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Obsah" sheetId="1" state="visible" r:id="rId2"/>
    <sheet name="Úvod" sheetId="2" state="visible" r:id="rId3"/>
    <sheet name="B7.1.1" sheetId="3" state="visible" r:id="rId4"/>
    <sheet name="B7.1.2" sheetId="4" state="visible" r:id="rId5"/>
    <sheet name="B7.1.3" sheetId="5" state="visible" r:id="rId6"/>
    <sheet name="B7.1.4" sheetId="6" state="visible" r:id="rId7"/>
    <sheet name="B7.1.5" sheetId="7" state="visible" r:id="rId8"/>
    <sheet name="B7.2.1" sheetId="8" state="visible" r:id="rId9"/>
    <sheet name="B7.2.2" sheetId="9" state="visible" r:id="rId10"/>
    <sheet name="B7.2.3" sheetId="10" state="visible" r:id="rId11"/>
    <sheet name="B7.2.4" sheetId="11" state="visible" r:id="rId12"/>
    <sheet name="B7.2.5" sheetId="12" state="visible" r:id="rId13"/>
    <sheet name="B7.2.6" sheetId="13" state="visible" r:id="rId14"/>
    <sheet name="B7.2.7" sheetId="14" state="visible" r:id="rId15"/>
    <sheet name="B7.2.8" sheetId="15" state="visible" r:id="rId16"/>
    <sheet name="B7.2.9" sheetId="16" state="visible" r:id="rId17"/>
    <sheet name="B7.2.10" sheetId="17" state="visible" r:id="rId18"/>
    <sheet name="B7.2.11" sheetId="18" state="visible" r:id="rId19"/>
    <sheet name="B7.2.12" sheetId="19" state="visible" r:id="rId20"/>
    <sheet name="B7.2.13" sheetId="20" state="visible" r:id="rId21"/>
    <sheet name="B7.2.14" sheetId="21" state="visible" r:id="rId22"/>
    <sheet name="B7.2.15" sheetId="22" state="visible" r:id="rId23"/>
    <sheet name="B7.3.1" sheetId="23" state="visible" r:id="rId24"/>
    <sheet name="B7.3.2" sheetId="24" state="visible" r:id="rId25"/>
    <sheet name="B7.3.3" sheetId="25" state="visible" r:id="rId26"/>
    <sheet name="B7.3.4" sheetId="26" state="visible" r:id="rId27"/>
    <sheet name="B7.3.5" sheetId="27" state="visible" r:id="rId28"/>
    <sheet name="B7.3.5.1" sheetId="28" state="visible" r:id="rId29"/>
    <sheet name="B7.3.5.2" sheetId="29" state="visible" r:id="rId30"/>
    <sheet name="B7.3.6" sheetId="30" state="visible" r:id="rId31"/>
    <sheet name="B7.3.6.1" sheetId="31" state="visible" r:id="rId32"/>
    <sheet name="B7.3.6.2" sheetId="32" state="visible" r:id="rId33"/>
    <sheet name="B7.3.7" sheetId="33" state="visible" r:id="rId34"/>
    <sheet name="B7.3.7.1" sheetId="34" state="visible" r:id="rId35"/>
    <sheet name="B7.3.7.2" sheetId="35" state="visible" r:id="rId36"/>
    <sheet name="B7.3.8" sheetId="36" state="visible" r:id="rId37"/>
    <sheet name="B7.3.8.1" sheetId="37" state="visible" r:id="rId38"/>
    <sheet name="B7.3.8.2" sheetId="38" state="visible" r:id="rId39"/>
    <sheet name="B7.3.9" sheetId="39" state="visible" r:id="rId40"/>
    <sheet name="B7.3.10" sheetId="40" state="visible" r:id="rId41"/>
    <sheet name="B7.3.11" sheetId="41" state="visible" r:id="rId42"/>
    <sheet name="B7.3.12" sheetId="42" state="visible" r:id="rId43"/>
    <sheet name="B7.3.13" sheetId="43" state="visible" r:id="rId44"/>
    <sheet name="B7.3.14" sheetId="44" state="visible" r:id="rId45"/>
    <sheet name="B7.3.15" sheetId="45" state="visible" r:id="rId46"/>
    <sheet name="B7.3.16" sheetId="46" state="visible" r:id="rId47"/>
  </sheets>
  <definedNames>
    <definedName function="false" hidden="false" localSheetId="2" name="_xlnm.Print_Area" vbProcedure="false">'B7.1.1'!$D$4:$P$27</definedName>
    <definedName function="false" hidden="false" localSheetId="3" name="_xlnm.Print_Area" vbProcedure="false">'B7.1.2'!$D$4:$P$27</definedName>
    <definedName function="false" hidden="false" localSheetId="4" name="_xlnm.Print_Area" vbProcedure="false">'B7.1.3'!$D$4:$P$27</definedName>
    <definedName function="false" hidden="false" localSheetId="5" name="_xlnm.Print_Area" vbProcedure="false">'B7.1.4'!$D$4:$Q$88</definedName>
    <definedName function="false" hidden="false" localSheetId="6" name="_xlnm.Print_Area" vbProcedure="false">'B7.1.5'!$D$4:$P$32</definedName>
    <definedName function="false" hidden="false" localSheetId="7" name="_xlnm.Print_Area" vbProcedure="false">'B7.2.1'!$D$4:$P$36</definedName>
    <definedName function="false" hidden="false" localSheetId="16" name="_xlnm.Print_Area" vbProcedure="false">'B7.2.10'!$D$4:$P$16</definedName>
    <definedName function="false" hidden="false" localSheetId="17" name="_xlnm.Print_Area" vbProcedure="false">'B7.2.11'!$D$4:$P$15</definedName>
    <definedName function="false" hidden="false" localSheetId="18" name="_xlnm.Print_Area" vbProcedure="false">'B7.2.12'!$D$4:$P$26</definedName>
    <definedName function="false" hidden="false" localSheetId="19" name="_xlnm.Print_Area" vbProcedure="false">'B7.2.13'!$D$4:$P$44</definedName>
    <definedName function="false" hidden="false" localSheetId="20" name="_xlnm.Print_Area" vbProcedure="false">'B7.2.14'!$D$4:$P$16</definedName>
    <definedName function="false" hidden="false" localSheetId="21" name="_xlnm.Print_Area" vbProcedure="false">'B7.2.15'!$D$4:$P$23</definedName>
    <definedName function="false" hidden="false" localSheetId="8" name="_xlnm.Print_Area" vbProcedure="false">'B7.2.2'!$D$4:$P$35</definedName>
    <definedName function="false" hidden="false" localSheetId="9" name="_xlnm.Print_Area" vbProcedure="false">'B7.2.3'!$D$4:$P$87</definedName>
    <definedName function="false" hidden="false" localSheetId="10" name="_xlnm.Print_Area" vbProcedure="false">'B7.2.4'!$D$4:$P$87</definedName>
    <definedName function="false" hidden="false" localSheetId="11" name="_xlnm.Print_Area" vbProcedure="false">'B7.2.5'!$D$4:$P$35</definedName>
    <definedName function="false" hidden="false" localSheetId="12" name="_xlnm.Print_Area" vbProcedure="false">'B7.2.6'!$D$4:$P$35</definedName>
    <definedName function="false" hidden="false" localSheetId="13" name="_xlnm.Print_Area" vbProcedure="false">'B7.2.7'!$D$4:$P$35</definedName>
    <definedName function="false" hidden="false" localSheetId="14" name="_xlnm.Print_Area" vbProcedure="false">'B7.2.8'!$D$4:$P$38</definedName>
    <definedName function="false" hidden="false" localSheetId="15" name="_xlnm.Print_Area" vbProcedure="false">'B7.2.9'!$D$4:$P$45</definedName>
    <definedName function="false" hidden="false" localSheetId="22" name="_xlnm.Print_Area" vbProcedure="false">'B7.3.1'!$D$4:$P$16</definedName>
    <definedName function="false" hidden="false" localSheetId="39" name="_xlnm.Print_Area" vbProcedure="false">'B7.3.10'!$D$4:$P$44</definedName>
    <definedName function="false" hidden="false" localSheetId="40" name="_xlnm.Print_Area" vbProcedure="false">'B7.3.11'!$D$4:$P$44</definedName>
    <definedName function="false" hidden="false" localSheetId="41" name="_xlnm.Print_Area" vbProcedure="false">'B7.3.12'!$D$4:$P$40</definedName>
    <definedName function="false" hidden="false" localSheetId="42" name="_xlnm.Print_Area" vbProcedure="false">'B7.3.13'!$D$4:$P$19</definedName>
    <definedName function="false" hidden="false" localSheetId="43" name="_xlnm.Print_Area" vbProcedure="false">'B7.3.14'!$D$4:$P$17</definedName>
    <definedName function="false" hidden="false" localSheetId="44" name="_xlnm.Print_Area" vbProcedure="false">'B7.3.15'!$D$4:$P$27</definedName>
    <definedName function="false" hidden="false" localSheetId="45" name="_xlnm.Print_Area" vbProcedure="false">'B7.3.16'!$D$4:$P$28</definedName>
    <definedName function="false" hidden="false" localSheetId="23" name="_xlnm.Print_Area" vbProcedure="false">'B7.3.2'!$D$4:$P$50</definedName>
    <definedName function="false" hidden="false" localSheetId="24" name="_xlnm.Print_Area" vbProcedure="false">'B7.3.3'!$D$4:$P$50</definedName>
    <definedName function="false" hidden="false" localSheetId="25" name="_xlnm.Print_Area" vbProcedure="false">'B7.3.4'!$D$4:$P$50</definedName>
    <definedName function="false" hidden="false" localSheetId="26" name="_xlnm.Print_Area" vbProcedure="false">'B7.3.5'!$D$4:$X$42</definedName>
    <definedName function="false" hidden="false" localSheetId="27" name="_xlnm.Print_Area" vbProcedure="false">'B7.3.5.1'!$D$4:$X$42</definedName>
    <definedName function="false" hidden="false" localSheetId="28" name="_xlnm.Print_Area" vbProcedure="false">'B7.3.5.2'!$D$4:$X$42</definedName>
    <definedName function="false" hidden="false" localSheetId="29" name="_xlnm.Print_Area" vbProcedure="false">'B7.3.6'!$D$4:$X$42</definedName>
    <definedName function="false" hidden="false" localSheetId="30" name="_xlnm.Print_Area" vbProcedure="false">'B7.3.6.1'!$D$4:$X$42</definedName>
    <definedName function="false" hidden="false" localSheetId="31" name="_xlnm.Print_Area" vbProcedure="false">'B7.3.6.2'!$D$4:$X$42</definedName>
    <definedName function="false" hidden="false" localSheetId="32" name="_xlnm.Print_Area" vbProcedure="false">'B7.3.7'!$D$4:$X$42</definedName>
    <definedName function="false" hidden="false" localSheetId="33" name="_xlnm.Print_Area" vbProcedure="false">'B7.3.7.1'!$D$4:$X$42</definedName>
    <definedName function="false" hidden="false" localSheetId="34" name="_xlnm.Print_Area" vbProcedure="false">'B7.3.7.2'!$D$4:$X$42</definedName>
    <definedName function="false" hidden="false" localSheetId="35" name="_xlnm.Print_Area" vbProcedure="false">'B7.3.8'!$D$4:$Q$75</definedName>
    <definedName function="false" hidden="false" localSheetId="36" name="_xlnm.Print_Area" vbProcedure="false">'B7.3.8.1'!$D$4:$Q$75</definedName>
    <definedName function="false" hidden="false" localSheetId="37" name="_xlnm.Print_Area" vbProcedure="false">'B7.3.8.2'!$D$4:$Q$75</definedName>
    <definedName function="false" hidden="false" localSheetId="38" name="_xlnm.Print_Area" vbProcedure="false">'B7.3.9'!$D$4:$P$44</definedName>
    <definedName function="false" hidden="false" localSheetId="0" name="_xlnm.Print_Area" vbProcedure="false">Obsah!$D$3:$H$97</definedName>
    <definedName function="false" hidden="false" localSheetId="0" name="_xlnm.Print_Titles" vbProcedure="false">Obsah!$3:$5</definedName>
    <definedName function="false" hidden="false" localSheetId="1" name="_xlnm.Print_Area" vbProcedure="false">Úvod!$E$7:$E$112</definedName>
    <definedName function="false" hidden="false" name="data_1" vbProcedure="false">'B7.1.1'!$K$12:$P$23</definedName>
    <definedName function="false" hidden="false" name="data_10" vbProcedure="false">'B7.2.5'!$K$12:$P$34</definedName>
    <definedName function="false" hidden="false" name="data_11" vbProcedure="false">'B7.2.6'!$K$12:$P$34</definedName>
    <definedName function="false" hidden="false" name="data_12" vbProcedure="false">'B7.2.7'!$K$12:$N$34</definedName>
    <definedName function="false" hidden="false" name="data_13" vbProcedure="false">#REF!</definedName>
    <definedName function="false" hidden="false" name="data_14" vbProcedure="false">'B7.2.8'!$K$12:$P$32</definedName>
    <definedName function="false" hidden="false" name="data_15" vbProcedure="false">'B7.2.9'!$K$12:$P$39</definedName>
    <definedName function="false" hidden="false" name="data_16" vbProcedure="false">'B7.2.11'!$K$12:$P$14</definedName>
    <definedName function="false" hidden="false" name="data_17" vbProcedure="false">'B7.2.10'!$K$12:$P$15</definedName>
    <definedName function="false" hidden="false" name="data_18" vbProcedure="false">#REF!</definedName>
    <definedName function="false" hidden="false" name="data_19" vbProcedure="false">'B7.2.12'!$K$12:$P$25</definedName>
    <definedName function="false" hidden="false" name="data_2" vbProcedure="false">#REF!</definedName>
    <definedName function="false" hidden="false" name="data_20" vbProcedure="false">'B7.2.13'!$K$13:$P$40</definedName>
    <definedName function="false" hidden="false" name="data_21" vbProcedure="false">#REF!</definedName>
    <definedName function="false" hidden="false" name="data_22" vbProcedure="false">'B7.2.15'!$K$19:$P$21</definedName>
    <definedName function="false" hidden="false" name="data_23" vbProcedure="false">'B7.3.1'!$K$12:$P$14</definedName>
    <definedName function="false" hidden="false" name="data_24" vbProcedure="false">'B7.3.2'!$K$12:$P$47</definedName>
    <definedName function="false" hidden="false" name="data_25" vbProcedure="false">#REF!</definedName>
    <definedName function="false" hidden="false" name="data_26" vbProcedure="false">#REF!</definedName>
    <definedName function="false" hidden="false" name="data_27" vbProcedure="false">#REF!</definedName>
    <definedName function="false" hidden="false" name="data_28" vbProcedure="false">#REF!</definedName>
    <definedName function="false" hidden="false" name="data_29" vbProcedure="false">'B7.3.9'!$K$12:$P$41</definedName>
    <definedName function="false" hidden="false" name="data_3" vbProcedure="false">#REF!</definedName>
    <definedName function="false" hidden="false" name="data_30" vbProcedure="false">#REF!</definedName>
    <definedName function="false" hidden="false" name="data_31" vbProcedure="false">#REF!</definedName>
    <definedName function="false" hidden="false" name="data_32" vbProcedure="false">'B7.3.12'!$K$13:$P$36</definedName>
    <definedName function="false" hidden="false" name="data_33" vbProcedure="false">'B7.3.13'!$K$12:$P$18</definedName>
    <definedName function="false" hidden="false" name="data_34" vbProcedure="false">'B7.3.14'!$K$12:$P$16</definedName>
    <definedName function="false" hidden="false" name="data_35" vbProcedure="false">'B7.3.15'!$K$13:$P$26</definedName>
    <definedName function="false" hidden="false" name="data_36" vbProcedure="false">'B7.3.16'!$K$12:$P$27</definedName>
    <definedName function="false" hidden="false" name="data_4" vbProcedure="false">#REF!</definedName>
    <definedName function="false" hidden="false" name="data_5" vbProcedure="false">#REF!</definedName>
    <definedName function="false" hidden="false" name="data_6" vbProcedure="false">'B7.1.5'!$K$12:$P$26</definedName>
    <definedName function="false" hidden="false" name="data_7" vbProcedure="false">'B7.2.1'!$K$12:$P$35</definedName>
    <definedName function="false" hidden="false" name="data_8" vbProcedure="false">'B7.2.2'!$K$12:$P$34</definedName>
    <definedName function="false" hidden="false" name="data_9" vbProcedure="false">'B7.2.3'!$K$12:$P$86</definedName>
    <definedName function="false" hidden="false" localSheetId="2" name="Datova_oblast" vbProcedure="false">'B7.1.1'!$J$12:$P$23</definedName>
    <definedName function="false" hidden="false" localSheetId="2" name="Novy_rok" vbProcedure="false">'B7.1.1'!$P$12:$P$23</definedName>
    <definedName function="false" hidden="false" localSheetId="3" name="data_1" vbProcedure="false">'B7.1.2'!$K$12:$P$23</definedName>
    <definedName function="false" hidden="false" localSheetId="3" name="Datova_oblast" vbProcedure="false">'B7.1.2'!$J$12:$P$23</definedName>
    <definedName function="false" hidden="false" localSheetId="3" name="Novy_rok" vbProcedure="false">'B7.1.2'!$P$12:$P$23</definedName>
    <definedName function="false" hidden="false" localSheetId="4" name="data_1" vbProcedure="false">'B7.1.3'!$K$12:$P$23</definedName>
    <definedName function="false" hidden="false" localSheetId="4" name="Datova_oblast" vbProcedure="false">'B7.1.3'!$J$12:$P$23</definedName>
    <definedName function="false" hidden="false" localSheetId="4" name="Novy_rok" vbProcedure="false">'B7.1.3'!$P$12:$P$23</definedName>
    <definedName function="false" hidden="false" localSheetId="5" name="Datova_oblast" vbProcedure="false">'B7.1.4'!$J$13:$Q$81</definedName>
    <definedName function="false" hidden="false" localSheetId="5" name="Novy_rok" vbProcedure="false">'B7.1.4'!$J$72:$Q$81</definedName>
    <definedName function="false" hidden="false" localSheetId="6" name="Datova_oblast" vbProcedure="false">'B7.1.5'!$J$12:$P$26</definedName>
    <definedName function="false" hidden="false" localSheetId="6" name="Novy_rok" vbProcedure="false">'B7.1.5'!$P$12:$P$26</definedName>
    <definedName function="false" hidden="false" localSheetId="7" name="Datova_oblast" vbProcedure="false">'B7.2.1'!$J$13:$P$35</definedName>
    <definedName function="false" hidden="false" localSheetId="7" name="Novy_rok" vbProcedure="false">'B7.2.1'!$P$12:$P$35</definedName>
    <definedName function="false" hidden="false" localSheetId="8" name="Datova_oblast" vbProcedure="false">'B7.2.2'!$J$12:$P$34</definedName>
    <definedName function="false" hidden="false" localSheetId="8" name="Novy_rok" vbProcedure="false">'B7.2.2'!$P$12:$P$34</definedName>
    <definedName function="false" hidden="false" localSheetId="9" name="Datova_oblast" vbProcedure="false">'B7.2.3'!$J$13:$P$86</definedName>
    <definedName function="false" hidden="false" localSheetId="9" name="Novy_rok" vbProcedure="false">'B7.2.3'!$P$12:$P$61</definedName>
    <definedName function="false" hidden="false" localSheetId="9" name="Posledni_abs" vbProcedure="false">'B7.2.3'!$N$62:$N$86</definedName>
    <definedName function="false" hidden="false" localSheetId="10" name="data_9" vbProcedure="false">'B7.2.4'!$K$12:$P$86</definedName>
    <definedName function="false" hidden="false" localSheetId="10" name="Datova_oblast" vbProcedure="false">'B7.2.4'!$J$13:$P$86</definedName>
    <definedName function="false" hidden="false" localSheetId="10" name="Novy_rok" vbProcedure="false">'B7.2.4'!$P$12:$P$61</definedName>
    <definedName function="false" hidden="false" localSheetId="10" name="Posledni_abs" vbProcedure="false">'B7.2.4'!$N$62:$N$86</definedName>
    <definedName function="false" hidden="false" localSheetId="11" name="Datova_oblast" vbProcedure="false">'B7.2.5'!$J$12:$P$34</definedName>
    <definedName function="false" hidden="false" localSheetId="11" name="Novy_rok" vbProcedure="false">'B7.2.5'!$P$12:$P$34</definedName>
    <definedName function="false" hidden="false" localSheetId="12" name="Datova_oblast" vbProcedure="false">'B7.2.6'!$J$12:$P$34</definedName>
    <definedName function="false" hidden="false" localSheetId="12" name="Novy_rok" vbProcedure="false">'B7.2.6'!$P$12:$P$34</definedName>
    <definedName function="false" hidden="false" localSheetId="13" name="Datova_oblast" vbProcedure="false">'B7.2.7'!$J$12:$P$34</definedName>
    <definedName function="false" hidden="false" localSheetId="13" name="Novy_rok" vbProcedure="false">'B7.2.7'!$N$12:$N$34</definedName>
    <definedName function="false" hidden="false" localSheetId="14" name="Datova_oblast" vbProcedure="false">'B7.2.8'!$J$13:$P$32</definedName>
    <definedName function="false" hidden="false" localSheetId="14" name="Novy_rok" vbProcedure="false">'B7.2.8'!$P$12:$P$32</definedName>
    <definedName function="false" hidden="false" localSheetId="15" name="Datova_oblast" vbProcedure="false">'B7.2.9'!$J$12:$P$39</definedName>
    <definedName function="false" hidden="false" localSheetId="15" name="Novy_rok" vbProcedure="false">'B7.2.9'!$P$12:$P$39</definedName>
    <definedName function="false" hidden="false" localSheetId="16" name="Datova_oblast" vbProcedure="false">'B7.2.10'!$J$13:$P$15</definedName>
    <definedName function="false" hidden="false" localSheetId="16" name="Novy_rok" vbProcedure="false">'B7.2.10'!$P$12:$P$15</definedName>
    <definedName function="false" hidden="false" localSheetId="17" name="Datova_oblast" vbProcedure="false">'B7.2.11'!$J$12:$P$14</definedName>
    <definedName function="false" hidden="false" localSheetId="17" name="Novy_rok" vbProcedure="false">'B7.2.11'!$P$12:$P$14</definedName>
    <definedName function="false" hidden="false" localSheetId="18" name="Datova_oblast" vbProcedure="false">'B7.2.12'!$J$12:$P$25</definedName>
    <definedName function="false" hidden="false" localSheetId="18" name="Novy_rok" vbProcedure="false">'B7.2.12'!$P$12:$P$25</definedName>
    <definedName function="false" hidden="false" localSheetId="19" name="Datova_oblast" vbProcedure="false">'B7.2.13'!$J$12:$P$40</definedName>
    <definedName function="false" hidden="false" localSheetId="19" name="Novy_rok" vbProcedure="false">'B7.2.13'!$P$12:$P$40</definedName>
    <definedName function="false" hidden="false" localSheetId="20" name="Datova_oblast" vbProcedure="false">'B7.2.14'!$J$13:$P$14</definedName>
    <definedName function="false" hidden="false" localSheetId="20" name="Novy_rok" vbProcedure="false">#REF!</definedName>
    <definedName function="false" hidden="false" localSheetId="21" name="Datova_oblast" vbProcedure="false">'B7.2.15'!$J$12:$P$21</definedName>
    <definedName function="false" hidden="false" localSheetId="21" name="Novy_rok" vbProcedure="false">'B7.2.15'!$P$19:$P$21</definedName>
    <definedName function="false" hidden="false" localSheetId="22" name="Datova_oblast" vbProcedure="false">'B7.3.1'!$J$12:$P$14</definedName>
    <definedName function="false" hidden="false" localSheetId="22" name="Novy_rok" vbProcedure="false">'B7.3.1'!$P$12:$P$14</definedName>
    <definedName function="false" hidden="false" localSheetId="23" name="Datova_oblast" vbProcedure="false">'B7.3.2'!$J$12:$P$47</definedName>
    <definedName function="false" hidden="false" localSheetId="23" name="Novy_rok" vbProcedure="false">'B7.3.2'!$P$12:$P$47</definedName>
    <definedName function="false" hidden="false" localSheetId="24" name="data_24" vbProcedure="false">'B7.3.3'!$K$12:$P$47</definedName>
    <definedName function="false" hidden="false" localSheetId="24" name="Datova_oblast" vbProcedure="false">'B7.3.3'!$J$12:$P$47</definedName>
    <definedName function="false" hidden="false" localSheetId="24" name="Novy_rok" vbProcedure="false">'B7.3.3'!$P$12:$P$47</definedName>
    <definedName function="false" hidden="false" localSheetId="25" name="data_24" vbProcedure="false">'B7.3.4'!$K$12:$P$47</definedName>
    <definedName function="false" hidden="false" localSheetId="25" name="Datova_oblast" vbProcedure="false">'B7.3.4'!$J$12:$P$47</definedName>
    <definedName function="false" hidden="false" localSheetId="25" name="Novy_rok" vbProcedure="false">'B7.3.4'!$P$12:$P$47</definedName>
    <definedName function="false" hidden="false" localSheetId="26" name="Datova_oblast" vbProcedure="false">'B7.3.5'!$J$12:$X$39</definedName>
    <definedName function="false" hidden="false" localSheetId="26" name="Novy_rok" vbProcedure="false">'B7.3.5'!$J$36:$X$39</definedName>
    <definedName function="false" hidden="false" localSheetId="27" name="Datova_oblast" vbProcedure="false">'B7.3.5.1'!$J$12:$X$39</definedName>
    <definedName function="false" hidden="false" localSheetId="27" name="Novy_rok" vbProcedure="false">'B7.3.5.1'!$J$36:$X$39</definedName>
    <definedName function="false" hidden="false" localSheetId="28" name="Datova_oblast" vbProcedure="false">'B7.3.5.2'!$J$12:$X$39</definedName>
    <definedName function="false" hidden="false" localSheetId="28" name="Novy_rok" vbProcedure="false">'B7.3.5.2'!$J$36:$X$39</definedName>
    <definedName function="false" hidden="false" localSheetId="29" name="Datova_oblast" vbProcedure="false">'B7.3.6'!$J$12:$X$39</definedName>
    <definedName function="false" hidden="false" localSheetId="29" name="Novy_rok" vbProcedure="false">'B7.3.6'!$J$36:$X$39</definedName>
    <definedName function="false" hidden="false" localSheetId="30" name="Datova_oblast" vbProcedure="false">'B7.3.6.1'!$J$12:$X$39</definedName>
    <definedName function="false" hidden="false" localSheetId="30" name="Novy_rok" vbProcedure="false">'B7.3.6.1'!$J$36:$X$39</definedName>
    <definedName function="false" hidden="false" localSheetId="31" name="Datova_oblast" vbProcedure="false">'B7.3.6.2'!$J$12:$X$39</definedName>
    <definedName function="false" hidden="false" localSheetId="31" name="Novy_rok" vbProcedure="false">'B7.3.6.2'!$J$36:$X$39</definedName>
    <definedName function="false" hidden="false" localSheetId="32" name="Datova_oblast" vbProcedure="false">'B7.3.7'!$J$12:$X$39</definedName>
    <definedName function="false" hidden="false" localSheetId="32" name="Novy_rok" vbProcedure="false">'B7.3.7'!$J$36:$X$39</definedName>
    <definedName function="false" hidden="false" localSheetId="33" name="Datova_oblast" vbProcedure="false">'B7.3.7.1'!$J$12:$X$39</definedName>
    <definedName function="false" hidden="false" localSheetId="33" name="Novy_rok" vbProcedure="false">'B7.3.7.1'!$J$36:$X$39</definedName>
    <definedName function="false" hidden="false" localSheetId="34" name="Datova_oblast" vbProcedure="false">'B7.3.7.2'!$J$12:$X$39</definedName>
    <definedName function="false" hidden="false" localSheetId="34" name="Novy_rok" vbProcedure="false">'B7.3.7.2'!$J$36:$X$39</definedName>
    <definedName function="false" hidden="false" localSheetId="35" name="Datova_oblast" vbProcedure="false">'B7.3.8'!$J$12:$Q$67</definedName>
    <definedName function="false" hidden="false" localSheetId="35" name="Novy_rok" vbProcedure="false">'B7.3.8'!$J$60:$Q$67</definedName>
    <definedName function="false" hidden="false" localSheetId="36" name="Datova_oblast" vbProcedure="false">'B7.3.8.1'!$J$12:$Q$67</definedName>
    <definedName function="false" hidden="false" localSheetId="36" name="Novy_rok" vbProcedure="false">'B7.3.8.1'!$J$60:$Q$67</definedName>
    <definedName function="false" hidden="false" localSheetId="37" name="Datova_oblast" vbProcedure="false">'B7.3.8.2'!$J$12:$Q$67</definedName>
    <definedName function="false" hidden="false" localSheetId="37" name="Novy_rok" vbProcedure="false">'B7.3.8.2'!$J$60:$Q$67</definedName>
    <definedName function="false" hidden="false" localSheetId="38" name="Datova_oblast" vbProcedure="false">'B7.3.9'!$J$12:$P$41</definedName>
    <definedName function="false" hidden="false" localSheetId="38" name="Novy_rok" vbProcedure="false">'B7.3.9'!$P$12:$P$41</definedName>
    <definedName function="false" hidden="false" localSheetId="39" name="data_29" vbProcedure="false">'B7.3.10'!$K$12:$P$41</definedName>
    <definedName function="false" hidden="false" localSheetId="39" name="Datova_oblast" vbProcedure="false">'B7.3.10'!$J$12:$P$41</definedName>
    <definedName function="false" hidden="false" localSheetId="39" name="Novy_rok" vbProcedure="false">'B7.3.10'!$P$12:$P$41</definedName>
    <definedName function="false" hidden="false" localSheetId="40" name="data_29" vbProcedure="false">'B7.3.11'!$K$12:$P$41</definedName>
    <definedName function="false" hidden="false" localSheetId="40" name="Datova_oblast" vbProcedure="false">'B7.3.11'!$J$12:$P$41</definedName>
    <definedName function="false" hidden="false" localSheetId="40" name="Novy_rok" vbProcedure="false">'B7.3.11'!$P$12:$P$41</definedName>
    <definedName function="false" hidden="false" localSheetId="41" name="Datova_oblast" vbProcedure="false">'B7.3.12'!$J$12:$P$36</definedName>
    <definedName function="false" hidden="false" localSheetId="41" name="Novy_rok" vbProcedure="false">'B7.3.12'!$P$12:$P$36</definedName>
    <definedName function="false" hidden="false" localSheetId="42" name="Datova_oblast" vbProcedure="false">'B7.3.13'!$J$12:$P$18</definedName>
    <definedName function="false" hidden="false" localSheetId="42" name="Novy_rok" vbProcedure="false">'B7.3.13'!$P$12:$P$18</definedName>
    <definedName function="false" hidden="false" localSheetId="43" name="Datova_oblast" vbProcedure="false">'B7.3.14'!$J$12:$P$16</definedName>
    <definedName function="false" hidden="false" localSheetId="43" name="Novy_rok" vbProcedure="false">'B7.3.14'!$P$12:$P$16</definedName>
    <definedName function="false" hidden="false" localSheetId="44" name="Datova_oblast" vbProcedure="false">'B7.3.15'!$J$12:$P$26</definedName>
    <definedName function="false" hidden="false" localSheetId="44" name="Novy_rok" vbProcedure="false">'B7.3.15'!$P$12:$P$26</definedName>
    <definedName function="false" hidden="false" localSheetId="45" name="Datova_oblast" vbProcedure="false">'B7.3.16'!$J$12:$P$27</definedName>
    <definedName function="false" hidden="false" localSheetId="45" name="Novy_rok" vbProcedure="false">'B7.3.16'!$P$1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557">
  <si>
    <t xml:space="preserve">B7 Vývoj terciárního vzdělávání</t>
  </si>
  <si>
    <t xml:space="preserve">Stránkování</t>
  </si>
  <si>
    <t xml:space="preserve">   </t>
  </si>
  <si>
    <t xml:space="preserve">Text</t>
  </si>
  <si>
    <t xml:space="preserve">Úvod</t>
  </si>
  <si>
    <t xml:space="preserve">Terciární vzdělávání celkem</t>
  </si>
  <si>
    <t xml:space="preserve">B7.1.1</t>
  </si>
  <si>
    <t xml:space="preserve">Terciární vzdělávání – studenti    ve školním/akademickém roce 2003/04 až 2009/10 – podle formy vzdělávání/studia a typu studijního programu</t>
  </si>
  <si>
    <t xml:space="preserve">B7.1.2</t>
  </si>
  <si>
    <t xml:space="preserve">Terciární vzdělávání – nově přijatí studenti na VOŠ/poprvé zapsaní ke studiu na VŠ ve školním/akademickém roce 2003/04 až 2009/10 – podle formy vzdělávání/studia a typu studijního programu</t>
  </si>
  <si>
    <t xml:space="preserve">B7.1.3</t>
  </si>
  <si>
    <t xml:space="preserve">Terciární vzdělávání – absolventi ve školním/akademickém roce 2003/04 až 2009/10 – podle formy vzdělávání/studia a typu studijního programu</t>
  </si>
  <si>
    <t xml:space="preserve">B7.1.4</t>
  </si>
  <si>
    <t xml:space="preserve">Terciární vzdělávání – celkový přehled o přijímacím řízení  ve školním/akademickém roce 2003/04 až 2008/09 – podle formy vzdělávání/studia a typu studijního programu</t>
  </si>
  <si>
    <t xml:space="preserve">B7.1.5</t>
  </si>
  <si>
    <t xml:space="preserve">Terciární vzdělávání – uchazeči o studium  ve školním/akademickém roce 2003/04 až 2009/10 – podle druhu školy</t>
  </si>
  <si>
    <t xml:space="preserve">Vyšší odborné školy</t>
  </si>
  <si>
    <t xml:space="preserve">B7.2.1</t>
  </si>
  <si>
    <t xml:space="preserve">VOŠ – školy  ve školním roce 2003/04 až 2009/10 – podle formy vzdělávání a zřizovatele</t>
  </si>
  <si>
    <t xml:space="preserve">B7.2.2</t>
  </si>
  <si>
    <t xml:space="preserve">VOŠ – školy  ve školním roce 2003/04 až 2009/10 – podle území</t>
  </si>
  <si>
    <t xml:space="preserve">B7.2.3</t>
  </si>
  <si>
    <t xml:space="preserve">VOŠ – studenti, nově přijatí a absolventi  ve školním roce 2003/04 až 2009/10 – podle formy vzdělávání a zřizovatele</t>
  </si>
  <si>
    <t xml:space="preserve">B7.2.4</t>
  </si>
  <si>
    <t xml:space="preserve">VOŠ – studentky, nově přijaté a absolventky ve školním roce 2003/04 až 2009/10 – podle formy vzdělávání a zřizovatele</t>
  </si>
  <si>
    <t xml:space="preserve">B7.2.5</t>
  </si>
  <si>
    <t xml:space="preserve">VOŠ, denní forma vzdělávání – studenti  ve školním roce 2003/04 až 2009/10 – podle území</t>
  </si>
  <si>
    <t xml:space="preserve">B7.2.6</t>
  </si>
  <si>
    <t xml:space="preserve">VOŠ, denní forma vzdělávání – nově přijatí  ve školním roce 2003/04 až 2009/10 – podle území</t>
  </si>
  <si>
    <t xml:space="preserve">B7.2.7</t>
  </si>
  <si>
    <t xml:space="preserve">VOŠ, denní forma vzdělávání – absolventi  ve školním roce 2003/04 až 2009/10 – podle území</t>
  </si>
  <si>
    <t xml:space="preserve">B7.2.8</t>
  </si>
  <si>
    <t xml:space="preserve">VOŠ – přehled o přijímacím řízení  ve školním roce 2003/04 až 2009/10 – podle formy vzdělávání</t>
  </si>
  <si>
    <t xml:space="preserve">B7.2.9</t>
  </si>
  <si>
    <t xml:space="preserve"> </t>
  </si>
  <si>
    <t xml:space="preserve">VOŠ – přehled o přijímacím řízení  ve školním roce 2003/04 až 2009/10 – podle zřizovatele</t>
  </si>
  <si>
    <t xml:space="preserve">B7.2.10</t>
  </si>
  <si>
    <t xml:space="preserve">VOŠ, denní forma vzdělávání – nově přijatí  ve školním roce 2003/04 až 2009/10 – podle předchozího působiště</t>
  </si>
  <si>
    <t xml:space="preserve">B7.2.11</t>
  </si>
  <si>
    <t xml:space="preserve">VOŠ – poměrové ukazatele  ve školním roce 2003/04 až 2009/10</t>
  </si>
  <si>
    <t xml:space="preserve">B7.2.12</t>
  </si>
  <si>
    <t xml:space="preserve">VOŠ – učitelé (přepočtené počty)  ve školním roce 2003/04 až 2009/10 – podle zřizovatele</t>
  </si>
  <si>
    <t xml:space="preserve">B7.2.13</t>
  </si>
  <si>
    <t xml:space="preserve">VOŠ – výdaje v letech 2003 až 2009 </t>
  </si>
  <si>
    <t xml:space="preserve">B7.2.14</t>
  </si>
  <si>
    <t xml:space="preserve">VOŠ – zaměstnanci (přepočtené počty) v letech 2003 až 2009</t>
  </si>
  <si>
    <t xml:space="preserve">B7.2.15</t>
  </si>
  <si>
    <t xml:space="preserve">VOŠ – průměrné měsíční mzdy zaměstnanců v letech 2003 až 2009 </t>
  </si>
  <si>
    <t xml:space="preserve">Vysoké školy</t>
  </si>
  <si>
    <t xml:space="preserve">B7.3.1</t>
  </si>
  <si>
    <t xml:space="preserve">VŠ – počty škol  v letech 2003 až 2009</t>
  </si>
  <si>
    <t xml:space="preserve">B7.3.2</t>
  </si>
  <si>
    <t xml:space="preserve">VŠ –  počty studentů podle formy studia a typu studijního programu v letech 2003 až 2009 – podle státního občanství </t>
  </si>
  <si>
    <t xml:space="preserve">B7.3.3</t>
  </si>
  <si>
    <t xml:space="preserve">VŠ – počty poprvé zapsaných studentů podle formy studia a typu  studijního programu v letech 2003 až 2009 – podle státního občanství </t>
  </si>
  <si>
    <t xml:space="preserve">B7.3.4</t>
  </si>
  <si>
    <t xml:space="preserve">VŠ – počty absolventů podle formy studia a typu studijního programu v letech 2003 až 2009 – podle státního občanství </t>
  </si>
  <si>
    <t xml:space="preserve">B7.3.5</t>
  </si>
  <si>
    <t xml:space="preserve">Veřejné a soukromé VŠ – počty studentů podle formy studia a typu studijního programu v letech 2003 až 2009 – podle státního občanství</t>
  </si>
  <si>
    <t xml:space="preserve">B7.3.5.1</t>
  </si>
  <si>
    <t xml:space="preserve">Veřejné VŠ – počty studentů podle formy studia a typu studijního programu v letech 2003 až 2009 – podle státního občanství</t>
  </si>
  <si>
    <t xml:space="preserve">B7.3.5.2</t>
  </si>
  <si>
    <t xml:space="preserve">Soukromé VŠ – počty studentů podle formy studia a typu studijního programu v letech 2003 až 2009 – podle státního občanství</t>
  </si>
  <si>
    <t xml:space="preserve">B7.3.6</t>
  </si>
  <si>
    <t xml:space="preserve">Veřejné a soukromé VŠ – počty poprvé zapsaných studentů podle formy studia a typu studijního programu v letech 2003 až 2009 – podle státního občanství</t>
  </si>
  <si>
    <t xml:space="preserve">B7.3.6.1</t>
  </si>
  <si>
    <t xml:space="preserve">Veřejné VŠ – počty poprvé zapsaných studentů podle formy studia a typu studijního programu v letech 2003 až 2009 – podle státního občanství</t>
  </si>
  <si>
    <t xml:space="preserve">B7.3.6.2</t>
  </si>
  <si>
    <t xml:space="preserve">Soukromé VŠ – počty poprvé zapsaných studentů podle formy studia a typu studijního programu v letech 2003 až 2009 – podle státního občanství</t>
  </si>
  <si>
    <t xml:space="preserve">B7.3.7</t>
  </si>
  <si>
    <t xml:space="preserve">Veřejné a soukromé VŠ – počty absolventů podle formy studia a typu studijního programu v letech 2003 až 2009 – podle státního občanství</t>
  </si>
  <si>
    <t xml:space="preserve">B7.3.7.1</t>
  </si>
  <si>
    <t xml:space="preserve">Veřejné VŠ – počty absolventů podle formy studia a typu studijního programu v letech 2003 až 2009 – podle státního občanství</t>
  </si>
  <si>
    <t xml:space="preserve">B7.3.7.2</t>
  </si>
  <si>
    <t xml:space="preserve">Soukromé VŠ – počty absolventů podle formy studia a typu studijního programu v letech 2003 až 2009 – podle státního občanství</t>
  </si>
  <si>
    <t xml:space="preserve">B7.3.8</t>
  </si>
  <si>
    <t xml:space="preserve">VŠ – přehled o přijímacím řízení  v letech 2003 až 2009 – podle formy studia a typu studijního programu</t>
  </si>
  <si>
    <t xml:space="preserve">B7.3.8.1</t>
  </si>
  <si>
    <t xml:space="preserve">Soukromé VŠ – přehled o přijímacím řízení v letech 2003 až 2009 – podle formy studia a typu studijního programu</t>
  </si>
  <si>
    <t xml:space="preserve">B7.3.8.2</t>
  </si>
  <si>
    <t xml:space="preserve">Veřejné VŠ – přehled o přijímacím řízení v letech 2003 až 2009 – podle formy studia a typu studijního programu</t>
  </si>
  <si>
    <t xml:space="preserve">B7.3.9</t>
  </si>
  <si>
    <t xml:space="preserve">VŠ – počty studentů celkem podle formy studia a podle skupin  studijních programů v letech 2003 až 2009</t>
  </si>
  <si>
    <t xml:space="preserve">B7.3.10</t>
  </si>
  <si>
    <t xml:space="preserve">VŠ – poprvé zapsaní podle formy studia a podle skupin  studijních programů v letech 2003 až 2009</t>
  </si>
  <si>
    <t xml:space="preserve">B7.3.11</t>
  </si>
  <si>
    <t xml:space="preserve">VŠ – počty absolventů celkem podle zřizovatele VŠ a podle skupin  studijních programů v letech 2003 až 2009</t>
  </si>
  <si>
    <t xml:space="preserve">B7.3.12</t>
  </si>
  <si>
    <t xml:space="preserve">VŠ – výdaje z rozpočtu kapitoly 333-MŠMT  v letech 2003 až 2009</t>
  </si>
  <si>
    <t xml:space="preserve">B7.3.13</t>
  </si>
  <si>
    <t xml:space="preserve">VŠ – průměrné republikové normativy neinvestičních výdajů  v letech 2003 až 2009 – podle skupiny studijních oborů</t>
  </si>
  <si>
    <t xml:space="preserve">B7.3.14</t>
  </si>
  <si>
    <t xml:space="preserve">Veřejné VŠ – zaměstnanci (přepočtené počty)  v letech 2003 až 2009</t>
  </si>
  <si>
    <t xml:space="preserve">B7.3.15</t>
  </si>
  <si>
    <t xml:space="preserve">Veřejné VŠ – průměrné měsíční mzdy zaměstnanců  v letech 2003 až 2009</t>
  </si>
  <si>
    <t xml:space="preserve">B7.3.16</t>
  </si>
  <si>
    <t xml:space="preserve">Veřejné VŠ – pedagogičtí pracovníci/ženy (evidenční počty, FO) v letech 2003 až 2009</t>
  </si>
  <si>
    <t xml:space="preserve">KrRo.muj</t>
  </si>
  <si>
    <t xml:space="preserve">KrRo.soft</t>
  </si>
  <si>
    <t xml:space="preserve">B7 Vývoj terciárního vzdělávání – úvod</t>
  </si>
  <si>
    <t xml:space="preserve">B7.1 Terciární vzdělávání celkem</t>
  </si>
  <si>
    <t xml:space="preserve">Řada lidí chápe pod pojmem terciární vzdělávání pouze vzdělávání realizované na vysokých školách. Terciární vzdělávání však zahrnuje široký sektor vzdělávací nabídky následující zpravidla po vykonání maturitní zkoušky. Poskytuje specializované vzdělání odborné nebo umělecké. Náleží k němu vysokoškolské vzdělávání uskutečňované vysokými školami včetně doktorských studijních programů, vyšší odborné vzdělávání uskutečňované vyššími odbornými školami a částečně i vyšší odborné vzdělávání v konzervatořích a u nás také doktorské studijní programy realizované v ústavech Akademie věd ČR.</t>
  </si>
  <si>
    <t xml:space="preserve">V této souhrnné kapitole o terciárním vzdělávání se budeme zabývat studenty vyšších odborných škol a vysokoškolskými studenty na veřejných a soukromých vysokých školách. V rámci dat věnujících se přijímacímu řízení jsou za vysoké školy k dispozici údaje pouze o studentech s českým státním občanstvím, údaje za vyšší odborné školy zahrnují též cizince. Údaje týkající se studentů vysokých škol a vyšších odborných škol není možné sčítat, protože údaje o počtech studentů vyšších odborných škol mohou obsahovat duplicity plynoucí z vícenásobných realizovaných studií a tyto duplicity není možné odhalit. Z tohoto důvodu nejsou uvedeny souhrnné údaje o počtu studentů v terciárním vzdělávání. Údaje o přijímacím řízení jsou v potřebném členění dostupné, a proto jsou uvedeny. Informace o žácích vzdělávajících se na konzervatořích jsou souhrnně uvedeny v kapitole B6 i přesto, že část vzdělávání na konzervatořích se řadí do terciárního vzdělávání.</t>
  </si>
  <si>
    <r>
      <rPr>
        <b val="true"/>
        <sz val="10"/>
        <color rgb="FF000080"/>
        <rFont val="Arial Narrow"/>
        <family val="2"/>
        <charset val="238"/>
      </rPr>
      <t xml:space="preserve">Vzdělávání na vysokých školách</t>
    </r>
    <r>
      <rPr>
        <sz val="10"/>
        <color rgb="FF000080"/>
        <rFont val="Arial Narrow"/>
        <family val="2"/>
        <charset val="238"/>
      </rPr>
      <t xml:space="preserve"> má v České republice dlouholetou tradici. Vysoké školy nabízí širokou škálu možností studia, a to v bakalářských, magisterských a doktorských studijních programech. Studium je poskytováno jak formou prezenčního studia, tak formou studia distančního a kombinovaného. Od roku 1999 působí na území ČR i soukromé vysoké školy, které poskytují vzdělávání v bakalářských, magisterských a také již doktorských studijních programech a jejich nabídka se dynamicky rozvíjí. V této kapitole </t>
    </r>
    <r>
      <rPr>
        <b val="true"/>
        <sz val="10"/>
        <color rgb="FF000080"/>
        <rFont val="Arial Narrow"/>
        <family val="2"/>
        <charset val="238"/>
      </rPr>
      <t xml:space="preserve">nejsou zahrnuty údaje o vysokých školách zřizovaných jinými resorty, tedy ministerstvy obrany a vnitra.</t>
    </r>
    <r>
      <rPr>
        <sz val="10"/>
        <color rgb="FF000080"/>
        <rFont val="Arial Narrow"/>
        <family val="2"/>
        <charset val="238"/>
      </rPr>
      <t xml:space="preserve"> Tyto dvě školy nemají povinnost poskytovat údaje do SIMS (Sdružené informace z matrik studentů). Údaje zjišťované z těchto škol tak nejsou k dispozici v potřebném členění pro spolehlivé porovnání s údaji za veřejné a soukromé vysoké školy (státní vysoké školy poskytují informace o studiích, nikoli o studentech ve fyzických osobách, a tudíž u těchto škol není ošetřeno duplicitní započtení osob studujících více než jeden studijní program).</t>
    </r>
  </si>
  <si>
    <r>
      <rPr>
        <b val="true"/>
        <sz val="10"/>
        <color rgb="FF000080"/>
        <rFont val="Arial Narrow"/>
        <family val="2"/>
        <charset val="238"/>
      </rPr>
      <t xml:space="preserve">Nevysokoškolské terciární vzdělávání</t>
    </r>
    <r>
      <rPr>
        <sz val="10"/>
        <color rgb="FF000080"/>
        <rFont val="Arial Narrow"/>
        <family val="2"/>
        <charset val="238"/>
      </rPr>
      <t xml:space="preserve"> v pravém slova smyslu započalo v České republice v roce 1996/97, kdy byla uzákoněna možnost vzniku vyšší odborné školy jako samostatného druhu školy určeného pro vzdělávání studentů, kteří ukončili studium na střední škole maturitní zkouškou. Jedná se o alternativu terciárního vzdělávání určenou především pro studenty, kteří chtějí realizovat další vzdělávání zaměřené spíše prakticky, a tudíž nevolí vzdělávání na vysoké škole.</t>
    </r>
  </si>
  <si>
    <t xml:space="preserve">Mezi nevysokoškolské terciární vzdělávání rovněž řadíme vzdělávání na konzervatořích (poslední dva ročníky 6letých, příp. 7letých oborů), a pomaturitní specializační kurzy. Tyto kategorie však v této ročence v rámci terciárního vzdělávání neuvádíme, protože jsou součástí jiné kapitoly nebo struktura statistických údajů není porovnatelná s ostatními kategoriemi (pomaturitní specializační kurzy).</t>
  </si>
  <si>
    <r>
      <rPr>
        <sz val="10"/>
        <color rgb="FF000080"/>
        <rFont val="Arial Narrow"/>
        <family val="2"/>
        <charset val="238"/>
      </rPr>
      <t xml:space="preserve">Zájem o vysokoškolské studium a rovněž i o studium na vyšších odborných školách (u VOŠ pouze v ostatních formách vzdělávání) každoročně roste. Ke snižování počtu studentů každoročně dochází na vyšších odborných školách v denní formě vzdělávání. Počty podaných přihlášek vyjadřují počet všech přihlášek všech uchazečů (nezávislý na počtu uchazečů, každý uchazeč může podat více než jednu přihlášku). </t>
    </r>
    <r>
      <rPr>
        <b val="true"/>
        <sz val="10"/>
        <color rgb="FF000080"/>
        <rFont val="Arial Narrow"/>
        <family val="2"/>
        <charset val="238"/>
      </rPr>
      <t xml:space="preserve">V průměru na jednoho uchazeče terciárního vzdělávání ve školním roce 2009/10 připadají 2,2 přihlášky</t>
    </r>
    <r>
      <rPr>
        <sz val="10"/>
        <color rgb="FF000080"/>
        <rFont val="Arial Narrow"/>
        <family val="2"/>
        <charset val="238"/>
      </rPr>
      <t xml:space="preserve">, přičemž u denního, resp. prezenčního studia je to 2,6; u dálkové, distanční a kombinované formy 1,3 přihlášky. Tyto hodnoty jsou téměř stabilní v celém sledovaném období. Počet podaných přihlášek na jednoho uchazeče je nižší u zájemců o studium na vyšších odborných školách, naopak vyšší u vysokých škol, což úzce souvisí s úspěšností přijetí. K přijímacímu řízení se v roce 2009/10 dostavilo 93,4 % přihlášených.</t>
    </r>
  </si>
  <si>
    <t xml:space="preserve">Míra úspěšnosti uchazečů vyjma roku 2004/05 roste, a to ze 70,0 % v roce 2003/04 na 80,1 % v roce 2008/09. Mírně vyšší je pak u prezenční formy – 83,0 %, naopak nižší u dálkové, distanční a kombinované formy – 68,6 %, vyšší úspěšnost pak mají zájemci o studium na vyšších odborných školách. Existuje skupina uchazečů, kteří se hlásí zároveň na vyšší odbornou i na vysokou školu (4,6 % uchazečů). Jejich počet však klesal do školního roku 2008/09, ve školním roce 2009/10 meziročně vzrostl o 10,0 %, od počátku sledovaného období se snížil o 38,8 %. Na oba dva druhy škol zároveň je však přijato přes jedno procento uchazečů z celkového počtu přihlášených ke studiu na vyšší odborné a vysoké školy a pouze necelé 0,5 % přijatých se zapíše zároveň ke studiu na vysokou i vyšší odbornou školu.</t>
  </si>
  <si>
    <t xml:space="preserve">V roce 2003/04 vrcholil zájem o studium na vyšších odborných školách měřený počtem studentů. Následně dochází ke každoročnímu poklesu počtu studentů v denní formě, resp. prezenční formě vzdělávání. V ostatních formách vzdělávání došlo k meziročnímu poklesu ve školním roce 2004/05 a od školního roku 2005/06 počet studentů mírně narůstá. Ve školním roce 2009/10 studuje na vyšších odborných školách 28,7 tis. studentů. </t>
  </si>
  <si>
    <t xml:space="preserve">V roce 2009 studovalo na vysokých školách celkem 389,2 tis. studentů, z toho 62,5 % v bakalářských studijních programech a 32,2 % v magisterských a magisterských navazujících studijních programech a 6,6 % v doktorských studijních programech. </t>
  </si>
  <si>
    <r>
      <rPr>
        <sz val="10"/>
        <color rgb="FF000080"/>
        <rFont val="Arial Narrow"/>
        <family val="2"/>
        <charset val="238"/>
      </rPr>
      <t xml:space="preserve">Počet nově přijímaných studentů kopíruje výše popsanou situaci. U vysokých škol se jedná o postupný růst poprvé zapsaných v celém sledovaném období. U vyšších odborných škol pak dochází k poklesu počtu nově přijatých do denní formy, kromě posledního školního roku (meziroční nárůst o 8,2 %) a ke střídavému růstu počtu studentů nově přijatých do ostatních forem vzdělávání. </t>
    </r>
    <r>
      <rPr>
        <b val="true"/>
        <sz val="10"/>
        <color rgb="FF000080"/>
        <rFont val="Arial Narrow"/>
        <family val="2"/>
        <charset val="238"/>
      </rPr>
      <t xml:space="preserve">Na vysoké školy bylo poprvé zapsáno v roce 2009 téměř 83 tis. studentů </t>
    </r>
    <r>
      <rPr>
        <sz val="10"/>
        <color rgb="FF000080"/>
        <rFont val="Arial Narrow"/>
        <family val="2"/>
        <charset val="238"/>
      </rPr>
      <t xml:space="preserve">(jedná se o studenty zapsané do bakalářských a magisterských programů v délce trvání 4–6 let, kteří na vysoké škole dosud nikdy nestudovali).</t>
    </r>
    <r>
      <rPr>
        <b val="true"/>
        <sz val="10"/>
        <color rgb="FF000080"/>
        <rFont val="Arial Narrow"/>
        <family val="2"/>
        <charset val="238"/>
      </rPr>
      <t xml:space="preserve"> Ke studiu na vyšších odborných školách bylo ve školním roce 2009/10 nově přijato 11,9 tis. studentů, </t>
    </r>
    <r>
      <rPr>
        <sz val="10"/>
        <color rgb="FF000080"/>
        <rFont val="Arial Narrow"/>
        <family val="2"/>
        <charset val="238"/>
      </rPr>
      <t xml:space="preserve">z toho čtvrtina do ostatních forem vzdělávání.</t>
    </r>
  </si>
  <si>
    <r>
      <rPr>
        <b val="true"/>
        <sz val="10"/>
        <color rgb="FF000080"/>
        <rFont val="Arial Narrow"/>
        <family val="2"/>
        <charset val="238"/>
      </rPr>
      <t xml:space="preserve">Počet absolventů</t>
    </r>
    <r>
      <rPr>
        <sz val="10"/>
        <color rgb="FF000080"/>
        <rFont val="Arial Narrow"/>
        <family val="2"/>
        <charset val="238"/>
      </rPr>
      <t xml:space="preserve"> </t>
    </r>
    <r>
      <rPr>
        <b val="true"/>
        <sz val="10"/>
        <color rgb="FF000080"/>
        <rFont val="Arial Narrow"/>
        <family val="2"/>
        <charset val="238"/>
      </rPr>
      <t xml:space="preserve">vysokoškolského studia</t>
    </r>
    <r>
      <rPr>
        <sz val="10"/>
        <color rgb="FF000080"/>
        <rFont val="Arial Narrow"/>
        <family val="2"/>
        <charset val="238"/>
      </rPr>
      <t xml:space="preserve"> v celém sledovaném období </t>
    </r>
    <r>
      <rPr>
        <b val="true"/>
        <sz val="10"/>
        <color rgb="FF000080"/>
        <rFont val="Arial Narrow"/>
        <family val="2"/>
        <charset val="238"/>
      </rPr>
      <t xml:space="preserve">roste</t>
    </r>
    <r>
      <rPr>
        <sz val="10"/>
        <color rgb="FF000080"/>
        <rFont val="Arial Narrow"/>
        <family val="2"/>
        <charset val="238"/>
      </rPr>
      <t xml:space="preserve">. V roce 2009 absolvovalo 81,7 tis. studentů, což je téměř dva a půl násobek počtu absolventů v roce 2003. </t>
    </r>
    <r>
      <rPr>
        <b val="true"/>
        <sz val="10"/>
        <color rgb="FF000080"/>
        <rFont val="Arial Narrow"/>
        <family val="2"/>
        <charset val="238"/>
      </rPr>
      <t xml:space="preserve">Počet absolventů vyšších odborných škol kolísá.</t>
    </r>
    <r>
      <rPr>
        <sz val="10"/>
        <color rgb="FF000080"/>
        <rFont val="Arial Narrow"/>
        <family val="2"/>
        <charset val="238"/>
      </rPr>
      <t xml:space="preserve"> Ve školním roce 2008/09 absolvovalo vyšší odbornou školu 6,2 tis. studentů. </t>
    </r>
  </si>
  <si>
    <t xml:space="preserve">B7.2 Vyšší odborné školy</t>
  </si>
  <si>
    <t xml:space="preserve">Vyšší odborné školy nabízejí studium ve 2–3,5letých oborech (v případě dálkové formy až 4letých) žákům, kteří absolvovali vzdělávání na některé ze středních škol a ukončili jej maturitní zkouškou. Studium je určeno absolventům středních škol, kteří chtějí po maturitě pokračovat ve studiu, ale nevyhovuje jim příliš teoreticky zaměřené studium na vysoké škole. V poslední době roste zájem o studium na vyšších odborných školách také u těch, kteří již maturovali dřív a potřebují si doplnit kvalifikaci v některých oborech činností z důvodu udržení pracovního místa, finančního ohodnocení apod. Vyšší odborné vzdělávání rozvíjí a prohlubuje znalosti a dovednosti studenta získané ve středním vzdělávání a poskytuje všeobecné a odborné vzdělání a praktickou přípravu pro výkon náročných činností. Studium je zakončeno absolutoriem a absolventi získávají vysvědčení o absolutoriu a diplom. Je jim přiznáno právo používat titul diplomovaný specialista (DiS.). </t>
  </si>
  <si>
    <t xml:space="preserve">Většina vyšších odborných škol vznikla v roce 1996/97 při středních odborných školách. Pouze několik VOŠ vznikalo jako samostatný právní subjekt. Na vyšších odborných školách krajů a Ministerstva obrany a Ministerstva vnitra je vzdělávání realizováno za úplatu. Jeho maximální výši stanovuje vyhláška č. 10/2005 Sb., ve znění pozdějších předpisů.</t>
  </si>
  <si>
    <t xml:space="preserve">Ve školním roce 2003/04 bylo vzdělávání realizováno na 169 vyšších odborných školách, ve školním roce 2009/10 existovalo již 184 škol, a to i přes postupný úbytek počtu studentů. Většina VOŠ je veřejných (67,4 % škol), nezanedbatelný podíl však tvoří i školy soukromé (26,1 % škol). Církevních vyšších odborných škol je pouze 6,5 % z celkového počtu VOŠ.</t>
  </si>
  <si>
    <r>
      <rPr>
        <b val="true"/>
        <sz val="10"/>
        <color rgb="FF000080"/>
        <rFont val="Arial Narrow"/>
        <family val="2"/>
        <charset val="238"/>
      </rPr>
      <t xml:space="preserve">Průměrný počet studentů </t>
    </r>
    <r>
      <rPr>
        <sz val="10"/>
        <color rgb="FF000080"/>
        <rFont val="Arial Narrow"/>
        <family val="2"/>
        <charset val="238"/>
      </rPr>
      <t xml:space="preserve">na jedné škole klesl ze 181,5 studenta v roce 2003/04 na 156,2 studenta v roce 2009/10. V denní formě vzdělávání došlo k prudkému poklesu počtu studentů na školu (od školního roku 2003/04 pokles o 35,3 studenta na školu), naopak v ostatních formách vzdělávání došlo k výraznějšímu nárůstu (od školního roku 2003/04 nárůst o 28,2 studenta na školu). Roste počet studentů na úvazek učitele. V roce 2009/10 připadalo na jeden pracovní úvazek učitele 15,9 studenta, v roce 2003/04 to bylo jen 14 studenta.</t>
    </r>
  </si>
  <si>
    <r>
      <rPr>
        <b val="true"/>
        <sz val="10"/>
        <color rgb="FF000080"/>
        <rFont val="Arial Narrow"/>
        <family val="2"/>
        <charset val="238"/>
      </rPr>
      <t xml:space="preserve">Počet nově přijatých studentů do prvního ročníku</t>
    </r>
    <r>
      <rPr>
        <sz val="10"/>
        <color rgb="FF000080"/>
        <rFont val="Arial Narrow"/>
        <family val="2"/>
        <charset val="238"/>
      </rPr>
      <t xml:space="preserve"> denní formy vzdělávání od školního roku 2004/05 klesal, ale ve školním roce 2009/10 vzrostl stejně jako celkový počet nově přijatých. V roce 2009/10 počet nově přijatých studentů do denní formy vzdělávání meziročně vzrostl o 8,2 %, i když od školního roku 2003/04 poklesl o 20,4 %. Do ostatních forem vzdělávání bylo ve školním roce 2009/10 přijato o 32,2 % studentů více než ve školním roce 2008/09. </t>
    </r>
    <r>
      <rPr>
        <b val="true"/>
        <sz val="10"/>
        <color rgb="FF000080"/>
        <rFont val="Arial Narrow"/>
        <family val="2"/>
        <charset val="238"/>
      </rPr>
      <t xml:space="preserve">Vývoj počtu studujících na vyšších odborných školách</t>
    </r>
    <r>
      <rPr>
        <sz val="10"/>
        <color rgb="FF000080"/>
        <rFont val="Arial Narrow"/>
        <family val="2"/>
        <charset val="238"/>
      </rPr>
      <t xml:space="preserve"> je shodný s vývojem počtu nově přijatých. Obdobný vývoj, avšak mírně zpožděný, je možné pozorovat i u </t>
    </r>
    <r>
      <rPr>
        <b val="true"/>
        <sz val="10"/>
        <color rgb="FF000080"/>
        <rFont val="Arial Narrow"/>
        <family val="2"/>
        <charset val="238"/>
      </rPr>
      <t xml:space="preserve">absolventů vyšších odborných škol</t>
    </r>
    <r>
      <rPr>
        <sz val="10"/>
        <color rgb="FF000080"/>
        <rFont val="Arial Narrow"/>
        <family val="2"/>
        <charset val="238"/>
      </rPr>
      <t xml:space="preserve">. U absolventů ostatních forem vzdělávání však nedochází k plynulému růstu jako v případě nově přijatých a studentů, nýbrž k meziročnímu střídání nárůstu a poklesu jejich počtu. </t>
    </r>
  </si>
  <si>
    <t xml:space="preserve">U některých studentů vyšších odborných škol dochází k ukončení studia a přechodu na studium na vysoké škole, jedná se především o ty studenty, kteří studium na VOŠ brali jako druhou alternativu pro případ nepřijetí na VŠ. Ve školním roce 2009/10 studovalo na vyšších odborných školách 28,7 tis. studentů (z toho v denní formě 71,9 %). Nově přijato do prvního ročníku bylo 11,8 tis. studentů (z toho do denní formy vzdělávání 74,7 %). V předchozím školním roce, tj. 2008/09, absolvovalo vyšší odbornou školu 6,2 tis. studentů (z toho v denní formě 83,8 %).</t>
  </si>
  <si>
    <r>
      <rPr>
        <b val="true"/>
        <sz val="10"/>
        <color rgb="FF000080"/>
        <rFont val="Arial Narrow"/>
        <family val="2"/>
        <charset val="238"/>
      </rPr>
      <t xml:space="preserve">Zájem o vzdělávání </t>
    </r>
    <r>
      <rPr>
        <sz val="10"/>
        <color rgb="FF000080"/>
        <rFont val="Arial Narrow"/>
        <family val="2"/>
        <charset val="238"/>
      </rPr>
      <t xml:space="preserve">na vyšších odborných školách se od školního roku 2004/05 postupně snižoval, pokles zájmu o studium byl za celou sledovanou dobu především v denní formě vzdělávání, v ostatních formách vzdělávání se počty uchazečů střídavě zvyšují a snižují. Ve školním roce 2009/10 je počet přihlášených vyšší než v minulém školním roce. Do denní formy vzdělávání se hlásilo 13,4 tis. uchazečů (o 2,9 % více než ve školním roce 2008/09) a do ostatních forem vzdělávání 4,4 tis. uchazečů (což je o 18,8 % více oproti školnímu roku 2008/09). Ve školním roce 2009/10 připadá na jednoho studenta 1,2 přihlášky (v rámci ostatních forem vzdělávání podávají studenti v průměru jednu přihlášku). Celkově se úspěšnost při přijímacím řízení od počátku sledovaného období zvyšovala až do školního roku 2007/08, kdy dosáhla 87,4 %. Od školního roku 2008/09 mírně klesá a ve školním roce 2009/10 činila 86,0 %. Nejúspěšnější jsou zájemci o studium na soukromých školách (95,2 %), následují školy církevní (86,8 %) a nejnižší úspěšnost je na veřejných školách (82,4 %). </t>
    </r>
  </si>
  <si>
    <r>
      <rPr>
        <sz val="10"/>
        <color rgb="FF000080"/>
        <rFont val="Arial Narrow"/>
        <family val="2"/>
        <charset val="238"/>
      </rPr>
      <t xml:space="preserve">Výdaje na vyšší odborné školy byly v účetnictví ve většině případů (právní subjekt, jehož součástí je vyšší odborná i střední odborná škola) zaúčtovány chybně na paragraf středních odborných škol, a to zejména v minulých letech. Z tohoto důvodu</t>
    </r>
    <r>
      <rPr>
        <b val="true"/>
        <sz val="10"/>
        <color rgb="FF000080"/>
        <rFont val="Arial Narrow"/>
        <family val="2"/>
        <charset val="238"/>
      </rPr>
      <t xml:space="preserve"> je třeba časovou řadu mapující výdaje</t>
    </r>
    <r>
      <rPr>
        <sz val="10"/>
        <color rgb="FF000080"/>
        <rFont val="Arial Narrow"/>
        <family val="2"/>
        <charset val="238"/>
      </rPr>
      <t xml:space="preserve"> na vyšší odborné školy </t>
    </r>
    <r>
      <rPr>
        <b val="true"/>
        <sz val="10"/>
        <color rgb="FF000080"/>
        <rFont val="Arial Narrow"/>
        <family val="2"/>
        <charset val="238"/>
      </rPr>
      <t xml:space="preserve">vnímat</t>
    </r>
    <r>
      <rPr>
        <sz val="10"/>
        <color rgb="FF000080"/>
        <rFont val="Arial Narrow"/>
        <family val="2"/>
        <charset val="238"/>
      </rPr>
      <t xml:space="preserve"> pouze </t>
    </r>
    <r>
      <rPr>
        <b val="true"/>
        <sz val="10"/>
        <color rgb="FF000080"/>
        <rFont val="Arial Narrow"/>
        <family val="2"/>
        <charset val="238"/>
      </rPr>
      <t xml:space="preserve">jako orientační.</t>
    </r>
  </si>
  <si>
    <t xml:space="preserve">Vyšší odborné školy jsou financovány obdobným způsobem jako školy střední. Vyšší odborné školy jsou navíc oprávněny vybírat školné i ve veřejných školách, a to v souladu s ustanoveními vyhlášky č. 10/2005 Sb., která stanoví maximální možnou míru úplaty za vyšší odborné vzdělávání v rozpětí 2 500–5 000 Kč v závislosti na vzdělávacím programu. Školné může být sníženo až na 50 %. Výdaje na VOŠ v roce 2009 činily 705,9 mil. Kč, meziročně vzrostly o 3,4 %, ve vztahu k HDP si udržují stejnou úroveň, a to 0,02 % HDP, na celkových výdajích na vzdělávání se podílejí 0,44 %. U vyšších odborných škol je vysoký podíl dotací nestátním školám vůči celkovým výdajů na vzdělávání ve vyšších odborných školách. Údaje za neinvestiční dotace pro soukromé školy od roku 2008 nemáme k dispozici, dotace v roce 2009 pro církevní školy dosáhly částky 49,9 mil. Kč. </t>
  </si>
  <si>
    <r>
      <rPr>
        <b val="true"/>
        <sz val="10"/>
        <color rgb="FF000080"/>
        <rFont val="Arial Narrow"/>
        <family val="2"/>
        <charset val="238"/>
      </rPr>
      <t xml:space="preserve">Z údajů o počtu zaměstnanců </t>
    </r>
    <r>
      <rPr>
        <sz val="10"/>
        <color rgb="FF000080"/>
        <rFont val="Arial Narrow"/>
        <family val="2"/>
        <charset val="238"/>
      </rPr>
      <t xml:space="preserve">(přepočtený počet) </t>
    </r>
    <r>
      <rPr>
        <b val="true"/>
        <sz val="10"/>
        <color rgb="FF000080"/>
        <rFont val="Arial Narrow"/>
        <family val="2"/>
      </rPr>
      <t xml:space="preserve">vyšších odborných škol </t>
    </r>
    <r>
      <rPr>
        <sz val="10"/>
        <color rgb="FF000080"/>
        <rFont val="Arial Narrow"/>
        <family val="2"/>
        <charset val="238"/>
      </rPr>
      <t xml:space="preserve">za sledované období let 2003–2009 je možné zjistit, že počet zaměstnanců od roku 2006 mírně klesá. V roce 2003 pracovalo na všech vyšších odborných školách 2,2 tis. zaměstnanců, z toho 1,6 tis. učitelů (tj. 73,3 % z počtu zaměstnanců). V roce 2009 pracovalo na vyšších odborných školách 1,9 tis. zaměstnanců, z toho 11,4 tis. učitelů.</t>
    </r>
  </si>
  <si>
    <r>
      <rPr>
        <b val="true"/>
        <sz val="10"/>
        <color rgb="FF000080"/>
        <rFont val="Arial Narrow"/>
        <family val="2"/>
        <charset val="238"/>
      </rPr>
      <t xml:space="preserve">Průměrná měsíční nominální mzda zaměstnanců </t>
    </r>
    <r>
      <rPr>
        <sz val="10"/>
        <color rgb="FF000080"/>
        <rFont val="Arial Narrow"/>
        <family val="2"/>
        <charset val="238"/>
      </rPr>
      <t xml:space="preserve">(včetně vedoucích zaměstnanců)</t>
    </r>
    <r>
      <rPr>
        <b val="true"/>
        <sz val="10"/>
        <color rgb="FF000080"/>
        <rFont val="Arial Narrow"/>
        <family val="2"/>
        <charset val="238"/>
      </rPr>
      <t xml:space="preserve"> </t>
    </r>
    <r>
      <rPr>
        <sz val="10"/>
        <color rgb="FF000080"/>
        <rFont val="Arial Narrow"/>
        <family val="2"/>
        <charset val="238"/>
      </rPr>
      <t xml:space="preserve">vyšších odborných škol v roce 2003 činila 19 060 Kč (109,3 % republikové mzdy). V následující letech nebyla situace tak příznivá – mzda zaměstnanců převyšovala republikový průměr pouze o 6,6–7,2 % a v 2008 dokonce jenom o 2,4 %, avšak v roce 2009 překročila celorepublikový průměr o 11,1 %. V posledním sledovaném roce 2009 mzda zaměstnanců dosahovala částky 26 223 Kč.</t>
    </r>
  </si>
  <si>
    <r>
      <rPr>
        <sz val="10"/>
        <color rgb="FF000080"/>
        <rFont val="Arial Narrow"/>
        <family val="2"/>
        <charset val="238"/>
      </rPr>
      <t xml:space="preserve">Průměrná měsíční nominální mzda</t>
    </r>
    <r>
      <rPr>
        <sz val="10"/>
        <color rgb="FF000080"/>
        <rFont val="Arial Narrow"/>
        <family val="2"/>
      </rPr>
      <t xml:space="preserve"> </t>
    </r>
    <r>
      <rPr>
        <b val="true"/>
        <sz val="10"/>
        <color rgb="FF000080"/>
        <rFont val="Arial Narrow"/>
        <family val="2"/>
      </rPr>
      <t xml:space="preserve">zaměstnanců</t>
    </r>
    <r>
      <rPr>
        <sz val="10"/>
        <color rgb="FF000080"/>
        <rFont val="Arial Narrow"/>
        <family val="2"/>
      </rPr>
      <t xml:space="preserve"> (včetně vedoucích zaměstnanců) vyšších odborných škol vzrostla meziročně v roce 2008 o 4,2 %, u </t>
    </r>
    <r>
      <rPr>
        <b val="true"/>
        <sz val="10"/>
        <color rgb="FF000080"/>
        <rFont val="Arial Narrow"/>
        <family val="2"/>
        <charset val="238"/>
      </rPr>
      <t xml:space="preserve">učitelů</t>
    </r>
    <r>
      <rPr>
        <sz val="10"/>
        <color rgb="FF000080"/>
        <rFont val="Arial Narrow"/>
        <family val="2"/>
      </rPr>
      <t xml:space="preserve"> o 4,1 %. V posledním sledovaném roce, tedy v roce 2009, to bylo u zaměstnanců meziročně o 5,4 % (u učitelů o 4,1 %). Celkový nárůst nominální mzdy zaměstnanců za celé sledované období 2003–2009 činil 37,6 %, u učitelů 36,7 %.</t>
    </r>
  </si>
  <si>
    <r>
      <rPr>
        <b val="true"/>
        <sz val="10"/>
        <color rgb="FF000080"/>
        <rFont val="Arial Narrow"/>
        <family val="2"/>
        <charset val="238"/>
      </rPr>
      <t xml:space="preserve">Průměrná měsíční nominální mzda učitelů </t>
    </r>
    <r>
      <rPr>
        <sz val="10"/>
        <color rgb="FF000080"/>
        <rFont val="Arial Narrow"/>
        <family val="2"/>
      </rPr>
      <t xml:space="preserve">vyšších odborných škol se pohybovala na vyšší úrovni než mzda zaměstnanců a průměrná celorepubliková mzda. V roce 2003 činila průměrná nominální mzda učitelů 21 174 Kč, což představovalo překročení republikové mzdy o 21,4 %. V roce 2008 pobírali učitelé 27 801 Kč (122,5 % republikového průměru) a v roce 2009 dosahovala jejich průměrná mzda 28 934 Kč (122,6 % republikového průměru).</t>
    </r>
  </si>
  <si>
    <r>
      <rPr>
        <b val="true"/>
        <sz val="10"/>
        <color rgb="FF000080"/>
        <rFont val="Arial Narrow"/>
        <family val="2"/>
      </rPr>
      <t xml:space="preserve">Průměrná reálná měsíční mzda (ve stálých cenách roku 2000) </t>
    </r>
    <r>
      <rPr>
        <sz val="10"/>
        <color rgb="FF000080"/>
        <rFont val="Arial Narrow"/>
        <family val="2"/>
      </rPr>
      <t xml:space="preserve">zaměstnanců vyšších odborných škol v letech 2003–2009 vzrostla celkově o 16,1 % (u učitelů o 15,3 %). V roce 2008 došlo k meziročnímu poklesu, a to u zaměstnanců o 1,9 % a u učitelů o 2,1 %. V roce 2009 průměrná reálná měsíční mzda meziročně vzrostla o 4,4 % u zaměstnanců a o 3,0 % u učitelů.</t>
    </r>
  </si>
  <si>
    <t xml:space="preserve">B7.3 Vysoké školy</t>
  </si>
  <si>
    <t xml:space="preserve">Vysoké školy prošly od roku 1989/90 do současnosti významnými změnami. Zákonem č. 172/1990 Sb., o vysokých školách, byly zavedeny nové typy studia na vysokých školách. V současné době mohou studenti volit mezi programy bakalářského, magisterského studia a dále mohu pokračovat v programech doktorského studia. Dříve charakteristické 4–6leté studium na vysokých školách se transformovalo do bakalářských studijních programů, které jsou obvykle tříleté, a do programů magisterských, které můžeme dále rozdělit na magisterské navazující, které umožňují pokračovat ve studiu absolventům bakalářského studia, a "dlouhé" programy, u nichž rozdělení na dvoustupňové studium nebylo možné (jedná se zejména o studium medicíny, veterinárního lékařství a některé programy učitelství).</t>
  </si>
  <si>
    <t xml:space="preserve">Absolventi bakalářských studijních programů získávají titul bakalář (Bc.), absolventi magisterských studijních programů studia titul magistr (Mgr.), inženýr (Ing.), případně doktor medicíny, doktor veterinárních věd apod. (MUDr., MVDr. apod). Absolventi, kteří získali titul Mgr., mohou po složení státní rigorózní zkoušky získat titul PhDr., RNDr. ... Po úspěšném ukončení magisterského studijního programu mohou studenti pokračovat ve studiu v doktorských programech (obvykle tříleté, dříve postgraduální), které nahrazují dřívější vědeckou a odbornou přípravu. Absolventi získávají titul Ph.D.</t>
  </si>
  <si>
    <t xml:space="preserve">Vysoké školy prodělaly další změny po roce 1998 (resp. 1999). V roce 1998 byl přijat nový vysokoškolský zákon – zákon č. 111/1998 Sb., o vysokých školách a o změně a doplnění některých předpisů. Zákon umožňuje vznik neuniverzitních vysokých škol, o akreditaci studijních programů ve spolupráci s VŠ mohou požádat další vědecké a vzdělávací instituce, mohou vznikat soukromé vysoké školy. Podle uvedeného zákona mají školy povinnost vést matriku studentů (údaje se centrálně sdružují v SIMS), která se stává základním informačním zdrojem pro získání statistických informací a zároveň poskytuje podklad pro rozpočet vysokých škol.</t>
  </si>
  <si>
    <r>
      <rPr>
        <sz val="10"/>
        <color rgb="FF000080"/>
        <rFont val="Arial Narrow"/>
        <family val="2"/>
        <charset val="238"/>
      </rPr>
      <t xml:space="preserve">Soustavu vysokých škol tedy tvoří veřejné vysoké školy (univerzitního a neuniverzitního typu), dále vysoké školy soukromé a dvě vysoké školy státní. </t>
    </r>
    <r>
      <rPr>
        <b val="true"/>
        <sz val="10"/>
        <color rgb="FF000080"/>
        <rFont val="Arial Narrow"/>
        <family val="2"/>
        <charset val="238"/>
      </rPr>
      <t xml:space="preserve">Státní vysoké školy</t>
    </r>
    <r>
      <rPr>
        <sz val="10"/>
        <color rgb="FF000080"/>
        <rFont val="Arial Narrow"/>
        <family val="2"/>
        <charset val="238"/>
      </rPr>
      <t xml:space="preserve"> jsou zřízeny Ministerstvem obrany a Ministerstvem vnitra. Fungují v režimu odlišném od soukromých a veřejných vysokých škol a nemají povinnost předávat informace o svých studentech do centrální evidence SIMS. Z tohoto důvodu </t>
    </r>
    <r>
      <rPr>
        <b val="true"/>
        <sz val="10"/>
        <color rgb="FF000080"/>
        <rFont val="Arial Narrow"/>
        <family val="2"/>
        <charset val="238"/>
      </rPr>
      <t xml:space="preserve">nejsou zahrnuty v prezentovaných údajích za vysoké školy</t>
    </r>
    <r>
      <rPr>
        <sz val="10"/>
        <color rgb="FF000080"/>
        <rFont val="Arial Narrow"/>
        <family val="2"/>
        <charset val="238"/>
      </rPr>
      <t xml:space="preserve">.</t>
    </r>
  </si>
  <si>
    <t xml:space="preserve">V této kapitole přinášíme údaje v různém členění, aby v nich každý uživatel nalezl vše potřebné. Členění je prováděno podle státního občanství, formy studia, typu studijního programu, zřizovatele, případně kombinace kritérií. Většina tabulek je koncipována tak, aby ve stejné struktuře prezentovala údaje o studentech, poprvé zapsaných a absolventech (veškeré údaje jsou uvedeny za studenty – fyzické osoby; vzhledem ke skutečnosti, že student může studovat více studijních programů, nejsou souhrnné kategorie prostým součtem kategorií dílčích, nýbrž součtem očištěným o případný duplicitní výskyt téhož studenta). Součástí této kapitoly jsou rovněž informace o přijímacím řízení na vysoké školy (v tomto případě se údaje týkají pouze studentů se státním občanstvím ČR hlásících se ke studiu bakalářského a dlouhému magisterského studijního programu). </t>
  </si>
  <si>
    <t xml:space="preserve">Data o vysokých školách jsou podle stavu matriky, resp. SIMS, k 29. 1. 2010.</t>
  </si>
  <si>
    <r>
      <rPr>
        <b val="true"/>
        <sz val="10"/>
        <color rgb="FF000080"/>
        <rFont val="Arial Narrow"/>
        <family val="2"/>
        <charset val="238"/>
      </rPr>
      <t xml:space="preserve">Počet vysokých škol</t>
    </r>
    <r>
      <rPr>
        <sz val="10"/>
        <color rgb="FF000080"/>
        <rFont val="Arial Narrow"/>
        <family val="2"/>
        <charset val="238"/>
      </rPr>
      <t xml:space="preserve"> v období 2003–2009 značně vzrostl. V roce 2003 bylo v České republice celkem 56 vysokých škol, z toho bylo 24 veřejných, 28 soukromých a 4 státní (3 Ministerstva obrany a jedna Ministerstva vnitra). V roce 2009 počet vysokých škol dosáhl 73, z toho 26 jich bylo veřejných, 45 soukromých, 2 státní (jedna Ministerstva obrany a jedna Ministerstva vnitra). </t>
    </r>
  </si>
  <si>
    <r>
      <rPr>
        <sz val="10"/>
        <color rgb="FF000080"/>
        <rFont val="Arial Narrow"/>
        <family val="2"/>
        <charset val="238"/>
      </rPr>
      <t xml:space="preserve">Zájem o vysokoškolské vzdělání roste. Na vysoké školy se hlásí stále více uchazečů</t>
    </r>
    <r>
      <rPr>
        <b val="true"/>
        <sz val="10"/>
        <color rgb="FF000080"/>
        <rFont val="Arial Narrow"/>
        <family val="2"/>
        <charset val="238"/>
      </rPr>
      <t xml:space="preserve">, v roce 2009 se k přijímacímu řízení do bakalářského a magisterského studia přihlásilo 146,6 tis. uchazečů českého státního občanství,</t>
    </r>
    <r>
      <rPr>
        <sz val="10"/>
        <color rgb="FF000080"/>
        <rFont val="Arial Narrow"/>
        <family val="2"/>
        <charset val="238"/>
      </rPr>
      <t xml:space="preserve"> za celé sledované období, tedy od roku 2003, činí nárůst téměř 24,7 %. Více než </t>
    </r>
    <r>
      <rPr>
        <b val="true"/>
        <sz val="10"/>
        <color rgb="FF000080"/>
        <rFont val="Arial Narrow"/>
        <family val="2"/>
        <charset val="238"/>
      </rPr>
      <t xml:space="preserve">93 %</t>
    </r>
    <r>
      <rPr>
        <sz val="10"/>
        <color rgb="FF000080"/>
        <rFont val="Arial Narrow"/>
        <family val="2"/>
        <charset val="238"/>
      </rPr>
      <t xml:space="preserve"> přihlášených </t>
    </r>
    <r>
      <rPr>
        <b val="true"/>
        <sz val="10"/>
        <color rgb="FF000080"/>
        <rFont val="Arial Narrow"/>
        <family val="2"/>
        <charset val="238"/>
      </rPr>
      <t xml:space="preserve">se</t>
    </r>
    <r>
      <rPr>
        <sz val="10"/>
        <color rgb="FF000080"/>
        <rFont val="Arial Narrow"/>
        <family val="2"/>
        <charset val="238"/>
      </rPr>
      <t xml:space="preserve"> k přijímacímu řízení </t>
    </r>
    <r>
      <rPr>
        <b val="true"/>
        <sz val="10"/>
        <color rgb="FF000080"/>
        <rFont val="Arial Narrow"/>
        <family val="2"/>
        <charset val="238"/>
      </rPr>
      <t xml:space="preserve">dostavilo.</t>
    </r>
    <r>
      <rPr>
        <sz val="10"/>
        <color rgb="FF000080"/>
        <rFont val="Arial Narrow"/>
        <family val="2"/>
        <charset val="238"/>
      </rPr>
      <t xml:space="preserve"> </t>
    </r>
    <r>
      <rPr>
        <b val="true"/>
        <sz val="10"/>
        <color rgb="FF000080"/>
        <rFont val="Arial Narrow"/>
        <family val="2"/>
        <charset val="238"/>
      </rPr>
      <t xml:space="preserve">Přijato bylo 105,6 tis. zájemců</t>
    </r>
    <r>
      <rPr>
        <sz val="10"/>
        <color rgb="FF000080"/>
        <rFont val="Arial Narrow"/>
        <family val="2"/>
        <charset val="238"/>
      </rPr>
      <t xml:space="preserve">, </t>
    </r>
    <r>
      <rPr>
        <b val="true"/>
        <sz val="10"/>
        <color rgb="FF000080"/>
        <rFont val="Arial Narrow"/>
        <family val="2"/>
        <charset val="238"/>
      </rPr>
      <t xml:space="preserve">úspěšnost</t>
    </r>
    <r>
      <rPr>
        <sz val="10"/>
        <color rgb="FF000080"/>
        <rFont val="Arial Narrow"/>
        <family val="2"/>
        <charset val="238"/>
      </rPr>
      <t xml:space="preserve"> (měřená poměrem počtu přijatých a dostavivších se k přijímacímu řízení) dosáhla </t>
    </r>
    <r>
      <rPr>
        <b val="true"/>
        <sz val="10"/>
        <color rgb="FF000080"/>
        <rFont val="Arial Narrow"/>
        <family val="2"/>
        <charset val="238"/>
      </rPr>
      <t xml:space="preserve">77,2 %,</t>
    </r>
    <r>
      <rPr>
        <sz val="10"/>
        <color rgb="FF000080"/>
        <rFont val="Arial Narrow"/>
        <family val="2"/>
        <charset val="238"/>
      </rPr>
      <t xml:space="preserve"> což je o 12,3 procentního bodu více než na počátku sledovaného období. Nárůst počtu přijatých zájemců za sledované období dosáhl 51,7 %. </t>
    </r>
    <r>
      <rPr>
        <b val="true"/>
        <sz val="10"/>
        <color rgb="FF000080"/>
        <rFont val="Arial Narrow"/>
        <family val="2"/>
        <charset val="238"/>
      </rPr>
      <t xml:space="preserve">V průměru</t>
    </r>
    <r>
      <rPr>
        <sz val="10"/>
        <color rgb="FF000080"/>
        <rFont val="Arial Narrow"/>
        <family val="2"/>
        <charset val="238"/>
      </rPr>
      <t xml:space="preserve"> zájemci o studium podávají </t>
    </r>
    <r>
      <rPr>
        <b val="true"/>
        <sz val="10"/>
        <color rgb="FF000080"/>
        <rFont val="Arial Narrow"/>
        <family val="2"/>
        <charset val="238"/>
      </rPr>
      <t xml:space="preserve">2,2 přihlášky</t>
    </r>
    <r>
      <rPr>
        <sz val="10"/>
        <color rgb="FF000080"/>
        <rFont val="Arial Narrow"/>
        <family val="2"/>
        <charset val="238"/>
      </rPr>
      <t xml:space="preserve">, což je hodnota stabilní v celém sledovaném období. Více přihlášek, 2,6 na jednoho studenta, je podáváno v případě prezenčního studia; 1,3 přihlášky na studenta pak v případě přijímacího řízení do distančních a kombinovaných forem. </t>
    </r>
  </si>
  <si>
    <r>
      <rPr>
        <sz val="10"/>
        <color rgb="FF000080"/>
        <rFont val="Arial Narrow"/>
        <family val="2"/>
        <charset val="238"/>
      </rPr>
      <t xml:space="preserve">Šance na přijetí na soukromé školy je výrazně vyšší než na školy veřejné, pohybuje se nad 90 %, zatímco v případě škol veřejných dosahuje v roce 2009 hodnoty 73,3 %. Průměrný počet přihlášek na uchazeče v případě soukromých škol jen mírně převyšuje jednu podanou přihlášku na studenta, u veřejných vysokých škol je to více než dvojnásobek. I přes velký zájem o studium na vysokých školách se ke studiu </t>
    </r>
    <r>
      <rPr>
        <b val="true"/>
        <sz val="10"/>
        <color rgb="FF000080"/>
        <rFont val="Arial Narrow"/>
        <family val="2"/>
        <charset val="238"/>
      </rPr>
      <t xml:space="preserve">zapíše přibližně 93 % přijatých uchazečů.</t>
    </r>
  </si>
  <si>
    <r>
      <rPr>
        <b val="true"/>
        <sz val="10"/>
        <color rgb="FF000080"/>
        <rFont val="Arial Narrow"/>
        <family val="2"/>
        <charset val="238"/>
      </rPr>
      <t xml:space="preserve">V roce 2009 bylo poprvé zapsáno téměř 83 tis. studentů</t>
    </r>
    <r>
      <rPr>
        <sz val="10"/>
        <color rgb="FF000080"/>
        <rFont val="Arial Narrow"/>
        <family val="2"/>
        <charset val="238"/>
      </rPr>
      <t xml:space="preserve"> (na veřejné vysoké školy téměř 69 tis. studentů, 14 tis. studentů na školy soukromé). Za celé sledované období dosáhl nárůst počtu poprvé zapsaných 48,9 %. Cizinci byli v roce 2009 mezi poprvé zapsanými zastoupeni 10,6 %, což je o 4,6 procentního bodu více než na počátku sledovaného období.</t>
    </r>
  </si>
  <si>
    <r>
      <rPr>
        <b val="true"/>
        <sz val="10"/>
        <color rgb="FF000080"/>
        <rFont val="Arial Narrow"/>
        <family val="2"/>
        <charset val="238"/>
      </rPr>
      <t xml:space="preserve">Počet studentů </t>
    </r>
    <r>
      <rPr>
        <sz val="10"/>
        <color rgb="FF000080"/>
        <rFont val="Arial Narrow"/>
        <family val="2"/>
        <charset val="238"/>
      </rPr>
      <t xml:space="preserve">vysokých škol dosáhl</t>
    </r>
    <r>
      <rPr>
        <b val="true"/>
        <sz val="10"/>
        <color rgb="FF000080"/>
        <rFont val="Arial Narrow"/>
        <family val="2"/>
        <charset val="238"/>
      </rPr>
      <t xml:space="preserve"> v roce 2009 </t>
    </r>
    <r>
      <rPr>
        <sz val="10"/>
        <color rgb="FF000080"/>
        <rFont val="Arial Narrow"/>
        <family val="2"/>
        <charset val="238"/>
      </rPr>
      <t xml:space="preserve">hodnoty</t>
    </r>
    <r>
      <rPr>
        <b val="true"/>
        <sz val="10"/>
        <color rgb="FF000080"/>
        <rFont val="Arial Narrow"/>
        <family val="2"/>
        <charset val="238"/>
      </rPr>
      <t xml:space="preserve"> 389,2 tis. </t>
    </r>
    <r>
      <rPr>
        <sz val="10"/>
        <color rgb="FF000080"/>
        <rFont val="Arial Narrow"/>
        <family val="2"/>
        <charset val="238"/>
      </rPr>
      <t xml:space="preserve">(v prezenčním studiu 277,2 tis., v distančním a kombinovaném studiu 116,4 tis. celkem a 4,3 tis. studentů tak studuje jak program prezenční, tak distanční či kombinovaný). Meziročně došlo k nárůstu počtu studentů o 5,7 %, za celé sledované období pak k nárůstu o 59,7 %. Skladba studujících v roce 2009 z hlediska typu studijního programu je následující: v bakalářských programech je 243,4 tis. studentů, v magisterských programech 46,1 tis. studentů, v navazujících magisterských programech (pro absolventy bakalářských programů) 79,2 tis. studentů a v doktorských programech 25,7 tis. studentů. Na soukromých vysokých školách studuje 56,4 tis. studentů, na veřejných pak 333,6 tis. studentů. Z uvedeného je patrné, že 0,7 tis. studentů realizuje své studium jak na veřejné, tak na soukromé vysoké škole.</t>
    </r>
  </si>
  <si>
    <r>
      <rPr>
        <b val="true"/>
        <sz val="10"/>
        <color rgb="FF000080"/>
        <rFont val="Arial Narrow"/>
        <family val="2"/>
        <charset val="238"/>
      </rPr>
      <t xml:space="preserve">V roce 2009 absolvovalo vysokou školu 81,7 tis. studentů </t>
    </r>
    <r>
      <rPr>
        <sz val="10"/>
        <color rgb="FF000080"/>
        <rFont val="Arial Narrow"/>
        <family val="2"/>
        <charset val="238"/>
      </rPr>
      <t xml:space="preserve">(69,6 tis. studentů veřejnou vysokou školu, 12,0 tis. studentů soukromou vysokou školu, sedm absolventů úspěšně ukončilo svá studia jak na soukromé, tak na veřejné vysoké škole). Meziročně počet absolventů narostl o 11,5 %, za sledované období od roku 2003 pak o 47,7 %. Nárůst počtu absolventů za sledované období je menší, než je tomu v případě studentů a poprvé zapsaných, tento rozdíl je způsoben především faktem, že data za absolventy jsou sledována o rok zpětně, tudíž se nárůst projeví až se zpožděním.</t>
    </r>
  </si>
  <si>
    <r>
      <rPr>
        <b val="true"/>
        <sz val="10"/>
        <color rgb="FF000080"/>
        <rFont val="Arial Narrow"/>
        <family val="2"/>
        <charset val="238"/>
      </rPr>
      <t xml:space="preserve">Z hlediska oborové struktury </t>
    </r>
    <r>
      <rPr>
        <sz val="10"/>
        <color rgb="FF000080"/>
        <rFont val="Arial Narrow"/>
        <family val="2"/>
        <charset val="238"/>
      </rPr>
      <t xml:space="preserve">je co do počtu studentů nejpočetněji zastoupena v roce 2009 skupina studijních programů Ekonomické vědy a nauky (97,6 tis. studentů), těsně následuje skupina Technické vědy a nauky (86,0 tis. studentů), s větším odstupem pak skupina Humanitní a společenské vědy a nauky (66,2 tis. studentů) a Pedagogika, učitelství a sociální péče (48,4 tis. studentů). V případě poprvé zapsaných je nejvíce zastoupena skupina Ekonomické vědy a nauky (22,3 tis. studentů), následuje skupina Technické vědy a nauky (18,3 tis. studentů). Nejvíce absolventů bylo v roce 2009 ze skupiny oborů Ekonomické vědy a nauky (22,0 tis. absolventů) a Technické vědy a nauky (18,2 tis. absolventů).</t>
    </r>
  </si>
  <si>
    <r>
      <rPr>
        <b val="true"/>
        <sz val="10"/>
        <color rgb="FF000080"/>
        <rFont val="Arial Narrow"/>
        <family val="2"/>
        <charset val="238"/>
      </rPr>
      <t xml:space="preserve">Veřejné vysoké školy</t>
    </r>
    <r>
      <rPr>
        <sz val="10"/>
        <color rgb="FF000080"/>
        <rFont val="Arial Narrow"/>
        <family val="2"/>
        <charset val="238"/>
      </rPr>
      <t xml:space="preserve"> (zřizované zákonem)</t>
    </r>
    <r>
      <rPr>
        <b val="true"/>
        <sz val="10"/>
        <color rgb="FF000080"/>
        <rFont val="Arial Narrow"/>
        <family val="2"/>
        <charset val="238"/>
      </rPr>
      <t xml:space="preserve"> jsou </t>
    </r>
    <r>
      <rPr>
        <sz val="10"/>
        <color rgb="FF000080"/>
        <rFont val="Arial Narrow"/>
        <family val="2"/>
        <charset val="238"/>
      </rPr>
      <t xml:space="preserve">v rozhodující míře</t>
    </r>
    <r>
      <rPr>
        <b val="true"/>
        <sz val="10"/>
        <color rgb="FF000080"/>
        <rFont val="Arial Narrow"/>
        <family val="2"/>
        <charset val="238"/>
      </rPr>
      <t xml:space="preserve"> financovány</t>
    </r>
    <r>
      <rPr>
        <sz val="10"/>
        <color rgb="FF000080"/>
        <rFont val="Arial Narrow"/>
        <family val="2"/>
        <charset val="238"/>
      </rPr>
      <t xml:space="preserve"> </t>
    </r>
    <r>
      <rPr>
        <b val="true"/>
        <sz val="10"/>
        <color rgb="FF000080"/>
        <rFont val="Arial Narrow"/>
        <family val="2"/>
        <charset val="238"/>
      </rPr>
      <t xml:space="preserve">z rozpočtu Ministerstva školství formou dotací, od roku 2006 příspěvkem a dotacemi.</t>
    </r>
    <r>
      <rPr>
        <sz val="10"/>
        <color rgb="FF000080"/>
        <rFont val="Arial Narrow"/>
        <family val="2"/>
        <charset val="238"/>
      </rPr>
      <t xml:space="preserve"> Zákon č. 111/1998 Sb., o vysokých školách, přinesl změnu i do financování vysokých škol. Od roku 1999 se financování vysokých škol uskutečňuje na základě „Zásad pro poskytování dotací veřejným vysokým školám“. Příspěvky se veřejné vysoké škole poskytují na vzdělávací a vědeckou, výzkumnou, vývojovou, uměleckou nebo další tvůrčí činnost, a to na základě žádosti veřejné vysoké školy. Pro stanovení výše příspěvku je rozhodující typ a finanční náročnost akreditovaných studijních programů a programů celoživotního vzdělávání, počet studentů a dosažené výsledky ve vzdělávání, vývojové, umělecké nebo další tvůrčí činnosti a její náročnost. </t>
    </r>
  </si>
  <si>
    <t xml:space="preserve">Dále je pro výši příspěvku a též dotace rozhodný dlouhodobý záměr veřejné vysoké školy a dlouhodobý záměr vzdělávací a vědecké, výzkumné, vývojové, umělecké a další tvůrčí činnosti pro oblast vysokých škol vypracovaný Ministerstvem školství, mládeže a tělovýchovy a jeho každoroční aktualizace. Dotace je poskytována na rozvoj vysoké školy. Dále škola může obdržet dotace zejména na ubytování a stravování studentů, podporu výzkumu a vývoje, může též získat účelovou podporu z evropských fondů atd.</t>
  </si>
  <si>
    <t xml:space="preserve">Financování soukromých vysokých škol je v zákoně č. 111/1998 Sb. v § 40 odstavec 2 upraveno následujícím způsobem: ministerstvo může poskytnout soukromé vysoké škole působící jako obecně prospěšná společnost (zákon č. 248/1995 Sb., o obecně prospěšných společnostech a o změně a doplnění některých zákonů) dotaci na uskutečňování akreditovaných studijních programů a programů celoživotního vzdělávání, s nimi spojenou vědeckou, výzkumnou, vývojovou, uměleckou nebo další tvůrčí činnost. Podmínky přidělení dotací, jejich užití a zúčtování se řídí obecnými předpisy pro nakládání s prostředky státního rozpočtu. Soukromé vysoké školy mohou dále čerpat dotace na sociální a ubytovací stipendia.</t>
  </si>
  <si>
    <r>
      <rPr>
        <b val="true"/>
        <sz val="10"/>
        <color rgb="FF000080"/>
        <rFont val="Arial Narrow"/>
        <family val="2"/>
        <charset val="238"/>
      </rPr>
      <t xml:space="preserve">Celkové výdaje</t>
    </r>
    <r>
      <rPr>
        <sz val="10"/>
        <color rgb="FF000080"/>
        <rFont val="Arial Narrow"/>
        <family val="2"/>
        <charset val="238"/>
      </rPr>
      <t xml:space="preserve"> na veřejné vysoké školy vynaložené z rozpočtu kapitoly 333-MŠMT v roce 2009 činily 33,0 mld. Kč. Meziroční nárůst výdajů dosáhl 8,6 %. Výdaje na činnost vysokých škol vzrostly cca o 6,5 %, výdaje na výzkum a vývoj na vysokých školách pak až téměř o 22,5 %. Podíl výdajů na veřejné vysoké školy měřený makroekonomickým agregátem HDP je neuspokojivý, neboť se dlouhodobě pohybuje v rozmezí mezi 0,7–0,9 %. Podíl investičních výdajů tvořil v roce 2009 celkem 14,8 % celkových výdajů veřejných vysokých škol, což je meziroční pokles o 1,4 procentního bodu.</t>
    </r>
  </si>
  <si>
    <t xml:space="preserve">Součástí kapitoly jsou rovněž normativy používané k výpočtu výše neinvestičních výdajů pro veřejné vysoké školy.</t>
  </si>
  <si>
    <r>
      <rPr>
        <sz val="10"/>
        <color rgb="FF000080"/>
        <rFont val="Arial Narrow"/>
        <family val="2"/>
        <charset val="238"/>
      </rPr>
      <t xml:space="preserve">Na veřejných vysokých školách se od roku 2003 do roku 2009 zvýšil </t>
    </r>
    <r>
      <rPr>
        <b val="true"/>
        <sz val="10"/>
        <color rgb="FF000080"/>
        <rFont val="Arial Narrow"/>
        <family val="2"/>
        <charset val="238"/>
      </rPr>
      <t xml:space="preserve">přepočtený počet zaměstnanců </t>
    </r>
    <r>
      <rPr>
        <sz val="10"/>
        <color rgb="FF000080"/>
        <rFont val="Arial Narrow"/>
        <family val="2"/>
        <charset val="238"/>
      </rPr>
      <t xml:space="preserve">(včetně zaměstnanců kolejí a menz) o 1,9 tisíce osob, tj. o 6,8 %. V roce 2003 činil počet </t>
    </r>
    <r>
      <rPr>
        <b val="true"/>
        <sz val="10"/>
        <color rgb="FF000080"/>
        <rFont val="Arial Narrow"/>
        <family val="2"/>
        <charset val="238"/>
      </rPr>
      <t xml:space="preserve">zaměstnanců vysokých škol</t>
    </r>
    <r>
      <rPr>
        <sz val="10"/>
        <color rgb="FF000080"/>
        <rFont val="Arial Narrow"/>
        <family val="2"/>
        <charset val="238"/>
      </rPr>
      <t xml:space="preserve"> 24,6 tis., </t>
    </r>
    <r>
      <rPr>
        <b val="true"/>
        <sz val="10"/>
        <color rgb="FF000080"/>
        <rFont val="Arial Narrow"/>
        <family val="2"/>
        <charset val="238"/>
      </rPr>
      <t xml:space="preserve">zaměstnanců kolejí</t>
    </r>
    <r>
      <rPr>
        <sz val="10"/>
        <color rgb="FF000080"/>
        <rFont val="Arial Narrow"/>
        <family val="2"/>
        <charset val="238"/>
      </rPr>
      <t xml:space="preserve"> bylo 1,9 tis. a </t>
    </r>
    <r>
      <rPr>
        <b val="true"/>
        <sz val="10"/>
        <color rgb="FF000080"/>
        <rFont val="Arial Narrow"/>
        <family val="2"/>
        <charset val="238"/>
      </rPr>
      <t xml:space="preserve">zaměstnanců menz</t>
    </r>
    <r>
      <rPr>
        <sz val="10"/>
        <color rgb="FF000080"/>
        <rFont val="Arial Narrow"/>
        <family val="2"/>
        <charset val="238"/>
      </rPr>
      <t xml:space="preserve"> téměř 0,8 tis. Počet </t>
    </r>
    <r>
      <rPr>
        <b val="true"/>
        <sz val="10"/>
        <color rgb="FF000080"/>
        <rFont val="Arial Narrow"/>
        <family val="2"/>
        <charset val="238"/>
      </rPr>
      <t xml:space="preserve">zaměstnanců kolejí a menz </t>
    </r>
    <r>
      <rPr>
        <sz val="10"/>
        <color rgb="FF000080"/>
        <rFont val="Arial Narrow"/>
        <family val="2"/>
        <charset val="238"/>
      </rPr>
      <t xml:space="preserve">poklesl celkem za sledované období o 1,7 tis. osob (k největšímu meziročnímu poklesu došlo v roce 2006). Počet zaměstnanců veřejných škol se každoročně meziročně zvyšoval o 1,4–3,8 % a v roce 2009 dosáhl ve veřejných školách 28,1 tis. osob. Zaměstnanců kolejí bylo téměř 0,6 tis. a zaměstnanců menz asi 0,6 tis. osob.</t>
    </r>
  </si>
  <si>
    <r>
      <rPr>
        <sz val="10"/>
        <color rgb="FF000080"/>
        <rFont val="Arial Narrow"/>
        <family val="2"/>
        <charset val="238"/>
      </rPr>
      <t xml:space="preserve">Zároveň narůstal od roku 2003 do roku 2009 počet </t>
    </r>
    <r>
      <rPr>
        <b val="true"/>
        <sz val="10"/>
        <color rgb="FF000080"/>
        <rFont val="Arial Narrow"/>
        <family val="2"/>
        <charset val="238"/>
      </rPr>
      <t xml:space="preserve">akademických pracovníků</t>
    </r>
    <r>
      <rPr>
        <sz val="10"/>
        <color rgb="FF000080"/>
        <rFont val="Arial Narrow"/>
        <family val="2"/>
        <charset val="238"/>
      </rPr>
      <t xml:space="preserve"> na veřejných vysokých školách, a to celkem o 3,1 tis. osob (tj. o 21,5 %). V roce 2009 činil počet akademických pracovníků již 17,3 tis.osob.</t>
    </r>
  </si>
  <si>
    <r>
      <rPr>
        <sz val="10"/>
        <color rgb="FF000080"/>
        <rFont val="Arial Narrow"/>
        <family val="2"/>
        <charset val="238"/>
      </rPr>
      <t xml:space="preserve">Dále byl sledován také </t>
    </r>
    <r>
      <rPr>
        <b val="true"/>
        <sz val="10"/>
        <color rgb="FF000080"/>
        <rFont val="Arial Narrow"/>
        <family val="2"/>
        <charset val="238"/>
      </rPr>
      <t xml:space="preserve">evidenční počet pracovníků (fyzických osob) </t>
    </r>
    <r>
      <rPr>
        <sz val="10"/>
        <color rgb="FF000080"/>
        <rFont val="Arial Narrow"/>
        <family val="2"/>
        <charset val="238"/>
      </rPr>
      <t xml:space="preserve">veřejných vysokých škol dle jednotlivých kategorií. K 31. 12. 2009 pracovalo na vysokých školách 22,6 tis. akademických pracovníků, z toho 7,9 tis. žen, a 2,6 tis. vědeckých pracovníků, z toho téměř 1,0 tis. žen. Od roku 2003 vzrostl počet akademických pracovníků o 5,0 tis. (z toho žen o 1,9 tis.) a počet vědeckých pracovníků o 0,7 tis. (z toho počet žen o 0,3 tis.).</t>
    </r>
  </si>
  <si>
    <r>
      <rPr>
        <b val="true"/>
        <sz val="10"/>
        <color rgb="FF000080"/>
        <rFont val="Arial Narrow"/>
        <family val="2"/>
        <charset val="238"/>
      </rPr>
      <t xml:space="preserve">Průměrná měsíční nominální mzda</t>
    </r>
    <r>
      <rPr>
        <sz val="10"/>
        <color rgb="FF000080"/>
        <rFont val="Arial Narrow"/>
        <family val="2"/>
        <charset val="238"/>
      </rPr>
      <t xml:space="preserve"> zaměstnanců (včetně vedoucích zaměstnanců) veřejných vysokých škol vzrostla od roku 2003 do roku 2009 asi o 55,2 %, u zaměstnanců kolejí byl nárůst menší, a to o 43,5 %, a u zaměstnanců menz o 36,0 %. V roce 2003 činila průměrná měsíční nominální mzda zaměstnanců vysokých škol 18 668 Kč. V posledním sledovaném roce, tedy v roce 2009 mzda zaměstnanců vysokých škol vzrostla až na 28 968 Kč (122,8 % průměrné republikové mzdy).</t>
    </r>
  </si>
  <si>
    <r>
      <rPr>
        <sz val="10"/>
        <color rgb="FF000080"/>
        <rFont val="Arial Narrow"/>
        <family val="2"/>
        <charset val="238"/>
      </rPr>
      <t xml:space="preserve">Průměrné měsíční nominální mzdy </t>
    </r>
    <r>
      <rPr>
        <b val="true"/>
        <sz val="10"/>
        <color rgb="FF000080"/>
        <rFont val="Arial Narrow"/>
        <family val="2"/>
        <charset val="238"/>
      </rPr>
      <t xml:space="preserve">zaměstnanců kolejí a menz</t>
    </r>
    <r>
      <rPr>
        <sz val="10"/>
        <color rgb="FF000080"/>
        <rFont val="Arial Narrow"/>
        <family val="2"/>
        <charset val="238"/>
      </rPr>
      <t xml:space="preserve"> se pohybovaly na podstatně nižší úrovni. Mzda </t>
    </r>
    <r>
      <rPr>
        <b val="true"/>
        <sz val="10"/>
        <color rgb="FF000080"/>
        <rFont val="Arial Narrow"/>
        <family val="2"/>
        <charset val="238"/>
      </rPr>
      <t xml:space="preserve">zaměstnanců kolejí</t>
    </r>
    <r>
      <rPr>
        <sz val="10"/>
        <color rgb="FF000080"/>
        <rFont val="Arial Narrow"/>
        <family val="2"/>
        <charset val="238"/>
      </rPr>
      <t xml:space="preserve"> činila v roce 2003 pouhých 12 188 Kč. U </t>
    </r>
    <r>
      <rPr>
        <b val="true"/>
        <sz val="10"/>
        <color rgb="FF000080"/>
        <rFont val="Arial Narrow"/>
        <family val="2"/>
        <charset val="238"/>
      </rPr>
      <t xml:space="preserve">zaměstnanců menz</t>
    </r>
    <r>
      <rPr>
        <sz val="10"/>
        <color rgb="FF000080"/>
        <rFont val="Arial Narrow"/>
        <family val="2"/>
        <charset val="238"/>
      </rPr>
      <t xml:space="preserve"> byla mzda ještě nižší, a to 11 550 Kč. Za celé sledované období byl nárůst mezd zaměstnanců kolejí a menz velmi nízký. V roce 2009 činila průměrná mzda </t>
    </r>
    <r>
      <rPr>
        <b val="true"/>
        <sz val="10"/>
        <color rgb="FF000080"/>
        <rFont val="Arial Narrow"/>
        <family val="2"/>
        <charset val="238"/>
      </rPr>
      <t xml:space="preserve">zaměstnanců kolejí</t>
    </r>
    <r>
      <rPr>
        <sz val="10"/>
        <color rgb="FF000080"/>
        <rFont val="Arial Narrow"/>
        <family val="2"/>
        <charset val="238"/>
      </rPr>
      <t xml:space="preserve"> 17 484 Kč, což bylo pouhých 74,1 % průměrné republikové mzdy. U </t>
    </r>
    <r>
      <rPr>
        <b val="true"/>
        <sz val="10"/>
        <color rgb="FF000080"/>
        <rFont val="Arial Narrow"/>
        <family val="2"/>
        <charset val="238"/>
      </rPr>
      <t xml:space="preserve">zaměstnanců menz</t>
    </r>
    <r>
      <rPr>
        <sz val="10"/>
        <color rgb="FF000080"/>
        <rFont val="Arial Narrow"/>
        <family val="2"/>
        <charset val="238"/>
      </rPr>
      <t xml:space="preserve"> byla situace ještě horší, průměrná měsíční mzda činila 15 711 Kč (tj. 66,6 % průměrné republikové mzdy).</t>
    </r>
  </si>
  <si>
    <r>
      <rPr>
        <sz val="10"/>
        <color rgb="FF000080"/>
        <rFont val="Arial Narrow"/>
        <family val="2"/>
        <charset val="238"/>
      </rPr>
      <t xml:space="preserve">Průměrná nominální měsíční mzda </t>
    </r>
    <r>
      <rPr>
        <b val="true"/>
        <sz val="10"/>
        <color rgb="FF000080"/>
        <rFont val="Arial Narrow"/>
        <family val="2"/>
        <charset val="238"/>
      </rPr>
      <t xml:space="preserve">akademických pracovníků</t>
    </r>
    <r>
      <rPr>
        <sz val="10"/>
        <color rgb="FF000080"/>
        <rFont val="Arial Narrow"/>
        <family val="2"/>
        <charset val="238"/>
      </rPr>
      <t xml:space="preserve"> veřejných vysokých škol v roce 2003 činila 24 116 Kč. V posledním sledovaném roce, tedy v roce 2009, dosahovala mzda akademických pracovníků 36 889 Kč (156,3 % republikové průměrné mzdy).</t>
    </r>
  </si>
  <si>
    <r>
      <rPr>
        <b val="true"/>
        <sz val="10"/>
        <color rgb="FF000080"/>
        <rFont val="Arial Narrow"/>
        <family val="2"/>
        <charset val="238"/>
      </rPr>
      <t xml:space="preserve">Reálná měsíční mzda</t>
    </r>
    <r>
      <rPr>
        <sz val="10"/>
        <color rgb="FF000080"/>
        <rFont val="Arial Narrow"/>
        <family val="2"/>
        <charset val="238"/>
      </rPr>
      <t xml:space="preserve"> zaměstnanců veřejných vysokých škol (ve stálých cenách roku 2000) za sledované období rostla pouze do roku 2007. V roce 2004 a 2005 byly meziroční nárůsty poměrně vysoké a činily 7,9 % a 9,8 %. V roce 2006 a 2007 byla situace méně příznivá a reálná měsíční mzda zaměstnanců vysokých škol vzrostla nejdříve o 4,2 % a následně o 5,1 %. V roce 2008 klesla mzda oproti předchozímu roku o 1,3 %. V posledním sledovaném roce 2009 meziročně zvýšila o 2,1%. V celém sledovaném období 2003–2009 se reálná mzda zaměstnanců veřejných vysokých škol zvýšila o 30,9 %.</t>
    </r>
  </si>
  <si>
    <r>
      <rPr>
        <sz val="10"/>
        <color rgb="FF000080"/>
        <rFont val="Arial Narrow"/>
        <family val="2"/>
        <charset val="238"/>
      </rPr>
      <t xml:space="preserve">Reálná měsíční mzda </t>
    </r>
    <r>
      <rPr>
        <b val="true"/>
        <sz val="10"/>
        <color rgb="FF000080"/>
        <rFont val="Arial Narrow"/>
        <family val="2"/>
        <charset val="238"/>
      </rPr>
      <t xml:space="preserve">akademických pracovníků</t>
    </r>
    <r>
      <rPr>
        <sz val="10"/>
        <color rgb="FF000080"/>
        <rFont val="Arial Narrow"/>
        <family val="2"/>
        <charset val="238"/>
      </rPr>
      <t xml:space="preserve"> veřejných vysokých škol (ve stálých cenách roku 2000) poklesla v roce 2008 oproti předchozímu roku o 3,0 %, v posledním sledovaném roce 2009 meziročně vzrostla o 2,1 %, nárůst za celé sledované období 2003–2009 činil 29,1 %.</t>
    </r>
  </si>
  <si>
    <t xml:space="preserve">Tab. B7.1.1:</t>
  </si>
  <si>
    <t xml:space="preserve">Terciární vzdělávání – studenti </t>
  </si>
  <si>
    <t xml:space="preserve">ve školním/akademickém roce 2003/04 až 2009/10 – podle formy vzdělávání/studia a typu studijního programu</t>
  </si>
  <si>
    <t xml:space="preserve">Forma vzdělávání/studia
Typ studijního programu</t>
  </si>
  <si>
    <t xml:space="preserve">2003/04</t>
  </si>
  <si>
    <t xml:space="preserve">2004/05</t>
  </si>
  <si>
    <t xml:space="preserve">2005/06</t>
  </si>
  <si>
    <t xml:space="preserve">2006/07</t>
  </si>
  <si>
    <t xml:space="preserve">2007/08</t>
  </si>
  <si>
    <t xml:space="preserve">2008/09</t>
  </si>
  <si>
    <t xml:space="preserve">2009/10</t>
  </si>
  <si>
    <r>
      <rPr>
        <b val="true"/>
        <sz val="10"/>
        <rFont val="Arial Narrow"/>
        <family val="2"/>
        <charset val="238"/>
      </rPr>
      <t xml:space="preserve">Vyšší odborné školy</t>
    </r>
    <r>
      <rPr>
        <b val="true"/>
        <vertAlign val="superscript"/>
        <sz val="10"/>
        <rFont val="Arial Narrow"/>
        <family val="2"/>
        <charset val="238"/>
      </rPr>
      <t xml:space="preserve">1)</t>
    </r>
  </si>
  <si>
    <t xml:space="preserve"> Celkem</t>
  </si>
  <si>
    <t xml:space="preserve">v tom</t>
  </si>
  <si>
    <t xml:space="preserve"> denní forma vzdělávání</t>
  </si>
  <si>
    <t xml:space="preserve"> ostatní formy vzdělávání</t>
  </si>
  <si>
    <r>
      <rPr>
        <b val="true"/>
        <sz val="10"/>
        <rFont val="Arial Narrow"/>
        <family val="2"/>
        <charset val="238"/>
      </rPr>
      <t xml:space="preserve">Vysoké školy</t>
    </r>
    <r>
      <rPr>
        <b val="true"/>
        <vertAlign val="superscript"/>
        <sz val="10"/>
        <rFont val="Arial Narrow"/>
        <family val="2"/>
        <charset val="238"/>
      </rPr>
      <t xml:space="preserve">2),3)</t>
    </r>
  </si>
  <si>
    <t xml:space="preserve">z toho</t>
  </si>
  <si>
    <t xml:space="preserve"> prezenční studium</t>
  </si>
  <si>
    <t xml:space="preserve"> distanční a kombinované studium</t>
  </si>
  <si>
    <t xml:space="preserve">Bakalářské studijní programy</t>
  </si>
  <si>
    <t xml:space="preserve">Magisterské studijní programy</t>
  </si>
  <si>
    <t xml:space="preserve">Magisterské navazující studijní programy</t>
  </si>
  <si>
    <t xml:space="preserve">Doktorské studijní programy</t>
  </si>
  <si>
    <t xml:space="preserve">Komentáře:</t>
  </si>
  <si>
    <t xml:space="preserve">Zdroj: databáze ÚIV</t>
  </si>
  <si>
    <t xml:space="preserve">1)</t>
  </si>
  <si>
    <t xml:space="preserve">Do nevysokoškolského terciárního vzdělávání nebylo zařazeno studium na konzervatořích ani PMS na jazykových školách s právem státní závěrečné zkoušky. Údaje za studia na VOŠ k 30. 9. daného roku.</t>
  </si>
  <si>
    <t xml:space="preserve">2) </t>
  </si>
  <si>
    <t xml:space="preserve">Údaje za VŠ ve fyzických osobách k 31. 12. daného roku.</t>
  </si>
  <si>
    <t xml:space="preserve">3)</t>
  </si>
  <si>
    <t xml:space="preserve">Data bez škol jiných resortů.</t>
  </si>
  <si>
    <t xml:space="preserve">Tab. B7.1.2:</t>
  </si>
  <si>
    <t xml:space="preserve">Terciární vzdělávání – nově přijatí studenti na VOŠ/poprvé zapsaní ke studiu</t>
  </si>
  <si>
    <t xml:space="preserve">na VŠ ve školním/akademickém roce 2003/04 až 2009/10 – podle formy vzdělávání/studia a typu studijního programu</t>
  </si>
  <si>
    <r>
      <rPr>
        <b val="true"/>
        <sz val="10"/>
        <rFont val="Arial Narrow"/>
        <family val="2"/>
        <charset val="238"/>
      </rPr>
      <t xml:space="preserve">Vysoké školy</t>
    </r>
    <r>
      <rPr>
        <vertAlign val="superscript"/>
        <sz val="10"/>
        <rFont val="Arial Narrow"/>
        <family val="2"/>
        <charset val="238"/>
      </rPr>
      <t xml:space="preserve">2),3)</t>
    </r>
  </si>
  <si>
    <t xml:space="preserve">Do nevysokoškolského terciárního vzdělávání nebylo zařazeno studium na konzervatořích ani PMS na jazykových školách s právem státní závěrečné zkoušky. Údaje za VOŠ k 30. 9. daného roku.         
</t>
  </si>
  <si>
    <t xml:space="preserve">2)</t>
  </si>
  <si>
    <t xml:space="preserve">Do celkového počtu poprvé zapsaných nejsou započteni poprvé zapsaní do navazujících magisterských a doktorských studijních programů. Údaje za fyzické osoby za kalendářní rok (např. 2003/04 = kalendářní rok 2003).</t>
  </si>
  <si>
    <t xml:space="preserve">Tab. B7.1.3:</t>
  </si>
  <si>
    <t xml:space="preserve">Terciární vzdělávání – absolventi</t>
  </si>
  <si>
    <t xml:space="preserve">.</t>
  </si>
  <si>
    <t xml:space="preserve">Do nevysokoškolského terciárního vzdělávání nebylo zařazeno studium na konzervatořích ani PMS na jazykových školách s právem státní závěrečné zkoušky. Údaje za VOŠ k 30. 9. daného roku.        </t>
  </si>
  <si>
    <t xml:space="preserve">Údaje za fyzické osoby za kalendářní rok (např. 2003/04 = kalendářní rok 2003).</t>
  </si>
  <si>
    <t xml:space="preserve">Tab. B7.1.4:</t>
  </si>
  <si>
    <t xml:space="preserve">Terciární vzdělávání – celkový přehled o přijímacím řízení </t>
  </si>
  <si>
    <t xml:space="preserve">ve školním/akademickém roce 2003/04 až 2008/09 – podle formy vzdělávání/studia a typu studijního programu</t>
  </si>
  <si>
    <t xml:space="preserve">Počet
podaných
přihlášek</t>
  </si>
  <si>
    <r>
      <rPr>
        <b val="true"/>
        <sz val="10"/>
        <rFont val="Arial Narrow"/>
        <family val="2"/>
        <charset val="238"/>
      </rPr>
      <t xml:space="preserve">Počet
přihlášených</t>
    </r>
    <r>
      <rPr>
        <b val="true"/>
        <vertAlign val="superscript"/>
        <sz val="10"/>
        <rFont val="Arial Narrow"/>
        <family val="2"/>
      </rPr>
      <t xml:space="preserve">1)</t>
    </r>
  </si>
  <si>
    <t xml:space="preserve">Počet přihlášených,
kteří se dostavili
k přijímacímu řízení</t>
  </si>
  <si>
    <t xml:space="preserve">Index
přihlášek</t>
  </si>
  <si>
    <r>
      <rPr>
        <b val="true"/>
        <sz val="10"/>
        <rFont val="Arial Narrow"/>
        <family val="2"/>
        <charset val="238"/>
      </rPr>
      <t xml:space="preserve">Počet
přijatých</t>
    </r>
    <r>
      <rPr>
        <b val="true"/>
        <vertAlign val="superscript"/>
        <sz val="10"/>
        <rFont val="Arial Narrow"/>
        <family val="2"/>
      </rPr>
      <t xml:space="preserve">2)</t>
    </r>
  </si>
  <si>
    <r>
      <rPr>
        <b val="true"/>
        <sz val="10"/>
        <rFont val="Arial Narrow"/>
        <family val="2"/>
        <charset val="238"/>
      </rPr>
      <t xml:space="preserve">Počet
zapsaných</t>
    </r>
    <r>
      <rPr>
        <b val="true"/>
        <vertAlign val="superscript"/>
        <sz val="10"/>
        <rFont val="Arial Narrow"/>
        <family val="2"/>
      </rPr>
      <t xml:space="preserve">3)</t>
    </r>
  </si>
  <si>
    <t xml:space="preserve">Počet přijatých
z přihlášených v %</t>
  </si>
  <si>
    <r>
      <rPr>
        <b val="true"/>
        <sz val="10"/>
        <rFont val="Arial Narrow"/>
        <family val="2"/>
        <charset val="238"/>
      </rPr>
      <t xml:space="preserve">Úspěšnost uchazečů
v %</t>
    </r>
    <r>
      <rPr>
        <b val="true"/>
        <vertAlign val="superscript"/>
        <sz val="10"/>
        <rFont val="Arial Narrow"/>
        <family val="2"/>
        <charset val="238"/>
      </rPr>
      <t xml:space="preserve">4)</t>
    </r>
  </si>
  <si>
    <t xml:space="preserve">2003/2004</t>
  </si>
  <si>
    <t xml:space="preserve">Celkem</t>
  </si>
  <si>
    <t xml:space="preserve">Denní vzdělávání/prezenční studium</t>
  </si>
  <si>
    <t xml:space="preserve"> bakalářský studijní program</t>
  </si>
  <si>
    <t xml:space="preserve"> magisterský studijní program</t>
  </si>
  <si>
    <t xml:space="preserve"> vyšší odborné školy</t>
  </si>
  <si>
    <t xml:space="preserve">Ost. formy vzděl./distanční a kombin. studium</t>
  </si>
  <si>
    <t xml:space="preserve">2004/2005</t>
  </si>
  <si>
    <t xml:space="preserve">2005/2006</t>
  </si>
  <si>
    <t xml:space="preserve">2006/2007</t>
  </si>
  <si>
    <t xml:space="preserve">2007/2008</t>
  </si>
  <si>
    <t xml:space="preserve">2008/2009</t>
  </si>
  <si>
    <t xml:space="preserve">2009/2010</t>
  </si>
  <si>
    <t xml:space="preserve">U VŠ programů se jedná pouze o přihlášené s českým státním občanstvím do bakalářských a magisterských studijních programů.</t>
  </si>
  <si>
    <t xml:space="preserve">Každý uchazeč je započten pouze jednou bez ohledu na to, kolik přihlášek ke studiu podal.</t>
  </si>
  <si>
    <t xml:space="preserve">Každý přijatý je započten pouze jednou bez ohledu na to, na kolik  škol byl přijat.</t>
  </si>
  <si>
    <t xml:space="preserve">Každý zapsaný je započten pouze jednou bez ohledu na to, na kolik škol se zapsal.</t>
  </si>
  <si>
    <t xml:space="preserve">4)</t>
  </si>
  <si>
    <t xml:space="preserve">Úspěšnost = % přijatých z těch přihlášených, kteří se dostavili k přijímacímu řízení.</t>
  </si>
  <si>
    <t xml:space="preserve">Tab. B7.1.5:</t>
  </si>
  <si>
    <t xml:space="preserve">Terciární vzdělávání – uchazeči o studium </t>
  </si>
  <si>
    <t xml:space="preserve">ve školním/akademickém roce 2003/04 až 2009/10 – podle druhu školy</t>
  </si>
  <si>
    <t xml:space="preserve">Druh školy</t>
  </si>
  <si>
    <r>
      <rPr>
        <b val="true"/>
        <sz val="10"/>
        <rFont val="Arial Narrow"/>
        <family val="2"/>
        <charset val="238"/>
      </rPr>
      <t xml:space="preserve">Přihlášení</t>
    </r>
    <r>
      <rPr>
        <b val="true"/>
        <vertAlign val="superscript"/>
        <sz val="10"/>
        <rFont val="Arial Narrow"/>
        <family val="2"/>
        <charset val="238"/>
      </rPr>
      <t xml:space="preserve">1)</t>
    </r>
  </si>
  <si>
    <t xml:space="preserve"> jen na vysokou školu</t>
  </si>
  <si>
    <t xml:space="preserve"> jen na vyšší odbornou školu</t>
  </si>
  <si>
    <t xml:space="preserve"> na VŠ i VOŠ současně</t>
  </si>
  <si>
    <r>
      <rPr>
        <b val="true"/>
        <sz val="10"/>
        <rFont val="Arial Narrow"/>
        <family val="2"/>
        <charset val="238"/>
      </rPr>
      <t xml:space="preserve">Přijatí</t>
    </r>
    <r>
      <rPr>
        <b val="true"/>
        <vertAlign val="superscript"/>
        <sz val="10"/>
        <rFont val="Arial Narrow"/>
        <family val="2"/>
        <charset val="238"/>
      </rPr>
      <t xml:space="preserve">2)</t>
    </r>
  </si>
  <si>
    <r>
      <rPr>
        <b val="true"/>
        <sz val="10"/>
        <rFont val="Arial Narrow"/>
        <family val="2"/>
        <charset val="238"/>
      </rPr>
      <t xml:space="preserve">Zapsaní</t>
    </r>
    <r>
      <rPr>
        <b val="true"/>
        <vertAlign val="superscript"/>
        <sz val="10"/>
        <rFont val="Arial Narrow"/>
        <family val="2"/>
        <charset val="238"/>
      </rPr>
      <t xml:space="preserve">3)</t>
    </r>
  </si>
  <si>
    <t xml:space="preserve">Tab. B7.2.1:</t>
  </si>
  <si>
    <t xml:space="preserve">VOŠ – školy </t>
  </si>
  <si>
    <t xml:space="preserve">ve školním roce 2003/04 až 2009/10 – podle formy vzdělávání a zřizovatele</t>
  </si>
  <si>
    <t xml:space="preserve">Forma vzdělávání
Zřizovatel</t>
  </si>
  <si>
    <t xml:space="preserve">Všechny formy vzdělávání</t>
  </si>
  <si>
    <t xml:space="preserve"> veřejný</t>
  </si>
  <si>
    <t xml:space="preserve"> MŠMT</t>
  </si>
  <si>
    <t xml:space="preserve"> jiný resort</t>
  </si>
  <si>
    <t xml:space="preserve"> kraj</t>
  </si>
  <si>
    <t xml:space="preserve"> soukromý</t>
  </si>
  <si>
    <t xml:space="preserve"> církev</t>
  </si>
  <si>
    <t xml:space="preserve">Denní forma vzdělávání</t>
  </si>
  <si>
    <t xml:space="preserve">Ostatní formy vzdělávání</t>
  </si>
  <si>
    <t xml:space="preserve">Tab. B7.2.2:</t>
  </si>
  <si>
    <t xml:space="preserve">ve školním roce 2003/04 až 2009/10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7.2.3:</t>
  </si>
  <si>
    <t xml:space="preserve">VOŠ – studenti, nově přijatí a absolventi </t>
  </si>
  <si>
    <t xml:space="preserve">ve školním roce 2003/04 až 2009/10 – podle formy vzdělávání a zřizovatele</t>
  </si>
  <si>
    <t xml:space="preserve">Studenti</t>
  </si>
  <si>
    <t xml:space="preserve">Veřejný</t>
  </si>
  <si>
    <t xml:space="preserve"> obec</t>
  </si>
  <si>
    <t xml:space="preserve">Soukromý</t>
  </si>
  <si>
    <t xml:space="preserve">Církev</t>
  </si>
  <si>
    <t xml:space="preserve">Denní vzdělávání</t>
  </si>
  <si>
    <t xml:space="preserve">Nově přijatí</t>
  </si>
  <si>
    <t xml:space="preserve">Absolventi</t>
  </si>
  <si>
    <t xml:space="preserve"> . </t>
  </si>
  <si>
    <t xml:space="preserve">Tab. B7.2.4:</t>
  </si>
  <si>
    <t xml:space="preserve">VOŠ – studentky, nově přijaté a absolventky</t>
  </si>
  <si>
    <t xml:space="preserve">Tab. B7.2.5:</t>
  </si>
  <si>
    <t xml:space="preserve">VOŠ, denní forma vzdělávání – studenti </t>
  </si>
  <si>
    <t xml:space="preserve">Tab. B7.2.6:</t>
  </si>
  <si>
    <t xml:space="preserve">VOŠ, denní forma vzdělávání – nově přijatí </t>
  </si>
  <si>
    <t xml:space="preserve">Tab. B7.2.7:</t>
  </si>
  <si>
    <t xml:space="preserve">VOŠ, denní forma vzdělávání – absolventi </t>
  </si>
  <si>
    <t xml:space="preserve">. </t>
  </si>
  <si>
    <t xml:space="preserve">Tab. B7.2.8:</t>
  </si>
  <si>
    <t xml:space="preserve">VOŠ – přehled o přijímacím řízení </t>
  </si>
  <si>
    <t xml:space="preserve">ve školním roce 2003/04 až 2009/10 – podle formy vzdělávání</t>
  </si>
  <si>
    <t xml:space="preserve">Forma vzdělávání</t>
  </si>
  <si>
    <t xml:space="preserve">Počet podaných přihlášek</t>
  </si>
  <si>
    <r>
      <rPr>
        <sz val="10"/>
        <rFont val="Arial Narrow"/>
        <family val="2"/>
        <charset val="238"/>
      </rPr>
      <t xml:space="preserve">Počet přihlášených</t>
    </r>
    <r>
      <rPr>
        <vertAlign val="superscript"/>
        <sz val="10"/>
        <rFont val="Arial Narrow"/>
        <family val="2"/>
        <charset val="238"/>
      </rPr>
      <t xml:space="preserve">1)</t>
    </r>
  </si>
  <si>
    <t xml:space="preserve">Index přihlášek</t>
  </si>
  <si>
    <r>
      <rPr>
        <sz val="10"/>
        <rFont val="Arial Narrow"/>
        <family val="2"/>
        <charset val="238"/>
      </rPr>
      <t xml:space="preserve">Počet přijatých</t>
    </r>
    <r>
      <rPr>
        <vertAlign val="superscript"/>
        <sz val="10"/>
        <rFont val="Arial Narrow"/>
        <family val="2"/>
        <charset val="238"/>
      </rPr>
      <t xml:space="preserve">2)</t>
    </r>
  </si>
  <si>
    <r>
      <rPr>
        <sz val="10"/>
        <rFont val="Arial Narrow"/>
        <family val="2"/>
        <charset val="238"/>
      </rPr>
      <t xml:space="preserve">Počet zapsaných</t>
    </r>
    <r>
      <rPr>
        <vertAlign val="superscript"/>
        <sz val="10"/>
        <rFont val="Arial Narrow"/>
        <family val="2"/>
        <charset val="238"/>
      </rPr>
      <t xml:space="preserve">3)</t>
    </r>
  </si>
  <si>
    <r>
      <rPr>
        <sz val="10"/>
        <rFont val="Arial Narrow"/>
        <family val="2"/>
        <charset val="238"/>
      </rPr>
      <t xml:space="preserve">Úspěšnost uchazečů</t>
    </r>
    <r>
      <rPr>
        <vertAlign val="superscript"/>
        <sz val="10"/>
        <rFont val="Arial Narrow"/>
        <family val="2"/>
        <charset val="238"/>
      </rPr>
      <t xml:space="preserve">4)</t>
    </r>
  </si>
  <si>
    <t xml:space="preserve">Tab. B7.2.9:</t>
  </si>
  <si>
    <t xml:space="preserve">ve školním roce 2003/04 až 2009/10 – podle zřizovatele</t>
  </si>
  <si>
    <t xml:space="preserve">Zřizovatel</t>
  </si>
  <si>
    <t xml:space="preserve">Tab. B7.2.10:</t>
  </si>
  <si>
    <t xml:space="preserve">ve školním roce 2003/04 až 2009/10 – podle předchozího působiště</t>
  </si>
  <si>
    <t xml:space="preserve">Nově přijatí do denní formy vzdělávání</t>
  </si>
  <si>
    <t xml:space="preserve">ihned po maturitě</t>
  </si>
  <si>
    <t xml:space="preserve">později</t>
  </si>
  <si>
    <t xml:space="preserve">Tab. B7.2.11:</t>
  </si>
  <si>
    <t xml:space="preserve">VOŠ – poměrové ukazatele </t>
  </si>
  <si>
    <t xml:space="preserve">ve školním roce 2003/04 až 2009/10</t>
  </si>
  <si>
    <t xml:space="preserve">Průměrný počet studentů na školu</t>
  </si>
  <si>
    <t xml:space="preserve">Průměrný počet studentů denní formy vzdělávání na školu</t>
  </si>
  <si>
    <t xml:space="preserve">Průměrný počet studentů na učitelský úvazek</t>
  </si>
  <si>
    <t xml:space="preserve">Tab. B7.2.12:</t>
  </si>
  <si>
    <t xml:space="preserve">VOŠ – učitelé (přepočtené počty) </t>
  </si>
  <si>
    <t xml:space="preserve">Celkem učitelů</t>
  </si>
  <si>
    <t xml:space="preserve">Veřejné celkem</t>
  </si>
  <si>
    <t xml:space="preserve">Neveřejné celkem</t>
  </si>
  <si>
    <t xml:space="preserve"> církevní</t>
  </si>
  <si>
    <t xml:space="preserve">Z toho ženy</t>
  </si>
  <si>
    <t xml:space="preserve">Tab. B7.2.13:</t>
  </si>
  <si>
    <t xml:space="preserve">VOŠ – výdaje v letech 2003 až 2009</t>
  </si>
  <si>
    <t xml:space="preserve">v tis. Kč</t>
  </si>
  <si>
    <t xml:space="preserve">Výdaje na VOŠ</t>
  </si>
  <si>
    <t xml:space="preserve"> neinvestiční výdaje</t>
  </si>
  <si>
    <t xml:space="preserve"> investiční výdaje</t>
  </si>
  <si>
    <t xml:space="preserve">v %</t>
  </si>
  <si>
    <t xml:space="preserve">Výdaje z rozpočtu kapitoly 333-MŠMT</t>
  </si>
  <si>
    <t xml:space="preserve">Výdaje z rozpočtu kapitoly 700-Obce a DSO, KÚ</t>
  </si>
  <si>
    <t xml:space="preserve">Podíl výdajů na VOŠ na celkových výdajích na školství z rozpočtu MŠMT a podíl na HDP</t>
  </si>
  <si>
    <r>
      <rPr>
        <sz val="10"/>
        <rFont val="Arial Narrow"/>
        <family val="2"/>
        <charset val="238"/>
      </rPr>
      <t xml:space="preserve">Výdaje na školství celkem v mld. Kč</t>
    </r>
    <r>
      <rPr>
        <vertAlign val="superscript"/>
        <sz val="10"/>
        <rFont val="Arial Narrow"/>
        <family val="2"/>
      </rPr>
      <t xml:space="preserve">1),2)</t>
    </r>
  </si>
  <si>
    <t xml:space="preserve">Podíl výdajů na VOŠ na celkových výdajích</t>
  </si>
  <si>
    <t xml:space="preserve">HDP v mld. Kč běžných cen</t>
  </si>
  <si>
    <t xml:space="preserve">Výdaje na VOŠ v % HDP</t>
  </si>
  <si>
    <t xml:space="preserve">Dotace soukromým a církevním VOŠ</t>
  </si>
  <si>
    <t xml:space="preserve">Dotace celkem </t>
  </si>
  <si>
    <r>
      <rPr>
        <sz val="10"/>
        <rFont val="Arial Narrow"/>
        <family val="2"/>
        <charset val="238"/>
      </rPr>
      <t xml:space="preserve">dotace soukromým školám</t>
    </r>
    <r>
      <rPr>
        <vertAlign val="superscript"/>
        <sz val="10"/>
        <rFont val="Arial Narrow"/>
        <family val="2"/>
        <charset val="238"/>
      </rPr>
      <t xml:space="preserve">3)</t>
    </r>
  </si>
  <si>
    <t xml:space="preserve">dotace církevním školám</t>
  </si>
  <si>
    <t xml:space="preserve">Podíl výdajů na neveřejné VOŠ z běžných výdajů na VOŠ </t>
  </si>
  <si>
    <t xml:space="preserve">Podíl výdajů na nestátní VOŠ</t>
  </si>
  <si>
    <t xml:space="preserve">Zdroj: Státní závěrečný účet, ZÚ - kapitola 333-MŠMT; 700-Obce a DSO, KÚ; ČSÚ</t>
  </si>
  <si>
    <t xml:space="preserve">Celkové výdaje kapitoly 333-MŠMT a kapitoly 700-Obce a DSO; KÚ. Nejsou zahrnuty výdaje Ministerstva obrany.</t>
  </si>
  <si>
    <t xml:space="preserve">Meziroční snížení výdajů v roce 2008 je dáno aplikací zákona č. 26/2008 Sb. a z něj vyplývajícím nepřeváděním nevyčerpaných prostředků OSS do rezervních fondů, a tudíž jejich nezahrnutím do čerpání.</t>
  </si>
  <si>
    <t xml:space="preserve">Od roku 2008 nejsou k dispozici údaje o dotacích soukromým školám v potřebném členění.</t>
  </si>
  <si>
    <t xml:space="preserve">Tab. B7.2.14:</t>
  </si>
  <si>
    <t xml:space="preserve">VOŠ – zaměstnanci (přepočtené počty)</t>
  </si>
  <si>
    <t xml:space="preserve">v letech 2003 až 2009</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Včetně vedoucích zaměstnanců.</t>
  </si>
  <si>
    <t xml:space="preserve">Tab. B7.2.15:</t>
  </si>
  <si>
    <t xml:space="preserve">VOŠ – průměrné měsíční mzdy zaměstnanců</t>
  </si>
  <si>
    <t xml:space="preserve">v letech 2003 až 2009 </t>
  </si>
  <si>
    <t xml:space="preserve">Nominální mzda (v běžných cenách)</t>
  </si>
  <si>
    <t xml:space="preserve">Reálná mzda (ve stálých cenách roku 2000)</t>
  </si>
  <si>
    <t xml:space="preserve">Index spotřebitelských cen a meziroční inflace</t>
  </si>
  <si>
    <t xml:space="preserve">index spotřebitelských cen (rok 2000 = 100)</t>
  </si>
  <si>
    <t xml:space="preserve">meziroční inflace</t>
  </si>
  <si>
    <t xml:space="preserve">Zdroj: databáze ÚIV, ČSÚ</t>
  </si>
  <si>
    <t xml:space="preserve">Tab. B7.3.1:</t>
  </si>
  <si>
    <t xml:space="preserve">VŠ – počty škol </t>
  </si>
  <si>
    <r>
      <rPr>
        <sz val="10"/>
        <rFont val="Arial Narrow"/>
        <family val="2"/>
        <charset val="238"/>
      </rPr>
      <t xml:space="preserve"> Vysoké školy – veřejné a soukromé</t>
    </r>
    <r>
      <rPr>
        <vertAlign val="superscript"/>
        <sz val="10"/>
        <rFont val="Arial Narrow"/>
        <family val="2"/>
        <charset val="238"/>
      </rPr>
      <t xml:space="preserve">1)</t>
    </r>
  </si>
  <si>
    <t xml:space="preserve"> z celkového počtu škol soukromé vysoké školy</t>
  </si>
  <si>
    <t xml:space="preserve"> Vysoké školy vojenské a policejní</t>
  </si>
  <si>
    <t xml:space="preserve">Jsou zahrnuty pouze soukromé VŠ,  které mají akreditaci k 30. 10. příslušného roku.</t>
  </si>
  <si>
    <t xml:space="preserve">Tab. B7.3.2:</t>
  </si>
  <si>
    <t xml:space="preserve">VŠ –  počty studentů podle formy studia a typu studijního programu</t>
  </si>
  <si>
    <t xml:space="preserve">v letech 2003 až 2009 – podle státního občanství </t>
  </si>
  <si>
    <t xml:space="preserve">Státní občanství
Forma studia
Typ studiního programu</t>
  </si>
  <si>
    <t xml:space="preserve">VŠ veřejné a soukromé celkem</t>
  </si>
  <si>
    <t xml:space="preserve">Prezenční studium celkem</t>
  </si>
  <si>
    <t xml:space="preserve"> v bakalářských studijních programech</t>
  </si>
  <si>
    <t xml:space="preserve"> v magisterských studijních programech</t>
  </si>
  <si>
    <t xml:space="preserve"> v navazujících magisterských studijních programech</t>
  </si>
  <si>
    <t xml:space="preserve"> v doktorských studijních programech</t>
  </si>
  <si>
    <t xml:space="preserve">Distanční a kombinované studium celkem</t>
  </si>
  <si>
    <t xml:space="preserve"> VŠ veřejné a soukromé – občané ČR celkem </t>
  </si>
  <si>
    <t xml:space="preserve"> VŠ veřejné a soukromé – cizinci celkem </t>
  </si>
  <si>
    <t xml:space="preserve">Údaje ve fyzických osobách k 31. 12. daného roku.</t>
  </si>
  <si>
    <t xml:space="preserve">Tab. B7.3.3:</t>
  </si>
  <si>
    <t xml:space="preserve">VŠ – počty poprvé zapsaných studentů podle formy studia a typu </t>
  </si>
  <si>
    <t xml:space="preserve">studijního programu v letech 2003 až 2009 – podle státního občanství </t>
  </si>
  <si>
    <t xml:space="preserve">Tab. B7.3.4:</t>
  </si>
  <si>
    <t xml:space="preserve">VŠ – počty absolventů podle formy studia a typu studijního programu</t>
  </si>
  <si>
    <t xml:space="preserve">Tab. B7.3.5:</t>
  </si>
  <si>
    <t xml:space="preserve">Veřejné a soukromé VŠ – počty studentů podle formy studia a typu studijního programu</t>
  </si>
  <si>
    <t xml:space="preserve">v letech 2003 až 2009 – podle státního občanství</t>
  </si>
  <si>
    <t xml:space="preserve">Státní občanství</t>
  </si>
  <si>
    <t xml:space="preserve">Prezenční studium v programu studia</t>
  </si>
  <si>
    <t xml:space="preserve">Distanční a kombinované studium                              v programu studia</t>
  </si>
  <si>
    <t xml:space="preserve">Celkem v programu studia</t>
  </si>
  <si>
    <t xml:space="preserve">celkem</t>
  </si>
  <si>
    <t xml:space="preserve">bakalář-ském</t>
  </si>
  <si>
    <t xml:space="preserve">magis-terském</t>
  </si>
  <si>
    <t xml:space="preserve">mag. navazu-jícím</t>
  </si>
  <si>
    <t xml:space="preserve">doktor-ském</t>
  </si>
  <si>
    <t xml:space="preserve">2003</t>
  </si>
  <si>
    <t xml:space="preserve">Se státním občanstvím ČR</t>
  </si>
  <si>
    <t xml:space="preserve">S cizím státním občanstvím</t>
  </si>
  <si>
    <t xml:space="preserve">2004</t>
  </si>
  <si>
    <t xml:space="preserve">2005</t>
  </si>
  <si>
    <t xml:space="preserve">2006</t>
  </si>
  <si>
    <t xml:space="preserve">2007</t>
  </si>
  <si>
    <t xml:space="preserve">2008</t>
  </si>
  <si>
    <t xml:space="preserve">2009</t>
  </si>
  <si>
    <t xml:space="preserve">Tab. B7.3.5.1:</t>
  </si>
  <si>
    <t xml:space="preserve">Veřejné VŠ – počty studentů podle formy studia a typu studijního programu</t>
  </si>
  <si>
    <t xml:space="preserve">Tab. B7.3.5.2:</t>
  </si>
  <si>
    <t xml:space="preserve">Soukromé VŠ – počty studentů podle formy studia a typu studijního programu</t>
  </si>
  <si>
    <t xml:space="preserve">Tab. B7.3.6:</t>
  </si>
  <si>
    <t xml:space="preserve">Veřejné a soukromé VŠ – počty poprvé zapsaných studentů podle formy studia a typu studijního programu</t>
  </si>
  <si>
    <t xml:space="preserve">Tab. B7.3.6.1:</t>
  </si>
  <si>
    <t xml:space="preserve">Veřejné VŠ – počty poprvé zapsaných studentů podle formy studia a typu studijního programu</t>
  </si>
  <si>
    <t xml:space="preserve">Tab. B7.3.6.2:</t>
  </si>
  <si>
    <t xml:space="preserve">Soukromé VŠ – počty poprvé zapsaných studentů podle formy studia a typu studijního programu</t>
  </si>
  <si>
    <t xml:space="preserve">Tab. B7.3.7:</t>
  </si>
  <si>
    <t xml:space="preserve">Veřejné a soukromé VŠ – počty absolventů podle formy studia a typu studijního programu</t>
  </si>
  <si>
    <t xml:space="preserve">Tab. B7.3.7.1:</t>
  </si>
  <si>
    <t xml:space="preserve">Veřejné VŠ – počty absolventů podle formy studia a typu studijního programu</t>
  </si>
  <si>
    <t xml:space="preserve">Tab. B7.3.7.2:</t>
  </si>
  <si>
    <t xml:space="preserve">Soukromé VŠ – počty absolventů podle formy studia a typu studijního programu</t>
  </si>
  <si>
    <t xml:space="preserve">Tab. B7.3.8:</t>
  </si>
  <si>
    <t xml:space="preserve">VŠ – přehled o přijímacím řízení </t>
  </si>
  <si>
    <t xml:space="preserve">v letech 2003 až 2009 – podle formy studia a typu studijního programu</t>
  </si>
  <si>
    <t xml:space="preserve">Forma studia
Druh studia</t>
  </si>
  <si>
    <r>
      <rPr>
        <b val="true"/>
        <sz val="10"/>
        <rFont val="Arial Narrow"/>
        <family val="2"/>
        <charset val="238"/>
      </rPr>
      <t xml:space="preserve">Počet přihlášených </t>
    </r>
    <r>
      <rPr>
        <b val="true"/>
        <vertAlign val="superscript"/>
        <sz val="10"/>
        <rFont val="Arial Narrow"/>
        <family val="2"/>
      </rPr>
      <t xml:space="preserve">1)</t>
    </r>
  </si>
  <si>
    <t xml:space="preserve">Počet přihlášených,
kteří se dostavili
k přijímacímu řízení </t>
  </si>
  <si>
    <r>
      <rPr>
        <b val="true"/>
        <sz val="10"/>
        <rFont val="Arial Narrow"/>
        <family val="2"/>
        <charset val="238"/>
      </rPr>
      <t xml:space="preserve">Počet přijatých </t>
    </r>
    <r>
      <rPr>
        <b val="true"/>
        <vertAlign val="superscript"/>
        <sz val="10"/>
        <rFont val="Arial Narrow"/>
        <family val="2"/>
      </rPr>
      <t xml:space="preserve">2)</t>
    </r>
  </si>
  <si>
    <r>
      <rPr>
        <b val="true"/>
        <sz val="10"/>
        <rFont val="Arial Narrow"/>
        <family val="2"/>
        <charset val="238"/>
      </rPr>
      <t xml:space="preserve">Počet zapsaných </t>
    </r>
    <r>
      <rPr>
        <b val="true"/>
        <vertAlign val="superscript"/>
        <sz val="10"/>
        <rFont val="Arial Narrow"/>
        <family val="2"/>
      </rPr>
      <t xml:space="preserve">3)</t>
    </r>
  </si>
  <si>
    <r>
      <rPr>
        <b val="true"/>
        <sz val="10"/>
        <rFont val="Arial Narrow"/>
        <family val="2"/>
        <charset val="238"/>
      </rPr>
      <t xml:space="preserve">Úspěšnost uchazečů
v % </t>
    </r>
    <r>
      <rPr>
        <b val="true"/>
        <vertAlign val="superscript"/>
        <sz val="10"/>
        <rFont val="Arial Narrow"/>
        <family val="2"/>
        <charset val="238"/>
      </rPr>
      <t xml:space="preserve">4)</t>
    </r>
  </si>
  <si>
    <t xml:space="preserve">Prezenční studium</t>
  </si>
  <si>
    <t xml:space="preserve">Distanční a kombinované studium</t>
  </si>
  <si>
    <t xml:space="preserve">Podle stavu stavu k 31. 10. daného roku.</t>
  </si>
  <si>
    <t xml:space="preserve">Tab. B7.3.8.1:</t>
  </si>
  <si>
    <t xml:space="preserve">Soukromé VŠ – přehled o přijímacím řízení</t>
  </si>
  <si>
    <t xml:space="preserve">x </t>
  </si>
  <si>
    <t xml:space="preserve">x</t>
  </si>
  <si>
    <t xml:space="preserve">-</t>
  </si>
  <si>
    <t xml:space="preserve">Tab. B7.3.8.2:</t>
  </si>
  <si>
    <t xml:space="preserve">Veřejné VŠ – přehled o přijímacím řízení</t>
  </si>
  <si>
    <t xml:space="preserve">Tab. B7.3.9:</t>
  </si>
  <si>
    <t xml:space="preserve">VŠ – počty studentů celkem podle formy studia a podle skupin </t>
  </si>
  <si>
    <t xml:space="preserve">studijních programů v letech 2003 až 2009</t>
  </si>
  <si>
    <t xml:space="preserve"> Všechny formy studia</t>
  </si>
  <si>
    <t xml:space="preserve">Přírodní vědy a nauky</t>
  </si>
  <si>
    <t xml:space="preserve">Technické vědy a nauky</t>
  </si>
  <si>
    <t xml:space="preserve">Zemědělsko-lesnické  a veterinární vědy a nauky </t>
  </si>
  <si>
    <t xml:space="preserve">Zdravotnictví, lékařské a farmaceut.vědy a nauky</t>
  </si>
  <si>
    <t xml:space="preserve">Humanitní a spol. vědy a nauky</t>
  </si>
  <si>
    <t xml:space="preserve">Ekonomické vědy a nauky</t>
  </si>
  <si>
    <t xml:space="preserve">Právní vědy a nauky </t>
  </si>
  <si>
    <t xml:space="preserve">Pedagogika, učitelství a soc. péče</t>
  </si>
  <si>
    <t xml:space="preserve">Vědy a nauky o kultuře a umění</t>
  </si>
  <si>
    <t xml:space="preserve"> Prezenční studium</t>
  </si>
  <si>
    <t xml:space="preserve"> Distanční a kombinované studium</t>
  </si>
  <si>
    <t xml:space="preserve">Tab. B7.3.10:</t>
  </si>
  <si>
    <t xml:space="preserve">VŠ – poprvé zapsaní podle formy studia a podle skupin </t>
  </si>
  <si>
    <t xml:space="preserve">Do celkového počtu poprvé zapsaných nejsou započteni poprvé zapsaní do  navazujících magisterských a doktorských studijních programů. Údaje za fyzické osoby za kalendářní rok (např. 2003/04 = kalendářní rok 2003).</t>
  </si>
  <si>
    <t xml:space="preserve">Tab. B7.3.11:</t>
  </si>
  <si>
    <t xml:space="preserve">VŠ – počty absolventů celkem podle zřizovatele VŠ a podle skupin </t>
  </si>
  <si>
    <t xml:space="preserve">Tab. B7.3.12:</t>
  </si>
  <si>
    <t xml:space="preserve">VŠ – výdaje z rozpočtu kapitoly 333-MŠMT </t>
  </si>
  <si>
    <r>
      <rPr>
        <b val="true"/>
        <sz val="10"/>
        <rFont val="Arial Narrow"/>
        <family val="2"/>
        <charset val="238"/>
      </rPr>
      <t xml:space="preserve">Celkové výdaje na veřejné vysoké školy včetně výdajů na koleje a menzy</t>
    </r>
    <r>
      <rPr>
        <b val="true"/>
        <vertAlign val="superscript"/>
        <sz val="10"/>
        <rFont val="Arial Narrow"/>
        <family val="2"/>
        <charset val="238"/>
      </rPr>
      <t xml:space="preserve">1)</t>
    </r>
  </si>
  <si>
    <t xml:space="preserve">Výdaje na vysoké školy celkem</t>
  </si>
  <si>
    <t xml:space="preserve">Podíl výdajů na veřejné vysoké školy z celkových výdajů na školství, z rozpočtu MŠMT a podíl na HDP</t>
  </si>
  <si>
    <t xml:space="preserve">Podíl výdajů na VŠ z kapitoly 333-MŠMT</t>
  </si>
  <si>
    <r>
      <rPr>
        <sz val="10"/>
        <rFont val="Arial Narrow"/>
        <family val="2"/>
        <charset val="238"/>
      </rPr>
      <t xml:space="preserve">Výdaje na školství celkem v mld. Kč</t>
    </r>
    <r>
      <rPr>
        <vertAlign val="superscript"/>
        <sz val="10"/>
        <rFont val="Arial Narrow"/>
        <family val="2"/>
        <charset val="238"/>
      </rPr>
      <t xml:space="preserve">2),3)</t>
    </r>
  </si>
  <si>
    <t xml:space="preserve">Podíl výdajů na VŠ na celkových výdajích</t>
  </si>
  <si>
    <t xml:space="preserve">HDP v běžných cenách v mld. Kč</t>
  </si>
  <si>
    <t xml:space="preserve">Podíl výdajů na VŠ v % HDP</t>
  </si>
  <si>
    <t xml:space="preserve">Výdaje na veřejné vysoké školy podle funkčního třídění</t>
  </si>
  <si>
    <t xml:space="preserve">Činnost vysokých škol</t>
  </si>
  <si>
    <t xml:space="preserve">Vysokoškolské koleje a menzy</t>
  </si>
  <si>
    <t xml:space="preserve">Výzkum a vývoj</t>
  </si>
  <si>
    <t xml:space="preserve">Záležitosti vzdělávání jinde neuvedené</t>
  </si>
  <si>
    <t xml:space="preserve">Vzdělávání národnostních menšin</t>
  </si>
  <si>
    <t xml:space="preserve">Vzdělávací akce k integraci Romů</t>
  </si>
  <si>
    <t xml:space="preserve">Mezinárodní spolupráce</t>
  </si>
  <si>
    <t xml:space="preserve">Využití volného času dětí a mládeže</t>
  </si>
  <si>
    <t xml:space="preserve">Protidrogová politika</t>
  </si>
  <si>
    <t xml:space="preserve">Prevence kriminality</t>
  </si>
  <si>
    <t xml:space="preserve">Humanitární a rozvojová zahraniční pomoc</t>
  </si>
  <si>
    <t xml:space="preserve">Zdroj: Státní závěrečný účet, ZÚ - kapitola 333-MŠMT; ČSÚ</t>
  </si>
  <si>
    <t xml:space="preserve">Bez dotací soukromým vysokým školám.</t>
  </si>
  <si>
    <t xml:space="preserve">Pouze výdaje kapitoly 333-MŠMT. Ve výdajích jsou zahrnuty finanční prostředky na činnost vysokých škol, koleje a menzy, mezinárodní spolupráci ve vzdělávání, výzkum a vývoj a ostatní účelové vázané prostředky zasílané formou příspěvku či dotace.</t>
  </si>
  <si>
    <t xml:space="preserve">Tab. B7.3.13:</t>
  </si>
  <si>
    <t xml:space="preserve">VŠ – průměrné republikové normativy neinvestičních výdajů </t>
  </si>
  <si>
    <t xml:space="preserve">v letech 2003 až 2009 – podle skupiny studijních oborů</t>
  </si>
  <si>
    <t xml:space="preserve">Skupina studijních oborů</t>
  </si>
  <si>
    <t xml:space="preserve">1.</t>
  </si>
  <si>
    <t xml:space="preserve">2.</t>
  </si>
  <si>
    <t xml:space="preserve">3.</t>
  </si>
  <si>
    <t xml:space="preserve">4.</t>
  </si>
  <si>
    <t xml:space="preserve">5.</t>
  </si>
  <si>
    <t xml:space="preserve">6.</t>
  </si>
  <si>
    <t xml:space="preserve">7.</t>
  </si>
  <si>
    <t xml:space="preserve">Zdroj: Rozpočet resortu školství (kapitola 333-MŠMT)</t>
  </si>
  <si>
    <t xml:space="preserve">Tab. B7.3.14:</t>
  </si>
  <si>
    <t xml:space="preserve">Veřejné VŠ – zaměstnanci (přepočtené počty) </t>
  </si>
  <si>
    <t xml:space="preserve">Vysoké školy včetně kolejí a menz
(bez VŠZS,VŠLS a zahraničních lektorů)</t>
  </si>
  <si>
    <t xml:space="preserve"> zaměstnanci vysokých škol</t>
  </si>
  <si>
    <t xml:space="preserve"> zaměstnanci kolejí</t>
  </si>
  <si>
    <t xml:space="preserve"> zaměstnanci menz</t>
  </si>
  <si>
    <t xml:space="preserve">z toho akademičtí pracovníci</t>
  </si>
  <si>
    <t xml:space="preserve">Tab. B7.3.15:</t>
  </si>
  <si>
    <t xml:space="preserve">Veřejné VŠ – průměrné měsíční mzdy zaměstnanců </t>
  </si>
  <si>
    <t xml:space="preserve">Vysoké školy včetně kolejí a menz                               (bez VŠZS, VŠLS a zahraničních lektorů)</t>
  </si>
  <si>
    <t xml:space="preserve">z toho akademičtí (pedagogičtí) pracovníci</t>
  </si>
  <si>
    <t xml:space="preserve">meziroční inflace v %</t>
  </si>
  <si>
    <t xml:space="preserve">Tab. B7.3.16:</t>
  </si>
  <si>
    <t xml:space="preserve">Veřejné VŠ – pedagogičtí pracovníci/ženy (evidenční počty, FO)</t>
  </si>
  <si>
    <t xml:space="preserve">Stav k 31.12.</t>
  </si>
  <si>
    <t xml:space="preserve">Vysoké školy včetně kolejí a menz
(bez VŠZS, VŠLS a zahraničních lektorů)</t>
  </si>
  <si>
    <t xml:space="preserve">Akademičtí pracovníci celkem (evid. počty)</t>
  </si>
  <si>
    <t xml:space="preserve">z toho ženy (evid. počty)</t>
  </si>
  <si>
    <t xml:space="preserve"> pedagogičtí pracovníci VaV</t>
  </si>
  <si>
    <t xml:space="preserve"> . </t>
  </si>
  <si>
    <t xml:space="preserve">  z toho ženy</t>
  </si>
  <si>
    <t xml:space="preserve"> profesoři</t>
  </si>
  <si>
    <t xml:space="preserve"> docenti</t>
  </si>
  <si>
    <t xml:space="preserve"> odborní asistenti</t>
  </si>
  <si>
    <t xml:space="preserve"> asistenti</t>
  </si>
  <si>
    <t xml:space="preserve"> lektoři</t>
  </si>
  <si>
    <t xml:space="preserve">Vědečtí pracovníci celkem (evid. počty)</t>
  </si>
</sst>
</file>

<file path=xl/styles.xml><?xml version="1.0" encoding="utf-8"?>
<styleSheet xmlns="http://schemas.openxmlformats.org/spreadsheetml/2006/main">
  <numFmts count="15">
    <numFmt numFmtId="164" formatCode="General"/>
    <numFmt numFmtId="165" formatCode="_____________´@"/>
    <numFmt numFmtId="166" formatCode="#,##0;\-#,##0;\–"/>
    <numFmt numFmtId="167" formatCode="@"/>
    <numFmt numFmtId="168" formatCode="#,##0_ ;[RED]\-#,##0\ ;&quot;– &quot;"/>
    <numFmt numFmtId="169" formatCode="0.00%"/>
    <numFmt numFmtId="170" formatCode="#,##0.0_ ;[RED]\-#,##0.0\ ;&quot;– &quot;"/>
    <numFmt numFmtId="171" formatCode="0.0%"/>
    <numFmt numFmtId="172" formatCode="0.0%\ ;[RED]\-0.0%\ ;&quot;– &quot;"/>
    <numFmt numFmtId="173" formatCode="0.0"/>
    <numFmt numFmtId="174" formatCode="0.00%\ ;[RED]\-0.00%\ ;&quot;– &quot;"/>
    <numFmt numFmtId="175" formatCode="#,##0&quot; Kč &quot;;[RED]\-#,##0&quot; Kč &quot;;&quot;– &quot;"/>
    <numFmt numFmtId="176" formatCode="#,##0_ ;[RED]\-#,##0.\ ;&quot;– &quot;"/>
    <numFmt numFmtId="177" formatCode="#,##0_ ;[RED]\-#,##0,.;&quot;– &quot;"/>
    <numFmt numFmtId="178" formatCode="0"/>
  </numFmts>
  <fonts count="37">
    <font>
      <sz val="10"/>
      <name val="Arial CE"/>
      <family val="0"/>
      <charset val="238"/>
    </font>
    <font>
      <sz val="10"/>
      <name val="Arial"/>
      <family val="0"/>
    </font>
    <font>
      <sz val="10"/>
      <name val="Arial"/>
      <family val="0"/>
    </font>
    <font>
      <sz val="10"/>
      <name val="Arial"/>
      <family val="0"/>
    </font>
    <font>
      <sz val="8"/>
      <name val="Arial"/>
      <family val="2"/>
      <charset val="238"/>
    </font>
    <font>
      <b val="true"/>
      <sz val="8"/>
      <color rgb="FF0000FF"/>
      <name val="Arial"/>
      <family val="2"/>
      <charset val="238"/>
    </font>
    <font>
      <sz val="8"/>
      <color rgb="FF000000"/>
      <name val="Arial"/>
      <family val="2"/>
      <charset val="238"/>
    </font>
    <font>
      <sz val="10"/>
      <color rgb="FF000000"/>
      <name val="Arial"/>
      <family val="2"/>
      <charset val="238"/>
    </font>
    <font>
      <sz val="10"/>
      <name val="Times New Roman"/>
      <family val="1"/>
      <charset val="238"/>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1"/>
      <color rgb="FF000080"/>
      <name val="Arial Narrow"/>
      <family val="2"/>
      <charset val="238"/>
    </font>
    <font>
      <b val="true"/>
      <sz val="10"/>
      <color rgb="FF000080"/>
      <name val="Arial Narrow"/>
      <family val="2"/>
      <charset val="238"/>
    </font>
    <font>
      <sz val="10"/>
      <color rgb="FFFF0000"/>
      <name val="Arial Narrow"/>
      <family val="2"/>
      <charset val="238"/>
    </font>
    <font>
      <b val="true"/>
      <sz val="10"/>
      <color rgb="FFFF0000"/>
      <name val="Arial Narrow"/>
      <family val="2"/>
      <charset val="238"/>
    </font>
    <font>
      <i val="true"/>
      <sz val="10"/>
      <color rgb="FF000080"/>
      <name val="Arial Narrow"/>
      <family val="2"/>
      <charset val="238"/>
    </font>
    <font>
      <b val="true"/>
      <sz val="10"/>
      <color rgb="FF000080"/>
      <name val="Arial Narrow"/>
      <family val="2"/>
    </font>
    <font>
      <sz val="10"/>
      <color rgb="FF000080"/>
      <name val="Arial Narrow"/>
      <family val="2"/>
    </font>
    <font>
      <i val="true"/>
      <sz val="10"/>
      <color rgb="FFFF0000"/>
      <name val="Arial Narrow"/>
      <family val="2"/>
      <charset val="238"/>
    </font>
    <font>
      <sz val="10"/>
      <name val="Arial Narrow"/>
      <family val="2"/>
      <charset val="238"/>
    </font>
    <font>
      <sz val="12"/>
      <name val="Arial Narrow"/>
      <family val="2"/>
      <charset val="238"/>
    </font>
    <font>
      <b val="true"/>
      <sz val="10"/>
      <name val="Arial Narrow"/>
      <family val="2"/>
    </font>
    <font>
      <b val="true"/>
      <vertAlign val="superscript"/>
      <sz val="10"/>
      <name val="Arial Narrow"/>
      <family val="2"/>
      <charset val="238"/>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vertAlign val="superscript"/>
      <sz val="10"/>
      <name val="Arial Narrow"/>
      <family val="2"/>
      <charset val="238"/>
    </font>
    <font>
      <b val="true"/>
      <sz val="11"/>
      <name val="Arial Narrow"/>
      <family val="2"/>
      <charset val="238"/>
    </font>
    <font>
      <b val="true"/>
      <vertAlign val="superscript"/>
      <sz val="10"/>
      <name val="Arial Narrow"/>
      <family val="2"/>
    </font>
    <font>
      <vertAlign val="superscript"/>
      <sz val="10"/>
      <name val="Arial Narrow"/>
      <family val="2"/>
    </font>
    <font>
      <sz val="12"/>
      <color rgb="FFFF0000"/>
      <name val="Arial Narrow"/>
      <family val="2"/>
      <charset val="238"/>
    </font>
    <font>
      <sz val="8"/>
      <name val="Arial Narrow"/>
      <family val="2"/>
      <charset val="238"/>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8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medium"/>
      <top style="double"/>
      <bottom style="medium"/>
      <diagonal/>
    </border>
    <border diagonalUp="false" diagonalDown="false">
      <left style="medium"/>
      <right style="double"/>
      <top style="medium"/>
      <bottom style="hair"/>
      <diagonal/>
    </border>
    <border diagonalUp="false" diagonalDown="false">
      <left style="double"/>
      <right style="hair"/>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right style="hair"/>
      <top style="hair"/>
      <bottom style="medium"/>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medium"/>
      <right/>
      <top/>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right/>
      <top style="medium"/>
      <bottom/>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medium"/>
      <top style="medium"/>
      <bottom/>
      <diagonal/>
    </border>
    <border diagonalUp="false" diagonalDown="false">
      <left/>
      <right style="double"/>
      <top style="medium"/>
      <bottom style="thin"/>
      <diagonal/>
    </border>
    <border diagonalUp="false" diagonalDown="false">
      <left style="hair"/>
      <right/>
      <top style="medium"/>
      <bottom style="thin"/>
      <diagonal/>
    </border>
    <border diagonalUp="false" diagonalDown="false">
      <left style="medium"/>
      <right/>
      <top style="thin"/>
      <bottom/>
      <diagonal/>
    </border>
    <border diagonalUp="false" diagonalDown="false">
      <left/>
      <right style="hair"/>
      <top style="thin"/>
      <bottom style="medium"/>
      <diagonal/>
    </border>
    <border diagonalUp="false" diagonalDown="false">
      <left/>
      <right style="double"/>
      <top style="thin"/>
      <bottom style="hair"/>
      <diagonal/>
    </border>
    <border diagonalUp="false" diagonalDown="false">
      <left style="hair"/>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thin"/>
      <right/>
      <top style="hair"/>
      <bottom style="medium"/>
      <diagonal/>
    </border>
    <border diagonalUp="false" diagonalDown="false">
      <left/>
      <right style="double"/>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medium"/>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medium"/>
      <top style="double"/>
      <bottom style="thin"/>
      <diagonal/>
    </border>
    <border diagonalUp="false" diagonalDown="false">
      <left style="medium"/>
      <right/>
      <top style="thin"/>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right style="hair"/>
      <top/>
      <bottom style="thin"/>
      <diagonal/>
    </border>
    <border diagonalUp="false" diagonalDown="false">
      <left/>
      <right/>
      <top/>
      <bottom style="hair"/>
      <diagonal/>
    </border>
    <border diagonalUp="false" diagonalDown="false">
      <left/>
      <right style="double"/>
      <top/>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hair"/>
      <top style="thin"/>
      <bottom style="medium"/>
      <diagonal/>
    </border>
    <border diagonalUp="false" diagonalDown="false">
      <left style="medium"/>
      <right/>
      <top/>
      <bottom style="hair"/>
      <diagonal/>
    </border>
    <border diagonalUp="false" diagonalDown="false">
      <left/>
      <right style="hair"/>
      <top style="medium"/>
      <bottom style="thin"/>
      <diagonal/>
    </border>
    <border diagonalUp="false" diagonalDown="false">
      <left/>
      <right style="hair"/>
      <top/>
      <bottom style="medium"/>
      <diagonal/>
    </border>
    <border diagonalUp="false" diagonalDown="false">
      <left/>
      <right style="hair"/>
      <top/>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right/>
      <top/>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medium"/>
      <right/>
      <top style="hair"/>
      <bottom style="thin"/>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double"/>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right style="medium"/>
      <top/>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top/>
      <bottom style="thin"/>
      <diagonal/>
    </border>
    <border diagonalUp="false" diagonalDown="false">
      <left style="medium"/>
      <right/>
      <top style="medium"/>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double"/>
      <right style="hair"/>
      <top style="medium"/>
      <bottom style="double"/>
      <diagonal/>
    </border>
    <border diagonalUp="false" diagonalDown="false">
      <left style="hair"/>
      <right/>
      <top style="medium"/>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style="thin"/>
      <right/>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center" vertical="bottom" textRotation="0" wrapText="false" indent="0" shrinkToFit="false"/>
      <protection locked="true" hidden="false"/>
    </xf>
    <xf numFmtId="164" fontId="6" fillId="3" borderId="2" applyFont="true" applyBorder="true" applyAlignment="true" applyProtection="true">
      <alignment horizontal="left" vertical="bottom" textRotation="0" wrapText="false" indent="0" shrinkToFit="false"/>
      <protection locked="true" hidden="false"/>
    </xf>
    <xf numFmtId="164" fontId="7" fillId="3"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false" indent="0" shrinkToFit="false"/>
      <protection locked="true" hidden="false"/>
    </xf>
    <xf numFmtId="164" fontId="4" fillId="3" borderId="2" applyFont="true" applyBorder="true" applyAlignment="true" applyProtection="true">
      <alignment horizontal="general" vertical="bottom" textRotation="0" wrapText="false" indent="0" shrinkToFit="false"/>
      <protection locked="true" hidden="false"/>
    </xf>
    <xf numFmtId="166" fontId="8"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true">
      <alignment horizontal="right" vertical="bottom" textRotation="0" wrapText="false" indent="0" shrinkToFit="false"/>
      <protection locked="true" hidden="true"/>
    </xf>
    <xf numFmtId="164" fontId="9" fillId="4" borderId="0" xfId="0" applyFont="true" applyBorder="true" applyAlignment="true" applyProtection="true">
      <alignment horizontal="right" vertical="bottom" textRotation="0" wrapText="false" indent="0" shrinkToFit="false"/>
      <protection locked="true" hidden="true"/>
    </xf>
    <xf numFmtId="164" fontId="9" fillId="4" borderId="0" xfId="0" applyFont="true" applyBorder="false" applyAlignment="true" applyProtection="true">
      <alignment horizontal="right" vertical="bottom" textRotation="0" wrapText="false" indent="0" shrinkToFit="false"/>
      <protection locked="false" hidden="true"/>
    </xf>
    <xf numFmtId="164" fontId="9" fillId="4" borderId="0" xfId="0" applyFont="true" applyBorder="false" applyAlignment="true" applyProtection="true">
      <alignment horizontal="right" vertical="center" textRotation="0" wrapText="false" indent="0" shrinkToFit="false"/>
      <protection locked="true" hidden="true"/>
    </xf>
    <xf numFmtId="164" fontId="9" fillId="4" borderId="0" xfId="0" applyFont="true" applyBorder="true" applyAlignment="true" applyProtection="true">
      <alignment horizontal="right"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9" fillId="4" borderId="0" xfId="0" applyFont="true" applyBorder="fals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top" textRotation="0" wrapText="false" indent="0" shrinkToFit="false"/>
      <protection locked="true" hidden="true"/>
    </xf>
    <xf numFmtId="164" fontId="11" fillId="4" borderId="0" xfId="0" applyFont="true" applyBorder="false" applyAlignment="true" applyProtection="true">
      <alignment horizontal="center" vertical="top"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4" borderId="3" xfId="0" applyFont="true" applyBorder="true" applyAlignment="true" applyProtection="true">
      <alignment horizontal="right" vertical="center"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64" fontId="9" fillId="4" borderId="0" xfId="0" applyFont="true" applyBorder="true" applyAlignment="true" applyProtection="true">
      <alignment horizontal="left"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false" indent="0" shrinkToFit="false"/>
      <protection locked="true" hidden="true"/>
    </xf>
    <xf numFmtId="164" fontId="9" fillId="4" borderId="0" xfId="0" applyFont="true" applyBorder="true" applyAlignment="true" applyProtection="true">
      <alignment horizontal="left" vertical="bottom" textRotation="0" wrapText="false" indent="0" shrinkToFit="false"/>
      <protection locked="true" hidden="true"/>
    </xf>
    <xf numFmtId="164" fontId="9" fillId="4" borderId="3" xfId="0" applyFont="true" applyBorder="true" applyAlignment="true" applyProtection="true">
      <alignment horizontal="right" vertical="center" textRotation="0" wrapText="true" indent="0" shrinkToFit="false"/>
      <protection locked="true" hidden="true"/>
    </xf>
    <xf numFmtId="164" fontId="12" fillId="4" borderId="0" xfId="0" applyFont="true" applyBorder="false" applyAlignment="true" applyProtection="true">
      <alignment horizontal="right" vertical="center" textRotation="0" wrapText="false" indent="0" shrinkToFit="false"/>
      <protection locked="true" hidden="true"/>
    </xf>
    <xf numFmtId="164" fontId="13" fillId="4" borderId="0" xfId="26" applyFont="true" applyBorder="false" applyAlignment="true" applyProtection="true">
      <alignment horizontal="justify" vertical="bottom" textRotation="0" wrapText="true" indent="0" shrinkToFit="false"/>
      <protection locked="true" hidden="true"/>
    </xf>
    <xf numFmtId="164" fontId="13" fillId="4" borderId="0" xfId="26" applyFont="true" applyBorder="false" applyAlignment="true" applyProtection="true">
      <alignment horizontal="center" vertical="bottom" textRotation="0" wrapText="true" indent="0" shrinkToFit="false"/>
      <protection locked="true" hidden="true"/>
    </xf>
    <xf numFmtId="164" fontId="13" fillId="4" borderId="0" xfId="26" applyFont="true" applyBorder="false" applyAlignment="true" applyProtection="true">
      <alignment horizontal="left" vertical="bottom" textRotation="0" wrapText="true" indent="0" shrinkToFit="false"/>
      <protection locked="true" hidden="true"/>
    </xf>
    <xf numFmtId="164" fontId="14" fillId="4" borderId="0" xfId="26" applyFont="true" applyBorder="false" applyAlignment="true" applyProtection="true">
      <alignment horizontal="justify" vertical="bottom" textRotation="0" wrapText="true" indent="0" shrinkToFit="false"/>
      <protection locked="true" hidden="true"/>
    </xf>
    <xf numFmtId="164" fontId="15" fillId="4" borderId="0" xfId="26" applyFont="true" applyBorder="false" applyAlignment="true" applyProtection="true">
      <alignment horizontal="center" vertical="top" textRotation="0" wrapText="true" indent="0" shrinkToFit="false"/>
      <protection locked="true" hidden="true"/>
    </xf>
    <xf numFmtId="164" fontId="13" fillId="4" borderId="0" xfId="26" applyFont="true" applyBorder="false" applyAlignment="true" applyProtection="true">
      <alignment horizontal="justify" vertical="center" textRotation="0" wrapText="true" indent="0" shrinkToFit="false"/>
      <protection locked="true" hidden="true"/>
    </xf>
    <xf numFmtId="164" fontId="16" fillId="4" borderId="0" xfId="26" applyFont="true" applyBorder="false" applyAlignment="true" applyProtection="true">
      <alignment horizontal="justify" vertical="center" textRotation="0" wrapText="true" indent="0" shrinkToFit="false"/>
      <protection locked="true" hidden="true"/>
    </xf>
    <xf numFmtId="164" fontId="13" fillId="4" borderId="0" xfId="26" applyFont="true" applyBorder="false" applyAlignment="true" applyProtection="true">
      <alignment horizontal="justify" vertical="center" textRotation="0" wrapText="true" indent="0" shrinkToFit="false"/>
      <protection locked="true" hidden="true"/>
    </xf>
    <xf numFmtId="164" fontId="17" fillId="4" borderId="0" xfId="26" applyFont="true" applyBorder="false" applyAlignment="true" applyProtection="true">
      <alignment horizontal="justify" vertical="center" textRotation="0" wrapText="true" indent="0" shrinkToFit="false"/>
      <protection locked="true" hidden="true"/>
    </xf>
    <xf numFmtId="164" fontId="18" fillId="4" borderId="0" xfId="26" applyFont="true" applyBorder="false" applyAlignment="true" applyProtection="true">
      <alignment horizontal="justify" vertical="center" textRotation="0" wrapText="true" indent="0" shrinkToFit="false"/>
      <protection locked="true" hidden="true"/>
    </xf>
    <xf numFmtId="164" fontId="15" fillId="4" borderId="0" xfId="26" applyFont="true" applyBorder="false" applyAlignment="true" applyProtection="true">
      <alignment horizontal="center" vertical="center" textRotation="0" wrapText="true" indent="0" shrinkToFit="false"/>
      <protection locked="true" hidden="true"/>
    </xf>
    <xf numFmtId="164" fontId="19" fillId="4" borderId="0" xfId="26" applyFont="true" applyBorder="false" applyAlignment="true" applyProtection="true">
      <alignment horizontal="justify" vertical="center" textRotation="0" wrapText="true" indent="0" shrinkToFit="false"/>
      <protection locked="true" hidden="true"/>
    </xf>
    <xf numFmtId="164" fontId="21" fillId="4" borderId="0" xfId="26" applyFont="true" applyBorder="false" applyAlignment="true" applyProtection="true">
      <alignment horizontal="justify" vertical="center" textRotation="0" wrapText="true" indent="0" shrinkToFit="false"/>
      <protection locked="true" hidden="true"/>
    </xf>
    <xf numFmtId="164" fontId="20" fillId="4" borderId="0" xfId="26" applyFont="true" applyBorder="false" applyAlignment="true" applyProtection="true">
      <alignment horizontal="justify" vertical="center" textRotation="0" wrapText="true" indent="0" shrinkToFit="false"/>
      <protection locked="true" hidden="true"/>
    </xf>
    <xf numFmtId="164" fontId="22" fillId="4" borderId="0" xfId="26" applyFont="true" applyBorder="false" applyAlignment="true" applyProtection="true">
      <alignment horizontal="justify" vertical="center" textRotation="0" wrapText="true" indent="0" shrinkToFit="false"/>
      <protection locked="true" hidden="true"/>
    </xf>
    <xf numFmtId="164" fontId="23"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23" fillId="3" borderId="5" xfId="0" applyFont="true" applyBorder="true" applyAlignment="true" applyProtection="true">
      <alignment horizontal="general" vertical="center" textRotation="0" wrapText="false" indent="0" shrinkToFit="false"/>
      <protection locked="true" hidden="false"/>
    </xf>
    <xf numFmtId="167" fontId="9" fillId="5" borderId="6" xfId="0" applyFont="true" applyBorder="true" applyAlignment="true" applyProtection="true">
      <alignment horizontal="center" vertical="center" textRotation="0" wrapText="tru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true" hidden="false"/>
    </xf>
    <xf numFmtId="164" fontId="23" fillId="3" borderId="9" xfId="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true" applyProtection="true">
      <alignment horizontal="center" vertical="top" textRotation="0" wrapText="false" indent="0" shrinkToFit="false"/>
      <protection locked="true" hidden="false"/>
    </xf>
    <xf numFmtId="164" fontId="25" fillId="5" borderId="11" xfId="0" applyFont="true" applyBorder="true" applyAlignment="true" applyProtection="true">
      <alignment horizontal="center" vertical="top" textRotation="0" wrapText="false" indent="0" shrinkToFit="false"/>
      <protection locked="true" hidden="false"/>
    </xf>
    <xf numFmtId="164" fontId="25" fillId="5" borderId="12" xfId="0" applyFont="true" applyBorder="true" applyAlignment="true" applyProtection="true">
      <alignment horizontal="center" vertical="top" textRotation="0" wrapText="false" indent="0" shrinkToFit="false"/>
      <protection locked="true" hidden="false"/>
    </xf>
    <xf numFmtId="167" fontId="9" fillId="5" borderId="13" xfId="0" applyFont="true" applyBorder="true" applyAlignment="true" applyProtection="true">
      <alignment horizontal="center" vertical="center" textRotation="0" wrapText="false" indent="0" shrinkToFit="false"/>
      <protection locked="true" hidden="false"/>
    </xf>
    <xf numFmtId="167" fontId="9" fillId="5" borderId="14" xfId="0" applyFont="true" applyBorder="true" applyAlignment="true" applyProtection="true">
      <alignment horizontal="general" vertical="center" textRotation="0" wrapText="false" indent="0" shrinkToFit="false"/>
      <protection locked="true" hidden="false"/>
    </xf>
    <xf numFmtId="167" fontId="9" fillId="5" borderId="15" xfId="0" applyFont="true" applyBorder="true" applyAlignment="true" applyProtection="true">
      <alignment horizontal="left" vertical="center" textRotation="0" wrapText="false" indent="0" shrinkToFit="false"/>
      <protection locked="true" hidden="false"/>
    </xf>
    <xf numFmtId="167" fontId="9" fillId="5" borderId="16" xfId="0" applyFont="true" applyBorder="true" applyAlignment="true" applyProtection="true">
      <alignment horizontal="left" vertical="center" textRotation="0" wrapText="false" indent="0" shrinkToFit="false"/>
      <protection locked="true" hidden="false"/>
    </xf>
    <xf numFmtId="167" fontId="9" fillId="5" borderId="16" xfId="0" applyFont="true" applyBorder="true" applyAlignment="true" applyProtection="true">
      <alignment horizontal="right" vertical="center" textRotation="0" wrapText="false" indent="0" shrinkToFit="false"/>
      <protection locked="true" hidden="false"/>
    </xf>
    <xf numFmtId="167" fontId="9" fillId="5" borderId="17" xfId="0" applyFont="true" applyBorder="true" applyAlignment="true" applyProtection="true">
      <alignment horizontal="left" vertical="center" textRotation="0" wrapText="false" indent="0" shrinkToFit="false"/>
      <protection locked="true" hidden="false"/>
    </xf>
    <xf numFmtId="168" fontId="25" fillId="0" borderId="15" xfId="0" applyFont="true" applyBorder="true" applyAlignment="true" applyProtection="true">
      <alignment horizontal="right" vertical="center" textRotation="0" wrapText="false" indent="0" shrinkToFit="false"/>
      <protection locked="true" hidden="false"/>
    </xf>
    <xf numFmtId="168" fontId="25" fillId="0" borderId="18" xfId="0" applyFont="true" applyBorder="true" applyAlignment="true" applyProtection="true">
      <alignment horizontal="right" vertical="center" textRotation="0" wrapText="false" indent="0" shrinkToFit="false"/>
      <protection locked="true" hidden="false"/>
    </xf>
    <xf numFmtId="168" fontId="25" fillId="0" borderId="19" xfId="0" applyFont="true" applyBorder="true" applyAlignment="true" applyProtection="true">
      <alignment horizontal="right" vertical="center" textRotation="0" wrapText="false" indent="0" shrinkToFit="false"/>
      <protection locked="true" hidden="false"/>
    </xf>
    <xf numFmtId="168" fontId="25" fillId="0" borderId="20" xfId="0" applyFont="true" applyBorder="true" applyAlignment="true" applyProtection="true">
      <alignment horizontal="right" vertical="center" textRotation="0" wrapText="false" indent="0" shrinkToFit="false"/>
      <protection locked="true" hidden="false"/>
    </xf>
    <xf numFmtId="167" fontId="23" fillId="5" borderId="21" xfId="0" applyFont="true" applyBorder="true" applyAlignment="true" applyProtection="true">
      <alignment horizontal="general" vertical="center" textRotation="0" wrapText="false" indent="0" shrinkToFit="false"/>
      <protection locked="true" hidden="false"/>
    </xf>
    <xf numFmtId="167" fontId="12" fillId="5" borderId="22" xfId="0" applyFont="true" applyBorder="true" applyAlignment="true" applyProtection="true">
      <alignment horizontal="center" vertical="bottom" textRotation="90" wrapText="false" indent="0" shrinkToFit="true"/>
      <protection locked="true" hidden="false"/>
    </xf>
    <xf numFmtId="167" fontId="23" fillId="5" borderId="23" xfId="0" applyFont="true" applyBorder="true" applyAlignment="true" applyProtection="true">
      <alignment horizontal="left" vertical="center" textRotation="0" wrapText="false" indent="0" shrinkToFit="false"/>
      <protection locked="true" hidden="false"/>
    </xf>
    <xf numFmtId="167" fontId="23" fillId="5" borderId="23" xfId="0" applyFont="true" applyBorder="true" applyAlignment="true" applyProtection="true">
      <alignment horizontal="right" vertical="center" textRotation="0" wrapText="false" indent="0" shrinkToFit="false"/>
      <protection locked="true" hidden="false"/>
    </xf>
    <xf numFmtId="167" fontId="23" fillId="5" borderId="24" xfId="0" applyFont="true" applyBorder="true" applyAlignment="true" applyProtection="true">
      <alignment horizontal="left" vertical="center" textRotation="0" wrapText="false" indent="0" shrinkToFit="false"/>
      <protection locked="true" hidden="false"/>
    </xf>
    <xf numFmtId="168" fontId="27" fillId="0" borderId="25" xfId="0" applyFont="true" applyBorder="true" applyAlignment="true" applyProtection="true">
      <alignment horizontal="right" vertical="center" textRotation="0" wrapText="false" indent="0" shrinkToFit="false"/>
      <protection locked="true" hidden="false"/>
    </xf>
    <xf numFmtId="168" fontId="27" fillId="0" borderId="26" xfId="0" applyFont="true" applyBorder="true" applyAlignment="true" applyProtection="true">
      <alignment horizontal="right" vertical="center" textRotation="0" wrapText="false" indent="0" shrinkToFit="false"/>
      <protection locked="true" hidden="false"/>
    </xf>
    <xf numFmtId="168" fontId="27" fillId="0" borderId="27" xfId="0" applyFont="true" applyBorder="true" applyAlignment="true" applyProtection="true">
      <alignment horizontal="right" vertical="center" textRotation="0" wrapText="false" indent="0" shrinkToFit="false"/>
      <protection locked="true" hidden="false"/>
    </xf>
    <xf numFmtId="168" fontId="27" fillId="0" borderId="28" xfId="0" applyFont="true" applyBorder="true" applyAlignment="true" applyProtection="true">
      <alignment horizontal="right" vertical="center" textRotation="0" wrapText="false" indent="0" shrinkToFit="false"/>
      <protection locked="true" hidden="false"/>
    </xf>
    <xf numFmtId="167" fontId="23" fillId="5" borderId="29" xfId="0" applyFont="true" applyBorder="true" applyAlignment="true" applyProtection="true">
      <alignment horizontal="general" vertical="center" textRotation="0" wrapText="false" indent="0" shrinkToFit="false"/>
      <protection locked="true" hidden="false"/>
    </xf>
    <xf numFmtId="167" fontId="23" fillId="5" borderId="30" xfId="0" applyFont="true" applyBorder="true" applyAlignment="true" applyProtection="true">
      <alignment horizontal="left" vertical="center" textRotation="0" wrapText="false" indent="0" shrinkToFit="false"/>
      <protection locked="true" hidden="false"/>
    </xf>
    <xf numFmtId="167" fontId="23" fillId="5" borderId="30" xfId="0" applyFont="true" applyBorder="true" applyAlignment="true" applyProtection="true">
      <alignment horizontal="right" vertical="center" textRotation="0" wrapText="false" indent="0" shrinkToFit="false"/>
      <protection locked="true" hidden="false"/>
    </xf>
    <xf numFmtId="167" fontId="23" fillId="5" borderId="31" xfId="0" applyFont="true" applyBorder="true" applyAlignment="true" applyProtection="true">
      <alignment horizontal="left" vertical="center" textRotation="0" wrapText="false" indent="0" shrinkToFit="false"/>
      <protection locked="true" hidden="false"/>
    </xf>
    <xf numFmtId="168" fontId="27" fillId="0" borderId="32" xfId="0" applyFont="true" applyBorder="true" applyAlignment="true" applyProtection="true">
      <alignment horizontal="right" vertical="center" textRotation="0" wrapText="false" indent="0" shrinkToFit="false"/>
      <protection locked="true" hidden="false"/>
    </xf>
    <xf numFmtId="168" fontId="27" fillId="0" borderId="33" xfId="0" applyFont="true" applyBorder="true" applyAlignment="true" applyProtection="true">
      <alignment horizontal="right" vertical="center" textRotation="0" wrapText="false" indent="0" shrinkToFit="false"/>
      <protection locked="true" hidden="false"/>
    </xf>
    <xf numFmtId="168" fontId="27" fillId="0" borderId="34" xfId="0" applyFont="true" applyBorder="true" applyAlignment="true" applyProtection="true">
      <alignment horizontal="right" vertical="center" textRotation="0" wrapText="false" indent="0" shrinkToFit="false"/>
      <protection locked="true" hidden="false"/>
    </xf>
    <xf numFmtId="168" fontId="27" fillId="0" borderId="35" xfId="0" applyFont="true" applyBorder="true" applyAlignment="true" applyProtection="true">
      <alignment horizontal="right" vertical="center" textRotation="0" wrapText="false" indent="0" shrinkToFit="false"/>
      <protection locked="true" hidden="false"/>
    </xf>
    <xf numFmtId="167" fontId="9" fillId="5" borderId="36" xfId="0" applyFont="true" applyBorder="true" applyAlignment="true" applyProtection="true">
      <alignment horizontal="center" vertical="center" textRotation="0" wrapText="false" indent="0" shrinkToFit="false"/>
      <protection locked="true" hidden="false"/>
    </xf>
    <xf numFmtId="167" fontId="9" fillId="5" borderId="37" xfId="0" applyFont="true" applyBorder="true" applyAlignment="true" applyProtection="true">
      <alignment horizontal="general" vertical="center" textRotation="0" wrapText="false" indent="0" shrinkToFit="false"/>
      <protection locked="true" hidden="false"/>
    </xf>
    <xf numFmtId="167" fontId="9" fillId="5" borderId="38" xfId="0" applyFont="true" applyBorder="true" applyAlignment="true" applyProtection="true">
      <alignment horizontal="left" vertical="center" textRotation="0" wrapText="false" indent="0" shrinkToFit="false"/>
      <protection locked="true" hidden="false"/>
    </xf>
    <xf numFmtId="167" fontId="23" fillId="5" borderId="39" xfId="0" applyFont="true" applyBorder="true" applyAlignment="true" applyProtection="true">
      <alignment horizontal="general" vertical="center" textRotation="0" wrapText="false" indent="0" shrinkToFit="false"/>
      <protection locked="true" hidden="false"/>
    </xf>
    <xf numFmtId="167" fontId="23" fillId="5" borderId="40" xfId="0" applyFont="true" applyBorder="true" applyAlignment="true" applyProtection="true">
      <alignment horizontal="left" vertical="center" textRotation="0" wrapText="false" indent="0" shrinkToFit="false"/>
      <protection locked="true" hidden="false"/>
    </xf>
    <xf numFmtId="167" fontId="23" fillId="5" borderId="40" xfId="0" applyFont="true" applyBorder="true" applyAlignment="true" applyProtection="true">
      <alignment horizontal="right" vertical="center" textRotation="0" wrapText="false" indent="0" shrinkToFit="false"/>
      <protection locked="true" hidden="false"/>
    </xf>
    <xf numFmtId="167" fontId="23" fillId="5" borderId="41" xfId="0" applyFont="true" applyBorder="true" applyAlignment="true" applyProtection="true">
      <alignment horizontal="left" vertical="center" textRotation="0" wrapText="false" indent="0" shrinkToFit="false"/>
      <protection locked="true" hidden="false"/>
    </xf>
    <xf numFmtId="167" fontId="9" fillId="5" borderId="37" xfId="0" applyFont="true" applyBorder="true" applyAlignment="true" applyProtection="true">
      <alignment horizontal="center" vertical="center" textRotation="0" wrapText="false" indent="0" shrinkToFit="false"/>
      <protection locked="true" hidden="false"/>
    </xf>
    <xf numFmtId="167" fontId="9" fillId="5" borderId="16" xfId="0" applyFont="true" applyBorder="true" applyAlignment="true" applyProtection="true">
      <alignment horizontal="center" vertical="center" textRotation="0" wrapText="false" indent="0" shrinkToFit="false"/>
      <protection locked="true" hidden="false"/>
    </xf>
    <xf numFmtId="167" fontId="9" fillId="5" borderId="17" xfId="0" applyFont="true" applyBorder="true" applyAlignment="true" applyProtection="true">
      <alignment horizontal="center" vertical="center" textRotation="0" wrapText="false" indent="0" shrinkToFit="false"/>
      <protection locked="true" hidden="false"/>
    </xf>
    <xf numFmtId="167" fontId="9" fillId="5" borderId="42" xfId="0" applyFont="true" applyBorder="true" applyAlignment="true" applyProtection="true">
      <alignment horizontal="center" vertical="center" textRotation="0" wrapText="false" indent="0" shrinkToFit="false"/>
      <protection locked="true" hidden="false"/>
    </xf>
    <xf numFmtId="167" fontId="9" fillId="5" borderId="23" xfId="0" applyFont="true" applyBorder="true" applyAlignment="true" applyProtection="true">
      <alignment horizontal="left" vertical="center" textRotation="0" wrapText="false" indent="0" shrinkToFit="false"/>
      <protection locked="true" hidden="false"/>
    </xf>
    <xf numFmtId="167" fontId="9" fillId="5" borderId="23" xfId="0" applyFont="true" applyBorder="true" applyAlignment="true" applyProtection="true">
      <alignment horizontal="center" vertical="center" textRotation="0" wrapText="false" indent="0" shrinkToFit="false"/>
      <protection locked="true" hidden="false"/>
    </xf>
    <xf numFmtId="167" fontId="9" fillId="5" borderId="24" xfId="0" applyFont="true" applyBorder="true" applyAlignment="true" applyProtection="true">
      <alignment horizontal="center" vertical="center" textRotation="0" wrapText="false" indent="0" shrinkToFit="false"/>
      <protection locked="true" hidden="false"/>
    </xf>
    <xf numFmtId="168" fontId="25" fillId="0" borderId="25" xfId="0" applyFont="true" applyBorder="true" applyAlignment="true" applyProtection="true">
      <alignment horizontal="right" vertical="center" textRotation="0" wrapText="false" indent="0" shrinkToFit="false"/>
      <protection locked="true" hidden="false"/>
    </xf>
    <xf numFmtId="168" fontId="25" fillId="0" borderId="26" xfId="0" applyFont="true" applyBorder="true" applyAlignment="true" applyProtection="true">
      <alignment horizontal="right" vertical="center" textRotation="0" wrapText="false" indent="0" shrinkToFit="false"/>
      <protection locked="true" hidden="false"/>
    </xf>
    <xf numFmtId="168" fontId="25" fillId="0" borderId="27" xfId="0" applyFont="true" applyBorder="true" applyAlignment="true" applyProtection="true">
      <alignment horizontal="right" vertical="center" textRotation="0" wrapText="false" indent="0" shrinkToFit="false"/>
      <protection locked="true" hidden="false"/>
    </xf>
    <xf numFmtId="168" fontId="25" fillId="0" borderId="28" xfId="0" applyFont="true" applyBorder="true" applyAlignment="true" applyProtection="true">
      <alignment horizontal="right" vertical="center" textRotation="0" wrapText="false" indent="0" shrinkToFit="false"/>
      <protection locked="true" hidden="false"/>
    </xf>
    <xf numFmtId="167" fontId="9" fillId="5" borderId="43" xfId="0" applyFont="true" applyBorder="true" applyAlignment="true" applyProtection="true">
      <alignment horizontal="general" vertical="center" textRotation="0" wrapText="false" indent="0" shrinkToFit="false"/>
      <protection locked="true" hidden="false"/>
    </xf>
    <xf numFmtId="167" fontId="9" fillId="5" borderId="30" xfId="0" applyFont="true" applyBorder="true" applyAlignment="true" applyProtection="true">
      <alignment horizontal="left" vertical="center" textRotation="0" wrapText="false" indent="0" shrinkToFit="false"/>
      <protection locked="true" hidden="false"/>
    </xf>
    <xf numFmtId="167" fontId="9" fillId="5" borderId="30" xfId="0" applyFont="true" applyBorder="true" applyAlignment="true" applyProtection="true">
      <alignment horizontal="right" vertical="center" textRotation="0" wrapText="false" indent="0" shrinkToFit="false"/>
      <protection locked="true" hidden="false"/>
    </xf>
    <xf numFmtId="167" fontId="9" fillId="5" borderId="31" xfId="0" applyFont="true" applyBorder="true" applyAlignment="true" applyProtection="true">
      <alignment horizontal="left" vertical="center" textRotation="0" wrapText="false" indent="0" shrinkToFit="false"/>
      <protection locked="true" hidden="false"/>
    </xf>
    <xf numFmtId="168" fontId="25" fillId="0" borderId="44" xfId="0" applyFont="true" applyBorder="true" applyAlignment="true" applyProtection="true">
      <alignment horizontal="right" vertical="center" textRotation="0" wrapText="false" indent="0" shrinkToFit="false"/>
      <protection locked="true" hidden="false"/>
    </xf>
    <xf numFmtId="168" fontId="25" fillId="0" borderId="45" xfId="0" applyFont="true" applyBorder="true" applyAlignment="true" applyProtection="true">
      <alignment horizontal="right" vertical="center" textRotation="0" wrapText="false" indent="0" shrinkToFit="false"/>
      <protection locked="true" hidden="false"/>
    </xf>
    <xf numFmtId="168" fontId="25" fillId="0" borderId="46" xfId="0" applyFont="true" applyBorder="true" applyAlignment="true" applyProtection="true">
      <alignment horizontal="right" vertical="center" textRotation="0" wrapText="false" indent="0" shrinkToFit="false"/>
      <protection locked="true" hidden="false"/>
    </xf>
    <xf numFmtId="168" fontId="25" fillId="0" borderId="47"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bottom" textRotation="0" wrapText="false" indent="0" shrinkToFit="false"/>
      <protection locked="true" hidden="false"/>
    </xf>
    <xf numFmtId="164" fontId="29" fillId="0" borderId="48" xfId="0" applyFont="true" applyBorder="true" applyAlignment="true" applyProtection="true">
      <alignment horizontal="general" vertical="bottom" textRotation="0" wrapText="false" indent="0" shrinkToFit="false"/>
      <protection locked="true" hidden="false"/>
    </xf>
    <xf numFmtId="164" fontId="29" fillId="0" borderId="48"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9" fontId="23" fillId="3" borderId="0"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true">
      <alignment horizontal="general" vertical="center" textRotation="0" wrapText="false" indent="0" shrinkToFit="false"/>
      <protection locked="true" hidden="false"/>
    </xf>
    <xf numFmtId="167" fontId="32" fillId="0" borderId="4" xfId="0" applyFont="true" applyBorder="true" applyAlignment="true" applyProtection="true">
      <alignment horizontal="right" vertical="center" textRotation="0" wrapText="false" indent="0" shrinkToFit="false"/>
      <protection locked="true" hidden="false"/>
    </xf>
    <xf numFmtId="167" fontId="9" fillId="5" borderId="49" xfId="0" applyFont="true" applyBorder="true" applyAlignment="true" applyProtection="true">
      <alignment horizontal="center" vertical="center" textRotation="90" wrapText="true" indent="0" shrinkToFit="false"/>
      <protection locked="true" hidden="false"/>
    </xf>
    <xf numFmtId="167" fontId="9" fillId="5" borderId="50" xfId="0" applyFont="true" applyBorder="true" applyAlignment="true" applyProtection="true">
      <alignment horizontal="center" vertical="center" textRotation="90" wrapText="true" indent="0" shrinkToFit="false"/>
      <protection locked="true" hidden="false"/>
    </xf>
    <xf numFmtId="167" fontId="9" fillId="5" borderId="51" xfId="0" applyFont="true" applyBorder="true" applyAlignment="true" applyProtection="true">
      <alignment horizontal="general" vertical="center" textRotation="0" wrapText="false" indent="0" shrinkToFit="false"/>
      <protection locked="true" hidden="false"/>
    </xf>
    <xf numFmtId="167" fontId="9" fillId="5" borderId="52" xfId="0" applyFont="true" applyBorder="true" applyAlignment="true" applyProtection="true">
      <alignment horizontal="left" vertical="center" textRotation="0" wrapText="false" indent="0" shrinkToFit="false"/>
      <protection locked="true" hidden="false"/>
    </xf>
    <xf numFmtId="167" fontId="9" fillId="5" borderId="52" xfId="0" applyFont="true" applyBorder="true" applyAlignment="true" applyProtection="true">
      <alignment horizontal="right" vertical="center" textRotation="0" wrapText="false" indent="0" shrinkToFit="false"/>
      <protection locked="true" hidden="false"/>
    </xf>
    <xf numFmtId="168" fontId="25" fillId="0" borderId="53" xfId="0" applyFont="true" applyBorder="true" applyAlignment="true" applyProtection="true">
      <alignment horizontal="right" vertical="center" textRotation="0" wrapText="false" indent="0" shrinkToFit="false"/>
      <protection locked="true" hidden="false"/>
    </xf>
    <xf numFmtId="168" fontId="25" fillId="0" borderId="54" xfId="0" applyFont="true" applyBorder="true" applyAlignment="true" applyProtection="true">
      <alignment horizontal="right" vertical="center" textRotation="0" wrapText="false" indent="0" shrinkToFit="false"/>
      <protection locked="true" hidden="false"/>
    </xf>
    <xf numFmtId="170" fontId="25" fillId="0" borderId="54" xfId="0" applyFont="true" applyBorder="true" applyAlignment="true" applyProtection="true">
      <alignment horizontal="right" vertical="center" textRotation="0" wrapText="false" indent="0" shrinkToFit="false"/>
      <protection locked="true" hidden="false"/>
    </xf>
    <xf numFmtId="171" fontId="25" fillId="0" borderId="54" xfId="0" applyFont="true" applyBorder="true" applyAlignment="true" applyProtection="true">
      <alignment horizontal="right" vertical="center" textRotation="0" wrapText="false" indent="0" shrinkToFit="false"/>
      <protection locked="true" hidden="false"/>
    </xf>
    <xf numFmtId="172" fontId="25" fillId="0" borderId="55" xfId="0" applyFont="true" applyBorder="true" applyAlignment="true" applyProtection="true">
      <alignment horizontal="right" vertical="center" textRotation="0" wrapText="false" indent="0" shrinkToFit="false"/>
      <protection locked="true" hidden="false"/>
    </xf>
    <xf numFmtId="167" fontId="9" fillId="5" borderId="56" xfId="0" applyFont="true" applyBorder="true" applyAlignment="true" applyProtection="true">
      <alignment horizontal="general" vertical="center" textRotation="0" wrapText="false" indent="0" shrinkToFit="false"/>
      <protection locked="true" hidden="false"/>
    </xf>
    <xf numFmtId="167" fontId="9" fillId="5" borderId="57" xfId="0" applyFont="true" applyBorder="true" applyAlignment="true" applyProtection="true">
      <alignment horizontal="left" vertical="center" textRotation="0" wrapText="false" indent="0" shrinkToFit="false"/>
      <protection locked="true" hidden="false"/>
    </xf>
    <xf numFmtId="167" fontId="9" fillId="5" borderId="57" xfId="0" applyFont="true" applyBorder="true" applyAlignment="true" applyProtection="true">
      <alignment horizontal="right" vertical="center" textRotation="0" wrapText="false" indent="0" shrinkToFit="false"/>
      <protection locked="true" hidden="false"/>
    </xf>
    <xf numFmtId="168" fontId="25" fillId="0" borderId="58" xfId="0" applyFont="true" applyBorder="true" applyAlignment="true" applyProtection="true">
      <alignment horizontal="right" vertical="center" textRotation="0" wrapText="false" indent="0" shrinkToFit="false"/>
      <protection locked="true" hidden="false"/>
    </xf>
    <xf numFmtId="168" fontId="25" fillId="0" borderId="59" xfId="0" applyFont="true" applyBorder="true" applyAlignment="true" applyProtection="true">
      <alignment horizontal="right" vertical="center" textRotation="0" wrapText="false" indent="0" shrinkToFit="false"/>
      <protection locked="true" hidden="false"/>
    </xf>
    <xf numFmtId="170" fontId="25" fillId="0" borderId="59" xfId="0" applyFont="true" applyBorder="true" applyAlignment="true" applyProtection="true">
      <alignment horizontal="right" vertical="center" textRotation="0" wrapText="false" indent="0" shrinkToFit="false"/>
      <protection locked="true" hidden="false"/>
    </xf>
    <xf numFmtId="171" fontId="25" fillId="0" borderId="59" xfId="0" applyFont="true" applyBorder="true" applyAlignment="true" applyProtection="true">
      <alignment horizontal="right"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false" indent="0" shrinkToFit="false"/>
      <protection locked="true" hidden="false"/>
    </xf>
    <xf numFmtId="167" fontId="12" fillId="5" borderId="61" xfId="0" applyFont="true" applyBorder="true" applyAlignment="true" applyProtection="true">
      <alignment horizontal="center" vertical="center" textRotation="90" wrapText="true" indent="0" shrinkToFit="true"/>
      <protection locked="true" hidden="false"/>
    </xf>
    <xf numFmtId="170" fontId="27" fillId="0" borderId="26" xfId="0" applyFont="true" applyBorder="true" applyAlignment="true" applyProtection="true">
      <alignment horizontal="right" vertical="center" textRotation="0" wrapText="false" indent="0" shrinkToFit="false"/>
      <protection locked="true" hidden="false"/>
    </xf>
    <xf numFmtId="171" fontId="27" fillId="0" borderId="26" xfId="0" applyFont="true" applyBorder="true" applyAlignment="true" applyProtection="true">
      <alignment horizontal="right" vertical="center" textRotation="0" wrapText="false" indent="0" shrinkToFit="false"/>
      <protection locked="true" hidden="false"/>
    </xf>
    <xf numFmtId="172" fontId="27" fillId="0" borderId="28" xfId="0" applyFont="true" applyBorder="true" applyAlignment="true" applyProtection="true">
      <alignment horizontal="right" vertical="center" textRotation="0" wrapText="false" indent="0" shrinkToFit="false"/>
      <protection locked="true" hidden="false"/>
    </xf>
    <xf numFmtId="167" fontId="23" fillId="5" borderId="9" xfId="0" applyFont="true" applyBorder="true" applyAlignment="true" applyProtection="true">
      <alignment horizontal="general" vertical="center" textRotation="0" wrapText="false" indent="0" shrinkToFit="false"/>
      <protection locked="true" hidden="false"/>
    </xf>
    <xf numFmtId="168" fontId="27" fillId="0" borderId="62" xfId="0" applyFont="true" applyBorder="true" applyAlignment="true" applyProtection="true">
      <alignment horizontal="right" vertical="center" textRotation="0" wrapText="false" indent="0" shrinkToFit="false"/>
      <protection locked="true" hidden="false"/>
    </xf>
    <xf numFmtId="168" fontId="27" fillId="0" borderId="63" xfId="0" applyFont="true" applyBorder="true" applyAlignment="true" applyProtection="true">
      <alignment horizontal="right" vertical="center" textRotation="0" wrapText="false" indent="0" shrinkToFit="false"/>
      <protection locked="true" hidden="false"/>
    </xf>
    <xf numFmtId="170" fontId="27" fillId="0" borderId="63" xfId="0" applyFont="true" applyBorder="true" applyAlignment="true" applyProtection="true">
      <alignment horizontal="right" vertical="center" textRotation="0" wrapText="false" indent="0" shrinkToFit="false"/>
      <protection locked="true" hidden="false"/>
    </xf>
    <xf numFmtId="171" fontId="27" fillId="0" borderId="63" xfId="0" applyFont="true" applyBorder="true" applyAlignment="true" applyProtection="true">
      <alignment horizontal="right" vertical="center" textRotation="0" wrapText="false" indent="0" shrinkToFit="false"/>
      <protection locked="true" hidden="false"/>
    </xf>
    <xf numFmtId="172" fontId="27" fillId="0" borderId="64" xfId="0" applyFont="true" applyBorder="true" applyAlignment="true" applyProtection="true">
      <alignment horizontal="right" vertical="center" textRotation="0" wrapText="false" indent="0" shrinkToFit="false"/>
      <protection locked="true" hidden="false"/>
    </xf>
    <xf numFmtId="167" fontId="12" fillId="5" borderId="22" xfId="0" applyFont="true" applyBorder="true" applyAlignment="true" applyProtection="true">
      <alignment horizontal="center" vertical="center" textRotation="90" wrapText="false" indent="0" shrinkToFit="true"/>
      <protection locked="true" hidden="false"/>
    </xf>
    <xf numFmtId="167" fontId="23" fillId="5" borderId="27" xfId="0" applyFont="true" applyBorder="true" applyAlignment="true" applyProtection="true">
      <alignment horizontal="left" vertical="center" textRotation="0" wrapText="false" indent="0" shrinkToFit="false"/>
      <protection locked="true" hidden="false"/>
    </xf>
    <xf numFmtId="167" fontId="23" fillId="5" borderId="34" xfId="0" applyFont="true" applyBorder="true" applyAlignment="true" applyProtection="true">
      <alignment horizontal="left" vertical="center" textRotation="0" wrapText="false" indent="0" shrinkToFit="false"/>
      <protection locked="true" hidden="false"/>
    </xf>
    <xf numFmtId="170" fontId="27" fillId="0" borderId="33" xfId="0" applyFont="true" applyBorder="true" applyAlignment="true" applyProtection="true">
      <alignment horizontal="right" vertical="center" textRotation="0" wrapText="false" indent="0" shrinkToFit="false"/>
      <protection locked="true" hidden="false"/>
    </xf>
    <xf numFmtId="171" fontId="27" fillId="0" borderId="33" xfId="0" applyFont="true" applyBorder="true" applyAlignment="true" applyProtection="true">
      <alignment horizontal="right" vertical="center" textRotation="0" wrapText="false" indent="0"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true" hidden="false"/>
    </xf>
    <xf numFmtId="172" fontId="25" fillId="0" borderId="54" xfId="0" applyFont="true" applyBorder="true" applyAlignment="true" applyProtection="true">
      <alignment horizontal="right" vertical="center" textRotation="0" wrapText="false" indent="0" shrinkToFit="false"/>
      <protection locked="true" hidden="false"/>
    </xf>
    <xf numFmtId="172" fontId="25" fillId="0" borderId="59" xfId="0" applyFont="true" applyBorder="true" applyAlignment="true" applyProtection="true">
      <alignment horizontal="right" vertical="center" textRotation="0" wrapText="false" indent="0" shrinkToFit="false"/>
      <protection locked="true" hidden="false"/>
    </xf>
    <xf numFmtId="172" fontId="27" fillId="0" borderId="26" xfId="0" applyFont="true" applyBorder="true" applyAlignment="true" applyProtection="true">
      <alignment horizontal="right" vertical="center" textRotation="0" wrapText="false" indent="0" shrinkToFit="false"/>
      <protection locked="true" hidden="false"/>
    </xf>
    <xf numFmtId="172" fontId="27" fillId="0" borderId="63" xfId="0" applyFont="true" applyBorder="true" applyAlignment="true" applyProtection="true">
      <alignment horizontal="right" vertical="center" textRotation="0" wrapText="false" indent="0" shrinkToFit="false"/>
      <protection locked="true" hidden="false"/>
    </xf>
    <xf numFmtId="172" fontId="27" fillId="0" borderId="33" xfId="0" applyFont="true" applyBorder="true" applyAlignment="true" applyProtection="true">
      <alignment horizontal="right" vertical="center" textRotation="0" wrapText="false" indent="0" shrinkToFit="false"/>
      <protection locked="true" hidden="false"/>
    </xf>
    <xf numFmtId="167" fontId="12" fillId="5" borderId="61" xfId="0" applyFont="true" applyBorder="true" applyAlignment="true" applyProtection="true">
      <alignment horizontal="center" vertical="center" textRotation="9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9" fillId="5" borderId="65" xfId="0" applyFont="true" applyBorder="true" applyAlignment="true" applyProtection="true">
      <alignment horizontal="center" vertical="bottom" textRotation="0" wrapText="false" indent="0" shrinkToFit="false"/>
      <protection locked="true" hidden="false"/>
    </xf>
    <xf numFmtId="167" fontId="9" fillId="5" borderId="66" xfId="0" applyFont="true" applyBorder="true" applyAlignment="true" applyProtection="true">
      <alignment horizontal="left" vertical="center" textRotation="0" wrapText="false" indent="0" shrinkToFit="false"/>
      <protection locked="true" hidden="false"/>
    </xf>
    <xf numFmtId="168" fontId="25" fillId="0" borderId="67" xfId="0" applyFont="true" applyBorder="true" applyAlignment="true" applyProtection="true">
      <alignment horizontal="right" vertical="center" textRotation="0" wrapText="false" indent="0" shrinkToFit="false"/>
      <protection locked="true" hidden="false"/>
    </xf>
    <xf numFmtId="168" fontId="25" fillId="0" borderId="55" xfId="0" applyFont="true" applyBorder="true" applyAlignment="true" applyProtection="true">
      <alignment horizontal="right" vertical="center" textRotation="0" wrapText="false" indent="0" shrinkToFit="false"/>
      <protection locked="true" hidden="false"/>
    </xf>
    <xf numFmtId="167" fontId="23" fillId="5" borderId="68" xfId="0" applyFont="true" applyBorder="true" applyAlignment="true" applyProtection="true">
      <alignment horizontal="general" vertical="center" textRotation="0" wrapText="false" indent="0" shrinkToFit="false"/>
      <protection locked="true" hidden="false"/>
    </xf>
    <xf numFmtId="167" fontId="12" fillId="5" borderId="69" xfId="0" applyFont="true" applyBorder="true" applyAlignment="true" applyProtection="true">
      <alignment horizontal="center" vertical="center" textRotation="90" wrapText="false" indent="0" shrinkToFit="true"/>
      <protection locked="true" hidden="false"/>
    </xf>
    <xf numFmtId="167" fontId="23" fillId="5" borderId="57" xfId="0" applyFont="true" applyBorder="true" applyAlignment="true" applyProtection="true">
      <alignment horizontal="left" vertical="center" textRotation="0" wrapText="false" indent="0" shrinkToFit="false"/>
      <protection locked="true" hidden="false"/>
    </xf>
    <xf numFmtId="167" fontId="23" fillId="5" borderId="57" xfId="0" applyFont="true" applyBorder="true" applyAlignment="true" applyProtection="true">
      <alignment horizontal="right" vertical="center" textRotation="0" wrapText="false" indent="0" shrinkToFit="false"/>
      <protection locked="true" hidden="false"/>
    </xf>
    <xf numFmtId="167" fontId="23" fillId="5" borderId="70" xfId="0" applyFont="true" applyBorder="true" applyAlignment="true" applyProtection="true">
      <alignment horizontal="left" vertical="center" textRotation="0" wrapText="false" indent="0" shrinkToFit="false"/>
      <protection locked="true" hidden="false"/>
    </xf>
    <xf numFmtId="168" fontId="27" fillId="0" borderId="59" xfId="0" applyFont="true" applyBorder="true" applyAlignment="true" applyProtection="true">
      <alignment horizontal="right" vertical="center" textRotation="0" wrapText="false" indent="0" shrinkToFit="false"/>
      <protection locked="true" hidden="false"/>
    </xf>
    <xf numFmtId="168" fontId="27" fillId="0" borderId="71" xfId="0" applyFont="true" applyBorder="true" applyAlignment="true" applyProtection="true">
      <alignment horizontal="right" vertical="center" textRotation="0" wrapText="false" indent="0" shrinkToFit="false"/>
      <protection locked="true" hidden="false"/>
    </xf>
    <xf numFmtId="168" fontId="27" fillId="0" borderId="60" xfId="0" applyFont="true" applyBorder="true" applyAlignment="true" applyProtection="true">
      <alignment horizontal="right" vertical="center" textRotation="0" wrapText="false" indent="0" shrinkToFit="false"/>
      <protection locked="true" hidden="false"/>
    </xf>
    <xf numFmtId="167" fontId="23" fillId="5" borderId="72" xfId="0" applyFont="true" applyBorder="true" applyAlignment="true" applyProtection="true">
      <alignment horizontal="left" vertical="center" textRotation="0" wrapText="false" indent="0" shrinkToFit="false"/>
      <protection locked="true" hidden="false"/>
    </xf>
    <xf numFmtId="167" fontId="23" fillId="5" borderId="72" xfId="0" applyFont="true" applyBorder="true" applyAlignment="true" applyProtection="true">
      <alignment horizontal="right" vertical="center" textRotation="0" wrapText="false" indent="0" shrinkToFit="false"/>
      <protection locked="true" hidden="false"/>
    </xf>
    <xf numFmtId="167" fontId="23" fillId="5" borderId="73" xfId="0" applyFont="true" applyBorder="true" applyAlignment="true" applyProtection="true">
      <alignment horizontal="left" vertical="center" textRotation="0" wrapText="false" indent="0" shrinkToFit="false"/>
      <protection locked="true" hidden="false"/>
    </xf>
    <xf numFmtId="167" fontId="12" fillId="5" borderId="74" xfId="0" applyFont="true" applyBorder="true" applyAlignment="true" applyProtection="true">
      <alignment horizontal="center" vertical="center" textRotation="90" wrapText="false" indent="0" shrinkToFit="true"/>
      <protection locked="true" hidden="false"/>
    </xf>
    <xf numFmtId="167" fontId="23" fillId="5" borderId="75" xfId="0" applyFont="true" applyBorder="true" applyAlignment="true" applyProtection="true">
      <alignment horizontal="left" vertical="center" textRotation="0" wrapText="false" indent="0" shrinkToFit="false"/>
      <protection locked="true" hidden="false"/>
    </xf>
    <xf numFmtId="167" fontId="23" fillId="5" borderId="76" xfId="0" applyFont="true" applyBorder="true" applyAlignment="true" applyProtection="true">
      <alignment horizontal="left" vertical="center" textRotation="0" wrapText="false" indent="0" shrinkToFit="false"/>
      <protection locked="true" hidden="false"/>
    </xf>
    <xf numFmtId="167" fontId="23" fillId="5" borderId="76" xfId="0" applyFont="true" applyBorder="true" applyAlignment="true" applyProtection="true">
      <alignment horizontal="right" vertical="center" textRotation="0" wrapText="false" indent="0" shrinkToFit="false"/>
      <protection locked="true" hidden="false"/>
    </xf>
    <xf numFmtId="167" fontId="23" fillId="5" borderId="77" xfId="0" applyFont="true" applyBorder="true" applyAlignment="true" applyProtection="true">
      <alignment horizontal="left" vertical="center" textRotation="0" wrapText="false" indent="0" shrinkToFit="false"/>
      <protection locked="true" hidden="false"/>
    </xf>
    <xf numFmtId="168" fontId="27" fillId="0" borderId="78" xfId="0" applyFont="true" applyBorder="true" applyAlignment="true" applyProtection="true">
      <alignment horizontal="right" vertical="center" textRotation="0" wrapText="false" indent="0" shrinkToFit="false"/>
      <protection locked="true" hidden="false"/>
    </xf>
    <xf numFmtId="168" fontId="27" fillId="0" borderId="79" xfId="0" applyFont="true" applyBorder="true" applyAlignment="true" applyProtection="true">
      <alignment horizontal="right" vertical="center" textRotation="0" wrapText="false" indent="0" shrinkToFit="false"/>
      <protection locked="true" hidden="false"/>
    </xf>
    <xf numFmtId="168" fontId="27" fillId="0" borderId="80" xfId="0" applyFont="true" applyBorder="true" applyAlignment="true" applyProtection="true">
      <alignment horizontal="right" vertical="center" textRotation="0" wrapText="false" indent="0" shrinkToFit="false"/>
      <protection locked="true" hidden="false"/>
    </xf>
    <xf numFmtId="167" fontId="12" fillId="5" borderId="81" xfId="0" applyFont="true" applyBorder="true" applyAlignment="true" applyProtection="true">
      <alignment horizontal="center" vertical="center" textRotation="90" wrapText="false" indent="0" shrinkToFit="true"/>
      <protection locked="true" hidden="false"/>
    </xf>
    <xf numFmtId="167" fontId="23" fillId="5" borderId="82" xfId="0" applyFont="true" applyBorder="true" applyAlignment="true" applyProtection="true">
      <alignment horizontal="left" vertical="center" textRotation="0" wrapText="false" indent="0" shrinkToFit="false"/>
      <protection locked="true" hidden="false"/>
    </xf>
    <xf numFmtId="168" fontId="27" fillId="0" borderId="82" xfId="0" applyFont="true" applyBorder="true" applyAlignment="true" applyProtection="true">
      <alignment horizontal="right" vertical="center" textRotation="0" wrapText="false" indent="0" shrinkToFit="false"/>
      <protection locked="true" hidden="false"/>
    </xf>
    <xf numFmtId="168" fontId="27" fillId="0" borderId="64" xfId="0" applyFont="true" applyBorder="true" applyAlignment="true" applyProtection="true">
      <alignment horizontal="right" vertical="center" textRotation="0" wrapText="false" indent="0" shrinkToFit="false"/>
      <protection locked="true" hidden="false"/>
    </xf>
    <xf numFmtId="167" fontId="23" fillId="5" borderId="83" xfId="0" applyFont="true" applyBorder="true" applyAlignment="true" applyProtection="true">
      <alignment horizontal="left" vertical="center" textRotation="0" wrapText="false" indent="0" shrinkToFit="false"/>
      <protection locked="true" hidden="false"/>
    </xf>
    <xf numFmtId="167" fontId="23" fillId="5" borderId="84" xfId="0" applyFont="true" applyBorder="true" applyAlignment="true" applyProtection="true">
      <alignment horizontal="left" vertical="center" textRotation="0" wrapText="false" indent="0" shrinkToFit="false"/>
      <protection locked="true" hidden="false"/>
    </xf>
    <xf numFmtId="167" fontId="23" fillId="5" borderId="0" xfId="0" applyFont="true" applyBorder="true" applyAlignment="true" applyProtection="true">
      <alignment horizontal="left" vertical="center" textRotation="0" wrapText="false" indent="0" shrinkToFit="false"/>
      <protection locked="true" hidden="false"/>
    </xf>
    <xf numFmtId="167" fontId="23" fillId="5" borderId="0" xfId="0" applyFont="true" applyBorder="true" applyAlignment="true" applyProtection="true">
      <alignment horizontal="right" vertical="center" textRotation="0" wrapText="false" indent="0" shrinkToFit="false"/>
      <protection locked="true" hidden="false"/>
    </xf>
    <xf numFmtId="167" fontId="23" fillId="5" borderId="85" xfId="0" applyFont="true" applyBorder="true" applyAlignment="true" applyProtection="true">
      <alignment horizontal="left" vertical="center" textRotation="0" wrapText="false" indent="0" shrinkToFit="false"/>
      <protection locked="true" hidden="false"/>
    </xf>
    <xf numFmtId="171" fontId="23" fillId="3" borderId="0" xfId="0" applyFont="true" applyBorder="false" applyAlignment="true" applyProtection="true">
      <alignment horizontal="general" vertical="center" textRotation="0" wrapText="false" indent="0" shrinkToFit="false"/>
      <protection locked="true" hidden="false"/>
    </xf>
    <xf numFmtId="167" fontId="9" fillId="5" borderId="86" xfId="0" applyFont="true" applyBorder="true" applyAlignment="true" applyProtection="true">
      <alignment horizontal="general" vertical="center" textRotation="0" wrapText="false" indent="0" shrinkToFit="false"/>
      <protection locked="true" hidden="false"/>
    </xf>
    <xf numFmtId="167" fontId="9" fillId="5" borderId="87" xfId="0" applyFont="true" applyBorder="true" applyAlignment="true" applyProtection="true">
      <alignment horizontal="left" vertical="center" textRotation="0" wrapText="false" indent="0" shrinkToFit="false"/>
      <protection locked="true" hidden="false"/>
    </xf>
    <xf numFmtId="167" fontId="9" fillId="5" borderId="87" xfId="0" applyFont="true" applyBorder="true" applyAlignment="true" applyProtection="true">
      <alignment horizontal="right" vertical="center" textRotation="0" wrapText="false" indent="0" shrinkToFit="false"/>
      <protection locked="true" hidden="false"/>
    </xf>
    <xf numFmtId="167" fontId="9" fillId="5" borderId="88" xfId="0" applyFont="true" applyBorder="true" applyAlignment="true" applyProtection="true">
      <alignment horizontal="left" vertical="center" textRotation="0" wrapText="false" indent="0" shrinkToFit="false"/>
      <protection locked="true" hidden="false"/>
    </xf>
    <xf numFmtId="168" fontId="25" fillId="0" borderId="89" xfId="0" applyFont="true" applyBorder="true" applyAlignment="true" applyProtection="true">
      <alignment horizontal="right" vertical="center" textRotation="0" wrapText="false" indent="0" shrinkToFit="false"/>
      <protection locked="true" hidden="false"/>
    </xf>
    <xf numFmtId="168" fontId="25" fillId="0" borderId="90" xfId="0" applyFont="true" applyBorder="true" applyAlignment="true" applyProtection="true">
      <alignment horizontal="right" vertical="center" textRotation="0" wrapText="false" indent="0" shrinkToFit="false"/>
      <protection locked="true" hidden="false"/>
    </xf>
    <xf numFmtId="168" fontId="25" fillId="0" borderId="91" xfId="0" applyFont="true" applyBorder="true" applyAlignment="true" applyProtection="true">
      <alignment horizontal="right" vertical="center" textRotation="0" wrapText="false" indent="0" shrinkToFit="false"/>
      <protection locked="true" hidden="false"/>
    </xf>
    <xf numFmtId="167" fontId="9" fillId="5" borderId="92" xfId="0" applyFont="true" applyBorder="true" applyAlignment="true" applyProtection="true">
      <alignment horizontal="general" vertical="center" textRotation="0" wrapText="false" indent="0" shrinkToFit="false"/>
      <protection locked="true" hidden="false"/>
    </xf>
    <xf numFmtId="167" fontId="9" fillId="5" borderId="93" xfId="0" applyFont="true" applyBorder="true" applyAlignment="true" applyProtection="true">
      <alignment horizontal="left" vertical="center" textRotation="0" wrapText="false" indent="0" shrinkToFit="false"/>
      <protection locked="true" hidden="false"/>
    </xf>
    <xf numFmtId="167" fontId="9" fillId="5" borderId="93" xfId="0" applyFont="true" applyBorder="true" applyAlignment="true" applyProtection="true">
      <alignment horizontal="right" vertical="center" textRotation="0" wrapText="false" indent="0" shrinkToFit="false"/>
      <protection locked="true" hidden="false"/>
    </xf>
    <xf numFmtId="167" fontId="9" fillId="5" borderId="94" xfId="0" applyFont="true" applyBorder="true" applyAlignment="true" applyProtection="true">
      <alignment horizontal="left" vertical="center" textRotation="0" wrapText="false" indent="0" shrinkToFit="false"/>
      <protection locked="true" hidden="false"/>
    </xf>
    <xf numFmtId="168" fontId="25" fillId="0" borderId="95" xfId="0" applyFont="true" applyBorder="true" applyAlignment="true" applyProtection="true">
      <alignment horizontal="right" vertical="center" textRotation="0" wrapText="false" indent="0" shrinkToFit="false"/>
      <protection locked="true" hidden="false"/>
    </xf>
    <xf numFmtId="168" fontId="25" fillId="0" borderId="96" xfId="0" applyFont="true" applyBorder="true" applyAlignment="true" applyProtection="true">
      <alignment horizontal="right" vertical="center" textRotation="0" wrapText="false" indent="0" shrinkToFit="false"/>
      <protection locked="true" hidden="false"/>
    </xf>
    <xf numFmtId="168" fontId="25" fillId="0" borderId="97" xfId="0" applyFont="true" applyBorder="true" applyAlignment="true" applyProtection="true">
      <alignment horizontal="right" vertical="center" textRotation="0" wrapText="false" indent="0" shrinkToFit="false"/>
      <protection locked="true" hidden="false"/>
    </xf>
    <xf numFmtId="167" fontId="23" fillId="5" borderId="98" xfId="0" applyFont="true" applyBorder="true" applyAlignment="true" applyProtection="true">
      <alignment horizontal="general" vertical="center" textRotation="0" wrapText="false" indent="0" shrinkToFit="false"/>
      <protection locked="true" hidden="false"/>
    </xf>
    <xf numFmtId="168" fontId="27" fillId="0" borderId="99" xfId="0" applyFont="true" applyBorder="true" applyAlignment="true" applyProtection="true">
      <alignment horizontal="right" vertical="center" textRotation="0" wrapText="false" indent="0" shrinkToFit="false"/>
      <protection locked="true" hidden="false"/>
    </xf>
    <xf numFmtId="168" fontId="27" fillId="0" borderId="100" xfId="0" applyFont="true" applyBorder="true" applyAlignment="true" applyProtection="true">
      <alignment horizontal="right" vertical="center" textRotation="0" wrapText="false" indent="0" shrinkToFit="false"/>
      <protection locked="true" hidden="false"/>
    </xf>
    <xf numFmtId="168" fontId="27" fillId="0" borderId="101" xfId="0" applyFont="true" applyBorder="true" applyAlignment="true" applyProtection="true">
      <alignment horizontal="right" vertical="center" textRotation="0" wrapText="false" indent="0" shrinkToFit="false"/>
      <protection locked="true" hidden="false"/>
    </xf>
    <xf numFmtId="167" fontId="23" fillId="5" borderId="4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7" fontId="12" fillId="5" borderId="102" xfId="0" applyFont="true" applyBorder="true" applyAlignment="true" applyProtection="true">
      <alignment horizontal="center" vertical="center" textRotation="90" wrapText="false" indent="0" shrinkToFit="true"/>
      <protection locked="true" hidden="false"/>
    </xf>
    <xf numFmtId="167" fontId="23" fillId="5" borderId="103" xfId="0" applyFont="true" applyBorder="true" applyAlignment="true" applyProtection="true">
      <alignment horizontal="left" vertical="center" textRotation="0" wrapText="false" indent="0" shrinkToFit="false"/>
      <protection locked="true" hidden="false"/>
    </xf>
    <xf numFmtId="167" fontId="23" fillId="5" borderId="103" xfId="0" applyFont="true" applyBorder="true" applyAlignment="true" applyProtection="true">
      <alignment horizontal="right" vertical="center" textRotation="0" wrapText="false" indent="0" shrinkToFit="false"/>
      <protection locked="true" hidden="false"/>
    </xf>
    <xf numFmtId="167" fontId="23" fillId="5" borderId="104" xfId="0" applyFont="true" applyBorder="true" applyAlignment="true" applyProtection="true">
      <alignment horizontal="left" vertical="center" textRotation="0" wrapText="false" indent="0" shrinkToFit="false"/>
      <protection locked="true" hidden="false"/>
    </xf>
    <xf numFmtId="168" fontId="27" fillId="0" borderId="45" xfId="0" applyFont="true" applyBorder="true" applyAlignment="true" applyProtection="true">
      <alignment horizontal="right" vertical="center" textRotation="0" wrapText="false" indent="0" shrinkToFit="false"/>
      <protection locked="true" hidden="false"/>
    </xf>
    <xf numFmtId="168" fontId="27" fillId="0" borderId="46" xfId="0" applyFont="true" applyBorder="true" applyAlignment="true" applyProtection="true">
      <alignment horizontal="right" vertical="center" textRotation="0" wrapText="false" indent="0" shrinkToFit="false"/>
      <protection locked="true" hidden="false"/>
    </xf>
    <xf numFmtId="168" fontId="27" fillId="0" borderId="47" xfId="0" applyFont="true" applyBorder="true" applyAlignment="true" applyProtection="true">
      <alignment horizontal="right" vertical="center" textRotation="0" wrapText="false" indent="0" shrinkToFit="false"/>
      <protection locked="true" hidden="false"/>
    </xf>
    <xf numFmtId="167" fontId="23" fillId="5" borderId="105" xfId="0" applyFont="true" applyBorder="true" applyAlignment="true" applyProtection="true">
      <alignment horizontal="general" vertical="center" textRotation="0" wrapText="false" indent="0" shrinkToFit="false"/>
      <protection locked="true" hidden="false"/>
    </xf>
    <xf numFmtId="167" fontId="23" fillId="5" borderId="106" xfId="0" applyFont="true" applyBorder="true" applyAlignment="true" applyProtection="true">
      <alignment horizontal="left" vertical="center" textRotation="0" wrapText="false" indent="0" shrinkToFit="false"/>
      <protection locked="true" hidden="false"/>
    </xf>
    <xf numFmtId="167" fontId="23" fillId="5" borderId="106" xfId="0" applyFont="true" applyBorder="true" applyAlignment="true" applyProtection="true">
      <alignment horizontal="right" vertical="center" textRotation="0" wrapText="false" indent="0" shrinkToFit="false"/>
      <protection locked="true" hidden="false"/>
    </xf>
    <xf numFmtId="167" fontId="23" fillId="5" borderId="107" xfId="0" applyFont="true" applyBorder="true" applyAlignment="true" applyProtection="true">
      <alignment horizontal="left" vertical="center" textRotation="0" wrapText="false" indent="0" shrinkToFit="false"/>
      <protection locked="true" hidden="false"/>
    </xf>
    <xf numFmtId="168" fontId="9" fillId="0" borderId="80" xfId="0" applyFont="true" applyBorder="true" applyAlignment="true" applyProtection="true">
      <alignment horizontal="right" vertical="center" textRotation="0" wrapText="false" indent="0" shrinkToFit="false"/>
      <protection locked="true" hidden="false"/>
    </xf>
    <xf numFmtId="168" fontId="9" fillId="0" borderId="47" xfId="0" applyFont="true" applyBorder="true" applyAlignment="true" applyProtection="true">
      <alignment horizontal="right" vertical="center" textRotation="0" wrapText="false" indent="0" shrinkToFit="false"/>
      <protection locked="true" hidden="false"/>
    </xf>
    <xf numFmtId="168" fontId="9" fillId="0" borderId="28" xfId="0" applyFont="true" applyBorder="true" applyAlignment="true" applyProtection="true">
      <alignment horizontal="right" vertical="center" textRotation="0" wrapText="false" indent="0" shrinkToFit="false"/>
      <protection locked="true" hidden="false"/>
    </xf>
    <xf numFmtId="168" fontId="9" fillId="0" borderId="64" xfId="0" applyFont="true" applyBorder="true" applyAlignment="true" applyProtection="true">
      <alignment horizontal="right" vertical="center" textRotation="0" wrapText="false" indent="0" shrinkToFit="false"/>
      <protection locked="true" hidden="false"/>
    </xf>
    <xf numFmtId="168" fontId="27" fillId="0" borderId="108" xfId="0" applyFont="true" applyBorder="true" applyAlignment="true" applyProtection="true">
      <alignment horizontal="right" vertical="center" textRotation="0" wrapText="false" indent="0" shrinkToFit="false"/>
      <protection locked="true" hidden="false"/>
    </xf>
    <xf numFmtId="168" fontId="9" fillId="0" borderId="101" xfId="0" applyFont="true" applyBorder="true" applyAlignment="true" applyProtection="true">
      <alignment horizontal="right" vertical="center" textRotation="0" wrapText="false" indent="0" shrinkToFit="false"/>
      <protection locked="true" hidden="false"/>
    </xf>
    <xf numFmtId="168" fontId="9" fillId="0" borderId="55" xfId="0" applyFont="true" applyBorder="true" applyAlignment="true" applyProtection="true">
      <alignment horizontal="right" vertical="center" textRotation="0" wrapText="false" indent="0" shrinkToFit="false"/>
      <protection locked="true" hidden="false"/>
    </xf>
    <xf numFmtId="168" fontId="9" fillId="0" borderId="91" xfId="0" applyFont="true" applyBorder="true" applyAlignment="true" applyProtection="true">
      <alignment horizontal="right" vertical="center" textRotation="0" wrapText="false" indent="0" shrinkToFit="false"/>
      <protection locked="true" hidden="false"/>
    </xf>
    <xf numFmtId="168" fontId="9" fillId="0" borderId="97" xfId="0" applyFont="true" applyBorder="true" applyAlignment="true" applyProtection="true">
      <alignment horizontal="right" vertical="center" textRotation="0" wrapText="false" indent="0" shrinkToFit="false"/>
      <protection locked="true" hidden="false"/>
    </xf>
    <xf numFmtId="167" fontId="23" fillId="5" borderId="109" xfId="0" applyFont="true" applyBorder="true" applyAlignment="true" applyProtection="true">
      <alignment horizontal="general" vertical="center" textRotation="0" wrapText="false" indent="0" shrinkToFit="false"/>
      <protection locked="true" hidden="false"/>
    </xf>
    <xf numFmtId="168" fontId="27" fillId="0" borderId="18" xfId="0" applyFont="true" applyBorder="true" applyAlignment="true" applyProtection="true">
      <alignment horizontal="right" vertical="center" textRotation="0" wrapText="false" indent="0" shrinkToFit="false"/>
      <protection locked="true" hidden="false"/>
    </xf>
    <xf numFmtId="168" fontId="27" fillId="0" borderId="19" xfId="0" applyFont="true" applyBorder="true" applyAlignment="true" applyProtection="true">
      <alignment horizontal="right" vertical="center" textRotation="0" wrapText="false" indent="0" shrinkToFit="false"/>
      <protection locked="true" hidden="false"/>
    </xf>
    <xf numFmtId="168" fontId="27" fillId="0" borderId="20" xfId="0" applyFont="true" applyBorder="true" applyAlignment="true" applyProtection="true">
      <alignment horizontal="right" vertical="center" textRotation="0" wrapText="false" indent="0" shrinkToFit="false"/>
      <protection locked="true" hidden="false"/>
    </xf>
    <xf numFmtId="167" fontId="23" fillId="5" borderId="42" xfId="0" applyFont="true" applyBorder="true" applyAlignment="true" applyProtection="true">
      <alignment horizontal="general" vertical="center" textRotation="0" wrapText="false" indent="0" shrinkToFit="false"/>
      <protection locked="true" hidden="false"/>
    </xf>
    <xf numFmtId="170" fontId="27" fillId="0" borderId="27" xfId="0" applyFont="true" applyBorder="true" applyAlignment="true" applyProtection="true">
      <alignment horizontal="right" vertical="center" textRotation="0" wrapText="false" indent="0" shrinkToFit="false"/>
      <protection locked="true" hidden="false"/>
    </xf>
    <xf numFmtId="170" fontId="27" fillId="0" borderId="28" xfId="0" applyFont="true" applyBorder="true" applyAlignment="true" applyProtection="true">
      <alignment horizontal="right" vertical="center" textRotation="0" wrapText="false" indent="0" shrinkToFit="false"/>
      <protection locked="true" hidden="false"/>
    </xf>
    <xf numFmtId="172" fontId="27" fillId="0" borderId="34"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17" fillId="6" borderId="0" xfId="0" applyFont="true" applyBorder="false" applyAlignment="true" applyProtection="true">
      <alignment horizontal="general" vertical="center" textRotation="0" wrapText="false" indent="0" shrinkToFit="false"/>
      <protection locked="true" hidden="false"/>
    </xf>
    <xf numFmtId="167" fontId="23" fillId="5" borderId="37" xfId="0" applyFont="true" applyBorder="true" applyAlignment="true" applyProtection="true">
      <alignment horizontal="general" vertical="center" textRotation="0" wrapText="false" indent="0" shrinkToFit="false"/>
      <protection locked="true" hidden="false"/>
    </xf>
    <xf numFmtId="167" fontId="23" fillId="5" borderId="16" xfId="0" applyFont="true" applyBorder="true" applyAlignment="true" applyProtection="true">
      <alignment horizontal="left" vertical="center" textRotation="0" wrapText="false" indent="0" shrinkToFit="false"/>
      <protection locked="true" hidden="false"/>
    </xf>
    <xf numFmtId="167" fontId="23" fillId="5" borderId="16" xfId="0" applyFont="true" applyBorder="true" applyAlignment="true" applyProtection="true">
      <alignment horizontal="right" vertical="center" textRotation="0" wrapText="false" indent="0" shrinkToFit="false"/>
      <protection locked="true" hidden="false"/>
    </xf>
    <xf numFmtId="167" fontId="23" fillId="5" borderId="17" xfId="0" applyFont="true" applyBorder="true" applyAlignment="true" applyProtection="true">
      <alignment horizontal="left" vertical="center" textRotation="0" wrapText="false" indent="0" shrinkToFit="false"/>
      <protection locked="true" hidden="false"/>
    </xf>
    <xf numFmtId="168" fontId="25" fillId="0" borderId="110" xfId="0" applyFont="true" applyBorder="true" applyAlignment="true" applyProtection="true">
      <alignment horizontal="right" vertical="center" textRotation="0" wrapText="false" indent="0" shrinkToFit="false"/>
      <protection locked="true" hidden="false"/>
    </xf>
    <xf numFmtId="167" fontId="12" fillId="5" borderId="111" xfId="0" applyFont="true" applyBorder="true" applyAlignment="true" applyProtection="true">
      <alignment horizontal="left" vertical="center" textRotation="90" wrapText="false" indent="0" shrinkToFit="false"/>
      <protection locked="true" hidden="false"/>
    </xf>
    <xf numFmtId="167" fontId="23" fillId="5" borderId="46" xfId="0" applyFont="true" applyBorder="true" applyAlignment="true" applyProtection="true">
      <alignment horizontal="left" vertical="center" textRotation="0" wrapText="false" indent="0" shrinkToFit="false"/>
      <protection locked="true" hidden="false"/>
    </xf>
    <xf numFmtId="167" fontId="9" fillId="5" borderId="103" xfId="0" applyFont="true" applyBorder="true" applyAlignment="true" applyProtection="true">
      <alignment horizontal="center" vertical="center" textRotation="0" wrapText="false" indent="0" shrinkToFit="false"/>
      <protection locked="true" hidden="false"/>
    </xf>
    <xf numFmtId="167" fontId="9" fillId="5" borderId="104" xfId="0" applyFont="true" applyBorder="true" applyAlignment="true" applyProtection="true">
      <alignment horizontal="center" vertical="center" textRotation="0" wrapText="false" indent="0" shrinkToFit="false"/>
      <protection locked="true" hidden="false"/>
    </xf>
    <xf numFmtId="168" fontId="27" fillId="0" borderId="112" xfId="0" applyFont="true" applyBorder="true" applyAlignment="true" applyProtection="true">
      <alignment horizontal="right" vertical="center" textRotation="0" wrapText="false" indent="0" shrinkToFit="false"/>
      <protection locked="true" hidden="false"/>
    </xf>
    <xf numFmtId="168" fontId="27" fillId="0" borderId="22" xfId="0" applyFont="true" applyBorder="true" applyAlignment="true" applyProtection="true">
      <alignment horizontal="right" vertical="center" textRotation="0" wrapText="false" indent="0" shrinkToFit="false"/>
      <protection locked="true" hidden="false"/>
    </xf>
    <xf numFmtId="173" fontId="27" fillId="0" borderId="113" xfId="0" applyFont="true" applyBorder="true" applyAlignment="true" applyProtection="true">
      <alignment horizontal="right" vertical="center" textRotation="0" wrapText="false" indent="0" shrinkToFit="false"/>
      <protection locked="true" hidden="false"/>
    </xf>
    <xf numFmtId="173" fontId="27" fillId="0" borderId="114" xfId="0" applyFont="true" applyBorder="true" applyAlignment="true" applyProtection="true">
      <alignment horizontal="right" vertical="center" textRotation="0" wrapText="false" indent="0" shrinkToFit="false"/>
      <protection locked="true" hidden="false"/>
    </xf>
    <xf numFmtId="173" fontId="27" fillId="0" borderId="115" xfId="0" applyFont="true" applyBorder="true" applyAlignment="true" applyProtection="true">
      <alignment horizontal="right" vertical="center" textRotation="0" wrapText="false" indent="0" shrinkToFit="false"/>
      <protection locked="true" hidden="false"/>
    </xf>
    <xf numFmtId="173" fontId="27" fillId="0" borderId="26" xfId="0" applyFont="true" applyBorder="true" applyAlignment="true" applyProtection="true">
      <alignment horizontal="right" vertical="center" textRotation="0" wrapText="false" indent="0" shrinkToFit="false"/>
      <protection locked="true" hidden="false"/>
    </xf>
    <xf numFmtId="173" fontId="27" fillId="0" borderId="27" xfId="0" applyFont="true" applyBorder="true" applyAlignment="true" applyProtection="true">
      <alignment horizontal="right" vertical="center" textRotation="0" wrapText="false" indent="0" shrinkToFit="false"/>
      <protection locked="true" hidden="false"/>
    </xf>
    <xf numFmtId="173" fontId="27" fillId="0" borderId="28" xfId="0" applyFont="true" applyBorder="true" applyAlignment="true" applyProtection="true">
      <alignment horizontal="right" vertical="center" textRotation="0" wrapText="false" indent="0" shrinkToFit="false"/>
      <protection locked="true" hidden="false"/>
    </xf>
    <xf numFmtId="170" fontId="25" fillId="0" borderId="67" xfId="0" applyFont="true" applyBorder="true" applyAlignment="true" applyProtection="true">
      <alignment horizontal="right" vertical="center" textRotation="0" wrapText="false" indent="0" shrinkToFit="false"/>
      <protection locked="true" hidden="false"/>
    </xf>
    <xf numFmtId="170" fontId="25" fillId="0" borderId="55" xfId="0" applyFont="true" applyBorder="true" applyAlignment="true" applyProtection="true">
      <alignment horizontal="right" vertical="center" textRotation="0" wrapText="false" indent="0" shrinkToFit="false"/>
      <protection locked="true" hidden="false"/>
    </xf>
    <xf numFmtId="167" fontId="9" fillId="5" borderId="98" xfId="0" applyFont="true" applyBorder="true" applyAlignment="true" applyProtection="true">
      <alignment horizontal="general" vertical="center" textRotation="0" wrapText="false" indent="0" shrinkToFit="false"/>
      <protection locked="true" hidden="false"/>
    </xf>
    <xf numFmtId="167" fontId="9" fillId="5" borderId="76" xfId="0" applyFont="true" applyBorder="true" applyAlignment="true" applyProtection="true">
      <alignment horizontal="left" vertical="center" textRotation="0" wrapText="false" indent="0" shrinkToFit="false"/>
      <protection locked="true" hidden="false"/>
    </xf>
    <xf numFmtId="167" fontId="9" fillId="5" borderId="76" xfId="0" applyFont="true" applyBorder="true" applyAlignment="true" applyProtection="true">
      <alignment horizontal="right" vertical="center" textRotation="0" wrapText="false" indent="0" shrinkToFit="false"/>
      <protection locked="true" hidden="false"/>
    </xf>
    <xf numFmtId="167" fontId="9" fillId="5" borderId="77" xfId="0" applyFont="true" applyBorder="true" applyAlignment="true" applyProtection="true">
      <alignment horizontal="left" vertical="center" textRotation="0" wrapText="false" indent="0" shrinkToFit="false"/>
      <protection locked="true" hidden="false"/>
    </xf>
    <xf numFmtId="170" fontId="25" fillId="0" borderId="78" xfId="0" applyFont="true" applyBorder="true" applyAlignment="true" applyProtection="true">
      <alignment horizontal="right" vertical="center" textRotation="0" wrapText="false" indent="0" shrinkToFit="false"/>
      <protection locked="true" hidden="false"/>
    </xf>
    <xf numFmtId="170" fontId="25" fillId="0" borderId="79" xfId="0" applyFont="true" applyBorder="true" applyAlignment="true" applyProtection="true">
      <alignment horizontal="right" vertical="center" textRotation="0" wrapText="false" indent="0" shrinkToFit="false"/>
      <protection locked="true" hidden="false"/>
    </xf>
    <xf numFmtId="170" fontId="25" fillId="0" borderId="80" xfId="0" applyFont="true" applyBorder="true" applyAlignment="true" applyProtection="true">
      <alignment horizontal="right" vertical="center" textRotation="0" wrapText="false" indent="0" shrinkToFit="false"/>
      <protection locked="true" hidden="false"/>
    </xf>
    <xf numFmtId="170" fontId="27" fillId="0" borderId="45" xfId="0" applyFont="true" applyBorder="true" applyAlignment="true" applyProtection="true">
      <alignment horizontal="right" vertical="center" textRotation="0" wrapText="false" indent="0" shrinkToFit="false"/>
      <protection locked="true" hidden="false"/>
    </xf>
    <xf numFmtId="170" fontId="27" fillId="0" borderId="46" xfId="0" applyFont="true" applyBorder="true" applyAlignment="true" applyProtection="true">
      <alignment horizontal="right" vertical="center" textRotation="0" wrapText="false" indent="0" shrinkToFit="false"/>
      <protection locked="true" hidden="false"/>
    </xf>
    <xf numFmtId="170" fontId="27" fillId="0" borderId="47" xfId="0" applyFont="true" applyBorder="true" applyAlignment="true" applyProtection="true">
      <alignment horizontal="right" vertical="center" textRotation="0" wrapText="false" indent="0" shrinkToFit="false"/>
      <protection locked="true" hidden="false"/>
    </xf>
    <xf numFmtId="167" fontId="23" fillId="5" borderId="116" xfId="0" applyFont="true" applyBorder="true" applyAlignment="true" applyProtection="true">
      <alignment horizontal="left" vertical="center" textRotation="0" wrapText="false" indent="0" shrinkToFit="false"/>
      <protection locked="true" hidden="false"/>
    </xf>
    <xf numFmtId="170" fontId="27" fillId="0" borderId="82" xfId="0" applyFont="true" applyBorder="true" applyAlignment="true" applyProtection="true">
      <alignment horizontal="right" vertical="center" textRotation="0" wrapText="false" indent="0" shrinkToFit="false"/>
      <protection locked="true" hidden="false"/>
    </xf>
    <xf numFmtId="170" fontId="27" fillId="0" borderId="64" xfId="0" applyFont="true" applyBorder="true" applyAlignment="true" applyProtection="true">
      <alignment horizontal="right" vertical="center" textRotation="0" wrapText="false" indent="0" shrinkToFit="false"/>
      <protection locked="true" hidden="false"/>
    </xf>
    <xf numFmtId="170" fontId="27" fillId="0" borderId="34" xfId="0" applyFont="true" applyBorder="true" applyAlignment="true" applyProtection="true">
      <alignment horizontal="right" vertical="center" textRotation="0" wrapText="false" indent="0" shrinkToFit="false"/>
      <protection locked="true" hidden="false"/>
    </xf>
    <xf numFmtId="170" fontId="27" fillId="0" borderId="35" xfId="0" applyFont="true" applyBorder="true" applyAlignment="true" applyProtection="true">
      <alignment horizontal="right" vertical="center" textRotation="0" wrapText="false" indent="0" shrinkToFit="false"/>
      <protection locked="true" hidden="false"/>
    </xf>
    <xf numFmtId="167" fontId="12" fillId="5" borderId="117" xfId="0" applyFont="true" applyBorder="true" applyAlignment="true" applyProtection="true">
      <alignment horizontal="center" vertical="center" textRotation="90" wrapText="false" indent="0" shrinkToFit="true"/>
      <protection locked="true" hidden="false"/>
    </xf>
    <xf numFmtId="174" fontId="27" fillId="0" borderId="59" xfId="0" applyFont="true" applyBorder="true" applyAlignment="true" applyProtection="true">
      <alignment horizontal="right" vertical="center" textRotation="0" wrapText="false" indent="0" shrinkToFit="false"/>
      <protection locked="true" hidden="false"/>
    </xf>
    <xf numFmtId="174" fontId="27" fillId="0" borderId="71" xfId="0" applyFont="true" applyBorder="true" applyAlignment="true" applyProtection="true">
      <alignment horizontal="right" vertical="center" textRotation="0" wrapText="false" indent="0" shrinkToFit="false"/>
      <protection locked="true" hidden="false"/>
    </xf>
    <xf numFmtId="174" fontId="27" fillId="0" borderId="60" xfId="0" applyFont="true" applyBorder="true" applyAlignment="true" applyProtection="true">
      <alignment horizontal="right" vertical="center" textRotation="0" wrapText="false" indent="0" shrinkToFit="false"/>
      <protection locked="true" hidden="false"/>
    </xf>
    <xf numFmtId="174" fontId="27" fillId="0" borderId="33" xfId="0" applyFont="true" applyBorder="true" applyAlignment="true" applyProtection="true">
      <alignment horizontal="right" vertical="center" textRotation="0" wrapText="false" indent="0" shrinkToFit="false"/>
      <protection locked="true" hidden="false"/>
    </xf>
    <xf numFmtId="174" fontId="27" fillId="0" borderId="34" xfId="0" applyFont="true" applyBorder="true" applyAlignment="true" applyProtection="true">
      <alignment horizontal="right" vertical="center" textRotation="0" wrapText="false" indent="0"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true" hidden="false"/>
    </xf>
    <xf numFmtId="167" fontId="12" fillId="5" borderId="118" xfId="0" applyFont="true" applyBorder="true" applyAlignment="true" applyProtection="true">
      <alignment horizontal="center" vertical="center" textRotation="90" wrapText="false" indent="0" shrinkToFit="true"/>
      <protection locked="true" hidden="false"/>
    </xf>
    <xf numFmtId="172" fontId="27" fillId="0" borderId="59" xfId="0" applyFont="true" applyBorder="true" applyAlignment="true" applyProtection="true">
      <alignment horizontal="right" vertical="center" textRotation="0" wrapText="false" indent="0" shrinkToFit="false"/>
      <protection locked="true" hidden="false"/>
    </xf>
    <xf numFmtId="172" fontId="27" fillId="0" borderId="71" xfId="0" applyFont="true" applyBorder="true" applyAlignment="true" applyProtection="true">
      <alignment horizontal="right"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false" indent="0" shrinkToFit="false"/>
      <protection locked="true" hidden="false"/>
    </xf>
    <xf numFmtId="167" fontId="23" fillId="5" borderId="56" xfId="0" applyFont="true" applyBorder="true" applyAlignment="true" applyProtection="true">
      <alignment horizontal="general" vertical="center" textRotation="0" wrapText="false" indent="0" shrinkToFit="false"/>
      <protection locked="true" hidden="false"/>
    </xf>
    <xf numFmtId="170" fontId="27" fillId="0" borderId="18" xfId="0" applyFont="true" applyBorder="true" applyAlignment="true" applyProtection="true">
      <alignment horizontal="right" vertical="center" textRotation="0" wrapText="false" indent="0" shrinkToFit="false"/>
      <protection locked="true" hidden="false"/>
    </xf>
    <xf numFmtId="170" fontId="27" fillId="0" borderId="60" xfId="0" applyFont="true" applyBorder="true" applyAlignment="true" applyProtection="true">
      <alignment horizontal="right" vertical="center" textRotation="0" wrapText="false" indent="0" shrinkToFit="false"/>
      <protection locked="true" hidden="false"/>
    </xf>
    <xf numFmtId="167" fontId="23" fillId="5" borderId="119" xfId="0" applyFont="true" applyBorder="true" applyAlignment="true" applyProtection="true">
      <alignment horizontal="general" vertical="center" textRotation="0" wrapText="false" indent="0" shrinkToFit="false"/>
      <protection locked="true" hidden="false"/>
    </xf>
    <xf numFmtId="174" fontId="27" fillId="0" borderId="63" xfId="0" applyFont="true" applyBorder="true" applyAlignment="true" applyProtection="true">
      <alignment horizontal="right" vertical="center" textRotation="0" wrapText="false" indent="0" shrinkToFit="false"/>
      <protection locked="true" hidden="false"/>
    </xf>
    <xf numFmtId="174" fontId="27" fillId="0" borderId="82" xfId="0" applyFont="true" applyBorder="true" applyAlignment="true" applyProtection="true">
      <alignment horizontal="right" vertical="center" textRotation="0" wrapText="false" indent="0" shrinkToFit="false"/>
      <protection locked="true" hidden="false"/>
    </xf>
    <xf numFmtId="174" fontId="27" fillId="0" borderId="64" xfId="0" applyFont="true" applyBorder="true" applyAlignment="true" applyProtection="true">
      <alignment horizontal="right" vertical="center" textRotation="0" wrapText="false" indent="0" shrinkToFit="false"/>
      <protection locked="true" hidden="false"/>
    </xf>
    <xf numFmtId="170" fontId="27" fillId="0" borderId="59" xfId="0" applyFont="true" applyBorder="true" applyAlignment="true" applyProtection="true">
      <alignment horizontal="right" vertical="center" textRotation="0" wrapText="false" indent="0" shrinkToFit="false"/>
      <protection locked="true" hidden="false"/>
    </xf>
    <xf numFmtId="170" fontId="27" fillId="0" borderId="71" xfId="0" applyFont="true" applyBorder="true" applyAlignment="true" applyProtection="true">
      <alignment horizontal="right" vertical="center" textRotation="0" wrapText="false" indent="0" shrinkToFit="false"/>
      <protection locked="true" hidden="false"/>
    </xf>
    <xf numFmtId="167" fontId="9" fillId="5" borderId="109" xfId="0" applyFont="true" applyBorder="true" applyAlignment="true" applyProtection="true">
      <alignment horizontal="general" vertical="center" textRotation="0" wrapText="false" indent="0" shrinkToFit="false"/>
      <protection locked="true" hidden="false"/>
    </xf>
    <xf numFmtId="167" fontId="9" fillId="5" borderId="103" xfId="0" applyFont="true" applyBorder="true" applyAlignment="true" applyProtection="true">
      <alignment horizontal="left" vertical="center" textRotation="0" wrapText="false" indent="0" shrinkToFit="false"/>
      <protection locked="true" hidden="false"/>
    </xf>
    <xf numFmtId="167" fontId="9" fillId="5" borderId="103" xfId="0" applyFont="true" applyBorder="true" applyAlignment="true" applyProtection="true">
      <alignment horizontal="right" vertical="center" textRotation="0" wrapText="false" indent="0" shrinkToFit="false"/>
      <protection locked="true" hidden="false"/>
    </xf>
    <xf numFmtId="167" fontId="9" fillId="5" borderId="104" xfId="0" applyFont="true" applyBorder="true" applyAlignment="true" applyProtection="true">
      <alignment horizontal="left" vertical="center" textRotation="0" wrapText="false" indent="0" shrinkToFit="false"/>
      <protection locked="true" hidden="false"/>
    </xf>
    <xf numFmtId="174" fontId="25" fillId="0" borderId="120" xfId="0" applyFont="true" applyBorder="true" applyAlignment="true" applyProtection="true">
      <alignment horizontal="right" vertical="center" textRotation="0" wrapText="false" indent="0" shrinkToFit="false"/>
      <protection locked="true" hidden="false"/>
    </xf>
    <xf numFmtId="174" fontId="25" fillId="0" borderId="121" xfId="0" applyFont="true" applyBorder="true" applyAlignment="true" applyProtection="true">
      <alignment horizontal="right" vertical="center" textRotation="0" wrapText="false" indent="0" shrinkToFit="false"/>
      <protection locked="true" hidden="false"/>
    </xf>
    <xf numFmtId="174" fontId="25" fillId="0" borderId="122"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7" fontId="9" fillId="5" borderId="123" xfId="0" applyFont="true" applyBorder="true" applyAlignment="true" applyProtection="true">
      <alignment horizontal="center" vertical="center" textRotation="0" wrapText="true" indent="0" shrinkToFit="false"/>
      <protection locked="true" hidden="false"/>
    </xf>
    <xf numFmtId="167" fontId="9" fillId="5" borderId="13" xfId="0" applyFont="true" applyBorder="true" applyAlignment="true" applyProtection="true">
      <alignment horizontal="center" vertical="center" textRotation="0" wrapText="false" indent="0" shrinkToFit="false"/>
      <protection locked="false" hidden="false"/>
    </xf>
    <xf numFmtId="167" fontId="23" fillId="5" borderId="37" xfId="0" applyFont="true" applyBorder="true" applyAlignment="true" applyProtection="true">
      <alignment horizontal="general" vertical="center" textRotation="0" wrapText="false" indent="0" shrinkToFit="false"/>
      <protection locked="false" hidden="false"/>
    </xf>
    <xf numFmtId="167" fontId="25" fillId="5" borderId="16" xfId="0" applyFont="true" applyBorder="true" applyAlignment="true" applyProtection="true">
      <alignment horizontal="left" vertical="center" textRotation="0" wrapText="false" indent="0" shrinkToFit="false"/>
      <protection locked="false" hidden="false"/>
    </xf>
    <xf numFmtId="167" fontId="23" fillId="5" borderId="16" xfId="0" applyFont="true" applyBorder="true" applyAlignment="true" applyProtection="true">
      <alignment horizontal="left" vertical="center" textRotation="0" wrapText="false" indent="0" shrinkToFit="false"/>
      <protection locked="false" hidden="false"/>
    </xf>
    <xf numFmtId="167" fontId="23" fillId="5" borderId="16" xfId="0" applyFont="true" applyBorder="true" applyAlignment="true" applyProtection="true">
      <alignment horizontal="right" vertical="center" textRotation="0" wrapText="false" indent="0" shrinkToFit="false"/>
      <protection locked="false" hidden="false"/>
    </xf>
    <xf numFmtId="167" fontId="23" fillId="5" borderId="124" xfId="0" applyFont="true" applyBorder="true" applyAlignment="true" applyProtection="true">
      <alignment horizontal="left" vertical="center" textRotation="0" wrapText="false" indent="0" shrinkToFit="false"/>
      <protection locked="false" hidden="false"/>
    </xf>
    <xf numFmtId="168" fontId="25" fillId="0" borderId="125" xfId="0" applyFont="true" applyBorder="true" applyAlignment="true" applyProtection="true">
      <alignment horizontal="right" vertical="center" textRotation="0" wrapText="false" indent="0" shrinkToFit="false"/>
      <protection locked="false" hidden="false"/>
    </xf>
    <xf numFmtId="168" fontId="25" fillId="0" borderId="18" xfId="0" applyFont="true" applyBorder="true" applyAlignment="true" applyProtection="true">
      <alignment horizontal="right" vertical="center" textRotation="0" wrapText="false" indent="0" shrinkToFit="false"/>
      <protection locked="false" hidden="false"/>
    </xf>
    <xf numFmtId="168" fontId="25" fillId="0" borderId="19" xfId="0" applyFont="true" applyBorder="true" applyAlignment="true" applyProtection="true">
      <alignment horizontal="right" vertical="center" textRotation="0" wrapText="false" indent="0" shrinkToFit="false"/>
      <protection locked="false" hidden="false"/>
    </xf>
    <xf numFmtId="168" fontId="25" fillId="0" borderId="20" xfId="0" applyFont="true" applyBorder="true" applyAlignment="true" applyProtection="true">
      <alignment horizontal="right" vertical="center" textRotation="0" wrapText="false" indent="0" shrinkToFit="false"/>
      <protection locked="false" hidden="false"/>
    </xf>
    <xf numFmtId="167" fontId="23" fillId="5" borderId="109" xfId="0" applyFont="true" applyBorder="true" applyAlignment="true" applyProtection="true">
      <alignment horizontal="general" vertical="center" textRotation="0" wrapText="false" indent="0" shrinkToFit="false"/>
      <protection locked="false" hidden="false"/>
    </xf>
    <xf numFmtId="167" fontId="25" fillId="5" borderId="103" xfId="0" applyFont="true" applyBorder="true" applyAlignment="true" applyProtection="true">
      <alignment horizontal="left" vertical="center" textRotation="0" wrapText="false" indent="0" shrinkToFit="false"/>
      <protection locked="false" hidden="false"/>
    </xf>
    <xf numFmtId="167" fontId="23" fillId="5" borderId="103" xfId="0" applyFont="true" applyBorder="true" applyAlignment="true" applyProtection="true">
      <alignment horizontal="left" vertical="center" textRotation="0" wrapText="false" indent="0" shrinkToFit="false"/>
      <protection locked="false" hidden="false"/>
    </xf>
    <xf numFmtId="167" fontId="23" fillId="5" borderId="103" xfId="0" applyFont="true" applyBorder="true" applyAlignment="true" applyProtection="true">
      <alignment horizontal="right" vertical="center" textRotation="0" wrapText="false" indent="0" shrinkToFit="false"/>
      <protection locked="false" hidden="false"/>
    </xf>
    <xf numFmtId="167" fontId="23" fillId="5" borderId="126" xfId="0" applyFont="true" applyBorder="true" applyAlignment="true" applyProtection="true">
      <alignment horizontal="left" vertical="center" textRotation="0" wrapText="false" indent="0" shrinkToFit="false"/>
      <protection locked="false" hidden="false"/>
    </xf>
    <xf numFmtId="168" fontId="27" fillId="0" borderId="127" xfId="0" applyFont="true" applyBorder="true" applyAlignment="true" applyProtection="true">
      <alignment horizontal="right" vertical="center" textRotation="0" wrapText="false" indent="0" shrinkToFit="false"/>
      <protection locked="false" hidden="false"/>
    </xf>
    <xf numFmtId="168" fontId="27" fillId="0" borderId="128" xfId="0" applyFont="true" applyBorder="true" applyAlignment="true" applyProtection="true">
      <alignment horizontal="right" vertical="center" textRotation="0" wrapText="false" indent="0" shrinkToFit="false"/>
      <protection locked="false" hidden="false"/>
    </xf>
    <xf numFmtId="168" fontId="27" fillId="0" borderId="129" xfId="0" applyFont="true" applyBorder="true" applyAlignment="true" applyProtection="true">
      <alignment horizontal="right" vertical="center" textRotation="0" wrapText="false" indent="0" shrinkToFit="false"/>
      <protection locked="false" hidden="false"/>
    </xf>
    <xf numFmtId="168" fontId="27" fillId="0" borderId="130" xfId="0" applyFont="true" applyBorder="true" applyAlignment="true" applyProtection="true">
      <alignment horizontal="right" vertical="center" textRotation="0" wrapText="false" indent="0" shrinkToFit="false"/>
      <protection locked="false" hidden="false"/>
    </xf>
    <xf numFmtId="175" fontId="25" fillId="0" borderId="125" xfId="0" applyFont="true" applyBorder="true" applyAlignment="true" applyProtection="true">
      <alignment horizontal="right" vertical="center" textRotation="0" wrapText="false" indent="0" shrinkToFit="false"/>
      <protection locked="false" hidden="false"/>
    </xf>
    <xf numFmtId="175" fontId="25" fillId="0" borderId="19" xfId="0" applyFont="true" applyBorder="true" applyAlignment="true" applyProtection="true">
      <alignment horizontal="right" vertical="center" textRotation="0" wrapText="false" indent="0" shrinkToFit="false"/>
      <protection locked="false" hidden="false"/>
    </xf>
    <xf numFmtId="175" fontId="25" fillId="0" borderId="18" xfId="0" applyFont="true" applyBorder="true" applyAlignment="true" applyProtection="true">
      <alignment horizontal="right" vertical="center" textRotation="0" wrapText="false" indent="0" shrinkToFit="false"/>
      <protection locked="false" hidden="false"/>
    </xf>
    <xf numFmtId="175" fontId="25" fillId="0" borderId="20" xfId="0" applyFont="true" applyBorder="true" applyAlignment="true" applyProtection="true">
      <alignment horizontal="right" vertical="center" textRotation="0" wrapText="false" indent="0" shrinkToFit="false"/>
      <protection locked="false" hidden="false"/>
    </xf>
    <xf numFmtId="167" fontId="23" fillId="5" borderId="21" xfId="0" applyFont="true" applyBorder="true" applyAlignment="true" applyProtection="true">
      <alignment horizontal="general" vertical="center" textRotation="0" wrapText="false" indent="0" shrinkToFit="false"/>
      <protection locked="false" hidden="false"/>
    </xf>
    <xf numFmtId="167" fontId="23" fillId="5" borderId="72" xfId="0" applyFont="true" applyBorder="true" applyAlignment="true" applyProtection="true">
      <alignment horizontal="left" vertical="center" textRotation="0" wrapText="false" indent="0" shrinkToFit="false"/>
      <protection locked="false" hidden="false"/>
    </xf>
    <xf numFmtId="167" fontId="23" fillId="5" borderId="72" xfId="0" applyFont="true" applyBorder="true" applyAlignment="true" applyProtection="true">
      <alignment horizontal="right" vertical="center" textRotation="0" wrapText="false" indent="0" shrinkToFit="false"/>
      <protection locked="false" hidden="false"/>
    </xf>
    <xf numFmtId="167" fontId="23" fillId="5" borderId="131" xfId="0" applyFont="true" applyBorder="true" applyAlignment="true" applyProtection="true">
      <alignment horizontal="left" vertical="center" textRotation="0" wrapText="false" indent="0" shrinkToFit="false"/>
      <protection locked="false" hidden="false"/>
    </xf>
    <xf numFmtId="175" fontId="27" fillId="0" borderId="132" xfId="0" applyFont="true" applyBorder="true" applyAlignment="true" applyProtection="true">
      <alignment horizontal="right" vertical="center" textRotation="0" wrapText="false" indent="0" shrinkToFit="false"/>
      <protection locked="false" hidden="false"/>
    </xf>
    <xf numFmtId="175" fontId="27" fillId="0" borderId="133" xfId="0" applyFont="true" applyBorder="true" applyAlignment="true" applyProtection="true">
      <alignment horizontal="right" vertical="center" textRotation="0" wrapText="false" indent="0" shrinkToFit="false"/>
      <protection locked="false" hidden="false"/>
    </xf>
    <xf numFmtId="175" fontId="27" fillId="0" borderId="134" xfId="0" applyFont="true" applyBorder="true" applyAlignment="true" applyProtection="true">
      <alignment horizontal="right" vertical="center" textRotation="0" wrapText="false" indent="0" shrinkToFit="false"/>
      <protection locked="false" hidden="false"/>
    </xf>
    <xf numFmtId="175" fontId="27" fillId="0" borderId="135" xfId="0" applyFont="true" applyBorder="true" applyAlignment="true" applyProtection="true">
      <alignment horizontal="right" vertical="center" textRotation="0" wrapText="false" indent="0" shrinkToFit="false"/>
      <protection locked="false" hidden="false"/>
    </xf>
    <xf numFmtId="167" fontId="9" fillId="5" borderId="36" xfId="0" applyFont="true" applyBorder="true" applyAlignment="true" applyProtection="true">
      <alignment horizontal="center" vertical="center" textRotation="0" wrapText="false" indent="0" shrinkToFit="false"/>
      <protection locked="false" hidden="false"/>
    </xf>
    <xf numFmtId="175" fontId="25" fillId="0" borderId="136" xfId="0" applyFont="true" applyBorder="true" applyAlignment="true" applyProtection="true">
      <alignment horizontal="right" vertical="center" textRotation="0" wrapText="false" indent="0" shrinkToFit="false"/>
      <protection locked="false" hidden="false"/>
    </xf>
    <xf numFmtId="175" fontId="25" fillId="0" borderId="46" xfId="0" applyFont="true" applyBorder="true" applyAlignment="true" applyProtection="true">
      <alignment horizontal="right" vertical="center" textRotation="0" wrapText="false" indent="0" shrinkToFit="false"/>
      <protection locked="false" hidden="false"/>
    </xf>
    <xf numFmtId="175" fontId="25" fillId="0" borderId="45" xfId="0" applyFont="true" applyBorder="true" applyAlignment="true" applyProtection="true">
      <alignment horizontal="right" vertical="center" textRotation="0" wrapText="false" indent="0" shrinkToFit="false"/>
      <protection locked="false" hidden="false"/>
    </xf>
    <xf numFmtId="175" fontId="25" fillId="0" borderId="47" xfId="0" applyFont="true" applyBorder="true" applyAlignment="true" applyProtection="true">
      <alignment horizontal="right"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true"/>
    </xf>
    <xf numFmtId="167" fontId="23" fillId="5" borderId="43" xfId="0" applyFont="true" applyBorder="true" applyAlignment="true" applyProtection="true">
      <alignment horizontal="general" vertical="center" textRotation="0" wrapText="false" indent="0" shrinkToFit="false"/>
      <protection locked="false" hidden="false"/>
    </xf>
    <xf numFmtId="167" fontId="23" fillId="5" borderId="30" xfId="0" applyFont="true" applyBorder="true" applyAlignment="true" applyProtection="true">
      <alignment horizontal="left" vertical="center" textRotation="0" wrapText="false" indent="0" shrinkToFit="false"/>
      <protection locked="false" hidden="false"/>
    </xf>
    <xf numFmtId="167" fontId="23" fillId="5" borderId="30" xfId="0" applyFont="true" applyBorder="true" applyAlignment="true" applyProtection="true">
      <alignment horizontal="right" vertical="center" textRotation="0" wrapText="false" indent="0" shrinkToFit="false"/>
      <protection locked="false" hidden="false"/>
    </xf>
    <xf numFmtId="167" fontId="23" fillId="5" borderId="137" xfId="0" applyFont="true" applyBorder="true" applyAlignment="true" applyProtection="true">
      <alignment horizontal="left" vertical="center" textRotation="0" wrapText="false" indent="0" shrinkToFit="false"/>
      <protection locked="false" hidden="false"/>
    </xf>
    <xf numFmtId="175" fontId="27" fillId="0" borderId="138" xfId="0" applyFont="true" applyBorder="true" applyAlignment="true" applyProtection="true">
      <alignment horizontal="right" vertical="center" textRotation="0" wrapText="false" indent="0" shrinkToFit="false"/>
      <protection locked="false" hidden="false"/>
    </xf>
    <xf numFmtId="175" fontId="27" fillId="0" borderId="34" xfId="0" applyFont="true" applyBorder="true" applyAlignment="true" applyProtection="true">
      <alignment horizontal="right" vertical="center" textRotation="0" wrapText="false" indent="0" shrinkToFit="false"/>
      <protection locked="false" hidden="false"/>
    </xf>
    <xf numFmtId="175" fontId="27" fillId="0" borderId="33" xfId="0" applyFont="true" applyBorder="true" applyAlignment="true" applyProtection="true">
      <alignment horizontal="right" vertical="center" textRotation="0" wrapText="false" indent="0" shrinkToFit="false"/>
      <protection locked="false" hidden="false"/>
    </xf>
    <xf numFmtId="175" fontId="27" fillId="0" borderId="35" xfId="0" applyFont="true" applyBorder="true" applyAlignment="true" applyProtection="true">
      <alignment horizontal="right" vertical="center" textRotation="0" wrapText="false" indent="0" shrinkToFit="false"/>
      <protection locked="false" hidden="false"/>
    </xf>
    <xf numFmtId="170" fontId="27" fillId="0" borderId="136" xfId="0" applyFont="true" applyBorder="true" applyAlignment="true" applyProtection="true">
      <alignment horizontal="right" vertical="center" textRotation="0" wrapText="false" indent="0" shrinkToFit="false"/>
      <protection locked="false" hidden="false"/>
    </xf>
    <xf numFmtId="170" fontId="27" fillId="0" borderId="46" xfId="0" applyFont="true" applyBorder="true" applyAlignment="true" applyProtection="true">
      <alignment horizontal="right" vertical="center" textRotation="0" wrapText="false" indent="0" shrinkToFit="false"/>
      <protection locked="false" hidden="false"/>
    </xf>
    <xf numFmtId="170" fontId="27" fillId="0" borderId="45" xfId="0" applyFont="true" applyBorder="true" applyAlignment="true" applyProtection="true">
      <alignment horizontal="right" vertical="center" textRotation="0" wrapText="false" indent="0" shrinkToFit="false"/>
      <protection locked="false" hidden="false"/>
    </xf>
    <xf numFmtId="170" fontId="27" fillId="0" borderId="47" xfId="0" applyFont="true" applyBorder="true" applyAlignment="true" applyProtection="true">
      <alignment horizontal="right" vertical="center" textRotation="0" wrapText="false" indent="0" shrinkToFit="false"/>
      <protection locked="false" hidden="false"/>
    </xf>
    <xf numFmtId="167" fontId="23" fillId="5" borderId="42" xfId="0" applyFont="true" applyBorder="true" applyAlignment="true" applyProtection="true">
      <alignment horizontal="general" vertical="center" textRotation="0" wrapText="false" indent="0" shrinkToFit="false"/>
      <protection locked="false" hidden="false"/>
    </xf>
    <xf numFmtId="167" fontId="23" fillId="5" borderId="23" xfId="0" applyFont="true" applyBorder="true" applyAlignment="true" applyProtection="true">
      <alignment horizontal="left" vertical="center" textRotation="0" wrapText="false" indent="0" shrinkToFit="false"/>
      <protection locked="false" hidden="false"/>
    </xf>
    <xf numFmtId="167" fontId="23" fillId="5" borderId="23" xfId="0" applyFont="true" applyBorder="true" applyAlignment="true" applyProtection="true">
      <alignment horizontal="right" vertical="center" textRotation="0" wrapText="false" indent="0" shrinkToFit="false"/>
      <protection locked="false" hidden="false"/>
    </xf>
    <xf numFmtId="167" fontId="23" fillId="5" borderId="139" xfId="0" applyFont="true" applyBorder="true" applyAlignment="true" applyProtection="true">
      <alignment horizontal="left" vertical="center" textRotation="0" wrapText="false" indent="0" shrinkToFit="false"/>
      <protection locked="false" hidden="false"/>
    </xf>
    <xf numFmtId="172" fontId="27" fillId="0" borderId="140" xfId="0" applyFont="true" applyBorder="true" applyAlignment="true" applyProtection="true">
      <alignment horizontal="right" vertical="center" textRotation="0" wrapText="false" indent="0" shrinkToFit="false"/>
      <protection locked="false" hidden="false"/>
    </xf>
    <xf numFmtId="172" fontId="27" fillId="0" borderId="27" xfId="0" applyFont="true" applyBorder="true" applyAlignment="true" applyProtection="true">
      <alignment horizontal="right" vertical="center" textRotation="0" wrapText="false" indent="0" shrinkToFit="false"/>
      <protection locked="false" hidden="false"/>
    </xf>
    <xf numFmtId="172" fontId="27" fillId="0" borderId="26" xfId="0" applyFont="true" applyBorder="true" applyAlignment="true" applyProtection="true">
      <alignment horizontal="right" vertical="center" textRotation="0" wrapText="false" indent="0" shrinkToFit="false"/>
      <protection locked="false" hidden="false"/>
    </xf>
    <xf numFmtId="172" fontId="27" fillId="0" borderId="33" xfId="0" applyFont="true" applyBorder="true" applyAlignment="true" applyProtection="true">
      <alignment horizontal="right" vertical="center" textRotation="0" wrapText="false" indent="0" shrinkToFit="false"/>
      <protection locked="fals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9" fontId="23" fillId="3" borderId="0" xfId="0" applyFont="true" applyBorder="false" applyAlignment="true" applyProtection="true">
      <alignment horizontal="general" vertical="center" textRotation="0" wrapText="false" indent="0" shrinkToFit="false"/>
      <protection locked="true" hidden="false"/>
    </xf>
    <xf numFmtId="168" fontId="27" fillId="0" borderId="113" xfId="0" applyFont="true" applyBorder="true" applyAlignment="true" applyProtection="true">
      <alignment horizontal="right" vertical="center" textRotation="0" wrapText="false" indent="0" shrinkToFit="false"/>
      <protection locked="true" hidden="false"/>
    </xf>
    <xf numFmtId="168" fontId="27" fillId="0" borderId="114" xfId="0" applyFont="true" applyBorder="true" applyAlignment="true" applyProtection="true">
      <alignment horizontal="right" vertical="center" textRotation="0" wrapText="false" indent="0" shrinkToFit="false"/>
      <protection locked="true" hidden="false"/>
    </xf>
    <xf numFmtId="168" fontId="27" fillId="0" borderId="115" xfId="0" applyFont="true" applyBorder="true" applyAlignment="true" applyProtection="true">
      <alignment horizontal="right" vertical="center" textRotation="0" wrapText="false" indent="0" shrinkToFit="false"/>
      <protection locked="true" hidden="false"/>
    </xf>
    <xf numFmtId="168" fontId="27" fillId="0" borderId="134" xfId="0" applyFont="true" applyBorder="true" applyAlignment="true" applyProtection="true">
      <alignment horizontal="right" vertical="center" textRotation="0" wrapText="false" indent="0" shrinkToFit="false"/>
      <protection locked="true" hidden="false"/>
    </xf>
    <xf numFmtId="168" fontId="27" fillId="0" borderId="133" xfId="0" applyFont="true" applyBorder="true" applyAlignment="true" applyProtection="true">
      <alignment horizontal="right" vertical="center" textRotation="0" wrapText="false" indent="0" shrinkToFit="false"/>
      <protection locked="true" hidden="false"/>
    </xf>
    <xf numFmtId="168" fontId="27" fillId="0" borderId="135" xfId="0" applyFont="true" applyBorder="true" applyAlignment="true" applyProtection="true">
      <alignment horizontal="right" vertical="center" textRotation="0" wrapText="false" indent="0" shrinkToFit="false"/>
      <protection locked="true" hidden="false"/>
    </xf>
    <xf numFmtId="164" fontId="28" fillId="3" borderId="0" xfId="0"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left" vertical="top" textRotation="0" wrapText="true" indent="0" shrinkToFit="false"/>
      <protection locked="true" hidden="false"/>
    </xf>
    <xf numFmtId="167" fontId="9" fillId="5" borderId="141" xfId="0" applyFont="true" applyBorder="true" applyAlignment="true" applyProtection="true">
      <alignment horizontal="general" vertical="center" textRotation="0" wrapText="false" indent="0" shrinkToFit="false"/>
      <protection locked="true" hidden="false"/>
    </xf>
    <xf numFmtId="167" fontId="9" fillId="5" borderId="142" xfId="0" applyFont="true" applyBorder="true" applyAlignment="true" applyProtection="true">
      <alignment horizontal="left" vertical="center" textRotation="0" wrapText="false" indent="0" shrinkToFit="false"/>
      <protection locked="true" hidden="false"/>
    </xf>
    <xf numFmtId="167" fontId="9" fillId="5" borderId="142" xfId="0" applyFont="true" applyBorder="true" applyAlignment="true" applyProtection="true">
      <alignment horizontal="right" vertical="center" textRotation="0" wrapText="false" indent="0" shrinkToFit="false"/>
      <protection locked="true" hidden="false"/>
    </xf>
    <xf numFmtId="167" fontId="9" fillId="5" borderId="143" xfId="0" applyFont="true" applyBorder="true" applyAlignment="true" applyProtection="true">
      <alignment horizontal="left" vertical="center" textRotation="0" wrapText="false" indent="0" shrinkToFit="false"/>
      <protection locked="true" hidden="false"/>
    </xf>
    <xf numFmtId="168" fontId="9" fillId="0" borderId="120" xfId="0" applyFont="true" applyBorder="true" applyAlignment="true" applyProtection="true">
      <alignment horizontal="right" vertical="center" textRotation="0" wrapText="false" indent="0" shrinkToFit="false"/>
      <protection locked="true" hidden="false"/>
    </xf>
    <xf numFmtId="168" fontId="9" fillId="0" borderId="121" xfId="0" applyFont="true" applyBorder="true" applyAlignment="true" applyProtection="true">
      <alignment horizontal="right" vertical="center" textRotation="0" wrapText="false" indent="0" shrinkToFit="false"/>
      <protection locked="true" hidden="false"/>
    </xf>
    <xf numFmtId="168" fontId="9" fillId="0" borderId="122" xfId="0" applyFont="true" applyBorder="true" applyAlignment="true" applyProtection="true">
      <alignment horizontal="right" vertical="center" textRotation="0" wrapText="false" indent="0" shrinkToFit="false"/>
      <protection locked="true" hidden="false"/>
    </xf>
    <xf numFmtId="167" fontId="23" fillId="5" borderId="52" xfId="0" applyFont="true" applyBorder="true" applyAlignment="true" applyProtection="true">
      <alignment horizontal="left" vertical="center" textRotation="0" wrapText="false" indent="0" shrinkToFit="false"/>
      <protection locked="true" hidden="false"/>
    </xf>
    <xf numFmtId="168" fontId="9" fillId="0" borderId="54" xfId="0" applyFont="true" applyBorder="true" applyAlignment="true" applyProtection="true">
      <alignment horizontal="right" vertical="center" textRotation="0" wrapText="false" indent="0" shrinkToFit="false"/>
      <protection locked="true" hidden="false"/>
    </xf>
    <xf numFmtId="168" fontId="9" fillId="0" borderId="67" xfId="0" applyFont="true" applyBorder="true" applyAlignment="true" applyProtection="true">
      <alignment horizontal="right" vertical="center" textRotation="0" wrapText="false" indent="0" shrinkToFit="false"/>
      <protection locked="true" hidden="false"/>
    </xf>
    <xf numFmtId="168" fontId="23" fillId="0" borderId="45" xfId="0" applyFont="true" applyBorder="true" applyAlignment="true" applyProtection="true">
      <alignment horizontal="right" vertical="center" textRotation="0" wrapText="false" indent="0" shrinkToFit="false"/>
      <protection locked="true" hidden="false"/>
    </xf>
    <xf numFmtId="168" fontId="23" fillId="0" borderId="46" xfId="0" applyFont="true" applyBorder="true" applyAlignment="true" applyProtection="true">
      <alignment horizontal="right" vertical="center" textRotation="0" wrapText="false" indent="0" shrinkToFit="false"/>
      <protection locked="true" hidden="false"/>
    </xf>
    <xf numFmtId="168" fontId="23" fillId="0" borderId="47" xfId="0" applyFont="true" applyBorder="true" applyAlignment="true" applyProtection="true">
      <alignment horizontal="right" vertical="center" textRotation="0" wrapText="false" indent="0" shrinkToFit="false"/>
      <protection locked="true" hidden="false"/>
    </xf>
    <xf numFmtId="167" fontId="9" fillId="5" borderId="42" xfId="0" applyFont="true" applyBorder="true" applyAlignment="true" applyProtection="true">
      <alignment horizontal="general" vertical="center" textRotation="0" wrapText="false" indent="0" shrinkToFit="false"/>
      <protection locked="true" hidden="false"/>
    </xf>
    <xf numFmtId="167" fontId="9" fillId="5" borderId="23" xfId="0" applyFont="true" applyBorder="true" applyAlignment="true" applyProtection="true">
      <alignment horizontal="right" vertical="center" textRotation="0" wrapText="false" indent="0" shrinkToFit="false"/>
      <protection locked="true" hidden="false"/>
    </xf>
    <xf numFmtId="167" fontId="9" fillId="5" borderId="24" xfId="0" applyFont="true" applyBorder="true" applyAlignment="true" applyProtection="true">
      <alignment horizontal="left" vertical="center" textRotation="0" wrapText="false" indent="0" shrinkToFit="false"/>
      <protection locked="true" hidden="false"/>
    </xf>
    <xf numFmtId="168" fontId="23" fillId="0" borderId="26" xfId="0" applyFont="true" applyBorder="true" applyAlignment="true" applyProtection="true">
      <alignment horizontal="right" vertical="center" textRotation="0" wrapText="false" indent="0" shrinkToFit="false"/>
      <protection locked="true" hidden="false"/>
    </xf>
    <xf numFmtId="168" fontId="23" fillId="0" borderId="27" xfId="0" applyFont="true" applyBorder="true" applyAlignment="true" applyProtection="true">
      <alignment horizontal="right" vertical="center" textRotation="0" wrapText="false" indent="0" shrinkToFit="false"/>
      <protection locked="true" hidden="false"/>
    </xf>
    <xf numFmtId="168" fontId="23" fillId="0" borderId="28" xfId="0" applyFont="true" applyBorder="true" applyAlignment="true" applyProtection="true">
      <alignment horizontal="right" vertical="center" textRotation="0" wrapText="false" indent="0" shrinkToFit="false"/>
      <protection locked="true" hidden="false"/>
    </xf>
    <xf numFmtId="167" fontId="9" fillId="5" borderId="21" xfId="0" applyFont="true" applyBorder="true" applyAlignment="true" applyProtection="true">
      <alignment horizontal="general" vertical="center" textRotation="0" wrapText="false" indent="0" shrinkToFit="false"/>
      <protection locked="true" hidden="false"/>
    </xf>
    <xf numFmtId="167" fontId="9" fillId="5" borderId="72" xfId="0" applyFont="true" applyBorder="true" applyAlignment="true" applyProtection="true">
      <alignment horizontal="left" vertical="center" textRotation="0" wrapText="false" indent="0" shrinkToFit="false"/>
      <protection locked="true" hidden="false"/>
    </xf>
    <xf numFmtId="167" fontId="9" fillId="5" borderId="72" xfId="0" applyFont="true" applyBorder="true" applyAlignment="true" applyProtection="true">
      <alignment horizontal="right" vertical="center" textRotation="0" wrapText="false" indent="0" shrinkToFit="false"/>
      <protection locked="true" hidden="false"/>
    </xf>
    <xf numFmtId="167" fontId="9" fillId="5" borderId="73" xfId="0" applyFont="true" applyBorder="true" applyAlignment="true" applyProtection="true">
      <alignment horizontal="left" vertical="center" textRotation="0" wrapText="false" indent="0" shrinkToFit="false"/>
      <protection locked="true" hidden="false"/>
    </xf>
    <xf numFmtId="168" fontId="23" fillId="0" borderId="134" xfId="0" applyFont="true" applyBorder="true" applyAlignment="true" applyProtection="true">
      <alignment horizontal="right" vertical="center" textRotation="0" wrapText="false" indent="0" shrinkToFit="false"/>
      <protection locked="true" hidden="false"/>
    </xf>
    <xf numFmtId="168" fontId="23" fillId="0" borderId="133" xfId="0" applyFont="true" applyBorder="true" applyAlignment="true" applyProtection="true">
      <alignment horizontal="right" vertical="center" textRotation="0" wrapText="false" indent="0" shrinkToFit="false"/>
      <protection locked="true" hidden="false"/>
    </xf>
    <xf numFmtId="168" fontId="23" fillId="0" borderId="135" xfId="0" applyFont="true" applyBorder="true" applyAlignment="true" applyProtection="true">
      <alignment horizontal="right" vertical="center" textRotation="0" wrapText="false" indent="0" shrinkToFit="false"/>
      <protection locked="true" hidden="false"/>
    </xf>
    <xf numFmtId="168" fontId="9" fillId="0" borderId="78" xfId="0" applyFont="true" applyBorder="true" applyAlignment="true" applyProtection="true">
      <alignment horizontal="right" vertical="center" textRotation="0" wrapText="false" indent="0" shrinkToFit="false"/>
      <protection locked="true" hidden="false"/>
    </xf>
    <xf numFmtId="168" fontId="9" fillId="0" borderId="79" xfId="0" applyFont="true" applyBorder="true" applyAlignment="true" applyProtection="true">
      <alignment horizontal="right" vertical="center" textRotation="0" wrapText="false" indent="0" shrinkToFit="false"/>
      <protection locked="true" hidden="false"/>
    </xf>
    <xf numFmtId="167" fontId="23" fillId="5" borderId="103" xfId="0" applyFont="true" applyBorder="true" applyAlignment="true" applyProtection="true">
      <alignment horizontal="center" vertical="center" textRotation="90" wrapText="false" indent="0" shrinkToFit="false"/>
      <protection locked="true" hidden="false"/>
    </xf>
    <xf numFmtId="164" fontId="0" fillId="5" borderId="23" xfId="0" applyFont="true" applyBorder="true" applyAlignment="true" applyProtection="true">
      <alignment horizontal="center" vertical="center" textRotation="90" wrapText="false" indent="0" shrinkToFit="false"/>
      <protection locked="true" hidden="false"/>
    </xf>
    <xf numFmtId="164" fontId="0" fillId="5" borderId="30" xfId="0" applyFont="true" applyBorder="true" applyAlignment="true" applyProtection="true">
      <alignment horizontal="center" vertical="center" textRotation="90" wrapText="false" indent="0" shrinkToFit="false"/>
      <protection locked="true" hidden="false"/>
    </xf>
    <xf numFmtId="164" fontId="0" fillId="5" borderId="72" xfId="0" applyFont="true" applyBorder="true" applyAlignment="true" applyProtection="true">
      <alignment horizontal="center" vertical="center" textRotation="90" wrapText="false" indent="0" shrinkToFit="false"/>
      <protection locked="true" hidden="false"/>
    </xf>
    <xf numFmtId="167" fontId="9" fillId="5" borderId="39" xfId="0" applyFont="true" applyBorder="true" applyAlignment="true" applyProtection="true">
      <alignment horizontal="general" vertical="center" textRotation="0" wrapText="false" indent="0" shrinkToFit="false"/>
      <protection locked="true" hidden="false"/>
    </xf>
    <xf numFmtId="167" fontId="9" fillId="5" borderId="116" xfId="0" applyFont="true" applyBorder="true" applyAlignment="true" applyProtection="true">
      <alignment horizontal="left" vertical="center" textRotation="0" wrapText="false" indent="0" shrinkToFit="false"/>
      <protection locked="true" hidden="false"/>
    </xf>
    <xf numFmtId="167" fontId="9" fillId="5" borderId="116" xfId="0" applyFont="true" applyBorder="true" applyAlignment="true" applyProtection="true">
      <alignment horizontal="right" vertical="center" textRotation="0" wrapText="false" indent="0" shrinkToFit="false"/>
      <protection locked="true" hidden="false"/>
    </xf>
    <xf numFmtId="167" fontId="9" fillId="5" borderId="144" xfId="0" applyFont="true" applyBorder="true" applyAlignment="true" applyProtection="true">
      <alignment horizontal="left" vertical="center" textRotation="0" wrapText="false" indent="0" shrinkToFit="false"/>
      <protection locked="true" hidden="false"/>
    </xf>
    <xf numFmtId="167" fontId="9" fillId="5" borderId="70" xfId="0" applyFont="true" applyBorder="true" applyAlignment="true" applyProtection="true">
      <alignment horizontal="left" vertical="center" textRotation="0" wrapText="false" indent="0" shrinkToFit="false"/>
      <protection locked="true" hidden="false"/>
    </xf>
    <xf numFmtId="167" fontId="9" fillId="5" borderId="119" xfId="0" applyFont="true" applyBorder="true" applyAlignment="true" applyProtection="true">
      <alignment horizontal="general" vertical="center" textRotation="0" wrapText="false" indent="0" shrinkToFit="false"/>
      <protection locked="true" hidden="false"/>
    </xf>
    <xf numFmtId="167" fontId="9" fillId="5" borderId="40" xfId="0" applyFont="true" applyBorder="true" applyAlignment="true" applyProtection="true">
      <alignment horizontal="left" vertical="center" textRotation="0" wrapText="false" indent="0" shrinkToFit="false"/>
      <protection locked="true" hidden="false"/>
    </xf>
    <xf numFmtId="167" fontId="9" fillId="5" borderId="40" xfId="0" applyFont="true" applyBorder="true" applyAlignment="true" applyProtection="true">
      <alignment horizontal="right" vertical="center" textRotation="0" wrapText="false" indent="0" shrinkToFit="false"/>
      <protection locked="true" hidden="false"/>
    </xf>
    <xf numFmtId="167" fontId="9" fillId="5" borderId="41" xfId="0" applyFont="true" applyBorder="true" applyAlignment="true" applyProtection="true">
      <alignment horizontal="left" vertical="center" textRotation="0" wrapText="false" indent="0" shrinkToFit="false"/>
      <protection locked="true" hidden="false"/>
    </xf>
    <xf numFmtId="167" fontId="23" fillId="5" borderId="57" xfId="0" applyFont="true" applyBorder="true" applyAlignment="true" applyProtection="true">
      <alignment horizontal="center" vertical="center" textRotation="90" wrapText="false" indent="0" shrinkToFit="false"/>
      <protection locked="true" hidden="false"/>
    </xf>
    <xf numFmtId="164" fontId="28" fillId="3" borderId="0" xfId="0" applyFont="true" applyBorder="false" applyAlignment="true" applyProtection="true">
      <alignment horizontal="center" vertical="top" textRotation="0" wrapText="false" indent="0" shrinkToFit="false"/>
      <protection locked="true" hidden="false"/>
    </xf>
    <xf numFmtId="168" fontId="9" fillId="0" borderId="145" xfId="0" applyFont="true" applyBorder="true" applyAlignment="true" applyProtection="true">
      <alignment horizontal="right" vertical="center" textRotation="0" wrapText="false" indent="0" shrinkToFit="false"/>
      <protection locked="true" hidden="false"/>
    </xf>
    <xf numFmtId="168" fontId="9" fillId="0" borderId="146" xfId="0" applyFont="true" applyBorder="true" applyAlignment="true" applyProtection="true">
      <alignment horizontal="right" vertical="center" textRotation="0" wrapText="false" indent="0" shrinkToFit="false"/>
      <protection locked="true" hidden="false"/>
    </xf>
    <xf numFmtId="168" fontId="23" fillId="0" borderId="59" xfId="0" applyFont="true" applyBorder="true" applyAlignment="true" applyProtection="true">
      <alignment horizontal="right" vertical="center" textRotation="0" wrapText="false" indent="0" shrinkToFit="false"/>
      <protection locked="true" hidden="false"/>
    </xf>
    <xf numFmtId="168" fontId="23" fillId="0" borderId="60" xfId="0" applyFont="true" applyBorder="true" applyAlignment="true" applyProtection="true">
      <alignment horizontal="right" vertical="center" textRotation="0" wrapText="false" indent="0" shrinkToFit="false"/>
      <protection locked="true" hidden="false"/>
    </xf>
    <xf numFmtId="168" fontId="23" fillId="0" borderId="63" xfId="0" applyFont="true" applyBorder="true" applyAlignment="true" applyProtection="true">
      <alignment horizontal="right" vertical="center" textRotation="0" wrapText="false" indent="0" shrinkToFit="false"/>
      <protection locked="true" hidden="false"/>
    </xf>
    <xf numFmtId="168" fontId="23" fillId="0" borderId="64" xfId="0" applyFont="true" applyBorder="true" applyAlignment="true" applyProtection="true">
      <alignment horizontal="right" vertical="center" textRotation="0" wrapText="false" indent="0" shrinkToFit="false"/>
      <protection locked="true" hidden="false"/>
    </xf>
    <xf numFmtId="168" fontId="23" fillId="0" borderId="33" xfId="0" applyFont="true" applyBorder="true" applyAlignment="true" applyProtection="true">
      <alignment horizontal="right" vertical="center" textRotation="0" wrapText="false" indent="0" shrinkToFit="false"/>
      <protection locked="true" hidden="false"/>
    </xf>
    <xf numFmtId="168" fontId="23" fillId="0" borderId="35" xfId="0" applyFont="true" applyBorder="true" applyAlignment="true" applyProtection="true">
      <alignment horizontal="right" vertical="center" textRotation="0" wrapText="false" indent="0" shrinkToFit="false"/>
      <protection locked="true" hidden="false"/>
    </xf>
    <xf numFmtId="168" fontId="9" fillId="0" borderId="147" xfId="0" applyFont="true" applyBorder="true" applyAlignment="true" applyProtection="true">
      <alignment horizontal="right" vertical="center" textRotation="0" wrapText="false" indent="0" shrinkToFit="false"/>
      <protection locked="true" hidden="false"/>
    </xf>
    <xf numFmtId="168" fontId="23" fillId="0" borderId="71" xfId="0" applyFont="true" applyBorder="true" applyAlignment="true" applyProtection="true">
      <alignment horizontal="right" vertical="center" textRotation="0" wrapText="false" indent="0" shrinkToFit="false"/>
      <protection locked="true" hidden="false"/>
    </xf>
    <xf numFmtId="168" fontId="23" fillId="0" borderId="82" xfId="0" applyFont="true" applyBorder="true" applyAlignment="true" applyProtection="true">
      <alignment horizontal="right" vertical="center" textRotation="0" wrapText="false" indent="0" shrinkToFit="false"/>
      <protection locked="true" hidden="false"/>
    </xf>
    <xf numFmtId="168" fontId="23" fillId="0" borderId="34" xfId="0" applyFont="true" applyBorder="true" applyAlignment="true" applyProtection="true">
      <alignment horizontal="right" vertical="center" textRotation="0" wrapText="false" indent="0" shrinkToFit="false"/>
      <protection locked="true" hidden="false"/>
    </xf>
    <xf numFmtId="167" fontId="9" fillId="5" borderId="148" xfId="0" applyFont="true" applyBorder="true" applyAlignment="true" applyProtection="true">
      <alignment horizontal="center" vertical="center" textRotation="0" wrapText="true" indent="0" shrinkToFit="false"/>
      <protection locked="true" hidden="false"/>
    </xf>
    <xf numFmtId="167" fontId="9" fillId="5" borderId="149" xfId="0" applyFont="true" applyBorder="true" applyAlignment="true" applyProtection="true">
      <alignment horizontal="center" vertical="center" textRotation="0" wrapText="true" indent="0" shrinkToFit="false"/>
      <protection locked="true" hidden="false"/>
    </xf>
    <xf numFmtId="167" fontId="9" fillId="5" borderId="150" xfId="0" applyFont="true" applyBorder="true" applyAlignment="true" applyProtection="true">
      <alignment horizontal="center" vertical="center" textRotation="0" wrapText="true" indent="0" shrinkToFit="false"/>
      <protection locked="true" hidden="false"/>
    </xf>
    <xf numFmtId="167" fontId="23" fillId="5" borderId="151" xfId="0" applyFont="true" applyBorder="true" applyAlignment="true" applyProtection="true">
      <alignment horizontal="center" vertical="center" textRotation="0" wrapText="true" indent="0" shrinkToFit="false"/>
      <protection locked="true" hidden="false"/>
    </xf>
    <xf numFmtId="167" fontId="23" fillId="5" borderId="152" xfId="0" applyFont="true" applyBorder="true" applyAlignment="true" applyProtection="true">
      <alignment horizontal="center" vertical="center" textRotation="0" wrapText="true" indent="0" shrinkToFit="false"/>
      <protection locked="true" hidden="false"/>
    </xf>
    <xf numFmtId="167" fontId="23" fillId="5" borderId="153" xfId="0" applyFont="true" applyBorder="true" applyAlignment="true" applyProtection="true">
      <alignment horizontal="center" vertical="center" textRotation="0" wrapText="true" indent="0" shrinkToFit="false"/>
      <protection locked="true" hidden="false"/>
    </xf>
    <xf numFmtId="167" fontId="23" fillId="5" borderId="154" xfId="0" applyFont="true" applyBorder="true" applyAlignment="true" applyProtection="true">
      <alignment horizontal="center" vertical="center" textRotation="0" wrapText="true" indent="0" shrinkToFit="false"/>
      <protection locked="true" hidden="false"/>
    </xf>
    <xf numFmtId="167" fontId="23" fillId="5" borderId="155" xfId="0" applyFont="true" applyBorder="true" applyAlignment="true" applyProtection="true">
      <alignment horizontal="center" vertical="center" textRotation="0" wrapText="true" indent="0" shrinkToFit="false"/>
      <protection locked="true" hidden="false"/>
    </xf>
    <xf numFmtId="168" fontId="23" fillId="0" borderId="156" xfId="0" applyFont="true" applyBorder="true" applyAlignment="true" applyProtection="true">
      <alignment horizontal="right" vertical="center" textRotation="0" wrapText="false" indent="0" shrinkToFit="false"/>
      <protection locked="true" hidden="false"/>
    </xf>
    <xf numFmtId="168" fontId="23" fillId="0" borderId="157" xfId="0" applyFont="true" applyBorder="true" applyAlignment="true" applyProtection="true">
      <alignment horizontal="right" vertical="center" textRotation="0" wrapText="false" indent="0" shrinkToFit="false"/>
      <protection locked="true" hidden="false"/>
    </xf>
    <xf numFmtId="168" fontId="23" fillId="0" borderId="158" xfId="0" applyFont="true" applyBorder="true" applyAlignment="true" applyProtection="true">
      <alignment horizontal="right" vertical="center" textRotation="0" wrapText="false" indent="0" shrinkToFit="false"/>
      <protection locked="true" hidden="false"/>
    </xf>
    <xf numFmtId="168" fontId="23" fillId="0" borderId="159" xfId="0" applyFont="true" applyBorder="true" applyAlignment="true" applyProtection="true">
      <alignment horizontal="right" vertical="center" textRotation="0" wrapText="false" indent="0" shrinkToFit="false"/>
      <protection locked="true" hidden="false"/>
    </xf>
    <xf numFmtId="168" fontId="23" fillId="0" borderId="160" xfId="0" applyFont="true" applyBorder="true" applyAlignment="true" applyProtection="true">
      <alignment horizontal="right" vertical="center" textRotation="0" wrapText="false" indent="0" shrinkToFit="false"/>
      <protection locked="true" hidden="false"/>
    </xf>
    <xf numFmtId="168" fontId="23" fillId="0" borderId="161" xfId="0" applyFont="true" applyBorder="true" applyAlignment="true" applyProtection="true">
      <alignment horizontal="right" vertical="center" textRotation="0" wrapText="false" indent="0" shrinkToFit="false"/>
      <protection locked="true" hidden="false"/>
    </xf>
    <xf numFmtId="168" fontId="23" fillId="0" borderId="162" xfId="0" applyFont="true" applyBorder="true" applyAlignment="true" applyProtection="true">
      <alignment horizontal="right" vertical="center" textRotation="0" wrapText="false" indent="0" shrinkToFit="false"/>
      <protection locked="true" hidden="false"/>
    </xf>
    <xf numFmtId="168" fontId="23" fillId="0" borderId="163" xfId="0" applyFont="true" applyBorder="true" applyAlignment="true" applyProtection="true">
      <alignment horizontal="right" vertical="center" textRotation="0" wrapText="false" indent="0" shrinkToFit="false"/>
      <protection locked="true" hidden="false"/>
    </xf>
    <xf numFmtId="167" fontId="9" fillId="5" borderId="105" xfId="0" applyFont="true" applyBorder="true" applyAlignment="true" applyProtection="true">
      <alignment horizontal="general" vertical="center" textRotation="0" wrapText="false" indent="0" shrinkToFit="false"/>
      <protection locked="true" hidden="false"/>
    </xf>
    <xf numFmtId="167" fontId="9" fillId="5" borderId="106" xfId="0" applyFont="true" applyBorder="true" applyAlignment="true" applyProtection="true">
      <alignment horizontal="left" vertical="center" textRotation="0" wrapText="false" indent="0" shrinkToFit="false"/>
      <protection locked="true" hidden="false"/>
    </xf>
    <xf numFmtId="167" fontId="9" fillId="5" borderId="106" xfId="0" applyFont="true" applyBorder="true" applyAlignment="true" applyProtection="true">
      <alignment horizontal="right" vertical="center" textRotation="0" wrapText="false" indent="0" shrinkToFit="false"/>
      <protection locked="true" hidden="false"/>
    </xf>
    <xf numFmtId="168" fontId="9" fillId="0" borderId="164" xfId="0" applyFont="true" applyBorder="true" applyAlignment="true" applyProtection="true">
      <alignment horizontal="right" vertical="center" textRotation="0" wrapText="false" indent="0" shrinkToFit="false"/>
      <protection locked="true" hidden="false"/>
    </xf>
    <xf numFmtId="168" fontId="9" fillId="0" borderId="165" xfId="0" applyFont="true" applyBorder="true" applyAlignment="true" applyProtection="true">
      <alignment horizontal="right" vertical="center" textRotation="0" wrapText="false" indent="0" shrinkToFit="false"/>
      <protection locked="true" hidden="false"/>
    </xf>
    <xf numFmtId="168" fontId="9" fillId="0" borderId="166" xfId="0" applyFont="true" applyBorder="true" applyAlignment="true" applyProtection="true">
      <alignment horizontal="right" vertical="center" textRotation="0" wrapText="false" indent="0" shrinkToFit="false"/>
      <protection locked="true" hidden="false"/>
    </xf>
    <xf numFmtId="168" fontId="9" fillId="0" borderId="74"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8" fontId="23" fillId="3" borderId="0" xfId="0" applyFont="true" applyBorder="false" applyAlignment="true" applyProtection="true">
      <alignment horizontal="general" vertical="center" textRotation="0" wrapText="false" indent="0" shrinkToFit="false"/>
      <protection locked="true" hidden="false"/>
    </xf>
    <xf numFmtId="168" fontId="23" fillId="0" borderId="167" xfId="0" applyFont="true" applyBorder="true" applyAlignment="true" applyProtection="true">
      <alignment horizontal="right" vertical="center" textRotation="0" wrapText="false" indent="0" shrinkToFit="false"/>
      <protection locked="true" hidden="false"/>
    </xf>
    <xf numFmtId="168" fontId="23" fillId="0" borderId="168" xfId="0" applyFont="true" applyBorder="true" applyAlignment="true" applyProtection="true">
      <alignment horizontal="right" vertical="center" textRotation="0" wrapText="false" indent="0" shrinkToFit="false"/>
      <protection locked="true" hidden="false"/>
    </xf>
    <xf numFmtId="168" fontId="23" fillId="0" borderId="169" xfId="0" applyFont="true" applyBorder="true" applyAlignment="true" applyProtection="true">
      <alignment horizontal="right" vertical="center" textRotation="0" wrapText="false" indent="0" shrinkToFit="false"/>
      <protection locked="true" hidden="false"/>
    </xf>
    <xf numFmtId="168" fontId="23" fillId="0" borderId="170" xfId="0" applyFont="true" applyBorder="true" applyAlignment="true" applyProtection="true">
      <alignment horizontal="right" vertical="center" textRotation="0" wrapText="false" indent="0" shrinkToFit="false"/>
      <protection locked="true" hidden="false"/>
    </xf>
    <xf numFmtId="168" fontId="23" fillId="0" borderId="171" xfId="0" applyFont="true" applyBorder="true" applyAlignment="true" applyProtection="true">
      <alignment horizontal="right" vertical="center" textRotation="0" wrapText="false" indent="0" shrinkToFit="false"/>
      <protection locked="true" hidden="false"/>
    </xf>
    <xf numFmtId="168" fontId="23" fillId="0" borderId="172" xfId="0" applyFont="true" applyBorder="true" applyAlignment="true" applyProtection="true">
      <alignment horizontal="right" vertical="center" textRotation="0" wrapText="false" indent="0" shrinkToFit="false"/>
      <protection locked="true" hidden="false"/>
    </xf>
    <xf numFmtId="167" fontId="9" fillId="5" borderId="173" xfId="0" applyFont="true" applyBorder="true" applyAlignment="true" applyProtection="true">
      <alignment horizontal="center" vertical="center" textRotation="90" wrapText="true" indent="0" shrinkToFit="false"/>
      <protection locked="true" hidden="false"/>
    </xf>
    <xf numFmtId="170" fontId="25" fillId="0" borderId="18" xfId="0" applyFont="true" applyBorder="true" applyAlignment="true" applyProtection="true">
      <alignment horizontal="right" vertical="center" textRotation="0" wrapText="false" indent="0" shrinkToFit="false"/>
      <protection locked="true" hidden="false"/>
    </xf>
    <xf numFmtId="171" fontId="25" fillId="0" borderId="18" xfId="0" applyFont="true" applyBorder="true" applyAlignment="true" applyProtection="true">
      <alignment horizontal="right" vertical="center" textRotation="0" wrapText="false" indent="0" shrinkToFit="false"/>
      <protection locked="true" hidden="false"/>
    </xf>
    <xf numFmtId="172" fontId="25" fillId="0" borderId="20" xfId="0" applyFont="true" applyBorder="true" applyAlignment="true" applyProtection="true">
      <alignment horizontal="right" vertical="center" textRotation="0" wrapText="false" indent="0" shrinkToFit="false"/>
      <protection locked="true" hidden="false"/>
    </xf>
    <xf numFmtId="172" fontId="25" fillId="0" borderId="18" xfId="0" applyFont="true" applyBorder="true" applyAlignment="true" applyProtection="true">
      <alignment horizontal="right" vertical="center" textRotation="0" wrapText="false" indent="0" shrinkToFit="false"/>
      <protection locked="true" hidden="false"/>
    </xf>
    <xf numFmtId="172" fontId="23" fillId="3" borderId="0" xfId="0" applyFont="true" applyBorder="false" applyAlignment="true" applyProtection="true">
      <alignment horizontal="general" vertical="center" textRotation="0" wrapText="false" indent="0" shrinkToFit="false"/>
      <protection locked="true" hidden="false"/>
    </xf>
    <xf numFmtId="176" fontId="23" fillId="0" borderId="18" xfId="0" applyFont="true" applyBorder="true" applyAlignment="true" applyProtection="true">
      <alignment horizontal="right" vertical="center" textRotation="0" wrapText="false" indent="0" shrinkToFit="false"/>
      <protection locked="true" hidden="false"/>
    </xf>
    <xf numFmtId="176" fontId="23" fillId="0" borderId="19" xfId="0" applyFont="true" applyBorder="true" applyAlignment="true" applyProtection="true">
      <alignment horizontal="right" vertical="center" textRotation="0" wrapText="false" indent="0" shrinkToFit="false"/>
      <protection locked="true" hidden="false"/>
    </xf>
    <xf numFmtId="176" fontId="23" fillId="0" borderId="20" xfId="0" applyFont="true" applyBorder="true" applyAlignment="true" applyProtection="true">
      <alignment horizontal="right" vertical="center" textRotation="0" wrapText="false" indent="0" shrinkToFit="false"/>
      <protection locked="true" hidden="false"/>
    </xf>
    <xf numFmtId="176" fontId="23" fillId="0" borderId="26" xfId="0" applyFont="true" applyBorder="true" applyAlignment="true" applyProtection="true">
      <alignment horizontal="right" vertical="center" textRotation="0" wrapText="false" indent="0" shrinkToFit="false"/>
      <protection locked="true" hidden="false"/>
    </xf>
    <xf numFmtId="176" fontId="23" fillId="0" borderId="27" xfId="0" applyFont="true" applyBorder="true" applyAlignment="true" applyProtection="true">
      <alignment horizontal="right" vertical="center" textRotation="0" wrapText="false" indent="0" shrinkToFit="false"/>
      <protection locked="true" hidden="false"/>
    </xf>
    <xf numFmtId="176" fontId="23" fillId="0" borderId="28" xfId="0" applyFont="true" applyBorder="true" applyAlignment="true" applyProtection="true">
      <alignment horizontal="right" vertical="center" textRotation="0" wrapText="false" indent="0" shrinkToFit="false"/>
      <protection locked="true" hidden="false"/>
    </xf>
    <xf numFmtId="176" fontId="23" fillId="0" borderId="59" xfId="0" applyFont="true" applyBorder="true" applyAlignment="true" applyProtection="true">
      <alignment horizontal="right" vertical="center" textRotation="0" wrapText="false" indent="0" shrinkToFit="false"/>
      <protection locked="true" hidden="false"/>
    </xf>
    <xf numFmtId="176" fontId="23" fillId="0" borderId="71" xfId="0" applyFont="true" applyBorder="true" applyAlignment="true" applyProtection="true">
      <alignment horizontal="right" vertical="center" textRotation="0" wrapText="false" indent="0" shrinkToFit="false"/>
      <protection locked="true" hidden="false"/>
    </xf>
    <xf numFmtId="176" fontId="23" fillId="0" borderId="60" xfId="0" applyFont="true" applyBorder="true" applyAlignment="true" applyProtection="true">
      <alignment horizontal="right" vertical="center" textRotation="0" wrapText="false" indent="0" shrinkToFit="false"/>
      <protection locked="true" hidden="false"/>
    </xf>
    <xf numFmtId="176" fontId="23" fillId="0" borderId="33" xfId="0" applyFont="true" applyBorder="true" applyAlignment="true" applyProtection="true">
      <alignment horizontal="right" vertical="center" textRotation="0" wrapText="false" indent="0" shrinkToFit="false"/>
      <protection locked="true" hidden="false"/>
    </xf>
    <xf numFmtId="176" fontId="23" fillId="0" borderId="34" xfId="0" applyFont="true" applyBorder="true" applyAlignment="true" applyProtection="true">
      <alignment horizontal="right" vertical="center" textRotation="0" wrapText="false" indent="0" shrinkToFit="false"/>
      <protection locked="true" hidden="false"/>
    </xf>
    <xf numFmtId="176" fontId="23" fillId="0" borderId="35" xfId="0" applyFont="true" applyBorder="true" applyAlignment="true" applyProtection="true">
      <alignment horizontal="right" vertical="center" textRotation="0" wrapText="false" indent="0" shrinkToFit="false"/>
      <protection locked="true" hidden="false"/>
    </xf>
    <xf numFmtId="177" fontId="23" fillId="0" borderId="18" xfId="0" applyFont="true" applyBorder="true" applyAlignment="true" applyProtection="true">
      <alignment horizontal="right" vertical="center" textRotation="0" wrapText="false" indent="0" shrinkToFit="false"/>
      <protection locked="true" hidden="false"/>
    </xf>
    <xf numFmtId="177" fontId="23" fillId="0" borderId="20" xfId="0" applyFont="true" applyBorder="true" applyAlignment="true" applyProtection="true">
      <alignment horizontal="right" vertical="center" textRotation="0" wrapText="false" indent="0" shrinkToFit="false"/>
      <protection locked="true" hidden="false"/>
    </xf>
    <xf numFmtId="177" fontId="23" fillId="0" borderId="26" xfId="0" applyFont="true" applyBorder="true" applyAlignment="true" applyProtection="true">
      <alignment horizontal="right" vertical="center" textRotation="0" wrapText="false" indent="0" shrinkToFit="false"/>
      <protection locked="true" hidden="false"/>
    </xf>
    <xf numFmtId="177" fontId="23" fillId="0" borderId="28" xfId="0" applyFont="true" applyBorder="true" applyAlignment="true" applyProtection="true">
      <alignment horizontal="right" vertical="center" textRotation="0" wrapText="false" indent="0" shrinkToFit="false"/>
      <protection locked="true" hidden="false"/>
    </xf>
    <xf numFmtId="177" fontId="23" fillId="0" borderId="134" xfId="0" applyFont="true" applyBorder="true" applyAlignment="true" applyProtection="true">
      <alignment horizontal="right" vertical="center" textRotation="0" wrapText="false" indent="0" shrinkToFit="false"/>
      <protection locked="true" hidden="false"/>
    </xf>
    <xf numFmtId="177" fontId="23" fillId="0" borderId="135" xfId="0" applyFont="true" applyBorder="true" applyAlignment="true" applyProtection="true">
      <alignment horizontal="right" vertical="center" textRotation="0" wrapText="false" indent="0" shrinkToFit="false"/>
      <protection locked="true" hidden="false"/>
    </xf>
    <xf numFmtId="177" fontId="23" fillId="0" borderId="59" xfId="0" applyFont="true" applyBorder="true" applyAlignment="true" applyProtection="true">
      <alignment horizontal="right" vertical="center" textRotation="0" wrapText="false" indent="0" shrinkToFit="false"/>
      <protection locked="true" hidden="false"/>
    </xf>
    <xf numFmtId="177" fontId="23" fillId="0" borderId="60" xfId="0" applyFont="true" applyBorder="true" applyAlignment="true" applyProtection="true">
      <alignment horizontal="right" vertical="center" textRotation="0" wrapText="false" indent="0" shrinkToFit="false"/>
      <protection locked="true" hidden="false"/>
    </xf>
    <xf numFmtId="177" fontId="23" fillId="0" borderId="33" xfId="0" applyFont="true" applyBorder="true" applyAlignment="true" applyProtection="true">
      <alignment horizontal="right" vertical="center" textRotation="0" wrapText="false" indent="0" shrinkToFit="false"/>
      <protection locked="true" hidden="false"/>
    </xf>
    <xf numFmtId="177" fontId="23" fillId="0" borderId="35" xfId="0" applyFont="true" applyBorder="true" applyAlignment="true" applyProtection="true">
      <alignment horizontal="right" vertical="center" textRotation="0" wrapText="false" indent="0" shrinkToFit="false"/>
      <protection locked="true" hidden="false"/>
    </xf>
    <xf numFmtId="177" fontId="23" fillId="0" borderId="19" xfId="0" applyFont="true" applyBorder="true" applyAlignment="true" applyProtection="true">
      <alignment horizontal="right" vertical="center" textRotation="0" wrapText="false" indent="0" shrinkToFit="false"/>
      <protection locked="true" hidden="false"/>
    </xf>
    <xf numFmtId="177" fontId="23" fillId="0" borderId="27" xfId="0" applyFont="true" applyBorder="true" applyAlignment="true" applyProtection="true">
      <alignment horizontal="right" vertical="center" textRotation="0" wrapText="false" indent="0" shrinkToFit="false"/>
      <protection locked="true" hidden="false"/>
    </xf>
    <xf numFmtId="177" fontId="23" fillId="0" borderId="71" xfId="0" applyFont="true" applyBorder="true" applyAlignment="true" applyProtection="true">
      <alignment horizontal="right" vertical="center" textRotation="0" wrapText="false" indent="0" shrinkToFit="false"/>
      <protection locked="true" hidden="false"/>
    </xf>
    <xf numFmtId="177" fontId="23" fillId="0" borderId="34" xfId="0" applyFont="true" applyBorder="true" applyAlignment="true" applyProtection="true">
      <alignment horizontal="right" vertical="center" textRotation="0" wrapText="false" indent="0" shrinkToFit="false"/>
      <protection locked="true" hidden="false"/>
    </xf>
    <xf numFmtId="172" fontId="27" fillId="0" borderId="18" xfId="0" applyFont="true" applyBorder="true" applyAlignment="true" applyProtection="true">
      <alignment horizontal="right" vertical="center" textRotation="0" wrapText="false" indent="0" shrinkToFit="false"/>
      <protection locked="true" hidden="false"/>
    </xf>
    <xf numFmtId="172" fontId="27" fillId="0" borderId="174" xfId="0" applyFont="true" applyBorder="true" applyAlignment="true" applyProtection="true">
      <alignment horizontal="right" vertical="center" textRotation="0" wrapText="false" indent="0" shrinkToFit="false"/>
      <protection locked="true" hidden="false"/>
    </xf>
    <xf numFmtId="172" fontId="27" fillId="0" borderId="65" xfId="0" applyFont="true" applyBorder="true" applyAlignment="true" applyProtection="true">
      <alignment horizontal="right" vertical="center" textRotation="0" wrapText="false" indent="0" shrinkToFit="false"/>
      <protection locked="true" hidden="false"/>
    </xf>
    <xf numFmtId="170" fontId="27" fillId="0" borderId="28" xfId="0" applyFont="true" applyBorder="true" applyAlignment="true" applyProtection="true">
      <alignment horizontal="right" vertical="center" textRotation="0" wrapText="false" indent="0" shrinkToFit="false"/>
      <protection locked="false" hidden="false"/>
    </xf>
    <xf numFmtId="172" fontId="27" fillId="0" borderId="82" xfId="0" applyFont="true" applyBorder="true" applyAlignment="true" applyProtection="true">
      <alignment horizontal="right" vertical="center" textRotation="0" wrapText="false" indent="0" shrinkToFit="false"/>
      <protection locked="true" hidden="false"/>
    </xf>
    <xf numFmtId="167" fontId="23" fillId="5" borderId="23" xfId="0" applyFont="true" applyBorder="true" applyAlignment="true" applyProtection="true">
      <alignment horizontal="left" vertical="center" textRotation="0" wrapText="true" indent="0" shrinkToFit="false"/>
      <protection locked="true" hidden="false"/>
    </xf>
    <xf numFmtId="167" fontId="23" fillId="5" borderId="175" xfId="0" applyFont="true" applyBorder="true" applyAlignment="true" applyProtection="true">
      <alignment horizontal="general" vertical="center" textRotation="0" wrapText="false" indent="0" shrinkToFit="false"/>
      <protection locked="true" hidden="false"/>
    </xf>
    <xf numFmtId="167" fontId="23" fillId="5" borderId="176" xfId="0" applyFont="true" applyBorder="true" applyAlignment="true" applyProtection="true">
      <alignment horizontal="center" vertical="center" textRotation="0" wrapText="true" indent="0" shrinkToFit="false"/>
      <protection locked="true" hidden="false"/>
    </xf>
    <xf numFmtId="167" fontId="23" fillId="5" borderId="177" xfId="0" applyFont="true" applyBorder="true" applyAlignment="true" applyProtection="true">
      <alignment horizontal="left" vertical="center" textRotation="0" wrapText="true" indent="0" shrinkToFit="false"/>
      <protection locked="true" hidden="false"/>
    </xf>
    <xf numFmtId="175" fontId="27" fillId="0" borderId="113" xfId="0" applyFont="true" applyBorder="true" applyAlignment="true" applyProtection="true">
      <alignment horizontal="right" vertical="center" textRotation="0" wrapText="false" indent="0" shrinkToFit="false"/>
      <protection locked="true" hidden="false"/>
    </xf>
    <xf numFmtId="175" fontId="27" fillId="0" borderId="114" xfId="0" applyFont="true" applyBorder="true" applyAlignment="true" applyProtection="true">
      <alignment horizontal="right" vertical="center" textRotation="0" wrapText="false" indent="0" shrinkToFit="false"/>
      <protection locked="true" hidden="false"/>
    </xf>
    <xf numFmtId="175" fontId="27" fillId="0" borderId="115" xfId="0" applyFont="true" applyBorder="true" applyAlignment="true" applyProtection="true">
      <alignment horizontal="right" vertical="center" textRotation="0" wrapText="false" indent="0" shrinkToFit="false"/>
      <protection locked="true" hidden="false"/>
    </xf>
    <xf numFmtId="167" fontId="23" fillId="5" borderId="23" xfId="0" applyFont="true" applyBorder="true" applyAlignment="true" applyProtection="true">
      <alignment horizontal="center" vertical="center" textRotation="0" wrapText="true" indent="0" shrinkToFit="false"/>
      <protection locked="true" hidden="false"/>
    </xf>
    <xf numFmtId="167" fontId="23" fillId="5" borderId="24" xfId="0" applyFont="true" applyBorder="true" applyAlignment="true" applyProtection="true">
      <alignment horizontal="left" vertical="center" textRotation="0" wrapText="true" indent="0" shrinkToFit="false"/>
      <protection locked="true" hidden="false"/>
    </xf>
    <xf numFmtId="175" fontId="27" fillId="0" borderId="26" xfId="0" applyFont="true" applyBorder="true" applyAlignment="true" applyProtection="true">
      <alignment horizontal="right" vertical="center" textRotation="0" wrapText="false" indent="0" shrinkToFit="false"/>
      <protection locked="true" hidden="false"/>
    </xf>
    <xf numFmtId="175" fontId="27" fillId="0" borderId="27" xfId="0" applyFont="true" applyBorder="true" applyAlignment="true" applyProtection="true">
      <alignment horizontal="right" vertical="center" textRotation="0" wrapText="false" indent="0" shrinkToFit="false"/>
      <protection locked="true" hidden="false"/>
    </xf>
    <xf numFmtId="175" fontId="27" fillId="0" borderId="28" xfId="0" applyFont="true" applyBorder="true" applyAlignment="true" applyProtection="true">
      <alignment horizontal="right" vertical="center" textRotation="0" wrapText="false" indent="0" shrinkToFit="false"/>
      <protection locked="true" hidden="false"/>
    </xf>
    <xf numFmtId="167" fontId="23" fillId="5" borderId="23" xfId="0" applyFont="true" applyBorder="true" applyAlignment="true" applyProtection="true">
      <alignment horizontal="center" vertical="center" textRotation="0" wrapText="false" indent="0" shrinkToFit="false"/>
      <protection locked="true" hidden="false"/>
    </xf>
    <xf numFmtId="167" fontId="23" fillId="5" borderId="30" xfId="0" applyFont="true" applyBorder="true" applyAlignment="true" applyProtection="true">
      <alignment horizontal="center" vertical="center" textRotation="0" wrapText="false" indent="0" shrinkToFit="false"/>
      <protection locked="true" hidden="false"/>
    </xf>
    <xf numFmtId="175" fontId="27" fillId="0" borderId="33" xfId="0" applyFont="true" applyBorder="true" applyAlignment="true" applyProtection="true">
      <alignment horizontal="right" vertical="center" textRotation="0" wrapText="false" indent="0" shrinkToFit="false"/>
      <protection locked="true" hidden="false"/>
    </xf>
    <xf numFmtId="175" fontId="27" fillId="0" borderId="34" xfId="0" applyFont="true" applyBorder="true" applyAlignment="true" applyProtection="true">
      <alignment horizontal="right" vertical="center" textRotation="0" wrapText="false" indent="0" shrinkToFit="false"/>
      <protection locked="true" hidden="false"/>
    </xf>
    <xf numFmtId="175" fontId="27" fillId="0" borderId="35" xfId="0" applyFont="true" applyBorder="true" applyAlignment="true" applyProtection="true">
      <alignment horizontal="right" vertical="center" textRotation="0" wrapText="false" indent="0" shrinkToFit="false"/>
      <protection locked="true" hidden="false"/>
    </xf>
    <xf numFmtId="175" fontId="23" fillId="3" borderId="0" xfId="0" applyFont="true" applyBorder="false" applyAlignment="true" applyProtection="true">
      <alignment horizontal="general" vertical="center" textRotation="0" wrapText="false" indent="0" shrinkToFit="false"/>
      <protection locked="true" hidden="false"/>
    </xf>
    <xf numFmtId="164" fontId="35" fillId="3" borderId="0" xfId="0" applyFont="true" applyBorder="false" applyAlignment="true" applyProtection="true">
      <alignment horizontal="general" vertical="center" textRotation="0" wrapText="false" indent="0" shrinkToFit="false"/>
      <protection locked="true" hidden="false"/>
    </xf>
    <xf numFmtId="167" fontId="9" fillId="5" borderId="175" xfId="0" applyFont="true" applyBorder="true" applyAlignment="true" applyProtection="true">
      <alignment horizontal="general" vertical="center" textRotation="0" wrapText="false" indent="0" shrinkToFit="false"/>
      <protection locked="true" hidden="false"/>
    </xf>
    <xf numFmtId="167" fontId="9" fillId="5" borderId="176" xfId="0" applyFont="true" applyBorder="true" applyAlignment="true" applyProtection="true">
      <alignment horizontal="left" vertical="center" textRotation="0" wrapText="false" indent="0" shrinkToFit="false"/>
      <protection locked="true" hidden="false"/>
    </xf>
    <xf numFmtId="167" fontId="9" fillId="5" borderId="176" xfId="0" applyFont="true" applyBorder="true" applyAlignment="true" applyProtection="true">
      <alignment horizontal="right" vertical="center" textRotation="0" wrapText="false" indent="0" shrinkToFit="false"/>
      <protection locked="true" hidden="false"/>
    </xf>
    <xf numFmtId="167" fontId="9" fillId="5" borderId="177" xfId="0" applyFont="true" applyBorder="true" applyAlignment="true" applyProtection="true">
      <alignment horizontal="left" vertical="center" textRotation="0" wrapText="false" indent="0" shrinkToFit="false"/>
      <protection locked="true" hidden="false"/>
    </xf>
    <xf numFmtId="169" fontId="36" fillId="3" borderId="0" xfId="0" applyFont="true" applyBorder="false" applyAlignment="true" applyProtection="true">
      <alignment horizontal="general" vertical="center" textRotation="0" wrapText="false" indent="0" shrinkToFit="false"/>
      <protection locked="true" hidden="false"/>
    </xf>
    <xf numFmtId="171" fontId="36" fillId="3" borderId="0" xfId="0" applyFont="true" applyBorder="false" applyAlignment="true" applyProtection="true">
      <alignment horizontal="general" vertical="center" textRotation="0" wrapText="false" indent="0" shrinkToFit="false"/>
      <protection locked="true" hidden="false"/>
    </xf>
    <xf numFmtId="178" fontId="23" fillId="3" borderId="0" xfId="0" applyFont="true" applyBorder="false" applyAlignment="true" applyProtection="true">
      <alignment horizontal="general" vertical="center" textRotation="0" wrapText="false" indent="0" shrinkToFit="false"/>
      <protection locked="true" hidden="false"/>
    </xf>
    <xf numFmtId="175" fontId="25" fillId="0" borderId="54" xfId="0" applyFont="true" applyBorder="true" applyAlignment="true" applyProtection="true">
      <alignment horizontal="right" vertical="center" textRotation="0" wrapText="false" indent="0" shrinkToFit="false"/>
      <protection locked="true" hidden="false"/>
    </xf>
    <xf numFmtId="175" fontId="25" fillId="0" borderId="67" xfId="0" applyFont="true" applyBorder="true" applyAlignment="true" applyProtection="true">
      <alignment horizontal="right" vertical="center" textRotation="0" wrapText="false" indent="0" shrinkToFit="false"/>
      <protection locked="true" hidden="false"/>
    </xf>
    <xf numFmtId="175" fontId="25" fillId="0" borderId="55" xfId="0" applyFont="true" applyBorder="true" applyAlignment="true" applyProtection="true">
      <alignment horizontal="right" vertical="center" textRotation="0" wrapText="false" indent="0" shrinkToFit="false"/>
      <protection locked="true" hidden="false"/>
    </xf>
    <xf numFmtId="175" fontId="27" fillId="0" borderId="59" xfId="0" applyFont="true" applyBorder="true" applyAlignment="true" applyProtection="true">
      <alignment horizontal="right" vertical="center" textRotation="0" wrapText="false" indent="0" shrinkToFit="false"/>
      <protection locked="true" hidden="false"/>
    </xf>
    <xf numFmtId="175" fontId="27" fillId="0" borderId="71" xfId="0" applyFont="true" applyBorder="true" applyAlignment="true" applyProtection="true">
      <alignment horizontal="right" vertical="center" textRotation="0" wrapText="false" indent="0" shrinkToFit="false"/>
      <protection locked="true" hidden="false"/>
    </xf>
    <xf numFmtId="175" fontId="27" fillId="0" borderId="60" xfId="0" applyFont="true" applyBorder="true" applyAlignment="true" applyProtection="true">
      <alignment horizontal="right" vertical="center" textRotation="0" wrapText="false" indent="0" shrinkToFit="false"/>
      <protection locked="true" hidden="false"/>
    </xf>
    <xf numFmtId="175" fontId="27" fillId="0" borderId="63" xfId="0" applyFont="true" applyBorder="true" applyAlignment="true" applyProtection="true">
      <alignment horizontal="right" vertical="center" textRotation="0" wrapText="false" indent="0" shrinkToFit="false"/>
      <protection locked="true" hidden="false"/>
    </xf>
    <xf numFmtId="175" fontId="27" fillId="0" borderId="82" xfId="0" applyFont="true" applyBorder="true" applyAlignment="true" applyProtection="true">
      <alignment horizontal="right" vertical="center" textRotation="0" wrapText="false" indent="0" shrinkToFit="false"/>
      <protection locked="true" hidden="false"/>
    </xf>
    <xf numFmtId="175" fontId="27" fillId="0" borderId="64" xfId="0" applyFont="true" applyBorder="true" applyAlignment="true" applyProtection="true">
      <alignment horizontal="right" vertical="center" textRotation="0" wrapText="false" indent="0" shrinkToFit="false"/>
      <protection locked="true" hidden="false"/>
    </xf>
    <xf numFmtId="175" fontId="27" fillId="0" borderId="99" xfId="0" applyFont="true" applyBorder="true" applyAlignment="true" applyProtection="true">
      <alignment horizontal="right" vertical="center" textRotation="0" wrapText="false" indent="0" shrinkToFit="false"/>
      <protection locked="true" hidden="false"/>
    </xf>
    <xf numFmtId="175" fontId="27" fillId="0" borderId="100" xfId="0" applyFont="true" applyBorder="true" applyAlignment="true" applyProtection="true">
      <alignment horizontal="right" vertical="center" textRotation="0" wrapText="false" indent="0" shrinkToFit="false"/>
      <protection locked="true" hidden="false"/>
    </xf>
    <xf numFmtId="175" fontId="27" fillId="0" borderId="101" xfId="0" applyFont="true" applyBorder="true" applyAlignment="true" applyProtection="true">
      <alignment horizontal="right" vertical="center" textRotation="0" wrapText="false" indent="0" shrinkToFit="false"/>
      <protection locked="true" hidden="false"/>
    </xf>
    <xf numFmtId="175" fontId="27" fillId="0" borderId="133" xfId="0" applyFont="true" applyBorder="true" applyAlignment="true" applyProtection="true">
      <alignment horizontal="right" vertical="center" textRotation="0" wrapText="false" indent="0" shrinkToFit="false"/>
      <protection locked="true" hidden="false"/>
    </xf>
    <xf numFmtId="167" fontId="23" fillId="5" borderId="51" xfId="0" applyFont="true" applyBorder="true" applyAlignment="true" applyProtection="true">
      <alignment horizontal="general" vertical="center" textRotation="0" wrapText="false" indent="0" shrinkToFit="false"/>
      <protection locked="true" hidden="false"/>
    </xf>
    <xf numFmtId="167" fontId="23" fillId="5" borderId="52" xfId="0" applyFont="true" applyBorder="true" applyAlignment="true" applyProtection="true">
      <alignment horizontal="right" vertical="center" textRotation="0" wrapText="false" indent="0" shrinkToFit="false"/>
      <protection locked="true" hidden="false"/>
    </xf>
    <xf numFmtId="167" fontId="23" fillId="5" borderId="66" xfId="0" applyFont="true" applyBorder="true" applyAlignment="true" applyProtection="true">
      <alignment horizontal="left" vertical="center" textRotation="0" wrapText="false" indent="0" shrinkToFit="false"/>
      <protection locked="true" hidden="false"/>
    </xf>
    <xf numFmtId="170" fontId="27" fillId="0" borderId="54" xfId="0" applyFont="true" applyBorder="true" applyAlignment="true" applyProtection="true">
      <alignment horizontal="right" vertical="center" textRotation="0" wrapText="false" indent="0" shrinkToFit="false"/>
      <protection locked="true" hidden="false"/>
    </xf>
    <xf numFmtId="170" fontId="27" fillId="0" borderId="67" xfId="0" applyFont="true" applyBorder="true" applyAlignment="true" applyProtection="true">
      <alignment horizontal="right" vertical="center" textRotation="0" wrapText="false" indent="0" shrinkToFit="false"/>
      <protection locked="true" hidden="false"/>
    </xf>
    <xf numFmtId="170" fontId="27" fillId="0" borderId="55" xfId="0" applyFont="true" applyBorder="true" applyAlignment="true" applyProtection="true">
      <alignment horizontal="right" vertical="center" textRotation="0" wrapText="false" indent="0" shrinkToFit="false"/>
      <protection locked="true" hidden="false"/>
    </xf>
    <xf numFmtId="172" fontId="27" fillId="0" borderId="99" xfId="0" applyFont="true" applyBorder="true" applyAlignment="true" applyProtection="true">
      <alignment horizontal="right" vertical="center" textRotation="0" wrapText="false" indent="0" shrinkToFit="false"/>
      <protection locked="true" hidden="false"/>
    </xf>
    <xf numFmtId="172" fontId="27" fillId="0" borderId="100" xfId="0" applyFont="true" applyBorder="true" applyAlignment="true" applyProtection="true">
      <alignment horizontal="right" vertical="center" textRotation="0" wrapText="false" indent="0" shrinkToFit="false"/>
      <protection locked="true" hidden="false"/>
    </xf>
    <xf numFmtId="172" fontId="27" fillId="0" borderId="101"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9" fillId="5" borderId="175" xfId="0" applyFont="true" applyBorder="true" applyAlignment="true" applyProtection="true">
      <alignment horizontal="left" vertical="center" textRotation="0" wrapText="false" indent="1" shrinkToFit="false"/>
      <protection locked="false" hidden="false"/>
    </xf>
    <xf numFmtId="167" fontId="9" fillId="5" borderId="176" xfId="0" applyFont="true" applyBorder="true" applyAlignment="true" applyProtection="true">
      <alignment horizontal="left" vertical="center" textRotation="0" wrapText="false" indent="0" shrinkToFit="false"/>
      <protection locked="false" hidden="false"/>
    </xf>
    <xf numFmtId="167" fontId="9" fillId="5" borderId="176" xfId="0" applyFont="true" applyBorder="true" applyAlignment="true" applyProtection="true">
      <alignment horizontal="right" vertical="center" textRotation="0" wrapText="false" indent="0" shrinkToFit="false"/>
      <protection locked="false" hidden="false"/>
    </xf>
    <xf numFmtId="167" fontId="9" fillId="5" borderId="177" xfId="0" applyFont="true" applyBorder="true" applyAlignment="true" applyProtection="true">
      <alignment horizontal="left" vertical="center" textRotation="0" wrapText="false" indent="0" shrinkToFit="false"/>
      <protection locked="false" hidden="false"/>
    </xf>
    <xf numFmtId="168" fontId="25" fillId="0" borderId="113" xfId="0" applyFont="true" applyBorder="true" applyAlignment="true" applyProtection="true">
      <alignment horizontal="right" vertical="center" textRotation="0" wrapText="false" indent="0" shrinkToFit="false"/>
      <protection locked="false" hidden="false"/>
    </xf>
    <xf numFmtId="168" fontId="25" fillId="0" borderId="114" xfId="0" applyFont="true" applyBorder="true" applyAlignment="true" applyProtection="true">
      <alignment horizontal="right" vertical="center" textRotation="0" wrapText="false" indent="0" shrinkToFit="false"/>
      <protection locked="false" hidden="false"/>
    </xf>
    <xf numFmtId="168" fontId="25" fillId="0" borderId="115" xfId="0" applyFont="true" applyBorder="true" applyAlignment="true" applyProtection="true">
      <alignment horizontal="right" vertical="center" textRotation="0" wrapText="false" indent="0" shrinkToFit="false"/>
      <protection locked="false" hidden="false"/>
    </xf>
    <xf numFmtId="164" fontId="0" fillId="5" borderId="119" xfId="0" applyFont="false" applyBorder="true" applyAlignment="false" applyProtection="false">
      <alignment horizontal="general" vertical="bottom" textRotation="0" wrapText="false" indent="0" shrinkToFit="false"/>
      <protection locked="true" hidden="false"/>
    </xf>
    <xf numFmtId="167" fontId="23" fillId="5" borderId="40" xfId="0" applyFont="true" applyBorder="true" applyAlignment="true" applyProtection="true">
      <alignment horizontal="left" vertical="center" textRotation="0" wrapText="false" indent="0" shrinkToFit="false"/>
      <protection locked="false" hidden="false"/>
    </xf>
    <xf numFmtId="167" fontId="23" fillId="5" borderId="40" xfId="0" applyFont="true" applyBorder="true" applyAlignment="true" applyProtection="true">
      <alignment horizontal="right" vertical="center" textRotation="0" wrapText="false" indent="0" shrinkToFit="false"/>
      <protection locked="false" hidden="false"/>
    </xf>
    <xf numFmtId="167" fontId="23" fillId="5" borderId="41" xfId="0" applyFont="true" applyBorder="true" applyAlignment="true" applyProtection="true">
      <alignment horizontal="left" vertical="center" textRotation="0" wrapText="false" indent="0" shrinkToFit="false"/>
      <protection locked="false" hidden="false"/>
    </xf>
    <xf numFmtId="168" fontId="27" fillId="0" borderId="63" xfId="0" applyFont="true" applyBorder="true" applyAlignment="true" applyProtection="true">
      <alignment horizontal="right" vertical="center" textRotation="0" wrapText="false" indent="0" shrinkToFit="false"/>
      <protection locked="false" hidden="false"/>
    </xf>
    <xf numFmtId="168" fontId="27" fillId="0" borderId="82" xfId="0" applyFont="true" applyBorder="true" applyAlignment="true" applyProtection="true">
      <alignment horizontal="right" vertical="center" textRotation="0" wrapText="false" indent="0" shrinkToFit="false"/>
      <protection locked="false" hidden="false"/>
    </xf>
    <xf numFmtId="168" fontId="27" fillId="0" borderId="64" xfId="0" applyFont="true" applyBorder="true" applyAlignment="true" applyProtection="true">
      <alignment horizontal="right" vertical="center" textRotation="0" wrapText="false" indent="0" shrinkToFit="false"/>
      <protection locked="false" hidden="false"/>
    </xf>
    <xf numFmtId="167" fontId="12" fillId="5" borderId="178" xfId="0" applyFont="true" applyBorder="true" applyAlignment="true" applyProtection="true">
      <alignment horizontal="center" vertical="center" textRotation="90" wrapText="false" indent="0" shrinkToFit="true"/>
      <protection locked="false" hidden="false"/>
    </xf>
    <xf numFmtId="167" fontId="9" fillId="5" borderId="83" xfId="0" applyFont="true" applyBorder="true" applyAlignment="true" applyProtection="true">
      <alignment horizontal="left" vertical="center" textRotation="0" wrapText="false" indent="0" shrinkToFit="false"/>
      <protection locked="false" hidden="false"/>
    </xf>
    <xf numFmtId="167" fontId="23" fillId="5" borderId="57" xfId="0" applyFont="true" applyBorder="true" applyAlignment="true" applyProtection="true">
      <alignment horizontal="left" vertical="center" textRotation="0" wrapText="false" indent="0" shrinkToFit="false"/>
      <protection locked="false" hidden="false"/>
    </xf>
    <xf numFmtId="167" fontId="23" fillId="5" borderId="57" xfId="0" applyFont="true" applyBorder="true" applyAlignment="true" applyProtection="true">
      <alignment horizontal="right" vertical="center" textRotation="0" wrapText="false" indent="0" shrinkToFit="false"/>
      <protection locked="false" hidden="false"/>
    </xf>
    <xf numFmtId="167" fontId="23" fillId="5" borderId="70" xfId="0" applyFont="true" applyBorder="true" applyAlignment="true" applyProtection="true">
      <alignment horizontal="left" vertical="center" textRotation="0" wrapText="false" indent="0" shrinkToFit="false"/>
      <protection locked="false" hidden="false"/>
    </xf>
    <xf numFmtId="168" fontId="25" fillId="0" borderId="59" xfId="0" applyFont="true" applyBorder="true" applyAlignment="true" applyProtection="true">
      <alignment horizontal="right" vertical="center" textRotation="0" wrapText="false" indent="0" shrinkToFit="false"/>
      <protection locked="false" hidden="false"/>
    </xf>
    <xf numFmtId="168" fontId="25" fillId="0" borderId="71" xfId="0" applyFont="true" applyBorder="true" applyAlignment="true" applyProtection="true">
      <alignment horizontal="right" vertical="center" textRotation="0" wrapText="false" indent="0" shrinkToFit="false"/>
      <protection locked="false" hidden="false"/>
    </xf>
    <xf numFmtId="168" fontId="25" fillId="0" borderId="60" xfId="0" applyFont="true" applyBorder="true" applyAlignment="true" applyProtection="true">
      <alignment horizontal="right" vertical="center" textRotation="0" wrapText="false" indent="0" shrinkToFit="false"/>
      <protection locked="false" hidden="false"/>
    </xf>
    <xf numFmtId="167" fontId="23" fillId="5" borderId="179" xfId="0" applyFont="true" applyBorder="true" applyAlignment="true" applyProtection="true">
      <alignment horizontal="left" vertical="center" textRotation="0" wrapText="false" indent="0" shrinkToFit="false"/>
      <protection locked="false" hidden="false"/>
    </xf>
    <xf numFmtId="168" fontId="23" fillId="0" borderId="63" xfId="0" applyFont="true" applyBorder="true" applyAlignment="true" applyProtection="true">
      <alignment horizontal="right" vertical="center" textRotation="0" wrapText="false" indent="0" shrinkToFit="false"/>
      <protection locked="false" hidden="false"/>
    </xf>
    <xf numFmtId="168" fontId="23" fillId="0" borderId="82" xfId="0" applyFont="true" applyBorder="true" applyAlignment="true" applyProtection="true">
      <alignment horizontal="right" vertical="center" textRotation="0" wrapText="false" indent="0" shrinkToFit="false"/>
      <protection locked="false" hidden="false"/>
    </xf>
    <xf numFmtId="168" fontId="23" fillId="0" borderId="64" xfId="0" applyFont="true" applyBorder="true" applyAlignment="true" applyProtection="true">
      <alignment horizontal="right" vertical="center" textRotation="0" wrapText="false" indent="0" shrinkToFit="false"/>
      <protection locked="false" hidden="false"/>
    </xf>
    <xf numFmtId="167" fontId="23" fillId="5" borderId="180" xfId="0" applyFont="true" applyBorder="true" applyAlignment="true" applyProtection="true">
      <alignment horizontal="left" vertical="center" textRotation="0" wrapText="false" indent="0" shrinkToFit="false"/>
      <protection locked="false" hidden="false"/>
    </xf>
    <xf numFmtId="167" fontId="23" fillId="5" borderId="73" xfId="0" applyFont="true" applyBorder="true" applyAlignment="true" applyProtection="true">
      <alignment horizontal="left" vertical="center" textRotation="0" wrapText="false" indent="0" shrinkToFit="false"/>
      <protection locked="false" hidden="false"/>
    </xf>
    <xf numFmtId="167" fontId="9" fillId="5" borderId="56" xfId="0" applyFont="true" applyBorder="true" applyAlignment="true" applyProtection="true">
      <alignment horizontal="left" vertical="center" textRotation="0" wrapText="false" indent="1" shrinkToFit="false"/>
      <protection locked="false" hidden="false"/>
    </xf>
    <xf numFmtId="167" fontId="9" fillId="5" borderId="57" xfId="0" applyFont="true" applyBorder="true" applyAlignment="true" applyProtection="true">
      <alignment horizontal="left" vertical="center" textRotation="0" wrapText="false" indent="0" shrinkToFit="false"/>
      <protection locked="false" hidden="false"/>
    </xf>
    <xf numFmtId="167" fontId="9" fillId="5" borderId="57" xfId="0" applyFont="true" applyBorder="true" applyAlignment="true" applyProtection="true">
      <alignment horizontal="right" vertical="center" textRotation="0" wrapText="false" indent="0" shrinkToFit="false"/>
      <protection locked="false" hidden="false"/>
    </xf>
    <xf numFmtId="167" fontId="9" fillId="5" borderId="70" xfId="0" applyFont="true" applyBorder="true" applyAlignment="true" applyProtection="true">
      <alignment horizontal="left" vertical="center" textRotation="0" wrapText="false" indent="0" shrinkToFit="false"/>
      <protection locked="fals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7" fontId="23" fillId="5" borderId="31" xfId="0" applyFont="true" applyBorder="true" applyAlignment="true" applyProtection="true">
      <alignment horizontal="left" vertical="center" textRotation="0" wrapText="false" indent="0" shrinkToFit="false"/>
      <protection locked="false" hidden="false"/>
    </xf>
    <xf numFmtId="168" fontId="27" fillId="0" borderId="33" xfId="0" applyFont="true" applyBorder="true" applyAlignment="true" applyProtection="true">
      <alignment horizontal="right" vertical="center" textRotation="0" wrapText="false" indent="0" shrinkToFit="false"/>
      <protection locked="false" hidden="false"/>
    </xf>
    <xf numFmtId="168" fontId="27" fillId="0" borderId="34" xfId="0" applyFont="true" applyBorder="true" applyAlignment="true" applyProtection="true">
      <alignment horizontal="right" vertical="center" textRotation="0" wrapText="false" indent="0" shrinkToFit="false"/>
      <protection locked="false" hidden="false"/>
    </xf>
    <xf numFmtId="168" fontId="27" fillId="0" borderId="35" xfId="0" applyFont="true" applyBorder="true" applyAlignment="true" applyProtection="true">
      <alignment horizontal="righ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in" xfId="20"/>
    <cellStyle name="cell" xfId="21"/>
    <cellStyle name="column" xfId="22"/>
    <cellStyle name="formula" xfId="23"/>
    <cellStyle name="gap" xfId="24"/>
    <cellStyle name="Normal_ENRL1_1" xfId="25"/>
    <cellStyle name="normální_Eko_F" xfId="26"/>
    <cellStyle name="ods9" xfId="27"/>
    <cellStyle name="row" xfId="28"/>
    <cellStyle name="Číslo" xfId="29"/>
  </cellStyles>
  <dxfs count="55">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98"/>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5"/>
    </row>
    <row r="8" s="4" customFormat="true" ht="18" hidden="false" customHeight="true" outlineLevel="0" collapsed="false">
      <c r="D8" s="13"/>
      <c r="E8" s="14" t="s">
        <v>5</v>
      </c>
      <c r="F8" s="15"/>
      <c r="H8" s="5"/>
      <c r="I8" s="5"/>
      <c r="J8" s="5"/>
    </row>
    <row r="9" s="4" customFormat="true" ht="25.5" hidden="false" customHeight="true" outlineLevel="0" collapsed="false">
      <c r="D9" s="10" t="s">
        <v>6</v>
      </c>
      <c r="E9" s="5"/>
      <c r="F9" s="16" t="s">
        <v>7</v>
      </c>
      <c r="H9" s="12"/>
      <c r="I9" s="5"/>
      <c r="J9" s="5"/>
    </row>
    <row r="10" s="4" customFormat="true" ht="6" hidden="false" customHeight="true" outlineLevel="0" collapsed="false">
      <c r="D10" s="13"/>
      <c r="E10" s="14"/>
      <c r="F10" s="15"/>
      <c r="H10" s="5"/>
      <c r="I10" s="5"/>
      <c r="J10" s="5"/>
    </row>
    <row r="11" s="4" customFormat="true" ht="38.25" hidden="false" customHeight="true" outlineLevel="0" collapsed="false">
      <c r="D11" s="10" t="s">
        <v>8</v>
      </c>
      <c r="E11" s="5"/>
      <c r="F11" s="16" t="s">
        <v>9</v>
      </c>
      <c r="H11" s="12"/>
      <c r="I11" s="5"/>
      <c r="J11" s="5"/>
    </row>
    <row r="12" s="4" customFormat="true" ht="6" hidden="false" customHeight="true" outlineLevel="0" collapsed="false">
      <c r="D12" s="13"/>
      <c r="E12" s="14"/>
      <c r="F12" s="15"/>
      <c r="H12" s="5"/>
      <c r="I12" s="5"/>
      <c r="J12" s="5"/>
    </row>
    <row r="13" s="4" customFormat="true" ht="25.5" hidden="false" customHeight="true" outlineLevel="0" collapsed="false">
      <c r="D13" s="10" t="s">
        <v>10</v>
      </c>
      <c r="E13" s="5"/>
      <c r="F13" s="16" t="s">
        <v>11</v>
      </c>
      <c r="H13" s="12"/>
      <c r="I13" s="5"/>
      <c r="J13" s="5"/>
    </row>
    <row r="14" s="4" customFormat="true" ht="6" hidden="false" customHeight="true" outlineLevel="0" collapsed="false">
      <c r="D14" s="13"/>
      <c r="E14" s="14"/>
      <c r="F14" s="15"/>
      <c r="H14" s="5"/>
    </row>
    <row r="15" s="4" customFormat="true" ht="25.5" hidden="false" customHeight="true" outlineLevel="0" collapsed="false">
      <c r="D15" s="10" t="s">
        <v>12</v>
      </c>
      <c r="E15" s="5"/>
      <c r="F15" s="16" t="s">
        <v>13</v>
      </c>
      <c r="H15" s="12"/>
    </row>
    <row r="16" s="4" customFormat="true" ht="6" hidden="false" customHeight="true" outlineLevel="0" collapsed="false">
      <c r="D16" s="13"/>
      <c r="E16" s="14"/>
      <c r="F16" s="15"/>
      <c r="H16" s="5"/>
    </row>
    <row r="17" s="4" customFormat="true" ht="25.5" hidden="false" customHeight="true" outlineLevel="0" collapsed="false">
      <c r="D17" s="10" t="s">
        <v>14</v>
      </c>
      <c r="E17" s="5"/>
      <c r="F17" s="16" t="s">
        <v>15</v>
      </c>
      <c r="H17" s="12"/>
    </row>
    <row r="18" s="4" customFormat="true" ht="24" hidden="false" customHeight="true" outlineLevel="0" collapsed="false">
      <c r="D18" s="13"/>
      <c r="E18" s="14" t="s">
        <v>16</v>
      </c>
      <c r="F18" s="15"/>
      <c r="H18" s="5"/>
    </row>
    <row r="19" s="4" customFormat="true" ht="18" hidden="false" customHeight="true" outlineLevel="0" collapsed="false">
      <c r="D19" s="10" t="s">
        <v>17</v>
      </c>
      <c r="E19" s="5"/>
      <c r="F19" s="16" t="s">
        <v>18</v>
      </c>
      <c r="H19" s="12"/>
      <c r="I19" s="5"/>
    </row>
    <row r="20" s="4" customFormat="true" ht="6" hidden="false" customHeight="true" outlineLevel="0" collapsed="false">
      <c r="D20" s="13"/>
      <c r="E20" s="14"/>
      <c r="F20" s="15"/>
      <c r="H20" s="5"/>
      <c r="I20" s="5"/>
    </row>
    <row r="21" s="4" customFormat="true" ht="18" hidden="false" customHeight="true" outlineLevel="0" collapsed="false">
      <c r="D21" s="10" t="s">
        <v>19</v>
      </c>
      <c r="E21" s="5"/>
      <c r="F21" s="16" t="s">
        <v>20</v>
      </c>
      <c r="H21" s="12"/>
      <c r="I21" s="5"/>
    </row>
    <row r="22" s="4" customFormat="true" ht="6" hidden="false" customHeight="true" outlineLevel="0" collapsed="false">
      <c r="D22" s="13"/>
      <c r="E22" s="14"/>
      <c r="F22" s="15"/>
      <c r="H22" s="5"/>
      <c r="I22" s="5"/>
    </row>
    <row r="23" s="4" customFormat="true" ht="25.5" hidden="false" customHeight="true" outlineLevel="0" collapsed="false">
      <c r="D23" s="10" t="s">
        <v>21</v>
      </c>
      <c r="E23" s="5"/>
      <c r="F23" s="16" t="s">
        <v>22</v>
      </c>
      <c r="H23" s="12"/>
      <c r="I23" s="5"/>
    </row>
    <row r="24" s="4" customFormat="true" ht="6" hidden="false" customHeight="true" outlineLevel="0" collapsed="false">
      <c r="D24" s="13"/>
      <c r="E24" s="14"/>
      <c r="F24" s="15"/>
      <c r="H24" s="5"/>
      <c r="I24" s="5"/>
    </row>
    <row r="25" s="4" customFormat="true" ht="25.5" hidden="false" customHeight="true" outlineLevel="0" collapsed="false">
      <c r="D25" s="10" t="s">
        <v>23</v>
      </c>
      <c r="E25" s="5"/>
      <c r="F25" s="16" t="s">
        <v>24</v>
      </c>
      <c r="H25" s="12"/>
      <c r="I25" s="5"/>
    </row>
    <row r="26" s="4" customFormat="true" ht="6" hidden="false" customHeight="true" outlineLevel="0" collapsed="false">
      <c r="D26" s="13"/>
      <c r="E26" s="14"/>
      <c r="F26" s="15"/>
      <c r="H26" s="5"/>
      <c r="I26" s="5"/>
    </row>
    <row r="27" s="4" customFormat="true" ht="16.5" hidden="false" customHeight="true" outlineLevel="0" collapsed="false">
      <c r="D27" s="10" t="s">
        <v>25</v>
      </c>
      <c r="E27" s="5"/>
      <c r="F27" s="16" t="s">
        <v>26</v>
      </c>
      <c r="H27" s="12"/>
      <c r="I27" s="5"/>
    </row>
    <row r="28" s="4" customFormat="true" ht="6" hidden="false" customHeight="true" outlineLevel="0" collapsed="false">
      <c r="D28" s="13"/>
      <c r="E28" s="14"/>
      <c r="F28" s="15"/>
      <c r="H28" s="5"/>
      <c r="I28" s="5"/>
    </row>
    <row r="29" s="4" customFormat="true" ht="25.5" hidden="false" customHeight="true" outlineLevel="0" collapsed="false">
      <c r="D29" s="10" t="s">
        <v>27</v>
      </c>
      <c r="E29" s="5"/>
      <c r="F29" s="16" t="s">
        <v>28</v>
      </c>
      <c r="H29" s="12"/>
      <c r="I29" s="5"/>
    </row>
    <row r="30" s="4" customFormat="true" ht="6" hidden="false" customHeight="true" outlineLevel="0" collapsed="false">
      <c r="D30" s="13"/>
      <c r="E30" s="14"/>
      <c r="F30" s="15"/>
      <c r="H30" s="5"/>
      <c r="I30" s="5"/>
    </row>
    <row r="31" s="4" customFormat="true" ht="18" hidden="false" customHeight="true" outlineLevel="0" collapsed="false">
      <c r="D31" s="10" t="s">
        <v>29</v>
      </c>
      <c r="E31" s="5"/>
      <c r="F31" s="16" t="s">
        <v>30</v>
      </c>
      <c r="H31" s="12"/>
      <c r="I31" s="5"/>
    </row>
    <row r="32" s="4" customFormat="true" ht="6" hidden="false" customHeight="true" outlineLevel="0" collapsed="false">
      <c r="D32" s="13"/>
      <c r="E32" s="14"/>
      <c r="F32" s="15"/>
      <c r="H32" s="5"/>
      <c r="I32" s="5"/>
    </row>
    <row r="33" s="4" customFormat="true" ht="18" hidden="false" customHeight="true" outlineLevel="0" collapsed="false">
      <c r="D33" s="10" t="s">
        <v>31</v>
      </c>
      <c r="E33" s="5"/>
      <c r="F33" s="16" t="s">
        <v>32</v>
      </c>
      <c r="H33" s="12"/>
      <c r="I33" s="5"/>
    </row>
    <row r="34" s="4" customFormat="true" ht="6" hidden="false" customHeight="true" outlineLevel="0" collapsed="false">
      <c r="D34" s="13"/>
      <c r="E34" s="14"/>
      <c r="F34" s="15"/>
      <c r="H34" s="5"/>
      <c r="I34" s="5"/>
    </row>
    <row r="35" s="4" customFormat="true" ht="18" hidden="false" customHeight="true" outlineLevel="0" collapsed="false">
      <c r="D35" s="10" t="s">
        <v>33</v>
      </c>
      <c r="E35" s="5" t="s">
        <v>34</v>
      </c>
      <c r="F35" s="16" t="s">
        <v>35</v>
      </c>
      <c r="H35" s="12"/>
      <c r="I35" s="5"/>
    </row>
    <row r="36" s="4" customFormat="true" ht="6" hidden="false" customHeight="true" outlineLevel="0" collapsed="false">
      <c r="D36" s="13"/>
      <c r="E36" s="14"/>
      <c r="F36" s="15"/>
      <c r="H36" s="5"/>
      <c r="I36" s="5"/>
    </row>
    <row r="37" s="4" customFormat="true" ht="24.75" hidden="false" customHeight="true" outlineLevel="0" collapsed="false">
      <c r="D37" s="10" t="s">
        <v>36</v>
      </c>
      <c r="E37" s="5"/>
      <c r="F37" s="16" t="s">
        <v>37</v>
      </c>
      <c r="H37" s="12"/>
      <c r="I37" s="5"/>
    </row>
    <row r="38" s="4" customFormat="true" ht="6" hidden="false" customHeight="true" outlineLevel="0" collapsed="false">
      <c r="D38" s="13"/>
      <c r="E38" s="14"/>
      <c r="F38" s="15"/>
      <c r="H38" s="5"/>
      <c r="I38" s="5"/>
    </row>
    <row r="39" s="4" customFormat="true" ht="18" hidden="false" customHeight="true" outlineLevel="0" collapsed="false">
      <c r="D39" s="10" t="s">
        <v>38</v>
      </c>
      <c r="E39" s="5"/>
      <c r="F39" s="16" t="s">
        <v>39</v>
      </c>
      <c r="H39" s="12"/>
      <c r="I39" s="5"/>
    </row>
    <row r="40" s="4" customFormat="true" ht="6" hidden="false" customHeight="true" outlineLevel="0" collapsed="false">
      <c r="D40" s="13"/>
      <c r="E40" s="14"/>
      <c r="F40" s="15"/>
      <c r="H40" s="5"/>
      <c r="I40" s="5"/>
    </row>
    <row r="41" s="4" customFormat="true" ht="18" hidden="false" customHeight="true" outlineLevel="0" collapsed="false">
      <c r="D41" s="10" t="s">
        <v>40</v>
      </c>
      <c r="E41" s="5"/>
      <c r="F41" s="16" t="s">
        <v>41</v>
      </c>
      <c r="H41" s="12"/>
      <c r="I41" s="5"/>
    </row>
    <row r="42" s="4" customFormat="true" ht="6" hidden="false" customHeight="true" outlineLevel="0" collapsed="false">
      <c r="D42" s="13"/>
      <c r="E42" s="14"/>
      <c r="F42" s="15"/>
      <c r="H42" s="5"/>
      <c r="I42" s="5"/>
    </row>
    <row r="43" s="4" customFormat="true" ht="18" hidden="false" customHeight="true" outlineLevel="0" collapsed="false">
      <c r="D43" s="10" t="s">
        <v>42</v>
      </c>
      <c r="E43" s="5"/>
      <c r="F43" s="16" t="s">
        <v>43</v>
      </c>
      <c r="H43" s="12"/>
      <c r="I43" s="5"/>
    </row>
    <row r="44" s="4" customFormat="true" ht="6" hidden="false" customHeight="true" outlineLevel="0" collapsed="false">
      <c r="D44" s="13"/>
      <c r="E44" s="14"/>
      <c r="F44" s="15"/>
      <c r="H44" s="5"/>
      <c r="I44" s="5"/>
    </row>
    <row r="45" s="4" customFormat="true" ht="18" hidden="false" customHeight="true" outlineLevel="0" collapsed="false">
      <c r="D45" s="10" t="s">
        <v>44</v>
      </c>
      <c r="E45" s="5"/>
      <c r="F45" s="16" t="s">
        <v>45</v>
      </c>
      <c r="H45" s="12"/>
      <c r="I45" s="5"/>
    </row>
    <row r="46" s="4" customFormat="true" ht="6" hidden="false" customHeight="true" outlineLevel="0" collapsed="false">
      <c r="D46" s="13"/>
      <c r="E46" s="14"/>
      <c r="F46" s="15"/>
      <c r="H46" s="5"/>
      <c r="I46" s="5"/>
    </row>
    <row r="47" s="4" customFormat="true" ht="18" hidden="false" customHeight="true" outlineLevel="0" collapsed="false">
      <c r="D47" s="10" t="s">
        <v>46</v>
      </c>
      <c r="E47" s="5"/>
      <c r="F47" s="16" t="s">
        <v>47</v>
      </c>
      <c r="H47" s="12"/>
      <c r="I47" s="5"/>
    </row>
    <row r="48" s="4" customFormat="true" ht="24" hidden="false" customHeight="true" outlineLevel="0" collapsed="false">
      <c r="D48" s="13"/>
      <c r="E48" s="14" t="s">
        <v>48</v>
      </c>
      <c r="F48" s="15"/>
      <c r="H48" s="5"/>
      <c r="I48" s="5"/>
    </row>
    <row r="49" s="4" customFormat="true" ht="18" hidden="false" customHeight="true" outlineLevel="0" collapsed="false">
      <c r="D49" s="10" t="s">
        <v>49</v>
      </c>
      <c r="E49" s="5"/>
      <c r="F49" s="16" t="s">
        <v>50</v>
      </c>
      <c r="H49" s="12"/>
      <c r="I49" s="5"/>
    </row>
    <row r="50" s="4" customFormat="true" ht="6" hidden="false" customHeight="true" outlineLevel="0" collapsed="false">
      <c r="D50" s="13"/>
      <c r="E50" s="14"/>
      <c r="F50" s="15"/>
      <c r="H50" s="5"/>
      <c r="I50" s="5"/>
    </row>
    <row r="51" s="4" customFormat="true" ht="25.5" hidden="false" customHeight="true" outlineLevel="0" collapsed="false">
      <c r="D51" s="10" t="s">
        <v>51</v>
      </c>
      <c r="E51" s="5"/>
      <c r="F51" s="16" t="s">
        <v>52</v>
      </c>
      <c r="H51" s="12"/>
      <c r="I51" s="5"/>
    </row>
    <row r="52" s="4" customFormat="true" ht="6" hidden="false" customHeight="true" outlineLevel="0" collapsed="false">
      <c r="D52" s="13"/>
      <c r="E52" s="14"/>
      <c r="F52" s="15"/>
      <c r="H52" s="5"/>
      <c r="I52" s="5"/>
    </row>
    <row r="53" s="4" customFormat="true" ht="25.5" hidden="false" customHeight="true" outlineLevel="0" collapsed="false">
      <c r="D53" s="10" t="s">
        <v>53</v>
      </c>
      <c r="E53" s="5"/>
      <c r="F53" s="16" t="s">
        <v>54</v>
      </c>
      <c r="H53" s="12"/>
      <c r="I53" s="5"/>
    </row>
    <row r="54" s="4" customFormat="true" ht="6" hidden="false" customHeight="true" outlineLevel="0" collapsed="false">
      <c r="D54" s="13"/>
      <c r="E54" s="14"/>
      <c r="F54" s="15"/>
      <c r="H54" s="5"/>
      <c r="I54" s="5"/>
    </row>
    <row r="55" s="4" customFormat="true" ht="25.5" hidden="false" customHeight="true" outlineLevel="0" collapsed="false">
      <c r="D55" s="10" t="s">
        <v>55</v>
      </c>
      <c r="E55" s="5"/>
      <c r="F55" s="16" t="s">
        <v>56</v>
      </c>
      <c r="H55" s="12"/>
      <c r="I55" s="5"/>
    </row>
    <row r="56" s="4" customFormat="true" ht="6" hidden="false" customHeight="true" outlineLevel="0" collapsed="false">
      <c r="D56" s="13"/>
      <c r="E56" s="14"/>
      <c r="F56" s="15"/>
      <c r="H56" s="5"/>
      <c r="I56" s="5"/>
    </row>
    <row r="57" s="4" customFormat="true" ht="25.5" hidden="false" customHeight="true" outlineLevel="0" collapsed="false">
      <c r="D57" s="10" t="s">
        <v>57</v>
      </c>
      <c r="E57" s="5"/>
      <c r="F57" s="16" t="s">
        <v>58</v>
      </c>
      <c r="H57" s="12"/>
      <c r="I57" s="5"/>
    </row>
    <row r="58" s="4" customFormat="true" ht="6" hidden="false" customHeight="true" outlineLevel="0" collapsed="false">
      <c r="D58" s="13"/>
      <c r="E58" s="14"/>
      <c r="F58" s="15"/>
      <c r="H58" s="5"/>
      <c r="I58" s="5"/>
    </row>
    <row r="59" s="4" customFormat="true" ht="25.5" hidden="false" customHeight="true" outlineLevel="0" collapsed="false">
      <c r="D59" s="10" t="s">
        <v>59</v>
      </c>
      <c r="E59" s="5"/>
      <c r="F59" s="16" t="s">
        <v>60</v>
      </c>
      <c r="H59" s="12"/>
      <c r="I59" s="5"/>
    </row>
    <row r="60" s="4" customFormat="true" ht="6" hidden="false" customHeight="true" outlineLevel="0" collapsed="false">
      <c r="D60" s="13"/>
      <c r="E60" s="14"/>
      <c r="F60" s="15"/>
      <c r="H60" s="5"/>
      <c r="I60" s="5"/>
    </row>
    <row r="61" s="4" customFormat="true" ht="25.5" hidden="false" customHeight="true" outlineLevel="0" collapsed="false">
      <c r="D61" s="10" t="s">
        <v>61</v>
      </c>
      <c r="E61" s="5"/>
      <c r="F61" s="16" t="s">
        <v>62</v>
      </c>
      <c r="H61" s="12"/>
      <c r="I61" s="5"/>
    </row>
    <row r="62" s="4" customFormat="true" ht="6" hidden="false" customHeight="true" outlineLevel="0" collapsed="false">
      <c r="D62" s="13"/>
      <c r="E62" s="14"/>
      <c r="F62" s="15"/>
      <c r="H62" s="5"/>
      <c r="I62" s="5"/>
    </row>
    <row r="63" s="4" customFormat="true" ht="25.5" hidden="false" customHeight="true" outlineLevel="0" collapsed="false">
      <c r="D63" s="10" t="s">
        <v>63</v>
      </c>
      <c r="E63" s="5"/>
      <c r="F63" s="16" t="s">
        <v>64</v>
      </c>
      <c r="H63" s="12"/>
      <c r="I63" s="5"/>
    </row>
    <row r="64" s="4" customFormat="true" ht="6" hidden="false" customHeight="true" outlineLevel="0" collapsed="false">
      <c r="D64" s="13"/>
      <c r="E64" s="14"/>
      <c r="F64" s="15"/>
      <c r="H64" s="5"/>
      <c r="I64" s="5"/>
    </row>
    <row r="65" s="4" customFormat="true" ht="25.5" hidden="false" customHeight="true" outlineLevel="0" collapsed="false">
      <c r="D65" s="10" t="s">
        <v>65</v>
      </c>
      <c r="E65" s="5"/>
      <c r="F65" s="16" t="s">
        <v>66</v>
      </c>
      <c r="H65" s="12"/>
      <c r="I65" s="5"/>
    </row>
    <row r="66" s="4" customFormat="true" ht="6" hidden="false" customHeight="true" outlineLevel="0" collapsed="false">
      <c r="D66" s="13"/>
      <c r="E66" s="14"/>
      <c r="F66" s="15"/>
      <c r="H66" s="5"/>
      <c r="I66" s="5"/>
    </row>
    <row r="67" s="4" customFormat="true" ht="25.5" hidden="false" customHeight="true" outlineLevel="0" collapsed="false">
      <c r="D67" s="10" t="s">
        <v>67</v>
      </c>
      <c r="E67" s="5"/>
      <c r="F67" s="16" t="s">
        <v>68</v>
      </c>
      <c r="H67" s="12"/>
      <c r="I67" s="5"/>
    </row>
    <row r="68" s="4" customFormat="true" ht="6" hidden="false" customHeight="true" outlineLevel="0" collapsed="false">
      <c r="D68" s="13"/>
      <c r="E68" s="14"/>
      <c r="F68" s="15"/>
      <c r="H68" s="5"/>
      <c r="I68" s="5"/>
    </row>
    <row r="69" s="4" customFormat="true" ht="25.5" hidden="false" customHeight="true" outlineLevel="0" collapsed="false">
      <c r="D69" s="10" t="s">
        <v>69</v>
      </c>
      <c r="E69" s="5"/>
      <c r="F69" s="16" t="s">
        <v>70</v>
      </c>
      <c r="H69" s="12"/>
      <c r="I69" s="5"/>
    </row>
    <row r="70" s="4" customFormat="true" ht="6" hidden="false" customHeight="true" outlineLevel="0" collapsed="false">
      <c r="D70" s="13"/>
      <c r="E70" s="14"/>
      <c r="F70" s="15"/>
      <c r="H70" s="5"/>
      <c r="I70" s="5"/>
    </row>
    <row r="71" s="4" customFormat="true" ht="25.5" hidden="false" customHeight="true" outlineLevel="0" collapsed="false">
      <c r="D71" s="10" t="s">
        <v>71</v>
      </c>
      <c r="E71" s="5"/>
      <c r="F71" s="16" t="s">
        <v>72</v>
      </c>
      <c r="H71" s="12"/>
      <c r="I71" s="5"/>
    </row>
    <row r="72" s="4" customFormat="true" ht="6" hidden="false" customHeight="true" outlineLevel="0" collapsed="false">
      <c r="D72" s="13"/>
      <c r="E72" s="14"/>
      <c r="F72" s="15"/>
      <c r="H72" s="5"/>
      <c r="I72" s="5"/>
    </row>
    <row r="73" s="4" customFormat="true" ht="25.5" hidden="false" customHeight="true" outlineLevel="0" collapsed="false">
      <c r="D73" s="10" t="s">
        <v>73</v>
      </c>
      <c r="E73" s="5"/>
      <c r="F73" s="16" t="s">
        <v>74</v>
      </c>
      <c r="H73" s="12"/>
      <c r="I73" s="5"/>
    </row>
    <row r="74" s="4" customFormat="true" ht="6" hidden="false" customHeight="true" outlineLevel="0" collapsed="false">
      <c r="D74" s="13"/>
      <c r="E74" s="14"/>
      <c r="F74" s="15"/>
      <c r="H74" s="5"/>
      <c r="I74" s="5"/>
    </row>
    <row r="75" s="4" customFormat="true" ht="25.5" hidden="false" customHeight="true" outlineLevel="0" collapsed="false">
      <c r="D75" s="10" t="s">
        <v>75</v>
      </c>
      <c r="E75" s="5"/>
      <c r="F75" s="16" t="s">
        <v>76</v>
      </c>
      <c r="H75" s="12"/>
      <c r="I75" s="5"/>
    </row>
    <row r="76" s="4" customFormat="true" ht="6" hidden="false" customHeight="true" outlineLevel="0" collapsed="false">
      <c r="D76" s="13"/>
      <c r="E76" s="14"/>
      <c r="F76" s="15"/>
      <c r="H76" s="5"/>
      <c r="I76" s="5"/>
    </row>
    <row r="77" s="4" customFormat="true" ht="25.5" hidden="false" customHeight="true" outlineLevel="0" collapsed="false">
      <c r="D77" s="10" t="s">
        <v>77</v>
      </c>
      <c r="E77" s="5"/>
      <c r="F77" s="16" t="s">
        <v>78</v>
      </c>
      <c r="H77" s="12"/>
      <c r="I77" s="5"/>
    </row>
    <row r="78" s="4" customFormat="true" ht="6" hidden="false" customHeight="true" outlineLevel="0" collapsed="false">
      <c r="D78" s="13"/>
      <c r="E78" s="14"/>
      <c r="F78" s="15"/>
      <c r="H78" s="5"/>
      <c r="I78" s="5"/>
    </row>
    <row r="79" s="4" customFormat="true" ht="25.5" hidden="false" customHeight="true" outlineLevel="0" collapsed="false">
      <c r="D79" s="10" t="s">
        <v>79</v>
      </c>
      <c r="E79" s="5"/>
      <c r="F79" s="16" t="s">
        <v>80</v>
      </c>
      <c r="H79" s="12"/>
      <c r="I79" s="5"/>
    </row>
    <row r="80" s="4" customFormat="true" ht="6" hidden="false" customHeight="true" outlineLevel="0" collapsed="false">
      <c r="D80" s="13"/>
      <c r="E80" s="14"/>
      <c r="F80" s="15"/>
      <c r="H80" s="5"/>
      <c r="I80" s="5"/>
    </row>
    <row r="81" s="4" customFormat="true" ht="25.5" hidden="false" customHeight="true" outlineLevel="0" collapsed="false">
      <c r="D81" s="10" t="s">
        <v>81</v>
      </c>
      <c r="E81" s="5"/>
      <c r="F81" s="16" t="s">
        <v>82</v>
      </c>
      <c r="H81" s="12"/>
      <c r="I81" s="5"/>
    </row>
    <row r="82" s="4" customFormat="true" ht="6" hidden="false" customHeight="true" outlineLevel="0" collapsed="false">
      <c r="D82" s="13"/>
      <c r="E82" s="14"/>
      <c r="F82" s="15"/>
      <c r="H82" s="5"/>
      <c r="I82" s="5"/>
    </row>
    <row r="83" s="4" customFormat="true" ht="25.5" hidden="false" customHeight="true" outlineLevel="0" collapsed="false">
      <c r="D83" s="10" t="s">
        <v>83</v>
      </c>
      <c r="E83" s="5"/>
      <c r="F83" s="16" t="s">
        <v>84</v>
      </c>
      <c r="H83" s="12"/>
      <c r="I83" s="5"/>
    </row>
    <row r="84" s="4" customFormat="true" ht="6" hidden="false" customHeight="true" outlineLevel="0" collapsed="false">
      <c r="D84" s="13"/>
      <c r="E84" s="14"/>
      <c r="F84" s="15"/>
      <c r="H84" s="5"/>
      <c r="I84" s="5"/>
    </row>
    <row r="85" s="4" customFormat="true" ht="25.5" hidden="false" customHeight="true" outlineLevel="0" collapsed="false">
      <c r="D85" s="10" t="s">
        <v>85</v>
      </c>
      <c r="E85" s="5"/>
      <c r="F85" s="16" t="s">
        <v>86</v>
      </c>
      <c r="H85" s="12"/>
      <c r="I85" s="5"/>
    </row>
    <row r="86" s="4" customFormat="true" ht="6" hidden="false" customHeight="true" outlineLevel="0" collapsed="false">
      <c r="D86" s="13"/>
      <c r="E86" s="14"/>
      <c r="F86" s="15"/>
      <c r="H86" s="5"/>
      <c r="I86" s="5"/>
    </row>
    <row r="87" s="4" customFormat="true" ht="18" hidden="false" customHeight="true" outlineLevel="0" collapsed="false">
      <c r="D87" s="10" t="s">
        <v>87</v>
      </c>
      <c r="E87" s="5"/>
      <c r="F87" s="16" t="s">
        <v>88</v>
      </c>
      <c r="H87" s="12"/>
      <c r="I87" s="5"/>
    </row>
    <row r="88" s="4" customFormat="true" ht="6" hidden="false" customHeight="true" outlineLevel="0" collapsed="false">
      <c r="D88" s="13"/>
      <c r="E88" s="14"/>
      <c r="F88" s="15"/>
      <c r="H88" s="5"/>
      <c r="I88" s="5"/>
    </row>
    <row r="89" s="4" customFormat="true" ht="25.5" hidden="false" customHeight="true" outlineLevel="0" collapsed="false">
      <c r="D89" s="10" t="s">
        <v>89</v>
      </c>
      <c r="E89" s="5"/>
      <c r="F89" s="16" t="s">
        <v>90</v>
      </c>
      <c r="H89" s="12"/>
      <c r="I89" s="5"/>
    </row>
    <row r="90" s="4" customFormat="true" ht="6" hidden="false" customHeight="true" outlineLevel="0" collapsed="false">
      <c r="D90" s="13"/>
      <c r="E90" s="14"/>
      <c r="F90" s="15"/>
      <c r="H90" s="5"/>
      <c r="I90" s="5"/>
    </row>
    <row r="91" s="4" customFormat="true" ht="18" hidden="false" customHeight="true" outlineLevel="0" collapsed="false">
      <c r="D91" s="10" t="s">
        <v>91</v>
      </c>
      <c r="E91" s="5"/>
      <c r="F91" s="16" t="s">
        <v>92</v>
      </c>
      <c r="H91" s="12"/>
      <c r="I91" s="5"/>
    </row>
    <row r="92" s="4" customFormat="true" ht="6" hidden="false" customHeight="true" outlineLevel="0" collapsed="false">
      <c r="D92" s="13"/>
      <c r="E92" s="14"/>
      <c r="F92" s="15"/>
      <c r="H92" s="5"/>
      <c r="I92" s="5"/>
    </row>
    <row r="93" s="4" customFormat="true" ht="18" hidden="false" customHeight="true" outlineLevel="0" collapsed="false">
      <c r="D93" s="10" t="s">
        <v>93</v>
      </c>
      <c r="E93" s="5"/>
      <c r="F93" s="16" t="s">
        <v>94</v>
      </c>
      <c r="H93" s="12"/>
      <c r="I93" s="5"/>
    </row>
    <row r="94" s="4" customFormat="true" ht="6" hidden="false" customHeight="true" outlineLevel="0" collapsed="false">
      <c r="D94" s="13"/>
      <c r="E94" s="14"/>
      <c r="F94" s="15"/>
      <c r="H94" s="5"/>
      <c r="I94" s="5"/>
    </row>
    <row r="95" s="4" customFormat="true" ht="18" hidden="false" customHeight="true" outlineLevel="0" collapsed="false">
      <c r="D95" s="10" t="s">
        <v>95</v>
      </c>
      <c r="E95" s="5"/>
      <c r="F95" s="16" t="s">
        <v>96</v>
      </c>
      <c r="H95" s="12"/>
      <c r="I95" s="5"/>
    </row>
    <row r="96" s="4" customFormat="true" ht="6" hidden="false" customHeight="true" outlineLevel="0" collapsed="false">
      <c r="D96" s="13"/>
      <c r="E96" s="14"/>
      <c r="F96" s="15"/>
      <c r="H96" s="5"/>
      <c r="I96" s="5"/>
    </row>
    <row r="97" customFormat="false" ht="30" hidden="false" customHeight="true" outlineLevel="0" collapsed="false">
      <c r="D97" s="5"/>
      <c r="H97" s="17"/>
      <c r="L97" s="4"/>
    </row>
    <row r="98" customFormat="false" ht="18" hidden="false" customHeight="true" outlineLevel="0" collapsed="false">
      <c r="D98" s="5"/>
    </row>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9" activePane="bottomRight" state="frozen"/>
      <selection pane="topLeft" activeCell="A1" activeCellId="0" sqref="A1"/>
      <selection pane="topRight" activeCell="J1" activeCellId="0" sqref="J1"/>
      <selection pane="bottomLeft" activeCell="A39" activeCellId="0" sqref="A39"/>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9.99"/>
    <col collapsed="false" customWidth="true" hidden="false" outlineLevel="0" max="7" min="7" style="33" width="15.28"/>
    <col collapsed="false" customWidth="true" hidden="false" outlineLevel="0" max="8" min="8" style="33" width="0.13"/>
    <col collapsed="false" customWidth="true" hidden="false" outlineLevel="0" max="9" min="9" style="33" width="1.13"/>
    <col collapsed="false" customWidth="true" hidden="false" outlineLevel="0" max="16" min="10" style="33" width="6.7"/>
    <col collapsed="false" customWidth="false" hidden="false" outlineLevel="0" max="257" min="17"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00</v>
      </c>
      <c r="E4" s="37"/>
      <c r="F4" s="37"/>
      <c r="G4" s="37"/>
      <c r="H4" s="36" t="s">
        <v>301</v>
      </c>
      <c r="I4" s="38"/>
      <c r="J4" s="37"/>
      <c r="K4" s="37"/>
      <c r="L4" s="37"/>
      <c r="M4" s="37"/>
      <c r="N4" s="37"/>
      <c r="O4" s="37"/>
      <c r="P4" s="37"/>
    </row>
    <row r="5" s="35" customFormat="true" ht="15.75" hidden="false" customHeight="false" outlineLevel="0" collapsed="false">
      <c r="D5" s="40" t="s">
        <v>302</v>
      </c>
      <c r="E5" s="41"/>
      <c r="F5" s="41"/>
      <c r="G5" s="41"/>
      <c r="H5" s="41"/>
      <c r="I5" s="41"/>
      <c r="J5" s="41"/>
      <c r="K5" s="41"/>
      <c r="L5" s="41"/>
      <c r="M5" s="41"/>
      <c r="N5" s="41"/>
      <c r="O5" s="41"/>
      <c r="P5" s="41"/>
    </row>
    <row r="6" s="42" customFormat="true" ht="13.5" hidden="false" customHeight="true" outlineLevel="0" collapsed="false">
      <c r="C6" s="35"/>
      <c r="D6" s="44"/>
      <c r="E6" s="44"/>
      <c r="F6" s="44"/>
      <c r="G6" s="44"/>
      <c r="H6" s="44"/>
      <c r="I6" s="44"/>
      <c r="J6" s="44"/>
      <c r="K6" s="44"/>
      <c r="L6" s="44"/>
      <c r="M6" s="44"/>
      <c r="N6" s="44"/>
      <c r="O6" s="44"/>
      <c r="P6" s="44"/>
    </row>
    <row r="7" customFormat="false" ht="6" hidden="false" customHeight="true" outlineLevel="0" collapsed="false">
      <c r="C7" s="46"/>
      <c r="D7" s="47" t="s">
        <v>241</v>
      </c>
      <c r="E7" s="47"/>
      <c r="F7" s="47"/>
      <c r="G7" s="47"/>
      <c r="H7" s="47"/>
      <c r="I7" s="47"/>
      <c r="J7" s="48" t="s">
        <v>158</v>
      </c>
      <c r="K7" s="48" t="s">
        <v>159</v>
      </c>
      <c r="L7" s="48" t="s">
        <v>160</v>
      </c>
      <c r="M7" s="48" t="s">
        <v>161</v>
      </c>
      <c r="N7" s="48" t="s">
        <v>162</v>
      </c>
      <c r="O7" s="48" t="s">
        <v>163</v>
      </c>
      <c r="P7" s="161" t="s">
        <v>164</v>
      </c>
    </row>
    <row r="8" customFormat="false" ht="6" hidden="false" customHeight="true" outlineLevel="0" collapsed="false">
      <c r="C8" s="46"/>
      <c r="D8" s="47"/>
      <c r="E8" s="47"/>
      <c r="F8" s="47"/>
      <c r="G8" s="47"/>
      <c r="H8" s="47"/>
      <c r="I8" s="47"/>
      <c r="J8" s="48"/>
      <c r="K8" s="48"/>
      <c r="L8" s="48"/>
      <c r="M8" s="48"/>
      <c r="N8" s="48"/>
      <c r="O8" s="48"/>
      <c r="P8" s="161"/>
    </row>
    <row r="9" customFormat="false" ht="6" hidden="false" customHeight="true" outlineLevel="0" collapsed="false">
      <c r="C9" s="46"/>
      <c r="D9" s="47"/>
      <c r="E9" s="47"/>
      <c r="F9" s="47"/>
      <c r="G9" s="47"/>
      <c r="H9" s="47"/>
      <c r="I9" s="47"/>
      <c r="J9" s="48"/>
      <c r="K9" s="48"/>
      <c r="L9" s="48"/>
      <c r="M9" s="48"/>
      <c r="N9" s="48"/>
      <c r="O9" s="48"/>
      <c r="P9" s="161"/>
    </row>
    <row r="10" customFormat="false" ht="6" hidden="false" customHeight="true" outlineLevel="0" collapsed="false">
      <c r="C10" s="46"/>
      <c r="D10" s="47"/>
      <c r="E10" s="47"/>
      <c r="F10" s="47"/>
      <c r="G10" s="47"/>
      <c r="H10" s="47"/>
      <c r="I10" s="47"/>
      <c r="J10" s="48"/>
      <c r="K10" s="48"/>
      <c r="L10" s="48"/>
      <c r="M10" s="48"/>
      <c r="N10" s="48"/>
      <c r="O10" s="48"/>
      <c r="P10" s="161"/>
    </row>
    <row r="11" customFormat="false" ht="15" hidden="false" customHeight="true" outlineLevel="0" collapsed="false">
      <c r="C11" s="46"/>
      <c r="D11" s="47"/>
      <c r="E11" s="47"/>
      <c r="F11" s="47"/>
      <c r="G11" s="47"/>
      <c r="H11" s="47"/>
      <c r="I11" s="47"/>
      <c r="J11" s="51"/>
      <c r="K11" s="51"/>
      <c r="L11" s="51"/>
      <c r="M11" s="51"/>
      <c r="N11" s="51"/>
      <c r="O11" s="51"/>
      <c r="P11" s="53"/>
    </row>
    <row r="12" customFormat="false" ht="14.25" hidden="false" customHeight="false" outlineLevel="0" collapsed="false">
      <c r="C12" s="46"/>
      <c r="D12" s="54" t="s">
        <v>303</v>
      </c>
      <c r="E12" s="54"/>
      <c r="F12" s="54"/>
      <c r="G12" s="54"/>
      <c r="H12" s="54"/>
      <c r="I12" s="54"/>
      <c r="J12" s="54"/>
      <c r="K12" s="54"/>
      <c r="L12" s="54"/>
      <c r="M12" s="54"/>
      <c r="N12" s="54"/>
      <c r="O12" s="54"/>
      <c r="P12" s="54"/>
    </row>
    <row r="13" customFormat="false" ht="12.75" hidden="false" customHeight="false" outlineLevel="0" collapsed="false">
      <c r="C13" s="46"/>
      <c r="D13" s="120"/>
      <c r="E13" s="121" t="s">
        <v>242</v>
      </c>
      <c r="F13" s="121"/>
      <c r="G13" s="121"/>
      <c r="H13" s="122"/>
      <c r="I13" s="162"/>
      <c r="J13" s="124" t="n">
        <v>30681</v>
      </c>
      <c r="K13" s="124" t="n">
        <v>29759</v>
      </c>
      <c r="L13" s="124" t="n">
        <v>28792</v>
      </c>
      <c r="M13" s="124" t="n">
        <v>27650</v>
      </c>
      <c r="N13" s="124" t="n">
        <v>28774</v>
      </c>
      <c r="O13" s="163" t="n">
        <v>28027</v>
      </c>
      <c r="P13" s="164" t="n">
        <v>28749</v>
      </c>
    </row>
    <row r="14" customFormat="false" ht="12.75" hidden="false" customHeight="false" outlineLevel="0" collapsed="false">
      <c r="C14" s="46"/>
      <c r="D14" s="208"/>
      <c r="E14" s="178" t="s">
        <v>304</v>
      </c>
      <c r="F14" s="178"/>
      <c r="G14" s="178"/>
      <c r="H14" s="179"/>
      <c r="I14" s="180"/>
      <c r="J14" s="181" t="n">
        <v>20406</v>
      </c>
      <c r="K14" s="181" t="n">
        <v>19678</v>
      </c>
      <c r="L14" s="181" t="n">
        <v>18698</v>
      </c>
      <c r="M14" s="181" t="n">
        <v>17748</v>
      </c>
      <c r="N14" s="181" t="n">
        <v>18583</v>
      </c>
      <c r="O14" s="182" t="n">
        <v>18267</v>
      </c>
      <c r="P14" s="183" t="n">
        <v>19560</v>
      </c>
    </row>
    <row r="15" customFormat="false" ht="12.75" hidden="false" customHeight="false" outlineLevel="0" collapsed="false">
      <c r="C15" s="46"/>
      <c r="D15" s="140"/>
      <c r="E15" s="214" t="s">
        <v>167</v>
      </c>
      <c r="F15" s="215" t="s">
        <v>244</v>
      </c>
      <c r="G15" s="215"/>
      <c r="H15" s="216"/>
      <c r="I15" s="217"/>
      <c r="J15" s="218" t="n">
        <v>0</v>
      </c>
      <c r="K15" s="218" t="n">
        <v>0</v>
      </c>
      <c r="L15" s="218" t="n">
        <v>0</v>
      </c>
      <c r="M15" s="218" t="n">
        <v>0</v>
      </c>
      <c r="N15" s="218" t="n">
        <v>0</v>
      </c>
      <c r="O15" s="219" t="n">
        <v>0</v>
      </c>
      <c r="P15" s="220" t="n">
        <v>0</v>
      </c>
    </row>
    <row r="16" customFormat="false" ht="12.75" hidden="false" customHeight="false" outlineLevel="0" collapsed="false">
      <c r="C16" s="46"/>
      <c r="D16" s="140"/>
      <c r="E16" s="214"/>
      <c r="F16" s="66" t="s">
        <v>305</v>
      </c>
      <c r="G16" s="66"/>
      <c r="H16" s="67"/>
      <c r="I16" s="68"/>
      <c r="J16" s="70" t="n">
        <v>0</v>
      </c>
      <c r="K16" s="70" t="n">
        <v>0</v>
      </c>
      <c r="L16" s="70" t="n">
        <v>0</v>
      </c>
      <c r="M16" s="70" t="n">
        <v>0</v>
      </c>
      <c r="N16" s="70" t="n">
        <v>0</v>
      </c>
      <c r="O16" s="71" t="n">
        <v>0</v>
      </c>
      <c r="P16" s="72" t="n">
        <v>0</v>
      </c>
    </row>
    <row r="17" customFormat="false" ht="12.75" hidden="false" customHeight="false" outlineLevel="0" collapsed="false">
      <c r="C17" s="46"/>
      <c r="D17" s="140"/>
      <c r="E17" s="214"/>
      <c r="F17" s="66" t="s">
        <v>245</v>
      </c>
      <c r="G17" s="66"/>
      <c r="H17" s="67"/>
      <c r="I17" s="68"/>
      <c r="J17" s="70" t="n">
        <v>59</v>
      </c>
      <c r="K17" s="70" t="n">
        <v>85</v>
      </c>
      <c r="L17" s="70" t="n">
        <v>83</v>
      </c>
      <c r="M17" s="70" t="n">
        <v>74</v>
      </c>
      <c r="N17" s="70" t="n">
        <v>289</v>
      </c>
      <c r="O17" s="71" t="n">
        <v>541</v>
      </c>
      <c r="P17" s="72" t="n">
        <v>714</v>
      </c>
    </row>
    <row r="18" customFormat="false" ht="12.75" hidden="false" customHeight="false" outlineLevel="0" collapsed="false">
      <c r="C18" s="46"/>
      <c r="D18" s="84"/>
      <c r="E18" s="214"/>
      <c r="F18" s="85" t="s">
        <v>246</v>
      </c>
      <c r="G18" s="85"/>
      <c r="H18" s="86"/>
      <c r="I18" s="87"/>
      <c r="J18" s="142" t="n">
        <v>20347</v>
      </c>
      <c r="K18" s="142" t="n">
        <v>19593</v>
      </c>
      <c r="L18" s="142" t="n">
        <v>18615</v>
      </c>
      <c r="M18" s="142" t="n">
        <v>17674</v>
      </c>
      <c r="N18" s="142" t="n">
        <v>18294</v>
      </c>
      <c r="O18" s="186" t="n">
        <v>17726</v>
      </c>
      <c r="P18" s="187" t="n">
        <v>18846</v>
      </c>
    </row>
    <row r="19" customFormat="false" ht="12.75" hidden="false" customHeight="false" outlineLevel="0" collapsed="false">
      <c r="C19" s="46"/>
      <c r="D19" s="208"/>
      <c r="E19" s="178" t="s">
        <v>306</v>
      </c>
      <c r="F19" s="178"/>
      <c r="G19" s="178"/>
      <c r="H19" s="179"/>
      <c r="I19" s="180"/>
      <c r="J19" s="181" t="n">
        <v>8542</v>
      </c>
      <c r="K19" s="181" t="n">
        <v>8340</v>
      </c>
      <c r="L19" s="181" t="n">
        <v>8314</v>
      </c>
      <c r="M19" s="181" t="n">
        <v>8187</v>
      </c>
      <c r="N19" s="181" t="n">
        <v>8508</v>
      </c>
      <c r="O19" s="182" t="n">
        <v>8156</v>
      </c>
      <c r="P19" s="183" t="n">
        <v>7636</v>
      </c>
    </row>
    <row r="20" customFormat="false" ht="13.5" hidden="false" customHeight="false" outlineLevel="0" collapsed="false">
      <c r="C20" s="46"/>
      <c r="D20" s="221"/>
      <c r="E20" s="222" t="s">
        <v>307</v>
      </c>
      <c r="F20" s="222"/>
      <c r="G20" s="222"/>
      <c r="H20" s="223"/>
      <c r="I20" s="224"/>
      <c r="J20" s="209" t="n">
        <v>1733</v>
      </c>
      <c r="K20" s="209" t="n">
        <v>1741</v>
      </c>
      <c r="L20" s="209" t="n">
        <v>1780</v>
      </c>
      <c r="M20" s="209" t="n">
        <v>1715</v>
      </c>
      <c r="N20" s="209" t="n">
        <v>1683</v>
      </c>
      <c r="O20" s="210" t="n">
        <v>1604</v>
      </c>
      <c r="P20" s="211" t="n">
        <v>1553</v>
      </c>
    </row>
    <row r="21" customFormat="false" ht="12.75" hidden="false" customHeight="false" outlineLevel="0" collapsed="false">
      <c r="C21" s="46"/>
      <c r="D21" s="120"/>
      <c r="E21" s="121" t="s">
        <v>308</v>
      </c>
      <c r="F21" s="121"/>
      <c r="G21" s="121"/>
      <c r="H21" s="122"/>
      <c r="I21" s="162"/>
      <c r="J21" s="124" t="n">
        <v>25550</v>
      </c>
      <c r="K21" s="124" t="n">
        <v>25033</v>
      </c>
      <c r="L21" s="124" t="n">
        <v>23881</v>
      </c>
      <c r="M21" s="124" t="n">
        <v>22696</v>
      </c>
      <c r="N21" s="124" t="n">
        <v>22295</v>
      </c>
      <c r="O21" s="163" t="n">
        <v>20759</v>
      </c>
      <c r="P21" s="164" t="n">
        <v>20681</v>
      </c>
    </row>
    <row r="22" customFormat="false" ht="12.75" hidden="false" customHeight="false" outlineLevel="0" collapsed="false">
      <c r="C22" s="46"/>
      <c r="D22" s="208"/>
      <c r="E22" s="178" t="s">
        <v>304</v>
      </c>
      <c r="F22" s="178"/>
      <c r="G22" s="178"/>
      <c r="H22" s="179"/>
      <c r="I22" s="180"/>
      <c r="J22" s="181" t="n">
        <v>17864</v>
      </c>
      <c r="K22" s="181" t="n">
        <v>17447</v>
      </c>
      <c r="L22" s="181" t="n">
        <v>16401</v>
      </c>
      <c r="M22" s="181" t="n">
        <v>15515</v>
      </c>
      <c r="N22" s="181" t="n">
        <v>15514</v>
      </c>
      <c r="O22" s="182" t="n">
        <v>14653</v>
      </c>
      <c r="P22" s="183" t="n">
        <v>15160</v>
      </c>
    </row>
    <row r="23" customFormat="false" ht="12.75" hidden="false" customHeight="true" outlineLevel="0" collapsed="false">
      <c r="C23" s="46"/>
      <c r="D23" s="140"/>
      <c r="E23" s="214" t="s">
        <v>167</v>
      </c>
      <c r="F23" s="215" t="s">
        <v>244</v>
      </c>
      <c r="G23" s="215"/>
      <c r="H23" s="216"/>
      <c r="I23" s="217"/>
      <c r="J23" s="218" t="n">
        <v>0</v>
      </c>
      <c r="K23" s="218" t="n">
        <v>0</v>
      </c>
      <c r="L23" s="218" t="n">
        <v>0</v>
      </c>
      <c r="M23" s="218" t="n">
        <v>0</v>
      </c>
      <c r="N23" s="218" t="n">
        <v>0</v>
      </c>
      <c r="O23" s="219" t="n">
        <v>0</v>
      </c>
      <c r="P23" s="220" t="n">
        <v>0</v>
      </c>
    </row>
    <row r="24" customFormat="false" ht="12.75" hidden="false" customHeight="false" outlineLevel="0" collapsed="false">
      <c r="C24" s="46"/>
      <c r="D24" s="140"/>
      <c r="E24" s="214"/>
      <c r="F24" s="66" t="s">
        <v>305</v>
      </c>
      <c r="G24" s="66"/>
      <c r="H24" s="67"/>
      <c r="I24" s="68"/>
      <c r="J24" s="70" t="n">
        <v>0</v>
      </c>
      <c r="K24" s="70" t="n">
        <v>0</v>
      </c>
      <c r="L24" s="70" t="n">
        <v>0</v>
      </c>
      <c r="M24" s="70" t="n">
        <v>0</v>
      </c>
      <c r="N24" s="70" t="n">
        <v>0</v>
      </c>
      <c r="O24" s="71" t="n">
        <v>0</v>
      </c>
      <c r="P24" s="72" t="n">
        <v>0</v>
      </c>
    </row>
    <row r="25" customFormat="false" ht="12.75" hidden="false" customHeight="false" outlineLevel="0" collapsed="false">
      <c r="C25" s="46"/>
      <c r="D25" s="140"/>
      <c r="E25" s="214"/>
      <c r="F25" s="66" t="s">
        <v>245</v>
      </c>
      <c r="G25" s="66"/>
      <c r="H25" s="67"/>
      <c r="I25" s="68"/>
      <c r="J25" s="70" t="n">
        <v>0</v>
      </c>
      <c r="K25" s="70" t="n">
        <v>0</v>
      </c>
      <c r="L25" s="70" t="n">
        <v>0</v>
      </c>
      <c r="M25" s="70" t="n">
        <v>0</v>
      </c>
      <c r="N25" s="70" t="n">
        <v>0</v>
      </c>
      <c r="O25" s="71" t="n">
        <v>0</v>
      </c>
      <c r="P25" s="72" t="n">
        <v>0</v>
      </c>
    </row>
    <row r="26" customFormat="false" ht="12.75" hidden="false" customHeight="false" outlineLevel="0" collapsed="false">
      <c r="C26" s="46"/>
      <c r="D26" s="84"/>
      <c r="E26" s="214"/>
      <c r="F26" s="85" t="s">
        <v>246</v>
      </c>
      <c r="G26" s="85"/>
      <c r="H26" s="86"/>
      <c r="I26" s="87"/>
      <c r="J26" s="142" t="n">
        <v>17864</v>
      </c>
      <c r="K26" s="142" t="n">
        <v>17447</v>
      </c>
      <c r="L26" s="142" t="n">
        <v>16401</v>
      </c>
      <c r="M26" s="142" t="n">
        <v>15515</v>
      </c>
      <c r="N26" s="142" t="n">
        <v>15514</v>
      </c>
      <c r="O26" s="186" t="n">
        <v>14653</v>
      </c>
      <c r="P26" s="187" t="n">
        <v>15160</v>
      </c>
    </row>
    <row r="27" customFormat="false" ht="12.75" hidden="false" customHeight="false" outlineLevel="0" collapsed="false">
      <c r="C27" s="46"/>
      <c r="D27" s="208"/>
      <c r="E27" s="178" t="s">
        <v>306</v>
      </c>
      <c r="F27" s="178"/>
      <c r="G27" s="178"/>
      <c r="H27" s="179"/>
      <c r="I27" s="180"/>
      <c r="J27" s="181" t="n">
        <v>6540</v>
      </c>
      <c r="K27" s="181" t="n">
        <v>6314</v>
      </c>
      <c r="L27" s="181" t="n">
        <v>6176</v>
      </c>
      <c r="M27" s="181" t="n">
        <v>5974</v>
      </c>
      <c r="N27" s="181" t="n">
        <v>5636</v>
      </c>
      <c r="O27" s="182" t="n">
        <v>5066</v>
      </c>
      <c r="P27" s="183" t="n">
        <v>4451</v>
      </c>
    </row>
    <row r="28" customFormat="false" ht="13.5" hidden="false" customHeight="false" outlineLevel="0" collapsed="false">
      <c r="C28" s="46"/>
      <c r="D28" s="221"/>
      <c r="E28" s="222" t="s">
        <v>307</v>
      </c>
      <c r="F28" s="222"/>
      <c r="G28" s="222"/>
      <c r="H28" s="223"/>
      <c r="I28" s="224"/>
      <c r="J28" s="209" t="n">
        <v>1146</v>
      </c>
      <c r="K28" s="209" t="n">
        <v>1272</v>
      </c>
      <c r="L28" s="209" t="n">
        <v>1304</v>
      </c>
      <c r="M28" s="209" t="n">
        <v>1207</v>
      </c>
      <c r="N28" s="209" t="n">
        <v>1145</v>
      </c>
      <c r="O28" s="210" t="n">
        <v>1040</v>
      </c>
      <c r="P28" s="211" t="n">
        <v>1070</v>
      </c>
    </row>
    <row r="29" customFormat="false" ht="12.75" hidden="false" customHeight="false" outlineLevel="0" collapsed="false">
      <c r="C29" s="46"/>
      <c r="D29" s="120"/>
      <c r="E29" s="121" t="s">
        <v>250</v>
      </c>
      <c r="F29" s="121"/>
      <c r="G29" s="121"/>
      <c r="H29" s="122"/>
      <c r="I29" s="162"/>
      <c r="J29" s="124" t="n">
        <v>5131</v>
      </c>
      <c r="K29" s="124" t="n">
        <v>4726</v>
      </c>
      <c r="L29" s="124" t="n">
        <v>4911</v>
      </c>
      <c r="M29" s="124" t="n">
        <v>4954</v>
      </c>
      <c r="N29" s="124" t="n">
        <v>6479</v>
      </c>
      <c r="O29" s="163" t="n">
        <v>7268</v>
      </c>
      <c r="P29" s="164" t="n">
        <v>8068</v>
      </c>
    </row>
    <row r="30" customFormat="false" ht="12.75" hidden="false" customHeight="false" outlineLevel="0" collapsed="false">
      <c r="C30" s="46"/>
      <c r="D30" s="208"/>
      <c r="E30" s="178" t="s">
        <v>304</v>
      </c>
      <c r="F30" s="178"/>
      <c r="G30" s="178"/>
      <c r="H30" s="179"/>
      <c r="I30" s="180"/>
      <c r="J30" s="181" t="n">
        <v>2542</v>
      </c>
      <c r="K30" s="181" t="n">
        <v>2231</v>
      </c>
      <c r="L30" s="181" t="n">
        <v>2297</v>
      </c>
      <c r="M30" s="181" t="n">
        <v>2233</v>
      </c>
      <c r="N30" s="181" t="n">
        <v>3069</v>
      </c>
      <c r="O30" s="182" t="n">
        <v>3614</v>
      </c>
      <c r="P30" s="183" t="n">
        <v>4400</v>
      </c>
    </row>
    <row r="31" customFormat="false" ht="12.75" hidden="false" customHeight="true" outlineLevel="0" collapsed="false">
      <c r="C31" s="46"/>
      <c r="D31" s="140"/>
      <c r="E31" s="214" t="s">
        <v>167</v>
      </c>
      <c r="F31" s="215" t="s">
        <v>244</v>
      </c>
      <c r="G31" s="215"/>
      <c r="H31" s="216"/>
      <c r="I31" s="217"/>
      <c r="J31" s="218" t="n">
        <v>0</v>
      </c>
      <c r="K31" s="218" t="n">
        <v>0</v>
      </c>
      <c r="L31" s="218" t="n">
        <v>0</v>
      </c>
      <c r="M31" s="218" t="n">
        <v>0</v>
      </c>
      <c r="N31" s="218" t="n">
        <v>0</v>
      </c>
      <c r="O31" s="219" t="n">
        <v>0</v>
      </c>
      <c r="P31" s="220" t="n">
        <v>0</v>
      </c>
    </row>
    <row r="32" customFormat="false" ht="12.75" hidden="false" customHeight="false" outlineLevel="0" collapsed="false">
      <c r="C32" s="46"/>
      <c r="D32" s="140"/>
      <c r="E32" s="214"/>
      <c r="F32" s="66" t="s">
        <v>305</v>
      </c>
      <c r="G32" s="66"/>
      <c r="H32" s="67"/>
      <c r="I32" s="68"/>
      <c r="J32" s="70" t="n">
        <v>0</v>
      </c>
      <c r="K32" s="70" t="n">
        <v>0</v>
      </c>
      <c r="L32" s="70" t="n">
        <v>0</v>
      </c>
      <c r="M32" s="70" t="n">
        <v>0</v>
      </c>
      <c r="N32" s="70" t="n">
        <v>0</v>
      </c>
      <c r="O32" s="71" t="n">
        <v>0</v>
      </c>
      <c r="P32" s="72" t="n">
        <v>0</v>
      </c>
    </row>
    <row r="33" customFormat="false" ht="12.75" hidden="false" customHeight="false" outlineLevel="0" collapsed="false">
      <c r="C33" s="46"/>
      <c r="D33" s="140"/>
      <c r="E33" s="214"/>
      <c r="F33" s="66" t="s">
        <v>245</v>
      </c>
      <c r="G33" s="66"/>
      <c r="H33" s="67"/>
      <c r="I33" s="68"/>
      <c r="J33" s="70" t="n">
        <v>59</v>
      </c>
      <c r="K33" s="70" t="n">
        <v>85</v>
      </c>
      <c r="L33" s="70" t="n">
        <v>83</v>
      </c>
      <c r="M33" s="70" t="n">
        <v>74</v>
      </c>
      <c r="N33" s="70" t="n">
        <v>289</v>
      </c>
      <c r="O33" s="71" t="n">
        <v>541</v>
      </c>
      <c r="P33" s="72" t="n">
        <v>714</v>
      </c>
    </row>
    <row r="34" customFormat="false" ht="12.75" hidden="false" customHeight="false" outlineLevel="0" collapsed="false">
      <c r="C34" s="46"/>
      <c r="D34" s="84"/>
      <c r="E34" s="214"/>
      <c r="F34" s="85" t="s">
        <v>246</v>
      </c>
      <c r="G34" s="85"/>
      <c r="H34" s="86"/>
      <c r="I34" s="87"/>
      <c r="J34" s="142" t="n">
        <v>2483</v>
      </c>
      <c r="K34" s="142" t="n">
        <v>2146</v>
      </c>
      <c r="L34" s="142" t="n">
        <v>2214</v>
      </c>
      <c r="M34" s="142" t="n">
        <v>2159</v>
      </c>
      <c r="N34" s="142" t="n">
        <v>2780</v>
      </c>
      <c r="O34" s="186" t="n">
        <v>3073</v>
      </c>
      <c r="P34" s="187" t="n">
        <v>3686</v>
      </c>
    </row>
    <row r="35" customFormat="false" ht="12.75" hidden="false" customHeight="false" outlineLevel="0" collapsed="false">
      <c r="C35" s="46"/>
      <c r="D35" s="208"/>
      <c r="E35" s="178" t="s">
        <v>306</v>
      </c>
      <c r="F35" s="178"/>
      <c r="G35" s="178"/>
      <c r="H35" s="179"/>
      <c r="I35" s="180"/>
      <c r="J35" s="181" t="n">
        <v>2002</v>
      </c>
      <c r="K35" s="181" t="n">
        <v>2026</v>
      </c>
      <c r="L35" s="181" t="n">
        <v>2138</v>
      </c>
      <c r="M35" s="181" t="n">
        <v>2213</v>
      </c>
      <c r="N35" s="181" t="n">
        <v>2872</v>
      </c>
      <c r="O35" s="182" t="n">
        <v>3090</v>
      </c>
      <c r="P35" s="183" t="n">
        <v>3185</v>
      </c>
    </row>
    <row r="36" customFormat="false" ht="13.5" hidden="false" customHeight="false" outlineLevel="0" collapsed="false">
      <c r="C36" s="46"/>
      <c r="D36" s="221"/>
      <c r="E36" s="222" t="s">
        <v>307</v>
      </c>
      <c r="F36" s="222"/>
      <c r="G36" s="222"/>
      <c r="H36" s="223"/>
      <c r="I36" s="224"/>
      <c r="J36" s="209" t="n">
        <v>587</v>
      </c>
      <c r="K36" s="209" t="n">
        <v>469</v>
      </c>
      <c r="L36" s="209" t="n">
        <v>476</v>
      </c>
      <c r="M36" s="209" t="n">
        <v>508</v>
      </c>
      <c r="N36" s="209" t="n">
        <v>538</v>
      </c>
      <c r="O36" s="210" t="n">
        <v>564</v>
      </c>
      <c r="P36" s="211" t="n">
        <v>483</v>
      </c>
    </row>
    <row r="37" customFormat="false" ht="13.5" hidden="false" customHeight="false" outlineLevel="0" collapsed="false">
      <c r="C37" s="46"/>
      <c r="D37" s="81" t="s">
        <v>309</v>
      </c>
      <c r="E37" s="81"/>
      <c r="F37" s="81"/>
      <c r="G37" s="81"/>
      <c r="H37" s="81"/>
      <c r="I37" s="81"/>
      <c r="J37" s="81"/>
      <c r="K37" s="81"/>
      <c r="L37" s="81"/>
      <c r="M37" s="81"/>
      <c r="N37" s="81"/>
      <c r="O37" s="81"/>
      <c r="P37" s="81"/>
    </row>
    <row r="38" customFormat="false" ht="12.75" hidden="false" customHeight="false" outlineLevel="0" collapsed="false">
      <c r="C38" s="46"/>
      <c r="D38" s="120"/>
      <c r="E38" s="121" t="s">
        <v>242</v>
      </c>
      <c r="F38" s="121"/>
      <c r="G38" s="121"/>
      <c r="H38" s="122"/>
      <c r="I38" s="162"/>
      <c r="J38" s="124" t="n">
        <v>13408</v>
      </c>
      <c r="K38" s="124" t="n">
        <v>11304</v>
      </c>
      <c r="L38" s="124" t="n">
        <v>11341</v>
      </c>
      <c r="M38" s="124" t="n">
        <v>11052</v>
      </c>
      <c r="N38" s="124" t="n">
        <v>11975</v>
      </c>
      <c r="O38" s="163" t="n">
        <v>11003</v>
      </c>
      <c r="P38" s="164" t="n">
        <v>11870</v>
      </c>
    </row>
    <row r="39" customFormat="false" ht="12.75" hidden="false" customHeight="false" outlineLevel="0" collapsed="false">
      <c r="C39" s="46"/>
      <c r="D39" s="208"/>
      <c r="E39" s="178" t="s">
        <v>304</v>
      </c>
      <c r="F39" s="178"/>
      <c r="G39" s="178"/>
      <c r="H39" s="179"/>
      <c r="I39" s="180"/>
      <c r="J39" s="181" t="n">
        <v>8889</v>
      </c>
      <c r="K39" s="181" t="n">
        <v>7481</v>
      </c>
      <c r="L39" s="181" t="n">
        <v>7363</v>
      </c>
      <c r="M39" s="181" t="n">
        <v>7141</v>
      </c>
      <c r="N39" s="181" t="n">
        <v>7838</v>
      </c>
      <c r="O39" s="182" t="n">
        <v>7400</v>
      </c>
      <c r="P39" s="183" t="n">
        <v>8581</v>
      </c>
    </row>
    <row r="40" customFormat="false" ht="12.75" hidden="false" customHeight="true" outlineLevel="0" collapsed="false">
      <c r="C40" s="46"/>
      <c r="D40" s="140"/>
      <c r="E40" s="214" t="s">
        <v>167</v>
      </c>
      <c r="F40" s="215" t="s">
        <v>244</v>
      </c>
      <c r="G40" s="215"/>
      <c r="H40" s="216"/>
      <c r="I40" s="217"/>
      <c r="J40" s="218" t="n">
        <v>0</v>
      </c>
      <c r="K40" s="218" t="n">
        <v>0</v>
      </c>
      <c r="L40" s="218" t="n">
        <v>0</v>
      </c>
      <c r="M40" s="218" t="n">
        <v>0</v>
      </c>
      <c r="N40" s="218" t="n">
        <v>0</v>
      </c>
      <c r="O40" s="219" t="n">
        <v>0</v>
      </c>
      <c r="P40" s="220" t="n">
        <v>0</v>
      </c>
    </row>
    <row r="41" customFormat="false" ht="12.75" hidden="false" customHeight="false" outlineLevel="0" collapsed="false">
      <c r="C41" s="46"/>
      <c r="D41" s="140"/>
      <c r="E41" s="214"/>
      <c r="F41" s="66" t="s">
        <v>305</v>
      </c>
      <c r="G41" s="66"/>
      <c r="H41" s="67"/>
      <c r="I41" s="68"/>
      <c r="J41" s="70" t="n">
        <v>0</v>
      </c>
      <c r="K41" s="70" t="n">
        <v>0</v>
      </c>
      <c r="L41" s="70" t="n">
        <v>0</v>
      </c>
      <c r="M41" s="70" t="n">
        <v>0</v>
      </c>
      <c r="N41" s="70" t="n">
        <v>0</v>
      </c>
      <c r="O41" s="71" t="n">
        <v>0</v>
      </c>
      <c r="P41" s="72" t="n">
        <v>0</v>
      </c>
    </row>
    <row r="42" customFormat="false" ht="12.75" hidden="false" customHeight="false" outlineLevel="0" collapsed="false">
      <c r="C42" s="46"/>
      <c r="D42" s="140"/>
      <c r="E42" s="214"/>
      <c r="F42" s="66" t="s">
        <v>245</v>
      </c>
      <c r="G42" s="66"/>
      <c r="H42" s="67"/>
      <c r="I42" s="68"/>
      <c r="J42" s="70" t="n">
        <v>33</v>
      </c>
      <c r="K42" s="70" t="n">
        <v>28</v>
      </c>
      <c r="L42" s="70" t="n">
        <v>30</v>
      </c>
      <c r="M42" s="70" t="n">
        <v>27</v>
      </c>
      <c r="N42" s="70" t="n">
        <v>231</v>
      </c>
      <c r="O42" s="71" t="n">
        <v>249</v>
      </c>
      <c r="P42" s="72" t="n">
        <v>216</v>
      </c>
    </row>
    <row r="43" customFormat="false" ht="12.75" hidden="false" customHeight="false" outlineLevel="0" collapsed="false">
      <c r="C43" s="46"/>
      <c r="D43" s="84"/>
      <c r="E43" s="214"/>
      <c r="F43" s="85" t="s">
        <v>246</v>
      </c>
      <c r="G43" s="85"/>
      <c r="H43" s="86"/>
      <c r="I43" s="87"/>
      <c r="J43" s="142" t="n">
        <v>8856</v>
      </c>
      <c r="K43" s="142" t="n">
        <v>7453</v>
      </c>
      <c r="L43" s="142" t="n">
        <v>7333</v>
      </c>
      <c r="M43" s="142" t="n">
        <v>7114</v>
      </c>
      <c r="N43" s="142" t="n">
        <v>7607</v>
      </c>
      <c r="O43" s="186" t="n">
        <v>7151</v>
      </c>
      <c r="P43" s="187" t="n">
        <v>8365</v>
      </c>
    </row>
    <row r="44" customFormat="false" ht="12.75" hidden="false" customHeight="false" outlineLevel="0" collapsed="false">
      <c r="C44" s="46"/>
      <c r="D44" s="208"/>
      <c r="E44" s="178" t="s">
        <v>306</v>
      </c>
      <c r="F44" s="178"/>
      <c r="G44" s="178"/>
      <c r="H44" s="179"/>
      <c r="I44" s="180"/>
      <c r="J44" s="181" t="n">
        <v>3821</v>
      </c>
      <c r="K44" s="181" t="n">
        <v>3219</v>
      </c>
      <c r="L44" s="181" t="n">
        <v>3364</v>
      </c>
      <c r="M44" s="181" t="n">
        <v>3314</v>
      </c>
      <c r="N44" s="181" t="n">
        <v>3524</v>
      </c>
      <c r="O44" s="182" t="n">
        <v>3034</v>
      </c>
      <c r="P44" s="183" t="n">
        <v>2652</v>
      </c>
    </row>
    <row r="45" customFormat="false" ht="13.5" hidden="false" customHeight="false" outlineLevel="0" collapsed="false">
      <c r="C45" s="46"/>
      <c r="D45" s="221"/>
      <c r="E45" s="222" t="s">
        <v>307</v>
      </c>
      <c r="F45" s="222"/>
      <c r="G45" s="222"/>
      <c r="H45" s="223"/>
      <c r="I45" s="224"/>
      <c r="J45" s="209" t="n">
        <v>698</v>
      </c>
      <c r="K45" s="209" t="n">
        <v>604</v>
      </c>
      <c r="L45" s="209" t="n">
        <v>614</v>
      </c>
      <c r="M45" s="209" t="n">
        <v>597</v>
      </c>
      <c r="N45" s="209" t="n">
        <v>613</v>
      </c>
      <c r="O45" s="210" t="n">
        <v>569</v>
      </c>
      <c r="P45" s="211" t="n">
        <v>637</v>
      </c>
    </row>
    <row r="46" customFormat="false" ht="12.75" hidden="false" customHeight="false" outlineLevel="0" collapsed="false">
      <c r="C46" s="46"/>
      <c r="D46" s="120"/>
      <c r="E46" s="121" t="s">
        <v>308</v>
      </c>
      <c r="F46" s="121"/>
      <c r="G46" s="121"/>
      <c r="H46" s="122"/>
      <c r="I46" s="162"/>
      <c r="J46" s="124" t="n">
        <v>11135</v>
      </c>
      <c r="K46" s="124" t="n">
        <v>9786</v>
      </c>
      <c r="L46" s="124" t="n">
        <v>9555</v>
      </c>
      <c r="M46" s="124" t="n">
        <v>9103</v>
      </c>
      <c r="N46" s="124" t="n">
        <v>8786</v>
      </c>
      <c r="O46" s="163" t="n">
        <v>8191</v>
      </c>
      <c r="P46" s="164" t="n">
        <v>8864</v>
      </c>
    </row>
    <row r="47" customFormat="false" ht="12.75" hidden="false" customHeight="false" outlineLevel="0" collapsed="false">
      <c r="C47" s="46"/>
      <c r="D47" s="208"/>
      <c r="E47" s="178" t="s">
        <v>304</v>
      </c>
      <c r="F47" s="178"/>
      <c r="G47" s="178"/>
      <c r="H47" s="179"/>
      <c r="I47" s="180"/>
      <c r="J47" s="181" t="n">
        <v>7728</v>
      </c>
      <c r="K47" s="181" t="n">
        <v>6813</v>
      </c>
      <c r="L47" s="181" t="n">
        <v>6514</v>
      </c>
      <c r="M47" s="181" t="n">
        <v>6271</v>
      </c>
      <c r="N47" s="181" t="n">
        <v>6285</v>
      </c>
      <c r="O47" s="182" t="n">
        <v>5890</v>
      </c>
      <c r="P47" s="183" t="n">
        <v>6716</v>
      </c>
    </row>
    <row r="48" customFormat="false" ht="12.75" hidden="false" customHeight="true" outlineLevel="0" collapsed="false">
      <c r="C48" s="46"/>
      <c r="D48" s="140"/>
      <c r="E48" s="214" t="s">
        <v>167</v>
      </c>
      <c r="F48" s="215" t="s">
        <v>244</v>
      </c>
      <c r="G48" s="215"/>
      <c r="H48" s="216"/>
      <c r="I48" s="217"/>
      <c r="J48" s="218" t="n">
        <v>0</v>
      </c>
      <c r="K48" s="218" t="n">
        <v>0</v>
      </c>
      <c r="L48" s="218" t="n">
        <v>0</v>
      </c>
      <c r="M48" s="218" t="n">
        <v>0</v>
      </c>
      <c r="N48" s="218" t="n">
        <v>0</v>
      </c>
      <c r="O48" s="219" t="n">
        <v>0</v>
      </c>
      <c r="P48" s="220" t="n">
        <v>0</v>
      </c>
    </row>
    <row r="49" customFormat="false" ht="12.75" hidden="false" customHeight="false" outlineLevel="0" collapsed="false">
      <c r="C49" s="46"/>
      <c r="D49" s="140"/>
      <c r="E49" s="214"/>
      <c r="F49" s="66" t="s">
        <v>305</v>
      </c>
      <c r="G49" s="66"/>
      <c r="H49" s="67"/>
      <c r="I49" s="68"/>
      <c r="J49" s="70" t="n">
        <v>0</v>
      </c>
      <c r="K49" s="70" t="n">
        <v>0</v>
      </c>
      <c r="L49" s="70" t="n">
        <v>0</v>
      </c>
      <c r="M49" s="70" t="n">
        <v>0</v>
      </c>
      <c r="N49" s="70" t="n">
        <v>0</v>
      </c>
      <c r="O49" s="71" t="n">
        <v>0</v>
      </c>
      <c r="P49" s="72" t="n">
        <v>0</v>
      </c>
    </row>
    <row r="50" customFormat="false" ht="12.75" hidden="false" customHeight="false" outlineLevel="0" collapsed="false">
      <c r="C50" s="46"/>
      <c r="D50" s="140"/>
      <c r="E50" s="214"/>
      <c r="F50" s="66" t="s">
        <v>245</v>
      </c>
      <c r="G50" s="66"/>
      <c r="H50" s="67"/>
      <c r="I50" s="68"/>
      <c r="J50" s="70" t="n">
        <v>0</v>
      </c>
      <c r="K50" s="70" t="n">
        <v>0</v>
      </c>
      <c r="L50" s="70" t="n">
        <v>0</v>
      </c>
      <c r="M50" s="70" t="n">
        <v>0</v>
      </c>
      <c r="N50" s="70" t="n">
        <v>0</v>
      </c>
      <c r="O50" s="71" t="n">
        <v>0</v>
      </c>
      <c r="P50" s="72" t="n">
        <v>0</v>
      </c>
    </row>
    <row r="51" customFormat="false" ht="12.75" hidden="false" customHeight="false" outlineLevel="0" collapsed="false">
      <c r="C51" s="46"/>
      <c r="D51" s="84"/>
      <c r="E51" s="214"/>
      <c r="F51" s="85" t="s">
        <v>246</v>
      </c>
      <c r="G51" s="85"/>
      <c r="H51" s="86"/>
      <c r="I51" s="87"/>
      <c r="J51" s="142" t="n">
        <v>7728</v>
      </c>
      <c r="K51" s="142" t="n">
        <v>6813</v>
      </c>
      <c r="L51" s="142" t="n">
        <v>6514</v>
      </c>
      <c r="M51" s="142" t="n">
        <v>6271</v>
      </c>
      <c r="N51" s="142" t="n">
        <v>6285</v>
      </c>
      <c r="O51" s="186" t="n">
        <v>5890</v>
      </c>
      <c r="P51" s="187" t="n">
        <v>6716</v>
      </c>
    </row>
    <row r="52" customFormat="false" ht="12.75" hidden="false" customHeight="false" outlineLevel="0" collapsed="false">
      <c r="C52" s="46"/>
      <c r="D52" s="208"/>
      <c r="E52" s="178" t="s">
        <v>306</v>
      </c>
      <c r="F52" s="178"/>
      <c r="G52" s="178"/>
      <c r="H52" s="179"/>
      <c r="I52" s="180"/>
      <c r="J52" s="181" t="n">
        <v>2917</v>
      </c>
      <c r="K52" s="181" t="n">
        <v>2482</v>
      </c>
      <c r="L52" s="181" t="n">
        <v>2597</v>
      </c>
      <c r="M52" s="181" t="n">
        <v>2427</v>
      </c>
      <c r="N52" s="181" t="n">
        <v>2083</v>
      </c>
      <c r="O52" s="182" t="n">
        <v>1910</v>
      </c>
      <c r="P52" s="183" t="n">
        <v>1683</v>
      </c>
    </row>
    <row r="53" customFormat="false" ht="13.5" hidden="false" customHeight="false" outlineLevel="0" collapsed="false">
      <c r="C53" s="46"/>
      <c r="D53" s="221"/>
      <c r="E53" s="222" t="s">
        <v>307</v>
      </c>
      <c r="F53" s="222"/>
      <c r="G53" s="222"/>
      <c r="H53" s="223"/>
      <c r="I53" s="224"/>
      <c r="J53" s="209" t="n">
        <v>490</v>
      </c>
      <c r="K53" s="209" t="n">
        <v>491</v>
      </c>
      <c r="L53" s="209" t="n">
        <v>444</v>
      </c>
      <c r="M53" s="209" t="n">
        <v>405</v>
      </c>
      <c r="N53" s="209" t="n">
        <v>418</v>
      </c>
      <c r="O53" s="210" t="n">
        <v>391</v>
      </c>
      <c r="P53" s="211" t="n">
        <v>465</v>
      </c>
    </row>
    <row r="54" customFormat="false" ht="12.75" hidden="false" customHeight="false" outlineLevel="0" collapsed="false">
      <c r="C54" s="46"/>
      <c r="D54" s="120"/>
      <c r="E54" s="121" t="s">
        <v>250</v>
      </c>
      <c r="F54" s="121"/>
      <c r="G54" s="121"/>
      <c r="H54" s="122"/>
      <c r="I54" s="162"/>
      <c r="J54" s="124" t="n">
        <v>2273</v>
      </c>
      <c r="K54" s="124" t="n">
        <v>1518</v>
      </c>
      <c r="L54" s="124" t="n">
        <v>1786</v>
      </c>
      <c r="M54" s="124" t="n">
        <v>1949</v>
      </c>
      <c r="N54" s="124" t="n">
        <v>3189</v>
      </c>
      <c r="O54" s="163" t="n">
        <v>2812</v>
      </c>
      <c r="P54" s="164" t="n">
        <v>3006</v>
      </c>
    </row>
    <row r="55" customFormat="false" ht="12.75" hidden="false" customHeight="false" outlineLevel="0" collapsed="false">
      <c r="C55" s="46"/>
      <c r="D55" s="208"/>
      <c r="E55" s="178" t="s">
        <v>304</v>
      </c>
      <c r="F55" s="178"/>
      <c r="G55" s="178"/>
      <c r="H55" s="179"/>
      <c r="I55" s="180"/>
      <c r="J55" s="181" t="n">
        <v>1161</v>
      </c>
      <c r="K55" s="181" t="n">
        <v>668</v>
      </c>
      <c r="L55" s="181" t="n">
        <v>849</v>
      </c>
      <c r="M55" s="181" t="n">
        <v>870</v>
      </c>
      <c r="N55" s="181" t="n">
        <v>1553</v>
      </c>
      <c r="O55" s="182" t="n">
        <v>1510</v>
      </c>
      <c r="P55" s="183" t="n">
        <v>1865</v>
      </c>
    </row>
    <row r="56" customFormat="false" ht="12.75" hidden="false" customHeight="true" outlineLevel="0" collapsed="false">
      <c r="C56" s="46"/>
      <c r="D56" s="140"/>
      <c r="E56" s="214" t="s">
        <v>167</v>
      </c>
      <c r="F56" s="215" t="s">
        <v>244</v>
      </c>
      <c r="G56" s="215"/>
      <c r="H56" s="216"/>
      <c r="I56" s="217"/>
      <c r="J56" s="218" t="n">
        <v>0</v>
      </c>
      <c r="K56" s="218" t="n">
        <v>0</v>
      </c>
      <c r="L56" s="218" t="n">
        <v>0</v>
      </c>
      <c r="M56" s="218" t="n">
        <v>0</v>
      </c>
      <c r="N56" s="218" t="n">
        <v>0</v>
      </c>
      <c r="O56" s="219" t="n">
        <v>0</v>
      </c>
      <c r="P56" s="220" t="n">
        <v>0</v>
      </c>
    </row>
    <row r="57" customFormat="false" ht="12.75" hidden="false" customHeight="false" outlineLevel="0" collapsed="false">
      <c r="C57" s="46"/>
      <c r="D57" s="140"/>
      <c r="E57" s="214"/>
      <c r="F57" s="66" t="s">
        <v>305</v>
      </c>
      <c r="G57" s="66"/>
      <c r="H57" s="67"/>
      <c r="I57" s="68"/>
      <c r="J57" s="70" t="n">
        <v>0</v>
      </c>
      <c r="K57" s="70" t="n">
        <v>0</v>
      </c>
      <c r="L57" s="70" t="n">
        <v>0</v>
      </c>
      <c r="M57" s="70" t="n">
        <v>0</v>
      </c>
      <c r="N57" s="70" t="n">
        <v>0</v>
      </c>
      <c r="O57" s="71" t="n">
        <v>0</v>
      </c>
      <c r="P57" s="72" t="n">
        <v>0</v>
      </c>
    </row>
    <row r="58" customFormat="false" ht="12.75" hidden="false" customHeight="false" outlineLevel="0" collapsed="false">
      <c r="C58" s="46"/>
      <c r="D58" s="140"/>
      <c r="E58" s="214"/>
      <c r="F58" s="66" t="s">
        <v>245</v>
      </c>
      <c r="G58" s="66"/>
      <c r="H58" s="67"/>
      <c r="I58" s="68"/>
      <c r="J58" s="70" t="n">
        <v>33</v>
      </c>
      <c r="K58" s="70" t="n">
        <v>28</v>
      </c>
      <c r="L58" s="70" t="n">
        <v>30</v>
      </c>
      <c r="M58" s="70" t="n">
        <v>27</v>
      </c>
      <c r="N58" s="70" t="n">
        <v>231</v>
      </c>
      <c r="O58" s="71" t="n">
        <v>249</v>
      </c>
      <c r="P58" s="72" t="n">
        <v>216</v>
      </c>
    </row>
    <row r="59" customFormat="false" ht="12.75" hidden="false" customHeight="false" outlineLevel="0" collapsed="false">
      <c r="C59" s="46"/>
      <c r="D59" s="84"/>
      <c r="E59" s="214"/>
      <c r="F59" s="85" t="s">
        <v>246</v>
      </c>
      <c r="G59" s="85"/>
      <c r="H59" s="86"/>
      <c r="I59" s="87"/>
      <c r="J59" s="142" t="n">
        <v>1128</v>
      </c>
      <c r="K59" s="142" t="n">
        <v>640</v>
      </c>
      <c r="L59" s="142" t="n">
        <v>819</v>
      </c>
      <c r="M59" s="142" t="n">
        <v>843</v>
      </c>
      <c r="N59" s="142" t="n">
        <v>1322</v>
      </c>
      <c r="O59" s="186" t="n">
        <v>1261</v>
      </c>
      <c r="P59" s="187" t="n">
        <v>1649</v>
      </c>
    </row>
    <row r="60" customFormat="false" ht="12.75" hidden="false" customHeight="false" outlineLevel="0" collapsed="false">
      <c r="C60" s="46"/>
      <c r="D60" s="208"/>
      <c r="E60" s="178" t="s">
        <v>306</v>
      </c>
      <c r="F60" s="178"/>
      <c r="G60" s="178"/>
      <c r="H60" s="179"/>
      <c r="I60" s="180"/>
      <c r="J60" s="181" t="n">
        <v>904</v>
      </c>
      <c r="K60" s="181" t="n">
        <v>737</v>
      </c>
      <c r="L60" s="181" t="n">
        <v>767</v>
      </c>
      <c r="M60" s="181" t="n">
        <v>887</v>
      </c>
      <c r="N60" s="181" t="n">
        <v>1441</v>
      </c>
      <c r="O60" s="182" t="n">
        <v>1124</v>
      </c>
      <c r="P60" s="183" t="n">
        <v>969</v>
      </c>
    </row>
    <row r="61" customFormat="false" ht="13.5" hidden="false" customHeight="false" outlineLevel="0" collapsed="false">
      <c r="C61" s="46"/>
      <c r="D61" s="221"/>
      <c r="E61" s="222" t="s">
        <v>307</v>
      </c>
      <c r="F61" s="222"/>
      <c r="G61" s="222"/>
      <c r="H61" s="223"/>
      <c r="I61" s="224"/>
      <c r="J61" s="209" t="n">
        <v>208</v>
      </c>
      <c r="K61" s="209" t="n">
        <v>113</v>
      </c>
      <c r="L61" s="209" t="n">
        <v>170</v>
      </c>
      <c r="M61" s="209" t="n">
        <v>192</v>
      </c>
      <c r="N61" s="209" t="n">
        <v>195</v>
      </c>
      <c r="O61" s="210" t="n">
        <v>178</v>
      </c>
      <c r="P61" s="211" t="n">
        <v>172</v>
      </c>
    </row>
    <row r="62" customFormat="false" ht="13.5" hidden="false" customHeight="false" outlineLevel="0" collapsed="false">
      <c r="C62" s="46"/>
      <c r="D62" s="81" t="s">
        <v>310</v>
      </c>
      <c r="E62" s="81"/>
      <c r="F62" s="81"/>
      <c r="G62" s="81"/>
      <c r="H62" s="81"/>
      <c r="I62" s="81"/>
      <c r="J62" s="81"/>
      <c r="K62" s="81"/>
      <c r="L62" s="81"/>
      <c r="M62" s="81"/>
      <c r="N62" s="81"/>
      <c r="O62" s="81"/>
      <c r="P62" s="81"/>
    </row>
    <row r="63" customFormat="false" ht="12.75" hidden="false" customHeight="false" outlineLevel="0" collapsed="false">
      <c r="C63" s="46"/>
      <c r="D63" s="120"/>
      <c r="E63" s="121" t="s">
        <v>242</v>
      </c>
      <c r="F63" s="121"/>
      <c r="G63" s="121"/>
      <c r="H63" s="122"/>
      <c r="I63" s="162"/>
      <c r="J63" s="124" t="n">
        <v>6925</v>
      </c>
      <c r="K63" s="124" t="n">
        <v>7989</v>
      </c>
      <c r="L63" s="124" t="n">
        <v>7521</v>
      </c>
      <c r="M63" s="124" t="n">
        <v>6233</v>
      </c>
      <c r="N63" s="124" t="n">
        <v>6696</v>
      </c>
      <c r="O63" s="163" t="n">
        <v>6185</v>
      </c>
      <c r="P63" s="225" t="s">
        <v>311</v>
      </c>
    </row>
    <row r="64" customFormat="false" ht="12.75" hidden="false" customHeight="false" outlineLevel="0" collapsed="false">
      <c r="C64" s="46"/>
      <c r="D64" s="208"/>
      <c r="E64" s="178" t="s">
        <v>304</v>
      </c>
      <c r="F64" s="178"/>
      <c r="G64" s="178"/>
      <c r="H64" s="179"/>
      <c r="I64" s="180"/>
      <c r="J64" s="181" t="n">
        <v>4635</v>
      </c>
      <c r="K64" s="181" t="n">
        <v>5508</v>
      </c>
      <c r="L64" s="181" t="n">
        <v>4965</v>
      </c>
      <c r="M64" s="181" t="n">
        <v>3825</v>
      </c>
      <c r="N64" s="181" t="n">
        <v>4353</v>
      </c>
      <c r="O64" s="182" t="n">
        <v>4042</v>
      </c>
      <c r="P64" s="225" t="s">
        <v>311</v>
      </c>
    </row>
    <row r="65" customFormat="false" ht="12.75" hidden="false" customHeight="false" outlineLevel="0" collapsed="false">
      <c r="C65" s="46"/>
      <c r="D65" s="140"/>
      <c r="E65" s="214" t="s">
        <v>167</v>
      </c>
      <c r="F65" s="215" t="s">
        <v>244</v>
      </c>
      <c r="G65" s="215"/>
      <c r="H65" s="216"/>
      <c r="I65" s="217"/>
      <c r="J65" s="218" t="n">
        <v>0</v>
      </c>
      <c r="K65" s="218" t="n">
        <v>0</v>
      </c>
      <c r="L65" s="218" t="n">
        <v>0</v>
      </c>
      <c r="M65" s="218" t="n">
        <v>0</v>
      </c>
      <c r="N65" s="218" t="n">
        <v>0</v>
      </c>
      <c r="O65" s="219" t="n">
        <v>0</v>
      </c>
      <c r="P65" s="226" t="s">
        <v>311</v>
      </c>
    </row>
    <row r="66" customFormat="false" ht="12.75" hidden="false" customHeight="false" outlineLevel="0" collapsed="false">
      <c r="C66" s="46"/>
      <c r="D66" s="140"/>
      <c r="E66" s="214"/>
      <c r="F66" s="66" t="s">
        <v>305</v>
      </c>
      <c r="G66" s="66"/>
      <c r="H66" s="67"/>
      <c r="I66" s="68"/>
      <c r="J66" s="70" t="n">
        <v>0</v>
      </c>
      <c r="K66" s="70" t="n">
        <v>0</v>
      </c>
      <c r="L66" s="70" t="n">
        <v>0</v>
      </c>
      <c r="M66" s="70" t="n">
        <v>0</v>
      </c>
      <c r="N66" s="70" t="n">
        <v>0</v>
      </c>
      <c r="O66" s="71" t="n">
        <v>0</v>
      </c>
      <c r="P66" s="227" t="s">
        <v>311</v>
      </c>
    </row>
    <row r="67" customFormat="false" ht="12.75" hidden="false" customHeight="false" outlineLevel="0" collapsed="false">
      <c r="C67" s="46"/>
      <c r="D67" s="140"/>
      <c r="E67" s="214"/>
      <c r="F67" s="66" t="s">
        <v>245</v>
      </c>
      <c r="G67" s="66"/>
      <c r="H67" s="67"/>
      <c r="I67" s="68"/>
      <c r="J67" s="96" t="n">
        <v>0</v>
      </c>
      <c r="K67" s="70" t="n">
        <v>27</v>
      </c>
      <c r="L67" s="70" t="n">
        <v>26</v>
      </c>
      <c r="M67" s="70" t="n">
        <v>18</v>
      </c>
      <c r="N67" s="70" t="n">
        <v>19</v>
      </c>
      <c r="O67" s="71" t="n">
        <v>27</v>
      </c>
      <c r="P67" s="227" t="s">
        <v>311</v>
      </c>
    </row>
    <row r="68" customFormat="false" ht="12.75" hidden="false" customHeight="false" outlineLevel="0" collapsed="false">
      <c r="C68" s="46"/>
      <c r="D68" s="84"/>
      <c r="E68" s="214"/>
      <c r="F68" s="85" t="s">
        <v>246</v>
      </c>
      <c r="G68" s="85"/>
      <c r="H68" s="86"/>
      <c r="I68" s="87"/>
      <c r="J68" s="142" t="n">
        <v>4635</v>
      </c>
      <c r="K68" s="142" t="n">
        <v>5481</v>
      </c>
      <c r="L68" s="142" t="n">
        <v>4939</v>
      </c>
      <c r="M68" s="142" t="n">
        <v>3807</v>
      </c>
      <c r="N68" s="142" t="n">
        <v>4334</v>
      </c>
      <c r="O68" s="186" t="n">
        <v>4015</v>
      </c>
      <c r="P68" s="228" t="s">
        <v>311</v>
      </c>
    </row>
    <row r="69" customFormat="false" ht="12.75" hidden="false" customHeight="false" outlineLevel="0" collapsed="false">
      <c r="C69" s="46"/>
      <c r="D69" s="208"/>
      <c r="E69" s="178" t="s">
        <v>306</v>
      </c>
      <c r="F69" s="178"/>
      <c r="G69" s="178"/>
      <c r="H69" s="179"/>
      <c r="I69" s="180"/>
      <c r="J69" s="181" t="n">
        <v>1957</v>
      </c>
      <c r="K69" s="181" t="n">
        <v>2152</v>
      </c>
      <c r="L69" s="181" t="n">
        <v>2187</v>
      </c>
      <c r="M69" s="181" t="n">
        <v>2096</v>
      </c>
      <c r="N69" s="181" t="n">
        <v>2002</v>
      </c>
      <c r="O69" s="182" t="n">
        <v>1863</v>
      </c>
      <c r="P69" s="225" t="s">
        <v>311</v>
      </c>
    </row>
    <row r="70" customFormat="false" ht="13.5" hidden="false" customHeight="false" outlineLevel="0" collapsed="false">
      <c r="C70" s="46"/>
      <c r="D70" s="221"/>
      <c r="E70" s="222" t="s">
        <v>307</v>
      </c>
      <c r="F70" s="222"/>
      <c r="G70" s="222"/>
      <c r="H70" s="223"/>
      <c r="I70" s="224"/>
      <c r="J70" s="229" t="n">
        <v>333</v>
      </c>
      <c r="K70" s="209" t="n">
        <v>329</v>
      </c>
      <c r="L70" s="209" t="n">
        <v>369</v>
      </c>
      <c r="M70" s="209" t="n">
        <v>312</v>
      </c>
      <c r="N70" s="209" t="n">
        <v>341</v>
      </c>
      <c r="O70" s="210" t="n">
        <v>280</v>
      </c>
      <c r="P70" s="230" t="s">
        <v>311</v>
      </c>
    </row>
    <row r="71" customFormat="false" ht="12.75" hidden="false" customHeight="false" outlineLevel="0" collapsed="false">
      <c r="C71" s="46"/>
      <c r="D71" s="120"/>
      <c r="E71" s="121" t="s">
        <v>308</v>
      </c>
      <c r="F71" s="121"/>
      <c r="G71" s="121"/>
      <c r="H71" s="122"/>
      <c r="I71" s="162"/>
      <c r="J71" s="123" t="n">
        <v>6075</v>
      </c>
      <c r="K71" s="124" t="n">
        <v>7025</v>
      </c>
      <c r="L71" s="124" t="n">
        <v>6338</v>
      </c>
      <c r="M71" s="124" t="n">
        <v>5310</v>
      </c>
      <c r="N71" s="124" t="n">
        <v>5774</v>
      </c>
      <c r="O71" s="163" t="n">
        <v>5186</v>
      </c>
      <c r="P71" s="231" t="s">
        <v>311</v>
      </c>
    </row>
    <row r="72" customFormat="false" ht="12.75" hidden="false" customHeight="false" outlineLevel="0" collapsed="false">
      <c r="C72" s="46"/>
      <c r="D72" s="208"/>
      <c r="E72" s="178" t="s">
        <v>304</v>
      </c>
      <c r="F72" s="178"/>
      <c r="G72" s="178"/>
      <c r="H72" s="179"/>
      <c r="I72" s="180"/>
      <c r="J72" s="181" t="n">
        <v>4207</v>
      </c>
      <c r="K72" s="181" t="n">
        <v>4937</v>
      </c>
      <c r="L72" s="181" t="n">
        <v>4306</v>
      </c>
      <c r="M72" s="181" t="n">
        <v>3438</v>
      </c>
      <c r="N72" s="181" t="n">
        <v>3910</v>
      </c>
      <c r="O72" s="182" t="n">
        <v>3529</v>
      </c>
      <c r="P72" s="225" t="s">
        <v>311</v>
      </c>
    </row>
    <row r="73" customFormat="false" ht="12.75" hidden="false" customHeight="true" outlineLevel="0" collapsed="false">
      <c r="C73" s="46"/>
      <c r="D73" s="140"/>
      <c r="E73" s="214" t="s">
        <v>167</v>
      </c>
      <c r="F73" s="215" t="s">
        <v>244</v>
      </c>
      <c r="G73" s="215"/>
      <c r="H73" s="216"/>
      <c r="I73" s="217"/>
      <c r="J73" s="218" t="n">
        <v>0</v>
      </c>
      <c r="K73" s="218" t="n">
        <v>0</v>
      </c>
      <c r="L73" s="218" t="n">
        <v>0</v>
      </c>
      <c r="M73" s="218" t="n">
        <v>0</v>
      </c>
      <c r="N73" s="218" t="n">
        <v>0</v>
      </c>
      <c r="O73" s="219" t="n">
        <v>0</v>
      </c>
      <c r="P73" s="226" t="s">
        <v>311</v>
      </c>
    </row>
    <row r="74" customFormat="false" ht="12.75" hidden="false" customHeight="false" outlineLevel="0" collapsed="false">
      <c r="C74" s="46"/>
      <c r="D74" s="140"/>
      <c r="E74" s="214"/>
      <c r="F74" s="66" t="s">
        <v>305</v>
      </c>
      <c r="G74" s="66"/>
      <c r="H74" s="67"/>
      <c r="I74" s="68"/>
      <c r="J74" s="70" t="n">
        <v>0</v>
      </c>
      <c r="K74" s="70" t="n">
        <v>0</v>
      </c>
      <c r="L74" s="70" t="n">
        <v>0</v>
      </c>
      <c r="M74" s="70" t="n">
        <v>0</v>
      </c>
      <c r="N74" s="70" t="n">
        <v>0</v>
      </c>
      <c r="O74" s="71" t="n">
        <v>0</v>
      </c>
      <c r="P74" s="227" t="s">
        <v>311</v>
      </c>
    </row>
    <row r="75" customFormat="false" ht="12.75" hidden="false" customHeight="false" outlineLevel="0" collapsed="false">
      <c r="C75" s="46"/>
      <c r="D75" s="140"/>
      <c r="E75" s="214"/>
      <c r="F75" s="66" t="s">
        <v>245</v>
      </c>
      <c r="G75" s="66"/>
      <c r="H75" s="67"/>
      <c r="I75" s="68"/>
      <c r="J75" s="70" t="n">
        <v>0</v>
      </c>
      <c r="K75" s="70" t="n">
        <v>0</v>
      </c>
      <c r="L75" s="70" t="n">
        <v>0</v>
      </c>
      <c r="M75" s="70" t="n">
        <v>0</v>
      </c>
      <c r="N75" s="70" t="n">
        <v>0</v>
      </c>
      <c r="O75" s="71" t="n">
        <v>0</v>
      </c>
      <c r="P75" s="227" t="s">
        <v>311</v>
      </c>
    </row>
    <row r="76" customFormat="false" ht="12.75" hidden="false" customHeight="false" outlineLevel="0" collapsed="false">
      <c r="C76" s="46"/>
      <c r="D76" s="84"/>
      <c r="E76" s="214"/>
      <c r="F76" s="85" t="s">
        <v>246</v>
      </c>
      <c r="G76" s="85"/>
      <c r="H76" s="86"/>
      <c r="I76" s="87"/>
      <c r="J76" s="142" t="n">
        <v>4207</v>
      </c>
      <c r="K76" s="142" t="n">
        <v>4937</v>
      </c>
      <c r="L76" s="142" t="n">
        <v>4306</v>
      </c>
      <c r="M76" s="142" t="n">
        <v>3438</v>
      </c>
      <c r="N76" s="142" t="n">
        <v>3910</v>
      </c>
      <c r="O76" s="186" t="n">
        <v>3529</v>
      </c>
      <c r="P76" s="228" t="s">
        <v>311</v>
      </c>
    </row>
    <row r="77" customFormat="false" ht="12.75" hidden="false" customHeight="false" outlineLevel="0" collapsed="false">
      <c r="C77" s="46"/>
      <c r="D77" s="208"/>
      <c r="E77" s="178" t="s">
        <v>306</v>
      </c>
      <c r="F77" s="178"/>
      <c r="G77" s="178"/>
      <c r="H77" s="179"/>
      <c r="I77" s="180"/>
      <c r="J77" s="181" t="n">
        <v>1623</v>
      </c>
      <c r="K77" s="181" t="n">
        <v>1836</v>
      </c>
      <c r="L77" s="181" t="n">
        <v>1743</v>
      </c>
      <c r="M77" s="181" t="n">
        <v>1636</v>
      </c>
      <c r="N77" s="181" t="n">
        <v>1601</v>
      </c>
      <c r="O77" s="182" t="n">
        <v>1466</v>
      </c>
      <c r="P77" s="225" t="s">
        <v>311</v>
      </c>
    </row>
    <row r="78" customFormat="false" ht="13.5" hidden="false" customHeight="false" outlineLevel="0" collapsed="false">
      <c r="C78" s="46"/>
      <c r="D78" s="221"/>
      <c r="E78" s="222" t="s">
        <v>307</v>
      </c>
      <c r="F78" s="222"/>
      <c r="G78" s="222"/>
      <c r="H78" s="223"/>
      <c r="I78" s="224"/>
      <c r="J78" s="209" t="n">
        <v>245</v>
      </c>
      <c r="K78" s="209" t="n">
        <v>252</v>
      </c>
      <c r="L78" s="209" t="n">
        <v>289</v>
      </c>
      <c r="M78" s="209" t="n">
        <v>236</v>
      </c>
      <c r="N78" s="209" t="n">
        <v>263</v>
      </c>
      <c r="O78" s="210" t="n">
        <v>191</v>
      </c>
      <c r="P78" s="230" t="s">
        <v>311</v>
      </c>
    </row>
    <row r="79" customFormat="false" ht="12.75" hidden="false" customHeight="false" outlineLevel="0" collapsed="false">
      <c r="C79" s="46"/>
      <c r="D79" s="120"/>
      <c r="E79" s="121" t="s">
        <v>250</v>
      </c>
      <c r="F79" s="121"/>
      <c r="G79" s="121"/>
      <c r="H79" s="122"/>
      <c r="I79" s="162"/>
      <c r="J79" s="124" t="n">
        <v>850</v>
      </c>
      <c r="K79" s="124" t="n">
        <v>964</v>
      </c>
      <c r="L79" s="124" t="n">
        <v>1183</v>
      </c>
      <c r="M79" s="124" t="n">
        <v>923</v>
      </c>
      <c r="N79" s="124" t="n">
        <v>922</v>
      </c>
      <c r="O79" s="163" t="n">
        <v>999</v>
      </c>
      <c r="P79" s="225" t="s">
        <v>311</v>
      </c>
    </row>
    <row r="80" customFormat="false" ht="12.75" hidden="false" customHeight="false" outlineLevel="0" collapsed="false">
      <c r="C80" s="46"/>
      <c r="D80" s="208"/>
      <c r="E80" s="178" t="s">
        <v>304</v>
      </c>
      <c r="F80" s="178"/>
      <c r="G80" s="178"/>
      <c r="H80" s="179"/>
      <c r="I80" s="180"/>
      <c r="J80" s="181" t="n">
        <v>428</v>
      </c>
      <c r="K80" s="181" t="n">
        <v>571</v>
      </c>
      <c r="L80" s="181" t="n">
        <v>659</v>
      </c>
      <c r="M80" s="181" t="n">
        <v>387</v>
      </c>
      <c r="N80" s="181" t="n">
        <v>443</v>
      </c>
      <c r="O80" s="182" t="n">
        <v>513</v>
      </c>
      <c r="P80" s="225" t="s">
        <v>311</v>
      </c>
    </row>
    <row r="81" customFormat="false" ht="12.75" hidden="false" customHeight="true" outlineLevel="0" collapsed="false">
      <c r="C81" s="46"/>
      <c r="D81" s="140"/>
      <c r="E81" s="214" t="s">
        <v>167</v>
      </c>
      <c r="F81" s="215" t="s">
        <v>244</v>
      </c>
      <c r="G81" s="215"/>
      <c r="H81" s="216"/>
      <c r="I81" s="217"/>
      <c r="J81" s="218" t="n">
        <v>0</v>
      </c>
      <c r="K81" s="218" t="n">
        <v>0</v>
      </c>
      <c r="L81" s="218" t="n">
        <v>0</v>
      </c>
      <c r="M81" s="218" t="n">
        <v>0</v>
      </c>
      <c r="N81" s="218" t="n">
        <v>0</v>
      </c>
      <c r="O81" s="219" t="n">
        <v>0</v>
      </c>
      <c r="P81" s="226" t="s">
        <v>311</v>
      </c>
    </row>
    <row r="82" customFormat="false" ht="12.75" hidden="false" customHeight="false" outlineLevel="0" collapsed="false">
      <c r="C82" s="46"/>
      <c r="D82" s="140"/>
      <c r="E82" s="214"/>
      <c r="F82" s="66" t="s">
        <v>305</v>
      </c>
      <c r="G82" s="66"/>
      <c r="H82" s="67"/>
      <c r="I82" s="68"/>
      <c r="J82" s="70" t="n">
        <v>0</v>
      </c>
      <c r="K82" s="70" t="n">
        <v>0</v>
      </c>
      <c r="L82" s="70" t="n">
        <v>0</v>
      </c>
      <c r="M82" s="70" t="n">
        <v>0</v>
      </c>
      <c r="N82" s="70" t="n">
        <v>0</v>
      </c>
      <c r="O82" s="71" t="n">
        <v>0</v>
      </c>
      <c r="P82" s="227" t="s">
        <v>311</v>
      </c>
    </row>
    <row r="83" customFormat="false" ht="12.75" hidden="false" customHeight="false" outlineLevel="0" collapsed="false">
      <c r="C83" s="46"/>
      <c r="D83" s="140"/>
      <c r="E83" s="214"/>
      <c r="F83" s="66" t="s">
        <v>245</v>
      </c>
      <c r="G83" s="66"/>
      <c r="H83" s="67"/>
      <c r="I83" s="68"/>
      <c r="J83" s="70" t="n">
        <v>0</v>
      </c>
      <c r="K83" s="70" t="n">
        <v>27</v>
      </c>
      <c r="L83" s="70" t="n">
        <v>26</v>
      </c>
      <c r="M83" s="70" t="n">
        <v>18</v>
      </c>
      <c r="N83" s="70" t="n">
        <v>19</v>
      </c>
      <c r="O83" s="71" t="n">
        <v>27</v>
      </c>
      <c r="P83" s="227" t="s">
        <v>311</v>
      </c>
    </row>
    <row r="84" customFormat="false" ht="12.75" hidden="false" customHeight="false" outlineLevel="0" collapsed="false">
      <c r="C84" s="46"/>
      <c r="D84" s="84"/>
      <c r="E84" s="214"/>
      <c r="F84" s="85" t="s">
        <v>246</v>
      </c>
      <c r="G84" s="85"/>
      <c r="H84" s="86"/>
      <c r="I84" s="87"/>
      <c r="J84" s="142" t="n">
        <v>428</v>
      </c>
      <c r="K84" s="142" t="n">
        <v>544</v>
      </c>
      <c r="L84" s="142" t="n">
        <v>633</v>
      </c>
      <c r="M84" s="142" t="n">
        <v>369</v>
      </c>
      <c r="N84" s="142" t="n">
        <v>424</v>
      </c>
      <c r="O84" s="186" t="n">
        <v>486</v>
      </c>
      <c r="P84" s="228" t="s">
        <v>311</v>
      </c>
    </row>
    <row r="85" customFormat="false" ht="12.75" hidden="false" customHeight="false" outlineLevel="0" collapsed="false">
      <c r="C85" s="46"/>
      <c r="D85" s="208"/>
      <c r="E85" s="178" t="s">
        <v>306</v>
      </c>
      <c r="F85" s="178"/>
      <c r="G85" s="178"/>
      <c r="H85" s="179"/>
      <c r="I85" s="180"/>
      <c r="J85" s="181" t="n">
        <v>334</v>
      </c>
      <c r="K85" s="181" t="n">
        <v>316</v>
      </c>
      <c r="L85" s="181" t="n">
        <v>444</v>
      </c>
      <c r="M85" s="181" t="n">
        <v>460</v>
      </c>
      <c r="N85" s="181" t="n">
        <v>401</v>
      </c>
      <c r="O85" s="182" t="n">
        <v>397</v>
      </c>
      <c r="P85" s="225" t="s">
        <v>311</v>
      </c>
    </row>
    <row r="86" customFormat="false" ht="13.5" hidden="false" customHeight="false" outlineLevel="0" collapsed="false">
      <c r="C86" s="46"/>
      <c r="D86" s="221"/>
      <c r="E86" s="222" t="s">
        <v>307</v>
      </c>
      <c r="F86" s="222"/>
      <c r="G86" s="222"/>
      <c r="H86" s="223"/>
      <c r="I86" s="224"/>
      <c r="J86" s="209" t="n">
        <v>88</v>
      </c>
      <c r="K86" s="209" t="n">
        <v>77</v>
      </c>
      <c r="L86" s="209" t="n">
        <v>80</v>
      </c>
      <c r="M86" s="209" t="n">
        <v>76</v>
      </c>
      <c r="N86" s="209" t="n">
        <v>78</v>
      </c>
      <c r="O86" s="210" t="n">
        <v>89</v>
      </c>
      <c r="P86" s="230" t="s">
        <v>311</v>
      </c>
    </row>
    <row r="87" customFormat="false" ht="13.5" hidden="false" customHeight="false" outlineLevel="0" collapsed="false">
      <c r="D87" s="108"/>
      <c r="E87" s="109"/>
      <c r="F87" s="109"/>
      <c r="G87" s="109"/>
      <c r="H87" s="109"/>
      <c r="I87" s="108"/>
      <c r="J87" s="108"/>
      <c r="K87" s="108"/>
      <c r="L87" s="108"/>
      <c r="M87" s="108"/>
      <c r="N87" s="108"/>
      <c r="O87" s="108"/>
      <c r="P87" s="110" t="s">
        <v>179</v>
      </c>
    </row>
  </sheetData>
  <mergeCells count="21">
    <mergeCell ref="D6:P6"/>
    <mergeCell ref="D7:I11"/>
    <mergeCell ref="J7:J10"/>
    <mergeCell ref="K7:K10"/>
    <mergeCell ref="L7:L10"/>
    <mergeCell ref="M7:M10"/>
    <mergeCell ref="N7:N10"/>
    <mergeCell ref="O7:O10"/>
    <mergeCell ref="P7:P10"/>
    <mergeCell ref="D12:P12"/>
    <mergeCell ref="E15:E18"/>
    <mergeCell ref="E23:E26"/>
    <mergeCell ref="E31:E34"/>
    <mergeCell ref="D37:P37"/>
    <mergeCell ref="E40:E43"/>
    <mergeCell ref="E48:E51"/>
    <mergeCell ref="E56:E59"/>
    <mergeCell ref="D62:P62"/>
    <mergeCell ref="E65:E68"/>
    <mergeCell ref="E73:E76"/>
    <mergeCell ref="E81:E8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45" activePane="bottomRight" state="frozen"/>
      <selection pane="topLeft" activeCell="A1" activeCellId="0" sqref="A1"/>
      <selection pane="topRight" activeCell="J1" activeCellId="0" sqref="J1"/>
      <selection pane="bottomLeft" activeCell="A45" activeCellId="0" sqref="A45"/>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9.99"/>
    <col collapsed="false" customWidth="true" hidden="false" outlineLevel="0" max="7" min="7" style="33" width="15.28"/>
    <col collapsed="false" customWidth="true" hidden="false" outlineLevel="0" max="8" min="8" style="33" width="0.13"/>
    <col collapsed="false" customWidth="true" hidden="false" outlineLevel="0" max="9" min="9" style="33" width="1.13"/>
    <col collapsed="false" customWidth="true" hidden="false" outlineLevel="0" max="16" min="10" style="33" width="6.7"/>
    <col collapsed="false" customWidth="false" hidden="false" outlineLevel="0" max="257" min="17"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12</v>
      </c>
      <c r="E4" s="37"/>
      <c r="F4" s="37"/>
      <c r="G4" s="37"/>
      <c r="H4" s="36" t="s">
        <v>313</v>
      </c>
      <c r="I4" s="38"/>
      <c r="J4" s="37"/>
      <c r="K4" s="37"/>
      <c r="L4" s="37"/>
      <c r="M4" s="37"/>
      <c r="N4" s="37"/>
      <c r="O4" s="37"/>
      <c r="P4" s="37"/>
    </row>
    <row r="5" s="35" customFormat="true" ht="15.75" hidden="false" customHeight="false" outlineLevel="0" collapsed="false">
      <c r="D5" s="40" t="s">
        <v>302</v>
      </c>
      <c r="E5" s="41"/>
      <c r="F5" s="41"/>
      <c r="G5" s="41"/>
      <c r="H5" s="41"/>
      <c r="I5" s="41"/>
      <c r="J5" s="41"/>
      <c r="K5" s="41"/>
      <c r="L5" s="41"/>
      <c r="M5" s="41"/>
      <c r="N5" s="41"/>
      <c r="O5" s="41"/>
      <c r="P5" s="41"/>
    </row>
    <row r="6" s="42" customFormat="true" ht="13.5" hidden="false" customHeight="true" outlineLevel="0" collapsed="false">
      <c r="C6" s="35"/>
      <c r="D6" s="44"/>
      <c r="E6" s="44"/>
      <c r="F6" s="44"/>
      <c r="G6" s="44"/>
      <c r="H6" s="44"/>
      <c r="I6" s="44"/>
      <c r="J6" s="44"/>
      <c r="K6" s="44"/>
      <c r="L6" s="44"/>
      <c r="M6" s="44"/>
      <c r="N6" s="44"/>
      <c r="O6" s="44"/>
      <c r="P6" s="44"/>
    </row>
    <row r="7" customFormat="false" ht="6" hidden="false" customHeight="true" outlineLevel="0" collapsed="false">
      <c r="C7" s="46"/>
      <c r="D7" s="47" t="s">
        <v>241</v>
      </c>
      <c r="E7" s="47"/>
      <c r="F7" s="47"/>
      <c r="G7" s="47"/>
      <c r="H7" s="47"/>
      <c r="I7" s="47"/>
      <c r="J7" s="48" t="s">
        <v>158</v>
      </c>
      <c r="K7" s="48" t="s">
        <v>159</v>
      </c>
      <c r="L7" s="48" t="s">
        <v>160</v>
      </c>
      <c r="M7" s="48" t="s">
        <v>161</v>
      </c>
      <c r="N7" s="48" t="s">
        <v>162</v>
      </c>
      <c r="O7" s="48" t="s">
        <v>163</v>
      </c>
      <c r="P7" s="161" t="s">
        <v>164</v>
      </c>
    </row>
    <row r="8" customFormat="false" ht="6" hidden="false" customHeight="true" outlineLevel="0" collapsed="false">
      <c r="C8" s="46"/>
      <c r="D8" s="47"/>
      <c r="E8" s="47"/>
      <c r="F8" s="47"/>
      <c r="G8" s="47"/>
      <c r="H8" s="47"/>
      <c r="I8" s="47"/>
      <c r="J8" s="48"/>
      <c r="K8" s="48"/>
      <c r="L8" s="48"/>
      <c r="M8" s="48"/>
      <c r="N8" s="48"/>
      <c r="O8" s="48"/>
      <c r="P8" s="161"/>
    </row>
    <row r="9" customFormat="false" ht="6" hidden="false" customHeight="true" outlineLevel="0" collapsed="false">
      <c r="C9" s="46"/>
      <c r="D9" s="47"/>
      <c r="E9" s="47"/>
      <c r="F9" s="47"/>
      <c r="G9" s="47"/>
      <c r="H9" s="47"/>
      <c r="I9" s="47"/>
      <c r="J9" s="48"/>
      <c r="K9" s="48"/>
      <c r="L9" s="48"/>
      <c r="M9" s="48"/>
      <c r="N9" s="48"/>
      <c r="O9" s="48"/>
      <c r="P9" s="161"/>
    </row>
    <row r="10" customFormat="false" ht="6" hidden="false" customHeight="true" outlineLevel="0" collapsed="false">
      <c r="C10" s="46"/>
      <c r="D10" s="47"/>
      <c r="E10" s="47"/>
      <c r="F10" s="47"/>
      <c r="G10" s="47"/>
      <c r="H10" s="47"/>
      <c r="I10" s="47"/>
      <c r="J10" s="48"/>
      <c r="K10" s="48"/>
      <c r="L10" s="48"/>
      <c r="M10" s="48"/>
      <c r="N10" s="48"/>
      <c r="O10" s="48"/>
      <c r="P10" s="161"/>
    </row>
    <row r="11" customFormat="false" ht="15" hidden="false" customHeight="true" outlineLevel="0" collapsed="false">
      <c r="C11" s="46"/>
      <c r="D11" s="47"/>
      <c r="E11" s="47"/>
      <c r="F11" s="47"/>
      <c r="G11" s="47"/>
      <c r="H11" s="47"/>
      <c r="I11" s="47"/>
      <c r="J11" s="51"/>
      <c r="K11" s="51"/>
      <c r="L11" s="51"/>
      <c r="M11" s="51"/>
      <c r="N11" s="51"/>
      <c r="O11" s="51"/>
      <c r="P11" s="53"/>
    </row>
    <row r="12" customFormat="false" ht="14.25" hidden="false" customHeight="false" outlineLevel="0" collapsed="false">
      <c r="C12" s="46"/>
      <c r="D12" s="54" t="s">
        <v>303</v>
      </c>
      <c r="E12" s="54"/>
      <c r="F12" s="54"/>
      <c r="G12" s="54"/>
      <c r="H12" s="54"/>
      <c r="I12" s="54"/>
      <c r="J12" s="54"/>
      <c r="K12" s="54"/>
      <c r="L12" s="54"/>
      <c r="M12" s="54"/>
      <c r="N12" s="54"/>
      <c r="O12" s="54"/>
      <c r="P12" s="54"/>
    </row>
    <row r="13" customFormat="false" ht="12.75" hidden="false" customHeight="false" outlineLevel="0" collapsed="false">
      <c r="C13" s="46"/>
      <c r="D13" s="120"/>
      <c r="E13" s="121" t="s">
        <v>242</v>
      </c>
      <c r="F13" s="121"/>
      <c r="G13" s="121"/>
      <c r="H13" s="122"/>
      <c r="I13" s="162"/>
      <c r="J13" s="124" t="n">
        <v>20679</v>
      </c>
      <c r="K13" s="124" t="n">
        <v>20668</v>
      </c>
      <c r="L13" s="124" t="n">
        <v>20265</v>
      </c>
      <c r="M13" s="124" t="n">
        <v>19788</v>
      </c>
      <c r="N13" s="124" t="n">
        <v>20529</v>
      </c>
      <c r="O13" s="163" t="n">
        <v>20168</v>
      </c>
      <c r="P13" s="164" t="n">
        <v>20702</v>
      </c>
    </row>
    <row r="14" customFormat="false" ht="12.75" hidden="false" customHeight="false" outlineLevel="0" collapsed="false">
      <c r="C14" s="46"/>
      <c r="D14" s="208"/>
      <c r="E14" s="178" t="s">
        <v>304</v>
      </c>
      <c r="F14" s="178"/>
      <c r="G14" s="178"/>
      <c r="H14" s="179"/>
      <c r="I14" s="180"/>
      <c r="J14" s="181" t="n">
        <v>13643</v>
      </c>
      <c r="K14" s="181" t="n">
        <v>13448</v>
      </c>
      <c r="L14" s="181" t="n">
        <v>12862</v>
      </c>
      <c r="M14" s="181" t="n">
        <v>12404</v>
      </c>
      <c r="N14" s="181" t="n">
        <v>13026</v>
      </c>
      <c r="O14" s="182" t="n">
        <v>12967</v>
      </c>
      <c r="P14" s="183" t="n">
        <v>13994</v>
      </c>
    </row>
    <row r="15" customFormat="false" ht="12.75" hidden="false" customHeight="true" outlineLevel="0" collapsed="false">
      <c r="C15" s="46"/>
      <c r="D15" s="140"/>
      <c r="E15" s="214" t="s">
        <v>167</v>
      </c>
      <c r="F15" s="215" t="s">
        <v>244</v>
      </c>
      <c r="G15" s="215"/>
      <c r="H15" s="216"/>
      <c r="I15" s="217"/>
      <c r="J15" s="218" t="n">
        <v>0</v>
      </c>
      <c r="K15" s="218" t="n">
        <v>0</v>
      </c>
      <c r="L15" s="218" t="n">
        <v>0</v>
      </c>
      <c r="M15" s="218" t="n">
        <v>0</v>
      </c>
      <c r="N15" s="218" t="n">
        <v>0</v>
      </c>
      <c r="O15" s="219" t="n">
        <v>0</v>
      </c>
      <c r="P15" s="220" t="n">
        <v>0</v>
      </c>
    </row>
    <row r="16" customFormat="false" ht="12.75" hidden="false" customHeight="false" outlineLevel="0" collapsed="false">
      <c r="C16" s="46"/>
      <c r="D16" s="140"/>
      <c r="E16" s="214"/>
      <c r="F16" s="66" t="s">
        <v>305</v>
      </c>
      <c r="G16" s="66"/>
      <c r="H16" s="67"/>
      <c r="I16" s="68"/>
      <c r="J16" s="70" t="n">
        <v>0</v>
      </c>
      <c r="K16" s="70" t="n">
        <v>0</v>
      </c>
      <c r="L16" s="70" t="n">
        <v>0</v>
      </c>
      <c r="M16" s="70" t="n">
        <v>0</v>
      </c>
      <c r="N16" s="70" t="n">
        <v>0</v>
      </c>
      <c r="O16" s="71" t="n">
        <v>0</v>
      </c>
      <c r="P16" s="72" t="n">
        <v>0</v>
      </c>
    </row>
    <row r="17" customFormat="false" ht="12.75" hidden="false" customHeight="false" outlineLevel="0" collapsed="false">
      <c r="C17" s="46"/>
      <c r="D17" s="140"/>
      <c r="E17" s="214"/>
      <c r="F17" s="66" t="s">
        <v>245</v>
      </c>
      <c r="G17" s="66"/>
      <c r="H17" s="67"/>
      <c r="I17" s="68"/>
      <c r="J17" s="70" t="n">
        <v>4</v>
      </c>
      <c r="K17" s="70" t="n">
        <v>3</v>
      </c>
      <c r="L17" s="70" t="n">
        <v>6</v>
      </c>
      <c r="M17" s="70" t="n">
        <v>3</v>
      </c>
      <c r="N17" s="70" t="n">
        <v>34</v>
      </c>
      <c r="O17" s="71" t="n">
        <v>83</v>
      </c>
      <c r="P17" s="72" t="n">
        <v>110</v>
      </c>
    </row>
    <row r="18" customFormat="false" ht="12.75" hidden="false" customHeight="false" outlineLevel="0" collapsed="false">
      <c r="C18" s="46"/>
      <c r="D18" s="84"/>
      <c r="E18" s="214"/>
      <c r="F18" s="85" t="s">
        <v>246</v>
      </c>
      <c r="G18" s="85"/>
      <c r="H18" s="86"/>
      <c r="I18" s="87"/>
      <c r="J18" s="142" t="n">
        <v>13639</v>
      </c>
      <c r="K18" s="142" t="n">
        <v>13445</v>
      </c>
      <c r="L18" s="142" t="n">
        <v>12856</v>
      </c>
      <c r="M18" s="142" t="n">
        <v>12401</v>
      </c>
      <c r="N18" s="142" t="n">
        <v>12992</v>
      </c>
      <c r="O18" s="186" t="n">
        <v>12884</v>
      </c>
      <c r="P18" s="187" t="n">
        <v>13884</v>
      </c>
    </row>
    <row r="19" customFormat="false" ht="12.75" hidden="false" customHeight="false" outlineLevel="0" collapsed="false">
      <c r="C19" s="46"/>
      <c r="D19" s="208"/>
      <c r="E19" s="178" t="s">
        <v>306</v>
      </c>
      <c r="F19" s="178"/>
      <c r="G19" s="178"/>
      <c r="H19" s="179"/>
      <c r="I19" s="180"/>
      <c r="J19" s="181" t="n">
        <v>5724</v>
      </c>
      <c r="K19" s="181" t="n">
        <v>5856</v>
      </c>
      <c r="L19" s="181" t="n">
        <v>5971</v>
      </c>
      <c r="M19" s="181" t="n">
        <v>6017</v>
      </c>
      <c r="N19" s="181" t="n">
        <v>6163</v>
      </c>
      <c r="O19" s="182" t="n">
        <v>5930</v>
      </c>
      <c r="P19" s="183" t="n">
        <v>5461</v>
      </c>
    </row>
    <row r="20" customFormat="false" ht="13.5" hidden="false" customHeight="false" outlineLevel="0" collapsed="false">
      <c r="C20" s="46"/>
      <c r="D20" s="221"/>
      <c r="E20" s="222" t="s">
        <v>307</v>
      </c>
      <c r="F20" s="222"/>
      <c r="G20" s="222"/>
      <c r="H20" s="223"/>
      <c r="I20" s="224"/>
      <c r="J20" s="209" t="n">
        <v>1312</v>
      </c>
      <c r="K20" s="209" t="n">
        <v>1364</v>
      </c>
      <c r="L20" s="209" t="n">
        <v>1432</v>
      </c>
      <c r="M20" s="209" t="n">
        <v>1367</v>
      </c>
      <c r="N20" s="209" t="n">
        <v>1340</v>
      </c>
      <c r="O20" s="210" t="n">
        <v>1271</v>
      </c>
      <c r="P20" s="211" t="n">
        <v>1247</v>
      </c>
    </row>
    <row r="21" customFormat="false" ht="12.75" hidden="false" customHeight="false" outlineLevel="0" collapsed="false">
      <c r="C21" s="46"/>
      <c r="D21" s="120"/>
      <c r="E21" s="121" t="s">
        <v>308</v>
      </c>
      <c r="F21" s="121"/>
      <c r="G21" s="121"/>
      <c r="H21" s="122"/>
      <c r="I21" s="162"/>
      <c r="J21" s="124" t="n">
        <v>16940</v>
      </c>
      <c r="K21" s="124" t="n">
        <v>17113</v>
      </c>
      <c r="L21" s="124" t="n">
        <v>16536</v>
      </c>
      <c r="M21" s="124" t="n">
        <v>16042</v>
      </c>
      <c r="N21" s="124" t="n">
        <v>16019</v>
      </c>
      <c r="O21" s="163" t="n">
        <v>15041</v>
      </c>
      <c r="P21" s="164" t="n">
        <v>14990</v>
      </c>
    </row>
    <row r="22" customFormat="false" ht="12.75" hidden="false" customHeight="false" outlineLevel="0" collapsed="false">
      <c r="C22" s="46"/>
      <c r="D22" s="208"/>
      <c r="E22" s="178" t="s">
        <v>304</v>
      </c>
      <c r="F22" s="178"/>
      <c r="G22" s="178"/>
      <c r="H22" s="179"/>
      <c r="I22" s="180"/>
      <c r="J22" s="181" t="n">
        <v>11730</v>
      </c>
      <c r="K22" s="181" t="n">
        <v>11785</v>
      </c>
      <c r="L22" s="181" t="n">
        <v>11172</v>
      </c>
      <c r="M22" s="181" t="n">
        <v>10818</v>
      </c>
      <c r="N22" s="181" t="n">
        <v>11044</v>
      </c>
      <c r="O22" s="182" t="n">
        <v>10610</v>
      </c>
      <c r="P22" s="183" t="n">
        <v>11058</v>
      </c>
    </row>
    <row r="23" customFormat="false" ht="12.75" hidden="false" customHeight="true" outlineLevel="0" collapsed="false">
      <c r="C23" s="46"/>
      <c r="D23" s="140"/>
      <c r="E23" s="214" t="s">
        <v>167</v>
      </c>
      <c r="F23" s="215" t="s">
        <v>244</v>
      </c>
      <c r="G23" s="215"/>
      <c r="H23" s="216"/>
      <c r="I23" s="217"/>
      <c r="J23" s="218" t="n">
        <v>0</v>
      </c>
      <c r="K23" s="218" t="n">
        <v>0</v>
      </c>
      <c r="L23" s="218" t="n">
        <v>0</v>
      </c>
      <c r="M23" s="218" t="n">
        <v>0</v>
      </c>
      <c r="N23" s="218" t="n">
        <v>0</v>
      </c>
      <c r="O23" s="219" t="n">
        <v>0</v>
      </c>
      <c r="P23" s="220" t="n">
        <v>0</v>
      </c>
    </row>
    <row r="24" customFormat="false" ht="12.75" hidden="false" customHeight="false" outlineLevel="0" collapsed="false">
      <c r="C24" s="46"/>
      <c r="D24" s="140"/>
      <c r="E24" s="214"/>
      <c r="F24" s="66" t="s">
        <v>305</v>
      </c>
      <c r="G24" s="66"/>
      <c r="H24" s="67"/>
      <c r="I24" s="68"/>
      <c r="J24" s="70" t="n">
        <v>0</v>
      </c>
      <c r="K24" s="70" t="n">
        <v>0</v>
      </c>
      <c r="L24" s="70" t="n">
        <v>0</v>
      </c>
      <c r="M24" s="70" t="n">
        <v>0</v>
      </c>
      <c r="N24" s="70" t="n">
        <v>0</v>
      </c>
      <c r="O24" s="71" t="n">
        <v>0</v>
      </c>
      <c r="P24" s="72" t="n">
        <v>0</v>
      </c>
    </row>
    <row r="25" customFormat="false" ht="12.75" hidden="false" customHeight="false" outlineLevel="0" collapsed="false">
      <c r="C25" s="46"/>
      <c r="D25" s="140"/>
      <c r="E25" s="214"/>
      <c r="F25" s="66" t="s">
        <v>245</v>
      </c>
      <c r="G25" s="66"/>
      <c r="H25" s="67"/>
      <c r="I25" s="68"/>
      <c r="J25" s="70" t="n">
        <v>0</v>
      </c>
      <c r="K25" s="70" t="n">
        <v>0</v>
      </c>
      <c r="L25" s="70" t="n">
        <v>0</v>
      </c>
      <c r="M25" s="70" t="n">
        <v>0</v>
      </c>
      <c r="N25" s="70" t="n">
        <v>0</v>
      </c>
      <c r="O25" s="71" t="n">
        <v>0</v>
      </c>
      <c r="P25" s="72" t="n">
        <v>0</v>
      </c>
    </row>
    <row r="26" customFormat="false" ht="12.75" hidden="false" customHeight="false" outlineLevel="0" collapsed="false">
      <c r="C26" s="46"/>
      <c r="D26" s="84"/>
      <c r="E26" s="214"/>
      <c r="F26" s="85" t="s">
        <v>246</v>
      </c>
      <c r="G26" s="85"/>
      <c r="H26" s="86"/>
      <c r="I26" s="87"/>
      <c r="J26" s="142" t="n">
        <v>11730</v>
      </c>
      <c r="K26" s="142" t="n">
        <v>11785</v>
      </c>
      <c r="L26" s="142" t="n">
        <v>11172</v>
      </c>
      <c r="M26" s="142" t="n">
        <v>10818</v>
      </c>
      <c r="N26" s="142" t="n">
        <v>11044</v>
      </c>
      <c r="O26" s="186" t="n">
        <v>10610</v>
      </c>
      <c r="P26" s="187" t="n">
        <v>11058</v>
      </c>
    </row>
    <row r="27" customFormat="false" ht="12.75" hidden="false" customHeight="false" outlineLevel="0" collapsed="false">
      <c r="C27" s="46"/>
      <c r="D27" s="208"/>
      <c r="E27" s="178" t="s">
        <v>306</v>
      </c>
      <c r="F27" s="178"/>
      <c r="G27" s="178"/>
      <c r="H27" s="179"/>
      <c r="I27" s="180"/>
      <c r="J27" s="181" t="n">
        <v>4345</v>
      </c>
      <c r="K27" s="181" t="n">
        <v>4328</v>
      </c>
      <c r="L27" s="181" t="n">
        <v>4313</v>
      </c>
      <c r="M27" s="181" t="n">
        <v>4241</v>
      </c>
      <c r="N27" s="181" t="n">
        <v>4031</v>
      </c>
      <c r="O27" s="182" t="n">
        <v>3587</v>
      </c>
      <c r="P27" s="183" t="n">
        <v>3064</v>
      </c>
    </row>
    <row r="28" customFormat="false" ht="13.5" hidden="false" customHeight="false" outlineLevel="0" collapsed="false">
      <c r="C28" s="46"/>
      <c r="D28" s="221"/>
      <c r="E28" s="222" t="s">
        <v>307</v>
      </c>
      <c r="F28" s="222"/>
      <c r="G28" s="222"/>
      <c r="H28" s="223"/>
      <c r="I28" s="224"/>
      <c r="J28" s="209" t="n">
        <v>865</v>
      </c>
      <c r="K28" s="209" t="n">
        <v>1000</v>
      </c>
      <c r="L28" s="209" t="n">
        <v>1051</v>
      </c>
      <c r="M28" s="209" t="n">
        <v>983</v>
      </c>
      <c r="N28" s="209" t="n">
        <v>944</v>
      </c>
      <c r="O28" s="210" t="n">
        <v>844</v>
      </c>
      <c r="P28" s="211" t="n">
        <v>868</v>
      </c>
    </row>
    <row r="29" customFormat="false" ht="12.75" hidden="false" customHeight="false" outlineLevel="0" collapsed="false">
      <c r="C29" s="46"/>
      <c r="D29" s="120"/>
      <c r="E29" s="121" t="s">
        <v>250</v>
      </c>
      <c r="F29" s="121"/>
      <c r="G29" s="121"/>
      <c r="H29" s="122"/>
      <c r="I29" s="162"/>
      <c r="J29" s="124" t="n">
        <v>3739</v>
      </c>
      <c r="K29" s="124" t="n">
        <v>3555</v>
      </c>
      <c r="L29" s="124" t="n">
        <v>3729</v>
      </c>
      <c r="M29" s="124" t="n">
        <v>3746</v>
      </c>
      <c r="N29" s="124" t="n">
        <v>4510</v>
      </c>
      <c r="O29" s="163" t="n">
        <v>5127</v>
      </c>
      <c r="P29" s="164" t="n">
        <v>5712</v>
      </c>
    </row>
    <row r="30" customFormat="false" ht="12.75" hidden="false" customHeight="false" outlineLevel="0" collapsed="false">
      <c r="C30" s="46"/>
      <c r="D30" s="208"/>
      <c r="E30" s="178" t="s">
        <v>304</v>
      </c>
      <c r="F30" s="178"/>
      <c r="G30" s="178"/>
      <c r="H30" s="179"/>
      <c r="I30" s="180"/>
      <c r="J30" s="181" t="n">
        <v>1913</v>
      </c>
      <c r="K30" s="181" t="n">
        <v>1663</v>
      </c>
      <c r="L30" s="181" t="n">
        <v>1690</v>
      </c>
      <c r="M30" s="181" t="n">
        <v>1586</v>
      </c>
      <c r="N30" s="181" t="n">
        <v>1982</v>
      </c>
      <c r="O30" s="182" t="n">
        <v>2357</v>
      </c>
      <c r="P30" s="183" t="n">
        <v>2936</v>
      </c>
    </row>
    <row r="31" customFormat="false" ht="12.75" hidden="false" customHeight="true" outlineLevel="0" collapsed="false">
      <c r="C31" s="46"/>
      <c r="D31" s="140"/>
      <c r="E31" s="214" t="s">
        <v>167</v>
      </c>
      <c r="F31" s="215" t="s">
        <v>244</v>
      </c>
      <c r="G31" s="215"/>
      <c r="H31" s="216"/>
      <c r="I31" s="217"/>
      <c r="J31" s="218" t="n">
        <v>0</v>
      </c>
      <c r="K31" s="218" t="n">
        <v>0</v>
      </c>
      <c r="L31" s="218" t="n">
        <v>0</v>
      </c>
      <c r="M31" s="218" t="n">
        <v>0</v>
      </c>
      <c r="N31" s="218" t="n">
        <v>0</v>
      </c>
      <c r="O31" s="219" t="n">
        <v>0</v>
      </c>
      <c r="P31" s="220" t="n">
        <v>0</v>
      </c>
    </row>
    <row r="32" customFormat="false" ht="12.75" hidden="false" customHeight="false" outlineLevel="0" collapsed="false">
      <c r="C32" s="46"/>
      <c r="D32" s="140"/>
      <c r="E32" s="214"/>
      <c r="F32" s="66" t="s">
        <v>305</v>
      </c>
      <c r="G32" s="66"/>
      <c r="H32" s="67"/>
      <c r="I32" s="68"/>
      <c r="J32" s="70" t="n">
        <v>0</v>
      </c>
      <c r="K32" s="70" t="n">
        <v>0</v>
      </c>
      <c r="L32" s="70" t="n">
        <v>0</v>
      </c>
      <c r="M32" s="70" t="n">
        <v>0</v>
      </c>
      <c r="N32" s="70" t="n">
        <v>0</v>
      </c>
      <c r="O32" s="71" t="n">
        <v>0</v>
      </c>
      <c r="P32" s="72" t="n">
        <v>0</v>
      </c>
    </row>
    <row r="33" customFormat="false" ht="12.75" hidden="false" customHeight="false" outlineLevel="0" collapsed="false">
      <c r="C33" s="46"/>
      <c r="D33" s="140"/>
      <c r="E33" s="214"/>
      <c r="F33" s="66" t="s">
        <v>245</v>
      </c>
      <c r="G33" s="66"/>
      <c r="H33" s="67"/>
      <c r="I33" s="68"/>
      <c r="J33" s="70" t="n">
        <v>4</v>
      </c>
      <c r="K33" s="70" t="n">
        <v>3</v>
      </c>
      <c r="L33" s="70" t="n">
        <v>6</v>
      </c>
      <c r="M33" s="70" t="n">
        <v>3</v>
      </c>
      <c r="N33" s="70" t="n">
        <v>34</v>
      </c>
      <c r="O33" s="71" t="n">
        <v>83</v>
      </c>
      <c r="P33" s="72" t="n">
        <v>110</v>
      </c>
    </row>
    <row r="34" customFormat="false" ht="12.75" hidden="false" customHeight="false" outlineLevel="0" collapsed="false">
      <c r="C34" s="46"/>
      <c r="D34" s="84"/>
      <c r="E34" s="214"/>
      <c r="F34" s="85" t="s">
        <v>246</v>
      </c>
      <c r="G34" s="85"/>
      <c r="H34" s="86"/>
      <c r="I34" s="87"/>
      <c r="J34" s="142" t="n">
        <v>1909</v>
      </c>
      <c r="K34" s="142" t="n">
        <v>1660</v>
      </c>
      <c r="L34" s="142" t="n">
        <v>1684</v>
      </c>
      <c r="M34" s="142" t="n">
        <v>1583</v>
      </c>
      <c r="N34" s="142" t="n">
        <v>1948</v>
      </c>
      <c r="O34" s="186" t="n">
        <v>2274</v>
      </c>
      <c r="P34" s="187" t="n">
        <v>2826</v>
      </c>
    </row>
    <row r="35" customFormat="false" ht="12.75" hidden="false" customHeight="false" outlineLevel="0" collapsed="false">
      <c r="C35" s="46"/>
      <c r="D35" s="208"/>
      <c r="E35" s="178" t="s">
        <v>306</v>
      </c>
      <c r="F35" s="178"/>
      <c r="G35" s="178"/>
      <c r="H35" s="179"/>
      <c r="I35" s="180"/>
      <c r="J35" s="181" t="n">
        <v>1379</v>
      </c>
      <c r="K35" s="181" t="n">
        <v>1528</v>
      </c>
      <c r="L35" s="181" t="n">
        <v>1658</v>
      </c>
      <c r="M35" s="181" t="n">
        <v>1776</v>
      </c>
      <c r="N35" s="181" t="n">
        <v>2132</v>
      </c>
      <c r="O35" s="182" t="n">
        <v>2343</v>
      </c>
      <c r="P35" s="183" t="n">
        <v>2397</v>
      </c>
    </row>
    <row r="36" customFormat="false" ht="13.5" hidden="false" customHeight="false" outlineLevel="0" collapsed="false">
      <c r="C36" s="46"/>
      <c r="D36" s="221"/>
      <c r="E36" s="222" t="s">
        <v>307</v>
      </c>
      <c r="F36" s="222"/>
      <c r="G36" s="222"/>
      <c r="H36" s="223"/>
      <c r="I36" s="224"/>
      <c r="J36" s="209" t="n">
        <v>447</v>
      </c>
      <c r="K36" s="209" t="n">
        <v>364</v>
      </c>
      <c r="L36" s="209" t="n">
        <v>381</v>
      </c>
      <c r="M36" s="209" t="n">
        <v>384</v>
      </c>
      <c r="N36" s="209" t="n">
        <v>396</v>
      </c>
      <c r="O36" s="210" t="n">
        <v>427</v>
      </c>
      <c r="P36" s="211" t="n">
        <v>379</v>
      </c>
    </row>
    <row r="37" customFormat="false" ht="13.5" hidden="false" customHeight="false" outlineLevel="0" collapsed="false">
      <c r="C37" s="46"/>
      <c r="D37" s="81" t="s">
        <v>309</v>
      </c>
      <c r="E37" s="81"/>
      <c r="F37" s="81"/>
      <c r="G37" s="81"/>
      <c r="H37" s="81"/>
      <c r="I37" s="81"/>
      <c r="J37" s="81"/>
      <c r="K37" s="81"/>
      <c r="L37" s="81"/>
      <c r="M37" s="81"/>
      <c r="N37" s="81"/>
      <c r="O37" s="81"/>
      <c r="P37" s="81"/>
    </row>
    <row r="38" customFormat="false" ht="12.75" hidden="false" customHeight="false" outlineLevel="0" collapsed="false">
      <c r="C38" s="46"/>
      <c r="D38" s="120"/>
      <c r="E38" s="121" t="s">
        <v>242</v>
      </c>
      <c r="F38" s="121"/>
      <c r="G38" s="121"/>
      <c r="H38" s="122"/>
      <c r="I38" s="162"/>
      <c r="J38" s="124" t="n">
        <v>8655</v>
      </c>
      <c r="K38" s="124" t="n">
        <v>7803</v>
      </c>
      <c r="L38" s="124" t="n">
        <v>7886</v>
      </c>
      <c r="M38" s="124" t="n">
        <v>7837</v>
      </c>
      <c r="N38" s="124" t="n">
        <v>8083</v>
      </c>
      <c r="O38" s="163" t="n">
        <v>7796</v>
      </c>
      <c r="P38" s="164" t="n">
        <v>8416</v>
      </c>
    </row>
    <row r="39" customFormat="false" ht="12.75" hidden="false" customHeight="false" outlineLevel="0" collapsed="false">
      <c r="C39" s="46"/>
      <c r="D39" s="208"/>
      <c r="E39" s="178" t="s">
        <v>304</v>
      </c>
      <c r="F39" s="178"/>
      <c r="G39" s="178"/>
      <c r="H39" s="179"/>
      <c r="I39" s="180"/>
      <c r="J39" s="181" t="n">
        <v>5686</v>
      </c>
      <c r="K39" s="181" t="n">
        <v>5055</v>
      </c>
      <c r="L39" s="181" t="n">
        <v>4995</v>
      </c>
      <c r="M39" s="181" t="n">
        <v>4997</v>
      </c>
      <c r="N39" s="181" t="n">
        <v>5223</v>
      </c>
      <c r="O39" s="182" t="n">
        <v>5187</v>
      </c>
      <c r="P39" s="183" t="n">
        <v>6118</v>
      </c>
    </row>
    <row r="40" customFormat="false" ht="12.75" hidden="false" customHeight="true" outlineLevel="0" collapsed="false">
      <c r="C40" s="46"/>
      <c r="D40" s="140"/>
      <c r="E40" s="214" t="s">
        <v>167</v>
      </c>
      <c r="F40" s="215" t="s">
        <v>244</v>
      </c>
      <c r="G40" s="215"/>
      <c r="H40" s="216"/>
      <c r="I40" s="217"/>
      <c r="J40" s="218" t="n">
        <v>0</v>
      </c>
      <c r="K40" s="218" t="n">
        <v>0</v>
      </c>
      <c r="L40" s="218" t="n">
        <v>0</v>
      </c>
      <c r="M40" s="218" t="n">
        <v>0</v>
      </c>
      <c r="N40" s="218" t="n">
        <v>0</v>
      </c>
      <c r="O40" s="219" t="n">
        <v>0</v>
      </c>
      <c r="P40" s="220" t="n">
        <v>0</v>
      </c>
    </row>
    <row r="41" customFormat="false" ht="12.75" hidden="false" customHeight="false" outlineLevel="0" collapsed="false">
      <c r="C41" s="46"/>
      <c r="D41" s="140"/>
      <c r="E41" s="214"/>
      <c r="F41" s="66" t="s">
        <v>305</v>
      </c>
      <c r="G41" s="66"/>
      <c r="H41" s="67"/>
      <c r="I41" s="68"/>
      <c r="J41" s="70" t="n">
        <v>0</v>
      </c>
      <c r="K41" s="70" t="n">
        <v>0</v>
      </c>
      <c r="L41" s="70" t="n">
        <v>0</v>
      </c>
      <c r="M41" s="70" t="n">
        <v>0</v>
      </c>
      <c r="N41" s="70" t="n">
        <v>0</v>
      </c>
      <c r="O41" s="71" t="n">
        <v>0</v>
      </c>
      <c r="P41" s="72" t="n">
        <v>0</v>
      </c>
    </row>
    <row r="42" customFormat="false" ht="12.75" hidden="false" customHeight="false" outlineLevel="0" collapsed="false">
      <c r="C42" s="46"/>
      <c r="D42" s="140"/>
      <c r="E42" s="214"/>
      <c r="F42" s="66" t="s">
        <v>245</v>
      </c>
      <c r="G42" s="66"/>
      <c r="H42" s="67"/>
      <c r="I42" s="68"/>
      <c r="J42" s="70" t="n">
        <v>3</v>
      </c>
      <c r="K42" s="70" t="n">
        <v>0</v>
      </c>
      <c r="L42" s="70" t="n">
        <v>4</v>
      </c>
      <c r="M42" s="70" t="n">
        <v>3</v>
      </c>
      <c r="N42" s="70" t="n">
        <v>28</v>
      </c>
      <c r="O42" s="71" t="n">
        <v>48</v>
      </c>
      <c r="P42" s="72" t="n">
        <v>31</v>
      </c>
    </row>
    <row r="43" customFormat="false" ht="12.75" hidden="false" customHeight="false" outlineLevel="0" collapsed="false">
      <c r="C43" s="46"/>
      <c r="D43" s="84"/>
      <c r="E43" s="214"/>
      <c r="F43" s="85" t="s">
        <v>246</v>
      </c>
      <c r="G43" s="85"/>
      <c r="H43" s="86"/>
      <c r="I43" s="87"/>
      <c r="J43" s="142" t="n">
        <v>5683</v>
      </c>
      <c r="K43" s="142" t="n">
        <v>5055</v>
      </c>
      <c r="L43" s="142" t="n">
        <v>4991</v>
      </c>
      <c r="M43" s="142" t="n">
        <v>4994</v>
      </c>
      <c r="N43" s="142" t="n">
        <v>5195</v>
      </c>
      <c r="O43" s="186" t="n">
        <v>5139</v>
      </c>
      <c r="P43" s="187" t="n">
        <v>6087</v>
      </c>
    </row>
    <row r="44" customFormat="false" ht="12.75" hidden="false" customHeight="false" outlineLevel="0" collapsed="false">
      <c r="C44" s="46"/>
      <c r="D44" s="208"/>
      <c r="E44" s="178" t="s">
        <v>306</v>
      </c>
      <c r="F44" s="178"/>
      <c r="G44" s="178"/>
      <c r="H44" s="179"/>
      <c r="I44" s="180"/>
      <c r="J44" s="181" t="n">
        <v>2429</v>
      </c>
      <c r="K44" s="181" t="n">
        <v>2255</v>
      </c>
      <c r="L44" s="181" t="n">
        <v>2387</v>
      </c>
      <c r="M44" s="181" t="n">
        <v>2392</v>
      </c>
      <c r="N44" s="181" t="n">
        <v>2382</v>
      </c>
      <c r="O44" s="182" t="n">
        <v>2156</v>
      </c>
      <c r="P44" s="183" t="n">
        <v>1795</v>
      </c>
    </row>
    <row r="45" customFormat="false" ht="13.5" hidden="false" customHeight="false" outlineLevel="0" collapsed="false">
      <c r="C45" s="46"/>
      <c r="D45" s="221"/>
      <c r="E45" s="222" t="s">
        <v>307</v>
      </c>
      <c r="F45" s="222"/>
      <c r="G45" s="222"/>
      <c r="H45" s="223"/>
      <c r="I45" s="224"/>
      <c r="J45" s="209" t="n">
        <v>540</v>
      </c>
      <c r="K45" s="209" t="n">
        <v>493</v>
      </c>
      <c r="L45" s="209" t="n">
        <v>504</v>
      </c>
      <c r="M45" s="209" t="n">
        <v>448</v>
      </c>
      <c r="N45" s="209" t="n">
        <v>478</v>
      </c>
      <c r="O45" s="210" t="n">
        <v>456</v>
      </c>
      <c r="P45" s="211" t="n">
        <v>503</v>
      </c>
    </row>
    <row r="46" customFormat="false" ht="12.75" hidden="false" customHeight="false" outlineLevel="0" collapsed="false">
      <c r="C46" s="46"/>
      <c r="D46" s="120"/>
      <c r="E46" s="121" t="s">
        <v>308</v>
      </c>
      <c r="F46" s="121"/>
      <c r="G46" s="121"/>
      <c r="H46" s="122"/>
      <c r="I46" s="162"/>
      <c r="J46" s="124" t="n">
        <v>7061</v>
      </c>
      <c r="K46" s="124" t="n">
        <v>6679</v>
      </c>
      <c r="L46" s="124" t="n">
        <v>6579</v>
      </c>
      <c r="M46" s="124" t="n">
        <v>6399</v>
      </c>
      <c r="N46" s="124" t="n">
        <v>6098</v>
      </c>
      <c r="O46" s="163" t="n">
        <v>5811</v>
      </c>
      <c r="P46" s="164" t="n">
        <v>6259</v>
      </c>
    </row>
    <row r="47" customFormat="false" ht="12.75" hidden="false" customHeight="false" outlineLevel="0" collapsed="false">
      <c r="C47" s="46"/>
      <c r="D47" s="208"/>
      <c r="E47" s="178" t="s">
        <v>304</v>
      </c>
      <c r="F47" s="178"/>
      <c r="G47" s="178"/>
      <c r="H47" s="179"/>
      <c r="I47" s="180"/>
      <c r="J47" s="181" t="n">
        <v>4836</v>
      </c>
      <c r="K47" s="181" t="n">
        <v>4587</v>
      </c>
      <c r="L47" s="181" t="n">
        <v>4402</v>
      </c>
      <c r="M47" s="181" t="n">
        <v>4392</v>
      </c>
      <c r="N47" s="181" t="n">
        <v>4332</v>
      </c>
      <c r="O47" s="182" t="n">
        <v>4198</v>
      </c>
      <c r="P47" s="183" t="n">
        <v>4811</v>
      </c>
    </row>
    <row r="48" customFormat="false" ht="12.75" hidden="false" customHeight="true" outlineLevel="0" collapsed="false">
      <c r="C48" s="46"/>
      <c r="D48" s="140"/>
      <c r="E48" s="214" t="s">
        <v>167</v>
      </c>
      <c r="F48" s="215" t="s">
        <v>244</v>
      </c>
      <c r="G48" s="215"/>
      <c r="H48" s="216"/>
      <c r="I48" s="217"/>
      <c r="J48" s="218" t="n">
        <v>0</v>
      </c>
      <c r="K48" s="218" t="n">
        <v>0</v>
      </c>
      <c r="L48" s="218" t="n">
        <v>0</v>
      </c>
      <c r="M48" s="218" t="n">
        <v>0</v>
      </c>
      <c r="N48" s="218" t="n">
        <v>0</v>
      </c>
      <c r="O48" s="219" t="n">
        <v>0</v>
      </c>
      <c r="P48" s="220" t="n">
        <v>0</v>
      </c>
    </row>
    <row r="49" customFormat="false" ht="12.75" hidden="false" customHeight="false" outlineLevel="0" collapsed="false">
      <c r="C49" s="46"/>
      <c r="D49" s="140"/>
      <c r="E49" s="214"/>
      <c r="F49" s="66" t="s">
        <v>305</v>
      </c>
      <c r="G49" s="66"/>
      <c r="H49" s="67"/>
      <c r="I49" s="68"/>
      <c r="J49" s="70" t="n">
        <v>0</v>
      </c>
      <c r="K49" s="70" t="n">
        <v>0</v>
      </c>
      <c r="L49" s="70" t="n">
        <v>0</v>
      </c>
      <c r="M49" s="70" t="n">
        <v>0</v>
      </c>
      <c r="N49" s="70" t="n">
        <v>0</v>
      </c>
      <c r="O49" s="71" t="n">
        <v>0</v>
      </c>
      <c r="P49" s="72" t="n">
        <v>0</v>
      </c>
    </row>
    <row r="50" customFormat="false" ht="12.75" hidden="false" customHeight="false" outlineLevel="0" collapsed="false">
      <c r="C50" s="46"/>
      <c r="D50" s="140"/>
      <c r="E50" s="214"/>
      <c r="F50" s="66" t="s">
        <v>245</v>
      </c>
      <c r="G50" s="66"/>
      <c r="H50" s="67"/>
      <c r="I50" s="68"/>
      <c r="J50" s="70" t="n">
        <v>0</v>
      </c>
      <c r="K50" s="70" t="n">
        <v>0</v>
      </c>
      <c r="L50" s="70" t="n">
        <v>0</v>
      </c>
      <c r="M50" s="70" t="n">
        <v>0</v>
      </c>
      <c r="N50" s="70" t="n">
        <v>0</v>
      </c>
      <c r="O50" s="71" t="n">
        <v>0</v>
      </c>
      <c r="P50" s="72" t="n">
        <v>0</v>
      </c>
    </row>
    <row r="51" customFormat="false" ht="12.75" hidden="false" customHeight="false" outlineLevel="0" collapsed="false">
      <c r="C51" s="46"/>
      <c r="D51" s="84"/>
      <c r="E51" s="214"/>
      <c r="F51" s="85" t="s">
        <v>246</v>
      </c>
      <c r="G51" s="85"/>
      <c r="H51" s="86"/>
      <c r="I51" s="87"/>
      <c r="J51" s="142" t="n">
        <v>4836</v>
      </c>
      <c r="K51" s="142" t="n">
        <v>4587</v>
      </c>
      <c r="L51" s="142" t="n">
        <v>4402</v>
      </c>
      <c r="M51" s="142" t="n">
        <v>4392</v>
      </c>
      <c r="N51" s="142" t="n">
        <v>4332</v>
      </c>
      <c r="O51" s="186" t="n">
        <v>4198</v>
      </c>
      <c r="P51" s="187" t="n">
        <v>4811</v>
      </c>
    </row>
    <row r="52" customFormat="false" ht="12.75" hidden="false" customHeight="false" outlineLevel="0" collapsed="false">
      <c r="C52" s="46"/>
      <c r="D52" s="208"/>
      <c r="E52" s="178" t="s">
        <v>306</v>
      </c>
      <c r="F52" s="178"/>
      <c r="G52" s="178"/>
      <c r="H52" s="179"/>
      <c r="I52" s="180"/>
      <c r="J52" s="181" t="n">
        <v>1851</v>
      </c>
      <c r="K52" s="181" t="n">
        <v>1695</v>
      </c>
      <c r="L52" s="181" t="n">
        <v>1807</v>
      </c>
      <c r="M52" s="181" t="n">
        <v>1682</v>
      </c>
      <c r="N52" s="181" t="n">
        <v>1427</v>
      </c>
      <c r="O52" s="182" t="n">
        <v>1300</v>
      </c>
      <c r="P52" s="183" t="n">
        <v>1079</v>
      </c>
    </row>
    <row r="53" customFormat="false" ht="13.5" hidden="false" customHeight="false" outlineLevel="0" collapsed="false">
      <c r="C53" s="46"/>
      <c r="D53" s="221"/>
      <c r="E53" s="222" t="s">
        <v>307</v>
      </c>
      <c r="F53" s="222"/>
      <c r="G53" s="222"/>
      <c r="H53" s="223"/>
      <c r="I53" s="224"/>
      <c r="J53" s="209" t="n">
        <v>374</v>
      </c>
      <c r="K53" s="209" t="n">
        <v>397</v>
      </c>
      <c r="L53" s="209" t="n">
        <v>370</v>
      </c>
      <c r="M53" s="209" t="n">
        <v>325</v>
      </c>
      <c r="N53" s="209" t="n">
        <v>339</v>
      </c>
      <c r="O53" s="210" t="n">
        <v>313</v>
      </c>
      <c r="P53" s="211" t="n">
        <v>369</v>
      </c>
    </row>
    <row r="54" customFormat="false" ht="12.75" hidden="false" customHeight="false" outlineLevel="0" collapsed="false">
      <c r="C54" s="46"/>
      <c r="D54" s="120"/>
      <c r="E54" s="121" t="s">
        <v>250</v>
      </c>
      <c r="F54" s="121"/>
      <c r="G54" s="121"/>
      <c r="H54" s="122"/>
      <c r="I54" s="162"/>
      <c r="J54" s="124" t="n">
        <v>1594</v>
      </c>
      <c r="K54" s="124" t="n">
        <v>1124</v>
      </c>
      <c r="L54" s="124" t="n">
        <v>1307</v>
      </c>
      <c r="M54" s="124" t="n">
        <v>1438</v>
      </c>
      <c r="N54" s="124" t="n">
        <v>1985</v>
      </c>
      <c r="O54" s="163" t="n">
        <v>1985</v>
      </c>
      <c r="P54" s="164" t="n">
        <v>2157</v>
      </c>
    </row>
    <row r="55" customFormat="false" ht="12.75" hidden="false" customHeight="false" outlineLevel="0" collapsed="false">
      <c r="C55" s="46"/>
      <c r="D55" s="208"/>
      <c r="E55" s="178" t="s">
        <v>304</v>
      </c>
      <c r="F55" s="178"/>
      <c r="G55" s="178"/>
      <c r="H55" s="179"/>
      <c r="I55" s="180"/>
      <c r="J55" s="181" t="n">
        <v>850</v>
      </c>
      <c r="K55" s="181" t="n">
        <v>468</v>
      </c>
      <c r="L55" s="181" t="n">
        <v>593</v>
      </c>
      <c r="M55" s="181" t="n">
        <v>605</v>
      </c>
      <c r="N55" s="181" t="n">
        <v>891</v>
      </c>
      <c r="O55" s="182" t="n">
        <v>989</v>
      </c>
      <c r="P55" s="183" t="n">
        <v>1307</v>
      </c>
    </row>
    <row r="56" customFormat="false" ht="12.75" hidden="false" customHeight="true" outlineLevel="0" collapsed="false">
      <c r="C56" s="46"/>
      <c r="D56" s="140"/>
      <c r="E56" s="214" t="s">
        <v>167</v>
      </c>
      <c r="F56" s="215" t="s">
        <v>244</v>
      </c>
      <c r="G56" s="215"/>
      <c r="H56" s="216"/>
      <c r="I56" s="217"/>
      <c r="J56" s="218" t="n">
        <v>0</v>
      </c>
      <c r="K56" s="218" t="n">
        <v>0</v>
      </c>
      <c r="L56" s="218" t="n">
        <v>0</v>
      </c>
      <c r="M56" s="218" t="n">
        <v>0</v>
      </c>
      <c r="N56" s="218" t="n">
        <v>0</v>
      </c>
      <c r="O56" s="219" t="n">
        <v>0</v>
      </c>
      <c r="P56" s="220" t="n">
        <v>0</v>
      </c>
    </row>
    <row r="57" customFormat="false" ht="12.75" hidden="false" customHeight="false" outlineLevel="0" collapsed="false">
      <c r="C57" s="46"/>
      <c r="D57" s="140"/>
      <c r="E57" s="214"/>
      <c r="F57" s="66" t="s">
        <v>305</v>
      </c>
      <c r="G57" s="66"/>
      <c r="H57" s="67"/>
      <c r="I57" s="68"/>
      <c r="J57" s="70" t="n">
        <v>0</v>
      </c>
      <c r="K57" s="70" t="n">
        <v>0</v>
      </c>
      <c r="L57" s="70" t="n">
        <v>0</v>
      </c>
      <c r="M57" s="70" t="n">
        <v>0</v>
      </c>
      <c r="N57" s="70" t="n">
        <v>0</v>
      </c>
      <c r="O57" s="71" t="n">
        <v>0</v>
      </c>
      <c r="P57" s="72" t="n">
        <v>0</v>
      </c>
    </row>
    <row r="58" customFormat="false" ht="12.75" hidden="false" customHeight="false" outlineLevel="0" collapsed="false">
      <c r="C58" s="46"/>
      <c r="D58" s="140"/>
      <c r="E58" s="214"/>
      <c r="F58" s="66" t="s">
        <v>245</v>
      </c>
      <c r="G58" s="66"/>
      <c r="H58" s="67"/>
      <c r="I58" s="68"/>
      <c r="J58" s="70" t="n">
        <v>3</v>
      </c>
      <c r="K58" s="70" t="n">
        <v>0</v>
      </c>
      <c r="L58" s="70" t="n">
        <v>4</v>
      </c>
      <c r="M58" s="70" t="n">
        <v>3</v>
      </c>
      <c r="N58" s="70" t="n">
        <v>28</v>
      </c>
      <c r="O58" s="71" t="n">
        <v>48</v>
      </c>
      <c r="P58" s="72" t="n">
        <v>31</v>
      </c>
    </row>
    <row r="59" customFormat="false" ht="12.75" hidden="false" customHeight="false" outlineLevel="0" collapsed="false">
      <c r="C59" s="46"/>
      <c r="D59" s="84"/>
      <c r="E59" s="214"/>
      <c r="F59" s="85" t="s">
        <v>246</v>
      </c>
      <c r="G59" s="85"/>
      <c r="H59" s="86"/>
      <c r="I59" s="87"/>
      <c r="J59" s="142" t="n">
        <v>847</v>
      </c>
      <c r="K59" s="142" t="n">
        <v>468</v>
      </c>
      <c r="L59" s="142" t="n">
        <v>589</v>
      </c>
      <c r="M59" s="142" t="n">
        <v>602</v>
      </c>
      <c r="N59" s="142" t="n">
        <v>863</v>
      </c>
      <c r="O59" s="186" t="n">
        <v>941</v>
      </c>
      <c r="P59" s="187" t="n">
        <v>1276</v>
      </c>
    </row>
    <row r="60" customFormat="false" ht="12.75" hidden="false" customHeight="false" outlineLevel="0" collapsed="false">
      <c r="C60" s="46"/>
      <c r="D60" s="208"/>
      <c r="E60" s="178" t="s">
        <v>306</v>
      </c>
      <c r="F60" s="178"/>
      <c r="G60" s="178"/>
      <c r="H60" s="179"/>
      <c r="I60" s="180"/>
      <c r="J60" s="181" t="n">
        <v>578</v>
      </c>
      <c r="K60" s="181" t="n">
        <v>560</v>
      </c>
      <c r="L60" s="181" t="n">
        <v>580</v>
      </c>
      <c r="M60" s="181" t="n">
        <v>710</v>
      </c>
      <c r="N60" s="181" t="n">
        <v>955</v>
      </c>
      <c r="O60" s="182" t="n">
        <v>856</v>
      </c>
      <c r="P60" s="183" t="n">
        <v>716</v>
      </c>
    </row>
    <row r="61" customFormat="false" ht="13.5" hidden="false" customHeight="false" outlineLevel="0" collapsed="false">
      <c r="C61" s="46"/>
      <c r="D61" s="221"/>
      <c r="E61" s="222" t="s">
        <v>307</v>
      </c>
      <c r="F61" s="222"/>
      <c r="G61" s="222"/>
      <c r="H61" s="223"/>
      <c r="I61" s="224"/>
      <c r="J61" s="209" t="n">
        <v>166</v>
      </c>
      <c r="K61" s="209" t="n">
        <v>96</v>
      </c>
      <c r="L61" s="209" t="n">
        <v>134</v>
      </c>
      <c r="M61" s="209" t="n">
        <v>123</v>
      </c>
      <c r="N61" s="209" t="n">
        <v>139</v>
      </c>
      <c r="O61" s="210" t="n">
        <v>143</v>
      </c>
      <c r="P61" s="211" t="n">
        <v>134</v>
      </c>
    </row>
    <row r="62" customFormat="false" ht="13.5" hidden="false" customHeight="false" outlineLevel="0" collapsed="false">
      <c r="C62" s="46"/>
      <c r="D62" s="81" t="s">
        <v>310</v>
      </c>
      <c r="E62" s="81"/>
      <c r="F62" s="81"/>
      <c r="G62" s="81"/>
      <c r="H62" s="81"/>
      <c r="I62" s="81"/>
      <c r="J62" s="81"/>
      <c r="K62" s="81"/>
      <c r="L62" s="81"/>
      <c r="M62" s="81"/>
      <c r="N62" s="81"/>
      <c r="O62" s="81"/>
      <c r="P62" s="81"/>
    </row>
    <row r="63" customFormat="false" ht="12.75" hidden="false" customHeight="false" outlineLevel="0" collapsed="false">
      <c r="C63" s="46"/>
      <c r="D63" s="120"/>
      <c r="E63" s="121" t="s">
        <v>242</v>
      </c>
      <c r="F63" s="121"/>
      <c r="G63" s="121"/>
      <c r="H63" s="122"/>
      <c r="I63" s="162"/>
      <c r="J63" s="124" t="n">
        <v>5139</v>
      </c>
      <c r="K63" s="124" t="n">
        <v>5773</v>
      </c>
      <c r="L63" s="124" t="n">
        <v>5389</v>
      </c>
      <c r="M63" s="124" t="n">
        <v>4384</v>
      </c>
      <c r="N63" s="124" t="n">
        <v>4949</v>
      </c>
      <c r="O63" s="163" t="n">
        <v>4659</v>
      </c>
      <c r="P63" s="225" t="s">
        <v>311</v>
      </c>
    </row>
    <row r="64" customFormat="false" ht="12.75" hidden="false" customHeight="false" outlineLevel="0" collapsed="false">
      <c r="C64" s="46"/>
      <c r="D64" s="208"/>
      <c r="E64" s="178" t="s">
        <v>304</v>
      </c>
      <c r="F64" s="178"/>
      <c r="G64" s="178"/>
      <c r="H64" s="179"/>
      <c r="I64" s="180"/>
      <c r="J64" s="181" t="n">
        <v>3472</v>
      </c>
      <c r="K64" s="181" t="n">
        <v>3981</v>
      </c>
      <c r="L64" s="181" t="n">
        <v>3521</v>
      </c>
      <c r="M64" s="181" t="n">
        <v>2603</v>
      </c>
      <c r="N64" s="181" t="n">
        <v>3121</v>
      </c>
      <c r="O64" s="182" t="n">
        <v>2973</v>
      </c>
      <c r="P64" s="225" t="s">
        <v>311</v>
      </c>
    </row>
    <row r="65" customFormat="false" ht="12.75" hidden="false" customHeight="true" outlineLevel="0" collapsed="false">
      <c r="C65" s="46"/>
      <c r="D65" s="140"/>
      <c r="E65" s="214" t="s">
        <v>167</v>
      </c>
      <c r="F65" s="215" t="s">
        <v>244</v>
      </c>
      <c r="G65" s="215"/>
      <c r="H65" s="216"/>
      <c r="I65" s="217"/>
      <c r="J65" s="218" t="n">
        <v>0</v>
      </c>
      <c r="K65" s="218" t="n">
        <v>0</v>
      </c>
      <c r="L65" s="218" t="n">
        <v>0</v>
      </c>
      <c r="M65" s="218" t="n">
        <v>0</v>
      </c>
      <c r="N65" s="218" t="n">
        <v>0</v>
      </c>
      <c r="O65" s="219" t="n">
        <v>0</v>
      </c>
      <c r="P65" s="226" t="s">
        <v>311</v>
      </c>
    </row>
    <row r="66" customFormat="false" ht="12.75" hidden="false" customHeight="false" outlineLevel="0" collapsed="false">
      <c r="C66" s="46"/>
      <c r="D66" s="140"/>
      <c r="E66" s="214"/>
      <c r="F66" s="66" t="s">
        <v>305</v>
      </c>
      <c r="G66" s="66"/>
      <c r="H66" s="67"/>
      <c r="I66" s="68"/>
      <c r="J66" s="70" t="n">
        <v>0</v>
      </c>
      <c r="K66" s="70" t="n">
        <v>0</v>
      </c>
      <c r="L66" s="70" t="n">
        <v>0</v>
      </c>
      <c r="M66" s="70" t="n">
        <v>0</v>
      </c>
      <c r="N66" s="70" t="n">
        <v>0</v>
      </c>
      <c r="O66" s="71" t="n">
        <v>0</v>
      </c>
      <c r="P66" s="227" t="s">
        <v>311</v>
      </c>
    </row>
    <row r="67" customFormat="false" ht="12.75" hidden="false" customHeight="false" outlineLevel="0" collapsed="false">
      <c r="C67" s="46"/>
      <c r="D67" s="140"/>
      <c r="E67" s="214"/>
      <c r="F67" s="66" t="s">
        <v>245</v>
      </c>
      <c r="G67" s="66"/>
      <c r="H67" s="67"/>
      <c r="I67" s="68"/>
      <c r="J67" s="96" t="n">
        <v>0</v>
      </c>
      <c r="K67" s="70" t="n">
        <v>0</v>
      </c>
      <c r="L67" s="70" t="n">
        <v>0</v>
      </c>
      <c r="M67" s="70" t="n">
        <v>0</v>
      </c>
      <c r="N67" s="70" t="n">
        <v>3</v>
      </c>
      <c r="O67" s="71" t="n">
        <v>2</v>
      </c>
      <c r="P67" s="227" t="s">
        <v>311</v>
      </c>
    </row>
    <row r="68" customFormat="false" ht="12.75" hidden="false" customHeight="false" outlineLevel="0" collapsed="false">
      <c r="C68" s="46"/>
      <c r="D68" s="84"/>
      <c r="E68" s="214"/>
      <c r="F68" s="85" t="s">
        <v>246</v>
      </c>
      <c r="G68" s="85"/>
      <c r="H68" s="86"/>
      <c r="I68" s="87"/>
      <c r="J68" s="142" t="n">
        <v>3472</v>
      </c>
      <c r="K68" s="142" t="n">
        <v>3981</v>
      </c>
      <c r="L68" s="142" t="n">
        <v>3521</v>
      </c>
      <c r="M68" s="142" t="n">
        <v>2603</v>
      </c>
      <c r="N68" s="142" t="n">
        <v>3118</v>
      </c>
      <c r="O68" s="186" t="n">
        <v>2971</v>
      </c>
      <c r="P68" s="228" t="s">
        <v>311</v>
      </c>
    </row>
    <row r="69" customFormat="false" ht="12.75" hidden="false" customHeight="false" outlineLevel="0" collapsed="false">
      <c r="C69" s="46"/>
      <c r="D69" s="208"/>
      <c r="E69" s="178" t="s">
        <v>306</v>
      </c>
      <c r="F69" s="178"/>
      <c r="G69" s="178"/>
      <c r="H69" s="179"/>
      <c r="I69" s="180"/>
      <c r="J69" s="181" t="n">
        <v>1399</v>
      </c>
      <c r="K69" s="181" t="n">
        <v>1541</v>
      </c>
      <c r="L69" s="181" t="n">
        <v>1558</v>
      </c>
      <c r="M69" s="181" t="n">
        <v>1530</v>
      </c>
      <c r="N69" s="181" t="n">
        <v>1529</v>
      </c>
      <c r="O69" s="182" t="n">
        <v>1441</v>
      </c>
      <c r="P69" s="225" t="s">
        <v>311</v>
      </c>
    </row>
    <row r="70" customFormat="false" ht="13.5" hidden="false" customHeight="false" outlineLevel="0" collapsed="false">
      <c r="C70" s="46"/>
      <c r="D70" s="221"/>
      <c r="E70" s="222" t="s">
        <v>307</v>
      </c>
      <c r="F70" s="222"/>
      <c r="G70" s="222"/>
      <c r="H70" s="223"/>
      <c r="I70" s="224"/>
      <c r="J70" s="229" t="n">
        <v>268</v>
      </c>
      <c r="K70" s="209" t="n">
        <v>251</v>
      </c>
      <c r="L70" s="209" t="n">
        <v>310</v>
      </c>
      <c r="M70" s="209" t="n">
        <v>251</v>
      </c>
      <c r="N70" s="209" t="n">
        <v>299</v>
      </c>
      <c r="O70" s="210" t="n">
        <v>245</v>
      </c>
      <c r="P70" s="230" t="s">
        <v>311</v>
      </c>
    </row>
    <row r="71" customFormat="false" ht="12.75" hidden="false" customHeight="false" outlineLevel="0" collapsed="false">
      <c r="C71" s="46"/>
      <c r="D71" s="120"/>
      <c r="E71" s="121" t="s">
        <v>308</v>
      </c>
      <c r="F71" s="121"/>
      <c r="G71" s="121"/>
      <c r="H71" s="122"/>
      <c r="I71" s="162"/>
      <c r="J71" s="123" t="n">
        <v>4453</v>
      </c>
      <c r="K71" s="124" t="n">
        <v>5046</v>
      </c>
      <c r="L71" s="124" t="n">
        <v>4470</v>
      </c>
      <c r="M71" s="124" t="n">
        <v>3673</v>
      </c>
      <c r="N71" s="124" t="n">
        <v>4235</v>
      </c>
      <c r="O71" s="163" t="n">
        <v>3898</v>
      </c>
      <c r="P71" s="231" t="s">
        <v>311</v>
      </c>
    </row>
    <row r="72" customFormat="false" ht="12.75" hidden="false" customHeight="false" outlineLevel="0" collapsed="false">
      <c r="C72" s="46"/>
      <c r="D72" s="208"/>
      <c r="E72" s="178" t="s">
        <v>304</v>
      </c>
      <c r="F72" s="178"/>
      <c r="G72" s="178"/>
      <c r="H72" s="179"/>
      <c r="I72" s="180"/>
      <c r="J72" s="181" t="n">
        <v>3104</v>
      </c>
      <c r="K72" s="181" t="n">
        <v>3543</v>
      </c>
      <c r="L72" s="181" t="n">
        <v>3011</v>
      </c>
      <c r="M72" s="181" t="n">
        <v>2318</v>
      </c>
      <c r="N72" s="181" t="n">
        <v>2806</v>
      </c>
      <c r="O72" s="182" t="n">
        <v>2620</v>
      </c>
      <c r="P72" s="225" t="s">
        <v>311</v>
      </c>
    </row>
    <row r="73" customFormat="false" ht="12.75" hidden="false" customHeight="true" outlineLevel="0" collapsed="false">
      <c r="C73" s="46"/>
      <c r="D73" s="140"/>
      <c r="E73" s="214" t="s">
        <v>167</v>
      </c>
      <c r="F73" s="215" t="s">
        <v>244</v>
      </c>
      <c r="G73" s="215"/>
      <c r="H73" s="216"/>
      <c r="I73" s="217"/>
      <c r="J73" s="218" t="n">
        <v>0</v>
      </c>
      <c r="K73" s="218" t="n">
        <v>0</v>
      </c>
      <c r="L73" s="218" t="n">
        <v>0</v>
      </c>
      <c r="M73" s="218" t="n">
        <v>0</v>
      </c>
      <c r="N73" s="218" t="n">
        <v>0</v>
      </c>
      <c r="O73" s="219" t="n">
        <v>0</v>
      </c>
      <c r="P73" s="226" t="s">
        <v>311</v>
      </c>
    </row>
    <row r="74" customFormat="false" ht="12.75" hidden="false" customHeight="false" outlineLevel="0" collapsed="false">
      <c r="C74" s="46"/>
      <c r="D74" s="140"/>
      <c r="E74" s="214"/>
      <c r="F74" s="66" t="s">
        <v>305</v>
      </c>
      <c r="G74" s="66"/>
      <c r="H74" s="67"/>
      <c r="I74" s="68"/>
      <c r="J74" s="70" t="n">
        <v>0</v>
      </c>
      <c r="K74" s="70" t="n">
        <v>0</v>
      </c>
      <c r="L74" s="70" t="n">
        <v>0</v>
      </c>
      <c r="M74" s="70" t="n">
        <v>0</v>
      </c>
      <c r="N74" s="70" t="n">
        <v>0</v>
      </c>
      <c r="O74" s="71" t="n">
        <v>0</v>
      </c>
      <c r="P74" s="227" t="s">
        <v>311</v>
      </c>
    </row>
    <row r="75" customFormat="false" ht="12.75" hidden="false" customHeight="false" outlineLevel="0" collapsed="false">
      <c r="C75" s="46"/>
      <c r="D75" s="140"/>
      <c r="E75" s="214"/>
      <c r="F75" s="66" t="s">
        <v>245</v>
      </c>
      <c r="G75" s="66"/>
      <c r="H75" s="67"/>
      <c r="I75" s="68"/>
      <c r="J75" s="70" t="n">
        <v>0</v>
      </c>
      <c r="K75" s="70" t="n">
        <v>0</v>
      </c>
      <c r="L75" s="70" t="n">
        <v>0</v>
      </c>
      <c r="M75" s="70" t="n">
        <v>0</v>
      </c>
      <c r="N75" s="70" t="n">
        <v>0</v>
      </c>
      <c r="O75" s="71" t="n">
        <v>0</v>
      </c>
      <c r="P75" s="227" t="s">
        <v>311</v>
      </c>
    </row>
    <row r="76" customFormat="false" ht="12.75" hidden="false" customHeight="false" outlineLevel="0" collapsed="false">
      <c r="C76" s="46"/>
      <c r="D76" s="84"/>
      <c r="E76" s="214"/>
      <c r="F76" s="85" t="s">
        <v>246</v>
      </c>
      <c r="G76" s="85"/>
      <c r="H76" s="86"/>
      <c r="I76" s="87"/>
      <c r="J76" s="142" t="n">
        <v>3104</v>
      </c>
      <c r="K76" s="142" t="n">
        <v>3543</v>
      </c>
      <c r="L76" s="142" t="n">
        <v>3011</v>
      </c>
      <c r="M76" s="142" t="n">
        <v>2318</v>
      </c>
      <c r="N76" s="142" t="n">
        <v>2806</v>
      </c>
      <c r="O76" s="186" t="n">
        <v>2620</v>
      </c>
      <c r="P76" s="228" t="s">
        <v>311</v>
      </c>
    </row>
    <row r="77" customFormat="false" ht="12.75" hidden="false" customHeight="false" outlineLevel="0" collapsed="false">
      <c r="C77" s="46"/>
      <c r="D77" s="208"/>
      <c r="E77" s="178" t="s">
        <v>306</v>
      </c>
      <c r="F77" s="178"/>
      <c r="G77" s="178"/>
      <c r="H77" s="179"/>
      <c r="I77" s="180"/>
      <c r="J77" s="181" t="n">
        <v>1159</v>
      </c>
      <c r="K77" s="181" t="n">
        <v>1300</v>
      </c>
      <c r="L77" s="181" t="n">
        <v>1213</v>
      </c>
      <c r="M77" s="181" t="n">
        <v>1168</v>
      </c>
      <c r="N77" s="181" t="n">
        <v>1198</v>
      </c>
      <c r="O77" s="182" t="n">
        <v>1112</v>
      </c>
      <c r="P77" s="225" t="s">
        <v>311</v>
      </c>
    </row>
    <row r="78" customFormat="false" ht="13.5" hidden="false" customHeight="false" outlineLevel="0" collapsed="false">
      <c r="C78" s="46"/>
      <c r="D78" s="221"/>
      <c r="E78" s="222" t="s">
        <v>307</v>
      </c>
      <c r="F78" s="222"/>
      <c r="G78" s="222"/>
      <c r="H78" s="223"/>
      <c r="I78" s="224"/>
      <c r="J78" s="209" t="n">
        <v>190</v>
      </c>
      <c r="K78" s="209" t="n">
        <v>203</v>
      </c>
      <c r="L78" s="209" t="n">
        <v>246</v>
      </c>
      <c r="M78" s="209" t="n">
        <v>187</v>
      </c>
      <c r="N78" s="209" t="n">
        <v>231</v>
      </c>
      <c r="O78" s="210" t="n">
        <v>166</v>
      </c>
      <c r="P78" s="230" t="s">
        <v>311</v>
      </c>
    </row>
    <row r="79" customFormat="false" ht="12.75" hidden="false" customHeight="false" outlineLevel="0" collapsed="false">
      <c r="C79" s="46"/>
      <c r="D79" s="120"/>
      <c r="E79" s="121" t="s">
        <v>250</v>
      </c>
      <c r="F79" s="121"/>
      <c r="G79" s="121"/>
      <c r="H79" s="122"/>
      <c r="I79" s="162"/>
      <c r="J79" s="124" t="n">
        <v>686</v>
      </c>
      <c r="K79" s="124" t="n">
        <v>727</v>
      </c>
      <c r="L79" s="124" t="n">
        <v>919</v>
      </c>
      <c r="M79" s="124" t="n">
        <v>711</v>
      </c>
      <c r="N79" s="124" t="n">
        <v>714</v>
      </c>
      <c r="O79" s="163" t="n">
        <v>761</v>
      </c>
      <c r="P79" s="225" t="s">
        <v>311</v>
      </c>
    </row>
    <row r="80" customFormat="false" ht="12.75" hidden="false" customHeight="false" outlineLevel="0" collapsed="false">
      <c r="C80" s="46"/>
      <c r="D80" s="208"/>
      <c r="E80" s="178" t="s">
        <v>304</v>
      </c>
      <c r="F80" s="178"/>
      <c r="G80" s="178"/>
      <c r="H80" s="179"/>
      <c r="I80" s="180"/>
      <c r="J80" s="181" t="n">
        <v>368</v>
      </c>
      <c r="K80" s="181" t="n">
        <v>438</v>
      </c>
      <c r="L80" s="181" t="n">
        <v>510</v>
      </c>
      <c r="M80" s="181" t="n">
        <v>285</v>
      </c>
      <c r="N80" s="181" t="n">
        <v>315</v>
      </c>
      <c r="O80" s="182" t="n">
        <v>353</v>
      </c>
      <c r="P80" s="225" t="s">
        <v>311</v>
      </c>
    </row>
    <row r="81" customFormat="false" ht="12.75" hidden="false" customHeight="true" outlineLevel="0" collapsed="false">
      <c r="C81" s="46"/>
      <c r="D81" s="140"/>
      <c r="E81" s="214" t="s">
        <v>167</v>
      </c>
      <c r="F81" s="215" t="s">
        <v>244</v>
      </c>
      <c r="G81" s="215"/>
      <c r="H81" s="216"/>
      <c r="I81" s="217"/>
      <c r="J81" s="218" t="n">
        <v>0</v>
      </c>
      <c r="K81" s="218" t="n">
        <v>0</v>
      </c>
      <c r="L81" s="218" t="n">
        <v>0</v>
      </c>
      <c r="M81" s="218" t="n">
        <v>0</v>
      </c>
      <c r="N81" s="218" t="n">
        <v>0</v>
      </c>
      <c r="O81" s="219" t="n">
        <v>0</v>
      </c>
      <c r="P81" s="226" t="s">
        <v>311</v>
      </c>
    </row>
    <row r="82" customFormat="false" ht="12.75" hidden="false" customHeight="false" outlineLevel="0" collapsed="false">
      <c r="C82" s="46"/>
      <c r="D82" s="140"/>
      <c r="E82" s="214"/>
      <c r="F82" s="66" t="s">
        <v>305</v>
      </c>
      <c r="G82" s="66"/>
      <c r="H82" s="67"/>
      <c r="I82" s="68"/>
      <c r="J82" s="70" t="n">
        <v>0</v>
      </c>
      <c r="K82" s="70" t="n">
        <v>0</v>
      </c>
      <c r="L82" s="70" t="n">
        <v>0</v>
      </c>
      <c r="M82" s="70" t="n">
        <v>0</v>
      </c>
      <c r="N82" s="70" t="n">
        <v>0</v>
      </c>
      <c r="O82" s="71" t="n">
        <v>0</v>
      </c>
      <c r="P82" s="227" t="s">
        <v>311</v>
      </c>
    </row>
    <row r="83" customFormat="false" ht="12.75" hidden="false" customHeight="false" outlineLevel="0" collapsed="false">
      <c r="C83" s="46"/>
      <c r="D83" s="140"/>
      <c r="E83" s="214"/>
      <c r="F83" s="66" t="s">
        <v>245</v>
      </c>
      <c r="G83" s="66"/>
      <c r="H83" s="67"/>
      <c r="I83" s="68"/>
      <c r="J83" s="70" t="n">
        <v>0</v>
      </c>
      <c r="K83" s="70" t="n">
        <v>0</v>
      </c>
      <c r="L83" s="70" t="n">
        <v>0</v>
      </c>
      <c r="M83" s="70" t="n">
        <v>0</v>
      </c>
      <c r="N83" s="70" t="n">
        <v>3</v>
      </c>
      <c r="O83" s="71" t="n">
        <v>2</v>
      </c>
      <c r="P83" s="227" t="s">
        <v>311</v>
      </c>
    </row>
    <row r="84" customFormat="false" ht="12.75" hidden="false" customHeight="false" outlineLevel="0" collapsed="false">
      <c r="C84" s="46"/>
      <c r="D84" s="84"/>
      <c r="E84" s="214"/>
      <c r="F84" s="85" t="s">
        <v>246</v>
      </c>
      <c r="G84" s="85"/>
      <c r="H84" s="86"/>
      <c r="I84" s="87"/>
      <c r="J84" s="142" t="n">
        <v>368</v>
      </c>
      <c r="K84" s="142" t="n">
        <v>438</v>
      </c>
      <c r="L84" s="142" t="n">
        <v>510</v>
      </c>
      <c r="M84" s="142" t="n">
        <v>285</v>
      </c>
      <c r="N84" s="142" t="n">
        <v>312</v>
      </c>
      <c r="O84" s="186" t="n">
        <v>351</v>
      </c>
      <c r="P84" s="228" t="s">
        <v>311</v>
      </c>
    </row>
    <row r="85" customFormat="false" ht="12.75" hidden="false" customHeight="false" outlineLevel="0" collapsed="false">
      <c r="C85" s="46"/>
      <c r="D85" s="208"/>
      <c r="E85" s="178" t="s">
        <v>306</v>
      </c>
      <c r="F85" s="178"/>
      <c r="G85" s="178"/>
      <c r="H85" s="179"/>
      <c r="I85" s="180"/>
      <c r="J85" s="181" t="n">
        <v>240</v>
      </c>
      <c r="K85" s="181" t="n">
        <v>241</v>
      </c>
      <c r="L85" s="181" t="n">
        <v>345</v>
      </c>
      <c r="M85" s="181" t="n">
        <v>362</v>
      </c>
      <c r="N85" s="181" t="n">
        <v>331</v>
      </c>
      <c r="O85" s="182" t="n">
        <v>329</v>
      </c>
      <c r="P85" s="225" t="s">
        <v>311</v>
      </c>
    </row>
    <row r="86" customFormat="false" ht="13.5" hidden="false" customHeight="false" outlineLevel="0" collapsed="false">
      <c r="C86" s="46"/>
      <c r="D86" s="221"/>
      <c r="E86" s="222" t="s">
        <v>307</v>
      </c>
      <c r="F86" s="222"/>
      <c r="G86" s="222"/>
      <c r="H86" s="223"/>
      <c r="I86" s="224"/>
      <c r="J86" s="209" t="n">
        <v>78</v>
      </c>
      <c r="K86" s="209" t="n">
        <v>48</v>
      </c>
      <c r="L86" s="209" t="n">
        <v>64</v>
      </c>
      <c r="M86" s="209" t="n">
        <v>64</v>
      </c>
      <c r="N86" s="209" t="n">
        <v>68</v>
      </c>
      <c r="O86" s="210" t="n">
        <v>79</v>
      </c>
      <c r="P86" s="230" t="s">
        <v>311</v>
      </c>
    </row>
    <row r="87" customFormat="false" ht="13.5" hidden="false" customHeight="false" outlineLevel="0" collapsed="false">
      <c r="D87" s="108"/>
      <c r="E87" s="109"/>
      <c r="F87" s="109"/>
      <c r="G87" s="109"/>
      <c r="H87" s="109"/>
      <c r="I87" s="108"/>
      <c r="J87" s="108"/>
      <c r="K87" s="108"/>
      <c r="L87" s="108"/>
      <c r="M87" s="108"/>
      <c r="N87" s="108"/>
      <c r="O87" s="108"/>
      <c r="P87" s="110" t="s">
        <v>179</v>
      </c>
    </row>
  </sheetData>
  <mergeCells count="21">
    <mergeCell ref="D6:P6"/>
    <mergeCell ref="D7:I11"/>
    <mergeCell ref="J7:J10"/>
    <mergeCell ref="K7:K10"/>
    <mergeCell ref="L7:L10"/>
    <mergeCell ref="M7:M10"/>
    <mergeCell ref="N7:N10"/>
    <mergeCell ref="O7:O10"/>
    <mergeCell ref="P7:P10"/>
    <mergeCell ref="D12:P12"/>
    <mergeCell ref="E15:E18"/>
    <mergeCell ref="E23:E26"/>
    <mergeCell ref="E31:E34"/>
    <mergeCell ref="D37:P37"/>
    <mergeCell ref="E40:E43"/>
    <mergeCell ref="E48:E51"/>
    <mergeCell ref="E56:E59"/>
    <mergeCell ref="D62:P62"/>
    <mergeCell ref="E65:E68"/>
    <mergeCell ref="E73:E76"/>
    <mergeCell ref="E81:E8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6.7"/>
    <col collapsed="false" customWidth="true" hidden="false" outlineLevel="0" max="9" min="9" style="33" width="1.13"/>
    <col collapsed="false" customWidth="true" hidden="false" outlineLevel="0" max="16" min="10" style="33" width="6.85"/>
    <col collapsed="false" customWidth="true" hidden="false" outlineLevel="0" max="22" min="17" style="33" width="5.56"/>
    <col collapsed="false" customWidth="false" hidden="false" outlineLevel="0" max="257" min="23" style="33" width="9.14"/>
  </cols>
  <sheetData>
    <row r="1"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14</v>
      </c>
      <c r="E4" s="37"/>
      <c r="F4" s="37"/>
      <c r="G4" s="37"/>
      <c r="H4" s="36" t="s">
        <v>315</v>
      </c>
      <c r="I4" s="38"/>
      <c r="J4" s="37"/>
      <c r="K4" s="37"/>
      <c r="L4" s="37"/>
      <c r="M4" s="37"/>
      <c r="N4" s="37"/>
      <c r="O4" s="37"/>
      <c r="P4" s="37"/>
    </row>
    <row r="5" s="35" customFormat="true" ht="15.75" hidden="false" customHeight="false" outlineLevel="0" collapsed="false">
      <c r="D5" s="40" t="s">
        <v>252</v>
      </c>
      <c r="E5" s="41"/>
      <c r="F5" s="41"/>
      <c r="G5" s="41"/>
      <c r="H5" s="41"/>
      <c r="I5" s="41"/>
      <c r="J5" s="41"/>
      <c r="K5" s="41"/>
      <c r="L5" s="41"/>
      <c r="M5" s="41"/>
      <c r="N5" s="41"/>
      <c r="O5" s="41"/>
      <c r="P5" s="41"/>
    </row>
    <row r="6" s="42" customFormat="true" ht="11.25" hidden="false" customHeight="true" outlineLevel="0" collapsed="false">
      <c r="C6" s="35"/>
      <c r="D6" s="44"/>
      <c r="E6" s="44"/>
      <c r="F6" s="44"/>
      <c r="G6" s="44"/>
      <c r="H6" s="44"/>
      <c r="I6" s="44"/>
      <c r="J6" s="44"/>
      <c r="K6" s="44"/>
      <c r="L6" s="44"/>
      <c r="M6" s="44"/>
      <c r="N6" s="44"/>
      <c r="O6" s="44"/>
      <c r="P6" s="44"/>
    </row>
    <row r="7" customFormat="false" ht="6" hidden="false" customHeight="true" outlineLevel="0" collapsed="false">
      <c r="C7" s="46"/>
      <c r="D7" s="47" t="s">
        <v>253</v>
      </c>
      <c r="E7" s="47"/>
      <c r="F7" s="47"/>
      <c r="G7" s="47"/>
      <c r="H7" s="47"/>
      <c r="I7" s="47"/>
      <c r="J7" s="48" t="s">
        <v>158</v>
      </c>
      <c r="K7" s="48" t="s">
        <v>159</v>
      </c>
      <c r="L7" s="48" t="s">
        <v>160</v>
      </c>
      <c r="M7" s="48" t="s">
        <v>161</v>
      </c>
      <c r="N7" s="48" t="s">
        <v>162</v>
      </c>
      <c r="O7" s="48" t="s">
        <v>163</v>
      </c>
      <c r="P7" s="161" t="s">
        <v>164</v>
      </c>
    </row>
    <row r="8" customFormat="false" ht="6" hidden="false" customHeight="true" outlineLevel="0" collapsed="false">
      <c r="C8" s="46"/>
      <c r="D8" s="47"/>
      <c r="E8" s="47"/>
      <c r="F8" s="47"/>
      <c r="G8" s="47"/>
      <c r="H8" s="47"/>
      <c r="I8" s="47"/>
      <c r="J8" s="48"/>
      <c r="K8" s="48"/>
      <c r="L8" s="48"/>
      <c r="M8" s="48"/>
      <c r="N8" s="48"/>
      <c r="O8" s="48"/>
      <c r="P8" s="161"/>
    </row>
    <row r="9" customFormat="false" ht="6" hidden="false" customHeight="true" outlineLevel="0" collapsed="false">
      <c r="C9" s="46"/>
      <c r="D9" s="47"/>
      <c r="E9" s="47"/>
      <c r="F9" s="47"/>
      <c r="G9" s="47"/>
      <c r="H9" s="47"/>
      <c r="I9" s="47"/>
      <c r="J9" s="48"/>
      <c r="K9" s="48"/>
      <c r="L9" s="48"/>
      <c r="M9" s="48"/>
      <c r="N9" s="48"/>
      <c r="O9" s="48"/>
      <c r="P9" s="161"/>
    </row>
    <row r="10" customFormat="false" ht="6" hidden="false" customHeight="true" outlineLevel="0" collapsed="false">
      <c r="C10" s="46"/>
      <c r="D10" s="47"/>
      <c r="E10" s="47"/>
      <c r="F10" s="47"/>
      <c r="G10" s="47"/>
      <c r="H10" s="47"/>
      <c r="I10" s="47"/>
      <c r="J10" s="48"/>
      <c r="K10" s="48"/>
      <c r="L10" s="48"/>
      <c r="M10" s="48"/>
      <c r="N10" s="48"/>
      <c r="O10" s="48"/>
      <c r="P10" s="161"/>
    </row>
    <row r="11" customFormat="false" ht="15" hidden="false" customHeight="true" outlineLevel="0" collapsed="false">
      <c r="C11" s="46"/>
      <c r="D11" s="47"/>
      <c r="E11" s="47"/>
      <c r="F11" s="47"/>
      <c r="G11" s="47"/>
      <c r="H11" s="47"/>
      <c r="I11" s="47"/>
      <c r="J11" s="51"/>
      <c r="K11" s="51"/>
      <c r="L11" s="51"/>
      <c r="M11" s="51"/>
      <c r="N11" s="51"/>
      <c r="O11" s="51"/>
      <c r="P11" s="53"/>
    </row>
    <row r="12" customFormat="false" ht="14.25" hidden="false" customHeight="false" outlineLevel="0" collapsed="false">
      <c r="C12" s="46"/>
      <c r="D12" s="194"/>
      <c r="E12" s="195" t="s">
        <v>254</v>
      </c>
      <c r="F12" s="195"/>
      <c r="G12" s="195"/>
      <c r="H12" s="196" t="s">
        <v>255</v>
      </c>
      <c r="I12" s="197"/>
      <c r="J12" s="198" t="n">
        <v>25550</v>
      </c>
      <c r="K12" s="198" t="n">
        <v>25033</v>
      </c>
      <c r="L12" s="198" t="n">
        <v>23881</v>
      </c>
      <c r="M12" s="198" t="n">
        <v>22696</v>
      </c>
      <c r="N12" s="198" t="n">
        <v>22295</v>
      </c>
      <c r="O12" s="199" t="n">
        <v>20759</v>
      </c>
      <c r="P12" s="200" t="n">
        <v>20681</v>
      </c>
    </row>
    <row r="13" customFormat="false" ht="13.5" hidden="false" customHeight="false" outlineLevel="0" collapsed="false">
      <c r="C13" s="46"/>
      <c r="D13" s="201"/>
      <c r="E13" s="202" t="s">
        <v>256</v>
      </c>
      <c r="F13" s="202"/>
      <c r="G13" s="202"/>
      <c r="H13" s="203" t="s">
        <v>257</v>
      </c>
      <c r="I13" s="204"/>
      <c r="J13" s="205" t="n">
        <v>5642</v>
      </c>
      <c r="K13" s="205" t="n">
        <v>5605</v>
      </c>
      <c r="L13" s="205" t="n">
        <v>5296</v>
      </c>
      <c r="M13" s="205" t="n">
        <v>5222</v>
      </c>
      <c r="N13" s="205" t="n">
        <v>5250</v>
      </c>
      <c r="O13" s="206" t="n">
        <v>4900</v>
      </c>
      <c r="P13" s="207" t="n">
        <v>4660</v>
      </c>
    </row>
    <row r="14" customFormat="false" ht="13.5" hidden="false" customHeight="false" outlineLevel="0" collapsed="false">
      <c r="C14" s="46"/>
      <c r="D14" s="208"/>
      <c r="E14" s="178"/>
      <c r="F14" s="178" t="s">
        <v>258</v>
      </c>
      <c r="G14" s="178"/>
      <c r="H14" s="179" t="s">
        <v>259</v>
      </c>
      <c r="I14" s="180"/>
      <c r="J14" s="181" t="n">
        <v>5642</v>
      </c>
      <c r="K14" s="181" t="n">
        <v>5605</v>
      </c>
      <c r="L14" s="181" t="n">
        <v>5296</v>
      </c>
      <c r="M14" s="181" t="n">
        <v>5222</v>
      </c>
      <c r="N14" s="181" t="n">
        <v>5250</v>
      </c>
      <c r="O14" s="182" t="n">
        <v>4900</v>
      </c>
      <c r="P14" s="183" t="n">
        <v>4660</v>
      </c>
    </row>
    <row r="15" customFormat="false" ht="12.75" hidden="false" customHeight="false" outlineLevel="0" collapsed="false">
      <c r="C15" s="46"/>
      <c r="D15" s="120"/>
      <c r="E15" s="121" t="s">
        <v>260</v>
      </c>
      <c r="F15" s="121"/>
      <c r="G15" s="121"/>
      <c r="H15" s="122" t="s">
        <v>261</v>
      </c>
      <c r="I15" s="162"/>
      <c r="J15" s="124" t="n">
        <v>2144</v>
      </c>
      <c r="K15" s="124" t="n">
        <v>2045</v>
      </c>
      <c r="L15" s="124" t="n">
        <v>1879</v>
      </c>
      <c r="M15" s="124" t="n">
        <v>1706</v>
      </c>
      <c r="N15" s="124" t="n">
        <v>1568</v>
      </c>
      <c r="O15" s="163" t="n">
        <v>1509</v>
      </c>
      <c r="P15" s="164" t="n">
        <v>1557</v>
      </c>
    </row>
    <row r="16" customFormat="false" ht="13.5" hidden="false" customHeight="false" outlineLevel="0" collapsed="false">
      <c r="C16" s="46"/>
      <c r="D16" s="208"/>
      <c r="E16" s="178"/>
      <c r="F16" s="178" t="s">
        <v>262</v>
      </c>
      <c r="G16" s="178"/>
      <c r="H16" s="179" t="s">
        <v>263</v>
      </c>
      <c r="I16" s="180"/>
      <c r="J16" s="209" t="n">
        <v>2144</v>
      </c>
      <c r="K16" s="209" t="n">
        <v>2045</v>
      </c>
      <c r="L16" s="209" t="n">
        <v>1879</v>
      </c>
      <c r="M16" s="209" t="n">
        <v>1706</v>
      </c>
      <c r="N16" s="209" t="n">
        <v>1568</v>
      </c>
      <c r="O16" s="210" t="n">
        <v>1509</v>
      </c>
      <c r="P16" s="211" t="n">
        <v>1557</v>
      </c>
    </row>
    <row r="17" customFormat="false" ht="12.75" hidden="false" customHeight="false" outlineLevel="0" collapsed="false">
      <c r="C17" s="46"/>
      <c r="D17" s="120"/>
      <c r="E17" s="121" t="s">
        <v>264</v>
      </c>
      <c r="F17" s="121"/>
      <c r="G17" s="121"/>
      <c r="H17" s="122" t="s">
        <v>265</v>
      </c>
      <c r="I17" s="162"/>
      <c r="J17" s="124" t="n">
        <v>3238</v>
      </c>
      <c r="K17" s="124" t="n">
        <v>3213</v>
      </c>
      <c r="L17" s="124" t="n">
        <v>3269</v>
      </c>
      <c r="M17" s="124" t="n">
        <v>3204</v>
      </c>
      <c r="N17" s="124" t="n">
        <v>3146</v>
      </c>
      <c r="O17" s="163" t="n">
        <v>2757</v>
      </c>
      <c r="P17" s="164" t="n">
        <v>2798</v>
      </c>
    </row>
    <row r="18" customFormat="false" ht="12.75" hidden="false" customHeight="false" outlineLevel="0" collapsed="false">
      <c r="C18" s="46"/>
      <c r="D18" s="208"/>
      <c r="E18" s="178"/>
      <c r="F18" s="178" t="s">
        <v>266</v>
      </c>
      <c r="G18" s="178"/>
      <c r="H18" s="179" t="s">
        <v>267</v>
      </c>
      <c r="I18" s="180"/>
      <c r="J18" s="181" t="n">
        <v>2241</v>
      </c>
      <c r="K18" s="181" t="n">
        <v>2254</v>
      </c>
      <c r="L18" s="181" t="n">
        <v>2286</v>
      </c>
      <c r="M18" s="181" t="n">
        <v>2198</v>
      </c>
      <c r="N18" s="181" t="n">
        <v>2157</v>
      </c>
      <c r="O18" s="182" t="n">
        <v>1806</v>
      </c>
      <c r="P18" s="183" t="n">
        <v>1731</v>
      </c>
    </row>
    <row r="19" customFormat="false" ht="13.5" hidden="false" customHeight="false" outlineLevel="0" collapsed="false">
      <c r="C19" s="46"/>
      <c r="D19" s="208"/>
      <c r="E19" s="178"/>
      <c r="F19" s="178" t="s">
        <v>268</v>
      </c>
      <c r="G19" s="178"/>
      <c r="H19" s="179" t="s">
        <v>269</v>
      </c>
      <c r="I19" s="180"/>
      <c r="J19" s="209" t="n">
        <v>997</v>
      </c>
      <c r="K19" s="209" t="n">
        <v>959</v>
      </c>
      <c r="L19" s="209" t="n">
        <v>983</v>
      </c>
      <c r="M19" s="209" t="n">
        <v>1006</v>
      </c>
      <c r="N19" s="209" t="n">
        <v>989</v>
      </c>
      <c r="O19" s="210" t="n">
        <v>951</v>
      </c>
      <c r="P19" s="211" t="n">
        <v>1067</v>
      </c>
    </row>
    <row r="20" customFormat="false" ht="12.75" hidden="false" customHeight="false" outlineLevel="0" collapsed="false">
      <c r="C20" s="46"/>
      <c r="D20" s="120"/>
      <c r="E20" s="121" t="s">
        <v>270</v>
      </c>
      <c r="F20" s="121"/>
      <c r="G20" s="121"/>
      <c r="H20" s="122" t="s">
        <v>271</v>
      </c>
      <c r="I20" s="162"/>
      <c r="J20" s="124" t="n">
        <v>1614</v>
      </c>
      <c r="K20" s="124" t="n">
        <v>1569</v>
      </c>
      <c r="L20" s="124" t="n">
        <v>1582</v>
      </c>
      <c r="M20" s="124" t="n">
        <v>1457</v>
      </c>
      <c r="N20" s="124" t="n">
        <v>1503</v>
      </c>
      <c r="O20" s="163" t="n">
        <v>1530</v>
      </c>
      <c r="P20" s="164" t="n">
        <v>1727</v>
      </c>
    </row>
    <row r="21" customFormat="false" ht="12.75" hidden="false" customHeight="false" outlineLevel="0" collapsed="false">
      <c r="C21" s="46"/>
      <c r="D21" s="208"/>
      <c r="E21" s="178"/>
      <c r="F21" s="178" t="s">
        <v>272</v>
      </c>
      <c r="G21" s="178"/>
      <c r="H21" s="179" t="s">
        <v>273</v>
      </c>
      <c r="I21" s="180"/>
      <c r="J21" s="181" t="n">
        <v>235</v>
      </c>
      <c r="K21" s="181" t="n">
        <v>233</v>
      </c>
      <c r="L21" s="181" t="n">
        <v>241</v>
      </c>
      <c r="M21" s="181" t="n">
        <v>234</v>
      </c>
      <c r="N21" s="181" t="n">
        <v>271</v>
      </c>
      <c r="O21" s="182" t="n">
        <v>291</v>
      </c>
      <c r="P21" s="183" t="n">
        <v>348</v>
      </c>
    </row>
    <row r="22" customFormat="false" ht="13.5" hidden="false" customHeight="false" outlineLevel="0" collapsed="false">
      <c r="C22" s="46"/>
      <c r="D22" s="208"/>
      <c r="E22" s="178"/>
      <c r="F22" s="178" t="s">
        <v>274</v>
      </c>
      <c r="G22" s="178"/>
      <c r="H22" s="179" t="s">
        <v>275</v>
      </c>
      <c r="I22" s="180"/>
      <c r="J22" s="209" t="n">
        <v>1379</v>
      </c>
      <c r="K22" s="209" t="n">
        <v>1336</v>
      </c>
      <c r="L22" s="209" t="n">
        <v>1341</v>
      </c>
      <c r="M22" s="209" t="n">
        <v>1223</v>
      </c>
      <c r="N22" s="209" t="n">
        <v>1232</v>
      </c>
      <c r="O22" s="210" t="n">
        <v>1239</v>
      </c>
      <c r="P22" s="211" t="n">
        <v>1379</v>
      </c>
    </row>
    <row r="23" customFormat="false" ht="12.75" hidden="false" customHeight="false" outlineLevel="0" collapsed="false">
      <c r="C23" s="46"/>
      <c r="D23" s="120"/>
      <c r="E23" s="121" t="s">
        <v>276</v>
      </c>
      <c r="F23" s="121"/>
      <c r="G23" s="121"/>
      <c r="H23" s="122" t="s">
        <v>277</v>
      </c>
      <c r="I23" s="162"/>
      <c r="J23" s="124" t="n">
        <v>3448</v>
      </c>
      <c r="K23" s="124" t="n">
        <v>3316</v>
      </c>
      <c r="L23" s="124" t="n">
        <v>3259</v>
      </c>
      <c r="M23" s="124" t="n">
        <v>3138</v>
      </c>
      <c r="N23" s="124" t="n">
        <v>3052</v>
      </c>
      <c r="O23" s="163" t="n">
        <v>2682</v>
      </c>
      <c r="P23" s="164" t="n">
        <v>2546</v>
      </c>
    </row>
    <row r="24" customFormat="false" ht="12.75" hidden="false" customHeight="false" outlineLevel="0" collapsed="false">
      <c r="C24" s="46"/>
      <c r="D24" s="208"/>
      <c r="E24" s="178"/>
      <c r="F24" s="178" t="s">
        <v>278</v>
      </c>
      <c r="G24" s="178"/>
      <c r="H24" s="179" t="s">
        <v>279</v>
      </c>
      <c r="I24" s="180"/>
      <c r="J24" s="181" t="n">
        <v>814</v>
      </c>
      <c r="K24" s="181" t="n">
        <v>734</v>
      </c>
      <c r="L24" s="181" t="n">
        <v>718</v>
      </c>
      <c r="M24" s="181" t="n">
        <v>715</v>
      </c>
      <c r="N24" s="181" t="n">
        <v>731</v>
      </c>
      <c r="O24" s="182" t="n">
        <v>645</v>
      </c>
      <c r="P24" s="183" t="n">
        <v>545</v>
      </c>
    </row>
    <row r="25" customFormat="false" ht="12.75" hidden="false" customHeight="false" outlineLevel="0" collapsed="false">
      <c r="C25" s="46"/>
      <c r="D25" s="208"/>
      <c r="E25" s="178"/>
      <c r="F25" s="178" t="s">
        <v>280</v>
      </c>
      <c r="G25" s="178"/>
      <c r="H25" s="179" t="s">
        <v>281</v>
      </c>
      <c r="I25" s="180"/>
      <c r="J25" s="181" t="n">
        <v>1179</v>
      </c>
      <c r="K25" s="181" t="n">
        <v>1147</v>
      </c>
      <c r="L25" s="181" t="n">
        <v>1131</v>
      </c>
      <c r="M25" s="181" t="n">
        <v>1032</v>
      </c>
      <c r="N25" s="181" t="n">
        <v>1038</v>
      </c>
      <c r="O25" s="182" t="n">
        <v>967</v>
      </c>
      <c r="P25" s="183" t="n">
        <v>963</v>
      </c>
    </row>
    <row r="26" customFormat="false" ht="13.5" hidden="false" customHeight="false" outlineLevel="0" collapsed="false">
      <c r="C26" s="46"/>
      <c r="D26" s="208"/>
      <c r="E26" s="178"/>
      <c r="F26" s="178" t="s">
        <v>282</v>
      </c>
      <c r="G26" s="178"/>
      <c r="H26" s="179" t="s">
        <v>283</v>
      </c>
      <c r="I26" s="180"/>
      <c r="J26" s="209" t="n">
        <v>1455</v>
      </c>
      <c r="K26" s="209" t="n">
        <v>1435</v>
      </c>
      <c r="L26" s="209" t="n">
        <v>1410</v>
      </c>
      <c r="M26" s="209" t="n">
        <v>1391</v>
      </c>
      <c r="N26" s="209" t="n">
        <v>1283</v>
      </c>
      <c r="O26" s="210" t="n">
        <v>1070</v>
      </c>
      <c r="P26" s="211" t="n">
        <v>1038</v>
      </c>
    </row>
    <row r="27" customFormat="false" ht="12.75" hidden="false" customHeight="false" outlineLevel="0" collapsed="false">
      <c r="C27" s="46"/>
      <c r="D27" s="120"/>
      <c r="E27" s="121" t="s">
        <v>284</v>
      </c>
      <c r="F27" s="121"/>
      <c r="G27" s="121"/>
      <c r="H27" s="122" t="s">
        <v>285</v>
      </c>
      <c r="I27" s="162"/>
      <c r="J27" s="124" t="n">
        <v>5068</v>
      </c>
      <c r="K27" s="124" t="n">
        <v>4981</v>
      </c>
      <c r="L27" s="124" t="n">
        <v>4401</v>
      </c>
      <c r="M27" s="124" t="n">
        <v>3946</v>
      </c>
      <c r="N27" s="124" t="n">
        <v>3879</v>
      </c>
      <c r="O27" s="163" t="n">
        <v>3728</v>
      </c>
      <c r="P27" s="164" t="n">
        <v>3724</v>
      </c>
    </row>
    <row r="28" customFormat="false" ht="12.75" hidden="false" customHeight="false" outlineLevel="0" collapsed="false">
      <c r="C28" s="46"/>
      <c r="D28" s="208"/>
      <c r="E28" s="178"/>
      <c r="F28" s="178" t="s">
        <v>286</v>
      </c>
      <c r="G28" s="178"/>
      <c r="H28" s="179" t="s">
        <v>287</v>
      </c>
      <c r="I28" s="180"/>
      <c r="J28" s="181" t="n">
        <v>1926</v>
      </c>
      <c r="K28" s="181" t="n">
        <v>1873</v>
      </c>
      <c r="L28" s="181" t="n">
        <v>1482</v>
      </c>
      <c r="M28" s="181" t="n">
        <v>1167</v>
      </c>
      <c r="N28" s="181" t="n">
        <v>1129</v>
      </c>
      <c r="O28" s="182" t="n">
        <v>1082</v>
      </c>
      <c r="P28" s="183" t="n">
        <v>1099</v>
      </c>
    </row>
    <row r="29" customFormat="false" ht="13.5" hidden="false" customHeight="false" outlineLevel="0" collapsed="false">
      <c r="C29" s="46"/>
      <c r="D29" s="208"/>
      <c r="E29" s="178"/>
      <c r="F29" s="178" t="s">
        <v>288</v>
      </c>
      <c r="G29" s="178"/>
      <c r="H29" s="179" t="s">
        <v>289</v>
      </c>
      <c r="I29" s="180"/>
      <c r="J29" s="209" t="n">
        <v>3142</v>
      </c>
      <c r="K29" s="209" t="n">
        <v>3108</v>
      </c>
      <c r="L29" s="209" t="n">
        <v>2919</v>
      </c>
      <c r="M29" s="209" t="n">
        <v>2779</v>
      </c>
      <c r="N29" s="209" t="n">
        <v>2750</v>
      </c>
      <c r="O29" s="210" t="n">
        <v>2646</v>
      </c>
      <c r="P29" s="211" t="n">
        <v>2625</v>
      </c>
    </row>
    <row r="30" customFormat="false" ht="12.75" hidden="false" customHeight="false" outlineLevel="0" collapsed="false">
      <c r="C30" s="46"/>
      <c r="D30" s="120"/>
      <c r="E30" s="121" t="s">
        <v>290</v>
      </c>
      <c r="F30" s="121"/>
      <c r="G30" s="121"/>
      <c r="H30" s="122" t="s">
        <v>291</v>
      </c>
      <c r="I30" s="162"/>
      <c r="J30" s="124" t="n">
        <v>2225</v>
      </c>
      <c r="K30" s="124" t="n">
        <v>2215</v>
      </c>
      <c r="L30" s="124" t="n">
        <v>2293</v>
      </c>
      <c r="M30" s="124" t="n">
        <v>2214</v>
      </c>
      <c r="N30" s="124" t="n">
        <v>2104</v>
      </c>
      <c r="O30" s="163" t="n">
        <v>1967</v>
      </c>
      <c r="P30" s="164" t="n">
        <v>2030</v>
      </c>
    </row>
    <row r="31" customFormat="false" ht="12.75" hidden="false" customHeight="false" outlineLevel="0" collapsed="false">
      <c r="C31" s="46"/>
      <c r="D31" s="208"/>
      <c r="E31" s="178"/>
      <c r="F31" s="178" t="s">
        <v>292</v>
      </c>
      <c r="G31" s="178"/>
      <c r="H31" s="179" t="s">
        <v>293</v>
      </c>
      <c r="I31" s="180"/>
      <c r="J31" s="181" t="n">
        <v>1058</v>
      </c>
      <c r="K31" s="181" t="n">
        <v>1064</v>
      </c>
      <c r="L31" s="181" t="n">
        <v>1171</v>
      </c>
      <c r="M31" s="181" t="n">
        <v>1124</v>
      </c>
      <c r="N31" s="181" t="n">
        <v>1041</v>
      </c>
      <c r="O31" s="182" t="n">
        <v>1009</v>
      </c>
      <c r="P31" s="183" t="n">
        <v>1013</v>
      </c>
    </row>
    <row r="32" customFormat="false" ht="13.5" hidden="false" customHeight="false" outlineLevel="0" collapsed="false">
      <c r="C32" s="46"/>
      <c r="D32" s="208"/>
      <c r="E32" s="178"/>
      <c r="F32" s="178" t="s">
        <v>294</v>
      </c>
      <c r="G32" s="178"/>
      <c r="H32" s="179" t="s">
        <v>295</v>
      </c>
      <c r="I32" s="180"/>
      <c r="J32" s="209" t="n">
        <v>1167</v>
      </c>
      <c r="K32" s="209" t="n">
        <v>1151</v>
      </c>
      <c r="L32" s="209" t="n">
        <v>1122</v>
      </c>
      <c r="M32" s="209" t="n">
        <v>1090</v>
      </c>
      <c r="N32" s="209" t="n">
        <v>1063</v>
      </c>
      <c r="O32" s="210" t="n">
        <v>958</v>
      </c>
      <c r="P32" s="211" t="n">
        <v>1017</v>
      </c>
    </row>
    <row r="33" customFormat="false" ht="12.75" hidden="false" customHeight="false" outlineLevel="0" collapsed="false">
      <c r="C33" s="46"/>
      <c r="D33" s="120"/>
      <c r="E33" s="121" t="s">
        <v>296</v>
      </c>
      <c r="F33" s="121"/>
      <c r="G33" s="121"/>
      <c r="H33" s="122" t="s">
        <v>297</v>
      </c>
      <c r="I33" s="162"/>
      <c r="J33" s="124" t="n">
        <v>2171</v>
      </c>
      <c r="K33" s="124" t="n">
        <v>2089</v>
      </c>
      <c r="L33" s="124" t="n">
        <v>1902</v>
      </c>
      <c r="M33" s="124" t="n">
        <v>1809</v>
      </c>
      <c r="N33" s="124" t="n">
        <v>1793</v>
      </c>
      <c r="O33" s="163" t="n">
        <v>1686</v>
      </c>
      <c r="P33" s="164" t="n">
        <v>1639</v>
      </c>
    </row>
    <row r="34" customFormat="false" ht="13.5" hidden="false" customHeight="false" outlineLevel="0" collapsed="false">
      <c r="C34" s="46"/>
      <c r="D34" s="212"/>
      <c r="E34" s="74"/>
      <c r="F34" s="74" t="s">
        <v>298</v>
      </c>
      <c r="G34" s="74"/>
      <c r="H34" s="75" t="s">
        <v>299</v>
      </c>
      <c r="I34" s="76"/>
      <c r="J34" s="209" t="n">
        <v>2171</v>
      </c>
      <c r="K34" s="209" t="n">
        <v>2089</v>
      </c>
      <c r="L34" s="209" t="n">
        <v>1902</v>
      </c>
      <c r="M34" s="209" t="n">
        <v>1809</v>
      </c>
      <c r="N34" s="209" t="n">
        <v>1793</v>
      </c>
      <c r="O34" s="210" t="n">
        <v>1686</v>
      </c>
      <c r="P34" s="211" t="n">
        <v>1639</v>
      </c>
    </row>
    <row r="35" customFormat="false" ht="13.5" hidden="false" customHeight="false" outlineLevel="0" collapsed="false">
      <c r="D35" s="108"/>
      <c r="E35" s="109"/>
      <c r="F35" s="109"/>
      <c r="G35" s="109"/>
      <c r="H35" s="109"/>
      <c r="I35" s="108"/>
      <c r="J35" s="108"/>
      <c r="K35" s="108"/>
      <c r="L35" s="108"/>
      <c r="M35" s="108"/>
      <c r="N35" s="108"/>
      <c r="O35" s="108"/>
      <c r="P35" s="110" t="s">
        <v>179</v>
      </c>
    </row>
    <row r="37" customFormat="false" ht="12.75" hidden="false" customHeight="false" outlineLevel="0" collapsed="false">
      <c r="J37" s="213"/>
    </row>
  </sheetData>
  <mergeCells count="9">
    <mergeCell ref="D6:P6"/>
    <mergeCell ref="D7:I11"/>
    <mergeCell ref="J7:J10"/>
    <mergeCell ref="K7:K10"/>
    <mergeCell ref="L7:L10"/>
    <mergeCell ref="M7:M10"/>
    <mergeCell ref="N7:N10"/>
    <mergeCell ref="O7:O10"/>
    <mergeCell ref="P7:P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7.7"/>
    <col collapsed="false" customWidth="true" hidden="false" outlineLevel="0" max="9" min="9" style="33" width="1.13"/>
    <col collapsed="false" customWidth="true" hidden="false" outlineLevel="0" max="16" min="10" style="33" width="6.85"/>
    <col collapsed="false" customWidth="true" hidden="false" outlineLevel="0" max="21" min="17" style="33" width="9.41"/>
    <col collapsed="false" customWidth="false" hidden="false" outlineLevel="0" max="257" min="2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16</v>
      </c>
      <c r="E4" s="37"/>
      <c r="F4" s="37"/>
      <c r="G4" s="37"/>
      <c r="H4" s="36" t="s">
        <v>317</v>
      </c>
      <c r="I4" s="38"/>
      <c r="J4" s="37"/>
      <c r="K4" s="37"/>
      <c r="L4" s="37"/>
      <c r="M4" s="37"/>
      <c r="N4" s="37"/>
      <c r="O4" s="37"/>
      <c r="P4" s="37"/>
    </row>
    <row r="5" s="35" customFormat="true" ht="15.75" hidden="false" customHeight="false" outlineLevel="0" collapsed="false">
      <c r="D5" s="40" t="s">
        <v>252</v>
      </c>
      <c r="E5" s="41"/>
      <c r="F5" s="41"/>
      <c r="G5" s="41"/>
      <c r="H5" s="41"/>
      <c r="I5" s="41"/>
      <c r="J5" s="41"/>
      <c r="K5" s="41"/>
      <c r="L5" s="41"/>
      <c r="M5" s="41"/>
      <c r="N5" s="41"/>
      <c r="O5" s="41"/>
      <c r="P5" s="41"/>
    </row>
    <row r="6" s="42" customFormat="true" ht="11.25" hidden="false" customHeight="true" outlineLevel="0" collapsed="false">
      <c r="C6" s="35"/>
      <c r="D6" s="44"/>
      <c r="E6" s="44"/>
      <c r="F6" s="44"/>
      <c r="G6" s="44"/>
      <c r="H6" s="44"/>
      <c r="I6" s="44"/>
      <c r="J6" s="44"/>
      <c r="K6" s="44"/>
      <c r="L6" s="44"/>
      <c r="M6" s="44"/>
      <c r="N6" s="44"/>
      <c r="O6" s="44"/>
      <c r="P6" s="44"/>
    </row>
    <row r="7" customFormat="false" ht="6" hidden="false" customHeight="true" outlineLevel="0" collapsed="false">
      <c r="C7" s="46"/>
      <c r="D7" s="47" t="s">
        <v>253</v>
      </c>
      <c r="E7" s="47"/>
      <c r="F7" s="47"/>
      <c r="G7" s="47"/>
      <c r="H7" s="47"/>
      <c r="I7" s="47"/>
      <c r="J7" s="48" t="s">
        <v>158</v>
      </c>
      <c r="K7" s="48" t="s">
        <v>159</v>
      </c>
      <c r="L7" s="48" t="s">
        <v>160</v>
      </c>
      <c r="M7" s="48" t="s">
        <v>161</v>
      </c>
      <c r="N7" s="48" t="s">
        <v>162</v>
      </c>
      <c r="O7" s="48" t="s">
        <v>163</v>
      </c>
      <c r="P7" s="161" t="s">
        <v>164</v>
      </c>
    </row>
    <row r="8" customFormat="false" ht="6" hidden="false" customHeight="true" outlineLevel="0" collapsed="false">
      <c r="C8" s="46"/>
      <c r="D8" s="47"/>
      <c r="E8" s="47"/>
      <c r="F8" s="47"/>
      <c r="G8" s="47"/>
      <c r="H8" s="47"/>
      <c r="I8" s="47"/>
      <c r="J8" s="48"/>
      <c r="K8" s="48"/>
      <c r="L8" s="48"/>
      <c r="M8" s="48"/>
      <c r="N8" s="48"/>
      <c r="O8" s="48"/>
      <c r="P8" s="161"/>
    </row>
    <row r="9" customFormat="false" ht="6" hidden="false" customHeight="true" outlineLevel="0" collapsed="false">
      <c r="C9" s="46"/>
      <c r="D9" s="47"/>
      <c r="E9" s="47"/>
      <c r="F9" s="47"/>
      <c r="G9" s="47"/>
      <c r="H9" s="47"/>
      <c r="I9" s="47"/>
      <c r="J9" s="48"/>
      <c r="K9" s="48"/>
      <c r="L9" s="48"/>
      <c r="M9" s="48"/>
      <c r="N9" s="48"/>
      <c r="O9" s="48"/>
      <c r="P9" s="161"/>
    </row>
    <row r="10" customFormat="false" ht="6" hidden="false" customHeight="true" outlineLevel="0" collapsed="false">
      <c r="C10" s="46"/>
      <c r="D10" s="47"/>
      <c r="E10" s="47"/>
      <c r="F10" s="47"/>
      <c r="G10" s="47"/>
      <c r="H10" s="47"/>
      <c r="I10" s="47"/>
      <c r="J10" s="48"/>
      <c r="K10" s="48"/>
      <c r="L10" s="48"/>
      <c r="M10" s="48"/>
      <c r="N10" s="48"/>
      <c r="O10" s="48"/>
      <c r="P10" s="161"/>
    </row>
    <row r="11" customFormat="false" ht="15" hidden="false" customHeight="true" outlineLevel="0" collapsed="false">
      <c r="C11" s="46"/>
      <c r="D11" s="47"/>
      <c r="E11" s="47"/>
      <c r="F11" s="47"/>
      <c r="G11" s="47"/>
      <c r="H11" s="47"/>
      <c r="I11" s="47"/>
      <c r="J11" s="51"/>
      <c r="K11" s="51"/>
      <c r="L11" s="51"/>
      <c r="M11" s="51"/>
      <c r="N11" s="51"/>
      <c r="O11" s="51"/>
      <c r="P11" s="53"/>
    </row>
    <row r="12" customFormat="false" ht="14.25" hidden="false" customHeight="false" outlineLevel="0" collapsed="false">
      <c r="C12" s="46"/>
      <c r="D12" s="194"/>
      <c r="E12" s="195" t="s">
        <v>254</v>
      </c>
      <c r="F12" s="195"/>
      <c r="G12" s="195"/>
      <c r="H12" s="196" t="s">
        <v>255</v>
      </c>
      <c r="I12" s="197"/>
      <c r="J12" s="198" t="n">
        <v>11135</v>
      </c>
      <c r="K12" s="198" t="n">
        <v>9786</v>
      </c>
      <c r="L12" s="198" t="n">
        <v>9555</v>
      </c>
      <c r="M12" s="198" t="n">
        <v>9103</v>
      </c>
      <c r="N12" s="198" t="n">
        <v>8786</v>
      </c>
      <c r="O12" s="199" t="n">
        <v>8191</v>
      </c>
      <c r="P12" s="200" t="n">
        <v>8864</v>
      </c>
    </row>
    <row r="13" customFormat="false" ht="13.5" hidden="false" customHeight="false" outlineLevel="0" collapsed="false">
      <c r="C13" s="46"/>
      <c r="D13" s="201"/>
      <c r="E13" s="202" t="s">
        <v>256</v>
      </c>
      <c r="F13" s="202"/>
      <c r="G13" s="202"/>
      <c r="H13" s="203" t="s">
        <v>257</v>
      </c>
      <c r="I13" s="204"/>
      <c r="J13" s="205" t="n">
        <v>2352</v>
      </c>
      <c r="K13" s="205" t="n">
        <v>2220</v>
      </c>
      <c r="L13" s="205" t="n">
        <v>2076</v>
      </c>
      <c r="M13" s="205" t="n">
        <v>2057</v>
      </c>
      <c r="N13" s="205" t="n">
        <v>2076</v>
      </c>
      <c r="O13" s="206" t="n">
        <v>1875</v>
      </c>
      <c r="P13" s="207" t="n">
        <v>1899</v>
      </c>
    </row>
    <row r="14" customFormat="false" ht="13.5" hidden="false" customHeight="false" outlineLevel="0" collapsed="false">
      <c r="C14" s="46"/>
      <c r="D14" s="208"/>
      <c r="E14" s="178"/>
      <c r="F14" s="178" t="s">
        <v>258</v>
      </c>
      <c r="G14" s="178"/>
      <c r="H14" s="179" t="s">
        <v>259</v>
      </c>
      <c r="I14" s="180"/>
      <c r="J14" s="181" t="n">
        <v>2352</v>
      </c>
      <c r="K14" s="181" t="n">
        <v>2220</v>
      </c>
      <c r="L14" s="181" t="n">
        <v>2076</v>
      </c>
      <c r="M14" s="181" t="n">
        <v>2057</v>
      </c>
      <c r="N14" s="181" t="n">
        <v>2076</v>
      </c>
      <c r="O14" s="182" t="n">
        <v>1875</v>
      </c>
      <c r="P14" s="183" t="n">
        <v>1899</v>
      </c>
    </row>
    <row r="15" customFormat="false" ht="12.75" hidden="false" customHeight="false" outlineLevel="0" collapsed="false">
      <c r="C15" s="46"/>
      <c r="D15" s="120"/>
      <c r="E15" s="121" t="s">
        <v>260</v>
      </c>
      <c r="F15" s="121"/>
      <c r="G15" s="121"/>
      <c r="H15" s="122" t="s">
        <v>261</v>
      </c>
      <c r="I15" s="162"/>
      <c r="J15" s="124" t="n">
        <v>1003</v>
      </c>
      <c r="K15" s="124" t="n">
        <v>762</v>
      </c>
      <c r="L15" s="124" t="n">
        <v>713</v>
      </c>
      <c r="M15" s="124" t="n">
        <v>666</v>
      </c>
      <c r="N15" s="124" t="n">
        <v>567</v>
      </c>
      <c r="O15" s="163" t="n">
        <v>684</v>
      </c>
      <c r="P15" s="164" t="n">
        <v>759</v>
      </c>
    </row>
    <row r="16" customFormat="false" ht="13.5" hidden="false" customHeight="false" outlineLevel="0" collapsed="false">
      <c r="C16" s="46"/>
      <c r="D16" s="208"/>
      <c r="E16" s="178"/>
      <c r="F16" s="178" t="s">
        <v>262</v>
      </c>
      <c r="G16" s="178"/>
      <c r="H16" s="179" t="s">
        <v>263</v>
      </c>
      <c r="I16" s="180"/>
      <c r="J16" s="209" t="n">
        <v>1003</v>
      </c>
      <c r="K16" s="209" t="n">
        <v>762</v>
      </c>
      <c r="L16" s="209" t="n">
        <v>713</v>
      </c>
      <c r="M16" s="209" t="n">
        <v>666</v>
      </c>
      <c r="N16" s="209" t="n">
        <v>567</v>
      </c>
      <c r="O16" s="210" t="n">
        <v>684</v>
      </c>
      <c r="P16" s="211" t="n">
        <v>759</v>
      </c>
    </row>
    <row r="17" customFormat="false" ht="12.75" hidden="false" customHeight="false" outlineLevel="0" collapsed="false">
      <c r="C17" s="46"/>
      <c r="D17" s="120"/>
      <c r="E17" s="121" t="s">
        <v>264</v>
      </c>
      <c r="F17" s="121"/>
      <c r="G17" s="121"/>
      <c r="H17" s="122" t="s">
        <v>265</v>
      </c>
      <c r="I17" s="162"/>
      <c r="J17" s="124" t="n">
        <v>1447</v>
      </c>
      <c r="K17" s="124" t="n">
        <v>1232</v>
      </c>
      <c r="L17" s="124" t="n">
        <v>1376</v>
      </c>
      <c r="M17" s="124" t="n">
        <v>1322</v>
      </c>
      <c r="N17" s="124" t="n">
        <v>1288</v>
      </c>
      <c r="O17" s="163" t="n">
        <v>1098</v>
      </c>
      <c r="P17" s="164" t="n">
        <v>1239</v>
      </c>
    </row>
    <row r="18" customFormat="false" ht="12.75" hidden="false" customHeight="false" outlineLevel="0" collapsed="false">
      <c r="C18" s="46"/>
      <c r="D18" s="208"/>
      <c r="E18" s="178"/>
      <c r="F18" s="178" t="s">
        <v>266</v>
      </c>
      <c r="G18" s="178"/>
      <c r="H18" s="179" t="s">
        <v>267</v>
      </c>
      <c r="I18" s="180"/>
      <c r="J18" s="181" t="n">
        <v>1062</v>
      </c>
      <c r="K18" s="181" t="n">
        <v>868</v>
      </c>
      <c r="L18" s="181" t="n">
        <v>958</v>
      </c>
      <c r="M18" s="181" t="n">
        <v>905</v>
      </c>
      <c r="N18" s="181" t="n">
        <v>911</v>
      </c>
      <c r="O18" s="182" t="n">
        <v>707</v>
      </c>
      <c r="P18" s="183" t="n">
        <v>715</v>
      </c>
    </row>
    <row r="19" customFormat="false" ht="13.5" hidden="false" customHeight="false" outlineLevel="0" collapsed="false">
      <c r="C19" s="46"/>
      <c r="D19" s="208"/>
      <c r="E19" s="178"/>
      <c r="F19" s="178" t="s">
        <v>268</v>
      </c>
      <c r="G19" s="178"/>
      <c r="H19" s="179" t="s">
        <v>269</v>
      </c>
      <c r="I19" s="180"/>
      <c r="J19" s="209" t="n">
        <v>385</v>
      </c>
      <c r="K19" s="209" t="n">
        <v>364</v>
      </c>
      <c r="L19" s="209" t="n">
        <v>418</v>
      </c>
      <c r="M19" s="209" t="n">
        <v>417</v>
      </c>
      <c r="N19" s="209" t="n">
        <v>377</v>
      </c>
      <c r="O19" s="210" t="n">
        <v>391</v>
      </c>
      <c r="P19" s="211" t="n">
        <v>524</v>
      </c>
    </row>
    <row r="20" customFormat="false" ht="12.75" hidden="false" customHeight="false" outlineLevel="0" collapsed="false">
      <c r="C20" s="46"/>
      <c r="D20" s="120"/>
      <c r="E20" s="121" t="s">
        <v>270</v>
      </c>
      <c r="F20" s="121"/>
      <c r="G20" s="121"/>
      <c r="H20" s="122" t="s">
        <v>271</v>
      </c>
      <c r="I20" s="162"/>
      <c r="J20" s="124" t="n">
        <v>743</v>
      </c>
      <c r="K20" s="124" t="n">
        <v>661</v>
      </c>
      <c r="L20" s="124" t="n">
        <v>669</v>
      </c>
      <c r="M20" s="124" t="n">
        <v>609</v>
      </c>
      <c r="N20" s="124" t="n">
        <v>633</v>
      </c>
      <c r="O20" s="163" t="n">
        <v>730</v>
      </c>
      <c r="P20" s="164" t="n">
        <v>836</v>
      </c>
    </row>
    <row r="21" customFormat="false" ht="12.75" hidden="false" customHeight="false" outlineLevel="0" collapsed="false">
      <c r="C21" s="46"/>
      <c r="D21" s="208"/>
      <c r="E21" s="178"/>
      <c r="F21" s="178" t="s">
        <v>272</v>
      </c>
      <c r="G21" s="178"/>
      <c r="H21" s="179" t="s">
        <v>273</v>
      </c>
      <c r="I21" s="180"/>
      <c r="J21" s="181" t="n">
        <v>56</v>
      </c>
      <c r="K21" s="181" t="n">
        <v>107</v>
      </c>
      <c r="L21" s="181" t="n">
        <v>114</v>
      </c>
      <c r="M21" s="181" t="n">
        <v>99</v>
      </c>
      <c r="N21" s="181" t="n">
        <v>111</v>
      </c>
      <c r="O21" s="182" t="n">
        <v>140</v>
      </c>
      <c r="P21" s="183" t="n">
        <v>179</v>
      </c>
    </row>
    <row r="22" customFormat="false" ht="13.5" hidden="false" customHeight="false" outlineLevel="0" collapsed="false">
      <c r="C22" s="46"/>
      <c r="D22" s="208"/>
      <c r="E22" s="178"/>
      <c r="F22" s="178" t="s">
        <v>274</v>
      </c>
      <c r="G22" s="178"/>
      <c r="H22" s="179" t="s">
        <v>275</v>
      </c>
      <c r="I22" s="180"/>
      <c r="J22" s="209" t="n">
        <v>687</v>
      </c>
      <c r="K22" s="209" t="n">
        <v>554</v>
      </c>
      <c r="L22" s="209" t="n">
        <v>555</v>
      </c>
      <c r="M22" s="209" t="n">
        <v>510</v>
      </c>
      <c r="N22" s="209" t="n">
        <v>522</v>
      </c>
      <c r="O22" s="210" t="n">
        <v>590</v>
      </c>
      <c r="P22" s="211" t="n">
        <v>657</v>
      </c>
    </row>
    <row r="23" customFormat="false" ht="12.75" hidden="false" customHeight="false" outlineLevel="0" collapsed="false">
      <c r="C23" s="46"/>
      <c r="D23" s="120"/>
      <c r="E23" s="121" t="s">
        <v>276</v>
      </c>
      <c r="F23" s="121"/>
      <c r="G23" s="121"/>
      <c r="H23" s="122" t="s">
        <v>277</v>
      </c>
      <c r="I23" s="162"/>
      <c r="J23" s="124" t="n">
        <v>1511</v>
      </c>
      <c r="K23" s="124" t="n">
        <v>1267</v>
      </c>
      <c r="L23" s="124" t="n">
        <v>1317</v>
      </c>
      <c r="M23" s="124" t="n">
        <v>1198</v>
      </c>
      <c r="N23" s="124" t="n">
        <v>1201</v>
      </c>
      <c r="O23" s="163" t="n">
        <v>946</v>
      </c>
      <c r="P23" s="164" t="n">
        <v>1044</v>
      </c>
    </row>
    <row r="24" customFormat="false" ht="12.75" hidden="false" customHeight="false" outlineLevel="0" collapsed="false">
      <c r="C24" s="46"/>
      <c r="D24" s="208"/>
      <c r="E24" s="178"/>
      <c r="F24" s="178" t="s">
        <v>278</v>
      </c>
      <c r="G24" s="178"/>
      <c r="H24" s="179" t="s">
        <v>279</v>
      </c>
      <c r="I24" s="180"/>
      <c r="J24" s="181" t="n">
        <v>358</v>
      </c>
      <c r="K24" s="181" t="n">
        <v>285</v>
      </c>
      <c r="L24" s="181" t="n">
        <v>300</v>
      </c>
      <c r="M24" s="181" t="n">
        <v>275</v>
      </c>
      <c r="N24" s="181" t="n">
        <v>289</v>
      </c>
      <c r="O24" s="182" t="n">
        <v>242</v>
      </c>
      <c r="P24" s="183" t="n">
        <v>178</v>
      </c>
    </row>
    <row r="25" customFormat="false" ht="12.75" hidden="false" customHeight="false" outlineLevel="0" collapsed="false">
      <c r="C25" s="46"/>
      <c r="D25" s="208"/>
      <c r="E25" s="178"/>
      <c r="F25" s="178" t="s">
        <v>280</v>
      </c>
      <c r="G25" s="178"/>
      <c r="H25" s="179" t="s">
        <v>281</v>
      </c>
      <c r="I25" s="180"/>
      <c r="J25" s="181" t="n">
        <v>535</v>
      </c>
      <c r="K25" s="181" t="n">
        <v>408</v>
      </c>
      <c r="L25" s="181" t="n">
        <v>446</v>
      </c>
      <c r="M25" s="181" t="n">
        <v>357</v>
      </c>
      <c r="N25" s="181" t="n">
        <v>394</v>
      </c>
      <c r="O25" s="182" t="n">
        <v>356</v>
      </c>
      <c r="P25" s="183" t="n">
        <v>397</v>
      </c>
    </row>
    <row r="26" customFormat="false" ht="13.5" hidden="false" customHeight="false" outlineLevel="0" collapsed="false">
      <c r="C26" s="46"/>
      <c r="D26" s="208"/>
      <c r="E26" s="178"/>
      <c r="F26" s="178" t="s">
        <v>282</v>
      </c>
      <c r="G26" s="178"/>
      <c r="H26" s="179" t="s">
        <v>283</v>
      </c>
      <c r="I26" s="180"/>
      <c r="J26" s="209" t="n">
        <v>618</v>
      </c>
      <c r="K26" s="209" t="n">
        <v>574</v>
      </c>
      <c r="L26" s="209" t="n">
        <v>571</v>
      </c>
      <c r="M26" s="209" t="n">
        <v>566</v>
      </c>
      <c r="N26" s="209" t="n">
        <v>518</v>
      </c>
      <c r="O26" s="210" t="n">
        <v>348</v>
      </c>
      <c r="P26" s="211" t="n">
        <v>469</v>
      </c>
    </row>
    <row r="27" customFormat="false" ht="12.75" hidden="false" customHeight="false" outlineLevel="0" collapsed="false">
      <c r="C27" s="46"/>
      <c r="D27" s="120"/>
      <c r="E27" s="121" t="s">
        <v>284</v>
      </c>
      <c r="F27" s="121"/>
      <c r="G27" s="121"/>
      <c r="H27" s="122" t="s">
        <v>285</v>
      </c>
      <c r="I27" s="162"/>
      <c r="J27" s="124" t="n">
        <v>2205</v>
      </c>
      <c r="K27" s="124" t="n">
        <v>1982</v>
      </c>
      <c r="L27" s="124" t="n">
        <v>1650</v>
      </c>
      <c r="M27" s="124" t="n">
        <v>1595</v>
      </c>
      <c r="N27" s="124" t="n">
        <v>1457</v>
      </c>
      <c r="O27" s="163" t="n">
        <v>1446</v>
      </c>
      <c r="P27" s="164" t="n">
        <v>1568</v>
      </c>
    </row>
    <row r="28" customFormat="false" ht="12.75" hidden="false" customHeight="false" outlineLevel="0" collapsed="false">
      <c r="C28" s="46"/>
      <c r="D28" s="208"/>
      <c r="E28" s="178"/>
      <c r="F28" s="178" t="s">
        <v>286</v>
      </c>
      <c r="G28" s="178"/>
      <c r="H28" s="179" t="s">
        <v>287</v>
      </c>
      <c r="I28" s="180"/>
      <c r="J28" s="181" t="n">
        <v>849</v>
      </c>
      <c r="K28" s="181" t="n">
        <v>803</v>
      </c>
      <c r="L28" s="181" t="n">
        <v>549</v>
      </c>
      <c r="M28" s="181" t="n">
        <v>468</v>
      </c>
      <c r="N28" s="181" t="n">
        <v>455</v>
      </c>
      <c r="O28" s="182" t="n">
        <v>441</v>
      </c>
      <c r="P28" s="183" t="n">
        <v>467</v>
      </c>
    </row>
    <row r="29" customFormat="false" ht="13.5" hidden="false" customHeight="false" outlineLevel="0" collapsed="false">
      <c r="C29" s="46"/>
      <c r="D29" s="208"/>
      <c r="E29" s="178"/>
      <c r="F29" s="178" t="s">
        <v>288</v>
      </c>
      <c r="G29" s="178"/>
      <c r="H29" s="179" t="s">
        <v>289</v>
      </c>
      <c r="I29" s="180"/>
      <c r="J29" s="209" t="n">
        <v>1356</v>
      </c>
      <c r="K29" s="209" t="n">
        <v>1179</v>
      </c>
      <c r="L29" s="209" t="n">
        <v>1101</v>
      </c>
      <c r="M29" s="209" t="n">
        <v>1127</v>
      </c>
      <c r="N29" s="209" t="n">
        <v>1002</v>
      </c>
      <c r="O29" s="210" t="n">
        <v>1005</v>
      </c>
      <c r="P29" s="211" t="n">
        <v>1101</v>
      </c>
    </row>
    <row r="30" customFormat="false" ht="12.75" hidden="false" customHeight="false" outlineLevel="0" collapsed="false">
      <c r="C30" s="46"/>
      <c r="D30" s="120"/>
      <c r="E30" s="121" t="s">
        <v>290</v>
      </c>
      <c r="F30" s="121"/>
      <c r="G30" s="121"/>
      <c r="H30" s="122" t="s">
        <v>291</v>
      </c>
      <c r="I30" s="162"/>
      <c r="J30" s="124" t="n">
        <v>964</v>
      </c>
      <c r="K30" s="124" t="n">
        <v>883</v>
      </c>
      <c r="L30" s="124" t="n">
        <v>1016</v>
      </c>
      <c r="M30" s="124" t="n">
        <v>872</v>
      </c>
      <c r="N30" s="124" t="n">
        <v>834</v>
      </c>
      <c r="O30" s="163" t="n">
        <v>808</v>
      </c>
      <c r="P30" s="164" t="n">
        <v>871</v>
      </c>
    </row>
    <row r="31" customFormat="false" ht="12.75" hidden="false" customHeight="false" outlineLevel="0" collapsed="false">
      <c r="C31" s="46"/>
      <c r="D31" s="208"/>
      <c r="E31" s="178"/>
      <c r="F31" s="178" t="s">
        <v>292</v>
      </c>
      <c r="G31" s="178"/>
      <c r="H31" s="179" t="s">
        <v>293</v>
      </c>
      <c r="I31" s="180"/>
      <c r="J31" s="181" t="n">
        <v>449</v>
      </c>
      <c r="K31" s="181" t="n">
        <v>438</v>
      </c>
      <c r="L31" s="181" t="n">
        <v>516</v>
      </c>
      <c r="M31" s="181" t="n">
        <v>417</v>
      </c>
      <c r="N31" s="181" t="n">
        <v>381</v>
      </c>
      <c r="O31" s="182" t="n">
        <v>416</v>
      </c>
      <c r="P31" s="183" t="n">
        <v>412</v>
      </c>
    </row>
    <row r="32" customFormat="false" ht="13.5" hidden="false" customHeight="false" outlineLevel="0" collapsed="false">
      <c r="C32" s="46"/>
      <c r="D32" s="208"/>
      <c r="E32" s="178"/>
      <c r="F32" s="178" t="s">
        <v>294</v>
      </c>
      <c r="G32" s="178"/>
      <c r="H32" s="179" t="s">
        <v>295</v>
      </c>
      <c r="I32" s="180"/>
      <c r="J32" s="209" t="n">
        <v>515</v>
      </c>
      <c r="K32" s="209" t="n">
        <v>445</v>
      </c>
      <c r="L32" s="209" t="n">
        <v>500</v>
      </c>
      <c r="M32" s="209" t="n">
        <v>455</v>
      </c>
      <c r="N32" s="209" t="n">
        <v>453</v>
      </c>
      <c r="O32" s="210" t="n">
        <v>392</v>
      </c>
      <c r="P32" s="211" t="n">
        <v>459</v>
      </c>
    </row>
    <row r="33" customFormat="false" ht="12.75" hidden="false" customHeight="false" outlineLevel="0" collapsed="false">
      <c r="C33" s="46"/>
      <c r="D33" s="120"/>
      <c r="E33" s="121" t="s">
        <v>296</v>
      </c>
      <c r="F33" s="121"/>
      <c r="G33" s="121"/>
      <c r="H33" s="122" t="s">
        <v>297</v>
      </c>
      <c r="I33" s="162"/>
      <c r="J33" s="124" t="n">
        <v>910</v>
      </c>
      <c r="K33" s="124" t="n">
        <v>779</v>
      </c>
      <c r="L33" s="124" t="n">
        <v>738</v>
      </c>
      <c r="M33" s="124" t="n">
        <v>784</v>
      </c>
      <c r="N33" s="124" t="n">
        <v>730</v>
      </c>
      <c r="O33" s="163" t="n">
        <v>604</v>
      </c>
      <c r="P33" s="164" t="n">
        <v>648</v>
      </c>
    </row>
    <row r="34" customFormat="false" ht="13.5" hidden="false" customHeight="false" outlineLevel="0" collapsed="false">
      <c r="C34" s="46"/>
      <c r="D34" s="212"/>
      <c r="E34" s="74"/>
      <c r="F34" s="74" t="s">
        <v>298</v>
      </c>
      <c r="G34" s="74"/>
      <c r="H34" s="75" t="s">
        <v>299</v>
      </c>
      <c r="I34" s="76"/>
      <c r="J34" s="209" t="n">
        <v>910</v>
      </c>
      <c r="K34" s="209" t="n">
        <v>779</v>
      </c>
      <c r="L34" s="209" t="n">
        <v>738</v>
      </c>
      <c r="M34" s="209" t="n">
        <v>784</v>
      </c>
      <c r="N34" s="209" t="n">
        <v>730</v>
      </c>
      <c r="O34" s="210" t="n">
        <v>604</v>
      </c>
      <c r="P34" s="211" t="n">
        <v>648</v>
      </c>
    </row>
    <row r="35" customFormat="false" ht="13.5" hidden="false" customHeight="false" outlineLevel="0" collapsed="false">
      <c r="D35" s="108"/>
      <c r="E35" s="109"/>
      <c r="F35" s="109"/>
      <c r="G35" s="109"/>
      <c r="H35" s="109"/>
      <c r="I35" s="108"/>
      <c r="J35" s="108"/>
      <c r="K35" s="108"/>
      <c r="L35" s="108"/>
      <c r="M35" s="108"/>
      <c r="N35" s="108"/>
      <c r="O35" s="108"/>
      <c r="P35" s="110" t="s">
        <v>179</v>
      </c>
    </row>
  </sheetData>
  <mergeCells count="9">
    <mergeCell ref="D6:P6"/>
    <mergeCell ref="D7:I11"/>
    <mergeCell ref="J7:J10"/>
    <mergeCell ref="K7:K10"/>
    <mergeCell ref="L7:L10"/>
    <mergeCell ref="M7:M10"/>
    <mergeCell ref="N7:N10"/>
    <mergeCell ref="O7:O10"/>
    <mergeCell ref="P7:P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6.28"/>
    <col collapsed="false" customWidth="true" hidden="false" outlineLevel="0" max="9" min="9" style="33" width="1.13"/>
    <col collapsed="false" customWidth="true" hidden="false" outlineLevel="0" max="16" min="10" style="33" width="7.28"/>
    <col collapsed="false" customWidth="false" hidden="false" outlineLevel="0" max="257" min="17"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18</v>
      </c>
      <c r="E4" s="37"/>
      <c r="F4" s="37"/>
      <c r="G4" s="37"/>
      <c r="H4" s="36" t="s">
        <v>319</v>
      </c>
      <c r="I4" s="38"/>
      <c r="J4" s="37"/>
      <c r="K4" s="37"/>
      <c r="L4" s="37"/>
      <c r="M4" s="37"/>
      <c r="N4" s="37"/>
      <c r="O4" s="37"/>
      <c r="P4" s="37"/>
    </row>
    <row r="5" s="35" customFormat="true" ht="15.75" hidden="false" customHeight="false" outlineLevel="0" collapsed="false">
      <c r="D5" s="40" t="s">
        <v>252</v>
      </c>
      <c r="E5" s="41"/>
      <c r="F5" s="41"/>
      <c r="G5" s="41"/>
      <c r="H5" s="41"/>
      <c r="I5" s="41"/>
      <c r="J5" s="41"/>
      <c r="K5" s="41"/>
      <c r="L5" s="41"/>
      <c r="M5" s="41"/>
      <c r="N5" s="41"/>
      <c r="O5" s="41"/>
      <c r="P5" s="41"/>
    </row>
    <row r="6" s="42" customFormat="true" ht="12.75" hidden="false" customHeight="true" outlineLevel="0" collapsed="false">
      <c r="C6" s="35"/>
      <c r="D6" s="44"/>
      <c r="E6" s="44"/>
      <c r="F6" s="44"/>
      <c r="G6" s="44"/>
      <c r="H6" s="44"/>
      <c r="I6" s="44"/>
      <c r="J6" s="44"/>
      <c r="K6" s="44"/>
      <c r="L6" s="44"/>
      <c r="M6" s="44"/>
      <c r="N6" s="44"/>
      <c r="O6" s="44"/>
      <c r="P6" s="44"/>
    </row>
    <row r="7" customFormat="false" ht="6" hidden="false" customHeight="true" outlineLevel="0" collapsed="false">
      <c r="C7" s="46"/>
      <c r="D7" s="47" t="s">
        <v>253</v>
      </c>
      <c r="E7" s="47"/>
      <c r="F7" s="47"/>
      <c r="G7" s="47"/>
      <c r="H7" s="47"/>
      <c r="I7" s="47"/>
      <c r="J7" s="48" t="s">
        <v>158</v>
      </c>
      <c r="K7" s="48" t="s">
        <v>159</v>
      </c>
      <c r="L7" s="48" t="s">
        <v>160</v>
      </c>
      <c r="M7" s="48" t="s">
        <v>161</v>
      </c>
      <c r="N7" s="48" t="s">
        <v>162</v>
      </c>
      <c r="O7" s="48" t="s">
        <v>163</v>
      </c>
      <c r="P7" s="161" t="s">
        <v>164</v>
      </c>
    </row>
    <row r="8" customFormat="false" ht="6" hidden="false" customHeight="true" outlineLevel="0" collapsed="false">
      <c r="C8" s="46"/>
      <c r="D8" s="47"/>
      <c r="E8" s="47"/>
      <c r="F8" s="47"/>
      <c r="G8" s="47"/>
      <c r="H8" s="47"/>
      <c r="I8" s="47"/>
      <c r="J8" s="48"/>
      <c r="K8" s="48"/>
      <c r="L8" s="48"/>
      <c r="M8" s="48"/>
      <c r="N8" s="48"/>
      <c r="O8" s="48"/>
      <c r="P8" s="161"/>
    </row>
    <row r="9" customFormat="false" ht="6" hidden="false" customHeight="true" outlineLevel="0" collapsed="false">
      <c r="C9" s="46"/>
      <c r="D9" s="47"/>
      <c r="E9" s="47"/>
      <c r="F9" s="47"/>
      <c r="G9" s="47"/>
      <c r="H9" s="47"/>
      <c r="I9" s="47"/>
      <c r="J9" s="48"/>
      <c r="K9" s="48"/>
      <c r="L9" s="48"/>
      <c r="M9" s="48"/>
      <c r="N9" s="48"/>
      <c r="O9" s="48"/>
      <c r="P9" s="161"/>
    </row>
    <row r="10" customFormat="false" ht="6" hidden="false" customHeight="true" outlineLevel="0" collapsed="false">
      <c r="C10" s="46"/>
      <c r="D10" s="47"/>
      <c r="E10" s="47"/>
      <c r="F10" s="47"/>
      <c r="G10" s="47"/>
      <c r="H10" s="47"/>
      <c r="I10" s="47"/>
      <c r="J10" s="48"/>
      <c r="K10" s="48"/>
      <c r="L10" s="48"/>
      <c r="M10" s="48"/>
      <c r="N10" s="48"/>
      <c r="O10" s="48"/>
      <c r="P10" s="161"/>
    </row>
    <row r="11" customFormat="false" ht="15" hidden="false" customHeight="true" outlineLevel="0" collapsed="false">
      <c r="C11" s="46"/>
      <c r="D11" s="47"/>
      <c r="E11" s="47"/>
      <c r="F11" s="47"/>
      <c r="G11" s="47"/>
      <c r="H11" s="47"/>
      <c r="I11" s="47"/>
      <c r="J11" s="51"/>
      <c r="K11" s="51"/>
      <c r="L11" s="51"/>
      <c r="M11" s="51"/>
      <c r="N11" s="51"/>
      <c r="O11" s="51"/>
      <c r="P11" s="53"/>
    </row>
    <row r="12" customFormat="false" ht="14.25" hidden="false" customHeight="false" outlineLevel="0" collapsed="false">
      <c r="C12" s="46"/>
      <c r="D12" s="194"/>
      <c r="E12" s="195" t="s">
        <v>254</v>
      </c>
      <c r="F12" s="195"/>
      <c r="G12" s="195"/>
      <c r="H12" s="196" t="s">
        <v>255</v>
      </c>
      <c r="I12" s="197"/>
      <c r="J12" s="198" t="n">
        <v>6075</v>
      </c>
      <c r="K12" s="198" t="n">
        <v>7025</v>
      </c>
      <c r="L12" s="198" t="n">
        <v>6338</v>
      </c>
      <c r="M12" s="198" t="n">
        <v>5310</v>
      </c>
      <c r="N12" s="198" t="n">
        <v>5774</v>
      </c>
      <c r="O12" s="199" t="n">
        <v>5186</v>
      </c>
      <c r="P12" s="232" t="s">
        <v>320</v>
      </c>
    </row>
    <row r="13" customFormat="false" ht="13.5" hidden="false" customHeight="false" outlineLevel="0" collapsed="false">
      <c r="C13" s="46"/>
      <c r="D13" s="201"/>
      <c r="E13" s="202" t="s">
        <v>256</v>
      </c>
      <c r="F13" s="202"/>
      <c r="G13" s="202"/>
      <c r="H13" s="203" t="s">
        <v>257</v>
      </c>
      <c r="I13" s="204"/>
      <c r="J13" s="205" t="n">
        <v>1359</v>
      </c>
      <c r="K13" s="205" t="n">
        <v>1655</v>
      </c>
      <c r="L13" s="205" t="n">
        <v>1346</v>
      </c>
      <c r="M13" s="205" t="n">
        <v>1257</v>
      </c>
      <c r="N13" s="205" t="n">
        <v>1356</v>
      </c>
      <c r="O13" s="206" t="n">
        <v>1208</v>
      </c>
      <c r="P13" s="233" t="s">
        <v>320</v>
      </c>
    </row>
    <row r="14" customFormat="false" ht="13.5" hidden="false" customHeight="false" outlineLevel="0" collapsed="false">
      <c r="C14" s="46"/>
      <c r="D14" s="208"/>
      <c r="E14" s="178"/>
      <c r="F14" s="178" t="s">
        <v>258</v>
      </c>
      <c r="G14" s="178"/>
      <c r="H14" s="179" t="s">
        <v>259</v>
      </c>
      <c r="I14" s="180"/>
      <c r="J14" s="181" t="n">
        <v>1359</v>
      </c>
      <c r="K14" s="181" t="n">
        <v>1655</v>
      </c>
      <c r="L14" s="181" t="n">
        <v>1346</v>
      </c>
      <c r="M14" s="181" t="n">
        <v>1257</v>
      </c>
      <c r="N14" s="181" t="n">
        <v>1356</v>
      </c>
      <c r="O14" s="182" t="n">
        <v>1208</v>
      </c>
      <c r="P14" s="225" t="s">
        <v>320</v>
      </c>
    </row>
    <row r="15" customFormat="false" ht="12.75" hidden="false" customHeight="false" outlineLevel="0" collapsed="false">
      <c r="C15" s="46"/>
      <c r="D15" s="120"/>
      <c r="E15" s="121" t="s">
        <v>260</v>
      </c>
      <c r="F15" s="121"/>
      <c r="G15" s="121"/>
      <c r="H15" s="122" t="s">
        <v>261</v>
      </c>
      <c r="I15" s="162"/>
      <c r="J15" s="124" t="n">
        <v>482</v>
      </c>
      <c r="K15" s="124" t="n">
        <v>584</v>
      </c>
      <c r="L15" s="124" t="n">
        <v>563</v>
      </c>
      <c r="M15" s="124" t="n">
        <v>429</v>
      </c>
      <c r="N15" s="124" t="n">
        <v>442</v>
      </c>
      <c r="O15" s="163" t="n">
        <v>357</v>
      </c>
      <c r="P15" s="231" t="s">
        <v>320</v>
      </c>
    </row>
    <row r="16" customFormat="false" ht="13.5" hidden="false" customHeight="false" outlineLevel="0" collapsed="false">
      <c r="C16" s="46"/>
      <c r="D16" s="208"/>
      <c r="E16" s="178"/>
      <c r="F16" s="178" t="s">
        <v>262</v>
      </c>
      <c r="G16" s="178"/>
      <c r="H16" s="179" t="s">
        <v>263</v>
      </c>
      <c r="I16" s="180"/>
      <c r="J16" s="209" t="n">
        <v>482</v>
      </c>
      <c r="K16" s="209" t="n">
        <v>584</v>
      </c>
      <c r="L16" s="209" t="n">
        <v>563</v>
      </c>
      <c r="M16" s="209" t="n">
        <v>429</v>
      </c>
      <c r="N16" s="209" t="n">
        <v>442</v>
      </c>
      <c r="O16" s="210" t="n">
        <v>357</v>
      </c>
      <c r="P16" s="230" t="s">
        <v>320</v>
      </c>
    </row>
    <row r="17" customFormat="false" ht="12.75" hidden="false" customHeight="false" outlineLevel="0" collapsed="false">
      <c r="C17" s="46"/>
      <c r="D17" s="120"/>
      <c r="E17" s="121" t="s">
        <v>264</v>
      </c>
      <c r="F17" s="121"/>
      <c r="G17" s="121"/>
      <c r="H17" s="122" t="s">
        <v>265</v>
      </c>
      <c r="I17" s="162"/>
      <c r="J17" s="124" t="n">
        <v>735</v>
      </c>
      <c r="K17" s="124" t="n">
        <v>855</v>
      </c>
      <c r="L17" s="124" t="n">
        <v>827</v>
      </c>
      <c r="M17" s="124" t="n">
        <v>706</v>
      </c>
      <c r="N17" s="124" t="n">
        <v>850</v>
      </c>
      <c r="O17" s="163" t="n">
        <v>694</v>
      </c>
      <c r="P17" s="231" t="s">
        <v>320</v>
      </c>
    </row>
    <row r="18" customFormat="false" ht="12.75" hidden="false" customHeight="false" outlineLevel="0" collapsed="false">
      <c r="C18" s="46"/>
      <c r="D18" s="208"/>
      <c r="E18" s="178"/>
      <c r="F18" s="178" t="s">
        <v>266</v>
      </c>
      <c r="G18" s="178"/>
      <c r="H18" s="179" t="s">
        <v>267</v>
      </c>
      <c r="I18" s="180"/>
      <c r="J18" s="181" t="n">
        <v>427</v>
      </c>
      <c r="K18" s="181" t="n">
        <v>563</v>
      </c>
      <c r="L18" s="181" t="n">
        <v>585</v>
      </c>
      <c r="M18" s="181" t="n">
        <v>501</v>
      </c>
      <c r="N18" s="181" t="n">
        <v>605</v>
      </c>
      <c r="O18" s="182" t="n">
        <v>452</v>
      </c>
      <c r="P18" s="225" t="s">
        <v>320</v>
      </c>
    </row>
    <row r="19" customFormat="false" ht="13.5" hidden="false" customHeight="false" outlineLevel="0" collapsed="false">
      <c r="C19" s="46"/>
      <c r="D19" s="208"/>
      <c r="E19" s="178"/>
      <c r="F19" s="178" t="s">
        <v>268</v>
      </c>
      <c r="G19" s="178"/>
      <c r="H19" s="179" t="s">
        <v>269</v>
      </c>
      <c r="I19" s="180"/>
      <c r="J19" s="209" t="n">
        <v>308</v>
      </c>
      <c r="K19" s="209" t="n">
        <v>292</v>
      </c>
      <c r="L19" s="209" t="n">
        <v>242</v>
      </c>
      <c r="M19" s="209" t="n">
        <v>205</v>
      </c>
      <c r="N19" s="209" t="n">
        <v>245</v>
      </c>
      <c r="O19" s="210" t="n">
        <v>242</v>
      </c>
      <c r="P19" s="230" t="s">
        <v>320</v>
      </c>
    </row>
    <row r="20" customFormat="false" ht="12.75" hidden="false" customHeight="false" outlineLevel="0" collapsed="false">
      <c r="C20" s="46"/>
      <c r="D20" s="120"/>
      <c r="E20" s="121" t="s">
        <v>270</v>
      </c>
      <c r="F20" s="121"/>
      <c r="G20" s="121"/>
      <c r="H20" s="122" t="s">
        <v>271</v>
      </c>
      <c r="I20" s="162"/>
      <c r="J20" s="124" t="n">
        <v>377</v>
      </c>
      <c r="K20" s="124" t="n">
        <v>388</v>
      </c>
      <c r="L20" s="124" t="n">
        <v>397</v>
      </c>
      <c r="M20" s="124" t="n">
        <v>322</v>
      </c>
      <c r="N20" s="124" t="n">
        <v>405</v>
      </c>
      <c r="O20" s="163" t="n">
        <v>337</v>
      </c>
      <c r="P20" s="231" t="s">
        <v>320</v>
      </c>
    </row>
    <row r="21" customFormat="false" ht="12.75" hidden="false" customHeight="false" outlineLevel="0" collapsed="false">
      <c r="C21" s="46"/>
      <c r="D21" s="208"/>
      <c r="E21" s="178"/>
      <c r="F21" s="178" t="s">
        <v>272</v>
      </c>
      <c r="G21" s="178"/>
      <c r="H21" s="179" t="s">
        <v>273</v>
      </c>
      <c r="I21" s="180"/>
      <c r="J21" s="181" t="n">
        <v>91</v>
      </c>
      <c r="K21" s="181" t="n">
        <v>72</v>
      </c>
      <c r="L21" s="181" t="n">
        <v>52</v>
      </c>
      <c r="M21" s="181" t="n">
        <v>53</v>
      </c>
      <c r="N21" s="181" t="n">
        <v>76</v>
      </c>
      <c r="O21" s="182" t="n">
        <v>69</v>
      </c>
      <c r="P21" s="225" t="s">
        <v>320</v>
      </c>
    </row>
    <row r="22" customFormat="false" ht="13.5" hidden="false" customHeight="false" outlineLevel="0" collapsed="false">
      <c r="C22" s="46"/>
      <c r="D22" s="208"/>
      <c r="E22" s="178"/>
      <c r="F22" s="178" t="s">
        <v>274</v>
      </c>
      <c r="G22" s="178"/>
      <c r="H22" s="179" t="s">
        <v>275</v>
      </c>
      <c r="I22" s="180"/>
      <c r="J22" s="209" t="n">
        <v>286</v>
      </c>
      <c r="K22" s="209" t="n">
        <v>316</v>
      </c>
      <c r="L22" s="209" t="n">
        <v>345</v>
      </c>
      <c r="M22" s="209" t="n">
        <v>269</v>
      </c>
      <c r="N22" s="209" t="n">
        <v>329</v>
      </c>
      <c r="O22" s="210" t="n">
        <v>268</v>
      </c>
      <c r="P22" s="230" t="s">
        <v>320</v>
      </c>
    </row>
    <row r="23" customFormat="false" ht="12.75" hidden="false" customHeight="false" outlineLevel="0" collapsed="false">
      <c r="C23" s="46"/>
      <c r="D23" s="120"/>
      <c r="E23" s="121" t="s">
        <v>276</v>
      </c>
      <c r="F23" s="121"/>
      <c r="G23" s="121"/>
      <c r="H23" s="122" t="s">
        <v>277</v>
      </c>
      <c r="I23" s="162"/>
      <c r="J23" s="124" t="n">
        <v>740</v>
      </c>
      <c r="K23" s="124" t="n">
        <v>885</v>
      </c>
      <c r="L23" s="124" t="n">
        <v>858</v>
      </c>
      <c r="M23" s="124" t="n">
        <v>783</v>
      </c>
      <c r="N23" s="124" t="n">
        <v>793</v>
      </c>
      <c r="O23" s="163" t="n">
        <v>756</v>
      </c>
      <c r="P23" s="231" t="s">
        <v>320</v>
      </c>
    </row>
    <row r="24" customFormat="false" ht="12.75" hidden="false" customHeight="false" outlineLevel="0" collapsed="false">
      <c r="C24" s="46"/>
      <c r="D24" s="208"/>
      <c r="E24" s="178"/>
      <c r="F24" s="178" t="s">
        <v>278</v>
      </c>
      <c r="G24" s="178"/>
      <c r="H24" s="179" t="s">
        <v>279</v>
      </c>
      <c r="I24" s="180"/>
      <c r="J24" s="181" t="n">
        <v>180</v>
      </c>
      <c r="K24" s="181" t="n">
        <v>206</v>
      </c>
      <c r="L24" s="181" t="n">
        <v>163</v>
      </c>
      <c r="M24" s="181" t="n">
        <v>152</v>
      </c>
      <c r="N24" s="181" t="n">
        <v>155</v>
      </c>
      <c r="O24" s="182" t="n">
        <v>152</v>
      </c>
      <c r="P24" s="225" t="s">
        <v>320</v>
      </c>
    </row>
    <row r="25" customFormat="false" ht="12.75" hidden="false" customHeight="false" outlineLevel="0" collapsed="false">
      <c r="C25" s="46"/>
      <c r="D25" s="208"/>
      <c r="E25" s="178"/>
      <c r="F25" s="178" t="s">
        <v>280</v>
      </c>
      <c r="G25" s="178"/>
      <c r="H25" s="179" t="s">
        <v>281</v>
      </c>
      <c r="I25" s="180"/>
      <c r="J25" s="181" t="n">
        <v>242</v>
      </c>
      <c r="K25" s="181" t="n">
        <v>292</v>
      </c>
      <c r="L25" s="181" t="n">
        <v>323</v>
      </c>
      <c r="M25" s="181" t="n">
        <v>271</v>
      </c>
      <c r="N25" s="181" t="n">
        <v>297</v>
      </c>
      <c r="O25" s="182" t="n">
        <v>265</v>
      </c>
      <c r="P25" s="225" t="s">
        <v>320</v>
      </c>
    </row>
    <row r="26" customFormat="false" ht="13.5" hidden="false" customHeight="false" outlineLevel="0" collapsed="false">
      <c r="C26" s="46"/>
      <c r="D26" s="208"/>
      <c r="E26" s="178"/>
      <c r="F26" s="178" t="s">
        <v>282</v>
      </c>
      <c r="G26" s="178"/>
      <c r="H26" s="179" t="s">
        <v>283</v>
      </c>
      <c r="I26" s="180"/>
      <c r="J26" s="209" t="n">
        <v>318</v>
      </c>
      <c r="K26" s="209" t="n">
        <v>387</v>
      </c>
      <c r="L26" s="209" t="n">
        <v>372</v>
      </c>
      <c r="M26" s="209" t="n">
        <v>360</v>
      </c>
      <c r="N26" s="209" t="n">
        <v>341</v>
      </c>
      <c r="O26" s="210" t="n">
        <v>339</v>
      </c>
      <c r="P26" s="230" t="s">
        <v>320</v>
      </c>
    </row>
    <row r="27" customFormat="false" ht="12.75" hidden="false" customHeight="false" outlineLevel="0" collapsed="false">
      <c r="C27" s="46"/>
      <c r="D27" s="120"/>
      <c r="E27" s="121" t="s">
        <v>284</v>
      </c>
      <c r="F27" s="121"/>
      <c r="G27" s="121"/>
      <c r="H27" s="122" t="s">
        <v>285</v>
      </c>
      <c r="I27" s="162"/>
      <c r="J27" s="124" t="n">
        <v>1235</v>
      </c>
      <c r="K27" s="124" t="n">
        <v>1402</v>
      </c>
      <c r="L27" s="124" t="n">
        <v>1275</v>
      </c>
      <c r="M27" s="124" t="n">
        <v>924</v>
      </c>
      <c r="N27" s="124" t="n">
        <v>987</v>
      </c>
      <c r="O27" s="163" t="n">
        <v>966</v>
      </c>
      <c r="P27" s="231" t="s">
        <v>320</v>
      </c>
    </row>
    <row r="28" customFormat="false" ht="12.75" hidden="false" customHeight="false" outlineLevel="0" collapsed="false">
      <c r="C28" s="46"/>
      <c r="D28" s="208"/>
      <c r="E28" s="178"/>
      <c r="F28" s="178" t="s">
        <v>286</v>
      </c>
      <c r="G28" s="178"/>
      <c r="H28" s="179" t="s">
        <v>287</v>
      </c>
      <c r="I28" s="180"/>
      <c r="J28" s="181" t="n">
        <v>466</v>
      </c>
      <c r="K28" s="181" t="n">
        <v>461</v>
      </c>
      <c r="L28" s="181" t="n">
        <v>367</v>
      </c>
      <c r="M28" s="181" t="n">
        <v>264</v>
      </c>
      <c r="N28" s="181" t="n">
        <v>306</v>
      </c>
      <c r="O28" s="182" t="n">
        <v>258</v>
      </c>
      <c r="P28" s="225" t="s">
        <v>320</v>
      </c>
    </row>
    <row r="29" customFormat="false" ht="13.5" hidden="false" customHeight="false" outlineLevel="0" collapsed="false">
      <c r="C29" s="46"/>
      <c r="D29" s="208"/>
      <c r="E29" s="178"/>
      <c r="F29" s="178" t="s">
        <v>288</v>
      </c>
      <c r="G29" s="178"/>
      <c r="H29" s="179" t="s">
        <v>289</v>
      </c>
      <c r="I29" s="180"/>
      <c r="J29" s="209" t="n">
        <v>769</v>
      </c>
      <c r="K29" s="209" t="n">
        <v>941</v>
      </c>
      <c r="L29" s="209" t="n">
        <v>908</v>
      </c>
      <c r="M29" s="209" t="n">
        <v>660</v>
      </c>
      <c r="N29" s="209" t="n">
        <v>681</v>
      </c>
      <c r="O29" s="210" t="n">
        <v>708</v>
      </c>
      <c r="P29" s="230" t="s">
        <v>320</v>
      </c>
    </row>
    <row r="30" customFormat="false" ht="12.75" hidden="false" customHeight="false" outlineLevel="0" collapsed="false">
      <c r="C30" s="46"/>
      <c r="D30" s="120"/>
      <c r="E30" s="121" t="s">
        <v>290</v>
      </c>
      <c r="F30" s="121"/>
      <c r="G30" s="121"/>
      <c r="H30" s="122" t="s">
        <v>291</v>
      </c>
      <c r="I30" s="162"/>
      <c r="J30" s="124" t="n">
        <v>615</v>
      </c>
      <c r="K30" s="124" t="n">
        <v>645</v>
      </c>
      <c r="L30" s="124" t="n">
        <v>579</v>
      </c>
      <c r="M30" s="124" t="n">
        <v>461</v>
      </c>
      <c r="N30" s="124" t="n">
        <v>526</v>
      </c>
      <c r="O30" s="163" t="n">
        <v>448</v>
      </c>
      <c r="P30" s="231" t="s">
        <v>320</v>
      </c>
    </row>
    <row r="31" customFormat="false" ht="12.75" hidden="false" customHeight="false" outlineLevel="0" collapsed="false">
      <c r="C31" s="46"/>
      <c r="D31" s="208"/>
      <c r="E31" s="178"/>
      <c r="F31" s="178" t="s">
        <v>292</v>
      </c>
      <c r="G31" s="178"/>
      <c r="H31" s="179" t="s">
        <v>293</v>
      </c>
      <c r="I31" s="180"/>
      <c r="J31" s="181" t="n">
        <v>305</v>
      </c>
      <c r="K31" s="181" t="n">
        <v>273</v>
      </c>
      <c r="L31" s="181" t="n">
        <v>307</v>
      </c>
      <c r="M31" s="181" t="n">
        <v>228</v>
      </c>
      <c r="N31" s="181" t="n">
        <v>266</v>
      </c>
      <c r="O31" s="182" t="n">
        <v>251</v>
      </c>
      <c r="P31" s="225" t="s">
        <v>320</v>
      </c>
    </row>
    <row r="32" customFormat="false" ht="13.5" hidden="false" customHeight="false" outlineLevel="0" collapsed="false">
      <c r="C32" s="46"/>
      <c r="D32" s="208"/>
      <c r="E32" s="178"/>
      <c r="F32" s="178" t="s">
        <v>294</v>
      </c>
      <c r="G32" s="178"/>
      <c r="H32" s="179" t="s">
        <v>295</v>
      </c>
      <c r="I32" s="180"/>
      <c r="J32" s="209" t="n">
        <v>310</v>
      </c>
      <c r="K32" s="209" t="n">
        <v>372</v>
      </c>
      <c r="L32" s="209" t="n">
        <v>272</v>
      </c>
      <c r="M32" s="209" t="n">
        <v>233</v>
      </c>
      <c r="N32" s="209" t="n">
        <v>260</v>
      </c>
      <c r="O32" s="210" t="n">
        <v>197</v>
      </c>
      <c r="P32" s="230" t="s">
        <v>320</v>
      </c>
    </row>
    <row r="33" customFormat="false" ht="12.75" hidden="false" customHeight="false" outlineLevel="0" collapsed="false">
      <c r="C33" s="46"/>
      <c r="D33" s="120"/>
      <c r="E33" s="121" t="s">
        <v>296</v>
      </c>
      <c r="F33" s="121"/>
      <c r="G33" s="121"/>
      <c r="H33" s="122" t="s">
        <v>297</v>
      </c>
      <c r="I33" s="162"/>
      <c r="J33" s="124" t="n">
        <v>532</v>
      </c>
      <c r="K33" s="124" t="n">
        <v>601</v>
      </c>
      <c r="L33" s="124" t="n">
        <v>493</v>
      </c>
      <c r="M33" s="124" t="n">
        <v>428</v>
      </c>
      <c r="N33" s="124" t="n">
        <v>415</v>
      </c>
      <c r="O33" s="163" t="n">
        <v>420</v>
      </c>
      <c r="P33" s="231" t="s">
        <v>320</v>
      </c>
    </row>
    <row r="34" customFormat="false" ht="13.5" hidden="false" customHeight="false" outlineLevel="0" collapsed="false">
      <c r="C34" s="46"/>
      <c r="D34" s="212"/>
      <c r="E34" s="74"/>
      <c r="F34" s="74" t="s">
        <v>298</v>
      </c>
      <c r="G34" s="74"/>
      <c r="H34" s="75" t="s">
        <v>299</v>
      </c>
      <c r="I34" s="76"/>
      <c r="J34" s="209" t="n">
        <v>532</v>
      </c>
      <c r="K34" s="209" t="n">
        <v>601</v>
      </c>
      <c r="L34" s="209" t="n">
        <v>493</v>
      </c>
      <c r="M34" s="209" t="n">
        <v>428</v>
      </c>
      <c r="N34" s="209" t="n">
        <v>415</v>
      </c>
      <c r="O34" s="210" t="n">
        <v>420</v>
      </c>
      <c r="P34" s="230" t="s">
        <v>320</v>
      </c>
    </row>
    <row r="35" customFormat="false" ht="13.5" hidden="false" customHeight="false" outlineLevel="0" collapsed="false">
      <c r="D35" s="108"/>
      <c r="E35" s="109"/>
      <c r="F35" s="109"/>
      <c r="G35" s="109"/>
      <c r="H35" s="109"/>
      <c r="I35" s="108"/>
      <c r="J35" s="108"/>
      <c r="K35" s="108"/>
      <c r="L35" s="108"/>
      <c r="M35" s="108"/>
      <c r="N35" s="108"/>
      <c r="O35" s="108"/>
      <c r="P35" s="110" t="s">
        <v>179</v>
      </c>
    </row>
  </sheetData>
  <mergeCells count="9">
    <mergeCell ref="D6:P6"/>
    <mergeCell ref="D7:I11"/>
    <mergeCell ref="J7:J10"/>
    <mergeCell ref="K7:K10"/>
    <mergeCell ref="L7:L10"/>
    <mergeCell ref="M7:M10"/>
    <mergeCell ref="N7:N10"/>
    <mergeCell ref="O7:O10"/>
    <mergeCell ref="P7:P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3" width="9.14"/>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4.56"/>
    <col collapsed="false" customWidth="true" hidden="false" outlineLevel="0" max="8" min="8" style="33" width="1.41"/>
    <col collapsed="false" customWidth="true" hidden="false" outlineLevel="0" max="9" min="9" style="33" width="1.13"/>
    <col collapsed="false" customWidth="true" hidden="false" outlineLevel="0" max="16" min="10" style="33" width="6.7"/>
    <col collapsed="false" customWidth="true" hidden="false" outlineLevel="0" max="17" min="17" style="33" width="1.7"/>
    <col collapsed="false" customWidth="true" hidden="false" outlineLevel="0" max="18" min="18" style="33" width="5.85"/>
    <col collapsed="false" customWidth="true" hidden="false" outlineLevel="0" max="40" min="19"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21</v>
      </c>
      <c r="E4" s="37"/>
      <c r="F4" s="37"/>
      <c r="G4" s="37"/>
      <c r="H4" s="36" t="s">
        <v>322</v>
      </c>
      <c r="I4" s="38"/>
      <c r="J4" s="37"/>
      <c r="K4" s="37"/>
      <c r="L4" s="37"/>
      <c r="M4" s="37"/>
      <c r="N4" s="37"/>
      <c r="O4" s="37"/>
      <c r="P4" s="37"/>
    </row>
    <row r="5" s="35" customFormat="true" ht="15.75" hidden="false" customHeight="false" outlineLevel="0" collapsed="false">
      <c r="D5" s="40" t="s">
        <v>323</v>
      </c>
      <c r="E5" s="41"/>
      <c r="F5" s="41"/>
      <c r="G5" s="41"/>
      <c r="H5" s="41"/>
      <c r="I5" s="41"/>
      <c r="J5" s="41"/>
      <c r="K5" s="41"/>
      <c r="L5" s="41"/>
      <c r="M5" s="41"/>
      <c r="N5" s="41"/>
      <c r="O5" s="41"/>
      <c r="P5" s="41"/>
    </row>
    <row r="6" s="42" customFormat="true" ht="11.25" hidden="false" customHeight="true" outlineLevel="0" collapsed="false">
      <c r="C6" s="35"/>
      <c r="D6" s="44"/>
      <c r="E6" s="44"/>
      <c r="F6" s="44"/>
      <c r="G6" s="44"/>
      <c r="H6" s="44"/>
      <c r="I6" s="44"/>
      <c r="J6" s="44"/>
      <c r="K6" s="44"/>
      <c r="L6" s="44"/>
      <c r="M6" s="44"/>
      <c r="N6" s="44"/>
      <c r="O6" s="44"/>
      <c r="P6" s="44"/>
      <c r="Q6" s="45"/>
    </row>
    <row r="7" customFormat="false" ht="6" hidden="false" customHeight="true" outlineLevel="0" collapsed="false">
      <c r="C7" s="46"/>
      <c r="D7" s="47" t="s">
        <v>324</v>
      </c>
      <c r="E7" s="47"/>
      <c r="F7" s="47"/>
      <c r="G7" s="47"/>
      <c r="H7" s="47"/>
      <c r="I7" s="47"/>
      <c r="J7" s="48" t="s">
        <v>158</v>
      </c>
      <c r="K7" s="48" t="s">
        <v>159</v>
      </c>
      <c r="L7" s="48" t="s">
        <v>160</v>
      </c>
      <c r="M7" s="48" t="s">
        <v>161</v>
      </c>
      <c r="N7" s="48" t="s">
        <v>162</v>
      </c>
      <c r="O7" s="48" t="s">
        <v>163</v>
      </c>
      <c r="P7" s="161" t="s">
        <v>164</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4.25" hidden="false" customHeight="false" outlineLevel="0" collapsed="false">
      <c r="C12" s="46"/>
      <c r="D12" s="54" t="s">
        <v>242</v>
      </c>
      <c r="E12" s="54"/>
      <c r="F12" s="54"/>
      <c r="G12" s="54"/>
      <c r="H12" s="54"/>
      <c r="I12" s="54"/>
      <c r="J12" s="54"/>
      <c r="K12" s="54"/>
      <c r="L12" s="54"/>
      <c r="M12" s="54"/>
      <c r="N12" s="54"/>
      <c r="O12" s="54"/>
      <c r="P12" s="54"/>
      <c r="Q12" s="50"/>
    </row>
    <row r="13" customFormat="false" ht="12.75" hidden="false" customHeight="false" outlineLevel="0" collapsed="false">
      <c r="C13" s="46"/>
      <c r="D13" s="234"/>
      <c r="E13" s="215" t="s">
        <v>325</v>
      </c>
      <c r="F13" s="215"/>
      <c r="G13" s="215"/>
      <c r="H13" s="216"/>
      <c r="I13" s="217"/>
      <c r="J13" s="235" t="n">
        <v>32673</v>
      </c>
      <c r="K13" s="235" t="n">
        <v>27007</v>
      </c>
      <c r="L13" s="235" t="n">
        <v>24973</v>
      </c>
      <c r="M13" s="235" t="n">
        <v>22621</v>
      </c>
      <c r="N13" s="235" t="n">
        <v>21238</v>
      </c>
      <c r="O13" s="236" t="n">
        <v>18831</v>
      </c>
      <c r="P13" s="237" t="n">
        <v>20623</v>
      </c>
      <c r="Q13" s="50"/>
    </row>
    <row r="14" customFormat="false" ht="15" hidden="false" customHeight="false" outlineLevel="0" collapsed="false">
      <c r="C14" s="46"/>
      <c r="D14" s="238"/>
      <c r="E14" s="66" t="s">
        <v>326</v>
      </c>
      <c r="F14" s="66"/>
      <c r="G14" s="66"/>
      <c r="H14" s="67"/>
      <c r="I14" s="68"/>
      <c r="J14" s="70" t="n">
        <v>24339</v>
      </c>
      <c r="K14" s="70" t="n">
        <v>20595</v>
      </c>
      <c r="L14" s="70" t="n">
        <v>19441</v>
      </c>
      <c r="M14" s="70" t="n">
        <v>17164</v>
      </c>
      <c r="N14" s="70" t="n">
        <v>17484</v>
      </c>
      <c r="O14" s="71" t="n">
        <v>16639</v>
      </c>
      <c r="P14" s="72" t="n">
        <v>17696</v>
      </c>
      <c r="Q14" s="50"/>
    </row>
    <row r="15" customFormat="false" ht="12.75" hidden="false" customHeight="false" outlineLevel="0" collapsed="false">
      <c r="C15" s="46"/>
      <c r="D15" s="238"/>
      <c r="E15" s="66" t="s">
        <v>327</v>
      </c>
      <c r="F15" s="66"/>
      <c r="G15" s="66"/>
      <c r="H15" s="67"/>
      <c r="I15" s="68"/>
      <c r="J15" s="137" t="n">
        <v>1.34</v>
      </c>
      <c r="K15" s="137" t="n">
        <v>1.31</v>
      </c>
      <c r="L15" s="137" t="n">
        <v>1.284553263721</v>
      </c>
      <c r="M15" s="137" t="n">
        <v>1.31793288277791</v>
      </c>
      <c r="N15" s="137" t="n">
        <v>1.21</v>
      </c>
      <c r="O15" s="239" t="n">
        <v>1.13173868621912</v>
      </c>
      <c r="P15" s="240" t="n">
        <v>1.16540461121157</v>
      </c>
      <c r="Q15" s="50"/>
    </row>
    <row r="16" customFormat="false" ht="15" hidden="false" customHeight="false" outlineLevel="0" collapsed="false">
      <c r="C16" s="46"/>
      <c r="D16" s="238"/>
      <c r="E16" s="66" t="s">
        <v>328</v>
      </c>
      <c r="F16" s="66"/>
      <c r="G16" s="66"/>
      <c r="H16" s="67"/>
      <c r="I16" s="68"/>
      <c r="J16" s="70" t="n">
        <v>15507</v>
      </c>
      <c r="K16" s="70" t="n">
        <v>13361</v>
      </c>
      <c r="L16" s="70" t="n">
        <v>13203</v>
      </c>
      <c r="M16" s="70" t="n">
        <v>12645</v>
      </c>
      <c r="N16" s="70" t="n">
        <v>13629</v>
      </c>
      <c r="O16" s="71" t="n">
        <v>12530</v>
      </c>
      <c r="P16" s="72" t="n">
        <v>13741</v>
      </c>
      <c r="Q16" s="50"/>
    </row>
    <row r="17" customFormat="false" ht="15" hidden="false" customHeight="false" outlineLevel="0" collapsed="false">
      <c r="C17" s="46"/>
      <c r="D17" s="238"/>
      <c r="E17" s="66" t="s">
        <v>329</v>
      </c>
      <c r="F17" s="66"/>
      <c r="G17" s="66"/>
      <c r="H17" s="67"/>
      <c r="I17" s="68"/>
      <c r="J17" s="70" t="n">
        <v>13434</v>
      </c>
      <c r="K17" s="70" t="n">
        <v>11300</v>
      </c>
      <c r="L17" s="70" t="n">
        <v>11149</v>
      </c>
      <c r="M17" s="70" t="n">
        <v>10858</v>
      </c>
      <c r="N17" s="70" t="n">
        <v>11342</v>
      </c>
      <c r="O17" s="71" t="n">
        <v>10629</v>
      </c>
      <c r="P17" s="72" t="n">
        <v>11563</v>
      </c>
      <c r="Q17" s="50"/>
    </row>
    <row r="18" customFormat="false" ht="15.75" hidden="false" customHeight="false" outlineLevel="0" collapsed="false">
      <c r="C18" s="46"/>
      <c r="D18" s="212"/>
      <c r="E18" s="74" t="s">
        <v>330</v>
      </c>
      <c r="F18" s="74"/>
      <c r="G18" s="74"/>
      <c r="H18" s="75"/>
      <c r="I18" s="76"/>
      <c r="J18" s="156" t="n">
        <v>0.7248</v>
      </c>
      <c r="K18" s="156" t="n">
        <v>0.7601</v>
      </c>
      <c r="L18" s="156" t="n">
        <v>0.8096</v>
      </c>
      <c r="M18" s="156" t="n">
        <v>0.8436</v>
      </c>
      <c r="N18" s="156" t="n">
        <v>0.8737</v>
      </c>
      <c r="O18" s="241" t="n">
        <v>0.862413104824833</v>
      </c>
      <c r="P18" s="151" t="n">
        <v>0.860318056599048</v>
      </c>
      <c r="Q18" s="50"/>
    </row>
    <row r="19" customFormat="false" ht="13.5" hidden="false" customHeight="false" outlineLevel="0" collapsed="false">
      <c r="C19" s="46"/>
      <c r="D19" s="81" t="s">
        <v>249</v>
      </c>
      <c r="E19" s="81"/>
      <c r="F19" s="81"/>
      <c r="G19" s="81"/>
      <c r="H19" s="81"/>
      <c r="I19" s="81"/>
      <c r="J19" s="81"/>
      <c r="K19" s="81"/>
      <c r="L19" s="81"/>
      <c r="M19" s="81"/>
      <c r="N19" s="81"/>
      <c r="O19" s="81"/>
      <c r="P19" s="81"/>
      <c r="Q19" s="50"/>
    </row>
    <row r="20" customFormat="false" ht="12.75" hidden="false" customHeight="false" outlineLevel="0" collapsed="false">
      <c r="C20" s="46"/>
      <c r="D20" s="234"/>
      <c r="E20" s="215" t="s">
        <v>325</v>
      </c>
      <c r="F20" s="215"/>
      <c r="G20" s="215"/>
      <c r="H20" s="216"/>
      <c r="I20" s="217"/>
      <c r="J20" s="235" t="n">
        <v>29230</v>
      </c>
      <c r="K20" s="235" t="n">
        <v>24240</v>
      </c>
      <c r="L20" s="235" t="n">
        <v>22090</v>
      </c>
      <c r="M20" s="235" t="n">
        <v>19455</v>
      </c>
      <c r="N20" s="235" t="n">
        <v>16819</v>
      </c>
      <c r="O20" s="236" t="n">
        <v>14927</v>
      </c>
      <c r="P20" s="237" t="n">
        <v>15984</v>
      </c>
      <c r="Q20" s="50"/>
    </row>
    <row r="21" customFormat="false" ht="15" hidden="false" customHeight="false" outlineLevel="0" collapsed="false">
      <c r="C21" s="46"/>
      <c r="D21" s="238"/>
      <c r="E21" s="66" t="s">
        <v>326</v>
      </c>
      <c r="F21" s="66"/>
      <c r="G21" s="66"/>
      <c r="H21" s="67"/>
      <c r="I21" s="68"/>
      <c r="J21" s="70" t="n">
        <v>21302</v>
      </c>
      <c r="K21" s="70" t="n">
        <v>18103</v>
      </c>
      <c r="L21" s="70" t="n">
        <v>16841</v>
      </c>
      <c r="M21" s="70" t="n">
        <v>14282</v>
      </c>
      <c r="N21" s="70" t="n">
        <v>13365</v>
      </c>
      <c r="O21" s="71" t="n">
        <v>12999</v>
      </c>
      <c r="P21" s="72" t="n">
        <v>13379</v>
      </c>
      <c r="Q21" s="50"/>
    </row>
    <row r="22" customFormat="false" ht="12.75" hidden="false" customHeight="false" outlineLevel="0" collapsed="false">
      <c r="C22" s="46"/>
      <c r="D22" s="238"/>
      <c r="E22" s="66" t="s">
        <v>327</v>
      </c>
      <c r="F22" s="66"/>
      <c r="G22" s="66"/>
      <c r="H22" s="67"/>
      <c r="I22" s="68"/>
      <c r="J22" s="137" t="n">
        <v>1.37</v>
      </c>
      <c r="K22" s="137" t="n">
        <v>1.34</v>
      </c>
      <c r="L22" s="137" t="n">
        <v>1.31167982898878</v>
      </c>
      <c r="M22" s="137" t="n">
        <v>1.362204173085</v>
      </c>
      <c r="N22" s="137" t="n">
        <v>1.26</v>
      </c>
      <c r="O22" s="239" t="n">
        <v>1.14831910146934</v>
      </c>
      <c r="P22" s="240" t="n">
        <v>1.194708124673</v>
      </c>
      <c r="Q22" s="50"/>
    </row>
    <row r="23" customFormat="false" ht="15" hidden="false" customHeight="false" outlineLevel="0" collapsed="false">
      <c r="C23" s="46"/>
      <c r="D23" s="238"/>
      <c r="E23" s="66" t="s">
        <v>328</v>
      </c>
      <c r="F23" s="66"/>
      <c r="G23" s="66"/>
      <c r="H23" s="67"/>
      <c r="I23" s="68"/>
      <c r="J23" s="70" t="n">
        <v>13315</v>
      </c>
      <c r="K23" s="70" t="n">
        <v>11732</v>
      </c>
      <c r="L23" s="70" t="n">
        <v>11398</v>
      </c>
      <c r="M23" s="70" t="n">
        <v>10723</v>
      </c>
      <c r="N23" s="70" t="n">
        <v>10543</v>
      </c>
      <c r="O23" s="71" t="n">
        <v>9902</v>
      </c>
      <c r="P23" s="72" t="n">
        <v>10660</v>
      </c>
      <c r="Q23" s="50"/>
    </row>
    <row r="24" customFormat="false" ht="15" hidden="false" customHeight="false" outlineLevel="0" collapsed="false">
      <c r="C24" s="46"/>
      <c r="D24" s="238"/>
      <c r="E24" s="66" t="s">
        <v>329</v>
      </c>
      <c r="F24" s="66"/>
      <c r="G24" s="66"/>
      <c r="H24" s="67"/>
      <c r="I24" s="68"/>
      <c r="J24" s="70" t="n">
        <v>11384</v>
      </c>
      <c r="K24" s="70" t="n">
        <v>9937</v>
      </c>
      <c r="L24" s="70" t="n">
        <v>9499</v>
      </c>
      <c r="M24" s="70" t="n">
        <v>9081</v>
      </c>
      <c r="N24" s="70" t="n">
        <v>8591</v>
      </c>
      <c r="O24" s="71" t="n">
        <v>8212</v>
      </c>
      <c r="P24" s="72" t="n">
        <v>8786</v>
      </c>
      <c r="Q24" s="50"/>
    </row>
    <row r="25" customFormat="false" ht="15.75" hidden="false" customHeight="false" outlineLevel="0" collapsed="false">
      <c r="C25" s="46"/>
      <c r="D25" s="64"/>
      <c r="E25" s="74" t="s">
        <v>330</v>
      </c>
      <c r="F25" s="173"/>
      <c r="G25" s="173"/>
      <c r="H25" s="174"/>
      <c r="I25" s="175"/>
      <c r="J25" s="156" t="n">
        <v>0.7126</v>
      </c>
      <c r="K25" s="156" t="n">
        <v>0.7516</v>
      </c>
      <c r="L25" s="156" t="n">
        <v>0.8089</v>
      </c>
      <c r="M25" s="156" t="n">
        <v>0.8527</v>
      </c>
      <c r="N25" s="156" t="n">
        <v>0.8764</v>
      </c>
      <c r="O25" s="241" t="n">
        <v>0.880334281650071</v>
      </c>
      <c r="P25" s="151" t="n">
        <v>0.883254619272516</v>
      </c>
      <c r="Q25" s="50"/>
    </row>
    <row r="26" customFormat="false" ht="13.5" hidden="false" customHeight="false" outlineLevel="0" collapsed="false">
      <c r="C26" s="46"/>
      <c r="D26" s="81" t="s">
        <v>250</v>
      </c>
      <c r="E26" s="81"/>
      <c r="F26" s="81"/>
      <c r="G26" s="81"/>
      <c r="H26" s="81"/>
      <c r="I26" s="81"/>
      <c r="J26" s="81"/>
      <c r="K26" s="81"/>
      <c r="L26" s="81"/>
      <c r="M26" s="81"/>
      <c r="N26" s="81"/>
      <c r="O26" s="81"/>
      <c r="P26" s="81"/>
      <c r="Q26" s="50"/>
    </row>
    <row r="27" customFormat="false" ht="12.75" hidden="false" customHeight="false" outlineLevel="0" collapsed="false">
      <c r="C27" s="46"/>
      <c r="D27" s="234"/>
      <c r="E27" s="215" t="s">
        <v>325</v>
      </c>
      <c r="F27" s="215"/>
      <c r="G27" s="215"/>
      <c r="H27" s="216"/>
      <c r="I27" s="217"/>
      <c r="J27" s="235" t="n">
        <v>3443</v>
      </c>
      <c r="K27" s="235" t="n">
        <v>2767</v>
      </c>
      <c r="L27" s="235" t="n">
        <v>2883</v>
      </c>
      <c r="M27" s="235" t="n">
        <v>3166</v>
      </c>
      <c r="N27" s="235" t="n">
        <v>4419</v>
      </c>
      <c r="O27" s="236" t="n">
        <v>3904</v>
      </c>
      <c r="P27" s="237" t="n">
        <v>4639</v>
      </c>
      <c r="Q27" s="50"/>
    </row>
    <row r="28" customFormat="false" ht="15" hidden="false" customHeight="false" outlineLevel="0" collapsed="false">
      <c r="C28" s="46"/>
      <c r="D28" s="238"/>
      <c r="E28" s="66" t="s">
        <v>326</v>
      </c>
      <c r="F28" s="66"/>
      <c r="G28" s="66"/>
      <c r="H28" s="67"/>
      <c r="I28" s="68"/>
      <c r="J28" s="70" t="n">
        <v>3251</v>
      </c>
      <c r="K28" s="70" t="n">
        <v>2627</v>
      </c>
      <c r="L28" s="70" t="n">
        <v>2753</v>
      </c>
      <c r="M28" s="70" t="n">
        <v>3050</v>
      </c>
      <c r="N28" s="70" t="n">
        <v>4244</v>
      </c>
      <c r="O28" s="71" t="n">
        <v>3744</v>
      </c>
      <c r="P28" s="72" t="n">
        <v>4449</v>
      </c>
      <c r="Q28" s="50"/>
    </row>
    <row r="29" customFormat="false" ht="12.75" hidden="false" customHeight="false" outlineLevel="0" collapsed="false">
      <c r="C29" s="46"/>
      <c r="D29" s="238"/>
      <c r="E29" s="66" t="s">
        <v>327</v>
      </c>
      <c r="F29" s="66"/>
      <c r="G29" s="66"/>
      <c r="H29" s="67"/>
      <c r="I29" s="68"/>
      <c r="J29" s="137" t="n">
        <v>1.06</v>
      </c>
      <c r="K29" s="137" t="n">
        <v>1.05</v>
      </c>
      <c r="L29" s="137" t="n">
        <v>1.04722121322194</v>
      </c>
      <c r="M29" s="137" t="n">
        <v>1.03803278688525</v>
      </c>
      <c r="N29" s="137" t="n">
        <v>1.04</v>
      </c>
      <c r="O29" s="239" t="n">
        <v>1.04273504273504</v>
      </c>
      <c r="P29" s="240" t="n">
        <v>1.04270622611823</v>
      </c>
      <c r="Q29" s="50"/>
    </row>
    <row r="30" customFormat="false" ht="15" hidden="false" customHeight="false" outlineLevel="0" collapsed="false">
      <c r="C30" s="46"/>
      <c r="D30" s="238"/>
      <c r="E30" s="66" t="s">
        <v>328</v>
      </c>
      <c r="F30" s="66"/>
      <c r="G30" s="66"/>
      <c r="H30" s="67"/>
      <c r="I30" s="68"/>
      <c r="J30" s="70" t="n">
        <v>2222</v>
      </c>
      <c r="K30" s="70" t="n">
        <v>1654</v>
      </c>
      <c r="L30" s="70" t="n">
        <v>1829</v>
      </c>
      <c r="M30" s="70" t="n">
        <v>1958</v>
      </c>
      <c r="N30" s="70" t="n">
        <v>3124</v>
      </c>
      <c r="O30" s="71" t="n">
        <v>2664</v>
      </c>
      <c r="P30" s="72" t="n">
        <v>3124</v>
      </c>
      <c r="Q30" s="50"/>
    </row>
    <row r="31" customFormat="false" ht="15" hidden="false" customHeight="false" outlineLevel="0" collapsed="false">
      <c r="C31" s="46"/>
      <c r="D31" s="238"/>
      <c r="E31" s="66" t="s">
        <v>329</v>
      </c>
      <c r="F31" s="66"/>
      <c r="G31" s="66"/>
      <c r="H31" s="67"/>
      <c r="I31" s="68"/>
      <c r="J31" s="70" t="n">
        <v>2060</v>
      </c>
      <c r="K31" s="70" t="n">
        <v>1371</v>
      </c>
      <c r="L31" s="70" t="n">
        <v>1658</v>
      </c>
      <c r="M31" s="70" t="n">
        <v>1786</v>
      </c>
      <c r="N31" s="70" t="n">
        <v>2759</v>
      </c>
      <c r="O31" s="71" t="n">
        <v>2426</v>
      </c>
      <c r="P31" s="72" t="n">
        <v>2792</v>
      </c>
      <c r="Q31" s="50"/>
    </row>
    <row r="32" customFormat="false" ht="15.75" hidden="false" customHeight="false" outlineLevel="0" collapsed="false">
      <c r="C32" s="46"/>
      <c r="D32" s="212"/>
      <c r="E32" s="74" t="s">
        <v>330</v>
      </c>
      <c r="F32" s="74"/>
      <c r="G32" s="74"/>
      <c r="H32" s="75"/>
      <c r="I32" s="76"/>
      <c r="J32" s="156" t="n">
        <v>0.68</v>
      </c>
      <c r="K32" s="156" t="n">
        <v>0.683</v>
      </c>
      <c r="L32" s="156" t="n">
        <v>0.664366146022521</v>
      </c>
      <c r="M32" s="156" t="n">
        <v>0.641967213114754</v>
      </c>
      <c r="N32" s="156" t="n">
        <v>0.736</v>
      </c>
      <c r="O32" s="241" t="n">
        <v>0.796650717703349</v>
      </c>
      <c r="P32" s="151" t="n">
        <v>0.781781781781782</v>
      </c>
      <c r="Q32" s="50"/>
    </row>
    <row r="33" customFormat="false" ht="13.5" hidden="false" customHeight="false" outlineLevel="0" collapsed="false">
      <c r="D33" s="108" t="s">
        <v>178</v>
      </c>
      <c r="E33" s="109"/>
      <c r="F33" s="109"/>
      <c r="G33" s="109"/>
      <c r="H33" s="109"/>
      <c r="I33" s="108"/>
      <c r="J33" s="108"/>
      <c r="K33" s="108"/>
      <c r="L33" s="108"/>
      <c r="M33" s="108"/>
      <c r="N33" s="108"/>
      <c r="O33" s="108"/>
      <c r="P33" s="110" t="s">
        <v>179</v>
      </c>
    </row>
    <row r="34" customFormat="false" ht="12.75" hidden="false" customHeight="false" outlineLevel="0" collapsed="false">
      <c r="D34" s="158"/>
      <c r="E34" s="113" t="s">
        <v>185</v>
      </c>
      <c r="F34" s="113"/>
      <c r="G34" s="113"/>
      <c r="H34" s="113"/>
      <c r="I34" s="113"/>
      <c r="J34" s="113"/>
      <c r="K34" s="113"/>
      <c r="L34" s="113"/>
      <c r="M34" s="113"/>
      <c r="N34" s="113"/>
      <c r="O34" s="113"/>
      <c r="P34" s="113"/>
    </row>
    <row r="35" customFormat="false" ht="12.75" hidden="false" customHeight="false" outlineLevel="0" collapsed="false">
      <c r="D35" s="160" t="s">
        <v>180</v>
      </c>
      <c r="E35" s="159" t="s">
        <v>223</v>
      </c>
      <c r="F35" s="159"/>
      <c r="G35" s="159"/>
      <c r="H35" s="159"/>
      <c r="I35" s="159"/>
      <c r="J35" s="159"/>
      <c r="K35" s="159"/>
      <c r="L35" s="159"/>
      <c r="M35" s="159"/>
      <c r="N35" s="159"/>
      <c r="O35" s="159"/>
      <c r="P35" s="159"/>
    </row>
    <row r="36" customFormat="false" ht="12.75" hidden="false" customHeight="false" outlineLevel="0" collapsed="false">
      <c r="D36" s="160" t="s">
        <v>191</v>
      </c>
      <c r="E36" s="159" t="s">
        <v>224</v>
      </c>
      <c r="F36" s="159"/>
      <c r="G36" s="159"/>
      <c r="H36" s="159"/>
      <c r="I36" s="159"/>
      <c r="J36" s="159"/>
      <c r="K36" s="159"/>
      <c r="L36" s="159"/>
      <c r="M36" s="159"/>
      <c r="N36" s="159"/>
      <c r="O36" s="159"/>
      <c r="P36" s="159"/>
    </row>
    <row r="37" customFormat="false" ht="12.75" hidden="false" customHeight="false" outlineLevel="0" collapsed="false">
      <c r="D37" s="160" t="s">
        <v>184</v>
      </c>
      <c r="E37" s="159" t="s">
        <v>225</v>
      </c>
      <c r="F37" s="159"/>
      <c r="G37" s="159"/>
      <c r="H37" s="159"/>
      <c r="I37" s="159"/>
      <c r="J37" s="159"/>
      <c r="K37" s="159"/>
      <c r="L37" s="159"/>
      <c r="M37" s="159"/>
      <c r="N37" s="159"/>
      <c r="O37" s="159"/>
      <c r="P37" s="159"/>
    </row>
    <row r="38" customFormat="false" ht="12.75" hidden="false" customHeight="false" outlineLevel="0" collapsed="false">
      <c r="D38" s="111" t="s">
        <v>226</v>
      </c>
      <c r="E38" s="242" t="s">
        <v>227</v>
      </c>
      <c r="F38" s="242"/>
      <c r="G38" s="242"/>
      <c r="H38" s="242"/>
      <c r="I38" s="242"/>
      <c r="J38" s="242"/>
      <c r="K38" s="242"/>
      <c r="L38" s="242"/>
      <c r="M38" s="242"/>
      <c r="N38" s="243"/>
      <c r="O38" s="243"/>
      <c r="P38" s="243"/>
    </row>
  </sheetData>
  <mergeCells count="15">
    <mergeCell ref="D6:P6"/>
    <mergeCell ref="D7:I11"/>
    <mergeCell ref="J7:J10"/>
    <mergeCell ref="K7:K10"/>
    <mergeCell ref="L7:L10"/>
    <mergeCell ref="M7:M10"/>
    <mergeCell ref="N7:N10"/>
    <mergeCell ref="O7:O10"/>
    <mergeCell ref="P7:P10"/>
    <mergeCell ref="D12:P12"/>
    <mergeCell ref="D19:P19"/>
    <mergeCell ref="D26:P26"/>
    <mergeCell ref="E35:P35"/>
    <mergeCell ref="E36:P36"/>
    <mergeCell ref="E37:P37"/>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9.41"/>
    <col collapsed="false" customWidth="true" hidden="false" outlineLevel="0" max="8" min="8" style="33" width="3.42"/>
    <col collapsed="false" customWidth="true" hidden="false" outlineLevel="0" max="9" min="9" style="33" width="1.99"/>
    <col collapsed="false" customWidth="true" hidden="false" outlineLevel="0" max="16" min="10" style="33" width="6.7"/>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31</v>
      </c>
      <c r="E4" s="37"/>
      <c r="F4" s="37"/>
      <c r="G4" s="37"/>
      <c r="H4" s="36" t="s">
        <v>322</v>
      </c>
      <c r="I4" s="38"/>
      <c r="J4" s="37"/>
      <c r="K4" s="37"/>
      <c r="L4" s="37"/>
      <c r="M4" s="37"/>
      <c r="N4" s="37"/>
      <c r="O4" s="37"/>
      <c r="P4" s="37"/>
    </row>
    <row r="5" s="35" customFormat="true" ht="15.75" hidden="false" customHeight="false" outlineLevel="0" collapsed="false">
      <c r="D5" s="40" t="s">
        <v>332</v>
      </c>
      <c r="E5" s="41"/>
      <c r="F5" s="41"/>
      <c r="G5" s="41"/>
      <c r="H5" s="41"/>
      <c r="I5" s="41"/>
      <c r="J5" s="41"/>
      <c r="K5" s="41"/>
      <c r="L5" s="41"/>
      <c r="M5" s="41"/>
      <c r="N5" s="41"/>
      <c r="O5" s="41"/>
      <c r="P5" s="41"/>
    </row>
    <row r="6" s="42" customFormat="true" ht="15" hidden="false" customHeight="true" outlineLevel="0" collapsed="false">
      <c r="C6" s="35"/>
      <c r="D6" s="44"/>
      <c r="E6" s="44"/>
      <c r="F6" s="44"/>
      <c r="G6" s="44"/>
      <c r="H6" s="44"/>
      <c r="I6" s="44"/>
      <c r="J6" s="44"/>
      <c r="K6" s="44"/>
      <c r="L6" s="44"/>
      <c r="M6" s="44"/>
      <c r="N6" s="44"/>
      <c r="O6" s="44"/>
      <c r="P6" s="44"/>
      <c r="Q6" s="45"/>
    </row>
    <row r="7" customFormat="false" ht="6" hidden="false" customHeight="true" outlineLevel="0" collapsed="false">
      <c r="C7" s="46"/>
      <c r="D7" s="47" t="s">
        <v>333</v>
      </c>
      <c r="E7" s="47"/>
      <c r="F7" s="47"/>
      <c r="G7" s="47"/>
      <c r="H7" s="47"/>
      <c r="I7" s="47"/>
      <c r="J7" s="48" t="s">
        <v>158</v>
      </c>
      <c r="K7" s="48" t="s">
        <v>159</v>
      </c>
      <c r="L7" s="48" t="s">
        <v>160</v>
      </c>
      <c r="M7" s="48" t="s">
        <v>161</v>
      </c>
      <c r="N7" s="48" t="s">
        <v>162</v>
      </c>
      <c r="O7" s="48" t="s">
        <v>163</v>
      </c>
      <c r="P7" s="161" t="s">
        <v>164</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4.25" hidden="false" customHeight="false" outlineLevel="0" collapsed="false">
      <c r="C12" s="46"/>
      <c r="D12" s="54" t="s">
        <v>210</v>
      </c>
      <c r="E12" s="54"/>
      <c r="F12" s="54"/>
      <c r="G12" s="54"/>
      <c r="H12" s="54"/>
      <c r="I12" s="54"/>
      <c r="J12" s="54"/>
      <c r="K12" s="54"/>
      <c r="L12" s="54"/>
      <c r="M12" s="54"/>
      <c r="N12" s="54"/>
      <c r="O12" s="54"/>
      <c r="P12" s="54"/>
      <c r="Q12" s="50"/>
    </row>
    <row r="13" customFormat="false" ht="12.75" hidden="false" customHeight="false" outlineLevel="0" collapsed="false">
      <c r="C13" s="46"/>
      <c r="D13" s="234"/>
      <c r="E13" s="215" t="s">
        <v>325</v>
      </c>
      <c r="F13" s="215"/>
      <c r="G13" s="215"/>
      <c r="H13" s="216"/>
      <c r="I13" s="217"/>
      <c r="J13" s="235" t="n">
        <v>32673</v>
      </c>
      <c r="K13" s="235" t="n">
        <v>27007</v>
      </c>
      <c r="L13" s="235" t="n">
        <v>24973</v>
      </c>
      <c r="M13" s="235" t="n">
        <v>22621</v>
      </c>
      <c r="N13" s="235" t="n">
        <v>21238</v>
      </c>
      <c r="O13" s="236" t="n">
        <v>18831</v>
      </c>
      <c r="P13" s="237" t="n">
        <v>20623</v>
      </c>
      <c r="Q13" s="50"/>
    </row>
    <row r="14" customFormat="false" ht="15" hidden="false" customHeight="false" outlineLevel="0" collapsed="false">
      <c r="C14" s="46"/>
      <c r="D14" s="238"/>
      <c r="E14" s="66" t="s">
        <v>326</v>
      </c>
      <c r="F14" s="66"/>
      <c r="G14" s="66"/>
      <c r="H14" s="67"/>
      <c r="I14" s="68"/>
      <c r="J14" s="70" t="n">
        <v>24339</v>
      </c>
      <c r="K14" s="70" t="n">
        <v>20595</v>
      </c>
      <c r="L14" s="70" t="n">
        <v>19441</v>
      </c>
      <c r="M14" s="70" t="n">
        <v>17164</v>
      </c>
      <c r="N14" s="70" t="n">
        <v>17484</v>
      </c>
      <c r="O14" s="71" t="n">
        <v>16639</v>
      </c>
      <c r="P14" s="72" t="n">
        <v>17696</v>
      </c>
      <c r="Q14" s="50"/>
    </row>
    <row r="15" customFormat="false" ht="12.75" hidden="false" customHeight="false" outlineLevel="0" collapsed="false">
      <c r="C15" s="46"/>
      <c r="D15" s="238"/>
      <c r="E15" s="66" t="s">
        <v>327</v>
      </c>
      <c r="F15" s="66"/>
      <c r="G15" s="66"/>
      <c r="H15" s="67"/>
      <c r="I15" s="68"/>
      <c r="J15" s="137" t="n">
        <v>1.34</v>
      </c>
      <c r="K15" s="137" t="n">
        <v>1.31</v>
      </c>
      <c r="L15" s="137" t="n">
        <v>1.284553263721</v>
      </c>
      <c r="M15" s="137" t="n">
        <v>1.31793288277791</v>
      </c>
      <c r="N15" s="137" t="n">
        <v>1.21471059254175</v>
      </c>
      <c r="O15" s="239" t="n">
        <v>1.13173868621912</v>
      </c>
      <c r="P15" s="240" t="n">
        <v>1.16540461121157</v>
      </c>
      <c r="Q15" s="50"/>
    </row>
    <row r="16" customFormat="false" ht="15" hidden="false" customHeight="false" outlineLevel="0" collapsed="false">
      <c r="C16" s="46"/>
      <c r="D16" s="238"/>
      <c r="E16" s="66" t="s">
        <v>328</v>
      </c>
      <c r="F16" s="66"/>
      <c r="G16" s="66"/>
      <c r="H16" s="67"/>
      <c r="I16" s="68"/>
      <c r="J16" s="70" t="n">
        <v>15507</v>
      </c>
      <c r="K16" s="70" t="n">
        <v>13361</v>
      </c>
      <c r="L16" s="70" t="n">
        <v>13203</v>
      </c>
      <c r="M16" s="70" t="n">
        <v>12645</v>
      </c>
      <c r="N16" s="70" t="n">
        <v>13629</v>
      </c>
      <c r="O16" s="71" t="n">
        <v>12530</v>
      </c>
      <c r="P16" s="72" t="n">
        <v>13741</v>
      </c>
      <c r="Q16" s="50"/>
    </row>
    <row r="17" customFormat="false" ht="15" hidden="false" customHeight="false" outlineLevel="0" collapsed="false">
      <c r="C17" s="46"/>
      <c r="D17" s="238"/>
      <c r="E17" s="66" t="s">
        <v>329</v>
      </c>
      <c r="F17" s="66"/>
      <c r="G17" s="66"/>
      <c r="H17" s="67"/>
      <c r="I17" s="68"/>
      <c r="J17" s="70" t="n">
        <v>13434</v>
      </c>
      <c r="K17" s="70" t="n">
        <v>11300</v>
      </c>
      <c r="L17" s="70" t="n">
        <v>11149</v>
      </c>
      <c r="M17" s="70" t="n">
        <v>10858</v>
      </c>
      <c r="N17" s="70" t="n">
        <v>11342</v>
      </c>
      <c r="O17" s="71" t="n">
        <v>10629</v>
      </c>
      <c r="P17" s="72" t="n">
        <v>11563</v>
      </c>
      <c r="Q17" s="50"/>
    </row>
    <row r="18" customFormat="false" ht="15.75" hidden="false" customHeight="false" outlineLevel="0" collapsed="false">
      <c r="C18" s="46"/>
      <c r="D18" s="212"/>
      <c r="E18" s="74" t="s">
        <v>330</v>
      </c>
      <c r="F18" s="74"/>
      <c r="G18" s="74"/>
      <c r="H18" s="75"/>
      <c r="I18" s="76"/>
      <c r="J18" s="156" t="n">
        <v>0.724829391418155</v>
      </c>
      <c r="K18" s="156" t="n">
        <v>0.760141093474427</v>
      </c>
      <c r="L18" s="156" t="n">
        <v>0.809553007541848</v>
      </c>
      <c r="M18" s="156" t="n">
        <v>0.843618653679365</v>
      </c>
      <c r="N18" s="156" t="n">
        <v>0.873653846153846</v>
      </c>
      <c r="O18" s="241" t="n">
        <v>0.862413104824833</v>
      </c>
      <c r="P18" s="151" t="n">
        <v>0.860318056599048</v>
      </c>
      <c r="Q18" s="50"/>
    </row>
    <row r="19" customFormat="false" ht="13.5" hidden="false" customHeight="false" outlineLevel="0" collapsed="false">
      <c r="C19" s="46"/>
      <c r="D19" s="81" t="s">
        <v>304</v>
      </c>
      <c r="E19" s="81"/>
      <c r="F19" s="81"/>
      <c r="G19" s="81"/>
      <c r="H19" s="81"/>
      <c r="I19" s="81"/>
      <c r="J19" s="81"/>
      <c r="K19" s="81"/>
      <c r="L19" s="81"/>
      <c r="M19" s="81"/>
      <c r="N19" s="81"/>
      <c r="O19" s="81"/>
      <c r="P19" s="81"/>
      <c r="Q19" s="50"/>
    </row>
    <row r="20" customFormat="false" ht="12.75" hidden="false" customHeight="false" outlineLevel="0" collapsed="false">
      <c r="C20" s="46"/>
      <c r="D20" s="244"/>
      <c r="E20" s="245" t="s">
        <v>325</v>
      </c>
      <c r="F20" s="245"/>
      <c r="G20" s="245"/>
      <c r="H20" s="246"/>
      <c r="I20" s="247"/>
      <c r="J20" s="235" t="n">
        <v>25119</v>
      </c>
      <c r="K20" s="235" t="n">
        <v>19893</v>
      </c>
      <c r="L20" s="235" t="n">
        <v>18064</v>
      </c>
      <c r="M20" s="235" t="n">
        <v>16203</v>
      </c>
      <c r="N20" s="235" t="n">
        <v>14578</v>
      </c>
      <c r="O20" s="236" t="n">
        <v>13412</v>
      </c>
      <c r="P20" s="237" t="n">
        <v>15646</v>
      </c>
      <c r="Q20" s="50"/>
    </row>
    <row r="21" customFormat="false" ht="15" hidden="false" customHeight="false" outlineLevel="0" collapsed="false">
      <c r="C21" s="46"/>
      <c r="D21" s="238"/>
      <c r="E21" s="66" t="s">
        <v>326</v>
      </c>
      <c r="F21" s="66"/>
      <c r="G21" s="66"/>
      <c r="H21" s="67"/>
      <c r="I21" s="68"/>
      <c r="J21" s="70" t="n">
        <v>19271</v>
      </c>
      <c r="K21" s="70" t="n">
        <v>15676</v>
      </c>
      <c r="L21" s="70" t="n">
        <v>14571</v>
      </c>
      <c r="M21" s="70" t="n">
        <v>12206</v>
      </c>
      <c r="N21" s="70" t="n">
        <v>12040</v>
      </c>
      <c r="O21" s="71" t="n">
        <v>12004</v>
      </c>
      <c r="P21" s="72" t="n">
        <v>13595</v>
      </c>
      <c r="Q21" s="50"/>
    </row>
    <row r="22" customFormat="false" ht="12.75" hidden="false" customHeight="false" outlineLevel="0" collapsed="false">
      <c r="C22" s="46"/>
      <c r="D22" s="238"/>
      <c r="E22" s="66" t="s">
        <v>327</v>
      </c>
      <c r="F22" s="66"/>
      <c r="G22" s="66"/>
      <c r="H22" s="67"/>
      <c r="I22" s="68"/>
      <c r="J22" s="137" t="n">
        <v>1.3</v>
      </c>
      <c r="K22" s="137" t="n">
        <v>1.27</v>
      </c>
      <c r="L22" s="137" t="n">
        <v>1.23972273694324</v>
      </c>
      <c r="M22" s="137" t="n">
        <v>1.32746190398165</v>
      </c>
      <c r="N22" s="137" t="n">
        <v>1.21079734219269</v>
      </c>
      <c r="O22" s="239" t="n">
        <v>1.11729423525492</v>
      </c>
      <c r="P22" s="240" t="n">
        <v>1.1508642883413</v>
      </c>
      <c r="Q22" s="50"/>
    </row>
    <row r="23" customFormat="false" ht="15" hidden="false" customHeight="false" outlineLevel="0" collapsed="false">
      <c r="C23" s="46"/>
      <c r="D23" s="238"/>
      <c r="E23" s="66" t="s">
        <v>328</v>
      </c>
      <c r="F23" s="66"/>
      <c r="G23" s="66"/>
      <c r="H23" s="67"/>
      <c r="I23" s="68"/>
      <c r="J23" s="70" t="n">
        <v>10680</v>
      </c>
      <c r="K23" s="70" t="n">
        <v>9088</v>
      </c>
      <c r="L23" s="70" t="n">
        <v>8826</v>
      </c>
      <c r="M23" s="70" t="n">
        <v>8463</v>
      </c>
      <c r="N23" s="70" t="n">
        <v>9008</v>
      </c>
      <c r="O23" s="71" t="n">
        <v>8670</v>
      </c>
      <c r="P23" s="72" t="n">
        <v>10176</v>
      </c>
      <c r="Q23" s="50"/>
    </row>
    <row r="24" customFormat="false" ht="15" hidden="false" customHeight="false" outlineLevel="0" collapsed="false">
      <c r="C24" s="46"/>
      <c r="D24" s="238"/>
      <c r="E24" s="66" t="s">
        <v>329</v>
      </c>
      <c r="F24" s="66"/>
      <c r="G24" s="66"/>
      <c r="H24" s="67"/>
      <c r="I24" s="68"/>
      <c r="J24" s="70" t="n">
        <v>8989</v>
      </c>
      <c r="K24" s="70" t="n">
        <v>9971</v>
      </c>
      <c r="L24" s="70" t="n">
        <v>7207</v>
      </c>
      <c r="M24" s="70" t="n">
        <v>7016</v>
      </c>
      <c r="N24" s="70" t="n">
        <v>7275</v>
      </c>
      <c r="O24" s="71" t="n">
        <v>7091</v>
      </c>
      <c r="P24" s="72" t="n">
        <v>8276</v>
      </c>
      <c r="Q24" s="50"/>
    </row>
    <row r="25" customFormat="false" ht="15.75" hidden="false" customHeight="false" outlineLevel="0" collapsed="false">
      <c r="C25" s="46"/>
      <c r="D25" s="64"/>
      <c r="E25" s="74" t="s">
        <v>330</v>
      </c>
      <c r="F25" s="173"/>
      <c r="G25" s="173"/>
      <c r="H25" s="174"/>
      <c r="I25" s="175"/>
      <c r="J25" s="156" t="n">
        <v>0.649279591464527</v>
      </c>
      <c r="K25" s="156" t="n">
        <v>0.687287302427588</v>
      </c>
      <c r="L25" s="156" t="n">
        <v>0.741182398387639</v>
      </c>
      <c r="M25" s="156" t="n">
        <v>0.806230351529008</v>
      </c>
      <c r="N25" s="156" t="n">
        <v>0.839750163139741</v>
      </c>
      <c r="O25" s="241" t="n">
        <v>0.828634234923062</v>
      </c>
      <c r="P25" s="151" t="n">
        <v>0.824234569901183</v>
      </c>
      <c r="Q25" s="50"/>
    </row>
    <row r="26" customFormat="false" ht="13.5" hidden="false" customHeight="false" outlineLevel="0" collapsed="false">
      <c r="C26" s="46"/>
      <c r="D26" s="81" t="s">
        <v>306</v>
      </c>
      <c r="E26" s="81"/>
      <c r="F26" s="81"/>
      <c r="G26" s="81"/>
      <c r="H26" s="81"/>
      <c r="I26" s="81"/>
      <c r="J26" s="81"/>
      <c r="K26" s="81"/>
      <c r="L26" s="81"/>
      <c r="M26" s="81"/>
      <c r="N26" s="81"/>
      <c r="O26" s="81"/>
      <c r="P26" s="81"/>
      <c r="Q26" s="50"/>
    </row>
    <row r="27" customFormat="false" ht="12.75" hidden="false" customHeight="false" outlineLevel="0" collapsed="false">
      <c r="C27" s="46"/>
      <c r="D27" s="244"/>
      <c r="E27" s="245" t="s">
        <v>325</v>
      </c>
      <c r="F27" s="245"/>
      <c r="G27" s="245"/>
      <c r="H27" s="246"/>
      <c r="I27" s="247"/>
      <c r="J27" s="235" t="n">
        <v>5887</v>
      </c>
      <c r="K27" s="235" t="n">
        <v>5448</v>
      </c>
      <c r="L27" s="235" t="n">
        <v>5562</v>
      </c>
      <c r="M27" s="235" t="n">
        <v>5069</v>
      </c>
      <c r="N27" s="235" t="n">
        <v>5471</v>
      </c>
      <c r="O27" s="236" t="n">
        <v>4344</v>
      </c>
      <c r="P27" s="237" t="n">
        <v>3912</v>
      </c>
      <c r="Q27" s="50"/>
    </row>
    <row r="28" customFormat="false" ht="15" hidden="false" customHeight="false" outlineLevel="0" collapsed="false">
      <c r="C28" s="46"/>
      <c r="D28" s="238"/>
      <c r="E28" s="66" t="s">
        <v>326</v>
      </c>
      <c r="F28" s="66"/>
      <c r="G28" s="66"/>
      <c r="H28" s="67"/>
      <c r="I28" s="68"/>
      <c r="J28" s="70" t="n">
        <v>5303</v>
      </c>
      <c r="K28" s="70" t="n">
        <v>4953</v>
      </c>
      <c r="L28" s="70" t="n">
        <v>5054</v>
      </c>
      <c r="M28" s="70" t="n">
        <v>4749</v>
      </c>
      <c r="N28" s="70" t="n">
        <v>5186</v>
      </c>
      <c r="O28" s="71" t="n">
        <v>4199</v>
      </c>
      <c r="P28" s="72" t="n">
        <v>3786</v>
      </c>
      <c r="Q28" s="50"/>
    </row>
    <row r="29" customFormat="false" ht="12.75" hidden="false" customHeight="false" outlineLevel="0" collapsed="false">
      <c r="C29" s="46"/>
      <c r="D29" s="238"/>
      <c r="E29" s="66" t="s">
        <v>327</v>
      </c>
      <c r="F29" s="66"/>
      <c r="G29" s="66"/>
      <c r="H29" s="67"/>
      <c r="I29" s="68"/>
      <c r="J29" s="137" t="n">
        <v>1.11012634357911</v>
      </c>
      <c r="K29" s="137" t="n">
        <v>1.1</v>
      </c>
      <c r="L29" s="137" t="n">
        <v>1.10051444400475</v>
      </c>
      <c r="M29" s="137" t="n">
        <v>1.0673826068646</v>
      </c>
      <c r="N29" s="137" t="n">
        <v>1.05495564982646</v>
      </c>
      <c r="O29" s="239" t="n">
        <v>1.03453203143606</v>
      </c>
      <c r="P29" s="240" t="n">
        <v>1.03328050713154</v>
      </c>
      <c r="Q29" s="50"/>
    </row>
    <row r="30" customFormat="false" ht="15" hidden="false" customHeight="false" outlineLevel="0" collapsed="false">
      <c r="C30" s="46"/>
      <c r="D30" s="238"/>
      <c r="E30" s="66" t="s">
        <v>328</v>
      </c>
      <c r="F30" s="66"/>
      <c r="G30" s="66"/>
      <c r="H30" s="67"/>
      <c r="I30" s="68"/>
      <c r="J30" s="70" t="n">
        <v>4252</v>
      </c>
      <c r="K30" s="70" t="n">
        <v>3759</v>
      </c>
      <c r="L30" s="70" t="n">
        <v>3975</v>
      </c>
      <c r="M30" s="70" t="n">
        <v>3710</v>
      </c>
      <c r="N30" s="70" t="n">
        <v>4091</v>
      </c>
      <c r="O30" s="71" t="n">
        <v>3368</v>
      </c>
      <c r="P30" s="72" t="n">
        <v>3031</v>
      </c>
      <c r="Q30" s="50"/>
    </row>
    <row r="31" customFormat="false" ht="15" hidden="false" customHeight="false" outlineLevel="0" collapsed="false">
      <c r="C31" s="46"/>
      <c r="D31" s="238"/>
      <c r="E31" s="66" t="s">
        <v>329</v>
      </c>
      <c r="F31" s="66"/>
      <c r="G31" s="66"/>
      <c r="H31" s="67"/>
      <c r="I31" s="68"/>
      <c r="J31" s="70" t="n">
        <v>3769</v>
      </c>
      <c r="K31" s="70" t="n">
        <v>2074</v>
      </c>
      <c r="L31" s="70" t="n">
        <v>3400</v>
      </c>
      <c r="M31" s="70" t="n">
        <v>3284</v>
      </c>
      <c r="N31" s="70" t="n">
        <v>3469</v>
      </c>
      <c r="O31" s="71" t="n">
        <v>2986</v>
      </c>
      <c r="P31" s="72" t="n">
        <v>2674</v>
      </c>
      <c r="Q31" s="50"/>
    </row>
    <row r="32" customFormat="false" ht="15.75" hidden="false" customHeight="false" outlineLevel="0" collapsed="false">
      <c r="C32" s="46"/>
      <c r="D32" s="64"/>
      <c r="E32" s="74" t="s">
        <v>330</v>
      </c>
      <c r="F32" s="173"/>
      <c r="G32" s="173"/>
      <c r="H32" s="174"/>
      <c r="I32" s="175"/>
      <c r="J32" s="156" t="n">
        <v>0.891965596811412</v>
      </c>
      <c r="K32" s="156" t="n">
        <v>0.920646583394563</v>
      </c>
      <c r="L32" s="156" t="n">
        <v>0.916320885200553</v>
      </c>
      <c r="M32" s="156" t="n">
        <v>0.924265072247135</v>
      </c>
      <c r="N32" s="156" t="n">
        <v>0.93765757506303</v>
      </c>
      <c r="O32" s="241" t="n">
        <v>0.947931325640304</v>
      </c>
      <c r="P32" s="151" t="n">
        <v>0.951648351648352</v>
      </c>
      <c r="Q32" s="50"/>
    </row>
    <row r="33" customFormat="false" ht="13.5" hidden="false" customHeight="false" outlineLevel="0" collapsed="false">
      <c r="C33" s="46"/>
      <c r="D33" s="81" t="s">
        <v>307</v>
      </c>
      <c r="E33" s="81"/>
      <c r="F33" s="81"/>
      <c r="G33" s="81"/>
      <c r="H33" s="81"/>
      <c r="I33" s="81"/>
      <c r="J33" s="81"/>
      <c r="K33" s="81"/>
      <c r="L33" s="81"/>
      <c r="M33" s="81"/>
      <c r="N33" s="81"/>
      <c r="O33" s="81"/>
      <c r="P33" s="81"/>
      <c r="Q33" s="50"/>
    </row>
    <row r="34" customFormat="false" ht="12.75" hidden="false" customHeight="false" outlineLevel="0" collapsed="false">
      <c r="C34" s="46"/>
      <c r="D34" s="244"/>
      <c r="E34" s="245" t="s">
        <v>325</v>
      </c>
      <c r="F34" s="245"/>
      <c r="G34" s="245"/>
      <c r="H34" s="246"/>
      <c r="I34" s="247"/>
      <c r="J34" s="235" t="n">
        <v>1667</v>
      </c>
      <c r="K34" s="235" t="n">
        <v>1666</v>
      </c>
      <c r="L34" s="235" t="n">
        <v>1347</v>
      </c>
      <c r="M34" s="235" t="n">
        <v>1349</v>
      </c>
      <c r="N34" s="235" t="n">
        <v>1189</v>
      </c>
      <c r="O34" s="236" t="n">
        <v>1075</v>
      </c>
      <c r="P34" s="237" t="n">
        <v>1065</v>
      </c>
      <c r="Q34" s="50"/>
    </row>
    <row r="35" customFormat="false" ht="15" hidden="false" customHeight="false" outlineLevel="0" collapsed="false">
      <c r="C35" s="46"/>
      <c r="D35" s="238"/>
      <c r="E35" s="66" t="s">
        <v>326</v>
      </c>
      <c r="F35" s="66"/>
      <c r="G35" s="66"/>
      <c r="H35" s="67"/>
      <c r="I35" s="68"/>
      <c r="J35" s="70" t="n">
        <v>1589</v>
      </c>
      <c r="K35" s="70" t="n">
        <v>1618</v>
      </c>
      <c r="L35" s="70" t="n">
        <v>1293</v>
      </c>
      <c r="M35" s="70" t="n">
        <v>1312</v>
      </c>
      <c r="N35" s="70" t="n">
        <v>1163</v>
      </c>
      <c r="O35" s="71" t="n">
        <v>1048</v>
      </c>
      <c r="P35" s="72" t="n">
        <v>1041</v>
      </c>
      <c r="Q35" s="50"/>
    </row>
    <row r="36" customFormat="false" ht="12.75" hidden="false" customHeight="false" outlineLevel="0" collapsed="false">
      <c r="C36" s="46"/>
      <c r="D36" s="238"/>
      <c r="E36" s="66" t="s">
        <v>327</v>
      </c>
      <c r="F36" s="66"/>
      <c r="G36" s="66"/>
      <c r="H36" s="67"/>
      <c r="I36" s="68"/>
      <c r="J36" s="137" t="n">
        <v>1.04908747640025</v>
      </c>
      <c r="K36" s="137" t="n">
        <v>1.03</v>
      </c>
      <c r="L36" s="137" t="n">
        <v>1.04176334106729</v>
      </c>
      <c r="M36" s="137" t="n">
        <v>1.0282012195122</v>
      </c>
      <c r="N36" s="137" t="n">
        <v>1.02235597592433</v>
      </c>
      <c r="O36" s="239" t="n">
        <v>1.02576335877863</v>
      </c>
      <c r="P36" s="240" t="n">
        <v>1.02305475504323</v>
      </c>
      <c r="Q36" s="50"/>
    </row>
    <row r="37" customFormat="false" ht="15" hidden="false" customHeight="false" outlineLevel="0" collapsed="false">
      <c r="C37" s="46"/>
      <c r="D37" s="238"/>
      <c r="E37" s="66" t="s">
        <v>328</v>
      </c>
      <c r="F37" s="66"/>
      <c r="G37" s="66"/>
      <c r="H37" s="67"/>
      <c r="I37" s="68"/>
      <c r="J37" s="70" t="n">
        <v>812</v>
      </c>
      <c r="K37" s="70" t="n">
        <v>789</v>
      </c>
      <c r="L37" s="70" t="n">
        <v>721</v>
      </c>
      <c r="M37" s="70" t="n">
        <v>741</v>
      </c>
      <c r="N37" s="70" t="n">
        <v>757</v>
      </c>
      <c r="O37" s="71" t="n">
        <v>735</v>
      </c>
      <c r="P37" s="72" t="n">
        <v>807</v>
      </c>
      <c r="Q37" s="50"/>
    </row>
    <row r="38" customFormat="false" ht="15" hidden="false" customHeight="false" outlineLevel="0" collapsed="false">
      <c r="C38" s="46"/>
      <c r="D38" s="238"/>
      <c r="E38" s="66" t="s">
        <v>329</v>
      </c>
      <c r="F38" s="66"/>
      <c r="G38" s="66"/>
      <c r="H38" s="67"/>
      <c r="I38" s="68"/>
      <c r="J38" s="70" t="n">
        <v>710</v>
      </c>
      <c r="K38" s="70" t="n">
        <v>1061</v>
      </c>
      <c r="L38" s="70" t="n">
        <v>600</v>
      </c>
      <c r="M38" s="70" t="n">
        <v>599</v>
      </c>
      <c r="N38" s="70" t="n">
        <v>625</v>
      </c>
      <c r="O38" s="71" t="n">
        <v>580</v>
      </c>
      <c r="P38" s="72" t="n">
        <v>648</v>
      </c>
      <c r="Q38" s="50"/>
    </row>
    <row r="39" customFormat="false" ht="15.75" hidden="false" customHeight="false" outlineLevel="0" collapsed="false">
      <c r="C39" s="46"/>
      <c r="D39" s="64"/>
      <c r="E39" s="74" t="s">
        <v>330</v>
      </c>
      <c r="F39" s="173"/>
      <c r="G39" s="173"/>
      <c r="H39" s="174"/>
      <c r="I39" s="175"/>
      <c r="J39" s="156" t="n">
        <v>0.622222222222222</v>
      </c>
      <c r="K39" s="156" t="n">
        <v>0.641985353946298</v>
      </c>
      <c r="L39" s="156" t="n">
        <v>0.660861594867094</v>
      </c>
      <c r="M39" s="156" t="n">
        <v>0.661016949152542</v>
      </c>
      <c r="N39" s="156" t="n">
        <v>0.734238603297769</v>
      </c>
      <c r="O39" s="241" t="n">
        <v>0.792025862068966</v>
      </c>
      <c r="P39" s="151" t="n">
        <v>0.867741935483871</v>
      </c>
      <c r="Q39" s="50"/>
    </row>
    <row r="40" customFormat="false" ht="13.5" hidden="false" customHeight="false" outlineLevel="0" collapsed="false">
      <c r="D40" s="108" t="s">
        <v>178</v>
      </c>
      <c r="E40" s="109"/>
      <c r="F40" s="109"/>
      <c r="G40" s="109"/>
      <c r="H40" s="109"/>
      <c r="I40" s="108"/>
      <c r="J40" s="108"/>
      <c r="K40" s="108"/>
      <c r="L40" s="108"/>
      <c r="M40" s="108"/>
      <c r="N40" s="108"/>
      <c r="O40" s="108"/>
      <c r="P40" s="110" t="s">
        <v>179</v>
      </c>
    </row>
    <row r="41" customFormat="false" ht="12.75" hidden="false" customHeight="false" outlineLevel="0" collapsed="false">
      <c r="D41" s="158"/>
      <c r="E41" s="113" t="s">
        <v>185</v>
      </c>
      <c r="F41" s="113"/>
      <c r="G41" s="113"/>
      <c r="H41" s="113"/>
      <c r="I41" s="113"/>
      <c r="J41" s="113"/>
      <c r="K41" s="113"/>
      <c r="L41" s="113"/>
      <c r="M41" s="113"/>
      <c r="N41" s="113"/>
      <c r="O41" s="113"/>
      <c r="P41" s="113"/>
    </row>
    <row r="42" customFormat="false" ht="12.75" hidden="false" customHeight="false" outlineLevel="0" collapsed="false">
      <c r="D42" s="160" t="s">
        <v>180</v>
      </c>
      <c r="E42" s="159" t="s">
        <v>223</v>
      </c>
      <c r="F42" s="159"/>
      <c r="G42" s="159"/>
      <c r="H42" s="159"/>
      <c r="I42" s="159"/>
      <c r="J42" s="159"/>
      <c r="K42" s="159"/>
      <c r="L42" s="159"/>
      <c r="M42" s="159"/>
      <c r="N42" s="159"/>
      <c r="O42" s="159"/>
      <c r="P42" s="159"/>
    </row>
    <row r="43" customFormat="false" ht="12.75" hidden="false" customHeight="false" outlineLevel="0" collapsed="false">
      <c r="D43" s="160" t="s">
        <v>191</v>
      </c>
      <c r="E43" s="159" t="s">
        <v>224</v>
      </c>
      <c r="F43" s="159"/>
      <c r="G43" s="159"/>
      <c r="H43" s="159"/>
      <c r="I43" s="159"/>
      <c r="J43" s="159"/>
      <c r="K43" s="159"/>
      <c r="L43" s="159"/>
      <c r="M43" s="159"/>
      <c r="N43" s="159"/>
      <c r="O43" s="159"/>
      <c r="P43" s="159"/>
    </row>
    <row r="44" customFormat="false" ht="12.75" hidden="false" customHeight="false" outlineLevel="0" collapsed="false">
      <c r="D44" s="160" t="s">
        <v>184</v>
      </c>
      <c r="E44" s="159" t="s">
        <v>225</v>
      </c>
      <c r="F44" s="159"/>
      <c r="G44" s="159"/>
      <c r="H44" s="159"/>
      <c r="I44" s="159"/>
      <c r="J44" s="159"/>
      <c r="K44" s="159"/>
      <c r="L44" s="159"/>
      <c r="M44" s="159"/>
      <c r="N44" s="159"/>
      <c r="O44" s="159"/>
      <c r="P44" s="159"/>
    </row>
    <row r="45" customFormat="false" ht="12.75" hidden="false" customHeight="false" outlineLevel="0" collapsed="false">
      <c r="D45" s="111" t="s">
        <v>226</v>
      </c>
      <c r="E45" s="242" t="s">
        <v>227</v>
      </c>
      <c r="F45" s="242"/>
      <c r="G45" s="242"/>
      <c r="H45" s="242"/>
      <c r="I45" s="242"/>
      <c r="J45" s="242"/>
      <c r="K45" s="242"/>
      <c r="L45" s="242"/>
      <c r="M45" s="242"/>
      <c r="N45" s="243"/>
      <c r="O45" s="243"/>
      <c r="P45" s="243"/>
    </row>
  </sheetData>
  <mergeCells count="16">
    <mergeCell ref="D6:P6"/>
    <mergeCell ref="D7:I11"/>
    <mergeCell ref="J7:J10"/>
    <mergeCell ref="K7:K10"/>
    <mergeCell ref="L7:L10"/>
    <mergeCell ref="M7:M10"/>
    <mergeCell ref="N7:N10"/>
    <mergeCell ref="O7:O10"/>
    <mergeCell ref="P7:P10"/>
    <mergeCell ref="D12:P12"/>
    <mergeCell ref="D19:P19"/>
    <mergeCell ref="D26:P26"/>
    <mergeCell ref="D33:P33"/>
    <mergeCell ref="E42:P42"/>
    <mergeCell ref="E43:P43"/>
    <mergeCell ref="E44:P4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9.7"/>
    <col collapsed="false" customWidth="true" hidden="false" outlineLevel="0" max="9" min="9" style="33" width="1.13"/>
    <col collapsed="false" customWidth="true" hidden="false" outlineLevel="0" max="16" min="10" style="33" width="6.85"/>
    <col collapsed="false" customWidth="true" hidden="false" outlineLevel="0" max="25" min="17" style="33" width="11.42"/>
    <col collapsed="false" customWidth="false" hidden="false" outlineLevel="0" max="257" min="26"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34</v>
      </c>
      <c r="E4" s="37"/>
      <c r="F4" s="37"/>
      <c r="G4" s="37"/>
      <c r="H4" s="36" t="s">
        <v>317</v>
      </c>
      <c r="I4" s="38"/>
      <c r="J4" s="37"/>
      <c r="K4" s="37"/>
      <c r="L4" s="37"/>
      <c r="M4" s="37"/>
      <c r="N4" s="37"/>
      <c r="O4" s="37"/>
      <c r="P4" s="37"/>
    </row>
    <row r="5" s="35" customFormat="true" ht="15.75" hidden="false" customHeight="false" outlineLevel="0" collapsed="false">
      <c r="D5" s="40" t="s">
        <v>335</v>
      </c>
      <c r="E5" s="41"/>
      <c r="F5" s="41"/>
      <c r="G5" s="41"/>
      <c r="H5" s="41"/>
      <c r="I5" s="41"/>
      <c r="J5" s="41"/>
      <c r="K5" s="41"/>
      <c r="L5" s="41"/>
      <c r="M5" s="41"/>
      <c r="N5" s="41"/>
      <c r="O5" s="41"/>
      <c r="P5" s="41"/>
    </row>
    <row r="6" s="42" customFormat="true" ht="18.75" hidden="false" customHeight="true" outlineLevel="0" collapsed="false">
      <c r="C6" s="35"/>
      <c r="D6" s="44"/>
      <c r="E6" s="44"/>
      <c r="F6" s="44"/>
      <c r="G6" s="44"/>
      <c r="H6" s="44"/>
      <c r="I6" s="44"/>
      <c r="J6" s="44"/>
      <c r="K6" s="44"/>
      <c r="L6" s="44"/>
      <c r="M6" s="44"/>
      <c r="N6" s="44"/>
      <c r="O6" s="44"/>
      <c r="P6" s="44"/>
    </row>
    <row r="7" customFormat="false" ht="6" hidden="false" customHeight="true" outlineLevel="0" collapsed="false">
      <c r="C7" s="46"/>
      <c r="D7" s="47"/>
      <c r="E7" s="47"/>
      <c r="F7" s="47"/>
      <c r="G7" s="47"/>
      <c r="H7" s="47"/>
      <c r="I7" s="47"/>
      <c r="J7" s="48" t="s">
        <v>158</v>
      </c>
      <c r="K7" s="48" t="s">
        <v>159</v>
      </c>
      <c r="L7" s="48" t="s">
        <v>160</v>
      </c>
      <c r="M7" s="48" t="s">
        <v>161</v>
      </c>
      <c r="N7" s="48" t="s">
        <v>162</v>
      </c>
      <c r="O7" s="48" t="s">
        <v>163</v>
      </c>
      <c r="P7" s="161" t="s">
        <v>164</v>
      </c>
    </row>
    <row r="8" customFormat="false" ht="6" hidden="false" customHeight="true" outlineLevel="0" collapsed="false">
      <c r="C8" s="46"/>
      <c r="D8" s="47"/>
      <c r="E8" s="47"/>
      <c r="F8" s="47"/>
      <c r="G8" s="47"/>
      <c r="H8" s="47"/>
      <c r="I8" s="47"/>
      <c r="J8" s="48"/>
      <c r="K8" s="48"/>
      <c r="L8" s="48"/>
      <c r="M8" s="48"/>
      <c r="N8" s="48"/>
      <c r="O8" s="48"/>
      <c r="P8" s="161"/>
    </row>
    <row r="9" customFormat="false" ht="6" hidden="false" customHeight="true" outlineLevel="0" collapsed="false">
      <c r="C9" s="46"/>
      <c r="D9" s="47"/>
      <c r="E9" s="47"/>
      <c r="F9" s="47"/>
      <c r="G9" s="47"/>
      <c r="H9" s="47"/>
      <c r="I9" s="47"/>
      <c r="J9" s="48"/>
      <c r="K9" s="48"/>
      <c r="L9" s="48"/>
      <c r="M9" s="48"/>
      <c r="N9" s="48"/>
      <c r="O9" s="48"/>
      <c r="P9" s="161"/>
    </row>
    <row r="10" customFormat="false" ht="6" hidden="false" customHeight="true" outlineLevel="0" collapsed="false">
      <c r="C10" s="46"/>
      <c r="D10" s="47"/>
      <c r="E10" s="47"/>
      <c r="F10" s="47"/>
      <c r="G10" s="47"/>
      <c r="H10" s="47"/>
      <c r="I10" s="47"/>
      <c r="J10" s="48"/>
      <c r="K10" s="48"/>
      <c r="L10" s="48"/>
      <c r="M10" s="48"/>
      <c r="N10" s="48"/>
      <c r="O10" s="48"/>
      <c r="P10" s="161"/>
    </row>
    <row r="11" customFormat="false" ht="15" hidden="false" customHeight="true" outlineLevel="0" collapsed="false">
      <c r="C11" s="46"/>
      <c r="D11" s="47"/>
      <c r="E11" s="47"/>
      <c r="F11" s="47"/>
      <c r="G11" s="47"/>
      <c r="H11" s="47"/>
      <c r="I11" s="47"/>
      <c r="J11" s="51"/>
      <c r="K11" s="51"/>
      <c r="L11" s="51"/>
      <c r="M11" s="51"/>
      <c r="N11" s="51"/>
      <c r="O11" s="51"/>
      <c r="P11" s="53"/>
    </row>
    <row r="12" customFormat="false" ht="14.25" hidden="false" customHeight="false" outlineLevel="0" collapsed="false">
      <c r="C12" s="46"/>
      <c r="D12" s="81" t="s">
        <v>336</v>
      </c>
      <c r="E12" s="81"/>
      <c r="F12" s="81"/>
      <c r="G12" s="81"/>
      <c r="H12" s="81"/>
      <c r="I12" s="81"/>
      <c r="J12" s="81"/>
      <c r="K12" s="81"/>
      <c r="L12" s="81"/>
      <c r="M12" s="81"/>
      <c r="N12" s="81"/>
      <c r="O12" s="81"/>
      <c r="P12" s="81"/>
    </row>
    <row r="13" customFormat="false" ht="12.75" hidden="false" customHeight="false" outlineLevel="0" collapsed="false">
      <c r="C13" s="46"/>
      <c r="D13" s="120"/>
      <c r="E13" s="121" t="s">
        <v>210</v>
      </c>
      <c r="F13" s="121"/>
      <c r="G13" s="121"/>
      <c r="H13" s="122"/>
      <c r="I13" s="162"/>
      <c r="J13" s="248" t="n">
        <v>11135</v>
      </c>
      <c r="K13" s="124" t="n">
        <v>9786</v>
      </c>
      <c r="L13" s="124" t="n">
        <v>9555</v>
      </c>
      <c r="M13" s="124" t="n">
        <v>9103</v>
      </c>
      <c r="N13" s="124" t="n">
        <v>8786</v>
      </c>
      <c r="O13" s="163" t="n">
        <v>8191</v>
      </c>
      <c r="P13" s="164" t="n">
        <v>8861</v>
      </c>
    </row>
    <row r="14" customFormat="false" ht="12.75" hidden="false" customHeight="false" outlineLevel="0" collapsed="false">
      <c r="C14" s="46"/>
      <c r="D14" s="140"/>
      <c r="E14" s="249" t="s">
        <v>167</v>
      </c>
      <c r="F14" s="250" t="s">
        <v>337</v>
      </c>
      <c r="G14" s="215"/>
      <c r="H14" s="251"/>
      <c r="I14" s="252"/>
      <c r="J14" s="253" t="n">
        <v>7989</v>
      </c>
      <c r="K14" s="218" t="n">
        <v>6959</v>
      </c>
      <c r="L14" s="218" t="n">
        <v>6976</v>
      </c>
      <c r="M14" s="218" t="n">
        <v>6630</v>
      </c>
      <c r="N14" s="218" t="n">
        <v>6295</v>
      </c>
      <c r="O14" s="219" t="n">
        <v>5971</v>
      </c>
      <c r="P14" s="220" t="n">
        <v>6130</v>
      </c>
    </row>
    <row r="15" customFormat="false" ht="13.5" hidden="false" customHeight="false" outlineLevel="0" collapsed="false">
      <c r="C15" s="46"/>
      <c r="D15" s="73"/>
      <c r="E15" s="249"/>
      <c r="F15" s="148" t="s">
        <v>338</v>
      </c>
      <c r="G15" s="74"/>
      <c r="H15" s="101"/>
      <c r="I15" s="102"/>
      <c r="J15" s="254" t="n">
        <v>3146</v>
      </c>
      <c r="K15" s="78" t="n">
        <v>2827</v>
      </c>
      <c r="L15" s="78" t="n">
        <v>2579</v>
      </c>
      <c r="M15" s="78" t="n">
        <v>2473</v>
      </c>
      <c r="N15" s="78" t="n">
        <v>2491</v>
      </c>
      <c r="O15" s="79" t="n">
        <v>2220</v>
      </c>
      <c r="P15" s="80" t="n">
        <v>2731</v>
      </c>
    </row>
    <row r="16" customFormat="false" ht="13.5" hidden="false" customHeight="false" outlineLevel="0" collapsed="false">
      <c r="D16" s="108"/>
      <c r="E16" s="109"/>
      <c r="F16" s="109"/>
      <c r="G16" s="109"/>
      <c r="H16" s="109"/>
      <c r="I16" s="108"/>
      <c r="J16" s="108"/>
      <c r="K16" s="108"/>
      <c r="L16" s="108"/>
      <c r="M16" s="108"/>
      <c r="N16" s="108"/>
      <c r="O16" s="108"/>
      <c r="P16" s="110" t="s">
        <v>179</v>
      </c>
    </row>
  </sheetData>
  <mergeCells count="11">
    <mergeCell ref="D6:P6"/>
    <mergeCell ref="D7:I11"/>
    <mergeCell ref="J7:J10"/>
    <mergeCell ref="K7:K10"/>
    <mergeCell ref="L7:L10"/>
    <mergeCell ref="M7:M10"/>
    <mergeCell ref="N7:N10"/>
    <mergeCell ref="O7:O10"/>
    <mergeCell ref="P7:P10"/>
    <mergeCell ref="D12:P12"/>
    <mergeCell ref="E14:E15"/>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9.7"/>
    <col collapsed="false" customWidth="true" hidden="false" outlineLevel="0" max="8" min="8" style="33" width="14.85"/>
    <col collapsed="false" customWidth="true" hidden="false" outlineLevel="0" max="9" min="9" style="33" width="1.13"/>
    <col collapsed="false" customWidth="true" hidden="false" outlineLevel="0" max="16" min="10" style="33" width="6.85"/>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39</v>
      </c>
      <c r="E4" s="37"/>
      <c r="F4" s="37"/>
      <c r="G4" s="37"/>
      <c r="H4" s="36" t="s">
        <v>340</v>
      </c>
      <c r="I4" s="38"/>
      <c r="J4" s="37"/>
      <c r="K4" s="37"/>
      <c r="L4" s="37"/>
      <c r="M4" s="37"/>
      <c r="N4" s="37"/>
      <c r="O4" s="37"/>
      <c r="P4" s="37"/>
    </row>
    <row r="5" s="35" customFormat="true" ht="15.75" hidden="false" customHeight="false" outlineLevel="0" collapsed="false">
      <c r="D5" s="36" t="s">
        <v>341</v>
      </c>
      <c r="E5" s="37"/>
      <c r="F5" s="37"/>
      <c r="G5" s="37"/>
      <c r="H5" s="36"/>
      <c r="I5" s="38"/>
      <c r="J5" s="37"/>
      <c r="K5" s="37"/>
      <c r="L5" s="37"/>
      <c r="M5" s="37"/>
      <c r="N5" s="37"/>
      <c r="O5" s="37"/>
      <c r="P5" s="37"/>
    </row>
    <row r="6" s="42" customFormat="true" ht="16.5" hidden="false" customHeight="true" outlineLevel="0" collapsed="false">
      <c r="C6" s="35"/>
      <c r="D6" s="44"/>
      <c r="E6" s="44"/>
      <c r="F6" s="44"/>
      <c r="G6" s="44"/>
      <c r="H6" s="44"/>
      <c r="I6" s="44"/>
      <c r="J6" s="44"/>
      <c r="K6" s="44"/>
      <c r="L6" s="44"/>
      <c r="M6" s="44"/>
      <c r="N6" s="44"/>
      <c r="O6" s="44"/>
      <c r="P6" s="44"/>
      <c r="Q6" s="45"/>
    </row>
    <row r="7" customFormat="false" ht="6" hidden="false" customHeight="true" outlineLevel="0" collapsed="false">
      <c r="C7" s="46"/>
      <c r="D7" s="47"/>
      <c r="E7" s="47"/>
      <c r="F7" s="47"/>
      <c r="G7" s="47"/>
      <c r="H7" s="47"/>
      <c r="I7" s="47"/>
      <c r="J7" s="48" t="s">
        <v>158</v>
      </c>
      <c r="K7" s="48" t="s">
        <v>159</v>
      </c>
      <c r="L7" s="48" t="s">
        <v>160</v>
      </c>
      <c r="M7" s="48" t="s">
        <v>161</v>
      </c>
      <c r="N7" s="48" t="s">
        <v>162</v>
      </c>
      <c r="O7" s="48" t="s">
        <v>163</v>
      </c>
      <c r="P7" s="161" t="s">
        <v>164</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3.5" hidden="false" customHeight="false" outlineLevel="0" collapsed="false">
      <c r="C12" s="46"/>
      <c r="D12" s="244"/>
      <c r="E12" s="245" t="s">
        <v>342</v>
      </c>
      <c r="F12" s="245"/>
      <c r="G12" s="245"/>
      <c r="H12" s="246"/>
      <c r="I12" s="247"/>
      <c r="J12" s="255" t="n">
        <v>181.544378698225</v>
      </c>
      <c r="K12" s="255" t="n">
        <v>171.028735632184</v>
      </c>
      <c r="L12" s="255" t="n">
        <v>163.590909090909</v>
      </c>
      <c r="M12" s="255" t="n">
        <v>158.908045977011</v>
      </c>
      <c r="N12" s="255" t="n">
        <v>162.564971751412</v>
      </c>
      <c r="O12" s="256" t="n">
        <v>152.320652173913</v>
      </c>
      <c r="P12" s="257" t="n">
        <f aca="false">'B7.2.3'!P13/'B7.2.1'!P13</f>
        <v>156.244565217391</v>
      </c>
      <c r="Q12" s="50"/>
    </row>
    <row r="13" customFormat="false" ht="12.75" hidden="false" customHeight="false" outlineLevel="0" collapsed="false">
      <c r="C13" s="46"/>
      <c r="D13" s="238"/>
      <c r="E13" s="66" t="s">
        <v>343</v>
      </c>
      <c r="F13" s="66"/>
      <c r="G13" s="66"/>
      <c r="H13" s="67"/>
      <c r="I13" s="68"/>
      <c r="J13" s="258" t="n">
        <v>154.848484848485</v>
      </c>
      <c r="K13" s="258" t="n">
        <v>147.252941176471</v>
      </c>
      <c r="L13" s="258" t="n">
        <v>139.654970760234</v>
      </c>
      <c r="M13" s="258" t="n">
        <v>133.505882352941</v>
      </c>
      <c r="N13" s="258" t="n">
        <v>131.147058823529</v>
      </c>
      <c r="O13" s="259" t="n">
        <v>119.304597701149</v>
      </c>
      <c r="P13" s="260" t="n">
        <f aca="false">'B7.2.3'!P21/'B7.2.1'!P21</f>
        <v>119.543352601156</v>
      </c>
      <c r="Q13" s="50"/>
    </row>
    <row r="14" customFormat="false" ht="13.5" hidden="false" customHeight="false" outlineLevel="0" collapsed="false">
      <c r="C14" s="46"/>
      <c r="D14" s="238"/>
      <c r="E14" s="66" t="s">
        <v>344</v>
      </c>
      <c r="F14" s="66"/>
      <c r="G14" s="66"/>
      <c r="H14" s="67"/>
      <c r="I14" s="68"/>
      <c r="J14" s="258" t="n">
        <v>14.0461475072105</v>
      </c>
      <c r="K14" s="258" t="n">
        <v>13.1589652885253</v>
      </c>
      <c r="L14" s="258" t="n">
        <v>14.9724388975559</v>
      </c>
      <c r="M14" s="258" t="n">
        <v>15.4279656288361</v>
      </c>
      <c r="N14" s="258" t="n">
        <v>15.9944413563091</v>
      </c>
      <c r="O14" s="259" t="n">
        <v>15.4401718818863</v>
      </c>
      <c r="P14" s="260" t="n">
        <f aca="false">'B7.2.3'!P13/'B7.2.12'!P12</f>
        <v>15.9168419887056</v>
      </c>
      <c r="Q14" s="50"/>
    </row>
    <row r="15" customFormat="false" ht="13.5" hidden="false" customHeight="false" outlineLevel="0" collapsed="false">
      <c r="D15" s="108"/>
      <c r="E15" s="109"/>
      <c r="F15" s="109"/>
      <c r="G15" s="109"/>
      <c r="H15" s="109"/>
      <c r="I15" s="108"/>
      <c r="J15" s="108"/>
      <c r="K15" s="108"/>
      <c r="L15" s="108"/>
      <c r="M15" s="108"/>
      <c r="N15" s="108"/>
      <c r="O15" s="108"/>
      <c r="P15" s="110" t="s">
        <v>179</v>
      </c>
    </row>
  </sheetData>
  <mergeCells count="9">
    <mergeCell ref="D6:P6"/>
    <mergeCell ref="D7:I11"/>
    <mergeCell ref="J7:J10"/>
    <mergeCell ref="K7:K10"/>
    <mergeCell ref="L7:L10"/>
    <mergeCell ref="M7:M10"/>
    <mergeCell ref="N7:N10"/>
    <mergeCell ref="O7:O10"/>
    <mergeCell ref="P7:P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4.14"/>
    <col collapsed="false" customWidth="true" hidden="false" outlineLevel="0" max="8" min="8" style="33" width="6.99"/>
    <col collapsed="false" customWidth="true" hidden="false" outlineLevel="0" max="9" min="9" style="33" width="1.13"/>
    <col collapsed="false" customWidth="true" hidden="false" outlineLevel="0" max="16" min="10" style="33" width="6.85"/>
    <col collapsed="false" customWidth="true" hidden="false" outlineLevel="0" max="24" min="17" style="33" width="13.14"/>
    <col collapsed="false" customWidth="false" hidden="false" outlineLevel="0" max="257" min="25" style="33" width="9.14"/>
  </cols>
  <sheetData>
    <row r="1"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45</v>
      </c>
      <c r="E4" s="37"/>
      <c r="F4" s="37"/>
      <c r="G4" s="37"/>
      <c r="H4" s="36" t="s">
        <v>346</v>
      </c>
      <c r="I4" s="38"/>
      <c r="J4" s="37"/>
      <c r="K4" s="37"/>
      <c r="L4" s="37"/>
      <c r="M4" s="37"/>
      <c r="N4" s="37"/>
      <c r="O4" s="37"/>
      <c r="P4" s="37"/>
    </row>
    <row r="5" s="35" customFormat="true" ht="15.75" hidden="false" customHeight="false" outlineLevel="0" collapsed="false">
      <c r="D5" s="40" t="s">
        <v>332</v>
      </c>
      <c r="E5" s="41"/>
      <c r="F5" s="41"/>
      <c r="G5" s="41"/>
      <c r="H5" s="41"/>
      <c r="I5" s="41"/>
      <c r="J5" s="41"/>
      <c r="K5" s="41"/>
      <c r="L5" s="41"/>
      <c r="M5" s="41"/>
      <c r="N5" s="41"/>
      <c r="O5" s="41"/>
      <c r="P5" s="41"/>
    </row>
    <row r="6" s="42" customFormat="true" ht="13.5" hidden="false" customHeight="true" outlineLevel="0" collapsed="false">
      <c r="C6" s="35"/>
      <c r="D6" s="44"/>
      <c r="E6" s="44"/>
      <c r="F6" s="44"/>
      <c r="G6" s="44"/>
      <c r="H6" s="44"/>
      <c r="I6" s="44"/>
      <c r="J6" s="44"/>
      <c r="K6" s="44"/>
      <c r="L6" s="44"/>
      <c r="M6" s="44"/>
      <c r="N6" s="44"/>
      <c r="O6" s="44"/>
      <c r="P6" s="44"/>
    </row>
    <row r="7" customFormat="false" ht="6" hidden="false" customHeight="true" outlineLevel="0" collapsed="false">
      <c r="C7" s="46"/>
      <c r="D7" s="47" t="s">
        <v>333</v>
      </c>
      <c r="E7" s="47"/>
      <c r="F7" s="47"/>
      <c r="G7" s="47"/>
      <c r="H7" s="47"/>
      <c r="I7" s="47"/>
      <c r="J7" s="48" t="s">
        <v>158</v>
      </c>
      <c r="K7" s="48" t="s">
        <v>159</v>
      </c>
      <c r="L7" s="48" t="s">
        <v>160</v>
      </c>
      <c r="M7" s="48" t="s">
        <v>161</v>
      </c>
      <c r="N7" s="48" t="s">
        <v>162</v>
      </c>
      <c r="O7" s="48" t="s">
        <v>163</v>
      </c>
      <c r="P7" s="161" t="s">
        <v>164</v>
      </c>
    </row>
    <row r="8" customFormat="false" ht="6" hidden="false" customHeight="true" outlineLevel="0" collapsed="false">
      <c r="C8" s="46"/>
      <c r="D8" s="47"/>
      <c r="E8" s="47"/>
      <c r="F8" s="47"/>
      <c r="G8" s="47"/>
      <c r="H8" s="47"/>
      <c r="I8" s="47"/>
      <c r="J8" s="48"/>
      <c r="K8" s="48"/>
      <c r="L8" s="48"/>
      <c r="M8" s="48"/>
      <c r="N8" s="48"/>
      <c r="O8" s="48"/>
      <c r="P8" s="161"/>
    </row>
    <row r="9" customFormat="false" ht="6" hidden="false" customHeight="true" outlineLevel="0" collapsed="false">
      <c r="C9" s="46"/>
      <c r="D9" s="47"/>
      <c r="E9" s="47"/>
      <c r="F9" s="47"/>
      <c r="G9" s="47"/>
      <c r="H9" s="47"/>
      <c r="I9" s="47"/>
      <c r="J9" s="48"/>
      <c r="K9" s="48"/>
      <c r="L9" s="48"/>
      <c r="M9" s="48"/>
      <c r="N9" s="48"/>
      <c r="O9" s="48"/>
      <c r="P9" s="161"/>
    </row>
    <row r="10" customFormat="false" ht="6" hidden="false" customHeight="true" outlineLevel="0" collapsed="false">
      <c r="C10" s="46"/>
      <c r="D10" s="47"/>
      <c r="E10" s="47"/>
      <c r="F10" s="47"/>
      <c r="G10" s="47"/>
      <c r="H10" s="47"/>
      <c r="I10" s="47"/>
      <c r="J10" s="48"/>
      <c r="K10" s="48"/>
      <c r="L10" s="48"/>
      <c r="M10" s="48"/>
      <c r="N10" s="48"/>
      <c r="O10" s="48"/>
      <c r="P10" s="161"/>
    </row>
    <row r="11" customFormat="false" ht="15" hidden="false" customHeight="true" outlineLevel="0" collapsed="false">
      <c r="C11" s="46"/>
      <c r="D11" s="47"/>
      <c r="E11" s="47"/>
      <c r="F11" s="47"/>
      <c r="G11" s="47"/>
      <c r="H11" s="47"/>
      <c r="I11" s="47"/>
      <c r="J11" s="51"/>
      <c r="K11" s="51"/>
      <c r="L11" s="51"/>
      <c r="M11" s="51"/>
      <c r="N11" s="51"/>
      <c r="O11" s="51"/>
      <c r="P11" s="53"/>
    </row>
    <row r="12" customFormat="false" ht="13.5" hidden="false" customHeight="false" outlineLevel="0" collapsed="false">
      <c r="C12" s="46"/>
      <c r="D12" s="120"/>
      <c r="E12" s="121" t="s">
        <v>347</v>
      </c>
      <c r="F12" s="121"/>
      <c r="G12" s="121"/>
      <c r="H12" s="122"/>
      <c r="I12" s="162"/>
      <c r="J12" s="125" t="n">
        <v>2184.3</v>
      </c>
      <c r="K12" s="125" t="n">
        <v>2261.5</v>
      </c>
      <c r="L12" s="125" t="n">
        <v>1923</v>
      </c>
      <c r="M12" s="125" t="n">
        <v>1792.2</v>
      </c>
      <c r="N12" s="261" t="n">
        <v>1799</v>
      </c>
      <c r="O12" s="261" t="n">
        <v>1815.2</v>
      </c>
      <c r="P12" s="262" t="n">
        <v>1806.2</v>
      </c>
    </row>
    <row r="13" customFormat="false" ht="12.75" hidden="false" customHeight="false" outlineLevel="0" collapsed="false">
      <c r="C13" s="46"/>
      <c r="D13" s="263"/>
      <c r="E13" s="264" t="s">
        <v>348</v>
      </c>
      <c r="F13" s="264"/>
      <c r="G13" s="264"/>
      <c r="H13" s="265"/>
      <c r="I13" s="266"/>
      <c r="J13" s="267" t="n">
        <v>1477.1</v>
      </c>
      <c r="K13" s="267" t="n">
        <v>1543</v>
      </c>
      <c r="L13" s="267" t="n">
        <v>1300</v>
      </c>
      <c r="M13" s="267" t="n">
        <v>1190.8</v>
      </c>
      <c r="N13" s="268" t="n">
        <v>1171.3</v>
      </c>
      <c r="O13" s="268" t="n">
        <v>1229.9</v>
      </c>
      <c r="P13" s="269" t="n">
        <v>1245.4</v>
      </c>
    </row>
    <row r="14" customFormat="false" ht="12.75" hidden="false" customHeight="false" outlineLevel="0" collapsed="false">
      <c r="C14" s="46"/>
      <c r="D14" s="140"/>
      <c r="E14" s="190"/>
      <c r="F14" s="214" t="s">
        <v>167</v>
      </c>
      <c r="G14" s="190" t="s">
        <v>245</v>
      </c>
      <c r="H14" s="191"/>
      <c r="I14" s="192"/>
      <c r="J14" s="270" t="s">
        <v>195</v>
      </c>
      <c r="K14" s="270" t="s">
        <v>195</v>
      </c>
      <c r="L14" s="270" t="s">
        <v>195</v>
      </c>
      <c r="M14" s="270" t="s">
        <v>195</v>
      </c>
      <c r="N14" s="271" t="n">
        <v>47.7</v>
      </c>
      <c r="O14" s="271" t="n">
        <v>126.2</v>
      </c>
      <c r="P14" s="272" t="n">
        <v>116.9</v>
      </c>
    </row>
    <row r="15" customFormat="false" ht="12.75" hidden="false" customHeight="false" outlineLevel="0" collapsed="false">
      <c r="C15" s="46"/>
      <c r="D15" s="84"/>
      <c r="E15" s="273"/>
      <c r="F15" s="214"/>
      <c r="G15" s="85" t="s">
        <v>246</v>
      </c>
      <c r="H15" s="86"/>
      <c r="I15" s="87"/>
      <c r="J15" s="143" t="n">
        <v>1477.1</v>
      </c>
      <c r="K15" s="143" t="n">
        <v>1543</v>
      </c>
      <c r="L15" s="143" t="n">
        <v>1300</v>
      </c>
      <c r="M15" s="143" t="n">
        <v>1189.2</v>
      </c>
      <c r="N15" s="274" t="n">
        <v>1123.6</v>
      </c>
      <c r="O15" s="274" t="n">
        <v>1103.7</v>
      </c>
      <c r="P15" s="275" t="n">
        <v>1128.5</v>
      </c>
    </row>
    <row r="16" customFormat="false" ht="12.75" hidden="false" customHeight="false" outlineLevel="0" collapsed="false">
      <c r="C16" s="46"/>
      <c r="D16" s="263"/>
      <c r="E16" s="264" t="s">
        <v>349</v>
      </c>
      <c r="F16" s="264"/>
      <c r="G16" s="264"/>
      <c r="H16" s="265"/>
      <c r="I16" s="266"/>
      <c r="J16" s="267" t="n">
        <v>707.2</v>
      </c>
      <c r="K16" s="267" t="n">
        <v>718.5</v>
      </c>
      <c r="L16" s="267" t="n">
        <v>623</v>
      </c>
      <c r="M16" s="267" t="n">
        <v>601.4</v>
      </c>
      <c r="N16" s="268" t="n">
        <v>627.7</v>
      </c>
      <c r="O16" s="268" t="n">
        <v>585.3</v>
      </c>
      <c r="P16" s="269" t="n">
        <v>560.8</v>
      </c>
    </row>
    <row r="17" customFormat="false" ht="12.75" hidden="false" customHeight="false" outlineLevel="0" collapsed="false">
      <c r="C17" s="46"/>
      <c r="D17" s="64"/>
      <c r="E17" s="173"/>
      <c r="F17" s="146" t="s">
        <v>167</v>
      </c>
      <c r="G17" s="66" t="s">
        <v>247</v>
      </c>
      <c r="H17" s="67"/>
      <c r="I17" s="68"/>
      <c r="J17" s="137" t="n">
        <v>583</v>
      </c>
      <c r="K17" s="137" t="n">
        <v>590.9</v>
      </c>
      <c r="L17" s="137" t="n">
        <v>506</v>
      </c>
      <c r="M17" s="137" t="n">
        <v>483.4</v>
      </c>
      <c r="N17" s="239" t="n">
        <v>516.8</v>
      </c>
      <c r="O17" s="239" t="n">
        <v>481.6</v>
      </c>
      <c r="P17" s="240" t="n">
        <v>459</v>
      </c>
    </row>
    <row r="18" customFormat="false" ht="13.5" hidden="false" customHeight="false" outlineLevel="0" collapsed="false">
      <c r="C18" s="46"/>
      <c r="D18" s="234"/>
      <c r="E18" s="215"/>
      <c r="F18" s="146"/>
      <c r="G18" s="66" t="s">
        <v>350</v>
      </c>
      <c r="H18" s="67"/>
      <c r="I18" s="68"/>
      <c r="J18" s="149" t="n">
        <v>124.2</v>
      </c>
      <c r="K18" s="149" t="n">
        <v>127.6</v>
      </c>
      <c r="L18" s="149" t="n">
        <v>117</v>
      </c>
      <c r="M18" s="149" t="n">
        <v>118</v>
      </c>
      <c r="N18" s="276" t="n">
        <v>110.9</v>
      </c>
      <c r="O18" s="276" t="n">
        <v>103.7</v>
      </c>
      <c r="P18" s="277" t="n">
        <v>101.8</v>
      </c>
    </row>
    <row r="19" customFormat="false" ht="12.75" hidden="false" customHeight="false" outlineLevel="0" collapsed="false">
      <c r="C19" s="46"/>
      <c r="D19" s="120"/>
      <c r="E19" s="121" t="s">
        <v>351</v>
      </c>
      <c r="F19" s="121"/>
      <c r="G19" s="121"/>
      <c r="H19" s="122"/>
      <c r="I19" s="162"/>
      <c r="J19" s="125" t="n">
        <v>1368</v>
      </c>
      <c r="K19" s="125" t="n">
        <v>1420.4</v>
      </c>
      <c r="L19" s="125" t="n">
        <v>1201</v>
      </c>
      <c r="M19" s="125" t="n">
        <v>1098.8</v>
      </c>
      <c r="N19" s="261" t="n">
        <v>1067.4</v>
      </c>
      <c r="O19" s="261" t="n">
        <v>1098.9</v>
      </c>
      <c r="P19" s="262" t="n">
        <v>1115.4</v>
      </c>
    </row>
    <row r="20" customFormat="false" ht="12.75" hidden="false" customHeight="false" outlineLevel="0" collapsed="false">
      <c r="C20" s="46"/>
      <c r="D20" s="263"/>
      <c r="E20" s="264" t="s">
        <v>348</v>
      </c>
      <c r="F20" s="264"/>
      <c r="G20" s="264"/>
      <c r="H20" s="265"/>
      <c r="I20" s="266"/>
      <c r="J20" s="267" t="n">
        <v>964</v>
      </c>
      <c r="K20" s="267" t="n">
        <v>999.2</v>
      </c>
      <c r="L20" s="267" t="n">
        <v>838.8</v>
      </c>
      <c r="M20" s="267" t="n">
        <v>759.5</v>
      </c>
      <c r="N20" s="268" t="n">
        <v>717.9</v>
      </c>
      <c r="O20" s="268" t="n">
        <v>769</v>
      </c>
      <c r="P20" s="269" t="n">
        <v>799.2</v>
      </c>
    </row>
    <row r="21" customFormat="false" ht="12.75" hidden="false" customHeight="false" outlineLevel="0" collapsed="false">
      <c r="C21" s="46"/>
      <c r="D21" s="140"/>
      <c r="E21" s="190"/>
      <c r="F21" s="214" t="s">
        <v>167</v>
      </c>
      <c r="G21" s="173" t="s">
        <v>245</v>
      </c>
      <c r="H21" s="174"/>
      <c r="I21" s="175"/>
      <c r="J21" s="137" t="s">
        <v>195</v>
      </c>
      <c r="K21" s="137" t="s">
        <v>195</v>
      </c>
      <c r="L21" s="137" t="s">
        <v>195</v>
      </c>
      <c r="M21" s="137" t="s">
        <v>195</v>
      </c>
      <c r="N21" s="239" t="n">
        <v>14.8</v>
      </c>
      <c r="O21" s="239" t="n">
        <v>45</v>
      </c>
      <c r="P21" s="240" t="n">
        <v>42.9</v>
      </c>
    </row>
    <row r="22" customFormat="false" ht="12.75" hidden="false" customHeight="false" outlineLevel="0" collapsed="false">
      <c r="C22" s="46"/>
      <c r="D22" s="84"/>
      <c r="E22" s="273"/>
      <c r="F22" s="214"/>
      <c r="G22" s="85" t="s">
        <v>246</v>
      </c>
      <c r="H22" s="86"/>
      <c r="I22" s="87"/>
      <c r="J22" s="143" t="n">
        <v>964</v>
      </c>
      <c r="K22" s="143" t="n">
        <v>998.9</v>
      </c>
      <c r="L22" s="143" t="n">
        <v>838.8</v>
      </c>
      <c r="M22" s="143" t="n">
        <v>759.2</v>
      </c>
      <c r="N22" s="274" t="n">
        <v>703.1</v>
      </c>
      <c r="O22" s="274" t="n">
        <v>724</v>
      </c>
      <c r="P22" s="275" t="n">
        <v>756.3</v>
      </c>
    </row>
    <row r="23" customFormat="false" ht="12.75" hidden="false" customHeight="false" outlineLevel="0" collapsed="false">
      <c r="C23" s="46"/>
      <c r="D23" s="263"/>
      <c r="E23" s="264" t="s">
        <v>349</v>
      </c>
      <c r="F23" s="264"/>
      <c r="G23" s="264"/>
      <c r="H23" s="265"/>
      <c r="I23" s="266"/>
      <c r="J23" s="267" t="n">
        <v>404</v>
      </c>
      <c r="K23" s="267" t="n">
        <v>421.2</v>
      </c>
      <c r="L23" s="267" t="n">
        <v>362</v>
      </c>
      <c r="M23" s="267" t="n">
        <v>339.3</v>
      </c>
      <c r="N23" s="268" t="n">
        <v>349.5</v>
      </c>
      <c r="O23" s="268" t="n">
        <v>329.9</v>
      </c>
      <c r="P23" s="269" t="n">
        <v>316.2</v>
      </c>
    </row>
    <row r="24" customFormat="false" ht="12.75" hidden="false" customHeight="false" outlineLevel="0" collapsed="false">
      <c r="C24" s="46"/>
      <c r="D24" s="64"/>
      <c r="E24" s="173"/>
      <c r="F24" s="146" t="s">
        <v>167</v>
      </c>
      <c r="G24" s="66" t="s">
        <v>247</v>
      </c>
      <c r="H24" s="67"/>
      <c r="I24" s="68"/>
      <c r="J24" s="137" t="n">
        <v>340.2</v>
      </c>
      <c r="K24" s="137" t="n">
        <v>350.9</v>
      </c>
      <c r="L24" s="137" t="n">
        <v>297.3</v>
      </c>
      <c r="M24" s="137" t="n">
        <v>277</v>
      </c>
      <c r="N24" s="239" t="n">
        <v>290.3</v>
      </c>
      <c r="O24" s="239" t="n">
        <v>271.9</v>
      </c>
      <c r="P24" s="240" t="n">
        <v>259.6</v>
      </c>
    </row>
    <row r="25" customFormat="false" ht="13.5" hidden="false" customHeight="false" outlineLevel="0" collapsed="false">
      <c r="C25" s="46"/>
      <c r="D25" s="234"/>
      <c r="E25" s="215"/>
      <c r="F25" s="146"/>
      <c r="G25" s="66" t="s">
        <v>350</v>
      </c>
      <c r="H25" s="67"/>
      <c r="I25" s="68"/>
      <c r="J25" s="149" t="n">
        <v>63.8</v>
      </c>
      <c r="K25" s="149" t="n">
        <v>70.3</v>
      </c>
      <c r="L25" s="149" t="n">
        <v>65</v>
      </c>
      <c r="M25" s="149" t="n">
        <v>62.3</v>
      </c>
      <c r="N25" s="276" t="n">
        <v>59.2</v>
      </c>
      <c r="O25" s="276" t="n">
        <v>58</v>
      </c>
      <c r="P25" s="277" t="n">
        <v>56.6</v>
      </c>
    </row>
    <row r="26" customFormat="false" ht="13.5" hidden="false" customHeight="false" outlineLevel="0" collapsed="false">
      <c r="D26" s="108"/>
      <c r="E26" s="109"/>
      <c r="F26" s="109"/>
      <c r="G26" s="109"/>
      <c r="H26" s="109"/>
      <c r="I26" s="108"/>
      <c r="J26" s="108"/>
      <c r="K26" s="108"/>
      <c r="L26" s="108"/>
      <c r="M26" s="108"/>
      <c r="N26" s="108"/>
      <c r="O26" s="108"/>
      <c r="P26" s="110" t="s">
        <v>179</v>
      </c>
    </row>
  </sheetData>
  <mergeCells count="13">
    <mergeCell ref="D6:P6"/>
    <mergeCell ref="D7:I11"/>
    <mergeCell ref="J7:J10"/>
    <mergeCell ref="K7:K10"/>
    <mergeCell ref="L7:L10"/>
    <mergeCell ref="M7:M10"/>
    <mergeCell ref="N7:N10"/>
    <mergeCell ref="O7:O10"/>
    <mergeCell ref="P7:P10"/>
    <mergeCell ref="F14:F15"/>
    <mergeCell ref="F17:F18"/>
    <mergeCell ref="F21:F22"/>
    <mergeCell ref="F24:F25"/>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12"/>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69"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18" width="9.06"/>
    <col collapsed="false" customWidth="false" hidden="true" outlineLevel="0" max="2" min="2" style="18" width="9.14"/>
    <col collapsed="false" customWidth="true" hidden="false" outlineLevel="0" max="4" min="3" style="18" width="1.7"/>
    <col collapsed="false" customWidth="true" hidden="false" outlineLevel="0" max="5" min="5" style="18" width="97.7"/>
    <col collapsed="false" customWidth="true" hidden="false" outlineLevel="0" max="6" min="6" style="18" width="1.7"/>
    <col collapsed="false" customWidth="false" hidden="false" outlineLevel="0" max="13" min="7" style="18" width="9.14"/>
    <col collapsed="false" customWidth="false" hidden="true" outlineLevel="0" max="27" min="14" style="18" width="9.14"/>
    <col collapsed="false" customWidth="true" hidden="true" outlineLevel="0" max="55" min="28" style="18" width="9.06"/>
    <col collapsed="false" customWidth="false" hidden="false" outlineLevel="0" max="257" min="56" style="18" width="9.14"/>
  </cols>
  <sheetData>
    <row r="1" customFormat="false" ht="12.75" hidden="true" customHeight="false" outlineLevel="0" collapsed="false"/>
    <row r="2" s="19" customFormat="true" ht="12.75" hidden="true" customHeight="false" outlineLevel="0" collapsed="false">
      <c r="E2" s="18"/>
      <c r="AB2" s="19" t="s">
        <v>97</v>
      </c>
      <c r="AC2" s="20" t="s">
        <v>98</v>
      </c>
    </row>
    <row r="3" customFormat="false" ht="12.75" hidden="false" customHeight="true" outlineLevel="0" collapsed="false"/>
    <row r="4" customFormat="false" ht="18" hidden="false" customHeight="true" outlineLevel="0" collapsed="false">
      <c r="E4" s="21" t="s">
        <v>99</v>
      </c>
    </row>
    <row r="5" customFormat="false" ht="12.75" hidden="false" customHeight="true" outlineLevel="0" collapsed="false"/>
    <row r="6" customFormat="false" ht="12.75" hidden="false" customHeight="true" outlineLevel="0" collapsed="false"/>
    <row r="7" customFormat="false" ht="21" hidden="false" customHeight="true" outlineLevel="0" collapsed="false">
      <c r="E7" s="22" t="s">
        <v>100</v>
      </c>
    </row>
    <row r="8" customFormat="false" ht="3.95" hidden="false" customHeight="true" outlineLevel="0" collapsed="false"/>
    <row r="9" customFormat="false" ht="66.75" hidden="false" customHeight="true" outlineLevel="0" collapsed="false">
      <c r="E9" s="23" t="s">
        <v>101</v>
      </c>
    </row>
    <row r="10" customFormat="false" ht="5.1" hidden="false" customHeight="true" outlineLevel="0" collapsed="false">
      <c r="E10" s="23"/>
    </row>
    <row r="11" customFormat="false" ht="97.5" hidden="false" customHeight="true" outlineLevel="0" collapsed="false">
      <c r="E11" s="23" t="s">
        <v>102</v>
      </c>
    </row>
    <row r="12" customFormat="false" ht="5.1" hidden="false" customHeight="true" outlineLevel="0" collapsed="false">
      <c r="E12" s="23"/>
    </row>
    <row r="13" customFormat="false" ht="105" hidden="false" customHeight="true" outlineLevel="0" collapsed="false">
      <c r="E13" s="24" t="s">
        <v>103</v>
      </c>
    </row>
    <row r="14" customFormat="false" ht="5.1" hidden="false" customHeight="true" outlineLevel="0" collapsed="false">
      <c r="E14" s="23"/>
    </row>
    <row r="15" customFormat="false" ht="54" hidden="false" customHeight="true" outlineLevel="0" collapsed="false">
      <c r="E15" s="24" t="s">
        <v>104</v>
      </c>
    </row>
    <row r="16" customFormat="false" ht="5.1" hidden="false" customHeight="true" outlineLevel="0" collapsed="false">
      <c r="E16" s="24"/>
    </row>
    <row r="17" customFormat="false" ht="38.25" hidden="false" customHeight="true" outlineLevel="0" collapsed="false">
      <c r="E17" s="25" t="s">
        <v>105</v>
      </c>
    </row>
    <row r="18" customFormat="false" ht="5.1" hidden="false" customHeight="true" outlineLevel="0" collapsed="false">
      <c r="E18" s="23"/>
    </row>
    <row r="19" customFormat="false" ht="97.5" hidden="false" customHeight="true" outlineLevel="0" collapsed="false">
      <c r="E19" s="23" t="s">
        <v>106</v>
      </c>
    </row>
    <row r="20" customFormat="false" ht="5.1" hidden="false" customHeight="true" outlineLevel="0" collapsed="false">
      <c r="E20" s="26"/>
    </row>
    <row r="21" customFormat="false" ht="82.5" hidden="false" customHeight="true" outlineLevel="0" collapsed="false">
      <c r="E21" s="23" t="s">
        <v>107</v>
      </c>
    </row>
    <row r="22" customFormat="false" ht="5.1" hidden="false" customHeight="true" outlineLevel="0" collapsed="false">
      <c r="E22" s="26"/>
    </row>
    <row r="23" customFormat="false" ht="50.25" hidden="false" customHeight="true" outlineLevel="0" collapsed="false">
      <c r="E23" s="23" t="s">
        <v>108</v>
      </c>
    </row>
    <row r="24" customFormat="false" ht="5.1" hidden="false" customHeight="true" outlineLevel="0" collapsed="false">
      <c r="E24" s="26"/>
    </row>
    <row r="25" customFormat="false" ht="28.5" hidden="false" customHeight="true" outlineLevel="0" collapsed="false">
      <c r="E25" s="23" t="s">
        <v>109</v>
      </c>
    </row>
    <row r="26" customFormat="false" ht="5.1" hidden="false" customHeight="true" outlineLevel="0" collapsed="false">
      <c r="E26" s="26"/>
    </row>
    <row r="27" customFormat="false" ht="75" hidden="false" customHeight="true" outlineLevel="0" collapsed="false">
      <c r="E27" s="23" t="s">
        <v>110</v>
      </c>
    </row>
    <row r="28" customFormat="false" ht="5.1" hidden="false" customHeight="true" outlineLevel="0" collapsed="false">
      <c r="E28" s="27"/>
    </row>
    <row r="29" customFormat="false" ht="38.25" hidden="false" customHeight="false" outlineLevel="0" collapsed="false">
      <c r="E29" s="24" t="s">
        <v>111</v>
      </c>
    </row>
    <row r="30" customFormat="false" ht="27.75" hidden="false" customHeight="true" outlineLevel="0" collapsed="false">
      <c r="E30" s="28" t="s">
        <v>112</v>
      </c>
    </row>
    <row r="31" customFormat="false" ht="5.1" hidden="false" customHeight="true" outlineLevel="0" collapsed="false">
      <c r="E31" s="23"/>
    </row>
    <row r="32" customFormat="false" ht="95.25" hidden="false" customHeight="true" outlineLevel="0" collapsed="false">
      <c r="E32" s="23" t="s">
        <v>113</v>
      </c>
    </row>
    <row r="33" customFormat="false" ht="4.5" hidden="false" customHeight="true" outlineLevel="0" collapsed="false">
      <c r="E33" s="23"/>
    </row>
    <row r="34" customFormat="false" ht="39.75" hidden="false" customHeight="true" outlineLevel="0" collapsed="false">
      <c r="E34" s="23" t="s">
        <v>114</v>
      </c>
    </row>
    <row r="35" customFormat="false" ht="5.1" hidden="false" customHeight="true" outlineLevel="0" collapsed="false">
      <c r="E35" s="23"/>
    </row>
    <row r="36" customFormat="false" ht="40.5" hidden="false" customHeight="true" outlineLevel="0" collapsed="false">
      <c r="E36" s="23" t="s">
        <v>115</v>
      </c>
    </row>
    <row r="37" customFormat="false" ht="5.1" hidden="false" customHeight="true" outlineLevel="0" collapsed="false">
      <c r="E37" s="23"/>
    </row>
    <row r="38" customFormat="false" ht="54.75" hidden="false" customHeight="true" outlineLevel="0" collapsed="false">
      <c r="E38" s="24" t="s">
        <v>116</v>
      </c>
    </row>
    <row r="39" customFormat="false" ht="5.1" hidden="false" customHeight="true" outlineLevel="0" collapsed="false">
      <c r="E39" s="23"/>
    </row>
    <row r="40" customFormat="false" ht="89.25" hidden="false" customHeight="false" outlineLevel="0" collapsed="false">
      <c r="E40" s="24" t="s">
        <v>117</v>
      </c>
    </row>
    <row r="41" customFormat="false" ht="5.1" hidden="false" customHeight="true" outlineLevel="0" collapsed="false">
      <c r="E41" s="24"/>
    </row>
    <row r="42" customFormat="false" ht="63.75" hidden="false" customHeight="false" outlineLevel="0" collapsed="false">
      <c r="E42" s="23" t="s">
        <v>118</v>
      </c>
    </row>
    <row r="43" customFormat="false" ht="5.1" hidden="false" customHeight="true" outlineLevel="0" collapsed="false">
      <c r="E43" s="24"/>
    </row>
    <row r="44" customFormat="false" ht="104.25" hidden="false" customHeight="true" outlineLevel="0" collapsed="false">
      <c r="E44" s="24" t="s">
        <v>119</v>
      </c>
      <c r="F44" s="18" t="s">
        <v>34</v>
      </c>
    </row>
    <row r="45" customFormat="false" ht="5.1" hidden="false" customHeight="true" outlineLevel="0" collapsed="false">
      <c r="E45" s="26"/>
    </row>
    <row r="46" customFormat="false" ht="42.75" hidden="false" customHeight="true" outlineLevel="0" collapsed="false">
      <c r="E46" s="23" t="s">
        <v>120</v>
      </c>
    </row>
    <row r="47" customFormat="false" ht="5.1" hidden="false" customHeight="true" outlineLevel="0" collapsed="false">
      <c r="E47" s="29"/>
    </row>
    <row r="48" customFormat="false" ht="94.5" hidden="false" customHeight="true" outlineLevel="0" collapsed="false">
      <c r="E48" s="23" t="s">
        <v>121</v>
      </c>
    </row>
    <row r="49" customFormat="false" ht="5.1" hidden="false" customHeight="true" outlineLevel="0" collapsed="false">
      <c r="E49" s="29"/>
    </row>
    <row r="50" customFormat="false" ht="40.5" hidden="false" customHeight="true" outlineLevel="0" collapsed="false">
      <c r="E50" s="24" t="s">
        <v>122</v>
      </c>
    </row>
    <row r="51" customFormat="false" ht="5.1" hidden="false" customHeight="true" outlineLevel="0" collapsed="false">
      <c r="E51" s="24"/>
    </row>
    <row r="52" customFormat="false" ht="51" hidden="false" customHeight="true" outlineLevel="0" collapsed="false">
      <c r="E52" s="24" t="s">
        <v>123</v>
      </c>
    </row>
    <row r="53" customFormat="false" ht="5.1" hidden="false" customHeight="true" outlineLevel="0" collapsed="false">
      <c r="E53" s="24"/>
    </row>
    <row r="54" customFormat="false" ht="45.75" hidden="false" customHeight="true" outlineLevel="0" collapsed="false">
      <c r="E54" s="23" t="s">
        <v>124</v>
      </c>
    </row>
    <row r="55" customFormat="false" ht="5.1" hidden="false" customHeight="true" outlineLevel="0" collapsed="false">
      <c r="E55" s="30"/>
    </row>
    <row r="56" customFormat="false" ht="54.75" hidden="false" customHeight="true" outlineLevel="0" collapsed="false">
      <c r="E56" s="24" t="s">
        <v>125</v>
      </c>
    </row>
    <row r="57" customFormat="false" ht="5.1" hidden="false" customHeight="true" outlineLevel="0" collapsed="false">
      <c r="E57" s="24"/>
    </row>
    <row r="58" customFormat="false" ht="46.5" hidden="false" customHeight="true" outlineLevel="0" collapsed="false">
      <c r="E58" s="31" t="s">
        <v>126</v>
      </c>
    </row>
    <row r="59" customFormat="false" ht="12.75" hidden="false" customHeight="false" outlineLevel="0" collapsed="false">
      <c r="E59" s="23"/>
    </row>
    <row r="60" customFormat="false" ht="16.5" hidden="false" customHeight="true" outlineLevel="0" collapsed="false">
      <c r="E60" s="28" t="s">
        <v>127</v>
      </c>
    </row>
    <row r="61" customFormat="false" ht="6" hidden="false" customHeight="true" outlineLevel="0" collapsed="false">
      <c r="E61" s="23"/>
    </row>
    <row r="62" customFormat="false" ht="81.75" hidden="false" customHeight="true" outlineLevel="0" collapsed="false">
      <c r="E62" s="23" t="s">
        <v>128</v>
      </c>
    </row>
    <row r="63" customFormat="false" ht="5.1" hidden="false" customHeight="true" outlineLevel="0" collapsed="false">
      <c r="E63" s="23"/>
    </row>
    <row r="64" customFormat="false" ht="69" hidden="false" customHeight="true" outlineLevel="0" collapsed="false">
      <c r="E64" s="23" t="s">
        <v>129</v>
      </c>
    </row>
    <row r="65" customFormat="false" ht="5.1" hidden="false" customHeight="true" outlineLevel="0" collapsed="false">
      <c r="E65" s="23"/>
    </row>
    <row r="66" customFormat="false" ht="69.75" hidden="false" customHeight="true" outlineLevel="0" collapsed="false">
      <c r="E66" s="23" t="s">
        <v>130</v>
      </c>
    </row>
    <row r="67" customFormat="false" ht="5.1" hidden="false" customHeight="true" outlineLevel="0" collapsed="false">
      <c r="E67" s="23"/>
    </row>
    <row r="68" customFormat="false" ht="56.25" hidden="false" customHeight="true" outlineLevel="0" collapsed="false">
      <c r="E68" s="23" t="s">
        <v>131</v>
      </c>
    </row>
    <row r="69" customFormat="false" ht="5.1" hidden="false" customHeight="true" outlineLevel="0" collapsed="false">
      <c r="E69" s="23"/>
    </row>
    <row r="70" customFormat="false" ht="83.25" hidden="false" customHeight="true" outlineLevel="0" collapsed="false">
      <c r="E70" s="23" t="s">
        <v>132</v>
      </c>
    </row>
    <row r="71" customFormat="false" ht="5.1" hidden="false" customHeight="true" outlineLevel="0" collapsed="false">
      <c r="E71" s="23"/>
    </row>
    <row r="72" customFormat="false" ht="18.75" hidden="false" customHeight="true" outlineLevel="0" collapsed="false">
      <c r="E72" s="23" t="s">
        <v>133</v>
      </c>
    </row>
    <row r="73" customFormat="false" ht="5.1" hidden="false" customHeight="true" outlineLevel="0" collapsed="false">
      <c r="E73" s="23"/>
    </row>
    <row r="74" customFormat="false" ht="53.25" hidden="false" customHeight="true" outlineLevel="0" collapsed="false">
      <c r="E74" s="24" t="s">
        <v>134</v>
      </c>
    </row>
    <row r="75" customFormat="false" ht="5.1" hidden="false" customHeight="true" outlineLevel="0" collapsed="false">
      <c r="E75" s="23"/>
    </row>
    <row r="76" customFormat="false" ht="90.75" hidden="false" customHeight="true" outlineLevel="0" collapsed="false">
      <c r="E76" s="23" t="s">
        <v>135</v>
      </c>
    </row>
    <row r="77" customFormat="false" ht="5.1" hidden="false" customHeight="true" outlineLevel="0" collapsed="false">
      <c r="E77" s="23"/>
    </row>
    <row r="78" customFormat="false" ht="53.25" hidden="false" customHeight="true" outlineLevel="0" collapsed="false">
      <c r="E78" s="23" t="s">
        <v>136</v>
      </c>
    </row>
    <row r="79" customFormat="false" ht="5.1" hidden="false" customHeight="true" outlineLevel="0" collapsed="false">
      <c r="E79" s="23"/>
    </row>
    <row r="80" customFormat="false" ht="44.25" hidden="false" customHeight="true" outlineLevel="0" collapsed="false">
      <c r="E80" s="24" t="s">
        <v>137</v>
      </c>
    </row>
    <row r="81" customFormat="false" ht="5.1" hidden="false" customHeight="true" outlineLevel="0" collapsed="false">
      <c r="E81" s="23"/>
    </row>
    <row r="82" customFormat="false" ht="95.25" hidden="false" customHeight="true" outlineLevel="0" collapsed="false">
      <c r="E82" s="24" t="s">
        <v>138</v>
      </c>
    </row>
    <row r="83" customFormat="false" ht="5.1" hidden="false" customHeight="true" outlineLevel="0" collapsed="false">
      <c r="E83" s="23"/>
    </row>
    <row r="84" customFormat="false" ht="63.75" hidden="false" customHeight="true" outlineLevel="0" collapsed="false">
      <c r="E84" s="24" t="s">
        <v>139</v>
      </c>
    </row>
    <row r="85" customFormat="false" ht="5.1" hidden="false" customHeight="true" outlineLevel="0" collapsed="false">
      <c r="E85" s="23"/>
    </row>
    <row r="86" customFormat="false" ht="68.25" hidden="false" customHeight="true" outlineLevel="0" collapsed="false">
      <c r="E86" s="24" t="s">
        <v>140</v>
      </c>
    </row>
    <row r="87" customFormat="false" ht="5.1" hidden="false" customHeight="true" outlineLevel="0" collapsed="false">
      <c r="E87" s="23"/>
    </row>
    <row r="88" customFormat="false" ht="79.5" hidden="false" customHeight="true" outlineLevel="0" collapsed="false">
      <c r="E88" s="24" t="s">
        <v>141</v>
      </c>
    </row>
    <row r="89" customFormat="false" ht="5.1" hidden="false" customHeight="true" outlineLevel="0" collapsed="false">
      <c r="E89" s="27"/>
    </row>
    <row r="90" customFormat="false" ht="53.25" hidden="false" customHeight="true" outlineLevel="0" collapsed="false">
      <c r="E90" s="23" t="s">
        <v>142</v>
      </c>
    </row>
    <row r="91" customFormat="false" ht="5.1" hidden="false" customHeight="true" outlineLevel="0" collapsed="false">
      <c r="E91" s="26"/>
    </row>
    <row r="92" customFormat="false" ht="76.5" hidden="false" customHeight="true" outlineLevel="0" collapsed="false">
      <c r="E92" s="23" t="s">
        <v>143</v>
      </c>
    </row>
    <row r="93" customFormat="false" ht="3.95" hidden="false" customHeight="true" outlineLevel="0" collapsed="false">
      <c r="E93" s="32"/>
    </row>
    <row r="94" customFormat="false" ht="69" hidden="false" customHeight="true" outlineLevel="0" collapsed="false">
      <c r="E94" s="24" t="s">
        <v>144</v>
      </c>
    </row>
    <row r="95" customFormat="false" ht="5.1" hidden="false" customHeight="true" outlineLevel="0" collapsed="false">
      <c r="E95" s="32"/>
    </row>
    <row r="96" customFormat="false" ht="12.75" hidden="false" customHeight="false" outlineLevel="0" collapsed="false">
      <c r="E96" s="23" t="s">
        <v>145</v>
      </c>
    </row>
    <row r="97" customFormat="false" ht="5.1" hidden="false" customHeight="true" outlineLevel="0" collapsed="false">
      <c r="E97" s="32"/>
    </row>
    <row r="98" customFormat="false" ht="67.5" hidden="false" customHeight="true" outlineLevel="0" collapsed="false">
      <c r="E98" s="18" t="s">
        <v>146</v>
      </c>
    </row>
    <row r="99" customFormat="false" ht="5.1" hidden="false" customHeight="true" outlineLevel="0" collapsed="false">
      <c r="E99" s="26"/>
    </row>
    <row r="100" customFormat="false" ht="39.75" hidden="false" customHeight="true" outlineLevel="0" collapsed="false">
      <c r="E100" s="23" t="s">
        <v>147</v>
      </c>
    </row>
    <row r="101" customFormat="false" ht="5.1" hidden="false" customHeight="true" outlineLevel="0" collapsed="false">
      <c r="E101" s="26"/>
    </row>
    <row r="102" customFormat="false" ht="52.5" hidden="false" customHeight="true" outlineLevel="0" collapsed="false">
      <c r="E102" s="23" t="s">
        <v>148</v>
      </c>
    </row>
    <row r="103" customFormat="false" ht="5.1" hidden="false" customHeight="true" outlineLevel="0" collapsed="false">
      <c r="E103" s="32"/>
    </row>
    <row r="104" customFormat="false" ht="60.75" hidden="false" customHeight="true" outlineLevel="0" collapsed="false">
      <c r="E104" s="24" t="s">
        <v>149</v>
      </c>
    </row>
    <row r="105" customFormat="false" ht="5.1" hidden="false" customHeight="true" outlineLevel="0" collapsed="false">
      <c r="E105" s="27"/>
    </row>
    <row r="106" customFormat="false" ht="66.75" hidden="false" customHeight="true" outlineLevel="0" collapsed="false">
      <c r="E106" s="23" t="s">
        <v>150</v>
      </c>
    </row>
    <row r="107" customFormat="false" ht="5.1" hidden="false" customHeight="true" outlineLevel="0" collapsed="false">
      <c r="E107" s="26"/>
    </row>
    <row r="108" customFormat="false" ht="27" hidden="false" customHeight="true" outlineLevel="0" collapsed="false">
      <c r="E108" s="23" t="s">
        <v>151</v>
      </c>
    </row>
    <row r="109" customFormat="false" ht="5.1" hidden="false" customHeight="true" outlineLevel="0" collapsed="false">
      <c r="E109" s="26"/>
    </row>
    <row r="110" customFormat="false" ht="66" hidden="false" customHeight="true" outlineLevel="0" collapsed="false">
      <c r="E110" s="24" t="s">
        <v>152</v>
      </c>
    </row>
    <row r="111" customFormat="false" ht="5.1" hidden="false" customHeight="true" outlineLevel="0" collapsed="false">
      <c r="E111" s="27"/>
    </row>
    <row r="112" customFormat="false" ht="38.25" hidden="false" customHeight="true" outlineLevel="0" collapsed="false">
      <c r="E112" s="23" t="s">
        <v>153</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3" width="9.14"/>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12.28"/>
    <col collapsed="false" customWidth="true" hidden="false" outlineLevel="0" max="9" min="9" style="33" width="1.13"/>
    <col collapsed="false" customWidth="true" hidden="false" outlineLevel="0" max="16" min="10" style="33" width="6.7"/>
    <col collapsed="false" customWidth="true" hidden="false" outlineLevel="0" max="17" min="17" style="33" width="1.7"/>
    <col collapsed="false" customWidth="true" hidden="false" outlineLevel="0" max="18" min="18" style="33" width="5.28"/>
    <col collapsed="false" customWidth="true" hidden="false" outlineLevel="0" max="40" min="19"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52</v>
      </c>
      <c r="E4" s="37"/>
      <c r="F4" s="37"/>
      <c r="G4" s="37"/>
      <c r="H4" s="36" t="s">
        <v>353</v>
      </c>
      <c r="I4" s="38"/>
      <c r="J4" s="37"/>
      <c r="K4" s="37"/>
      <c r="L4" s="37"/>
      <c r="M4" s="37"/>
      <c r="N4" s="37"/>
      <c r="O4" s="37"/>
      <c r="P4" s="37"/>
    </row>
    <row r="5" s="35" customFormat="true" ht="11.25" hidden="false" customHeight="true" outlineLevel="0" collapsed="false">
      <c r="D5" s="36"/>
      <c r="E5" s="37"/>
      <c r="F5" s="37"/>
      <c r="G5" s="37"/>
      <c r="H5" s="36"/>
      <c r="I5" s="38"/>
      <c r="J5" s="37"/>
      <c r="K5" s="37"/>
      <c r="L5" s="37"/>
      <c r="M5" s="37"/>
      <c r="N5" s="37"/>
      <c r="O5" s="37"/>
      <c r="P5" s="37"/>
    </row>
    <row r="6" s="42" customFormat="true" ht="12" hidden="false" customHeight="true" outlineLevel="0" collapsed="false">
      <c r="D6" s="44"/>
      <c r="E6" s="44"/>
      <c r="F6" s="44"/>
      <c r="G6" s="44"/>
      <c r="H6" s="44"/>
      <c r="I6" s="44"/>
      <c r="J6" s="44"/>
      <c r="K6" s="44"/>
      <c r="L6" s="44"/>
      <c r="M6" s="44"/>
      <c r="N6" s="44"/>
      <c r="O6" s="44"/>
      <c r="P6" s="117" t="s">
        <v>354</v>
      </c>
      <c r="Q6" s="45"/>
    </row>
    <row r="7" customFormat="false" ht="6" hidden="false" customHeight="true" outlineLevel="0" collapsed="false">
      <c r="C7" s="46"/>
      <c r="D7" s="47"/>
      <c r="E7" s="47"/>
      <c r="F7" s="47"/>
      <c r="G7" s="47"/>
      <c r="H7" s="47"/>
      <c r="I7" s="47"/>
      <c r="J7" s="48" t="n">
        <v>2003</v>
      </c>
      <c r="K7" s="48" t="n">
        <v>2004</v>
      </c>
      <c r="L7" s="48" t="n">
        <v>2005</v>
      </c>
      <c r="M7" s="48" t="n">
        <v>2006</v>
      </c>
      <c r="N7" s="48" t="n">
        <v>2007</v>
      </c>
      <c r="O7" s="48" t="n">
        <v>2008</v>
      </c>
      <c r="P7" s="161" t="n">
        <v>2009</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4.25" hidden="false" customHeight="false" outlineLevel="0" collapsed="false">
      <c r="C12" s="46"/>
      <c r="D12" s="54" t="s">
        <v>355</v>
      </c>
      <c r="E12" s="54"/>
      <c r="F12" s="54"/>
      <c r="G12" s="54"/>
      <c r="H12" s="54"/>
      <c r="I12" s="54"/>
      <c r="J12" s="54"/>
      <c r="K12" s="54"/>
      <c r="L12" s="54"/>
      <c r="M12" s="54"/>
      <c r="N12" s="54"/>
      <c r="O12" s="54"/>
      <c r="P12" s="54"/>
      <c r="Q12" s="50"/>
    </row>
    <row r="13" customFormat="false" ht="12.75" hidden="false" customHeight="false" outlineLevel="0" collapsed="false">
      <c r="C13" s="46"/>
      <c r="D13" s="120"/>
      <c r="E13" s="121" t="s">
        <v>210</v>
      </c>
      <c r="F13" s="121"/>
      <c r="G13" s="121"/>
      <c r="H13" s="122"/>
      <c r="I13" s="162"/>
      <c r="J13" s="124" t="n">
        <v>684023.35</v>
      </c>
      <c r="K13" s="124" t="n">
        <v>768605.31</v>
      </c>
      <c r="L13" s="124" t="n">
        <v>717972.3</v>
      </c>
      <c r="M13" s="124" t="n">
        <v>725092.39</v>
      </c>
      <c r="N13" s="124" t="n">
        <v>710881.12</v>
      </c>
      <c r="O13" s="163" t="n">
        <v>682463.01</v>
      </c>
      <c r="P13" s="164" t="n">
        <v>705903.79</v>
      </c>
      <c r="Q13" s="50"/>
    </row>
    <row r="14" customFormat="false" ht="12.75" hidden="false" customHeight="false" outlineLevel="0" collapsed="false">
      <c r="C14" s="46"/>
      <c r="D14" s="165"/>
      <c r="E14" s="278" t="s">
        <v>167</v>
      </c>
      <c r="F14" s="167" t="s">
        <v>356</v>
      </c>
      <c r="G14" s="167"/>
      <c r="H14" s="168"/>
      <c r="I14" s="169"/>
      <c r="J14" s="170" t="n">
        <v>670804.43</v>
      </c>
      <c r="K14" s="170" t="n">
        <v>710343.52</v>
      </c>
      <c r="L14" s="170" t="n">
        <v>700589.65</v>
      </c>
      <c r="M14" s="170" t="n">
        <v>721105.7</v>
      </c>
      <c r="N14" s="170" t="n">
        <v>708384.99</v>
      </c>
      <c r="O14" s="171" t="n">
        <v>679663.06</v>
      </c>
      <c r="P14" s="172" t="n">
        <v>673641.41</v>
      </c>
      <c r="Q14" s="50"/>
    </row>
    <row r="15" customFormat="false" ht="12.75" hidden="false" customHeight="false" outlineLevel="0" collapsed="false">
      <c r="C15" s="46"/>
      <c r="D15" s="84"/>
      <c r="E15" s="278"/>
      <c r="F15" s="85" t="s">
        <v>357</v>
      </c>
      <c r="G15" s="85"/>
      <c r="H15" s="86"/>
      <c r="I15" s="87"/>
      <c r="J15" s="142" t="n">
        <v>13218.92</v>
      </c>
      <c r="K15" s="142" t="n">
        <v>58261.79</v>
      </c>
      <c r="L15" s="142" t="n">
        <v>17382.65</v>
      </c>
      <c r="M15" s="142" t="n">
        <v>3986.69</v>
      </c>
      <c r="N15" s="142" t="n">
        <v>2496.13</v>
      </c>
      <c r="O15" s="186" t="n">
        <v>2799.95</v>
      </c>
      <c r="P15" s="187" t="n">
        <v>32262.38</v>
      </c>
      <c r="Q15" s="50"/>
    </row>
    <row r="16" customFormat="false" ht="12.75" hidden="false" customHeight="false" outlineLevel="0" collapsed="false">
      <c r="C16" s="46"/>
      <c r="D16" s="165"/>
      <c r="E16" s="166" t="s">
        <v>358</v>
      </c>
      <c r="F16" s="167" t="s">
        <v>356</v>
      </c>
      <c r="G16" s="167"/>
      <c r="H16" s="168"/>
      <c r="I16" s="169"/>
      <c r="J16" s="279" t="n">
        <v>0.980674753281449</v>
      </c>
      <c r="K16" s="279" t="n">
        <v>0.924198038652634</v>
      </c>
      <c r="L16" s="279" t="n">
        <v>0.975789247022483</v>
      </c>
      <c r="M16" s="279" t="n">
        <v>0.994501817899372</v>
      </c>
      <c r="N16" s="279" t="n">
        <v>0.996488681539327</v>
      </c>
      <c r="O16" s="280" t="n">
        <v>0.995897286799471</v>
      </c>
      <c r="P16" s="281" t="n">
        <v>0.954296349648442</v>
      </c>
      <c r="Q16" s="50"/>
    </row>
    <row r="17" customFormat="false" ht="13.5" hidden="false" customHeight="false" outlineLevel="0" collapsed="false">
      <c r="C17" s="46"/>
      <c r="D17" s="73"/>
      <c r="E17" s="166"/>
      <c r="F17" s="74" t="s">
        <v>357</v>
      </c>
      <c r="G17" s="74"/>
      <c r="H17" s="75"/>
      <c r="I17" s="76"/>
      <c r="J17" s="282" t="n">
        <v>0.0193252467185513</v>
      </c>
      <c r="K17" s="282" t="n">
        <v>0.0758019613473657</v>
      </c>
      <c r="L17" s="282" t="n">
        <v>0.0242107529775173</v>
      </c>
      <c r="M17" s="282" t="n">
        <v>0.00549818210062858</v>
      </c>
      <c r="N17" s="282" t="n">
        <v>0.00351131846067314</v>
      </c>
      <c r="O17" s="283" t="n">
        <v>0.00410271320052936</v>
      </c>
      <c r="P17" s="284" t="n">
        <v>0.0457036503515585</v>
      </c>
      <c r="Q17" s="50"/>
    </row>
    <row r="18" customFormat="false" ht="13.5" hidden="false" customHeight="false" outlineLevel="0" collapsed="false">
      <c r="C18" s="46"/>
      <c r="D18" s="81" t="s">
        <v>359</v>
      </c>
      <c r="E18" s="81"/>
      <c r="F18" s="81"/>
      <c r="G18" s="81"/>
      <c r="H18" s="81"/>
      <c r="I18" s="81"/>
      <c r="J18" s="81"/>
      <c r="K18" s="81"/>
      <c r="L18" s="81"/>
      <c r="M18" s="81"/>
      <c r="N18" s="81"/>
      <c r="O18" s="81"/>
      <c r="P18" s="81"/>
      <c r="Q18" s="50"/>
    </row>
    <row r="19" customFormat="false" ht="12.75" hidden="false" customHeight="false" outlineLevel="0" collapsed="false">
      <c r="C19" s="46"/>
      <c r="D19" s="120"/>
      <c r="E19" s="121" t="s">
        <v>210</v>
      </c>
      <c r="F19" s="121"/>
      <c r="G19" s="121"/>
      <c r="H19" s="122"/>
      <c r="I19" s="162"/>
      <c r="J19" s="124" t="n">
        <v>101352.87</v>
      </c>
      <c r="K19" s="124" t="n">
        <v>52340</v>
      </c>
      <c r="L19" s="124" t="n">
        <v>60109</v>
      </c>
      <c r="M19" s="124" t="n">
        <v>65136</v>
      </c>
      <c r="N19" s="124" t="n">
        <v>53610.73</v>
      </c>
      <c r="O19" s="163" t="n">
        <v>52595</v>
      </c>
      <c r="P19" s="164" t="n">
        <v>49921</v>
      </c>
      <c r="Q19" s="50"/>
    </row>
    <row r="20" customFormat="false" ht="12.75" hidden="false" customHeight="false" outlineLevel="0" collapsed="false">
      <c r="C20" s="46"/>
      <c r="D20" s="165"/>
      <c r="E20" s="285" t="s">
        <v>167</v>
      </c>
      <c r="F20" s="167" t="s">
        <v>356</v>
      </c>
      <c r="G20" s="167"/>
      <c r="H20" s="168"/>
      <c r="I20" s="169"/>
      <c r="J20" s="170" t="n">
        <v>60778.18</v>
      </c>
      <c r="K20" s="170" t="n">
        <v>52340</v>
      </c>
      <c r="L20" s="170" t="n">
        <v>60109</v>
      </c>
      <c r="M20" s="170" t="n">
        <v>65136</v>
      </c>
      <c r="N20" s="170" t="n">
        <v>53508</v>
      </c>
      <c r="O20" s="171" t="n">
        <v>52595</v>
      </c>
      <c r="P20" s="172" t="n">
        <v>49921</v>
      </c>
      <c r="Q20" s="50"/>
    </row>
    <row r="21" customFormat="false" ht="12.75" hidden="false" customHeight="false" outlineLevel="0" collapsed="false">
      <c r="C21" s="46"/>
      <c r="D21" s="84"/>
      <c r="E21" s="285"/>
      <c r="F21" s="85" t="s">
        <v>357</v>
      </c>
      <c r="G21" s="85"/>
      <c r="H21" s="86"/>
      <c r="I21" s="87"/>
      <c r="J21" s="142" t="n">
        <v>40574.69</v>
      </c>
      <c r="K21" s="142" t="n">
        <v>0</v>
      </c>
      <c r="L21" s="142" t="n">
        <v>0</v>
      </c>
      <c r="M21" s="142" t="n">
        <v>0</v>
      </c>
      <c r="N21" s="142" t="n">
        <v>102.73</v>
      </c>
      <c r="O21" s="186" t="n">
        <v>0</v>
      </c>
      <c r="P21" s="187" t="n">
        <v>0</v>
      </c>
      <c r="Q21" s="50"/>
    </row>
    <row r="22" customFormat="false" ht="12.75" hidden="false" customHeight="false" outlineLevel="0" collapsed="false">
      <c r="C22" s="46"/>
      <c r="D22" s="165"/>
      <c r="E22" s="285" t="s">
        <v>358</v>
      </c>
      <c r="F22" s="167" t="s">
        <v>356</v>
      </c>
      <c r="G22" s="167"/>
      <c r="H22" s="168"/>
      <c r="I22" s="169"/>
      <c r="J22" s="286" t="n">
        <v>0.599669057225513</v>
      </c>
      <c r="K22" s="286" t="n">
        <v>1</v>
      </c>
      <c r="L22" s="286" t="n">
        <v>1</v>
      </c>
      <c r="M22" s="286" t="n">
        <v>1</v>
      </c>
      <c r="N22" s="286" t="n">
        <v>0.998083779124067</v>
      </c>
      <c r="O22" s="287" t="n">
        <v>1</v>
      </c>
      <c r="P22" s="288" t="n">
        <v>1</v>
      </c>
      <c r="Q22" s="50"/>
    </row>
    <row r="23" customFormat="false" ht="13.5" hidden="false" customHeight="false" outlineLevel="0" collapsed="false">
      <c r="C23" s="46"/>
      <c r="D23" s="73"/>
      <c r="E23" s="285"/>
      <c r="F23" s="74" t="s">
        <v>357</v>
      </c>
      <c r="G23" s="74"/>
      <c r="H23" s="75"/>
      <c r="I23" s="76"/>
      <c r="J23" s="282" t="n">
        <v>0.400330942774487</v>
      </c>
      <c r="K23" s="282" t="n">
        <v>0</v>
      </c>
      <c r="L23" s="156" t="n">
        <v>0</v>
      </c>
      <c r="M23" s="156" t="n">
        <v>0</v>
      </c>
      <c r="N23" s="156" t="n">
        <v>0.00191622087593286</v>
      </c>
      <c r="O23" s="241" t="n">
        <v>0</v>
      </c>
      <c r="P23" s="151" t="n">
        <v>0</v>
      </c>
      <c r="Q23" s="50"/>
    </row>
    <row r="24" customFormat="false" ht="13.5" hidden="false" customHeight="false" outlineLevel="0" collapsed="false">
      <c r="C24" s="46"/>
      <c r="D24" s="81" t="s">
        <v>360</v>
      </c>
      <c r="E24" s="81"/>
      <c r="F24" s="81"/>
      <c r="G24" s="81"/>
      <c r="H24" s="81"/>
      <c r="I24" s="81"/>
      <c r="J24" s="81"/>
      <c r="K24" s="81"/>
      <c r="L24" s="81"/>
      <c r="M24" s="81"/>
      <c r="N24" s="81"/>
      <c r="O24" s="81"/>
      <c r="P24" s="81"/>
      <c r="Q24" s="50"/>
    </row>
    <row r="25" customFormat="false" ht="12.75" hidden="false" customHeight="false" outlineLevel="0" collapsed="false">
      <c r="C25" s="46"/>
      <c r="D25" s="120"/>
      <c r="E25" s="121" t="s">
        <v>210</v>
      </c>
      <c r="F25" s="121"/>
      <c r="G25" s="121"/>
      <c r="H25" s="122"/>
      <c r="I25" s="162"/>
      <c r="J25" s="124" t="n">
        <v>630615.35</v>
      </c>
      <c r="K25" s="124" t="n">
        <v>716265.31</v>
      </c>
      <c r="L25" s="124" t="n">
        <v>657863.3</v>
      </c>
      <c r="M25" s="124" t="n">
        <v>659956.39</v>
      </c>
      <c r="N25" s="124" t="n">
        <v>657270.39</v>
      </c>
      <c r="O25" s="163" t="n">
        <v>629868.01</v>
      </c>
      <c r="P25" s="164" t="n">
        <v>655982.79</v>
      </c>
      <c r="Q25" s="50"/>
    </row>
    <row r="26" customFormat="false" ht="12.75" hidden="false" customHeight="false" outlineLevel="0" collapsed="false">
      <c r="C26" s="46"/>
      <c r="D26" s="165"/>
      <c r="E26" s="285" t="s">
        <v>167</v>
      </c>
      <c r="F26" s="167" t="s">
        <v>356</v>
      </c>
      <c r="G26" s="167"/>
      <c r="H26" s="168"/>
      <c r="I26" s="169"/>
      <c r="J26" s="170" t="n">
        <v>617396.43</v>
      </c>
      <c r="K26" s="170" t="n">
        <v>658003.52</v>
      </c>
      <c r="L26" s="170" t="n">
        <v>640480.65</v>
      </c>
      <c r="M26" s="170" t="n">
        <v>655969.7</v>
      </c>
      <c r="N26" s="170" t="n">
        <v>654876.99</v>
      </c>
      <c r="O26" s="171" t="n">
        <v>627068.06</v>
      </c>
      <c r="P26" s="172" t="n">
        <v>623720.41</v>
      </c>
      <c r="Q26" s="50"/>
    </row>
    <row r="27" customFormat="false" ht="12.75" hidden="false" customHeight="false" outlineLevel="0" collapsed="false">
      <c r="C27" s="46"/>
      <c r="D27" s="84"/>
      <c r="E27" s="285"/>
      <c r="F27" s="85" t="s">
        <v>357</v>
      </c>
      <c r="G27" s="85"/>
      <c r="H27" s="86"/>
      <c r="I27" s="87"/>
      <c r="J27" s="142" t="n">
        <v>13218.92</v>
      </c>
      <c r="K27" s="142" t="n">
        <v>58261.79</v>
      </c>
      <c r="L27" s="142" t="n">
        <v>17382.65</v>
      </c>
      <c r="M27" s="142" t="n">
        <v>3986.69</v>
      </c>
      <c r="N27" s="142" t="n">
        <v>2393.4</v>
      </c>
      <c r="O27" s="186" t="n">
        <v>2799.95</v>
      </c>
      <c r="P27" s="187" t="n">
        <v>32262.38</v>
      </c>
      <c r="Q27" s="50"/>
    </row>
    <row r="28" customFormat="false" ht="12.75" hidden="false" customHeight="false" outlineLevel="0" collapsed="false">
      <c r="C28" s="46"/>
      <c r="D28" s="165"/>
      <c r="E28" s="166" t="s">
        <v>358</v>
      </c>
      <c r="F28" s="167" t="s">
        <v>356</v>
      </c>
      <c r="G28" s="167"/>
      <c r="H28" s="168"/>
      <c r="I28" s="169"/>
      <c r="J28" s="286" t="n">
        <v>0.97903806179155</v>
      </c>
      <c r="K28" s="286" t="n">
        <v>0.918658925419688</v>
      </c>
      <c r="L28" s="286" t="n">
        <v>0.973577109408596</v>
      </c>
      <c r="M28" s="286" t="n">
        <v>0.993959161453077</v>
      </c>
      <c r="N28" s="286" t="n">
        <v>0.996358576262655</v>
      </c>
      <c r="O28" s="287" t="n">
        <v>0.995554703595758</v>
      </c>
      <c r="P28" s="288" t="n">
        <v>0.950818252411774</v>
      </c>
      <c r="Q28" s="50"/>
    </row>
    <row r="29" customFormat="false" ht="13.5" hidden="false" customHeight="false" outlineLevel="0" collapsed="false">
      <c r="C29" s="46"/>
      <c r="D29" s="73"/>
      <c r="E29" s="166"/>
      <c r="F29" s="74" t="s">
        <v>357</v>
      </c>
      <c r="G29" s="74"/>
      <c r="H29" s="75"/>
      <c r="I29" s="76"/>
      <c r="J29" s="156" t="n">
        <v>0.0209619382084499</v>
      </c>
      <c r="K29" s="156" t="n">
        <v>0.0813410745803116</v>
      </c>
      <c r="L29" s="156" t="n">
        <v>0.026422890591404</v>
      </c>
      <c r="M29" s="156" t="n">
        <v>0.00604083854692278</v>
      </c>
      <c r="N29" s="156" t="n">
        <v>0.00364142373734499</v>
      </c>
      <c r="O29" s="241" t="n">
        <v>0.0044452964042419</v>
      </c>
      <c r="P29" s="151" t="n">
        <v>0.0491817475882256</v>
      </c>
      <c r="Q29" s="50"/>
    </row>
    <row r="30" customFormat="false" ht="13.5" hidden="false" customHeight="false" outlineLevel="0" collapsed="false">
      <c r="C30" s="46"/>
      <c r="D30" s="81" t="s">
        <v>361</v>
      </c>
      <c r="E30" s="81"/>
      <c r="F30" s="81"/>
      <c r="G30" s="81"/>
      <c r="H30" s="81"/>
      <c r="I30" s="81"/>
      <c r="J30" s="81"/>
      <c r="K30" s="81"/>
      <c r="L30" s="81"/>
      <c r="M30" s="81"/>
      <c r="N30" s="81"/>
      <c r="O30" s="81"/>
      <c r="P30" s="81"/>
      <c r="Q30" s="50"/>
    </row>
    <row r="31" customFormat="false" ht="15" hidden="false" customHeight="false" outlineLevel="0" collapsed="false">
      <c r="C31" s="46"/>
      <c r="D31" s="289"/>
      <c r="E31" s="167" t="s">
        <v>362</v>
      </c>
      <c r="F31" s="167"/>
      <c r="G31" s="167"/>
      <c r="H31" s="168"/>
      <c r="I31" s="169"/>
      <c r="J31" s="290" t="n">
        <v>114.2477725</v>
      </c>
      <c r="K31" s="290" t="n">
        <v>121.34803967</v>
      </c>
      <c r="L31" s="290" t="n">
        <v>128.55417448</v>
      </c>
      <c r="M31" s="290" t="n">
        <v>141.24843944</v>
      </c>
      <c r="N31" s="290" t="n">
        <v>151.5849897</v>
      </c>
      <c r="O31" s="271" t="n">
        <v>149.79972682</v>
      </c>
      <c r="P31" s="291" t="n">
        <v>159.32468885</v>
      </c>
      <c r="Q31" s="50"/>
    </row>
    <row r="32" customFormat="false" ht="12.75" hidden="false" customHeight="false" outlineLevel="0" collapsed="false">
      <c r="C32" s="46"/>
      <c r="D32" s="292"/>
      <c r="E32" s="85" t="s">
        <v>363</v>
      </c>
      <c r="F32" s="85"/>
      <c r="G32" s="85"/>
      <c r="H32" s="86"/>
      <c r="I32" s="87"/>
      <c r="J32" s="293" t="n">
        <f aca="false">J13/J31/1000000</f>
        <v>0.00598719200411544</v>
      </c>
      <c r="K32" s="293" t="n">
        <f aca="false">K13/K31/1000000</f>
        <v>0.00633389144225308</v>
      </c>
      <c r="L32" s="293" t="n">
        <f aca="false">L13/L31/1000000</f>
        <v>0.0055849784956746</v>
      </c>
      <c r="M32" s="293" t="n">
        <f aca="false">M13/M31/1000000</f>
        <v>0.00513345416681936</v>
      </c>
      <c r="N32" s="293" t="n">
        <f aca="false">N13/N31/1000000</f>
        <v>0.0046896537804099</v>
      </c>
      <c r="O32" s="294" t="n">
        <f aca="false">O13/O31/1000000</f>
        <v>0.0045558361452825</v>
      </c>
      <c r="P32" s="295" t="n">
        <f aca="false">P13/1000000/P31</f>
        <v>0.0044305988927089</v>
      </c>
      <c r="Q32" s="50"/>
    </row>
    <row r="33" customFormat="false" ht="12.75" hidden="false" customHeight="false" outlineLevel="0" collapsed="false">
      <c r="C33" s="46"/>
      <c r="D33" s="289"/>
      <c r="E33" s="167" t="s">
        <v>364</v>
      </c>
      <c r="F33" s="167"/>
      <c r="G33" s="167"/>
      <c r="H33" s="168"/>
      <c r="I33" s="169"/>
      <c r="J33" s="296" t="n">
        <v>2577.627</v>
      </c>
      <c r="K33" s="296" t="n">
        <v>2811.155</v>
      </c>
      <c r="L33" s="296" t="n">
        <v>2982.007</v>
      </c>
      <c r="M33" s="296" t="n">
        <v>3225.628</v>
      </c>
      <c r="N33" s="296" t="n">
        <v>3539.061</v>
      </c>
      <c r="O33" s="297" t="n">
        <v>3687.34</v>
      </c>
      <c r="P33" s="291" t="n">
        <v>3630.39</v>
      </c>
      <c r="Q33" s="50"/>
    </row>
    <row r="34" customFormat="false" ht="13.5" hidden="false" customHeight="false" outlineLevel="0" collapsed="false">
      <c r="C34" s="46"/>
      <c r="D34" s="64"/>
      <c r="E34" s="173" t="s">
        <v>365</v>
      </c>
      <c r="F34" s="173"/>
      <c r="G34" s="173"/>
      <c r="H34" s="174"/>
      <c r="I34" s="175"/>
      <c r="J34" s="283" t="n">
        <f aca="false">J13/J33/1000000</f>
        <v>0.000265369407598539</v>
      </c>
      <c r="K34" s="282" t="n">
        <f aca="false">K13/K33/1000000</f>
        <v>0.000273412640000285</v>
      </c>
      <c r="L34" s="282" t="n">
        <f aca="false">L13/L33/1000000</f>
        <v>0.000240768147090198</v>
      </c>
      <c r="M34" s="282" t="n">
        <f aca="false">M13/M33/1000000</f>
        <v>0.000224791076342343</v>
      </c>
      <c r="N34" s="282" t="n">
        <f aca="false">N13/N33/1000000</f>
        <v>0.000200867156570627</v>
      </c>
      <c r="O34" s="282" t="n">
        <v>0.000184166095248581</v>
      </c>
      <c r="P34" s="284" t="n">
        <f aca="false">P13/1000000/P33</f>
        <v>0.000194442963428172</v>
      </c>
      <c r="Q34" s="50"/>
    </row>
    <row r="35" customFormat="false" ht="13.5" hidden="false" customHeight="false" outlineLevel="0" collapsed="false">
      <c r="C35" s="46"/>
      <c r="D35" s="81" t="s">
        <v>366</v>
      </c>
      <c r="E35" s="81"/>
      <c r="F35" s="81"/>
      <c r="G35" s="81"/>
      <c r="H35" s="81"/>
      <c r="I35" s="81"/>
      <c r="J35" s="81"/>
      <c r="K35" s="81"/>
      <c r="L35" s="81"/>
      <c r="M35" s="81"/>
      <c r="N35" s="81"/>
      <c r="O35" s="81"/>
      <c r="P35" s="81"/>
      <c r="Q35" s="50"/>
    </row>
    <row r="36" customFormat="false" ht="12.75" hidden="false" customHeight="false" outlineLevel="0" collapsed="false">
      <c r="C36" s="46"/>
      <c r="D36" s="120"/>
      <c r="E36" s="121" t="s">
        <v>367</v>
      </c>
      <c r="F36" s="121"/>
      <c r="G36" s="121"/>
      <c r="H36" s="122"/>
      <c r="I36" s="162"/>
      <c r="J36" s="124" t="n">
        <v>226226.077</v>
      </c>
      <c r="K36" s="124" t="n">
        <v>240951.543</v>
      </c>
      <c r="L36" s="124" t="n">
        <v>259704.911</v>
      </c>
      <c r="M36" s="124" t="n">
        <v>291056.801</v>
      </c>
      <c r="N36" s="124" t="n">
        <v>271140.935</v>
      </c>
      <c r="O36" s="163" t="s">
        <v>320</v>
      </c>
      <c r="P36" s="164" t="s">
        <v>195</v>
      </c>
      <c r="Q36" s="50"/>
    </row>
    <row r="37" customFormat="false" ht="15" hidden="false" customHeight="false" outlineLevel="0" collapsed="false">
      <c r="C37" s="46"/>
      <c r="D37" s="289"/>
      <c r="E37" s="167" t="s">
        <v>368</v>
      </c>
      <c r="F37" s="167"/>
      <c r="G37" s="167"/>
      <c r="H37" s="168"/>
      <c r="I37" s="169"/>
      <c r="J37" s="170" t="n">
        <v>172818.077</v>
      </c>
      <c r="K37" s="170" t="n">
        <v>188611.543</v>
      </c>
      <c r="L37" s="170" t="n">
        <v>199595.911</v>
      </c>
      <c r="M37" s="170" t="n">
        <v>225920.801</v>
      </c>
      <c r="N37" s="170" t="n">
        <v>217632.935</v>
      </c>
      <c r="O37" s="219" t="s">
        <v>320</v>
      </c>
      <c r="P37" s="72" t="s">
        <v>195</v>
      </c>
      <c r="Q37" s="50"/>
    </row>
    <row r="38" customFormat="false" ht="13.5" hidden="false" customHeight="false" outlineLevel="0" collapsed="false">
      <c r="C38" s="46"/>
      <c r="D38" s="64"/>
      <c r="E38" s="173" t="s">
        <v>369</v>
      </c>
      <c r="F38" s="173"/>
      <c r="G38" s="173"/>
      <c r="H38" s="174"/>
      <c r="I38" s="175"/>
      <c r="J38" s="78" t="n">
        <v>53408</v>
      </c>
      <c r="K38" s="78" t="n">
        <v>52340</v>
      </c>
      <c r="L38" s="78" t="n">
        <v>60109</v>
      </c>
      <c r="M38" s="78" t="n">
        <v>65136</v>
      </c>
      <c r="N38" s="78" t="n">
        <v>53508</v>
      </c>
      <c r="O38" s="79" t="n">
        <v>52595</v>
      </c>
      <c r="P38" s="80" t="n">
        <v>49921</v>
      </c>
      <c r="Q38" s="50"/>
    </row>
    <row r="39" customFormat="false" ht="13.5" hidden="false" customHeight="false" outlineLevel="0" collapsed="false">
      <c r="C39" s="46"/>
      <c r="D39" s="81" t="s">
        <v>370</v>
      </c>
      <c r="E39" s="81"/>
      <c r="F39" s="81"/>
      <c r="G39" s="81"/>
      <c r="H39" s="81"/>
      <c r="I39" s="81"/>
      <c r="J39" s="81"/>
      <c r="K39" s="81"/>
      <c r="L39" s="81"/>
      <c r="M39" s="81"/>
      <c r="N39" s="81"/>
      <c r="O39" s="81"/>
      <c r="P39" s="81"/>
      <c r="Q39" s="50"/>
    </row>
    <row r="40" customFormat="false" ht="13.5" hidden="false" customHeight="false" outlineLevel="0" collapsed="false">
      <c r="C40" s="46"/>
      <c r="D40" s="298"/>
      <c r="E40" s="299" t="s">
        <v>371</v>
      </c>
      <c r="F40" s="299"/>
      <c r="G40" s="299"/>
      <c r="H40" s="300"/>
      <c r="I40" s="301"/>
      <c r="J40" s="302" t="n">
        <v>0.337245949613064</v>
      </c>
      <c r="K40" s="302" t="n">
        <v>0.339204252894431</v>
      </c>
      <c r="L40" s="302" t="n">
        <v>0.370694758336781</v>
      </c>
      <c r="M40" s="302" t="n">
        <v>0.403625711182147</v>
      </c>
      <c r="N40" s="302" t="n">
        <v>0.381415299086857</v>
      </c>
      <c r="O40" s="303" t="s">
        <v>320</v>
      </c>
      <c r="P40" s="304" t="s">
        <v>195</v>
      </c>
      <c r="Q40" s="50"/>
    </row>
    <row r="41" customFormat="false" ht="13.5" hidden="false" customHeight="false" outlineLevel="0" collapsed="false">
      <c r="D41" s="108" t="s">
        <v>178</v>
      </c>
      <c r="E41" s="109"/>
      <c r="F41" s="109"/>
      <c r="G41" s="109"/>
      <c r="H41" s="109"/>
      <c r="I41" s="108"/>
      <c r="J41" s="108"/>
      <c r="K41" s="108"/>
      <c r="L41" s="108"/>
      <c r="M41" s="108"/>
      <c r="N41" s="108"/>
      <c r="O41" s="108"/>
      <c r="P41" s="110" t="s">
        <v>372</v>
      </c>
    </row>
    <row r="42" customFormat="false" ht="15" hidden="false" customHeight="true" outlineLevel="0" collapsed="false">
      <c r="D42" s="160" t="s">
        <v>180</v>
      </c>
      <c r="E42" s="112" t="s">
        <v>373</v>
      </c>
      <c r="F42" s="112"/>
      <c r="G42" s="112"/>
      <c r="H42" s="112"/>
      <c r="I42" s="112"/>
      <c r="J42" s="112"/>
      <c r="K42" s="112"/>
      <c r="L42" s="112"/>
      <c r="M42" s="112"/>
      <c r="N42" s="112"/>
      <c r="O42" s="112"/>
      <c r="P42" s="112"/>
    </row>
    <row r="43" customFormat="false" ht="23.25" hidden="false" customHeight="true" outlineLevel="0" collapsed="false">
      <c r="D43" s="305" t="s">
        <v>191</v>
      </c>
      <c r="E43" s="306" t="s">
        <v>374</v>
      </c>
      <c r="F43" s="306"/>
      <c r="G43" s="306"/>
      <c r="H43" s="306"/>
      <c r="I43" s="306"/>
      <c r="J43" s="306"/>
      <c r="K43" s="306"/>
      <c r="L43" s="306"/>
      <c r="M43" s="306"/>
      <c r="N43" s="306"/>
      <c r="O43" s="306"/>
      <c r="P43" s="306"/>
    </row>
    <row r="44" customFormat="false" ht="14.25" hidden="false" customHeight="true" outlineLevel="0" collapsed="false">
      <c r="D44" s="305" t="s">
        <v>184</v>
      </c>
      <c r="E44" s="306" t="s">
        <v>375</v>
      </c>
      <c r="F44" s="306"/>
      <c r="G44" s="306"/>
      <c r="H44" s="306"/>
      <c r="I44" s="306"/>
      <c r="J44" s="306"/>
      <c r="K44" s="306"/>
      <c r="L44" s="306"/>
      <c r="M44" s="306"/>
      <c r="N44" s="306"/>
      <c r="O44" s="306"/>
      <c r="P44" s="306"/>
    </row>
  </sheetData>
  <mergeCells count="24">
    <mergeCell ref="D6:J6"/>
    <mergeCell ref="D7:I11"/>
    <mergeCell ref="J7:J10"/>
    <mergeCell ref="K7:K10"/>
    <mergeCell ref="L7:L10"/>
    <mergeCell ref="M7:M10"/>
    <mergeCell ref="N7:N10"/>
    <mergeCell ref="O7:O10"/>
    <mergeCell ref="P7:P10"/>
    <mergeCell ref="D12:P12"/>
    <mergeCell ref="E14:E15"/>
    <mergeCell ref="E16:E17"/>
    <mergeCell ref="D18:P18"/>
    <mergeCell ref="E20:E21"/>
    <mergeCell ref="E22:E23"/>
    <mergeCell ref="D24:P24"/>
    <mergeCell ref="E26:E27"/>
    <mergeCell ref="E28:E29"/>
    <mergeCell ref="D30:P30"/>
    <mergeCell ref="D35:P35"/>
    <mergeCell ref="D39:P39"/>
    <mergeCell ref="E42:P42"/>
    <mergeCell ref="E43:P43"/>
    <mergeCell ref="E44:P4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3.28"/>
    <col collapsed="false" customWidth="true" hidden="false" outlineLevel="0" max="8" min="8" style="33" width="11.85"/>
    <col collapsed="false" customWidth="true" hidden="false" outlineLevel="0" max="9" min="9" style="33" width="1.13"/>
    <col collapsed="false" customWidth="true" hidden="false" outlineLevel="0" max="16" min="10" style="33" width="8.7"/>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76</v>
      </c>
      <c r="E4" s="37"/>
      <c r="F4" s="37"/>
      <c r="G4" s="37"/>
      <c r="H4" s="36" t="s">
        <v>377</v>
      </c>
      <c r="I4" s="38"/>
      <c r="J4" s="37"/>
      <c r="K4" s="37"/>
      <c r="L4" s="37"/>
      <c r="M4" s="37"/>
      <c r="N4" s="37"/>
      <c r="O4" s="37"/>
      <c r="P4" s="37"/>
    </row>
    <row r="5" s="35" customFormat="true" ht="15.75" hidden="false" customHeight="false" outlineLevel="0" collapsed="false">
      <c r="D5" s="40" t="s">
        <v>378</v>
      </c>
      <c r="E5" s="41"/>
      <c r="F5" s="41"/>
      <c r="G5" s="41"/>
      <c r="H5" s="41"/>
      <c r="I5" s="41"/>
      <c r="J5" s="41"/>
      <c r="K5" s="41"/>
      <c r="L5" s="41"/>
      <c r="M5" s="41"/>
      <c r="N5" s="41"/>
      <c r="O5" s="41"/>
      <c r="P5" s="41"/>
    </row>
    <row r="6" s="42" customFormat="true" ht="16.5" hidden="false" customHeight="true" outlineLevel="0" collapsed="false">
      <c r="D6" s="43"/>
      <c r="E6" s="43"/>
      <c r="F6" s="43"/>
      <c r="G6" s="43"/>
      <c r="H6" s="43"/>
      <c r="I6" s="43"/>
      <c r="J6" s="43"/>
      <c r="K6" s="43"/>
      <c r="L6" s="43"/>
      <c r="M6" s="43"/>
      <c r="N6" s="43"/>
      <c r="O6" s="43"/>
      <c r="P6" s="43"/>
      <c r="Q6" s="45"/>
    </row>
    <row r="7" customFormat="false" ht="6" hidden="false" customHeight="true" outlineLevel="0" collapsed="false">
      <c r="C7" s="46"/>
      <c r="D7" s="307"/>
      <c r="E7" s="307"/>
      <c r="F7" s="307"/>
      <c r="G7" s="307"/>
      <c r="H7" s="307"/>
      <c r="I7" s="307"/>
      <c r="J7" s="48" t="n">
        <v>2003</v>
      </c>
      <c r="K7" s="48" t="n">
        <v>2004</v>
      </c>
      <c r="L7" s="48" t="n">
        <v>2005</v>
      </c>
      <c r="M7" s="48" t="n">
        <v>2006</v>
      </c>
      <c r="N7" s="48" t="n">
        <v>2007</v>
      </c>
      <c r="O7" s="48" t="n">
        <v>2008</v>
      </c>
      <c r="P7" s="161" t="n">
        <v>2009</v>
      </c>
      <c r="Q7" s="50"/>
    </row>
    <row r="8" customFormat="false" ht="6" hidden="false" customHeight="true" outlineLevel="0" collapsed="false">
      <c r="C8" s="46"/>
      <c r="D8" s="307"/>
      <c r="E8" s="307"/>
      <c r="F8" s="307"/>
      <c r="G8" s="307"/>
      <c r="H8" s="307"/>
      <c r="I8" s="307"/>
      <c r="J8" s="48"/>
      <c r="K8" s="48"/>
      <c r="L8" s="48"/>
      <c r="M8" s="48"/>
      <c r="N8" s="48"/>
      <c r="O8" s="48"/>
      <c r="P8" s="161"/>
      <c r="Q8" s="50"/>
    </row>
    <row r="9" customFormat="false" ht="6" hidden="false" customHeight="true" outlineLevel="0" collapsed="false">
      <c r="C9" s="46"/>
      <c r="D9" s="307"/>
      <c r="E9" s="307"/>
      <c r="F9" s="307"/>
      <c r="G9" s="307"/>
      <c r="H9" s="307"/>
      <c r="I9" s="307"/>
      <c r="J9" s="48"/>
      <c r="K9" s="48"/>
      <c r="L9" s="48"/>
      <c r="M9" s="48"/>
      <c r="N9" s="48"/>
      <c r="O9" s="48"/>
      <c r="P9" s="161"/>
      <c r="Q9" s="50"/>
    </row>
    <row r="10" customFormat="false" ht="6" hidden="false" customHeight="true" outlineLevel="0" collapsed="false">
      <c r="C10" s="46"/>
      <c r="D10" s="307"/>
      <c r="E10" s="307"/>
      <c r="F10" s="307"/>
      <c r="G10" s="307"/>
      <c r="H10" s="307"/>
      <c r="I10" s="307"/>
      <c r="J10" s="48"/>
      <c r="K10" s="48"/>
      <c r="L10" s="48"/>
      <c r="M10" s="48"/>
      <c r="N10" s="48"/>
      <c r="O10" s="48"/>
      <c r="P10" s="161"/>
      <c r="Q10" s="50"/>
    </row>
    <row r="11" customFormat="false" ht="15" hidden="false" customHeight="true" outlineLevel="0" collapsed="false">
      <c r="C11" s="46"/>
      <c r="D11" s="307"/>
      <c r="E11" s="307"/>
      <c r="F11" s="307"/>
      <c r="G11" s="307"/>
      <c r="H11" s="307"/>
      <c r="I11" s="307"/>
      <c r="J11" s="51"/>
      <c r="K11" s="51"/>
      <c r="L11" s="51"/>
      <c r="M11" s="51"/>
      <c r="N11" s="51"/>
      <c r="O11" s="51"/>
      <c r="P11" s="53"/>
      <c r="Q11" s="50"/>
    </row>
    <row r="12" customFormat="false" ht="15" hidden="false" customHeight="true" outlineLevel="0" collapsed="false">
      <c r="C12" s="46"/>
      <c r="D12" s="308" t="s">
        <v>379</v>
      </c>
      <c r="E12" s="308"/>
      <c r="F12" s="308"/>
      <c r="G12" s="308"/>
      <c r="H12" s="308"/>
      <c r="I12" s="308"/>
      <c r="J12" s="308"/>
      <c r="K12" s="308"/>
      <c r="L12" s="308"/>
      <c r="M12" s="308"/>
      <c r="N12" s="308"/>
      <c r="O12" s="308"/>
      <c r="P12" s="308"/>
      <c r="Q12" s="50"/>
    </row>
    <row r="13" customFormat="false" ht="15" hidden="false" customHeight="true" outlineLevel="0" collapsed="false">
      <c r="C13" s="46"/>
      <c r="D13" s="309"/>
      <c r="E13" s="310" t="s">
        <v>380</v>
      </c>
      <c r="F13" s="311"/>
      <c r="G13" s="311"/>
      <c r="H13" s="312"/>
      <c r="I13" s="313"/>
      <c r="J13" s="314" t="n">
        <v>2209.421</v>
      </c>
      <c r="K13" s="315" t="n">
        <v>2272.913</v>
      </c>
      <c r="L13" s="315" t="n">
        <v>2273.003</v>
      </c>
      <c r="M13" s="316" t="n">
        <v>2174.308</v>
      </c>
      <c r="N13" s="315" t="n">
        <v>2076.211</v>
      </c>
      <c r="O13" s="315" t="n">
        <v>2001.312</v>
      </c>
      <c r="P13" s="317" t="n">
        <v>1938.107</v>
      </c>
      <c r="Q13" s="50"/>
    </row>
    <row r="14" customFormat="false" ht="15" hidden="false" customHeight="true" outlineLevel="0" collapsed="false">
      <c r="C14" s="46"/>
      <c r="D14" s="318"/>
      <c r="E14" s="319"/>
      <c r="F14" s="320" t="s">
        <v>381</v>
      </c>
      <c r="G14" s="320"/>
      <c r="H14" s="321"/>
      <c r="I14" s="322"/>
      <c r="J14" s="323" t="n">
        <v>1619.658</v>
      </c>
      <c r="K14" s="324" t="n">
        <v>1653.258</v>
      </c>
      <c r="L14" s="324" t="n">
        <v>1646.656</v>
      </c>
      <c r="M14" s="325" t="n">
        <v>1575.848</v>
      </c>
      <c r="N14" s="324" t="n">
        <v>1500.013</v>
      </c>
      <c r="O14" s="324" t="n">
        <v>1447.241</v>
      </c>
      <c r="P14" s="326" t="n">
        <v>1409.137</v>
      </c>
      <c r="Q14" s="50"/>
    </row>
    <row r="15" customFormat="false" ht="13.5" hidden="false" customHeight="false" outlineLevel="0" collapsed="false">
      <c r="D15" s="108" t="s">
        <v>178</v>
      </c>
      <c r="E15" s="109"/>
      <c r="F15" s="109"/>
      <c r="G15" s="109"/>
      <c r="H15" s="109"/>
      <c r="I15" s="108"/>
      <c r="J15" s="108"/>
      <c r="K15" s="108"/>
      <c r="L15" s="108"/>
      <c r="M15" s="108"/>
      <c r="N15" s="108"/>
      <c r="O15" s="108"/>
      <c r="P15" s="110" t="s">
        <v>179</v>
      </c>
    </row>
    <row r="16" customFormat="false" ht="12.75" hidden="false" customHeight="true" outlineLevel="0" collapsed="false">
      <c r="D16" s="160" t="s">
        <v>180</v>
      </c>
      <c r="E16" s="112" t="s">
        <v>382</v>
      </c>
      <c r="F16" s="112"/>
      <c r="G16" s="112"/>
      <c r="H16" s="112"/>
      <c r="I16" s="112"/>
      <c r="J16" s="112"/>
      <c r="K16" s="112"/>
      <c r="L16" s="112"/>
      <c r="M16" s="112"/>
      <c r="N16" s="112"/>
      <c r="O16" s="112"/>
      <c r="P16" s="112"/>
    </row>
  </sheetData>
  <mergeCells count="10">
    <mergeCell ref="D7:I11"/>
    <mergeCell ref="J7:J10"/>
    <mergeCell ref="K7:K10"/>
    <mergeCell ref="L7:L10"/>
    <mergeCell ref="M7:M10"/>
    <mergeCell ref="N7:N10"/>
    <mergeCell ref="O7:O10"/>
    <mergeCell ref="P7:P10"/>
    <mergeCell ref="D12:P12"/>
    <mergeCell ref="E16:P1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11.28"/>
    <col collapsed="false" customWidth="true" hidden="false" outlineLevel="0" max="9" min="9" style="33" width="1.13"/>
    <col collapsed="false" customWidth="true" hidden="false" outlineLevel="0" max="16" min="10" style="33" width="8.99"/>
    <col collapsed="false" customWidth="true" hidden="false" outlineLevel="0" max="39" min="17" style="33" width="1.7"/>
    <col collapsed="false" customWidth="false" hidden="false" outlineLevel="0" max="257" min="40" style="33" width="9.14"/>
  </cols>
  <sheetData>
    <row r="1"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83</v>
      </c>
      <c r="E4" s="37"/>
      <c r="F4" s="37"/>
      <c r="G4" s="37"/>
      <c r="H4" s="36" t="s">
        <v>384</v>
      </c>
      <c r="I4" s="38"/>
      <c r="J4" s="37"/>
      <c r="K4" s="37"/>
      <c r="L4" s="37"/>
      <c r="M4" s="37"/>
      <c r="N4" s="37"/>
      <c r="O4" s="37"/>
      <c r="P4" s="37"/>
    </row>
    <row r="5" s="35" customFormat="true" ht="15.75" hidden="false" customHeight="false" outlineLevel="0" collapsed="false">
      <c r="D5" s="36" t="s">
        <v>385</v>
      </c>
      <c r="E5" s="41"/>
      <c r="F5" s="41"/>
      <c r="G5" s="41"/>
      <c r="H5" s="41"/>
      <c r="I5" s="41"/>
      <c r="J5" s="41"/>
      <c r="K5" s="41"/>
      <c r="L5" s="41"/>
      <c r="M5" s="41"/>
      <c r="N5" s="41"/>
      <c r="O5" s="41"/>
      <c r="P5" s="41"/>
    </row>
    <row r="6" s="42" customFormat="true" ht="21" hidden="false" customHeight="true" outlineLevel="0" collapsed="false">
      <c r="D6" s="43"/>
      <c r="E6" s="43"/>
      <c r="F6" s="43"/>
      <c r="G6" s="43"/>
      <c r="H6" s="43"/>
      <c r="I6" s="43"/>
      <c r="J6" s="43"/>
      <c r="K6" s="43"/>
      <c r="L6" s="43"/>
      <c r="M6" s="43"/>
      <c r="N6" s="43"/>
      <c r="O6" s="43"/>
      <c r="P6" s="43"/>
    </row>
    <row r="7" customFormat="false" ht="6" hidden="false" customHeight="true" outlineLevel="0" collapsed="false">
      <c r="C7" s="46"/>
      <c r="D7" s="307"/>
      <c r="E7" s="307"/>
      <c r="F7" s="307"/>
      <c r="G7" s="307"/>
      <c r="H7" s="307"/>
      <c r="I7" s="307"/>
      <c r="J7" s="48" t="n">
        <v>2003</v>
      </c>
      <c r="K7" s="48" t="n">
        <v>2004</v>
      </c>
      <c r="L7" s="48" t="n">
        <v>2005</v>
      </c>
      <c r="M7" s="48" t="n">
        <v>2006</v>
      </c>
      <c r="N7" s="48" t="n">
        <v>2007</v>
      </c>
      <c r="O7" s="48" t="n">
        <v>2008</v>
      </c>
      <c r="P7" s="161" t="n">
        <v>2009</v>
      </c>
    </row>
    <row r="8" customFormat="false" ht="6" hidden="false" customHeight="true" outlineLevel="0" collapsed="false">
      <c r="C8" s="46"/>
      <c r="D8" s="307"/>
      <c r="E8" s="307"/>
      <c r="F8" s="307"/>
      <c r="G8" s="307"/>
      <c r="H8" s="307"/>
      <c r="I8" s="307"/>
      <c r="J8" s="48"/>
      <c r="K8" s="48"/>
      <c r="L8" s="48"/>
      <c r="M8" s="48"/>
      <c r="N8" s="48"/>
      <c r="O8" s="48"/>
      <c r="P8" s="161"/>
    </row>
    <row r="9" customFormat="false" ht="6" hidden="false" customHeight="true" outlineLevel="0" collapsed="false">
      <c r="C9" s="46"/>
      <c r="D9" s="307"/>
      <c r="E9" s="307"/>
      <c r="F9" s="307"/>
      <c r="G9" s="307"/>
      <c r="H9" s="307"/>
      <c r="I9" s="307"/>
      <c r="J9" s="48"/>
      <c r="K9" s="48"/>
      <c r="L9" s="48"/>
      <c r="M9" s="48"/>
      <c r="N9" s="48"/>
      <c r="O9" s="48"/>
      <c r="P9" s="161"/>
    </row>
    <row r="10" customFormat="false" ht="6" hidden="false" customHeight="true" outlineLevel="0" collapsed="false">
      <c r="C10" s="46"/>
      <c r="D10" s="307"/>
      <c r="E10" s="307"/>
      <c r="F10" s="307"/>
      <c r="G10" s="307"/>
      <c r="H10" s="307"/>
      <c r="I10" s="307"/>
      <c r="J10" s="48"/>
      <c r="K10" s="48"/>
      <c r="L10" s="48"/>
      <c r="M10" s="48"/>
      <c r="N10" s="48"/>
      <c r="O10" s="48"/>
      <c r="P10" s="161"/>
    </row>
    <row r="11" customFormat="false" ht="15" hidden="false" customHeight="true" outlineLevel="0" collapsed="false">
      <c r="C11" s="46"/>
      <c r="D11" s="307"/>
      <c r="E11" s="307"/>
      <c r="F11" s="307"/>
      <c r="G11" s="307"/>
      <c r="H11" s="307"/>
      <c r="I11" s="307"/>
      <c r="J11" s="51"/>
      <c r="K11" s="51"/>
      <c r="L11" s="51"/>
      <c r="M11" s="51"/>
      <c r="N11" s="51"/>
      <c r="O11" s="51"/>
      <c r="P11" s="53"/>
    </row>
    <row r="12" customFormat="false" ht="15" hidden="false" customHeight="true" outlineLevel="0" collapsed="false">
      <c r="C12" s="46"/>
      <c r="D12" s="308" t="s">
        <v>379</v>
      </c>
      <c r="E12" s="308"/>
      <c r="F12" s="308"/>
      <c r="G12" s="308"/>
      <c r="H12" s="308"/>
      <c r="I12" s="308"/>
      <c r="J12" s="308"/>
      <c r="K12" s="308"/>
      <c r="L12" s="308"/>
      <c r="M12" s="308"/>
      <c r="N12" s="308"/>
      <c r="O12" s="308"/>
      <c r="P12" s="308"/>
    </row>
    <row r="13" customFormat="false" ht="15" hidden="false" customHeight="true" outlineLevel="0" collapsed="false">
      <c r="C13" s="46"/>
      <c r="D13" s="308" t="s">
        <v>386</v>
      </c>
      <c r="E13" s="308"/>
      <c r="F13" s="308"/>
      <c r="G13" s="308"/>
      <c r="H13" s="308"/>
      <c r="I13" s="308"/>
      <c r="J13" s="308"/>
      <c r="K13" s="308"/>
      <c r="L13" s="308"/>
      <c r="M13" s="308"/>
      <c r="N13" s="308"/>
      <c r="O13" s="308"/>
      <c r="P13" s="308"/>
    </row>
    <row r="14" customFormat="false" ht="15" hidden="false" customHeight="true" outlineLevel="0" collapsed="false">
      <c r="C14" s="46"/>
      <c r="D14" s="309"/>
      <c r="E14" s="310" t="s">
        <v>380</v>
      </c>
      <c r="F14" s="311"/>
      <c r="G14" s="311"/>
      <c r="H14" s="312"/>
      <c r="I14" s="313"/>
      <c r="J14" s="327" t="n">
        <v>19060</v>
      </c>
      <c r="K14" s="328" t="n">
        <v>19921</v>
      </c>
      <c r="L14" s="328" t="n">
        <v>20977.8381286782</v>
      </c>
      <c r="M14" s="328" t="n">
        <v>22292</v>
      </c>
      <c r="N14" s="329" t="n">
        <v>23859</v>
      </c>
      <c r="O14" s="329" t="n">
        <v>24870.0700673691</v>
      </c>
      <c r="P14" s="330" t="n">
        <v>26222.5811492004</v>
      </c>
    </row>
    <row r="15" customFormat="false" ht="15" hidden="false" customHeight="true" outlineLevel="0" collapsed="false">
      <c r="C15" s="46"/>
      <c r="D15" s="331"/>
      <c r="E15" s="332"/>
      <c r="F15" s="332" t="s">
        <v>381</v>
      </c>
      <c r="G15" s="332"/>
      <c r="H15" s="333"/>
      <c r="I15" s="334"/>
      <c r="J15" s="335" t="n">
        <v>21174</v>
      </c>
      <c r="K15" s="336" t="n">
        <v>22187</v>
      </c>
      <c r="L15" s="336" t="n">
        <v>23520.5334832128</v>
      </c>
      <c r="M15" s="336" t="n">
        <v>24921</v>
      </c>
      <c r="N15" s="337" t="n">
        <v>26712</v>
      </c>
      <c r="O15" s="337" t="n">
        <v>27800.7967113517</v>
      </c>
      <c r="P15" s="338" t="n">
        <v>28934.2851925209</v>
      </c>
    </row>
    <row r="16" customFormat="false" ht="15" hidden="false" customHeight="true" outlineLevel="0" collapsed="false">
      <c r="C16" s="46"/>
      <c r="D16" s="339" t="s">
        <v>387</v>
      </c>
      <c r="E16" s="339"/>
      <c r="F16" s="339"/>
      <c r="G16" s="339"/>
      <c r="H16" s="339"/>
      <c r="I16" s="339"/>
      <c r="J16" s="339"/>
      <c r="K16" s="339"/>
      <c r="L16" s="339"/>
      <c r="M16" s="339"/>
      <c r="N16" s="339"/>
      <c r="O16" s="339"/>
      <c r="P16" s="339"/>
    </row>
    <row r="17" customFormat="false" ht="15" hidden="false" customHeight="true" outlineLevel="0" collapsed="false">
      <c r="C17" s="46"/>
      <c r="D17" s="318"/>
      <c r="E17" s="310" t="s">
        <v>380</v>
      </c>
      <c r="F17" s="320"/>
      <c r="G17" s="320"/>
      <c r="H17" s="321"/>
      <c r="I17" s="322"/>
      <c r="J17" s="340" t="n">
        <v>17864.6437111544</v>
      </c>
      <c r="K17" s="341" t="n">
        <v>18163.0794914435</v>
      </c>
      <c r="L17" s="341" t="n">
        <v>18770.0268607524</v>
      </c>
      <c r="M17" s="341" t="n">
        <v>19459.394973402</v>
      </c>
      <c r="N17" s="342" t="n">
        <v>20259.9990797068</v>
      </c>
      <c r="O17" s="342" t="n">
        <v>19866.9376328932</v>
      </c>
      <c r="P17" s="343" t="n">
        <v>20735.9027526537</v>
      </c>
      <c r="T17" s="344"/>
      <c r="U17" s="344"/>
      <c r="V17" s="344"/>
    </row>
    <row r="18" customFormat="false" ht="15" hidden="false" customHeight="true" outlineLevel="0" collapsed="false">
      <c r="C18" s="46"/>
      <c r="D18" s="345"/>
      <c r="E18" s="346"/>
      <c r="F18" s="346" t="s">
        <v>381</v>
      </c>
      <c r="G18" s="346"/>
      <c r="H18" s="347"/>
      <c r="I18" s="348"/>
      <c r="J18" s="349" t="n">
        <v>19846.0632707231</v>
      </c>
      <c r="K18" s="350" t="n">
        <v>20229.1172469583</v>
      </c>
      <c r="L18" s="350" t="n">
        <v>21045.1164009887</v>
      </c>
      <c r="M18" s="350" t="n">
        <v>21754.3325916091</v>
      </c>
      <c r="N18" s="351" t="n">
        <v>22682.6394826743</v>
      </c>
      <c r="O18" s="351" t="n">
        <v>22208.0875893404</v>
      </c>
      <c r="P18" s="352" t="n">
        <v>22880.2237489865</v>
      </c>
      <c r="T18" s="344"/>
      <c r="U18" s="344"/>
      <c r="V18" s="344"/>
    </row>
    <row r="19" customFormat="false" ht="13.5" hidden="false" customHeight="false" outlineLevel="0" collapsed="false">
      <c r="C19" s="46"/>
      <c r="D19" s="339" t="s">
        <v>388</v>
      </c>
      <c r="E19" s="339"/>
      <c r="F19" s="339"/>
      <c r="G19" s="339"/>
      <c r="H19" s="339"/>
      <c r="I19" s="339"/>
      <c r="J19" s="339"/>
      <c r="K19" s="339"/>
      <c r="L19" s="339"/>
      <c r="M19" s="339"/>
      <c r="N19" s="339"/>
      <c r="O19" s="339"/>
      <c r="P19" s="339"/>
      <c r="T19" s="344"/>
      <c r="U19" s="344"/>
      <c r="V19" s="344"/>
    </row>
    <row r="20" customFormat="false" ht="12.75" hidden="false" customHeight="false" outlineLevel="0" collapsed="false">
      <c r="C20" s="46"/>
      <c r="D20" s="318"/>
      <c r="E20" s="320" t="s">
        <v>389</v>
      </c>
      <c r="F20" s="320"/>
      <c r="G20" s="320"/>
      <c r="H20" s="321"/>
      <c r="I20" s="322"/>
      <c r="J20" s="353" t="n">
        <v>106.6911846</v>
      </c>
      <c r="K20" s="354" t="n">
        <v>109.6785377688</v>
      </c>
      <c r="L20" s="354" t="n">
        <v>111.762429986407</v>
      </c>
      <c r="M20" s="354" t="n">
        <v>114.556490736067</v>
      </c>
      <c r="N20" s="355" t="n">
        <v>117.764072476677</v>
      </c>
      <c r="O20" s="355" t="n">
        <v>125.183209042708</v>
      </c>
      <c r="P20" s="356" t="n">
        <v>126.4598</v>
      </c>
      <c r="T20" s="344"/>
      <c r="U20" s="344"/>
      <c r="V20" s="344"/>
    </row>
    <row r="21" customFormat="false" ht="13.5" hidden="false" customHeight="false" outlineLevel="0" collapsed="false">
      <c r="C21" s="46"/>
      <c r="D21" s="357"/>
      <c r="E21" s="358" t="s">
        <v>390</v>
      </c>
      <c r="F21" s="358"/>
      <c r="G21" s="358"/>
      <c r="H21" s="359"/>
      <c r="I21" s="360"/>
      <c r="J21" s="361" t="n">
        <v>0.001</v>
      </c>
      <c r="K21" s="362" t="n">
        <v>0.028</v>
      </c>
      <c r="L21" s="362" t="n">
        <v>0.019</v>
      </c>
      <c r="M21" s="362" t="n">
        <v>0.025</v>
      </c>
      <c r="N21" s="363" t="n">
        <v>0.028</v>
      </c>
      <c r="O21" s="364" t="n">
        <v>0.063</v>
      </c>
      <c r="P21" s="365" t="n">
        <v>0.01</v>
      </c>
    </row>
    <row r="22" customFormat="false" ht="13.5" hidden="false" customHeight="false" outlineLevel="0" collapsed="false">
      <c r="D22" s="108" t="s">
        <v>178</v>
      </c>
      <c r="E22" s="109"/>
      <c r="F22" s="109"/>
      <c r="G22" s="109"/>
      <c r="H22" s="109"/>
      <c r="I22" s="108"/>
      <c r="J22" s="108"/>
      <c r="K22" s="108"/>
      <c r="L22" s="108"/>
      <c r="M22" s="108"/>
      <c r="N22" s="108"/>
      <c r="O22" s="108"/>
      <c r="P22" s="110" t="s">
        <v>391</v>
      </c>
    </row>
    <row r="23" customFormat="false" ht="12.75" hidden="false" customHeight="true" outlineLevel="0" collapsed="false">
      <c r="D23" s="160" t="s">
        <v>180</v>
      </c>
      <c r="E23" s="112" t="s">
        <v>382</v>
      </c>
      <c r="F23" s="112"/>
      <c r="G23" s="112"/>
      <c r="H23" s="112"/>
      <c r="I23" s="112"/>
      <c r="J23" s="112"/>
      <c r="K23" s="112"/>
      <c r="L23" s="112"/>
      <c r="M23" s="112"/>
      <c r="N23" s="112"/>
      <c r="O23" s="112"/>
      <c r="P23" s="112"/>
    </row>
    <row r="24" customFormat="false" ht="12.75" hidden="false" customHeight="false" outlineLevel="0" collapsed="false">
      <c r="K24" s="366"/>
      <c r="L24" s="366"/>
      <c r="M24" s="366"/>
      <c r="N24" s="366"/>
      <c r="O24" s="366"/>
      <c r="P24" s="366"/>
    </row>
    <row r="25" customFormat="false" ht="12.75" hidden="false" customHeight="false" outlineLevel="0" collapsed="false">
      <c r="K25" s="366"/>
      <c r="L25" s="366"/>
      <c r="M25" s="366"/>
      <c r="N25" s="366"/>
      <c r="O25" s="366"/>
      <c r="P25" s="366"/>
    </row>
    <row r="26" customFormat="false" ht="12.75" hidden="false" customHeight="false" outlineLevel="0" collapsed="false">
      <c r="J26" s="193"/>
      <c r="K26" s="193"/>
      <c r="L26" s="193"/>
      <c r="M26" s="193"/>
      <c r="N26" s="193"/>
      <c r="O26" s="193"/>
      <c r="P26" s="193"/>
    </row>
    <row r="27" customFormat="false" ht="12.75" hidden="false" customHeight="false" outlineLevel="0" collapsed="false">
      <c r="K27" s="193"/>
      <c r="L27" s="193"/>
      <c r="M27" s="193"/>
      <c r="N27" s="193"/>
      <c r="O27" s="193"/>
      <c r="P27" s="193"/>
    </row>
    <row r="28" customFormat="false" ht="12.75" hidden="false" customHeight="false" outlineLevel="0" collapsed="false">
      <c r="K28" s="193"/>
      <c r="L28" s="193"/>
      <c r="M28" s="193"/>
      <c r="N28" s="193"/>
      <c r="O28" s="193"/>
      <c r="P28" s="193"/>
    </row>
    <row r="29" customFormat="false" ht="12.75" hidden="false" customHeight="false" outlineLevel="0" collapsed="false">
      <c r="P29" s="193"/>
    </row>
    <row r="35" customFormat="false" ht="12.75" hidden="false" customHeight="false" outlineLevel="0" collapsed="false">
      <c r="J35" s="193"/>
      <c r="K35" s="193"/>
      <c r="L35" s="193"/>
      <c r="M35" s="193"/>
      <c r="N35" s="193"/>
      <c r="O35" s="193"/>
    </row>
    <row r="36" customFormat="false" ht="12.75" hidden="false" customHeight="false" outlineLevel="0" collapsed="false">
      <c r="J36" s="193"/>
      <c r="K36" s="193"/>
      <c r="L36" s="193"/>
      <c r="M36" s="193"/>
      <c r="N36" s="193"/>
      <c r="O36" s="193"/>
    </row>
    <row r="38" customFormat="false" ht="12.75" hidden="false" customHeight="false" outlineLevel="0" collapsed="false">
      <c r="J38" s="193"/>
      <c r="K38" s="193"/>
      <c r="L38" s="193"/>
      <c r="M38" s="193"/>
      <c r="N38" s="193"/>
      <c r="O38" s="193"/>
    </row>
    <row r="39" customFormat="false" ht="12.75" hidden="false" customHeight="false" outlineLevel="0" collapsed="false">
      <c r="J39" s="193"/>
      <c r="K39" s="193"/>
      <c r="L39" s="193"/>
      <c r="M39" s="193"/>
      <c r="N39" s="193"/>
      <c r="O39" s="193"/>
    </row>
    <row r="41" customFormat="false" ht="12.75" hidden="false" customHeight="false" outlineLevel="0" collapsed="false">
      <c r="J41" s="193"/>
      <c r="K41" s="193"/>
      <c r="L41" s="193"/>
      <c r="M41" s="193"/>
      <c r="N41" s="193"/>
      <c r="O41" s="193"/>
    </row>
    <row r="42" customFormat="false" ht="12.75" hidden="false" customHeight="false" outlineLevel="0" collapsed="false">
      <c r="J42" s="193"/>
      <c r="K42" s="193"/>
      <c r="L42" s="193"/>
      <c r="M42" s="193"/>
      <c r="N42" s="193"/>
      <c r="O42" s="193"/>
    </row>
    <row r="44" customFormat="false" ht="12.75" hidden="false" customHeight="false" outlineLevel="0" collapsed="false">
      <c r="J44" s="193"/>
      <c r="K44" s="193"/>
      <c r="L44" s="193"/>
      <c r="M44" s="193"/>
      <c r="N44" s="193"/>
      <c r="O44" s="193"/>
    </row>
    <row r="45" customFormat="false" ht="12.75" hidden="false" customHeight="false" outlineLevel="0" collapsed="false">
      <c r="J45" s="193"/>
      <c r="K45" s="193"/>
      <c r="L45" s="193"/>
      <c r="M45" s="193"/>
      <c r="N45" s="193"/>
      <c r="O45" s="193"/>
    </row>
    <row r="47" customFormat="false" ht="12.75" hidden="false" customHeight="false" outlineLevel="0" collapsed="false">
      <c r="J47" s="193"/>
      <c r="K47" s="193"/>
      <c r="L47" s="193"/>
      <c r="M47" s="193"/>
      <c r="N47" s="193"/>
      <c r="O47" s="193"/>
    </row>
    <row r="48" customFormat="false" ht="12.75" hidden="false" customHeight="false" outlineLevel="0" collapsed="false">
      <c r="J48" s="193"/>
      <c r="K48" s="193"/>
      <c r="L48" s="193"/>
      <c r="M48" s="193"/>
      <c r="N48" s="193"/>
      <c r="O48" s="193"/>
    </row>
    <row r="49" customFormat="false" ht="12.75" hidden="false" customHeight="false" outlineLevel="0" collapsed="false">
      <c r="J49" s="193"/>
      <c r="K49" s="193"/>
      <c r="L49" s="193"/>
      <c r="M49" s="193"/>
      <c r="N49" s="193"/>
      <c r="O49" s="193"/>
    </row>
    <row r="50" customFormat="false" ht="12.75" hidden="false" customHeight="false" outlineLevel="0" collapsed="false">
      <c r="J50" s="193"/>
      <c r="K50" s="193"/>
      <c r="L50" s="193"/>
      <c r="M50" s="193"/>
      <c r="N50" s="193"/>
      <c r="O50" s="193"/>
    </row>
    <row r="51" customFormat="false" ht="12.75" hidden="false" customHeight="false" outlineLevel="0" collapsed="false">
      <c r="J51" s="193"/>
      <c r="K51" s="193"/>
      <c r="L51" s="193"/>
      <c r="M51" s="193"/>
      <c r="N51" s="193"/>
      <c r="O51" s="193"/>
    </row>
  </sheetData>
  <mergeCells count="13">
    <mergeCell ref="D7:I11"/>
    <mergeCell ref="J7:J10"/>
    <mergeCell ref="K7:K10"/>
    <mergeCell ref="L7:L10"/>
    <mergeCell ref="M7:M10"/>
    <mergeCell ref="N7:N10"/>
    <mergeCell ref="O7:O10"/>
    <mergeCell ref="P7:P10"/>
    <mergeCell ref="D12:P12"/>
    <mergeCell ref="D13:P13"/>
    <mergeCell ref="D16:P16"/>
    <mergeCell ref="D19:P19"/>
    <mergeCell ref="E23:P23"/>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14.28"/>
    <col collapsed="false" customWidth="true" hidden="false" outlineLevel="0" max="9" min="9" style="33" width="1.13"/>
    <col collapsed="false" customWidth="true" hidden="false" outlineLevel="0" max="16" min="10" style="33" width="6.41"/>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11.25" hidden="false" customHeight="true" outlineLevel="0" collapsed="false"/>
    <row r="4" s="35" customFormat="true" ht="19.5" hidden="false" customHeight="true" outlineLevel="0" collapsed="false">
      <c r="D4" s="36" t="s">
        <v>392</v>
      </c>
      <c r="E4" s="37"/>
      <c r="F4" s="37"/>
      <c r="G4" s="37"/>
      <c r="H4" s="36" t="s">
        <v>393</v>
      </c>
      <c r="I4" s="38"/>
      <c r="J4" s="37"/>
      <c r="K4" s="37"/>
      <c r="L4" s="37"/>
      <c r="M4" s="37"/>
      <c r="N4" s="37"/>
      <c r="O4" s="37"/>
      <c r="P4" s="37"/>
    </row>
    <row r="5" s="35" customFormat="true" ht="19.5" hidden="false" customHeight="true" outlineLevel="0" collapsed="false">
      <c r="D5" s="36" t="s">
        <v>378</v>
      </c>
      <c r="E5" s="37"/>
      <c r="F5" s="37"/>
      <c r="G5" s="37"/>
      <c r="H5" s="36"/>
      <c r="I5" s="38"/>
      <c r="J5" s="37"/>
      <c r="K5" s="37"/>
      <c r="L5" s="37"/>
      <c r="M5" s="37"/>
      <c r="N5" s="37"/>
      <c r="O5" s="37"/>
      <c r="P5" s="37"/>
    </row>
    <row r="6" s="42" customFormat="true" ht="12" hidden="false" customHeight="true" outlineLevel="0" collapsed="false">
      <c r="D6" s="43"/>
      <c r="E6" s="115"/>
      <c r="F6" s="115"/>
      <c r="G6" s="115"/>
      <c r="H6" s="115"/>
      <c r="I6" s="116"/>
      <c r="J6" s="116"/>
      <c r="K6" s="116"/>
      <c r="L6" s="116"/>
      <c r="M6" s="116"/>
      <c r="N6" s="116"/>
      <c r="O6" s="116"/>
      <c r="P6" s="117"/>
      <c r="Q6" s="45"/>
    </row>
    <row r="7" customFormat="false" ht="6" hidden="false" customHeight="true" outlineLevel="0" collapsed="false">
      <c r="C7" s="46"/>
      <c r="D7" s="47"/>
      <c r="E7" s="47"/>
      <c r="F7" s="47"/>
      <c r="G7" s="47"/>
      <c r="H7" s="47"/>
      <c r="I7" s="47"/>
      <c r="J7" s="48" t="n">
        <v>2003</v>
      </c>
      <c r="K7" s="48" t="n">
        <v>2004</v>
      </c>
      <c r="L7" s="48" t="n">
        <v>2005</v>
      </c>
      <c r="M7" s="48" t="n">
        <v>2006</v>
      </c>
      <c r="N7" s="48" t="n">
        <v>2007</v>
      </c>
      <c r="O7" s="48" t="n">
        <v>2008</v>
      </c>
      <c r="P7" s="49" t="n">
        <v>2009</v>
      </c>
      <c r="Q7" s="50"/>
    </row>
    <row r="8" customFormat="false" ht="6" hidden="false" customHeight="true" outlineLevel="0" collapsed="false">
      <c r="C8" s="46"/>
      <c r="D8" s="47"/>
      <c r="E8" s="47"/>
      <c r="F8" s="47"/>
      <c r="G8" s="47"/>
      <c r="H8" s="47"/>
      <c r="I8" s="47"/>
      <c r="J8" s="48"/>
      <c r="K8" s="48"/>
      <c r="L8" s="48"/>
      <c r="M8" s="48"/>
      <c r="N8" s="48"/>
      <c r="O8" s="48"/>
      <c r="P8" s="49"/>
      <c r="Q8" s="50"/>
    </row>
    <row r="9" customFormat="false" ht="6" hidden="false" customHeight="true" outlineLevel="0" collapsed="false">
      <c r="C9" s="46"/>
      <c r="D9" s="47"/>
      <c r="E9" s="47"/>
      <c r="F9" s="47"/>
      <c r="G9" s="47"/>
      <c r="H9" s="47"/>
      <c r="I9" s="47"/>
      <c r="J9" s="48"/>
      <c r="K9" s="48"/>
      <c r="L9" s="48"/>
      <c r="M9" s="48"/>
      <c r="N9" s="48"/>
      <c r="O9" s="48"/>
      <c r="P9" s="49"/>
      <c r="Q9" s="50"/>
    </row>
    <row r="10" customFormat="false" ht="6" hidden="false" customHeight="true" outlineLevel="0" collapsed="false">
      <c r="C10" s="46"/>
      <c r="D10" s="47"/>
      <c r="E10" s="47"/>
      <c r="F10" s="47"/>
      <c r="G10" s="47"/>
      <c r="H10" s="47"/>
      <c r="I10" s="47"/>
      <c r="J10" s="48"/>
      <c r="K10" s="48"/>
      <c r="L10" s="48"/>
      <c r="M10" s="48"/>
      <c r="N10" s="48"/>
      <c r="O10" s="48"/>
      <c r="P10" s="49"/>
      <c r="Q10" s="50"/>
    </row>
    <row r="11" customFormat="false" ht="15" hidden="false" customHeight="true" outlineLevel="0" collapsed="false">
      <c r="C11" s="46"/>
      <c r="D11" s="47"/>
      <c r="E11" s="47"/>
      <c r="F11" s="47"/>
      <c r="G11" s="47"/>
      <c r="H11" s="47"/>
      <c r="I11" s="47"/>
      <c r="J11" s="51"/>
      <c r="K11" s="51"/>
      <c r="L11" s="51"/>
      <c r="M11" s="51"/>
      <c r="N11" s="51"/>
      <c r="O11" s="52"/>
      <c r="P11" s="53"/>
      <c r="Q11" s="50"/>
    </row>
    <row r="12" customFormat="false" ht="15.75" hidden="false" customHeight="false" outlineLevel="0" collapsed="false">
      <c r="C12" s="46"/>
      <c r="D12" s="244" t="s">
        <v>394</v>
      </c>
      <c r="E12" s="245"/>
      <c r="F12" s="245"/>
      <c r="G12" s="245"/>
      <c r="H12" s="246"/>
      <c r="I12" s="247"/>
      <c r="J12" s="367" t="n">
        <v>52</v>
      </c>
      <c r="K12" s="367" t="n">
        <v>60</v>
      </c>
      <c r="L12" s="367" t="n">
        <v>64</v>
      </c>
      <c r="M12" s="367" t="n">
        <v>63</v>
      </c>
      <c r="N12" s="367" t="n">
        <v>68</v>
      </c>
      <c r="O12" s="368" t="n">
        <v>71</v>
      </c>
      <c r="P12" s="369" t="n">
        <v>71</v>
      </c>
      <c r="Q12" s="50"/>
    </row>
    <row r="13" customFormat="false" ht="12.75" hidden="false" customHeight="false" outlineLevel="0" collapsed="false">
      <c r="C13" s="46"/>
      <c r="D13" s="64"/>
      <c r="E13" s="173" t="s">
        <v>395</v>
      </c>
      <c r="F13" s="173"/>
      <c r="G13" s="173"/>
      <c r="H13" s="174"/>
      <c r="I13" s="175"/>
      <c r="J13" s="370" t="n">
        <v>28</v>
      </c>
      <c r="K13" s="370" t="n">
        <v>36</v>
      </c>
      <c r="L13" s="370" t="n">
        <v>39</v>
      </c>
      <c r="M13" s="370" t="n">
        <v>38</v>
      </c>
      <c r="N13" s="370" t="n">
        <v>42</v>
      </c>
      <c r="O13" s="371" t="n">
        <v>45</v>
      </c>
      <c r="P13" s="372" t="n">
        <v>45</v>
      </c>
      <c r="Q13" s="50"/>
    </row>
    <row r="14" customFormat="false" ht="12.75" hidden="false" customHeight="true" outlineLevel="0" collapsed="false">
      <c r="C14" s="46"/>
      <c r="D14" s="221" t="s">
        <v>396</v>
      </c>
      <c r="E14" s="166"/>
      <c r="F14" s="222"/>
      <c r="G14" s="223"/>
      <c r="H14" s="223"/>
      <c r="I14" s="224"/>
      <c r="J14" s="209" t="n">
        <v>4</v>
      </c>
      <c r="K14" s="209" t="n">
        <v>2</v>
      </c>
      <c r="L14" s="209" t="n">
        <v>2</v>
      </c>
      <c r="M14" s="209" t="n">
        <v>2</v>
      </c>
      <c r="N14" s="209" t="n">
        <v>2</v>
      </c>
      <c r="O14" s="210" t="n">
        <v>2</v>
      </c>
      <c r="P14" s="211" t="n">
        <v>2</v>
      </c>
      <c r="Q14" s="50"/>
    </row>
    <row r="15" customFormat="false" ht="13.5" hidden="false" customHeight="false" outlineLevel="0" collapsed="false">
      <c r="D15" s="108" t="s">
        <v>178</v>
      </c>
      <c r="E15" s="109"/>
      <c r="F15" s="109"/>
      <c r="G15" s="109"/>
      <c r="H15" s="109"/>
      <c r="I15" s="108"/>
      <c r="J15" s="108"/>
      <c r="K15" s="108"/>
      <c r="L15" s="108"/>
      <c r="M15" s="108"/>
      <c r="N15" s="108"/>
      <c r="O15" s="108"/>
      <c r="P15" s="110" t="s">
        <v>179</v>
      </c>
    </row>
    <row r="16" customFormat="false" ht="10.5" hidden="false" customHeight="true" outlineLevel="0" collapsed="false">
      <c r="D16" s="160" t="s">
        <v>180</v>
      </c>
      <c r="E16" s="112" t="s">
        <v>397</v>
      </c>
      <c r="F16" s="112"/>
      <c r="G16" s="112"/>
      <c r="H16" s="112"/>
      <c r="I16" s="112"/>
      <c r="J16" s="112"/>
      <c r="K16" s="112"/>
      <c r="L16" s="112"/>
      <c r="M16" s="112"/>
      <c r="N16" s="112"/>
      <c r="O16" s="112"/>
      <c r="P16" s="112"/>
    </row>
    <row r="17" s="107" customFormat="true" ht="17.25" hidden="false" customHeight="true" outlineLevel="0" collapsed="false">
      <c r="D17" s="373"/>
      <c r="E17" s="374"/>
      <c r="F17" s="374"/>
      <c r="G17" s="374"/>
      <c r="H17" s="374"/>
      <c r="I17" s="374"/>
      <c r="J17" s="374"/>
      <c r="K17" s="374"/>
      <c r="L17" s="374"/>
      <c r="M17" s="374"/>
      <c r="N17" s="374"/>
      <c r="O17" s="374"/>
      <c r="P17" s="374"/>
    </row>
  </sheetData>
  <mergeCells count="10">
    <mergeCell ref="D7:I11"/>
    <mergeCell ref="J7:J10"/>
    <mergeCell ref="K7:K10"/>
    <mergeCell ref="L7:L10"/>
    <mergeCell ref="M7:M10"/>
    <mergeCell ref="N7:N10"/>
    <mergeCell ref="O7:O10"/>
    <mergeCell ref="P7:P10"/>
    <mergeCell ref="E16:P16"/>
    <mergeCell ref="E17:P17"/>
  </mergeCells>
  <conditionalFormatting sqref="G6">
    <cfRule type="expression" priority="2" aboveAverage="0" equalAverage="0" bottom="0" percent="0" rank="0" text="" dxfId="7">
      <formula>Q6=" "</formula>
    </cfRule>
  </conditionalFormatting>
  <conditionalFormatting sqref="D6">
    <cfRule type="cellIs" priority="3" operator="equal" aboveAverage="0" equalAverage="0" bottom="0" percent="0" rank="0" text="" dxfId="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2.13"/>
    <col collapsed="false" customWidth="true" hidden="false" outlineLevel="0" max="7" min="7" style="33" width="14.7"/>
    <col collapsed="false" customWidth="true" hidden="false" outlineLevel="0" max="8" min="8" style="33" width="19.7"/>
    <col collapsed="false" customWidth="true" hidden="false" outlineLevel="0" max="9" min="9" style="33" width="1.13"/>
    <col collapsed="false" customWidth="true" hidden="false" outlineLevel="0" max="16" min="10" style="33" width="6.56"/>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398</v>
      </c>
      <c r="E4" s="37"/>
      <c r="F4" s="37"/>
      <c r="G4" s="37"/>
      <c r="H4" s="36" t="s">
        <v>399</v>
      </c>
      <c r="I4" s="38"/>
      <c r="J4" s="37"/>
      <c r="K4" s="37"/>
      <c r="L4" s="37"/>
      <c r="M4" s="37"/>
      <c r="N4" s="37"/>
      <c r="O4" s="37"/>
      <c r="P4" s="37"/>
    </row>
    <row r="5" s="35" customFormat="true" ht="15.75" hidden="false" customHeight="false" outlineLevel="0" collapsed="false">
      <c r="D5" s="40" t="s">
        <v>400</v>
      </c>
      <c r="E5" s="41"/>
      <c r="F5" s="41"/>
      <c r="G5" s="41"/>
      <c r="H5" s="41"/>
      <c r="I5" s="41"/>
      <c r="J5" s="41"/>
      <c r="K5" s="41"/>
      <c r="L5" s="41"/>
      <c r="M5" s="41"/>
      <c r="N5" s="41"/>
      <c r="O5" s="41"/>
      <c r="P5" s="41"/>
    </row>
    <row r="6" s="42" customFormat="true" ht="12" hidden="false" customHeight="true" outlineLevel="0" collapsed="false">
      <c r="D6" s="43"/>
      <c r="E6" s="115"/>
      <c r="F6" s="115"/>
      <c r="G6" s="115"/>
      <c r="H6" s="115"/>
      <c r="I6" s="116"/>
      <c r="J6" s="116"/>
      <c r="K6" s="116"/>
      <c r="L6" s="116"/>
      <c r="M6" s="116"/>
      <c r="N6" s="116"/>
      <c r="O6" s="116"/>
      <c r="P6" s="117"/>
      <c r="Q6" s="45"/>
    </row>
    <row r="7" customFormat="false" ht="6" hidden="false" customHeight="true" outlineLevel="0" collapsed="false">
      <c r="C7" s="46"/>
      <c r="D7" s="47" t="s">
        <v>401</v>
      </c>
      <c r="E7" s="47"/>
      <c r="F7" s="47"/>
      <c r="G7" s="47"/>
      <c r="H7" s="47"/>
      <c r="I7" s="47"/>
      <c r="J7" s="48" t="n">
        <v>2003</v>
      </c>
      <c r="K7" s="48" t="n">
        <v>2004</v>
      </c>
      <c r="L7" s="48" t="n">
        <v>2005</v>
      </c>
      <c r="M7" s="48" t="n">
        <v>2006</v>
      </c>
      <c r="N7" s="48" t="n">
        <v>2007</v>
      </c>
      <c r="O7" s="48" t="n">
        <v>2008</v>
      </c>
      <c r="P7" s="161" t="n">
        <v>2009</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4.25" hidden="false" customHeight="false" outlineLevel="0" collapsed="false">
      <c r="C12" s="46"/>
      <c r="D12" s="54" t="s">
        <v>402</v>
      </c>
      <c r="E12" s="54"/>
      <c r="F12" s="54"/>
      <c r="G12" s="54"/>
      <c r="H12" s="54"/>
      <c r="I12" s="54"/>
      <c r="J12" s="54"/>
      <c r="K12" s="54"/>
      <c r="L12" s="54"/>
      <c r="M12" s="54"/>
      <c r="N12" s="54"/>
      <c r="O12" s="54"/>
      <c r="P12" s="54"/>
      <c r="Q12" s="50"/>
    </row>
    <row r="13" customFormat="false" ht="13.5" hidden="false" customHeight="false" outlineLevel="0" collapsed="false">
      <c r="C13" s="46"/>
      <c r="D13" s="375"/>
      <c r="E13" s="376" t="s">
        <v>210</v>
      </c>
      <c r="F13" s="376"/>
      <c r="G13" s="376"/>
      <c r="H13" s="377"/>
      <c r="I13" s="378"/>
      <c r="J13" s="379" t="n">
        <v>243801</v>
      </c>
      <c r="K13" s="379" t="n">
        <v>264893</v>
      </c>
      <c r="L13" s="379" t="n">
        <v>289578</v>
      </c>
      <c r="M13" s="379" t="n">
        <v>316367</v>
      </c>
      <c r="N13" s="379" t="n">
        <v>344138</v>
      </c>
      <c r="O13" s="380" t="n">
        <v>368212</v>
      </c>
      <c r="P13" s="381" t="n">
        <v>389231</v>
      </c>
      <c r="Q13" s="50"/>
    </row>
    <row r="14" customFormat="false" ht="12.75" hidden="false" customHeight="false" outlineLevel="0" collapsed="false">
      <c r="C14" s="46"/>
      <c r="D14" s="120"/>
      <c r="E14" s="382" t="s">
        <v>403</v>
      </c>
      <c r="F14" s="121"/>
      <c r="G14" s="121"/>
      <c r="H14" s="122"/>
      <c r="I14" s="162"/>
      <c r="J14" s="383" t="n">
        <v>195658</v>
      </c>
      <c r="K14" s="383" t="n">
        <v>208075</v>
      </c>
      <c r="L14" s="383" t="n">
        <v>223231</v>
      </c>
      <c r="M14" s="383" t="n">
        <v>238322</v>
      </c>
      <c r="N14" s="383" t="n">
        <v>252107</v>
      </c>
      <c r="O14" s="384" t="n">
        <v>263911</v>
      </c>
      <c r="P14" s="231" t="n">
        <v>277184</v>
      </c>
      <c r="Q14" s="50"/>
    </row>
    <row r="15" customFormat="false" ht="12.75" hidden="false" customHeight="false" outlineLevel="0" collapsed="false">
      <c r="C15" s="46"/>
      <c r="D15" s="298"/>
      <c r="E15" s="299"/>
      <c r="F15" s="215" t="s">
        <v>404</v>
      </c>
      <c r="G15" s="299"/>
      <c r="H15" s="300"/>
      <c r="I15" s="301"/>
      <c r="J15" s="385" t="n">
        <v>64543</v>
      </c>
      <c r="K15" s="385" t="n">
        <v>89924</v>
      </c>
      <c r="L15" s="385" t="n">
        <v>112910</v>
      </c>
      <c r="M15" s="385" t="n">
        <v>132891</v>
      </c>
      <c r="N15" s="385" t="n">
        <v>149286</v>
      </c>
      <c r="O15" s="386" t="n">
        <v>161147</v>
      </c>
      <c r="P15" s="387" t="n">
        <v>170910</v>
      </c>
      <c r="Q15" s="50"/>
    </row>
    <row r="16" customFormat="false" ht="12.75" hidden="false" customHeight="false" outlineLevel="0" collapsed="false">
      <c r="C16" s="46"/>
      <c r="D16" s="388"/>
      <c r="E16" s="92"/>
      <c r="F16" s="66" t="s">
        <v>405</v>
      </c>
      <c r="G16" s="92"/>
      <c r="H16" s="389"/>
      <c r="I16" s="390"/>
      <c r="J16" s="391" t="n">
        <v>114583</v>
      </c>
      <c r="K16" s="391" t="n">
        <v>99091</v>
      </c>
      <c r="L16" s="391" t="n">
        <v>86453</v>
      </c>
      <c r="M16" s="391" t="n">
        <v>73492</v>
      </c>
      <c r="N16" s="391" t="n">
        <v>60182</v>
      </c>
      <c r="O16" s="392" t="n">
        <v>49295</v>
      </c>
      <c r="P16" s="393" t="n">
        <v>43006</v>
      </c>
      <c r="Q16" s="50"/>
    </row>
    <row r="17" customFormat="false" ht="12.75" hidden="false" customHeight="false" outlineLevel="0" collapsed="false">
      <c r="C17" s="46"/>
      <c r="D17" s="388"/>
      <c r="E17" s="92"/>
      <c r="F17" s="66" t="s">
        <v>406</v>
      </c>
      <c r="G17" s="92"/>
      <c r="H17" s="389"/>
      <c r="I17" s="390"/>
      <c r="J17" s="391" t="n">
        <v>10584</v>
      </c>
      <c r="K17" s="391" t="n">
        <v>11800</v>
      </c>
      <c r="L17" s="391" t="n">
        <v>16436</v>
      </c>
      <c r="M17" s="391" t="n">
        <v>24637</v>
      </c>
      <c r="N17" s="391" t="n">
        <v>35363</v>
      </c>
      <c r="O17" s="392" t="n">
        <v>45940</v>
      </c>
      <c r="P17" s="393" t="n">
        <v>54624</v>
      </c>
      <c r="Q17" s="50"/>
    </row>
    <row r="18" customFormat="false" ht="12.75" hidden="false" customHeight="false" outlineLevel="0" collapsed="false">
      <c r="C18" s="46"/>
      <c r="D18" s="394"/>
      <c r="E18" s="395"/>
      <c r="F18" s="173" t="s">
        <v>407</v>
      </c>
      <c r="G18" s="395"/>
      <c r="H18" s="396"/>
      <c r="I18" s="397"/>
      <c r="J18" s="398" t="n">
        <v>9096</v>
      </c>
      <c r="K18" s="398" t="n">
        <v>10025</v>
      </c>
      <c r="L18" s="398" t="n">
        <v>10110</v>
      </c>
      <c r="M18" s="398" t="n">
        <v>9989</v>
      </c>
      <c r="N18" s="398" t="n">
        <v>9987</v>
      </c>
      <c r="O18" s="399" t="n">
        <v>10538</v>
      </c>
      <c r="P18" s="400" t="n">
        <v>11688</v>
      </c>
      <c r="Q18" s="50"/>
    </row>
    <row r="19" customFormat="false" ht="12.75" hidden="false" customHeight="false" outlineLevel="0" collapsed="false">
      <c r="C19" s="46"/>
      <c r="D19" s="263"/>
      <c r="E19" s="178" t="s">
        <v>408</v>
      </c>
      <c r="F19" s="264"/>
      <c r="G19" s="264"/>
      <c r="H19" s="265"/>
      <c r="I19" s="266"/>
      <c r="J19" s="401" t="n">
        <v>49943</v>
      </c>
      <c r="K19" s="401" t="n">
        <v>58873</v>
      </c>
      <c r="L19" s="401" t="n">
        <v>68708</v>
      </c>
      <c r="M19" s="401" t="n">
        <v>80812</v>
      </c>
      <c r="N19" s="401" t="n">
        <v>95331</v>
      </c>
      <c r="O19" s="402" t="n">
        <v>108126</v>
      </c>
      <c r="P19" s="225" t="n">
        <v>116396</v>
      </c>
      <c r="Q19" s="50"/>
    </row>
    <row r="20" customFormat="false" ht="12.75" hidden="false" customHeight="true" outlineLevel="0" collapsed="false">
      <c r="C20" s="46"/>
      <c r="D20" s="234"/>
      <c r="E20" s="403"/>
      <c r="F20" s="215" t="s">
        <v>404</v>
      </c>
      <c r="G20" s="215"/>
      <c r="H20" s="216"/>
      <c r="I20" s="217"/>
      <c r="J20" s="385" t="n">
        <v>26003</v>
      </c>
      <c r="K20" s="385" t="n">
        <v>33896</v>
      </c>
      <c r="L20" s="385" t="n">
        <v>41971</v>
      </c>
      <c r="M20" s="385" t="n">
        <v>50174</v>
      </c>
      <c r="N20" s="385" t="n">
        <v>60112</v>
      </c>
      <c r="O20" s="386" t="n">
        <v>69573</v>
      </c>
      <c r="P20" s="387" t="n">
        <v>74376</v>
      </c>
      <c r="Q20" s="50"/>
    </row>
    <row r="21" customFormat="false" ht="12.75" hidden="false" customHeight="false" outlineLevel="0" collapsed="false">
      <c r="C21" s="46"/>
      <c r="D21" s="238"/>
      <c r="E21" s="404"/>
      <c r="F21" s="66" t="s">
        <v>405</v>
      </c>
      <c r="G21" s="66"/>
      <c r="H21" s="67"/>
      <c r="I21" s="68"/>
      <c r="J21" s="391" t="n">
        <v>9513</v>
      </c>
      <c r="K21" s="391" t="n">
        <v>8358</v>
      </c>
      <c r="L21" s="391" t="n">
        <v>7092</v>
      </c>
      <c r="M21" s="391" t="n">
        <v>6042</v>
      </c>
      <c r="N21" s="391" t="n">
        <v>5052</v>
      </c>
      <c r="O21" s="392" t="n">
        <v>4096</v>
      </c>
      <c r="P21" s="393" t="n">
        <v>3161</v>
      </c>
      <c r="Q21" s="50"/>
    </row>
    <row r="22" customFormat="false" ht="12.75" hidden="false" customHeight="true" outlineLevel="0" collapsed="false">
      <c r="C22" s="46"/>
      <c r="D22" s="238"/>
      <c r="E22" s="404"/>
      <c r="F22" s="66" t="s">
        <v>406</v>
      </c>
      <c r="G22" s="66"/>
      <c r="H22" s="67"/>
      <c r="I22" s="68"/>
      <c r="J22" s="391" t="n">
        <v>3679</v>
      </c>
      <c r="K22" s="391" t="n">
        <v>5483</v>
      </c>
      <c r="L22" s="391" t="n">
        <v>7633</v>
      </c>
      <c r="M22" s="391" t="n">
        <v>11470</v>
      </c>
      <c r="N22" s="391" t="n">
        <v>16384</v>
      </c>
      <c r="O22" s="392" t="n">
        <v>20725</v>
      </c>
      <c r="P22" s="393" t="n">
        <v>25163</v>
      </c>
      <c r="Q22" s="50"/>
    </row>
    <row r="23" customFormat="false" ht="13.5" hidden="false" customHeight="false" outlineLevel="0" collapsed="false">
      <c r="C23" s="46"/>
      <c r="D23" s="212"/>
      <c r="E23" s="405"/>
      <c r="F23" s="173" t="s">
        <v>407</v>
      </c>
      <c r="G23" s="74"/>
      <c r="H23" s="75"/>
      <c r="I23" s="76"/>
      <c r="J23" s="398" t="n">
        <v>11011</v>
      </c>
      <c r="K23" s="398" t="n">
        <v>11473</v>
      </c>
      <c r="L23" s="398" t="n">
        <v>12275</v>
      </c>
      <c r="M23" s="398" t="n">
        <v>13379</v>
      </c>
      <c r="N23" s="398" t="n">
        <v>14058</v>
      </c>
      <c r="O23" s="399" t="n">
        <v>14047</v>
      </c>
      <c r="P23" s="400" t="n">
        <v>14049</v>
      </c>
      <c r="Q23" s="50"/>
    </row>
    <row r="24" customFormat="false" ht="13.5" hidden="false" customHeight="false" outlineLevel="0" collapsed="false">
      <c r="C24" s="46"/>
      <c r="D24" s="81" t="s">
        <v>409</v>
      </c>
      <c r="E24" s="81"/>
      <c r="F24" s="81"/>
      <c r="G24" s="81"/>
      <c r="H24" s="81"/>
      <c r="I24" s="81"/>
      <c r="J24" s="81"/>
      <c r="K24" s="81"/>
      <c r="L24" s="81"/>
      <c r="M24" s="81"/>
      <c r="N24" s="81"/>
      <c r="O24" s="81"/>
      <c r="P24" s="81"/>
      <c r="Q24" s="50"/>
    </row>
    <row r="25" customFormat="false" ht="13.5" hidden="false" customHeight="false" outlineLevel="0" collapsed="false">
      <c r="C25" s="46"/>
      <c r="D25" s="375"/>
      <c r="E25" s="376" t="s">
        <v>210</v>
      </c>
      <c r="F25" s="376"/>
      <c r="G25" s="376"/>
      <c r="H25" s="377"/>
      <c r="I25" s="378"/>
      <c r="J25" s="379" t="n">
        <v>230705</v>
      </c>
      <c r="K25" s="379" t="n">
        <v>247788</v>
      </c>
      <c r="L25" s="379" t="n">
        <v>268654</v>
      </c>
      <c r="M25" s="379" t="n">
        <v>292403</v>
      </c>
      <c r="N25" s="379" t="n">
        <v>316968</v>
      </c>
      <c r="O25" s="380" t="n">
        <v>338009</v>
      </c>
      <c r="P25" s="381" t="n">
        <v>354711</v>
      </c>
      <c r="Q25" s="50"/>
    </row>
    <row r="26" customFormat="false" ht="12.75" hidden="false" customHeight="false" outlineLevel="0" collapsed="false">
      <c r="C26" s="46"/>
      <c r="D26" s="120"/>
      <c r="E26" s="382" t="s">
        <v>403</v>
      </c>
      <c r="F26" s="121"/>
      <c r="G26" s="121"/>
      <c r="H26" s="122"/>
      <c r="I26" s="162"/>
      <c r="J26" s="383" t="n">
        <v>184557</v>
      </c>
      <c r="K26" s="383" t="n">
        <v>194137</v>
      </c>
      <c r="L26" s="383" t="n">
        <v>206843</v>
      </c>
      <c r="M26" s="383" t="n">
        <v>219857</v>
      </c>
      <c r="N26" s="383" t="n">
        <v>231414</v>
      </c>
      <c r="O26" s="384" t="n">
        <v>241217</v>
      </c>
      <c r="P26" s="231" t="n">
        <v>251524</v>
      </c>
      <c r="Q26" s="50"/>
    </row>
    <row r="27" customFormat="false" ht="12.75" hidden="false" customHeight="false" outlineLevel="0" collapsed="false">
      <c r="C27" s="46"/>
      <c r="D27" s="298"/>
      <c r="E27" s="299"/>
      <c r="F27" s="215" t="s">
        <v>404</v>
      </c>
      <c r="G27" s="299"/>
      <c r="H27" s="300"/>
      <c r="I27" s="301"/>
      <c r="J27" s="385" t="n">
        <v>61235</v>
      </c>
      <c r="K27" s="385" t="n">
        <v>84546</v>
      </c>
      <c r="L27" s="385" t="n">
        <v>105647</v>
      </c>
      <c r="M27" s="385" t="n">
        <v>123837</v>
      </c>
      <c r="N27" s="385" t="n">
        <v>138561</v>
      </c>
      <c r="O27" s="386" t="n">
        <v>149428</v>
      </c>
      <c r="P27" s="387" t="n">
        <v>157586</v>
      </c>
      <c r="Q27" s="50"/>
    </row>
    <row r="28" customFormat="false" ht="12.75" hidden="false" customHeight="false" outlineLevel="0" collapsed="false">
      <c r="C28" s="46"/>
      <c r="D28" s="388"/>
      <c r="E28" s="92"/>
      <c r="F28" s="66" t="s">
        <v>405</v>
      </c>
      <c r="G28" s="92"/>
      <c r="H28" s="389"/>
      <c r="I28" s="390"/>
      <c r="J28" s="391" t="n">
        <v>107792</v>
      </c>
      <c r="K28" s="391" t="n">
        <v>91888</v>
      </c>
      <c r="L28" s="391" t="n">
        <v>79158</v>
      </c>
      <c r="M28" s="391" t="n">
        <v>66537</v>
      </c>
      <c r="N28" s="391" t="n">
        <v>53635</v>
      </c>
      <c r="O28" s="392" t="n">
        <v>43081</v>
      </c>
      <c r="P28" s="393" t="n">
        <v>36641</v>
      </c>
      <c r="Q28" s="50"/>
    </row>
    <row r="29" customFormat="false" ht="12.75" hidden="false" customHeight="false" outlineLevel="0" collapsed="false">
      <c r="C29" s="46"/>
      <c r="D29" s="388"/>
      <c r="E29" s="92"/>
      <c r="F29" s="66" t="s">
        <v>406</v>
      </c>
      <c r="G29" s="92"/>
      <c r="H29" s="389"/>
      <c r="I29" s="390"/>
      <c r="J29" s="391" t="n">
        <v>10164</v>
      </c>
      <c r="K29" s="391" t="n">
        <v>11146</v>
      </c>
      <c r="L29" s="391" t="n">
        <v>15452</v>
      </c>
      <c r="M29" s="391" t="n">
        <v>23225</v>
      </c>
      <c r="N29" s="391" t="n">
        <v>33088</v>
      </c>
      <c r="O29" s="392" t="n">
        <v>42342</v>
      </c>
      <c r="P29" s="393" t="n">
        <v>49961</v>
      </c>
      <c r="Q29" s="50"/>
    </row>
    <row r="30" customFormat="false" ht="12.75" hidden="false" customHeight="false" outlineLevel="0" collapsed="false">
      <c r="C30" s="46"/>
      <c r="D30" s="394"/>
      <c r="E30" s="395"/>
      <c r="F30" s="173" t="s">
        <v>407</v>
      </c>
      <c r="G30" s="395"/>
      <c r="H30" s="396"/>
      <c r="I30" s="397"/>
      <c r="J30" s="398" t="n">
        <v>8372</v>
      </c>
      <c r="K30" s="398" t="n">
        <v>9164</v>
      </c>
      <c r="L30" s="398" t="n">
        <v>9099</v>
      </c>
      <c r="M30" s="398" t="n">
        <v>8781</v>
      </c>
      <c r="N30" s="398" t="n">
        <v>8644</v>
      </c>
      <c r="O30" s="399" t="n">
        <v>9148</v>
      </c>
      <c r="P30" s="400" t="n">
        <v>10160</v>
      </c>
      <c r="Q30" s="50"/>
    </row>
    <row r="31" customFormat="false" ht="12.75" hidden="false" customHeight="true" outlineLevel="0" collapsed="false">
      <c r="C31" s="46"/>
      <c r="D31" s="263"/>
      <c r="E31" s="178" t="s">
        <v>408</v>
      </c>
      <c r="F31" s="264"/>
      <c r="G31" s="264"/>
      <c r="H31" s="265"/>
      <c r="I31" s="266"/>
      <c r="J31" s="401" t="n">
        <v>47905</v>
      </c>
      <c r="K31" s="401" t="n">
        <v>55644</v>
      </c>
      <c r="L31" s="401" t="n">
        <v>64097</v>
      </c>
      <c r="M31" s="401" t="n">
        <v>75209</v>
      </c>
      <c r="N31" s="401" t="n">
        <v>88704</v>
      </c>
      <c r="O31" s="402" t="n">
        <v>100436</v>
      </c>
      <c r="P31" s="225" t="n">
        <v>107316</v>
      </c>
      <c r="Q31" s="50"/>
    </row>
    <row r="32" customFormat="false" ht="12.75" hidden="false" customHeight="false" outlineLevel="0" collapsed="false">
      <c r="C32" s="46"/>
      <c r="D32" s="234"/>
      <c r="E32" s="403"/>
      <c r="F32" s="215" t="s">
        <v>404</v>
      </c>
      <c r="G32" s="215"/>
      <c r="H32" s="216"/>
      <c r="I32" s="217"/>
      <c r="J32" s="385" t="n">
        <v>24799</v>
      </c>
      <c r="K32" s="385" t="n">
        <v>31664</v>
      </c>
      <c r="L32" s="385" t="n">
        <v>38681</v>
      </c>
      <c r="M32" s="385" t="n">
        <v>46407</v>
      </c>
      <c r="N32" s="385" t="n">
        <v>56063</v>
      </c>
      <c r="O32" s="386" t="n">
        <v>64980</v>
      </c>
      <c r="P32" s="387" t="n">
        <v>69097</v>
      </c>
      <c r="Q32" s="50"/>
    </row>
    <row r="33" customFormat="false" ht="12.75" hidden="false" customHeight="true" outlineLevel="0" collapsed="false">
      <c r="C33" s="46"/>
      <c r="D33" s="238"/>
      <c r="E33" s="404"/>
      <c r="F33" s="66" t="s">
        <v>405</v>
      </c>
      <c r="G33" s="66"/>
      <c r="H33" s="67"/>
      <c r="I33" s="68"/>
      <c r="J33" s="391" t="n">
        <v>9409</v>
      </c>
      <c r="K33" s="391" t="n">
        <v>8250</v>
      </c>
      <c r="L33" s="391" t="n">
        <v>7010</v>
      </c>
      <c r="M33" s="391" t="n">
        <v>5970</v>
      </c>
      <c r="N33" s="391" t="n">
        <v>4978</v>
      </c>
      <c r="O33" s="392" t="n">
        <v>4046</v>
      </c>
      <c r="P33" s="393" t="n">
        <v>3130</v>
      </c>
      <c r="Q33" s="50"/>
    </row>
    <row r="34" customFormat="false" ht="12.75" hidden="false" customHeight="false" outlineLevel="0" collapsed="false">
      <c r="C34" s="46"/>
      <c r="D34" s="238"/>
      <c r="E34" s="404"/>
      <c r="F34" s="66" t="s">
        <v>406</v>
      </c>
      <c r="G34" s="66"/>
      <c r="H34" s="67"/>
      <c r="I34" s="68"/>
      <c r="J34" s="391" t="n">
        <v>3645</v>
      </c>
      <c r="K34" s="391" t="n">
        <v>5305</v>
      </c>
      <c r="L34" s="391" t="n">
        <v>7179</v>
      </c>
      <c r="M34" s="391" t="n">
        <v>10596</v>
      </c>
      <c r="N34" s="391" t="n">
        <v>14931</v>
      </c>
      <c r="O34" s="392" t="n">
        <v>18819</v>
      </c>
      <c r="P34" s="393" t="n">
        <v>22656</v>
      </c>
      <c r="Q34" s="50"/>
    </row>
    <row r="35" customFormat="false" ht="13.5" hidden="false" customHeight="false" outlineLevel="0" collapsed="false">
      <c r="C35" s="46"/>
      <c r="D35" s="64"/>
      <c r="E35" s="406"/>
      <c r="F35" s="173" t="s">
        <v>407</v>
      </c>
      <c r="G35" s="173"/>
      <c r="H35" s="174"/>
      <c r="I35" s="175"/>
      <c r="J35" s="398" t="n">
        <v>10313</v>
      </c>
      <c r="K35" s="398" t="n">
        <v>10757</v>
      </c>
      <c r="L35" s="398" t="n">
        <v>11485</v>
      </c>
      <c r="M35" s="398" t="n">
        <v>12480</v>
      </c>
      <c r="N35" s="398" t="n">
        <v>12997</v>
      </c>
      <c r="O35" s="399" t="n">
        <v>12900</v>
      </c>
      <c r="P35" s="400" t="n">
        <v>12774</v>
      </c>
      <c r="Q35" s="50"/>
    </row>
    <row r="36" customFormat="false" ht="13.5" hidden="false" customHeight="false" outlineLevel="0" collapsed="false">
      <c r="C36" s="46"/>
      <c r="D36" s="81" t="s">
        <v>410</v>
      </c>
      <c r="E36" s="81"/>
      <c r="F36" s="81"/>
      <c r="G36" s="81"/>
      <c r="H36" s="81"/>
      <c r="I36" s="81"/>
      <c r="J36" s="81"/>
      <c r="K36" s="81"/>
      <c r="L36" s="81"/>
      <c r="M36" s="81"/>
      <c r="N36" s="81"/>
      <c r="O36" s="81"/>
      <c r="P36" s="81"/>
      <c r="Q36" s="50"/>
    </row>
    <row r="37" customFormat="false" ht="13.5" hidden="false" customHeight="false" outlineLevel="0" collapsed="false">
      <c r="C37" s="46"/>
      <c r="D37" s="375"/>
      <c r="E37" s="376" t="s">
        <v>210</v>
      </c>
      <c r="F37" s="376"/>
      <c r="G37" s="376"/>
      <c r="H37" s="377"/>
      <c r="I37" s="378"/>
      <c r="J37" s="379" t="n">
        <v>13113</v>
      </c>
      <c r="K37" s="379" t="n">
        <v>17126</v>
      </c>
      <c r="L37" s="379" t="n">
        <v>20945</v>
      </c>
      <c r="M37" s="379" t="n">
        <v>23981</v>
      </c>
      <c r="N37" s="379" t="n">
        <v>27188</v>
      </c>
      <c r="O37" s="380" t="n">
        <v>30226</v>
      </c>
      <c r="P37" s="381" t="n">
        <v>34552</v>
      </c>
      <c r="Q37" s="50"/>
    </row>
    <row r="38" customFormat="false" ht="12.75" hidden="false" customHeight="false" outlineLevel="0" collapsed="false">
      <c r="C38" s="46"/>
      <c r="D38" s="407"/>
      <c r="E38" s="273" t="s">
        <v>403</v>
      </c>
      <c r="F38" s="408"/>
      <c r="G38" s="408"/>
      <c r="H38" s="409"/>
      <c r="I38" s="410"/>
      <c r="J38" s="383" t="n">
        <v>11112</v>
      </c>
      <c r="K38" s="383" t="n">
        <v>13951</v>
      </c>
      <c r="L38" s="383" t="n">
        <v>16398</v>
      </c>
      <c r="M38" s="383" t="n">
        <v>18475</v>
      </c>
      <c r="N38" s="383" t="n">
        <v>20706</v>
      </c>
      <c r="O38" s="384" t="n">
        <v>22705</v>
      </c>
      <c r="P38" s="231" t="n">
        <v>25674</v>
      </c>
      <c r="Q38" s="50"/>
    </row>
    <row r="39" customFormat="false" ht="12.75" hidden="false" customHeight="false" outlineLevel="0" collapsed="false">
      <c r="C39" s="46"/>
      <c r="D39" s="128"/>
      <c r="E39" s="129"/>
      <c r="F39" s="167" t="s">
        <v>404</v>
      </c>
      <c r="G39" s="129"/>
      <c r="H39" s="130"/>
      <c r="I39" s="411"/>
      <c r="J39" s="385" t="n">
        <v>3309</v>
      </c>
      <c r="K39" s="385" t="n">
        <v>5385</v>
      </c>
      <c r="L39" s="385" t="n">
        <v>7268</v>
      </c>
      <c r="M39" s="385" t="n">
        <v>9058</v>
      </c>
      <c r="N39" s="385" t="n">
        <v>10730</v>
      </c>
      <c r="O39" s="386" t="n">
        <v>11722</v>
      </c>
      <c r="P39" s="387" t="n">
        <v>13332</v>
      </c>
      <c r="Q39" s="50"/>
    </row>
    <row r="40" customFormat="false" ht="12.75" hidden="false" customHeight="false" outlineLevel="0" collapsed="false">
      <c r="C40" s="46"/>
      <c r="D40" s="388"/>
      <c r="E40" s="92"/>
      <c r="F40" s="66" t="s">
        <v>405</v>
      </c>
      <c r="G40" s="92"/>
      <c r="H40" s="389"/>
      <c r="I40" s="390"/>
      <c r="J40" s="391" t="n">
        <v>6796</v>
      </c>
      <c r="K40" s="391" t="n">
        <v>7204</v>
      </c>
      <c r="L40" s="391" t="n">
        <v>7297</v>
      </c>
      <c r="M40" s="391" t="n">
        <v>6956</v>
      </c>
      <c r="N40" s="391" t="n">
        <v>6547</v>
      </c>
      <c r="O40" s="392" t="n">
        <v>6215</v>
      </c>
      <c r="P40" s="393" t="n">
        <v>6365</v>
      </c>
      <c r="Q40" s="50"/>
    </row>
    <row r="41" customFormat="false" ht="12.75" hidden="false" customHeight="false" outlineLevel="0" collapsed="false">
      <c r="C41" s="46"/>
      <c r="D41" s="388"/>
      <c r="E41" s="92"/>
      <c r="F41" s="66" t="s">
        <v>406</v>
      </c>
      <c r="G41" s="92"/>
      <c r="H41" s="389"/>
      <c r="I41" s="390"/>
      <c r="J41" s="391" t="n">
        <v>422</v>
      </c>
      <c r="K41" s="391" t="n">
        <v>655</v>
      </c>
      <c r="L41" s="391" t="n">
        <v>984</v>
      </c>
      <c r="M41" s="391" t="n">
        <v>1414</v>
      </c>
      <c r="N41" s="391" t="n">
        <v>2276</v>
      </c>
      <c r="O41" s="392" t="n">
        <v>3598</v>
      </c>
      <c r="P41" s="393" t="n">
        <v>4663</v>
      </c>
      <c r="Q41" s="50"/>
    </row>
    <row r="42" customFormat="false" ht="12.75" hidden="false" customHeight="false" outlineLevel="0" collapsed="false">
      <c r="C42" s="46"/>
      <c r="D42" s="412"/>
      <c r="E42" s="413"/>
      <c r="F42" s="85" t="s">
        <v>407</v>
      </c>
      <c r="G42" s="413"/>
      <c r="H42" s="414"/>
      <c r="I42" s="415"/>
      <c r="J42" s="398" t="n">
        <v>724</v>
      </c>
      <c r="K42" s="398" t="n">
        <v>861</v>
      </c>
      <c r="L42" s="398" t="n">
        <v>1011</v>
      </c>
      <c r="M42" s="398" t="n">
        <v>1208</v>
      </c>
      <c r="N42" s="398" t="n">
        <v>1343</v>
      </c>
      <c r="O42" s="399" t="n">
        <v>1390</v>
      </c>
      <c r="P42" s="400" t="n">
        <v>1529</v>
      </c>
      <c r="Q42" s="50"/>
    </row>
    <row r="43" customFormat="false" ht="12.75" hidden="false" customHeight="false" outlineLevel="0" collapsed="false">
      <c r="C43" s="46"/>
      <c r="D43" s="263"/>
      <c r="E43" s="178" t="s">
        <v>408</v>
      </c>
      <c r="F43" s="264"/>
      <c r="G43" s="264"/>
      <c r="H43" s="265"/>
      <c r="I43" s="410"/>
      <c r="J43" s="401" t="n">
        <v>2038</v>
      </c>
      <c r="K43" s="401" t="n">
        <v>3229</v>
      </c>
      <c r="L43" s="401" t="n">
        <v>4616</v>
      </c>
      <c r="M43" s="401" t="n">
        <v>5607</v>
      </c>
      <c r="N43" s="401" t="n">
        <v>6629</v>
      </c>
      <c r="O43" s="402" t="n">
        <v>7695</v>
      </c>
      <c r="P43" s="225" t="n">
        <v>9089</v>
      </c>
      <c r="Q43" s="50"/>
    </row>
    <row r="44" customFormat="false" ht="12.75" hidden="false" customHeight="false" outlineLevel="0" collapsed="false">
      <c r="C44" s="46"/>
      <c r="D44" s="234"/>
      <c r="E44" s="416"/>
      <c r="F44" s="167" t="s">
        <v>404</v>
      </c>
      <c r="G44" s="167"/>
      <c r="H44" s="168"/>
      <c r="I44" s="411"/>
      <c r="J44" s="385" t="n">
        <v>1204</v>
      </c>
      <c r="K44" s="385" t="n">
        <v>2232</v>
      </c>
      <c r="L44" s="385" t="n">
        <v>3292</v>
      </c>
      <c r="M44" s="385" t="n">
        <v>3767</v>
      </c>
      <c r="N44" s="385" t="n">
        <v>4049</v>
      </c>
      <c r="O44" s="386" t="n">
        <v>4595</v>
      </c>
      <c r="P44" s="387" t="n">
        <v>5284</v>
      </c>
      <c r="Q44" s="50"/>
    </row>
    <row r="45" customFormat="false" ht="12.75" hidden="false" customHeight="false" outlineLevel="0" collapsed="false">
      <c r="C45" s="46"/>
      <c r="D45" s="238"/>
      <c r="E45" s="404"/>
      <c r="F45" s="66" t="s">
        <v>405</v>
      </c>
      <c r="G45" s="66"/>
      <c r="H45" s="67"/>
      <c r="I45" s="390"/>
      <c r="J45" s="391" t="n">
        <v>104</v>
      </c>
      <c r="K45" s="391" t="n">
        <v>108</v>
      </c>
      <c r="L45" s="391" t="n">
        <v>82</v>
      </c>
      <c r="M45" s="391" t="n">
        <v>72</v>
      </c>
      <c r="N45" s="391" t="n">
        <v>74</v>
      </c>
      <c r="O45" s="392" t="n">
        <v>50</v>
      </c>
      <c r="P45" s="393" t="n">
        <v>31</v>
      </c>
      <c r="Q45" s="50"/>
    </row>
    <row r="46" customFormat="false" ht="12.75" hidden="false" customHeight="false" outlineLevel="0" collapsed="false">
      <c r="C46" s="46"/>
      <c r="D46" s="238"/>
      <c r="E46" s="404"/>
      <c r="F46" s="66" t="s">
        <v>406</v>
      </c>
      <c r="G46" s="66"/>
      <c r="H46" s="67"/>
      <c r="I46" s="390"/>
      <c r="J46" s="391" t="n">
        <v>34</v>
      </c>
      <c r="K46" s="391" t="n">
        <v>178</v>
      </c>
      <c r="L46" s="391" t="n">
        <v>454</v>
      </c>
      <c r="M46" s="391" t="n">
        <v>874</v>
      </c>
      <c r="N46" s="391" t="n">
        <v>1453</v>
      </c>
      <c r="O46" s="392" t="n">
        <v>1906</v>
      </c>
      <c r="P46" s="393" t="n">
        <v>2509</v>
      </c>
      <c r="Q46" s="50"/>
    </row>
    <row r="47" customFormat="false" ht="13.5" hidden="false" customHeight="false" outlineLevel="0" collapsed="false">
      <c r="C47" s="46"/>
      <c r="D47" s="212"/>
      <c r="E47" s="405"/>
      <c r="F47" s="74" t="s">
        <v>407</v>
      </c>
      <c r="G47" s="74"/>
      <c r="H47" s="75"/>
      <c r="I47" s="102"/>
      <c r="J47" s="398" t="n">
        <v>698</v>
      </c>
      <c r="K47" s="398" t="n">
        <v>716</v>
      </c>
      <c r="L47" s="398" t="n">
        <v>791</v>
      </c>
      <c r="M47" s="398" t="n">
        <v>901</v>
      </c>
      <c r="N47" s="398" t="n">
        <v>1062</v>
      </c>
      <c r="O47" s="399" t="n">
        <v>1148</v>
      </c>
      <c r="P47" s="400" t="n">
        <v>1276</v>
      </c>
      <c r="Q47" s="50"/>
    </row>
    <row r="48" customFormat="false" ht="12.75" hidden="false" customHeight="true" outlineLevel="0" collapsed="false">
      <c r="C48" s="107"/>
      <c r="D48" s="108" t="s">
        <v>178</v>
      </c>
      <c r="E48" s="109"/>
      <c r="F48" s="109"/>
      <c r="G48" s="109"/>
      <c r="H48" s="109"/>
      <c r="I48" s="108"/>
      <c r="J48" s="108"/>
      <c r="K48" s="108"/>
      <c r="L48" s="108"/>
      <c r="M48" s="108"/>
      <c r="N48" s="108"/>
      <c r="O48" s="108"/>
      <c r="P48" s="110" t="s">
        <v>179</v>
      </c>
      <c r="Q48" s="107"/>
    </row>
    <row r="49" customFormat="false" ht="11.25" hidden="false" customHeight="true" outlineLevel="0" collapsed="false">
      <c r="C49" s="107"/>
      <c r="D49" s="160"/>
      <c r="E49" s="112" t="s">
        <v>185</v>
      </c>
      <c r="F49" s="112"/>
      <c r="G49" s="112"/>
      <c r="H49" s="112"/>
      <c r="I49" s="112"/>
      <c r="J49" s="112"/>
      <c r="K49" s="112"/>
      <c r="L49" s="112"/>
      <c r="M49" s="112"/>
      <c r="N49" s="112"/>
      <c r="O49" s="112"/>
      <c r="P49" s="112"/>
      <c r="Q49" s="107"/>
    </row>
    <row r="50" customFormat="false" ht="15" hidden="false" customHeight="true" outlineLevel="0" collapsed="false">
      <c r="C50" s="107"/>
      <c r="D50" s="111"/>
      <c r="E50" s="112" t="s">
        <v>411</v>
      </c>
      <c r="F50" s="112"/>
      <c r="G50" s="112"/>
      <c r="H50" s="112"/>
      <c r="I50" s="112"/>
      <c r="J50" s="112"/>
      <c r="K50" s="112"/>
      <c r="L50" s="112"/>
      <c r="M50" s="112"/>
      <c r="N50" s="112"/>
      <c r="O50" s="112"/>
      <c r="P50" s="112"/>
      <c r="Q50" s="107"/>
    </row>
    <row r="51" customFormat="false" ht="12.75" hidden="false" customHeight="false" outlineLevel="0" collapsed="false">
      <c r="D51" s="417"/>
      <c r="E51" s="374"/>
      <c r="F51" s="374"/>
      <c r="G51" s="374"/>
      <c r="H51" s="374"/>
      <c r="I51" s="374"/>
      <c r="J51" s="374"/>
      <c r="K51" s="374"/>
      <c r="L51" s="374"/>
      <c r="M51" s="374"/>
      <c r="N51" s="374"/>
      <c r="O51" s="374"/>
      <c r="P51" s="374"/>
    </row>
    <row r="52" customFormat="false" ht="38.1" hidden="false" customHeight="true" outlineLevel="0" collapsed="false"/>
    <row r="53" customFormat="false" ht="38.1" hidden="false" customHeight="true" outlineLevel="0" collapsed="false"/>
    <row r="55" customFormat="false" ht="24.75" hidden="false" customHeight="true" outlineLevel="0" collapsed="false"/>
  </sheetData>
  <mergeCells count="14">
    <mergeCell ref="D7:I11"/>
    <mergeCell ref="J7:J10"/>
    <mergeCell ref="K7:K10"/>
    <mergeCell ref="L7:L10"/>
    <mergeCell ref="M7:M10"/>
    <mergeCell ref="N7:N10"/>
    <mergeCell ref="O7:O10"/>
    <mergeCell ref="P7:P10"/>
    <mergeCell ref="D12:P12"/>
    <mergeCell ref="D24:P24"/>
    <mergeCell ref="D36:P36"/>
    <mergeCell ref="E49:P49"/>
    <mergeCell ref="E50:P50"/>
    <mergeCell ref="E51:P51"/>
  </mergeCells>
  <conditionalFormatting sqref="G6">
    <cfRule type="expression" priority="2" aboveAverage="0" equalAverage="0" bottom="0" percent="0" rank="0" text="" dxfId="9">
      <formula>Q6=" "</formula>
    </cfRule>
  </conditionalFormatting>
  <conditionalFormatting sqref="D6">
    <cfRule type="cellIs" priority="3" operator="equal" aboveAverage="0" equalAverage="0" bottom="0" percent="0" rank="0" text="" dxfId="1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2.13"/>
    <col collapsed="false" customWidth="true" hidden="false" outlineLevel="0" max="7" min="7" style="33" width="14.7"/>
    <col collapsed="false" customWidth="true" hidden="false" outlineLevel="0" max="8" min="8" style="33" width="21.42"/>
    <col collapsed="false" customWidth="true" hidden="false" outlineLevel="0" max="9" min="9" style="33" width="1.13"/>
    <col collapsed="false" customWidth="true" hidden="false" outlineLevel="0" max="10" min="10" style="33" width="6.56"/>
    <col collapsed="false" customWidth="true" hidden="false" outlineLevel="0" max="11" min="11" style="33" width="7.56"/>
    <col collapsed="false" customWidth="true" hidden="false" outlineLevel="0" max="12" min="12" style="33" width="6.56"/>
    <col collapsed="false" customWidth="true" hidden="false" outlineLevel="0" max="13" min="13" style="33" width="7.99"/>
    <col collapsed="false" customWidth="true" hidden="false" outlineLevel="0" max="15" min="14" style="33" width="7.42"/>
    <col collapsed="false" customWidth="true" hidden="false" outlineLevel="0" max="16" min="16" style="33" width="6.56"/>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12</v>
      </c>
      <c r="E4" s="37"/>
      <c r="F4" s="37"/>
      <c r="G4" s="37"/>
      <c r="H4" s="36" t="s">
        <v>413</v>
      </c>
      <c r="I4" s="38"/>
      <c r="J4" s="37"/>
      <c r="K4" s="37"/>
      <c r="L4" s="37"/>
      <c r="M4" s="37"/>
      <c r="N4" s="37"/>
      <c r="O4" s="37"/>
      <c r="P4" s="37"/>
    </row>
    <row r="5" s="35" customFormat="true" ht="15.75" hidden="false" customHeight="false" outlineLevel="0" collapsed="false">
      <c r="D5" s="40" t="s">
        <v>414</v>
      </c>
      <c r="E5" s="41"/>
      <c r="F5" s="41"/>
      <c r="G5" s="41"/>
      <c r="H5" s="41"/>
      <c r="I5" s="41"/>
      <c r="J5" s="41"/>
      <c r="K5" s="41"/>
      <c r="L5" s="41"/>
      <c r="M5" s="41"/>
      <c r="N5" s="41"/>
      <c r="O5" s="41"/>
      <c r="P5" s="41"/>
    </row>
    <row r="6" s="42" customFormat="true" ht="14.25" hidden="false" customHeight="true" outlineLevel="0" collapsed="false">
      <c r="D6" s="43"/>
      <c r="E6" s="115"/>
      <c r="F6" s="115"/>
      <c r="G6" s="115"/>
      <c r="H6" s="115"/>
      <c r="I6" s="116"/>
      <c r="J6" s="116"/>
      <c r="K6" s="116"/>
      <c r="L6" s="116"/>
      <c r="M6" s="116"/>
      <c r="N6" s="116"/>
      <c r="O6" s="116"/>
      <c r="P6" s="117"/>
      <c r="Q6" s="45"/>
    </row>
    <row r="7" customFormat="false" ht="6" hidden="false" customHeight="true" outlineLevel="0" collapsed="false">
      <c r="C7" s="46"/>
      <c r="D7" s="47" t="s">
        <v>401</v>
      </c>
      <c r="E7" s="47"/>
      <c r="F7" s="47"/>
      <c r="G7" s="47"/>
      <c r="H7" s="47"/>
      <c r="I7" s="47"/>
      <c r="J7" s="48" t="n">
        <v>2003</v>
      </c>
      <c r="K7" s="48" t="n">
        <v>2004</v>
      </c>
      <c r="L7" s="48" t="n">
        <v>2005</v>
      </c>
      <c r="M7" s="48" t="n">
        <v>2006</v>
      </c>
      <c r="N7" s="48" t="n">
        <v>2007</v>
      </c>
      <c r="O7" s="48" t="n">
        <v>2008</v>
      </c>
      <c r="P7" s="161" t="n">
        <v>2009</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4.25" hidden="false" customHeight="false" outlineLevel="0" collapsed="false">
      <c r="C12" s="46"/>
      <c r="D12" s="54" t="s">
        <v>402</v>
      </c>
      <c r="E12" s="54"/>
      <c r="F12" s="54"/>
      <c r="G12" s="54"/>
      <c r="H12" s="54"/>
      <c r="I12" s="54"/>
      <c r="J12" s="54"/>
      <c r="K12" s="54"/>
      <c r="L12" s="54"/>
      <c r="M12" s="54"/>
      <c r="N12" s="54"/>
      <c r="O12" s="54"/>
      <c r="P12" s="54"/>
      <c r="Q12" s="50"/>
    </row>
    <row r="13" customFormat="false" ht="13.5" hidden="false" customHeight="false" outlineLevel="0" collapsed="false">
      <c r="C13" s="46"/>
      <c r="D13" s="375"/>
      <c r="E13" s="376" t="s">
        <v>210</v>
      </c>
      <c r="F13" s="376"/>
      <c r="G13" s="376"/>
      <c r="H13" s="377"/>
      <c r="I13" s="378"/>
      <c r="J13" s="379" t="n">
        <v>55715</v>
      </c>
      <c r="K13" s="379" t="n">
        <v>62841</v>
      </c>
      <c r="L13" s="379" t="n">
        <v>68157</v>
      </c>
      <c r="M13" s="379" t="n">
        <v>73264</v>
      </c>
      <c r="N13" s="379" t="n">
        <v>78800</v>
      </c>
      <c r="O13" s="379" t="n">
        <v>82255</v>
      </c>
      <c r="P13" s="381" t="n">
        <v>82978</v>
      </c>
      <c r="Q13" s="50"/>
    </row>
    <row r="14" customFormat="false" ht="12.75" hidden="false" customHeight="false" outlineLevel="0" collapsed="false">
      <c r="C14" s="46"/>
      <c r="D14" s="120"/>
      <c r="E14" s="382" t="s">
        <v>403</v>
      </c>
      <c r="F14" s="121"/>
      <c r="G14" s="121"/>
      <c r="H14" s="122"/>
      <c r="I14" s="162"/>
      <c r="J14" s="383" t="n">
        <v>45052</v>
      </c>
      <c r="K14" s="383" t="n">
        <v>49371</v>
      </c>
      <c r="L14" s="383" t="n">
        <v>53189</v>
      </c>
      <c r="M14" s="383" t="n">
        <v>56006</v>
      </c>
      <c r="N14" s="383" t="n">
        <v>58598</v>
      </c>
      <c r="O14" s="383" t="n">
        <v>60077</v>
      </c>
      <c r="P14" s="231" t="n">
        <v>61906</v>
      </c>
      <c r="Q14" s="50"/>
    </row>
    <row r="15" customFormat="false" ht="12.75" hidden="false" customHeight="false" outlineLevel="0" collapsed="false">
      <c r="C15" s="46"/>
      <c r="D15" s="298"/>
      <c r="E15" s="299"/>
      <c r="F15" s="215" t="s">
        <v>404</v>
      </c>
      <c r="G15" s="299"/>
      <c r="H15" s="300"/>
      <c r="I15" s="301"/>
      <c r="J15" s="385" t="n">
        <v>34359</v>
      </c>
      <c r="K15" s="385" t="n">
        <v>43269</v>
      </c>
      <c r="L15" s="385" t="n">
        <v>47365</v>
      </c>
      <c r="M15" s="385" t="n">
        <v>50632</v>
      </c>
      <c r="N15" s="385" t="n">
        <v>55076</v>
      </c>
      <c r="O15" s="385" t="n">
        <v>56746</v>
      </c>
      <c r="P15" s="387" t="n">
        <v>58484</v>
      </c>
      <c r="Q15" s="50"/>
    </row>
    <row r="16" customFormat="false" ht="12.75" hidden="false" customHeight="false" outlineLevel="0" collapsed="false">
      <c r="C16" s="46"/>
      <c r="D16" s="388"/>
      <c r="E16" s="92"/>
      <c r="F16" s="66" t="s">
        <v>405</v>
      </c>
      <c r="G16" s="92"/>
      <c r="H16" s="389"/>
      <c r="I16" s="390"/>
      <c r="J16" s="391" t="n">
        <v>19840</v>
      </c>
      <c r="K16" s="391" t="n">
        <v>13537</v>
      </c>
      <c r="L16" s="391" t="n">
        <v>12068</v>
      </c>
      <c r="M16" s="391" t="n">
        <v>10041</v>
      </c>
      <c r="N16" s="391" t="n">
        <v>7534</v>
      </c>
      <c r="O16" s="391" t="n">
        <v>6834</v>
      </c>
      <c r="P16" s="393" t="n">
        <v>6479</v>
      </c>
      <c r="Q16" s="50"/>
    </row>
    <row r="17" customFormat="false" ht="12.75" hidden="false" customHeight="false" outlineLevel="0" collapsed="false">
      <c r="C17" s="46"/>
      <c r="D17" s="388"/>
      <c r="E17" s="92"/>
      <c r="F17" s="66" t="s">
        <v>406</v>
      </c>
      <c r="G17" s="92"/>
      <c r="H17" s="389"/>
      <c r="I17" s="390"/>
      <c r="J17" s="391" t="n">
        <v>4295</v>
      </c>
      <c r="K17" s="391" t="n">
        <v>5948</v>
      </c>
      <c r="L17" s="391" t="n">
        <v>9394</v>
      </c>
      <c r="M17" s="391" t="n">
        <v>14137</v>
      </c>
      <c r="N17" s="391" t="n">
        <v>19442</v>
      </c>
      <c r="O17" s="391" t="n">
        <v>23202</v>
      </c>
      <c r="P17" s="393" t="n">
        <v>26346</v>
      </c>
      <c r="Q17" s="50"/>
    </row>
    <row r="18" customFormat="false" ht="12.75" hidden="false" customHeight="false" outlineLevel="0" collapsed="false">
      <c r="C18" s="46"/>
      <c r="D18" s="394"/>
      <c r="E18" s="395"/>
      <c r="F18" s="173" t="s">
        <v>407</v>
      </c>
      <c r="G18" s="395"/>
      <c r="H18" s="396"/>
      <c r="I18" s="397"/>
      <c r="J18" s="398" t="n">
        <v>3597</v>
      </c>
      <c r="K18" s="398" t="n">
        <v>3614</v>
      </c>
      <c r="L18" s="398" t="n">
        <v>3135</v>
      </c>
      <c r="M18" s="398" t="n">
        <v>3348</v>
      </c>
      <c r="N18" s="398" t="n">
        <v>3410</v>
      </c>
      <c r="O18" s="398" t="n">
        <v>3398</v>
      </c>
      <c r="P18" s="400" t="n">
        <v>3919</v>
      </c>
      <c r="Q18" s="50"/>
    </row>
    <row r="19" customFormat="false" ht="12.75" hidden="false" customHeight="false" outlineLevel="0" collapsed="false">
      <c r="C19" s="46"/>
      <c r="D19" s="263"/>
      <c r="E19" s="178" t="s">
        <v>408</v>
      </c>
      <c r="F19" s="264"/>
      <c r="G19" s="264"/>
      <c r="H19" s="265"/>
      <c r="I19" s="266"/>
      <c r="J19" s="401" t="n">
        <v>10681</v>
      </c>
      <c r="K19" s="401" t="n">
        <v>13484</v>
      </c>
      <c r="L19" s="401" t="n">
        <v>14984</v>
      </c>
      <c r="M19" s="401" t="n">
        <v>17271</v>
      </c>
      <c r="N19" s="401" t="n">
        <v>20218</v>
      </c>
      <c r="O19" s="401" t="n">
        <v>22199</v>
      </c>
      <c r="P19" s="225" t="n">
        <v>21092</v>
      </c>
      <c r="Q19" s="50"/>
    </row>
    <row r="20" customFormat="false" ht="12.75" hidden="false" customHeight="true" outlineLevel="0" collapsed="false">
      <c r="C20" s="46"/>
      <c r="D20" s="234"/>
      <c r="E20" s="403"/>
      <c r="F20" s="215" t="s">
        <v>404</v>
      </c>
      <c r="G20" s="215"/>
      <c r="H20" s="216"/>
      <c r="I20" s="217"/>
      <c r="J20" s="385" t="n">
        <v>11248</v>
      </c>
      <c r="K20" s="385" t="n">
        <v>14542</v>
      </c>
      <c r="L20" s="385" t="n">
        <v>16781</v>
      </c>
      <c r="M20" s="385" t="n">
        <v>19034</v>
      </c>
      <c r="N20" s="385" t="n">
        <v>22173</v>
      </c>
      <c r="O20" s="385" t="n">
        <v>24244</v>
      </c>
      <c r="P20" s="387" t="n">
        <v>22838</v>
      </c>
      <c r="Q20" s="50"/>
    </row>
    <row r="21" customFormat="false" ht="12.75" hidden="false" customHeight="false" outlineLevel="0" collapsed="false">
      <c r="C21" s="46"/>
      <c r="D21" s="238"/>
      <c r="E21" s="404"/>
      <c r="F21" s="66" t="s">
        <v>405</v>
      </c>
      <c r="G21" s="66"/>
      <c r="H21" s="67"/>
      <c r="I21" s="68"/>
      <c r="J21" s="391" t="n">
        <v>1591</v>
      </c>
      <c r="K21" s="391" t="n">
        <v>1243</v>
      </c>
      <c r="L21" s="391" t="n">
        <v>923</v>
      </c>
      <c r="M21" s="391" t="n">
        <v>865</v>
      </c>
      <c r="N21" s="391" t="n">
        <v>686</v>
      </c>
      <c r="O21" s="391" t="n">
        <v>473</v>
      </c>
      <c r="P21" s="393" t="n">
        <v>393</v>
      </c>
      <c r="Q21" s="50"/>
    </row>
    <row r="22" customFormat="false" ht="12.75" hidden="false" customHeight="true" outlineLevel="0" collapsed="false">
      <c r="C22" s="46"/>
      <c r="D22" s="238"/>
      <c r="E22" s="404"/>
      <c r="F22" s="66" t="s">
        <v>406</v>
      </c>
      <c r="G22" s="66"/>
      <c r="H22" s="67"/>
      <c r="I22" s="68"/>
      <c r="J22" s="391" t="n">
        <v>1987</v>
      </c>
      <c r="K22" s="391" t="n">
        <v>2917</v>
      </c>
      <c r="L22" s="391" t="n">
        <v>3846</v>
      </c>
      <c r="M22" s="391" t="n">
        <v>6532</v>
      </c>
      <c r="N22" s="391" t="n">
        <v>8753</v>
      </c>
      <c r="O22" s="391" t="n">
        <v>10189</v>
      </c>
      <c r="P22" s="393" t="n">
        <v>12181</v>
      </c>
      <c r="Q22" s="50"/>
    </row>
    <row r="23" customFormat="false" ht="13.5" hidden="false" customHeight="false" outlineLevel="0" collapsed="false">
      <c r="C23" s="46"/>
      <c r="D23" s="212"/>
      <c r="E23" s="405"/>
      <c r="F23" s="173" t="s">
        <v>407</v>
      </c>
      <c r="G23" s="74"/>
      <c r="H23" s="75"/>
      <c r="I23" s="76"/>
      <c r="J23" s="398" t="n">
        <v>1717</v>
      </c>
      <c r="K23" s="398" t="n">
        <v>1746</v>
      </c>
      <c r="L23" s="398" t="n">
        <v>1628</v>
      </c>
      <c r="M23" s="398" t="n">
        <v>1750</v>
      </c>
      <c r="N23" s="398" t="n">
        <v>1827</v>
      </c>
      <c r="O23" s="398" t="n">
        <v>1839</v>
      </c>
      <c r="P23" s="400" t="n">
        <v>1818</v>
      </c>
      <c r="Q23" s="50"/>
    </row>
    <row r="24" customFormat="false" ht="13.5" hidden="false" customHeight="false" outlineLevel="0" collapsed="false">
      <c r="C24" s="46"/>
      <c r="D24" s="81" t="s">
        <v>409</v>
      </c>
      <c r="E24" s="81"/>
      <c r="F24" s="81"/>
      <c r="G24" s="81"/>
      <c r="H24" s="81"/>
      <c r="I24" s="81"/>
      <c r="J24" s="81"/>
      <c r="K24" s="81"/>
      <c r="L24" s="81"/>
      <c r="M24" s="81"/>
      <c r="N24" s="81"/>
      <c r="O24" s="81"/>
      <c r="P24" s="81"/>
      <c r="Q24" s="50"/>
    </row>
    <row r="25" customFormat="false" ht="13.5" hidden="false" customHeight="false" outlineLevel="0" collapsed="false">
      <c r="C25" s="46"/>
      <c r="D25" s="375"/>
      <c r="E25" s="376" t="s">
        <v>210</v>
      </c>
      <c r="F25" s="376"/>
      <c r="G25" s="376"/>
      <c r="H25" s="377"/>
      <c r="I25" s="378"/>
      <c r="J25" s="379" t="n">
        <v>52373</v>
      </c>
      <c r="K25" s="379" t="n">
        <v>57381</v>
      </c>
      <c r="L25" s="379" t="n">
        <v>62043</v>
      </c>
      <c r="M25" s="379" t="n">
        <v>66837</v>
      </c>
      <c r="N25" s="379" t="n">
        <v>71781</v>
      </c>
      <c r="O25" s="379" t="n">
        <v>74830</v>
      </c>
      <c r="P25" s="381" t="n">
        <v>74175</v>
      </c>
      <c r="Q25" s="50"/>
    </row>
    <row r="26" customFormat="false" ht="12.75" hidden="false" customHeight="false" outlineLevel="0" collapsed="false">
      <c r="C26" s="46"/>
      <c r="D26" s="120"/>
      <c r="E26" s="382" t="s">
        <v>403</v>
      </c>
      <c r="F26" s="121"/>
      <c r="G26" s="121"/>
      <c r="H26" s="122"/>
      <c r="I26" s="162"/>
      <c r="J26" s="418" t="n">
        <v>42539</v>
      </c>
      <c r="K26" s="418" t="n">
        <v>45081</v>
      </c>
      <c r="L26" s="418" t="n">
        <v>48522</v>
      </c>
      <c r="M26" s="418" t="n">
        <v>50954</v>
      </c>
      <c r="N26" s="418" t="n">
        <v>53102</v>
      </c>
      <c r="O26" s="418" t="n">
        <v>54422</v>
      </c>
      <c r="P26" s="419" t="n">
        <v>55087</v>
      </c>
      <c r="Q26" s="50"/>
    </row>
    <row r="27" customFormat="false" ht="12.75" hidden="false" customHeight="false" outlineLevel="0" collapsed="false">
      <c r="C27" s="46"/>
      <c r="D27" s="298"/>
      <c r="E27" s="299"/>
      <c r="F27" s="215" t="s">
        <v>404</v>
      </c>
      <c r="G27" s="299"/>
      <c r="H27" s="300"/>
      <c r="I27" s="301"/>
      <c r="J27" s="420" t="n">
        <v>32716</v>
      </c>
      <c r="K27" s="420" t="n">
        <v>40216</v>
      </c>
      <c r="L27" s="420" t="n">
        <v>43942</v>
      </c>
      <c r="M27" s="420" t="n">
        <v>46805</v>
      </c>
      <c r="N27" s="420" t="n">
        <v>50686</v>
      </c>
      <c r="O27" s="420" t="n">
        <v>52147</v>
      </c>
      <c r="P27" s="421" t="n">
        <v>52813</v>
      </c>
      <c r="Q27" s="50"/>
    </row>
    <row r="28" customFormat="false" ht="12.75" hidden="false" customHeight="false" outlineLevel="0" collapsed="false">
      <c r="C28" s="46"/>
      <c r="D28" s="388"/>
      <c r="E28" s="92"/>
      <c r="F28" s="66" t="s">
        <v>405</v>
      </c>
      <c r="G28" s="92"/>
      <c r="H28" s="389"/>
      <c r="I28" s="390"/>
      <c r="J28" s="391" t="n">
        <v>18601</v>
      </c>
      <c r="K28" s="391" t="n">
        <v>11988</v>
      </c>
      <c r="L28" s="391" t="n">
        <v>10528</v>
      </c>
      <c r="M28" s="391" t="n">
        <v>8628</v>
      </c>
      <c r="N28" s="391" t="n">
        <v>6224</v>
      </c>
      <c r="O28" s="391" t="n">
        <v>5622</v>
      </c>
      <c r="P28" s="393" t="n">
        <v>5169</v>
      </c>
      <c r="Q28" s="50"/>
    </row>
    <row r="29" customFormat="false" ht="12.75" hidden="false" customHeight="false" outlineLevel="0" collapsed="false">
      <c r="C29" s="46"/>
      <c r="D29" s="388"/>
      <c r="E29" s="92"/>
      <c r="F29" s="66" t="s">
        <v>406</v>
      </c>
      <c r="G29" s="92"/>
      <c r="H29" s="389"/>
      <c r="I29" s="390"/>
      <c r="J29" s="391" t="n">
        <v>4074</v>
      </c>
      <c r="K29" s="391" t="n">
        <v>5543</v>
      </c>
      <c r="L29" s="391" t="n">
        <v>8833</v>
      </c>
      <c r="M29" s="391" t="n">
        <v>13333</v>
      </c>
      <c r="N29" s="391" t="n">
        <v>18046</v>
      </c>
      <c r="O29" s="391" t="n">
        <v>21088</v>
      </c>
      <c r="P29" s="393" t="n">
        <v>23983</v>
      </c>
      <c r="Q29" s="50"/>
    </row>
    <row r="30" customFormat="false" ht="12.75" hidden="false" customHeight="false" outlineLevel="0" collapsed="false">
      <c r="C30" s="46"/>
      <c r="D30" s="394"/>
      <c r="E30" s="395"/>
      <c r="F30" s="173" t="s">
        <v>407</v>
      </c>
      <c r="G30" s="395"/>
      <c r="H30" s="396"/>
      <c r="I30" s="397"/>
      <c r="J30" s="422" t="n">
        <v>3327</v>
      </c>
      <c r="K30" s="422" t="n">
        <v>3253</v>
      </c>
      <c r="L30" s="422" t="n">
        <v>2707</v>
      </c>
      <c r="M30" s="422" t="n">
        <v>2857</v>
      </c>
      <c r="N30" s="422" t="n">
        <v>2936</v>
      </c>
      <c r="O30" s="422" t="n">
        <v>2986</v>
      </c>
      <c r="P30" s="423" t="n">
        <v>3417</v>
      </c>
      <c r="Q30" s="50"/>
    </row>
    <row r="31" customFormat="false" ht="12.75" hidden="false" customHeight="true" outlineLevel="0" collapsed="false">
      <c r="C31" s="46"/>
      <c r="D31" s="263"/>
      <c r="E31" s="178" t="s">
        <v>408</v>
      </c>
      <c r="F31" s="264"/>
      <c r="G31" s="264"/>
      <c r="H31" s="265"/>
      <c r="I31" s="266"/>
      <c r="J31" s="418" t="n">
        <v>9851</v>
      </c>
      <c r="K31" s="418" t="n">
        <v>12314</v>
      </c>
      <c r="L31" s="418" t="n">
        <v>13537</v>
      </c>
      <c r="M31" s="418" t="n">
        <v>15894</v>
      </c>
      <c r="N31" s="418" t="n">
        <v>18694</v>
      </c>
      <c r="O31" s="418" t="n">
        <v>20428</v>
      </c>
      <c r="P31" s="419" t="n">
        <v>19106</v>
      </c>
      <c r="Q31" s="50"/>
    </row>
    <row r="32" customFormat="false" ht="12.75" hidden="false" customHeight="false" outlineLevel="0" collapsed="false">
      <c r="C32" s="46"/>
      <c r="D32" s="234"/>
      <c r="E32" s="403"/>
      <c r="F32" s="215" t="s">
        <v>404</v>
      </c>
      <c r="G32" s="215"/>
      <c r="H32" s="216"/>
      <c r="I32" s="217"/>
      <c r="J32" s="420" t="n">
        <v>10428</v>
      </c>
      <c r="K32" s="420" t="n">
        <v>13367</v>
      </c>
      <c r="L32" s="420" t="n">
        <v>15292</v>
      </c>
      <c r="M32" s="420" t="n">
        <v>17613</v>
      </c>
      <c r="N32" s="420" t="n">
        <v>20585</v>
      </c>
      <c r="O32" s="420" t="n">
        <v>22415</v>
      </c>
      <c r="P32" s="421" t="n">
        <v>20803</v>
      </c>
      <c r="Q32" s="50"/>
    </row>
    <row r="33" customFormat="false" ht="12.75" hidden="false" customHeight="true" outlineLevel="0" collapsed="false">
      <c r="C33" s="46"/>
      <c r="D33" s="238"/>
      <c r="E33" s="404"/>
      <c r="F33" s="66" t="s">
        <v>405</v>
      </c>
      <c r="G33" s="66"/>
      <c r="H33" s="67"/>
      <c r="I33" s="68"/>
      <c r="J33" s="391" t="n">
        <v>1555</v>
      </c>
      <c r="K33" s="391" t="n">
        <v>1219</v>
      </c>
      <c r="L33" s="391" t="n">
        <v>914</v>
      </c>
      <c r="M33" s="391" t="n">
        <v>853</v>
      </c>
      <c r="N33" s="391" t="n">
        <v>677</v>
      </c>
      <c r="O33" s="391" t="n">
        <v>469</v>
      </c>
      <c r="P33" s="393" t="n">
        <v>390</v>
      </c>
      <c r="Q33" s="50"/>
    </row>
    <row r="34" customFormat="false" ht="12.75" hidden="false" customHeight="false" outlineLevel="0" collapsed="false">
      <c r="C34" s="46"/>
      <c r="D34" s="238"/>
      <c r="E34" s="404"/>
      <c r="F34" s="66" t="s">
        <v>406</v>
      </c>
      <c r="G34" s="66"/>
      <c r="H34" s="67"/>
      <c r="I34" s="68"/>
      <c r="J34" s="391" t="n">
        <v>1962</v>
      </c>
      <c r="K34" s="391" t="n">
        <v>2768</v>
      </c>
      <c r="L34" s="391" t="n">
        <v>3545</v>
      </c>
      <c r="M34" s="391" t="n">
        <v>5946</v>
      </c>
      <c r="N34" s="391" t="n">
        <v>7860</v>
      </c>
      <c r="O34" s="391" t="n">
        <v>9214</v>
      </c>
      <c r="P34" s="393" t="n">
        <v>10771</v>
      </c>
      <c r="Q34" s="50"/>
    </row>
    <row r="35" customFormat="false" ht="13.5" hidden="false" customHeight="false" outlineLevel="0" collapsed="false">
      <c r="C35" s="46"/>
      <c r="D35" s="64"/>
      <c r="E35" s="406"/>
      <c r="F35" s="173" t="s">
        <v>407</v>
      </c>
      <c r="G35" s="173"/>
      <c r="H35" s="174"/>
      <c r="I35" s="175"/>
      <c r="J35" s="424" t="n">
        <v>1599</v>
      </c>
      <c r="K35" s="424" t="n">
        <v>1610</v>
      </c>
      <c r="L35" s="424" t="n">
        <v>1497</v>
      </c>
      <c r="M35" s="424" t="n">
        <v>1581</v>
      </c>
      <c r="N35" s="424" t="n">
        <v>1631</v>
      </c>
      <c r="O35" s="424" t="n">
        <v>1643</v>
      </c>
      <c r="P35" s="425" t="n">
        <v>1584</v>
      </c>
      <c r="Q35" s="50"/>
    </row>
    <row r="36" customFormat="false" ht="13.5" hidden="false" customHeight="false" outlineLevel="0" collapsed="false">
      <c r="C36" s="46"/>
      <c r="D36" s="81" t="s">
        <v>410</v>
      </c>
      <c r="E36" s="81"/>
      <c r="F36" s="81"/>
      <c r="G36" s="81"/>
      <c r="H36" s="81"/>
      <c r="I36" s="81"/>
      <c r="J36" s="81"/>
      <c r="K36" s="81"/>
      <c r="L36" s="81"/>
      <c r="M36" s="81"/>
      <c r="N36" s="81"/>
      <c r="O36" s="81"/>
      <c r="P36" s="81"/>
      <c r="Q36" s="50"/>
    </row>
    <row r="37" customFormat="false" ht="13.5" hidden="false" customHeight="false" outlineLevel="0" collapsed="false">
      <c r="C37" s="46"/>
      <c r="D37" s="375"/>
      <c r="E37" s="376" t="s">
        <v>210</v>
      </c>
      <c r="F37" s="376"/>
      <c r="G37" s="376"/>
      <c r="H37" s="377"/>
      <c r="I37" s="378"/>
      <c r="J37" s="379" t="n">
        <v>3343</v>
      </c>
      <c r="K37" s="379" t="n">
        <v>5460</v>
      </c>
      <c r="L37" s="379" t="n">
        <v>6115</v>
      </c>
      <c r="M37" s="379" t="n">
        <v>6427</v>
      </c>
      <c r="N37" s="379" t="n">
        <v>7019</v>
      </c>
      <c r="O37" s="379" t="n">
        <v>7425</v>
      </c>
      <c r="P37" s="381" t="n">
        <v>8803</v>
      </c>
      <c r="Q37" s="50"/>
    </row>
    <row r="38" customFormat="false" ht="12.75" hidden="false" customHeight="false" outlineLevel="0" collapsed="false">
      <c r="C38" s="46"/>
      <c r="D38" s="407"/>
      <c r="E38" s="273" t="s">
        <v>403</v>
      </c>
      <c r="F38" s="408"/>
      <c r="G38" s="408"/>
      <c r="H38" s="409"/>
      <c r="I38" s="410"/>
      <c r="J38" s="418" t="n">
        <v>2513</v>
      </c>
      <c r="K38" s="418" t="n">
        <v>4290</v>
      </c>
      <c r="L38" s="418" t="n">
        <v>4668</v>
      </c>
      <c r="M38" s="418" t="n">
        <v>5052</v>
      </c>
      <c r="N38" s="418" t="n">
        <v>5496</v>
      </c>
      <c r="O38" s="418" t="n">
        <v>5655</v>
      </c>
      <c r="P38" s="419" t="n">
        <v>6819</v>
      </c>
      <c r="Q38" s="50"/>
    </row>
    <row r="39" customFormat="false" ht="12.75" hidden="false" customHeight="false" outlineLevel="0" collapsed="false">
      <c r="C39" s="46"/>
      <c r="D39" s="128"/>
      <c r="E39" s="129"/>
      <c r="F39" s="167" t="s">
        <v>404</v>
      </c>
      <c r="G39" s="129"/>
      <c r="H39" s="130"/>
      <c r="I39" s="411"/>
      <c r="J39" s="420" t="n">
        <v>1643</v>
      </c>
      <c r="K39" s="420" t="n">
        <v>3053</v>
      </c>
      <c r="L39" s="420" t="n">
        <v>3424</v>
      </c>
      <c r="M39" s="420" t="n">
        <v>3827</v>
      </c>
      <c r="N39" s="420" t="n">
        <v>4390</v>
      </c>
      <c r="O39" s="420" t="n">
        <v>4599</v>
      </c>
      <c r="P39" s="421" t="n">
        <v>5671</v>
      </c>
      <c r="Q39" s="50"/>
    </row>
    <row r="40" customFormat="false" ht="12.75" hidden="false" customHeight="false" outlineLevel="0" collapsed="false">
      <c r="C40" s="46"/>
      <c r="D40" s="388"/>
      <c r="E40" s="92"/>
      <c r="F40" s="66" t="s">
        <v>405</v>
      </c>
      <c r="G40" s="92"/>
      <c r="H40" s="389"/>
      <c r="I40" s="390"/>
      <c r="J40" s="391" t="n">
        <v>1239</v>
      </c>
      <c r="K40" s="391" t="n">
        <v>1549</v>
      </c>
      <c r="L40" s="391" t="n">
        <v>1540</v>
      </c>
      <c r="M40" s="391" t="n">
        <v>1413</v>
      </c>
      <c r="N40" s="391" t="n">
        <v>1310</v>
      </c>
      <c r="O40" s="391" t="n">
        <v>1212</v>
      </c>
      <c r="P40" s="393" t="n">
        <v>1310</v>
      </c>
      <c r="Q40" s="50"/>
    </row>
    <row r="41" customFormat="false" ht="12.75" hidden="false" customHeight="false" outlineLevel="0" collapsed="false">
      <c r="C41" s="46"/>
      <c r="D41" s="388"/>
      <c r="E41" s="92"/>
      <c r="F41" s="66" t="s">
        <v>406</v>
      </c>
      <c r="G41" s="92"/>
      <c r="H41" s="389"/>
      <c r="I41" s="390"/>
      <c r="J41" s="391" t="n">
        <v>223</v>
      </c>
      <c r="K41" s="391" t="n">
        <v>405</v>
      </c>
      <c r="L41" s="391" t="n">
        <v>561</v>
      </c>
      <c r="M41" s="391" t="n">
        <v>804</v>
      </c>
      <c r="N41" s="391" t="n">
        <v>1396</v>
      </c>
      <c r="O41" s="391" t="n">
        <v>2114</v>
      </c>
      <c r="P41" s="393" t="n">
        <v>2363</v>
      </c>
      <c r="Q41" s="50"/>
    </row>
    <row r="42" customFormat="false" ht="12.75" hidden="false" customHeight="false" outlineLevel="0" collapsed="false">
      <c r="C42" s="46"/>
      <c r="D42" s="412"/>
      <c r="E42" s="413"/>
      <c r="F42" s="85" t="s">
        <v>407</v>
      </c>
      <c r="G42" s="413"/>
      <c r="H42" s="414"/>
      <c r="I42" s="415"/>
      <c r="J42" s="422" t="n">
        <v>270</v>
      </c>
      <c r="K42" s="422" t="n">
        <v>361</v>
      </c>
      <c r="L42" s="422" t="n">
        <v>428</v>
      </c>
      <c r="M42" s="422" t="n">
        <v>491</v>
      </c>
      <c r="N42" s="422" t="n">
        <v>474</v>
      </c>
      <c r="O42" s="422" t="n">
        <v>412</v>
      </c>
      <c r="P42" s="423" t="n">
        <v>502</v>
      </c>
      <c r="Q42" s="50"/>
    </row>
    <row r="43" customFormat="false" ht="12.75" hidden="false" customHeight="false" outlineLevel="0" collapsed="false">
      <c r="C43" s="46"/>
      <c r="D43" s="263"/>
      <c r="E43" s="178" t="s">
        <v>408</v>
      </c>
      <c r="F43" s="264"/>
      <c r="G43" s="264"/>
      <c r="H43" s="265"/>
      <c r="I43" s="410"/>
      <c r="J43" s="418" t="n">
        <v>831</v>
      </c>
      <c r="K43" s="418" t="n">
        <v>1170</v>
      </c>
      <c r="L43" s="418" t="n">
        <v>1447</v>
      </c>
      <c r="M43" s="418" t="n">
        <v>1377</v>
      </c>
      <c r="N43" s="418" t="n">
        <v>1524</v>
      </c>
      <c r="O43" s="418" t="n">
        <v>1771</v>
      </c>
      <c r="P43" s="419" t="n">
        <v>1986</v>
      </c>
      <c r="Q43" s="50"/>
    </row>
    <row r="44" customFormat="false" ht="12.75" hidden="false" customHeight="false" outlineLevel="0" collapsed="false">
      <c r="C44" s="46"/>
      <c r="D44" s="234"/>
      <c r="E44" s="416"/>
      <c r="F44" s="167" t="s">
        <v>404</v>
      </c>
      <c r="G44" s="167"/>
      <c r="H44" s="168"/>
      <c r="I44" s="411"/>
      <c r="J44" s="420" t="n">
        <v>820</v>
      </c>
      <c r="K44" s="420" t="n">
        <v>1175</v>
      </c>
      <c r="L44" s="420" t="n">
        <v>1489</v>
      </c>
      <c r="M44" s="420" t="n">
        <v>1421</v>
      </c>
      <c r="N44" s="420" t="n">
        <v>1588</v>
      </c>
      <c r="O44" s="420" t="n">
        <v>1829</v>
      </c>
      <c r="P44" s="421" t="n">
        <v>2035</v>
      </c>
      <c r="Q44" s="50"/>
    </row>
    <row r="45" customFormat="false" ht="12.75" hidden="false" customHeight="false" outlineLevel="0" collapsed="false">
      <c r="C45" s="46"/>
      <c r="D45" s="238"/>
      <c r="E45" s="404"/>
      <c r="F45" s="66" t="s">
        <v>405</v>
      </c>
      <c r="G45" s="66"/>
      <c r="H45" s="67"/>
      <c r="I45" s="390"/>
      <c r="J45" s="391" t="n">
        <v>36</v>
      </c>
      <c r="K45" s="391" t="n">
        <v>24</v>
      </c>
      <c r="L45" s="391" t="n">
        <v>9</v>
      </c>
      <c r="M45" s="391" t="n">
        <v>12</v>
      </c>
      <c r="N45" s="391" t="n">
        <v>9</v>
      </c>
      <c r="O45" s="391" t="n">
        <v>4</v>
      </c>
      <c r="P45" s="393" t="n">
        <v>3</v>
      </c>
      <c r="Q45" s="50"/>
    </row>
    <row r="46" customFormat="false" ht="12.75" hidden="false" customHeight="false" outlineLevel="0" collapsed="false">
      <c r="C46" s="46"/>
      <c r="D46" s="238"/>
      <c r="E46" s="404"/>
      <c r="F46" s="66" t="s">
        <v>406</v>
      </c>
      <c r="G46" s="66"/>
      <c r="H46" s="67"/>
      <c r="I46" s="390"/>
      <c r="J46" s="391" t="n">
        <v>25</v>
      </c>
      <c r="K46" s="391" t="n">
        <v>149</v>
      </c>
      <c r="L46" s="391" t="n">
        <v>301</v>
      </c>
      <c r="M46" s="391" t="n">
        <v>586</v>
      </c>
      <c r="N46" s="391" t="n">
        <v>893</v>
      </c>
      <c r="O46" s="391" t="n">
        <v>975</v>
      </c>
      <c r="P46" s="393" t="n">
        <v>1410</v>
      </c>
      <c r="Q46" s="50"/>
    </row>
    <row r="47" customFormat="false" ht="13.5" hidden="false" customHeight="false" outlineLevel="0" collapsed="false">
      <c r="C47" s="46"/>
      <c r="D47" s="212"/>
      <c r="E47" s="405"/>
      <c r="F47" s="74" t="s">
        <v>407</v>
      </c>
      <c r="G47" s="74"/>
      <c r="H47" s="75"/>
      <c r="I47" s="102"/>
      <c r="J47" s="424" t="n">
        <v>118</v>
      </c>
      <c r="K47" s="424" t="n">
        <v>136</v>
      </c>
      <c r="L47" s="424" t="n">
        <v>131</v>
      </c>
      <c r="M47" s="424" t="n">
        <v>169</v>
      </c>
      <c r="N47" s="424" t="n">
        <v>196</v>
      </c>
      <c r="O47" s="424" t="n">
        <v>196</v>
      </c>
      <c r="P47" s="425" t="n">
        <v>234</v>
      </c>
      <c r="Q47" s="50"/>
    </row>
    <row r="48" customFormat="false" ht="12.75" hidden="false" customHeight="true" outlineLevel="0" collapsed="false">
      <c r="C48" s="107"/>
      <c r="D48" s="108" t="s">
        <v>178</v>
      </c>
      <c r="E48" s="109"/>
      <c r="F48" s="109"/>
      <c r="G48" s="109"/>
      <c r="H48" s="109"/>
      <c r="I48" s="108"/>
      <c r="J48" s="108"/>
      <c r="K48" s="108"/>
      <c r="L48" s="108"/>
      <c r="M48" s="108"/>
      <c r="N48" s="108"/>
      <c r="O48" s="108"/>
      <c r="P48" s="110" t="s">
        <v>179</v>
      </c>
      <c r="Q48" s="107"/>
    </row>
    <row r="49" customFormat="false" ht="12.75" hidden="false" customHeight="true" outlineLevel="0" collapsed="false">
      <c r="C49" s="107"/>
      <c r="D49" s="160"/>
      <c r="E49" s="112" t="s">
        <v>185</v>
      </c>
      <c r="F49" s="112"/>
      <c r="G49" s="112"/>
      <c r="H49" s="112"/>
      <c r="I49" s="112"/>
      <c r="J49" s="112"/>
      <c r="K49" s="112"/>
      <c r="L49" s="112"/>
      <c r="M49" s="112"/>
      <c r="N49" s="112"/>
      <c r="O49" s="112"/>
      <c r="P49" s="112"/>
      <c r="Q49" s="107"/>
    </row>
    <row r="50" customFormat="false" ht="27" hidden="false" customHeight="true" outlineLevel="0" collapsed="false">
      <c r="C50" s="107"/>
      <c r="D50" s="111"/>
      <c r="E50" s="112" t="s">
        <v>192</v>
      </c>
      <c r="F50" s="112"/>
      <c r="G50" s="112"/>
      <c r="H50" s="112"/>
      <c r="I50" s="112"/>
      <c r="J50" s="112"/>
      <c r="K50" s="112"/>
      <c r="L50" s="112"/>
      <c r="M50" s="112"/>
      <c r="N50" s="112"/>
      <c r="O50" s="112"/>
      <c r="P50" s="112"/>
      <c r="Q50" s="107"/>
    </row>
    <row r="51" customFormat="false" ht="12.75" hidden="false" customHeight="false" outlineLevel="0" collapsed="false">
      <c r="D51" s="417"/>
      <c r="E51" s="374"/>
      <c r="F51" s="374"/>
      <c r="G51" s="374"/>
      <c r="H51" s="374"/>
      <c r="I51" s="374"/>
      <c r="J51" s="374"/>
      <c r="K51" s="374"/>
      <c r="L51" s="374"/>
      <c r="M51" s="374"/>
      <c r="N51" s="374"/>
      <c r="O51" s="374"/>
      <c r="P51" s="374"/>
    </row>
    <row r="52" customFormat="false" ht="38.1" hidden="false" customHeight="true" outlineLevel="0" collapsed="false"/>
    <row r="53" customFormat="false" ht="38.1" hidden="false" customHeight="true" outlineLevel="0" collapsed="false"/>
    <row r="55" customFormat="false" ht="24.75" hidden="false" customHeight="true" outlineLevel="0" collapsed="false"/>
  </sheetData>
  <mergeCells count="14">
    <mergeCell ref="D7:I11"/>
    <mergeCell ref="J7:J10"/>
    <mergeCell ref="K7:K10"/>
    <mergeCell ref="L7:L10"/>
    <mergeCell ref="M7:M10"/>
    <mergeCell ref="N7:N10"/>
    <mergeCell ref="O7:O10"/>
    <mergeCell ref="P7:P10"/>
    <mergeCell ref="D12:P12"/>
    <mergeCell ref="D24:P24"/>
    <mergeCell ref="D36:P36"/>
    <mergeCell ref="E49:P49"/>
    <mergeCell ref="E50:P50"/>
    <mergeCell ref="E51:P51"/>
  </mergeCells>
  <conditionalFormatting sqref="G6">
    <cfRule type="expression" priority="2" aboveAverage="0" equalAverage="0" bottom="0" percent="0" rank="0" text="" dxfId="11">
      <formula>Q6=" "</formula>
    </cfRule>
  </conditionalFormatting>
  <conditionalFormatting sqref="D6">
    <cfRule type="cellIs" priority="3" operator="equal" aboveAverage="0" equalAverage="0" bottom="0" percent="0" rank="0" text="" dxfId="1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2.13"/>
    <col collapsed="false" customWidth="true" hidden="false" outlineLevel="0" max="7" min="7" style="33" width="14.7"/>
    <col collapsed="false" customWidth="true" hidden="false" outlineLevel="0" max="8" min="8" style="33" width="21.42"/>
    <col collapsed="false" customWidth="true" hidden="false" outlineLevel="0" max="9" min="9" style="33" width="1.13"/>
    <col collapsed="false" customWidth="true" hidden="false" outlineLevel="0" max="10" min="10" style="33" width="6.56"/>
    <col collapsed="false" customWidth="true" hidden="false" outlineLevel="0" max="11" min="11" style="33" width="6.99"/>
    <col collapsed="false" customWidth="true" hidden="false" outlineLevel="0" max="12" min="12" style="33" width="6.56"/>
    <col collapsed="false" customWidth="true" hidden="false" outlineLevel="0" max="13" min="13" style="33" width="6.99"/>
    <col collapsed="false" customWidth="true" hidden="false" outlineLevel="0" max="15" min="14" style="33" width="6.41"/>
    <col collapsed="false" customWidth="true" hidden="false" outlineLevel="0" max="16" min="16" style="33" width="6.56"/>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15</v>
      </c>
      <c r="E4" s="37"/>
      <c r="F4" s="37"/>
      <c r="G4" s="37"/>
      <c r="H4" s="36" t="s">
        <v>416</v>
      </c>
      <c r="I4" s="38"/>
      <c r="J4" s="37"/>
      <c r="K4" s="37"/>
      <c r="L4" s="37"/>
      <c r="M4" s="37"/>
      <c r="N4" s="37"/>
      <c r="O4" s="37"/>
      <c r="P4" s="37"/>
    </row>
    <row r="5" s="35" customFormat="true" ht="15.75" hidden="false" customHeight="false" outlineLevel="0" collapsed="false">
      <c r="D5" s="40" t="s">
        <v>400</v>
      </c>
      <c r="E5" s="41"/>
      <c r="F5" s="41"/>
      <c r="G5" s="41"/>
      <c r="H5" s="41"/>
      <c r="I5" s="41"/>
      <c r="J5" s="41"/>
      <c r="K5" s="41"/>
      <c r="L5" s="41"/>
      <c r="M5" s="41"/>
      <c r="N5" s="41"/>
      <c r="O5" s="41"/>
      <c r="P5" s="41"/>
    </row>
    <row r="6" s="42" customFormat="true" ht="14.25" hidden="false" customHeight="true" outlineLevel="0" collapsed="false">
      <c r="D6" s="43"/>
      <c r="E6" s="115"/>
      <c r="F6" s="115"/>
      <c r="G6" s="115"/>
      <c r="H6" s="115"/>
      <c r="I6" s="116"/>
      <c r="J6" s="116"/>
      <c r="K6" s="116"/>
      <c r="L6" s="116"/>
      <c r="M6" s="116"/>
      <c r="N6" s="116"/>
      <c r="O6" s="116"/>
      <c r="P6" s="117"/>
      <c r="Q6" s="45"/>
    </row>
    <row r="7" customFormat="false" ht="6" hidden="false" customHeight="true" outlineLevel="0" collapsed="false">
      <c r="C7" s="46"/>
      <c r="D7" s="47" t="s">
        <v>401</v>
      </c>
      <c r="E7" s="47"/>
      <c r="F7" s="47"/>
      <c r="G7" s="47"/>
      <c r="H7" s="47"/>
      <c r="I7" s="47"/>
      <c r="J7" s="48" t="n">
        <v>2003</v>
      </c>
      <c r="K7" s="48" t="n">
        <v>2004</v>
      </c>
      <c r="L7" s="48" t="n">
        <v>2005</v>
      </c>
      <c r="M7" s="48" t="n">
        <v>2006</v>
      </c>
      <c r="N7" s="48" t="n">
        <v>2007</v>
      </c>
      <c r="O7" s="48" t="n">
        <v>2008</v>
      </c>
      <c r="P7" s="161" t="n">
        <v>2009</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4.25" hidden="false" customHeight="false" outlineLevel="0" collapsed="false">
      <c r="C12" s="46"/>
      <c r="D12" s="54" t="s">
        <v>402</v>
      </c>
      <c r="E12" s="54"/>
      <c r="F12" s="54"/>
      <c r="G12" s="54"/>
      <c r="H12" s="54"/>
      <c r="I12" s="54"/>
      <c r="J12" s="54"/>
      <c r="K12" s="54"/>
      <c r="L12" s="54"/>
      <c r="M12" s="54"/>
      <c r="N12" s="54"/>
      <c r="O12" s="54"/>
      <c r="P12" s="54"/>
      <c r="Q12" s="50"/>
    </row>
    <row r="13" customFormat="false" ht="13.5" hidden="false" customHeight="false" outlineLevel="0" collapsed="false">
      <c r="C13" s="46"/>
      <c r="D13" s="375"/>
      <c r="E13" s="376" t="s">
        <v>210</v>
      </c>
      <c r="F13" s="376"/>
      <c r="G13" s="376"/>
      <c r="H13" s="377"/>
      <c r="I13" s="378"/>
      <c r="J13" s="379" t="n">
        <v>32977</v>
      </c>
      <c r="K13" s="379" t="n">
        <v>38402</v>
      </c>
      <c r="L13" s="379" t="n">
        <v>44340</v>
      </c>
      <c r="M13" s="379" t="n">
        <v>53464</v>
      </c>
      <c r="N13" s="379" t="n">
        <v>63797</v>
      </c>
      <c r="O13" s="380" t="n">
        <v>73225</v>
      </c>
      <c r="P13" s="381" t="n">
        <v>81672</v>
      </c>
      <c r="Q13" s="50"/>
    </row>
    <row r="14" customFormat="false" ht="12.75" hidden="false" customHeight="false" outlineLevel="0" collapsed="false">
      <c r="C14" s="46"/>
      <c r="D14" s="120"/>
      <c r="E14" s="382" t="s">
        <v>403</v>
      </c>
      <c r="F14" s="121"/>
      <c r="G14" s="121"/>
      <c r="H14" s="122"/>
      <c r="I14" s="162"/>
      <c r="J14" s="418" t="n">
        <v>27139</v>
      </c>
      <c r="K14" s="418" t="n">
        <v>30814</v>
      </c>
      <c r="L14" s="418" t="n">
        <v>34490</v>
      </c>
      <c r="M14" s="418" t="n">
        <v>40818</v>
      </c>
      <c r="N14" s="418" t="n">
        <v>47979</v>
      </c>
      <c r="O14" s="426" t="n">
        <v>53938</v>
      </c>
      <c r="P14" s="419" t="n">
        <v>58665</v>
      </c>
      <c r="Q14" s="50"/>
    </row>
    <row r="15" customFormat="false" ht="12.75" hidden="false" customHeight="false" outlineLevel="0" collapsed="false">
      <c r="C15" s="46"/>
      <c r="D15" s="298"/>
      <c r="E15" s="299"/>
      <c r="F15" s="215" t="s">
        <v>404</v>
      </c>
      <c r="G15" s="299"/>
      <c r="H15" s="300"/>
      <c r="I15" s="301"/>
      <c r="J15" s="420" t="n">
        <v>5960</v>
      </c>
      <c r="K15" s="420" t="n">
        <v>7994</v>
      </c>
      <c r="L15" s="420" t="n">
        <v>12672</v>
      </c>
      <c r="M15" s="420" t="n">
        <v>17871</v>
      </c>
      <c r="N15" s="420" t="n">
        <v>23870</v>
      </c>
      <c r="O15" s="427" t="n">
        <v>28114</v>
      </c>
      <c r="P15" s="421" t="n">
        <v>32223</v>
      </c>
      <c r="Q15" s="50"/>
    </row>
    <row r="16" customFormat="false" ht="12.75" hidden="false" customHeight="false" outlineLevel="0" collapsed="false">
      <c r="C16" s="46"/>
      <c r="D16" s="388"/>
      <c r="E16" s="92"/>
      <c r="F16" s="66" t="s">
        <v>405</v>
      </c>
      <c r="G16" s="92"/>
      <c r="H16" s="389"/>
      <c r="I16" s="390"/>
      <c r="J16" s="391" t="n">
        <v>17461</v>
      </c>
      <c r="K16" s="391" t="n">
        <v>18671</v>
      </c>
      <c r="L16" s="391" t="n">
        <v>17637</v>
      </c>
      <c r="M16" s="391" t="n">
        <v>17901</v>
      </c>
      <c r="N16" s="391" t="n">
        <v>16495</v>
      </c>
      <c r="O16" s="392" t="n">
        <v>14622</v>
      </c>
      <c r="P16" s="393" t="n">
        <v>10542</v>
      </c>
      <c r="Q16" s="50"/>
    </row>
    <row r="17" customFormat="false" ht="12.75" hidden="false" customHeight="false" outlineLevel="0" collapsed="false">
      <c r="C17" s="46"/>
      <c r="D17" s="388"/>
      <c r="E17" s="92"/>
      <c r="F17" s="66" t="s">
        <v>406</v>
      </c>
      <c r="G17" s="92"/>
      <c r="H17" s="389"/>
      <c r="I17" s="390"/>
      <c r="J17" s="391" t="n">
        <v>3431</v>
      </c>
      <c r="K17" s="391" t="n">
        <v>3822</v>
      </c>
      <c r="L17" s="391" t="n">
        <v>3734</v>
      </c>
      <c r="M17" s="391" t="n">
        <v>4649</v>
      </c>
      <c r="N17" s="391" t="n">
        <v>7180</v>
      </c>
      <c r="O17" s="392" t="n">
        <v>10760</v>
      </c>
      <c r="P17" s="393" t="n">
        <v>15424</v>
      </c>
      <c r="Q17" s="50"/>
    </row>
    <row r="18" customFormat="false" ht="12.75" hidden="false" customHeight="false" outlineLevel="0" collapsed="false">
      <c r="C18" s="46"/>
      <c r="D18" s="394"/>
      <c r="E18" s="395"/>
      <c r="F18" s="173" t="s">
        <v>407</v>
      </c>
      <c r="G18" s="395"/>
      <c r="H18" s="396"/>
      <c r="I18" s="397"/>
      <c r="J18" s="422" t="n">
        <v>311</v>
      </c>
      <c r="K18" s="422" t="n">
        <v>367</v>
      </c>
      <c r="L18" s="422" t="n">
        <v>496</v>
      </c>
      <c r="M18" s="422" t="n">
        <v>455</v>
      </c>
      <c r="N18" s="422" t="n">
        <v>493</v>
      </c>
      <c r="O18" s="428" t="n">
        <v>507</v>
      </c>
      <c r="P18" s="423" t="n">
        <v>541</v>
      </c>
      <c r="Q18" s="50"/>
    </row>
    <row r="19" customFormat="false" ht="12.75" hidden="false" customHeight="false" outlineLevel="0" collapsed="false">
      <c r="C19" s="46"/>
      <c r="D19" s="263"/>
      <c r="E19" s="178" t="s">
        <v>408</v>
      </c>
      <c r="F19" s="264"/>
      <c r="G19" s="264"/>
      <c r="H19" s="265"/>
      <c r="I19" s="266"/>
      <c r="J19" s="418" t="n">
        <v>5874</v>
      </c>
      <c r="K19" s="418" t="n">
        <v>7625</v>
      </c>
      <c r="L19" s="418" t="n">
        <v>9911</v>
      </c>
      <c r="M19" s="418" t="n">
        <v>12723</v>
      </c>
      <c r="N19" s="418" t="n">
        <v>15872</v>
      </c>
      <c r="O19" s="426" t="n">
        <v>19344</v>
      </c>
      <c r="P19" s="419" t="n">
        <v>23086</v>
      </c>
      <c r="Q19" s="50"/>
    </row>
    <row r="20" customFormat="false" ht="12.75" hidden="false" customHeight="true" outlineLevel="0" collapsed="false">
      <c r="C20" s="46"/>
      <c r="D20" s="234"/>
      <c r="E20" s="403"/>
      <c r="F20" s="215" t="s">
        <v>404</v>
      </c>
      <c r="G20" s="215"/>
      <c r="H20" s="216"/>
      <c r="I20" s="217"/>
      <c r="J20" s="420" t="n">
        <v>2614</v>
      </c>
      <c r="K20" s="420" t="n">
        <v>4002</v>
      </c>
      <c r="L20" s="420" t="n">
        <v>5595</v>
      </c>
      <c r="M20" s="420" t="n">
        <v>7214</v>
      </c>
      <c r="N20" s="420" t="n">
        <v>9147</v>
      </c>
      <c r="O20" s="427" t="n">
        <v>11018</v>
      </c>
      <c r="P20" s="421" t="n">
        <v>13083</v>
      </c>
      <c r="Q20" s="50"/>
    </row>
    <row r="21" customFormat="false" ht="12.75" hidden="false" customHeight="false" outlineLevel="0" collapsed="false">
      <c r="C21" s="46"/>
      <c r="D21" s="238"/>
      <c r="E21" s="404"/>
      <c r="F21" s="66" t="s">
        <v>405</v>
      </c>
      <c r="G21" s="66"/>
      <c r="H21" s="67"/>
      <c r="I21" s="68"/>
      <c r="J21" s="391" t="n">
        <v>1260</v>
      </c>
      <c r="K21" s="391" t="n">
        <v>1301</v>
      </c>
      <c r="L21" s="391" t="n">
        <v>1425</v>
      </c>
      <c r="M21" s="391" t="n">
        <v>1501</v>
      </c>
      <c r="N21" s="391" t="n">
        <v>1407</v>
      </c>
      <c r="O21" s="392" t="n">
        <v>1146</v>
      </c>
      <c r="P21" s="393" t="n">
        <v>1167</v>
      </c>
      <c r="Q21" s="50"/>
    </row>
    <row r="22" customFormat="false" ht="12.75" hidden="false" customHeight="true" outlineLevel="0" collapsed="false">
      <c r="C22" s="46"/>
      <c r="D22" s="238"/>
      <c r="E22" s="404"/>
      <c r="F22" s="66" t="s">
        <v>406</v>
      </c>
      <c r="G22" s="66"/>
      <c r="H22" s="67"/>
      <c r="I22" s="68"/>
      <c r="J22" s="391" t="n">
        <v>771</v>
      </c>
      <c r="K22" s="391" t="n">
        <v>927</v>
      </c>
      <c r="L22" s="391" t="n">
        <v>1428</v>
      </c>
      <c r="M22" s="391" t="n">
        <v>2438</v>
      </c>
      <c r="N22" s="391" t="n">
        <v>3563</v>
      </c>
      <c r="O22" s="392" t="n">
        <v>5324</v>
      </c>
      <c r="P22" s="393" t="n">
        <v>7042</v>
      </c>
      <c r="Q22" s="50"/>
    </row>
    <row r="23" customFormat="false" ht="13.5" hidden="false" customHeight="false" outlineLevel="0" collapsed="false">
      <c r="C23" s="46"/>
      <c r="D23" s="212"/>
      <c r="E23" s="405"/>
      <c r="F23" s="173" t="s">
        <v>407</v>
      </c>
      <c r="G23" s="74"/>
      <c r="H23" s="75"/>
      <c r="I23" s="76"/>
      <c r="J23" s="424" t="n">
        <v>1233</v>
      </c>
      <c r="K23" s="424" t="n">
        <v>1397</v>
      </c>
      <c r="L23" s="424" t="n">
        <v>1464</v>
      </c>
      <c r="M23" s="424" t="n">
        <v>1620</v>
      </c>
      <c r="N23" s="424" t="n">
        <v>1770</v>
      </c>
      <c r="O23" s="429" t="n">
        <v>1863</v>
      </c>
      <c r="P23" s="425" t="n">
        <v>1804</v>
      </c>
      <c r="Q23" s="50"/>
    </row>
    <row r="24" customFormat="false" ht="13.5" hidden="false" customHeight="false" outlineLevel="0" collapsed="false">
      <c r="C24" s="46"/>
      <c r="D24" s="81" t="s">
        <v>409</v>
      </c>
      <c r="E24" s="81"/>
      <c r="F24" s="81"/>
      <c r="G24" s="81"/>
      <c r="H24" s="81"/>
      <c r="I24" s="81"/>
      <c r="J24" s="81"/>
      <c r="K24" s="81"/>
      <c r="L24" s="81"/>
      <c r="M24" s="81"/>
      <c r="N24" s="81"/>
      <c r="O24" s="81"/>
      <c r="P24" s="81"/>
      <c r="Q24" s="50"/>
    </row>
    <row r="25" customFormat="false" ht="13.5" hidden="false" customHeight="false" outlineLevel="0" collapsed="false">
      <c r="C25" s="46"/>
      <c r="D25" s="375"/>
      <c r="E25" s="376" t="s">
        <v>210</v>
      </c>
      <c r="F25" s="376"/>
      <c r="G25" s="376"/>
      <c r="H25" s="377"/>
      <c r="I25" s="378"/>
      <c r="J25" s="379" t="n">
        <v>32212</v>
      </c>
      <c r="K25" s="379" t="n">
        <v>37250</v>
      </c>
      <c r="L25" s="379" t="n">
        <v>42400</v>
      </c>
      <c r="M25" s="379" t="n">
        <v>50390</v>
      </c>
      <c r="N25" s="379" t="n">
        <v>59642</v>
      </c>
      <c r="O25" s="380" t="n">
        <v>68365</v>
      </c>
      <c r="P25" s="381" t="n">
        <v>75988</v>
      </c>
      <c r="Q25" s="50"/>
    </row>
    <row r="26" customFormat="false" ht="12.75" hidden="false" customHeight="false" outlineLevel="0" collapsed="false">
      <c r="C26" s="46"/>
      <c r="D26" s="120"/>
      <c r="E26" s="382" t="s">
        <v>403</v>
      </c>
      <c r="F26" s="121"/>
      <c r="G26" s="121"/>
      <c r="H26" s="122"/>
      <c r="I26" s="162"/>
      <c r="J26" s="418" t="n">
        <v>26476</v>
      </c>
      <c r="K26" s="418" t="n">
        <v>29816</v>
      </c>
      <c r="L26" s="418" t="n">
        <v>32880</v>
      </c>
      <c r="M26" s="418" t="n">
        <v>38598</v>
      </c>
      <c r="N26" s="418" t="n">
        <v>45149</v>
      </c>
      <c r="O26" s="426" t="n">
        <v>50488</v>
      </c>
      <c r="P26" s="419" t="n">
        <v>54776</v>
      </c>
      <c r="Q26" s="50"/>
    </row>
    <row r="27" customFormat="false" ht="12.75" hidden="false" customHeight="false" outlineLevel="0" collapsed="false">
      <c r="C27" s="46"/>
      <c r="D27" s="298"/>
      <c r="E27" s="299"/>
      <c r="F27" s="215" t="s">
        <v>404</v>
      </c>
      <c r="G27" s="299"/>
      <c r="H27" s="300"/>
      <c r="I27" s="301"/>
      <c r="J27" s="420" t="n">
        <v>5767</v>
      </c>
      <c r="K27" s="420" t="n">
        <v>7615</v>
      </c>
      <c r="L27" s="420" t="n">
        <v>12046</v>
      </c>
      <c r="M27" s="420" t="n">
        <v>17080</v>
      </c>
      <c r="N27" s="420" t="n">
        <v>22592</v>
      </c>
      <c r="O27" s="427" t="n">
        <v>26283</v>
      </c>
      <c r="P27" s="421" t="n">
        <v>30180</v>
      </c>
      <c r="Q27" s="50"/>
    </row>
    <row r="28" customFormat="false" ht="12.75" hidden="false" customHeight="false" outlineLevel="0" collapsed="false">
      <c r="C28" s="46"/>
      <c r="D28" s="388"/>
      <c r="E28" s="92"/>
      <c r="F28" s="66" t="s">
        <v>405</v>
      </c>
      <c r="G28" s="92"/>
      <c r="H28" s="389"/>
      <c r="I28" s="390"/>
      <c r="J28" s="391" t="n">
        <v>17102</v>
      </c>
      <c r="K28" s="391" t="n">
        <v>18188</v>
      </c>
      <c r="L28" s="391" t="n">
        <v>16850</v>
      </c>
      <c r="M28" s="391" t="n">
        <v>16752</v>
      </c>
      <c r="N28" s="391" t="n">
        <v>15362</v>
      </c>
      <c r="O28" s="392" t="n">
        <v>13608</v>
      </c>
      <c r="P28" s="393" t="n">
        <v>9744</v>
      </c>
      <c r="Q28" s="50"/>
    </row>
    <row r="29" customFormat="false" ht="12.75" hidden="false" customHeight="false" outlineLevel="0" collapsed="false">
      <c r="C29" s="46"/>
      <c r="D29" s="388"/>
      <c r="E29" s="92"/>
      <c r="F29" s="66" t="s">
        <v>406</v>
      </c>
      <c r="G29" s="92"/>
      <c r="H29" s="389"/>
      <c r="I29" s="390"/>
      <c r="J29" s="391" t="n">
        <v>3360</v>
      </c>
      <c r="K29" s="391" t="n">
        <v>3722</v>
      </c>
      <c r="L29" s="391" t="n">
        <v>3585</v>
      </c>
      <c r="M29" s="391" t="n">
        <v>4401</v>
      </c>
      <c r="N29" s="391" t="n">
        <v>6798</v>
      </c>
      <c r="O29" s="392" t="n">
        <v>10224</v>
      </c>
      <c r="P29" s="393" t="n">
        <v>14449</v>
      </c>
      <c r="Q29" s="50"/>
    </row>
    <row r="30" customFormat="false" ht="12.75" hidden="false" customHeight="false" outlineLevel="0" collapsed="false">
      <c r="C30" s="46"/>
      <c r="D30" s="394"/>
      <c r="E30" s="395"/>
      <c r="F30" s="173" t="s">
        <v>407</v>
      </c>
      <c r="G30" s="395"/>
      <c r="H30" s="396"/>
      <c r="I30" s="397"/>
      <c r="J30" s="422" t="n">
        <v>270</v>
      </c>
      <c r="K30" s="422" t="n">
        <v>331</v>
      </c>
      <c r="L30" s="422" t="n">
        <v>445</v>
      </c>
      <c r="M30" s="422" t="n">
        <v>419</v>
      </c>
      <c r="N30" s="422" t="n">
        <v>454</v>
      </c>
      <c r="O30" s="428" t="n">
        <v>436</v>
      </c>
      <c r="P30" s="423" t="n">
        <v>463</v>
      </c>
      <c r="Q30" s="50"/>
    </row>
    <row r="31" customFormat="false" ht="12.75" hidden="false" customHeight="true" outlineLevel="0" collapsed="false">
      <c r="C31" s="46"/>
      <c r="D31" s="263"/>
      <c r="E31" s="178" t="s">
        <v>408</v>
      </c>
      <c r="F31" s="264"/>
      <c r="G31" s="264"/>
      <c r="H31" s="265"/>
      <c r="I31" s="266"/>
      <c r="J31" s="418" t="n">
        <v>5772</v>
      </c>
      <c r="K31" s="418" t="n">
        <v>7471</v>
      </c>
      <c r="L31" s="418" t="n">
        <v>9581</v>
      </c>
      <c r="M31" s="418" t="n">
        <v>11868</v>
      </c>
      <c r="N31" s="418" t="n">
        <v>14546</v>
      </c>
      <c r="O31" s="426" t="n">
        <v>17934</v>
      </c>
      <c r="P31" s="419" t="n">
        <v>21289</v>
      </c>
      <c r="Q31" s="50"/>
    </row>
    <row r="32" customFormat="false" ht="12.75" hidden="false" customHeight="false" outlineLevel="0" collapsed="false">
      <c r="C32" s="46"/>
      <c r="D32" s="234"/>
      <c r="E32" s="403"/>
      <c r="F32" s="215" t="s">
        <v>404</v>
      </c>
      <c r="G32" s="215"/>
      <c r="H32" s="216"/>
      <c r="I32" s="217"/>
      <c r="J32" s="420" t="n">
        <v>2598</v>
      </c>
      <c r="K32" s="420" t="n">
        <v>3966</v>
      </c>
      <c r="L32" s="420" t="n">
        <v>5400</v>
      </c>
      <c r="M32" s="420" t="n">
        <v>6634</v>
      </c>
      <c r="N32" s="420" t="n">
        <v>8201</v>
      </c>
      <c r="O32" s="427" t="n">
        <v>10210</v>
      </c>
      <c r="P32" s="421" t="n">
        <v>12198</v>
      </c>
      <c r="Q32" s="50"/>
    </row>
    <row r="33" customFormat="false" ht="12.75" hidden="false" customHeight="true" outlineLevel="0" collapsed="false">
      <c r="C33" s="46"/>
      <c r="D33" s="238"/>
      <c r="E33" s="404"/>
      <c r="F33" s="66" t="s">
        <v>405</v>
      </c>
      <c r="G33" s="66"/>
      <c r="H33" s="67"/>
      <c r="I33" s="68"/>
      <c r="J33" s="391" t="n">
        <v>1252</v>
      </c>
      <c r="K33" s="391" t="n">
        <v>1285</v>
      </c>
      <c r="L33" s="391" t="n">
        <v>1402</v>
      </c>
      <c r="M33" s="391" t="n">
        <v>1483</v>
      </c>
      <c r="N33" s="391" t="n">
        <v>1393</v>
      </c>
      <c r="O33" s="392" t="n">
        <v>1131</v>
      </c>
      <c r="P33" s="393" t="n">
        <v>1152</v>
      </c>
      <c r="Q33" s="50"/>
    </row>
    <row r="34" customFormat="false" ht="12.75" hidden="false" customHeight="false" outlineLevel="0" collapsed="false">
      <c r="C34" s="46"/>
      <c r="D34" s="238"/>
      <c r="E34" s="404"/>
      <c r="F34" s="66" t="s">
        <v>406</v>
      </c>
      <c r="G34" s="66"/>
      <c r="H34" s="67"/>
      <c r="I34" s="68"/>
      <c r="J34" s="391" t="n">
        <v>767</v>
      </c>
      <c r="K34" s="391" t="n">
        <v>922</v>
      </c>
      <c r="L34" s="391" t="n">
        <v>1399</v>
      </c>
      <c r="M34" s="391" t="n">
        <v>2287</v>
      </c>
      <c r="N34" s="391" t="n">
        <v>3293</v>
      </c>
      <c r="O34" s="392" t="n">
        <v>4872</v>
      </c>
      <c r="P34" s="393" t="n">
        <v>6295</v>
      </c>
      <c r="Q34" s="50"/>
    </row>
    <row r="35" customFormat="false" ht="13.5" hidden="false" customHeight="false" outlineLevel="0" collapsed="false">
      <c r="C35" s="46"/>
      <c r="D35" s="64"/>
      <c r="E35" s="406"/>
      <c r="F35" s="173" t="s">
        <v>407</v>
      </c>
      <c r="G35" s="173"/>
      <c r="H35" s="174"/>
      <c r="I35" s="175"/>
      <c r="J35" s="424" t="n">
        <v>1159</v>
      </c>
      <c r="K35" s="424" t="n">
        <v>1300</v>
      </c>
      <c r="L35" s="424" t="n">
        <v>1380</v>
      </c>
      <c r="M35" s="424" t="n">
        <v>1514</v>
      </c>
      <c r="N35" s="424" t="n">
        <v>1674</v>
      </c>
      <c r="O35" s="429" t="n">
        <v>1728</v>
      </c>
      <c r="P35" s="425" t="n">
        <v>1654</v>
      </c>
      <c r="Q35" s="50"/>
    </row>
    <row r="36" customFormat="false" ht="13.5" hidden="false" customHeight="false" outlineLevel="0" collapsed="false">
      <c r="C36" s="46"/>
      <c r="D36" s="81" t="s">
        <v>410</v>
      </c>
      <c r="E36" s="81"/>
      <c r="F36" s="81"/>
      <c r="G36" s="81"/>
      <c r="H36" s="81"/>
      <c r="I36" s="81"/>
      <c r="J36" s="81"/>
      <c r="K36" s="81"/>
      <c r="L36" s="81"/>
      <c r="M36" s="81"/>
      <c r="N36" s="81"/>
      <c r="O36" s="81"/>
      <c r="P36" s="81"/>
      <c r="Q36" s="50"/>
    </row>
    <row r="37" customFormat="false" ht="13.5" hidden="false" customHeight="false" outlineLevel="0" collapsed="false">
      <c r="C37" s="46"/>
      <c r="D37" s="375"/>
      <c r="E37" s="376" t="s">
        <v>210</v>
      </c>
      <c r="F37" s="376"/>
      <c r="G37" s="376"/>
      <c r="H37" s="377"/>
      <c r="I37" s="378"/>
      <c r="J37" s="379" t="n">
        <v>765</v>
      </c>
      <c r="K37" s="379" t="n">
        <v>1152</v>
      </c>
      <c r="L37" s="379" t="n">
        <v>1940</v>
      </c>
      <c r="M37" s="379" t="n">
        <v>3074</v>
      </c>
      <c r="N37" s="379" t="n">
        <v>4155</v>
      </c>
      <c r="O37" s="380" t="n">
        <v>4860</v>
      </c>
      <c r="P37" s="381" t="n">
        <v>5684</v>
      </c>
      <c r="Q37" s="50"/>
    </row>
    <row r="38" customFormat="false" ht="12.75" hidden="false" customHeight="false" outlineLevel="0" collapsed="false">
      <c r="C38" s="46"/>
      <c r="D38" s="407"/>
      <c r="E38" s="273" t="s">
        <v>403</v>
      </c>
      <c r="F38" s="408"/>
      <c r="G38" s="408"/>
      <c r="H38" s="409"/>
      <c r="I38" s="410"/>
      <c r="J38" s="418" t="n">
        <v>663</v>
      </c>
      <c r="K38" s="418" t="n">
        <v>998</v>
      </c>
      <c r="L38" s="418" t="n">
        <v>1610</v>
      </c>
      <c r="M38" s="418" t="n">
        <v>2220</v>
      </c>
      <c r="N38" s="418" t="n">
        <v>2830</v>
      </c>
      <c r="O38" s="426" t="n">
        <v>3450</v>
      </c>
      <c r="P38" s="419" t="n">
        <v>3889</v>
      </c>
      <c r="Q38" s="50"/>
    </row>
    <row r="39" customFormat="false" ht="12.75" hidden="false" customHeight="false" outlineLevel="0" collapsed="false">
      <c r="C39" s="46"/>
      <c r="D39" s="128"/>
      <c r="E39" s="129"/>
      <c r="F39" s="167" t="s">
        <v>404</v>
      </c>
      <c r="G39" s="129"/>
      <c r="H39" s="130"/>
      <c r="I39" s="411"/>
      <c r="J39" s="420" t="n">
        <v>193</v>
      </c>
      <c r="K39" s="420" t="n">
        <v>379</v>
      </c>
      <c r="L39" s="420" t="n">
        <v>626</v>
      </c>
      <c r="M39" s="420" t="n">
        <v>791</v>
      </c>
      <c r="N39" s="420" t="n">
        <v>1278</v>
      </c>
      <c r="O39" s="427" t="n">
        <v>1831</v>
      </c>
      <c r="P39" s="421" t="n">
        <v>2043</v>
      </c>
      <c r="Q39" s="50"/>
    </row>
    <row r="40" customFormat="false" ht="12.75" hidden="false" customHeight="false" outlineLevel="0" collapsed="false">
      <c r="C40" s="46"/>
      <c r="D40" s="388"/>
      <c r="E40" s="92"/>
      <c r="F40" s="66" t="s">
        <v>405</v>
      </c>
      <c r="G40" s="92"/>
      <c r="H40" s="389"/>
      <c r="I40" s="390"/>
      <c r="J40" s="391" t="n">
        <v>359</v>
      </c>
      <c r="K40" s="391" t="n">
        <v>483</v>
      </c>
      <c r="L40" s="391" t="n">
        <v>787</v>
      </c>
      <c r="M40" s="391" t="n">
        <v>1149</v>
      </c>
      <c r="N40" s="391" t="n">
        <v>1133</v>
      </c>
      <c r="O40" s="392" t="n">
        <v>1014</v>
      </c>
      <c r="P40" s="393" t="n">
        <v>798</v>
      </c>
      <c r="Q40" s="50"/>
    </row>
    <row r="41" customFormat="false" ht="12.75" hidden="false" customHeight="false" outlineLevel="0" collapsed="false">
      <c r="C41" s="46"/>
      <c r="D41" s="388"/>
      <c r="E41" s="92"/>
      <c r="F41" s="66" t="s">
        <v>406</v>
      </c>
      <c r="G41" s="92"/>
      <c r="H41" s="389"/>
      <c r="I41" s="390"/>
      <c r="J41" s="391" t="n">
        <v>71</v>
      </c>
      <c r="K41" s="391" t="n">
        <v>100</v>
      </c>
      <c r="L41" s="391" t="n">
        <v>149</v>
      </c>
      <c r="M41" s="391" t="n">
        <v>248</v>
      </c>
      <c r="N41" s="391" t="n">
        <v>382</v>
      </c>
      <c r="O41" s="392" t="n">
        <v>536</v>
      </c>
      <c r="P41" s="393" t="n">
        <v>975</v>
      </c>
      <c r="Q41" s="50"/>
    </row>
    <row r="42" customFormat="false" ht="12.75" hidden="false" customHeight="false" outlineLevel="0" collapsed="false">
      <c r="C42" s="46"/>
      <c r="D42" s="412"/>
      <c r="E42" s="413"/>
      <c r="F42" s="85" t="s">
        <v>407</v>
      </c>
      <c r="G42" s="413"/>
      <c r="H42" s="414"/>
      <c r="I42" s="415"/>
      <c r="J42" s="422" t="n">
        <v>41</v>
      </c>
      <c r="K42" s="422" t="n">
        <v>36</v>
      </c>
      <c r="L42" s="422" t="n">
        <v>51</v>
      </c>
      <c r="M42" s="422" t="n">
        <v>36</v>
      </c>
      <c r="N42" s="422" t="n">
        <v>39</v>
      </c>
      <c r="O42" s="428" t="n">
        <v>71</v>
      </c>
      <c r="P42" s="423" t="n">
        <v>78</v>
      </c>
      <c r="Q42" s="50"/>
    </row>
    <row r="43" customFormat="false" ht="12.75" hidden="false" customHeight="false" outlineLevel="0" collapsed="false">
      <c r="C43" s="46"/>
      <c r="D43" s="263"/>
      <c r="E43" s="178" t="s">
        <v>408</v>
      </c>
      <c r="F43" s="264"/>
      <c r="G43" s="264"/>
      <c r="H43" s="265"/>
      <c r="I43" s="410"/>
      <c r="J43" s="418" t="n">
        <v>102</v>
      </c>
      <c r="K43" s="418" t="n">
        <v>154</v>
      </c>
      <c r="L43" s="418" t="n">
        <v>330</v>
      </c>
      <c r="M43" s="418" t="n">
        <v>855</v>
      </c>
      <c r="N43" s="418" t="n">
        <v>1326</v>
      </c>
      <c r="O43" s="426" t="n">
        <v>1410</v>
      </c>
      <c r="P43" s="419" t="n">
        <v>1797</v>
      </c>
      <c r="Q43" s="50"/>
    </row>
    <row r="44" customFormat="false" ht="12.75" hidden="false" customHeight="false" outlineLevel="0" collapsed="false">
      <c r="C44" s="46"/>
      <c r="D44" s="234"/>
      <c r="E44" s="416"/>
      <c r="F44" s="167" t="s">
        <v>404</v>
      </c>
      <c r="G44" s="167"/>
      <c r="H44" s="168"/>
      <c r="I44" s="411"/>
      <c r="J44" s="420" t="n">
        <v>16</v>
      </c>
      <c r="K44" s="420" t="n">
        <v>36</v>
      </c>
      <c r="L44" s="420" t="n">
        <v>195</v>
      </c>
      <c r="M44" s="420" t="n">
        <v>580</v>
      </c>
      <c r="N44" s="420" t="n">
        <v>946</v>
      </c>
      <c r="O44" s="427" t="n">
        <v>808</v>
      </c>
      <c r="P44" s="421" t="n">
        <v>885</v>
      </c>
      <c r="Q44" s="50"/>
    </row>
    <row r="45" customFormat="false" ht="12.75" hidden="false" customHeight="false" outlineLevel="0" collapsed="false">
      <c r="C45" s="46"/>
      <c r="D45" s="238"/>
      <c r="E45" s="404"/>
      <c r="F45" s="66" t="s">
        <v>405</v>
      </c>
      <c r="G45" s="66"/>
      <c r="H45" s="67"/>
      <c r="I45" s="390"/>
      <c r="J45" s="391" t="n">
        <v>8</v>
      </c>
      <c r="K45" s="391" t="n">
        <v>16</v>
      </c>
      <c r="L45" s="391" t="n">
        <v>23</v>
      </c>
      <c r="M45" s="391" t="n">
        <v>18</v>
      </c>
      <c r="N45" s="391" t="n">
        <v>14</v>
      </c>
      <c r="O45" s="392" t="n">
        <v>15</v>
      </c>
      <c r="P45" s="393" t="n">
        <v>15</v>
      </c>
      <c r="Q45" s="50"/>
    </row>
    <row r="46" customFormat="false" ht="12.75" hidden="false" customHeight="false" outlineLevel="0" collapsed="false">
      <c r="C46" s="46"/>
      <c r="D46" s="238"/>
      <c r="E46" s="404"/>
      <c r="F46" s="66" t="s">
        <v>406</v>
      </c>
      <c r="G46" s="66"/>
      <c r="H46" s="67"/>
      <c r="I46" s="390"/>
      <c r="J46" s="391" t="n">
        <v>4</v>
      </c>
      <c r="K46" s="391" t="n">
        <v>5</v>
      </c>
      <c r="L46" s="391" t="n">
        <v>29</v>
      </c>
      <c r="M46" s="391" t="n">
        <v>151</v>
      </c>
      <c r="N46" s="391" t="n">
        <v>270</v>
      </c>
      <c r="O46" s="392" t="n">
        <v>452</v>
      </c>
      <c r="P46" s="393" t="n">
        <v>747</v>
      </c>
      <c r="Q46" s="50"/>
    </row>
    <row r="47" customFormat="false" ht="13.5" hidden="false" customHeight="false" outlineLevel="0" collapsed="false">
      <c r="C47" s="46"/>
      <c r="D47" s="212"/>
      <c r="E47" s="405"/>
      <c r="F47" s="74" t="s">
        <v>407</v>
      </c>
      <c r="G47" s="74"/>
      <c r="H47" s="75"/>
      <c r="I47" s="102"/>
      <c r="J47" s="424" t="n">
        <v>74</v>
      </c>
      <c r="K47" s="424" t="n">
        <v>97</v>
      </c>
      <c r="L47" s="424" t="n">
        <v>84</v>
      </c>
      <c r="M47" s="424" t="n">
        <v>106</v>
      </c>
      <c r="N47" s="424" t="n">
        <v>96</v>
      </c>
      <c r="O47" s="429" t="n">
        <v>135</v>
      </c>
      <c r="P47" s="425" t="n">
        <v>150</v>
      </c>
      <c r="Q47" s="50"/>
    </row>
    <row r="48" customFormat="false" ht="12.75" hidden="false" customHeight="true" outlineLevel="0" collapsed="false">
      <c r="C48" s="107"/>
      <c r="D48" s="108" t="s">
        <v>178</v>
      </c>
      <c r="E48" s="109"/>
      <c r="F48" s="109"/>
      <c r="G48" s="109"/>
      <c r="H48" s="109"/>
      <c r="I48" s="108"/>
      <c r="J48" s="108"/>
      <c r="K48" s="108"/>
      <c r="L48" s="108"/>
      <c r="M48" s="108"/>
      <c r="N48" s="108"/>
      <c r="O48" s="108"/>
      <c r="P48" s="110" t="s">
        <v>179</v>
      </c>
      <c r="Q48" s="107"/>
    </row>
    <row r="49" customFormat="false" ht="12.75" hidden="false" customHeight="true" outlineLevel="0" collapsed="false">
      <c r="C49" s="107"/>
      <c r="D49" s="160"/>
      <c r="E49" s="112" t="s">
        <v>185</v>
      </c>
      <c r="F49" s="112"/>
      <c r="G49" s="112"/>
      <c r="H49" s="112"/>
      <c r="I49" s="112"/>
      <c r="J49" s="112"/>
      <c r="K49" s="112"/>
      <c r="L49" s="112"/>
      <c r="M49" s="112"/>
      <c r="N49" s="112"/>
      <c r="O49" s="112"/>
      <c r="P49" s="112"/>
      <c r="Q49" s="107"/>
    </row>
    <row r="50" customFormat="false" ht="12.75" hidden="false" customHeight="true" outlineLevel="0" collapsed="false">
      <c r="C50" s="107"/>
      <c r="D50" s="111"/>
      <c r="E50" s="112" t="s">
        <v>197</v>
      </c>
      <c r="F50" s="112"/>
      <c r="G50" s="112"/>
      <c r="H50" s="112"/>
      <c r="I50" s="112"/>
      <c r="J50" s="112"/>
      <c r="K50" s="112"/>
      <c r="L50" s="112"/>
      <c r="M50" s="112"/>
      <c r="N50" s="112"/>
      <c r="O50" s="112"/>
      <c r="P50" s="112"/>
      <c r="Q50" s="107"/>
    </row>
    <row r="51" customFormat="false" ht="12.75" hidden="false" customHeight="false" outlineLevel="0" collapsed="false">
      <c r="D51" s="417"/>
      <c r="E51" s="374"/>
      <c r="F51" s="374"/>
      <c r="G51" s="374"/>
      <c r="H51" s="374"/>
      <c r="I51" s="374"/>
      <c r="J51" s="374"/>
      <c r="K51" s="374"/>
      <c r="L51" s="374"/>
      <c r="M51" s="374"/>
      <c r="N51" s="374"/>
      <c r="O51" s="374"/>
      <c r="P51" s="374"/>
    </row>
    <row r="52" customFormat="false" ht="38.1" hidden="false" customHeight="true" outlineLevel="0" collapsed="false"/>
    <row r="53" customFormat="false" ht="38.1" hidden="false" customHeight="true" outlineLevel="0" collapsed="false"/>
    <row r="55" customFormat="false" ht="24.75" hidden="false" customHeight="true" outlineLevel="0" collapsed="false"/>
  </sheetData>
  <mergeCells count="14">
    <mergeCell ref="D7:I11"/>
    <mergeCell ref="J7:J10"/>
    <mergeCell ref="K7:K10"/>
    <mergeCell ref="L7:L10"/>
    <mergeCell ref="M7:M10"/>
    <mergeCell ref="N7:N10"/>
    <mergeCell ref="O7:O10"/>
    <mergeCell ref="P7:P10"/>
    <mergeCell ref="D12:P12"/>
    <mergeCell ref="D24:P24"/>
    <mergeCell ref="D36:P36"/>
    <mergeCell ref="E49:P49"/>
    <mergeCell ref="E50:P50"/>
    <mergeCell ref="E51:P51"/>
  </mergeCells>
  <conditionalFormatting sqref="G6">
    <cfRule type="expression" priority="2" aboveAverage="0" equalAverage="0" bottom="0" percent="0" rank="0" text="" dxfId="13">
      <formula>Q6=" "</formula>
    </cfRule>
  </conditionalFormatting>
  <conditionalFormatting sqref="D6">
    <cfRule type="cellIs" priority="3" operator="equal" aboveAverage="0" equalAverage="0" bottom="0" percent="0" rank="0" text="" dxfId="1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3.28"/>
    <col collapsed="false" customWidth="true" hidden="false" outlineLevel="0" max="9" min="9" style="33" width="1.13"/>
    <col collapsed="false" customWidth="true" hidden="false" outlineLevel="0" max="19" min="10" style="33" width="6.56"/>
    <col collapsed="false" customWidth="true" hidden="false" outlineLevel="0" max="20" min="20" style="33" width="7.56"/>
    <col collapsed="false" customWidth="true" hidden="false" outlineLevel="0" max="24" min="21" style="33" width="6.56"/>
    <col collapsed="false" customWidth="true" hidden="false" outlineLevel="0" max="48" min="25" style="33" width="1.7"/>
    <col collapsed="false" customWidth="false" hidden="false" outlineLevel="0" max="257" min="49"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17</v>
      </c>
      <c r="E4" s="37"/>
      <c r="F4" s="37"/>
      <c r="G4" s="37"/>
      <c r="H4" s="36" t="s">
        <v>418</v>
      </c>
      <c r="I4" s="38"/>
      <c r="J4" s="37"/>
      <c r="K4" s="37"/>
      <c r="L4" s="37"/>
      <c r="M4" s="37"/>
      <c r="N4" s="37"/>
      <c r="O4" s="37"/>
      <c r="P4" s="37"/>
      <c r="Q4" s="37"/>
      <c r="R4" s="37"/>
      <c r="S4" s="37"/>
      <c r="T4" s="37"/>
      <c r="U4" s="37"/>
      <c r="V4" s="37"/>
      <c r="W4" s="37"/>
      <c r="X4" s="37"/>
    </row>
    <row r="5" s="35" customFormat="true" ht="15.75" hidden="false" customHeight="false" outlineLevel="0" collapsed="false">
      <c r="D5" s="36" t="s">
        <v>419</v>
      </c>
      <c r="E5" s="37"/>
      <c r="F5" s="37"/>
      <c r="G5" s="37"/>
      <c r="H5" s="36"/>
      <c r="I5" s="38"/>
      <c r="J5" s="37"/>
      <c r="K5" s="37"/>
      <c r="L5" s="37"/>
      <c r="M5" s="37"/>
      <c r="N5" s="37"/>
      <c r="O5" s="37"/>
      <c r="P5" s="37"/>
      <c r="Q5" s="37"/>
      <c r="R5" s="37"/>
      <c r="S5" s="37"/>
      <c r="T5" s="37"/>
      <c r="U5" s="37"/>
      <c r="V5" s="37"/>
      <c r="W5" s="37"/>
      <c r="X5" s="37"/>
    </row>
    <row r="6" s="42" customFormat="true" ht="13.5" hidden="false" customHeight="true" outlineLevel="0" collapsed="false">
      <c r="D6" s="43"/>
      <c r="E6" s="115"/>
      <c r="F6" s="115"/>
      <c r="G6" s="115"/>
      <c r="H6" s="115"/>
      <c r="I6" s="116"/>
      <c r="J6" s="116"/>
      <c r="K6" s="116"/>
      <c r="L6" s="116"/>
      <c r="M6" s="116"/>
      <c r="N6" s="116"/>
      <c r="O6" s="116"/>
      <c r="P6" s="116"/>
      <c r="Q6" s="116"/>
      <c r="R6" s="116"/>
      <c r="S6" s="116"/>
      <c r="T6" s="116"/>
      <c r="U6" s="116"/>
      <c r="V6" s="116"/>
      <c r="W6" s="116"/>
      <c r="X6" s="117"/>
      <c r="Y6" s="45"/>
    </row>
    <row r="7" customFormat="false" ht="14.1" hidden="false" customHeight="true" outlineLevel="0" collapsed="false">
      <c r="C7" s="46"/>
      <c r="D7" s="430" t="s">
        <v>420</v>
      </c>
      <c r="E7" s="430"/>
      <c r="F7" s="430"/>
      <c r="G7" s="430"/>
      <c r="H7" s="430"/>
      <c r="I7" s="430"/>
      <c r="J7" s="431" t="s">
        <v>421</v>
      </c>
      <c r="K7" s="431"/>
      <c r="L7" s="431"/>
      <c r="M7" s="431"/>
      <c r="N7" s="431"/>
      <c r="O7" s="431" t="s">
        <v>422</v>
      </c>
      <c r="P7" s="431"/>
      <c r="Q7" s="431"/>
      <c r="R7" s="431"/>
      <c r="S7" s="431"/>
      <c r="T7" s="432" t="s">
        <v>423</v>
      </c>
      <c r="U7" s="432"/>
      <c r="V7" s="432"/>
      <c r="W7" s="432"/>
      <c r="X7" s="432"/>
      <c r="Y7" s="50"/>
    </row>
    <row r="8" customFormat="false" ht="14.1" hidden="false" customHeight="true" outlineLevel="0" collapsed="false">
      <c r="C8" s="46"/>
      <c r="D8" s="430"/>
      <c r="E8" s="430"/>
      <c r="F8" s="430"/>
      <c r="G8" s="430"/>
      <c r="H8" s="430"/>
      <c r="I8" s="430"/>
      <c r="J8" s="431"/>
      <c r="K8" s="431"/>
      <c r="L8" s="431"/>
      <c r="M8" s="431"/>
      <c r="N8" s="431"/>
      <c r="O8" s="431"/>
      <c r="P8" s="431"/>
      <c r="Q8" s="431"/>
      <c r="R8" s="431"/>
      <c r="S8" s="431"/>
      <c r="T8" s="432"/>
      <c r="U8" s="432"/>
      <c r="V8" s="432"/>
      <c r="W8" s="432"/>
      <c r="X8" s="432"/>
      <c r="Y8" s="50"/>
    </row>
    <row r="9" customFormat="false" ht="13.5" hidden="false" customHeight="true" outlineLevel="0" collapsed="false">
      <c r="C9" s="46"/>
      <c r="D9" s="430"/>
      <c r="E9" s="430"/>
      <c r="F9" s="430"/>
      <c r="G9" s="430"/>
      <c r="H9" s="430"/>
      <c r="I9" s="430"/>
      <c r="J9" s="433" t="s">
        <v>424</v>
      </c>
      <c r="K9" s="434" t="s">
        <v>425</v>
      </c>
      <c r="L9" s="435" t="s">
        <v>426</v>
      </c>
      <c r="M9" s="436" t="s">
        <v>427</v>
      </c>
      <c r="N9" s="437" t="s">
        <v>428</v>
      </c>
      <c r="O9" s="433" t="s">
        <v>424</v>
      </c>
      <c r="P9" s="434" t="s">
        <v>425</v>
      </c>
      <c r="Q9" s="435" t="s">
        <v>426</v>
      </c>
      <c r="R9" s="436" t="s">
        <v>427</v>
      </c>
      <c r="S9" s="437" t="s">
        <v>428</v>
      </c>
      <c r="T9" s="433" t="s">
        <v>424</v>
      </c>
      <c r="U9" s="434" t="s">
        <v>425</v>
      </c>
      <c r="V9" s="435" t="s">
        <v>426</v>
      </c>
      <c r="W9" s="436" t="s">
        <v>427</v>
      </c>
      <c r="X9" s="437" t="s">
        <v>428</v>
      </c>
      <c r="Y9" s="50"/>
    </row>
    <row r="10" customFormat="false" ht="13.5" hidden="false" customHeight="true" outlineLevel="0" collapsed="false">
      <c r="C10" s="46"/>
      <c r="D10" s="430"/>
      <c r="E10" s="430"/>
      <c r="F10" s="430"/>
      <c r="G10" s="430"/>
      <c r="H10" s="430"/>
      <c r="I10" s="430"/>
      <c r="J10" s="433"/>
      <c r="K10" s="434"/>
      <c r="L10" s="435"/>
      <c r="M10" s="436"/>
      <c r="N10" s="437"/>
      <c r="O10" s="433"/>
      <c r="P10" s="434"/>
      <c r="Q10" s="435"/>
      <c r="R10" s="436"/>
      <c r="S10" s="437"/>
      <c r="T10" s="433"/>
      <c r="U10" s="434"/>
      <c r="V10" s="435"/>
      <c r="W10" s="436"/>
      <c r="X10" s="437"/>
      <c r="Y10" s="50"/>
    </row>
    <row r="11" customFormat="false" ht="13.5" hidden="false" customHeight="true" outlineLevel="0" collapsed="false">
      <c r="C11" s="46"/>
      <c r="D11" s="430"/>
      <c r="E11" s="430"/>
      <c r="F11" s="430"/>
      <c r="G11" s="430"/>
      <c r="H11" s="430"/>
      <c r="I11" s="430"/>
      <c r="J11" s="433"/>
      <c r="K11" s="434"/>
      <c r="L11" s="435"/>
      <c r="M11" s="436"/>
      <c r="N11" s="437"/>
      <c r="O11" s="433"/>
      <c r="P11" s="434"/>
      <c r="Q11" s="435"/>
      <c r="R11" s="436"/>
      <c r="S11" s="437"/>
      <c r="T11" s="433"/>
      <c r="U11" s="434"/>
      <c r="V11" s="435"/>
      <c r="W11" s="436"/>
      <c r="X11" s="437"/>
      <c r="Y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81"/>
      <c r="S12" s="81"/>
      <c r="T12" s="81"/>
      <c r="U12" s="81"/>
      <c r="V12" s="81"/>
      <c r="W12" s="81"/>
      <c r="X12" s="81"/>
      <c r="Y12" s="50"/>
    </row>
    <row r="13" customFormat="false" ht="12.75" hidden="false" customHeight="false" outlineLevel="0" collapsed="false">
      <c r="C13" s="46"/>
      <c r="D13" s="289"/>
      <c r="E13" s="167" t="s">
        <v>430</v>
      </c>
      <c r="F13" s="167"/>
      <c r="G13" s="167"/>
      <c r="H13" s="168"/>
      <c r="I13" s="167"/>
      <c r="J13" s="438" t="n">
        <v>184557</v>
      </c>
      <c r="K13" s="439" t="n">
        <v>61235</v>
      </c>
      <c r="L13" s="439" t="n">
        <v>107792</v>
      </c>
      <c r="M13" s="439" t="n">
        <v>10164</v>
      </c>
      <c r="N13" s="440" t="n">
        <v>8372</v>
      </c>
      <c r="O13" s="438" t="n">
        <v>47905</v>
      </c>
      <c r="P13" s="439" t="n">
        <v>24799</v>
      </c>
      <c r="Q13" s="439" t="n">
        <v>9409</v>
      </c>
      <c r="R13" s="439" t="n">
        <v>3645</v>
      </c>
      <c r="S13" s="440" t="n">
        <v>10313</v>
      </c>
      <c r="T13" s="441" t="n">
        <v>230705</v>
      </c>
      <c r="U13" s="439" t="n">
        <v>85681</v>
      </c>
      <c r="V13" s="439" t="n">
        <v>116984</v>
      </c>
      <c r="W13" s="439" t="n">
        <v>13752</v>
      </c>
      <c r="X13" s="440" t="n">
        <v>18610</v>
      </c>
      <c r="Y13" s="50"/>
    </row>
    <row r="14" customFormat="false" ht="12.75" hidden="false" customHeight="false" outlineLevel="0" collapsed="false">
      <c r="C14" s="46"/>
      <c r="D14" s="292"/>
      <c r="E14" s="85" t="s">
        <v>431</v>
      </c>
      <c r="F14" s="85"/>
      <c r="G14" s="85"/>
      <c r="H14" s="86"/>
      <c r="I14" s="85"/>
      <c r="J14" s="442" t="n">
        <v>11112</v>
      </c>
      <c r="K14" s="443" t="n">
        <v>3309</v>
      </c>
      <c r="L14" s="443" t="n">
        <v>6796</v>
      </c>
      <c r="M14" s="443" t="n">
        <v>422</v>
      </c>
      <c r="N14" s="444" t="n">
        <v>724</v>
      </c>
      <c r="O14" s="442" t="n">
        <v>2038</v>
      </c>
      <c r="P14" s="443" t="n">
        <v>1204</v>
      </c>
      <c r="Q14" s="443" t="n">
        <v>104</v>
      </c>
      <c r="R14" s="443" t="n">
        <v>34</v>
      </c>
      <c r="S14" s="444" t="n">
        <v>698</v>
      </c>
      <c r="T14" s="445" t="n">
        <v>13113</v>
      </c>
      <c r="U14" s="443" t="n">
        <v>4507</v>
      </c>
      <c r="V14" s="443" t="n">
        <v>6898</v>
      </c>
      <c r="W14" s="443" t="n">
        <v>455</v>
      </c>
      <c r="X14" s="444" t="n">
        <v>1417</v>
      </c>
      <c r="Y14" s="50"/>
    </row>
    <row r="15" customFormat="false" ht="13.5" hidden="false" customHeight="false" outlineLevel="0" collapsed="false">
      <c r="C15" s="46"/>
      <c r="D15" s="446"/>
      <c r="E15" s="447" t="s">
        <v>210</v>
      </c>
      <c r="F15" s="447"/>
      <c r="G15" s="447"/>
      <c r="H15" s="448"/>
      <c r="I15" s="447"/>
      <c r="J15" s="449" t="n">
        <v>195658</v>
      </c>
      <c r="K15" s="450" t="n">
        <v>64543</v>
      </c>
      <c r="L15" s="450" t="n">
        <v>114583</v>
      </c>
      <c r="M15" s="450" t="n">
        <v>10584</v>
      </c>
      <c r="N15" s="451" t="n">
        <v>9096</v>
      </c>
      <c r="O15" s="449" t="n">
        <v>49943</v>
      </c>
      <c r="P15" s="450" t="n">
        <v>26003</v>
      </c>
      <c r="Q15" s="450" t="n">
        <v>9513</v>
      </c>
      <c r="R15" s="450" t="n">
        <v>3679</v>
      </c>
      <c r="S15" s="451" t="n">
        <v>11011</v>
      </c>
      <c r="T15" s="452" t="n">
        <v>243801</v>
      </c>
      <c r="U15" s="450" t="n">
        <v>90185</v>
      </c>
      <c r="V15" s="450" t="n">
        <v>123876</v>
      </c>
      <c r="W15" s="450" t="n">
        <v>14205</v>
      </c>
      <c r="X15" s="451" t="n">
        <v>20026</v>
      </c>
      <c r="Y15" s="50"/>
    </row>
    <row r="16" customFormat="false" ht="13.5" hidden="false" customHeight="false" outlineLevel="0" collapsed="false">
      <c r="C16" s="46"/>
      <c r="D16" s="81" t="s">
        <v>432</v>
      </c>
      <c r="E16" s="81"/>
      <c r="F16" s="81"/>
      <c r="G16" s="81"/>
      <c r="H16" s="81"/>
      <c r="I16" s="81"/>
      <c r="J16" s="81"/>
      <c r="K16" s="81"/>
      <c r="L16" s="81"/>
      <c r="M16" s="81"/>
      <c r="N16" s="81"/>
      <c r="O16" s="81"/>
      <c r="P16" s="81"/>
      <c r="Q16" s="81"/>
      <c r="R16" s="81"/>
      <c r="S16" s="81"/>
      <c r="T16" s="81"/>
      <c r="U16" s="81"/>
      <c r="V16" s="81"/>
      <c r="W16" s="81"/>
      <c r="X16" s="81"/>
      <c r="Y16" s="50"/>
    </row>
    <row r="17" customFormat="false" ht="12.75" hidden="false" customHeight="false" outlineLevel="0" collapsed="false">
      <c r="C17" s="46"/>
      <c r="D17" s="289"/>
      <c r="E17" s="167" t="s">
        <v>430</v>
      </c>
      <c r="F17" s="167"/>
      <c r="G17" s="167"/>
      <c r="H17" s="168"/>
      <c r="I17" s="167"/>
      <c r="J17" s="438" t="n">
        <v>194137</v>
      </c>
      <c r="K17" s="439" t="n">
        <v>84546</v>
      </c>
      <c r="L17" s="439" t="n">
        <v>91888</v>
      </c>
      <c r="M17" s="439" t="n">
        <v>11146</v>
      </c>
      <c r="N17" s="440" t="n">
        <v>9164</v>
      </c>
      <c r="O17" s="438" t="n">
        <v>55644</v>
      </c>
      <c r="P17" s="439" t="n">
        <v>31664</v>
      </c>
      <c r="Q17" s="439" t="n">
        <v>8250</v>
      </c>
      <c r="R17" s="439" t="n">
        <v>5305</v>
      </c>
      <c r="S17" s="440" t="n">
        <v>10757</v>
      </c>
      <c r="T17" s="441" t="n">
        <v>247788</v>
      </c>
      <c r="U17" s="439" t="n">
        <v>115655</v>
      </c>
      <c r="V17" s="439" t="n">
        <v>99989</v>
      </c>
      <c r="W17" s="439" t="n">
        <v>16374</v>
      </c>
      <c r="X17" s="440" t="n">
        <v>19859</v>
      </c>
      <c r="Y17" s="50"/>
    </row>
    <row r="18" customFormat="false" ht="12.75" hidden="false" customHeight="false" outlineLevel="0" collapsed="false">
      <c r="C18" s="46"/>
      <c r="D18" s="292"/>
      <c r="E18" s="85" t="s">
        <v>431</v>
      </c>
      <c r="F18" s="85"/>
      <c r="G18" s="85"/>
      <c r="H18" s="86"/>
      <c r="I18" s="85"/>
      <c r="J18" s="442" t="n">
        <v>13951</v>
      </c>
      <c r="K18" s="443" t="n">
        <v>5385</v>
      </c>
      <c r="L18" s="443" t="n">
        <v>7204</v>
      </c>
      <c r="M18" s="443" t="n">
        <v>655</v>
      </c>
      <c r="N18" s="444" t="n">
        <v>861</v>
      </c>
      <c r="O18" s="442" t="n">
        <v>3229</v>
      </c>
      <c r="P18" s="443" t="n">
        <v>2232</v>
      </c>
      <c r="Q18" s="443" t="n">
        <v>108</v>
      </c>
      <c r="R18" s="443" t="n">
        <v>178</v>
      </c>
      <c r="S18" s="444" t="n">
        <v>716</v>
      </c>
      <c r="T18" s="445" t="n">
        <v>17126</v>
      </c>
      <c r="U18" s="443" t="n">
        <v>7601</v>
      </c>
      <c r="V18" s="443" t="n">
        <v>7312</v>
      </c>
      <c r="W18" s="443" t="n">
        <v>830</v>
      </c>
      <c r="X18" s="444" t="n">
        <v>1570</v>
      </c>
      <c r="Y18" s="50"/>
    </row>
    <row r="19" customFormat="false" ht="13.5" hidden="false" customHeight="false" outlineLevel="0" collapsed="false">
      <c r="C19" s="46"/>
      <c r="D19" s="446"/>
      <c r="E19" s="447" t="s">
        <v>210</v>
      </c>
      <c r="F19" s="447"/>
      <c r="G19" s="447"/>
      <c r="H19" s="448"/>
      <c r="I19" s="447"/>
      <c r="J19" s="449" t="n">
        <v>208075</v>
      </c>
      <c r="K19" s="450" t="n">
        <v>89924</v>
      </c>
      <c r="L19" s="450" t="n">
        <v>99091</v>
      </c>
      <c r="M19" s="450" t="n">
        <v>11800</v>
      </c>
      <c r="N19" s="451" t="n">
        <v>10025</v>
      </c>
      <c r="O19" s="449" t="n">
        <v>58873</v>
      </c>
      <c r="P19" s="450" t="n">
        <v>33896</v>
      </c>
      <c r="Q19" s="450" t="n">
        <v>8358</v>
      </c>
      <c r="R19" s="450" t="n">
        <v>5483</v>
      </c>
      <c r="S19" s="451" t="n">
        <v>11473</v>
      </c>
      <c r="T19" s="452" t="n">
        <v>264893</v>
      </c>
      <c r="U19" s="450" t="n">
        <v>123248</v>
      </c>
      <c r="V19" s="450" t="n">
        <v>107298</v>
      </c>
      <c r="W19" s="450" t="n">
        <v>17203</v>
      </c>
      <c r="X19" s="451" t="n">
        <v>21428</v>
      </c>
      <c r="Y19" s="50"/>
    </row>
    <row r="20" customFormat="false" ht="13.5" hidden="false" customHeight="false" outlineLevel="0" collapsed="false">
      <c r="C20" s="46"/>
      <c r="D20" s="81" t="s">
        <v>433</v>
      </c>
      <c r="E20" s="81"/>
      <c r="F20" s="81"/>
      <c r="G20" s="81"/>
      <c r="H20" s="81"/>
      <c r="I20" s="81"/>
      <c r="J20" s="81"/>
      <c r="K20" s="81"/>
      <c r="L20" s="81"/>
      <c r="M20" s="81"/>
      <c r="N20" s="81"/>
      <c r="O20" s="81"/>
      <c r="P20" s="81"/>
      <c r="Q20" s="81"/>
      <c r="R20" s="81"/>
      <c r="S20" s="81"/>
      <c r="T20" s="81"/>
      <c r="U20" s="81"/>
      <c r="V20" s="81"/>
      <c r="W20" s="81"/>
      <c r="X20" s="81"/>
      <c r="Y20" s="50"/>
    </row>
    <row r="21" customFormat="false" ht="12.75" hidden="false" customHeight="false" outlineLevel="0" collapsed="false">
      <c r="C21" s="46"/>
      <c r="D21" s="289"/>
      <c r="E21" s="167" t="s">
        <v>430</v>
      </c>
      <c r="F21" s="167"/>
      <c r="G21" s="167"/>
      <c r="H21" s="168"/>
      <c r="I21" s="167"/>
      <c r="J21" s="438" t="n">
        <v>206843</v>
      </c>
      <c r="K21" s="439" t="n">
        <v>105647</v>
      </c>
      <c r="L21" s="439" t="n">
        <v>79158</v>
      </c>
      <c r="M21" s="439" t="n">
        <v>15452</v>
      </c>
      <c r="N21" s="440" t="n">
        <v>9099</v>
      </c>
      <c r="O21" s="438" t="n">
        <v>64097</v>
      </c>
      <c r="P21" s="439" t="n">
        <v>38681</v>
      </c>
      <c r="Q21" s="439" t="n">
        <v>7010</v>
      </c>
      <c r="R21" s="439" t="n">
        <v>7179</v>
      </c>
      <c r="S21" s="440" t="n">
        <v>11485</v>
      </c>
      <c r="T21" s="441" t="n">
        <v>268654</v>
      </c>
      <c r="U21" s="439" t="n">
        <v>143543</v>
      </c>
      <c r="V21" s="439" t="n">
        <v>86076</v>
      </c>
      <c r="W21" s="439" t="n">
        <v>22538</v>
      </c>
      <c r="X21" s="440" t="n">
        <v>20518</v>
      </c>
      <c r="Y21" s="50"/>
    </row>
    <row r="22" customFormat="false" ht="12.75" hidden="false" customHeight="false" outlineLevel="0" collapsed="false">
      <c r="C22" s="46"/>
      <c r="D22" s="292"/>
      <c r="E22" s="85" t="s">
        <v>431</v>
      </c>
      <c r="F22" s="85"/>
      <c r="G22" s="85"/>
      <c r="H22" s="86"/>
      <c r="I22" s="85"/>
      <c r="J22" s="442" t="n">
        <v>16398</v>
      </c>
      <c r="K22" s="443" t="n">
        <v>7268</v>
      </c>
      <c r="L22" s="443" t="n">
        <v>7297</v>
      </c>
      <c r="M22" s="443" t="n">
        <v>984</v>
      </c>
      <c r="N22" s="444" t="n">
        <v>1011</v>
      </c>
      <c r="O22" s="442" t="n">
        <v>4616</v>
      </c>
      <c r="P22" s="443" t="n">
        <v>3292</v>
      </c>
      <c r="Q22" s="443" t="n">
        <v>82</v>
      </c>
      <c r="R22" s="443" t="n">
        <v>454</v>
      </c>
      <c r="S22" s="444" t="n">
        <v>791</v>
      </c>
      <c r="T22" s="445" t="n">
        <v>20945</v>
      </c>
      <c r="U22" s="443" t="n">
        <v>10542</v>
      </c>
      <c r="V22" s="443" t="n">
        <v>7378</v>
      </c>
      <c r="W22" s="443" t="n">
        <v>1436</v>
      </c>
      <c r="X22" s="444" t="n">
        <v>1797</v>
      </c>
      <c r="Y22" s="50"/>
    </row>
    <row r="23" customFormat="false" ht="13.5" hidden="false" customHeight="false" outlineLevel="0" collapsed="false">
      <c r="C23" s="46"/>
      <c r="D23" s="446"/>
      <c r="E23" s="447" t="s">
        <v>210</v>
      </c>
      <c r="F23" s="447"/>
      <c r="G23" s="447"/>
      <c r="H23" s="448"/>
      <c r="I23" s="447"/>
      <c r="J23" s="449" t="n">
        <v>223231</v>
      </c>
      <c r="K23" s="450" t="n">
        <v>112910</v>
      </c>
      <c r="L23" s="450" t="n">
        <v>86453</v>
      </c>
      <c r="M23" s="450" t="n">
        <v>16436</v>
      </c>
      <c r="N23" s="451" t="n">
        <v>10110</v>
      </c>
      <c r="O23" s="449" t="n">
        <v>68708</v>
      </c>
      <c r="P23" s="450" t="n">
        <v>41971</v>
      </c>
      <c r="Q23" s="450" t="n">
        <v>7092</v>
      </c>
      <c r="R23" s="450" t="n">
        <v>7633</v>
      </c>
      <c r="S23" s="451" t="n">
        <v>12275</v>
      </c>
      <c r="T23" s="452" t="n">
        <v>289578</v>
      </c>
      <c r="U23" s="450" t="n">
        <v>154076</v>
      </c>
      <c r="V23" s="450" t="n">
        <v>93451</v>
      </c>
      <c r="W23" s="450" t="n">
        <v>23974</v>
      </c>
      <c r="X23" s="451" t="n">
        <v>22314</v>
      </c>
      <c r="Y23" s="50"/>
    </row>
    <row r="24" customFormat="false" ht="13.5" hidden="false" customHeight="false" outlineLevel="0" collapsed="false">
      <c r="C24" s="46"/>
      <c r="D24" s="81" t="s">
        <v>434</v>
      </c>
      <c r="E24" s="81"/>
      <c r="F24" s="81"/>
      <c r="G24" s="81"/>
      <c r="H24" s="81"/>
      <c r="I24" s="81"/>
      <c r="J24" s="81"/>
      <c r="K24" s="81"/>
      <c r="L24" s="81"/>
      <c r="M24" s="81"/>
      <c r="N24" s="81"/>
      <c r="O24" s="81"/>
      <c r="P24" s="81"/>
      <c r="Q24" s="81"/>
      <c r="R24" s="81"/>
      <c r="S24" s="81"/>
      <c r="T24" s="81"/>
      <c r="U24" s="81"/>
      <c r="V24" s="81"/>
      <c r="W24" s="81"/>
      <c r="X24" s="81"/>
      <c r="Y24" s="50"/>
    </row>
    <row r="25" customFormat="false" ht="12.75" hidden="false" customHeight="false" outlineLevel="0" collapsed="false">
      <c r="C25" s="46"/>
      <c r="D25" s="289"/>
      <c r="E25" s="167" t="s">
        <v>430</v>
      </c>
      <c r="F25" s="167"/>
      <c r="G25" s="167"/>
      <c r="H25" s="168"/>
      <c r="I25" s="167"/>
      <c r="J25" s="438" t="n">
        <v>219857</v>
      </c>
      <c r="K25" s="439" t="n">
        <v>123837</v>
      </c>
      <c r="L25" s="439" t="n">
        <v>66537</v>
      </c>
      <c r="M25" s="439" t="n">
        <v>23225</v>
      </c>
      <c r="N25" s="440" t="n">
        <v>8781</v>
      </c>
      <c r="O25" s="438" t="n">
        <v>75209</v>
      </c>
      <c r="P25" s="439" t="n">
        <v>46407</v>
      </c>
      <c r="Q25" s="439" t="n">
        <v>5970</v>
      </c>
      <c r="R25" s="439" t="n">
        <v>10596</v>
      </c>
      <c r="S25" s="440" t="n">
        <v>12480</v>
      </c>
      <c r="T25" s="441" t="n">
        <v>292403</v>
      </c>
      <c r="U25" s="439" t="n">
        <v>169205</v>
      </c>
      <c r="V25" s="439" t="n">
        <v>72442</v>
      </c>
      <c r="W25" s="439" t="n">
        <v>33667</v>
      </c>
      <c r="X25" s="440" t="n">
        <v>21205</v>
      </c>
      <c r="Y25" s="50"/>
    </row>
    <row r="26" customFormat="false" ht="12.75" hidden="false" customHeight="false" outlineLevel="0" collapsed="false">
      <c r="C26" s="46"/>
      <c r="D26" s="292"/>
      <c r="E26" s="85" t="s">
        <v>431</v>
      </c>
      <c r="F26" s="85"/>
      <c r="G26" s="85"/>
      <c r="H26" s="86"/>
      <c r="I26" s="85"/>
      <c r="J26" s="442" t="n">
        <v>18475</v>
      </c>
      <c r="K26" s="443" t="n">
        <v>9058</v>
      </c>
      <c r="L26" s="443" t="n">
        <v>6956</v>
      </c>
      <c r="M26" s="443" t="n">
        <v>1414</v>
      </c>
      <c r="N26" s="444" t="n">
        <v>1208</v>
      </c>
      <c r="O26" s="442" t="n">
        <v>5607</v>
      </c>
      <c r="P26" s="443" t="n">
        <v>3767</v>
      </c>
      <c r="Q26" s="443" t="n">
        <v>72</v>
      </c>
      <c r="R26" s="443" t="n">
        <v>874</v>
      </c>
      <c r="S26" s="444" t="n">
        <v>901</v>
      </c>
      <c r="T26" s="445" t="n">
        <v>23981</v>
      </c>
      <c r="U26" s="443" t="n">
        <v>12791</v>
      </c>
      <c r="V26" s="443" t="n">
        <v>7028</v>
      </c>
      <c r="W26" s="443" t="n">
        <v>2280</v>
      </c>
      <c r="X26" s="444" t="n">
        <v>2108</v>
      </c>
      <c r="Y26" s="50"/>
    </row>
    <row r="27" customFormat="false" ht="13.5" hidden="false" customHeight="false" outlineLevel="0" collapsed="false">
      <c r="C27" s="46"/>
      <c r="D27" s="446"/>
      <c r="E27" s="447" t="s">
        <v>210</v>
      </c>
      <c r="F27" s="447"/>
      <c r="G27" s="447"/>
      <c r="H27" s="448"/>
      <c r="I27" s="447"/>
      <c r="J27" s="449" t="n">
        <v>238322</v>
      </c>
      <c r="K27" s="450" t="n">
        <v>132891</v>
      </c>
      <c r="L27" s="450" t="n">
        <v>73492</v>
      </c>
      <c r="M27" s="450" t="n">
        <v>24637</v>
      </c>
      <c r="N27" s="451" t="n">
        <v>9989</v>
      </c>
      <c r="O27" s="449" t="n">
        <v>80812</v>
      </c>
      <c r="P27" s="450" t="n">
        <v>50174</v>
      </c>
      <c r="Q27" s="450" t="n">
        <v>6042</v>
      </c>
      <c r="R27" s="450" t="n">
        <v>11470</v>
      </c>
      <c r="S27" s="451" t="n">
        <v>13379</v>
      </c>
      <c r="T27" s="452" t="n">
        <v>316367</v>
      </c>
      <c r="U27" s="450" t="n">
        <v>181992</v>
      </c>
      <c r="V27" s="450" t="n">
        <v>79469</v>
      </c>
      <c r="W27" s="450" t="n">
        <v>35945</v>
      </c>
      <c r="X27" s="451" t="n">
        <v>23311</v>
      </c>
      <c r="Y27" s="50"/>
    </row>
    <row r="28" customFormat="false" ht="13.5" hidden="false" customHeight="false" outlineLevel="0" collapsed="false">
      <c r="C28" s="46"/>
      <c r="D28" s="81" t="s">
        <v>435</v>
      </c>
      <c r="E28" s="81"/>
      <c r="F28" s="81"/>
      <c r="G28" s="81"/>
      <c r="H28" s="81"/>
      <c r="I28" s="81"/>
      <c r="J28" s="81"/>
      <c r="K28" s="81"/>
      <c r="L28" s="81"/>
      <c r="M28" s="81"/>
      <c r="N28" s="81"/>
      <c r="O28" s="81"/>
      <c r="P28" s="81"/>
      <c r="Q28" s="81"/>
      <c r="R28" s="81"/>
      <c r="S28" s="81"/>
      <c r="T28" s="81"/>
      <c r="U28" s="81"/>
      <c r="V28" s="81"/>
      <c r="W28" s="81"/>
      <c r="X28" s="81"/>
      <c r="Y28" s="50"/>
    </row>
    <row r="29" customFormat="false" ht="12.75" hidden="false" customHeight="false" outlineLevel="0" collapsed="false">
      <c r="C29" s="46"/>
      <c r="D29" s="289"/>
      <c r="E29" s="167" t="s">
        <v>430</v>
      </c>
      <c r="F29" s="167"/>
      <c r="G29" s="167"/>
      <c r="H29" s="168"/>
      <c r="I29" s="167"/>
      <c r="J29" s="438" t="n">
        <v>231414</v>
      </c>
      <c r="K29" s="439" t="n">
        <v>138561</v>
      </c>
      <c r="L29" s="439" t="n">
        <v>53635</v>
      </c>
      <c r="M29" s="439" t="n">
        <v>33088</v>
      </c>
      <c r="N29" s="440" t="n">
        <v>8644</v>
      </c>
      <c r="O29" s="438" t="n">
        <v>88704</v>
      </c>
      <c r="P29" s="439" t="n">
        <v>56063</v>
      </c>
      <c r="Q29" s="439" t="n">
        <v>4978</v>
      </c>
      <c r="R29" s="439" t="n">
        <v>14931</v>
      </c>
      <c r="S29" s="440" t="n">
        <v>12997</v>
      </c>
      <c r="T29" s="441" t="n">
        <v>316968</v>
      </c>
      <c r="U29" s="439" t="n">
        <v>193241</v>
      </c>
      <c r="V29" s="439" t="n">
        <v>58572</v>
      </c>
      <c r="W29" s="439" t="n">
        <v>47757</v>
      </c>
      <c r="X29" s="440" t="n">
        <v>21587</v>
      </c>
      <c r="Y29" s="50"/>
    </row>
    <row r="30" customFormat="false" ht="12.75" hidden="false" customHeight="false" outlineLevel="0" collapsed="false">
      <c r="C30" s="46"/>
      <c r="D30" s="292"/>
      <c r="E30" s="85" t="s">
        <v>431</v>
      </c>
      <c r="F30" s="85"/>
      <c r="G30" s="85"/>
      <c r="H30" s="86"/>
      <c r="I30" s="85"/>
      <c r="J30" s="442" t="n">
        <v>20706</v>
      </c>
      <c r="K30" s="443" t="n">
        <v>10730</v>
      </c>
      <c r="L30" s="443" t="n">
        <v>6547</v>
      </c>
      <c r="M30" s="443" t="n">
        <v>2276</v>
      </c>
      <c r="N30" s="444" t="n">
        <v>1343</v>
      </c>
      <c r="O30" s="442" t="n">
        <v>6629</v>
      </c>
      <c r="P30" s="443" t="n">
        <v>4049</v>
      </c>
      <c r="Q30" s="443" t="n">
        <v>74</v>
      </c>
      <c r="R30" s="443" t="n">
        <v>1453</v>
      </c>
      <c r="S30" s="444" t="n">
        <v>1062</v>
      </c>
      <c r="T30" s="445" t="n">
        <v>27188</v>
      </c>
      <c r="U30" s="443" t="n">
        <v>14705</v>
      </c>
      <c r="V30" s="443" t="n">
        <v>6620</v>
      </c>
      <c r="W30" s="443" t="n">
        <v>3719</v>
      </c>
      <c r="X30" s="444" t="n">
        <v>2400</v>
      </c>
      <c r="Y30" s="50"/>
    </row>
    <row r="31" customFormat="false" ht="13.5" hidden="false" customHeight="false" outlineLevel="0" collapsed="false">
      <c r="C31" s="46"/>
      <c r="D31" s="446"/>
      <c r="E31" s="447" t="s">
        <v>210</v>
      </c>
      <c r="F31" s="447"/>
      <c r="G31" s="447"/>
      <c r="H31" s="448"/>
      <c r="I31" s="447"/>
      <c r="J31" s="449" t="n">
        <v>252107</v>
      </c>
      <c r="K31" s="450" t="n">
        <v>149286</v>
      </c>
      <c r="L31" s="450" t="n">
        <v>60182</v>
      </c>
      <c r="M31" s="450" t="n">
        <v>35363</v>
      </c>
      <c r="N31" s="451" t="n">
        <v>9987</v>
      </c>
      <c r="O31" s="449" t="n">
        <v>95331</v>
      </c>
      <c r="P31" s="450" t="n">
        <v>60112</v>
      </c>
      <c r="Q31" s="450" t="n">
        <v>5052</v>
      </c>
      <c r="R31" s="450" t="n">
        <v>16384</v>
      </c>
      <c r="S31" s="451" t="n">
        <v>14058</v>
      </c>
      <c r="T31" s="452" t="n">
        <v>344138</v>
      </c>
      <c r="U31" s="450" t="n">
        <v>207939</v>
      </c>
      <c r="V31" s="450" t="n">
        <v>65191</v>
      </c>
      <c r="W31" s="450" t="n">
        <v>51475</v>
      </c>
      <c r="X31" s="451" t="n">
        <v>23986</v>
      </c>
      <c r="Y31" s="50"/>
    </row>
    <row r="32" customFormat="false" ht="13.5" hidden="false" customHeight="false" outlineLevel="0" collapsed="false">
      <c r="C32" s="46"/>
      <c r="D32" s="81" t="s">
        <v>436</v>
      </c>
      <c r="E32" s="81"/>
      <c r="F32" s="81"/>
      <c r="G32" s="81"/>
      <c r="H32" s="81"/>
      <c r="I32" s="81"/>
      <c r="J32" s="81"/>
      <c r="K32" s="81"/>
      <c r="L32" s="81"/>
      <c r="M32" s="81"/>
      <c r="N32" s="81"/>
      <c r="O32" s="81"/>
      <c r="P32" s="81"/>
      <c r="Q32" s="81"/>
      <c r="R32" s="81"/>
      <c r="S32" s="81"/>
      <c r="T32" s="81"/>
      <c r="U32" s="81"/>
      <c r="V32" s="81"/>
      <c r="W32" s="81"/>
      <c r="X32" s="81"/>
      <c r="Y32" s="50"/>
    </row>
    <row r="33" customFormat="false" ht="12.75" hidden="false" customHeight="false" outlineLevel="0" collapsed="false">
      <c r="C33" s="46"/>
      <c r="D33" s="289"/>
      <c r="E33" s="167" t="s">
        <v>430</v>
      </c>
      <c r="F33" s="167"/>
      <c r="G33" s="167"/>
      <c r="H33" s="168"/>
      <c r="I33" s="167"/>
      <c r="J33" s="438" t="n">
        <v>241217</v>
      </c>
      <c r="K33" s="439" t="n">
        <v>149428</v>
      </c>
      <c r="L33" s="439" t="n">
        <v>43081</v>
      </c>
      <c r="M33" s="439" t="n">
        <v>42342</v>
      </c>
      <c r="N33" s="440" t="n">
        <v>9148</v>
      </c>
      <c r="O33" s="438" t="n">
        <v>100436</v>
      </c>
      <c r="P33" s="439" t="n">
        <v>64980</v>
      </c>
      <c r="Q33" s="439" t="n">
        <v>4046</v>
      </c>
      <c r="R33" s="439" t="n">
        <v>18819</v>
      </c>
      <c r="S33" s="440" t="n">
        <v>12900</v>
      </c>
      <c r="T33" s="441" t="n">
        <v>338009</v>
      </c>
      <c r="U33" s="439" t="n">
        <v>212795</v>
      </c>
      <c r="V33" s="439" t="n">
        <v>47100</v>
      </c>
      <c r="W33" s="439" t="n">
        <v>60762</v>
      </c>
      <c r="X33" s="440" t="n">
        <v>22006</v>
      </c>
      <c r="Y33" s="50"/>
    </row>
    <row r="34" customFormat="false" ht="12.75" hidden="false" customHeight="false" outlineLevel="0" collapsed="false">
      <c r="C34" s="46"/>
      <c r="D34" s="292"/>
      <c r="E34" s="85" t="s">
        <v>431</v>
      </c>
      <c r="F34" s="85"/>
      <c r="G34" s="85"/>
      <c r="H34" s="86"/>
      <c r="I34" s="85"/>
      <c r="J34" s="442" t="n">
        <v>22705</v>
      </c>
      <c r="K34" s="443" t="n">
        <v>11722</v>
      </c>
      <c r="L34" s="443" t="n">
        <v>6215</v>
      </c>
      <c r="M34" s="443" t="n">
        <v>3598</v>
      </c>
      <c r="N34" s="444" t="n">
        <v>1390</v>
      </c>
      <c r="O34" s="442" t="n">
        <v>7695</v>
      </c>
      <c r="P34" s="443" t="n">
        <v>4595</v>
      </c>
      <c r="Q34" s="443" t="n">
        <v>50</v>
      </c>
      <c r="R34" s="443" t="n">
        <v>1906</v>
      </c>
      <c r="S34" s="444" t="n">
        <v>1148</v>
      </c>
      <c r="T34" s="445" t="n">
        <v>30226</v>
      </c>
      <c r="U34" s="443" t="n">
        <v>16242</v>
      </c>
      <c r="V34" s="443" t="n">
        <v>6264</v>
      </c>
      <c r="W34" s="443" t="n">
        <v>5482</v>
      </c>
      <c r="X34" s="444" t="n">
        <v>2533</v>
      </c>
      <c r="Y34" s="50"/>
    </row>
    <row r="35" customFormat="false" ht="13.5" hidden="false" customHeight="false" outlineLevel="0" collapsed="false">
      <c r="C35" s="46"/>
      <c r="D35" s="446"/>
      <c r="E35" s="447" t="s">
        <v>210</v>
      </c>
      <c r="F35" s="447"/>
      <c r="G35" s="447"/>
      <c r="H35" s="448"/>
      <c r="I35" s="447"/>
      <c r="J35" s="449" t="n">
        <v>263911</v>
      </c>
      <c r="K35" s="450" t="n">
        <v>161147</v>
      </c>
      <c r="L35" s="450" t="n">
        <v>49295</v>
      </c>
      <c r="M35" s="450" t="n">
        <v>45940</v>
      </c>
      <c r="N35" s="451" t="n">
        <v>10538</v>
      </c>
      <c r="O35" s="449" t="n">
        <v>108126</v>
      </c>
      <c r="P35" s="450" t="n">
        <v>69573</v>
      </c>
      <c r="Q35" s="450" t="n">
        <v>4096</v>
      </c>
      <c r="R35" s="450" t="n">
        <v>20725</v>
      </c>
      <c r="S35" s="451" t="n">
        <v>14047</v>
      </c>
      <c r="T35" s="452" t="n">
        <v>368212</v>
      </c>
      <c r="U35" s="450" t="n">
        <v>229029</v>
      </c>
      <c r="V35" s="450" t="n">
        <v>53362</v>
      </c>
      <c r="W35" s="450" t="n">
        <v>66243</v>
      </c>
      <c r="X35" s="451" t="n">
        <v>24538</v>
      </c>
      <c r="Y35" s="50"/>
    </row>
    <row r="36" customFormat="false" ht="13.5" hidden="false" customHeight="false" outlineLevel="0" collapsed="false">
      <c r="C36" s="46"/>
      <c r="D36" s="81" t="s">
        <v>437</v>
      </c>
      <c r="E36" s="81"/>
      <c r="F36" s="81"/>
      <c r="G36" s="81"/>
      <c r="H36" s="81"/>
      <c r="I36" s="81"/>
      <c r="J36" s="81"/>
      <c r="K36" s="81"/>
      <c r="L36" s="81"/>
      <c r="M36" s="81"/>
      <c r="N36" s="81"/>
      <c r="O36" s="81"/>
      <c r="P36" s="81"/>
      <c r="Q36" s="81"/>
      <c r="R36" s="81"/>
      <c r="S36" s="81"/>
      <c r="T36" s="81"/>
      <c r="U36" s="81"/>
      <c r="V36" s="81"/>
      <c r="W36" s="81"/>
      <c r="X36" s="81"/>
      <c r="Y36" s="50"/>
    </row>
    <row r="37" customFormat="false" ht="12.75" hidden="false" customHeight="false" outlineLevel="0" collapsed="false">
      <c r="C37" s="46"/>
      <c r="D37" s="289"/>
      <c r="E37" s="167" t="s">
        <v>430</v>
      </c>
      <c r="F37" s="167"/>
      <c r="G37" s="167"/>
      <c r="H37" s="168"/>
      <c r="I37" s="167"/>
      <c r="J37" s="438" t="n">
        <v>251524</v>
      </c>
      <c r="K37" s="439" t="n">
        <v>157586</v>
      </c>
      <c r="L37" s="439" t="n">
        <v>36641</v>
      </c>
      <c r="M37" s="439" t="n">
        <v>49961</v>
      </c>
      <c r="N37" s="440" t="n">
        <v>10160</v>
      </c>
      <c r="O37" s="438" t="n">
        <v>107316</v>
      </c>
      <c r="P37" s="439" t="n">
        <v>69097</v>
      </c>
      <c r="Q37" s="439" t="n">
        <v>3130</v>
      </c>
      <c r="R37" s="439" t="n">
        <v>22656</v>
      </c>
      <c r="S37" s="440" t="n">
        <v>12774</v>
      </c>
      <c r="T37" s="441" t="n">
        <v>354711</v>
      </c>
      <c r="U37" s="439" t="n">
        <v>224897</v>
      </c>
      <c r="V37" s="439" t="n">
        <v>39751</v>
      </c>
      <c r="W37" s="439" t="n">
        <v>72083</v>
      </c>
      <c r="X37" s="440" t="n">
        <v>22883</v>
      </c>
      <c r="Y37" s="50"/>
    </row>
    <row r="38" customFormat="false" ht="12.75" hidden="false" customHeight="false" outlineLevel="0" collapsed="false">
      <c r="C38" s="46"/>
      <c r="D38" s="292"/>
      <c r="E38" s="85" t="s">
        <v>431</v>
      </c>
      <c r="F38" s="85"/>
      <c r="G38" s="85"/>
      <c r="H38" s="86"/>
      <c r="I38" s="85"/>
      <c r="J38" s="442" t="n">
        <v>25674</v>
      </c>
      <c r="K38" s="443" t="n">
        <v>13332</v>
      </c>
      <c r="L38" s="443" t="n">
        <v>6365</v>
      </c>
      <c r="M38" s="443" t="n">
        <v>4663</v>
      </c>
      <c r="N38" s="444" t="n">
        <v>1529</v>
      </c>
      <c r="O38" s="442" t="n">
        <v>9089</v>
      </c>
      <c r="P38" s="443" t="n">
        <v>5284</v>
      </c>
      <c r="Q38" s="443" t="n">
        <v>31</v>
      </c>
      <c r="R38" s="443" t="n">
        <v>2509</v>
      </c>
      <c r="S38" s="444" t="n">
        <v>1276</v>
      </c>
      <c r="T38" s="445" t="n">
        <v>34552</v>
      </c>
      <c r="U38" s="443" t="n">
        <v>18517</v>
      </c>
      <c r="V38" s="443" t="n">
        <v>6396</v>
      </c>
      <c r="W38" s="443" t="n">
        <v>7146</v>
      </c>
      <c r="X38" s="444" t="n">
        <v>2801</v>
      </c>
      <c r="Y38" s="50"/>
    </row>
    <row r="39" customFormat="false" ht="13.5" hidden="false" customHeight="false" outlineLevel="0" collapsed="false">
      <c r="C39" s="46"/>
      <c r="D39" s="446"/>
      <c r="E39" s="447" t="s">
        <v>210</v>
      </c>
      <c r="F39" s="447"/>
      <c r="G39" s="447"/>
      <c r="H39" s="448"/>
      <c r="I39" s="447"/>
      <c r="J39" s="449" t="n">
        <v>277184</v>
      </c>
      <c r="K39" s="450" t="n">
        <v>170910</v>
      </c>
      <c r="L39" s="450" t="n">
        <v>43006</v>
      </c>
      <c r="M39" s="450" t="n">
        <v>54624</v>
      </c>
      <c r="N39" s="451" t="n">
        <v>11688</v>
      </c>
      <c r="O39" s="449" t="n">
        <v>116396</v>
      </c>
      <c r="P39" s="450" t="n">
        <v>74376</v>
      </c>
      <c r="Q39" s="450" t="n">
        <v>3161</v>
      </c>
      <c r="R39" s="450" t="n">
        <v>25163</v>
      </c>
      <c r="S39" s="451" t="n">
        <v>14049</v>
      </c>
      <c r="T39" s="452" t="n">
        <v>389231</v>
      </c>
      <c r="U39" s="450" t="n">
        <v>243400</v>
      </c>
      <c r="V39" s="450" t="n">
        <v>46147</v>
      </c>
      <c r="W39" s="450" t="n">
        <v>79226</v>
      </c>
      <c r="X39" s="451" t="n">
        <v>25680</v>
      </c>
      <c r="Y39" s="50"/>
    </row>
    <row r="40" customFormat="false" ht="13.5" hidden="false" customHeight="false" outlineLevel="0" collapsed="false">
      <c r="D40" s="108" t="s">
        <v>178</v>
      </c>
      <c r="E40" s="109"/>
      <c r="F40" s="109"/>
      <c r="G40" s="109"/>
      <c r="H40" s="109"/>
      <c r="I40" s="108"/>
      <c r="J40" s="108"/>
      <c r="K40" s="108"/>
      <c r="L40" s="108"/>
      <c r="M40" s="108"/>
      <c r="N40" s="108"/>
      <c r="O40" s="108"/>
      <c r="P40" s="108"/>
      <c r="Q40" s="108"/>
      <c r="R40" s="108"/>
      <c r="S40" s="108"/>
      <c r="T40" s="108"/>
      <c r="U40" s="108"/>
      <c r="V40" s="108"/>
      <c r="W40" s="108"/>
      <c r="X40" s="110" t="s">
        <v>179</v>
      </c>
    </row>
    <row r="41" customFormat="false" ht="12.75" hidden="false" customHeight="true" outlineLevel="0" collapsed="false">
      <c r="D41" s="160"/>
      <c r="E41" s="112" t="s">
        <v>185</v>
      </c>
      <c r="F41" s="112"/>
      <c r="G41" s="112"/>
      <c r="H41" s="112"/>
      <c r="I41" s="112"/>
      <c r="J41" s="112"/>
      <c r="K41" s="112"/>
      <c r="L41" s="112"/>
      <c r="M41" s="112"/>
      <c r="N41" s="112"/>
      <c r="O41" s="112"/>
      <c r="P41" s="453"/>
      <c r="Q41" s="453"/>
      <c r="R41" s="453"/>
      <c r="S41" s="453"/>
      <c r="T41" s="453"/>
      <c r="U41" s="453"/>
      <c r="V41" s="453"/>
      <c r="W41" s="453"/>
      <c r="X41" s="453"/>
    </row>
    <row r="42" customFormat="false" ht="12.75" hidden="false" customHeight="true" outlineLevel="0" collapsed="false">
      <c r="D42" s="111"/>
      <c r="E42" s="112" t="s">
        <v>411</v>
      </c>
      <c r="F42" s="112"/>
      <c r="G42" s="112"/>
      <c r="H42" s="112"/>
      <c r="I42" s="112"/>
      <c r="J42" s="112"/>
      <c r="K42" s="112"/>
      <c r="L42" s="112"/>
      <c r="M42" s="112"/>
      <c r="N42" s="112"/>
      <c r="O42" s="112"/>
      <c r="P42" s="453"/>
      <c r="Q42" s="453"/>
      <c r="R42" s="453"/>
      <c r="S42" s="453"/>
      <c r="T42" s="453"/>
      <c r="U42" s="453"/>
      <c r="V42" s="453"/>
      <c r="W42" s="453"/>
      <c r="X42" s="453"/>
    </row>
    <row r="43" customFormat="false" ht="12.75" hidden="false" customHeight="false" outlineLevel="0" collapsed="false">
      <c r="S43" s="454"/>
      <c r="T43" s="366"/>
    </row>
    <row r="44" customFormat="false" ht="12.75" hidden="false" customHeight="false" outlineLevel="0" collapsed="false">
      <c r="T44" s="454"/>
    </row>
  </sheetData>
  <mergeCells count="28">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E41:O41"/>
    <mergeCell ref="E42:O42"/>
  </mergeCells>
  <conditionalFormatting sqref="G6">
    <cfRule type="expression" priority="2" aboveAverage="0" equalAverage="0" bottom="0" percent="0" rank="0" text="" dxfId="15">
      <formula>Y6=" "</formula>
    </cfRule>
  </conditionalFormatting>
  <conditionalFormatting sqref="D6">
    <cfRule type="cellIs" priority="3" operator="equal" aboveAverage="0" equalAverage="0" bottom="0" percent="0" rank="0" text="" dxfId="1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3.28"/>
    <col collapsed="false" customWidth="true" hidden="false" outlineLevel="0" max="9" min="9" style="33" width="1.13"/>
    <col collapsed="false" customWidth="true" hidden="false" outlineLevel="0" max="24" min="10" style="33" width="6.56"/>
    <col collapsed="false" customWidth="true" hidden="false" outlineLevel="0" max="48" min="25" style="33" width="1.7"/>
    <col collapsed="false" customWidth="false" hidden="false" outlineLevel="0" max="257" min="49"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38</v>
      </c>
      <c r="E4" s="37"/>
      <c r="F4" s="37"/>
      <c r="G4" s="37"/>
      <c r="H4" s="36" t="s">
        <v>439</v>
      </c>
      <c r="I4" s="38"/>
      <c r="J4" s="37"/>
      <c r="K4" s="37"/>
      <c r="L4" s="37"/>
      <c r="M4" s="37"/>
      <c r="N4" s="37"/>
      <c r="O4" s="37"/>
      <c r="P4" s="37"/>
      <c r="Q4" s="37"/>
      <c r="R4" s="37"/>
      <c r="S4" s="37"/>
      <c r="T4" s="37"/>
      <c r="U4" s="37"/>
      <c r="V4" s="37"/>
      <c r="W4" s="37"/>
      <c r="X4" s="37"/>
    </row>
    <row r="5" s="35" customFormat="true" ht="23.25" hidden="false" customHeight="true" outlineLevel="0" collapsed="false">
      <c r="D5" s="36" t="s">
        <v>419</v>
      </c>
      <c r="E5" s="37"/>
      <c r="F5" s="37"/>
      <c r="G5" s="37"/>
      <c r="H5" s="36"/>
      <c r="I5" s="38"/>
      <c r="J5" s="37"/>
      <c r="K5" s="37"/>
      <c r="L5" s="37"/>
      <c r="M5" s="37"/>
      <c r="N5" s="37"/>
      <c r="O5" s="37"/>
      <c r="P5" s="37"/>
      <c r="Q5" s="37"/>
      <c r="R5" s="37"/>
      <c r="S5" s="37"/>
      <c r="T5" s="37"/>
      <c r="U5" s="37"/>
      <c r="V5" s="37"/>
      <c r="W5" s="37"/>
      <c r="X5" s="37"/>
    </row>
    <row r="6" s="42" customFormat="true" ht="15.75" hidden="false" customHeight="true" outlineLevel="0" collapsed="false">
      <c r="D6" s="43"/>
      <c r="E6" s="115"/>
      <c r="F6" s="115"/>
      <c r="G6" s="115"/>
      <c r="H6" s="115"/>
      <c r="I6" s="116"/>
      <c r="J6" s="116"/>
      <c r="K6" s="116"/>
      <c r="L6" s="116"/>
      <c r="M6" s="116"/>
      <c r="N6" s="116"/>
      <c r="O6" s="116"/>
      <c r="P6" s="116"/>
      <c r="Q6" s="116"/>
      <c r="R6" s="116"/>
      <c r="S6" s="116"/>
      <c r="T6" s="116"/>
      <c r="U6" s="116"/>
      <c r="V6" s="116"/>
      <c r="W6" s="116"/>
      <c r="X6" s="117"/>
      <c r="Y6" s="45"/>
    </row>
    <row r="7" customFormat="false" ht="14.1" hidden="false" customHeight="true" outlineLevel="0" collapsed="false">
      <c r="C7" s="46"/>
      <c r="D7" s="430" t="s">
        <v>420</v>
      </c>
      <c r="E7" s="430"/>
      <c r="F7" s="430"/>
      <c r="G7" s="430"/>
      <c r="H7" s="430"/>
      <c r="I7" s="430"/>
      <c r="J7" s="431" t="s">
        <v>421</v>
      </c>
      <c r="K7" s="431"/>
      <c r="L7" s="431"/>
      <c r="M7" s="431"/>
      <c r="N7" s="431"/>
      <c r="O7" s="431" t="s">
        <v>422</v>
      </c>
      <c r="P7" s="431"/>
      <c r="Q7" s="431"/>
      <c r="R7" s="431"/>
      <c r="S7" s="431"/>
      <c r="T7" s="432" t="s">
        <v>423</v>
      </c>
      <c r="U7" s="432"/>
      <c r="V7" s="432"/>
      <c r="W7" s="432"/>
      <c r="X7" s="432"/>
      <c r="Y7" s="50"/>
    </row>
    <row r="8" customFormat="false" ht="14.1" hidden="false" customHeight="true" outlineLevel="0" collapsed="false">
      <c r="C8" s="46"/>
      <c r="D8" s="430"/>
      <c r="E8" s="430"/>
      <c r="F8" s="430"/>
      <c r="G8" s="430"/>
      <c r="H8" s="430"/>
      <c r="I8" s="430"/>
      <c r="J8" s="431"/>
      <c r="K8" s="431"/>
      <c r="L8" s="431"/>
      <c r="M8" s="431"/>
      <c r="N8" s="431"/>
      <c r="O8" s="431"/>
      <c r="P8" s="431"/>
      <c r="Q8" s="431"/>
      <c r="R8" s="431"/>
      <c r="S8" s="431"/>
      <c r="T8" s="432"/>
      <c r="U8" s="432"/>
      <c r="V8" s="432"/>
      <c r="W8" s="432"/>
      <c r="X8" s="432"/>
      <c r="Y8" s="50"/>
    </row>
    <row r="9" customFormat="false" ht="13.5" hidden="false" customHeight="true" outlineLevel="0" collapsed="false">
      <c r="C9" s="46"/>
      <c r="D9" s="430"/>
      <c r="E9" s="430"/>
      <c r="F9" s="430"/>
      <c r="G9" s="430"/>
      <c r="H9" s="430"/>
      <c r="I9" s="430"/>
      <c r="J9" s="433" t="s">
        <v>424</v>
      </c>
      <c r="K9" s="434" t="s">
        <v>425</v>
      </c>
      <c r="L9" s="435" t="s">
        <v>426</v>
      </c>
      <c r="M9" s="436" t="s">
        <v>427</v>
      </c>
      <c r="N9" s="437" t="s">
        <v>428</v>
      </c>
      <c r="O9" s="433" t="s">
        <v>424</v>
      </c>
      <c r="P9" s="434" t="s">
        <v>425</v>
      </c>
      <c r="Q9" s="435" t="s">
        <v>426</v>
      </c>
      <c r="R9" s="436" t="s">
        <v>427</v>
      </c>
      <c r="S9" s="437" t="s">
        <v>428</v>
      </c>
      <c r="T9" s="433" t="s">
        <v>424</v>
      </c>
      <c r="U9" s="434" t="s">
        <v>425</v>
      </c>
      <c r="V9" s="435" t="s">
        <v>426</v>
      </c>
      <c r="W9" s="436" t="s">
        <v>427</v>
      </c>
      <c r="X9" s="437" t="s">
        <v>428</v>
      </c>
      <c r="Y9" s="50"/>
    </row>
    <row r="10" customFormat="false" ht="13.5" hidden="false" customHeight="true" outlineLevel="0" collapsed="false">
      <c r="C10" s="46"/>
      <c r="D10" s="430"/>
      <c r="E10" s="430"/>
      <c r="F10" s="430"/>
      <c r="G10" s="430"/>
      <c r="H10" s="430"/>
      <c r="I10" s="430"/>
      <c r="J10" s="433"/>
      <c r="K10" s="434"/>
      <c r="L10" s="435"/>
      <c r="M10" s="436"/>
      <c r="N10" s="437"/>
      <c r="O10" s="433"/>
      <c r="P10" s="434"/>
      <c r="Q10" s="435"/>
      <c r="R10" s="436"/>
      <c r="S10" s="437"/>
      <c r="T10" s="433"/>
      <c r="U10" s="434"/>
      <c r="V10" s="435"/>
      <c r="W10" s="436"/>
      <c r="X10" s="437"/>
      <c r="Y10" s="50"/>
    </row>
    <row r="11" customFormat="false" ht="13.5" hidden="false" customHeight="true" outlineLevel="0" collapsed="false">
      <c r="C11" s="46"/>
      <c r="D11" s="430"/>
      <c r="E11" s="430"/>
      <c r="F11" s="430"/>
      <c r="G11" s="430"/>
      <c r="H11" s="430"/>
      <c r="I11" s="430"/>
      <c r="J11" s="433"/>
      <c r="K11" s="434"/>
      <c r="L11" s="435"/>
      <c r="M11" s="436"/>
      <c r="N11" s="437"/>
      <c r="O11" s="433"/>
      <c r="P11" s="434"/>
      <c r="Q11" s="435"/>
      <c r="R11" s="436"/>
      <c r="S11" s="437"/>
      <c r="T11" s="433"/>
      <c r="U11" s="434"/>
      <c r="V11" s="435"/>
      <c r="W11" s="436"/>
      <c r="X11" s="437"/>
      <c r="Y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81"/>
      <c r="S12" s="81"/>
      <c r="T12" s="81"/>
      <c r="U12" s="81"/>
      <c r="V12" s="81"/>
      <c r="W12" s="81"/>
      <c r="X12" s="81"/>
      <c r="Y12" s="50"/>
    </row>
    <row r="13" customFormat="false" ht="12.75" hidden="false" customHeight="false" outlineLevel="0" collapsed="false">
      <c r="C13" s="46"/>
      <c r="D13" s="289"/>
      <c r="E13" s="167" t="s">
        <v>430</v>
      </c>
      <c r="F13" s="167"/>
      <c r="G13" s="167"/>
      <c r="H13" s="168"/>
      <c r="I13" s="167"/>
      <c r="J13" s="438" t="n">
        <v>178757</v>
      </c>
      <c r="K13" s="439" t="n">
        <v>55785</v>
      </c>
      <c r="L13" s="439" t="n">
        <v>107576</v>
      </c>
      <c r="M13" s="439" t="n">
        <v>9966</v>
      </c>
      <c r="N13" s="440" t="n">
        <v>8372</v>
      </c>
      <c r="O13" s="438" t="n">
        <v>42307</v>
      </c>
      <c r="P13" s="439" t="n">
        <v>19317</v>
      </c>
      <c r="Q13" s="439" t="n">
        <v>9409</v>
      </c>
      <c r="R13" s="439" t="n">
        <v>3443</v>
      </c>
      <c r="S13" s="440" t="n">
        <v>10313</v>
      </c>
      <c r="T13" s="441" t="n">
        <v>219393</v>
      </c>
      <c r="U13" s="439" t="n">
        <v>74779</v>
      </c>
      <c r="V13" s="439" t="n">
        <v>116769</v>
      </c>
      <c r="W13" s="439" t="n">
        <v>13353</v>
      </c>
      <c r="X13" s="440" t="n">
        <v>18610</v>
      </c>
      <c r="Y13" s="50"/>
    </row>
    <row r="14" customFormat="false" ht="12.75" hidden="false" customHeight="false" outlineLevel="0" collapsed="false">
      <c r="C14" s="46"/>
      <c r="D14" s="292"/>
      <c r="E14" s="85" t="s">
        <v>431</v>
      </c>
      <c r="F14" s="85"/>
      <c r="G14" s="85"/>
      <c r="H14" s="86"/>
      <c r="I14" s="85"/>
      <c r="J14" s="442" t="n">
        <v>10457</v>
      </c>
      <c r="K14" s="443" t="n">
        <v>2661</v>
      </c>
      <c r="L14" s="443" t="n">
        <v>6795</v>
      </c>
      <c r="M14" s="443" t="n">
        <v>415</v>
      </c>
      <c r="N14" s="444" t="n">
        <v>724</v>
      </c>
      <c r="O14" s="442" t="n">
        <v>1179</v>
      </c>
      <c r="P14" s="443" t="n">
        <v>346</v>
      </c>
      <c r="Q14" s="443" t="n">
        <v>104</v>
      </c>
      <c r="R14" s="443" t="n">
        <v>33</v>
      </c>
      <c r="S14" s="444" t="n">
        <v>698</v>
      </c>
      <c r="T14" s="445" t="n">
        <v>11601</v>
      </c>
      <c r="U14" s="443" t="n">
        <v>3003</v>
      </c>
      <c r="V14" s="443" t="n">
        <v>6897</v>
      </c>
      <c r="W14" s="443" t="n">
        <v>447</v>
      </c>
      <c r="X14" s="444" t="n">
        <v>1417</v>
      </c>
      <c r="Y14" s="50"/>
    </row>
    <row r="15" customFormat="false" ht="13.5" hidden="false" customHeight="false" outlineLevel="0" collapsed="false">
      <c r="C15" s="46"/>
      <c r="D15" s="446"/>
      <c r="E15" s="447" t="s">
        <v>210</v>
      </c>
      <c r="F15" s="447"/>
      <c r="G15" s="447"/>
      <c r="H15" s="448"/>
      <c r="I15" s="447"/>
      <c r="J15" s="449" t="n">
        <v>189204</v>
      </c>
      <c r="K15" s="450" t="n">
        <v>58446</v>
      </c>
      <c r="L15" s="450" t="n">
        <v>114366</v>
      </c>
      <c r="M15" s="450" t="n">
        <v>10379</v>
      </c>
      <c r="N15" s="451" t="n">
        <v>9096</v>
      </c>
      <c r="O15" s="449" t="n">
        <v>43486</v>
      </c>
      <c r="P15" s="450" t="n">
        <v>19663</v>
      </c>
      <c r="Q15" s="450" t="n">
        <v>9513</v>
      </c>
      <c r="R15" s="450" t="n">
        <v>3476</v>
      </c>
      <c r="S15" s="451" t="n">
        <v>11011</v>
      </c>
      <c r="T15" s="452" t="n">
        <v>230979</v>
      </c>
      <c r="U15" s="450" t="n">
        <v>77781</v>
      </c>
      <c r="V15" s="450" t="n">
        <v>123660</v>
      </c>
      <c r="W15" s="450" t="n">
        <v>13798</v>
      </c>
      <c r="X15" s="451" t="n">
        <v>20026</v>
      </c>
      <c r="Y15" s="50"/>
    </row>
    <row r="16" customFormat="false" ht="13.5" hidden="false" customHeight="false" outlineLevel="0" collapsed="false">
      <c r="C16" s="46"/>
      <c r="D16" s="81" t="s">
        <v>432</v>
      </c>
      <c r="E16" s="81"/>
      <c r="F16" s="81"/>
      <c r="G16" s="81"/>
      <c r="H16" s="81"/>
      <c r="I16" s="81"/>
      <c r="J16" s="81"/>
      <c r="K16" s="81"/>
      <c r="L16" s="81"/>
      <c r="M16" s="81"/>
      <c r="N16" s="81"/>
      <c r="O16" s="81"/>
      <c r="P16" s="81"/>
      <c r="Q16" s="81"/>
      <c r="R16" s="81"/>
      <c r="S16" s="81"/>
      <c r="T16" s="81"/>
      <c r="U16" s="81"/>
      <c r="V16" s="81"/>
      <c r="W16" s="81"/>
      <c r="X16" s="81"/>
      <c r="Y16" s="50"/>
    </row>
    <row r="17" customFormat="false" ht="12.75" hidden="false" customHeight="false" outlineLevel="0" collapsed="false">
      <c r="C17" s="46"/>
      <c r="D17" s="289"/>
      <c r="E17" s="167" t="s">
        <v>430</v>
      </c>
      <c r="F17" s="167"/>
      <c r="G17" s="167"/>
      <c r="H17" s="168"/>
      <c r="I17" s="167"/>
      <c r="J17" s="438" t="n">
        <v>187091</v>
      </c>
      <c r="K17" s="439" t="n">
        <v>77958</v>
      </c>
      <c r="L17" s="439" t="n">
        <v>91659</v>
      </c>
      <c r="M17" s="439" t="n">
        <v>10837</v>
      </c>
      <c r="N17" s="440" t="n">
        <v>9164</v>
      </c>
      <c r="O17" s="438" t="n">
        <v>47293</v>
      </c>
      <c r="P17" s="439" t="n">
        <v>24019</v>
      </c>
      <c r="Q17" s="439" t="n">
        <v>8250</v>
      </c>
      <c r="R17" s="439" t="n">
        <v>4437</v>
      </c>
      <c r="S17" s="440" t="n">
        <v>10757</v>
      </c>
      <c r="T17" s="441" t="n">
        <v>232493</v>
      </c>
      <c r="U17" s="439" t="n">
        <v>101461</v>
      </c>
      <c r="V17" s="439" t="n">
        <v>99761</v>
      </c>
      <c r="W17" s="439" t="n">
        <v>15201</v>
      </c>
      <c r="X17" s="440" t="n">
        <v>19859</v>
      </c>
      <c r="Y17" s="50"/>
    </row>
    <row r="18" customFormat="false" ht="12.75" hidden="false" customHeight="false" outlineLevel="0" collapsed="false">
      <c r="C18" s="46"/>
      <c r="D18" s="292"/>
      <c r="E18" s="85" t="s">
        <v>431</v>
      </c>
      <c r="F18" s="85"/>
      <c r="G18" s="85"/>
      <c r="H18" s="86"/>
      <c r="I18" s="85"/>
      <c r="J18" s="442" t="n">
        <v>13117</v>
      </c>
      <c r="K18" s="443" t="n">
        <v>4577</v>
      </c>
      <c r="L18" s="443" t="n">
        <v>7203</v>
      </c>
      <c r="M18" s="443" t="n">
        <v>629</v>
      </c>
      <c r="N18" s="444" t="n">
        <v>861</v>
      </c>
      <c r="O18" s="442" t="n">
        <v>1458</v>
      </c>
      <c r="P18" s="443" t="n">
        <v>558</v>
      </c>
      <c r="Q18" s="443" t="n">
        <v>108</v>
      </c>
      <c r="R18" s="443" t="n">
        <v>79</v>
      </c>
      <c r="S18" s="444" t="n">
        <v>716</v>
      </c>
      <c r="T18" s="445" t="n">
        <v>14523</v>
      </c>
      <c r="U18" s="443" t="n">
        <v>5120</v>
      </c>
      <c r="V18" s="443" t="n">
        <v>7311</v>
      </c>
      <c r="W18" s="443" t="n">
        <v>705</v>
      </c>
      <c r="X18" s="444" t="n">
        <v>1570</v>
      </c>
      <c r="Y18" s="50"/>
    </row>
    <row r="19" customFormat="false" ht="13.5" hidden="false" customHeight="false" outlineLevel="0" collapsed="false">
      <c r="C19" s="46"/>
      <c r="D19" s="446"/>
      <c r="E19" s="447" t="s">
        <v>210</v>
      </c>
      <c r="F19" s="447"/>
      <c r="G19" s="447"/>
      <c r="H19" s="448"/>
      <c r="I19" s="447"/>
      <c r="J19" s="449" t="n">
        <v>200200</v>
      </c>
      <c r="K19" s="450" t="n">
        <v>82533</v>
      </c>
      <c r="L19" s="450" t="n">
        <v>98861</v>
      </c>
      <c r="M19" s="450" t="n">
        <v>11465</v>
      </c>
      <c r="N19" s="451" t="n">
        <v>10025</v>
      </c>
      <c r="O19" s="449" t="n">
        <v>48751</v>
      </c>
      <c r="P19" s="450" t="n">
        <v>24577</v>
      </c>
      <c r="Q19" s="450" t="n">
        <v>8358</v>
      </c>
      <c r="R19" s="450" t="n">
        <v>4516</v>
      </c>
      <c r="S19" s="451" t="n">
        <v>11473</v>
      </c>
      <c r="T19" s="452" t="n">
        <v>247002</v>
      </c>
      <c r="U19" s="450" t="n">
        <v>106578</v>
      </c>
      <c r="V19" s="450" t="n">
        <v>107069</v>
      </c>
      <c r="W19" s="450" t="n">
        <v>15905</v>
      </c>
      <c r="X19" s="451" t="n">
        <v>21428</v>
      </c>
      <c r="Y19" s="50"/>
    </row>
    <row r="20" customFormat="false" ht="13.5" hidden="false" customHeight="false" outlineLevel="0" collapsed="false">
      <c r="C20" s="46"/>
      <c r="D20" s="81" t="s">
        <v>433</v>
      </c>
      <c r="E20" s="81"/>
      <c r="F20" s="81"/>
      <c r="G20" s="81"/>
      <c r="H20" s="81"/>
      <c r="I20" s="81"/>
      <c r="J20" s="81"/>
      <c r="K20" s="81"/>
      <c r="L20" s="81"/>
      <c r="M20" s="81"/>
      <c r="N20" s="81"/>
      <c r="O20" s="81"/>
      <c r="P20" s="81"/>
      <c r="Q20" s="81"/>
      <c r="R20" s="81"/>
      <c r="S20" s="81"/>
      <c r="T20" s="81"/>
      <c r="U20" s="81"/>
      <c r="V20" s="81"/>
      <c r="W20" s="81"/>
      <c r="X20" s="81"/>
      <c r="Y20" s="50"/>
    </row>
    <row r="21" customFormat="false" ht="12.75" hidden="false" customHeight="false" outlineLevel="0" collapsed="false">
      <c r="C21" s="46"/>
      <c r="D21" s="289"/>
      <c r="E21" s="167" t="s">
        <v>430</v>
      </c>
      <c r="F21" s="167"/>
      <c r="G21" s="167"/>
      <c r="H21" s="168"/>
      <c r="I21" s="167"/>
      <c r="J21" s="438" t="n">
        <v>198330</v>
      </c>
      <c r="K21" s="439" t="n">
        <v>97883</v>
      </c>
      <c r="L21" s="439" t="n">
        <v>78923</v>
      </c>
      <c r="M21" s="439" t="n">
        <v>14885</v>
      </c>
      <c r="N21" s="440" t="n">
        <v>9099</v>
      </c>
      <c r="O21" s="438" t="n">
        <v>52051</v>
      </c>
      <c r="P21" s="439" t="n">
        <v>28500</v>
      </c>
      <c r="Q21" s="439" t="n">
        <v>7010</v>
      </c>
      <c r="R21" s="439" t="n">
        <v>5225</v>
      </c>
      <c r="S21" s="440" t="n">
        <v>11485</v>
      </c>
      <c r="T21" s="441" t="n">
        <v>248224</v>
      </c>
      <c r="U21" s="439" t="n">
        <v>125653</v>
      </c>
      <c r="V21" s="439" t="n">
        <v>85842</v>
      </c>
      <c r="W21" s="439" t="n">
        <v>20028</v>
      </c>
      <c r="X21" s="440" t="n">
        <v>20518</v>
      </c>
      <c r="Y21" s="50"/>
    </row>
    <row r="22" customFormat="false" ht="12.75" hidden="false" customHeight="false" outlineLevel="0" collapsed="false">
      <c r="C22" s="46"/>
      <c r="D22" s="292"/>
      <c r="E22" s="85" t="s">
        <v>431</v>
      </c>
      <c r="F22" s="85"/>
      <c r="G22" s="85"/>
      <c r="H22" s="86"/>
      <c r="I22" s="85"/>
      <c r="J22" s="442" t="n">
        <v>15430</v>
      </c>
      <c r="K22" s="443" t="n">
        <v>6354</v>
      </c>
      <c r="L22" s="443" t="n">
        <v>7295</v>
      </c>
      <c r="M22" s="443" t="n">
        <v>929</v>
      </c>
      <c r="N22" s="444" t="n">
        <v>1011</v>
      </c>
      <c r="O22" s="442" t="n">
        <v>1814</v>
      </c>
      <c r="P22" s="443" t="n">
        <v>802</v>
      </c>
      <c r="Q22" s="443" t="n">
        <v>82</v>
      </c>
      <c r="R22" s="443" t="n">
        <v>140</v>
      </c>
      <c r="S22" s="444" t="n">
        <v>791</v>
      </c>
      <c r="T22" s="445" t="n">
        <v>17180</v>
      </c>
      <c r="U22" s="443" t="n">
        <v>7141</v>
      </c>
      <c r="V22" s="443" t="n">
        <v>7376</v>
      </c>
      <c r="W22" s="443" t="n">
        <v>1067</v>
      </c>
      <c r="X22" s="444" t="n">
        <v>1797</v>
      </c>
      <c r="Y22" s="50"/>
    </row>
    <row r="23" customFormat="false" ht="13.5" hidden="false" customHeight="false" outlineLevel="0" collapsed="false">
      <c r="C23" s="46"/>
      <c r="D23" s="446"/>
      <c r="E23" s="447" t="s">
        <v>210</v>
      </c>
      <c r="F23" s="447"/>
      <c r="G23" s="447"/>
      <c r="H23" s="448"/>
      <c r="I23" s="447"/>
      <c r="J23" s="449" t="n">
        <v>213752</v>
      </c>
      <c r="K23" s="450" t="n">
        <v>104233</v>
      </c>
      <c r="L23" s="450" t="n">
        <v>86216</v>
      </c>
      <c r="M23" s="450" t="n">
        <v>15814</v>
      </c>
      <c r="N23" s="451" t="n">
        <v>10110</v>
      </c>
      <c r="O23" s="449" t="n">
        <v>53862</v>
      </c>
      <c r="P23" s="450" t="n">
        <v>29300</v>
      </c>
      <c r="Q23" s="450" t="n">
        <v>7092</v>
      </c>
      <c r="R23" s="450" t="n">
        <v>5365</v>
      </c>
      <c r="S23" s="451" t="n">
        <v>12275</v>
      </c>
      <c r="T23" s="452" t="n">
        <v>265388</v>
      </c>
      <c r="U23" s="450" t="n">
        <v>132787</v>
      </c>
      <c r="V23" s="450" t="n">
        <v>93215</v>
      </c>
      <c r="W23" s="450" t="n">
        <v>21095</v>
      </c>
      <c r="X23" s="451" t="n">
        <v>22314</v>
      </c>
      <c r="Y23" s="50"/>
    </row>
    <row r="24" customFormat="false" ht="13.5" hidden="false" customHeight="false" outlineLevel="0" collapsed="false">
      <c r="C24" s="46"/>
      <c r="D24" s="81" t="s">
        <v>434</v>
      </c>
      <c r="E24" s="81"/>
      <c r="F24" s="81"/>
      <c r="G24" s="81"/>
      <c r="H24" s="81"/>
      <c r="I24" s="81"/>
      <c r="J24" s="81"/>
      <c r="K24" s="81"/>
      <c r="L24" s="81"/>
      <c r="M24" s="81"/>
      <c r="N24" s="81"/>
      <c r="O24" s="81"/>
      <c r="P24" s="81"/>
      <c r="Q24" s="81"/>
      <c r="R24" s="81"/>
      <c r="S24" s="81"/>
      <c r="T24" s="81"/>
      <c r="U24" s="81"/>
      <c r="V24" s="81"/>
      <c r="W24" s="81"/>
      <c r="X24" s="81"/>
      <c r="Y24" s="50"/>
    </row>
    <row r="25" customFormat="false" ht="12.75" hidden="false" customHeight="false" outlineLevel="0" collapsed="false">
      <c r="C25" s="46"/>
      <c r="D25" s="289"/>
      <c r="E25" s="167" t="s">
        <v>430</v>
      </c>
      <c r="F25" s="167"/>
      <c r="G25" s="167"/>
      <c r="H25" s="168"/>
      <c r="I25" s="167"/>
      <c r="J25" s="438" t="n">
        <v>209548</v>
      </c>
      <c r="K25" s="439" t="n">
        <v>114620</v>
      </c>
      <c r="L25" s="439" t="n">
        <v>66357</v>
      </c>
      <c r="M25" s="439" t="n">
        <v>22264</v>
      </c>
      <c r="N25" s="440" t="n">
        <v>8781</v>
      </c>
      <c r="O25" s="438" t="n">
        <v>58870</v>
      </c>
      <c r="P25" s="439" t="n">
        <v>33209</v>
      </c>
      <c r="Q25" s="439" t="n">
        <v>5970</v>
      </c>
      <c r="R25" s="439" t="n">
        <v>7418</v>
      </c>
      <c r="S25" s="440" t="n">
        <v>12480</v>
      </c>
      <c r="T25" s="441" t="n">
        <v>265948</v>
      </c>
      <c r="U25" s="439" t="n">
        <v>146883</v>
      </c>
      <c r="V25" s="439" t="n">
        <v>72263</v>
      </c>
      <c r="W25" s="439" t="n">
        <v>29544</v>
      </c>
      <c r="X25" s="440" t="n">
        <v>21205</v>
      </c>
      <c r="Y25" s="50"/>
    </row>
    <row r="26" customFormat="false" ht="12.75" hidden="false" customHeight="false" outlineLevel="0" collapsed="false">
      <c r="C26" s="46"/>
      <c r="D26" s="292"/>
      <c r="E26" s="85" t="s">
        <v>431</v>
      </c>
      <c r="F26" s="85"/>
      <c r="G26" s="85"/>
      <c r="H26" s="86"/>
      <c r="I26" s="85"/>
      <c r="J26" s="442" t="n">
        <v>17213</v>
      </c>
      <c r="K26" s="443" t="n">
        <v>7880</v>
      </c>
      <c r="L26" s="443" t="n">
        <v>6955</v>
      </c>
      <c r="M26" s="443" t="n">
        <v>1331</v>
      </c>
      <c r="N26" s="444" t="n">
        <v>1208</v>
      </c>
      <c r="O26" s="442" t="n">
        <v>2146</v>
      </c>
      <c r="P26" s="443" t="n">
        <v>979</v>
      </c>
      <c r="Q26" s="443" t="n">
        <v>72</v>
      </c>
      <c r="R26" s="443" t="n">
        <v>200</v>
      </c>
      <c r="S26" s="444" t="n">
        <v>901</v>
      </c>
      <c r="T26" s="445" t="n">
        <v>19270</v>
      </c>
      <c r="U26" s="443" t="n">
        <v>8833</v>
      </c>
      <c r="V26" s="443" t="n">
        <v>7027</v>
      </c>
      <c r="W26" s="443" t="n">
        <v>1524</v>
      </c>
      <c r="X26" s="444" t="n">
        <v>2108</v>
      </c>
      <c r="Y26" s="50"/>
    </row>
    <row r="27" customFormat="false" ht="13.5" hidden="false" customHeight="false" outlineLevel="0" collapsed="false">
      <c r="C27" s="46"/>
      <c r="D27" s="446"/>
      <c r="E27" s="447" t="s">
        <v>210</v>
      </c>
      <c r="F27" s="447"/>
      <c r="G27" s="447"/>
      <c r="H27" s="448"/>
      <c r="I27" s="447"/>
      <c r="J27" s="449" t="n">
        <v>226753</v>
      </c>
      <c r="K27" s="450" t="n">
        <v>122497</v>
      </c>
      <c r="L27" s="450" t="n">
        <v>73311</v>
      </c>
      <c r="M27" s="450" t="n">
        <v>23594</v>
      </c>
      <c r="N27" s="451" t="n">
        <v>9989</v>
      </c>
      <c r="O27" s="449" t="n">
        <v>61013</v>
      </c>
      <c r="P27" s="450" t="n">
        <v>34188</v>
      </c>
      <c r="Q27" s="450" t="n">
        <v>6042</v>
      </c>
      <c r="R27" s="450" t="n">
        <v>7618</v>
      </c>
      <c r="S27" s="451" t="n">
        <v>13379</v>
      </c>
      <c r="T27" s="452" t="n">
        <v>285205</v>
      </c>
      <c r="U27" s="450" t="n">
        <v>155713</v>
      </c>
      <c r="V27" s="450" t="n">
        <v>79289</v>
      </c>
      <c r="W27" s="450" t="n">
        <v>31067</v>
      </c>
      <c r="X27" s="451" t="n">
        <v>23311</v>
      </c>
      <c r="Y27" s="50"/>
    </row>
    <row r="28" customFormat="false" ht="13.5" hidden="false" customHeight="false" outlineLevel="0" collapsed="false">
      <c r="C28" s="46"/>
      <c r="D28" s="81" t="s">
        <v>435</v>
      </c>
      <c r="E28" s="81"/>
      <c r="F28" s="81"/>
      <c r="G28" s="81"/>
      <c r="H28" s="81"/>
      <c r="I28" s="81"/>
      <c r="J28" s="81"/>
      <c r="K28" s="81"/>
      <c r="L28" s="81"/>
      <c r="M28" s="81"/>
      <c r="N28" s="81"/>
      <c r="O28" s="81"/>
      <c r="P28" s="81"/>
      <c r="Q28" s="81"/>
      <c r="R28" s="81"/>
      <c r="S28" s="81"/>
      <c r="T28" s="81"/>
      <c r="U28" s="81"/>
      <c r="V28" s="81"/>
      <c r="W28" s="81"/>
      <c r="X28" s="81"/>
      <c r="Y28" s="50"/>
    </row>
    <row r="29" customFormat="false" ht="12.75" hidden="false" customHeight="false" outlineLevel="0" collapsed="false">
      <c r="C29" s="46"/>
      <c r="D29" s="289"/>
      <c r="E29" s="167" t="s">
        <v>430</v>
      </c>
      <c r="F29" s="167"/>
      <c r="G29" s="167"/>
      <c r="H29" s="168"/>
      <c r="I29" s="167"/>
      <c r="J29" s="438" t="n">
        <v>218419</v>
      </c>
      <c r="K29" s="439" t="n">
        <v>127048</v>
      </c>
      <c r="L29" s="439" t="n">
        <v>53508</v>
      </c>
      <c r="M29" s="439" t="n">
        <v>31674</v>
      </c>
      <c r="N29" s="440" t="n">
        <v>8641</v>
      </c>
      <c r="O29" s="438" t="n">
        <v>66446</v>
      </c>
      <c r="P29" s="439" t="n">
        <v>38526</v>
      </c>
      <c r="Q29" s="439" t="n">
        <v>4978</v>
      </c>
      <c r="R29" s="439" t="n">
        <v>10176</v>
      </c>
      <c r="S29" s="440" t="n">
        <v>12993</v>
      </c>
      <c r="T29" s="441" t="n">
        <v>281974</v>
      </c>
      <c r="U29" s="439" t="n">
        <v>164343</v>
      </c>
      <c r="V29" s="439" t="n">
        <v>58446</v>
      </c>
      <c r="W29" s="439" t="n">
        <v>41613</v>
      </c>
      <c r="X29" s="440" t="n">
        <v>21580</v>
      </c>
      <c r="Y29" s="50"/>
    </row>
    <row r="30" customFormat="false" ht="12.75" hidden="false" customHeight="false" outlineLevel="0" collapsed="false">
      <c r="C30" s="46"/>
      <c r="D30" s="292"/>
      <c r="E30" s="85" t="s">
        <v>431</v>
      </c>
      <c r="F30" s="85"/>
      <c r="G30" s="85"/>
      <c r="H30" s="86"/>
      <c r="I30" s="85"/>
      <c r="J30" s="442" t="n">
        <v>18857</v>
      </c>
      <c r="K30" s="443" t="n">
        <v>9015</v>
      </c>
      <c r="L30" s="443" t="n">
        <v>6546</v>
      </c>
      <c r="M30" s="443" t="n">
        <v>2140</v>
      </c>
      <c r="N30" s="444" t="n">
        <v>1343</v>
      </c>
      <c r="O30" s="442" t="n">
        <v>2531</v>
      </c>
      <c r="P30" s="443" t="n">
        <v>1165</v>
      </c>
      <c r="Q30" s="443" t="n">
        <v>74</v>
      </c>
      <c r="R30" s="443" t="n">
        <v>238</v>
      </c>
      <c r="S30" s="444" t="n">
        <v>1062</v>
      </c>
      <c r="T30" s="445" t="n">
        <v>21254</v>
      </c>
      <c r="U30" s="443" t="n">
        <v>10117</v>
      </c>
      <c r="V30" s="443" t="n">
        <v>6619</v>
      </c>
      <c r="W30" s="443" t="n">
        <v>2370</v>
      </c>
      <c r="X30" s="444" t="n">
        <v>2400</v>
      </c>
      <c r="Y30" s="50"/>
    </row>
    <row r="31" customFormat="false" ht="13.5" hidden="false" customHeight="false" outlineLevel="0" collapsed="false">
      <c r="C31" s="46"/>
      <c r="D31" s="446"/>
      <c r="E31" s="447" t="s">
        <v>210</v>
      </c>
      <c r="F31" s="447"/>
      <c r="G31" s="447"/>
      <c r="H31" s="448"/>
      <c r="I31" s="447"/>
      <c r="J31" s="449" t="n">
        <v>237267</v>
      </c>
      <c r="K31" s="450" t="n">
        <v>136061</v>
      </c>
      <c r="L31" s="450" t="n">
        <v>60054</v>
      </c>
      <c r="M31" s="450" t="n">
        <v>33814</v>
      </c>
      <c r="N31" s="451" t="n">
        <v>9984</v>
      </c>
      <c r="O31" s="449" t="n">
        <v>68976</v>
      </c>
      <c r="P31" s="450" t="n">
        <v>39691</v>
      </c>
      <c r="Q31" s="450" t="n">
        <v>5052</v>
      </c>
      <c r="R31" s="450" t="n">
        <v>10414</v>
      </c>
      <c r="S31" s="451" t="n">
        <v>14054</v>
      </c>
      <c r="T31" s="452" t="n">
        <v>303216</v>
      </c>
      <c r="U31" s="450" t="n">
        <v>174457</v>
      </c>
      <c r="V31" s="450" t="n">
        <v>65064</v>
      </c>
      <c r="W31" s="450" t="n">
        <v>43983</v>
      </c>
      <c r="X31" s="451" t="n">
        <v>23979</v>
      </c>
      <c r="Y31" s="50"/>
    </row>
    <row r="32" customFormat="false" ht="13.5" hidden="false" customHeight="false" outlineLevel="0" collapsed="false">
      <c r="C32" s="46"/>
      <c r="D32" s="81" t="s">
        <v>436</v>
      </c>
      <c r="E32" s="81"/>
      <c r="F32" s="81"/>
      <c r="G32" s="81"/>
      <c r="H32" s="81"/>
      <c r="I32" s="81"/>
      <c r="J32" s="81"/>
      <c r="K32" s="81"/>
      <c r="L32" s="81"/>
      <c r="M32" s="81"/>
      <c r="N32" s="81"/>
      <c r="O32" s="81"/>
      <c r="P32" s="81"/>
      <c r="Q32" s="81"/>
      <c r="R32" s="81"/>
      <c r="S32" s="81"/>
      <c r="T32" s="81"/>
      <c r="U32" s="81"/>
      <c r="V32" s="81"/>
      <c r="W32" s="81"/>
      <c r="X32" s="81"/>
      <c r="Y32" s="50"/>
    </row>
    <row r="33" customFormat="false" ht="12.75" hidden="false" customHeight="false" outlineLevel="0" collapsed="false">
      <c r="C33" s="46"/>
      <c r="D33" s="289"/>
      <c r="E33" s="167" t="s">
        <v>430</v>
      </c>
      <c r="F33" s="167"/>
      <c r="G33" s="167"/>
      <c r="H33" s="168"/>
      <c r="I33" s="167"/>
      <c r="J33" s="438" t="n">
        <v>226604</v>
      </c>
      <c r="K33" s="439" t="n">
        <v>136736</v>
      </c>
      <c r="L33" s="439" t="n">
        <v>42988</v>
      </c>
      <c r="M33" s="439" t="n">
        <v>40446</v>
      </c>
      <c r="N33" s="440" t="n">
        <v>9145</v>
      </c>
      <c r="O33" s="438" t="n">
        <v>72842</v>
      </c>
      <c r="P33" s="439" t="n">
        <v>43295</v>
      </c>
      <c r="Q33" s="439" t="n">
        <v>4046</v>
      </c>
      <c r="R33" s="439" t="n">
        <v>12882</v>
      </c>
      <c r="S33" s="440" t="n">
        <v>12888</v>
      </c>
      <c r="T33" s="441" t="n">
        <v>296110</v>
      </c>
      <c r="U33" s="439" t="n">
        <v>178591</v>
      </c>
      <c r="V33" s="439" t="n">
        <v>47007</v>
      </c>
      <c r="W33" s="439" t="n">
        <v>52963</v>
      </c>
      <c r="X33" s="440" t="n">
        <v>21991</v>
      </c>
      <c r="Y33" s="50"/>
    </row>
    <row r="34" customFormat="false" ht="12.75" hidden="false" customHeight="false" outlineLevel="0" collapsed="false">
      <c r="C34" s="46"/>
      <c r="D34" s="292"/>
      <c r="E34" s="85" t="s">
        <v>431</v>
      </c>
      <c r="F34" s="85"/>
      <c r="G34" s="85"/>
      <c r="H34" s="86"/>
      <c r="I34" s="85"/>
      <c r="J34" s="442" t="n">
        <v>20399</v>
      </c>
      <c r="K34" s="443" t="n">
        <v>9603</v>
      </c>
      <c r="L34" s="443" t="n">
        <v>6214</v>
      </c>
      <c r="M34" s="443" t="n">
        <v>3405</v>
      </c>
      <c r="N34" s="444" t="n">
        <v>1389</v>
      </c>
      <c r="O34" s="442" t="n">
        <v>2883</v>
      </c>
      <c r="P34" s="443" t="n">
        <v>1283</v>
      </c>
      <c r="Q34" s="443" t="n">
        <v>50</v>
      </c>
      <c r="R34" s="443" t="n">
        <v>406</v>
      </c>
      <c r="S34" s="444" t="n">
        <v>1148</v>
      </c>
      <c r="T34" s="445" t="n">
        <v>23133</v>
      </c>
      <c r="U34" s="443" t="n">
        <v>10828</v>
      </c>
      <c r="V34" s="443" t="n">
        <v>6263</v>
      </c>
      <c r="W34" s="443" t="n">
        <v>3789</v>
      </c>
      <c r="X34" s="444" t="n">
        <v>2532</v>
      </c>
      <c r="Y34" s="50"/>
    </row>
    <row r="35" customFormat="false" ht="13.5" hidden="false" customHeight="false" outlineLevel="0" collapsed="false">
      <c r="C35" s="46"/>
      <c r="D35" s="446"/>
      <c r="E35" s="447" t="s">
        <v>210</v>
      </c>
      <c r="F35" s="447"/>
      <c r="G35" s="447"/>
      <c r="H35" s="448"/>
      <c r="I35" s="447"/>
      <c r="J35" s="449" t="n">
        <v>246997</v>
      </c>
      <c r="K35" s="450" t="n">
        <v>146339</v>
      </c>
      <c r="L35" s="450" t="n">
        <v>49201</v>
      </c>
      <c r="M35" s="450" t="n">
        <v>43851</v>
      </c>
      <c r="N35" s="451" t="n">
        <v>10534</v>
      </c>
      <c r="O35" s="449" t="n">
        <v>75724</v>
      </c>
      <c r="P35" s="450" t="n">
        <v>44578</v>
      </c>
      <c r="Q35" s="450" t="n">
        <v>4096</v>
      </c>
      <c r="R35" s="450" t="n">
        <v>13288</v>
      </c>
      <c r="S35" s="451" t="n">
        <v>14035</v>
      </c>
      <c r="T35" s="452" t="n">
        <v>319232</v>
      </c>
      <c r="U35" s="450" t="n">
        <v>189418</v>
      </c>
      <c r="V35" s="450" t="n">
        <v>53268</v>
      </c>
      <c r="W35" s="450" t="n">
        <v>56752</v>
      </c>
      <c r="X35" s="451" t="n">
        <v>24522</v>
      </c>
      <c r="Y35" s="50"/>
    </row>
    <row r="36" customFormat="false" ht="13.5" hidden="false" customHeight="false" outlineLevel="0" collapsed="false">
      <c r="C36" s="46"/>
      <c r="D36" s="81" t="s">
        <v>437</v>
      </c>
      <c r="E36" s="81"/>
      <c r="F36" s="81"/>
      <c r="G36" s="81"/>
      <c r="H36" s="81"/>
      <c r="I36" s="81"/>
      <c r="J36" s="81"/>
      <c r="K36" s="81"/>
      <c r="L36" s="81"/>
      <c r="M36" s="81"/>
      <c r="N36" s="81"/>
      <c r="O36" s="81"/>
      <c r="P36" s="81"/>
      <c r="Q36" s="81"/>
      <c r="R36" s="81"/>
      <c r="S36" s="81"/>
      <c r="T36" s="81"/>
      <c r="U36" s="81"/>
      <c r="V36" s="81"/>
      <c r="W36" s="81"/>
      <c r="X36" s="81"/>
      <c r="Y36" s="50"/>
    </row>
    <row r="37" customFormat="false" ht="12.75" hidden="false" customHeight="false" outlineLevel="0" collapsed="false">
      <c r="C37" s="46"/>
      <c r="D37" s="289"/>
      <c r="E37" s="167" t="s">
        <v>430</v>
      </c>
      <c r="F37" s="167"/>
      <c r="G37" s="167"/>
      <c r="H37" s="168"/>
      <c r="I37" s="167"/>
      <c r="J37" s="438" t="n">
        <v>234604</v>
      </c>
      <c r="K37" s="439" t="n">
        <v>143153</v>
      </c>
      <c r="L37" s="439" t="n">
        <v>36591</v>
      </c>
      <c r="M37" s="439" t="n">
        <v>47454</v>
      </c>
      <c r="N37" s="440" t="n">
        <v>10149</v>
      </c>
      <c r="O37" s="438" t="n">
        <v>77130</v>
      </c>
      <c r="P37" s="439" t="n">
        <v>46024</v>
      </c>
      <c r="Q37" s="439" t="n">
        <v>3130</v>
      </c>
      <c r="R37" s="439" t="n">
        <v>15537</v>
      </c>
      <c r="S37" s="440" t="n">
        <v>12731</v>
      </c>
      <c r="T37" s="441" t="n">
        <v>307987</v>
      </c>
      <c r="U37" s="439" t="n">
        <v>187602</v>
      </c>
      <c r="V37" s="439" t="n">
        <v>39701</v>
      </c>
      <c r="W37" s="439" t="n">
        <v>62498</v>
      </c>
      <c r="X37" s="440" t="n">
        <v>22829</v>
      </c>
      <c r="Y37" s="50"/>
    </row>
    <row r="38" customFormat="false" ht="12.75" hidden="false" customHeight="false" outlineLevel="0" collapsed="false">
      <c r="C38" s="46"/>
      <c r="D38" s="292"/>
      <c r="E38" s="85" t="s">
        <v>431</v>
      </c>
      <c r="F38" s="85"/>
      <c r="G38" s="85"/>
      <c r="H38" s="86"/>
      <c r="I38" s="85"/>
      <c r="J38" s="442" t="n">
        <v>22567</v>
      </c>
      <c r="K38" s="443" t="n">
        <v>10513</v>
      </c>
      <c r="L38" s="443" t="n">
        <v>6364</v>
      </c>
      <c r="M38" s="443" t="n">
        <v>4371</v>
      </c>
      <c r="N38" s="444" t="n">
        <v>1527</v>
      </c>
      <c r="O38" s="442" t="n">
        <v>3232</v>
      </c>
      <c r="P38" s="443" t="n">
        <v>1389</v>
      </c>
      <c r="Q38" s="443" t="n">
        <v>31</v>
      </c>
      <c r="R38" s="443" t="n">
        <v>552</v>
      </c>
      <c r="S38" s="444" t="n">
        <v>1269</v>
      </c>
      <c r="T38" s="445" t="n">
        <v>25615</v>
      </c>
      <c r="U38" s="443" t="n">
        <v>11822</v>
      </c>
      <c r="V38" s="443" t="n">
        <v>6395</v>
      </c>
      <c r="W38" s="443" t="n">
        <v>4898</v>
      </c>
      <c r="X38" s="444" t="n">
        <v>2792</v>
      </c>
      <c r="Y38" s="50"/>
    </row>
    <row r="39" customFormat="false" ht="13.5" hidden="false" customHeight="false" outlineLevel="0" collapsed="false">
      <c r="C39" s="46"/>
      <c r="D39" s="446"/>
      <c r="E39" s="447" t="s">
        <v>210</v>
      </c>
      <c r="F39" s="447"/>
      <c r="G39" s="447"/>
      <c r="H39" s="448"/>
      <c r="I39" s="447"/>
      <c r="J39" s="449" t="n">
        <v>257162</v>
      </c>
      <c r="K39" s="450" t="n">
        <v>153662</v>
      </c>
      <c r="L39" s="450" t="n">
        <v>42955</v>
      </c>
      <c r="M39" s="450" t="n">
        <v>51825</v>
      </c>
      <c r="N39" s="451" t="n">
        <v>11675</v>
      </c>
      <c r="O39" s="449" t="n">
        <v>80357</v>
      </c>
      <c r="P39" s="450" t="n">
        <v>47410</v>
      </c>
      <c r="Q39" s="450" t="n">
        <v>3161</v>
      </c>
      <c r="R39" s="450" t="n">
        <v>16088</v>
      </c>
      <c r="S39" s="451" t="n">
        <v>13999</v>
      </c>
      <c r="T39" s="452" t="n">
        <v>333580</v>
      </c>
      <c r="U39" s="450" t="n">
        <v>199416</v>
      </c>
      <c r="V39" s="450" t="n">
        <v>46096</v>
      </c>
      <c r="W39" s="450" t="n">
        <v>67395</v>
      </c>
      <c r="X39" s="451" t="n">
        <v>25617</v>
      </c>
      <c r="Y39" s="50"/>
    </row>
    <row r="40" customFormat="false" ht="13.5" hidden="false" customHeight="false" outlineLevel="0" collapsed="false">
      <c r="D40" s="108" t="s">
        <v>178</v>
      </c>
      <c r="E40" s="109"/>
      <c r="F40" s="109"/>
      <c r="G40" s="109"/>
      <c r="H40" s="109"/>
      <c r="I40" s="108"/>
      <c r="J40" s="108"/>
      <c r="K40" s="108"/>
      <c r="L40" s="108"/>
      <c r="M40" s="108"/>
      <c r="N40" s="108"/>
      <c r="O40" s="108"/>
      <c r="P40" s="108"/>
      <c r="Q40" s="108"/>
      <c r="R40" s="108"/>
      <c r="S40" s="108"/>
      <c r="T40" s="108"/>
      <c r="U40" s="108"/>
      <c r="V40" s="108"/>
      <c r="W40" s="108"/>
      <c r="X40" s="110" t="s">
        <v>179</v>
      </c>
    </row>
    <row r="41" customFormat="false" ht="12.75" hidden="false" customHeight="true" outlineLevel="0" collapsed="false">
      <c r="D41" s="160"/>
      <c r="E41" s="112" t="s">
        <v>185</v>
      </c>
      <c r="F41" s="112"/>
      <c r="G41" s="112"/>
      <c r="H41" s="112"/>
      <c r="I41" s="112"/>
      <c r="J41" s="112"/>
      <c r="K41" s="112"/>
      <c r="L41" s="112"/>
      <c r="M41" s="112"/>
      <c r="N41" s="112"/>
      <c r="O41" s="112"/>
      <c r="P41" s="453"/>
      <c r="Q41" s="453"/>
      <c r="R41" s="453"/>
      <c r="S41" s="453"/>
      <c r="T41" s="453"/>
      <c r="U41" s="453"/>
      <c r="V41" s="453"/>
      <c r="W41" s="453"/>
      <c r="X41" s="453"/>
    </row>
    <row r="42" customFormat="false" ht="12.75" hidden="false" customHeight="true" outlineLevel="0" collapsed="false">
      <c r="D42" s="111"/>
      <c r="E42" s="112" t="s">
        <v>411</v>
      </c>
      <c r="F42" s="112"/>
      <c r="G42" s="112"/>
      <c r="H42" s="112"/>
      <c r="I42" s="112"/>
      <c r="J42" s="112"/>
      <c r="K42" s="112"/>
      <c r="L42" s="112"/>
      <c r="M42" s="112"/>
      <c r="N42" s="112"/>
      <c r="O42" s="112"/>
      <c r="P42" s="453"/>
      <c r="Q42" s="453"/>
      <c r="R42" s="453"/>
      <c r="S42" s="453"/>
      <c r="T42" s="453"/>
      <c r="U42" s="453"/>
      <c r="V42" s="453"/>
      <c r="W42" s="453"/>
      <c r="X42" s="453"/>
    </row>
  </sheetData>
  <mergeCells count="28">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E41:O41"/>
    <mergeCell ref="E42:O42"/>
  </mergeCells>
  <conditionalFormatting sqref="G6">
    <cfRule type="expression" priority="2" aboveAverage="0" equalAverage="0" bottom="0" percent="0" rank="0" text="" dxfId="17">
      <formula>Y6=" "</formula>
    </cfRule>
  </conditionalFormatting>
  <conditionalFormatting sqref="D6">
    <cfRule type="cellIs" priority="3" operator="equal" aboveAverage="0" equalAverage="0" bottom="0" percent="0" rank="0" text="" dxfId="1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3.28"/>
    <col collapsed="false" customWidth="true" hidden="false" outlineLevel="0" max="9" min="9" style="33" width="1.13"/>
    <col collapsed="false" customWidth="true" hidden="false" outlineLevel="0" max="24" min="10" style="33" width="6.56"/>
    <col collapsed="false" customWidth="true" hidden="false" outlineLevel="0" max="48" min="25" style="33" width="1.7"/>
    <col collapsed="false" customWidth="false" hidden="false" outlineLevel="0" max="257" min="49"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40</v>
      </c>
      <c r="E4" s="37"/>
      <c r="F4" s="37"/>
      <c r="G4" s="37"/>
      <c r="H4" s="36" t="s">
        <v>441</v>
      </c>
      <c r="I4" s="38"/>
      <c r="J4" s="37"/>
      <c r="K4" s="37"/>
      <c r="L4" s="37"/>
      <c r="M4" s="37"/>
      <c r="N4" s="37"/>
      <c r="O4" s="37"/>
      <c r="P4" s="37"/>
      <c r="Q4" s="37"/>
      <c r="R4" s="37"/>
      <c r="S4" s="37"/>
      <c r="T4" s="37"/>
      <c r="U4" s="37"/>
      <c r="V4" s="37"/>
      <c r="W4" s="37"/>
      <c r="X4" s="37"/>
    </row>
    <row r="5" s="35" customFormat="true" ht="15.75" hidden="false" customHeight="false" outlineLevel="0" collapsed="false">
      <c r="D5" s="36" t="s">
        <v>419</v>
      </c>
      <c r="E5" s="37"/>
      <c r="F5" s="37"/>
      <c r="G5" s="37"/>
      <c r="H5" s="36"/>
      <c r="I5" s="38"/>
      <c r="J5" s="37"/>
      <c r="K5" s="37"/>
      <c r="L5" s="37"/>
      <c r="M5" s="37"/>
      <c r="N5" s="37"/>
      <c r="O5" s="37"/>
      <c r="P5" s="37"/>
      <c r="Q5" s="37"/>
      <c r="R5" s="37"/>
      <c r="S5" s="37"/>
      <c r="T5" s="37"/>
      <c r="U5" s="37"/>
      <c r="V5" s="37"/>
      <c r="W5" s="37"/>
      <c r="X5" s="37"/>
    </row>
    <row r="6" s="42" customFormat="true" ht="15.75" hidden="false" customHeight="true" outlineLevel="0" collapsed="false">
      <c r="D6" s="43"/>
      <c r="E6" s="115"/>
      <c r="F6" s="115"/>
      <c r="G6" s="115"/>
      <c r="H6" s="115"/>
      <c r="I6" s="116"/>
      <c r="J6" s="116"/>
      <c r="K6" s="116"/>
      <c r="L6" s="116"/>
      <c r="M6" s="116"/>
      <c r="N6" s="116"/>
      <c r="O6" s="116"/>
      <c r="P6" s="116"/>
      <c r="Q6" s="116"/>
      <c r="R6" s="116"/>
      <c r="S6" s="116"/>
      <c r="T6" s="116"/>
      <c r="U6" s="116"/>
      <c r="V6" s="116"/>
      <c r="W6" s="116"/>
      <c r="X6" s="117"/>
      <c r="Y6" s="45"/>
    </row>
    <row r="7" customFormat="false" ht="14.1" hidden="false" customHeight="true" outlineLevel="0" collapsed="false">
      <c r="C7" s="46"/>
      <c r="D7" s="430" t="s">
        <v>420</v>
      </c>
      <c r="E7" s="430"/>
      <c r="F7" s="430"/>
      <c r="G7" s="430"/>
      <c r="H7" s="430"/>
      <c r="I7" s="430"/>
      <c r="J7" s="431" t="s">
        <v>421</v>
      </c>
      <c r="K7" s="431"/>
      <c r="L7" s="431"/>
      <c r="M7" s="431"/>
      <c r="N7" s="431"/>
      <c r="O7" s="431" t="s">
        <v>422</v>
      </c>
      <c r="P7" s="431"/>
      <c r="Q7" s="431"/>
      <c r="R7" s="431"/>
      <c r="S7" s="431"/>
      <c r="T7" s="432" t="s">
        <v>423</v>
      </c>
      <c r="U7" s="432"/>
      <c r="V7" s="432"/>
      <c r="W7" s="432"/>
      <c r="X7" s="432"/>
      <c r="Y7" s="50"/>
    </row>
    <row r="8" customFormat="false" ht="14.1" hidden="false" customHeight="true" outlineLevel="0" collapsed="false">
      <c r="C8" s="46"/>
      <c r="D8" s="430"/>
      <c r="E8" s="430"/>
      <c r="F8" s="430"/>
      <c r="G8" s="430"/>
      <c r="H8" s="430"/>
      <c r="I8" s="430"/>
      <c r="J8" s="431"/>
      <c r="K8" s="431"/>
      <c r="L8" s="431"/>
      <c r="M8" s="431"/>
      <c r="N8" s="431"/>
      <c r="O8" s="431"/>
      <c r="P8" s="431"/>
      <c r="Q8" s="431"/>
      <c r="R8" s="431"/>
      <c r="S8" s="431"/>
      <c r="T8" s="432"/>
      <c r="U8" s="432"/>
      <c r="V8" s="432"/>
      <c r="W8" s="432"/>
      <c r="X8" s="432"/>
      <c r="Y8" s="50"/>
    </row>
    <row r="9" customFormat="false" ht="13.5" hidden="false" customHeight="true" outlineLevel="0" collapsed="false">
      <c r="C9" s="46"/>
      <c r="D9" s="430"/>
      <c r="E9" s="430"/>
      <c r="F9" s="430"/>
      <c r="G9" s="430"/>
      <c r="H9" s="430"/>
      <c r="I9" s="430"/>
      <c r="J9" s="433" t="s">
        <v>424</v>
      </c>
      <c r="K9" s="434" t="s">
        <v>425</v>
      </c>
      <c r="L9" s="435" t="s">
        <v>426</v>
      </c>
      <c r="M9" s="436" t="s">
        <v>427</v>
      </c>
      <c r="N9" s="437" t="s">
        <v>428</v>
      </c>
      <c r="O9" s="433" t="s">
        <v>424</v>
      </c>
      <c r="P9" s="434" t="s">
        <v>425</v>
      </c>
      <c r="Q9" s="435" t="s">
        <v>426</v>
      </c>
      <c r="R9" s="436" t="s">
        <v>427</v>
      </c>
      <c r="S9" s="437" t="s">
        <v>428</v>
      </c>
      <c r="T9" s="433" t="s">
        <v>424</v>
      </c>
      <c r="U9" s="434" t="s">
        <v>425</v>
      </c>
      <c r="V9" s="435" t="s">
        <v>426</v>
      </c>
      <c r="W9" s="436" t="s">
        <v>427</v>
      </c>
      <c r="X9" s="437" t="s">
        <v>428</v>
      </c>
      <c r="Y9" s="50"/>
    </row>
    <row r="10" customFormat="false" ht="13.5" hidden="false" customHeight="true" outlineLevel="0" collapsed="false">
      <c r="C10" s="46"/>
      <c r="D10" s="430"/>
      <c r="E10" s="430"/>
      <c r="F10" s="430"/>
      <c r="G10" s="430"/>
      <c r="H10" s="430"/>
      <c r="I10" s="430"/>
      <c r="J10" s="433"/>
      <c r="K10" s="434"/>
      <c r="L10" s="435"/>
      <c r="M10" s="436"/>
      <c r="N10" s="437"/>
      <c r="O10" s="433"/>
      <c r="P10" s="434"/>
      <c r="Q10" s="435"/>
      <c r="R10" s="436"/>
      <c r="S10" s="437"/>
      <c r="T10" s="433"/>
      <c r="U10" s="434"/>
      <c r="V10" s="435"/>
      <c r="W10" s="436"/>
      <c r="X10" s="437"/>
      <c r="Y10" s="50"/>
    </row>
    <row r="11" customFormat="false" ht="13.5" hidden="false" customHeight="true" outlineLevel="0" collapsed="false">
      <c r="C11" s="46"/>
      <c r="D11" s="430"/>
      <c r="E11" s="430"/>
      <c r="F11" s="430"/>
      <c r="G11" s="430"/>
      <c r="H11" s="430"/>
      <c r="I11" s="430"/>
      <c r="J11" s="433"/>
      <c r="K11" s="434"/>
      <c r="L11" s="435"/>
      <c r="M11" s="436"/>
      <c r="N11" s="437"/>
      <c r="O11" s="433"/>
      <c r="P11" s="434"/>
      <c r="Q11" s="435"/>
      <c r="R11" s="436"/>
      <c r="S11" s="437"/>
      <c r="T11" s="433"/>
      <c r="U11" s="434"/>
      <c r="V11" s="435"/>
      <c r="W11" s="436"/>
      <c r="X11" s="437"/>
      <c r="Y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81"/>
      <c r="S12" s="81"/>
      <c r="T12" s="81"/>
      <c r="U12" s="81"/>
      <c r="V12" s="81"/>
      <c r="W12" s="81"/>
      <c r="X12" s="81"/>
      <c r="Y12" s="50"/>
    </row>
    <row r="13" customFormat="false" ht="12.75" hidden="false" customHeight="false" outlineLevel="0" collapsed="false">
      <c r="C13" s="46"/>
      <c r="D13" s="289"/>
      <c r="E13" s="167" t="s">
        <v>430</v>
      </c>
      <c r="F13" s="167"/>
      <c r="G13" s="167"/>
      <c r="H13" s="168"/>
      <c r="I13" s="167"/>
      <c r="J13" s="438" t="n">
        <v>5893</v>
      </c>
      <c r="K13" s="439" t="n">
        <v>5476</v>
      </c>
      <c r="L13" s="439" t="n">
        <v>220</v>
      </c>
      <c r="M13" s="439" t="n">
        <v>200</v>
      </c>
      <c r="N13" s="440" t="n">
        <v>0</v>
      </c>
      <c r="O13" s="438" t="n">
        <v>5630</v>
      </c>
      <c r="P13" s="439" t="n">
        <v>5498</v>
      </c>
      <c r="Q13" s="439" t="n">
        <v>0</v>
      </c>
      <c r="R13" s="439" t="n">
        <v>206</v>
      </c>
      <c r="S13" s="440" t="n">
        <v>0</v>
      </c>
      <c r="T13" s="441" t="n">
        <v>11513</v>
      </c>
      <c r="U13" s="439" t="n">
        <v>10966</v>
      </c>
      <c r="V13" s="439" t="n">
        <v>220</v>
      </c>
      <c r="W13" s="439" t="n">
        <v>406</v>
      </c>
      <c r="X13" s="440" t="n">
        <v>0</v>
      </c>
      <c r="Y13" s="50"/>
    </row>
    <row r="14" customFormat="false" ht="12.75" hidden="false" customHeight="false" outlineLevel="0" collapsed="false">
      <c r="C14" s="46"/>
      <c r="D14" s="292"/>
      <c r="E14" s="85" t="s">
        <v>431</v>
      </c>
      <c r="F14" s="85"/>
      <c r="G14" s="85"/>
      <c r="H14" s="86"/>
      <c r="I14" s="85"/>
      <c r="J14" s="442" t="n">
        <v>657</v>
      </c>
      <c r="K14" s="443" t="n">
        <v>649</v>
      </c>
      <c r="L14" s="443" t="n">
        <v>1</v>
      </c>
      <c r="M14" s="443" t="n">
        <v>7</v>
      </c>
      <c r="N14" s="444" t="n">
        <v>0</v>
      </c>
      <c r="O14" s="442" t="n">
        <v>859</v>
      </c>
      <c r="P14" s="443" t="n">
        <v>858</v>
      </c>
      <c r="Q14" s="443" t="n">
        <v>0</v>
      </c>
      <c r="R14" s="443" t="n">
        <v>1</v>
      </c>
      <c r="S14" s="444" t="n">
        <v>0</v>
      </c>
      <c r="T14" s="445" t="n">
        <v>1516</v>
      </c>
      <c r="U14" s="443" t="n">
        <v>1507</v>
      </c>
      <c r="V14" s="443" t="n">
        <v>1</v>
      </c>
      <c r="W14" s="443" t="n">
        <v>8</v>
      </c>
      <c r="X14" s="444" t="n">
        <v>0</v>
      </c>
      <c r="Y14" s="50"/>
    </row>
    <row r="15" customFormat="false" ht="13.5" hidden="false" customHeight="false" outlineLevel="0" collapsed="false">
      <c r="C15" s="46"/>
      <c r="D15" s="446"/>
      <c r="E15" s="447" t="s">
        <v>210</v>
      </c>
      <c r="F15" s="447"/>
      <c r="G15" s="447"/>
      <c r="H15" s="448"/>
      <c r="I15" s="447"/>
      <c r="J15" s="449" t="n">
        <v>6550</v>
      </c>
      <c r="K15" s="450" t="n">
        <v>6125</v>
      </c>
      <c r="L15" s="450" t="n">
        <v>221</v>
      </c>
      <c r="M15" s="450" t="n">
        <v>207</v>
      </c>
      <c r="N15" s="451" t="n">
        <v>0</v>
      </c>
      <c r="O15" s="449" t="n">
        <v>6489</v>
      </c>
      <c r="P15" s="450" t="n">
        <v>6356</v>
      </c>
      <c r="Q15" s="450" t="n">
        <v>0</v>
      </c>
      <c r="R15" s="450" t="n">
        <v>207</v>
      </c>
      <c r="S15" s="451" t="n">
        <v>0</v>
      </c>
      <c r="T15" s="452" t="n">
        <v>13029</v>
      </c>
      <c r="U15" s="450" t="n">
        <v>12473</v>
      </c>
      <c r="V15" s="450" t="n">
        <v>221</v>
      </c>
      <c r="W15" s="450" t="n">
        <v>414</v>
      </c>
      <c r="X15" s="451" t="n">
        <v>0</v>
      </c>
      <c r="Y15" s="50"/>
    </row>
    <row r="16" customFormat="false" ht="13.5" hidden="false" customHeight="false" outlineLevel="0" collapsed="false">
      <c r="C16" s="46"/>
      <c r="D16" s="81" t="s">
        <v>432</v>
      </c>
      <c r="E16" s="81"/>
      <c r="F16" s="81"/>
      <c r="G16" s="81"/>
      <c r="H16" s="81"/>
      <c r="I16" s="81"/>
      <c r="J16" s="81"/>
      <c r="K16" s="81"/>
      <c r="L16" s="81"/>
      <c r="M16" s="81"/>
      <c r="N16" s="81"/>
      <c r="O16" s="81"/>
      <c r="P16" s="81"/>
      <c r="Q16" s="81"/>
      <c r="R16" s="81"/>
      <c r="S16" s="81"/>
      <c r="T16" s="81"/>
      <c r="U16" s="81"/>
      <c r="V16" s="81"/>
      <c r="W16" s="81"/>
      <c r="X16" s="81"/>
      <c r="Y16" s="50"/>
    </row>
    <row r="17" customFormat="false" ht="12.75" hidden="false" customHeight="false" outlineLevel="0" collapsed="false">
      <c r="C17" s="46"/>
      <c r="D17" s="289"/>
      <c r="E17" s="167" t="s">
        <v>430</v>
      </c>
      <c r="F17" s="167"/>
      <c r="G17" s="167"/>
      <c r="H17" s="168"/>
      <c r="I17" s="167"/>
      <c r="J17" s="438" t="n">
        <v>7146</v>
      </c>
      <c r="K17" s="439" t="n">
        <v>6629</v>
      </c>
      <c r="L17" s="439" t="n">
        <v>233</v>
      </c>
      <c r="M17" s="439" t="n">
        <v>309</v>
      </c>
      <c r="N17" s="440" t="n">
        <v>0</v>
      </c>
      <c r="O17" s="438" t="n">
        <v>8396</v>
      </c>
      <c r="P17" s="439" t="n">
        <v>7667</v>
      </c>
      <c r="Q17" s="439" t="n">
        <v>0</v>
      </c>
      <c r="R17" s="439" t="n">
        <v>875</v>
      </c>
      <c r="S17" s="440" t="n">
        <v>0</v>
      </c>
      <c r="T17" s="441" t="n">
        <v>15517</v>
      </c>
      <c r="U17" s="439" t="n">
        <v>14282</v>
      </c>
      <c r="V17" s="439" t="n">
        <v>233</v>
      </c>
      <c r="W17" s="439" t="n">
        <v>1184</v>
      </c>
      <c r="X17" s="440" t="n">
        <v>0</v>
      </c>
      <c r="Y17" s="50"/>
    </row>
    <row r="18" customFormat="false" ht="12.75" hidden="false" customHeight="false" outlineLevel="0" collapsed="false">
      <c r="C18" s="46"/>
      <c r="D18" s="292"/>
      <c r="E18" s="85" t="s">
        <v>431</v>
      </c>
      <c r="F18" s="85"/>
      <c r="G18" s="85"/>
      <c r="H18" s="86"/>
      <c r="I18" s="85"/>
      <c r="J18" s="442" t="n">
        <v>836</v>
      </c>
      <c r="K18" s="443" t="n">
        <v>809</v>
      </c>
      <c r="L18" s="443" t="n">
        <v>1</v>
      </c>
      <c r="M18" s="443" t="n">
        <v>26</v>
      </c>
      <c r="N18" s="444" t="n">
        <v>0</v>
      </c>
      <c r="O18" s="442" t="n">
        <v>1772</v>
      </c>
      <c r="P18" s="443" t="n">
        <v>1674</v>
      </c>
      <c r="Q18" s="443" t="n">
        <v>0</v>
      </c>
      <c r="R18" s="443" t="n">
        <v>99</v>
      </c>
      <c r="S18" s="444" t="n">
        <v>0</v>
      </c>
      <c r="T18" s="445" t="n">
        <v>2607</v>
      </c>
      <c r="U18" s="443" t="n">
        <v>2483</v>
      </c>
      <c r="V18" s="443" t="n">
        <v>1</v>
      </c>
      <c r="W18" s="443" t="n">
        <v>125</v>
      </c>
      <c r="X18" s="444" t="n">
        <v>0</v>
      </c>
      <c r="Y18" s="50"/>
    </row>
    <row r="19" customFormat="false" ht="13.5" hidden="false" customHeight="false" outlineLevel="0" collapsed="false">
      <c r="C19" s="46"/>
      <c r="D19" s="446"/>
      <c r="E19" s="447" t="s">
        <v>210</v>
      </c>
      <c r="F19" s="447"/>
      <c r="G19" s="447"/>
      <c r="H19" s="448"/>
      <c r="I19" s="447"/>
      <c r="J19" s="449" t="n">
        <v>7981</v>
      </c>
      <c r="K19" s="450" t="n">
        <v>7437</v>
      </c>
      <c r="L19" s="450" t="n">
        <v>234</v>
      </c>
      <c r="M19" s="450" t="n">
        <v>335</v>
      </c>
      <c r="N19" s="451" t="n">
        <v>0</v>
      </c>
      <c r="O19" s="449" t="n">
        <v>10168</v>
      </c>
      <c r="P19" s="450" t="n">
        <v>9341</v>
      </c>
      <c r="Q19" s="450" t="n">
        <v>0</v>
      </c>
      <c r="R19" s="450" t="n">
        <v>974</v>
      </c>
      <c r="S19" s="451" t="n">
        <v>0</v>
      </c>
      <c r="T19" s="452" t="n">
        <v>18122</v>
      </c>
      <c r="U19" s="450" t="n">
        <v>16764</v>
      </c>
      <c r="V19" s="450" t="n">
        <v>234</v>
      </c>
      <c r="W19" s="450" t="n">
        <v>1309</v>
      </c>
      <c r="X19" s="451" t="n">
        <v>0</v>
      </c>
      <c r="Y19" s="50"/>
    </row>
    <row r="20" customFormat="false" ht="13.5" hidden="false" customHeight="false" outlineLevel="0" collapsed="false">
      <c r="C20" s="46"/>
      <c r="D20" s="81" t="s">
        <v>433</v>
      </c>
      <c r="E20" s="81"/>
      <c r="F20" s="81"/>
      <c r="G20" s="81"/>
      <c r="H20" s="81"/>
      <c r="I20" s="81"/>
      <c r="J20" s="81"/>
      <c r="K20" s="81"/>
      <c r="L20" s="81"/>
      <c r="M20" s="81"/>
      <c r="N20" s="81"/>
      <c r="O20" s="81"/>
      <c r="P20" s="81"/>
      <c r="Q20" s="81"/>
      <c r="R20" s="81"/>
      <c r="S20" s="81"/>
      <c r="T20" s="81"/>
      <c r="U20" s="81"/>
      <c r="V20" s="81"/>
      <c r="W20" s="81"/>
      <c r="X20" s="81"/>
      <c r="Y20" s="50"/>
    </row>
    <row r="21" customFormat="false" ht="12.75" hidden="false" customHeight="false" outlineLevel="0" collapsed="false">
      <c r="C21" s="46"/>
      <c r="D21" s="289"/>
      <c r="E21" s="167" t="s">
        <v>430</v>
      </c>
      <c r="F21" s="167"/>
      <c r="G21" s="167"/>
      <c r="H21" s="168"/>
      <c r="I21" s="167"/>
      <c r="J21" s="438" t="n">
        <v>8609</v>
      </c>
      <c r="K21" s="439" t="n">
        <v>7809</v>
      </c>
      <c r="L21" s="439" t="n">
        <v>239</v>
      </c>
      <c r="M21" s="439" t="n">
        <v>573</v>
      </c>
      <c r="N21" s="440" t="n">
        <v>0</v>
      </c>
      <c r="O21" s="438" t="n">
        <v>12094</v>
      </c>
      <c r="P21" s="439" t="n">
        <v>10210</v>
      </c>
      <c r="Q21" s="439" t="n">
        <v>0</v>
      </c>
      <c r="R21" s="439" t="n">
        <v>1960</v>
      </c>
      <c r="S21" s="440" t="n">
        <v>0</v>
      </c>
      <c r="T21" s="441" t="n">
        <v>20679</v>
      </c>
      <c r="U21" s="439" t="n">
        <v>18003</v>
      </c>
      <c r="V21" s="439" t="n">
        <v>239</v>
      </c>
      <c r="W21" s="439" t="n">
        <v>2532</v>
      </c>
      <c r="X21" s="440" t="n">
        <v>0</v>
      </c>
      <c r="Y21" s="50"/>
    </row>
    <row r="22" customFormat="false" ht="12.75" hidden="false" customHeight="false" outlineLevel="0" collapsed="false">
      <c r="C22" s="46"/>
      <c r="D22" s="292"/>
      <c r="E22" s="85" t="s">
        <v>431</v>
      </c>
      <c r="F22" s="85"/>
      <c r="G22" s="85"/>
      <c r="H22" s="86"/>
      <c r="I22" s="85"/>
      <c r="J22" s="442" t="n">
        <v>975</v>
      </c>
      <c r="K22" s="443" t="n">
        <v>919</v>
      </c>
      <c r="L22" s="443" t="n">
        <v>2</v>
      </c>
      <c r="M22" s="443" t="n">
        <v>55</v>
      </c>
      <c r="N22" s="444" t="n">
        <v>0</v>
      </c>
      <c r="O22" s="442" t="n">
        <v>2804</v>
      </c>
      <c r="P22" s="443" t="n">
        <v>2492</v>
      </c>
      <c r="Q22" s="443" t="n">
        <v>0</v>
      </c>
      <c r="R22" s="443" t="n">
        <v>314</v>
      </c>
      <c r="S22" s="444" t="n">
        <v>0</v>
      </c>
      <c r="T22" s="445" t="n">
        <v>3777</v>
      </c>
      <c r="U22" s="443" t="n">
        <v>3410</v>
      </c>
      <c r="V22" s="443" t="n">
        <v>2</v>
      </c>
      <c r="W22" s="443" t="n">
        <v>369</v>
      </c>
      <c r="X22" s="444" t="n">
        <v>0</v>
      </c>
      <c r="Y22" s="50"/>
    </row>
    <row r="23" customFormat="false" ht="13.5" hidden="false" customHeight="false" outlineLevel="0" collapsed="false">
      <c r="C23" s="46"/>
      <c r="D23" s="446"/>
      <c r="E23" s="447" t="s">
        <v>210</v>
      </c>
      <c r="F23" s="447"/>
      <c r="G23" s="447"/>
      <c r="H23" s="448"/>
      <c r="I23" s="447"/>
      <c r="J23" s="449" t="n">
        <v>9584</v>
      </c>
      <c r="K23" s="450" t="n">
        <v>8728</v>
      </c>
      <c r="L23" s="450" t="n">
        <v>241</v>
      </c>
      <c r="M23" s="450" t="n">
        <v>628</v>
      </c>
      <c r="N23" s="451" t="n">
        <v>0</v>
      </c>
      <c r="O23" s="449" t="n">
        <v>14897</v>
      </c>
      <c r="P23" s="450" t="n">
        <v>12702</v>
      </c>
      <c r="Q23" s="450" t="n">
        <v>0</v>
      </c>
      <c r="R23" s="450" t="n">
        <v>2274</v>
      </c>
      <c r="S23" s="451" t="n">
        <v>0</v>
      </c>
      <c r="T23" s="452" t="n">
        <v>24454</v>
      </c>
      <c r="U23" s="450" t="n">
        <v>21412</v>
      </c>
      <c r="V23" s="450" t="n">
        <v>241</v>
      </c>
      <c r="W23" s="450" t="n">
        <v>2901</v>
      </c>
      <c r="X23" s="451" t="n">
        <v>0</v>
      </c>
      <c r="Y23" s="50"/>
    </row>
    <row r="24" customFormat="false" ht="13.5" hidden="false" customHeight="false" outlineLevel="0" collapsed="false">
      <c r="C24" s="46"/>
      <c r="D24" s="81" t="s">
        <v>434</v>
      </c>
      <c r="E24" s="81"/>
      <c r="F24" s="81"/>
      <c r="G24" s="81"/>
      <c r="H24" s="81"/>
      <c r="I24" s="81"/>
      <c r="J24" s="81"/>
      <c r="K24" s="81"/>
      <c r="L24" s="81"/>
      <c r="M24" s="81"/>
      <c r="N24" s="81"/>
      <c r="O24" s="81"/>
      <c r="P24" s="81"/>
      <c r="Q24" s="81"/>
      <c r="R24" s="81"/>
      <c r="S24" s="81"/>
      <c r="T24" s="81"/>
      <c r="U24" s="81"/>
      <c r="V24" s="81"/>
      <c r="W24" s="81"/>
      <c r="X24" s="81"/>
      <c r="Y24" s="50"/>
    </row>
    <row r="25" customFormat="false" ht="12.75" hidden="false" customHeight="false" outlineLevel="0" collapsed="false">
      <c r="C25" s="46"/>
      <c r="D25" s="289"/>
      <c r="E25" s="167" t="s">
        <v>430</v>
      </c>
      <c r="F25" s="167"/>
      <c r="G25" s="167"/>
      <c r="H25" s="168"/>
      <c r="I25" s="167"/>
      <c r="J25" s="438" t="n">
        <v>10408</v>
      </c>
      <c r="K25" s="439" t="n">
        <v>9265</v>
      </c>
      <c r="L25" s="439" t="n">
        <v>182</v>
      </c>
      <c r="M25" s="439" t="n">
        <v>968</v>
      </c>
      <c r="N25" s="440" t="n">
        <v>0</v>
      </c>
      <c r="O25" s="438" t="n">
        <v>16405</v>
      </c>
      <c r="P25" s="439" t="n">
        <v>13237</v>
      </c>
      <c r="Q25" s="439" t="n">
        <v>0</v>
      </c>
      <c r="R25" s="439" t="n">
        <v>3183</v>
      </c>
      <c r="S25" s="440" t="n">
        <v>0</v>
      </c>
      <c r="T25" s="441" t="n">
        <v>26776</v>
      </c>
      <c r="U25" s="439" t="n">
        <v>22487</v>
      </c>
      <c r="V25" s="439" t="n">
        <v>182</v>
      </c>
      <c r="W25" s="439" t="n">
        <v>4144</v>
      </c>
      <c r="X25" s="440" t="n">
        <v>0</v>
      </c>
      <c r="Y25" s="50"/>
    </row>
    <row r="26" customFormat="false" ht="12.75" hidden="false" customHeight="false" outlineLevel="0" collapsed="false">
      <c r="C26" s="46"/>
      <c r="D26" s="292"/>
      <c r="E26" s="85" t="s">
        <v>431</v>
      </c>
      <c r="F26" s="85"/>
      <c r="G26" s="85"/>
      <c r="H26" s="86"/>
      <c r="I26" s="85"/>
      <c r="J26" s="442" t="n">
        <v>1268</v>
      </c>
      <c r="K26" s="443" t="n">
        <v>1184</v>
      </c>
      <c r="L26" s="443" t="n">
        <v>1</v>
      </c>
      <c r="M26" s="443" t="n">
        <v>83</v>
      </c>
      <c r="N26" s="444" t="n">
        <v>0</v>
      </c>
      <c r="O26" s="442" t="n">
        <v>3464</v>
      </c>
      <c r="P26" s="443" t="n">
        <v>2791</v>
      </c>
      <c r="Q26" s="443" t="n">
        <v>0</v>
      </c>
      <c r="R26" s="443" t="n">
        <v>674</v>
      </c>
      <c r="S26" s="444" t="n">
        <v>0</v>
      </c>
      <c r="T26" s="445" t="n">
        <v>4730</v>
      </c>
      <c r="U26" s="443" t="n">
        <v>3974</v>
      </c>
      <c r="V26" s="443" t="n">
        <v>1</v>
      </c>
      <c r="W26" s="443" t="n">
        <v>756</v>
      </c>
      <c r="X26" s="444" t="n">
        <v>0</v>
      </c>
      <c r="Y26" s="50"/>
    </row>
    <row r="27" customFormat="false" ht="13.5" hidden="false" customHeight="false" outlineLevel="0" collapsed="false">
      <c r="C27" s="46"/>
      <c r="D27" s="446"/>
      <c r="E27" s="447" t="s">
        <v>210</v>
      </c>
      <c r="F27" s="447"/>
      <c r="G27" s="447"/>
      <c r="H27" s="448"/>
      <c r="I27" s="447"/>
      <c r="J27" s="449" t="n">
        <v>11675</v>
      </c>
      <c r="K27" s="450" t="n">
        <v>10448</v>
      </c>
      <c r="L27" s="450" t="n">
        <v>183</v>
      </c>
      <c r="M27" s="450" t="n">
        <v>1051</v>
      </c>
      <c r="N27" s="451" t="n">
        <v>0</v>
      </c>
      <c r="O27" s="449" t="n">
        <v>19869</v>
      </c>
      <c r="P27" s="450" t="n">
        <v>16028</v>
      </c>
      <c r="Q27" s="450" t="n">
        <v>0</v>
      </c>
      <c r="R27" s="450" t="n">
        <v>3857</v>
      </c>
      <c r="S27" s="451" t="n">
        <v>0</v>
      </c>
      <c r="T27" s="452" t="n">
        <v>31504</v>
      </c>
      <c r="U27" s="450" t="n">
        <v>26460</v>
      </c>
      <c r="V27" s="450" t="n">
        <v>183</v>
      </c>
      <c r="W27" s="450" t="n">
        <v>4900</v>
      </c>
      <c r="X27" s="451" t="n">
        <v>0</v>
      </c>
      <c r="Y27" s="50"/>
    </row>
    <row r="28" customFormat="false" ht="13.5" hidden="false" customHeight="false" outlineLevel="0" collapsed="false">
      <c r="C28" s="46"/>
      <c r="D28" s="81" t="s">
        <v>435</v>
      </c>
      <c r="E28" s="81"/>
      <c r="F28" s="81"/>
      <c r="G28" s="81"/>
      <c r="H28" s="81"/>
      <c r="I28" s="81"/>
      <c r="J28" s="81"/>
      <c r="K28" s="81"/>
      <c r="L28" s="81"/>
      <c r="M28" s="81"/>
      <c r="N28" s="81"/>
      <c r="O28" s="81"/>
      <c r="P28" s="81"/>
      <c r="Q28" s="81"/>
      <c r="R28" s="81"/>
      <c r="S28" s="81"/>
      <c r="T28" s="81"/>
      <c r="U28" s="81"/>
      <c r="V28" s="81"/>
      <c r="W28" s="81"/>
      <c r="X28" s="81"/>
      <c r="Y28" s="50"/>
    </row>
    <row r="29" customFormat="false" ht="12.75" hidden="false" customHeight="false" outlineLevel="0" collapsed="false">
      <c r="C29" s="46"/>
      <c r="D29" s="289"/>
      <c r="E29" s="167" t="s">
        <v>430</v>
      </c>
      <c r="F29" s="167"/>
      <c r="G29" s="167"/>
      <c r="H29" s="168"/>
      <c r="I29" s="167"/>
      <c r="J29" s="438" t="n">
        <v>13140</v>
      </c>
      <c r="K29" s="439" t="n">
        <v>11597</v>
      </c>
      <c r="L29" s="439" t="n">
        <v>128</v>
      </c>
      <c r="M29" s="439" t="n">
        <v>1425</v>
      </c>
      <c r="N29" s="440" t="n">
        <v>3</v>
      </c>
      <c r="O29" s="438" t="n">
        <v>22328</v>
      </c>
      <c r="P29" s="439" t="n">
        <v>17573</v>
      </c>
      <c r="Q29" s="439" t="n">
        <v>0</v>
      </c>
      <c r="R29" s="439" t="n">
        <v>4770</v>
      </c>
      <c r="S29" s="440" t="n">
        <v>4</v>
      </c>
      <c r="T29" s="441" t="n">
        <v>35427</v>
      </c>
      <c r="U29" s="439" t="n">
        <v>29151</v>
      </c>
      <c r="V29" s="439" t="n">
        <v>128</v>
      </c>
      <c r="W29" s="439" t="n">
        <v>6185</v>
      </c>
      <c r="X29" s="440" t="n">
        <v>7</v>
      </c>
      <c r="Y29" s="50"/>
    </row>
    <row r="30" customFormat="false" ht="12.75" hidden="false" customHeight="false" outlineLevel="0" collapsed="false">
      <c r="C30" s="46"/>
      <c r="D30" s="292"/>
      <c r="E30" s="85" t="s">
        <v>431</v>
      </c>
      <c r="F30" s="85"/>
      <c r="G30" s="85"/>
      <c r="H30" s="86"/>
      <c r="I30" s="85"/>
      <c r="J30" s="442" t="n">
        <v>1872</v>
      </c>
      <c r="K30" s="443" t="n">
        <v>1735</v>
      </c>
      <c r="L30" s="443" t="n">
        <v>1</v>
      </c>
      <c r="M30" s="443" t="n">
        <v>136</v>
      </c>
      <c r="N30" s="444" t="n">
        <v>0</v>
      </c>
      <c r="O30" s="442" t="n">
        <v>4102</v>
      </c>
      <c r="P30" s="443" t="n">
        <v>2888</v>
      </c>
      <c r="Q30" s="443" t="n">
        <v>0</v>
      </c>
      <c r="R30" s="443" t="n">
        <v>1215</v>
      </c>
      <c r="S30" s="444" t="n">
        <v>0</v>
      </c>
      <c r="T30" s="445" t="n">
        <v>5972</v>
      </c>
      <c r="U30" s="443" t="n">
        <v>4622</v>
      </c>
      <c r="V30" s="443" t="n">
        <v>1</v>
      </c>
      <c r="W30" s="443" t="n">
        <v>1350</v>
      </c>
      <c r="X30" s="444" t="n">
        <v>0</v>
      </c>
      <c r="Y30" s="50"/>
    </row>
    <row r="31" customFormat="false" ht="13.5" hidden="false" customHeight="false" outlineLevel="0" collapsed="false">
      <c r="C31" s="46"/>
      <c r="D31" s="446"/>
      <c r="E31" s="447" t="s">
        <v>210</v>
      </c>
      <c r="F31" s="447"/>
      <c r="G31" s="447"/>
      <c r="H31" s="448"/>
      <c r="I31" s="447"/>
      <c r="J31" s="449" t="n">
        <v>15012</v>
      </c>
      <c r="K31" s="450" t="n">
        <v>13332</v>
      </c>
      <c r="L31" s="450" t="n">
        <v>129</v>
      </c>
      <c r="M31" s="450" t="n">
        <v>1561</v>
      </c>
      <c r="N31" s="451" t="n">
        <v>3</v>
      </c>
      <c r="O31" s="449" t="n">
        <v>26430</v>
      </c>
      <c r="P31" s="450" t="n">
        <v>20461</v>
      </c>
      <c r="Q31" s="450" t="n">
        <v>0</v>
      </c>
      <c r="R31" s="450" t="n">
        <v>5985</v>
      </c>
      <c r="S31" s="451" t="n">
        <v>4</v>
      </c>
      <c r="T31" s="452" t="n">
        <v>41399</v>
      </c>
      <c r="U31" s="450" t="n">
        <v>33773</v>
      </c>
      <c r="V31" s="450" t="n">
        <v>129</v>
      </c>
      <c r="W31" s="450" t="n">
        <v>7535</v>
      </c>
      <c r="X31" s="451" t="n">
        <v>7</v>
      </c>
      <c r="Y31" s="50"/>
    </row>
    <row r="32" customFormat="false" ht="13.5" hidden="false" customHeight="false" outlineLevel="0" collapsed="false">
      <c r="C32" s="46"/>
      <c r="D32" s="81" t="s">
        <v>436</v>
      </c>
      <c r="E32" s="81"/>
      <c r="F32" s="81"/>
      <c r="G32" s="81"/>
      <c r="H32" s="81"/>
      <c r="I32" s="81"/>
      <c r="J32" s="81"/>
      <c r="K32" s="81"/>
      <c r="L32" s="81"/>
      <c r="M32" s="81"/>
      <c r="N32" s="81"/>
      <c r="O32" s="81"/>
      <c r="P32" s="81"/>
      <c r="Q32" s="81"/>
      <c r="R32" s="81"/>
      <c r="S32" s="81"/>
      <c r="T32" s="81"/>
      <c r="U32" s="81"/>
      <c r="V32" s="81"/>
      <c r="W32" s="81"/>
      <c r="X32" s="81"/>
      <c r="Y32" s="50"/>
    </row>
    <row r="33" customFormat="false" ht="12.75" hidden="false" customHeight="false" outlineLevel="0" collapsed="false">
      <c r="C33" s="46"/>
      <c r="D33" s="289"/>
      <c r="E33" s="167" t="s">
        <v>430</v>
      </c>
      <c r="F33" s="167"/>
      <c r="G33" s="167"/>
      <c r="H33" s="168"/>
      <c r="I33" s="167"/>
      <c r="J33" s="438" t="n">
        <v>14795</v>
      </c>
      <c r="K33" s="439" t="n">
        <v>12811</v>
      </c>
      <c r="L33" s="439" t="n">
        <v>93</v>
      </c>
      <c r="M33" s="439" t="n">
        <v>1916</v>
      </c>
      <c r="N33" s="440" t="n">
        <v>3</v>
      </c>
      <c r="O33" s="438" t="n">
        <v>27707</v>
      </c>
      <c r="P33" s="439" t="n">
        <v>21752</v>
      </c>
      <c r="Q33" s="439" t="n">
        <v>0</v>
      </c>
      <c r="R33" s="439" t="n">
        <v>5957</v>
      </c>
      <c r="S33" s="440" t="n">
        <v>13</v>
      </c>
      <c r="T33" s="441" t="n">
        <v>42455</v>
      </c>
      <c r="U33" s="439" t="n">
        <v>34549</v>
      </c>
      <c r="V33" s="439" t="n">
        <v>93</v>
      </c>
      <c r="W33" s="439" t="n">
        <v>7868</v>
      </c>
      <c r="X33" s="440" t="n">
        <v>16</v>
      </c>
      <c r="Y33" s="50"/>
    </row>
    <row r="34" customFormat="false" ht="12.75" hidden="false" customHeight="false" outlineLevel="0" collapsed="false">
      <c r="C34" s="46"/>
      <c r="D34" s="292"/>
      <c r="E34" s="85" t="s">
        <v>431</v>
      </c>
      <c r="F34" s="85"/>
      <c r="G34" s="85"/>
      <c r="H34" s="86"/>
      <c r="I34" s="85"/>
      <c r="J34" s="442" t="n">
        <v>2341</v>
      </c>
      <c r="K34" s="443" t="n">
        <v>2149</v>
      </c>
      <c r="L34" s="443" t="n">
        <v>1</v>
      </c>
      <c r="M34" s="443" t="n">
        <v>194</v>
      </c>
      <c r="N34" s="444" t="n">
        <v>1</v>
      </c>
      <c r="O34" s="442" t="n">
        <v>4816</v>
      </c>
      <c r="P34" s="443" t="n">
        <v>3315</v>
      </c>
      <c r="Q34" s="443" t="n">
        <v>0</v>
      </c>
      <c r="R34" s="443" t="n">
        <v>1501</v>
      </c>
      <c r="S34" s="444" t="n">
        <v>0</v>
      </c>
      <c r="T34" s="445" t="n">
        <v>7151</v>
      </c>
      <c r="U34" s="443" t="n">
        <v>5461</v>
      </c>
      <c r="V34" s="443" t="n">
        <v>1</v>
      </c>
      <c r="W34" s="443" t="n">
        <v>1695</v>
      </c>
      <c r="X34" s="444" t="n">
        <v>1</v>
      </c>
      <c r="Y34" s="50"/>
    </row>
    <row r="35" customFormat="false" ht="13.5" hidden="false" customHeight="false" outlineLevel="0" collapsed="false">
      <c r="C35" s="46"/>
      <c r="D35" s="446"/>
      <c r="E35" s="447" t="s">
        <v>210</v>
      </c>
      <c r="F35" s="447"/>
      <c r="G35" s="447"/>
      <c r="H35" s="448"/>
      <c r="I35" s="447"/>
      <c r="J35" s="449" t="n">
        <v>17135</v>
      </c>
      <c r="K35" s="450" t="n">
        <v>14959</v>
      </c>
      <c r="L35" s="450" t="n">
        <v>94</v>
      </c>
      <c r="M35" s="450" t="n">
        <v>2110</v>
      </c>
      <c r="N35" s="451" t="n">
        <v>4</v>
      </c>
      <c r="O35" s="449" t="n">
        <v>32520</v>
      </c>
      <c r="P35" s="450" t="n">
        <v>25066</v>
      </c>
      <c r="Q35" s="450" t="n">
        <v>0</v>
      </c>
      <c r="R35" s="450" t="n">
        <v>7458</v>
      </c>
      <c r="S35" s="451" t="n">
        <v>13</v>
      </c>
      <c r="T35" s="452" t="n">
        <v>49602</v>
      </c>
      <c r="U35" s="450" t="n">
        <v>40008</v>
      </c>
      <c r="V35" s="450" t="n">
        <v>94</v>
      </c>
      <c r="W35" s="450" t="n">
        <v>9563</v>
      </c>
      <c r="X35" s="451" t="n">
        <v>17</v>
      </c>
      <c r="Y35" s="50"/>
    </row>
    <row r="36" customFormat="false" ht="13.5" hidden="false" customHeight="false" outlineLevel="0" collapsed="false">
      <c r="C36" s="46"/>
      <c r="D36" s="81" t="s">
        <v>437</v>
      </c>
      <c r="E36" s="81"/>
      <c r="F36" s="81"/>
      <c r="G36" s="81"/>
      <c r="H36" s="81"/>
      <c r="I36" s="81"/>
      <c r="J36" s="81"/>
      <c r="K36" s="81"/>
      <c r="L36" s="81"/>
      <c r="M36" s="81"/>
      <c r="N36" s="81"/>
      <c r="O36" s="81"/>
      <c r="P36" s="81"/>
      <c r="Q36" s="81"/>
      <c r="R36" s="81"/>
      <c r="S36" s="81"/>
      <c r="T36" s="81"/>
      <c r="U36" s="81"/>
      <c r="V36" s="81"/>
      <c r="W36" s="81"/>
      <c r="X36" s="81"/>
      <c r="Y36" s="50"/>
    </row>
    <row r="37" customFormat="false" ht="12.75" hidden="false" customHeight="false" outlineLevel="0" collapsed="false">
      <c r="C37" s="46"/>
      <c r="D37" s="289"/>
      <c r="E37" s="167" t="s">
        <v>430</v>
      </c>
      <c r="F37" s="167"/>
      <c r="G37" s="167"/>
      <c r="H37" s="168"/>
      <c r="I37" s="167"/>
      <c r="J37" s="438" t="n">
        <v>17142</v>
      </c>
      <c r="K37" s="439" t="n">
        <v>14579</v>
      </c>
      <c r="L37" s="439" t="n">
        <v>51</v>
      </c>
      <c r="M37" s="439" t="n">
        <v>2529</v>
      </c>
      <c r="N37" s="440" t="n">
        <v>11</v>
      </c>
      <c r="O37" s="438" t="n">
        <v>30284</v>
      </c>
      <c r="P37" s="439" t="n">
        <v>23122</v>
      </c>
      <c r="Q37" s="439" t="n">
        <v>0</v>
      </c>
      <c r="R37" s="439" t="n">
        <v>7135</v>
      </c>
      <c r="S37" s="440" t="n">
        <v>43</v>
      </c>
      <c r="T37" s="441" t="n">
        <v>47374</v>
      </c>
      <c r="U37" s="439" t="n">
        <v>37673</v>
      </c>
      <c r="V37" s="439" t="n">
        <v>51</v>
      </c>
      <c r="W37" s="439" t="n">
        <v>9661</v>
      </c>
      <c r="X37" s="440" t="n">
        <v>54</v>
      </c>
      <c r="Y37" s="50"/>
    </row>
    <row r="38" customFormat="false" ht="12.75" hidden="false" customHeight="false" outlineLevel="0" collapsed="false">
      <c r="C38" s="46"/>
      <c r="D38" s="292"/>
      <c r="E38" s="85" t="s">
        <v>431</v>
      </c>
      <c r="F38" s="85"/>
      <c r="G38" s="85"/>
      <c r="H38" s="86"/>
      <c r="I38" s="85"/>
      <c r="J38" s="442" t="n">
        <v>3131</v>
      </c>
      <c r="K38" s="443" t="n">
        <v>2837</v>
      </c>
      <c r="L38" s="443" t="n">
        <v>1</v>
      </c>
      <c r="M38" s="443" t="n">
        <v>296</v>
      </c>
      <c r="N38" s="444" t="n">
        <v>2</v>
      </c>
      <c r="O38" s="442" t="n">
        <v>5860</v>
      </c>
      <c r="P38" s="443" t="n">
        <v>3897</v>
      </c>
      <c r="Q38" s="443" t="n">
        <v>0</v>
      </c>
      <c r="R38" s="443" t="n">
        <v>1958</v>
      </c>
      <c r="S38" s="444" t="n">
        <v>7</v>
      </c>
      <c r="T38" s="445" t="n">
        <v>8987</v>
      </c>
      <c r="U38" s="443" t="n">
        <v>6730</v>
      </c>
      <c r="V38" s="443" t="n">
        <v>1</v>
      </c>
      <c r="W38" s="443" t="n">
        <v>2254</v>
      </c>
      <c r="X38" s="444" t="n">
        <v>9</v>
      </c>
      <c r="Y38" s="50"/>
    </row>
    <row r="39" customFormat="false" ht="13.5" hidden="false" customHeight="false" outlineLevel="0" collapsed="false">
      <c r="C39" s="46"/>
      <c r="D39" s="446"/>
      <c r="E39" s="447" t="s">
        <v>210</v>
      </c>
      <c r="F39" s="447"/>
      <c r="G39" s="447"/>
      <c r="H39" s="448"/>
      <c r="I39" s="447"/>
      <c r="J39" s="449" t="n">
        <v>20270</v>
      </c>
      <c r="K39" s="450" t="n">
        <v>17413</v>
      </c>
      <c r="L39" s="450" t="n">
        <v>52</v>
      </c>
      <c r="M39" s="450" t="n">
        <v>2825</v>
      </c>
      <c r="N39" s="451" t="n">
        <v>13</v>
      </c>
      <c r="O39" s="449" t="n">
        <v>36143</v>
      </c>
      <c r="P39" s="450" t="n">
        <v>27019</v>
      </c>
      <c r="Q39" s="450" t="n">
        <v>0</v>
      </c>
      <c r="R39" s="450" t="n">
        <v>9093</v>
      </c>
      <c r="S39" s="451" t="n">
        <v>50</v>
      </c>
      <c r="T39" s="452" t="n">
        <v>56357</v>
      </c>
      <c r="U39" s="450" t="n">
        <v>44400</v>
      </c>
      <c r="V39" s="450" t="n">
        <v>52</v>
      </c>
      <c r="W39" s="450" t="n">
        <v>11915</v>
      </c>
      <c r="X39" s="451" t="n">
        <v>63</v>
      </c>
      <c r="Y39" s="50"/>
    </row>
    <row r="40" customFormat="false" ht="13.5" hidden="false" customHeight="false" outlineLevel="0" collapsed="false">
      <c r="D40" s="108" t="s">
        <v>178</v>
      </c>
      <c r="E40" s="109"/>
      <c r="F40" s="109"/>
      <c r="G40" s="109"/>
      <c r="H40" s="109"/>
      <c r="I40" s="108"/>
      <c r="J40" s="108"/>
      <c r="K40" s="108"/>
      <c r="L40" s="108"/>
      <c r="M40" s="108"/>
      <c r="N40" s="108"/>
      <c r="O40" s="108"/>
      <c r="P40" s="108"/>
      <c r="Q40" s="108"/>
      <c r="R40" s="108"/>
      <c r="S40" s="108"/>
      <c r="T40" s="108"/>
      <c r="U40" s="108"/>
      <c r="V40" s="108"/>
      <c r="W40" s="108"/>
      <c r="X40" s="110" t="s">
        <v>179</v>
      </c>
    </row>
    <row r="41" customFormat="false" ht="12.75" hidden="false" customHeight="true" outlineLevel="0" collapsed="false">
      <c r="D41" s="160"/>
      <c r="E41" s="112" t="s">
        <v>185</v>
      </c>
      <c r="F41" s="112"/>
      <c r="G41" s="112"/>
      <c r="H41" s="112"/>
      <c r="I41" s="112"/>
      <c r="J41" s="112"/>
      <c r="K41" s="112"/>
      <c r="L41" s="112"/>
      <c r="M41" s="112"/>
      <c r="N41" s="112"/>
      <c r="O41" s="112"/>
      <c r="P41" s="453"/>
      <c r="Q41" s="453"/>
      <c r="R41" s="453"/>
      <c r="S41" s="453"/>
      <c r="T41" s="453"/>
      <c r="U41" s="453"/>
      <c r="V41" s="453"/>
      <c r="W41" s="453"/>
      <c r="X41" s="453"/>
    </row>
    <row r="42" customFormat="false" ht="12.75" hidden="false" customHeight="true" outlineLevel="0" collapsed="false">
      <c r="D42" s="111"/>
      <c r="E42" s="112" t="s">
        <v>411</v>
      </c>
      <c r="F42" s="112"/>
      <c r="G42" s="112"/>
      <c r="H42" s="112"/>
      <c r="I42" s="112"/>
      <c r="J42" s="112"/>
      <c r="K42" s="112"/>
      <c r="L42" s="112"/>
      <c r="M42" s="112"/>
      <c r="N42" s="112"/>
      <c r="O42" s="112"/>
      <c r="P42" s="453"/>
      <c r="Q42" s="453"/>
      <c r="R42" s="453"/>
      <c r="S42" s="453"/>
      <c r="T42" s="453"/>
      <c r="U42" s="453"/>
      <c r="V42" s="453"/>
      <c r="W42" s="453"/>
      <c r="X42" s="453"/>
    </row>
    <row r="43" customFormat="false" ht="12.75" hidden="false" customHeight="false" outlineLevel="0" collapsed="false">
      <c r="T43" s="454"/>
    </row>
  </sheetData>
  <mergeCells count="28">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E41:O41"/>
    <mergeCell ref="E42:O42"/>
  </mergeCells>
  <conditionalFormatting sqref="G6">
    <cfRule type="expression" priority="2" aboveAverage="0" equalAverage="0" bottom="0" percent="0" rank="0" text="" dxfId="19">
      <formula>Y6=" "</formula>
    </cfRule>
  </conditionalFormatting>
  <conditionalFormatting sqref="D6">
    <cfRule type="cellIs" priority="3" operator="equal" aboveAverage="0" equalAverage="0" bottom="0" percent="0" rank="0" text="" dxfId="2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2.13"/>
    <col collapsed="false" customWidth="true" hidden="false" outlineLevel="0" max="7" min="7" style="33" width="19.41"/>
    <col collapsed="false" customWidth="true" hidden="false" outlineLevel="0" max="8" min="8" style="33" width="18.99"/>
    <col collapsed="false" customWidth="true" hidden="false" outlineLevel="0" max="9" min="9" style="33" width="1.13"/>
    <col collapsed="false" customWidth="true" hidden="false" outlineLevel="0" max="16" min="10" style="33" width="7.28"/>
    <col collapsed="false" customWidth="true" hidden="false" outlineLevel="0" max="17" min="17" style="33" width="1.7"/>
    <col collapsed="false" customWidth="true" hidden="false" outlineLevel="0" max="18" min="18" style="33" width="6.7"/>
    <col collapsed="false" customWidth="true" hidden="false" outlineLevel="0" max="40" min="19"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54</v>
      </c>
      <c r="E4" s="37"/>
      <c r="F4" s="37"/>
      <c r="G4" s="37"/>
      <c r="H4" s="36" t="s">
        <v>155</v>
      </c>
      <c r="I4" s="38"/>
      <c r="J4" s="37"/>
      <c r="K4" s="37"/>
      <c r="L4" s="37"/>
      <c r="M4" s="37"/>
      <c r="N4" s="37"/>
      <c r="O4" s="37"/>
      <c r="P4" s="37"/>
    </row>
    <row r="5" s="35" customFormat="true" ht="15.75" hidden="false" customHeight="false" outlineLevel="0" collapsed="false">
      <c r="B5" s="39" t="n">
        <v>12</v>
      </c>
      <c r="D5" s="40" t="s">
        <v>156</v>
      </c>
      <c r="E5" s="41"/>
      <c r="F5" s="41"/>
      <c r="G5" s="41"/>
      <c r="H5" s="41"/>
      <c r="I5" s="41"/>
      <c r="J5" s="41"/>
      <c r="K5" s="41"/>
      <c r="L5" s="41"/>
      <c r="M5" s="41"/>
      <c r="N5" s="41"/>
      <c r="O5" s="41"/>
      <c r="P5" s="41"/>
    </row>
    <row r="6" s="42" customFormat="true" ht="15.75" hidden="false" customHeight="true" outlineLevel="0" collapsed="false">
      <c r="D6" s="43"/>
      <c r="E6" s="44"/>
      <c r="F6" s="44"/>
      <c r="G6" s="44"/>
      <c r="H6" s="44"/>
      <c r="I6" s="44"/>
      <c r="J6" s="44"/>
      <c r="K6" s="44"/>
      <c r="L6" s="44"/>
      <c r="M6" s="44"/>
      <c r="N6" s="44"/>
      <c r="O6" s="44"/>
      <c r="P6" s="44"/>
      <c r="Q6" s="45"/>
    </row>
    <row r="7" customFormat="false" ht="6" hidden="false" customHeight="true" outlineLevel="0" collapsed="false">
      <c r="C7" s="46"/>
      <c r="D7" s="47" t="s">
        <v>157</v>
      </c>
      <c r="E7" s="47"/>
      <c r="F7" s="47"/>
      <c r="G7" s="47"/>
      <c r="H7" s="47"/>
      <c r="I7" s="47"/>
      <c r="J7" s="48" t="s">
        <v>158</v>
      </c>
      <c r="K7" s="48" t="s">
        <v>159</v>
      </c>
      <c r="L7" s="48" t="s">
        <v>160</v>
      </c>
      <c r="M7" s="48" t="s">
        <v>161</v>
      </c>
      <c r="N7" s="48" t="s">
        <v>162</v>
      </c>
      <c r="O7" s="48" t="s">
        <v>163</v>
      </c>
      <c r="P7" s="49" t="s">
        <v>164</v>
      </c>
      <c r="Q7" s="50"/>
    </row>
    <row r="8" customFormat="false" ht="6" hidden="false" customHeight="true" outlineLevel="0" collapsed="false">
      <c r="C8" s="46"/>
      <c r="D8" s="47"/>
      <c r="E8" s="47"/>
      <c r="F8" s="47"/>
      <c r="G8" s="47"/>
      <c r="H8" s="47"/>
      <c r="I8" s="47"/>
      <c r="J8" s="48"/>
      <c r="K8" s="48"/>
      <c r="L8" s="48"/>
      <c r="M8" s="48"/>
      <c r="N8" s="48"/>
      <c r="O8" s="48"/>
      <c r="P8" s="49"/>
      <c r="Q8" s="50"/>
    </row>
    <row r="9" customFormat="false" ht="6" hidden="false" customHeight="true" outlineLevel="0" collapsed="false">
      <c r="C9" s="46"/>
      <c r="D9" s="47"/>
      <c r="E9" s="47"/>
      <c r="F9" s="47"/>
      <c r="G9" s="47"/>
      <c r="H9" s="47"/>
      <c r="I9" s="47"/>
      <c r="J9" s="48"/>
      <c r="K9" s="48"/>
      <c r="L9" s="48"/>
      <c r="M9" s="48"/>
      <c r="N9" s="48"/>
      <c r="O9" s="48"/>
      <c r="P9" s="49"/>
      <c r="Q9" s="50"/>
    </row>
    <row r="10" customFormat="false" ht="6" hidden="false" customHeight="true" outlineLevel="0" collapsed="false">
      <c r="C10" s="46"/>
      <c r="D10" s="47"/>
      <c r="E10" s="47"/>
      <c r="F10" s="47"/>
      <c r="G10" s="47"/>
      <c r="H10" s="47"/>
      <c r="I10" s="47"/>
      <c r="J10" s="48"/>
      <c r="K10" s="48"/>
      <c r="L10" s="48"/>
      <c r="M10" s="48"/>
      <c r="N10" s="48"/>
      <c r="O10" s="48"/>
      <c r="P10" s="49"/>
      <c r="Q10" s="50"/>
    </row>
    <row r="11" customFormat="false" ht="15" hidden="false" customHeight="true" outlineLevel="0" collapsed="false">
      <c r="C11" s="46"/>
      <c r="D11" s="47"/>
      <c r="E11" s="47"/>
      <c r="F11" s="47"/>
      <c r="G11" s="47"/>
      <c r="H11" s="47"/>
      <c r="I11" s="47"/>
      <c r="J11" s="51"/>
      <c r="K11" s="51"/>
      <c r="L11" s="51"/>
      <c r="M11" s="51"/>
      <c r="N11" s="51"/>
      <c r="O11" s="52"/>
      <c r="P11" s="53"/>
      <c r="Q11" s="50"/>
    </row>
    <row r="12" customFormat="false" ht="16.5" hidden="false" customHeight="false" outlineLevel="0" collapsed="false">
      <c r="C12" s="46"/>
      <c r="D12" s="54" t="s">
        <v>165</v>
      </c>
      <c r="E12" s="54"/>
      <c r="F12" s="54"/>
      <c r="G12" s="54"/>
      <c r="H12" s="54"/>
      <c r="I12" s="54"/>
      <c r="J12" s="54"/>
      <c r="K12" s="54"/>
      <c r="L12" s="54"/>
      <c r="M12" s="54"/>
      <c r="N12" s="54"/>
      <c r="O12" s="54"/>
      <c r="P12" s="54"/>
      <c r="Q12" s="50"/>
    </row>
    <row r="13" customFormat="false" ht="15.75" hidden="false" customHeight="true" outlineLevel="0" collapsed="false">
      <c r="C13" s="46"/>
      <c r="D13" s="55" t="s">
        <v>166</v>
      </c>
      <c r="E13" s="56"/>
      <c r="F13" s="57"/>
      <c r="G13" s="57"/>
      <c r="H13" s="58"/>
      <c r="I13" s="59"/>
      <c r="J13" s="60" t="n">
        <v>30681</v>
      </c>
      <c r="K13" s="61" t="n">
        <v>29759</v>
      </c>
      <c r="L13" s="61" t="n">
        <v>28792</v>
      </c>
      <c r="M13" s="61" t="n">
        <v>27650</v>
      </c>
      <c r="N13" s="61" t="n">
        <v>28774</v>
      </c>
      <c r="O13" s="62" t="n">
        <v>28027</v>
      </c>
      <c r="P13" s="63" t="n">
        <v>28749</v>
      </c>
      <c r="Q13" s="50"/>
    </row>
    <row r="14" customFormat="false" ht="12.75" hidden="false" customHeight="true" outlineLevel="0" collapsed="false">
      <c r="C14" s="46"/>
      <c r="D14" s="64"/>
      <c r="E14" s="65" t="s">
        <v>167</v>
      </c>
      <c r="F14" s="66" t="s">
        <v>168</v>
      </c>
      <c r="G14" s="66"/>
      <c r="H14" s="67"/>
      <c r="I14" s="68"/>
      <c r="J14" s="69" t="n">
        <v>25550</v>
      </c>
      <c r="K14" s="70" t="n">
        <v>25033</v>
      </c>
      <c r="L14" s="70" t="n">
        <v>23881</v>
      </c>
      <c r="M14" s="70" t="n">
        <v>22696</v>
      </c>
      <c r="N14" s="70" t="n">
        <v>22295</v>
      </c>
      <c r="O14" s="71" t="n">
        <v>20759</v>
      </c>
      <c r="P14" s="72" t="n">
        <v>20681</v>
      </c>
      <c r="Q14" s="50"/>
    </row>
    <row r="15" customFormat="false" ht="13.5" hidden="false" customHeight="false" outlineLevel="0" collapsed="false">
      <c r="C15" s="46"/>
      <c r="D15" s="73"/>
      <c r="E15" s="65"/>
      <c r="F15" s="74" t="s">
        <v>169</v>
      </c>
      <c r="G15" s="74"/>
      <c r="H15" s="75"/>
      <c r="I15" s="76"/>
      <c r="J15" s="77" t="n">
        <v>5131</v>
      </c>
      <c r="K15" s="78" t="n">
        <v>4726</v>
      </c>
      <c r="L15" s="78" t="n">
        <v>4911</v>
      </c>
      <c r="M15" s="78" t="n">
        <v>4954</v>
      </c>
      <c r="N15" s="78" t="n">
        <v>6479</v>
      </c>
      <c r="O15" s="79" t="n">
        <v>7268</v>
      </c>
      <c r="P15" s="80" t="n">
        <v>8068</v>
      </c>
      <c r="Q15" s="50"/>
    </row>
    <row r="16" customFormat="false" ht="15.75" hidden="false" customHeight="false" outlineLevel="0" collapsed="false">
      <c r="C16" s="46"/>
      <c r="D16" s="81" t="s">
        <v>170</v>
      </c>
      <c r="E16" s="81"/>
      <c r="F16" s="81"/>
      <c r="G16" s="81"/>
      <c r="H16" s="81"/>
      <c r="I16" s="81"/>
      <c r="J16" s="81"/>
      <c r="K16" s="81"/>
      <c r="L16" s="81"/>
      <c r="M16" s="81"/>
      <c r="N16" s="81"/>
      <c r="O16" s="81"/>
      <c r="P16" s="81"/>
      <c r="Q16" s="50"/>
    </row>
    <row r="17" customFormat="false" ht="12.75" hidden="false" customHeight="false" outlineLevel="0" collapsed="false">
      <c r="C17" s="46"/>
      <c r="D17" s="82" t="s">
        <v>166</v>
      </c>
      <c r="E17" s="83"/>
      <c r="F17" s="57"/>
      <c r="G17" s="57"/>
      <c r="H17" s="58"/>
      <c r="I17" s="59"/>
      <c r="J17" s="60" t="n">
        <v>243801</v>
      </c>
      <c r="K17" s="61" t="n">
        <v>264893</v>
      </c>
      <c r="L17" s="61" t="n">
        <v>289578</v>
      </c>
      <c r="M17" s="61" t="n">
        <v>316367</v>
      </c>
      <c r="N17" s="61" t="n">
        <v>344138</v>
      </c>
      <c r="O17" s="62" t="n">
        <v>368212</v>
      </c>
      <c r="P17" s="63" t="n">
        <v>389231</v>
      </c>
      <c r="Q17" s="50"/>
    </row>
    <row r="18" customFormat="false" ht="12.75" hidden="false" customHeight="true" outlineLevel="0" collapsed="false">
      <c r="C18" s="46"/>
      <c r="D18" s="64"/>
      <c r="E18" s="65" t="s">
        <v>171</v>
      </c>
      <c r="F18" s="66" t="s">
        <v>172</v>
      </c>
      <c r="G18" s="66"/>
      <c r="H18" s="67"/>
      <c r="I18" s="68"/>
      <c r="J18" s="69" t="n">
        <v>195658</v>
      </c>
      <c r="K18" s="70" t="n">
        <v>208075</v>
      </c>
      <c r="L18" s="70" t="n">
        <v>223231</v>
      </c>
      <c r="M18" s="70" t="n">
        <v>238322</v>
      </c>
      <c r="N18" s="70" t="n">
        <v>252107</v>
      </c>
      <c r="O18" s="71" t="n">
        <v>263911</v>
      </c>
      <c r="P18" s="72" t="n">
        <v>277184</v>
      </c>
      <c r="Q18" s="50"/>
    </row>
    <row r="19" customFormat="false" ht="13.5" hidden="false" customHeight="false" outlineLevel="0" collapsed="false">
      <c r="C19" s="46"/>
      <c r="D19" s="84"/>
      <c r="E19" s="65"/>
      <c r="F19" s="85" t="s">
        <v>173</v>
      </c>
      <c r="G19" s="85"/>
      <c r="H19" s="86"/>
      <c r="I19" s="87"/>
      <c r="J19" s="77" t="n">
        <v>49943</v>
      </c>
      <c r="K19" s="78" t="n">
        <v>58873</v>
      </c>
      <c r="L19" s="78" t="n">
        <v>68708</v>
      </c>
      <c r="M19" s="78" t="n">
        <v>80812</v>
      </c>
      <c r="N19" s="78" t="n">
        <v>95331</v>
      </c>
      <c r="O19" s="79" t="n">
        <v>108126</v>
      </c>
      <c r="P19" s="80" t="n">
        <v>116396</v>
      </c>
      <c r="Q19" s="50"/>
    </row>
    <row r="20" customFormat="false" ht="12.75" hidden="false" customHeight="false" outlineLevel="0" collapsed="false">
      <c r="C20" s="46"/>
      <c r="D20" s="88"/>
      <c r="E20" s="57" t="s">
        <v>174</v>
      </c>
      <c r="F20" s="89"/>
      <c r="G20" s="89"/>
      <c r="H20" s="89"/>
      <c r="I20" s="90"/>
      <c r="J20" s="60" t="n">
        <v>90185</v>
      </c>
      <c r="K20" s="61" t="n">
        <v>123248</v>
      </c>
      <c r="L20" s="61" t="n">
        <v>154076</v>
      </c>
      <c r="M20" s="61" t="n">
        <v>181992</v>
      </c>
      <c r="N20" s="61" t="n">
        <v>207939</v>
      </c>
      <c r="O20" s="62" t="n">
        <v>229029</v>
      </c>
      <c r="P20" s="63" t="n">
        <v>243400</v>
      </c>
      <c r="Q20" s="50"/>
    </row>
    <row r="21" customFormat="false" ht="12.75" hidden="false" customHeight="false" outlineLevel="0" collapsed="false">
      <c r="C21" s="46"/>
      <c r="D21" s="91"/>
      <c r="E21" s="92" t="s">
        <v>175</v>
      </c>
      <c r="F21" s="93"/>
      <c r="G21" s="93"/>
      <c r="H21" s="93"/>
      <c r="I21" s="94"/>
      <c r="J21" s="95" t="n">
        <v>123876</v>
      </c>
      <c r="K21" s="96" t="n">
        <v>107298</v>
      </c>
      <c r="L21" s="96" t="n">
        <v>93451</v>
      </c>
      <c r="M21" s="96" t="n">
        <v>79469</v>
      </c>
      <c r="N21" s="96" t="n">
        <v>65191</v>
      </c>
      <c r="O21" s="97" t="n">
        <v>53362</v>
      </c>
      <c r="P21" s="98" t="n">
        <v>46147</v>
      </c>
      <c r="Q21" s="50"/>
    </row>
    <row r="22" customFormat="false" ht="12.75" hidden="false" customHeight="false" outlineLevel="0" collapsed="false">
      <c r="C22" s="46"/>
      <c r="D22" s="91"/>
      <c r="E22" s="92" t="s">
        <v>176</v>
      </c>
      <c r="F22" s="93"/>
      <c r="G22" s="93"/>
      <c r="H22" s="93"/>
      <c r="I22" s="94"/>
      <c r="J22" s="95" t="n">
        <v>14205</v>
      </c>
      <c r="K22" s="96" t="n">
        <v>17203</v>
      </c>
      <c r="L22" s="96" t="n">
        <v>23974</v>
      </c>
      <c r="M22" s="96" t="n">
        <v>35945</v>
      </c>
      <c r="N22" s="96" t="n">
        <v>51475</v>
      </c>
      <c r="O22" s="97" t="n">
        <v>66243</v>
      </c>
      <c r="P22" s="98" t="n">
        <v>79226</v>
      </c>
      <c r="Q22" s="50"/>
    </row>
    <row r="23" customFormat="false" ht="13.5" hidden="false" customHeight="false" outlineLevel="0" collapsed="false">
      <c r="C23" s="46"/>
      <c r="D23" s="99"/>
      <c r="E23" s="100" t="s">
        <v>177</v>
      </c>
      <c r="F23" s="100"/>
      <c r="G23" s="100"/>
      <c r="H23" s="101"/>
      <c r="I23" s="102"/>
      <c r="J23" s="103" t="n">
        <v>20026</v>
      </c>
      <c r="K23" s="104" t="n">
        <v>21428</v>
      </c>
      <c r="L23" s="104" t="n">
        <v>22314</v>
      </c>
      <c r="M23" s="104" t="n">
        <v>23311</v>
      </c>
      <c r="N23" s="104" t="n">
        <v>23986</v>
      </c>
      <c r="O23" s="105" t="n">
        <v>24538</v>
      </c>
      <c r="P23" s="106" t="n">
        <v>25680</v>
      </c>
      <c r="Q23" s="50"/>
    </row>
    <row r="24" customFormat="false" ht="13.5" hidden="false" customHeight="false" outlineLevel="0" collapsed="false">
      <c r="C24" s="107"/>
      <c r="D24" s="108" t="s">
        <v>178</v>
      </c>
      <c r="E24" s="109"/>
      <c r="F24" s="109"/>
      <c r="G24" s="109"/>
      <c r="H24" s="109"/>
      <c r="I24" s="108"/>
      <c r="J24" s="108"/>
      <c r="K24" s="108"/>
      <c r="L24" s="108"/>
      <c r="M24" s="108"/>
      <c r="N24" s="108"/>
      <c r="O24" s="108"/>
      <c r="P24" s="110" t="s">
        <v>179</v>
      </c>
      <c r="Q24" s="107"/>
    </row>
    <row r="25" customFormat="false" ht="24" hidden="false" customHeight="true" outlineLevel="0" collapsed="false">
      <c r="C25" s="107"/>
      <c r="D25" s="111" t="s">
        <v>180</v>
      </c>
      <c r="E25" s="112" t="s">
        <v>181</v>
      </c>
      <c r="F25" s="112"/>
      <c r="G25" s="112"/>
      <c r="H25" s="112"/>
      <c r="I25" s="112"/>
      <c r="J25" s="112"/>
      <c r="K25" s="112"/>
      <c r="L25" s="112"/>
      <c r="M25" s="112"/>
      <c r="N25" s="112"/>
      <c r="O25" s="112"/>
      <c r="P25" s="112"/>
      <c r="Q25" s="107"/>
    </row>
    <row r="26" customFormat="false" ht="12.75" hidden="false" customHeight="true" outlineLevel="0" collapsed="false">
      <c r="C26" s="107"/>
      <c r="D26" s="111" t="s">
        <v>182</v>
      </c>
      <c r="E26" s="112" t="s">
        <v>183</v>
      </c>
      <c r="F26" s="112"/>
      <c r="G26" s="112"/>
      <c r="H26" s="112"/>
      <c r="I26" s="112"/>
      <c r="J26" s="112"/>
      <c r="K26" s="112"/>
      <c r="L26" s="112"/>
      <c r="M26" s="112"/>
      <c r="N26" s="112"/>
      <c r="O26" s="112"/>
      <c r="P26" s="112"/>
    </row>
    <row r="27" customFormat="false" ht="12.75" hidden="false" customHeight="false" outlineLevel="0" collapsed="false">
      <c r="C27" s="107"/>
      <c r="D27" s="111" t="s">
        <v>184</v>
      </c>
      <c r="E27" s="113" t="s">
        <v>185</v>
      </c>
      <c r="F27" s="113"/>
      <c r="G27" s="113"/>
      <c r="H27" s="113"/>
      <c r="I27" s="113"/>
      <c r="J27" s="113"/>
      <c r="K27" s="113"/>
      <c r="L27" s="113"/>
      <c r="M27" s="113"/>
      <c r="N27" s="113"/>
      <c r="O27" s="113"/>
      <c r="P27" s="113"/>
    </row>
    <row r="28" customFormat="false" ht="12.75" hidden="false" customHeight="true" outlineLevel="0" collapsed="false">
      <c r="C28" s="107"/>
      <c r="D28" s="107"/>
      <c r="E28" s="107"/>
      <c r="F28" s="107"/>
      <c r="G28" s="107"/>
      <c r="H28" s="107"/>
      <c r="I28" s="107"/>
      <c r="J28" s="107"/>
      <c r="K28" s="107"/>
      <c r="L28" s="107"/>
      <c r="M28" s="107"/>
      <c r="N28" s="107"/>
      <c r="O28" s="107"/>
      <c r="P28" s="107"/>
      <c r="Q28" s="107"/>
    </row>
    <row r="29" customFormat="false" ht="12.75" hidden="false" customHeight="false" outlineLevel="0" collapsed="false">
      <c r="C29" s="107"/>
      <c r="D29" s="107"/>
      <c r="E29" s="107"/>
      <c r="F29" s="107"/>
      <c r="G29" s="107"/>
      <c r="H29" s="107"/>
      <c r="I29" s="107"/>
      <c r="J29" s="107"/>
      <c r="K29" s="107"/>
      <c r="L29" s="107"/>
      <c r="M29" s="107"/>
      <c r="N29" s="107"/>
      <c r="O29" s="107"/>
      <c r="P29" s="114"/>
      <c r="Q29" s="107"/>
    </row>
    <row r="30" customFormat="false" ht="12.75" hidden="false" customHeight="false" outlineLevel="0" collapsed="false">
      <c r="C30" s="107"/>
      <c r="D30" s="107"/>
      <c r="E30" s="107"/>
      <c r="F30" s="107"/>
      <c r="G30" s="107"/>
      <c r="H30" s="107"/>
      <c r="I30" s="107"/>
      <c r="J30" s="107"/>
      <c r="K30" s="107"/>
      <c r="L30" s="107"/>
      <c r="M30" s="107"/>
      <c r="N30" s="107"/>
      <c r="O30" s="107"/>
      <c r="P30" s="114"/>
      <c r="Q30" s="107"/>
    </row>
    <row r="31" customFormat="false" ht="12.75" hidden="false" customHeight="true" outlineLevel="0" collapsed="false">
      <c r="C31" s="107"/>
      <c r="D31" s="107"/>
      <c r="E31" s="107"/>
      <c r="F31" s="107"/>
      <c r="G31" s="107"/>
      <c r="H31" s="107"/>
      <c r="I31" s="107"/>
      <c r="J31" s="107"/>
      <c r="K31" s="107"/>
      <c r="L31" s="107"/>
      <c r="M31" s="107"/>
      <c r="N31" s="107"/>
      <c r="O31" s="107"/>
      <c r="P31" s="114"/>
      <c r="Q31" s="107"/>
    </row>
    <row r="32" customFormat="false" ht="12.75" hidden="false" customHeight="false" outlineLevel="0" collapsed="false">
      <c r="C32" s="107"/>
      <c r="D32" s="107"/>
      <c r="E32" s="107"/>
      <c r="F32" s="107"/>
      <c r="G32" s="107"/>
      <c r="H32" s="107"/>
      <c r="I32" s="107"/>
      <c r="J32" s="107"/>
      <c r="K32" s="107"/>
      <c r="L32" s="107"/>
      <c r="M32" s="107"/>
      <c r="N32" s="107"/>
      <c r="O32" s="107"/>
      <c r="P32" s="114"/>
      <c r="Q32" s="107"/>
    </row>
    <row r="33" customFormat="false" ht="12.75" hidden="false" customHeight="false" outlineLevel="0" collapsed="false">
      <c r="C33" s="107"/>
      <c r="D33" s="107"/>
      <c r="E33" s="107"/>
      <c r="F33" s="107"/>
      <c r="G33" s="107"/>
      <c r="H33" s="107"/>
      <c r="I33" s="107"/>
      <c r="J33" s="107"/>
      <c r="K33" s="107"/>
      <c r="L33" s="107"/>
      <c r="M33" s="107"/>
      <c r="N33" s="107"/>
      <c r="O33" s="107"/>
      <c r="P33" s="107"/>
      <c r="Q33" s="107"/>
    </row>
    <row r="34" customFormat="false" ht="12.75" hidden="false" customHeight="true" outlineLevel="0" collapsed="false">
      <c r="C34" s="107"/>
      <c r="D34" s="107"/>
      <c r="E34" s="107"/>
      <c r="F34" s="107"/>
      <c r="G34" s="107"/>
      <c r="H34" s="107"/>
      <c r="I34" s="107"/>
      <c r="J34" s="107"/>
      <c r="K34" s="107"/>
      <c r="L34" s="107"/>
      <c r="M34" s="107"/>
      <c r="N34" s="107"/>
      <c r="O34" s="107"/>
      <c r="P34" s="107"/>
      <c r="Q34" s="107"/>
    </row>
    <row r="35" customFormat="false" ht="12.75" hidden="false" customHeight="false" outlineLevel="0" collapsed="false">
      <c r="C35" s="107"/>
      <c r="D35" s="107"/>
      <c r="E35" s="107"/>
      <c r="F35" s="107"/>
      <c r="G35" s="107"/>
      <c r="H35" s="107"/>
      <c r="I35" s="107"/>
      <c r="J35" s="107"/>
      <c r="K35" s="107"/>
      <c r="L35" s="107"/>
      <c r="M35" s="107"/>
      <c r="N35" s="107"/>
      <c r="O35" s="107"/>
      <c r="P35" s="107"/>
      <c r="Q35" s="107"/>
    </row>
    <row r="37" customFormat="false" ht="24" hidden="false" customHeight="true" outlineLevel="0" collapsed="false"/>
    <row r="38" customFormat="false" ht="37.5" hidden="false" customHeight="true" outlineLevel="0" collapsed="false"/>
    <row r="39" customFormat="false" ht="13.5" hidden="false" customHeight="true" outlineLevel="0" collapsed="false"/>
    <row r="40" customFormat="false" ht="13.5" hidden="false" customHeight="true" outlineLevel="0" collapsed="false"/>
  </sheetData>
  <mergeCells count="14">
    <mergeCell ref="D7:I11"/>
    <mergeCell ref="J7:J10"/>
    <mergeCell ref="K7:K10"/>
    <mergeCell ref="L7:L10"/>
    <mergeCell ref="M7:M10"/>
    <mergeCell ref="N7:N10"/>
    <mergeCell ref="O7:O10"/>
    <mergeCell ref="P7:P10"/>
    <mergeCell ref="D12:P12"/>
    <mergeCell ref="E14:E15"/>
    <mergeCell ref="D16:P16"/>
    <mergeCell ref="E18:E19"/>
    <mergeCell ref="E25:P25"/>
    <mergeCell ref="E26:P26"/>
  </mergeCells>
  <conditionalFormatting sqref="D6">
    <cfRule type="cellIs" priority="2" operator="equal" aboveAverage="0" equalAverage="0" bottom="0" percent="0" rank="0" text="" dxfId="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3.28"/>
    <col collapsed="false" customWidth="true" hidden="false" outlineLevel="0" max="9" min="9" style="33" width="1.13"/>
    <col collapsed="false" customWidth="true" hidden="false" outlineLevel="0" max="24" min="10" style="33" width="6.56"/>
    <col collapsed="false" customWidth="true" hidden="false" outlineLevel="0" max="48" min="25" style="33" width="1.7"/>
    <col collapsed="false" customWidth="false" hidden="false" outlineLevel="0" max="257" min="49"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42</v>
      </c>
      <c r="E4" s="37"/>
      <c r="F4" s="37"/>
      <c r="G4" s="37"/>
      <c r="H4" s="36" t="s">
        <v>443</v>
      </c>
      <c r="I4" s="38"/>
      <c r="J4" s="37"/>
      <c r="K4" s="37"/>
      <c r="L4" s="37"/>
      <c r="M4" s="37"/>
      <c r="N4" s="37"/>
      <c r="O4" s="37"/>
      <c r="P4" s="37"/>
      <c r="Q4" s="37"/>
      <c r="R4" s="37"/>
      <c r="S4" s="37"/>
      <c r="T4" s="37"/>
      <c r="U4" s="37"/>
      <c r="V4" s="37"/>
      <c r="W4" s="37"/>
      <c r="X4" s="37"/>
    </row>
    <row r="5" s="35" customFormat="true" ht="15.75" hidden="false" customHeight="false" outlineLevel="0" collapsed="false">
      <c r="D5" s="36" t="s">
        <v>419</v>
      </c>
      <c r="E5" s="37"/>
      <c r="F5" s="37"/>
      <c r="G5" s="37"/>
      <c r="H5" s="36"/>
      <c r="I5" s="38"/>
      <c r="J5" s="37"/>
      <c r="K5" s="37"/>
      <c r="L5" s="37"/>
      <c r="M5" s="37"/>
      <c r="N5" s="37"/>
      <c r="O5" s="37"/>
      <c r="P5" s="37"/>
      <c r="Q5" s="37"/>
      <c r="R5" s="37"/>
      <c r="S5" s="37"/>
      <c r="T5" s="37"/>
      <c r="U5" s="37"/>
      <c r="V5" s="37"/>
      <c r="W5" s="37"/>
      <c r="X5" s="37"/>
    </row>
    <row r="6" s="42" customFormat="true" ht="21" hidden="false" customHeight="true" outlineLevel="0" collapsed="false">
      <c r="D6" s="43"/>
      <c r="E6" s="115"/>
      <c r="F6" s="115"/>
      <c r="G6" s="115"/>
      <c r="H6" s="115"/>
      <c r="I6" s="116"/>
      <c r="J6" s="116"/>
      <c r="K6" s="116"/>
      <c r="L6" s="116"/>
      <c r="M6" s="116"/>
      <c r="N6" s="116"/>
      <c r="O6" s="116"/>
      <c r="P6" s="116"/>
      <c r="Q6" s="116"/>
      <c r="R6" s="116"/>
      <c r="S6" s="116"/>
      <c r="T6" s="116"/>
      <c r="U6" s="116"/>
      <c r="V6" s="116"/>
      <c r="W6" s="116"/>
      <c r="X6" s="117"/>
      <c r="Y6" s="45"/>
    </row>
    <row r="7" customFormat="false" ht="14.1" hidden="false" customHeight="true" outlineLevel="0" collapsed="false">
      <c r="C7" s="46"/>
      <c r="D7" s="430" t="s">
        <v>420</v>
      </c>
      <c r="E7" s="430"/>
      <c r="F7" s="430"/>
      <c r="G7" s="430"/>
      <c r="H7" s="430"/>
      <c r="I7" s="430"/>
      <c r="J7" s="431" t="s">
        <v>421</v>
      </c>
      <c r="K7" s="431"/>
      <c r="L7" s="431"/>
      <c r="M7" s="431"/>
      <c r="N7" s="431"/>
      <c r="O7" s="431" t="s">
        <v>422</v>
      </c>
      <c r="P7" s="431"/>
      <c r="Q7" s="431"/>
      <c r="R7" s="431"/>
      <c r="S7" s="431"/>
      <c r="T7" s="432" t="s">
        <v>423</v>
      </c>
      <c r="U7" s="432"/>
      <c r="V7" s="432"/>
      <c r="W7" s="432"/>
      <c r="X7" s="432"/>
      <c r="Y7" s="50"/>
    </row>
    <row r="8" customFormat="false" ht="14.1" hidden="false" customHeight="true" outlineLevel="0" collapsed="false">
      <c r="C8" s="46"/>
      <c r="D8" s="430"/>
      <c r="E8" s="430"/>
      <c r="F8" s="430"/>
      <c r="G8" s="430"/>
      <c r="H8" s="430"/>
      <c r="I8" s="430"/>
      <c r="J8" s="431"/>
      <c r="K8" s="431"/>
      <c r="L8" s="431"/>
      <c r="M8" s="431"/>
      <c r="N8" s="431"/>
      <c r="O8" s="431"/>
      <c r="P8" s="431"/>
      <c r="Q8" s="431"/>
      <c r="R8" s="431"/>
      <c r="S8" s="431"/>
      <c r="T8" s="432"/>
      <c r="U8" s="432"/>
      <c r="V8" s="432"/>
      <c r="W8" s="432"/>
      <c r="X8" s="432"/>
      <c r="Y8" s="50"/>
    </row>
    <row r="9" customFormat="false" ht="13.5" hidden="false" customHeight="true" outlineLevel="0" collapsed="false">
      <c r="C9" s="46"/>
      <c r="D9" s="430"/>
      <c r="E9" s="430"/>
      <c r="F9" s="430"/>
      <c r="G9" s="430"/>
      <c r="H9" s="430"/>
      <c r="I9" s="430"/>
      <c r="J9" s="433" t="s">
        <v>424</v>
      </c>
      <c r="K9" s="434" t="s">
        <v>425</v>
      </c>
      <c r="L9" s="435" t="s">
        <v>426</v>
      </c>
      <c r="M9" s="436" t="s">
        <v>427</v>
      </c>
      <c r="N9" s="437" t="s">
        <v>428</v>
      </c>
      <c r="O9" s="433" t="s">
        <v>424</v>
      </c>
      <c r="P9" s="434" t="s">
        <v>425</v>
      </c>
      <c r="Q9" s="435" t="s">
        <v>426</v>
      </c>
      <c r="R9" s="436" t="s">
        <v>427</v>
      </c>
      <c r="S9" s="437" t="s">
        <v>428</v>
      </c>
      <c r="T9" s="433" t="s">
        <v>424</v>
      </c>
      <c r="U9" s="434" t="s">
        <v>425</v>
      </c>
      <c r="V9" s="435" t="s">
        <v>426</v>
      </c>
      <c r="W9" s="436" t="s">
        <v>427</v>
      </c>
      <c r="X9" s="437" t="s">
        <v>428</v>
      </c>
      <c r="Y9" s="50"/>
    </row>
    <row r="10" customFormat="false" ht="13.5" hidden="false" customHeight="true" outlineLevel="0" collapsed="false">
      <c r="C10" s="46"/>
      <c r="D10" s="430"/>
      <c r="E10" s="430"/>
      <c r="F10" s="430"/>
      <c r="G10" s="430"/>
      <c r="H10" s="430"/>
      <c r="I10" s="430"/>
      <c r="J10" s="433"/>
      <c r="K10" s="434"/>
      <c r="L10" s="435"/>
      <c r="M10" s="436"/>
      <c r="N10" s="437"/>
      <c r="O10" s="433"/>
      <c r="P10" s="434"/>
      <c r="Q10" s="435"/>
      <c r="R10" s="436"/>
      <c r="S10" s="437"/>
      <c r="T10" s="433"/>
      <c r="U10" s="434"/>
      <c r="V10" s="435"/>
      <c r="W10" s="436"/>
      <c r="X10" s="437"/>
      <c r="Y10" s="50"/>
    </row>
    <row r="11" customFormat="false" ht="13.5" hidden="false" customHeight="true" outlineLevel="0" collapsed="false">
      <c r="C11" s="46"/>
      <c r="D11" s="430"/>
      <c r="E11" s="430"/>
      <c r="F11" s="430"/>
      <c r="G11" s="430"/>
      <c r="H11" s="430"/>
      <c r="I11" s="430"/>
      <c r="J11" s="433"/>
      <c r="K11" s="434"/>
      <c r="L11" s="435"/>
      <c r="M11" s="436"/>
      <c r="N11" s="437"/>
      <c r="O11" s="433"/>
      <c r="P11" s="434"/>
      <c r="Q11" s="435"/>
      <c r="R11" s="436"/>
      <c r="S11" s="437"/>
      <c r="T11" s="433"/>
      <c r="U11" s="434"/>
      <c r="V11" s="435"/>
      <c r="W11" s="436"/>
      <c r="X11" s="437"/>
      <c r="Y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81"/>
      <c r="S12" s="81"/>
      <c r="T12" s="81"/>
      <c r="U12" s="81"/>
      <c r="V12" s="81"/>
      <c r="W12" s="81"/>
      <c r="X12" s="81"/>
      <c r="Y12" s="50"/>
    </row>
    <row r="13" customFormat="false" ht="12.75" hidden="false" customHeight="false" outlineLevel="0" collapsed="false">
      <c r="C13" s="46"/>
      <c r="D13" s="289"/>
      <c r="E13" s="167" t="s">
        <v>430</v>
      </c>
      <c r="F13" s="167"/>
      <c r="G13" s="167"/>
      <c r="H13" s="168"/>
      <c r="I13" s="167"/>
      <c r="J13" s="438" t="n">
        <v>42539</v>
      </c>
      <c r="K13" s="439" t="n">
        <v>32716</v>
      </c>
      <c r="L13" s="439" t="n">
        <v>18601</v>
      </c>
      <c r="M13" s="439" t="n">
        <v>4074</v>
      </c>
      <c r="N13" s="440" t="n">
        <v>3327</v>
      </c>
      <c r="O13" s="438" t="n">
        <v>9851</v>
      </c>
      <c r="P13" s="439" t="n">
        <v>10428</v>
      </c>
      <c r="Q13" s="439" t="n">
        <v>1555</v>
      </c>
      <c r="R13" s="439" t="n">
        <v>1962</v>
      </c>
      <c r="S13" s="440" t="n">
        <v>1599</v>
      </c>
      <c r="T13" s="441" t="n">
        <v>52373</v>
      </c>
      <c r="U13" s="439" t="n">
        <v>43134</v>
      </c>
      <c r="V13" s="439" t="n">
        <v>20152</v>
      </c>
      <c r="W13" s="439" t="n">
        <v>6031</v>
      </c>
      <c r="X13" s="440" t="n">
        <v>4925</v>
      </c>
      <c r="Y13" s="50"/>
    </row>
    <row r="14" customFormat="false" ht="12.75" hidden="false" customHeight="false" outlineLevel="0" collapsed="false">
      <c r="C14" s="46"/>
      <c r="D14" s="292"/>
      <c r="E14" s="85" t="s">
        <v>431</v>
      </c>
      <c r="F14" s="85"/>
      <c r="G14" s="85"/>
      <c r="H14" s="86"/>
      <c r="I14" s="85"/>
      <c r="J14" s="442" t="n">
        <v>2513</v>
      </c>
      <c r="K14" s="443" t="n">
        <v>1643</v>
      </c>
      <c r="L14" s="443" t="n">
        <v>1239</v>
      </c>
      <c r="M14" s="443" t="n">
        <v>223</v>
      </c>
      <c r="N14" s="444" t="n">
        <v>270</v>
      </c>
      <c r="O14" s="442" t="n">
        <v>831</v>
      </c>
      <c r="P14" s="443" t="n">
        <v>820</v>
      </c>
      <c r="Q14" s="443" t="n">
        <v>36</v>
      </c>
      <c r="R14" s="443" t="n">
        <v>25</v>
      </c>
      <c r="S14" s="444" t="n">
        <v>118</v>
      </c>
      <c r="T14" s="445" t="n">
        <v>3343</v>
      </c>
      <c r="U14" s="443" t="n">
        <v>2462</v>
      </c>
      <c r="V14" s="443" t="n">
        <v>1275</v>
      </c>
      <c r="W14" s="443" t="n">
        <v>248</v>
      </c>
      <c r="X14" s="444" t="n">
        <v>388</v>
      </c>
      <c r="Y14" s="50"/>
    </row>
    <row r="15" customFormat="false" ht="13.5" hidden="false" customHeight="false" outlineLevel="0" collapsed="false">
      <c r="C15" s="46"/>
      <c r="D15" s="446"/>
      <c r="E15" s="447" t="s">
        <v>210</v>
      </c>
      <c r="F15" s="447"/>
      <c r="G15" s="447"/>
      <c r="H15" s="448"/>
      <c r="I15" s="447"/>
      <c r="J15" s="449" t="n">
        <v>45052</v>
      </c>
      <c r="K15" s="450" t="n">
        <v>34359</v>
      </c>
      <c r="L15" s="450" t="n">
        <v>19840</v>
      </c>
      <c r="M15" s="450" t="n">
        <v>4295</v>
      </c>
      <c r="N15" s="451" t="n">
        <v>3597</v>
      </c>
      <c r="O15" s="449" t="n">
        <v>10681</v>
      </c>
      <c r="P15" s="450" t="n">
        <v>11248</v>
      </c>
      <c r="Q15" s="450" t="n">
        <v>1591</v>
      </c>
      <c r="R15" s="450" t="n">
        <v>1987</v>
      </c>
      <c r="S15" s="451" t="n">
        <v>1717</v>
      </c>
      <c r="T15" s="452" t="n">
        <v>55715</v>
      </c>
      <c r="U15" s="450" t="n">
        <v>45596</v>
      </c>
      <c r="V15" s="450" t="n">
        <v>21427</v>
      </c>
      <c r="W15" s="450" t="n">
        <v>6277</v>
      </c>
      <c r="X15" s="451" t="n">
        <v>5313</v>
      </c>
      <c r="Y15" s="50"/>
    </row>
    <row r="16" customFormat="false" ht="13.5" hidden="false" customHeight="false" outlineLevel="0" collapsed="false">
      <c r="C16" s="46"/>
      <c r="D16" s="81" t="s">
        <v>432</v>
      </c>
      <c r="E16" s="81"/>
      <c r="F16" s="81"/>
      <c r="G16" s="81"/>
      <c r="H16" s="81"/>
      <c r="I16" s="81"/>
      <c r="J16" s="81"/>
      <c r="K16" s="81"/>
      <c r="L16" s="81"/>
      <c r="M16" s="81"/>
      <c r="N16" s="81"/>
      <c r="O16" s="81"/>
      <c r="P16" s="81"/>
      <c r="Q16" s="81"/>
      <c r="R16" s="81"/>
      <c r="S16" s="81"/>
      <c r="T16" s="81"/>
      <c r="U16" s="81"/>
      <c r="V16" s="81"/>
      <c r="W16" s="81"/>
      <c r="X16" s="81"/>
      <c r="Y16" s="50"/>
    </row>
    <row r="17" customFormat="false" ht="12.75" hidden="false" customHeight="false" outlineLevel="0" collapsed="false">
      <c r="C17" s="46"/>
      <c r="D17" s="289"/>
      <c r="E17" s="167" t="s">
        <v>430</v>
      </c>
      <c r="F17" s="167"/>
      <c r="G17" s="167"/>
      <c r="H17" s="168"/>
      <c r="I17" s="167"/>
      <c r="J17" s="455" t="n">
        <v>45081</v>
      </c>
      <c r="K17" s="456" t="n">
        <v>40216</v>
      </c>
      <c r="L17" s="456" t="n">
        <v>11988</v>
      </c>
      <c r="M17" s="456" t="n">
        <v>5543</v>
      </c>
      <c r="N17" s="457" t="n">
        <v>3253</v>
      </c>
      <c r="O17" s="455" t="n">
        <v>12314</v>
      </c>
      <c r="P17" s="456" t="n">
        <v>13367</v>
      </c>
      <c r="Q17" s="456" t="n">
        <v>1219</v>
      </c>
      <c r="R17" s="456" t="n">
        <v>2768</v>
      </c>
      <c r="S17" s="457" t="n">
        <v>1610</v>
      </c>
      <c r="T17" s="458" t="n">
        <v>57381</v>
      </c>
      <c r="U17" s="456" t="n">
        <v>53578</v>
      </c>
      <c r="V17" s="456" t="n">
        <v>13207</v>
      </c>
      <c r="W17" s="456" t="n">
        <v>8308</v>
      </c>
      <c r="X17" s="457" t="n">
        <v>4863</v>
      </c>
      <c r="Y17" s="50"/>
    </row>
    <row r="18" customFormat="false" ht="12.75" hidden="false" customHeight="false" outlineLevel="0" collapsed="false">
      <c r="C18" s="46"/>
      <c r="D18" s="292"/>
      <c r="E18" s="85" t="s">
        <v>431</v>
      </c>
      <c r="F18" s="85"/>
      <c r="G18" s="85"/>
      <c r="H18" s="86"/>
      <c r="I18" s="85"/>
      <c r="J18" s="442" t="n">
        <v>4290</v>
      </c>
      <c r="K18" s="443" t="n">
        <v>3053</v>
      </c>
      <c r="L18" s="443" t="n">
        <v>1549</v>
      </c>
      <c r="M18" s="443" t="n">
        <v>405</v>
      </c>
      <c r="N18" s="444" t="n">
        <v>361</v>
      </c>
      <c r="O18" s="442" t="n">
        <v>1170</v>
      </c>
      <c r="P18" s="443" t="n">
        <v>1175</v>
      </c>
      <c r="Q18" s="443" t="n">
        <v>24</v>
      </c>
      <c r="R18" s="443" t="n">
        <v>149</v>
      </c>
      <c r="S18" s="444" t="n">
        <v>136</v>
      </c>
      <c r="T18" s="445" t="n">
        <v>5460</v>
      </c>
      <c r="U18" s="443" t="n">
        <v>4228</v>
      </c>
      <c r="V18" s="443" t="n">
        <v>1573</v>
      </c>
      <c r="W18" s="443" t="n">
        <v>554</v>
      </c>
      <c r="X18" s="444" t="n">
        <v>497</v>
      </c>
      <c r="Y18" s="50"/>
    </row>
    <row r="19" customFormat="false" ht="13.5" hidden="false" customHeight="false" outlineLevel="0" collapsed="false">
      <c r="C19" s="46"/>
      <c r="D19" s="446"/>
      <c r="E19" s="447" t="s">
        <v>210</v>
      </c>
      <c r="F19" s="447"/>
      <c r="G19" s="447"/>
      <c r="H19" s="448"/>
      <c r="I19" s="447"/>
      <c r="J19" s="449" t="n">
        <v>49371</v>
      </c>
      <c r="K19" s="450" t="n">
        <v>43269</v>
      </c>
      <c r="L19" s="450" t="n">
        <v>13537</v>
      </c>
      <c r="M19" s="450" t="n">
        <v>5948</v>
      </c>
      <c r="N19" s="451" t="n">
        <v>3614</v>
      </c>
      <c r="O19" s="449" t="n">
        <v>13484</v>
      </c>
      <c r="P19" s="450" t="n">
        <v>14542</v>
      </c>
      <c r="Q19" s="450" t="n">
        <v>1243</v>
      </c>
      <c r="R19" s="450" t="n">
        <v>2917</v>
      </c>
      <c r="S19" s="451" t="n">
        <v>1746</v>
      </c>
      <c r="T19" s="452" t="n">
        <v>62841</v>
      </c>
      <c r="U19" s="450" t="n">
        <v>57806</v>
      </c>
      <c r="V19" s="450" t="n">
        <v>14780</v>
      </c>
      <c r="W19" s="450" t="n">
        <v>8862</v>
      </c>
      <c r="X19" s="451" t="n">
        <v>5360</v>
      </c>
      <c r="Y19" s="50"/>
    </row>
    <row r="20" customFormat="false" ht="13.5" hidden="false" customHeight="false" outlineLevel="0" collapsed="false">
      <c r="C20" s="46"/>
      <c r="D20" s="81" t="s">
        <v>433</v>
      </c>
      <c r="E20" s="81"/>
      <c r="F20" s="81"/>
      <c r="G20" s="81"/>
      <c r="H20" s="81"/>
      <c r="I20" s="81"/>
      <c r="J20" s="81"/>
      <c r="K20" s="81"/>
      <c r="L20" s="81"/>
      <c r="M20" s="81"/>
      <c r="N20" s="81"/>
      <c r="O20" s="81"/>
      <c r="P20" s="81"/>
      <c r="Q20" s="81"/>
      <c r="R20" s="81"/>
      <c r="S20" s="81"/>
      <c r="T20" s="81"/>
      <c r="U20" s="81"/>
      <c r="V20" s="81"/>
      <c r="W20" s="81"/>
      <c r="X20" s="81"/>
      <c r="Y20" s="50"/>
    </row>
    <row r="21" customFormat="false" ht="12.75" hidden="false" customHeight="false" outlineLevel="0" collapsed="false">
      <c r="C21" s="46"/>
      <c r="D21" s="289"/>
      <c r="E21" s="167" t="s">
        <v>430</v>
      </c>
      <c r="F21" s="167"/>
      <c r="G21" s="167"/>
      <c r="H21" s="168"/>
      <c r="I21" s="167"/>
      <c r="J21" s="455" t="n">
        <v>48522</v>
      </c>
      <c r="K21" s="456" t="n">
        <v>43942</v>
      </c>
      <c r="L21" s="456" t="n">
        <v>10528</v>
      </c>
      <c r="M21" s="456" t="n">
        <v>8833</v>
      </c>
      <c r="N21" s="457" t="n">
        <v>2707</v>
      </c>
      <c r="O21" s="455" t="n">
        <v>13537</v>
      </c>
      <c r="P21" s="456" t="n">
        <v>15292</v>
      </c>
      <c r="Q21" s="456" t="n">
        <v>914</v>
      </c>
      <c r="R21" s="456" t="n">
        <v>3545</v>
      </c>
      <c r="S21" s="457" t="n">
        <v>1497</v>
      </c>
      <c r="T21" s="458" t="n">
        <v>62043</v>
      </c>
      <c r="U21" s="456" t="n">
        <v>59225</v>
      </c>
      <c r="V21" s="456" t="n">
        <v>11442</v>
      </c>
      <c r="W21" s="456" t="n">
        <v>12373</v>
      </c>
      <c r="X21" s="457" t="n">
        <v>4201</v>
      </c>
      <c r="Y21" s="50"/>
    </row>
    <row r="22" customFormat="false" ht="12.75" hidden="false" customHeight="false" outlineLevel="0" collapsed="false">
      <c r="C22" s="46"/>
      <c r="D22" s="292"/>
      <c r="E22" s="85" t="s">
        <v>431</v>
      </c>
      <c r="F22" s="85"/>
      <c r="G22" s="85"/>
      <c r="H22" s="86"/>
      <c r="I22" s="85"/>
      <c r="J22" s="442" t="n">
        <v>4668</v>
      </c>
      <c r="K22" s="443" t="n">
        <v>3424</v>
      </c>
      <c r="L22" s="443" t="n">
        <v>1540</v>
      </c>
      <c r="M22" s="443" t="n">
        <v>561</v>
      </c>
      <c r="N22" s="444" t="n">
        <v>428</v>
      </c>
      <c r="O22" s="442" t="n">
        <v>1447</v>
      </c>
      <c r="P22" s="443" t="n">
        <v>1489</v>
      </c>
      <c r="Q22" s="443" t="n">
        <v>9</v>
      </c>
      <c r="R22" s="443" t="n">
        <v>301</v>
      </c>
      <c r="S22" s="444" t="n">
        <v>131</v>
      </c>
      <c r="T22" s="445" t="n">
        <v>6115</v>
      </c>
      <c r="U22" s="443" t="n">
        <v>4913</v>
      </c>
      <c r="V22" s="443" t="n">
        <v>1549</v>
      </c>
      <c r="W22" s="443" t="n">
        <v>862</v>
      </c>
      <c r="X22" s="444" t="n">
        <v>559</v>
      </c>
      <c r="Y22" s="50"/>
    </row>
    <row r="23" customFormat="false" ht="13.5" hidden="false" customHeight="false" outlineLevel="0" collapsed="false">
      <c r="C23" s="46"/>
      <c r="D23" s="446"/>
      <c r="E23" s="447" t="s">
        <v>210</v>
      </c>
      <c r="F23" s="447"/>
      <c r="G23" s="447"/>
      <c r="H23" s="448"/>
      <c r="I23" s="447"/>
      <c r="J23" s="449" t="n">
        <v>53189</v>
      </c>
      <c r="K23" s="450" t="n">
        <v>47365</v>
      </c>
      <c r="L23" s="450" t="n">
        <v>12068</v>
      </c>
      <c r="M23" s="450" t="n">
        <v>9394</v>
      </c>
      <c r="N23" s="451" t="n">
        <v>3135</v>
      </c>
      <c r="O23" s="449" t="n">
        <v>14984</v>
      </c>
      <c r="P23" s="450" t="n">
        <v>16781</v>
      </c>
      <c r="Q23" s="450" t="n">
        <v>923</v>
      </c>
      <c r="R23" s="450" t="n">
        <v>3846</v>
      </c>
      <c r="S23" s="451" t="n">
        <v>1628</v>
      </c>
      <c r="T23" s="452" t="n">
        <v>68157</v>
      </c>
      <c r="U23" s="450" t="n">
        <v>64137</v>
      </c>
      <c r="V23" s="450" t="n">
        <v>12991</v>
      </c>
      <c r="W23" s="450" t="n">
        <v>13235</v>
      </c>
      <c r="X23" s="451" t="n">
        <v>4760</v>
      </c>
      <c r="Y23" s="50"/>
    </row>
    <row r="24" customFormat="false" ht="13.5" hidden="false" customHeight="false" outlineLevel="0" collapsed="false">
      <c r="C24" s="46"/>
      <c r="D24" s="81" t="s">
        <v>434</v>
      </c>
      <c r="E24" s="81"/>
      <c r="F24" s="81"/>
      <c r="G24" s="81"/>
      <c r="H24" s="81"/>
      <c r="I24" s="81"/>
      <c r="J24" s="81"/>
      <c r="K24" s="81"/>
      <c r="L24" s="81"/>
      <c r="M24" s="81"/>
      <c r="N24" s="81"/>
      <c r="O24" s="81"/>
      <c r="P24" s="81"/>
      <c r="Q24" s="81"/>
      <c r="R24" s="81"/>
      <c r="S24" s="81"/>
      <c r="T24" s="81"/>
      <c r="U24" s="81"/>
      <c r="V24" s="81"/>
      <c r="W24" s="81"/>
      <c r="X24" s="81"/>
      <c r="Y24" s="50"/>
    </row>
    <row r="25" customFormat="false" ht="12.75" hidden="false" customHeight="false" outlineLevel="0" collapsed="false">
      <c r="C25" s="46"/>
      <c r="D25" s="289"/>
      <c r="E25" s="167" t="s">
        <v>430</v>
      </c>
      <c r="F25" s="167"/>
      <c r="G25" s="167"/>
      <c r="H25" s="168"/>
      <c r="I25" s="167"/>
      <c r="J25" s="455" t="n">
        <v>50954</v>
      </c>
      <c r="K25" s="456" t="n">
        <v>46805</v>
      </c>
      <c r="L25" s="456" t="n">
        <v>8628</v>
      </c>
      <c r="M25" s="456" t="n">
        <v>13333</v>
      </c>
      <c r="N25" s="457" t="n">
        <v>2857</v>
      </c>
      <c r="O25" s="455" t="n">
        <v>15894</v>
      </c>
      <c r="P25" s="456" t="n">
        <v>17613</v>
      </c>
      <c r="Q25" s="456" t="n">
        <v>853</v>
      </c>
      <c r="R25" s="456" t="n">
        <v>5946</v>
      </c>
      <c r="S25" s="457" t="n">
        <v>1581</v>
      </c>
      <c r="T25" s="458" t="n">
        <v>66837</v>
      </c>
      <c r="U25" s="456" t="n">
        <v>64410</v>
      </c>
      <c r="V25" s="456" t="n">
        <v>9481</v>
      </c>
      <c r="W25" s="456" t="n">
        <v>19273</v>
      </c>
      <c r="X25" s="459" t="n">
        <v>4438</v>
      </c>
      <c r="Y25" s="50"/>
    </row>
    <row r="26" customFormat="false" ht="12.75" hidden="false" customHeight="false" outlineLevel="0" collapsed="false">
      <c r="C26" s="46"/>
      <c r="D26" s="292"/>
      <c r="E26" s="85" t="s">
        <v>431</v>
      </c>
      <c r="F26" s="85"/>
      <c r="G26" s="85"/>
      <c r="H26" s="86"/>
      <c r="I26" s="85"/>
      <c r="J26" s="442" t="n">
        <v>5052</v>
      </c>
      <c r="K26" s="443" t="n">
        <v>3827</v>
      </c>
      <c r="L26" s="443" t="n">
        <v>1413</v>
      </c>
      <c r="M26" s="443" t="n">
        <v>804</v>
      </c>
      <c r="N26" s="444" t="n">
        <v>491</v>
      </c>
      <c r="O26" s="442" t="n">
        <v>1377</v>
      </c>
      <c r="P26" s="443" t="n">
        <v>1421</v>
      </c>
      <c r="Q26" s="443" t="n">
        <v>12</v>
      </c>
      <c r="R26" s="443" t="n">
        <v>586</v>
      </c>
      <c r="S26" s="444" t="n">
        <v>169</v>
      </c>
      <c r="T26" s="445" t="n">
        <v>6427</v>
      </c>
      <c r="U26" s="443" t="n">
        <v>5248</v>
      </c>
      <c r="V26" s="443" t="n">
        <v>1425</v>
      </c>
      <c r="W26" s="443" t="n">
        <v>1390</v>
      </c>
      <c r="X26" s="460" t="n">
        <v>660</v>
      </c>
      <c r="Y26" s="50"/>
    </row>
    <row r="27" customFormat="false" ht="13.5" hidden="false" customHeight="false" outlineLevel="0" collapsed="false">
      <c r="C27" s="46"/>
      <c r="D27" s="446"/>
      <c r="E27" s="447" t="s">
        <v>210</v>
      </c>
      <c r="F27" s="447"/>
      <c r="G27" s="447"/>
      <c r="H27" s="448"/>
      <c r="I27" s="447"/>
      <c r="J27" s="449" t="n">
        <v>56006</v>
      </c>
      <c r="K27" s="450" t="n">
        <v>50632</v>
      </c>
      <c r="L27" s="450" t="n">
        <v>10041</v>
      </c>
      <c r="M27" s="450" t="n">
        <v>14137</v>
      </c>
      <c r="N27" s="451" t="n">
        <v>3348</v>
      </c>
      <c r="O27" s="449" t="n">
        <v>17271</v>
      </c>
      <c r="P27" s="450" t="n">
        <v>19034</v>
      </c>
      <c r="Q27" s="450" t="n">
        <v>865</v>
      </c>
      <c r="R27" s="450" t="n">
        <v>6532</v>
      </c>
      <c r="S27" s="451" t="n">
        <v>1750</v>
      </c>
      <c r="T27" s="452" t="n">
        <v>73264</v>
      </c>
      <c r="U27" s="450" t="n">
        <v>69658</v>
      </c>
      <c r="V27" s="450" t="n">
        <v>10906</v>
      </c>
      <c r="W27" s="450" t="n">
        <v>20663</v>
      </c>
      <c r="X27" s="451" t="n">
        <v>5098</v>
      </c>
      <c r="Y27" s="50"/>
    </row>
    <row r="28" customFormat="false" ht="13.5" hidden="false" customHeight="false" outlineLevel="0" collapsed="false">
      <c r="C28" s="46"/>
      <c r="D28" s="81" t="s">
        <v>435</v>
      </c>
      <c r="E28" s="81"/>
      <c r="F28" s="81"/>
      <c r="G28" s="81"/>
      <c r="H28" s="81"/>
      <c r="I28" s="81"/>
      <c r="J28" s="81"/>
      <c r="K28" s="81"/>
      <c r="L28" s="81"/>
      <c r="M28" s="81"/>
      <c r="N28" s="81"/>
      <c r="O28" s="81"/>
      <c r="P28" s="81"/>
      <c r="Q28" s="81"/>
      <c r="R28" s="81"/>
      <c r="S28" s="81"/>
      <c r="T28" s="81"/>
      <c r="U28" s="81"/>
      <c r="V28" s="81"/>
      <c r="W28" s="81"/>
      <c r="X28" s="81"/>
      <c r="Y28" s="50"/>
    </row>
    <row r="29" customFormat="false" ht="12.75" hidden="false" customHeight="false" outlineLevel="0" collapsed="false">
      <c r="C29" s="46"/>
      <c r="D29" s="289"/>
      <c r="E29" s="167" t="s">
        <v>430</v>
      </c>
      <c r="F29" s="167"/>
      <c r="G29" s="167"/>
      <c r="H29" s="168"/>
      <c r="I29" s="167"/>
      <c r="J29" s="455" t="n">
        <v>53102</v>
      </c>
      <c r="K29" s="456" t="n">
        <v>50686</v>
      </c>
      <c r="L29" s="456" t="n">
        <v>6224</v>
      </c>
      <c r="M29" s="456" t="n">
        <v>18046</v>
      </c>
      <c r="N29" s="457" t="n">
        <v>2936</v>
      </c>
      <c r="O29" s="455" t="n">
        <v>18694</v>
      </c>
      <c r="P29" s="456" t="n">
        <v>20585</v>
      </c>
      <c r="Q29" s="456" t="n">
        <v>677</v>
      </c>
      <c r="R29" s="456" t="n">
        <v>7860</v>
      </c>
      <c r="S29" s="457" t="n">
        <v>1631</v>
      </c>
      <c r="T29" s="458" t="n">
        <v>71781</v>
      </c>
      <c r="U29" s="456" t="n">
        <v>71257</v>
      </c>
      <c r="V29" s="456" t="n">
        <v>6901</v>
      </c>
      <c r="W29" s="456" t="n">
        <v>25890</v>
      </c>
      <c r="X29" s="457" t="n">
        <v>4565</v>
      </c>
      <c r="Y29" s="50"/>
    </row>
    <row r="30" customFormat="false" ht="12.75" hidden="false" customHeight="false" outlineLevel="0" collapsed="false">
      <c r="C30" s="46"/>
      <c r="D30" s="292"/>
      <c r="E30" s="85" t="s">
        <v>431</v>
      </c>
      <c r="F30" s="85"/>
      <c r="G30" s="85"/>
      <c r="H30" s="86"/>
      <c r="I30" s="85"/>
      <c r="J30" s="442" t="n">
        <v>5496</v>
      </c>
      <c r="K30" s="443" t="n">
        <v>4390</v>
      </c>
      <c r="L30" s="443" t="n">
        <v>1310</v>
      </c>
      <c r="M30" s="443" t="n">
        <v>1396</v>
      </c>
      <c r="N30" s="444" t="n">
        <v>474</v>
      </c>
      <c r="O30" s="442" t="n">
        <v>1524</v>
      </c>
      <c r="P30" s="443" t="n">
        <v>1588</v>
      </c>
      <c r="Q30" s="443" t="n">
        <v>9</v>
      </c>
      <c r="R30" s="443" t="n">
        <v>893</v>
      </c>
      <c r="S30" s="444" t="n">
        <v>196</v>
      </c>
      <c r="T30" s="445" t="n">
        <v>7019</v>
      </c>
      <c r="U30" s="443" t="n">
        <v>5978</v>
      </c>
      <c r="V30" s="443" t="n">
        <v>1319</v>
      </c>
      <c r="W30" s="443" t="n">
        <v>2289</v>
      </c>
      <c r="X30" s="444" t="n">
        <v>670</v>
      </c>
      <c r="Y30" s="50"/>
    </row>
    <row r="31" customFormat="false" ht="13.5" hidden="false" customHeight="false" outlineLevel="0" collapsed="false">
      <c r="C31" s="46"/>
      <c r="D31" s="446"/>
      <c r="E31" s="447" t="s">
        <v>210</v>
      </c>
      <c r="F31" s="447"/>
      <c r="G31" s="447"/>
      <c r="H31" s="448"/>
      <c r="I31" s="447"/>
      <c r="J31" s="449" t="n">
        <v>58598</v>
      </c>
      <c r="K31" s="450" t="n">
        <v>55076</v>
      </c>
      <c r="L31" s="450" t="n">
        <v>7534</v>
      </c>
      <c r="M31" s="450" t="n">
        <v>19442</v>
      </c>
      <c r="N31" s="451" t="n">
        <v>3410</v>
      </c>
      <c r="O31" s="449" t="n">
        <v>20218</v>
      </c>
      <c r="P31" s="450" t="n">
        <v>22173</v>
      </c>
      <c r="Q31" s="450" t="n">
        <v>686</v>
      </c>
      <c r="R31" s="450" t="n">
        <v>8753</v>
      </c>
      <c r="S31" s="451" t="n">
        <v>1827</v>
      </c>
      <c r="T31" s="452" t="n">
        <v>78800</v>
      </c>
      <c r="U31" s="450" t="n">
        <v>77235</v>
      </c>
      <c r="V31" s="450" t="n">
        <v>8220</v>
      </c>
      <c r="W31" s="450" t="n">
        <v>28179</v>
      </c>
      <c r="X31" s="451" t="n">
        <v>5235</v>
      </c>
      <c r="Y31" s="50"/>
    </row>
    <row r="32" customFormat="false" ht="13.5" hidden="false" customHeight="false" outlineLevel="0" collapsed="false">
      <c r="C32" s="46"/>
      <c r="D32" s="81" t="s">
        <v>436</v>
      </c>
      <c r="E32" s="81"/>
      <c r="F32" s="81"/>
      <c r="G32" s="81"/>
      <c r="H32" s="81"/>
      <c r="I32" s="81"/>
      <c r="J32" s="81"/>
      <c r="K32" s="81"/>
      <c r="L32" s="81"/>
      <c r="M32" s="81"/>
      <c r="N32" s="81"/>
      <c r="O32" s="81"/>
      <c r="P32" s="81"/>
      <c r="Q32" s="81"/>
      <c r="R32" s="81"/>
      <c r="S32" s="81"/>
      <c r="T32" s="81"/>
      <c r="U32" s="81"/>
      <c r="V32" s="81"/>
      <c r="W32" s="81"/>
      <c r="X32" s="81"/>
      <c r="Y32" s="50"/>
    </row>
    <row r="33" customFormat="false" ht="12.75" hidden="false" customHeight="false" outlineLevel="0" collapsed="false">
      <c r="C33" s="46"/>
      <c r="D33" s="289"/>
      <c r="E33" s="167" t="s">
        <v>430</v>
      </c>
      <c r="F33" s="167"/>
      <c r="G33" s="167"/>
      <c r="H33" s="168"/>
      <c r="I33" s="167"/>
      <c r="J33" s="455" t="n">
        <v>54422</v>
      </c>
      <c r="K33" s="456" t="n">
        <v>52147</v>
      </c>
      <c r="L33" s="456" t="n">
        <v>5622</v>
      </c>
      <c r="M33" s="456" t="n">
        <v>21088</v>
      </c>
      <c r="N33" s="457" t="n">
        <v>2986</v>
      </c>
      <c r="O33" s="455" t="n">
        <v>20428</v>
      </c>
      <c r="P33" s="456" t="n">
        <v>22415</v>
      </c>
      <c r="Q33" s="456" t="n">
        <v>469</v>
      </c>
      <c r="R33" s="456" t="n">
        <v>9214</v>
      </c>
      <c r="S33" s="457" t="n">
        <v>1643</v>
      </c>
      <c r="T33" s="458" t="n">
        <v>74830</v>
      </c>
      <c r="U33" s="456" t="n">
        <v>74540</v>
      </c>
      <c r="V33" s="456" t="n">
        <v>6091</v>
      </c>
      <c r="W33" s="456" t="n">
        <v>30276</v>
      </c>
      <c r="X33" s="457" t="n">
        <v>4627</v>
      </c>
      <c r="Y33" s="50"/>
    </row>
    <row r="34" customFormat="false" ht="12.75" hidden="false" customHeight="false" outlineLevel="0" collapsed="false">
      <c r="C34" s="46"/>
      <c r="D34" s="292"/>
      <c r="E34" s="85" t="s">
        <v>431</v>
      </c>
      <c r="F34" s="85"/>
      <c r="G34" s="85"/>
      <c r="H34" s="86"/>
      <c r="I34" s="85"/>
      <c r="J34" s="442" t="n">
        <v>5655</v>
      </c>
      <c r="K34" s="443" t="n">
        <v>4599</v>
      </c>
      <c r="L34" s="443" t="n">
        <v>1212</v>
      </c>
      <c r="M34" s="443" t="n">
        <v>2114</v>
      </c>
      <c r="N34" s="444" t="n">
        <v>412</v>
      </c>
      <c r="O34" s="442" t="n">
        <v>1771</v>
      </c>
      <c r="P34" s="443" t="n">
        <v>1829</v>
      </c>
      <c r="Q34" s="443" t="n">
        <v>4</v>
      </c>
      <c r="R34" s="443" t="n">
        <v>975</v>
      </c>
      <c r="S34" s="444" t="n">
        <v>196</v>
      </c>
      <c r="T34" s="445" t="n">
        <v>7425</v>
      </c>
      <c r="U34" s="443" t="n">
        <v>6427</v>
      </c>
      <c r="V34" s="443" t="n">
        <v>1216</v>
      </c>
      <c r="W34" s="443" t="n">
        <v>3087</v>
      </c>
      <c r="X34" s="444" t="n">
        <v>608</v>
      </c>
      <c r="Y34" s="50"/>
    </row>
    <row r="35" customFormat="false" ht="13.5" hidden="false" customHeight="false" outlineLevel="0" collapsed="false">
      <c r="C35" s="46"/>
      <c r="D35" s="446"/>
      <c r="E35" s="447" t="s">
        <v>210</v>
      </c>
      <c r="F35" s="447"/>
      <c r="G35" s="447"/>
      <c r="H35" s="448"/>
      <c r="I35" s="447"/>
      <c r="J35" s="449" t="n">
        <v>60077</v>
      </c>
      <c r="K35" s="450" t="n">
        <v>56746</v>
      </c>
      <c r="L35" s="450" t="n">
        <v>6834</v>
      </c>
      <c r="M35" s="450" t="n">
        <v>23202</v>
      </c>
      <c r="N35" s="451" t="n">
        <v>3398</v>
      </c>
      <c r="O35" s="449" t="n">
        <v>22199</v>
      </c>
      <c r="P35" s="450" t="n">
        <v>24244</v>
      </c>
      <c r="Q35" s="450" t="n">
        <v>473</v>
      </c>
      <c r="R35" s="450" t="n">
        <v>10189</v>
      </c>
      <c r="S35" s="451" t="n">
        <v>1839</v>
      </c>
      <c r="T35" s="452" t="n">
        <v>82255</v>
      </c>
      <c r="U35" s="450" t="n">
        <v>80967</v>
      </c>
      <c r="V35" s="450" t="n">
        <v>7307</v>
      </c>
      <c r="W35" s="450" t="n">
        <v>33363</v>
      </c>
      <c r="X35" s="451" t="n">
        <v>5235</v>
      </c>
      <c r="Y35" s="50"/>
    </row>
    <row r="36" customFormat="false" ht="13.5" hidden="false" customHeight="false" outlineLevel="0" collapsed="false">
      <c r="C36" s="46"/>
      <c r="D36" s="81" t="s">
        <v>437</v>
      </c>
      <c r="E36" s="81"/>
      <c r="F36" s="81"/>
      <c r="G36" s="81"/>
      <c r="H36" s="81"/>
      <c r="I36" s="81"/>
      <c r="J36" s="81"/>
      <c r="K36" s="81"/>
      <c r="L36" s="81"/>
      <c r="M36" s="81"/>
      <c r="N36" s="81"/>
      <c r="O36" s="81"/>
      <c r="P36" s="81"/>
      <c r="Q36" s="81"/>
      <c r="R36" s="81"/>
      <c r="S36" s="81"/>
      <c r="T36" s="81"/>
      <c r="U36" s="81"/>
      <c r="V36" s="81"/>
      <c r="W36" s="81"/>
      <c r="X36" s="81"/>
      <c r="Y36" s="50"/>
    </row>
    <row r="37" customFormat="false" ht="12.75" hidden="false" customHeight="false" outlineLevel="0" collapsed="false">
      <c r="C37" s="46"/>
      <c r="D37" s="289"/>
      <c r="E37" s="167" t="s">
        <v>430</v>
      </c>
      <c r="F37" s="167"/>
      <c r="G37" s="167"/>
      <c r="H37" s="168"/>
      <c r="I37" s="167"/>
      <c r="J37" s="455" t="n">
        <v>55087</v>
      </c>
      <c r="K37" s="456" t="n">
        <v>52813</v>
      </c>
      <c r="L37" s="456" t="n">
        <v>5169</v>
      </c>
      <c r="M37" s="456" t="n">
        <v>23983</v>
      </c>
      <c r="N37" s="457" t="n">
        <v>3417</v>
      </c>
      <c r="O37" s="455" t="n">
        <v>19106</v>
      </c>
      <c r="P37" s="456" t="n">
        <v>20803</v>
      </c>
      <c r="Q37" s="456" t="n">
        <v>390</v>
      </c>
      <c r="R37" s="456" t="n">
        <v>10771</v>
      </c>
      <c r="S37" s="457" t="n">
        <v>1584</v>
      </c>
      <c r="T37" s="458" t="n">
        <v>74175</v>
      </c>
      <c r="U37" s="456" t="n">
        <v>73596</v>
      </c>
      <c r="V37" s="456" t="n">
        <v>5559</v>
      </c>
      <c r="W37" s="456" t="n">
        <v>34727</v>
      </c>
      <c r="X37" s="457" t="n">
        <v>4998</v>
      </c>
      <c r="Y37" s="50"/>
    </row>
    <row r="38" customFormat="false" ht="12.75" hidden="false" customHeight="false" outlineLevel="0" collapsed="false">
      <c r="C38" s="46"/>
      <c r="D38" s="292"/>
      <c r="E38" s="85" t="s">
        <v>431</v>
      </c>
      <c r="F38" s="85"/>
      <c r="G38" s="85"/>
      <c r="H38" s="86"/>
      <c r="I38" s="85"/>
      <c r="J38" s="442" t="n">
        <v>6819</v>
      </c>
      <c r="K38" s="443" t="n">
        <v>5671</v>
      </c>
      <c r="L38" s="443" t="n">
        <v>1310</v>
      </c>
      <c r="M38" s="443" t="n">
        <v>2363</v>
      </c>
      <c r="N38" s="444" t="n">
        <v>502</v>
      </c>
      <c r="O38" s="442" t="n">
        <v>1986</v>
      </c>
      <c r="P38" s="443" t="n">
        <v>2035</v>
      </c>
      <c r="Q38" s="443" t="n">
        <v>3</v>
      </c>
      <c r="R38" s="443" t="n">
        <v>1410</v>
      </c>
      <c r="S38" s="444" t="n">
        <v>234</v>
      </c>
      <c r="T38" s="445" t="n">
        <v>8803</v>
      </c>
      <c r="U38" s="443" t="n">
        <v>7704</v>
      </c>
      <c r="V38" s="443" t="n">
        <v>1313</v>
      </c>
      <c r="W38" s="443" t="n">
        <v>3773</v>
      </c>
      <c r="X38" s="444" t="n">
        <v>735</v>
      </c>
      <c r="Y38" s="50"/>
    </row>
    <row r="39" customFormat="false" ht="13.5" hidden="false" customHeight="false" outlineLevel="0" collapsed="false">
      <c r="C39" s="46"/>
      <c r="D39" s="446"/>
      <c r="E39" s="447" t="s">
        <v>210</v>
      </c>
      <c r="F39" s="447"/>
      <c r="G39" s="447"/>
      <c r="H39" s="448"/>
      <c r="I39" s="447"/>
      <c r="J39" s="449" t="n">
        <v>61906</v>
      </c>
      <c r="K39" s="450" t="n">
        <v>58484</v>
      </c>
      <c r="L39" s="450" t="n">
        <v>6479</v>
      </c>
      <c r="M39" s="450" t="n">
        <v>26346</v>
      </c>
      <c r="N39" s="451" t="n">
        <v>3919</v>
      </c>
      <c r="O39" s="449" t="n">
        <v>21092</v>
      </c>
      <c r="P39" s="450" t="n">
        <v>22838</v>
      </c>
      <c r="Q39" s="450" t="n">
        <v>393</v>
      </c>
      <c r="R39" s="450" t="n">
        <v>12181</v>
      </c>
      <c r="S39" s="451" t="n">
        <v>1818</v>
      </c>
      <c r="T39" s="452" t="n">
        <v>82978</v>
      </c>
      <c r="U39" s="450" t="n">
        <v>81300</v>
      </c>
      <c r="V39" s="450" t="n">
        <v>6872</v>
      </c>
      <c r="W39" s="450" t="n">
        <v>38500</v>
      </c>
      <c r="X39" s="451" t="n">
        <v>5733</v>
      </c>
      <c r="Y39" s="50"/>
    </row>
    <row r="40" customFormat="false" ht="13.5" hidden="false" customHeight="false" outlineLevel="0" collapsed="false">
      <c r="D40" s="108" t="s">
        <v>178</v>
      </c>
      <c r="E40" s="109"/>
      <c r="F40" s="109"/>
      <c r="G40" s="109"/>
      <c r="H40" s="109"/>
      <c r="I40" s="108"/>
      <c r="J40" s="108"/>
      <c r="K40" s="108"/>
      <c r="L40" s="108"/>
      <c r="M40" s="108"/>
      <c r="N40" s="108"/>
      <c r="O40" s="108"/>
      <c r="P40" s="108"/>
      <c r="Q40" s="108"/>
      <c r="R40" s="108"/>
      <c r="S40" s="108"/>
      <c r="T40" s="108"/>
      <c r="U40" s="108"/>
      <c r="V40" s="108"/>
      <c r="W40" s="108"/>
      <c r="X40" s="110" t="s">
        <v>179</v>
      </c>
    </row>
    <row r="41" customFormat="false" ht="12.75" hidden="false" customHeight="true" outlineLevel="0" collapsed="false">
      <c r="D41" s="160"/>
      <c r="E41" s="112" t="s">
        <v>185</v>
      </c>
      <c r="F41" s="112"/>
      <c r="G41" s="112"/>
      <c r="H41" s="112"/>
      <c r="I41" s="112"/>
      <c r="J41" s="112"/>
      <c r="K41" s="112"/>
      <c r="L41" s="112"/>
      <c r="M41" s="112"/>
      <c r="N41" s="112"/>
      <c r="O41" s="112"/>
      <c r="P41" s="453"/>
      <c r="Q41" s="453"/>
      <c r="R41" s="453"/>
      <c r="S41" s="453"/>
      <c r="T41" s="453"/>
      <c r="U41" s="453"/>
      <c r="V41" s="453"/>
      <c r="W41" s="453"/>
      <c r="X41" s="453"/>
    </row>
    <row r="42" customFormat="false" ht="22.5" hidden="false" customHeight="true" outlineLevel="0" collapsed="false">
      <c r="D42" s="160"/>
      <c r="E42" s="112" t="s">
        <v>192</v>
      </c>
      <c r="F42" s="112"/>
      <c r="G42" s="112"/>
      <c r="H42" s="112"/>
      <c r="I42" s="112"/>
      <c r="J42" s="112"/>
      <c r="K42" s="112"/>
      <c r="L42" s="112"/>
      <c r="M42" s="112"/>
      <c r="N42" s="112"/>
      <c r="O42" s="112"/>
      <c r="P42" s="112"/>
      <c r="Q42" s="112"/>
      <c r="R42" s="112"/>
      <c r="S42" s="112"/>
      <c r="T42" s="112"/>
      <c r="U42" s="112"/>
      <c r="V42" s="112"/>
      <c r="W42" s="112"/>
      <c r="X42" s="112"/>
    </row>
  </sheetData>
  <mergeCells count="28">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E41:O41"/>
    <mergeCell ref="E42:X42"/>
  </mergeCells>
  <conditionalFormatting sqref="G6">
    <cfRule type="expression" priority="2" aboveAverage="0" equalAverage="0" bottom="0" percent="0" rank="0" text="" dxfId="21">
      <formula>Y6=" "</formula>
    </cfRule>
  </conditionalFormatting>
  <conditionalFormatting sqref="D6">
    <cfRule type="cellIs" priority="3" operator="equal" aboveAverage="0" equalAverage="0" bottom="0" percent="0" rank="0" text="" dxfId="2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3.28"/>
    <col collapsed="false" customWidth="true" hidden="false" outlineLevel="0" max="9" min="9" style="33" width="1.13"/>
    <col collapsed="false" customWidth="true" hidden="false" outlineLevel="0" max="24" min="10" style="33" width="6.56"/>
    <col collapsed="false" customWidth="true" hidden="false" outlineLevel="0" max="48" min="25" style="33" width="1.7"/>
    <col collapsed="false" customWidth="false" hidden="false" outlineLevel="0" max="257" min="49"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44</v>
      </c>
      <c r="E4" s="37"/>
      <c r="F4" s="37"/>
      <c r="G4" s="37"/>
      <c r="H4" s="36" t="s">
        <v>445</v>
      </c>
      <c r="I4" s="38"/>
      <c r="J4" s="37"/>
      <c r="K4" s="37"/>
      <c r="L4" s="37"/>
      <c r="M4" s="37"/>
      <c r="N4" s="37"/>
      <c r="O4" s="37"/>
      <c r="P4" s="37"/>
      <c r="Q4" s="37"/>
      <c r="R4" s="37"/>
      <c r="S4" s="37"/>
      <c r="T4" s="37"/>
      <c r="U4" s="37"/>
      <c r="V4" s="37"/>
      <c r="W4" s="37"/>
      <c r="X4" s="37"/>
    </row>
    <row r="5" s="35" customFormat="true" ht="15.75" hidden="false" customHeight="false" outlineLevel="0" collapsed="false">
      <c r="D5" s="36" t="s">
        <v>419</v>
      </c>
      <c r="E5" s="37"/>
      <c r="F5" s="37"/>
      <c r="G5" s="37"/>
      <c r="H5" s="36"/>
      <c r="I5" s="38"/>
      <c r="J5" s="37"/>
      <c r="K5" s="37"/>
      <c r="L5" s="37"/>
      <c r="M5" s="37"/>
      <c r="N5" s="37"/>
      <c r="O5" s="37"/>
      <c r="P5" s="37"/>
      <c r="Q5" s="37"/>
      <c r="R5" s="37"/>
      <c r="S5" s="37"/>
      <c r="T5" s="37"/>
      <c r="U5" s="37"/>
      <c r="V5" s="37"/>
      <c r="W5" s="37"/>
      <c r="X5" s="37"/>
    </row>
    <row r="6" s="42" customFormat="true" ht="21" hidden="false" customHeight="true" outlineLevel="0" collapsed="false">
      <c r="D6" s="43"/>
      <c r="E6" s="115"/>
      <c r="F6" s="115"/>
      <c r="G6" s="115"/>
      <c r="H6" s="115"/>
      <c r="I6" s="116"/>
      <c r="J6" s="116"/>
      <c r="K6" s="116"/>
      <c r="L6" s="116"/>
      <c r="M6" s="116"/>
      <c r="N6" s="116"/>
      <c r="O6" s="116"/>
      <c r="P6" s="116"/>
      <c r="Q6" s="116"/>
      <c r="R6" s="116"/>
      <c r="S6" s="116"/>
      <c r="T6" s="116"/>
      <c r="U6" s="116"/>
      <c r="V6" s="116"/>
      <c r="W6" s="116"/>
      <c r="X6" s="117"/>
      <c r="Y6" s="45"/>
    </row>
    <row r="7" customFormat="false" ht="14.1" hidden="false" customHeight="true" outlineLevel="0" collapsed="false">
      <c r="C7" s="46"/>
      <c r="D7" s="430" t="s">
        <v>420</v>
      </c>
      <c r="E7" s="430"/>
      <c r="F7" s="430"/>
      <c r="G7" s="430"/>
      <c r="H7" s="430"/>
      <c r="I7" s="430"/>
      <c r="J7" s="431" t="s">
        <v>421</v>
      </c>
      <c r="K7" s="431"/>
      <c r="L7" s="431"/>
      <c r="M7" s="431"/>
      <c r="N7" s="431"/>
      <c r="O7" s="431" t="s">
        <v>422</v>
      </c>
      <c r="P7" s="431"/>
      <c r="Q7" s="431"/>
      <c r="R7" s="431"/>
      <c r="S7" s="431"/>
      <c r="T7" s="432" t="s">
        <v>423</v>
      </c>
      <c r="U7" s="432"/>
      <c r="V7" s="432"/>
      <c r="W7" s="432"/>
      <c r="X7" s="432"/>
      <c r="Y7" s="50"/>
    </row>
    <row r="8" customFormat="false" ht="14.1" hidden="false" customHeight="true" outlineLevel="0" collapsed="false">
      <c r="C8" s="46"/>
      <c r="D8" s="430"/>
      <c r="E8" s="430"/>
      <c r="F8" s="430"/>
      <c r="G8" s="430"/>
      <c r="H8" s="430"/>
      <c r="I8" s="430"/>
      <c r="J8" s="431"/>
      <c r="K8" s="431"/>
      <c r="L8" s="431"/>
      <c r="M8" s="431"/>
      <c r="N8" s="431"/>
      <c r="O8" s="431"/>
      <c r="P8" s="431"/>
      <c r="Q8" s="431"/>
      <c r="R8" s="431"/>
      <c r="S8" s="431"/>
      <c r="T8" s="432"/>
      <c r="U8" s="432"/>
      <c r="V8" s="432"/>
      <c r="W8" s="432"/>
      <c r="X8" s="432"/>
      <c r="Y8" s="50"/>
    </row>
    <row r="9" customFormat="false" ht="13.5" hidden="false" customHeight="true" outlineLevel="0" collapsed="false">
      <c r="C9" s="46"/>
      <c r="D9" s="430"/>
      <c r="E9" s="430"/>
      <c r="F9" s="430"/>
      <c r="G9" s="430"/>
      <c r="H9" s="430"/>
      <c r="I9" s="430"/>
      <c r="J9" s="433" t="s">
        <v>424</v>
      </c>
      <c r="K9" s="434" t="s">
        <v>425</v>
      </c>
      <c r="L9" s="435" t="s">
        <v>426</v>
      </c>
      <c r="M9" s="436" t="s">
        <v>427</v>
      </c>
      <c r="N9" s="437" t="s">
        <v>428</v>
      </c>
      <c r="O9" s="433" t="s">
        <v>424</v>
      </c>
      <c r="P9" s="434" t="s">
        <v>425</v>
      </c>
      <c r="Q9" s="435" t="s">
        <v>426</v>
      </c>
      <c r="R9" s="436" t="s">
        <v>427</v>
      </c>
      <c r="S9" s="437" t="s">
        <v>428</v>
      </c>
      <c r="T9" s="433" t="s">
        <v>424</v>
      </c>
      <c r="U9" s="434" t="s">
        <v>425</v>
      </c>
      <c r="V9" s="435" t="s">
        <v>426</v>
      </c>
      <c r="W9" s="436" t="s">
        <v>427</v>
      </c>
      <c r="X9" s="437" t="s">
        <v>428</v>
      </c>
      <c r="Y9" s="50"/>
    </row>
    <row r="10" customFormat="false" ht="13.5" hidden="false" customHeight="true" outlineLevel="0" collapsed="false">
      <c r="C10" s="46"/>
      <c r="D10" s="430"/>
      <c r="E10" s="430"/>
      <c r="F10" s="430"/>
      <c r="G10" s="430"/>
      <c r="H10" s="430"/>
      <c r="I10" s="430"/>
      <c r="J10" s="433"/>
      <c r="K10" s="434"/>
      <c r="L10" s="435"/>
      <c r="M10" s="436"/>
      <c r="N10" s="437"/>
      <c r="O10" s="433"/>
      <c r="P10" s="434"/>
      <c r="Q10" s="435"/>
      <c r="R10" s="436"/>
      <c r="S10" s="437"/>
      <c r="T10" s="433"/>
      <c r="U10" s="434"/>
      <c r="V10" s="435"/>
      <c r="W10" s="436"/>
      <c r="X10" s="437"/>
      <c r="Y10" s="50"/>
    </row>
    <row r="11" customFormat="false" ht="13.5" hidden="false" customHeight="true" outlineLevel="0" collapsed="false">
      <c r="C11" s="46"/>
      <c r="D11" s="430"/>
      <c r="E11" s="430"/>
      <c r="F11" s="430"/>
      <c r="G11" s="430"/>
      <c r="H11" s="430"/>
      <c r="I11" s="430"/>
      <c r="J11" s="433"/>
      <c r="K11" s="434"/>
      <c r="L11" s="435"/>
      <c r="M11" s="436"/>
      <c r="N11" s="437"/>
      <c r="O11" s="433"/>
      <c r="P11" s="434"/>
      <c r="Q11" s="435"/>
      <c r="R11" s="436"/>
      <c r="S11" s="437"/>
      <c r="T11" s="433"/>
      <c r="U11" s="434"/>
      <c r="V11" s="435"/>
      <c r="W11" s="436"/>
      <c r="X11" s="437"/>
      <c r="Y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81"/>
      <c r="S12" s="81"/>
      <c r="T12" s="81"/>
      <c r="U12" s="81"/>
      <c r="V12" s="81"/>
      <c r="W12" s="81"/>
      <c r="X12" s="81"/>
      <c r="Y12" s="50"/>
    </row>
    <row r="13" customFormat="false" ht="12.75" hidden="false" customHeight="false" outlineLevel="0" collapsed="false">
      <c r="C13" s="46"/>
      <c r="D13" s="289"/>
      <c r="E13" s="167" t="s">
        <v>430</v>
      </c>
      <c r="F13" s="167"/>
      <c r="G13" s="167"/>
      <c r="H13" s="168"/>
      <c r="I13" s="167"/>
      <c r="J13" s="438" t="n">
        <v>40306</v>
      </c>
      <c r="K13" s="439" t="n">
        <v>30301</v>
      </c>
      <c r="L13" s="439" t="n">
        <v>18554</v>
      </c>
      <c r="M13" s="439" t="n">
        <v>3943</v>
      </c>
      <c r="N13" s="440" t="n">
        <v>3327</v>
      </c>
      <c r="O13" s="438" t="n">
        <v>7732</v>
      </c>
      <c r="P13" s="439" t="n">
        <v>8146</v>
      </c>
      <c r="Q13" s="439" t="n">
        <v>1555</v>
      </c>
      <c r="R13" s="439" t="n">
        <v>1829</v>
      </c>
      <c r="S13" s="440" t="n">
        <v>1599</v>
      </c>
      <c r="T13" s="441" t="n">
        <v>48021</v>
      </c>
      <c r="U13" s="439" t="n">
        <v>38437</v>
      </c>
      <c r="V13" s="439" t="n">
        <v>20105</v>
      </c>
      <c r="W13" s="439" t="n">
        <v>5767</v>
      </c>
      <c r="X13" s="440" t="n">
        <v>4925</v>
      </c>
      <c r="Y13" s="50"/>
    </row>
    <row r="14" customFormat="false" ht="12.75" hidden="false" customHeight="false" outlineLevel="0" collapsed="false">
      <c r="C14" s="46"/>
      <c r="D14" s="292"/>
      <c r="E14" s="85" t="s">
        <v>431</v>
      </c>
      <c r="F14" s="85"/>
      <c r="G14" s="85"/>
      <c r="H14" s="86"/>
      <c r="I14" s="85"/>
      <c r="J14" s="442" t="n">
        <v>2251</v>
      </c>
      <c r="K14" s="443" t="n">
        <v>1377</v>
      </c>
      <c r="L14" s="443" t="n">
        <v>1239</v>
      </c>
      <c r="M14" s="443" t="n">
        <v>220</v>
      </c>
      <c r="N14" s="444" t="n">
        <v>270</v>
      </c>
      <c r="O14" s="442" t="n">
        <v>195</v>
      </c>
      <c r="P14" s="443" t="n">
        <v>181</v>
      </c>
      <c r="Q14" s="443" t="n">
        <v>36</v>
      </c>
      <c r="R14" s="443" t="n">
        <v>24</v>
      </c>
      <c r="S14" s="444" t="n">
        <v>118</v>
      </c>
      <c r="T14" s="445" t="n">
        <v>2445</v>
      </c>
      <c r="U14" s="443" t="n">
        <v>1557</v>
      </c>
      <c r="V14" s="443" t="n">
        <v>1275</v>
      </c>
      <c r="W14" s="443" t="n">
        <v>244</v>
      </c>
      <c r="X14" s="444" t="n">
        <v>388</v>
      </c>
      <c r="Y14" s="50"/>
    </row>
    <row r="15" customFormat="false" ht="13.5" hidden="false" customHeight="false" outlineLevel="0" collapsed="false">
      <c r="C15" s="46"/>
      <c r="D15" s="446"/>
      <c r="E15" s="447" t="s">
        <v>210</v>
      </c>
      <c r="F15" s="447"/>
      <c r="G15" s="447"/>
      <c r="H15" s="448"/>
      <c r="I15" s="447"/>
      <c r="J15" s="449" t="n">
        <v>42557</v>
      </c>
      <c r="K15" s="450" t="n">
        <v>31678</v>
      </c>
      <c r="L15" s="450" t="n">
        <v>19793</v>
      </c>
      <c r="M15" s="450" t="n">
        <v>4161</v>
      </c>
      <c r="N15" s="451" t="n">
        <v>3597</v>
      </c>
      <c r="O15" s="449" t="n">
        <v>7926</v>
      </c>
      <c r="P15" s="450" t="n">
        <v>8327</v>
      </c>
      <c r="Q15" s="450" t="n">
        <v>1591</v>
      </c>
      <c r="R15" s="450" t="n">
        <v>1853</v>
      </c>
      <c r="S15" s="451" t="n">
        <v>1717</v>
      </c>
      <c r="T15" s="452" t="n">
        <v>50465</v>
      </c>
      <c r="U15" s="450" t="n">
        <v>39994</v>
      </c>
      <c r="V15" s="450" t="n">
        <v>21380</v>
      </c>
      <c r="W15" s="450" t="n">
        <v>6009</v>
      </c>
      <c r="X15" s="451" t="n">
        <v>5313</v>
      </c>
      <c r="Y15" s="50"/>
    </row>
    <row r="16" customFormat="false" ht="13.5" hidden="false" customHeight="false" outlineLevel="0" collapsed="false">
      <c r="C16" s="46"/>
      <c r="D16" s="81" t="s">
        <v>432</v>
      </c>
      <c r="E16" s="81"/>
      <c r="F16" s="81"/>
      <c r="G16" s="81"/>
      <c r="H16" s="81"/>
      <c r="I16" s="81"/>
      <c r="J16" s="81"/>
      <c r="K16" s="81"/>
      <c r="L16" s="81"/>
      <c r="M16" s="81"/>
      <c r="N16" s="81"/>
      <c r="O16" s="81"/>
      <c r="P16" s="81"/>
      <c r="Q16" s="81"/>
      <c r="R16" s="81"/>
      <c r="S16" s="81"/>
      <c r="T16" s="81"/>
      <c r="U16" s="81"/>
      <c r="V16" s="81"/>
      <c r="W16" s="81"/>
      <c r="X16" s="81"/>
      <c r="Y16" s="50"/>
    </row>
    <row r="17" customFormat="false" ht="12.75" hidden="false" customHeight="false" outlineLevel="0" collapsed="false">
      <c r="C17" s="46"/>
      <c r="D17" s="289"/>
      <c r="E17" s="167" t="s">
        <v>430</v>
      </c>
      <c r="F17" s="167"/>
      <c r="G17" s="167"/>
      <c r="H17" s="168"/>
      <c r="I17" s="167"/>
      <c r="J17" s="455" t="n">
        <v>42707</v>
      </c>
      <c r="K17" s="456" t="n">
        <v>37685</v>
      </c>
      <c r="L17" s="456" t="n">
        <v>11956</v>
      </c>
      <c r="M17" s="456" t="n">
        <v>5309</v>
      </c>
      <c r="N17" s="457" t="n">
        <v>3253</v>
      </c>
      <c r="O17" s="455" t="n">
        <v>9295</v>
      </c>
      <c r="P17" s="456" t="n">
        <v>10169</v>
      </c>
      <c r="Q17" s="456" t="n">
        <v>1219</v>
      </c>
      <c r="R17" s="456" t="n">
        <v>2171</v>
      </c>
      <c r="S17" s="457" t="n">
        <v>1610</v>
      </c>
      <c r="T17" s="458" t="n">
        <v>51989</v>
      </c>
      <c r="U17" s="456" t="n">
        <v>47850</v>
      </c>
      <c r="V17" s="456" t="n">
        <v>13175</v>
      </c>
      <c r="W17" s="456" t="n">
        <v>7477</v>
      </c>
      <c r="X17" s="457" t="n">
        <v>4863</v>
      </c>
      <c r="Y17" s="50"/>
    </row>
    <row r="18" customFormat="false" ht="12.75" hidden="false" customHeight="false" outlineLevel="0" collapsed="false">
      <c r="C18" s="46"/>
      <c r="D18" s="292"/>
      <c r="E18" s="85" t="s">
        <v>431</v>
      </c>
      <c r="F18" s="85"/>
      <c r="G18" s="85"/>
      <c r="H18" s="86"/>
      <c r="I18" s="85"/>
      <c r="J18" s="442" t="n">
        <v>3928</v>
      </c>
      <c r="K18" s="443" t="n">
        <v>2684</v>
      </c>
      <c r="L18" s="443" t="n">
        <v>1549</v>
      </c>
      <c r="M18" s="443" t="n">
        <v>380</v>
      </c>
      <c r="N18" s="444" t="n">
        <v>361</v>
      </c>
      <c r="O18" s="442" t="n">
        <v>295</v>
      </c>
      <c r="P18" s="443" t="n">
        <v>294</v>
      </c>
      <c r="Q18" s="443" t="n">
        <v>24</v>
      </c>
      <c r="R18" s="443" t="n">
        <v>54</v>
      </c>
      <c r="S18" s="444" t="n">
        <v>136</v>
      </c>
      <c r="T18" s="445" t="n">
        <v>4223</v>
      </c>
      <c r="U18" s="443" t="n">
        <v>2978</v>
      </c>
      <c r="V18" s="443" t="n">
        <v>1573</v>
      </c>
      <c r="W18" s="443" t="n">
        <v>434</v>
      </c>
      <c r="X18" s="444" t="n">
        <v>497</v>
      </c>
      <c r="Y18" s="50"/>
    </row>
    <row r="19" customFormat="false" ht="13.5" hidden="false" customHeight="false" outlineLevel="0" collapsed="false">
      <c r="C19" s="46"/>
      <c r="D19" s="446"/>
      <c r="E19" s="447" t="s">
        <v>210</v>
      </c>
      <c r="F19" s="447"/>
      <c r="G19" s="447"/>
      <c r="H19" s="448"/>
      <c r="I19" s="447"/>
      <c r="J19" s="449" t="n">
        <v>46635</v>
      </c>
      <c r="K19" s="450" t="n">
        <v>40369</v>
      </c>
      <c r="L19" s="450" t="n">
        <v>13505</v>
      </c>
      <c r="M19" s="450" t="n">
        <v>5689</v>
      </c>
      <c r="N19" s="451" t="n">
        <v>3614</v>
      </c>
      <c r="O19" s="449" t="n">
        <v>9590</v>
      </c>
      <c r="P19" s="450" t="n">
        <v>10463</v>
      </c>
      <c r="Q19" s="450" t="n">
        <v>1243</v>
      </c>
      <c r="R19" s="450" t="n">
        <v>2225</v>
      </c>
      <c r="S19" s="451" t="n">
        <v>1746</v>
      </c>
      <c r="T19" s="452" t="n">
        <v>56212</v>
      </c>
      <c r="U19" s="450" t="n">
        <v>50828</v>
      </c>
      <c r="V19" s="450" t="n">
        <v>14748</v>
      </c>
      <c r="W19" s="450" t="n">
        <v>7911</v>
      </c>
      <c r="X19" s="451" t="n">
        <v>5360</v>
      </c>
      <c r="Y19" s="50"/>
    </row>
    <row r="20" customFormat="false" ht="13.5" hidden="false" customHeight="false" outlineLevel="0" collapsed="false">
      <c r="C20" s="46"/>
      <c r="D20" s="81" t="s">
        <v>433</v>
      </c>
      <c r="E20" s="81"/>
      <c r="F20" s="81"/>
      <c r="G20" s="81"/>
      <c r="H20" s="81"/>
      <c r="I20" s="81"/>
      <c r="J20" s="81"/>
      <c r="K20" s="81"/>
      <c r="L20" s="81"/>
      <c r="M20" s="81"/>
      <c r="N20" s="81"/>
      <c r="O20" s="81"/>
      <c r="P20" s="81"/>
      <c r="Q20" s="81"/>
      <c r="R20" s="81"/>
      <c r="S20" s="81"/>
      <c r="T20" s="81"/>
      <c r="U20" s="81"/>
      <c r="V20" s="81"/>
      <c r="W20" s="81"/>
      <c r="X20" s="81"/>
      <c r="Y20" s="50"/>
    </row>
    <row r="21" customFormat="false" ht="12.75" hidden="false" customHeight="false" outlineLevel="0" collapsed="false">
      <c r="C21" s="46"/>
      <c r="D21" s="289"/>
      <c r="E21" s="167" t="s">
        <v>430</v>
      </c>
      <c r="F21" s="167"/>
      <c r="G21" s="167"/>
      <c r="H21" s="168"/>
      <c r="I21" s="167"/>
      <c r="J21" s="455" t="n">
        <v>45511</v>
      </c>
      <c r="K21" s="456" t="n">
        <v>40804</v>
      </c>
      <c r="L21" s="456" t="n">
        <v>10495</v>
      </c>
      <c r="M21" s="456" t="n">
        <v>8477</v>
      </c>
      <c r="N21" s="457" t="n">
        <v>2707</v>
      </c>
      <c r="O21" s="455" t="n">
        <v>9735</v>
      </c>
      <c r="P21" s="456" t="n">
        <v>11205</v>
      </c>
      <c r="Q21" s="456" t="n">
        <v>914</v>
      </c>
      <c r="R21" s="456" t="n">
        <v>2462</v>
      </c>
      <c r="S21" s="457" t="n">
        <v>1497</v>
      </c>
      <c r="T21" s="458" t="n">
        <v>55232</v>
      </c>
      <c r="U21" s="456" t="n">
        <v>52001</v>
      </c>
      <c r="V21" s="456" t="n">
        <v>11409</v>
      </c>
      <c r="W21" s="456" t="n">
        <v>10935</v>
      </c>
      <c r="X21" s="457" t="n">
        <v>4201</v>
      </c>
      <c r="Y21" s="50"/>
    </row>
    <row r="22" customFormat="false" ht="12.75" hidden="false" customHeight="false" outlineLevel="0" collapsed="false">
      <c r="C22" s="46"/>
      <c r="D22" s="292"/>
      <c r="E22" s="85" t="s">
        <v>431</v>
      </c>
      <c r="F22" s="85"/>
      <c r="G22" s="85"/>
      <c r="H22" s="86"/>
      <c r="I22" s="85"/>
      <c r="J22" s="442" t="n">
        <v>4262</v>
      </c>
      <c r="K22" s="443" t="n">
        <v>3015</v>
      </c>
      <c r="L22" s="443" t="n">
        <v>1539</v>
      </c>
      <c r="M22" s="443" t="n">
        <v>524</v>
      </c>
      <c r="N22" s="444" t="n">
        <v>428</v>
      </c>
      <c r="O22" s="442" t="n">
        <v>348</v>
      </c>
      <c r="P22" s="443" t="n">
        <v>383</v>
      </c>
      <c r="Q22" s="443" t="n">
        <v>9</v>
      </c>
      <c r="R22" s="443" t="n">
        <v>93</v>
      </c>
      <c r="S22" s="444" t="n">
        <v>131</v>
      </c>
      <c r="T22" s="445" t="n">
        <v>4610</v>
      </c>
      <c r="U22" s="443" t="n">
        <v>3398</v>
      </c>
      <c r="V22" s="443" t="n">
        <v>1548</v>
      </c>
      <c r="W22" s="443" t="n">
        <v>617</v>
      </c>
      <c r="X22" s="444" t="n">
        <v>559</v>
      </c>
      <c r="Y22" s="50"/>
    </row>
    <row r="23" customFormat="false" ht="13.5" hidden="false" customHeight="false" outlineLevel="0" collapsed="false">
      <c r="C23" s="46"/>
      <c r="D23" s="446"/>
      <c r="E23" s="447" t="s">
        <v>210</v>
      </c>
      <c r="F23" s="447"/>
      <c r="G23" s="447"/>
      <c r="H23" s="448"/>
      <c r="I23" s="447"/>
      <c r="J23" s="449" t="n">
        <v>49773</v>
      </c>
      <c r="K23" s="450" t="n">
        <v>43819</v>
      </c>
      <c r="L23" s="450" t="n">
        <v>12034</v>
      </c>
      <c r="M23" s="450" t="n">
        <v>9001</v>
      </c>
      <c r="N23" s="451" t="n">
        <v>3135</v>
      </c>
      <c r="O23" s="449" t="n">
        <v>10083</v>
      </c>
      <c r="P23" s="450" t="n">
        <v>11588</v>
      </c>
      <c r="Q23" s="450" t="n">
        <v>923</v>
      </c>
      <c r="R23" s="450" t="n">
        <v>2555</v>
      </c>
      <c r="S23" s="451" t="n">
        <v>1628</v>
      </c>
      <c r="T23" s="452" t="n">
        <v>59842</v>
      </c>
      <c r="U23" s="450" t="n">
        <v>55399</v>
      </c>
      <c r="V23" s="450" t="n">
        <v>12957</v>
      </c>
      <c r="W23" s="450" t="n">
        <v>11552</v>
      </c>
      <c r="X23" s="451" t="n">
        <v>4760</v>
      </c>
      <c r="Y23" s="50"/>
    </row>
    <row r="24" customFormat="false" ht="13.5" hidden="false" customHeight="false" outlineLevel="0" collapsed="false">
      <c r="C24" s="46"/>
      <c r="D24" s="81" t="s">
        <v>434</v>
      </c>
      <c r="E24" s="81"/>
      <c r="F24" s="81"/>
      <c r="G24" s="81"/>
      <c r="H24" s="81"/>
      <c r="I24" s="81"/>
      <c r="J24" s="81"/>
      <c r="K24" s="81"/>
      <c r="L24" s="81"/>
      <c r="M24" s="81"/>
      <c r="N24" s="81"/>
      <c r="O24" s="81"/>
      <c r="P24" s="81"/>
      <c r="Q24" s="81"/>
      <c r="R24" s="81"/>
      <c r="S24" s="81"/>
      <c r="T24" s="81"/>
      <c r="U24" s="81"/>
      <c r="V24" s="81"/>
      <c r="W24" s="81"/>
      <c r="X24" s="81"/>
      <c r="Y24" s="50"/>
    </row>
    <row r="25" customFormat="false" ht="12.75" hidden="false" customHeight="false" outlineLevel="0" collapsed="false">
      <c r="C25" s="46"/>
      <c r="D25" s="289"/>
      <c r="E25" s="167" t="s">
        <v>430</v>
      </c>
      <c r="F25" s="167"/>
      <c r="G25" s="167"/>
      <c r="H25" s="168"/>
      <c r="I25" s="167"/>
      <c r="J25" s="455" t="n">
        <v>47442</v>
      </c>
      <c r="K25" s="456" t="n">
        <v>43131</v>
      </c>
      <c r="L25" s="456" t="n">
        <v>8627</v>
      </c>
      <c r="M25" s="456" t="n">
        <v>12724</v>
      </c>
      <c r="N25" s="457" t="n">
        <v>2857</v>
      </c>
      <c r="O25" s="455" t="n">
        <v>11131</v>
      </c>
      <c r="P25" s="456" t="n">
        <v>12521</v>
      </c>
      <c r="Q25" s="456" t="n">
        <v>853</v>
      </c>
      <c r="R25" s="456" t="n">
        <v>4090</v>
      </c>
      <c r="S25" s="457" t="n">
        <v>1581</v>
      </c>
      <c r="T25" s="458" t="n">
        <v>58562</v>
      </c>
      <c r="U25" s="456" t="n">
        <v>55644</v>
      </c>
      <c r="V25" s="456" t="n">
        <v>9480</v>
      </c>
      <c r="W25" s="456" t="n">
        <v>16808</v>
      </c>
      <c r="X25" s="457" t="n">
        <v>4438</v>
      </c>
      <c r="Y25" s="50"/>
    </row>
    <row r="26" customFormat="false" ht="12.75" hidden="false" customHeight="false" outlineLevel="0" collapsed="false">
      <c r="C26" s="46"/>
      <c r="D26" s="292"/>
      <c r="E26" s="85" t="s">
        <v>431</v>
      </c>
      <c r="F26" s="85"/>
      <c r="G26" s="85"/>
      <c r="H26" s="86"/>
      <c r="I26" s="85"/>
      <c r="J26" s="442" t="n">
        <v>4427</v>
      </c>
      <c r="K26" s="443" t="n">
        <v>3196</v>
      </c>
      <c r="L26" s="443" t="n">
        <v>1413</v>
      </c>
      <c r="M26" s="443" t="n">
        <v>755</v>
      </c>
      <c r="N26" s="444" t="n">
        <v>491</v>
      </c>
      <c r="O26" s="442" t="n">
        <v>345</v>
      </c>
      <c r="P26" s="443" t="n">
        <v>381</v>
      </c>
      <c r="Q26" s="443" t="n">
        <v>12</v>
      </c>
      <c r="R26" s="443" t="n">
        <v>137</v>
      </c>
      <c r="S26" s="444" t="n">
        <v>169</v>
      </c>
      <c r="T26" s="445" t="n">
        <v>4770</v>
      </c>
      <c r="U26" s="443" t="n">
        <v>3577</v>
      </c>
      <c r="V26" s="443" t="n">
        <v>1425</v>
      </c>
      <c r="W26" s="443" t="n">
        <v>892</v>
      </c>
      <c r="X26" s="444" t="n">
        <v>660</v>
      </c>
      <c r="Y26" s="50"/>
    </row>
    <row r="27" customFormat="false" ht="13.5" hidden="false" customHeight="false" outlineLevel="0" collapsed="false">
      <c r="C27" s="46"/>
      <c r="D27" s="446"/>
      <c r="E27" s="447" t="s">
        <v>210</v>
      </c>
      <c r="F27" s="447"/>
      <c r="G27" s="447"/>
      <c r="H27" s="448"/>
      <c r="I27" s="447"/>
      <c r="J27" s="449" t="n">
        <v>51869</v>
      </c>
      <c r="K27" s="450" t="n">
        <v>46327</v>
      </c>
      <c r="L27" s="450" t="n">
        <v>10040</v>
      </c>
      <c r="M27" s="450" t="n">
        <v>13479</v>
      </c>
      <c r="N27" s="451" t="n">
        <v>3348</v>
      </c>
      <c r="O27" s="449" t="n">
        <v>11476</v>
      </c>
      <c r="P27" s="450" t="n">
        <v>12902</v>
      </c>
      <c r="Q27" s="450" t="n">
        <v>865</v>
      </c>
      <c r="R27" s="450" t="n">
        <v>4227</v>
      </c>
      <c r="S27" s="451" t="n">
        <v>1750</v>
      </c>
      <c r="T27" s="452" t="n">
        <v>63332</v>
      </c>
      <c r="U27" s="450" t="n">
        <v>59221</v>
      </c>
      <c r="V27" s="450" t="n">
        <v>10905</v>
      </c>
      <c r="W27" s="450" t="n">
        <v>17700</v>
      </c>
      <c r="X27" s="451" t="n">
        <v>5098</v>
      </c>
      <c r="Y27" s="50"/>
    </row>
    <row r="28" customFormat="false" ht="13.5" hidden="false" customHeight="false" outlineLevel="0" collapsed="false">
      <c r="C28" s="46"/>
      <c r="D28" s="81" t="s">
        <v>435</v>
      </c>
      <c r="E28" s="81"/>
      <c r="F28" s="81"/>
      <c r="G28" s="81"/>
      <c r="H28" s="81"/>
      <c r="I28" s="81"/>
      <c r="J28" s="81"/>
      <c r="K28" s="81"/>
      <c r="L28" s="81"/>
      <c r="M28" s="81"/>
      <c r="N28" s="81"/>
      <c r="O28" s="81"/>
      <c r="P28" s="81"/>
      <c r="Q28" s="81"/>
      <c r="R28" s="81"/>
      <c r="S28" s="81"/>
      <c r="T28" s="81"/>
      <c r="U28" s="81"/>
      <c r="V28" s="81"/>
      <c r="W28" s="81"/>
      <c r="X28" s="81"/>
      <c r="Y28" s="50"/>
    </row>
    <row r="29" customFormat="false" ht="12.75" hidden="false" customHeight="false" outlineLevel="0" collapsed="false">
      <c r="C29" s="46"/>
      <c r="D29" s="289"/>
      <c r="E29" s="167" t="s">
        <v>430</v>
      </c>
      <c r="F29" s="167"/>
      <c r="G29" s="167"/>
      <c r="H29" s="168"/>
      <c r="I29" s="167"/>
      <c r="J29" s="455" t="n">
        <v>48584</v>
      </c>
      <c r="K29" s="456" t="n">
        <v>46009</v>
      </c>
      <c r="L29" s="456" t="n">
        <v>6224</v>
      </c>
      <c r="M29" s="456" t="n">
        <v>17240</v>
      </c>
      <c r="N29" s="457" t="n">
        <v>2933</v>
      </c>
      <c r="O29" s="455" t="n">
        <v>12211</v>
      </c>
      <c r="P29" s="456" t="n">
        <v>13702</v>
      </c>
      <c r="Q29" s="456" t="n">
        <v>677</v>
      </c>
      <c r="R29" s="456" t="n">
        <v>5308</v>
      </c>
      <c r="S29" s="457" t="n">
        <v>1629</v>
      </c>
      <c r="T29" s="458" t="n">
        <v>60782</v>
      </c>
      <c r="U29" s="456" t="n">
        <v>59699</v>
      </c>
      <c r="V29" s="456" t="n">
        <v>6901</v>
      </c>
      <c r="W29" s="456" t="n">
        <v>22532</v>
      </c>
      <c r="X29" s="457" t="n">
        <v>4560</v>
      </c>
      <c r="Y29" s="50"/>
    </row>
    <row r="30" customFormat="false" ht="12.75" hidden="false" customHeight="false" outlineLevel="0" collapsed="false">
      <c r="C30" s="46"/>
      <c r="D30" s="292"/>
      <c r="E30" s="85" t="s">
        <v>431</v>
      </c>
      <c r="F30" s="85"/>
      <c r="G30" s="85"/>
      <c r="H30" s="86"/>
      <c r="I30" s="85"/>
      <c r="J30" s="442" t="n">
        <v>4496</v>
      </c>
      <c r="K30" s="443" t="n">
        <v>3382</v>
      </c>
      <c r="L30" s="443" t="n">
        <v>1310</v>
      </c>
      <c r="M30" s="443" t="n">
        <v>1307</v>
      </c>
      <c r="N30" s="444" t="n">
        <v>474</v>
      </c>
      <c r="O30" s="442" t="n">
        <v>404</v>
      </c>
      <c r="P30" s="443" t="n">
        <v>457</v>
      </c>
      <c r="Q30" s="443" t="n">
        <v>9</v>
      </c>
      <c r="R30" s="443" t="n">
        <v>128</v>
      </c>
      <c r="S30" s="444" t="n">
        <v>196</v>
      </c>
      <c r="T30" s="445" t="n">
        <v>4899</v>
      </c>
      <c r="U30" s="443" t="n">
        <v>3839</v>
      </c>
      <c r="V30" s="443" t="n">
        <v>1319</v>
      </c>
      <c r="W30" s="443" t="n">
        <v>1435</v>
      </c>
      <c r="X30" s="444" t="n">
        <v>670</v>
      </c>
      <c r="Y30" s="50"/>
    </row>
    <row r="31" customFormat="false" ht="13.5" hidden="false" customHeight="false" outlineLevel="0" collapsed="false">
      <c r="C31" s="46"/>
      <c r="D31" s="446"/>
      <c r="E31" s="447" t="s">
        <v>210</v>
      </c>
      <c r="F31" s="447"/>
      <c r="G31" s="447"/>
      <c r="H31" s="448"/>
      <c r="I31" s="447"/>
      <c r="J31" s="449" t="n">
        <v>53080</v>
      </c>
      <c r="K31" s="450" t="n">
        <v>49391</v>
      </c>
      <c r="L31" s="450" t="n">
        <v>7534</v>
      </c>
      <c r="M31" s="450" t="n">
        <v>18547</v>
      </c>
      <c r="N31" s="451" t="n">
        <v>3407</v>
      </c>
      <c r="O31" s="449" t="n">
        <v>12615</v>
      </c>
      <c r="P31" s="450" t="n">
        <v>14159</v>
      </c>
      <c r="Q31" s="450" t="n">
        <v>686</v>
      </c>
      <c r="R31" s="450" t="n">
        <v>5436</v>
      </c>
      <c r="S31" s="451" t="n">
        <v>1825</v>
      </c>
      <c r="T31" s="452" t="n">
        <v>65681</v>
      </c>
      <c r="U31" s="450" t="n">
        <v>63538</v>
      </c>
      <c r="V31" s="450" t="n">
        <v>8220</v>
      </c>
      <c r="W31" s="450" t="n">
        <v>23967</v>
      </c>
      <c r="X31" s="451" t="n">
        <v>5230</v>
      </c>
      <c r="Y31" s="50"/>
    </row>
    <row r="32" customFormat="false" ht="13.5" hidden="false" customHeight="false" outlineLevel="0" collapsed="false">
      <c r="C32" s="46"/>
      <c r="D32" s="81" t="s">
        <v>436</v>
      </c>
      <c r="E32" s="81"/>
      <c r="F32" s="81"/>
      <c r="G32" s="81"/>
      <c r="H32" s="81"/>
      <c r="I32" s="81"/>
      <c r="J32" s="81"/>
      <c r="K32" s="81"/>
      <c r="L32" s="81"/>
      <c r="M32" s="81"/>
      <c r="N32" s="81"/>
      <c r="O32" s="81"/>
      <c r="P32" s="81"/>
      <c r="Q32" s="81"/>
      <c r="R32" s="81"/>
      <c r="S32" s="81"/>
      <c r="T32" s="81"/>
      <c r="U32" s="81"/>
      <c r="V32" s="81"/>
      <c r="W32" s="81"/>
      <c r="X32" s="81"/>
      <c r="Y32" s="50"/>
    </row>
    <row r="33" customFormat="false" ht="12.75" hidden="false" customHeight="false" outlineLevel="0" collapsed="false">
      <c r="C33" s="46"/>
      <c r="D33" s="289"/>
      <c r="E33" s="167" t="s">
        <v>430</v>
      </c>
      <c r="F33" s="167"/>
      <c r="G33" s="167"/>
      <c r="H33" s="168"/>
      <c r="I33" s="167"/>
      <c r="J33" s="455" t="n">
        <v>49764</v>
      </c>
      <c r="K33" s="456" t="n">
        <v>47383</v>
      </c>
      <c r="L33" s="456" t="n">
        <v>5622</v>
      </c>
      <c r="M33" s="456" t="n">
        <v>20002</v>
      </c>
      <c r="N33" s="457" t="n">
        <v>2986</v>
      </c>
      <c r="O33" s="455" t="n">
        <v>13223</v>
      </c>
      <c r="P33" s="456" t="n">
        <v>14773</v>
      </c>
      <c r="Q33" s="456" t="n">
        <v>469</v>
      </c>
      <c r="R33" s="456" t="n">
        <v>6293</v>
      </c>
      <c r="S33" s="457" t="n">
        <v>1637</v>
      </c>
      <c r="T33" s="458" t="n">
        <v>62968</v>
      </c>
      <c r="U33" s="456" t="n">
        <v>62135</v>
      </c>
      <c r="V33" s="456" t="n">
        <v>6091</v>
      </c>
      <c r="W33" s="456" t="n">
        <v>26270</v>
      </c>
      <c r="X33" s="457" t="n">
        <v>4621</v>
      </c>
      <c r="Y33" s="50"/>
    </row>
    <row r="34" customFormat="false" ht="12.75" hidden="false" customHeight="false" outlineLevel="0" collapsed="false">
      <c r="C34" s="46"/>
      <c r="D34" s="292"/>
      <c r="E34" s="85" t="s">
        <v>431</v>
      </c>
      <c r="F34" s="85"/>
      <c r="G34" s="85"/>
      <c r="H34" s="86"/>
      <c r="I34" s="85"/>
      <c r="J34" s="442" t="n">
        <v>4550</v>
      </c>
      <c r="K34" s="443" t="n">
        <v>3486</v>
      </c>
      <c r="L34" s="443" t="n">
        <v>1212</v>
      </c>
      <c r="M34" s="443" t="n">
        <v>1994</v>
      </c>
      <c r="N34" s="444" t="n">
        <v>411</v>
      </c>
      <c r="O34" s="442" t="n">
        <v>381</v>
      </c>
      <c r="P34" s="443" t="n">
        <v>424</v>
      </c>
      <c r="Q34" s="443" t="n">
        <v>4</v>
      </c>
      <c r="R34" s="443" t="n">
        <v>213</v>
      </c>
      <c r="S34" s="444" t="n">
        <v>196</v>
      </c>
      <c r="T34" s="445" t="n">
        <v>4930</v>
      </c>
      <c r="U34" s="443" t="n">
        <v>3909</v>
      </c>
      <c r="V34" s="443" t="n">
        <v>1216</v>
      </c>
      <c r="W34" s="443" t="n">
        <v>2205</v>
      </c>
      <c r="X34" s="444" t="n">
        <v>607</v>
      </c>
      <c r="Y34" s="50"/>
    </row>
    <row r="35" customFormat="false" ht="13.5" hidden="false" customHeight="false" outlineLevel="0" collapsed="false">
      <c r="C35" s="46"/>
      <c r="D35" s="446"/>
      <c r="E35" s="447" t="s">
        <v>210</v>
      </c>
      <c r="F35" s="447"/>
      <c r="G35" s="447"/>
      <c r="H35" s="448"/>
      <c r="I35" s="447"/>
      <c r="J35" s="449" t="n">
        <v>54314</v>
      </c>
      <c r="K35" s="450" t="n">
        <v>50869</v>
      </c>
      <c r="L35" s="450" t="n">
        <v>6834</v>
      </c>
      <c r="M35" s="450" t="n">
        <v>21996</v>
      </c>
      <c r="N35" s="451" t="n">
        <v>3397</v>
      </c>
      <c r="O35" s="449" t="n">
        <v>13604</v>
      </c>
      <c r="P35" s="450" t="n">
        <v>15197</v>
      </c>
      <c r="Q35" s="450" t="n">
        <v>473</v>
      </c>
      <c r="R35" s="450" t="n">
        <v>6506</v>
      </c>
      <c r="S35" s="451" t="n">
        <v>1833</v>
      </c>
      <c r="T35" s="452" t="n">
        <v>67898</v>
      </c>
      <c r="U35" s="450" t="n">
        <v>66044</v>
      </c>
      <c r="V35" s="450" t="n">
        <v>7307</v>
      </c>
      <c r="W35" s="450" t="n">
        <v>28475</v>
      </c>
      <c r="X35" s="451" t="n">
        <v>5228</v>
      </c>
      <c r="Y35" s="50"/>
    </row>
    <row r="36" customFormat="false" ht="13.5" hidden="false" customHeight="false" outlineLevel="0" collapsed="false">
      <c r="C36" s="46"/>
      <c r="D36" s="81" t="s">
        <v>437</v>
      </c>
      <c r="E36" s="81"/>
      <c r="F36" s="81"/>
      <c r="G36" s="81"/>
      <c r="H36" s="81"/>
      <c r="I36" s="81"/>
      <c r="J36" s="81"/>
      <c r="K36" s="81"/>
      <c r="L36" s="81"/>
      <c r="M36" s="81"/>
      <c r="N36" s="81"/>
      <c r="O36" s="81"/>
      <c r="P36" s="81"/>
      <c r="Q36" s="81"/>
      <c r="R36" s="81"/>
      <c r="S36" s="81"/>
      <c r="T36" s="81"/>
      <c r="U36" s="81"/>
      <c r="V36" s="81"/>
      <c r="W36" s="81"/>
      <c r="X36" s="81"/>
      <c r="Y36" s="50"/>
    </row>
    <row r="37" customFormat="false" ht="12.75" hidden="false" customHeight="false" outlineLevel="0" collapsed="false">
      <c r="C37" s="46"/>
      <c r="D37" s="289"/>
      <c r="E37" s="167" t="s">
        <v>430</v>
      </c>
      <c r="F37" s="167"/>
      <c r="G37" s="167"/>
      <c r="H37" s="168"/>
      <c r="I37" s="167"/>
      <c r="J37" s="455" t="n">
        <v>50170</v>
      </c>
      <c r="K37" s="456" t="n">
        <v>47800</v>
      </c>
      <c r="L37" s="456" t="n">
        <v>5169</v>
      </c>
      <c r="M37" s="456" t="n">
        <v>22601</v>
      </c>
      <c r="N37" s="457" t="n">
        <v>3408</v>
      </c>
      <c r="O37" s="455" t="n">
        <v>13127</v>
      </c>
      <c r="P37" s="456" t="n">
        <v>14485</v>
      </c>
      <c r="Q37" s="456" t="n">
        <v>390</v>
      </c>
      <c r="R37" s="456" t="n">
        <v>7234</v>
      </c>
      <c r="S37" s="457" t="n">
        <v>1557</v>
      </c>
      <c r="T37" s="458" t="n">
        <v>63280</v>
      </c>
      <c r="U37" s="456" t="n">
        <v>62266</v>
      </c>
      <c r="V37" s="456" t="n">
        <v>5559</v>
      </c>
      <c r="W37" s="456" t="n">
        <v>29808</v>
      </c>
      <c r="X37" s="457" t="n">
        <v>4962</v>
      </c>
      <c r="Y37" s="50"/>
    </row>
    <row r="38" customFormat="false" ht="12.75" hidden="false" customHeight="false" outlineLevel="0" collapsed="false">
      <c r="C38" s="46"/>
      <c r="D38" s="292"/>
      <c r="E38" s="85" t="s">
        <v>431</v>
      </c>
      <c r="F38" s="85"/>
      <c r="G38" s="85"/>
      <c r="H38" s="86"/>
      <c r="I38" s="85"/>
      <c r="J38" s="442" t="n">
        <v>5263</v>
      </c>
      <c r="K38" s="443" t="n">
        <v>4108</v>
      </c>
      <c r="L38" s="443" t="n">
        <v>1310</v>
      </c>
      <c r="M38" s="443" t="n">
        <v>2186</v>
      </c>
      <c r="N38" s="444" t="n">
        <v>501</v>
      </c>
      <c r="O38" s="442" t="n">
        <v>418</v>
      </c>
      <c r="P38" s="443" t="n">
        <v>455</v>
      </c>
      <c r="Q38" s="443" t="n">
        <v>3</v>
      </c>
      <c r="R38" s="443" t="n">
        <v>243</v>
      </c>
      <c r="S38" s="444" t="n">
        <v>227</v>
      </c>
      <c r="T38" s="445" t="n">
        <v>5679</v>
      </c>
      <c r="U38" s="443" t="n">
        <v>4561</v>
      </c>
      <c r="V38" s="443" t="n">
        <v>1313</v>
      </c>
      <c r="W38" s="443" t="n">
        <v>2429</v>
      </c>
      <c r="X38" s="444" t="n">
        <v>727</v>
      </c>
      <c r="Y38" s="50"/>
    </row>
    <row r="39" customFormat="false" ht="13.5" hidden="false" customHeight="false" outlineLevel="0" collapsed="false">
      <c r="C39" s="46"/>
      <c r="D39" s="446"/>
      <c r="E39" s="447" t="s">
        <v>210</v>
      </c>
      <c r="F39" s="447"/>
      <c r="G39" s="447"/>
      <c r="H39" s="448"/>
      <c r="I39" s="447"/>
      <c r="J39" s="449" t="n">
        <v>55433</v>
      </c>
      <c r="K39" s="450" t="n">
        <v>51908</v>
      </c>
      <c r="L39" s="450" t="n">
        <v>6479</v>
      </c>
      <c r="M39" s="450" t="n">
        <v>24787</v>
      </c>
      <c r="N39" s="451" t="n">
        <v>3909</v>
      </c>
      <c r="O39" s="449" t="n">
        <v>13545</v>
      </c>
      <c r="P39" s="450" t="n">
        <v>14940</v>
      </c>
      <c r="Q39" s="450" t="n">
        <v>393</v>
      </c>
      <c r="R39" s="450" t="n">
        <v>7477</v>
      </c>
      <c r="S39" s="451" t="n">
        <v>1784</v>
      </c>
      <c r="T39" s="452" t="n">
        <v>68959</v>
      </c>
      <c r="U39" s="450" t="n">
        <v>66827</v>
      </c>
      <c r="V39" s="450" t="n">
        <v>6872</v>
      </c>
      <c r="W39" s="450" t="n">
        <v>32237</v>
      </c>
      <c r="X39" s="451" t="n">
        <v>5689</v>
      </c>
      <c r="Y39" s="50"/>
    </row>
    <row r="40" customFormat="false" ht="13.5" hidden="false" customHeight="false" outlineLevel="0" collapsed="false">
      <c r="D40" s="108" t="s">
        <v>178</v>
      </c>
      <c r="E40" s="109"/>
      <c r="F40" s="109"/>
      <c r="G40" s="109"/>
      <c r="H40" s="109"/>
      <c r="I40" s="108"/>
      <c r="J40" s="108"/>
      <c r="K40" s="108"/>
      <c r="L40" s="108"/>
      <c r="M40" s="108"/>
      <c r="N40" s="108"/>
      <c r="O40" s="108"/>
      <c r="P40" s="108"/>
      <c r="Q40" s="108"/>
      <c r="R40" s="108"/>
      <c r="S40" s="108"/>
      <c r="T40" s="108"/>
      <c r="U40" s="108"/>
      <c r="V40" s="108"/>
      <c r="W40" s="108"/>
      <c r="X40" s="110" t="s">
        <v>179</v>
      </c>
    </row>
    <row r="41" customFormat="false" ht="12.75" hidden="false" customHeight="true" outlineLevel="0" collapsed="false">
      <c r="D41" s="160"/>
      <c r="E41" s="112" t="s">
        <v>185</v>
      </c>
      <c r="F41" s="112"/>
      <c r="G41" s="112"/>
      <c r="H41" s="112"/>
      <c r="I41" s="112"/>
      <c r="J41" s="112"/>
      <c r="K41" s="112"/>
      <c r="L41" s="112"/>
      <c r="M41" s="112"/>
      <c r="N41" s="112"/>
      <c r="O41" s="112"/>
      <c r="P41" s="453"/>
      <c r="Q41" s="453"/>
      <c r="R41" s="453"/>
      <c r="S41" s="453"/>
      <c r="T41" s="453"/>
      <c r="U41" s="453"/>
      <c r="V41" s="453"/>
      <c r="W41" s="453"/>
      <c r="X41" s="453"/>
    </row>
    <row r="42" customFormat="false" ht="24" hidden="false" customHeight="true" outlineLevel="0" collapsed="false">
      <c r="D42" s="160"/>
      <c r="E42" s="112" t="s">
        <v>192</v>
      </c>
      <c r="F42" s="112"/>
      <c r="G42" s="112"/>
      <c r="H42" s="112"/>
      <c r="I42" s="112"/>
      <c r="J42" s="112"/>
      <c r="K42" s="112"/>
      <c r="L42" s="112"/>
      <c r="M42" s="112"/>
      <c r="N42" s="112"/>
      <c r="O42" s="112"/>
      <c r="P42" s="112"/>
      <c r="Q42" s="112"/>
      <c r="R42" s="112"/>
      <c r="S42" s="112"/>
      <c r="T42" s="112"/>
      <c r="U42" s="112"/>
      <c r="V42" s="112"/>
      <c r="W42" s="112"/>
      <c r="X42" s="112"/>
    </row>
  </sheetData>
  <mergeCells count="28">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E41:O41"/>
    <mergeCell ref="E42:X42"/>
  </mergeCells>
  <conditionalFormatting sqref="G6">
    <cfRule type="expression" priority="2" aboveAverage="0" equalAverage="0" bottom="0" percent="0" rank="0" text="" dxfId="23">
      <formula>Y6=" "</formula>
    </cfRule>
  </conditionalFormatting>
  <conditionalFormatting sqref="D6">
    <cfRule type="cellIs" priority="3" operator="equal" aboveAverage="0" equalAverage="0" bottom="0" percent="0" rank="0" text="" dxfId="2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3.28"/>
    <col collapsed="false" customWidth="true" hidden="false" outlineLevel="0" max="9" min="9" style="33" width="1.13"/>
    <col collapsed="false" customWidth="true" hidden="false" outlineLevel="0" max="13" min="10" style="33" width="6.56"/>
    <col collapsed="false" customWidth="true" hidden="false" outlineLevel="0" max="14" min="14" style="33" width="8.28"/>
    <col collapsed="false" customWidth="true" hidden="false" outlineLevel="0" max="18" min="15" style="33" width="6.56"/>
    <col collapsed="false" customWidth="true" hidden="false" outlineLevel="0" max="19" min="19" style="33" width="7.85"/>
    <col collapsed="false" customWidth="true" hidden="false" outlineLevel="0" max="24" min="20" style="33" width="6.56"/>
    <col collapsed="false" customWidth="true" hidden="false" outlineLevel="0" max="48" min="25" style="33" width="1.7"/>
    <col collapsed="false" customWidth="false" hidden="false" outlineLevel="0" max="257" min="49"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46</v>
      </c>
      <c r="E4" s="37"/>
      <c r="F4" s="37"/>
      <c r="G4" s="37"/>
      <c r="H4" s="36" t="s">
        <v>447</v>
      </c>
      <c r="I4" s="38"/>
      <c r="J4" s="37"/>
      <c r="K4" s="37"/>
      <c r="L4" s="37"/>
      <c r="M4" s="37"/>
      <c r="N4" s="37"/>
      <c r="O4" s="37"/>
      <c r="P4" s="37"/>
      <c r="Q4" s="37"/>
      <c r="R4" s="37"/>
      <c r="S4" s="37"/>
      <c r="T4" s="37"/>
      <c r="U4" s="37"/>
      <c r="V4" s="37"/>
      <c r="W4" s="37"/>
      <c r="X4" s="37"/>
    </row>
    <row r="5" s="35" customFormat="true" ht="15.75" hidden="false" customHeight="false" outlineLevel="0" collapsed="false">
      <c r="D5" s="36" t="s">
        <v>419</v>
      </c>
      <c r="E5" s="37"/>
      <c r="F5" s="37"/>
      <c r="G5" s="37"/>
      <c r="H5" s="36"/>
      <c r="I5" s="38"/>
      <c r="J5" s="37"/>
      <c r="K5" s="37"/>
      <c r="L5" s="37"/>
      <c r="M5" s="37"/>
      <c r="N5" s="37"/>
      <c r="O5" s="37"/>
      <c r="P5" s="37"/>
      <c r="Q5" s="37"/>
      <c r="R5" s="37"/>
      <c r="S5" s="37"/>
      <c r="T5" s="37"/>
      <c r="U5" s="37"/>
      <c r="V5" s="37"/>
      <c r="W5" s="37"/>
      <c r="X5" s="37"/>
    </row>
    <row r="6" s="42" customFormat="true" ht="21" hidden="false" customHeight="true" outlineLevel="0" collapsed="false">
      <c r="D6" s="43"/>
      <c r="E6" s="115"/>
      <c r="F6" s="115"/>
      <c r="G6" s="115"/>
      <c r="H6" s="115"/>
      <c r="I6" s="116"/>
      <c r="J6" s="116"/>
      <c r="K6" s="116"/>
      <c r="L6" s="116"/>
      <c r="M6" s="116"/>
      <c r="N6" s="116"/>
      <c r="O6" s="116"/>
      <c r="P6" s="116"/>
      <c r="Q6" s="116"/>
      <c r="R6" s="116"/>
      <c r="S6" s="116"/>
      <c r="T6" s="116"/>
      <c r="U6" s="116"/>
      <c r="V6" s="116"/>
      <c r="W6" s="116"/>
      <c r="X6" s="117"/>
      <c r="Y6" s="45"/>
    </row>
    <row r="7" customFormat="false" ht="14.1" hidden="false" customHeight="true" outlineLevel="0" collapsed="false">
      <c r="C7" s="46"/>
      <c r="D7" s="430" t="s">
        <v>420</v>
      </c>
      <c r="E7" s="430"/>
      <c r="F7" s="430"/>
      <c r="G7" s="430"/>
      <c r="H7" s="430"/>
      <c r="I7" s="430"/>
      <c r="J7" s="431" t="s">
        <v>421</v>
      </c>
      <c r="K7" s="431"/>
      <c r="L7" s="431"/>
      <c r="M7" s="431"/>
      <c r="N7" s="431"/>
      <c r="O7" s="431" t="s">
        <v>422</v>
      </c>
      <c r="P7" s="431"/>
      <c r="Q7" s="431"/>
      <c r="R7" s="431"/>
      <c r="S7" s="431"/>
      <c r="T7" s="432" t="s">
        <v>423</v>
      </c>
      <c r="U7" s="432"/>
      <c r="V7" s="432"/>
      <c r="W7" s="432"/>
      <c r="X7" s="432"/>
      <c r="Y7" s="50"/>
    </row>
    <row r="8" customFormat="false" ht="14.1" hidden="false" customHeight="true" outlineLevel="0" collapsed="false">
      <c r="C8" s="46"/>
      <c r="D8" s="430"/>
      <c r="E8" s="430"/>
      <c r="F8" s="430"/>
      <c r="G8" s="430"/>
      <c r="H8" s="430"/>
      <c r="I8" s="430"/>
      <c r="J8" s="431"/>
      <c r="K8" s="431"/>
      <c r="L8" s="431"/>
      <c r="M8" s="431"/>
      <c r="N8" s="431"/>
      <c r="O8" s="431"/>
      <c r="P8" s="431"/>
      <c r="Q8" s="431"/>
      <c r="R8" s="431"/>
      <c r="S8" s="431"/>
      <c r="T8" s="432"/>
      <c r="U8" s="432"/>
      <c r="V8" s="432"/>
      <c r="W8" s="432"/>
      <c r="X8" s="432"/>
      <c r="Y8" s="50"/>
    </row>
    <row r="9" customFormat="false" ht="13.5" hidden="false" customHeight="true" outlineLevel="0" collapsed="false">
      <c r="C9" s="46"/>
      <c r="D9" s="430"/>
      <c r="E9" s="430"/>
      <c r="F9" s="430"/>
      <c r="G9" s="430"/>
      <c r="H9" s="430"/>
      <c r="I9" s="430"/>
      <c r="J9" s="433" t="s">
        <v>424</v>
      </c>
      <c r="K9" s="434" t="s">
        <v>425</v>
      </c>
      <c r="L9" s="435" t="s">
        <v>426</v>
      </c>
      <c r="M9" s="436" t="s">
        <v>427</v>
      </c>
      <c r="N9" s="437" t="s">
        <v>428</v>
      </c>
      <c r="O9" s="433" t="s">
        <v>424</v>
      </c>
      <c r="P9" s="434" t="s">
        <v>425</v>
      </c>
      <c r="Q9" s="435" t="s">
        <v>426</v>
      </c>
      <c r="R9" s="436" t="s">
        <v>427</v>
      </c>
      <c r="S9" s="437" t="s">
        <v>428</v>
      </c>
      <c r="T9" s="433" t="s">
        <v>424</v>
      </c>
      <c r="U9" s="434" t="s">
        <v>425</v>
      </c>
      <c r="V9" s="435" t="s">
        <v>426</v>
      </c>
      <c r="W9" s="436" t="s">
        <v>427</v>
      </c>
      <c r="X9" s="437" t="s">
        <v>428</v>
      </c>
      <c r="Y9" s="50"/>
    </row>
    <row r="10" customFormat="false" ht="13.5" hidden="false" customHeight="true" outlineLevel="0" collapsed="false">
      <c r="C10" s="46"/>
      <c r="D10" s="430"/>
      <c r="E10" s="430"/>
      <c r="F10" s="430"/>
      <c r="G10" s="430"/>
      <c r="H10" s="430"/>
      <c r="I10" s="430"/>
      <c r="J10" s="433"/>
      <c r="K10" s="434"/>
      <c r="L10" s="435"/>
      <c r="M10" s="436"/>
      <c r="N10" s="437"/>
      <c r="O10" s="433"/>
      <c r="P10" s="434"/>
      <c r="Q10" s="435"/>
      <c r="R10" s="436"/>
      <c r="S10" s="437"/>
      <c r="T10" s="433"/>
      <c r="U10" s="434"/>
      <c r="V10" s="435"/>
      <c r="W10" s="436"/>
      <c r="X10" s="437"/>
      <c r="Y10" s="50"/>
    </row>
    <row r="11" customFormat="false" ht="13.5" hidden="false" customHeight="true" outlineLevel="0" collapsed="false">
      <c r="C11" s="46"/>
      <c r="D11" s="430"/>
      <c r="E11" s="430"/>
      <c r="F11" s="430"/>
      <c r="G11" s="430"/>
      <c r="H11" s="430"/>
      <c r="I11" s="430"/>
      <c r="J11" s="433"/>
      <c r="K11" s="434"/>
      <c r="L11" s="435"/>
      <c r="M11" s="436"/>
      <c r="N11" s="437"/>
      <c r="O11" s="433"/>
      <c r="P11" s="434"/>
      <c r="Q11" s="435"/>
      <c r="R11" s="436"/>
      <c r="S11" s="437"/>
      <c r="T11" s="433"/>
      <c r="U11" s="434"/>
      <c r="V11" s="435"/>
      <c r="W11" s="436"/>
      <c r="X11" s="437"/>
      <c r="Y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81"/>
      <c r="S12" s="81"/>
      <c r="T12" s="81"/>
      <c r="U12" s="81"/>
      <c r="V12" s="81"/>
      <c r="W12" s="81"/>
      <c r="X12" s="81"/>
      <c r="Y12" s="50"/>
    </row>
    <row r="13" customFormat="false" ht="12.75" hidden="false" customHeight="false" outlineLevel="0" collapsed="false">
      <c r="C13" s="46"/>
      <c r="D13" s="289"/>
      <c r="E13" s="167" t="s">
        <v>430</v>
      </c>
      <c r="F13" s="167"/>
      <c r="G13" s="167"/>
      <c r="H13" s="168"/>
      <c r="I13" s="167"/>
      <c r="J13" s="438" t="n">
        <v>2239</v>
      </c>
      <c r="K13" s="439" t="n">
        <v>2418</v>
      </c>
      <c r="L13" s="439" t="n">
        <v>47</v>
      </c>
      <c r="M13" s="439" t="n">
        <v>131</v>
      </c>
      <c r="N13" s="440" t="n">
        <v>0</v>
      </c>
      <c r="O13" s="438" t="n">
        <v>2119</v>
      </c>
      <c r="P13" s="439" t="n">
        <v>2282</v>
      </c>
      <c r="Q13" s="439" t="n">
        <v>0</v>
      </c>
      <c r="R13" s="439" t="n">
        <v>133</v>
      </c>
      <c r="S13" s="440" t="n">
        <v>0</v>
      </c>
      <c r="T13" s="441" t="n">
        <v>4358</v>
      </c>
      <c r="U13" s="439" t="n">
        <v>4700</v>
      </c>
      <c r="V13" s="439" t="n">
        <v>47</v>
      </c>
      <c r="W13" s="439" t="n">
        <v>264</v>
      </c>
      <c r="X13" s="440" t="n">
        <v>0</v>
      </c>
      <c r="Y13" s="50"/>
    </row>
    <row r="14" customFormat="false" ht="12.75" hidden="false" customHeight="false" outlineLevel="0" collapsed="false">
      <c r="C14" s="46"/>
      <c r="D14" s="292"/>
      <c r="E14" s="85" t="s">
        <v>431</v>
      </c>
      <c r="F14" s="85"/>
      <c r="G14" s="85"/>
      <c r="H14" s="86"/>
      <c r="I14" s="85"/>
      <c r="J14" s="442" t="n">
        <v>262</v>
      </c>
      <c r="K14" s="443" t="n">
        <v>266</v>
      </c>
      <c r="L14" s="443" t="n">
        <v>0</v>
      </c>
      <c r="M14" s="443" t="n">
        <v>3</v>
      </c>
      <c r="N14" s="444" t="n">
        <v>0</v>
      </c>
      <c r="O14" s="442" t="n">
        <v>636</v>
      </c>
      <c r="P14" s="443" t="n">
        <v>639</v>
      </c>
      <c r="Q14" s="443" t="n">
        <v>0</v>
      </c>
      <c r="R14" s="443" t="n">
        <v>1</v>
      </c>
      <c r="S14" s="444" t="n">
        <v>0</v>
      </c>
      <c r="T14" s="445" t="n">
        <v>898</v>
      </c>
      <c r="U14" s="443" t="n">
        <v>905</v>
      </c>
      <c r="V14" s="443" t="n">
        <v>0</v>
      </c>
      <c r="W14" s="443" t="n">
        <v>4</v>
      </c>
      <c r="X14" s="444" t="n">
        <v>0</v>
      </c>
      <c r="Y14" s="50"/>
    </row>
    <row r="15" customFormat="false" ht="13.5" hidden="false" customHeight="false" outlineLevel="0" collapsed="false">
      <c r="C15" s="46"/>
      <c r="D15" s="446"/>
      <c r="E15" s="447" t="s">
        <v>210</v>
      </c>
      <c r="F15" s="447"/>
      <c r="G15" s="447"/>
      <c r="H15" s="448"/>
      <c r="I15" s="447"/>
      <c r="J15" s="449" t="n">
        <v>2501</v>
      </c>
      <c r="K15" s="450" t="n">
        <v>2684</v>
      </c>
      <c r="L15" s="450" t="n">
        <v>47</v>
      </c>
      <c r="M15" s="450" t="n">
        <v>134</v>
      </c>
      <c r="N15" s="451" t="n">
        <v>0</v>
      </c>
      <c r="O15" s="449" t="n">
        <v>2755</v>
      </c>
      <c r="P15" s="450" t="n">
        <v>2921</v>
      </c>
      <c r="Q15" s="450" t="n">
        <v>0</v>
      </c>
      <c r="R15" s="450" t="n">
        <v>134</v>
      </c>
      <c r="S15" s="451" t="n">
        <v>0</v>
      </c>
      <c r="T15" s="452" t="n">
        <v>5256</v>
      </c>
      <c r="U15" s="450" t="n">
        <v>5605</v>
      </c>
      <c r="V15" s="450" t="n">
        <v>47</v>
      </c>
      <c r="W15" s="450" t="n">
        <v>268</v>
      </c>
      <c r="X15" s="451" t="n">
        <v>0</v>
      </c>
      <c r="Y15" s="50"/>
    </row>
    <row r="16" customFormat="false" ht="13.5" hidden="false" customHeight="false" outlineLevel="0" collapsed="false">
      <c r="C16" s="46"/>
      <c r="D16" s="81" t="s">
        <v>432</v>
      </c>
      <c r="E16" s="81"/>
      <c r="F16" s="81"/>
      <c r="G16" s="81"/>
      <c r="H16" s="81"/>
      <c r="I16" s="81"/>
      <c r="J16" s="81"/>
      <c r="K16" s="81"/>
      <c r="L16" s="81"/>
      <c r="M16" s="81"/>
      <c r="N16" s="81"/>
      <c r="O16" s="81"/>
      <c r="P16" s="81"/>
      <c r="Q16" s="81"/>
      <c r="R16" s="81"/>
      <c r="S16" s="81"/>
      <c r="T16" s="81"/>
      <c r="U16" s="81"/>
      <c r="V16" s="81"/>
      <c r="W16" s="81"/>
      <c r="X16" s="81"/>
      <c r="Y16" s="50"/>
    </row>
    <row r="17" customFormat="false" ht="12.75" hidden="false" customHeight="false" outlineLevel="0" collapsed="false">
      <c r="C17" s="46"/>
      <c r="D17" s="289"/>
      <c r="E17" s="167" t="s">
        <v>430</v>
      </c>
      <c r="F17" s="167"/>
      <c r="G17" s="167"/>
      <c r="H17" s="168"/>
      <c r="I17" s="167"/>
      <c r="J17" s="455" t="n">
        <v>2380</v>
      </c>
      <c r="K17" s="456" t="n">
        <v>2534</v>
      </c>
      <c r="L17" s="456" t="n">
        <v>32</v>
      </c>
      <c r="M17" s="456" t="n">
        <v>234</v>
      </c>
      <c r="N17" s="457" t="n">
        <v>0</v>
      </c>
      <c r="O17" s="455" t="n">
        <v>3019</v>
      </c>
      <c r="P17" s="456" t="n">
        <v>3198</v>
      </c>
      <c r="Q17" s="456" t="n">
        <v>0</v>
      </c>
      <c r="R17" s="456" t="n">
        <v>598</v>
      </c>
      <c r="S17" s="457" t="n">
        <v>0</v>
      </c>
      <c r="T17" s="458" t="n">
        <v>5398</v>
      </c>
      <c r="U17" s="456" t="n">
        <v>5731</v>
      </c>
      <c r="V17" s="456" t="n">
        <v>32</v>
      </c>
      <c r="W17" s="456" t="n">
        <v>832</v>
      </c>
      <c r="X17" s="457" t="n">
        <v>0</v>
      </c>
      <c r="Y17" s="50"/>
    </row>
    <row r="18" customFormat="false" ht="12.75" hidden="false" customHeight="false" outlineLevel="0" collapsed="false">
      <c r="C18" s="46"/>
      <c r="D18" s="292"/>
      <c r="E18" s="85" t="s">
        <v>431</v>
      </c>
      <c r="F18" s="85"/>
      <c r="G18" s="85"/>
      <c r="H18" s="86"/>
      <c r="I18" s="85"/>
      <c r="J18" s="442" t="n">
        <v>362</v>
      </c>
      <c r="K18" s="443" t="n">
        <v>369</v>
      </c>
      <c r="L18" s="443" t="n">
        <v>0</v>
      </c>
      <c r="M18" s="443" t="n">
        <v>25</v>
      </c>
      <c r="N18" s="444" t="n">
        <v>0</v>
      </c>
      <c r="O18" s="442" t="n">
        <v>875</v>
      </c>
      <c r="P18" s="443" t="n">
        <v>881</v>
      </c>
      <c r="Q18" s="443" t="n">
        <v>0</v>
      </c>
      <c r="R18" s="443" t="n">
        <v>95</v>
      </c>
      <c r="S18" s="444" t="n">
        <v>0</v>
      </c>
      <c r="T18" s="445" t="n">
        <v>1237</v>
      </c>
      <c r="U18" s="443" t="n">
        <v>1250</v>
      </c>
      <c r="V18" s="443" t="n">
        <v>0</v>
      </c>
      <c r="W18" s="443" t="n">
        <v>120</v>
      </c>
      <c r="X18" s="444" t="n">
        <v>0</v>
      </c>
      <c r="Y18" s="50"/>
    </row>
    <row r="19" customFormat="false" ht="13.5" hidden="false" customHeight="false" outlineLevel="0" collapsed="false">
      <c r="C19" s="46"/>
      <c r="D19" s="446"/>
      <c r="E19" s="447" t="s">
        <v>210</v>
      </c>
      <c r="F19" s="447"/>
      <c r="G19" s="447"/>
      <c r="H19" s="448"/>
      <c r="I19" s="447"/>
      <c r="J19" s="449" t="n">
        <v>2742</v>
      </c>
      <c r="K19" s="450" t="n">
        <v>2903</v>
      </c>
      <c r="L19" s="450" t="n">
        <v>32</v>
      </c>
      <c r="M19" s="450" t="n">
        <v>259</v>
      </c>
      <c r="N19" s="451" t="n">
        <v>0</v>
      </c>
      <c r="O19" s="449" t="n">
        <v>3894</v>
      </c>
      <c r="P19" s="450" t="n">
        <v>4079</v>
      </c>
      <c r="Q19" s="450" t="n">
        <v>0</v>
      </c>
      <c r="R19" s="450" t="n">
        <v>693</v>
      </c>
      <c r="S19" s="451" t="n">
        <v>0</v>
      </c>
      <c r="T19" s="452" t="n">
        <v>6635</v>
      </c>
      <c r="U19" s="450" t="n">
        <v>6981</v>
      </c>
      <c r="V19" s="450" t="n">
        <v>32</v>
      </c>
      <c r="W19" s="450" t="n">
        <v>952</v>
      </c>
      <c r="X19" s="451" t="n">
        <v>0</v>
      </c>
      <c r="Y19" s="50"/>
    </row>
    <row r="20" customFormat="false" ht="13.5" hidden="false" customHeight="false" outlineLevel="0" collapsed="false">
      <c r="C20" s="46"/>
      <c r="D20" s="81" t="s">
        <v>433</v>
      </c>
      <c r="E20" s="81"/>
      <c r="F20" s="81"/>
      <c r="G20" s="81"/>
      <c r="H20" s="81"/>
      <c r="I20" s="81"/>
      <c r="J20" s="81"/>
      <c r="K20" s="81"/>
      <c r="L20" s="81"/>
      <c r="M20" s="81"/>
      <c r="N20" s="81"/>
      <c r="O20" s="81"/>
      <c r="P20" s="81"/>
      <c r="Q20" s="81"/>
      <c r="R20" s="81"/>
      <c r="S20" s="81"/>
      <c r="T20" s="81"/>
      <c r="U20" s="81"/>
      <c r="V20" s="81"/>
      <c r="W20" s="81"/>
      <c r="X20" s="81"/>
      <c r="Y20" s="50"/>
    </row>
    <row r="21" customFormat="false" ht="12.75" hidden="false" customHeight="false" outlineLevel="0" collapsed="false">
      <c r="C21" s="46"/>
      <c r="D21" s="289"/>
      <c r="E21" s="167" t="s">
        <v>430</v>
      </c>
      <c r="F21" s="167"/>
      <c r="G21" s="167"/>
      <c r="H21" s="168"/>
      <c r="I21" s="167"/>
      <c r="J21" s="455" t="n">
        <v>3014</v>
      </c>
      <c r="K21" s="456" t="n">
        <v>3141</v>
      </c>
      <c r="L21" s="456" t="n">
        <v>33</v>
      </c>
      <c r="M21" s="456" t="n">
        <v>357</v>
      </c>
      <c r="N21" s="457" t="n">
        <v>0</v>
      </c>
      <c r="O21" s="455" t="n">
        <v>3803</v>
      </c>
      <c r="P21" s="456" t="n">
        <v>4088</v>
      </c>
      <c r="Q21" s="456" t="n">
        <v>0</v>
      </c>
      <c r="R21" s="456" t="n">
        <v>1084</v>
      </c>
      <c r="S21" s="457" t="n">
        <v>0</v>
      </c>
      <c r="T21" s="458" t="n">
        <v>6816</v>
      </c>
      <c r="U21" s="456" t="n">
        <v>7228</v>
      </c>
      <c r="V21" s="456" t="n">
        <v>33</v>
      </c>
      <c r="W21" s="456" t="n">
        <v>1440</v>
      </c>
      <c r="X21" s="457" t="n">
        <v>0</v>
      </c>
      <c r="Y21" s="50"/>
    </row>
    <row r="22" customFormat="false" ht="12.75" hidden="false" customHeight="false" outlineLevel="0" collapsed="false">
      <c r="C22" s="46"/>
      <c r="D22" s="292"/>
      <c r="E22" s="85" t="s">
        <v>431</v>
      </c>
      <c r="F22" s="85"/>
      <c r="G22" s="85"/>
      <c r="H22" s="86"/>
      <c r="I22" s="85"/>
      <c r="J22" s="442" t="n">
        <v>407</v>
      </c>
      <c r="K22" s="443" t="n">
        <v>410</v>
      </c>
      <c r="L22" s="443" t="n">
        <v>1</v>
      </c>
      <c r="M22" s="443" t="n">
        <v>37</v>
      </c>
      <c r="N22" s="444" t="n">
        <v>0</v>
      </c>
      <c r="O22" s="442" t="n">
        <v>1099</v>
      </c>
      <c r="P22" s="443" t="n">
        <v>1106</v>
      </c>
      <c r="Q22" s="443" t="n">
        <v>0</v>
      </c>
      <c r="R22" s="443" t="n">
        <v>208</v>
      </c>
      <c r="S22" s="444" t="n">
        <v>0</v>
      </c>
      <c r="T22" s="445" t="n">
        <v>1506</v>
      </c>
      <c r="U22" s="443" t="n">
        <v>1516</v>
      </c>
      <c r="V22" s="443" t="n">
        <v>1</v>
      </c>
      <c r="W22" s="443" t="n">
        <v>245</v>
      </c>
      <c r="X22" s="444" t="n">
        <v>0</v>
      </c>
      <c r="Y22" s="50"/>
    </row>
    <row r="23" customFormat="false" ht="13.5" hidden="false" customHeight="false" outlineLevel="0" collapsed="false">
      <c r="C23" s="46"/>
      <c r="D23" s="446"/>
      <c r="E23" s="447" t="s">
        <v>210</v>
      </c>
      <c r="F23" s="447"/>
      <c r="G23" s="447"/>
      <c r="H23" s="448"/>
      <c r="I23" s="447"/>
      <c r="J23" s="449" t="n">
        <v>3421</v>
      </c>
      <c r="K23" s="450" t="n">
        <v>3551</v>
      </c>
      <c r="L23" s="450" t="n">
        <v>34</v>
      </c>
      <c r="M23" s="450" t="n">
        <v>394</v>
      </c>
      <c r="N23" s="451" t="n">
        <v>0</v>
      </c>
      <c r="O23" s="449" t="n">
        <v>4902</v>
      </c>
      <c r="P23" s="450" t="n">
        <v>5194</v>
      </c>
      <c r="Q23" s="450" t="n">
        <v>0</v>
      </c>
      <c r="R23" s="450" t="n">
        <v>1292</v>
      </c>
      <c r="S23" s="451" t="n">
        <v>0</v>
      </c>
      <c r="T23" s="452" t="n">
        <v>8322</v>
      </c>
      <c r="U23" s="450" t="n">
        <v>8744</v>
      </c>
      <c r="V23" s="450" t="n">
        <v>34</v>
      </c>
      <c r="W23" s="450" t="n">
        <v>1685</v>
      </c>
      <c r="X23" s="451" t="n">
        <v>0</v>
      </c>
      <c r="Y23" s="50"/>
    </row>
    <row r="24" customFormat="false" ht="13.5" hidden="false" customHeight="false" outlineLevel="0" collapsed="false">
      <c r="C24" s="46"/>
      <c r="D24" s="81" t="s">
        <v>434</v>
      </c>
      <c r="E24" s="81"/>
      <c r="F24" s="81"/>
      <c r="G24" s="81"/>
      <c r="H24" s="81"/>
      <c r="I24" s="81"/>
      <c r="J24" s="81"/>
      <c r="K24" s="81"/>
      <c r="L24" s="81"/>
      <c r="M24" s="81"/>
      <c r="N24" s="81"/>
      <c r="O24" s="81"/>
      <c r="P24" s="81"/>
      <c r="Q24" s="81"/>
      <c r="R24" s="81"/>
      <c r="S24" s="81"/>
      <c r="T24" s="81"/>
      <c r="U24" s="81"/>
      <c r="V24" s="81"/>
      <c r="W24" s="81"/>
      <c r="X24" s="81"/>
      <c r="Y24" s="50"/>
    </row>
    <row r="25" customFormat="false" ht="12.75" hidden="false" customHeight="false" outlineLevel="0" collapsed="false">
      <c r="C25" s="46"/>
      <c r="D25" s="289"/>
      <c r="E25" s="167" t="s">
        <v>430</v>
      </c>
      <c r="F25" s="167"/>
      <c r="G25" s="167"/>
      <c r="H25" s="168"/>
      <c r="I25" s="167"/>
      <c r="J25" s="455" t="n">
        <v>3513</v>
      </c>
      <c r="K25" s="456" t="n">
        <v>3675</v>
      </c>
      <c r="L25" s="456" t="n">
        <v>1</v>
      </c>
      <c r="M25" s="456" t="n">
        <v>609</v>
      </c>
      <c r="N25" s="457" t="n">
        <v>0</v>
      </c>
      <c r="O25" s="455" t="n">
        <v>4763</v>
      </c>
      <c r="P25" s="456" t="n">
        <v>5092</v>
      </c>
      <c r="Q25" s="456" t="n">
        <v>0</v>
      </c>
      <c r="R25" s="456" t="n">
        <v>1856</v>
      </c>
      <c r="S25" s="457" t="n">
        <v>0</v>
      </c>
      <c r="T25" s="458" t="n">
        <v>8276</v>
      </c>
      <c r="U25" s="456" t="n">
        <v>8767</v>
      </c>
      <c r="V25" s="456" t="n">
        <v>1</v>
      </c>
      <c r="W25" s="456" t="n">
        <v>2465</v>
      </c>
      <c r="X25" s="457" t="n">
        <v>0</v>
      </c>
      <c r="Y25" s="50"/>
    </row>
    <row r="26" customFormat="false" ht="12.75" hidden="false" customHeight="false" outlineLevel="0" collapsed="false">
      <c r="C26" s="46"/>
      <c r="D26" s="292"/>
      <c r="E26" s="85" t="s">
        <v>431</v>
      </c>
      <c r="F26" s="85"/>
      <c r="G26" s="85"/>
      <c r="H26" s="86"/>
      <c r="I26" s="85"/>
      <c r="J26" s="442" t="n">
        <v>625</v>
      </c>
      <c r="K26" s="443" t="n">
        <v>631</v>
      </c>
      <c r="L26" s="443" t="n">
        <v>0</v>
      </c>
      <c r="M26" s="443" t="n">
        <v>49</v>
      </c>
      <c r="N26" s="444" t="n">
        <v>0</v>
      </c>
      <c r="O26" s="442" t="n">
        <v>1033</v>
      </c>
      <c r="P26" s="443" t="n">
        <v>1041</v>
      </c>
      <c r="Q26" s="443" t="n">
        <v>0</v>
      </c>
      <c r="R26" s="443" t="n">
        <v>449</v>
      </c>
      <c r="S26" s="444" t="n">
        <v>0</v>
      </c>
      <c r="T26" s="445" t="n">
        <v>1658</v>
      </c>
      <c r="U26" s="443" t="n">
        <v>1672</v>
      </c>
      <c r="V26" s="443" t="n">
        <v>0</v>
      </c>
      <c r="W26" s="443" t="n">
        <v>498</v>
      </c>
      <c r="X26" s="444" t="n">
        <v>0</v>
      </c>
      <c r="Y26" s="50"/>
    </row>
    <row r="27" customFormat="false" ht="13.5" hidden="false" customHeight="false" outlineLevel="0" collapsed="false">
      <c r="C27" s="46"/>
      <c r="D27" s="446"/>
      <c r="E27" s="447" t="s">
        <v>210</v>
      </c>
      <c r="F27" s="447"/>
      <c r="G27" s="447"/>
      <c r="H27" s="448"/>
      <c r="I27" s="447"/>
      <c r="J27" s="449" t="n">
        <v>4138</v>
      </c>
      <c r="K27" s="450" t="n">
        <v>4306</v>
      </c>
      <c r="L27" s="450" t="n">
        <v>1</v>
      </c>
      <c r="M27" s="450" t="n">
        <v>658</v>
      </c>
      <c r="N27" s="451" t="n">
        <v>0</v>
      </c>
      <c r="O27" s="449" t="n">
        <v>5796</v>
      </c>
      <c r="P27" s="450" t="n">
        <v>6133</v>
      </c>
      <c r="Q27" s="450" t="n">
        <v>0</v>
      </c>
      <c r="R27" s="450" t="n">
        <v>2305</v>
      </c>
      <c r="S27" s="451" t="n">
        <v>0</v>
      </c>
      <c r="T27" s="452" t="n">
        <v>9934</v>
      </c>
      <c r="U27" s="450" t="n">
        <v>10439</v>
      </c>
      <c r="V27" s="450" t="n">
        <v>1</v>
      </c>
      <c r="W27" s="450" t="n">
        <v>2963</v>
      </c>
      <c r="X27" s="451" t="n">
        <v>0</v>
      </c>
      <c r="Y27" s="50"/>
    </row>
    <row r="28" customFormat="false" ht="13.5" hidden="false" customHeight="false" outlineLevel="0" collapsed="false">
      <c r="C28" s="46"/>
      <c r="D28" s="81" t="s">
        <v>435</v>
      </c>
      <c r="E28" s="81"/>
      <c r="F28" s="81"/>
      <c r="G28" s="81"/>
      <c r="H28" s="81"/>
      <c r="I28" s="81"/>
      <c r="J28" s="81"/>
      <c r="K28" s="81"/>
      <c r="L28" s="81"/>
      <c r="M28" s="81"/>
      <c r="N28" s="81"/>
      <c r="O28" s="81"/>
      <c r="P28" s="81"/>
      <c r="Q28" s="81"/>
      <c r="R28" s="81"/>
      <c r="S28" s="81"/>
      <c r="T28" s="81"/>
      <c r="U28" s="81"/>
      <c r="V28" s="81"/>
      <c r="W28" s="81"/>
      <c r="X28" s="81"/>
      <c r="Y28" s="50"/>
    </row>
    <row r="29" customFormat="false" ht="12.75" hidden="false" customHeight="false" outlineLevel="0" collapsed="false">
      <c r="C29" s="46"/>
      <c r="D29" s="289"/>
      <c r="E29" s="167" t="s">
        <v>430</v>
      </c>
      <c r="F29" s="167"/>
      <c r="G29" s="167"/>
      <c r="H29" s="168"/>
      <c r="I29" s="167"/>
      <c r="J29" s="455" t="n">
        <v>4519</v>
      </c>
      <c r="K29" s="456" t="n">
        <v>4678</v>
      </c>
      <c r="L29" s="456" t="n">
        <v>0</v>
      </c>
      <c r="M29" s="456" t="n">
        <v>806</v>
      </c>
      <c r="N29" s="457" t="n">
        <v>3</v>
      </c>
      <c r="O29" s="455" t="n">
        <v>6484</v>
      </c>
      <c r="P29" s="456" t="n">
        <v>6884</v>
      </c>
      <c r="Q29" s="456" t="n">
        <v>0</v>
      </c>
      <c r="R29" s="456" t="n">
        <v>2552</v>
      </c>
      <c r="S29" s="457" t="n">
        <v>2</v>
      </c>
      <c r="T29" s="458" t="n">
        <v>11001</v>
      </c>
      <c r="U29" s="456" t="n">
        <v>11560</v>
      </c>
      <c r="V29" s="456" t="n">
        <v>0</v>
      </c>
      <c r="W29" s="456" t="n">
        <v>3358</v>
      </c>
      <c r="X29" s="457" t="n">
        <v>5</v>
      </c>
      <c r="Y29" s="50"/>
    </row>
    <row r="30" customFormat="false" ht="12.75" hidden="false" customHeight="false" outlineLevel="0" collapsed="false">
      <c r="C30" s="46"/>
      <c r="D30" s="292"/>
      <c r="E30" s="85" t="s">
        <v>431</v>
      </c>
      <c r="F30" s="85"/>
      <c r="G30" s="85"/>
      <c r="H30" s="86"/>
      <c r="I30" s="85"/>
      <c r="J30" s="442" t="n">
        <v>1000</v>
      </c>
      <c r="K30" s="443" t="n">
        <v>1008</v>
      </c>
      <c r="L30" s="443" t="n">
        <v>0</v>
      </c>
      <c r="M30" s="443" t="n">
        <v>89</v>
      </c>
      <c r="N30" s="444" t="n">
        <v>0</v>
      </c>
      <c r="O30" s="442" t="n">
        <v>1120</v>
      </c>
      <c r="P30" s="443" t="n">
        <v>1131</v>
      </c>
      <c r="Q30" s="443" t="n">
        <v>0</v>
      </c>
      <c r="R30" s="443" t="n">
        <v>765</v>
      </c>
      <c r="S30" s="444" t="n">
        <v>0</v>
      </c>
      <c r="T30" s="445" t="n">
        <v>2120</v>
      </c>
      <c r="U30" s="443" t="n">
        <v>2139</v>
      </c>
      <c r="V30" s="443" t="n">
        <v>0</v>
      </c>
      <c r="W30" s="443" t="n">
        <v>854</v>
      </c>
      <c r="X30" s="444" t="n">
        <v>0</v>
      </c>
      <c r="Y30" s="50"/>
    </row>
    <row r="31" customFormat="false" ht="13.5" hidden="false" customHeight="false" outlineLevel="0" collapsed="false">
      <c r="C31" s="46"/>
      <c r="D31" s="446"/>
      <c r="E31" s="447" t="s">
        <v>210</v>
      </c>
      <c r="F31" s="447"/>
      <c r="G31" s="447"/>
      <c r="H31" s="448"/>
      <c r="I31" s="447"/>
      <c r="J31" s="449" t="n">
        <v>5519</v>
      </c>
      <c r="K31" s="450" t="n">
        <v>5686</v>
      </c>
      <c r="L31" s="450" t="n">
        <v>0</v>
      </c>
      <c r="M31" s="450" t="n">
        <v>895</v>
      </c>
      <c r="N31" s="451" t="n">
        <v>3</v>
      </c>
      <c r="O31" s="449" t="n">
        <v>7604</v>
      </c>
      <c r="P31" s="450" t="n">
        <v>8015</v>
      </c>
      <c r="Q31" s="450" t="n">
        <v>0</v>
      </c>
      <c r="R31" s="450" t="n">
        <v>3317</v>
      </c>
      <c r="S31" s="451" t="n">
        <v>2</v>
      </c>
      <c r="T31" s="452" t="n">
        <v>13121</v>
      </c>
      <c r="U31" s="450" t="n">
        <v>13699</v>
      </c>
      <c r="V31" s="450" t="n">
        <v>0</v>
      </c>
      <c r="W31" s="450" t="n">
        <v>4212</v>
      </c>
      <c r="X31" s="451" t="n">
        <v>5</v>
      </c>
      <c r="Y31" s="50"/>
    </row>
    <row r="32" customFormat="false" ht="13.5" hidden="false" customHeight="false" outlineLevel="0" collapsed="false">
      <c r="C32" s="46"/>
      <c r="D32" s="81" t="s">
        <v>436</v>
      </c>
      <c r="E32" s="81"/>
      <c r="F32" s="81"/>
      <c r="G32" s="81"/>
      <c r="H32" s="81"/>
      <c r="I32" s="81"/>
      <c r="J32" s="81"/>
      <c r="K32" s="81"/>
      <c r="L32" s="81"/>
      <c r="M32" s="81"/>
      <c r="N32" s="81"/>
      <c r="O32" s="81"/>
      <c r="P32" s="81"/>
      <c r="Q32" s="81"/>
      <c r="R32" s="81"/>
      <c r="S32" s="81"/>
      <c r="T32" s="81"/>
      <c r="U32" s="81"/>
      <c r="V32" s="81"/>
      <c r="W32" s="81"/>
      <c r="X32" s="81"/>
      <c r="Y32" s="50"/>
    </row>
    <row r="33" customFormat="false" ht="12.75" hidden="false" customHeight="false" outlineLevel="0" collapsed="false">
      <c r="C33" s="46"/>
      <c r="D33" s="289"/>
      <c r="E33" s="167" t="s">
        <v>430</v>
      </c>
      <c r="F33" s="167"/>
      <c r="G33" s="167"/>
      <c r="H33" s="168"/>
      <c r="I33" s="167"/>
      <c r="J33" s="455" t="n">
        <v>4661</v>
      </c>
      <c r="K33" s="456" t="n">
        <v>4767</v>
      </c>
      <c r="L33" s="456" t="n">
        <v>0</v>
      </c>
      <c r="M33" s="456" t="n">
        <v>1086</v>
      </c>
      <c r="N33" s="457" t="n">
        <v>0</v>
      </c>
      <c r="O33" s="455" t="n">
        <v>7205</v>
      </c>
      <c r="P33" s="456" t="n">
        <v>7642</v>
      </c>
      <c r="Q33" s="456" t="n">
        <v>0</v>
      </c>
      <c r="R33" s="456" t="n">
        <v>2921</v>
      </c>
      <c r="S33" s="457" t="n">
        <v>6</v>
      </c>
      <c r="T33" s="458" t="n">
        <v>11865</v>
      </c>
      <c r="U33" s="456" t="n">
        <v>12408</v>
      </c>
      <c r="V33" s="456" t="n">
        <v>0</v>
      </c>
      <c r="W33" s="456" t="n">
        <v>4006</v>
      </c>
      <c r="X33" s="457" t="n">
        <v>6</v>
      </c>
      <c r="Y33" s="50"/>
    </row>
    <row r="34" customFormat="false" ht="12.75" hidden="false" customHeight="false" outlineLevel="0" collapsed="false">
      <c r="C34" s="46"/>
      <c r="D34" s="292"/>
      <c r="E34" s="85" t="s">
        <v>431</v>
      </c>
      <c r="F34" s="85"/>
      <c r="G34" s="85"/>
      <c r="H34" s="86"/>
      <c r="I34" s="85"/>
      <c r="J34" s="442" t="n">
        <v>1106</v>
      </c>
      <c r="K34" s="443" t="n">
        <v>1114</v>
      </c>
      <c r="L34" s="443" t="n">
        <v>0</v>
      </c>
      <c r="M34" s="443" t="n">
        <v>120</v>
      </c>
      <c r="N34" s="444" t="n">
        <v>1</v>
      </c>
      <c r="O34" s="442" t="n">
        <v>1390</v>
      </c>
      <c r="P34" s="443" t="n">
        <v>1405</v>
      </c>
      <c r="Q34" s="443" t="n">
        <v>0</v>
      </c>
      <c r="R34" s="443" t="n">
        <v>762</v>
      </c>
      <c r="S34" s="444" t="n">
        <v>0</v>
      </c>
      <c r="T34" s="445" t="n">
        <v>2496</v>
      </c>
      <c r="U34" s="443" t="n">
        <v>2519</v>
      </c>
      <c r="V34" s="443" t="n">
        <v>0</v>
      </c>
      <c r="W34" s="443" t="n">
        <v>882</v>
      </c>
      <c r="X34" s="444" t="n">
        <v>1</v>
      </c>
      <c r="Y34" s="50"/>
    </row>
    <row r="35" customFormat="false" ht="13.5" hidden="false" customHeight="false" outlineLevel="0" collapsed="false">
      <c r="C35" s="46"/>
      <c r="D35" s="446"/>
      <c r="E35" s="447" t="s">
        <v>210</v>
      </c>
      <c r="F35" s="447"/>
      <c r="G35" s="447"/>
      <c r="H35" s="448"/>
      <c r="I35" s="447"/>
      <c r="J35" s="449" t="n">
        <v>5767</v>
      </c>
      <c r="K35" s="450" t="n">
        <v>5881</v>
      </c>
      <c r="L35" s="450" t="n">
        <v>0</v>
      </c>
      <c r="M35" s="450" t="n">
        <v>1206</v>
      </c>
      <c r="N35" s="451" t="n">
        <v>1</v>
      </c>
      <c r="O35" s="449" t="n">
        <v>8595</v>
      </c>
      <c r="P35" s="450" t="n">
        <v>9047</v>
      </c>
      <c r="Q35" s="450" t="n">
        <v>0</v>
      </c>
      <c r="R35" s="450" t="n">
        <v>3683</v>
      </c>
      <c r="S35" s="451" t="n">
        <v>6</v>
      </c>
      <c r="T35" s="452" t="n">
        <v>14361</v>
      </c>
      <c r="U35" s="450" t="n">
        <v>14927</v>
      </c>
      <c r="V35" s="450" t="n">
        <v>0</v>
      </c>
      <c r="W35" s="450" t="n">
        <v>4888</v>
      </c>
      <c r="X35" s="451" t="n">
        <v>7</v>
      </c>
      <c r="Y35" s="50"/>
    </row>
    <row r="36" customFormat="false" ht="13.5" hidden="false" customHeight="false" outlineLevel="0" collapsed="false">
      <c r="C36" s="46"/>
      <c r="D36" s="81" t="s">
        <v>437</v>
      </c>
      <c r="E36" s="81"/>
      <c r="F36" s="81"/>
      <c r="G36" s="81"/>
      <c r="H36" s="81"/>
      <c r="I36" s="81"/>
      <c r="J36" s="81"/>
      <c r="K36" s="81"/>
      <c r="L36" s="81"/>
      <c r="M36" s="81"/>
      <c r="N36" s="81"/>
      <c r="O36" s="81"/>
      <c r="P36" s="81"/>
      <c r="Q36" s="81"/>
      <c r="R36" s="81"/>
      <c r="S36" s="81"/>
      <c r="T36" s="81"/>
      <c r="U36" s="81"/>
      <c r="V36" s="81"/>
      <c r="W36" s="81"/>
      <c r="X36" s="81"/>
      <c r="Y36" s="50"/>
    </row>
    <row r="37" customFormat="false" ht="12.75" hidden="false" customHeight="false" outlineLevel="0" collapsed="false">
      <c r="C37" s="46"/>
      <c r="D37" s="289"/>
      <c r="E37" s="167" t="s">
        <v>430</v>
      </c>
      <c r="F37" s="167"/>
      <c r="G37" s="167"/>
      <c r="H37" s="168"/>
      <c r="I37" s="167"/>
      <c r="J37" s="455" t="n">
        <v>4917</v>
      </c>
      <c r="K37" s="456" t="n">
        <v>5013</v>
      </c>
      <c r="L37" s="456" t="n">
        <v>0</v>
      </c>
      <c r="M37" s="456" t="n">
        <v>1383</v>
      </c>
      <c r="N37" s="457" t="n">
        <v>9</v>
      </c>
      <c r="O37" s="455" t="n">
        <v>5980</v>
      </c>
      <c r="P37" s="456" t="n">
        <v>6319</v>
      </c>
      <c r="Q37" s="456" t="n">
        <v>0</v>
      </c>
      <c r="R37" s="456" t="n">
        <v>3537</v>
      </c>
      <c r="S37" s="457" t="n">
        <v>27</v>
      </c>
      <c r="T37" s="458" t="n">
        <v>10897</v>
      </c>
      <c r="U37" s="456" t="n">
        <v>11332</v>
      </c>
      <c r="V37" s="456" t="n">
        <v>0</v>
      </c>
      <c r="W37" s="456" t="n">
        <v>4920</v>
      </c>
      <c r="X37" s="457" t="n">
        <v>36</v>
      </c>
      <c r="Y37" s="50"/>
    </row>
    <row r="38" customFormat="false" ht="12.75" hidden="false" customHeight="false" outlineLevel="0" collapsed="false">
      <c r="C38" s="46"/>
      <c r="D38" s="292"/>
      <c r="E38" s="85" t="s">
        <v>431</v>
      </c>
      <c r="F38" s="85"/>
      <c r="G38" s="85"/>
      <c r="H38" s="86"/>
      <c r="I38" s="85"/>
      <c r="J38" s="442" t="n">
        <v>1556</v>
      </c>
      <c r="K38" s="443" t="n">
        <v>1563</v>
      </c>
      <c r="L38" s="443" t="n">
        <v>0</v>
      </c>
      <c r="M38" s="443" t="n">
        <v>177</v>
      </c>
      <c r="N38" s="444" t="n">
        <v>1</v>
      </c>
      <c r="O38" s="442" t="n">
        <v>1568</v>
      </c>
      <c r="P38" s="443" t="n">
        <v>1580</v>
      </c>
      <c r="Q38" s="443" t="n">
        <v>0</v>
      </c>
      <c r="R38" s="443" t="n">
        <v>1167</v>
      </c>
      <c r="S38" s="444" t="n">
        <v>7</v>
      </c>
      <c r="T38" s="445" t="n">
        <v>3124</v>
      </c>
      <c r="U38" s="443" t="n">
        <v>3143</v>
      </c>
      <c r="V38" s="443" t="n">
        <v>0</v>
      </c>
      <c r="W38" s="443" t="n">
        <v>1344</v>
      </c>
      <c r="X38" s="444" t="n">
        <v>8</v>
      </c>
      <c r="Y38" s="50"/>
    </row>
    <row r="39" customFormat="false" ht="13.5" hidden="false" customHeight="false" outlineLevel="0" collapsed="false">
      <c r="C39" s="46"/>
      <c r="D39" s="446"/>
      <c r="E39" s="447" t="s">
        <v>210</v>
      </c>
      <c r="F39" s="447"/>
      <c r="G39" s="447"/>
      <c r="H39" s="448"/>
      <c r="I39" s="447"/>
      <c r="J39" s="449" t="n">
        <v>6473</v>
      </c>
      <c r="K39" s="450" t="n">
        <v>6576</v>
      </c>
      <c r="L39" s="450" t="n">
        <v>0</v>
      </c>
      <c r="M39" s="450" t="n">
        <v>1560</v>
      </c>
      <c r="N39" s="451" t="n">
        <v>10</v>
      </c>
      <c r="O39" s="449" t="n">
        <v>7548</v>
      </c>
      <c r="P39" s="450" t="n">
        <v>7899</v>
      </c>
      <c r="Q39" s="450" t="n">
        <v>0</v>
      </c>
      <c r="R39" s="450" t="n">
        <v>4704</v>
      </c>
      <c r="S39" s="451" t="n">
        <v>34</v>
      </c>
      <c r="T39" s="452" t="n">
        <v>14021</v>
      </c>
      <c r="U39" s="450" t="n">
        <v>14475</v>
      </c>
      <c r="V39" s="450" t="n">
        <v>0</v>
      </c>
      <c r="W39" s="450" t="n">
        <v>6264</v>
      </c>
      <c r="X39" s="451" t="n">
        <v>44</v>
      </c>
      <c r="Y39" s="50"/>
    </row>
    <row r="40" customFormat="false" ht="13.5" hidden="false" customHeight="false" outlineLevel="0" collapsed="false">
      <c r="D40" s="108" t="s">
        <v>178</v>
      </c>
      <c r="E40" s="109"/>
      <c r="F40" s="109"/>
      <c r="G40" s="109"/>
      <c r="H40" s="109"/>
      <c r="I40" s="108"/>
      <c r="J40" s="108"/>
      <c r="K40" s="108"/>
      <c r="L40" s="108"/>
      <c r="M40" s="108"/>
      <c r="N40" s="108"/>
      <c r="O40" s="108"/>
      <c r="P40" s="108"/>
      <c r="Q40" s="108"/>
      <c r="R40" s="108"/>
      <c r="S40" s="108"/>
      <c r="T40" s="108"/>
      <c r="U40" s="108"/>
      <c r="V40" s="108"/>
      <c r="W40" s="108"/>
      <c r="X40" s="110" t="s">
        <v>179</v>
      </c>
    </row>
    <row r="41" customFormat="false" ht="12.75" hidden="false" customHeight="true" outlineLevel="0" collapsed="false">
      <c r="D41" s="160"/>
      <c r="E41" s="112" t="s">
        <v>185</v>
      </c>
      <c r="F41" s="112"/>
      <c r="G41" s="112"/>
      <c r="H41" s="112"/>
      <c r="I41" s="112"/>
      <c r="J41" s="112"/>
      <c r="K41" s="112"/>
      <c r="L41" s="112"/>
      <c r="M41" s="112"/>
      <c r="N41" s="112"/>
      <c r="O41" s="112"/>
      <c r="P41" s="453"/>
      <c r="Q41" s="453"/>
      <c r="R41" s="453"/>
      <c r="S41" s="453"/>
      <c r="T41" s="453"/>
      <c r="U41" s="453"/>
      <c r="V41" s="453"/>
      <c r="W41" s="453"/>
      <c r="X41" s="453"/>
    </row>
    <row r="42" customFormat="false" ht="24.75" hidden="false" customHeight="true" outlineLevel="0" collapsed="false">
      <c r="D42" s="160"/>
      <c r="E42" s="112" t="s">
        <v>192</v>
      </c>
      <c r="F42" s="112"/>
      <c r="G42" s="112"/>
      <c r="H42" s="112"/>
      <c r="I42" s="112"/>
      <c r="J42" s="112"/>
      <c r="K42" s="112"/>
      <c r="L42" s="112"/>
      <c r="M42" s="112"/>
      <c r="N42" s="112"/>
      <c r="O42" s="112"/>
      <c r="P42" s="112"/>
      <c r="Q42" s="112"/>
      <c r="R42" s="112"/>
      <c r="S42" s="112"/>
      <c r="T42" s="112"/>
      <c r="U42" s="112"/>
      <c r="V42" s="112"/>
      <c r="W42" s="112"/>
      <c r="X42" s="112"/>
    </row>
  </sheetData>
  <mergeCells count="28">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E41:O41"/>
    <mergeCell ref="E42:X42"/>
  </mergeCells>
  <conditionalFormatting sqref="G6">
    <cfRule type="expression" priority="2" aboveAverage="0" equalAverage="0" bottom="0" percent="0" rank="0" text="" dxfId="25">
      <formula>Y6=" "</formula>
    </cfRule>
  </conditionalFormatting>
  <conditionalFormatting sqref="D6">
    <cfRule type="cellIs" priority="3" operator="equal" aboveAverage="0" equalAverage="0" bottom="0" percent="0" rank="0" text="" dxfId="2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3.28"/>
    <col collapsed="false" customWidth="true" hidden="false" outlineLevel="0" max="9" min="9" style="33" width="1.13"/>
    <col collapsed="false" customWidth="true" hidden="false" outlineLevel="0" max="24" min="10" style="33" width="6.56"/>
    <col collapsed="false" customWidth="true" hidden="false" outlineLevel="0" max="48" min="25" style="33" width="1.7"/>
    <col collapsed="false" customWidth="false" hidden="false" outlineLevel="0" max="257" min="49"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48</v>
      </c>
      <c r="E4" s="37"/>
      <c r="F4" s="37"/>
      <c r="G4" s="37"/>
      <c r="H4" s="36" t="s">
        <v>449</v>
      </c>
      <c r="I4" s="38"/>
      <c r="J4" s="37"/>
      <c r="K4" s="37"/>
      <c r="L4" s="37"/>
      <c r="M4" s="37"/>
      <c r="N4" s="37"/>
      <c r="O4" s="37"/>
      <c r="P4" s="37"/>
      <c r="Q4" s="37"/>
      <c r="R4" s="37"/>
      <c r="S4" s="37"/>
      <c r="T4" s="37"/>
      <c r="U4" s="37"/>
      <c r="V4" s="37"/>
      <c r="W4" s="37"/>
      <c r="X4" s="37"/>
    </row>
    <row r="5" s="35" customFormat="true" ht="15.75" hidden="false" customHeight="false" outlineLevel="0" collapsed="false">
      <c r="D5" s="36" t="s">
        <v>419</v>
      </c>
      <c r="E5" s="37"/>
      <c r="F5" s="37"/>
      <c r="G5" s="37"/>
      <c r="H5" s="36"/>
      <c r="I5" s="38"/>
      <c r="J5" s="37"/>
      <c r="K5" s="37"/>
      <c r="L5" s="37"/>
      <c r="M5" s="37"/>
      <c r="N5" s="37"/>
      <c r="O5" s="37"/>
      <c r="P5" s="37"/>
      <c r="Q5" s="37"/>
      <c r="R5" s="37"/>
      <c r="S5" s="37"/>
      <c r="T5" s="37"/>
      <c r="U5" s="37"/>
      <c r="V5" s="37"/>
      <c r="W5" s="37"/>
      <c r="X5" s="37"/>
    </row>
    <row r="6" s="42" customFormat="true" ht="21" hidden="false" customHeight="true" outlineLevel="0" collapsed="false">
      <c r="D6" s="43"/>
      <c r="E6" s="115"/>
      <c r="F6" s="115"/>
      <c r="G6" s="115"/>
      <c r="H6" s="115"/>
      <c r="I6" s="116"/>
      <c r="J6" s="116"/>
      <c r="K6" s="116"/>
      <c r="L6" s="116"/>
      <c r="M6" s="116"/>
      <c r="N6" s="116"/>
      <c r="O6" s="116"/>
      <c r="P6" s="116"/>
      <c r="Q6" s="116"/>
      <c r="R6" s="116"/>
      <c r="S6" s="116"/>
      <c r="T6" s="116"/>
      <c r="U6" s="116"/>
      <c r="V6" s="116"/>
      <c r="W6" s="116"/>
      <c r="X6" s="117"/>
      <c r="Y6" s="45"/>
    </row>
    <row r="7" customFormat="false" ht="14.1" hidden="false" customHeight="true" outlineLevel="0" collapsed="false">
      <c r="C7" s="46"/>
      <c r="D7" s="430" t="s">
        <v>420</v>
      </c>
      <c r="E7" s="430"/>
      <c r="F7" s="430"/>
      <c r="G7" s="430"/>
      <c r="H7" s="430"/>
      <c r="I7" s="430"/>
      <c r="J7" s="431" t="s">
        <v>421</v>
      </c>
      <c r="K7" s="431"/>
      <c r="L7" s="431"/>
      <c r="M7" s="431"/>
      <c r="N7" s="431"/>
      <c r="O7" s="431" t="s">
        <v>422</v>
      </c>
      <c r="P7" s="431"/>
      <c r="Q7" s="431"/>
      <c r="R7" s="431"/>
      <c r="S7" s="431"/>
      <c r="T7" s="432" t="s">
        <v>423</v>
      </c>
      <c r="U7" s="432"/>
      <c r="V7" s="432"/>
      <c r="W7" s="432"/>
      <c r="X7" s="432"/>
      <c r="Y7" s="50"/>
    </row>
    <row r="8" customFormat="false" ht="14.1" hidden="false" customHeight="true" outlineLevel="0" collapsed="false">
      <c r="C8" s="46"/>
      <c r="D8" s="430"/>
      <c r="E8" s="430"/>
      <c r="F8" s="430"/>
      <c r="G8" s="430"/>
      <c r="H8" s="430"/>
      <c r="I8" s="430"/>
      <c r="J8" s="431"/>
      <c r="K8" s="431"/>
      <c r="L8" s="431"/>
      <c r="M8" s="431"/>
      <c r="N8" s="431"/>
      <c r="O8" s="431"/>
      <c r="P8" s="431"/>
      <c r="Q8" s="431"/>
      <c r="R8" s="431"/>
      <c r="S8" s="431"/>
      <c r="T8" s="432"/>
      <c r="U8" s="432"/>
      <c r="V8" s="432"/>
      <c r="W8" s="432"/>
      <c r="X8" s="432"/>
      <c r="Y8" s="50"/>
    </row>
    <row r="9" customFormat="false" ht="13.5" hidden="false" customHeight="true" outlineLevel="0" collapsed="false">
      <c r="C9" s="46"/>
      <c r="D9" s="430"/>
      <c r="E9" s="430"/>
      <c r="F9" s="430"/>
      <c r="G9" s="430"/>
      <c r="H9" s="430"/>
      <c r="I9" s="430"/>
      <c r="J9" s="433" t="s">
        <v>424</v>
      </c>
      <c r="K9" s="434" t="s">
        <v>425</v>
      </c>
      <c r="L9" s="435" t="s">
        <v>426</v>
      </c>
      <c r="M9" s="436" t="s">
        <v>427</v>
      </c>
      <c r="N9" s="437" t="s">
        <v>428</v>
      </c>
      <c r="O9" s="433" t="s">
        <v>424</v>
      </c>
      <c r="P9" s="434" t="s">
        <v>425</v>
      </c>
      <c r="Q9" s="435" t="s">
        <v>426</v>
      </c>
      <c r="R9" s="436" t="s">
        <v>427</v>
      </c>
      <c r="S9" s="437" t="s">
        <v>428</v>
      </c>
      <c r="T9" s="433" t="s">
        <v>424</v>
      </c>
      <c r="U9" s="434" t="s">
        <v>425</v>
      </c>
      <c r="V9" s="435" t="s">
        <v>426</v>
      </c>
      <c r="W9" s="436" t="s">
        <v>427</v>
      </c>
      <c r="X9" s="437" t="s">
        <v>428</v>
      </c>
      <c r="Y9" s="50"/>
    </row>
    <row r="10" customFormat="false" ht="13.5" hidden="false" customHeight="true" outlineLevel="0" collapsed="false">
      <c r="C10" s="46"/>
      <c r="D10" s="430"/>
      <c r="E10" s="430"/>
      <c r="F10" s="430"/>
      <c r="G10" s="430"/>
      <c r="H10" s="430"/>
      <c r="I10" s="430"/>
      <c r="J10" s="433"/>
      <c r="K10" s="434"/>
      <c r="L10" s="435"/>
      <c r="M10" s="436"/>
      <c r="N10" s="437"/>
      <c r="O10" s="433"/>
      <c r="P10" s="434"/>
      <c r="Q10" s="435"/>
      <c r="R10" s="436"/>
      <c r="S10" s="437"/>
      <c r="T10" s="433"/>
      <c r="U10" s="434"/>
      <c r="V10" s="435"/>
      <c r="W10" s="436"/>
      <c r="X10" s="437"/>
      <c r="Y10" s="50"/>
    </row>
    <row r="11" customFormat="false" ht="13.5" hidden="false" customHeight="true" outlineLevel="0" collapsed="false">
      <c r="C11" s="46"/>
      <c r="D11" s="430"/>
      <c r="E11" s="430"/>
      <c r="F11" s="430"/>
      <c r="G11" s="430"/>
      <c r="H11" s="430"/>
      <c r="I11" s="430"/>
      <c r="J11" s="433"/>
      <c r="K11" s="434"/>
      <c r="L11" s="435"/>
      <c r="M11" s="436"/>
      <c r="N11" s="437"/>
      <c r="O11" s="433"/>
      <c r="P11" s="434"/>
      <c r="Q11" s="435"/>
      <c r="R11" s="436"/>
      <c r="S11" s="437"/>
      <c r="T11" s="433"/>
      <c r="U11" s="434"/>
      <c r="V11" s="435"/>
      <c r="W11" s="436"/>
      <c r="X11" s="437"/>
      <c r="Y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81"/>
      <c r="S12" s="81"/>
      <c r="T12" s="81"/>
      <c r="U12" s="81"/>
      <c r="V12" s="81"/>
      <c r="W12" s="81"/>
      <c r="X12" s="81"/>
      <c r="Y12" s="50"/>
    </row>
    <row r="13" customFormat="false" ht="12.75" hidden="false" customHeight="false" outlineLevel="0" collapsed="false">
      <c r="C13" s="46"/>
      <c r="D13" s="289"/>
      <c r="E13" s="167" t="s">
        <v>430</v>
      </c>
      <c r="F13" s="167"/>
      <c r="G13" s="167"/>
      <c r="H13" s="168"/>
      <c r="I13" s="167"/>
      <c r="J13" s="438" t="n">
        <v>26476</v>
      </c>
      <c r="K13" s="439" t="n">
        <v>5767</v>
      </c>
      <c r="L13" s="439" t="n">
        <v>17102</v>
      </c>
      <c r="M13" s="439" t="n">
        <v>3360</v>
      </c>
      <c r="N13" s="440" t="n">
        <v>270</v>
      </c>
      <c r="O13" s="438" t="n">
        <v>5772</v>
      </c>
      <c r="P13" s="439" t="n">
        <v>2598</v>
      </c>
      <c r="Q13" s="439" t="n">
        <v>1252</v>
      </c>
      <c r="R13" s="439" t="n">
        <v>767</v>
      </c>
      <c r="S13" s="440" t="n">
        <v>1159</v>
      </c>
      <c r="T13" s="441" t="n">
        <v>32212</v>
      </c>
      <c r="U13" s="439" t="n">
        <v>8357</v>
      </c>
      <c r="V13" s="439" t="n">
        <v>18346</v>
      </c>
      <c r="W13" s="439" t="n">
        <v>4126</v>
      </c>
      <c r="X13" s="440" t="n">
        <v>1423</v>
      </c>
      <c r="Y13" s="50"/>
    </row>
    <row r="14" customFormat="false" ht="12.75" hidden="false" customHeight="false" outlineLevel="0" collapsed="false">
      <c r="C14" s="46"/>
      <c r="D14" s="292"/>
      <c r="E14" s="85" t="s">
        <v>431</v>
      </c>
      <c r="F14" s="85"/>
      <c r="G14" s="85"/>
      <c r="H14" s="86"/>
      <c r="I14" s="85"/>
      <c r="J14" s="442" t="n">
        <v>663</v>
      </c>
      <c r="K14" s="443" t="n">
        <v>193</v>
      </c>
      <c r="L14" s="443" t="n">
        <v>359</v>
      </c>
      <c r="M14" s="443" t="n">
        <v>71</v>
      </c>
      <c r="N14" s="444" t="n">
        <v>41</v>
      </c>
      <c r="O14" s="442" t="n">
        <v>102</v>
      </c>
      <c r="P14" s="443" t="n">
        <v>16</v>
      </c>
      <c r="Q14" s="443" t="n">
        <v>8</v>
      </c>
      <c r="R14" s="443" t="n">
        <v>4</v>
      </c>
      <c r="S14" s="444" t="n">
        <v>74</v>
      </c>
      <c r="T14" s="445" t="n">
        <v>765</v>
      </c>
      <c r="U14" s="443" t="n">
        <v>209</v>
      </c>
      <c r="V14" s="443" t="n">
        <v>367</v>
      </c>
      <c r="W14" s="443" t="n">
        <v>75</v>
      </c>
      <c r="X14" s="444" t="n">
        <v>115</v>
      </c>
      <c r="Y14" s="50"/>
    </row>
    <row r="15" customFormat="false" ht="13.5" hidden="false" customHeight="false" outlineLevel="0" collapsed="false">
      <c r="C15" s="46"/>
      <c r="D15" s="446"/>
      <c r="E15" s="447" t="s">
        <v>210</v>
      </c>
      <c r="F15" s="447"/>
      <c r="G15" s="447"/>
      <c r="H15" s="448"/>
      <c r="I15" s="447"/>
      <c r="J15" s="449" t="n">
        <v>27139</v>
      </c>
      <c r="K15" s="450" t="n">
        <v>5960</v>
      </c>
      <c r="L15" s="450" t="n">
        <v>17461</v>
      </c>
      <c r="M15" s="450" t="n">
        <v>3431</v>
      </c>
      <c r="N15" s="451" t="n">
        <v>311</v>
      </c>
      <c r="O15" s="449" t="n">
        <v>5874</v>
      </c>
      <c r="P15" s="450" t="n">
        <v>2614</v>
      </c>
      <c r="Q15" s="450" t="n">
        <v>1260</v>
      </c>
      <c r="R15" s="450" t="n">
        <v>771</v>
      </c>
      <c r="S15" s="451" t="n">
        <v>1233</v>
      </c>
      <c r="T15" s="452" t="n">
        <v>32977</v>
      </c>
      <c r="U15" s="450" t="n">
        <v>8566</v>
      </c>
      <c r="V15" s="450" t="n">
        <v>18713</v>
      </c>
      <c r="W15" s="450" t="n">
        <v>4201</v>
      </c>
      <c r="X15" s="451" t="n">
        <v>1538</v>
      </c>
      <c r="Y15" s="50"/>
    </row>
    <row r="16" customFormat="false" ht="13.5" hidden="false" customHeight="false" outlineLevel="0" collapsed="false">
      <c r="C16" s="46"/>
      <c r="D16" s="81" t="s">
        <v>432</v>
      </c>
      <c r="E16" s="81"/>
      <c r="F16" s="81"/>
      <c r="G16" s="81"/>
      <c r="H16" s="81"/>
      <c r="I16" s="81"/>
      <c r="J16" s="81"/>
      <c r="K16" s="81"/>
      <c r="L16" s="81"/>
      <c r="M16" s="81"/>
      <c r="N16" s="81"/>
      <c r="O16" s="81"/>
      <c r="P16" s="81"/>
      <c r="Q16" s="81"/>
      <c r="R16" s="81"/>
      <c r="S16" s="81"/>
      <c r="T16" s="81"/>
      <c r="U16" s="81"/>
      <c r="V16" s="81"/>
      <c r="W16" s="81"/>
      <c r="X16" s="81"/>
      <c r="Y16" s="50"/>
    </row>
    <row r="17" customFormat="false" ht="12.75" hidden="false" customHeight="false" outlineLevel="0" collapsed="false">
      <c r="C17" s="46"/>
      <c r="D17" s="289"/>
      <c r="E17" s="167" t="s">
        <v>430</v>
      </c>
      <c r="F17" s="167"/>
      <c r="G17" s="167"/>
      <c r="H17" s="168"/>
      <c r="I17" s="167"/>
      <c r="J17" s="455" t="n">
        <v>29816</v>
      </c>
      <c r="K17" s="456" t="n">
        <v>7615</v>
      </c>
      <c r="L17" s="456" t="n">
        <v>18188</v>
      </c>
      <c r="M17" s="456" t="n">
        <v>3722</v>
      </c>
      <c r="N17" s="457" t="n">
        <v>331</v>
      </c>
      <c r="O17" s="455" t="n">
        <v>7471</v>
      </c>
      <c r="P17" s="456" t="n">
        <v>3966</v>
      </c>
      <c r="Q17" s="456" t="n">
        <v>1285</v>
      </c>
      <c r="R17" s="456" t="n">
        <v>922</v>
      </c>
      <c r="S17" s="457" t="n">
        <v>1300</v>
      </c>
      <c r="T17" s="458" t="n">
        <v>37250</v>
      </c>
      <c r="U17" s="456" t="n">
        <v>11577</v>
      </c>
      <c r="V17" s="456" t="n">
        <v>19471</v>
      </c>
      <c r="W17" s="456" t="n">
        <v>4643</v>
      </c>
      <c r="X17" s="457" t="n">
        <v>1613</v>
      </c>
      <c r="Y17" s="50"/>
    </row>
    <row r="18" customFormat="false" ht="12.75" hidden="false" customHeight="false" outlineLevel="0" collapsed="false">
      <c r="C18" s="46"/>
      <c r="D18" s="292"/>
      <c r="E18" s="85" t="s">
        <v>431</v>
      </c>
      <c r="F18" s="85"/>
      <c r="G18" s="85"/>
      <c r="H18" s="86"/>
      <c r="I18" s="85"/>
      <c r="J18" s="442" t="n">
        <v>998</v>
      </c>
      <c r="K18" s="443" t="n">
        <v>379</v>
      </c>
      <c r="L18" s="443" t="n">
        <v>483</v>
      </c>
      <c r="M18" s="443" t="n">
        <v>100</v>
      </c>
      <c r="N18" s="444" t="n">
        <v>36</v>
      </c>
      <c r="O18" s="442" t="n">
        <v>154</v>
      </c>
      <c r="P18" s="443" t="n">
        <v>36</v>
      </c>
      <c r="Q18" s="443" t="n">
        <v>16</v>
      </c>
      <c r="R18" s="443" t="n">
        <v>5</v>
      </c>
      <c r="S18" s="444" t="n">
        <v>97</v>
      </c>
      <c r="T18" s="445" t="n">
        <v>1152</v>
      </c>
      <c r="U18" s="443" t="n">
        <v>415</v>
      </c>
      <c r="V18" s="443" t="n">
        <v>499</v>
      </c>
      <c r="W18" s="443" t="n">
        <v>105</v>
      </c>
      <c r="X18" s="444" t="n">
        <v>133</v>
      </c>
      <c r="Y18" s="50"/>
    </row>
    <row r="19" customFormat="false" ht="13.5" hidden="false" customHeight="false" outlineLevel="0" collapsed="false">
      <c r="C19" s="46"/>
      <c r="D19" s="446"/>
      <c r="E19" s="447" t="s">
        <v>210</v>
      </c>
      <c r="F19" s="447"/>
      <c r="G19" s="447"/>
      <c r="H19" s="448"/>
      <c r="I19" s="447"/>
      <c r="J19" s="449" t="n">
        <v>30814</v>
      </c>
      <c r="K19" s="450" t="n">
        <v>7994</v>
      </c>
      <c r="L19" s="450" t="n">
        <v>18671</v>
      </c>
      <c r="M19" s="450" t="n">
        <v>3822</v>
      </c>
      <c r="N19" s="451" t="n">
        <v>367</v>
      </c>
      <c r="O19" s="449" t="n">
        <v>7625</v>
      </c>
      <c r="P19" s="450" t="n">
        <v>4002</v>
      </c>
      <c r="Q19" s="450" t="n">
        <v>1301</v>
      </c>
      <c r="R19" s="450" t="n">
        <v>927</v>
      </c>
      <c r="S19" s="451" t="n">
        <v>1397</v>
      </c>
      <c r="T19" s="452" t="n">
        <v>38402</v>
      </c>
      <c r="U19" s="450" t="n">
        <v>11992</v>
      </c>
      <c r="V19" s="450" t="n">
        <v>19970</v>
      </c>
      <c r="W19" s="450" t="n">
        <v>4748</v>
      </c>
      <c r="X19" s="451" t="n">
        <v>1746</v>
      </c>
      <c r="Y19" s="50"/>
    </row>
    <row r="20" customFormat="false" ht="13.5" hidden="false" customHeight="false" outlineLevel="0" collapsed="false">
      <c r="C20" s="46"/>
      <c r="D20" s="81" t="s">
        <v>433</v>
      </c>
      <c r="E20" s="81"/>
      <c r="F20" s="81"/>
      <c r="G20" s="81"/>
      <c r="H20" s="81"/>
      <c r="I20" s="81"/>
      <c r="J20" s="81"/>
      <c r="K20" s="81"/>
      <c r="L20" s="81"/>
      <c r="M20" s="81"/>
      <c r="N20" s="81"/>
      <c r="O20" s="81"/>
      <c r="P20" s="81"/>
      <c r="Q20" s="81"/>
      <c r="R20" s="81"/>
      <c r="S20" s="81"/>
      <c r="T20" s="81"/>
      <c r="U20" s="81"/>
      <c r="V20" s="81"/>
      <c r="W20" s="81"/>
      <c r="X20" s="81"/>
      <c r="Y20" s="50"/>
    </row>
    <row r="21" customFormat="false" ht="12.75" hidden="false" customHeight="false" outlineLevel="0" collapsed="false">
      <c r="C21" s="46"/>
      <c r="D21" s="289"/>
      <c r="E21" s="167" t="s">
        <v>430</v>
      </c>
      <c r="F21" s="167"/>
      <c r="G21" s="167"/>
      <c r="H21" s="168"/>
      <c r="I21" s="167"/>
      <c r="J21" s="455" t="n">
        <v>32880</v>
      </c>
      <c r="K21" s="456" t="n">
        <v>12046</v>
      </c>
      <c r="L21" s="456" t="n">
        <v>16850</v>
      </c>
      <c r="M21" s="456" t="n">
        <v>3585</v>
      </c>
      <c r="N21" s="457" t="n">
        <v>445</v>
      </c>
      <c r="O21" s="455" t="n">
        <v>9581</v>
      </c>
      <c r="P21" s="456" t="n">
        <v>5400</v>
      </c>
      <c r="Q21" s="456" t="n">
        <v>1402</v>
      </c>
      <c r="R21" s="456" t="n">
        <v>1399</v>
      </c>
      <c r="S21" s="457" t="n">
        <v>1380</v>
      </c>
      <c r="T21" s="458" t="n">
        <v>42400</v>
      </c>
      <c r="U21" s="456" t="n">
        <v>17440</v>
      </c>
      <c r="V21" s="456" t="n">
        <v>18234</v>
      </c>
      <c r="W21" s="456" t="n">
        <v>4978</v>
      </c>
      <c r="X21" s="457" t="n">
        <v>1813</v>
      </c>
      <c r="Y21" s="50"/>
    </row>
    <row r="22" customFormat="false" ht="12.75" hidden="false" customHeight="false" outlineLevel="0" collapsed="false">
      <c r="C22" s="46"/>
      <c r="D22" s="292"/>
      <c r="E22" s="85" t="s">
        <v>431</v>
      </c>
      <c r="F22" s="85"/>
      <c r="G22" s="85"/>
      <c r="H22" s="86"/>
      <c r="I22" s="85"/>
      <c r="J22" s="442" t="n">
        <v>1610</v>
      </c>
      <c r="K22" s="443" t="n">
        <v>626</v>
      </c>
      <c r="L22" s="443" t="n">
        <v>787</v>
      </c>
      <c r="M22" s="443" t="n">
        <v>149</v>
      </c>
      <c r="N22" s="444" t="n">
        <v>51</v>
      </c>
      <c r="O22" s="442" t="n">
        <v>330</v>
      </c>
      <c r="P22" s="443" t="n">
        <v>195</v>
      </c>
      <c r="Q22" s="443" t="n">
        <v>23</v>
      </c>
      <c r="R22" s="443" t="n">
        <v>29</v>
      </c>
      <c r="S22" s="444" t="n">
        <v>84</v>
      </c>
      <c r="T22" s="445" t="n">
        <v>1940</v>
      </c>
      <c r="U22" s="443" t="n">
        <v>821</v>
      </c>
      <c r="V22" s="443" t="n">
        <v>810</v>
      </c>
      <c r="W22" s="443" t="n">
        <v>178</v>
      </c>
      <c r="X22" s="444" t="n">
        <v>135</v>
      </c>
      <c r="Y22" s="50"/>
    </row>
    <row r="23" customFormat="false" ht="13.5" hidden="false" customHeight="false" outlineLevel="0" collapsed="false">
      <c r="C23" s="46"/>
      <c r="D23" s="446"/>
      <c r="E23" s="447" t="s">
        <v>210</v>
      </c>
      <c r="F23" s="447"/>
      <c r="G23" s="447"/>
      <c r="H23" s="448"/>
      <c r="I23" s="447"/>
      <c r="J23" s="449" t="n">
        <v>34490</v>
      </c>
      <c r="K23" s="450" t="n">
        <v>12672</v>
      </c>
      <c r="L23" s="450" t="n">
        <v>17637</v>
      </c>
      <c r="M23" s="450" t="n">
        <v>3734</v>
      </c>
      <c r="N23" s="451" t="n">
        <v>496</v>
      </c>
      <c r="O23" s="449" t="n">
        <v>9911</v>
      </c>
      <c r="P23" s="450" t="n">
        <v>5595</v>
      </c>
      <c r="Q23" s="450" t="n">
        <v>1425</v>
      </c>
      <c r="R23" s="450" t="n">
        <v>1428</v>
      </c>
      <c r="S23" s="451" t="n">
        <v>1464</v>
      </c>
      <c r="T23" s="452" t="n">
        <v>44340</v>
      </c>
      <c r="U23" s="450" t="n">
        <v>18261</v>
      </c>
      <c r="V23" s="450" t="n">
        <v>19044</v>
      </c>
      <c r="W23" s="450" t="n">
        <v>5156</v>
      </c>
      <c r="X23" s="451" t="n">
        <v>1948</v>
      </c>
      <c r="Y23" s="50"/>
    </row>
    <row r="24" customFormat="false" ht="13.5" hidden="false" customHeight="false" outlineLevel="0" collapsed="false">
      <c r="C24" s="46"/>
      <c r="D24" s="81" t="s">
        <v>434</v>
      </c>
      <c r="E24" s="81"/>
      <c r="F24" s="81"/>
      <c r="G24" s="81"/>
      <c r="H24" s="81"/>
      <c r="I24" s="81"/>
      <c r="J24" s="81"/>
      <c r="K24" s="81"/>
      <c r="L24" s="81"/>
      <c r="M24" s="81"/>
      <c r="N24" s="81"/>
      <c r="O24" s="81"/>
      <c r="P24" s="81"/>
      <c r="Q24" s="81"/>
      <c r="R24" s="81"/>
      <c r="S24" s="81"/>
      <c r="T24" s="81"/>
      <c r="U24" s="81"/>
      <c r="V24" s="81"/>
      <c r="W24" s="81"/>
      <c r="X24" s="81"/>
      <c r="Y24" s="50"/>
    </row>
    <row r="25" customFormat="false" ht="12.75" hidden="false" customHeight="false" outlineLevel="0" collapsed="false">
      <c r="C25" s="46"/>
      <c r="D25" s="289"/>
      <c r="E25" s="167" t="s">
        <v>430</v>
      </c>
      <c r="F25" s="167"/>
      <c r="G25" s="167"/>
      <c r="H25" s="168"/>
      <c r="I25" s="167"/>
      <c r="J25" s="455" t="n">
        <v>38598</v>
      </c>
      <c r="K25" s="456" t="n">
        <v>17080</v>
      </c>
      <c r="L25" s="456" t="n">
        <v>16752</v>
      </c>
      <c r="M25" s="456" t="n">
        <v>4401</v>
      </c>
      <c r="N25" s="457" t="n">
        <v>419</v>
      </c>
      <c r="O25" s="455" t="n">
        <v>11868</v>
      </c>
      <c r="P25" s="456" t="n">
        <v>6634</v>
      </c>
      <c r="Q25" s="456" t="n">
        <v>1483</v>
      </c>
      <c r="R25" s="456" t="n">
        <v>2287</v>
      </c>
      <c r="S25" s="457" t="n">
        <v>1514</v>
      </c>
      <c r="T25" s="458" t="n">
        <v>50390</v>
      </c>
      <c r="U25" s="456" t="n">
        <v>23703</v>
      </c>
      <c r="V25" s="456" t="n">
        <v>18214</v>
      </c>
      <c r="W25" s="456" t="n">
        <v>6686</v>
      </c>
      <c r="X25" s="457" t="n">
        <v>1913</v>
      </c>
      <c r="Y25" s="50"/>
    </row>
    <row r="26" customFormat="false" ht="12.75" hidden="false" customHeight="false" outlineLevel="0" collapsed="false">
      <c r="C26" s="46"/>
      <c r="D26" s="292"/>
      <c r="E26" s="85" t="s">
        <v>431</v>
      </c>
      <c r="F26" s="85"/>
      <c r="G26" s="85"/>
      <c r="H26" s="86"/>
      <c r="I26" s="85"/>
      <c r="J26" s="442" t="n">
        <v>2220</v>
      </c>
      <c r="K26" s="443" t="n">
        <v>791</v>
      </c>
      <c r="L26" s="443" t="n">
        <v>1149</v>
      </c>
      <c r="M26" s="443" t="n">
        <v>248</v>
      </c>
      <c r="N26" s="444" t="n">
        <v>36</v>
      </c>
      <c r="O26" s="442" t="n">
        <v>855</v>
      </c>
      <c r="P26" s="443" t="n">
        <v>580</v>
      </c>
      <c r="Q26" s="443" t="n">
        <v>18</v>
      </c>
      <c r="R26" s="443" t="n">
        <v>151</v>
      </c>
      <c r="S26" s="444" t="n">
        <v>106</v>
      </c>
      <c r="T26" s="445" t="n">
        <v>3074</v>
      </c>
      <c r="U26" s="443" t="n">
        <v>1371</v>
      </c>
      <c r="V26" s="443" t="n">
        <v>1167</v>
      </c>
      <c r="W26" s="443" t="n">
        <v>399</v>
      </c>
      <c r="X26" s="444" t="n">
        <v>142</v>
      </c>
      <c r="Y26" s="50"/>
    </row>
    <row r="27" customFormat="false" ht="13.5" hidden="false" customHeight="false" outlineLevel="0" collapsed="false">
      <c r="C27" s="46"/>
      <c r="D27" s="446"/>
      <c r="E27" s="447" t="s">
        <v>210</v>
      </c>
      <c r="F27" s="447"/>
      <c r="G27" s="447"/>
      <c r="H27" s="448"/>
      <c r="I27" s="447"/>
      <c r="J27" s="449" t="n">
        <v>40818</v>
      </c>
      <c r="K27" s="450" t="n">
        <v>17871</v>
      </c>
      <c r="L27" s="450" t="n">
        <v>17901</v>
      </c>
      <c r="M27" s="450" t="n">
        <v>4649</v>
      </c>
      <c r="N27" s="451" t="n">
        <v>455</v>
      </c>
      <c r="O27" s="449" t="n">
        <v>12723</v>
      </c>
      <c r="P27" s="450" t="n">
        <v>7214</v>
      </c>
      <c r="Q27" s="450" t="n">
        <v>1501</v>
      </c>
      <c r="R27" s="450" t="n">
        <v>2438</v>
      </c>
      <c r="S27" s="451" t="n">
        <v>1620</v>
      </c>
      <c r="T27" s="452" t="n">
        <v>53464</v>
      </c>
      <c r="U27" s="450" t="n">
        <v>25074</v>
      </c>
      <c r="V27" s="450" t="n">
        <v>19381</v>
      </c>
      <c r="W27" s="450" t="n">
        <v>7085</v>
      </c>
      <c r="X27" s="451" t="n">
        <v>2055</v>
      </c>
      <c r="Y27" s="50"/>
    </row>
    <row r="28" customFormat="false" ht="13.5" hidden="false" customHeight="false" outlineLevel="0" collapsed="false">
      <c r="C28" s="46"/>
      <c r="D28" s="81" t="s">
        <v>435</v>
      </c>
      <c r="E28" s="81"/>
      <c r="F28" s="81"/>
      <c r="G28" s="81"/>
      <c r="H28" s="81"/>
      <c r="I28" s="81"/>
      <c r="J28" s="81"/>
      <c r="K28" s="81"/>
      <c r="L28" s="81"/>
      <c r="M28" s="81"/>
      <c r="N28" s="81"/>
      <c r="O28" s="81"/>
      <c r="P28" s="81"/>
      <c r="Q28" s="81"/>
      <c r="R28" s="81"/>
      <c r="S28" s="81"/>
      <c r="T28" s="81"/>
      <c r="U28" s="81"/>
      <c r="V28" s="81"/>
      <c r="W28" s="81"/>
      <c r="X28" s="81"/>
      <c r="Y28" s="50"/>
    </row>
    <row r="29" customFormat="false" ht="12.75" hidden="false" customHeight="false" outlineLevel="0" collapsed="false">
      <c r="C29" s="46"/>
      <c r="D29" s="289"/>
      <c r="E29" s="167" t="s">
        <v>430</v>
      </c>
      <c r="F29" s="167"/>
      <c r="G29" s="167"/>
      <c r="H29" s="168"/>
      <c r="I29" s="167"/>
      <c r="J29" s="455" t="n">
        <v>45149</v>
      </c>
      <c r="K29" s="456" t="n">
        <v>22592</v>
      </c>
      <c r="L29" s="456" t="n">
        <v>15362</v>
      </c>
      <c r="M29" s="456" t="n">
        <v>6798</v>
      </c>
      <c r="N29" s="457" t="n">
        <v>454</v>
      </c>
      <c r="O29" s="455" t="n">
        <v>14546</v>
      </c>
      <c r="P29" s="456" t="n">
        <v>8201</v>
      </c>
      <c r="Q29" s="456" t="n">
        <v>1393</v>
      </c>
      <c r="R29" s="456" t="n">
        <v>3293</v>
      </c>
      <c r="S29" s="457" t="n">
        <v>1674</v>
      </c>
      <c r="T29" s="458" t="n">
        <v>59642</v>
      </c>
      <c r="U29" s="456" t="n">
        <v>30786</v>
      </c>
      <c r="V29" s="456" t="n">
        <v>16744</v>
      </c>
      <c r="W29" s="456" t="n">
        <v>10086</v>
      </c>
      <c r="X29" s="457" t="n">
        <v>2128</v>
      </c>
      <c r="Y29" s="50"/>
    </row>
    <row r="30" customFormat="false" ht="12.75" hidden="false" customHeight="false" outlineLevel="0" collapsed="false">
      <c r="C30" s="46"/>
      <c r="D30" s="292"/>
      <c r="E30" s="85" t="s">
        <v>431</v>
      </c>
      <c r="F30" s="85"/>
      <c r="G30" s="85"/>
      <c r="H30" s="86"/>
      <c r="I30" s="85"/>
      <c r="J30" s="442" t="n">
        <v>2830</v>
      </c>
      <c r="K30" s="443" t="n">
        <v>1278</v>
      </c>
      <c r="L30" s="443" t="n">
        <v>1133</v>
      </c>
      <c r="M30" s="443" t="n">
        <v>382</v>
      </c>
      <c r="N30" s="444" t="n">
        <v>39</v>
      </c>
      <c r="O30" s="442" t="n">
        <v>1326</v>
      </c>
      <c r="P30" s="443" t="n">
        <v>946</v>
      </c>
      <c r="Q30" s="443" t="n">
        <v>14</v>
      </c>
      <c r="R30" s="443" t="n">
        <v>270</v>
      </c>
      <c r="S30" s="444" t="n">
        <v>96</v>
      </c>
      <c r="T30" s="445" t="n">
        <v>4155</v>
      </c>
      <c r="U30" s="443" t="n">
        <v>2224</v>
      </c>
      <c r="V30" s="443" t="n">
        <v>1147</v>
      </c>
      <c r="W30" s="443" t="n">
        <v>652</v>
      </c>
      <c r="X30" s="444" t="n">
        <v>135</v>
      </c>
      <c r="Y30" s="50"/>
    </row>
    <row r="31" customFormat="false" ht="13.5" hidden="false" customHeight="false" outlineLevel="0" collapsed="false">
      <c r="C31" s="46"/>
      <c r="D31" s="446"/>
      <c r="E31" s="447" t="s">
        <v>210</v>
      </c>
      <c r="F31" s="447"/>
      <c r="G31" s="447"/>
      <c r="H31" s="448"/>
      <c r="I31" s="447"/>
      <c r="J31" s="449" t="n">
        <v>47979</v>
      </c>
      <c r="K31" s="450" t="n">
        <v>23870</v>
      </c>
      <c r="L31" s="450" t="n">
        <v>16495</v>
      </c>
      <c r="M31" s="450" t="n">
        <v>7180</v>
      </c>
      <c r="N31" s="451" t="n">
        <v>493</v>
      </c>
      <c r="O31" s="449" t="n">
        <v>15872</v>
      </c>
      <c r="P31" s="450" t="n">
        <v>9147</v>
      </c>
      <c r="Q31" s="450" t="n">
        <v>1407</v>
      </c>
      <c r="R31" s="450" t="n">
        <v>3563</v>
      </c>
      <c r="S31" s="451" t="n">
        <v>1770</v>
      </c>
      <c r="T31" s="452" t="n">
        <v>63797</v>
      </c>
      <c r="U31" s="450" t="n">
        <v>33010</v>
      </c>
      <c r="V31" s="450" t="n">
        <v>17891</v>
      </c>
      <c r="W31" s="450" t="n">
        <v>10738</v>
      </c>
      <c r="X31" s="451" t="n">
        <v>2263</v>
      </c>
      <c r="Y31" s="50"/>
    </row>
    <row r="32" customFormat="false" ht="13.5" hidden="false" customHeight="false" outlineLevel="0" collapsed="false">
      <c r="C32" s="46"/>
      <c r="D32" s="81" t="s">
        <v>436</v>
      </c>
      <c r="E32" s="81"/>
      <c r="F32" s="81"/>
      <c r="G32" s="81"/>
      <c r="H32" s="81"/>
      <c r="I32" s="81"/>
      <c r="J32" s="81"/>
      <c r="K32" s="81"/>
      <c r="L32" s="81"/>
      <c r="M32" s="81"/>
      <c r="N32" s="81"/>
      <c r="O32" s="81"/>
      <c r="P32" s="81"/>
      <c r="Q32" s="81"/>
      <c r="R32" s="81"/>
      <c r="S32" s="81"/>
      <c r="T32" s="81"/>
      <c r="U32" s="81"/>
      <c r="V32" s="81"/>
      <c r="W32" s="81"/>
      <c r="X32" s="81"/>
      <c r="Y32" s="50"/>
    </row>
    <row r="33" customFormat="false" ht="12.75" hidden="false" customHeight="false" outlineLevel="0" collapsed="false">
      <c r="C33" s="46"/>
      <c r="D33" s="289"/>
      <c r="E33" s="167" t="s">
        <v>430</v>
      </c>
      <c r="F33" s="167"/>
      <c r="G33" s="167"/>
      <c r="H33" s="168"/>
      <c r="I33" s="167"/>
      <c r="J33" s="455" t="n">
        <v>50488</v>
      </c>
      <c r="K33" s="456" t="n">
        <v>26283</v>
      </c>
      <c r="L33" s="456" t="n">
        <v>13608</v>
      </c>
      <c r="M33" s="456" t="n">
        <v>10224</v>
      </c>
      <c r="N33" s="457" t="n">
        <v>436</v>
      </c>
      <c r="O33" s="455" t="n">
        <v>17934</v>
      </c>
      <c r="P33" s="456" t="n">
        <v>10210</v>
      </c>
      <c r="Q33" s="456" t="n">
        <v>1131</v>
      </c>
      <c r="R33" s="456" t="n">
        <v>4872</v>
      </c>
      <c r="S33" s="457" t="n">
        <v>1728</v>
      </c>
      <c r="T33" s="458" t="n">
        <v>68365</v>
      </c>
      <c r="U33" s="456" t="n">
        <v>36472</v>
      </c>
      <c r="V33" s="456" t="n">
        <v>14734</v>
      </c>
      <c r="W33" s="456" t="n">
        <v>15092</v>
      </c>
      <c r="X33" s="457" t="n">
        <v>2164</v>
      </c>
      <c r="Y33" s="50"/>
    </row>
    <row r="34" customFormat="false" ht="12.75" hidden="false" customHeight="false" outlineLevel="0" collapsed="false">
      <c r="C34" s="46"/>
      <c r="D34" s="292"/>
      <c r="E34" s="85" t="s">
        <v>431</v>
      </c>
      <c r="F34" s="85"/>
      <c r="G34" s="85"/>
      <c r="H34" s="86"/>
      <c r="I34" s="85"/>
      <c r="J34" s="442" t="n">
        <v>3450</v>
      </c>
      <c r="K34" s="443" t="n">
        <v>1831</v>
      </c>
      <c r="L34" s="443" t="n">
        <v>1014</v>
      </c>
      <c r="M34" s="443" t="n">
        <v>536</v>
      </c>
      <c r="N34" s="444" t="n">
        <v>71</v>
      </c>
      <c r="O34" s="442" t="n">
        <v>1410</v>
      </c>
      <c r="P34" s="443" t="n">
        <v>808</v>
      </c>
      <c r="Q34" s="443" t="n">
        <v>15</v>
      </c>
      <c r="R34" s="443" t="n">
        <v>452</v>
      </c>
      <c r="S34" s="444" t="n">
        <v>135</v>
      </c>
      <c r="T34" s="445" t="n">
        <v>4860</v>
      </c>
      <c r="U34" s="443" t="n">
        <v>2639</v>
      </c>
      <c r="V34" s="443" t="n">
        <v>1029</v>
      </c>
      <c r="W34" s="443" t="n">
        <v>988</v>
      </c>
      <c r="X34" s="444" t="n">
        <v>206</v>
      </c>
      <c r="Y34" s="50"/>
    </row>
    <row r="35" customFormat="false" ht="13.5" hidden="false" customHeight="false" outlineLevel="0" collapsed="false">
      <c r="C35" s="46"/>
      <c r="D35" s="446"/>
      <c r="E35" s="447" t="s">
        <v>210</v>
      </c>
      <c r="F35" s="447"/>
      <c r="G35" s="447"/>
      <c r="H35" s="448"/>
      <c r="I35" s="447"/>
      <c r="J35" s="449" t="n">
        <v>53938</v>
      </c>
      <c r="K35" s="450" t="n">
        <v>28114</v>
      </c>
      <c r="L35" s="450" t="n">
        <v>14622</v>
      </c>
      <c r="M35" s="450" t="n">
        <v>10760</v>
      </c>
      <c r="N35" s="451" t="n">
        <v>507</v>
      </c>
      <c r="O35" s="449" t="n">
        <v>19344</v>
      </c>
      <c r="P35" s="450" t="n">
        <v>11018</v>
      </c>
      <c r="Q35" s="450" t="n">
        <v>1146</v>
      </c>
      <c r="R35" s="450" t="n">
        <v>5324</v>
      </c>
      <c r="S35" s="451" t="n">
        <v>1863</v>
      </c>
      <c r="T35" s="452" t="n">
        <v>73225</v>
      </c>
      <c r="U35" s="450" t="n">
        <v>39111</v>
      </c>
      <c r="V35" s="450" t="n">
        <v>15763</v>
      </c>
      <c r="W35" s="450" t="n">
        <v>16080</v>
      </c>
      <c r="X35" s="451" t="n">
        <v>2370</v>
      </c>
      <c r="Y35" s="50"/>
    </row>
    <row r="36" customFormat="false" ht="13.5" hidden="false" customHeight="false" outlineLevel="0" collapsed="false">
      <c r="C36" s="46"/>
      <c r="D36" s="81" t="s">
        <v>437</v>
      </c>
      <c r="E36" s="81"/>
      <c r="F36" s="81"/>
      <c r="G36" s="81"/>
      <c r="H36" s="81"/>
      <c r="I36" s="81"/>
      <c r="J36" s="81"/>
      <c r="K36" s="81"/>
      <c r="L36" s="81"/>
      <c r="M36" s="81"/>
      <c r="N36" s="81"/>
      <c r="O36" s="81"/>
      <c r="P36" s="81"/>
      <c r="Q36" s="81"/>
      <c r="R36" s="81"/>
      <c r="S36" s="81"/>
      <c r="T36" s="81"/>
      <c r="U36" s="81"/>
      <c r="V36" s="81"/>
      <c r="W36" s="81"/>
      <c r="X36" s="81"/>
      <c r="Y36" s="50"/>
    </row>
    <row r="37" customFormat="false" ht="12.75" hidden="false" customHeight="false" outlineLevel="0" collapsed="false">
      <c r="C37" s="46"/>
      <c r="D37" s="289"/>
      <c r="E37" s="167" t="s">
        <v>430</v>
      </c>
      <c r="F37" s="167"/>
      <c r="G37" s="167"/>
      <c r="H37" s="168"/>
      <c r="I37" s="167"/>
      <c r="J37" s="455" t="n">
        <v>54776</v>
      </c>
      <c r="K37" s="456" t="n">
        <v>30180</v>
      </c>
      <c r="L37" s="456" t="n">
        <v>9744</v>
      </c>
      <c r="M37" s="456" t="n">
        <v>14449</v>
      </c>
      <c r="N37" s="457" t="n">
        <v>463</v>
      </c>
      <c r="O37" s="455" t="n">
        <v>21289</v>
      </c>
      <c r="P37" s="456" t="n">
        <v>12198</v>
      </c>
      <c r="Q37" s="456" t="n">
        <v>1152</v>
      </c>
      <c r="R37" s="456" t="n">
        <v>6295</v>
      </c>
      <c r="S37" s="457" t="n">
        <v>1654</v>
      </c>
      <c r="T37" s="458" t="n">
        <v>75988</v>
      </c>
      <c r="U37" s="456" t="n">
        <v>42353</v>
      </c>
      <c r="V37" s="456" t="n">
        <v>10895</v>
      </c>
      <c r="W37" s="456" t="n">
        <v>20730</v>
      </c>
      <c r="X37" s="457" t="n">
        <v>2117</v>
      </c>
      <c r="Y37" s="50"/>
    </row>
    <row r="38" customFormat="false" ht="12.75" hidden="false" customHeight="false" outlineLevel="0" collapsed="false">
      <c r="C38" s="46"/>
      <c r="D38" s="292"/>
      <c r="E38" s="85" t="s">
        <v>431</v>
      </c>
      <c r="F38" s="85"/>
      <c r="G38" s="85"/>
      <c r="H38" s="86"/>
      <c r="I38" s="85"/>
      <c r="J38" s="442" t="n">
        <v>3889</v>
      </c>
      <c r="K38" s="443" t="n">
        <v>2043</v>
      </c>
      <c r="L38" s="443" t="n">
        <v>798</v>
      </c>
      <c r="M38" s="443" t="n">
        <v>975</v>
      </c>
      <c r="N38" s="444" t="n">
        <v>78</v>
      </c>
      <c r="O38" s="442" t="n">
        <v>1797</v>
      </c>
      <c r="P38" s="443" t="n">
        <v>885</v>
      </c>
      <c r="Q38" s="443" t="n">
        <v>15</v>
      </c>
      <c r="R38" s="443" t="n">
        <v>747</v>
      </c>
      <c r="S38" s="444" t="n">
        <v>150</v>
      </c>
      <c r="T38" s="445" t="n">
        <v>5684</v>
      </c>
      <c r="U38" s="443" t="n">
        <v>2927</v>
      </c>
      <c r="V38" s="443" t="n">
        <v>813</v>
      </c>
      <c r="W38" s="443" t="n">
        <v>1722</v>
      </c>
      <c r="X38" s="444" t="n">
        <v>228</v>
      </c>
      <c r="Y38" s="50"/>
    </row>
    <row r="39" customFormat="false" ht="13.5" hidden="false" customHeight="false" outlineLevel="0" collapsed="false">
      <c r="C39" s="46"/>
      <c r="D39" s="446"/>
      <c r="E39" s="447" t="s">
        <v>210</v>
      </c>
      <c r="F39" s="447"/>
      <c r="G39" s="447"/>
      <c r="H39" s="448"/>
      <c r="I39" s="447"/>
      <c r="J39" s="449" t="n">
        <v>58665</v>
      </c>
      <c r="K39" s="450" t="n">
        <v>32223</v>
      </c>
      <c r="L39" s="450" t="n">
        <v>10542</v>
      </c>
      <c r="M39" s="450" t="n">
        <v>15424</v>
      </c>
      <c r="N39" s="451" t="n">
        <v>541</v>
      </c>
      <c r="O39" s="449" t="n">
        <v>23086</v>
      </c>
      <c r="P39" s="450" t="n">
        <v>13083</v>
      </c>
      <c r="Q39" s="450" t="n">
        <v>1167</v>
      </c>
      <c r="R39" s="450" t="n">
        <v>7042</v>
      </c>
      <c r="S39" s="451" t="n">
        <v>1804</v>
      </c>
      <c r="T39" s="452" t="n">
        <v>81672</v>
      </c>
      <c r="U39" s="450" t="n">
        <v>45280</v>
      </c>
      <c r="V39" s="450" t="n">
        <v>11708</v>
      </c>
      <c r="W39" s="450" t="n">
        <v>22452</v>
      </c>
      <c r="X39" s="451" t="n">
        <v>2345</v>
      </c>
      <c r="Y39" s="50"/>
    </row>
    <row r="40" customFormat="false" ht="13.5" hidden="false" customHeight="false" outlineLevel="0" collapsed="false">
      <c r="D40" s="108" t="s">
        <v>178</v>
      </c>
      <c r="E40" s="109"/>
      <c r="F40" s="109"/>
      <c r="G40" s="109"/>
      <c r="H40" s="109"/>
      <c r="I40" s="108"/>
      <c r="J40" s="108"/>
      <c r="K40" s="108"/>
      <c r="L40" s="108"/>
      <c r="M40" s="108"/>
      <c r="N40" s="108"/>
      <c r="O40" s="108"/>
      <c r="P40" s="108"/>
      <c r="Q40" s="108"/>
      <c r="R40" s="108"/>
      <c r="S40" s="108"/>
      <c r="T40" s="108"/>
      <c r="U40" s="108"/>
      <c r="V40" s="108"/>
      <c r="W40" s="108"/>
      <c r="X40" s="110" t="s">
        <v>179</v>
      </c>
    </row>
    <row r="41" customFormat="false" ht="12.75" hidden="false" customHeight="true" outlineLevel="0" collapsed="false">
      <c r="D41" s="160"/>
      <c r="E41" s="112" t="s">
        <v>185</v>
      </c>
      <c r="F41" s="112"/>
      <c r="G41" s="112"/>
      <c r="H41" s="112"/>
      <c r="I41" s="112"/>
      <c r="J41" s="112"/>
      <c r="K41" s="112"/>
      <c r="L41" s="112"/>
      <c r="M41" s="112"/>
      <c r="N41" s="112"/>
      <c r="O41" s="112"/>
      <c r="P41" s="453"/>
      <c r="Q41" s="453"/>
      <c r="R41" s="453"/>
      <c r="S41" s="453"/>
      <c r="T41" s="453"/>
      <c r="U41" s="453"/>
      <c r="V41" s="453"/>
      <c r="W41" s="453"/>
      <c r="X41" s="453"/>
    </row>
    <row r="42" customFormat="false" ht="12.75" hidden="false" customHeight="true" outlineLevel="0" collapsed="false">
      <c r="D42" s="111"/>
      <c r="E42" s="112" t="s">
        <v>197</v>
      </c>
      <c r="F42" s="112"/>
      <c r="G42" s="112"/>
      <c r="H42" s="112"/>
      <c r="I42" s="112"/>
      <c r="J42" s="112"/>
      <c r="K42" s="112"/>
      <c r="L42" s="112"/>
      <c r="M42" s="112"/>
      <c r="N42" s="112"/>
      <c r="O42" s="112"/>
      <c r="P42" s="112"/>
      <c r="Q42" s="112"/>
      <c r="R42" s="112"/>
      <c r="S42" s="112"/>
      <c r="T42" s="112"/>
      <c r="U42" s="112"/>
      <c r="V42" s="112"/>
      <c r="W42" s="112"/>
      <c r="X42" s="112"/>
    </row>
    <row r="43" customFormat="false" ht="12.75" hidden="false" customHeight="false" outlineLevel="0" collapsed="false">
      <c r="T43" s="454"/>
    </row>
  </sheetData>
  <mergeCells count="28">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E41:O41"/>
    <mergeCell ref="E42:X42"/>
  </mergeCells>
  <conditionalFormatting sqref="G6">
    <cfRule type="expression" priority="2" aboveAverage="0" equalAverage="0" bottom="0" percent="0" rank="0" text="" dxfId="27">
      <formula>Y6=" "</formula>
    </cfRule>
  </conditionalFormatting>
  <conditionalFormatting sqref="D6">
    <cfRule type="cellIs" priority="3" operator="equal" aboveAverage="0" equalAverage="0" bottom="0" percent="0" rank="0" text="" dxfId="2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3.28"/>
    <col collapsed="false" customWidth="true" hidden="false" outlineLevel="0" max="9" min="9" style="33" width="1.13"/>
    <col collapsed="false" customWidth="true" hidden="false" outlineLevel="0" max="24" min="10" style="33" width="6.56"/>
    <col collapsed="false" customWidth="true" hidden="false" outlineLevel="0" max="48" min="25" style="33" width="1.7"/>
    <col collapsed="false" customWidth="false" hidden="false" outlineLevel="0" max="257" min="49"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50</v>
      </c>
      <c r="E4" s="37"/>
      <c r="F4" s="37"/>
      <c r="G4" s="37"/>
      <c r="H4" s="36" t="s">
        <v>451</v>
      </c>
      <c r="I4" s="38"/>
      <c r="J4" s="37"/>
      <c r="K4" s="37"/>
      <c r="L4" s="37"/>
      <c r="M4" s="37"/>
      <c r="N4" s="37"/>
      <c r="O4" s="37"/>
      <c r="P4" s="37"/>
      <c r="Q4" s="37"/>
      <c r="R4" s="37"/>
      <c r="S4" s="37"/>
      <c r="T4" s="37"/>
      <c r="U4" s="37"/>
      <c r="V4" s="37"/>
      <c r="W4" s="37"/>
      <c r="X4" s="37"/>
    </row>
    <row r="5" s="35" customFormat="true" ht="15.75" hidden="false" customHeight="false" outlineLevel="0" collapsed="false">
      <c r="D5" s="36" t="s">
        <v>419</v>
      </c>
      <c r="E5" s="37"/>
      <c r="F5" s="37"/>
      <c r="G5" s="37"/>
      <c r="H5" s="36"/>
      <c r="I5" s="38"/>
      <c r="J5" s="37"/>
      <c r="K5" s="37"/>
      <c r="L5" s="37"/>
      <c r="M5" s="37"/>
      <c r="N5" s="37"/>
      <c r="O5" s="37"/>
      <c r="P5" s="37"/>
      <c r="Q5" s="37"/>
      <c r="R5" s="37"/>
      <c r="S5" s="37"/>
      <c r="T5" s="37"/>
      <c r="U5" s="37"/>
      <c r="V5" s="37"/>
      <c r="W5" s="37"/>
      <c r="X5" s="37"/>
    </row>
    <row r="6" s="42" customFormat="true" ht="21" hidden="false" customHeight="true" outlineLevel="0" collapsed="false">
      <c r="D6" s="43"/>
      <c r="E6" s="115"/>
      <c r="F6" s="115"/>
      <c r="G6" s="115"/>
      <c r="H6" s="115"/>
      <c r="I6" s="116"/>
      <c r="J6" s="116"/>
      <c r="K6" s="116"/>
      <c r="L6" s="116"/>
      <c r="M6" s="116"/>
      <c r="N6" s="116"/>
      <c r="O6" s="116"/>
      <c r="P6" s="116"/>
      <c r="Q6" s="116"/>
      <c r="R6" s="116"/>
      <c r="S6" s="116"/>
      <c r="T6" s="116"/>
      <c r="U6" s="116"/>
      <c r="V6" s="116"/>
      <c r="W6" s="116"/>
      <c r="X6" s="117"/>
      <c r="Y6" s="45"/>
    </row>
    <row r="7" customFormat="false" ht="14.1" hidden="false" customHeight="true" outlineLevel="0" collapsed="false">
      <c r="C7" s="46"/>
      <c r="D7" s="430" t="s">
        <v>420</v>
      </c>
      <c r="E7" s="430"/>
      <c r="F7" s="430"/>
      <c r="G7" s="430"/>
      <c r="H7" s="430"/>
      <c r="I7" s="430"/>
      <c r="J7" s="431" t="s">
        <v>421</v>
      </c>
      <c r="K7" s="431"/>
      <c r="L7" s="431"/>
      <c r="M7" s="431"/>
      <c r="N7" s="431"/>
      <c r="O7" s="431" t="s">
        <v>422</v>
      </c>
      <c r="P7" s="431"/>
      <c r="Q7" s="431"/>
      <c r="R7" s="431"/>
      <c r="S7" s="431"/>
      <c r="T7" s="432" t="s">
        <v>423</v>
      </c>
      <c r="U7" s="432"/>
      <c r="V7" s="432"/>
      <c r="W7" s="432"/>
      <c r="X7" s="432"/>
      <c r="Y7" s="50"/>
    </row>
    <row r="8" customFormat="false" ht="14.1" hidden="false" customHeight="true" outlineLevel="0" collapsed="false">
      <c r="C8" s="46"/>
      <c r="D8" s="430"/>
      <c r="E8" s="430"/>
      <c r="F8" s="430"/>
      <c r="G8" s="430"/>
      <c r="H8" s="430"/>
      <c r="I8" s="430"/>
      <c r="J8" s="431"/>
      <c r="K8" s="431"/>
      <c r="L8" s="431"/>
      <c r="M8" s="431"/>
      <c r="N8" s="431"/>
      <c r="O8" s="431"/>
      <c r="P8" s="431"/>
      <c r="Q8" s="431"/>
      <c r="R8" s="431"/>
      <c r="S8" s="431"/>
      <c r="T8" s="432"/>
      <c r="U8" s="432"/>
      <c r="V8" s="432"/>
      <c r="W8" s="432"/>
      <c r="X8" s="432"/>
      <c r="Y8" s="50"/>
    </row>
    <row r="9" customFormat="false" ht="13.5" hidden="false" customHeight="true" outlineLevel="0" collapsed="false">
      <c r="C9" s="46"/>
      <c r="D9" s="430"/>
      <c r="E9" s="430"/>
      <c r="F9" s="430"/>
      <c r="G9" s="430"/>
      <c r="H9" s="430"/>
      <c r="I9" s="430"/>
      <c r="J9" s="433" t="s">
        <v>424</v>
      </c>
      <c r="K9" s="434" t="s">
        <v>425</v>
      </c>
      <c r="L9" s="435" t="s">
        <v>426</v>
      </c>
      <c r="M9" s="436" t="s">
        <v>427</v>
      </c>
      <c r="N9" s="437" t="s">
        <v>428</v>
      </c>
      <c r="O9" s="433" t="s">
        <v>424</v>
      </c>
      <c r="P9" s="434" t="s">
        <v>425</v>
      </c>
      <c r="Q9" s="435" t="s">
        <v>426</v>
      </c>
      <c r="R9" s="436" t="s">
        <v>427</v>
      </c>
      <c r="S9" s="437" t="s">
        <v>428</v>
      </c>
      <c r="T9" s="433" t="s">
        <v>424</v>
      </c>
      <c r="U9" s="434" t="s">
        <v>425</v>
      </c>
      <c r="V9" s="435" t="s">
        <v>426</v>
      </c>
      <c r="W9" s="436" t="s">
        <v>427</v>
      </c>
      <c r="X9" s="437" t="s">
        <v>428</v>
      </c>
      <c r="Y9" s="50"/>
    </row>
    <row r="10" customFormat="false" ht="13.5" hidden="false" customHeight="true" outlineLevel="0" collapsed="false">
      <c r="C10" s="46"/>
      <c r="D10" s="430"/>
      <c r="E10" s="430"/>
      <c r="F10" s="430"/>
      <c r="G10" s="430"/>
      <c r="H10" s="430"/>
      <c r="I10" s="430"/>
      <c r="J10" s="433"/>
      <c r="K10" s="434"/>
      <c r="L10" s="435"/>
      <c r="M10" s="436"/>
      <c r="N10" s="437"/>
      <c r="O10" s="433"/>
      <c r="P10" s="434"/>
      <c r="Q10" s="435"/>
      <c r="R10" s="436"/>
      <c r="S10" s="437"/>
      <c r="T10" s="433"/>
      <c r="U10" s="434"/>
      <c r="V10" s="435"/>
      <c r="W10" s="436"/>
      <c r="X10" s="437"/>
      <c r="Y10" s="50"/>
    </row>
    <row r="11" customFormat="false" ht="13.5" hidden="false" customHeight="true" outlineLevel="0" collapsed="false">
      <c r="C11" s="46"/>
      <c r="D11" s="430"/>
      <c r="E11" s="430"/>
      <c r="F11" s="430"/>
      <c r="G11" s="430"/>
      <c r="H11" s="430"/>
      <c r="I11" s="430"/>
      <c r="J11" s="433"/>
      <c r="K11" s="434"/>
      <c r="L11" s="435"/>
      <c r="M11" s="436"/>
      <c r="N11" s="437"/>
      <c r="O11" s="433"/>
      <c r="P11" s="434"/>
      <c r="Q11" s="435"/>
      <c r="R11" s="436"/>
      <c r="S11" s="437"/>
      <c r="T11" s="433"/>
      <c r="U11" s="434"/>
      <c r="V11" s="435"/>
      <c r="W11" s="436"/>
      <c r="X11" s="437"/>
      <c r="Y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81"/>
      <c r="S12" s="81"/>
      <c r="T12" s="81"/>
      <c r="U12" s="81"/>
      <c r="V12" s="81"/>
      <c r="W12" s="81"/>
      <c r="X12" s="81"/>
      <c r="Y12" s="50"/>
    </row>
    <row r="13" customFormat="false" ht="12.75" hidden="false" customHeight="false" outlineLevel="0" collapsed="false">
      <c r="C13" s="46"/>
      <c r="D13" s="289"/>
      <c r="E13" s="167" t="s">
        <v>430</v>
      </c>
      <c r="F13" s="167"/>
      <c r="G13" s="167"/>
      <c r="H13" s="168"/>
      <c r="I13" s="167"/>
      <c r="J13" s="438" t="n">
        <v>25922</v>
      </c>
      <c r="K13" s="439" t="n">
        <v>5213</v>
      </c>
      <c r="L13" s="439" t="n">
        <v>17102</v>
      </c>
      <c r="M13" s="439" t="n">
        <v>3360</v>
      </c>
      <c r="N13" s="440" t="n">
        <v>270</v>
      </c>
      <c r="O13" s="438" t="n">
        <v>5624</v>
      </c>
      <c r="P13" s="439" t="n">
        <v>2450</v>
      </c>
      <c r="Q13" s="439" t="n">
        <v>1252</v>
      </c>
      <c r="R13" s="439" t="n">
        <v>767</v>
      </c>
      <c r="S13" s="440" t="n">
        <v>1159</v>
      </c>
      <c r="T13" s="441" t="n">
        <v>31510</v>
      </c>
      <c r="U13" s="439" t="n">
        <v>7655</v>
      </c>
      <c r="V13" s="439" t="n">
        <v>18346</v>
      </c>
      <c r="W13" s="439" t="n">
        <v>4126</v>
      </c>
      <c r="X13" s="440" t="n">
        <v>1423</v>
      </c>
      <c r="Y13" s="50"/>
    </row>
    <row r="14" customFormat="false" ht="12.75" hidden="false" customHeight="false" outlineLevel="0" collapsed="false">
      <c r="C14" s="46"/>
      <c r="D14" s="292"/>
      <c r="E14" s="85" t="s">
        <v>431</v>
      </c>
      <c r="F14" s="85"/>
      <c r="G14" s="85"/>
      <c r="H14" s="86"/>
      <c r="I14" s="85"/>
      <c r="J14" s="442" t="n">
        <v>618</v>
      </c>
      <c r="K14" s="443" t="n">
        <v>148</v>
      </c>
      <c r="L14" s="443" t="n">
        <v>359</v>
      </c>
      <c r="M14" s="443" t="n">
        <v>71</v>
      </c>
      <c r="N14" s="444" t="n">
        <v>41</v>
      </c>
      <c r="O14" s="442" t="n">
        <v>102</v>
      </c>
      <c r="P14" s="443" t="n">
        <v>16</v>
      </c>
      <c r="Q14" s="443" t="n">
        <v>8</v>
      </c>
      <c r="R14" s="443" t="n">
        <v>4</v>
      </c>
      <c r="S14" s="444" t="n">
        <v>74</v>
      </c>
      <c r="T14" s="445" t="n">
        <v>720</v>
      </c>
      <c r="U14" s="443" t="n">
        <v>164</v>
      </c>
      <c r="V14" s="443" t="n">
        <v>367</v>
      </c>
      <c r="W14" s="443" t="n">
        <v>75</v>
      </c>
      <c r="X14" s="444" t="n">
        <v>115</v>
      </c>
      <c r="Y14" s="50"/>
    </row>
    <row r="15" customFormat="false" ht="13.5" hidden="false" customHeight="false" outlineLevel="0" collapsed="false">
      <c r="C15" s="46"/>
      <c r="D15" s="446"/>
      <c r="E15" s="447" t="s">
        <v>210</v>
      </c>
      <c r="F15" s="447"/>
      <c r="G15" s="447"/>
      <c r="H15" s="448"/>
      <c r="I15" s="447"/>
      <c r="J15" s="449" t="n">
        <v>26540</v>
      </c>
      <c r="K15" s="450" t="n">
        <v>5361</v>
      </c>
      <c r="L15" s="450" t="n">
        <v>17461</v>
      </c>
      <c r="M15" s="450" t="n">
        <v>3431</v>
      </c>
      <c r="N15" s="451" t="n">
        <v>311</v>
      </c>
      <c r="O15" s="449" t="n">
        <v>5726</v>
      </c>
      <c r="P15" s="450" t="n">
        <v>2466</v>
      </c>
      <c r="Q15" s="450" t="n">
        <v>1260</v>
      </c>
      <c r="R15" s="450" t="n">
        <v>771</v>
      </c>
      <c r="S15" s="451" t="n">
        <v>1233</v>
      </c>
      <c r="T15" s="452" t="n">
        <v>32230</v>
      </c>
      <c r="U15" s="450" t="n">
        <v>7819</v>
      </c>
      <c r="V15" s="450" t="n">
        <v>18713</v>
      </c>
      <c r="W15" s="450" t="n">
        <v>4201</v>
      </c>
      <c r="X15" s="451" t="n">
        <v>1538</v>
      </c>
      <c r="Y15" s="50"/>
    </row>
    <row r="16" customFormat="false" ht="13.5" hidden="false" customHeight="false" outlineLevel="0" collapsed="false">
      <c r="C16" s="46"/>
      <c r="D16" s="81" t="s">
        <v>432</v>
      </c>
      <c r="E16" s="81"/>
      <c r="F16" s="81"/>
      <c r="G16" s="81"/>
      <c r="H16" s="81"/>
      <c r="I16" s="81"/>
      <c r="J16" s="81"/>
      <c r="K16" s="81"/>
      <c r="L16" s="81"/>
      <c r="M16" s="81"/>
      <c r="N16" s="81"/>
      <c r="O16" s="81"/>
      <c r="P16" s="81"/>
      <c r="Q16" s="81"/>
      <c r="R16" s="81"/>
      <c r="S16" s="81"/>
      <c r="T16" s="81"/>
      <c r="U16" s="81"/>
      <c r="V16" s="81"/>
      <c r="W16" s="81"/>
      <c r="X16" s="81"/>
      <c r="Y16" s="50"/>
    </row>
    <row r="17" customFormat="false" ht="12.75" hidden="false" customHeight="false" outlineLevel="0" collapsed="false">
      <c r="C17" s="46"/>
      <c r="D17" s="289"/>
      <c r="E17" s="167" t="s">
        <v>430</v>
      </c>
      <c r="F17" s="167"/>
      <c r="G17" s="167"/>
      <c r="H17" s="168"/>
      <c r="I17" s="167"/>
      <c r="J17" s="455" t="n">
        <v>28886</v>
      </c>
      <c r="K17" s="456" t="n">
        <v>6744</v>
      </c>
      <c r="L17" s="456" t="n">
        <v>18188</v>
      </c>
      <c r="M17" s="456" t="n">
        <v>3662</v>
      </c>
      <c r="N17" s="457" t="n">
        <v>331</v>
      </c>
      <c r="O17" s="455" t="n">
        <v>6748</v>
      </c>
      <c r="P17" s="456" t="n">
        <v>3243</v>
      </c>
      <c r="Q17" s="456" t="n">
        <v>1285</v>
      </c>
      <c r="R17" s="456" t="n">
        <v>922</v>
      </c>
      <c r="S17" s="457" t="n">
        <v>1300</v>
      </c>
      <c r="T17" s="458" t="n">
        <v>35598</v>
      </c>
      <c r="U17" s="456" t="n">
        <v>9983</v>
      </c>
      <c r="V17" s="456" t="n">
        <v>19471</v>
      </c>
      <c r="W17" s="456" t="n">
        <v>4583</v>
      </c>
      <c r="X17" s="457" t="n">
        <v>1613</v>
      </c>
      <c r="Y17" s="50"/>
    </row>
    <row r="18" customFormat="false" ht="12.75" hidden="false" customHeight="false" outlineLevel="0" collapsed="false">
      <c r="C18" s="46"/>
      <c r="D18" s="292"/>
      <c r="E18" s="85" t="s">
        <v>431</v>
      </c>
      <c r="F18" s="85"/>
      <c r="G18" s="85"/>
      <c r="H18" s="86"/>
      <c r="I18" s="85"/>
      <c r="J18" s="442" t="n">
        <v>906</v>
      </c>
      <c r="K18" s="443" t="n">
        <v>290</v>
      </c>
      <c r="L18" s="443" t="n">
        <v>483</v>
      </c>
      <c r="M18" s="443" t="n">
        <v>97</v>
      </c>
      <c r="N18" s="444" t="n">
        <v>36</v>
      </c>
      <c r="O18" s="442" t="n">
        <v>146</v>
      </c>
      <c r="P18" s="443" t="n">
        <v>28</v>
      </c>
      <c r="Q18" s="443" t="n">
        <v>16</v>
      </c>
      <c r="R18" s="443" t="n">
        <v>5</v>
      </c>
      <c r="S18" s="444" t="n">
        <v>97</v>
      </c>
      <c r="T18" s="445" t="n">
        <v>1052</v>
      </c>
      <c r="U18" s="443" t="n">
        <v>318</v>
      </c>
      <c r="V18" s="443" t="n">
        <v>499</v>
      </c>
      <c r="W18" s="443" t="n">
        <v>102</v>
      </c>
      <c r="X18" s="444" t="n">
        <v>133</v>
      </c>
      <c r="Y18" s="50"/>
    </row>
    <row r="19" customFormat="false" ht="13.5" hidden="false" customHeight="false" outlineLevel="0" collapsed="false">
      <c r="C19" s="46"/>
      <c r="D19" s="446"/>
      <c r="E19" s="447" t="s">
        <v>210</v>
      </c>
      <c r="F19" s="447"/>
      <c r="G19" s="447"/>
      <c r="H19" s="448"/>
      <c r="I19" s="447"/>
      <c r="J19" s="449" t="n">
        <v>29792</v>
      </c>
      <c r="K19" s="450" t="n">
        <v>7034</v>
      </c>
      <c r="L19" s="450" t="n">
        <v>18671</v>
      </c>
      <c r="M19" s="450" t="n">
        <v>3759</v>
      </c>
      <c r="N19" s="451" t="n">
        <v>367</v>
      </c>
      <c r="O19" s="449" t="n">
        <v>6894</v>
      </c>
      <c r="P19" s="450" t="n">
        <v>3271</v>
      </c>
      <c r="Q19" s="450" t="n">
        <v>1301</v>
      </c>
      <c r="R19" s="450" t="n">
        <v>927</v>
      </c>
      <c r="S19" s="451" t="n">
        <v>1397</v>
      </c>
      <c r="T19" s="452" t="n">
        <v>36650</v>
      </c>
      <c r="U19" s="450" t="n">
        <v>10301</v>
      </c>
      <c r="V19" s="450" t="n">
        <v>19970</v>
      </c>
      <c r="W19" s="450" t="n">
        <v>4685</v>
      </c>
      <c r="X19" s="451" t="n">
        <v>1746</v>
      </c>
      <c r="Y19" s="50"/>
    </row>
    <row r="20" customFormat="false" ht="13.5" hidden="false" customHeight="false" outlineLevel="0" collapsed="false">
      <c r="C20" s="46"/>
      <c r="D20" s="81" t="s">
        <v>433</v>
      </c>
      <c r="E20" s="81"/>
      <c r="F20" s="81"/>
      <c r="G20" s="81"/>
      <c r="H20" s="81"/>
      <c r="I20" s="81"/>
      <c r="J20" s="81"/>
      <c r="K20" s="81"/>
      <c r="L20" s="81"/>
      <c r="M20" s="81"/>
      <c r="N20" s="81"/>
      <c r="O20" s="81"/>
      <c r="P20" s="81"/>
      <c r="Q20" s="81"/>
      <c r="R20" s="81"/>
      <c r="S20" s="81"/>
      <c r="T20" s="81"/>
      <c r="U20" s="81"/>
      <c r="V20" s="81"/>
      <c r="W20" s="81"/>
      <c r="X20" s="81"/>
      <c r="Y20" s="50"/>
    </row>
    <row r="21" customFormat="false" ht="12.75" hidden="false" customHeight="false" outlineLevel="0" collapsed="false">
      <c r="C21" s="46"/>
      <c r="D21" s="289"/>
      <c r="E21" s="167" t="s">
        <v>430</v>
      </c>
      <c r="F21" s="167"/>
      <c r="G21" s="167"/>
      <c r="H21" s="168"/>
      <c r="I21" s="167"/>
      <c r="J21" s="455" t="n">
        <v>31378</v>
      </c>
      <c r="K21" s="456" t="n">
        <v>10614</v>
      </c>
      <c r="L21" s="456" t="n">
        <v>16838</v>
      </c>
      <c r="M21" s="456" t="n">
        <v>3527</v>
      </c>
      <c r="N21" s="457" t="n">
        <v>445</v>
      </c>
      <c r="O21" s="455" t="n">
        <v>8331</v>
      </c>
      <c r="P21" s="456" t="n">
        <v>4186</v>
      </c>
      <c r="Q21" s="456" t="n">
        <v>1402</v>
      </c>
      <c r="R21" s="456" t="n">
        <v>1363</v>
      </c>
      <c r="S21" s="457" t="n">
        <v>1380</v>
      </c>
      <c r="T21" s="458" t="n">
        <v>39649</v>
      </c>
      <c r="U21" s="456" t="n">
        <v>14794</v>
      </c>
      <c r="V21" s="456" t="n">
        <v>18222</v>
      </c>
      <c r="W21" s="456" t="n">
        <v>4884</v>
      </c>
      <c r="X21" s="457" t="n">
        <v>1813</v>
      </c>
      <c r="Y21" s="50"/>
    </row>
    <row r="22" customFormat="false" ht="12.75" hidden="false" customHeight="false" outlineLevel="0" collapsed="false">
      <c r="C22" s="46"/>
      <c r="D22" s="292"/>
      <c r="E22" s="85" t="s">
        <v>431</v>
      </c>
      <c r="F22" s="85"/>
      <c r="G22" s="85"/>
      <c r="H22" s="86"/>
      <c r="I22" s="85"/>
      <c r="J22" s="442" t="n">
        <v>1466</v>
      </c>
      <c r="K22" s="443" t="n">
        <v>484</v>
      </c>
      <c r="L22" s="443" t="n">
        <v>787</v>
      </c>
      <c r="M22" s="443" t="n">
        <v>147</v>
      </c>
      <c r="N22" s="444" t="n">
        <v>51</v>
      </c>
      <c r="O22" s="442" t="n">
        <v>185</v>
      </c>
      <c r="P22" s="443" t="n">
        <v>51</v>
      </c>
      <c r="Q22" s="443" t="n">
        <v>23</v>
      </c>
      <c r="R22" s="443" t="n">
        <v>28</v>
      </c>
      <c r="S22" s="444" t="n">
        <v>84</v>
      </c>
      <c r="T22" s="445" t="n">
        <v>1651</v>
      </c>
      <c r="U22" s="443" t="n">
        <v>535</v>
      </c>
      <c r="V22" s="443" t="n">
        <v>810</v>
      </c>
      <c r="W22" s="443" t="n">
        <v>175</v>
      </c>
      <c r="X22" s="444" t="n">
        <v>135</v>
      </c>
      <c r="Y22" s="50"/>
    </row>
    <row r="23" customFormat="false" ht="13.5" hidden="false" customHeight="false" outlineLevel="0" collapsed="false">
      <c r="C23" s="46"/>
      <c r="D23" s="446"/>
      <c r="E23" s="447" t="s">
        <v>210</v>
      </c>
      <c r="F23" s="447"/>
      <c r="G23" s="447"/>
      <c r="H23" s="448"/>
      <c r="I23" s="447"/>
      <c r="J23" s="449" t="n">
        <v>32844</v>
      </c>
      <c r="K23" s="450" t="n">
        <v>11098</v>
      </c>
      <c r="L23" s="450" t="n">
        <v>17625</v>
      </c>
      <c r="M23" s="450" t="n">
        <v>3674</v>
      </c>
      <c r="N23" s="451" t="n">
        <v>496</v>
      </c>
      <c r="O23" s="449" t="n">
        <v>8516</v>
      </c>
      <c r="P23" s="450" t="n">
        <v>4237</v>
      </c>
      <c r="Q23" s="450" t="n">
        <v>1425</v>
      </c>
      <c r="R23" s="450" t="n">
        <v>1391</v>
      </c>
      <c r="S23" s="451" t="n">
        <v>1464</v>
      </c>
      <c r="T23" s="452" t="n">
        <v>41300</v>
      </c>
      <c r="U23" s="450" t="n">
        <v>15329</v>
      </c>
      <c r="V23" s="450" t="n">
        <v>19032</v>
      </c>
      <c r="W23" s="450" t="n">
        <v>5059</v>
      </c>
      <c r="X23" s="451" t="n">
        <v>1948</v>
      </c>
      <c r="Y23" s="50"/>
    </row>
    <row r="24" customFormat="false" ht="13.5" hidden="false" customHeight="false" outlineLevel="0" collapsed="false">
      <c r="C24" s="46"/>
      <c r="D24" s="81" t="s">
        <v>434</v>
      </c>
      <c r="E24" s="81"/>
      <c r="F24" s="81"/>
      <c r="G24" s="81"/>
      <c r="H24" s="81"/>
      <c r="I24" s="81"/>
      <c r="J24" s="81"/>
      <c r="K24" s="81"/>
      <c r="L24" s="81"/>
      <c r="M24" s="81"/>
      <c r="N24" s="81"/>
      <c r="O24" s="81"/>
      <c r="P24" s="81"/>
      <c r="Q24" s="81"/>
      <c r="R24" s="81"/>
      <c r="S24" s="81"/>
      <c r="T24" s="81"/>
      <c r="U24" s="81"/>
      <c r="V24" s="81"/>
      <c r="W24" s="81"/>
      <c r="X24" s="81"/>
      <c r="Y24" s="50"/>
    </row>
    <row r="25" customFormat="false" ht="12.75" hidden="false" customHeight="false" outlineLevel="0" collapsed="false">
      <c r="C25" s="46"/>
      <c r="D25" s="289"/>
      <c r="E25" s="167" t="s">
        <v>430</v>
      </c>
      <c r="F25" s="167"/>
      <c r="G25" s="167"/>
      <c r="H25" s="168"/>
      <c r="I25" s="167"/>
      <c r="J25" s="455" t="n">
        <v>36554</v>
      </c>
      <c r="K25" s="456" t="n">
        <v>15245</v>
      </c>
      <c r="L25" s="456" t="n">
        <v>16717</v>
      </c>
      <c r="M25" s="456" t="n">
        <v>4227</v>
      </c>
      <c r="N25" s="457" t="n">
        <v>419</v>
      </c>
      <c r="O25" s="455" t="n">
        <v>9683</v>
      </c>
      <c r="P25" s="456" t="n">
        <v>4950</v>
      </c>
      <c r="Q25" s="456" t="n">
        <v>1483</v>
      </c>
      <c r="R25" s="456" t="n">
        <v>1738</v>
      </c>
      <c r="S25" s="457" t="n">
        <v>1514</v>
      </c>
      <c r="T25" s="458" t="n">
        <v>46162</v>
      </c>
      <c r="U25" s="456" t="n">
        <v>20185</v>
      </c>
      <c r="V25" s="456" t="n">
        <v>18179</v>
      </c>
      <c r="W25" s="456" t="n">
        <v>5963</v>
      </c>
      <c r="X25" s="457" t="n">
        <v>1913</v>
      </c>
      <c r="Y25" s="50"/>
    </row>
    <row r="26" customFormat="false" ht="12.75" hidden="false" customHeight="false" outlineLevel="0" collapsed="false">
      <c r="C26" s="46"/>
      <c r="D26" s="292"/>
      <c r="E26" s="85" t="s">
        <v>431</v>
      </c>
      <c r="F26" s="85"/>
      <c r="G26" s="85"/>
      <c r="H26" s="86"/>
      <c r="I26" s="85"/>
      <c r="J26" s="442" t="n">
        <v>2064</v>
      </c>
      <c r="K26" s="443" t="n">
        <v>646</v>
      </c>
      <c r="L26" s="443" t="n">
        <v>1148</v>
      </c>
      <c r="M26" s="443" t="n">
        <v>238</v>
      </c>
      <c r="N26" s="444" t="n">
        <v>36</v>
      </c>
      <c r="O26" s="442" t="n">
        <v>301</v>
      </c>
      <c r="P26" s="443" t="n">
        <v>110</v>
      </c>
      <c r="Q26" s="443" t="n">
        <v>18</v>
      </c>
      <c r="R26" s="443" t="n">
        <v>67</v>
      </c>
      <c r="S26" s="444" t="n">
        <v>106</v>
      </c>
      <c r="T26" s="445" t="n">
        <v>2364</v>
      </c>
      <c r="U26" s="443" t="n">
        <v>756</v>
      </c>
      <c r="V26" s="443" t="n">
        <v>1166</v>
      </c>
      <c r="W26" s="443" t="n">
        <v>305</v>
      </c>
      <c r="X26" s="444" t="n">
        <v>142</v>
      </c>
      <c r="Y26" s="50"/>
    </row>
    <row r="27" customFormat="false" ht="13.5" hidden="false" customHeight="false" outlineLevel="0" collapsed="false">
      <c r="C27" s="46"/>
      <c r="D27" s="446"/>
      <c r="E27" s="447" t="s">
        <v>210</v>
      </c>
      <c r="F27" s="447"/>
      <c r="G27" s="447"/>
      <c r="H27" s="448"/>
      <c r="I27" s="447"/>
      <c r="J27" s="449" t="n">
        <v>38618</v>
      </c>
      <c r="K27" s="450" t="n">
        <v>15891</v>
      </c>
      <c r="L27" s="450" t="n">
        <v>17865</v>
      </c>
      <c r="M27" s="450" t="n">
        <v>4465</v>
      </c>
      <c r="N27" s="451" t="n">
        <v>455</v>
      </c>
      <c r="O27" s="449" t="n">
        <v>9984</v>
      </c>
      <c r="P27" s="450" t="n">
        <v>5060</v>
      </c>
      <c r="Q27" s="450" t="n">
        <v>1501</v>
      </c>
      <c r="R27" s="450" t="n">
        <v>1805</v>
      </c>
      <c r="S27" s="451" t="n">
        <v>1620</v>
      </c>
      <c r="T27" s="452" t="n">
        <v>48526</v>
      </c>
      <c r="U27" s="450" t="n">
        <v>20941</v>
      </c>
      <c r="V27" s="450" t="n">
        <v>19345</v>
      </c>
      <c r="W27" s="450" t="n">
        <v>6268</v>
      </c>
      <c r="X27" s="451" t="n">
        <v>2055</v>
      </c>
      <c r="Y27" s="50"/>
    </row>
    <row r="28" customFormat="false" ht="13.5" hidden="false" customHeight="false" outlineLevel="0" collapsed="false">
      <c r="C28" s="46"/>
      <c r="D28" s="81" t="s">
        <v>435</v>
      </c>
      <c r="E28" s="81"/>
      <c r="F28" s="81"/>
      <c r="G28" s="81"/>
      <c r="H28" s="81"/>
      <c r="I28" s="81"/>
      <c r="J28" s="81"/>
      <c r="K28" s="81"/>
      <c r="L28" s="81"/>
      <c r="M28" s="81"/>
      <c r="N28" s="81"/>
      <c r="O28" s="81"/>
      <c r="P28" s="81"/>
      <c r="Q28" s="81"/>
      <c r="R28" s="81"/>
      <c r="S28" s="81"/>
      <c r="T28" s="81"/>
      <c r="U28" s="81"/>
      <c r="V28" s="81"/>
      <c r="W28" s="81"/>
      <c r="X28" s="81"/>
      <c r="Y28" s="50"/>
    </row>
    <row r="29" customFormat="false" ht="12.75" hidden="false" customHeight="false" outlineLevel="0" collapsed="false">
      <c r="C29" s="46"/>
      <c r="D29" s="289"/>
      <c r="E29" s="167" t="s">
        <v>430</v>
      </c>
      <c r="F29" s="167"/>
      <c r="G29" s="167"/>
      <c r="H29" s="168"/>
      <c r="I29" s="167"/>
      <c r="J29" s="455" t="n">
        <v>42699</v>
      </c>
      <c r="K29" s="456" t="n">
        <v>20503</v>
      </c>
      <c r="L29" s="456" t="n">
        <v>15310</v>
      </c>
      <c r="M29" s="456" t="n">
        <v>6489</v>
      </c>
      <c r="N29" s="457" t="n">
        <v>454</v>
      </c>
      <c r="O29" s="455" t="n">
        <v>11034</v>
      </c>
      <c r="P29" s="456" t="n">
        <v>5720</v>
      </c>
      <c r="Q29" s="456" t="n">
        <v>1393</v>
      </c>
      <c r="R29" s="456" t="n">
        <v>2253</v>
      </c>
      <c r="S29" s="457" t="n">
        <v>1674</v>
      </c>
      <c r="T29" s="458" t="n">
        <v>53681</v>
      </c>
      <c r="U29" s="456" t="n">
        <v>26216</v>
      </c>
      <c r="V29" s="456" t="n">
        <v>16692</v>
      </c>
      <c r="W29" s="456" t="n">
        <v>8737</v>
      </c>
      <c r="X29" s="457" t="n">
        <v>2128</v>
      </c>
      <c r="Y29" s="50"/>
    </row>
    <row r="30" customFormat="false" ht="12.75" hidden="false" customHeight="false" outlineLevel="0" collapsed="false">
      <c r="C30" s="46"/>
      <c r="D30" s="292"/>
      <c r="E30" s="85" t="s">
        <v>431</v>
      </c>
      <c r="F30" s="85"/>
      <c r="G30" s="85"/>
      <c r="H30" s="86"/>
      <c r="I30" s="85"/>
      <c r="J30" s="442" t="n">
        <v>2656</v>
      </c>
      <c r="K30" s="443" t="n">
        <v>1122</v>
      </c>
      <c r="L30" s="443" t="n">
        <v>1133</v>
      </c>
      <c r="M30" s="443" t="n">
        <v>364</v>
      </c>
      <c r="N30" s="444" t="n">
        <v>39</v>
      </c>
      <c r="O30" s="442" t="n">
        <v>347</v>
      </c>
      <c r="P30" s="443" t="n">
        <v>168</v>
      </c>
      <c r="Q30" s="443" t="n">
        <v>14</v>
      </c>
      <c r="R30" s="443" t="n">
        <v>69</v>
      </c>
      <c r="S30" s="444" t="n">
        <v>96</v>
      </c>
      <c r="T30" s="445" t="n">
        <v>3002</v>
      </c>
      <c r="U30" s="443" t="n">
        <v>1290</v>
      </c>
      <c r="V30" s="443" t="n">
        <v>1147</v>
      </c>
      <c r="W30" s="443" t="n">
        <v>433</v>
      </c>
      <c r="X30" s="444" t="n">
        <v>135</v>
      </c>
      <c r="Y30" s="50"/>
    </row>
    <row r="31" customFormat="false" ht="13.5" hidden="false" customHeight="false" outlineLevel="0" collapsed="false">
      <c r="C31" s="46"/>
      <c r="D31" s="446"/>
      <c r="E31" s="447" t="s">
        <v>210</v>
      </c>
      <c r="F31" s="447"/>
      <c r="G31" s="447"/>
      <c r="H31" s="448"/>
      <c r="I31" s="447"/>
      <c r="J31" s="449" t="n">
        <v>45355</v>
      </c>
      <c r="K31" s="450" t="n">
        <v>21625</v>
      </c>
      <c r="L31" s="450" t="n">
        <v>16443</v>
      </c>
      <c r="M31" s="450" t="n">
        <v>6853</v>
      </c>
      <c r="N31" s="451" t="n">
        <v>493</v>
      </c>
      <c r="O31" s="449" t="n">
        <v>11381</v>
      </c>
      <c r="P31" s="450" t="n">
        <v>5888</v>
      </c>
      <c r="Q31" s="450" t="n">
        <v>1407</v>
      </c>
      <c r="R31" s="450" t="n">
        <v>2322</v>
      </c>
      <c r="S31" s="451" t="n">
        <v>1770</v>
      </c>
      <c r="T31" s="452" t="n">
        <v>56683</v>
      </c>
      <c r="U31" s="450" t="n">
        <v>27506</v>
      </c>
      <c r="V31" s="450" t="n">
        <v>17839</v>
      </c>
      <c r="W31" s="450" t="n">
        <v>9170</v>
      </c>
      <c r="X31" s="451" t="n">
        <v>2263</v>
      </c>
      <c r="Y31" s="50"/>
    </row>
    <row r="32" customFormat="false" ht="13.5" hidden="false" customHeight="false" outlineLevel="0" collapsed="false">
      <c r="C32" s="46"/>
      <c r="D32" s="81" t="s">
        <v>436</v>
      </c>
      <c r="E32" s="81"/>
      <c r="F32" s="81"/>
      <c r="G32" s="81"/>
      <c r="H32" s="81"/>
      <c r="I32" s="81"/>
      <c r="J32" s="81"/>
      <c r="K32" s="81"/>
      <c r="L32" s="81"/>
      <c r="M32" s="81"/>
      <c r="N32" s="81"/>
      <c r="O32" s="81"/>
      <c r="P32" s="81"/>
      <c r="Q32" s="81"/>
      <c r="R32" s="81"/>
      <c r="S32" s="81"/>
      <c r="T32" s="81"/>
      <c r="U32" s="81"/>
      <c r="V32" s="81"/>
      <c r="W32" s="81"/>
      <c r="X32" s="81"/>
      <c r="Y32" s="50"/>
    </row>
    <row r="33" customFormat="false" ht="12.75" hidden="false" customHeight="false" outlineLevel="0" collapsed="false">
      <c r="C33" s="46"/>
      <c r="D33" s="289"/>
      <c r="E33" s="167" t="s">
        <v>430</v>
      </c>
      <c r="F33" s="167"/>
      <c r="G33" s="167"/>
      <c r="H33" s="168"/>
      <c r="I33" s="167"/>
      <c r="J33" s="455" t="n">
        <v>47301</v>
      </c>
      <c r="K33" s="456" t="n">
        <v>23621</v>
      </c>
      <c r="L33" s="456" t="n">
        <v>13579</v>
      </c>
      <c r="M33" s="456" t="n">
        <v>9727</v>
      </c>
      <c r="N33" s="457" t="n">
        <v>436</v>
      </c>
      <c r="O33" s="455" t="n">
        <v>12974</v>
      </c>
      <c r="P33" s="456" t="n">
        <v>6968</v>
      </c>
      <c r="Q33" s="456" t="n">
        <v>1131</v>
      </c>
      <c r="R33" s="456" t="n">
        <v>3152</v>
      </c>
      <c r="S33" s="457" t="n">
        <v>1728</v>
      </c>
      <c r="T33" s="458" t="n">
        <v>60223</v>
      </c>
      <c r="U33" s="456" t="n">
        <v>30571</v>
      </c>
      <c r="V33" s="456" t="n">
        <v>14706</v>
      </c>
      <c r="W33" s="456" t="n">
        <v>12875</v>
      </c>
      <c r="X33" s="457" t="n">
        <v>2164</v>
      </c>
      <c r="Y33" s="50"/>
    </row>
    <row r="34" customFormat="false" ht="12.75" hidden="false" customHeight="false" outlineLevel="0" collapsed="false">
      <c r="C34" s="46"/>
      <c r="D34" s="292"/>
      <c r="E34" s="85" t="s">
        <v>431</v>
      </c>
      <c r="F34" s="85"/>
      <c r="G34" s="85"/>
      <c r="H34" s="86"/>
      <c r="I34" s="85"/>
      <c r="J34" s="442" t="n">
        <v>3189</v>
      </c>
      <c r="K34" s="443" t="n">
        <v>1608</v>
      </c>
      <c r="L34" s="443" t="n">
        <v>1014</v>
      </c>
      <c r="M34" s="443" t="n">
        <v>498</v>
      </c>
      <c r="N34" s="444" t="n">
        <v>71</v>
      </c>
      <c r="O34" s="442" t="n">
        <v>350</v>
      </c>
      <c r="P34" s="443" t="n">
        <v>157</v>
      </c>
      <c r="Q34" s="443" t="n">
        <v>15</v>
      </c>
      <c r="R34" s="443" t="n">
        <v>43</v>
      </c>
      <c r="S34" s="444" t="n">
        <v>135</v>
      </c>
      <c r="T34" s="445" t="n">
        <v>3539</v>
      </c>
      <c r="U34" s="443" t="n">
        <v>1765</v>
      </c>
      <c r="V34" s="443" t="n">
        <v>1029</v>
      </c>
      <c r="W34" s="443" t="n">
        <v>541</v>
      </c>
      <c r="X34" s="444" t="n">
        <v>206</v>
      </c>
      <c r="Y34" s="50"/>
    </row>
    <row r="35" customFormat="false" ht="13.5" hidden="false" customHeight="false" outlineLevel="0" collapsed="false">
      <c r="C35" s="46"/>
      <c r="D35" s="446"/>
      <c r="E35" s="447" t="s">
        <v>210</v>
      </c>
      <c r="F35" s="447"/>
      <c r="G35" s="447"/>
      <c r="H35" s="448"/>
      <c r="I35" s="447"/>
      <c r="J35" s="449" t="n">
        <v>50490</v>
      </c>
      <c r="K35" s="450" t="n">
        <v>25229</v>
      </c>
      <c r="L35" s="450" t="n">
        <v>14593</v>
      </c>
      <c r="M35" s="450" t="n">
        <v>10225</v>
      </c>
      <c r="N35" s="451" t="n">
        <v>507</v>
      </c>
      <c r="O35" s="449" t="n">
        <v>13324</v>
      </c>
      <c r="P35" s="450" t="n">
        <v>7125</v>
      </c>
      <c r="Q35" s="450" t="n">
        <v>1146</v>
      </c>
      <c r="R35" s="450" t="n">
        <v>3195</v>
      </c>
      <c r="S35" s="451" t="n">
        <v>1863</v>
      </c>
      <c r="T35" s="452" t="n">
        <v>63762</v>
      </c>
      <c r="U35" s="450" t="n">
        <v>32336</v>
      </c>
      <c r="V35" s="450" t="n">
        <v>15735</v>
      </c>
      <c r="W35" s="450" t="n">
        <v>13416</v>
      </c>
      <c r="X35" s="451" t="n">
        <v>2370</v>
      </c>
      <c r="Y35" s="50"/>
    </row>
    <row r="36" customFormat="false" ht="13.5" hidden="false" customHeight="false" outlineLevel="0" collapsed="false">
      <c r="C36" s="46"/>
      <c r="D36" s="81" t="s">
        <v>437</v>
      </c>
      <c r="E36" s="81"/>
      <c r="F36" s="81"/>
      <c r="G36" s="81"/>
      <c r="H36" s="81"/>
      <c r="I36" s="81"/>
      <c r="J36" s="81"/>
      <c r="K36" s="81"/>
      <c r="L36" s="81"/>
      <c r="M36" s="81"/>
      <c r="N36" s="81"/>
      <c r="O36" s="81"/>
      <c r="P36" s="81"/>
      <c r="Q36" s="81"/>
      <c r="R36" s="81"/>
      <c r="S36" s="81"/>
      <c r="T36" s="81"/>
      <c r="U36" s="81"/>
      <c r="V36" s="81"/>
      <c r="W36" s="81"/>
      <c r="X36" s="81"/>
      <c r="Y36" s="50"/>
    </row>
    <row r="37" customFormat="false" ht="12.75" hidden="false" customHeight="false" outlineLevel="0" collapsed="false">
      <c r="C37" s="46"/>
      <c r="D37" s="289"/>
      <c r="E37" s="167" t="s">
        <v>430</v>
      </c>
      <c r="F37" s="167"/>
      <c r="G37" s="167"/>
      <c r="H37" s="168"/>
      <c r="I37" s="167"/>
      <c r="J37" s="455" t="n">
        <v>50984</v>
      </c>
      <c r="K37" s="456" t="n">
        <v>27072</v>
      </c>
      <c r="L37" s="456" t="n">
        <v>9718</v>
      </c>
      <c r="M37" s="456" t="n">
        <v>13790</v>
      </c>
      <c r="N37" s="457" t="n">
        <v>463</v>
      </c>
      <c r="O37" s="455" t="n">
        <v>14766</v>
      </c>
      <c r="P37" s="456" t="n">
        <v>8012</v>
      </c>
      <c r="Q37" s="456" t="n">
        <v>1152</v>
      </c>
      <c r="R37" s="456" t="n">
        <v>3957</v>
      </c>
      <c r="S37" s="457" t="n">
        <v>1653</v>
      </c>
      <c r="T37" s="458" t="n">
        <v>65676</v>
      </c>
      <c r="U37" s="456" t="n">
        <v>35060</v>
      </c>
      <c r="V37" s="456" t="n">
        <v>10869</v>
      </c>
      <c r="W37" s="456" t="n">
        <v>17733</v>
      </c>
      <c r="X37" s="457" t="n">
        <v>2116</v>
      </c>
      <c r="Y37" s="50"/>
    </row>
    <row r="38" customFormat="false" ht="12.75" hidden="false" customHeight="false" outlineLevel="0" collapsed="false">
      <c r="C38" s="46"/>
      <c r="D38" s="292"/>
      <c r="E38" s="85" t="s">
        <v>431</v>
      </c>
      <c r="F38" s="85"/>
      <c r="G38" s="85"/>
      <c r="H38" s="86"/>
      <c r="I38" s="85"/>
      <c r="J38" s="442" t="n">
        <v>3556</v>
      </c>
      <c r="K38" s="443" t="n">
        <v>1751</v>
      </c>
      <c r="L38" s="443" t="n">
        <v>798</v>
      </c>
      <c r="M38" s="443" t="n">
        <v>934</v>
      </c>
      <c r="N38" s="444" t="n">
        <v>78</v>
      </c>
      <c r="O38" s="442" t="n">
        <v>416</v>
      </c>
      <c r="P38" s="443" t="n">
        <v>181</v>
      </c>
      <c r="Q38" s="443" t="n">
        <v>15</v>
      </c>
      <c r="R38" s="443" t="n">
        <v>70</v>
      </c>
      <c r="S38" s="444" t="n">
        <v>150</v>
      </c>
      <c r="T38" s="445" t="n">
        <v>3971</v>
      </c>
      <c r="U38" s="443" t="n">
        <v>1932</v>
      </c>
      <c r="V38" s="443" t="n">
        <v>813</v>
      </c>
      <c r="W38" s="443" t="n">
        <v>1004</v>
      </c>
      <c r="X38" s="444" t="n">
        <v>228</v>
      </c>
      <c r="Y38" s="50"/>
    </row>
    <row r="39" customFormat="false" ht="13.5" hidden="false" customHeight="false" outlineLevel="0" collapsed="false">
      <c r="C39" s="46"/>
      <c r="D39" s="446"/>
      <c r="E39" s="447" t="s">
        <v>210</v>
      </c>
      <c r="F39" s="447"/>
      <c r="G39" s="447"/>
      <c r="H39" s="448"/>
      <c r="I39" s="447"/>
      <c r="J39" s="449" t="n">
        <v>54540</v>
      </c>
      <c r="K39" s="450" t="n">
        <v>28823</v>
      </c>
      <c r="L39" s="450" t="n">
        <v>10516</v>
      </c>
      <c r="M39" s="450" t="n">
        <v>14724</v>
      </c>
      <c r="N39" s="451" t="n">
        <v>541</v>
      </c>
      <c r="O39" s="449" t="n">
        <v>15182</v>
      </c>
      <c r="P39" s="450" t="n">
        <v>8193</v>
      </c>
      <c r="Q39" s="450" t="n">
        <v>1167</v>
      </c>
      <c r="R39" s="450" t="n">
        <v>4027</v>
      </c>
      <c r="S39" s="451" t="n">
        <v>1803</v>
      </c>
      <c r="T39" s="452" t="n">
        <v>69647</v>
      </c>
      <c r="U39" s="450" t="n">
        <v>36992</v>
      </c>
      <c r="V39" s="450" t="n">
        <v>11682</v>
      </c>
      <c r="W39" s="450" t="n">
        <v>18737</v>
      </c>
      <c r="X39" s="451" t="n">
        <v>2344</v>
      </c>
      <c r="Y39" s="50"/>
    </row>
    <row r="40" customFormat="false" ht="13.5" hidden="false" customHeight="false" outlineLevel="0" collapsed="false">
      <c r="D40" s="108" t="s">
        <v>178</v>
      </c>
      <c r="E40" s="109"/>
      <c r="F40" s="109"/>
      <c r="G40" s="109"/>
      <c r="H40" s="109"/>
      <c r="I40" s="108"/>
      <c r="J40" s="108"/>
      <c r="K40" s="108"/>
      <c r="L40" s="108"/>
      <c r="M40" s="108"/>
      <c r="N40" s="108"/>
      <c r="O40" s="108"/>
      <c r="P40" s="108"/>
      <c r="Q40" s="108"/>
      <c r="R40" s="108"/>
      <c r="S40" s="108"/>
      <c r="T40" s="108"/>
      <c r="U40" s="108"/>
      <c r="V40" s="108"/>
      <c r="W40" s="108"/>
      <c r="X40" s="110" t="s">
        <v>179</v>
      </c>
    </row>
    <row r="41" customFormat="false" ht="12.75" hidden="false" customHeight="true" outlineLevel="0" collapsed="false">
      <c r="D41" s="160"/>
      <c r="E41" s="112" t="s">
        <v>185</v>
      </c>
      <c r="F41" s="112"/>
      <c r="G41" s="112"/>
      <c r="H41" s="112"/>
      <c r="I41" s="112"/>
      <c r="J41" s="112"/>
      <c r="K41" s="112"/>
      <c r="L41" s="112"/>
      <c r="M41" s="112"/>
      <c r="N41" s="112"/>
      <c r="O41" s="112"/>
      <c r="P41" s="453"/>
      <c r="Q41" s="453"/>
      <c r="R41" s="453"/>
      <c r="S41" s="453"/>
      <c r="T41" s="453"/>
      <c r="U41" s="453"/>
      <c r="V41" s="453"/>
      <c r="W41" s="453"/>
      <c r="X41" s="453"/>
    </row>
    <row r="42" customFormat="false" ht="12.75" hidden="false" customHeight="true" outlineLevel="0" collapsed="false">
      <c r="D42" s="111"/>
      <c r="E42" s="112" t="s">
        <v>197</v>
      </c>
      <c r="F42" s="112"/>
      <c r="G42" s="112"/>
      <c r="H42" s="112"/>
      <c r="I42" s="112"/>
      <c r="J42" s="112"/>
      <c r="K42" s="112"/>
      <c r="L42" s="112"/>
      <c r="M42" s="112"/>
      <c r="N42" s="112"/>
      <c r="O42" s="112"/>
      <c r="P42" s="112"/>
      <c r="Q42" s="112"/>
      <c r="R42" s="112"/>
      <c r="S42" s="112"/>
      <c r="T42" s="112"/>
      <c r="U42" s="112"/>
      <c r="V42" s="112"/>
      <c r="W42" s="112"/>
      <c r="X42" s="112"/>
    </row>
  </sheetData>
  <mergeCells count="28">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E41:O41"/>
    <mergeCell ref="E42:X42"/>
  </mergeCells>
  <conditionalFormatting sqref="G6">
    <cfRule type="expression" priority="2" aboveAverage="0" equalAverage="0" bottom="0" percent="0" rank="0" text="" dxfId="29">
      <formula>Y6=" "</formula>
    </cfRule>
  </conditionalFormatting>
  <conditionalFormatting sqref="D6">
    <cfRule type="cellIs" priority="3" operator="equal" aboveAverage="0" equalAverage="0" bottom="0" percent="0" rank="0" text="" dxfId="3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3.28"/>
    <col collapsed="false" customWidth="true" hidden="false" outlineLevel="0" max="9" min="9" style="33" width="1.13"/>
    <col collapsed="false" customWidth="true" hidden="false" outlineLevel="0" max="13" min="10" style="33" width="6.56"/>
    <col collapsed="false" customWidth="true" hidden="false" outlineLevel="0" max="14" min="14" style="33" width="8.28"/>
    <col collapsed="false" customWidth="true" hidden="false" outlineLevel="0" max="18" min="15" style="33" width="6.56"/>
    <col collapsed="false" customWidth="true" hidden="false" outlineLevel="0" max="19" min="19" style="33" width="7.85"/>
    <col collapsed="false" customWidth="true" hidden="false" outlineLevel="0" max="24" min="20" style="33" width="6.56"/>
    <col collapsed="false" customWidth="true" hidden="false" outlineLevel="0" max="48" min="25" style="33" width="1.7"/>
    <col collapsed="false" customWidth="false" hidden="false" outlineLevel="0" max="257" min="49"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52</v>
      </c>
      <c r="E4" s="37"/>
      <c r="F4" s="37"/>
      <c r="G4" s="37"/>
      <c r="H4" s="36" t="s">
        <v>453</v>
      </c>
      <c r="I4" s="38"/>
      <c r="J4" s="37"/>
      <c r="K4" s="37"/>
      <c r="L4" s="37"/>
      <c r="M4" s="37"/>
      <c r="N4" s="37"/>
      <c r="O4" s="37"/>
      <c r="P4" s="37"/>
      <c r="Q4" s="37"/>
      <c r="R4" s="37"/>
      <c r="S4" s="37"/>
      <c r="T4" s="37"/>
      <c r="U4" s="37"/>
      <c r="V4" s="37"/>
      <c r="W4" s="37"/>
      <c r="X4" s="37"/>
    </row>
    <row r="5" s="35" customFormat="true" ht="15.75" hidden="false" customHeight="false" outlineLevel="0" collapsed="false">
      <c r="D5" s="36" t="s">
        <v>419</v>
      </c>
      <c r="E5" s="37"/>
      <c r="F5" s="37"/>
      <c r="G5" s="37"/>
      <c r="H5" s="36"/>
      <c r="I5" s="38"/>
      <c r="J5" s="37"/>
      <c r="K5" s="37"/>
      <c r="L5" s="37"/>
      <c r="M5" s="37"/>
      <c r="N5" s="37"/>
      <c r="O5" s="37"/>
      <c r="P5" s="37"/>
      <c r="Q5" s="37"/>
      <c r="R5" s="37"/>
      <c r="S5" s="37"/>
      <c r="T5" s="37"/>
      <c r="U5" s="37"/>
      <c r="V5" s="37"/>
      <c r="W5" s="37"/>
      <c r="X5" s="37"/>
    </row>
    <row r="6" s="42" customFormat="true" ht="15.75" hidden="false" customHeight="true" outlineLevel="0" collapsed="false">
      <c r="D6" s="43"/>
      <c r="E6" s="115"/>
      <c r="F6" s="115"/>
      <c r="G6" s="115"/>
      <c r="H6" s="115"/>
      <c r="I6" s="116"/>
      <c r="J6" s="116"/>
      <c r="K6" s="116"/>
      <c r="L6" s="116"/>
      <c r="M6" s="116"/>
      <c r="N6" s="116"/>
      <c r="O6" s="116"/>
      <c r="P6" s="116"/>
      <c r="Q6" s="116"/>
      <c r="R6" s="116"/>
      <c r="S6" s="116"/>
      <c r="T6" s="116"/>
      <c r="U6" s="116"/>
      <c r="V6" s="116"/>
      <c r="W6" s="116"/>
      <c r="X6" s="117"/>
      <c r="Y6" s="45"/>
    </row>
    <row r="7" customFormat="false" ht="14.1" hidden="false" customHeight="true" outlineLevel="0" collapsed="false">
      <c r="C7" s="46"/>
      <c r="D7" s="430" t="s">
        <v>420</v>
      </c>
      <c r="E7" s="430"/>
      <c r="F7" s="430"/>
      <c r="G7" s="430"/>
      <c r="H7" s="430"/>
      <c r="I7" s="430"/>
      <c r="J7" s="431" t="s">
        <v>421</v>
      </c>
      <c r="K7" s="431"/>
      <c r="L7" s="431"/>
      <c r="M7" s="431"/>
      <c r="N7" s="431"/>
      <c r="O7" s="431" t="s">
        <v>422</v>
      </c>
      <c r="P7" s="431"/>
      <c r="Q7" s="431"/>
      <c r="R7" s="431"/>
      <c r="S7" s="431"/>
      <c r="T7" s="432" t="s">
        <v>423</v>
      </c>
      <c r="U7" s="432"/>
      <c r="V7" s="432"/>
      <c r="W7" s="432"/>
      <c r="X7" s="432"/>
      <c r="Y7" s="50"/>
    </row>
    <row r="8" customFormat="false" ht="14.1" hidden="false" customHeight="true" outlineLevel="0" collapsed="false">
      <c r="C8" s="46"/>
      <c r="D8" s="430"/>
      <c r="E8" s="430"/>
      <c r="F8" s="430"/>
      <c r="G8" s="430"/>
      <c r="H8" s="430"/>
      <c r="I8" s="430"/>
      <c r="J8" s="431"/>
      <c r="K8" s="431"/>
      <c r="L8" s="431"/>
      <c r="M8" s="431"/>
      <c r="N8" s="431"/>
      <c r="O8" s="431"/>
      <c r="P8" s="431"/>
      <c r="Q8" s="431"/>
      <c r="R8" s="431"/>
      <c r="S8" s="431"/>
      <c r="T8" s="432"/>
      <c r="U8" s="432"/>
      <c r="V8" s="432"/>
      <c r="W8" s="432"/>
      <c r="X8" s="432"/>
      <c r="Y8" s="50"/>
    </row>
    <row r="9" customFormat="false" ht="13.5" hidden="false" customHeight="true" outlineLevel="0" collapsed="false">
      <c r="C9" s="46"/>
      <c r="D9" s="430"/>
      <c r="E9" s="430"/>
      <c r="F9" s="430"/>
      <c r="G9" s="430"/>
      <c r="H9" s="430"/>
      <c r="I9" s="430"/>
      <c r="J9" s="433" t="s">
        <v>424</v>
      </c>
      <c r="K9" s="434" t="s">
        <v>425</v>
      </c>
      <c r="L9" s="435" t="s">
        <v>426</v>
      </c>
      <c r="M9" s="436" t="s">
        <v>427</v>
      </c>
      <c r="N9" s="437" t="s">
        <v>428</v>
      </c>
      <c r="O9" s="433" t="s">
        <v>424</v>
      </c>
      <c r="P9" s="434" t="s">
        <v>425</v>
      </c>
      <c r="Q9" s="435" t="s">
        <v>426</v>
      </c>
      <c r="R9" s="436" t="s">
        <v>427</v>
      </c>
      <c r="S9" s="437" t="s">
        <v>428</v>
      </c>
      <c r="T9" s="433" t="s">
        <v>424</v>
      </c>
      <c r="U9" s="434" t="s">
        <v>425</v>
      </c>
      <c r="V9" s="435" t="s">
        <v>426</v>
      </c>
      <c r="W9" s="436" t="s">
        <v>427</v>
      </c>
      <c r="X9" s="437" t="s">
        <v>428</v>
      </c>
      <c r="Y9" s="50"/>
    </row>
    <row r="10" customFormat="false" ht="13.5" hidden="false" customHeight="true" outlineLevel="0" collapsed="false">
      <c r="C10" s="46"/>
      <c r="D10" s="430"/>
      <c r="E10" s="430"/>
      <c r="F10" s="430"/>
      <c r="G10" s="430"/>
      <c r="H10" s="430"/>
      <c r="I10" s="430"/>
      <c r="J10" s="433"/>
      <c r="K10" s="434"/>
      <c r="L10" s="435"/>
      <c r="M10" s="436"/>
      <c r="N10" s="437"/>
      <c r="O10" s="433"/>
      <c r="P10" s="434"/>
      <c r="Q10" s="435"/>
      <c r="R10" s="436"/>
      <c r="S10" s="437"/>
      <c r="T10" s="433"/>
      <c r="U10" s="434"/>
      <c r="V10" s="435"/>
      <c r="W10" s="436"/>
      <c r="X10" s="437"/>
      <c r="Y10" s="50"/>
    </row>
    <row r="11" customFormat="false" ht="13.5" hidden="false" customHeight="true" outlineLevel="0" collapsed="false">
      <c r="C11" s="46"/>
      <c r="D11" s="430"/>
      <c r="E11" s="430"/>
      <c r="F11" s="430"/>
      <c r="G11" s="430"/>
      <c r="H11" s="430"/>
      <c r="I11" s="430"/>
      <c r="J11" s="433"/>
      <c r="K11" s="434"/>
      <c r="L11" s="435"/>
      <c r="M11" s="436"/>
      <c r="N11" s="437"/>
      <c r="O11" s="433"/>
      <c r="P11" s="434"/>
      <c r="Q11" s="435"/>
      <c r="R11" s="436"/>
      <c r="S11" s="437"/>
      <c r="T11" s="433"/>
      <c r="U11" s="434"/>
      <c r="V11" s="435"/>
      <c r="W11" s="436"/>
      <c r="X11" s="437"/>
      <c r="Y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81"/>
      <c r="S12" s="81"/>
      <c r="T12" s="81"/>
      <c r="U12" s="81"/>
      <c r="V12" s="81"/>
      <c r="W12" s="81"/>
      <c r="X12" s="81"/>
      <c r="Y12" s="50"/>
    </row>
    <row r="13" customFormat="false" ht="12.75" hidden="false" customHeight="false" outlineLevel="0" collapsed="false">
      <c r="C13" s="46"/>
      <c r="D13" s="289"/>
      <c r="E13" s="167" t="s">
        <v>430</v>
      </c>
      <c r="F13" s="167"/>
      <c r="G13" s="167"/>
      <c r="H13" s="168"/>
      <c r="I13" s="167"/>
      <c r="J13" s="438" t="n">
        <v>555</v>
      </c>
      <c r="K13" s="439" t="n">
        <v>555</v>
      </c>
      <c r="L13" s="439" t="n">
        <v>0</v>
      </c>
      <c r="M13" s="439" t="n">
        <v>0</v>
      </c>
      <c r="N13" s="440" t="n">
        <v>0</v>
      </c>
      <c r="O13" s="438" t="n">
        <v>148</v>
      </c>
      <c r="P13" s="439" t="n">
        <v>148</v>
      </c>
      <c r="Q13" s="439" t="n">
        <v>0</v>
      </c>
      <c r="R13" s="439" t="n">
        <v>0</v>
      </c>
      <c r="S13" s="440" t="n">
        <v>0</v>
      </c>
      <c r="T13" s="441" t="n">
        <v>703</v>
      </c>
      <c r="U13" s="439" t="n">
        <v>703</v>
      </c>
      <c r="V13" s="439" t="n">
        <v>0</v>
      </c>
      <c r="W13" s="439" t="n">
        <v>0</v>
      </c>
      <c r="X13" s="440" t="n">
        <v>0</v>
      </c>
      <c r="Y13" s="50"/>
    </row>
    <row r="14" customFormat="false" ht="12.75" hidden="false" customHeight="false" outlineLevel="0" collapsed="false">
      <c r="C14" s="46"/>
      <c r="D14" s="292"/>
      <c r="E14" s="85" t="s">
        <v>431</v>
      </c>
      <c r="F14" s="85"/>
      <c r="G14" s="85"/>
      <c r="H14" s="86"/>
      <c r="I14" s="85"/>
      <c r="J14" s="442" t="n">
        <v>45</v>
      </c>
      <c r="K14" s="443" t="n">
        <v>45</v>
      </c>
      <c r="L14" s="443" t="n">
        <v>0</v>
      </c>
      <c r="M14" s="443" t="n">
        <v>0</v>
      </c>
      <c r="N14" s="444" t="n">
        <v>0</v>
      </c>
      <c r="O14" s="442" t="n">
        <v>0</v>
      </c>
      <c r="P14" s="443" t="n">
        <v>0</v>
      </c>
      <c r="Q14" s="443" t="n">
        <v>0</v>
      </c>
      <c r="R14" s="443" t="n">
        <v>0</v>
      </c>
      <c r="S14" s="444" t="n">
        <v>0</v>
      </c>
      <c r="T14" s="445" t="n">
        <v>45</v>
      </c>
      <c r="U14" s="443" t="n">
        <v>45</v>
      </c>
      <c r="V14" s="443" t="n">
        <v>0</v>
      </c>
      <c r="W14" s="443" t="n">
        <v>0</v>
      </c>
      <c r="X14" s="444" t="n">
        <v>0</v>
      </c>
      <c r="Y14" s="50"/>
    </row>
    <row r="15" customFormat="false" ht="13.5" hidden="false" customHeight="false" outlineLevel="0" collapsed="false">
      <c r="C15" s="46"/>
      <c r="D15" s="446"/>
      <c r="E15" s="447" t="s">
        <v>210</v>
      </c>
      <c r="F15" s="447"/>
      <c r="G15" s="447"/>
      <c r="H15" s="448"/>
      <c r="I15" s="447"/>
      <c r="J15" s="449" t="n">
        <v>600</v>
      </c>
      <c r="K15" s="450" t="n">
        <v>600</v>
      </c>
      <c r="L15" s="450" t="n">
        <v>0</v>
      </c>
      <c r="M15" s="450" t="n">
        <v>0</v>
      </c>
      <c r="N15" s="451" t="n">
        <v>0</v>
      </c>
      <c r="O15" s="449" t="n">
        <v>148</v>
      </c>
      <c r="P15" s="450" t="n">
        <v>148</v>
      </c>
      <c r="Q15" s="450" t="n">
        <v>0</v>
      </c>
      <c r="R15" s="450" t="n">
        <v>0</v>
      </c>
      <c r="S15" s="451" t="n">
        <v>0</v>
      </c>
      <c r="T15" s="452" t="n">
        <v>748</v>
      </c>
      <c r="U15" s="450" t="n">
        <v>748</v>
      </c>
      <c r="V15" s="450" t="n">
        <v>0</v>
      </c>
      <c r="W15" s="450" t="n">
        <v>0</v>
      </c>
      <c r="X15" s="451" t="n">
        <v>0</v>
      </c>
      <c r="Y15" s="50"/>
    </row>
    <row r="16" customFormat="false" ht="13.5" hidden="false" customHeight="false" outlineLevel="0" collapsed="false">
      <c r="C16" s="46"/>
      <c r="D16" s="81" t="s">
        <v>432</v>
      </c>
      <c r="E16" s="81"/>
      <c r="F16" s="81"/>
      <c r="G16" s="81"/>
      <c r="H16" s="81"/>
      <c r="I16" s="81"/>
      <c r="J16" s="81"/>
      <c r="K16" s="81"/>
      <c r="L16" s="81"/>
      <c r="M16" s="81"/>
      <c r="N16" s="81"/>
      <c r="O16" s="81"/>
      <c r="P16" s="81"/>
      <c r="Q16" s="81"/>
      <c r="R16" s="81"/>
      <c r="S16" s="81"/>
      <c r="T16" s="81"/>
      <c r="U16" s="81"/>
      <c r="V16" s="81"/>
      <c r="W16" s="81"/>
      <c r="X16" s="81"/>
      <c r="Y16" s="50"/>
    </row>
    <row r="17" customFormat="false" ht="12.75" hidden="false" customHeight="false" outlineLevel="0" collapsed="false">
      <c r="C17" s="46"/>
      <c r="D17" s="289"/>
      <c r="E17" s="167" t="s">
        <v>430</v>
      </c>
      <c r="F17" s="167"/>
      <c r="G17" s="167"/>
      <c r="H17" s="168"/>
      <c r="I17" s="167"/>
      <c r="J17" s="455" t="n">
        <v>932</v>
      </c>
      <c r="K17" s="456" t="n">
        <v>872</v>
      </c>
      <c r="L17" s="456" t="n">
        <v>0</v>
      </c>
      <c r="M17" s="456" t="n">
        <v>60</v>
      </c>
      <c r="N17" s="457" t="n">
        <v>0</v>
      </c>
      <c r="O17" s="455" t="n">
        <v>723</v>
      </c>
      <c r="P17" s="456" t="n">
        <v>723</v>
      </c>
      <c r="Q17" s="456" t="n">
        <v>0</v>
      </c>
      <c r="R17" s="456" t="n">
        <v>0</v>
      </c>
      <c r="S17" s="457" t="n">
        <v>0</v>
      </c>
      <c r="T17" s="458" t="n">
        <v>1655</v>
      </c>
      <c r="U17" s="456" t="n">
        <v>1595</v>
      </c>
      <c r="V17" s="456" t="n">
        <v>0</v>
      </c>
      <c r="W17" s="456" t="n">
        <v>60</v>
      </c>
      <c r="X17" s="457" t="n">
        <v>0</v>
      </c>
      <c r="Y17" s="50"/>
    </row>
    <row r="18" customFormat="false" ht="12.75" hidden="false" customHeight="false" outlineLevel="0" collapsed="false">
      <c r="C18" s="46"/>
      <c r="D18" s="292"/>
      <c r="E18" s="85" t="s">
        <v>431</v>
      </c>
      <c r="F18" s="85"/>
      <c r="G18" s="85"/>
      <c r="H18" s="86"/>
      <c r="I18" s="85"/>
      <c r="J18" s="442" t="n">
        <v>92</v>
      </c>
      <c r="K18" s="443" t="n">
        <v>89</v>
      </c>
      <c r="L18" s="443" t="n">
        <v>0</v>
      </c>
      <c r="M18" s="443" t="n">
        <v>3</v>
      </c>
      <c r="N18" s="444" t="n">
        <v>0</v>
      </c>
      <c r="O18" s="442" t="n">
        <v>8</v>
      </c>
      <c r="P18" s="443" t="n">
        <v>8</v>
      </c>
      <c r="Q18" s="443" t="n">
        <v>0</v>
      </c>
      <c r="R18" s="443" t="n">
        <v>0</v>
      </c>
      <c r="S18" s="444" t="n">
        <v>0</v>
      </c>
      <c r="T18" s="445" t="n">
        <v>100</v>
      </c>
      <c r="U18" s="443" t="n">
        <v>97</v>
      </c>
      <c r="V18" s="443" t="n">
        <v>0</v>
      </c>
      <c r="W18" s="443" t="n">
        <v>3</v>
      </c>
      <c r="X18" s="444" t="n">
        <v>0</v>
      </c>
      <c r="Y18" s="50"/>
    </row>
    <row r="19" customFormat="false" ht="13.5" hidden="false" customHeight="false" outlineLevel="0" collapsed="false">
      <c r="C19" s="46"/>
      <c r="D19" s="446"/>
      <c r="E19" s="447" t="s">
        <v>210</v>
      </c>
      <c r="F19" s="447"/>
      <c r="G19" s="447"/>
      <c r="H19" s="448"/>
      <c r="I19" s="447"/>
      <c r="J19" s="449" t="n">
        <v>1024</v>
      </c>
      <c r="K19" s="450" t="n">
        <v>961</v>
      </c>
      <c r="L19" s="450" t="n">
        <v>0</v>
      </c>
      <c r="M19" s="450" t="n">
        <v>63</v>
      </c>
      <c r="N19" s="451" t="n">
        <v>0</v>
      </c>
      <c r="O19" s="449" t="n">
        <v>731</v>
      </c>
      <c r="P19" s="450" t="n">
        <v>731</v>
      </c>
      <c r="Q19" s="450" t="n">
        <v>0</v>
      </c>
      <c r="R19" s="450" t="n">
        <v>0</v>
      </c>
      <c r="S19" s="451" t="n">
        <v>0</v>
      </c>
      <c r="T19" s="452" t="n">
        <v>1755</v>
      </c>
      <c r="U19" s="450" t="n">
        <v>1692</v>
      </c>
      <c r="V19" s="450" t="n">
        <v>0</v>
      </c>
      <c r="W19" s="450" t="n">
        <v>63</v>
      </c>
      <c r="X19" s="451" t="n">
        <v>0</v>
      </c>
      <c r="Y19" s="50"/>
    </row>
    <row r="20" customFormat="false" ht="13.5" hidden="false" customHeight="false" outlineLevel="0" collapsed="false">
      <c r="C20" s="46"/>
      <c r="D20" s="81" t="s">
        <v>433</v>
      </c>
      <c r="E20" s="81"/>
      <c r="F20" s="81"/>
      <c r="G20" s="81"/>
      <c r="H20" s="81"/>
      <c r="I20" s="81"/>
      <c r="J20" s="81"/>
      <c r="K20" s="81"/>
      <c r="L20" s="81"/>
      <c r="M20" s="81"/>
      <c r="N20" s="81"/>
      <c r="O20" s="81"/>
      <c r="P20" s="81"/>
      <c r="Q20" s="81"/>
      <c r="R20" s="81"/>
      <c r="S20" s="81"/>
      <c r="T20" s="81"/>
      <c r="U20" s="81"/>
      <c r="V20" s="81"/>
      <c r="W20" s="81"/>
      <c r="X20" s="81"/>
      <c r="Y20" s="50"/>
    </row>
    <row r="21" customFormat="false" ht="12.75" hidden="false" customHeight="false" outlineLevel="0" collapsed="false">
      <c r="C21" s="46"/>
      <c r="D21" s="289"/>
      <c r="E21" s="167" t="s">
        <v>430</v>
      </c>
      <c r="F21" s="167"/>
      <c r="G21" s="167"/>
      <c r="H21" s="168"/>
      <c r="I21" s="167"/>
      <c r="J21" s="455" t="n">
        <v>1502</v>
      </c>
      <c r="K21" s="456" t="n">
        <v>1432</v>
      </c>
      <c r="L21" s="456" t="n">
        <v>12</v>
      </c>
      <c r="M21" s="456" t="n">
        <v>58</v>
      </c>
      <c r="N21" s="457" t="n">
        <v>0</v>
      </c>
      <c r="O21" s="455" t="n">
        <v>1250</v>
      </c>
      <c r="P21" s="456" t="n">
        <v>1214</v>
      </c>
      <c r="Q21" s="456" t="n">
        <v>0</v>
      </c>
      <c r="R21" s="456" t="n">
        <v>36</v>
      </c>
      <c r="S21" s="457" t="n">
        <v>0</v>
      </c>
      <c r="T21" s="458" t="n">
        <v>2751</v>
      </c>
      <c r="U21" s="456" t="n">
        <v>2646</v>
      </c>
      <c r="V21" s="456" t="n">
        <v>12</v>
      </c>
      <c r="W21" s="456" t="n">
        <v>94</v>
      </c>
      <c r="X21" s="457" t="n">
        <v>0</v>
      </c>
      <c r="Y21" s="50"/>
    </row>
    <row r="22" customFormat="false" ht="12.75" hidden="false" customHeight="false" outlineLevel="0" collapsed="false">
      <c r="C22" s="46"/>
      <c r="D22" s="292"/>
      <c r="E22" s="85" t="s">
        <v>431</v>
      </c>
      <c r="F22" s="85"/>
      <c r="G22" s="85"/>
      <c r="H22" s="86"/>
      <c r="I22" s="85"/>
      <c r="J22" s="442" t="n">
        <v>144</v>
      </c>
      <c r="K22" s="443" t="n">
        <v>142</v>
      </c>
      <c r="L22" s="443" t="n">
        <v>0</v>
      </c>
      <c r="M22" s="443" t="n">
        <v>2</v>
      </c>
      <c r="N22" s="444" t="n">
        <v>0</v>
      </c>
      <c r="O22" s="442" t="n">
        <v>145</v>
      </c>
      <c r="P22" s="443" t="n">
        <v>144</v>
      </c>
      <c r="Q22" s="443" t="n">
        <v>0</v>
      </c>
      <c r="R22" s="443" t="n">
        <v>1</v>
      </c>
      <c r="S22" s="444" t="n">
        <v>0</v>
      </c>
      <c r="T22" s="445" t="n">
        <v>289</v>
      </c>
      <c r="U22" s="443" t="n">
        <v>286</v>
      </c>
      <c r="V22" s="443" t="n">
        <v>0</v>
      </c>
      <c r="W22" s="443" t="n">
        <v>3</v>
      </c>
      <c r="X22" s="444" t="n">
        <v>0</v>
      </c>
      <c r="Y22" s="50"/>
    </row>
    <row r="23" customFormat="false" ht="13.5" hidden="false" customHeight="false" outlineLevel="0" collapsed="false">
      <c r="C23" s="46"/>
      <c r="D23" s="446"/>
      <c r="E23" s="447" t="s">
        <v>210</v>
      </c>
      <c r="F23" s="447"/>
      <c r="G23" s="447"/>
      <c r="H23" s="448"/>
      <c r="I23" s="447"/>
      <c r="J23" s="449" t="n">
        <v>1646</v>
      </c>
      <c r="K23" s="450" t="n">
        <v>1574</v>
      </c>
      <c r="L23" s="450" t="n">
        <v>12</v>
      </c>
      <c r="M23" s="450" t="n">
        <v>60</v>
      </c>
      <c r="N23" s="451" t="n">
        <v>0</v>
      </c>
      <c r="O23" s="449" t="n">
        <v>1395</v>
      </c>
      <c r="P23" s="450" t="n">
        <v>1358</v>
      </c>
      <c r="Q23" s="450" t="n">
        <v>0</v>
      </c>
      <c r="R23" s="450" t="n">
        <v>37</v>
      </c>
      <c r="S23" s="451" t="n">
        <v>0</v>
      </c>
      <c r="T23" s="452" t="n">
        <v>3040</v>
      </c>
      <c r="U23" s="450" t="n">
        <v>2932</v>
      </c>
      <c r="V23" s="450" t="n">
        <v>12</v>
      </c>
      <c r="W23" s="450" t="n">
        <v>97</v>
      </c>
      <c r="X23" s="451" t="n">
        <v>0</v>
      </c>
      <c r="Y23" s="50"/>
    </row>
    <row r="24" customFormat="false" ht="13.5" hidden="false" customHeight="false" outlineLevel="0" collapsed="false">
      <c r="C24" s="46"/>
      <c r="D24" s="81" t="s">
        <v>434</v>
      </c>
      <c r="E24" s="81"/>
      <c r="F24" s="81"/>
      <c r="G24" s="81"/>
      <c r="H24" s="81"/>
      <c r="I24" s="81"/>
      <c r="J24" s="81"/>
      <c r="K24" s="81"/>
      <c r="L24" s="81"/>
      <c r="M24" s="81"/>
      <c r="N24" s="81"/>
      <c r="O24" s="81"/>
      <c r="P24" s="81"/>
      <c r="Q24" s="81"/>
      <c r="R24" s="81"/>
      <c r="S24" s="81"/>
      <c r="T24" s="81"/>
      <c r="U24" s="81"/>
      <c r="V24" s="81"/>
      <c r="W24" s="81"/>
      <c r="X24" s="81"/>
      <c r="Y24" s="50"/>
    </row>
    <row r="25" customFormat="false" ht="12.75" hidden="false" customHeight="false" outlineLevel="0" collapsed="false">
      <c r="C25" s="46"/>
      <c r="D25" s="289"/>
      <c r="E25" s="167" t="s">
        <v>430</v>
      </c>
      <c r="F25" s="167"/>
      <c r="G25" s="167"/>
      <c r="H25" s="168"/>
      <c r="I25" s="167"/>
      <c r="J25" s="455" t="n">
        <v>2044</v>
      </c>
      <c r="K25" s="456" t="n">
        <v>1835</v>
      </c>
      <c r="L25" s="456" t="n">
        <v>35</v>
      </c>
      <c r="M25" s="456" t="n">
        <v>174</v>
      </c>
      <c r="N25" s="457" t="n">
        <v>0</v>
      </c>
      <c r="O25" s="455" t="n">
        <v>2186</v>
      </c>
      <c r="P25" s="456" t="n">
        <v>1684</v>
      </c>
      <c r="Q25" s="456" t="n">
        <v>0</v>
      </c>
      <c r="R25" s="456" t="n">
        <v>549</v>
      </c>
      <c r="S25" s="457" t="n">
        <v>0</v>
      </c>
      <c r="T25" s="458" t="n">
        <v>4230</v>
      </c>
      <c r="U25" s="456" t="n">
        <v>3519</v>
      </c>
      <c r="V25" s="456" t="n">
        <v>35</v>
      </c>
      <c r="W25" s="456" t="n">
        <v>723</v>
      </c>
      <c r="X25" s="457" t="n">
        <v>0</v>
      </c>
      <c r="Y25" s="50"/>
    </row>
    <row r="26" customFormat="false" ht="12.75" hidden="false" customHeight="false" outlineLevel="0" collapsed="false">
      <c r="C26" s="46"/>
      <c r="D26" s="292"/>
      <c r="E26" s="85" t="s">
        <v>431</v>
      </c>
      <c r="F26" s="85"/>
      <c r="G26" s="85"/>
      <c r="H26" s="86"/>
      <c r="I26" s="85"/>
      <c r="J26" s="442" t="n">
        <v>156</v>
      </c>
      <c r="K26" s="443" t="n">
        <v>145</v>
      </c>
      <c r="L26" s="443" t="n">
        <v>1</v>
      </c>
      <c r="M26" s="443" t="n">
        <v>10</v>
      </c>
      <c r="N26" s="444" t="n">
        <v>0</v>
      </c>
      <c r="O26" s="442" t="n">
        <v>554</v>
      </c>
      <c r="P26" s="443" t="n">
        <v>470</v>
      </c>
      <c r="Q26" s="443" t="n">
        <v>0</v>
      </c>
      <c r="R26" s="443" t="n">
        <v>84</v>
      </c>
      <c r="S26" s="444" t="n">
        <v>0</v>
      </c>
      <c r="T26" s="445" t="n">
        <v>710</v>
      </c>
      <c r="U26" s="443" t="n">
        <v>615</v>
      </c>
      <c r="V26" s="443" t="n">
        <v>1</v>
      </c>
      <c r="W26" s="443" t="n">
        <v>94</v>
      </c>
      <c r="X26" s="444" t="n">
        <v>0</v>
      </c>
      <c r="Y26" s="50"/>
    </row>
    <row r="27" customFormat="false" ht="13.5" hidden="false" customHeight="false" outlineLevel="0" collapsed="false">
      <c r="C27" s="46"/>
      <c r="D27" s="446"/>
      <c r="E27" s="447" t="s">
        <v>210</v>
      </c>
      <c r="F27" s="447"/>
      <c r="G27" s="447"/>
      <c r="H27" s="448"/>
      <c r="I27" s="447"/>
      <c r="J27" s="449" t="n">
        <v>2200</v>
      </c>
      <c r="K27" s="450" t="n">
        <v>1980</v>
      </c>
      <c r="L27" s="450" t="n">
        <v>36</v>
      </c>
      <c r="M27" s="450" t="n">
        <v>184</v>
      </c>
      <c r="N27" s="451" t="n">
        <v>0</v>
      </c>
      <c r="O27" s="449" t="n">
        <v>2740</v>
      </c>
      <c r="P27" s="450" t="n">
        <v>2154</v>
      </c>
      <c r="Q27" s="450" t="n">
        <v>0</v>
      </c>
      <c r="R27" s="450" t="n">
        <v>633</v>
      </c>
      <c r="S27" s="451" t="n">
        <v>0</v>
      </c>
      <c r="T27" s="452" t="n">
        <v>4940</v>
      </c>
      <c r="U27" s="450" t="n">
        <v>4134</v>
      </c>
      <c r="V27" s="450" t="n">
        <v>36</v>
      </c>
      <c r="W27" s="450" t="n">
        <v>817</v>
      </c>
      <c r="X27" s="451" t="n">
        <v>0</v>
      </c>
      <c r="Y27" s="50"/>
    </row>
    <row r="28" customFormat="false" ht="13.5" hidden="false" customHeight="false" outlineLevel="0" collapsed="false">
      <c r="C28" s="46"/>
      <c r="D28" s="81" t="s">
        <v>435</v>
      </c>
      <c r="E28" s="81"/>
      <c r="F28" s="81"/>
      <c r="G28" s="81"/>
      <c r="H28" s="81"/>
      <c r="I28" s="81"/>
      <c r="J28" s="81"/>
      <c r="K28" s="81"/>
      <c r="L28" s="81"/>
      <c r="M28" s="81"/>
      <c r="N28" s="81"/>
      <c r="O28" s="81"/>
      <c r="P28" s="81"/>
      <c r="Q28" s="81"/>
      <c r="R28" s="81"/>
      <c r="S28" s="81"/>
      <c r="T28" s="81"/>
      <c r="U28" s="81"/>
      <c r="V28" s="81"/>
      <c r="W28" s="81"/>
      <c r="X28" s="81"/>
      <c r="Y28" s="50"/>
    </row>
    <row r="29" customFormat="false" ht="12.75" hidden="false" customHeight="false" outlineLevel="0" collapsed="false">
      <c r="C29" s="46"/>
      <c r="D29" s="289"/>
      <c r="E29" s="167" t="s">
        <v>430</v>
      </c>
      <c r="F29" s="167"/>
      <c r="G29" s="167"/>
      <c r="H29" s="168"/>
      <c r="I29" s="167"/>
      <c r="J29" s="455" t="n">
        <v>2451</v>
      </c>
      <c r="K29" s="456" t="n">
        <v>2090</v>
      </c>
      <c r="L29" s="456" t="n">
        <v>52</v>
      </c>
      <c r="M29" s="456" t="n">
        <v>309</v>
      </c>
      <c r="N29" s="457" t="n">
        <v>0</v>
      </c>
      <c r="O29" s="455" t="n">
        <v>3515</v>
      </c>
      <c r="P29" s="456" t="n">
        <v>2483</v>
      </c>
      <c r="Q29" s="456" t="n">
        <v>0</v>
      </c>
      <c r="R29" s="456" t="n">
        <v>1040</v>
      </c>
      <c r="S29" s="457" t="n">
        <v>0</v>
      </c>
      <c r="T29" s="458" t="n">
        <v>5966</v>
      </c>
      <c r="U29" s="456" t="n">
        <v>4573</v>
      </c>
      <c r="V29" s="456" t="n">
        <v>52</v>
      </c>
      <c r="W29" s="456" t="n">
        <v>1349</v>
      </c>
      <c r="X29" s="457" t="n">
        <v>0</v>
      </c>
      <c r="Y29" s="50"/>
    </row>
    <row r="30" customFormat="false" ht="12.75" hidden="false" customHeight="false" outlineLevel="0" collapsed="false">
      <c r="C30" s="46"/>
      <c r="D30" s="292"/>
      <c r="E30" s="85" t="s">
        <v>431</v>
      </c>
      <c r="F30" s="85"/>
      <c r="G30" s="85"/>
      <c r="H30" s="86"/>
      <c r="I30" s="85"/>
      <c r="J30" s="442" t="n">
        <v>174</v>
      </c>
      <c r="K30" s="443" t="n">
        <v>156</v>
      </c>
      <c r="L30" s="443" t="n">
        <v>0</v>
      </c>
      <c r="M30" s="443" t="n">
        <v>18</v>
      </c>
      <c r="N30" s="444" t="n">
        <v>0</v>
      </c>
      <c r="O30" s="442" t="n">
        <v>979</v>
      </c>
      <c r="P30" s="443" t="n">
        <v>778</v>
      </c>
      <c r="Q30" s="443" t="n">
        <v>0</v>
      </c>
      <c r="R30" s="443" t="n">
        <v>201</v>
      </c>
      <c r="S30" s="444" t="n">
        <v>0</v>
      </c>
      <c r="T30" s="445" t="n">
        <v>1153</v>
      </c>
      <c r="U30" s="443" t="n">
        <v>934</v>
      </c>
      <c r="V30" s="443" t="n">
        <v>0</v>
      </c>
      <c r="W30" s="443" t="n">
        <v>219</v>
      </c>
      <c r="X30" s="444" t="n">
        <v>0</v>
      </c>
      <c r="Y30" s="50"/>
    </row>
    <row r="31" customFormat="false" ht="13.5" hidden="false" customHeight="false" outlineLevel="0" collapsed="false">
      <c r="C31" s="46"/>
      <c r="D31" s="446"/>
      <c r="E31" s="447" t="s">
        <v>210</v>
      </c>
      <c r="F31" s="447"/>
      <c r="G31" s="447"/>
      <c r="H31" s="448"/>
      <c r="I31" s="447"/>
      <c r="J31" s="449" t="n">
        <v>2625</v>
      </c>
      <c r="K31" s="450" t="n">
        <v>2246</v>
      </c>
      <c r="L31" s="450" t="n">
        <v>52</v>
      </c>
      <c r="M31" s="450" t="n">
        <v>327</v>
      </c>
      <c r="N31" s="451" t="n">
        <v>0</v>
      </c>
      <c r="O31" s="449" t="n">
        <v>4494</v>
      </c>
      <c r="P31" s="450" t="n">
        <v>3261</v>
      </c>
      <c r="Q31" s="450" t="n">
        <v>0</v>
      </c>
      <c r="R31" s="450" t="n">
        <v>1241</v>
      </c>
      <c r="S31" s="451" t="n">
        <v>0</v>
      </c>
      <c r="T31" s="452" t="n">
        <v>7119</v>
      </c>
      <c r="U31" s="450" t="n">
        <v>5507</v>
      </c>
      <c r="V31" s="450" t="n">
        <v>52</v>
      </c>
      <c r="W31" s="450" t="n">
        <v>1568</v>
      </c>
      <c r="X31" s="451" t="n">
        <v>0</v>
      </c>
      <c r="Y31" s="50"/>
    </row>
    <row r="32" customFormat="false" ht="13.5" hidden="false" customHeight="false" outlineLevel="0" collapsed="false">
      <c r="C32" s="46"/>
      <c r="D32" s="81" t="s">
        <v>436</v>
      </c>
      <c r="E32" s="81"/>
      <c r="F32" s="81"/>
      <c r="G32" s="81"/>
      <c r="H32" s="81"/>
      <c r="I32" s="81"/>
      <c r="J32" s="81"/>
      <c r="K32" s="81"/>
      <c r="L32" s="81"/>
      <c r="M32" s="81"/>
      <c r="N32" s="81"/>
      <c r="O32" s="81"/>
      <c r="P32" s="81"/>
      <c r="Q32" s="81"/>
      <c r="R32" s="81"/>
      <c r="S32" s="81"/>
      <c r="T32" s="81"/>
      <c r="U32" s="81"/>
      <c r="V32" s="81"/>
      <c r="W32" s="81"/>
      <c r="X32" s="81"/>
      <c r="Y32" s="50"/>
    </row>
    <row r="33" customFormat="false" ht="12.75" hidden="false" customHeight="false" outlineLevel="0" collapsed="false">
      <c r="C33" s="46"/>
      <c r="D33" s="289"/>
      <c r="E33" s="167" t="s">
        <v>430</v>
      </c>
      <c r="F33" s="167"/>
      <c r="G33" s="167"/>
      <c r="H33" s="168"/>
      <c r="I33" s="167"/>
      <c r="J33" s="455" t="n">
        <v>3188</v>
      </c>
      <c r="K33" s="456" t="n">
        <v>2662</v>
      </c>
      <c r="L33" s="456" t="n">
        <v>29</v>
      </c>
      <c r="M33" s="456" t="n">
        <v>497</v>
      </c>
      <c r="N33" s="457" t="n">
        <v>0</v>
      </c>
      <c r="O33" s="455" t="n">
        <v>4961</v>
      </c>
      <c r="P33" s="456" t="n">
        <v>3243</v>
      </c>
      <c r="Q33" s="456" t="n">
        <v>0</v>
      </c>
      <c r="R33" s="456" t="n">
        <v>1720</v>
      </c>
      <c r="S33" s="457" t="n">
        <v>0</v>
      </c>
      <c r="T33" s="458" t="n">
        <v>8148</v>
      </c>
      <c r="U33" s="456" t="n">
        <v>5904</v>
      </c>
      <c r="V33" s="456" t="n">
        <v>29</v>
      </c>
      <c r="W33" s="456" t="n">
        <v>2217</v>
      </c>
      <c r="X33" s="457" t="n">
        <v>0</v>
      </c>
      <c r="Y33" s="50"/>
    </row>
    <row r="34" customFormat="false" ht="12.75" hidden="false" customHeight="false" outlineLevel="0" collapsed="false">
      <c r="C34" s="46"/>
      <c r="D34" s="292"/>
      <c r="E34" s="85" t="s">
        <v>431</v>
      </c>
      <c r="F34" s="85"/>
      <c r="G34" s="85"/>
      <c r="H34" s="86"/>
      <c r="I34" s="85"/>
      <c r="J34" s="442" t="n">
        <v>261</v>
      </c>
      <c r="K34" s="443" t="n">
        <v>223</v>
      </c>
      <c r="L34" s="443" t="n">
        <v>0</v>
      </c>
      <c r="M34" s="443" t="n">
        <v>38</v>
      </c>
      <c r="N34" s="444" t="n">
        <v>0</v>
      </c>
      <c r="O34" s="442" t="n">
        <v>1060</v>
      </c>
      <c r="P34" s="443" t="n">
        <v>651</v>
      </c>
      <c r="Q34" s="443" t="n">
        <v>0</v>
      </c>
      <c r="R34" s="443" t="n">
        <v>409</v>
      </c>
      <c r="S34" s="444" t="n">
        <v>0</v>
      </c>
      <c r="T34" s="445" t="n">
        <v>1321</v>
      </c>
      <c r="U34" s="443" t="n">
        <v>874</v>
      </c>
      <c r="V34" s="443" t="n">
        <v>0</v>
      </c>
      <c r="W34" s="443" t="n">
        <v>447</v>
      </c>
      <c r="X34" s="444" t="n">
        <v>0</v>
      </c>
      <c r="Y34" s="50"/>
    </row>
    <row r="35" customFormat="false" ht="13.5" hidden="false" customHeight="false" outlineLevel="0" collapsed="false">
      <c r="C35" s="46"/>
      <c r="D35" s="446"/>
      <c r="E35" s="447" t="s">
        <v>210</v>
      </c>
      <c r="F35" s="447"/>
      <c r="G35" s="447"/>
      <c r="H35" s="448"/>
      <c r="I35" s="447"/>
      <c r="J35" s="449" t="n">
        <v>3449</v>
      </c>
      <c r="K35" s="450" t="n">
        <v>2885</v>
      </c>
      <c r="L35" s="450" t="n">
        <v>29</v>
      </c>
      <c r="M35" s="450" t="n">
        <v>535</v>
      </c>
      <c r="N35" s="451" t="n">
        <v>0</v>
      </c>
      <c r="O35" s="449" t="n">
        <v>6021</v>
      </c>
      <c r="P35" s="450" t="n">
        <v>3894</v>
      </c>
      <c r="Q35" s="450" t="n">
        <v>0</v>
      </c>
      <c r="R35" s="450" t="n">
        <v>2129</v>
      </c>
      <c r="S35" s="451" t="n">
        <v>0</v>
      </c>
      <c r="T35" s="452" t="n">
        <v>9469</v>
      </c>
      <c r="U35" s="450" t="n">
        <v>6778</v>
      </c>
      <c r="V35" s="450" t="n">
        <v>29</v>
      </c>
      <c r="W35" s="450" t="n">
        <v>2664</v>
      </c>
      <c r="X35" s="451" t="n">
        <v>0</v>
      </c>
      <c r="Y35" s="50"/>
    </row>
    <row r="36" customFormat="false" ht="13.5" hidden="false" customHeight="false" outlineLevel="0" collapsed="false">
      <c r="C36" s="46"/>
      <c r="D36" s="81" t="s">
        <v>437</v>
      </c>
      <c r="E36" s="81"/>
      <c r="F36" s="81"/>
      <c r="G36" s="81"/>
      <c r="H36" s="81"/>
      <c r="I36" s="81"/>
      <c r="J36" s="81"/>
      <c r="K36" s="81"/>
      <c r="L36" s="81"/>
      <c r="M36" s="81"/>
      <c r="N36" s="81"/>
      <c r="O36" s="81"/>
      <c r="P36" s="81"/>
      <c r="Q36" s="81"/>
      <c r="R36" s="81"/>
      <c r="S36" s="81"/>
      <c r="T36" s="81"/>
      <c r="U36" s="81"/>
      <c r="V36" s="81"/>
      <c r="W36" s="81"/>
      <c r="X36" s="81"/>
      <c r="Y36" s="50"/>
    </row>
    <row r="37" customFormat="false" ht="12.75" hidden="false" customHeight="false" outlineLevel="0" collapsed="false">
      <c r="C37" s="46"/>
      <c r="D37" s="289"/>
      <c r="E37" s="167" t="s">
        <v>430</v>
      </c>
      <c r="F37" s="167"/>
      <c r="G37" s="167"/>
      <c r="H37" s="168"/>
      <c r="I37" s="167"/>
      <c r="J37" s="455" t="n">
        <v>3794</v>
      </c>
      <c r="K37" s="456" t="n">
        <v>3109</v>
      </c>
      <c r="L37" s="456" t="n">
        <v>26</v>
      </c>
      <c r="M37" s="456" t="n">
        <v>659</v>
      </c>
      <c r="N37" s="457" t="n">
        <v>0</v>
      </c>
      <c r="O37" s="455" t="n">
        <v>6524</v>
      </c>
      <c r="P37" s="456" t="n">
        <v>4186</v>
      </c>
      <c r="Q37" s="456" t="n">
        <v>0</v>
      </c>
      <c r="R37" s="456" t="n">
        <v>2339</v>
      </c>
      <c r="S37" s="457" t="n">
        <v>1</v>
      </c>
      <c r="T37" s="458" t="n">
        <v>10318</v>
      </c>
      <c r="U37" s="456" t="n">
        <v>7295</v>
      </c>
      <c r="V37" s="456" t="n">
        <v>26</v>
      </c>
      <c r="W37" s="456" t="n">
        <v>2998</v>
      </c>
      <c r="X37" s="457" t="n">
        <v>1</v>
      </c>
      <c r="Y37" s="50"/>
    </row>
    <row r="38" customFormat="false" ht="12.75" hidden="false" customHeight="false" outlineLevel="0" collapsed="false">
      <c r="C38" s="46"/>
      <c r="D38" s="292"/>
      <c r="E38" s="85" t="s">
        <v>431</v>
      </c>
      <c r="F38" s="85"/>
      <c r="G38" s="85"/>
      <c r="H38" s="86"/>
      <c r="I38" s="85"/>
      <c r="J38" s="442" t="n">
        <v>333</v>
      </c>
      <c r="K38" s="443" t="n">
        <v>292</v>
      </c>
      <c r="L38" s="443" t="n">
        <v>0</v>
      </c>
      <c r="M38" s="443" t="n">
        <v>41</v>
      </c>
      <c r="N38" s="444" t="n">
        <v>0</v>
      </c>
      <c r="O38" s="442" t="n">
        <v>1381</v>
      </c>
      <c r="P38" s="443" t="n">
        <v>704</v>
      </c>
      <c r="Q38" s="443" t="n">
        <v>0</v>
      </c>
      <c r="R38" s="443" t="n">
        <v>677</v>
      </c>
      <c r="S38" s="444" t="n">
        <v>0</v>
      </c>
      <c r="T38" s="445" t="n">
        <v>1714</v>
      </c>
      <c r="U38" s="443" t="n">
        <v>996</v>
      </c>
      <c r="V38" s="443" t="n">
        <v>0</v>
      </c>
      <c r="W38" s="443" t="n">
        <v>718</v>
      </c>
      <c r="X38" s="444" t="n">
        <v>0</v>
      </c>
      <c r="Y38" s="50"/>
    </row>
    <row r="39" customFormat="false" ht="13.5" hidden="false" customHeight="false" outlineLevel="0" collapsed="false">
      <c r="C39" s="46"/>
      <c r="D39" s="446"/>
      <c r="E39" s="447" t="s">
        <v>210</v>
      </c>
      <c r="F39" s="447"/>
      <c r="G39" s="447"/>
      <c r="H39" s="448"/>
      <c r="I39" s="447"/>
      <c r="J39" s="449" t="n">
        <v>4127</v>
      </c>
      <c r="K39" s="450" t="n">
        <v>3401</v>
      </c>
      <c r="L39" s="450" t="n">
        <v>26</v>
      </c>
      <c r="M39" s="450" t="n">
        <v>700</v>
      </c>
      <c r="N39" s="451" t="n">
        <v>0</v>
      </c>
      <c r="O39" s="449" t="n">
        <v>7905</v>
      </c>
      <c r="P39" s="450" t="n">
        <v>4890</v>
      </c>
      <c r="Q39" s="450" t="n">
        <v>0</v>
      </c>
      <c r="R39" s="450" t="n">
        <v>3016</v>
      </c>
      <c r="S39" s="451" t="n">
        <v>1</v>
      </c>
      <c r="T39" s="452" t="n">
        <v>12032</v>
      </c>
      <c r="U39" s="450" t="n">
        <v>8291</v>
      </c>
      <c r="V39" s="450" t="n">
        <v>26</v>
      </c>
      <c r="W39" s="450" t="n">
        <v>3716</v>
      </c>
      <c r="X39" s="451" t="n">
        <v>1</v>
      </c>
      <c r="Y39" s="50"/>
    </row>
    <row r="40" customFormat="false" ht="13.5" hidden="false" customHeight="false" outlineLevel="0" collapsed="false">
      <c r="D40" s="108" t="s">
        <v>178</v>
      </c>
      <c r="E40" s="109"/>
      <c r="F40" s="109"/>
      <c r="G40" s="109"/>
      <c r="H40" s="109"/>
      <c r="I40" s="108"/>
      <c r="J40" s="108"/>
      <c r="K40" s="108"/>
      <c r="L40" s="108"/>
      <c r="M40" s="108"/>
      <c r="N40" s="108"/>
      <c r="O40" s="108"/>
      <c r="P40" s="108"/>
      <c r="Q40" s="108"/>
      <c r="R40" s="108"/>
      <c r="S40" s="108"/>
      <c r="T40" s="108"/>
      <c r="U40" s="108"/>
      <c r="V40" s="108"/>
      <c r="W40" s="108"/>
      <c r="X40" s="110" t="s">
        <v>179</v>
      </c>
    </row>
    <row r="41" customFormat="false" ht="12.75" hidden="false" customHeight="true" outlineLevel="0" collapsed="false">
      <c r="D41" s="160"/>
      <c r="E41" s="112" t="s">
        <v>185</v>
      </c>
      <c r="F41" s="112"/>
      <c r="G41" s="112"/>
      <c r="H41" s="112"/>
      <c r="I41" s="112"/>
      <c r="J41" s="112"/>
      <c r="K41" s="112"/>
      <c r="L41" s="112"/>
      <c r="M41" s="112"/>
      <c r="N41" s="112"/>
      <c r="O41" s="112"/>
      <c r="P41" s="453"/>
      <c r="Q41" s="453"/>
      <c r="R41" s="453"/>
      <c r="S41" s="453"/>
      <c r="T41" s="453"/>
      <c r="U41" s="453"/>
      <c r="V41" s="453"/>
      <c r="W41" s="453"/>
      <c r="X41" s="453"/>
    </row>
    <row r="42" customFormat="false" ht="12.75" hidden="false" customHeight="true" outlineLevel="0" collapsed="false">
      <c r="D42" s="111"/>
      <c r="E42" s="112" t="s">
        <v>197</v>
      </c>
      <c r="F42" s="112"/>
      <c r="G42" s="112"/>
      <c r="H42" s="112"/>
      <c r="I42" s="112"/>
      <c r="J42" s="112"/>
      <c r="K42" s="112"/>
      <c r="L42" s="112"/>
      <c r="M42" s="112"/>
      <c r="N42" s="112"/>
      <c r="O42" s="112"/>
      <c r="P42" s="112"/>
      <c r="Q42" s="112"/>
      <c r="R42" s="112"/>
      <c r="S42" s="112"/>
      <c r="T42" s="112"/>
      <c r="U42" s="112"/>
      <c r="V42" s="112"/>
      <c r="W42" s="112"/>
      <c r="X42" s="112"/>
    </row>
    <row r="43" customFormat="false" ht="12.75" hidden="false" customHeight="false" outlineLevel="0" collapsed="false">
      <c r="T43" s="454"/>
    </row>
  </sheetData>
  <mergeCells count="28">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E41:O41"/>
    <mergeCell ref="E42:X42"/>
  </mergeCells>
  <conditionalFormatting sqref="G6">
    <cfRule type="expression" priority="2" aboveAverage="0" equalAverage="0" bottom="0" percent="0" rank="0" text="" dxfId="31">
      <formula>Y6=" "</formula>
    </cfRule>
  </conditionalFormatting>
  <conditionalFormatting sqref="D6">
    <cfRule type="cellIs" priority="3" operator="equal" aboveAverage="0" equalAverage="0" bottom="0" percent="0" rank="0" text="" dxfId="3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51" activePane="bottomRight" state="frozen"/>
      <selection pane="topLeft" activeCell="A1" activeCellId="0" sqref="A1"/>
      <selection pane="topRight" activeCell="J1" activeCellId="0" sqref="J1"/>
      <selection pane="bottomLeft" activeCell="A51" activeCellId="0" sqref="A51"/>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5.99"/>
    <col collapsed="false" customWidth="true" hidden="false" outlineLevel="0" max="9" min="9" style="33" width="1.13"/>
    <col collapsed="false" customWidth="true" hidden="false" outlineLevel="0" max="11" min="10" style="33" width="7.28"/>
    <col collapsed="false" customWidth="true" hidden="false" outlineLevel="0" max="12" min="12" style="33" width="7.7"/>
    <col collapsed="false" customWidth="true" hidden="false" outlineLevel="0" max="15" min="13" style="33" width="7.28"/>
    <col collapsed="false" customWidth="true" hidden="false" outlineLevel="0" max="16" min="16" style="33" width="11.28"/>
    <col collapsed="false" customWidth="true" hidden="false" outlineLevel="0" max="17" min="17" style="33" width="7.28"/>
    <col collapsed="false" customWidth="true" hidden="false" outlineLevel="0" max="41" min="1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54</v>
      </c>
      <c r="E4" s="37"/>
      <c r="F4" s="37"/>
      <c r="G4" s="37"/>
      <c r="H4" s="36" t="s">
        <v>455</v>
      </c>
      <c r="I4" s="38"/>
      <c r="J4" s="37"/>
      <c r="K4" s="37"/>
      <c r="L4" s="37"/>
      <c r="M4" s="37"/>
      <c r="N4" s="37"/>
      <c r="O4" s="37"/>
      <c r="P4" s="37"/>
      <c r="Q4" s="37"/>
    </row>
    <row r="5" s="35" customFormat="true" ht="15.75" hidden="false" customHeight="false" outlineLevel="0" collapsed="false">
      <c r="D5" s="40" t="s">
        <v>456</v>
      </c>
      <c r="E5" s="41"/>
      <c r="F5" s="41"/>
      <c r="G5" s="41"/>
      <c r="H5" s="41"/>
      <c r="I5" s="41"/>
      <c r="J5" s="41"/>
      <c r="K5" s="41"/>
      <c r="L5" s="41"/>
      <c r="M5" s="41"/>
      <c r="N5" s="41"/>
      <c r="O5" s="41"/>
      <c r="P5" s="41"/>
      <c r="Q5" s="41"/>
    </row>
    <row r="6" s="42" customFormat="true" ht="18" hidden="false" customHeight="true" outlineLevel="0" collapsed="false">
      <c r="D6" s="43"/>
      <c r="E6" s="115"/>
      <c r="F6" s="115"/>
      <c r="G6" s="115"/>
      <c r="H6" s="115"/>
      <c r="I6" s="116"/>
      <c r="J6" s="116"/>
      <c r="K6" s="116"/>
      <c r="L6" s="116"/>
      <c r="M6" s="116"/>
      <c r="N6" s="116"/>
      <c r="O6" s="116"/>
      <c r="P6" s="116"/>
      <c r="Q6" s="117"/>
      <c r="R6" s="45"/>
    </row>
    <row r="7" customFormat="false" ht="20.1" hidden="false" customHeight="true" outlineLevel="0" collapsed="false">
      <c r="C7" s="46"/>
      <c r="D7" s="47" t="s">
        <v>457</v>
      </c>
      <c r="E7" s="47"/>
      <c r="F7" s="47"/>
      <c r="G7" s="47"/>
      <c r="H7" s="47"/>
      <c r="I7" s="47"/>
      <c r="J7" s="461" t="s">
        <v>325</v>
      </c>
      <c r="K7" s="118" t="s">
        <v>458</v>
      </c>
      <c r="L7" s="118" t="s">
        <v>459</v>
      </c>
      <c r="M7" s="118" t="s">
        <v>327</v>
      </c>
      <c r="N7" s="118" t="s">
        <v>460</v>
      </c>
      <c r="O7" s="118" t="s">
        <v>461</v>
      </c>
      <c r="P7" s="118" t="s">
        <v>207</v>
      </c>
      <c r="Q7" s="119" t="s">
        <v>462</v>
      </c>
      <c r="R7" s="50"/>
    </row>
    <row r="8" customFormat="false" ht="20.1" hidden="false" customHeight="true" outlineLevel="0" collapsed="false">
      <c r="C8" s="46"/>
      <c r="D8" s="47"/>
      <c r="E8" s="47"/>
      <c r="F8" s="47"/>
      <c r="G8" s="47"/>
      <c r="H8" s="47"/>
      <c r="I8" s="47"/>
      <c r="J8" s="461"/>
      <c r="K8" s="118"/>
      <c r="L8" s="118"/>
      <c r="M8" s="118"/>
      <c r="N8" s="118"/>
      <c r="O8" s="118"/>
      <c r="P8" s="118"/>
      <c r="Q8" s="119"/>
      <c r="R8" s="50"/>
    </row>
    <row r="9" customFormat="false" ht="20.1" hidden="false" customHeight="true" outlineLevel="0" collapsed="false">
      <c r="C9" s="46"/>
      <c r="D9" s="47"/>
      <c r="E9" s="47"/>
      <c r="F9" s="47"/>
      <c r="G9" s="47"/>
      <c r="H9" s="47"/>
      <c r="I9" s="47"/>
      <c r="J9" s="461"/>
      <c r="K9" s="118"/>
      <c r="L9" s="118"/>
      <c r="M9" s="118"/>
      <c r="N9" s="118"/>
      <c r="O9" s="118"/>
      <c r="P9" s="118"/>
      <c r="Q9" s="119"/>
      <c r="R9" s="50"/>
    </row>
    <row r="10" customFormat="false" ht="20.1" hidden="false" customHeight="true" outlineLevel="0" collapsed="false">
      <c r="C10" s="46"/>
      <c r="D10" s="47"/>
      <c r="E10" s="47"/>
      <c r="F10" s="47"/>
      <c r="G10" s="47"/>
      <c r="H10" s="47"/>
      <c r="I10" s="47"/>
      <c r="J10" s="461"/>
      <c r="K10" s="118"/>
      <c r="L10" s="118"/>
      <c r="M10" s="118"/>
      <c r="N10" s="118"/>
      <c r="O10" s="118"/>
      <c r="P10" s="118"/>
      <c r="Q10" s="119"/>
      <c r="R10" s="50"/>
    </row>
    <row r="11" customFormat="false" ht="20.1" hidden="false" customHeight="true" outlineLevel="0" collapsed="false">
      <c r="C11" s="46"/>
      <c r="D11" s="47"/>
      <c r="E11" s="47"/>
      <c r="F11" s="47"/>
      <c r="G11" s="47"/>
      <c r="H11" s="47"/>
      <c r="I11" s="47"/>
      <c r="J11" s="461"/>
      <c r="K11" s="118"/>
      <c r="L11" s="118"/>
      <c r="M11" s="118"/>
      <c r="N11" s="118"/>
      <c r="O11" s="118"/>
      <c r="P11" s="118"/>
      <c r="Q11" s="119"/>
      <c r="R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50"/>
    </row>
    <row r="13" customFormat="false" ht="12.75" hidden="false" customHeight="false" outlineLevel="0" collapsed="false">
      <c r="C13" s="46"/>
      <c r="D13" s="82"/>
      <c r="E13" s="57" t="s">
        <v>210</v>
      </c>
      <c r="F13" s="57"/>
      <c r="G13" s="57"/>
      <c r="H13" s="58"/>
      <c r="I13" s="57"/>
      <c r="J13" s="60" t="n">
        <v>253273</v>
      </c>
      <c r="K13" s="61" t="n">
        <v>117544</v>
      </c>
      <c r="L13" s="61" t="n">
        <v>107169</v>
      </c>
      <c r="M13" s="462" t="n">
        <v>2.15470802422922</v>
      </c>
      <c r="N13" s="61" t="n">
        <v>69582</v>
      </c>
      <c r="O13" s="61" t="n">
        <v>66517</v>
      </c>
      <c r="P13" s="463" t="n">
        <v>0.591965561832165</v>
      </c>
      <c r="Q13" s="464" t="n">
        <v>0.649273577247152</v>
      </c>
      <c r="R13" s="50"/>
    </row>
    <row r="14" customFormat="false" ht="12.75" hidden="false" customHeight="false" outlineLevel="0" collapsed="false">
      <c r="C14" s="46"/>
      <c r="D14" s="128"/>
      <c r="E14" s="129" t="s">
        <v>463</v>
      </c>
      <c r="F14" s="129"/>
      <c r="G14" s="129"/>
      <c r="H14" s="130"/>
      <c r="I14" s="129"/>
      <c r="J14" s="131" t="n">
        <v>216092</v>
      </c>
      <c r="K14" s="132" t="n">
        <v>91166</v>
      </c>
      <c r="L14" s="132" t="n">
        <v>83894</v>
      </c>
      <c r="M14" s="133" t="n">
        <v>2.37031349406577</v>
      </c>
      <c r="N14" s="132" t="n">
        <v>56930</v>
      </c>
      <c r="O14" s="132" t="n">
        <v>54329</v>
      </c>
      <c r="P14" s="134" t="n">
        <v>0.624465261171928</v>
      </c>
      <c r="Q14" s="135" t="n">
        <v>0.678594416764012</v>
      </c>
      <c r="R14" s="50"/>
    </row>
    <row r="15" customFormat="false" ht="12.75" hidden="false" customHeight="true" outlineLevel="0" collapsed="false">
      <c r="C15" s="46"/>
      <c r="D15" s="64"/>
      <c r="E15" s="157" t="s">
        <v>167</v>
      </c>
      <c r="F15" s="66" t="s">
        <v>212</v>
      </c>
      <c r="G15" s="66"/>
      <c r="H15" s="67"/>
      <c r="I15" s="66"/>
      <c r="J15" s="69" t="n">
        <v>122985</v>
      </c>
      <c r="K15" s="70" t="n">
        <v>69258</v>
      </c>
      <c r="L15" s="70" t="n">
        <v>62211</v>
      </c>
      <c r="M15" s="137" t="n">
        <v>1.77575153772849</v>
      </c>
      <c r="N15" s="70" t="n">
        <v>39130</v>
      </c>
      <c r="O15" s="70" t="n">
        <v>33296</v>
      </c>
      <c r="P15" s="138" t="n">
        <v>0.564988882150799</v>
      </c>
      <c r="Q15" s="139" t="n">
        <v>0.62898844255839</v>
      </c>
      <c r="R15" s="50"/>
    </row>
    <row r="16" customFormat="false" ht="12.75" hidden="false" customHeight="false" outlineLevel="0" collapsed="false">
      <c r="C16" s="46"/>
      <c r="D16" s="84"/>
      <c r="E16" s="157"/>
      <c r="F16" s="85" t="s">
        <v>213</v>
      </c>
      <c r="G16" s="85"/>
      <c r="H16" s="86"/>
      <c r="I16" s="85"/>
      <c r="J16" s="141" t="n">
        <v>93107</v>
      </c>
      <c r="K16" s="142" t="n">
        <v>52057</v>
      </c>
      <c r="L16" s="142" t="n">
        <v>46402</v>
      </c>
      <c r="M16" s="143" t="n">
        <v>1.78855869527633</v>
      </c>
      <c r="N16" s="142" t="n">
        <v>26368</v>
      </c>
      <c r="O16" s="142" t="n">
        <v>22313</v>
      </c>
      <c r="P16" s="144" t="n">
        <v>0.50652169737019</v>
      </c>
      <c r="Q16" s="145" t="n">
        <v>0.568251368475497</v>
      </c>
      <c r="R16" s="50"/>
    </row>
    <row r="17" customFormat="false" ht="12.75" hidden="false" customHeight="false" outlineLevel="0" collapsed="false">
      <c r="C17" s="46"/>
      <c r="D17" s="128"/>
      <c r="E17" s="129" t="s">
        <v>464</v>
      </c>
      <c r="F17" s="129"/>
      <c r="G17" s="129"/>
      <c r="H17" s="130"/>
      <c r="I17" s="129"/>
      <c r="J17" s="131" t="n">
        <v>37181</v>
      </c>
      <c r="K17" s="132" t="n">
        <v>30806</v>
      </c>
      <c r="L17" s="132" t="n">
        <v>26589</v>
      </c>
      <c r="M17" s="133" t="n">
        <v>1.20694020645329</v>
      </c>
      <c r="N17" s="132" t="n">
        <v>13445</v>
      </c>
      <c r="O17" s="132" t="n">
        <v>12530</v>
      </c>
      <c r="P17" s="134" t="n">
        <v>0.436440953061092</v>
      </c>
      <c r="Q17" s="135" t="n">
        <v>0.505660235435707</v>
      </c>
      <c r="R17" s="50"/>
    </row>
    <row r="18" customFormat="false" ht="12.75" hidden="false" customHeight="true" outlineLevel="0" collapsed="false">
      <c r="C18" s="46"/>
      <c r="D18" s="64"/>
      <c r="E18" s="157" t="s">
        <v>167</v>
      </c>
      <c r="F18" s="66" t="s">
        <v>212</v>
      </c>
      <c r="G18" s="66"/>
      <c r="H18" s="67"/>
      <c r="I18" s="66"/>
      <c r="J18" s="69" t="n">
        <v>31188</v>
      </c>
      <c r="K18" s="70" t="n">
        <v>26434</v>
      </c>
      <c r="L18" s="70" t="n">
        <v>22845</v>
      </c>
      <c r="M18" s="137" t="n">
        <v>1.17984414012257</v>
      </c>
      <c r="N18" s="70" t="n">
        <v>11180</v>
      </c>
      <c r="O18" s="70" t="n">
        <v>10310</v>
      </c>
      <c r="P18" s="138" t="n">
        <v>0.422940152833472</v>
      </c>
      <c r="Q18" s="139" t="n">
        <v>0.489384985773692</v>
      </c>
      <c r="R18" s="50"/>
    </row>
    <row r="19" customFormat="false" ht="13.5" hidden="false" customHeight="false" outlineLevel="0" collapsed="false">
      <c r="C19" s="46"/>
      <c r="D19" s="73"/>
      <c r="E19" s="157"/>
      <c r="F19" s="74" t="s">
        <v>213</v>
      </c>
      <c r="G19" s="74"/>
      <c r="H19" s="75"/>
      <c r="I19" s="74"/>
      <c r="J19" s="77" t="n">
        <v>5993</v>
      </c>
      <c r="K19" s="78" t="n">
        <v>5595</v>
      </c>
      <c r="L19" s="78" t="n">
        <v>4546</v>
      </c>
      <c r="M19" s="149" t="n">
        <v>1.07113494191242</v>
      </c>
      <c r="N19" s="78" t="n">
        <v>2388</v>
      </c>
      <c r="O19" s="78" t="n">
        <v>2253</v>
      </c>
      <c r="P19" s="150" t="n">
        <v>0.426809651474531</v>
      </c>
      <c r="Q19" s="151" t="n">
        <v>0.525296964364276</v>
      </c>
      <c r="R19" s="50"/>
    </row>
    <row r="20" customFormat="false" ht="13.5" hidden="false" customHeight="false" outlineLevel="0" collapsed="false">
      <c r="C20" s="46"/>
      <c r="D20" s="81" t="s">
        <v>432</v>
      </c>
      <c r="E20" s="81"/>
      <c r="F20" s="81"/>
      <c r="G20" s="81"/>
      <c r="H20" s="81"/>
      <c r="I20" s="81"/>
      <c r="J20" s="81"/>
      <c r="K20" s="81"/>
      <c r="L20" s="81"/>
      <c r="M20" s="81"/>
      <c r="N20" s="81"/>
      <c r="O20" s="81"/>
      <c r="P20" s="81"/>
      <c r="Q20" s="81"/>
      <c r="R20" s="50"/>
    </row>
    <row r="21" customFormat="false" ht="12.75" hidden="false" customHeight="false" outlineLevel="0" collapsed="false">
      <c r="C21" s="46"/>
      <c r="D21" s="82"/>
      <c r="E21" s="57" t="s">
        <v>210</v>
      </c>
      <c r="F21" s="57"/>
      <c r="G21" s="57"/>
      <c r="H21" s="58"/>
      <c r="I21" s="57"/>
      <c r="J21" s="60" t="n">
        <v>284977</v>
      </c>
      <c r="K21" s="61" t="n">
        <v>130353</v>
      </c>
      <c r="L21" s="61" t="n">
        <v>119446</v>
      </c>
      <c r="M21" s="462" t="n">
        <v>2.19</v>
      </c>
      <c r="N21" s="61" t="n">
        <v>75613</v>
      </c>
      <c r="O21" s="61" t="n">
        <v>72199</v>
      </c>
      <c r="P21" s="463" t="n">
        <v>0.580063366397398</v>
      </c>
      <c r="Q21" s="464" t="n">
        <v>0.633030825645061</v>
      </c>
      <c r="R21" s="50"/>
    </row>
    <row r="22" customFormat="false" ht="12.75" hidden="false" customHeight="false" outlineLevel="0" collapsed="false">
      <c r="C22" s="46"/>
      <c r="D22" s="128"/>
      <c r="E22" s="129" t="s">
        <v>463</v>
      </c>
      <c r="F22" s="129"/>
      <c r="G22" s="129"/>
      <c r="H22" s="130"/>
      <c r="I22" s="129"/>
      <c r="J22" s="131" t="n">
        <v>233597</v>
      </c>
      <c r="K22" s="132" t="n">
        <v>94630</v>
      </c>
      <c r="L22" s="132" t="n">
        <v>87705</v>
      </c>
      <c r="M22" s="133" t="n">
        <v>2.46853006446159</v>
      </c>
      <c r="N22" s="132" t="n">
        <v>59036</v>
      </c>
      <c r="O22" s="132" t="n">
        <v>56112</v>
      </c>
      <c r="P22" s="134" t="n">
        <v>0.623861354750079</v>
      </c>
      <c r="Q22" s="135" t="n">
        <v>0.673120118579328</v>
      </c>
      <c r="R22" s="50"/>
    </row>
    <row r="23" customFormat="false" ht="12.75" hidden="false" customHeight="true" outlineLevel="0" collapsed="false">
      <c r="C23" s="46"/>
      <c r="D23" s="64"/>
      <c r="E23" s="157" t="s">
        <v>167</v>
      </c>
      <c r="F23" s="66" t="s">
        <v>212</v>
      </c>
      <c r="G23" s="66"/>
      <c r="H23" s="67"/>
      <c r="I23" s="66"/>
      <c r="J23" s="69" t="n">
        <v>158898</v>
      </c>
      <c r="K23" s="70" t="n">
        <v>78931</v>
      </c>
      <c r="L23" s="70" t="n">
        <v>72271</v>
      </c>
      <c r="M23" s="137" t="n">
        <v>2.01312538799711</v>
      </c>
      <c r="N23" s="70" t="n">
        <v>48224</v>
      </c>
      <c r="O23" s="70" t="n">
        <v>43002</v>
      </c>
      <c r="P23" s="138" t="n">
        <v>0.610964006537355</v>
      </c>
      <c r="Q23" s="139" t="n">
        <v>0.667266261709399</v>
      </c>
      <c r="R23" s="50"/>
    </row>
    <row r="24" customFormat="false" ht="12.75" hidden="false" customHeight="false" outlineLevel="0" collapsed="false">
      <c r="C24" s="46"/>
      <c r="D24" s="84"/>
      <c r="E24" s="157"/>
      <c r="F24" s="85" t="s">
        <v>213</v>
      </c>
      <c r="G24" s="85"/>
      <c r="H24" s="86"/>
      <c r="I24" s="85"/>
      <c r="J24" s="141" t="n">
        <v>74699</v>
      </c>
      <c r="K24" s="142" t="n">
        <v>41964</v>
      </c>
      <c r="L24" s="142" t="n">
        <v>37668</v>
      </c>
      <c r="M24" s="143" t="n">
        <v>1.7800733962444</v>
      </c>
      <c r="N24" s="142" t="n">
        <v>17348</v>
      </c>
      <c r="O24" s="142" t="n">
        <v>14116</v>
      </c>
      <c r="P24" s="144" t="n">
        <v>0.413401963587837</v>
      </c>
      <c r="Q24" s="145" t="n">
        <v>0.460550069024105</v>
      </c>
      <c r="R24" s="50"/>
    </row>
    <row r="25" customFormat="false" ht="12.75" hidden="false" customHeight="false" outlineLevel="0" collapsed="false">
      <c r="C25" s="46"/>
      <c r="D25" s="128"/>
      <c r="E25" s="129" t="s">
        <v>464</v>
      </c>
      <c r="F25" s="129"/>
      <c r="G25" s="129"/>
      <c r="H25" s="130"/>
      <c r="I25" s="129"/>
      <c r="J25" s="131" t="n">
        <v>51380</v>
      </c>
      <c r="K25" s="132" t="n">
        <v>40993</v>
      </c>
      <c r="L25" s="132" t="n">
        <v>35853</v>
      </c>
      <c r="M25" s="133" t="n">
        <v>1.25338472422121</v>
      </c>
      <c r="N25" s="132" t="n">
        <v>17422</v>
      </c>
      <c r="O25" s="132" t="n">
        <v>16494</v>
      </c>
      <c r="P25" s="134" t="n">
        <v>0.42499939013978</v>
      </c>
      <c r="Q25" s="135" t="n">
        <v>0.485928653111316</v>
      </c>
      <c r="R25" s="50"/>
    </row>
    <row r="26" customFormat="false" ht="12.75" hidden="false" customHeight="true" outlineLevel="0" collapsed="false">
      <c r="C26" s="46"/>
      <c r="D26" s="64"/>
      <c r="E26" s="157" t="s">
        <v>167</v>
      </c>
      <c r="F26" s="66" t="s">
        <v>212</v>
      </c>
      <c r="G26" s="66"/>
      <c r="H26" s="67"/>
      <c r="I26" s="66"/>
      <c r="J26" s="69" t="n">
        <v>44770</v>
      </c>
      <c r="K26" s="70" t="n">
        <v>36598</v>
      </c>
      <c r="L26" s="70" t="n">
        <v>31956</v>
      </c>
      <c r="M26" s="137" t="n">
        <v>1.22329089021258</v>
      </c>
      <c r="N26" s="70" t="n">
        <v>15586</v>
      </c>
      <c r="O26" s="70" t="n">
        <v>14710</v>
      </c>
      <c r="P26" s="138" t="n">
        <v>0.425870266134762</v>
      </c>
      <c r="Q26" s="139" t="n">
        <v>0.487733133057955</v>
      </c>
      <c r="R26" s="50"/>
    </row>
    <row r="27" customFormat="false" ht="13.5" hidden="false" customHeight="false" outlineLevel="0" collapsed="false">
      <c r="C27" s="46"/>
      <c r="D27" s="73"/>
      <c r="E27" s="157"/>
      <c r="F27" s="74" t="s">
        <v>213</v>
      </c>
      <c r="G27" s="74"/>
      <c r="H27" s="75"/>
      <c r="I27" s="74"/>
      <c r="J27" s="77" t="n">
        <v>6610</v>
      </c>
      <c r="K27" s="78" t="n">
        <v>6020</v>
      </c>
      <c r="L27" s="78" t="n">
        <v>5142</v>
      </c>
      <c r="M27" s="149" t="n">
        <v>1.09800664451827</v>
      </c>
      <c r="N27" s="78" t="n">
        <v>1990</v>
      </c>
      <c r="O27" s="78" t="n">
        <v>1829</v>
      </c>
      <c r="P27" s="150" t="n">
        <v>0.330564784053156</v>
      </c>
      <c r="Q27" s="151" t="n">
        <v>0.387008945935434</v>
      </c>
      <c r="R27" s="50"/>
    </row>
    <row r="28" customFormat="false" ht="13.5" hidden="false" customHeight="false" outlineLevel="0" collapsed="false">
      <c r="C28" s="46"/>
      <c r="D28" s="81" t="s">
        <v>433</v>
      </c>
      <c r="E28" s="81"/>
      <c r="F28" s="81"/>
      <c r="G28" s="81"/>
      <c r="H28" s="81"/>
      <c r="I28" s="81"/>
      <c r="J28" s="81"/>
      <c r="K28" s="81"/>
      <c r="L28" s="81"/>
      <c r="M28" s="81"/>
      <c r="N28" s="81"/>
      <c r="O28" s="81"/>
      <c r="P28" s="81"/>
      <c r="Q28" s="81"/>
      <c r="R28" s="50"/>
    </row>
    <row r="29" customFormat="false" ht="12.75" hidden="false" customHeight="false" outlineLevel="0" collapsed="false">
      <c r="C29" s="46"/>
      <c r="D29" s="82"/>
      <c r="E29" s="57" t="s">
        <v>210</v>
      </c>
      <c r="F29" s="57"/>
      <c r="G29" s="57"/>
      <c r="H29" s="58"/>
      <c r="I29" s="57"/>
      <c r="J29" s="60" t="n">
        <v>294758</v>
      </c>
      <c r="K29" s="61" t="n">
        <v>130934</v>
      </c>
      <c r="L29" s="61" t="n">
        <v>119687</v>
      </c>
      <c r="M29" s="462" t="n">
        <v>2.25119525867995</v>
      </c>
      <c r="N29" s="61" t="n">
        <v>79986</v>
      </c>
      <c r="O29" s="61" t="n">
        <v>76209</v>
      </c>
      <c r="P29" s="465" t="n">
        <v>0.610887928269204</v>
      </c>
      <c r="Q29" s="464" t="n">
        <v>0.668293131250679</v>
      </c>
      <c r="R29" s="50"/>
    </row>
    <row r="30" customFormat="false" ht="12.75" hidden="false" customHeight="false" outlineLevel="0" collapsed="false">
      <c r="C30" s="46"/>
      <c r="D30" s="128"/>
      <c r="E30" s="129" t="s">
        <v>463</v>
      </c>
      <c r="F30" s="129"/>
      <c r="G30" s="129"/>
      <c r="H30" s="130"/>
      <c r="I30" s="129"/>
      <c r="J30" s="131" t="n">
        <v>240902</v>
      </c>
      <c r="K30" s="132" t="n">
        <v>94259</v>
      </c>
      <c r="L30" s="132" t="n">
        <v>87652</v>
      </c>
      <c r="M30" s="133" t="n">
        <v>2.55574533996754</v>
      </c>
      <c r="N30" s="132" t="n">
        <v>61808</v>
      </c>
      <c r="O30" s="132" t="n">
        <v>58625</v>
      </c>
      <c r="P30" s="153" t="n">
        <v>0.655725182741171</v>
      </c>
      <c r="Q30" s="135" t="n">
        <v>0.705152192762287</v>
      </c>
      <c r="R30" s="50"/>
    </row>
    <row r="31" customFormat="false" ht="12.75" hidden="false" customHeight="true" outlineLevel="0" collapsed="false">
      <c r="C31" s="46"/>
      <c r="D31" s="64"/>
      <c r="E31" s="157" t="s">
        <v>167</v>
      </c>
      <c r="F31" s="66" t="s">
        <v>212</v>
      </c>
      <c r="G31" s="66"/>
      <c r="H31" s="67"/>
      <c r="I31" s="66"/>
      <c r="J31" s="69" t="n">
        <v>176307</v>
      </c>
      <c r="K31" s="70" t="n">
        <v>81173</v>
      </c>
      <c r="L31" s="70" t="n">
        <v>75059</v>
      </c>
      <c r="M31" s="137" t="n">
        <v>2.17199068655834</v>
      </c>
      <c r="N31" s="70" t="n">
        <v>52791</v>
      </c>
      <c r="O31" s="70" t="n">
        <v>47566</v>
      </c>
      <c r="P31" s="154" t="n">
        <v>0.650351717935767</v>
      </c>
      <c r="Q31" s="139" t="n">
        <v>0.703326716316498</v>
      </c>
      <c r="R31" s="50"/>
    </row>
    <row r="32" customFormat="false" ht="12.75" hidden="false" customHeight="false" outlineLevel="0" collapsed="false">
      <c r="C32" s="46"/>
      <c r="D32" s="84"/>
      <c r="E32" s="157"/>
      <c r="F32" s="85" t="s">
        <v>213</v>
      </c>
      <c r="G32" s="85"/>
      <c r="H32" s="86"/>
      <c r="I32" s="85"/>
      <c r="J32" s="141" t="n">
        <v>64595</v>
      </c>
      <c r="K32" s="142" t="n">
        <v>34629</v>
      </c>
      <c r="L32" s="142" t="n">
        <v>31024</v>
      </c>
      <c r="M32" s="143" t="n">
        <v>1.86534407577464</v>
      </c>
      <c r="N32" s="142" t="n">
        <v>14332</v>
      </c>
      <c r="O32" s="142" t="n">
        <v>11963</v>
      </c>
      <c r="P32" s="155" t="n">
        <v>0.413872765601086</v>
      </c>
      <c r="Q32" s="145" t="n">
        <v>0.461964930376483</v>
      </c>
      <c r="R32" s="50"/>
    </row>
    <row r="33" customFormat="false" ht="12.75" hidden="false" customHeight="false" outlineLevel="0" collapsed="false">
      <c r="C33" s="46"/>
      <c r="D33" s="128"/>
      <c r="E33" s="129" t="s">
        <v>464</v>
      </c>
      <c r="F33" s="129"/>
      <c r="G33" s="129"/>
      <c r="H33" s="130"/>
      <c r="I33" s="129"/>
      <c r="J33" s="131" t="n">
        <v>53856</v>
      </c>
      <c r="K33" s="132" t="n">
        <v>42628</v>
      </c>
      <c r="L33" s="132" t="n">
        <v>36659</v>
      </c>
      <c r="M33" s="133" t="n">
        <v>1.26339495167496</v>
      </c>
      <c r="N33" s="132" t="n">
        <v>19193</v>
      </c>
      <c r="O33" s="132" t="n">
        <v>18048</v>
      </c>
      <c r="P33" s="153" t="n">
        <v>0.450243971098808</v>
      </c>
      <c r="Q33" s="135" t="n">
        <v>0.523554925120707</v>
      </c>
      <c r="R33" s="50"/>
    </row>
    <row r="34" customFormat="false" ht="12.75" hidden="false" customHeight="true" outlineLevel="0" collapsed="false">
      <c r="C34" s="46"/>
      <c r="D34" s="64"/>
      <c r="E34" s="157" t="s">
        <v>167</v>
      </c>
      <c r="F34" s="66" t="s">
        <v>212</v>
      </c>
      <c r="G34" s="66"/>
      <c r="H34" s="67"/>
      <c r="I34" s="66"/>
      <c r="J34" s="69" t="n">
        <v>49763</v>
      </c>
      <c r="K34" s="70" t="n">
        <v>39925</v>
      </c>
      <c r="L34" s="70" t="n">
        <v>34230</v>
      </c>
      <c r="M34" s="137" t="n">
        <v>1.24641202254227</v>
      </c>
      <c r="N34" s="70" t="n">
        <v>18092</v>
      </c>
      <c r="O34" s="70" t="n">
        <v>16957</v>
      </c>
      <c r="P34" s="154" t="n">
        <v>0.453149655604258</v>
      </c>
      <c r="Q34" s="139" t="n">
        <v>0.528542214431785</v>
      </c>
      <c r="R34" s="50"/>
    </row>
    <row r="35" customFormat="false" ht="13.5" hidden="false" customHeight="false" outlineLevel="0" collapsed="false">
      <c r="C35" s="46"/>
      <c r="D35" s="73"/>
      <c r="E35" s="157"/>
      <c r="F35" s="74" t="s">
        <v>213</v>
      </c>
      <c r="G35" s="74"/>
      <c r="H35" s="75"/>
      <c r="I35" s="74"/>
      <c r="J35" s="77" t="n">
        <v>4093</v>
      </c>
      <c r="K35" s="78" t="n">
        <v>3723</v>
      </c>
      <c r="L35" s="78" t="n">
        <v>3156</v>
      </c>
      <c r="M35" s="149" t="n">
        <v>1.09938221864088</v>
      </c>
      <c r="N35" s="78" t="n">
        <v>1195</v>
      </c>
      <c r="O35" s="78" t="n">
        <v>1118</v>
      </c>
      <c r="P35" s="156" t="n">
        <v>0.320977706150954</v>
      </c>
      <c r="Q35" s="151" t="n">
        <v>0.378643852978454</v>
      </c>
      <c r="R35" s="50"/>
    </row>
    <row r="36" customFormat="false" ht="13.5" hidden="false" customHeight="false" outlineLevel="0" collapsed="false">
      <c r="C36" s="46"/>
      <c r="D36" s="81" t="s">
        <v>434</v>
      </c>
      <c r="E36" s="81"/>
      <c r="F36" s="81"/>
      <c r="G36" s="81"/>
      <c r="H36" s="81"/>
      <c r="I36" s="81"/>
      <c r="J36" s="81"/>
      <c r="K36" s="81"/>
      <c r="L36" s="81"/>
      <c r="M36" s="81"/>
      <c r="N36" s="81"/>
      <c r="O36" s="81"/>
      <c r="P36" s="81"/>
      <c r="Q36" s="81"/>
      <c r="R36" s="50"/>
    </row>
    <row r="37" customFormat="false" ht="12.75" hidden="false" customHeight="false" outlineLevel="0" collapsed="false">
      <c r="C37" s="46"/>
      <c r="D37" s="82"/>
      <c r="E37" s="57" t="s">
        <v>210</v>
      </c>
      <c r="F37" s="57"/>
      <c r="G37" s="57"/>
      <c r="H37" s="58"/>
      <c r="I37" s="57"/>
      <c r="J37" s="60" t="n">
        <v>303334</v>
      </c>
      <c r="K37" s="61" t="n">
        <v>137836</v>
      </c>
      <c r="L37" s="61" t="n">
        <v>127125</v>
      </c>
      <c r="M37" s="462" t="n">
        <v>2.2006877738762</v>
      </c>
      <c r="N37" s="61" t="n">
        <v>89075</v>
      </c>
      <c r="O37" s="61" t="n">
        <v>85482</v>
      </c>
      <c r="P37" s="465" t="n">
        <v>0.646239008676979</v>
      </c>
      <c r="Q37" s="464" t="n">
        <v>0.700688298918388</v>
      </c>
      <c r="R37" s="50"/>
    </row>
    <row r="38" customFormat="false" ht="12.75" hidden="false" customHeight="false" outlineLevel="0" collapsed="false">
      <c r="C38" s="46"/>
      <c r="D38" s="128"/>
      <c r="E38" s="129" t="s">
        <v>463</v>
      </c>
      <c r="F38" s="129"/>
      <c r="G38" s="129"/>
      <c r="H38" s="130"/>
      <c r="I38" s="129"/>
      <c r="J38" s="131" t="n">
        <v>243851</v>
      </c>
      <c r="K38" s="132" t="n">
        <v>96707</v>
      </c>
      <c r="L38" s="132" t="n">
        <v>90214</v>
      </c>
      <c r="M38" s="133" t="n">
        <v>2.52154445903606</v>
      </c>
      <c r="N38" s="132" t="n">
        <v>66608</v>
      </c>
      <c r="O38" s="132" t="n">
        <v>63703</v>
      </c>
      <c r="P38" s="153" t="n">
        <v>0.688760896315675</v>
      </c>
      <c r="Q38" s="135" t="n">
        <v>0.738333296384153</v>
      </c>
      <c r="R38" s="50"/>
    </row>
    <row r="39" customFormat="false" ht="12.75" hidden="false" customHeight="true" outlineLevel="0" collapsed="false">
      <c r="C39" s="46"/>
      <c r="D39" s="64"/>
      <c r="E39" s="157" t="s">
        <v>167</v>
      </c>
      <c r="F39" s="66" t="s">
        <v>212</v>
      </c>
      <c r="G39" s="66"/>
      <c r="H39" s="67"/>
      <c r="I39" s="66"/>
      <c r="J39" s="69" t="n">
        <v>190932</v>
      </c>
      <c r="K39" s="70" t="n">
        <v>87073</v>
      </c>
      <c r="L39" s="70" t="n">
        <v>80757</v>
      </c>
      <c r="M39" s="137" t="n">
        <v>2.19278077015837</v>
      </c>
      <c r="N39" s="70" t="n">
        <v>59987</v>
      </c>
      <c r="O39" s="70" t="n">
        <v>54815</v>
      </c>
      <c r="P39" s="154" t="n">
        <v>0.688927681370804</v>
      </c>
      <c r="Q39" s="139" t="n">
        <v>0.742808672932377</v>
      </c>
      <c r="R39" s="50"/>
    </row>
    <row r="40" customFormat="false" ht="12.75" hidden="false" customHeight="false" outlineLevel="0" collapsed="false">
      <c r="C40" s="46"/>
      <c r="D40" s="84"/>
      <c r="E40" s="157"/>
      <c r="F40" s="85" t="s">
        <v>213</v>
      </c>
      <c r="G40" s="85"/>
      <c r="H40" s="86"/>
      <c r="I40" s="85"/>
      <c r="J40" s="141" t="n">
        <v>52919</v>
      </c>
      <c r="K40" s="142" t="n">
        <v>28873</v>
      </c>
      <c r="L40" s="142" t="n">
        <v>26020</v>
      </c>
      <c r="M40" s="143" t="n">
        <v>1.83281958923562</v>
      </c>
      <c r="N40" s="142" t="n">
        <v>11735</v>
      </c>
      <c r="O40" s="142" t="n">
        <v>9748</v>
      </c>
      <c r="P40" s="155" t="n">
        <v>0.406435077754303</v>
      </c>
      <c r="Q40" s="145" t="n">
        <v>0.450999231360492</v>
      </c>
      <c r="R40" s="50"/>
    </row>
    <row r="41" customFormat="false" ht="12.75" hidden="false" customHeight="false" outlineLevel="0" collapsed="false">
      <c r="C41" s="46"/>
      <c r="D41" s="128"/>
      <c r="E41" s="129" t="s">
        <v>464</v>
      </c>
      <c r="F41" s="129"/>
      <c r="G41" s="129"/>
      <c r="H41" s="130"/>
      <c r="I41" s="129"/>
      <c r="J41" s="131" t="n">
        <v>59483</v>
      </c>
      <c r="K41" s="132" t="n">
        <v>47704</v>
      </c>
      <c r="L41" s="132" t="n">
        <v>42011</v>
      </c>
      <c r="M41" s="133" t="n">
        <v>1.24691849740064</v>
      </c>
      <c r="N41" s="132" t="n">
        <v>23768</v>
      </c>
      <c r="O41" s="132" t="n">
        <v>22338</v>
      </c>
      <c r="P41" s="153" t="n">
        <v>0.498239141371793</v>
      </c>
      <c r="Q41" s="135" t="n">
        <v>0.565756587560401</v>
      </c>
      <c r="R41" s="50"/>
    </row>
    <row r="42" customFormat="false" ht="12.75" hidden="false" customHeight="true" outlineLevel="0" collapsed="false">
      <c r="C42" s="46"/>
      <c r="D42" s="64"/>
      <c r="E42" s="157" t="s">
        <v>167</v>
      </c>
      <c r="F42" s="66" t="s">
        <v>212</v>
      </c>
      <c r="G42" s="66"/>
      <c r="H42" s="67"/>
      <c r="I42" s="66"/>
      <c r="J42" s="69" t="n">
        <v>54848</v>
      </c>
      <c r="K42" s="70" t="n">
        <v>44830</v>
      </c>
      <c r="L42" s="70" t="n">
        <v>39358</v>
      </c>
      <c r="M42" s="137" t="n">
        <v>1.22346642873076</v>
      </c>
      <c r="N42" s="70" t="n">
        <v>22683</v>
      </c>
      <c r="O42" s="70" t="n">
        <v>21263</v>
      </c>
      <c r="P42" s="154" t="n">
        <v>0.505978139638635</v>
      </c>
      <c r="Q42" s="139" t="n">
        <v>0.576325016515067</v>
      </c>
      <c r="R42" s="50"/>
    </row>
    <row r="43" customFormat="false" ht="13.5" hidden="false" customHeight="false" outlineLevel="0" collapsed="false">
      <c r="C43" s="46"/>
      <c r="D43" s="73"/>
      <c r="E43" s="157"/>
      <c r="F43" s="74" t="s">
        <v>213</v>
      </c>
      <c r="G43" s="74"/>
      <c r="H43" s="75"/>
      <c r="I43" s="74"/>
      <c r="J43" s="77" t="n">
        <v>4635</v>
      </c>
      <c r="K43" s="78" t="n">
        <v>4123</v>
      </c>
      <c r="L43" s="78" t="n">
        <v>3544</v>
      </c>
      <c r="M43" s="149" t="n">
        <v>1.12418142129517</v>
      </c>
      <c r="N43" s="78" t="n">
        <v>1174</v>
      </c>
      <c r="O43" s="78" t="n">
        <v>1098</v>
      </c>
      <c r="P43" s="156" t="n">
        <v>0.284744118360417</v>
      </c>
      <c r="Q43" s="151" t="n">
        <v>0.331264108352145</v>
      </c>
      <c r="R43" s="50"/>
    </row>
    <row r="44" customFormat="false" ht="13.5" hidden="false" customHeight="false" outlineLevel="0" collapsed="false">
      <c r="C44" s="46"/>
      <c r="D44" s="81" t="s">
        <v>435</v>
      </c>
      <c r="E44" s="81"/>
      <c r="F44" s="81"/>
      <c r="G44" s="81"/>
      <c r="H44" s="81"/>
      <c r="I44" s="81"/>
      <c r="J44" s="81"/>
      <c r="K44" s="81"/>
      <c r="L44" s="81"/>
      <c r="M44" s="81"/>
      <c r="N44" s="81"/>
      <c r="O44" s="81"/>
      <c r="P44" s="81"/>
      <c r="Q44" s="81"/>
      <c r="R44" s="50"/>
    </row>
    <row r="45" customFormat="false" ht="12.75" hidden="false" customHeight="false" outlineLevel="0" collapsed="false">
      <c r="C45" s="46"/>
      <c r="D45" s="82"/>
      <c r="E45" s="57" t="s">
        <v>210</v>
      </c>
      <c r="F45" s="57"/>
      <c r="G45" s="57"/>
      <c r="H45" s="58"/>
      <c r="I45" s="57"/>
      <c r="J45" s="60" t="n">
        <v>323704</v>
      </c>
      <c r="K45" s="61" t="n">
        <v>146800</v>
      </c>
      <c r="L45" s="61" t="n">
        <v>135231</v>
      </c>
      <c r="M45" s="462" t="n">
        <v>2.20506811989101</v>
      </c>
      <c r="N45" s="61" t="n">
        <v>97190</v>
      </c>
      <c r="O45" s="61" t="n">
        <v>92727</v>
      </c>
      <c r="P45" s="465" t="n">
        <v>0.662057220708447</v>
      </c>
      <c r="Q45" s="464" t="n">
        <v>0.718696156946262</v>
      </c>
      <c r="R45" s="50"/>
    </row>
    <row r="46" customFormat="false" ht="12.75" hidden="false" customHeight="false" outlineLevel="0" collapsed="false">
      <c r="C46" s="46"/>
      <c r="D46" s="128"/>
      <c r="E46" s="129" t="s">
        <v>463</v>
      </c>
      <c r="F46" s="129"/>
      <c r="G46" s="129"/>
      <c r="H46" s="130"/>
      <c r="I46" s="129"/>
      <c r="J46" s="131" t="n">
        <v>254098</v>
      </c>
      <c r="K46" s="132" t="n">
        <v>99428</v>
      </c>
      <c r="L46" s="132" t="n">
        <v>92788</v>
      </c>
      <c r="M46" s="133" t="n">
        <v>2.55559802067828</v>
      </c>
      <c r="N46" s="132" t="n">
        <v>69762</v>
      </c>
      <c r="O46" s="132" t="n">
        <v>66133</v>
      </c>
      <c r="P46" s="153" t="n">
        <v>0.701633342720361</v>
      </c>
      <c r="Q46" s="135" t="n">
        <v>0.751842910721214</v>
      </c>
      <c r="R46" s="50"/>
    </row>
    <row r="47" customFormat="false" ht="12.75" hidden="false" customHeight="true" outlineLevel="0" collapsed="false">
      <c r="C47" s="46"/>
      <c r="D47" s="64"/>
      <c r="E47" s="157" t="s">
        <v>167</v>
      </c>
      <c r="F47" s="66" t="s">
        <v>212</v>
      </c>
      <c r="G47" s="66"/>
      <c r="H47" s="67"/>
      <c r="I47" s="66"/>
      <c r="J47" s="69" t="n">
        <v>211451</v>
      </c>
      <c r="K47" s="70" t="n">
        <v>92462</v>
      </c>
      <c r="L47" s="70" t="n">
        <v>86167</v>
      </c>
      <c r="M47" s="137" t="n">
        <v>2.28689623845472</v>
      </c>
      <c r="N47" s="70" t="n">
        <v>65711</v>
      </c>
      <c r="O47" s="70" t="n">
        <v>60062</v>
      </c>
      <c r="P47" s="154" t="n">
        <v>0.710681144686466</v>
      </c>
      <c r="Q47" s="139" t="n">
        <v>0.76260053152599</v>
      </c>
      <c r="R47" s="50"/>
    </row>
    <row r="48" customFormat="false" ht="12.75" hidden="false" customHeight="false" outlineLevel="0" collapsed="false">
      <c r="C48" s="46"/>
      <c r="D48" s="84"/>
      <c r="E48" s="157"/>
      <c r="F48" s="85" t="s">
        <v>213</v>
      </c>
      <c r="G48" s="85"/>
      <c r="H48" s="86"/>
      <c r="I48" s="85"/>
      <c r="J48" s="141" t="n">
        <v>42647</v>
      </c>
      <c r="K48" s="142" t="n">
        <v>23151</v>
      </c>
      <c r="L48" s="142" t="n">
        <v>20645</v>
      </c>
      <c r="M48" s="143" t="n">
        <v>1.84212345039091</v>
      </c>
      <c r="N48" s="142" t="n">
        <v>8152</v>
      </c>
      <c r="O48" s="142" t="n">
        <v>6771</v>
      </c>
      <c r="P48" s="155" t="n">
        <v>0.352123018444128</v>
      </c>
      <c r="Q48" s="145" t="n">
        <v>0.394865584887382</v>
      </c>
      <c r="R48" s="50"/>
    </row>
    <row r="49" customFormat="false" ht="12.75" hidden="false" customHeight="false" outlineLevel="0" collapsed="false">
      <c r="C49" s="46"/>
      <c r="D49" s="128"/>
      <c r="E49" s="129" t="s">
        <v>464</v>
      </c>
      <c r="F49" s="129"/>
      <c r="G49" s="129"/>
      <c r="H49" s="130"/>
      <c r="I49" s="129"/>
      <c r="J49" s="131" t="n">
        <v>69606</v>
      </c>
      <c r="K49" s="132" t="n">
        <v>54728</v>
      </c>
      <c r="L49" s="132" t="n">
        <v>48241</v>
      </c>
      <c r="M49" s="133" t="n">
        <v>1.27185353018565</v>
      </c>
      <c r="N49" s="132" t="n">
        <v>28973</v>
      </c>
      <c r="O49" s="132" t="n">
        <v>27276</v>
      </c>
      <c r="P49" s="153" t="n">
        <v>0.529399941529016</v>
      </c>
      <c r="Q49" s="135" t="n">
        <v>0.600588710847619</v>
      </c>
      <c r="R49" s="50"/>
    </row>
    <row r="50" customFormat="false" ht="12.75" hidden="false" customHeight="true" outlineLevel="0" collapsed="false">
      <c r="C50" s="46"/>
      <c r="D50" s="64"/>
      <c r="E50" s="146" t="s">
        <v>167</v>
      </c>
      <c r="F50" s="66" t="s">
        <v>212</v>
      </c>
      <c r="G50" s="66"/>
      <c r="H50" s="67"/>
      <c r="I50" s="66"/>
      <c r="J50" s="69" t="n">
        <v>66566</v>
      </c>
      <c r="K50" s="70" t="n">
        <v>52879</v>
      </c>
      <c r="L50" s="70" t="n">
        <v>46540</v>
      </c>
      <c r="M50" s="137" t="n">
        <v>1.25883621097222</v>
      </c>
      <c r="N50" s="70" t="n">
        <v>28066</v>
      </c>
      <c r="O50" s="70" t="n">
        <v>26416</v>
      </c>
      <c r="P50" s="154" t="n">
        <v>0.530758902399819</v>
      </c>
      <c r="Q50" s="139" t="n">
        <v>0.603051138805329</v>
      </c>
      <c r="R50" s="50"/>
    </row>
    <row r="51" customFormat="false" ht="13.5" hidden="false" customHeight="false" outlineLevel="0" collapsed="false">
      <c r="C51" s="46"/>
      <c r="D51" s="73"/>
      <c r="E51" s="146"/>
      <c r="F51" s="74" t="s">
        <v>213</v>
      </c>
      <c r="G51" s="74"/>
      <c r="H51" s="75"/>
      <c r="I51" s="74"/>
      <c r="J51" s="77" t="n">
        <v>3040</v>
      </c>
      <c r="K51" s="78" t="n">
        <v>2721</v>
      </c>
      <c r="L51" s="78" t="n">
        <v>2365</v>
      </c>
      <c r="M51" s="149" t="n">
        <v>1.11723631018008</v>
      </c>
      <c r="N51" s="78" t="n">
        <v>993</v>
      </c>
      <c r="O51" s="78" t="n">
        <v>893</v>
      </c>
      <c r="P51" s="156" t="n">
        <v>0.364939360529217</v>
      </c>
      <c r="Q51" s="151" t="n">
        <v>0.419873150105708</v>
      </c>
      <c r="R51" s="50"/>
    </row>
    <row r="52" customFormat="false" ht="13.5" hidden="false" customHeight="false" outlineLevel="0" collapsed="false">
      <c r="C52" s="46"/>
      <c r="D52" s="81" t="s">
        <v>436</v>
      </c>
      <c r="E52" s="81"/>
      <c r="F52" s="81"/>
      <c r="G52" s="81"/>
      <c r="H52" s="81"/>
      <c r="I52" s="81"/>
      <c r="J52" s="81"/>
      <c r="K52" s="81"/>
      <c r="L52" s="81"/>
      <c r="M52" s="81"/>
      <c r="N52" s="81"/>
      <c r="O52" s="81"/>
      <c r="P52" s="81"/>
      <c r="Q52" s="81"/>
      <c r="R52" s="50"/>
    </row>
    <row r="53" customFormat="false" ht="12.75" hidden="false" customHeight="false" outlineLevel="0" collapsed="false">
      <c r="C53" s="46"/>
      <c r="D53" s="82"/>
      <c r="E53" s="57" t="s">
        <v>210</v>
      </c>
      <c r="F53" s="57"/>
      <c r="G53" s="57"/>
      <c r="H53" s="58"/>
      <c r="I53" s="57"/>
      <c r="J53" s="60" t="n">
        <v>320365</v>
      </c>
      <c r="K53" s="61" t="n">
        <v>147277</v>
      </c>
      <c r="L53" s="61" t="n">
        <v>136117</v>
      </c>
      <c r="M53" s="462" t="n">
        <v>2.1752547919906</v>
      </c>
      <c r="N53" s="61" t="n">
        <v>104003</v>
      </c>
      <c r="O53" s="61" t="n">
        <v>98726</v>
      </c>
      <c r="P53" s="465" t="n">
        <v>0.706172722149419</v>
      </c>
      <c r="Q53" s="464" t="n">
        <v>0.764070615720299</v>
      </c>
      <c r="R53" s="50"/>
    </row>
    <row r="54" customFormat="false" ht="12.75" hidden="false" customHeight="false" outlineLevel="0" collapsed="false">
      <c r="C54" s="46"/>
      <c r="D54" s="128"/>
      <c r="E54" s="129" t="s">
        <v>463</v>
      </c>
      <c r="F54" s="129"/>
      <c r="G54" s="129"/>
      <c r="H54" s="130"/>
      <c r="I54" s="129"/>
      <c r="J54" s="131" t="n">
        <v>249947</v>
      </c>
      <c r="K54" s="132" t="n">
        <v>98695</v>
      </c>
      <c r="L54" s="132" t="n">
        <v>92379</v>
      </c>
      <c r="M54" s="133" t="n">
        <v>2.53251937788135</v>
      </c>
      <c r="N54" s="132" t="n">
        <v>73177</v>
      </c>
      <c r="O54" s="132" t="n">
        <v>69266</v>
      </c>
      <c r="P54" s="153" t="n">
        <v>0.741445868585035</v>
      </c>
      <c r="Q54" s="135" t="n">
        <v>0.792138906028426</v>
      </c>
      <c r="R54" s="50"/>
    </row>
    <row r="55" customFormat="false" ht="12.75" hidden="false" customHeight="false" outlineLevel="0" collapsed="false">
      <c r="C55" s="46"/>
      <c r="D55" s="64"/>
      <c r="E55" s="157" t="s">
        <v>167</v>
      </c>
      <c r="F55" s="66" t="s">
        <v>212</v>
      </c>
      <c r="G55" s="66"/>
      <c r="H55" s="67"/>
      <c r="I55" s="66"/>
      <c r="J55" s="69" t="n">
        <v>212240</v>
      </c>
      <c r="K55" s="70" t="n">
        <v>92484</v>
      </c>
      <c r="L55" s="70" t="n">
        <v>86771</v>
      </c>
      <c r="M55" s="137" t="n">
        <v>2.29488343929761</v>
      </c>
      <c r="N55" s="70" t="n">
        <v>69739</v>
      </c>
      <c r="O55" s="70" t="n">
        <v>63820</v>
      </c>
      <c r="P55" s="154" t="n">
        <v>0.754065568098266</v>
      </c>
      <c r="Q55" s="139" t="n">
        <v>0.803713222159477</v>
      </c>
      <c r="R55" s="50"/>
    </row>
    <row r="56" customFormat="false" ht="12.75" hidden="false" customHeight="false" outlineLevel="0" collapsed="false">
      <c r="C56" s="46"/>
      <c r="D56" s="84"/>
      <c r="E56" s="157"/>
      <c r="F56" s="85" t="s">
        <v>213</v>
      </c>
      <c r="G56" s="85"/>
      <c r="H56" s="86"/>
      <c r="I56" s="85"/>
      <c r="J56" s="141" t="n">
        <v>37707</v>
      </c>
      <c r="K56" s="142" t="n">
        <v>20124</v>
      </c>
      <c r="L56" s="142" t="n">
        <v>17644</v>
      </c>
      <c r="M56" s="143" t="n">
        <v>1.873732856291</v>
      </c>
      <c r="N56" s="142" t="n">
        <v>7198</v>
      </c>
      <c r="O56" s="142" t="n">
        <v>6123</v>
      </c>
      <c r="P56" s="155" t="n">
        <v>0.357682369310276</v>
      </c>
      <c r="Q56" s="145" t="n">
        <v>0.407957379279075</v>
      </c>
      <c r="R56" s="50"/>
    </row>
    <row r="57" customFormat="false" ht="12.75" hidden="false" customHeight="false" outlineLevel="0" collapsed="false">
      <c r="C57" s="46"/>
      <c r="D57" s="128"/>
      <c r="E57" s="129" t="s">
        <v>464</v>
      </c>
      <c r="F57" s="129"/>
      <c r="G57" s="129"/>
      <c r="H57" s="130"/>
      <c r="I57" s="129"/>
      <c r="J57" s="131" t="n">
        <v>70418</v>
      </c>
      <c r="K57" s="132" t="n">
        <v>56180</v>
      </c>
      <c r="L57" s="132" t="n">
        <v>49787</v>
      </c>
      <c r="M57" s="133" t="n">
        <v>1.25343538625846</v>
      </c>
      <c r="N57" s="132" t="n">
        <v>32645</v>
      </c>
      <c r="O57" s="132" t="n">
        <v>30222</v>
      </c>
      <c r="P57" s="153" t="n">
        <v>0.581078675685297</v>
      </c>
      <c r="Q57" s="135" t="n">
        <v>0.655693253258883</v>
      </c>
      <c r="R57" s="50"/>
    </row>
    <row r="58" customFormat="false" ht="12.75" hidden="false" customHeight="false" outlineLevel="0" collapsed="false">
      <c r="C58" s="46"/>
      <c r="D58" s="64"/>
      <c r="E58" s="146" t="s">
        <v>167</v>
      </c>
      <c r="F58" s="66" t="s">
        <v>212</v>
      </c>
      <c r="G58" s="66"/>
      <c r="H58" s="67"/>
      <c r="I58" s="66"/>
      <c r="J58" s="69" t="n">
        <v>68437</v>
      </c>
      <c r="K58" s="70" t="n">
        <v>55002</v>
      </c>
      <c r="L58" s="70" t="n">
        <v>48786</v>
      </c>
      <c r="M58" s="137" t="n">
        <v>1.24426384495109</v>
      </c>
      <c r="N58" s="70" t="n">
        <v>32001</v>
      </c>
      <c r="O58" s="70" t="n">
        <v>29573</v>
      </c>
      <c r="P58" s="154" t="n">
        <v>0.581815206719756</v>
      </c>
      <c r="Q58" s="139" t="n">
        <v>0.655946378059279</v>
      </c>
      <c r="R58" s="50"/>
    </row>
    <row r="59" customFormat="false" ht="13.5" hidden="false" customHeight="false" outlineLevel="0" collapsed="false">
      <c r="C59" s="46"/>
      <c r="D59" s="73"/>
      <c r="E59" s="146"/>
      <c r="F59" s="74" t="s">
        <v>213</v>
      </c>
      <c r="G59" s="74"/>
      <c r="H59" s="75"/>
      <c r="I59" s="74"/>
      <c r="J59" s="77" t="n">
        <v>1981</v>
      </c>
      <c r="K59" s="78" t="n">
        <v>1783</v>
      </c>
      <c r="L59" s="78" t="n">
        <v>1426</v>
      </c>
      <c r="M59" s="149" t="n">
        <v>1.11104879416713</v>
      </c>
      <c r="N59" s="78" t="n">
        <v>737</v>
      </c>
      <c r="O59" s="78" t="n">
        <v>671</v>
      </c>
      <c r="P59" s="156" t="n">
        <v>0.413348289399888</v>
      </c>
      <c r="Q59" s="151" t="n">
        <v>0.516830294530154</v>
      </c>
      <c r="R59" s="50"/>
    </row>
    <row r="60" customFormat="false" ht="13.5" hidden="false" customHeight="false" outlineLevel="0" collapsed="false">
      <c r="C60" s="46"/>
      <c r="D60" s="81" t="s">
        <v>437</v>
      </c>
      <c r="E60" s="81"/>
      <c r="F60" s="81"/>
      <c r="G60" s="81"/>
      <c r="H60" s="81"/>
      <c r="I60" s="81"/>
      <c r="J60" s="81"/>
      <c r="K60" s="81"/>
      <c r="L60" s="81"/>
      <c r="M60" s="81"/>
      <c r="N60" s="81"/>
      <c r="O60" s="81"/>
      <c r="P60" s="81"/>
      <c r="Q60" s="81"/>
      <c r="R60" s="50"/>
    </row>
    <row r="61" customFormat="false" ht="12.75" hidden="false" customHeight="false" outlineLevel="0" collapsed="false">
      <c r="C61" s="46"/>
      <c r="D61" s="82"/>
      <c r="E61" s="57" t="s">
        <v>210</v>
      </c>
      <c r="F61" s="57"/>
      <c r="G61" s="57"/>
      <c r="H61" s="58"/>
      <c r="I61" s="57"/>
      <c r="J61" s="60" t="n">
        <v>324993</v>
      </c>
      <c r="K61" s="61" t="n">
        <v>146620</v>
      </c>
      <c r="L61" s="61" t="n">
        <v>136767</v>
      </c>
      <c r="M61" s="462" t="n">
        <v>2.21656663483836</v>
      </c>
      <c r="N61" s="61" t="n">
        <v>105570</v>
      </c>
      <c r="O61" s="61" t="n">
        <v>99818</v>
      </c>
      <c r="P61" s="465" t="n">
        <v>0.720024553266949</v>
      </c>
      <c r="Q61" s="464" t="n">
        <v>0.771896729474215</v>
      </c>
      <c r="R61" s="50"/>
    </row>
    <row r="62" customFormat="false" ht="12.75" hidden="false" customHeight="false" outlineLevel="0" collapsed="false">
      <c r="C62" s="46"/>
      <c r="D62" s="128"/>
      <c r="E62" s="129" t="s">
        <v>463</v>
      </c>
      <c r="F62" s="129"/>
      <c r="G62" s="129"/>
      <c r="H62" s="130"/>
      <c r="I62" s="129"/>
      <c r="J62" s="131" t="n">
        <v>257108</v>
      </c>
      <c r="K62" s="132" t="n">
        <v>100560</v>
      </c>
      <c r="L62" s="132" t="n">
        <v>94893</v>
      </c>
      <c r="M62" s="133" t="n">
        <v>2.55676213206046</v>
      </c>
      <c r="N62" s="132" t="n">
        <v>75344</v>
      </c>
      <c r="O62" s="132" t="n">
        <v>70703</v>
      </c>
      <c r="P62" s="153" t="n">
        <v>0.749244232299125</v>
      </c>
      <c r="Q62" s="135" t="n">
        <v>0.793989019211111</v>
      </c>
      <c r="R62" s="50"/>
    </row>
    <row r="63" customFormat="false" ht="12.75" hidden="false" customHeight="true" outlineLevel="0" collapsed="false">
      <c r="C63" s="46"/>
      <c r="D63" s="64"/>
      <c r="E63" s="157" t="s">
        <v>167</v>
      </c>
      <c r="F63" s="66" t="s">
        <v>212</v>
      </c>
      <c r="G63" s="66"/>
      <c r="H63" s="67"/>
      <c r="I63" s="66"/>
      <c r="J63" s="69" t="n">
        <v>221555</v>
      </c>
      <c r="K63" s="70" t="n">
        <v>95168</v>
      </c>
      <c r="L63" s="70" t="n">
        <v>89811</v>
      </c>
      <c r="M63" s="137" t="n">
        <v>2.32804093813046</v>
      </c>
      <c r="N63" s="70" t="n">
        <v>72344</v>
      </c>
      <c r="O63" s="70" t="n">
        <v>65781</v>
      </c>
      <c r="P63" s="154" t="n">
        <v>0.760171486213853</v>
      </c>
      <c r="Q63" s="139" t="n">
        <v>0.805513801204752</v>
      </c>
      <c r="R63" s="50"/>
    </row>
    <row r="64" customFormat="false" ht="12.75" hidden="false" customHeight="false" outlineLevel="0" collapsed="false">
      <c r="C64" s="46"/>
      <c r="D64" s="84"/>
      <c r="E64" s="157"/>
      <c r="F64" s="85" t="s">
        <v>213</v>
      </c>
      <c r="G64" s="85"/>
      <c r="H64" s="86"/>
      <c r="I64" s="85"/>
      <c r="J64" s="141" t="n">
        <v>35553</v>
      </c>
      <c r="K64" s="142" t="n">
        <v>18416</v>
      </c>
      <c r="L64" s="142" t="n">
        <v>16740</v>
      </c>
      <c r="M64" s="143" t="n">
        <v>1.93054952215465</v>
      </c>
      <c r="N64" s="142" t="n">
        <v>6283</v>
      </c>
      <c r="O64" s="142" t="n">
        <v>5582</v>
      </c>
      <c r="P64" s="155" t="n">
        <v>0.341170721112076</v>
      </c>
      <c r="Q64" s="145" t="n">
        <v>0.375328554360812</v>
      </c>
      <c r="R64" s="50"/>
    </row>
    <row r="65" customFormat="false" ht="12.75" hidden="false" customHeight="false" outlineLevel="0" collapsed="false">
      <c r="C65" s="46"/>
      <c r="D65" s="128"/>
      <c r="E65" s="129" t="s">
        <v>464</v>
      </c>
      <c r="F65" s="129"/>
      <c r="G65" s="129"/>
      <c r="H65" s="130"/>
      <c r="I65" s="129"/>
      <c r="J65" s="131" t="n">
        <v>67885</v>
      </c>
      <c r="K65" s="132" t="n">
        <v>53507</v>
      </c>
      <c r="L65" s="132" t="n">
        <v>47931</v>
      </c>
      <c r="M65" s="133" t="n">
        <v>1.2687125049059</v>
      </c>
      <c r="N65" s="132" t="n">
        <v>32300</v>
      </c>
      <c r="O65" s="132" t="n">
        <v>29966</v>
      </c>
      <c r="P65" s="153" t="n">
        <v>0.603659334292709</v>
      </c>
      <c r="Q65" s="135" t="n">
        <v>0.673885376895955</v>
      </c>
      <c r="R65" s="50"/>
    </row>
    <row r="66" customFormat="false" ht="12.75" hidden="false" customHeight="true" outlineLevel="0" collapsed="false">
      <c r="C66" s="46"/>
      <c r="D66" s="64"/>
      <c r="E66" s="146" t="s">
        <v>167</v>
      </c>
      <c r="F66" s="66" t="s">
        <v>212</v>
      </c>
      <c r="G66" s="66"/>
      <c r="H66" s="67"/>
      <c r="I66" s="66"/>
      <c r="J66" s="69" t="n">
        <v>66620</v>
      </c>
      <c r="K66" s="70" t="n">
        <v>52790</v>
      </c>
      <c r="L66" s="70" t="n">
        <v>47279</v>
      </c>
      <c r="M66" s="137" t="n">
        <v>1.26198143587801</v>
      </c>
      <c r="N66" s="70" t="n">
        <v>31792</v>
      </c>
      <c r="O66" s="70" t="n">
        <v>29451</v>
      </c>
      <c r="P66" s="154" t="n">
        <v>0.602235271831786</v>
      </c>
      <c r="Q66" s="139" t="n">
        <v>0.672433850123734</v>
      </c>
      <c r="R66" s="50"/>
    </row>
    <row r="67" customFormat="false" ht="13.5" hidden="false" customHeight="false" outlineLevel="0" collapsed="false">
      <c r="C67" s="46"/>
      <c r="D67" s="73"/>
      <c r="E67" s="146"/>
      <c r="F67" s="74" t="s">
        <v>213</v>
      </c>
      <c r="G67" s="74"/>
      <c r="H67" s="75"/>
      <c r="I67" s="74"/>
      <c r="J67" s="77" t="n">
        <v>1265</v>
      </c>
      <c r="K67" s="78" t="n">
        <v>1098</v>
      </c>
      <c r="L67" s="78" t="n">
        <v>953</v>
      </c>
      <c r="M67" s="149" t="n">
        <v>1.15209471766849</v>
      </c>
      <c r="N67" s="78" t="n">
        <v>597</v>
      </c>
      <c r="O67" s="78" t="n">
        <v>538</v>
      </c>
      <c r="P67" s="156" t="n">
        <v>0.543715846994536</v>
      </c>
      <c r="Q67" s="151" t="n">
        <v>0.626442812172088</v>
      </c>
      <c r="R67" s="50"/>
    </row>
    <row r="68" customFormat="false" ht="13.5" hidden="false" customHeight="false" outlineLevel="0" collapsed="false">
      <c r="D68" s="108" t="s">
        <v>178</v>
      </c>
      <c r="E68" s="109"/>
      <c r="F68" s="109"/>
      <c r="G68" s="109"/>
      <c r="H68" s="109"/>
      <c r="I68" s="108"/>
      <c r="J68" s="108"/>
      <c r="K68" s="108"/>
      <c r="L68" s="108"/>
      <c r="M68" s="108"/>
      <c r="N68" s="108"/>
      <c r="O68" s="108"/>
      <c r="P68" s="108"/>
      <c r="Q68" s="110" t="s">
        <v>179</v>
      </c>
    </row>
    <row r="69" customFormat="false" ht="12.75" hidden="false" customHeight="false" outlineLevel="0" collapsed="false">
      <c r="D69" s="158"/>
      <c r="E69" s="113" t="s">
        <v>185</v>
      </c>
      <c r="F69" s="113"/>
      <c r="G69" s="113"/>
      <c r="H69" s="113"/>
      <c r="I69" s="113"/>
      <c r="J69" s="113"/>
      <c r="K69" s="113"/>
      <c r="L69" s="113"/>
      <c r="M69" s="113"/>
      <c r="N69" s="113"/>
      <c r="O69" s="113"/>
      <c r="P69" s="113"/>
      <c r="Q69" s="113"/>
    </row>
    <row r="70" customFormat="false" ht="12.75" hidden="false" customHeight="false" outlineLevel="0" collapsed="false">
      <c r="D70" s="158"/>
      <c r="E70" s="113" t="s">
        <v>465</v>
      </c>
      <c r="F70" s="113"/>
      <c r="G70" s="113"/>
      <c r="H70" s="113"/>
      <c r="I70" s="113"/>
      <c r="J70" s="113"/>
      <c r="K70" s="113"/>
      <c r="L70" s="113"/>
      <c r="M70" s="113"/>
      <c r="N70" s="113"/>
      <c r="O70" s="113"/>
      <c r="P70" s="113"/>
      <c r="Q70" s="113"/>
    </row>
    <row r="71" customFormat="false" ht="12.75" hidden="false" customHeight="false" outlineLevel="0" collapsed="false">
      <c r="D71" s="158"/>
      <c r="E71" s="159" t="s">
        <v>222</v>
      </c>
      <c r="F71" s="159"/>
      <c r="G71" s="159"/>
      <c r="H71" s="159"/>
      <c r="I71" s="159"/>
      <c r="J71" s="159"/>
      <c r="K71" s="159"/>
      <c r="L71" s="159"/>
      <c r="M71" s="159"/>
      <c r="N71" s="159"/>
      <c r="O71" s="159"/>
      <c r="P71" s="159"/>
      <c r="Q71" s="159"/>
    </row>
    <row r="72" customFormat="false" ht="12.75" hidden="false" customHeight="false" outlineLevel="0" collapsed="false">
      <c r="D72" s="160" t="s">
        <v>180</v>
      </c>
      <c r="E72" s="159" t="s">
        <v>223</v>
      </c>
      <c r="F72" s="159"/>
      <c r="G72" s="159"/>
      <c r="H72" s="159"/>
      <c r="I72" s="159"/>
      <c r="J72" s="159"/>
      <c r="K72" s="159"/>
      <c r="L72" s="159"/>
      <c r="M72" s="159"/>
      <c r="N72" s="159"/>
      <c r="O72" s="159"/>
      <c r="P72" s="159"/>
      <c r="Q72" s="159"/>
    </row>
    <row r="73" customFormat="false" ht="12.75" hidden="false" customHeight="false" outlineLevel="0" collapsed="false">
      <c r="D73" s="160" t="s">
        <v>191</v>
      </c>
      <c r="E73" s="159" t="s">
        <v>224</v>
      </c>
      <c r="F73" s="159"/>
      <c r="G73" s="159"/>
      <c r="H73" s="159"/>
      <c r="I73" s="159"/>
      <c r="J73" s="159"/>
      <c r="K73" s="159"/>
      <c r="L73" s="159"/>
      <c r="M73" s="159"/>
      <c r="N73" s="159"/>
      <c r="O73" s="159"/>
      <c r="P73" s="159"/>
      <c r="Q73" s="159"/>
    </row>
    <row r="74" customFormat="false" ht="12.75" hidden="false" customHeight="false" outlineLevel="0" collapsed="false">
      <c r="D74" s="160" t="s">
        <v>184</v>
      </c>
      <c r="E74" s="159" t="s">
        <v>225</v>
      </c>
      <c r="F74" s="159"/>
      <c r="G74" s="159"/>
      <c r="H74" s="159"/>
      <c r="I74" s="159"/>
      <c r="J74" s="159"/>
      <c r="K74" s="159"/>
      <c r="L74" s="159"/>
      <c r="M74" s="159"/>
      <c r="N74" s="159"/>
      <c r="O74" s="159"/>
      <c r="P74" s="159"/>
      <c r="Q74" s="159"/>
    </row>
    <row r="75" customFormat="false" ht="12.75" hidden="false" customHeight="false" outlineLevel="0" collapsed="false">
      <c r="D75" s="111" t="s">
        <v>226</v>
      </c>
      <c r="E75" s="159" t="s">
        <v>227</v>
      </c>
      <c r="F75" s="159"/>
      <c r="G75" s="159"/>
      <c r="H75" s="159"/>
      <c r="I75" s="159"/>
      <c r="J75" s="159"/>
      <c r="K75" s="159"/>
      <c r="L75" s="159"/>
      <c r="M75" s="159"/>
      <c r="N75" s="159"/>
      <c r="O75" s="159"/>
      <c r="P75" s="159"/>
      <c r="Q75" s="159"/>
    </row>
    <row r="77" customFormat="false" ht="12.75" hidden="false" customHeight="false" outlineLevel="0" collapsed="false">
      <c r="Q77" s="466"/>
    </row>
  </sheetData>
  <mergeCells count="35">
    <mergeCell ref="D7:I11"/>
    <mergeCell ref="J7:J11"/>
    <mergeCell ref="K7:K11"/>
    <mergeCell ref="L7:L11"/>
    <mergeCell ref="M7:M11"/>
    <mergeCell ref="N7:N11"/>
    <mergeCell ref="O7:O11"/>
    <mergeCell ref="P7:P11"/>
    <mergeCell ref="Q7:Q11"/>
    <mergeCell ref="D12:Q12"/>
    <mergeCell ref="E15:E16"/>
    <mergeCell ref="E18:E19"/>
    <mergeCell ref="D20:Q20"/>
    <mergeCell ref="E23:E24"/>
    <mergeCell ref="E26:E27"/>
    <mergeCell ref="D28:Q28"/>
    <mergeCell ref="E31:E32"/>
    <mergeCell ref="E34:E35"/>
    <mergeCell ref="D36:Q36"/>
    <mergeCell ref="E39:E40"/>
    <mergeCell ref="E42:E43"/>
    <mergeCell ref="D44:Q44"/>
    <mergeCell ref="E47:E48"/>
    <mergeCell ref="E50:E51"/>
    <mergeCell ref="D52:Q52"/>
    <mergeCell ref="E55:E56"/>
    <mergeCell ref="E58:E59"/>
    <mergeCell ref="D60:Q60"/>
    <mergeCell ref="E63:E64"/>
    <mergeCell ref="E66:E67"/>
    <mergeCell ref="E71:Q71"/>
    <mergeCell ref="E72:Q72"/>
    <mergeCell ref="E73:Q73"/>
    <mergeCell ref="E74:Q74"/>
    <mergeCell ref="E75:Q75"/>
  </mergeCells>
  <conditionalFormatting sqref="G6">
    <cfRule type="expression" priority="2" aboveAverage="0" equalAverage="0" bottom="0" percent="0" rank="0" text="" dxfId="33">
      <formula>R6=" "</formula>
    </cfRule>
  </conditionalFormatting>
  <conditionalFormatting sqref="D6">
    <cfRule type="cellIs" priority="3" operator="equal" aboveAverage="0" equalAverage="0" bottom="0" percent="0" rank="0" text="" dxfId="3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45" activePane="bottomRight" state="frozen"/>
      <selection pane="topLeft" activeCell="A1" activeCellId="0" sqref="A1"/>
      <selection pane="topRight" activeCell="J1" activeCellId="0" sqref="J1"/>
      <selection pane="bottomLeft" activeCell="A45" activeCellId="0" sqref="A45"/>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5.99"/>
    <col collapsed="false" customWidth="true" hidden="false" outlineLevel="0" max="9" min="9" style="33" width="1.13"/>
    <col collapsed="false" customWidth="true" hidden="false" outlineLevel="0" max="15" min="10" style="33" width="7.28"/>
    <col collapsed="false" customWidth="true" hidden="false" outlineLevel="0" max="16" min="16" style="33" width="11.28"/>
    <col collapsed="false" customWidth="true" hidden="false" outlineLevel="0" max="17" min="17" style="33" width="7.28"/>
    <col collapsed="false" customWidth="true" hidden="false" outlineLevel="0" max="41" min="1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66</v>
      </c>
      <c r="E4" s="37"/>
      <c r="F4" s="37"/>
      <c r="G4" s="37"/>
      <c r="H4" s="36" t="s">
        <v>467</v>
      </c>
      <c r="I4" s="38"/>
      <c r="J4" s="37"/>
      <c r="K4" s="37"/>
      <c r="L4" s="37"/>
      <c r="M4" s="37"/>
      <c r="N4" s="37"/>
      <c r="O4" s="37"/>
      <c r="P4" s="37"/>
      <c r="Q4" s="37"/>
    </row>
    <row r="5" s="35" customFormat="true" ht="15.75" hidden="false" customHeight="false" outlineLevel="0" collapsed="false">
      <c r="D5" s="40" t="s">
        <v>456</v>
      </c>
      <c r="E5" s="41"/>
      <c r="F5" s="41"/>
      <c r="G5" s="41"/>
      <c r="H5" s="41"/>
      <c r="I5" s="41"/>
      <c r="J5" s="41"/>
      <c r="K5" s="41"/>
      <c r="L5" s="41"/>
      <c r="M5" s="41"/>
      <c r="N5" s="41"/>
      <c r="O5" s="41"/>
      <c r="P5" s="41"/>
      <c r="Q5" s="41"/>
    </row>
    <row r="6" s="42" customFormat="true" ht="21" hidden="false" customHeight="true" outlineLevel="0" collapsed="false">
      <c r="D6" s="43"/>
      <c r="E6" s="115"/>
      <c r="F6" s="115"/>
      <c r="G6" s="115"/>
      <c r="H6" s="115"/>
      <c r="I6" s="116"/>
      <c r="J6" s="116"/>
      <c r="K6" s="116"/>
      <c r="L6" s="116"/>
      <c r="M6" s="116"/>
      <c r="N6" s="116"/>
      <c r="O6" s="116"/>
      <c r="P6" s="116"/>
      <c r="Q6" s="117"/>
      <c r="R6" s="45"/>
    </row>
    <row r="7" customFormat="false" ht="20.1" hidden="false" customHeight="true" outlineLevel="0" collapsed="false">
      <c r="C7" s="46"/>
      <c r="D7" s="47" t="s">
        <v>457</v>
      </c>
      <c r="E7" s="47"/>
      <c r="F7" s="47"/>
      <c r="G7" s="47"/>
      <c r="H7" s="47"/>
      <c r="I7" s="47"/>
      <c r="J7" s="461" t="s">
        <v>325</v>
      </c>
      <c r="K7" s="118" t="s">
        <v>458</v>
      </c>
      <c r="L7" s="118" t="s">
        <v>459</v>
      </c>
      <c r="M7" s="118" t="s">
        <v>327</v>
      </c>
      <c r="N7" s="118" t="s">
        <v>460</v>
      </c>
      <c r="O7" s="118" t="s">
        <v>461</v>
      </c>
      <c r="P7" s="118" t="s">
        <v>207</v>
      </c>
      <c r="Q7" s="119" t="s">
        <v>462</v>
      </c>
      <c r="R7" s="50"/>
    </row>
    <row r="8" customFormat="false" ht="20.1" hidden="false" customHeight="true" outlineLevel="0" collapsed="false">
      <c r="C8" s="46"/>
      <c r="D8" s="47"/>
      <c r="E8" s="47"/>
      <c r="F8" s="47"/>
      <c r="G8" s="47"/>
      <c r="H8" s="47"/>
      <c r="I8" s="47"/>
      <c r="J8" s="461"/>
      <c r="K8" s="118"/>
      <c r="L8" s="118"/>
      <c r="M8" s="118"/>
      <c r="N8" s="118"/>
      <c r="O8" s="118"/>
      <c r="P8" s="118"/>
      <c r="Q8" s="119"/>
      <c r="R8" s="50"/>
    </row>
    <row r="9" customFormat="false" ht="20.1" hidden="false" customHeight="true" outlineLevel="0" collapsed="false">
      <c r="C9" s="46"/>
      <c r="D9" s="47"/>
      <c r="E9" s="47"/>
      <c r="F9" s="47"/>
      <c r="G9" s="47"/>
      <c r="H9" s="47"/>
      <c r="I9" s="47"/>
      <c r="J9" s="461"/>
      <c r="K9" s="118"/>
      <c r="L9" s="118"/>
      <c r="M9" s="118"/>
      <c r="N9" s="118"/>
      <c r="O9" s="118"/>
      <c r="P9" s="118"/>
      <c r="Q9" s="119"/>
      <c r="R9" s="50"/>
    </row>
    <row r="10" customFormat="false" ht="20.1" hidden="false" customHeight="true" outlineLevel="0" collapsed="false">
      <c r="C10" s="46"/>
      <c r="D10" s="47"/>
      <c r="E10" s="47"/>
      <c r="F10" s="47"/>
      <c r="G10" s="47"/>
      <c r="H10" s="47"/>
      <c r="I10" s="47"/>
      <c r="J10" s="461"/>
      <c r="K10" s="118"/>
      <c r="L10" s="118"/>
      <c r="M10" s="118"/>
      <c r="N10" s="118"/>
      <c r="O10" s="118"/>
      <c r="P10" s="118"/>
      <c r="Q10" s="119"/>
      <c r="R10" s="50"/>
    </row>
    <row r="11" customFormat="false" ht="20.1" hidden="false" customHeight="true" outlineLevel="0" collapsed="false">
      <c r="C11" s="46"/>
      <c r="D11" s="47"/>
      <c r="E11" s="47"/>
      <c r="F11" s="47"/>
      <c r="G11" s="47"/>
      <c r="H11" s="47"/>
      <c r="I11" s="47"/>
      <c r="J11" s="461"/>
      <c r="K11" s="118"/>
      <c r="L11" s="118"/>
      <c r="M11" s="118"/>
      <c r="N11" s="118"/>
      <c r="O11" s="118"/>
      <c r="P11" s="118"/>
      <c r="Q11" s="119"/>
      <c r="R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50"/>
    </row>
    <row r="13" customFormat="false" ht="12.75" hidden="false" customHeight="false" outlineLevel="0" collapsed="false">
      <c r="C13" s="46"/>
      <c r="D13" s="82"/>
      <c r="E13" s="57" t="s">
        <v>210</v>
      </c>
      <c r="F13" s="57"/>
      <c r="G13" s="57"/>
      <c r="H13" s="58"/>
      <c r="I13" s="57"/>
      <c r="J13" s="60" t="n">
        <v>6215</v>
      </c>
      <c r="K13" s="61" t="n">
        <v>5826</v>
      </c>
      <c r="L13" s="61" t="n">
        <v>5439</v>
      </c>
      <c r="M13" s="462" t="n">
        <v>1.06676965327841</v>
      </c>
      <c r="N13" s="61" t="n">
        <v>5112</v>
      </c>
      <c r="O13" s="61" t="n">
        <v>4400</v>
      </c>
      <c r="P13" s="463" t="n">
        <v>0.877445932028836</v>
      </c>
      <c r="Q13" s="464" t="n">
        <v>0.968915845337377</v>
      </c>
      <c r="R13" s="50"/>
    </row>
    <row r="14" customFormat="false" ht="12.75" hidden="false" customHeight="false" outlineLevel="0" collapsed="false">
      <c r="C14" s="46"/>
      <c r="D14" s="128"/>
      <c r="E14" s="129" t="s">
        <v>463</v>
      </c>
      <c r="F14" s="129"/>
      <c r="G14" s="129"/>
      <c r="H14" s="130"/>
      <c r="I14" s="129"/>
      <c r="J14" s="131" t="n">
        <v>3778</v>
      </c>
      <c r="K14" s="132" t="n">
        <v>3487</v>
      </c>
      <c r="L14" s="132" t="n">
        <v>3171</v>
      </c>
      <c r="M14" s="133" t="n">
        <v>1.08345282477775</v>
      </c>
      <c r="N14" s="132" t="n">
        <v>2922</v>
      </c>
      <c r="O14" s="132" t="n">
        <v>2467</v>
      </c>
      <c r="P14" s="134" t="n">
        <v>0.837969601376541</v>
      </c>
      <c r="Q14" s="135" t="n">
        <v>0.955839057899902</v>
      </c>
      <c r="R14" s="50"/>
    </row>
    <row r="15" customFormat="false" ht="12.75" hidden="false" customHeight="true" outlineLevel="0" collapsed="false">
      <c r="C15" s="46"/>
      <c r="D15" s="64"/>
      <c r="E15" s="157" t="s">
        <v>167</v>
      </c>
      <c r="F15" s="66" t="s">
        <v>212</v>
      </c>
      <c r="G15" s="66"/>
      <c r="H15" s="67"/>
      <c r="I15" s="66"/>
      <c r="J15" s="69" t="n">
        <v>3700</v>
      </c>
      <c r="K15" s="70" t="n">
        <v>3412</v>
      </c>
      <c r="L15" s="70" t="n">
        <v>3112</v>
      </c>
      <c r="M15" s="137" t="n">
        <v>1.08440797186401</v>
      </c>
      <c r="N15" s="70" t="n">
        <v>2863</v>
      </c>
      <c r="O15" s="70" t="n">
        <v>2416</v>
      </c>
      <c r="P15" s="138" t="n">
        <v>0.839097303634232</v>
      </c>
      <c r="Q15" s="139" t="n">
        <v>0.954969979986658</v>
      </c>
      <c r="R15" s="50"/>
    </row>
    <row r="16" customFormat="false" ht="12.75" hidden="false" customHeight="false" outlineLevel="0" collapsed="false">
      <c r="C16" s="46"/>
      <c r="D16" s="84"/>
      <c r="E16" s="157"/>
      <c r="F16" s="85" t="s">
        <v>213</v>
      </c>
      <c r="G16" s="85"/>
      <c r="H16" s="86"/>
      <c r="I16" s="85"/>
      <c r="J16" s="141" t="n">
        <v>78</v>
      </c>
      <c r="K16" s="142" t="n">
        <v>78</v>
      </c>
      <c r="L16" s="142" t="n">
        <v>59</v>
      </c>
      <c r="M16" s="143" t="n">
        <v>1</v>
      </c>
      <c r="N16" s="142" t="n">
        <v>59</v>
      </c>
      <c r="O16" s="142" t="n">
        <v>51</v>
      </c>
      <c r="P16" s="144" t="n">
        <v>0.756410256410256</v>
      </c>
      <c r="Q16" s="145" t="n">
        <v>1</v>
      </c>
      <c r="R16" s="50"/>
    </row>
    <row r="17" customFormat="false" ht="12.75" hidden="false" customHeight="false" outlineLevel="0" collapsed="false">
      <c r="C17" s="46"/>
      <c r="D17" s="128"/>
      <c r="E17" s="129" t="s">
        <v>464</v>
      </c>
      <c r="F17" s="129"/>
      <c r="G17" s="129"/>
      <c r="H17" s="130"/>
      <c r="I17" s="129"/>
      <c r="J17" s="131" t="n">
        <v>2437</v>
      </c>
      <c r="K17" s="132" t="n">
        <v>2380</v>
      </c>
      <c r="L17" s="132" t="n">
        <v>2268</v>
      </c>
      <c r="M17" s="133" t="n">
        <v>1.02394957983193</v>
      </c>
      <c r="N17" s="132" t="n">
        <v>2202</v>
      </c>
      <c r="O17" s="132" t="n">
        <v>1935</v>
      </c>
      <c r="P17" s="134" t="n">
        <v>0.925210084033614</v>
      </c>
      <c r="Q17" s="135" t="n">
        <v>0.98479427549195</v>
      </c>
      <c r="R17" s="50"/>
    </row>
    <row r="18" customFormat="false" ht="12.75" hidden="false" customHeight="true" outlineLevel="0" collapsed="false">
      <c r="C18" s="46"/>
      <c r="D18" s="64"/>
      <c r="E18" s="146" t="s">
        <v>167</v>
      </c>
      <c r="F18" s="66" t="s">
        <v>212</v>
      </c>
      <c r="G18" s="66"/>
      <c r="H18" s="67"/>
      <c r="I18" s="66"/>
      <c r="J18" s="69" t="n">
        <v>2437</v>
      </c>
      <c r="K18" s="70" t="n">
        <v>2380</v>
      </c>
      <c r="L18" s="70" t="n">
        <v>2268</v>
      </c>
      <c r="M18" s="137" t="n">
        <v>1.02394957983193</v>
      </c>
      <c r="N18" s="70" t="n">
        <v>2202</v>
      </c>
      <c r="O18" s="70" t="n">
        <v>1935</v>
      </c>
      <c r="P18" s="138" t="n">
        <v>0.925210084033614</v>
      </c>
      <c r="Q18" s="139" t="n">
        <v>0.98479427549195</v>
      </c>
      <c r="R18" s="50"/>
    </row>
    <row r="19" customFormat="false" ht="13.5" hidden="false" customHeight="false" outlineLevel="0" collapsed="false">
      <c r="C19" s="46"/>
      <c r="D19" s="73"/>
      <c r="E19" s="146"/>
      <c r="F19" s="74" t="s">
        <v>213</v>
      </c>
      <c r="G19" s="74"/>
      <c r="H19" s="75"/>
      <c r="I19" s="74"/>
      <c r="J19" s="77" t="n">
        <v>0</v>
      </c>
      <c r="K19" s="78" t="n">
        <v>0</v>
      </c>
      <c r="L19" s="78" t="n">
        <v>0</v>
      </c>
      <c r="M19" s="78" t="s">
        <v>468</v>
      </c>
      <c r="N19" s="78" t="n">
        <v>0</v>
      </c>
      <c r="O19" s="78" t="n">
        <v>0</v>
      </c>
      <c r="P19" s="150" t="s">
        <v>468</v>
      </c>
      <c r="Q19" s="151" t="s">
        <v>468</v>
      </c>
      <c r="R19" s="50"/>
    </row>
    <row r="20" customFormat="false" ht="13.5" hidden="false" customHeight="false" outlineLevel="0" collapsed="false">
      <c r="C20" s="46"/>
      <c r="D20" s="81" t="s">
        <v>432</v>
      </c>
      <c r="E20" s="81"/>
      <c r="F20" s="81"/>
      <c r="G20" s="81"/>
      <c r="H20" s="81"/>
      <c r="I20" s="81"/>
      <c r="J20" s="81"/>
      <c r="K20" s="81"/>
      <c r="L20" s="81"/>
      <c r="M20" s="81"/>
      <c r="N20" s="81"/>
      <c r="O20" s="81"/>
      <c r="P20" s="81"/>
      <c r="Q20" s="81"/>
      <c r="R20" s="50"/>
    </row>
    <row r="21" customFormat="false" ht="12.75" hidden="false" customHeight="false" outlineLevel="0" collapsed="false">
      <c r="C21" s="46"/>
      <c r="D21" s="82"/>
      <c r="E21" s="57" t="s">
        <v>210</v>
      </c>
      <c r="F21" s="57"/>
      <c r="G21" s="57"/>
      <c r="H21" s="58"/>
      <c r="I21" s="57"/>
      <c r="J21" s="60" t="n">
        <v>8715</v>
      </c>
      <c r="K21" s="61" t="n">
        <v>8242</v>
      </c>
      <c r="L21" s="61" t="n">
        <v>7779</v>
      </c>
      <c r="M21" s="462" t="n">
        <v>1.05738898325649</v>
      </c>
      <c r="N21" s="61" t="n">
        <v>7319</v>
      </c>
      <c r="O21" s="61" t="n">
        <v>6592</v>
      </c>
      <c r="P21" s="463" t="n">
        <v>0.88801261829653</v>
      </c>
      <c r="Q21" s="464" t="n">
        <v>0.966842800528402</v>
      </c>
      <c r="R21" s="50"/>
    </row>
    <row r="22" customFormat="false" ht="12.75" hidden="false" customHeight="false" outlineLevel="0" collapsed="false">
      <c r="C22" s="46"/>
      <c r="D22" s="128"/>
      <c r="E22" s="129" t="s">
        <v>463</v>
      </c>
      <c r="F22" s="129"/>
      <c r="G22" s="129"/>
      <c r="H22" s="130"/>
      <c r="I22" s="129"/>
      <c r="J22" s="131" t="n">
        <v>4365</v>
      </c>
      <c r="K22" s="132" t="n">
        <v>4025</v>
      </c>
      <c r="L22" s="132" t="n">
        <v>3733</v>
      </c>
      <c r="M22" s="133" t="n">
        <v>1.08447204968944</v>
      </c>
      <c r="N22" s="132" t="n">
        <v>3412</v>
      </c>
      <c r="O22" s="132" t="n">
        <v>2985</v>
      </c>
      <c r="P22" s="134" t="n">
        <v>0.847701863354037</v>
      </c>
      <c r="Q22" s="135" t="n">
        <v>0.953338921486449</v>
      </c>
      <c r="R22" s="50"/>
    </row>
    <row r="23" customFormat="false" ht="12.75" hidden="false" customHeight="true" outlineLevel="0" collapsed="false">
      <c r="C23" s="46"/>
      <c r="D23" s="64"/>
      <c r="E23" s="157" t="s">
        <v>167</v>
      </c>
      <c r="F23" s="66" t="s">
        <v>212</v>
      </c>
      <c r="G23" s="66"/>
      <c r="H23" s="67"/>
      <c r="I23" s="66"/>
      <c r="J23" s="69" t="n">
        <v>4309</v>
      </c>
      <c r="K23" s="70" t="n">
        <v>3982</v>
      </c>
      <c r="L23" s="70" t="n">
        <v>3692</v>
      </c>
      <c r="M23" s="137" t="n">
        <v>1.08211953792064</v>
      </c>
      <c r="N23" s="70" t="n">
        <v>3378</v>
      </c>
      <c r="O23" s="70" t="n">
        <v>2949</v>
      </c>
      <c r="P23" s="138" t="n">
        <v>0.848317428427926</v>
      </c>
      <c r="Q23" s="139" t="n">
        <v>0.952622673434856</v>
      </c>
      <c r="R23" s="50"/>
    </row>
    <row r="24" customFormat="false" ht="12.75" hidden="false" customHeight="false" outlineLevel="0" collapsed="false">
      <c r="C24" s="46"/>
      <c r="D24" s="84"/>
      <c r="E24" s="157"/>
      <c r="F24" s="85" t="s">
        <v>213</v>
      </c>
      <c r="G24" s="85"/>
      <c r="H24" s="86"/>
      <c r="I24" s="85"/>
      <c r="J24" s="141" t="n">
        <v>56</v>
      </c>
      <c r="K24" s="142" t="n">
        <v>56</v>
      </c>
      <c r="L24" s="142" t="n">
        <v>41</v>
      </c>
      <c r="M24" s="143" t="n">
        <v>1</v>
      </c>
      <c r="N24" s="142" t="n">
        <v>41</v>
      </c>
      <c r="O24" s="142" t="n">
        <v>36</v>
      </c>
      <c r="P24" s="144" t="n">
        <v>0.732142857142857</v>
      </c>
      <c r="Q24" s="145" t="n">
        <v>1</v>
      </c>
      <c r="R24" s="50"/>
    </row>
    <row r="25" customFormat="false" ht="12.75" hidden="false" customHeight="false" outlineLevel="0" collapsed="false">
      <c r="C25" s="46"/>
      <c r="D25" s="128"/>
      <c r="E25" s="129" t="s">
        <v>464</v>
      </c>
      <c r="F25" s="129"/>
      <c r="G25" s="129"/>
      <c r="H25" s="130"/>
      <c r="I25" s="129"/>
      <c r="J25" s="131" t="n">
        <v>4350</v>
      </c>
      <c r="K25" s="132" t="n">
        <v>4261</v>
      </c>
      <c r="L25" s="132" t="n">
        <v>4046</v>
      </c>
      <c r="M25" s="133" t="n">
        <v>1.02088711570054</v>
      </c>
      <c r="N25" s="132" t="n">
        <v>3923</v>
      </c>
      <c r="O25" s="132" t="n">
        <v>3611</v>
      </c>
      <c r="P25" s="134" t="n">
        <v>0.920675897676602</v>
      </c>
      <c r="Q25" s="135" t="n">
        <v>0.977085927770859</v>
      </c>
      <c r="R25" s="50"/>
    </row>
    <row r="26" customFormat="false" ht="12.75" hidden="false" customHeight="true" outlineLevel="0" collapsed="false">
      <c r="C26" s="46"/>
      <c r="D26" s="64"/>
      <c r="E26" s="146" t="s">
        <v>167</v>
      </c>
      <c r="F26" s="66" t="s">
        <v>212</v>
      </c>
      <c r="G26" s="66"/>
      <c r="H26" s="67"/>
      <c r="I26" s="66"/>
      <c r="J26" s="69" t="n">
        <v>4350</v>
      </c>
      <c r="K26" s="70" t="n">
        <v>4261</v>
      </c>
      <c r="L26" s="70" t="n">
        <v>4046</v>
      </c>
      <c r="M26" s="137" t="n">
        <v>1.02088711570054</v>
      </c>
      <c r="N26" s="70" t="n">
        <v>3923</v>
      </c>
      <c r="O26" s="70" t="n">
        <v>3611</v>
      </c>
      <c r="P26" s="138" t="n">
        <v>0.920675897676602</v>
      </c>
      <c r="Q26" s="139" t="n">
        <v>0.977085927770859</v>
      </c>
      <c r="R26" s="50"/>
    </row>
    <row r="27" customFormat="false" ht="13.5" hidden="false" customHeight="false" outlineLevel="0" collapsed="false">
      <c r="C27" s="46"/>
      <c r="D27" s="73"/>
      <c r="E27" s="146"/>
      <c r="F27" s="74" t="s">
        <v>213</v>
      </c>
      <c r="G27" s="74"/>
      <c r="H27" s="75"/>
      <c r="I27" s="74"/>
      <c r="J27" s="77" t="n">
        <v>0</v>
      </c>
      <c r="K27" s="78" t="n">
        <v>0</v>
      </c>
      <c r="L27" s="78" t="n">
        <v>0</v>
      </c>
      <c r="M27" s="149" t="s">
        <v>468</v>
      </c>
      <c r="N27" s="78" t="n">
        <v>0</v>
      </c>
      <c r="O27" s="78" t="n">
        <v>0</v>
      </c>
      <c r="P27" s="150" t="s">
        <v>468</v>
      </c>
      <c r="Q27" s="151" t="s">
        <v>468</v>
      </c>
      <c r="R27" s="50"/>
    </row>
    <row r="28" customFormat="false" ht="13.5" hidden="false" customHeight="false" outlineLevel="0" collapsed="false">
      <c r="C28" s="46"/>
      <c r="D28" s="81" t="s">
        <v>433</v>
      </c>
      <c r="E28" s="81"/>
      <c r="F28" s="81"/>
      <c r="G28" s="81"/>
      <c r="H28" s="81"/>
      <c r="I28" s="81"/>
      <c r="J28" s="81"/>
      <c r="K28" s="81"/>
      <c r="L28" s="81"/>
      <c r="M28" s="81"/>
      <c r="N28" s="81"/>
      <c r="O28" s="81"/>
      <c r="P28" s="81"/>
      <c r="Q28" s="81"/>
      <c r="R28" s="50"/>
    </row>
    <row r="29" customFormat="false" ht="12.75" hidden="false" customHeight="false" outlineLevel="0" collapsed="false">
      <c r="C29" s="46"/>
      <c r="D29" s="82"/>
      <c r="E29" s="57" t="s">
        <v>210</v>
      </c>
      <c r="F29" s="57"/>
      <c r="G29" s="57"/>
      <c r="H29" s="58"/>
      <c r="I29" s="57"/>
      <c r="J29" s="60" t="n">
        <v>10113</v>
      </c>
      <c r="K29" s="61" t="n">
        <v>9336</v>
      </c>
      <c r="L29" s="61" t="n">
        <v>8583</v>
      </c>
      <c r="M29" s="462" t="n">
        <v>1.05738898325649</v>
      </c>
      <c r="N29" s="61" t="n">
        <v>8197</v>
      </c>
      <c r="O29" s="61" t="n">
        <v>7538</v>
      </c>
      <c r="P29" s="465" t="n">
        <v>0.877999143101971</v>
      </c>
      <c r="Q29" s="464" t="n">
        <v>0.955027379704066</v>
      </c>
      <c r="R29" s="50"/>
    </row>
    <row r="30" customFormat="false" ht="12.75" hidden="false" customHeight="false" outlineLevel="0" collapsed="false">
      <c r="C30" s="46"/>
      <c r="D30" s="128"/>
      <c r="E30" s="129" t="s">
        <v>463</v>
      </c>
      <c r="F30" s="129"/>
      <c r="G30" s="129"/>
      <c r="H30" s="130"/>
      <c r="I30" s="129"/>
      <c r="J30" s="131" t="n">
        <v>5104</v>
      </c>
      <c r="K30" s="132" t="n">
        <v>4575</v>
      </c>
      <c r="L30" s="132" t="n">
        <v>4136</v>
      </c>
      <c r="M30" s="133" t="n">
        <v>1.08447204968944</v>
      </c>
      <c r="N30" s="132" t="n">
        <v>3874</v>
      </c>
      <c r="O30" s="132" t="n">
        <v>3430</v>
      </c>
      <c r="P30" s="153" t="n">
        <v>0.846775956284153</v>
      </c>
      <c r="Q30" s="135" t="n">
        <v>0.936653771760155</v>
      </c>
      <c r="R30" s="50"/>
    </row>
    <row r="31" customFormat="false" ht="12.75" hidden="false" customHeight="true" outlineLevel="0" collapsed="false">
      <c r="C31" s="46"/>
      <c r="D31" s="64"/>
      <c r="E31" s="157" t="s">
        <v>167</v>
      </c>
      <c r="F31" s="66" t="s">
        <v>212</v>
      </c>
      <c r="G31" s="66"/>
      <c r="H31" s="67"/>
      <c r="I31" s="66"/>
      <c r="J31" s="69" t="n">
        <v>5048</v>
      </c>
      <c r="K31" s="70" t="n">
        <v>4526</v>
      </c>
      <c r="L31" s="70" t="n">
        <v>4097</v>
      </c>
      <c r="M31" s="137" t="n">
        <v>1.08211953792064</v>
      </c>
      <c r="N31" s="70" t="n">
        <v>3832</v>
      </c>
      <c r="O31" s="70" t="n">
        <v>3396</v>
      </c>
      <c r="P31" s="154" t="n">
        <v>0.846663720724702</v>
      </c>
      <c r="Q31" s="139" t="n">
        <v>0.935318525750549</v>
      </c>
      <c r="R31" s="50"/>
    </row>
    <row r="32" customFormat="false" ht="12.75" hidden="false" customHeight="false" outlineLevel="0" collapsed="false">
      <c r="C32" s="46"/>
      <c r="D32" s="84"/>
      <c r="E32" s="157"/>
      <c r="F32" s="85" t="s">
        <v>213</v>
      </c>
      <c r="G32" s="85"/>
      <c r="H32" s="86"/>
      <c r="I32" s="85"/>
      <c r="J32" s="141" t="n">
        <v>56</v>
      </c>
      <c r="K32" s="142" t="n">
        <v>55</v>
      </c>
      <c r="L32" s="142" t="n">
        <v>42</v>
      </c>
      <c r="M32" s="143" t="n">
        <v>1</v>
      </c>
      <c r="N32" s="142" t="n">
        <v>42</v>
      </c>
      <c r="O32" s="142" t="n">
        <v>34</v>
      </c>
      <c r="P32" s="155" t="n">
        <v>0.763636363636364</v>
      </c>
      <c r="Q32" s="145" t="n">
        <v>1</v>
      </c>
      <c r="R32" s="50"/>
    </row>
    <row r="33" customFormat="false" ht="12.75" hidden="false" customHeight="false" outlineLevel="0" collapsed="false">
      <c r="C33" s="46"/>
      <c r="D33" s="128"/>
      <c r="E33" s="129" t="s">
        <v>464</v>
      </c>
      <c r="F33" s="129"/>
      <c r="G33" s="129"/>
      <c r="H33" s="130"/>
      <c r="I33" s="129"/>
      <c r="J33" s="131" t="n">
        <v>5009</v>
      </c>
      <c r="K33" s="132" t="n">
        <v>4813</v>
      </c>
      <c r="L33" s="132" t="n">
        <v>4475</v>
      </c>
      <c r="M33" s="133" t="n">
        <v>1.02088711570054</v>
      </c>
      <c r="N33" s="132" t="n">
        <v>4347</v>
      </c>
      <c r="O33" s="132" t="n">
        <v>4118</v>
      </c>
      <c r="P33" s="153" t="n">
        <v>0.903178890504883</v>
      </c>
      <c r="Q33" s="135" t="n">
        <v>0.971396648044693</v>
      </c>
      <c r="R33" s="50"/>
    </row>
    <row r="34" customFormat="false" ht="12.75" hidden="false" customHeight="true" outlineLevel="0" collapsed="false">
      <c r="C34" s="46"/>
      <c r="D34" s="64"/>
      <c r="E34" s="146" t="s">
        <v>167</v>
      </c>
      <c r="F34" s="66" t="s">
        <v>212</v>
      </c>
      <c r="G34" s="66"/>
      <c r="H34" s="67"/>
      <c r="I34" s="66"/>
      <c r="J34" s="69" t="n">
        <v>5009</v>
      </c>
      <c r="K34" s="70" t="n">
        <v>4813</v>
      </c>
      <c r="L34" s="70" t="n">
        <v>4475</v>
      </c>
      <c r="M34" s="137" t="n">
        <v>1.02088711570054</v>
      </c>
      <c r="N34" s="70" t="n">
        <v>4347</v>
      </c>
      <c r="O34" s="70" t="n">
        <v>4118</v>
      </c>
      <c r="P34" s="154" t="n">
        <v>0.903178890504883</v>
      </c>
      <c r="Q34" s="139" t="n">
        <v>0.971396648044693</v>
      </c>
      <c r="R34" s="50"/>
    </row>
    <row r="35" customFormat="false" ht="13.5" hidden="false" customHeight="false" outlineLevel="0" collapsed="false">
      <c r="C35" s="46"/>
      <c r="D35" s="73"/>
      <c r="E35" s="146"/>
      <c r="F35" s="74" t="s">
        <v>213</v>
      </c>
      <c r="G35" s="74"/>
      <c r="H35" s="75"/>
      <c r="I35" s="74"/>
      <c r="J35" s="77" t="n">
        <v>0</v>
      </c>
      <c r="K35" s="78" t="n">
        <v>0</v>
      </c>
      <c r="L35" s="78" t="n">
        <v>0</v>
      </c>
      <c r="M35" s="149" t="s">
        <v>468</v>
      </c>
      <c r="N35" s="78" t="n">
        <v>0</v>
      </c>
      <c r="O35" s="78" t="n">
        <v>0</v>
      </c>
      <c r="P35" s="78" t="s">
        <v>468</v>
      </c>
      <c r="Q35" s="151" t="s">
        <v>468</v>
      </c>
      <c r="R35" s="50"/>
    </row>
    <row r="36" customFormat="false" ht="13.5" hidden="false" customHeight="false" outlineLevel="0" collapsed="false">
      <c r="C36" s="46"/>
      <c r="D36" s="81" t="s">
        <v>434</v>
      </c>
      <c r="E36" s="81"/>
      <c r="F36" s="81"/>
      <c r="G36" s="81"/>
      <c r="H36" s="81"/>
      <c r="I36" s="81"/>
      <c r="J36" s="81"/>
      <c r="K36" s="81"/>
      <c r="L36" s="81"/>
      <c r="M36" s="81"/>
      <c r="N36" s="81"/>
      <c r="O36" s="81"/>
      <c r="P36" s="81"/>
      <c r="Q36" s="81"/>
      <c r="R36" s="50"/>
    </row>
    <row r="37" customFormat="false" ht="12.75" hidden="false" customHeight="false" outlineLevel="0" collapsed="false">
      <c r="C37" s="46"/>
      <c r="D37" s="82"/>
      <c r="E37" s="57" t="s">
        <v>210</v>
      </c>
      <c r="F37" s="57"/>
      <c r="G37" s="57"/>
      <c r="H37" s="58"/>
      <c r="I37" s="57"/>
      <c r="J37" s="60" t="n">
        <v>12815</v>
      </c>
      <c r="K37" s="61" t="n">
        <v>11978</v>
      </c>
      <c r="L37" s="61" t="n">
        <v>11037</v>
      </c>
      <c r="M37" s="462" t="n">
        <v>1.05738898325649</v>
      </c>
      <c r="N37" s="61" t="n">
        <v>10357</v>
      </c>
      <c r="O37" s="61" t="n">
        <v>9774</v>
      </c>
      <c r="P37" s="465" t="n">
        <v>0.864668559024879</v>
      </c>
      <c r="Q37" s="464" t="n">
        <v>0.938389054996829</v>
      </c>
      <c r="R37" s="50"/>
    </row>
    <row r="38" customFormat="false" ht="12.75" hidden="false" customHeight="false" outlineLevel="0" collapsed="false">
      <c r="C38" s="46"/>
      <c r="D38" s="128"/>
      <c r="E38" s="129" t="s">
        <v>463</v>
      </c>
      <c r="F38" s="129"/>
      <c r="G38" s="129"/>
      <c r="H38" s="130"/>
      <c r="I38" s="129"/>
      <c r="J38" s="131" t="n">
        <v>5979</v>
      </c>
      <c r="K38" s="132" t="n">
        <v>5448</v>
      </c>
      <c r="L38" s="132" t="n">
        <v>4941</v>
      </c>
      <c r="M38" s="133" t="n">
        <v>1.08447204968944</v>
      </c>
      <c r="N38" s="132" t="n">
        <v>4758</v>
      </c>
      <c r="O38" s="132" t="n">
        <v>4219</v>
      </c>
      <c r="P38" s="153" t="n">
        <v>0.873348017621145</v>
      </c>
      <c r="Q38" s="135" t="n">
        <v>0.962962962962963</v>
      </c>
      <c r="R38" s="50"/>
    </row>
    <row r="39" customFormat="false" ht="12.75" hidden="false" customHeight="true" outlineLevel="0" collapsed="false">
      <c r="C39" s="46"/>
      <c r="D39" s="64"/>
      <c r="E39" s="157" t="s">
        <v>167</v>
      </c>
      <c r="F39" s="66" t="s">
        <v>212</v>
      </c>
      <c r="G39" s="66"/>
      <c r="H39" s="67"/>
      <c r="I39" s="66"/>
      <c r="J39" s="69" t="n">
        <v>5964</v>
      </c>
      <c r="K39" s="70" t="n">
        <v>5435</v>
      </c>
      <c r="L39" s="70" t="n">
        <v>4933</v>
      </c>
      <c r="M39" s="137" t="n">
        <v>1.08211953792064</v>
      </c>
      <c r="N39" s="70" t="n">
        <v>4750</v>
      </c>
      <c r="O39" s="70" t="n">
        <v>4211</v>
      </c>
      <c r="P39" s="154" t="n">
        <v>0.873965041398344</v>
      </c>
      <c r="Q39" s="139" t="n">
        <v>0.962902898844517</v>
      </c>
      <c r="R39" s="50"/>
    </row>
    <row r="40" customFormat="false" ht="12.75" hidden="false" customHeight="false" outlineLevel="0" collapsed="false">
      <c r="C40" s="46"/>
      <c r="D40" s="84"/>
      <c r="E40" s="157"/>
      <c r="F40" s="85" t="s">
        <v>213</v>
      </c>
      <c r="G40" s="85"/>
      <c r="H40" s="86"/>
      <c r="I40" s="85"/>
      <c r="J40" s="141" t="n">
        <v>15</v>
      </c>
      <c r="K40" s="142" t="n">
        <v>13</v>
      </c>
      <c r="L40" s="142" t="n">
        <v>8</v>
      </c>
      <c r="M40" s="143" t="n">
        <v>1</v>
      </c>
      <c r="N40" s="142" t="n">
        <v>8</v>
      </c>
      <c r="O40" s="142" t="n">
        <v>8</v>
      </c>
      <c r="P40" s="155" t="n">
        <v>0.615384615384615</v>
      </c>
      <c r="Q40" s="145" t="n">
        <v>1</v>
      </c>
      <c r="R40" s="50"/>
    </row>
    <row r="41" customFormat="false" ht="12.75" hidden="false" customHeight="false" outlineLevel="0" collapsed="false">
      <c r="C41" s="46"/>
      <c r="D41" s="128"/>
      <c r="E41" s="129" t="s">
        <v>464</v>
      </c>
      <c r="F41" s="129"/>
      <c r="G41" s="129"/>
      <c r="H41" s="130"/>
      <c r="I41" s="129"/>
      <c r="J41" s="131" t="n">
        <v>6836</v>
      </c>
      <c r="K41" s="132" t="n">
        <v>6623</v>
      </c>
      <c r="L41" s="132" t="n">
        <v>6136</v>
      </c>
      <c r="M41" s="133" t="n">
        <v>1.02088711570054</v>
      </c>
      <c r="N41" s="132" t="n">
        <v>5909</v>
      </c>
      <c r="O41" s="132" t="n">
        <v>5559</v>
      </c>
      <c r="P41" s="153" t="n">
        <v>0.892193869847501</v>
      </c>
      <c r="Q41" s="135" t="n">
        <v>0.963005215123859</v>
      </c>
      <c r="R41" s="50"/>
    </row>
    <row r="42" customFormat="false" ht="12.75" hidden="false" customHeight="true" outlineLevel="0" collapsed="false">
      <c r="C42" s="46"/>
      <c r="D42" s="64"/>
      <c r="E42" s="146" t="s">
        <v>167</v>
      </c>
      <c r="F42" s="66" t="s">
        <v>212</v>
      </c>
      <c r="G42" s="66"/>
      <c r="H42" s="67"/>
      <c r="I42" s="66"/>
      <c r="J42" s="69" t="n">
        <v>6836</v>
      </c>
      <c r="K42" s="70" t="n">
        <v>6623</v>
      </c>
      <c r="L42" s="70" t="n">
        <v>6136</v>
      </c>
      <c r="M42" s="137" t="n">
        <v>1.02088711570054</v>
      </c>
      <c r="N42" s="70" t="n">
        <v>5909</v>
      </c>
      <c r="O42" s="70" t="n">
        <v>5559</v>
      </c>
      <c r="P42" s="154" t="n">
        <v>0.892193869847501</v>
      </c>
      <c r="Q42" s="139" t="n">
        <v>0.963005215123859</v>
      </c>
      <c r="R42" s="50"/>
    </row>
    <row r="43" customFormat="false" ht="13.5" hidden="false" customHeight="false" outlineLevel="0" collapsed="false">
      <c r="C43" s="46"/>
      <c r="D43" s="73"/>
      <c r="E43" s="146"/>
      <c r="F43" s="74" t="s">
        <v>213</v>
      </c>
      <c r="G43" s="74"/>
      <c r="H43" s="75"/>
      <c r="I43" s="74"/>
      <c r="J43" s="77" t="n">
        <v>0</v>
      </c>
      <c r="K43" s="78" t="n">
        <v>0</v>
      </c>
      <c r="L43" s="78" t="n">
        <v>0</v>
      </c>
      <c r="M43" s="149" t="s">
        <v>468</v>
      </c>
      <c r="N43" s="78" t="n">
        <v>0</v>
      </c>
      <c r="O43" s="78" t="n">
        <v>0</v>
      </c>
      <c r="P43" s="156" t="s">
        <v>469</v>
      </c>
      <c r="Q43" s="151" t="s">
        <v>469</v>
      </c>
      <c r="R43" s="50"/>
    </row>
    <row r="44" customFormat="false" ht="13.5" hidden="false" customHeight="false" outlineLevel="0" collapsed="false">
      <c r="C44" s="46"/>
      <c r="D44" s="81" t="s">
        <v>435</v>
      </c>
      <c r="E44" s="81"/>
      <c r="F44" s="81"/>
      <c r="G44" s="81"/>
      <c r="H44" s="81"/>
      <c r="I44" s="81"/>
      <c r="J44" s="81"/>
      <c r="K44" s="81"/>
      <c r="L44" s="81"/>
      <c r="M44" s="81"/>
      <c r="N44" s="81"/>
      <c r="O44" s="81"/>
      <c r="P44" s="81"/>
      <c r="Q44" s="81"/>
      <c r="R44" s="50"/>
    </row>
    <row r="45" customFormat="false" ht="12.75" hidden="false" customHeight="false" outlineLevel="0" collapsed="false">
      <c r="C45" s="46"/>
      <c r="D45" s="82"/>
      <c r="E45" s="57" t="s">
        <v>210</v>
      </c>
      <c r="F45" s="57"/>
      <c r="G45" s="57"/>
      <c r="H45" s="58"/>
      <c r="I45" s="57"/>
      <c r="J45" s="60" t="n">
        <v>17509</v>
      </c>
      <c r="K45" s="61" t="n">
        <v>16314</v>
      </c>
      <c r="L45" s="61" t="n">
        <v>15398</v>
      </c>
      <c r="M45" s="462" t="n">
        <v>1.07324996935148</v>
      </c>
      <c r="N45" s="61" t="n">
        <v>14459</v>
      </c>
      <c r="O45" s="61" t="n">
        <v>13595</v>
      </c>
      <c r="P45" s="465" t="n">
        <v>0.886293980630134</v>
      </c>
      <c r="Q45" s="464" t="n">
        <v>0.939018054292765</v>
      </c>
      <c r="R45" s="50"/>
    </row>
    <row r="46" customFormat="false" ht="12.75" hidden="false" customHeight="false" outlineLevel="0" collapsed="false">
      <c r="C46" s="46"/>
      <c r="D46" s="128"/>
      <c r="E46" s="129" t="s">
        <v>463</v>
      </c>
      <c r="F46" s="129"/>
      <c r="G46" s="129"/>
      <c r="H46" s="130"/>
      <c r="I46" s="129"/>
      <c r="J46" s="131" t="n">
        <v>7513</v>
      </c>
      <c r="K46" s="132" t="n">
        <v>6814</v>
      </c>
      <c r="L46" s="132" t="n">
        <v>6281</v>
      </c>
      <c r="M46" s="133" t="n">
        <v>1.10258291752275</v>
      </c>
      <c r="N46" s="132" t="n">
        <v>5825</v>
      </c>
      <c r="O46" s="132" t="n">
        <v>5407</v>
      </c>
      <c r="P46" s="153" t="n">
        <v>0.854857646022894</v>
      </c>
      <c r="Q46" s="135" t="n">
        <v>0.92740009552619</v>
      </c>
      <c r="R46" s="50"/>
    </row>
    <row r="47" customFormat="false" ht="12.75" hidden="false" customHeight="true" outlineLevel="0" collapsed="false">
      <c r="C47" s="46"/>
      <c r="D47" s="64"/>
      <c r="E47" s="157" t="s">
        <v>167</v>
      </c>
      <c r="F47" s="66" t="s">
        <v>212</v>
      </c>
      <c r="G47" s="66"/>
      <c r="H47" s="67"/>
      <c r="I47" s="66"/>
      <c r="J47" s="69" t="n">
        <v>7513</v>
      </c>
      <c r="K47" s="70" t="n">
        <v>6814</v>
      </c>
      <c r="L47" s="70" t="n">
        <v>6281</v>
      </c>
      <c r="M47" s="137" t="n">
        <v>1.10258291752275</v>
      </c>
      <c r="N47" s="70" t="n">
        <v>5825</v>
      </c>
      <c r="O47" s="70" t="n">
        <v>5407</v>
      </c>
      <c r="P47" s="154" t="n">
        <v>0.854857646022894</v>
      </c>
      <c r="Q47" s="139" t="n">
        <v>0.92740009552619</v>
      </c>
      <c r="R47" s="50"/>
    </row>
    <row r="48" customFormat="false" ht="12.75" hidden="false" customHeight="false" outlineLevel="0" collapsed="false">
      <c r="C48" s="46"/>
      <c r="D48" s="84"/>
      <c r="E48" s="157"/>
      <c r="F48" s="85" t="s">
        <v>213</v>
      </c>
      <c r="G48" s="85"/>
      <c r="H48" s="86"/>
      <c r="I48" s="85"/>
      <c r="J48" s="141" t="n">
        <v>0</v>
      </c>
      <c r="K48" s="142" t="n">
        <v>0</v>
      </c>
      <c r="L48" s="142" t="n">
        <v>0</v>
      </c>
      <c r="M48" s="143" t="s">
        <v>469</v>
      </c>
      <c r="N48" s="142" t="n">
        <v>0</v>
      </c>
      <c r="O48" s="142" t="n">
        <v>0</v>
      </c>
      <c r="P48" s="155" t="s">
        <v>469</v>
      </c>
      <c r="Q48" s="145" t="s">
        <v>469</v>
      </c>
      <c r="R48" s="50"/>
    </row>
    <row r="49" customFormat="false" ht="12.75" hidden="false" customHeight="false" outlineLevel="0" collapsed="false">
      <c r="C49" s="46"/>
      <c r="D49" s="128"/>
      <c r="E49" s="129" t="s">
        <v>464</v>
      </c>
      <c r="F49" s="129"/>
      <c r="G49" s="129"/>
      <c r="H49" s="130"/>
      <c r="I49" s="129"/>
      <c r="J49" s="131" t="n">
        <v>9996</v>
      </c>
      <c r="K49" s="132" t="n">
        <v>9639</v>
      </c>
      <c r="L49" s="132" t="n">
        <v>9216</v>
      </c>
      <c r="M49" s="133" t="n">
        <v>1.03703703703704</v>
      </c>
      <c r="N49" s="132" t="n">
        <v>8685</v>
      </c>
      <c r="O49" s="132" t="n">
        <v>8210</v>
      </c>
      <c r="P49" s="153" t="n">
        <v>0.901027077497666</v>
      </c>
      <c r="Q49" s="135" t="n">
        <v>0.9423828125</v>
      </c>
      <c r="R49" s="50"/>
    </row>
    <row r="50" customFormat="false" ht="12.75" hidden="false" customHeight="true" outlineLevel="0" collapsed="false">
      <c r="C50" s="46"/>
      <c r="D50" s="64"/>
      <c r="E50" s="146" t="s">
        <v>167</v>
      </c>
      <c r="F50" s="66" t="s">
        <v>212</v>
      </c>
      <c r="G50" s="66"/>
      <c r="H50" s="67"/>
      <c r="I50" s="66"/>
      <c r="J50" s="69" t="n">
        <v>9957</v>
      </c>
      <c r="K50" s="70" t="n">
        <v>9602</v>
      </c>
      <c r="L50" s="70" t="n">
        <v>9179</v>
      </c>
      <c r="M50" s="137" t="n">
        <v>1.03697146427828</v>
      </c>
      <c r="N50" s="70" t="n">
        <v>8648</v>
      </c>
      <c r="O50" s="70" t="n">
        <v>8173</v>
      </c>
      <c r="P50" s="154" t="n">
        <v>0.900645698812747</v>
      </c>
      <c r="Q50" s="139" t="n">
        <v>0.942150561063297</v>
      </c>
      <c r="R50" s="50"/>
    </row>
    <row r="51" customFormat="false" ht="13.5" hidden="false" customHeight="false" outlineLevel="0" collapsed="false">
      <c r="C51" s="46"/>
      <c r="D51" s="73"/>
      <c r="E51" s="146"/>
      <c r="F51" s="74" t="s">
        <v>213</v>
      </c>
      <c r="G51" s="74"/>
      <c r="H51" s="75"/>
      <c r="I51" s="74"/>
      <c r="J51" s="77" t="n">
        <v>39</v>
      </c>
      <c r="K51" s="78" t="n">
        <v>38</v>
      </c>
      <c r="L51" s="78" t="n">
        <v>38</v>
      </c>
      <c r="M51" s="149" t="n">
        <v>1.02631578947368</v>
      </c>
      <c r="N51" s="78" t="n">
        <v>38</v>
      </c>
      <c r="O51" s="78" t="n">
        <v>38</v>
      </c>
      <c r="P51" s="156" t="n">
        <v>1</v>
      </c>
      <c r="Q51" s="151" t="n">
        <v>1</v>
      </c>
      <c r="R51" s="50"/>
    </row>
    <row r="52" customFormat="false" ht="13.5" hidden="false" customHeight="false" outlineLevel="0" collapsed="false">
      <c r="C52" s="46"/>
      <c r="D52" s="81" t="s">
        <v>436</v>
      </c>
      <c r="E52" s="81"/>
      <c r="F52" s="81"/>
      <c r="G52" s="81"/>
      <c r="H52" s="81"/>
      <c r="I52" s="81"/>
      <c r="J52" s="81"/>
      <c r="K52" s="81"/>
      <c r="L52" s="81"/>
      <c r="M52" s="81"/>
      <c r="N52" s="81"/>
      <c r="O52" s="81"/>
      <c r="P52" s="81"/>
      <c r="Q52" s="81"/>
      <c r="R52" s="50"/>
    </row>
    <row r="53" customFormat="false" ht="12.75" hidden="false" customHeight="false" outlineLevel="0" collapsed="false">
      <c r="C53" s="46"/>
      <c r="D53" s="82"/>
      <c r="E53" s="57" t="s">
        <v>210</v>
      </c>
      <c r="F53" s="57"/>
      <c r="G53" s="57"/>
      <c r="H53" s="58"/>
      <c r="I53" s="57"/>
      <c r="J53" s="60" t="n">
        <v>19509</v>
      </c>
      <c r="K53" s="61" t="n">
        <v>18059</v>
      </c>
      <c r="L53" s="61" t="n">
        <v>16715</v>
      </c>
      <c r="M53" s="462" t="n">
        <v>1.08029237499308</v>
      </c>
      <c r="N53" s="61" t="n">
        <v>16298</v>
      </c>
      <c r="O53" s="61" t="n">
        <v>14916</v>
      </c>
      <c r="P53" s="465" t="n">
        <v>0.9024862949222</v>
      </c>
      <c r="Q53" s="464" t="n">
        <v>0.975052348190248</v>
      </c>
      <c r="R53" s="50"/>
    </row>
    <row r="54" customFormat="false" ht="12.75" hidden="false" customHeight="false" outlineLevel="0" collapsed="false">
      <c r="C54" s="46"/>
      <c r="D54" s="128"/>
      <c r="E54" s="129" t="s">
        <v>463</v>
      </c>
      <c r="F54" s="129"/>
      <c r="G54" s="129"/>
      <c r="H54" s="130"/>
      <c r="I54" s="129"/>
      <c r="J54" s="131" t="n">
        <v>7971</v>
      </c>
      <c r="K54" s="132" t="n">
        <v>7162</v>
      </c>
      <c r="L54" s="132" t="n">
        <v>6468</v>
      </c>
      <c r="M54" s="133" t="n">
        <v>1.11295727450433</v>
      </c>
      <c r="N54" s="132" t="n">
        <v>6266</v>
      </c>
      <c r="O54" s="132" t="n">
        <v>5636</v>
      </c>
      <c r="P54" s="153" t="n">
        <v>0.874895280647864</v>
      </c>
      <c r="Q54" s="135" t="n">
        <v>0.968769325912183</v>
      </c>
      <c r="R54" s="50"/>
    </row>
    <row r="55" customFormat="false" ht="12.75" hidden="false" customHeight="false" outlineLevel="0" collapsed="false">
      <c r="C55" s="46"/>
      <c r="D55" s="64"/>
      <c r="E55" s="157" t="s">
        <v>167</v>
      </c>
      <c r="F55" s="66" t="s">
        <v>212</v>
      </c>
      <c r="G55" s="66"/>
      <c r="H55" s="67"/>
      <c r="I55" s="66"/>
      <c r="J55" s="69" t="n">
        <v>7971</v>
      </c>
      <c r="K55" s="70" t="n">
        <v>7162</v>
      </c>
      <c r="L55" s="70" t="n">
        <v>6468</v>
      </c>
      <c r="M55" s="137" t="n">
        <v>1.11295727450433</v>
      </c>
      <c r="N55" s="70" t="n">
        <v>6266</v>
      </c>
      <c r="O55" s="70" t="n">
        <v>5636</v>
      </c>
      <c r="P55" s="154" t="n">
        <v>0.874895280647864</v>
      </c>
      <c r="Q55" s="139" t="n">
        <v>0.968769325912183</v>
      </c>
      <c r="R55" s="50"/>
    </row>
    <row r="56" customFormat="false" ht="12.75" hidden="false" customHeight="false" outlineLevel="0" collapsed="false">
      <c r="C56" s="46"/>
      <c r="D56" s="84"/>
      <c r="E56" s="157"/>
      <c r="F56" s="85" t="s">
        <v>213</v>
      </c>
      <c r="G56" s="85"/>
      <c r="H56" s="86"/>
      <c r="I56" s="85"/>
      <c r="J56" s="141" t="s">
        <v>470</v>
      </c>
      <c r="K56" s="142" t="s">
        <v>470</v>
      </c>
      <c r="L56" s="142" t="s">
        <v>469</v>
      </c>
      <c r="M56" s="143" t="s">
        <v>469</v>
      </c>
      <c r="N56" s="142" t="s">
        <v>470</v>
      </c>
      <c r="O56" s="142" t="s">
        <v>470</v>
      </c>
      <c r="P56" s="155" t="s">
        <v>469</v>
      </c>
      <c r="Q56" s="145" t="s">
        <v>469</v>
      </c>
      <c r="R56" s="50"/>
    </row>
    <row r="57" customFormat="false" ht="12.75" hidden="false" customHeight="false" outlineLevel="0" collapsed="false">
      <c r="C57" s="46"/>
      <c r="D57" s="128"/>
      <c r="E57" s="129" t="s">
        <v>464</v>
      </c>
      <c r="F57" s="129"/>
      <c r="G57" s="129"/>
      <c r="H57" s="130"/>
      <c r="I57" s="129"/>
      <c r="J57" s="131" t="n">
        <v>11538</v>
      </c>
      <c r="K57" s="132" t="n">
        <v>11060</v>
      </c>
      <c r="L57" s="132" t="n">
        <v>10331</v>
      </c>
      <c r="M57" s="133" t="n">
        <v>1.04321880650995</v>
      </c>
      <c r="N57" s="132" t="n">
        <v>10091</v>
      </c>
      <c r="O57" s="132" t="n">
        <v>9299</v>
      </c>
      <c r="P57" s="153" t="n">
        <v>0.912386980108499</v>
      </c>
      <c r="Q57" s="135" t="n">
        <v>0.976768947826929</v>
      </c>
      <c r="R57" s="50"/>
    </row>
    <row r="58" customFormat="false" ht="12.75" hidden="false" customHeight="false" outlineLevel="0" collapsed="false">
      <c r="C58" s="46"/>
      <c r="D58" s="64"/>
      <c r="E58" s="146" t="s">
        <v>167</v>
      </c>
      <c r="F58" s="66" t="s">
        <v>212</v>
      </c>
      <c r="G58" s="66"/>
      <c r="H58" s="67"/>
      <c r="I58" s="66"/>
      <c r="J58" s="69" t="n">
        <v>11454</v>
      </c>
      <c r="K58" s="70" t="n">
        <v>10976</v>
      </c>
      <c r="L58" s="70" t="n">
        <v>10247</v>
      </c>
      <c r="M58" s="137" t="n">
        <v>1.04354956268222</v>
      </c>
      <c r="N58" s="70" t="n">
        <v>10011</v>
      </c>
      <c r="O58" s="70" t="n">
        <v>9219</v>
      </c>
      <c r="P58" s="154" t="n">
        <v>0.912080903790087</v>
      </c>
      <c r="Q58" s="139" t="n">
        <v>0.97696886893725</v>
      </c>
      <c r="R58" s="50"/>
    </row>
    <row r="59" customFormat="false" ht="13.5" hidden="false" customHeight="false" outlineLevel="0" collapsed="false">
      <c r="C59" s="46"/>
      <c r="D59" s="73"/>
      <c r="E59" s="146"/>
      <c r="F59" s="74" t="s">
        <v>213</v>
      </c>
      <c r="G59" s="74"/>
      <c r="H59" s="75"/>
      <c r="I59" s="74"/>
      <c r="J59" s="77" t="n">
        <v>84</v>
      </c>
      <c r="K59" s="78" t="n">
        <v>84</v>
      </c>
      <c r="L59" s="78" t="n">
        <v>84</v>
      </c>
      <c r="M59" s="149" t="n">
        <v>1</v>
      </c>
      <c r="N59" s="78" t="n">
        <v>80</v>
      </c>
      <c r="O59" s="78" t="n">
        <v>80</v>
      </c>
      <c r="P59" s="156" t="n">
        <v>0.952380952380952</v>
      </c>
      <c r="Q59" s="151" t="n">
        <v>0.952380952380952</v>
      </c>
      <c r="R59" s="50"/>
    </row>
    <row r="60" customFormat="false" ht="13.5" hidden="false" customHeight="false" outlineLevel="0" collapsed="false">
      <c r="C60" s="46"/>
      <c r="D60" s="81" t="s">
        <v>437</v>
      </c>
      <c r="E60" s="81"/>
      <c r="F60" s="81"/>
      <c r="G60" s="81"/>
      <c r="H60" s="81"/>
      <c r="I60" s="81"/>
      <c r="J60" s="81"/>
      <c r="K60" s="81"/>
      <c r="L60" s="81"/>
      <c r="M60" s="81"/>
      <c r="N60" s="81"/>
      <c r="O60" s="81"/>
      <c r="P60" s="81"/>
      <c r="Q60" s="81"/>
      <c r="R60" s="50"/>
    </row>
    <row r="61" customFormat="false" ht="12.75" hidden="false" customHeight="false" outlineLevel="0" collapsed="false">
      <c r="C61" s="46"/>
      <c r="D61" s="82"/>
      <c r="E61" s="57" t="s">
        <v>210</v>
      </c>
      <c r="F61" s="57"/>
      <c r="G61" s="57"/>
      <c r="H61" s="58"/>
      <c r="I61" s="57"/>
      <c r="J61" s="60" t="n">
        <v>18481</v>
      </c>
      <c r="K61" s="61" t="n">
        <v>17101</v>
      </c>
      <c r="L61" s="61" t="n">
        <v>16369</v>
      </c>
      <c r="M61" s="462" t="n">
        <v>1.0806970352611</v>
      </c>
      <c r="N61" s="61" t="n">
        <v>15007</v>
      </c>
      <c r="O61" s="61" t="n">
        <v>13919</v>
      </c>
      <c r="P61" s="465" t="n">
        <v>0.877551020408163</v>
      </c>
      <c r="Q61" s="464" t="n">
        <v>0.916793939764188</v>
      </c>
      <c r="R61" s="50"/>
    </row>
    <row r="62" customFormat="false" ht="12.75" hidden="false" customHeight="false" outlineLevel="0" collapsed="false">
      <c r="C62" s="46"/>
      <c r="D62" s="128"/>
      <c r="E62" s="129" t="s">
        <v>463</v>
      </c>
      <c r="F62" s="129"/>
      <c r="G62" s="129"/>
      <c r="H62" s="130"/>
      <c r="I62" s="129"/>
      <c r="J62" s="131" t="n">
        <v>8265</v>
      </c>
      <c r="K62" s="132" t="n">
        <v>7462</v>
      </c>
      <c r="L62" s="132" t="n">
        <v>7051</v>
      </c>
      <c r="M62" s="133" t="n">
        <v>1.10761190029483</v>
      </c>
      <c r="N62" s="132" t="n">
        <v>6398</v>
      </c>
      <c r="O62" s="132" t="n">
        <v>5848</v>
      </c>
      <c r="P62" s="153" t="n">
        <v>0.857410881801126</v>
      </c>
      <c r="Q62" s="135" t="n">
        <v>0.907389022833641</v>
      </c>
      <c r="R62" s="50"/>
    </row>
    <row r="63" customFormat="false" ht="12.75" hidden="false" customHeight="true" outlineLevel="0" collapsed="false">
      <c r="C63" s="46"/>
      <c r="D63" s="64"/>
      <c r="E63" s="157" t="s">
        <v>167</v>
      </c>
      <c r="F63" s="66" t="s">
        <v>212</v>
      </c>
      <c r="G63" s="66"/>
      <c r="H63" s="67"/>
      <c r="I63" s="66"/>
      <c r="J63" s="69" t="n">
        <v>8265</v>
      </c>
      <c r="K63" s="70" t="n">
        <v>7462</v>
      </c>
      <c r="L63" s="70" t="n">
        <v>7051</v>
      </c>
      <c r="M63" s="137" t="n">
        <v>1.10761190029483</v>
      </c>
      <c r="N63" s="70" t="n">
        <v>6398</v>
      </c>
      <c r="O63" s="70" t="n">
        <v>5848</v>
      </c>
      <c r="P63" s="154" t="n">
        <v>0.857410881801126</v>
      </c>
      <c r="Q63" s="139" t="n">
        <v>0.907389022833641</v>
      </c>
      <c r="R63" s="50"/>
    </row>
    <row r="64" customFormat="false" ht="12.75" hidden="false" customHeight="false" outlineLevel="0" collapsed="false">
      <c r="C64" s="46"/>
      <c r="D64" s="84"/>
      <c r="E64" s="157"/>
      <c r="F64" s="85" t="s">
        <v>213</v>
      </c>
      <c r="G64" s="85"/>
      <c r="H64" s="86"/>
      <c r="I64" s="85"/>
      <c r="J64" s="141" t="s">
        <v>470</v>
      </c>
      <c r="K64" s="142" t="s">
        <v>470</v>
      </c>
      <c r="L64" s="142" t="s">
        <v>469</v>
      </c>
      <c r="M64" s="143" t="s">
        <v>469</v>
      </c>
      <c r="N64" s="142" t="s">
        <v>470</v>
      </c>
      <c r="O64" s="142" t="s">
        <v>470</v>
      </c>
      <c r="P64" s="155" t="s">
        <v>469</v>
      </c>
      <c r="Q64" s="145" t="s">
        <v>469</v>
      </c>
      <c r="R64" s="50"/>
    </row>
    <row r="65" customFormat="false" ht="12.75" hidden="false" customHeight="false" outlineLevel="0" collapsed="false">
      <c r="C65" s="46"/>
      <c r="D65" s="128"/>
      <c r="E65" s="129" t="s">
        <v>464</v>
      </c>
      <c r="F65" s="129"/>
      <c r="G65" s="129"/>
      <c r="H65" s="130"/>
      <c r="I65" s="129"/>
      <c r="J65" s="131" t="n">
        <v>10216</v>
      </c>
      <c r="K65" s="132" t="n">
        <v>9816</v>
      </c>
      <c r="L65" s="132" t="n">
        <v>9460</v>
      </c>
      <c r="M65" s="133" t="n">
        <v>1.04074979625102</v>
      </c>
      <c r="N65" s="132" t="n">
        <v>8689</v>
      </c>
      <c r="O65" s="132" t="n">
        <v>8099</v>
      </c>
      <c r="P65" s="153" t="n">
        <v>0.885187449062755</v>
      </c>
      <c r="Q65" s="135" t="n">
        <v>0.918498942917548</v>
      </c>
      <c r="R65" s="50"/>
    </row>
    <row r="66" customFormat="false" ht="12.75" hidden="false" customHeight="true" outlineLevel="0" collapsed="false">
      <c r="C66" s="46"/>
      <c r="D66" s="64"/>
      <c r="E66" s="146" t="s">
        <v>167</v>
      </c>
      <c r="F66" s="66" t="s">
        <v>212</v>
      </c>
      <c r="G66" s="66"/>
      <c r="H66" s="67"/>
      <c r="I66" s="66"/>
      <c r="J66" s="69" t="n">
        <v>10127</v>
      </c>
      <c r="K66" s="70" t="n">
        <v>9729</v>
      </c>
      <c r="L66" s="70" t="n">
        <v>9373</v>
      </c>
      <c r="M66" s="137" t="n">
        <v>1.04090862370233</v>
      </c>
      <c r="N66" s="70" t="n">
        <v>8605</v>
      </c>
      <c r="O66" s="70" t="n">
        <v>8015</v>
      </c>
      <c r="P66" s="154" t="n">
        <v>0.88446911296125</v>
      </c>
      <c r="Q66" s="139" t="n">
        <v>0.918062520004268</v>
      </c>
      <c r="R66" s="50"/>
    </row>
    <row r="67" customFormat="false" ht="13.5" hidden="false" customHeight="false" outlineLevel="0" collapsed="false">
      <c r="C67" s="46"/>
      <c r="D67" s="73"/>
      <c r="E67" s="146"/>
      <c r="F67" s="74" t="s">
        <v>213</v>
      </c>
      <c r="G67" s="74"/>
      <c r="H67" s="75"/>
      <c r="I67" s="74"/>
      <c r="J67" s="77" t="n">
        <v>89</v>
      </c>
      <c r="K67" s="78" t="n">
        <v>87</v>
      </c>
      <c r="L67" s="78" t="n">
        <v>87</v>
      </c>
      <c r="M67" s="149" t="n">
        <v>1.02298850574713</v>
      </c>
      <c r="N67" s="78" t="n">
        <v>84</v>
      </c>
      <c r="O67" s="78" t="n">
        <v>84</v>
      </c>
      <c r="P67" s="156" t="n">
        <v>0.96551724137931</v>
      </c>
      <c r="Q67" s="151" t="n">
        <v>0.96551724137931</v>
      </c>
      <c r="R67" s="50"/>
    </row>
    <row r="68" customFormat="false" ht="13.5" hidden="false" customHeight="false" outlineLevel="0" collapsed="false">
      <c r="D68" s="108" t="s">
        <v>178</v>
      </c>
      <c r="E68" s="109"/>
      <c r="F68" s="109"/>
      <c r="G68" s="109"/>
      <c r="H68" s="109"/>
      <c r="I68" s="108"/>
      <c r="J68" s="108"/>
      <c r="K68" s="108"/>
      <c r="L68" s="108"/>
      <c r="M68" s="108"/>
      <c r="N68" s="108"/>
      <c r="O68" s="108"/>
      <c r="P68" s="108"/>
      <c r="Q68" s="110" t="s">
        <v>179</v>
      </c>
    </row>
    <row r="69" customFormat="false" ht="12.75" hidden="false" customHeight="false" outlineLevel="0" collapsed="false">
      <c r="D69" s="158"/>
      <c r="E69" s="113" t="s">
        <v>185</v>
      </c>
      <c r="F69" s="113"/>
      <c r="G69" s="113"/>
      <c r="H69" s="113"/>
      <c r="I69" s="113"/>
      <c r="J69" s="113"/>
      <c r="K69" s="113"/>
      <c r="L69" s="113"/>
      <c r="M69" s="113"/>
      <c r="N69" s="113"/>
      <c r="O69" s="113"/>
      <c r="P69" s="113"/>
      <c r="Q69" s="113"/>
    </row>
    <row r="70" customFormat="false" ht="12.75" hidden="false" customHeight="false" outlineLevel="0" collapsed="false">
      <c r="D70" s="158"/>
      <c r="E70" s="113" t="s">
        <v>465</v>
      </c>
      <c r="F70" s="113"/>
      <c r="G70" s="113"/>
      <c r="H70" s="113"/>
      <c r="I70" s="113"/>
      <c r="J70" s="113"/>
      <c r="K70" s="113"/>
      <c r="L70" s="113"/>
      <c r="M70" s="113"/>
      <c r="N70" s="113"/>
      <c r="O70" s="113"/>
      <c r="P70" s="113"/>
      <c r="Q70" s="113"/>
    </row>
    <row r="71" customFormat="false" ht="12.75" hidden="false" customHeight="false" outlineLevel="0" collapsed="false">
      <c r="D71" s="158"/>
      <c r="E71" s="159" t="s">
        <v>222</v>
      </c>
      <c r="F71" s="159"/>
      <c r="G71" s="159"/>
      <c r="H71" s="159"/>
      <c r="I71" s="159"/>
      <c r="J71" s="159"/>
      <c r="K71" s="159"/>
      <c r="L71" s="159"/>
      <c r="M71" s="159"/>
      <c r="N71" s="159"/>
      <c r="O71" s="159"/>
      <c r="P71" s="159"/>
      <c r="Q71" s="159"/>
    </row>
    <row r="72" customFormat="false" ht="12.75" hidden="false" customHeight="false" outlineLevel="0" collapsed="false">
      <c r="D72" s="160" t="s">
        <v>180</v>
      </c>
      <c r="E72" s="159" t="s">
        <v>223</v>
      </c>
      <c r="F72" s="159"/>
      <c r="G72" s="159"/>
      <c r="H72" s="159"/>
      <c r="I72" s="159"/>
      <c r="J72" s="159"/>
      <c r="K72" s="159"/>
      <c r="L72" s="159"/>
      <c r="M72" s="159"/>
      <c r="N72" s="159"/>
      <c r="O72" s="159"/>
      <c r="P72" s="159"/>
      <c r="Q72" s="159"/>
    </row>
    <row r="73" customFormat="false" ht="12.75" hidden="false" customHeight="false" outlineLevel="0" collapsed="false">
      <c r="D73" s="160" t="s">
        <v>191</v>
      </c>
      <c r="E73" s="159" t="s">
        <v>224</v>
      </c>
      <c r="F73" s="159"/>
      <c r="G73" s="159"/>
      <c r="H73" s="159"/>
      <c r="I73" s="159"/>
      <c r="J73" s="159"/>
      <c r="K73" s="159"/>
      <c r="L73" s="159"/>
      <c r="M73" s="159"/>
      <c r="N73" s="159"/>
      <c r="O73" s="159"/>
      <c r="P73" s="159"/>
      <c r="Q73" s="159"/>
    </row>
    <row r="74" customFormat="false" ht="12.75" hidden="false" customHeight="false" outlineLevel="0" collapsed="false">
      <c r="D74" s="160" t="s">
        <v>184</v>
      </c>
      <c r="E74" s="159" t="s">
        <v>225</v>
      </c>
      <c r="F74" s="159"/>
      <c r="G74" s="159"/>
      <c r="H74" s="159"/>
      <c r="I74" s="159"/>
      <c r="J74" s="159"/>
      <c r="K74" s="159"/>
      <c r="L74" s="159"/>
      <c r="M74" s="159"/>
      <c r="N74" s="159"/>
      <c r="O74" s="159"/>
      <c r="P74" s="159"/>
      <c r="Q74" s="159"/>
    </row>
    <row r="75" customFormat="false" ht="12.75" hidden="false" customHeight="false" outlineLevel="0" collapsed="false">
      <c r="D75" s="111" t="s">
        <v>226</v>
      </c>
      <c r="E75" s="159" t="s">
        <v>227</v>
      </c>
      <c r="F75" s="159"/>
      <c r="G75" s="159"/>
      <c r="H75" s="159"/>
      <c r="I75" s="159"/>
      <c r="J75" s="159"/>
      <c r="K75" s="159"/>
      <c r="L75" s="159"/>
      <c r="M75" s="159"/>
      <c r="N75" s="159"/>
      <c r="O75" s="159"/>
      <c r="P75" s="159"/>
      <c r="Q75" s="159"/>
    </row>
  </sheetData>
  <mergeCells count="35">
    <mergeCell ref="D7:I11"/>
    <mergeCell ref="J7:J11"/>
    <mergeCell ref="K7:K11"/>
    <mergeCell ref="L7:L11"/>
    <mergeCell ref="M7:M11"/>
    <mergeCell ref="N7:N11"/>
    <mergeCell ref="O7:O11"/>
    <mergeCell ref="P7:P11"/>
    <mergeCell ref="Q7:Q11"/>
    <mergeCell ref="D12:Q12"/>
    <mergeCell ref="E15:E16"/>
    <mergeCell ref="E18:E19"/>
    <mergeCell ref="D20:Q20"/>
    <mergeCell ref="E23:E24"/>
    <mergeCell ref="E26:E27"/>
    <mergeCell ref="D28:Q28"/>
    <mergeCell ref="E31:E32"/>
    <mergeCell ref="E34:E35"/>
    <mergeCell ref="D36:Q36"/>
    <mergeCell ref="E39:E40"/>
    <mergeCell ref="E42:E43"/>
    <mergeCell ref="D44:Q44"/>
    <mergeCell ref="E47:E48"/>
    <mergeCell ref="E50:E51"/>
    <mergeCell ref="D52:Q52"/>
    <mergeCell ref="E55:E56"/>
    <mergeCell ref="E58:E59"/>
    <mergeCell ref="D60:Q60"/>
    <mergeCell ref="E63:E64"/>
    <mergeCell ref="E66:E67"/>
    <mergeCell ref="E71:Q71"/>
    <mergeCell ref="E72:Q72"/>
    <mergeCell ref="E73:Q73"/>
    <mergeCell ref="E74:Q74"/>
    <mergeCell ref="E75:Q75"/>
  </mergeCells>
  <conditionalFormatting sqref="G6">
    <cfRule type="expression" priority="2" aboveAverage="0" equalAverage="0" bottom="0" percent="0" rank="0" text="" dxfId="35">
      <formula>R6=" "</formula>
    </cfRule>
  </conditionalFormatting>
  <conditionalFormatting sqref="D6">
    <cfRule type="cellIs" priority="3" operator="equal" aboveAverage="0" equalAverage="0" bottom="0" percent="0" rank="0" text="" dxfId="3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51" activePane="bottomRight" state="frozen"/>
      <selection pane="topLeft" activeCell="A1" activeCellId="0" sqref="A1"/>
      <selection pane="topRight" activeCell="J1" activeCellId="0" sqref="J1"/>
      <selection pane="bottomLeft" activeCell="A51" activeCellId="0" sqref="A51"/>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10.71"/>
    <col collapsed="false" customWidth="true" hidden="false" outlineLevel="0" max="9" min="9" style="33" width="1.13"/>
    <col collapsed="false" customWidth="true" hidden="false" outlineLevel="0" max="15" min="10" style="33" width="7.28"/>
    <col collapsed="false" customWidth="true" hidden="false" outlineLevel="0" max="16" min="16" style="33" width="11.28"/>
    <col collapsed="false" customWidth="true" hidden="false" outlineLevel="0" max="17" min="17" style="33" width="7.28"/>
    <col collapsed="false" customWidth="true" hidden="false" outlineLevel="0" max="41" min="1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71</v>
      </c>
      <c r="E4" s="37"/>
      <c r="F4" s="37"/>
      <c r="G4" s="37"/>
      <c r="H4" s="36" t="s">
        <v>472</v>
      </c>
      <c r="I4" s="38"/>
      <c r="J4" s="37"/>
      <c r="K4" s="37"/>
      <c r="L4" s="37"/>
      <c r="M4" s="37"/>
      <c r="N4" s="37"/>
      <c r="O4" s="37"/>
      <c r="P4" s="37"/>
      <c r="Q4" s="37"/>
    </row>
    <row r="5" s="35" customFormat="true" ht="15.75" hidden="false" customHeight="false" outlineLevel="0" collapsed="false">
      <c r="D5" s="40" t="s">
        <v>456</v>
      </c>
      <c r="E5" s="41"/>
      <c r="F5" s="41"/>
      <c r="G5" s="41"/>
      <c r="H5" s="41"/>
      <c r="I5" s="41"/>
      <c r="J5" s="41"/>
      <c r="K5" s="41"/>
      <c r="L5" s="41"/>
      <c r="M5" s="41"/>
      <c r="N5" s="41"/>
      <c r="O5" s="41"/>
      <c r="P5" s="41"/>
      <c r="Q5" s="41"/>
    </row>
    <row r="6" s="42" customFormat="true" ht="21" hidden="false" customHeight="true" outlineLevel="0" collapsed="false">
      <c r="D6" s="43"/>
      <c r="E6" s="115"/>
      <c r="F6" s="115"/>
      <c r="G6" s="115"/>
      <c r="H6" s="115"/>
      <c r="I6" s="116"/>
      <c r="J6" s="116"/>
      <c r="K6" s="116"/>
      <c r="L6" s="116"/>
      <c r="M6" s="116"/>
      <c r="N6" s="116"/>
      <c r="O6" s="116"/>
      <c r="P6" s="116"/>
      <c r="Q6" s="117"/>
      <c r="R6" s="45"/>
    </row>
    <row r="7" customFormat="false" ht="20.1" hidden="false" customHeight="true" outlineLevel="0" collapsed="false">
      <c r="C7" s="46"/>
      <c r="D7" s="47" t="s">
        <v>457</v>
      </c>
      <c r="E7" s="47"/>
      <c r="F7" s="47"/>
      <c r="G7" s="47"/>
      <c r="H7" s="47"/>
      <c r="I7" s="47"/>
      <c r="J7" s="461" t="s">
        <v>325</v>
      </c>
      <c r="K7" s="118" t="s">
        <v>458</v>
      </c>
      <c r="L7" s="118" t="s">
        <v>459</v>
      </c>
      <c r="M7" s="118" t="s">
        <v>327</v>
      </c>
      <c r="N7" s="118" t="s">
        <v>460</v>
      </c>
      <c r="O7" s="118" t="s">
        <v>461</v>
      </c>
      <c r="P7" s="118" t="s">
        <v>207</v>
      </c>
      <c r="Q7" s="119" t="s">
        <v>462</v>
      </c>
      <c r="R7" s="50"/>
    </row>
    <row r="8" customFormat="false" ht="20.1" hidden="false" customHeight="true" outlineLevel="0" collapsed="false">
      <c r="C8" s="46"/>
      <c r="D8" s="47"/>
      <c r="E8" s="47"/>
      <c r="F8" s="47"/>
      <c r="G8" s="47"/>
      <c r="H8" s="47"/>
      <c r="I8" s="47"/>
      <c r="J8" s="461"/>
      <c r="K8" s="118"/>
      <c r="L8" s="118"/>
      <c r="M8" s="118"/>
      <c r="N8" s="118"/>
      <c r="O8" s="118"/>
      <c r="P8" s="118"/>
      <c r="Q8" s="119"/>
      <c r="R8" s="50"/>
    </row>
    <row r="9" customFormat="false" ht="20.1" hidden="false" customHeight="true" outlineLevel="0" collapsed="false">
      <c r="C9" s="46"/>
      <c r="D9" s="47"/>
      <c r="E9" s="47"/>
      <c r="F9" s="47"/>
      <c r="G9" s="47"/>
      <c r="H9" s="47"/>
      <c r="I9" s="47"/>
      <c r="J9" s="461"/>
      <c r="K9" s="118"/>
      <c r="L9" s="118"/>
      <c r="M9" s="118"/>
      <c r="N9" s="118"/>
      <c r="O9" s="118"/>
      <c r="P9" s="118"/>
      <c r="Q9" s="119"/>
      <c r="R9" s="50"/>
    </row>
    <row r="10" customFormat="false" ht="20.1" hidden="false" customHeight="true" outlineLevel="0" collapsed="false">
      <c r="C10" s="46"/>
      <c r="D10" s="47"/>
      <c r="E10" s="47"/>
      <c r="F10" s="47"/>
      <c r="G10" s="47"/>
      <c r="H10" s="47"/>
      <c r="I10" s="47"/>
      <c r="J10" s="461"/>
      <c r="K10" s="118"/>
      <c r="L10" s="118"/>
      <c r="M10" s="118"/>
      <c r="N10" s="118"/>
      <c r="O10" s="118"/>
      <c r="P10" s="118"/>
      <c r="Q10" s="119"/>
      <c r="R10" s="50"/>
    </row>
    <row r="11" customFormat="false" ht="20.1" hidden="false" customHeight="true" outlineLevel="0" collapsed="false">
      <c r="C11" s="46"/>
      <c r="D11" s="47"/>
      <c r="E11" s="47"/>
      <c r="F11" s="47"/>
      <c r="G11" s="47"/>
      <c r="H11" s="47"/>
      <c r="I11" s="47"/>
      <c r="J11" s="461"/>
      <c r="K11" s="118"/>
      <c r="L11" s="118"/>
      <c r="M11" s="118"/>
      <c r="N11" s="118"/>
      <c r="O11" s="118"/>
      <c r="P11" s="118"/>
      <c r="Q11" s="119"/>
      <c r="R11" s="50"/>
    </row>
    <row r="12" customFormat="false" ht="14.25" hidden="false" customHeight="false" outlineLevel="0" collapsed="false">
      <c r="C12" s="46"/>
      <c r="D12" s="81" t="s">
        <v>429</v>
      </c>
      <c r="E12" s="81"/>
      <c r="F12" s="81"/>
      <c r="G12" s="81"/>
      <c r="H12" s="81"/>
      <c r="I12" s="81"/>
      <c r="J12" s="81"/>
      <c r="K12" s="81"/>
      <c r="L12" s="81"/>
      <c r="M12" s="81"/>
      <c r="N12" s="81"/>
      <c r="O12" s="81"/>
      <c r="P12" s="81"/>
      <c r="Q12" s="81"/>
      <c r="R12" s="50"/>
    </row>
    <row r="13" customFormat="false" ht="12.75" hidden="false" customHeight="false" outlineLevel="0" collapsed="false">
      <c r="C13" s="46"/>
      <c r="D13" s="82"/>
      <c r="E13" s="57" t="s">
        <v>210</v>
      </c>
      <c r="F13" s="57"/>
      <c r="G13" s="57"/>
      <c r="H13" s="58"/>
      <c r="I13" s="57"/>
      <c r="J13" s="60" t="n">
        <v>247058</v>
      </c>
      <c r="K13" s="61" t="n">
        <v>113958</v>
      </c>
      <c r="L13" s="61" t="n">
        <v>103516</v>
      </c>
      <c r="M13" s="462" t="n">
        <v>2.17</v>
      </c>
      <c r="N13" s="61" t="n">
        <v>64782</v>
      </c>
      <c r="O13" s="61" t="n">
        <v>62175</v>
      </c>
      <c r="P13" s="463" t="n">
        <v>0.626</v>
      </c>
      <c r="Q13" s="464" t="n">
        <v>0.607</v>
      </c>
      <c r="R13" s="50"/>
    </row>
    <row r="14" customFormat="false" ht="12.75" hidden="false" customHeight="false" outlineLevel="0" collapsed="false">
      <c r="C14" s="46"/>
      <c r="D14" s="128"/>
      <c r="E14" s="129" t="s">
        <v>463</v>
      </c>
      <c r="F14" s="129"/>
      <c r="G14" s="129"/>
      <c r="H14" s="130"/>
      <c r="I14" s="129"/>
      <c r="J14" s="131" t="n">
        <v>212314</v>
      </c>
      <c r="K14" s="132" t="n">
        <v>89428</v>
      </c>
      <c r="L14" s="132" t="n">
        <v>82139</v>
      </c>
      <c r="M14" s="133" t="n">
        <v>2.37413338104397</v>
      </c>
      <c r="N14" s="132" t="n">
        <v>54270</v>
      </c>
      <c r="O14" s="132" t="n">
        <v>51900</v>
      </c>
      <c r="P14" s="134" t="n">
        <v>0.660709285479492</v>
      </c>
      <c r="Q14" s="135" t="n">
        <v>0.606856912823724</v>
      </c>
      <c r="R14" s="50"/>
    </row>
    <row r="15" customFormat="false" ht="12.75" hidden="false" customHeight="true" outlineLevel="0" collapsed="false">
      <c r="C15" s="46"/>
      <c r="D15" s="64"/>
      <c r="E15" s="157" t="s">
        <v>167</v>
      </c>
      <c r="F15" s="66" t="s">
        <v>212</v>
      </c>
      <c r="G15" s="66"/>
      <c r="H15" s="67"/>
      <c r="I15" s="66"/>
      <c r="J15" s="69" t="n">
        <v>119285</v>
      </c>
      <c r="K15" s="70" t="n">
        <v>67128</v>
      </c>
      <c r="L15" s="70" t="n">
        <v>60113</v>
      </c>
      <c r="M15" s="137" t="n">
        <v>1.77697831009415</v>
      </c>
      <c r="N15" s="70" t="n">
        <v>36426</v>
      </c>
      <c r="O15" s="70" t="n">
        <v>30899</v>
      </c>
      <c r="P15" s="138" t="n">
        <v>0.605958777635453</v>
      </c>
      <c r="Q15" s="139" t="n">
        <v>0.542634966035038</v>
      </c>
      <c r="R15" s="50"/>
    </row>
    <row r="16" customFormat="false" ht="12.75" hidden="false" customHeight="false" outlineLevel="0" collapsed="false">
      <c r="C16" s="46"/>
      <c r="D16" s="84"/>
      <c r="E16" s="157"/>
      <c r="F16" s="85" t="s">
        <v>213</v>
      </c>
      <c r="G16" s="85"/>
      <c r="H16" s="86"/>
      <c r="I16" s="85"/>
      <c r="J16" s="141" t="n">
        <v>93029</v>
      </c>
      <c r="K16" s="142" t="n">
        <v>52015</v>
      </c>
      <c r="L16" s="142" t="n">
        <v>46346</v>
      </c>
      <c r="M16" s="143" t="n">
        <v>1.78850331635105</v>
      </c>
      <c r="N16" s="142" t="n">
        <v>26312</v>
      </c>
      <c r="O16" s="142" t="n">
        <v>22262</v>
      </c>
      <c r="P16" s="144" t="n">
        <v>0.567729685409744</v>
      </c>
      <c r="Q16" s="145" t="n">
        <v>0.505854080553686</v>
      </c>
      <c r="R16" s="50"/>
    </row>
    <row r="17" customFormat="false" ht="12.75" hidden="false" customHeight="false" outlineLevel="0" collapsed="false">
      <c r="C17" s="46"/>
      <c r="D17" s="128"/>
      <c r="E17" s="129" t="s">
        <v>464</v>
      </c>
      <c r="F17" s="129"/>
      <c r="G17" s="129"/>
      <c r="H17" s="130"/>
      <c r="I17" s="129"/>
      <c r="J17" s="131" t="n">
        <v>34744</v>
      </c>
      <c r="K17" s="132" t="n">
        <v>28694</v>
      </c>
      <c r="L17" s="132" t="n">
        <v>24524</v>
      </c>
      <c r="M17" s="133" t="n">
        <v>1.21084547292117</v>
      </c>
      <c r="N17" s="132" t="n">
        <v>11261</v>
      </c>
      <c r="O17" s="132" t="n">
        <v>10601</v>
      </c>
      <c r="P17" s="134" t="n">
        <v>0.45918284129832</v>
      </c>
      <c r="Q17" s="135" t="n">
        <v>0.392451383564508</v>
      </c>
      <c r="R17" s="50"/>
    </row>
    <row r="18" customFormat="false" ht="12.75" hidden="false" customHeight="true" outlineLevel="0" collapsed="false">
      <c r="C18" s="46"/>
      <c r="D18" s="64"/>
      <c r="E18" s="146" t="s">
        <v>167</v>
      </c>
      <c r="F18" s="66" t="s">
        <v>212</v>
      </c>
      <c r="G18" s="66"/>
      <c r="H18" s="67"/>
      <c r="I18" s="66"/>
      <c r="J18" s="69" t="n">
        <v>28751</v>
      </c>
      <c r="K18" s="70" t="n">
        <v>24288</v>
      </c>
      <c r="L18" s="70" t="n">
        <v>20757</v>
      </c>
      <c r="M18" s="137" t="n">
        <v>1.18375329380764</v>
      </c>
      <c r="N18" s="70" t="n">
        <v>8994</v>
      </c>
      <c r="O18" s="70" t="n">
        <v>8380</v>
      </c>
      <c r="P18" s="138" t="n">
        <v>0.433299609770198</v>
      </c>
      <c r="Q18" s="139" t="n">
        <v>0.370306324110672</v>
      </c>
      <c r="R18" s="50"/>
    </row>
    <row r="19" customFormat="false" ht="13.5" hidden="false" customHeight="false" outlineLevel="0" collapsed="false">
      <c r="C19" s="46"/>
      <c r="D19" s="73"/>
      <c r="E19" s="146"/>
      <c r="F19" s="74" t="s">
        <v>213</v>
      </c>
      <c r="G19" s="74"/>
      <c r="H19" s="75"/>
      <c r="I19" s="74"/>
      <c r="J19" s="77" t="n">
        <v>5993</v>
      </c>
      <c r="K19" s="78" t="n">
        <v>5595</v>
      </c>
      <c r="L19" s="78" t="n">
        <v>4546</v>
      </c>
      <c r="M19" s="149" t="n">
        <v>1.07113494191242</v>
      </c>
      <c r="N19" s="78" t="n">
        <v>2388</v>
      </c>
      <c r="O19" s="78" t="n">
        <v>2253</v>
      </c>
      <c r="P19" s="150" t="n">
        <v>0.525296964364276</v>
      </c>
      <c r="Q19" s="151" t="n">
        <v>0.426809651474531</v>
      </c>
      <c r="R19" s="50"/>
    </row>
    <row r="20" customFormat="false" ht="13.5" hidden="false" customHeight="false" outlineLevel="0" collapsed="false">
      <c r="C20" s="46"/>
      <c r="D20" s="81" t="s">
        <v>432</v>
      </c>
      <c r="E20" s="81"/>
      <c r="F20" s="81"/>
      <c r="G20" s="81"/>
      <c r="H20" s="81"/>
      <c r="I20" s="81"/>
      <c r="J20" s="81"/>
      <c r="K20" s="81"/>
      <c r="L20" s="81"/>
      <c r="M20" s="81"/>
      <c r="N20" s="81"/>
      <c r="O20" s="81"/>
      <c r="P20" s="81"/>
      <c r="Q20" s="81"/>
      <c r="R20" s="50"/>
    </row>
    <row r="21" customFormat="false" ht="12.75" hidden="false" customHeight="false" outlineLevel="0" collapsed="false">
      <c r="C21" s="46"/>
      <c r="D21" s="82"/>
      <c r="E21" s="57" t="s">
        <v>210</v>
      </c>
      <c r="F21" s="57"/>
      <c r="G21" s="57"/>
      <c r="H21" s="58"/>
      <c r="I21" s="57"/>
      <c r="J21" s="60" t="n">
        <v>276262</v>
      </c>
      <c r="K21" s="61" t="n">
        <v>125092</v>
      </c>
      <c r="L21" s="61" t="n">
        <v>114166</v>
      </c>
      <c r="M21" s="462" t="n">
        <v>2.21</v>
      </c>
      <c r="N21" s="61" t="n">
        <v>55941</v>
      </c>
      <c r="O21" s="61" t="n">
        <v>65694</v>
      </c>
      <c r="P21" s="463" t="n">
        <v>0.602</v>
      </c>
      <c r="Q21" s="464" t="n">
        <v>0.603</v>
      </c>
      <c r="R21" s="50"/>
    </row>
    <row r="22" customFormat="false" ht="12.75" hidden="false" customHeight="false" outlineLevel="0" collapsed="false">
      <c r="C22" s="46"/>
      <c r="D22" s="128"/>
      <c r="E22" s="129" t="s">
        <v>463</v>
      </c>
      <c r="F22" s="129"/>
      <c r="G22" s="129"/>
      <c r="H22" s="130"/>
      <c r="I22" s="129"/>
      <c r="J22" s="131" t="n">
        <v>229232</v>
      </c>
      <c r="K22" s="132" t="n">
        <v>92723</v>
      </c>
      <c r="L22" s="132" t="n">
        <v>85777</v>
      </c>
      <c r="M22" s="133" t="n">
        <v>2.01513413457778</v>
      </c>
      <c r="N22" s="132" t="n">
        <v>54270</v>
      </c>
      <c r="O22" s="132" t="n">
        <v>53178</v>
      </c>
      <c r="P22" s="134" t="n">
        <v>0.652167830537324</v>
      </c>
      <c r="Q22" s="135" t="n">
        <v>0.587728445916</v>
      </c>
      <c r="R22" s="50"/>
    </row>
    <row r="23" customFormat="false" ht="12.75" hidden="false" customHeight="true" outlineLevel="0" collapsed="false">
      <c r="C23" s="46"/>
      <c r="D23" s="64"/>
      <c r="E23" s="157" t="s">
        <v>167</v>
      </c>
      <c r="F23" s="66" t="s">
        <v>212</v>
      </c>
      <c r="G23" s="66"/>
      <c r="H23" s="67"/>
      <c r="I23" s="66"/>
      <c r="J23" s="69" t="n">
        <v>154589</v>
      </c>
      <c r="K23" s="70" t="n">
        <v>76714</v>
      </c>
      <c r="L23" s="70" t="n">
        <v>70054</v>
      </c>
      <c r="M23" s="137" t="n">
        <v>1.78022371151232</v>
      </c>
      <c r="N23" s="70" t="n">
        <v>36426</v>
      </c>
      <c r="O23" s="70" t="n">
        <v>40085</v>
      </c>
      <c r="P23" s="138" t="n">
        <v>0.643603505866903</v>
      </c>
      <c r="Q23" s="139" t="n">
        <v>0.412840754608982</v>
      </c>
      <c r="R23" s="50"/>
    </row>
    <row r="24" customFormat="false" ht="12.75" hidden="false" customHeight="false" outlineLevel="0" collapsed="false">
      <c r="C24" s="46"/>
      <c r="D24" s="84"/>
      <c r="E24" s="157"/>
      <c r="F24" s="85" t="s">
        <v>213</v>
      </c>
      <c r="G24" s="85"/>
      <c r="H24" s="86"/>
      <c r="I24" s="85"/>
      <c r="J24" s="141" t="n">
        <v>74643</v>
      </c>
      <c r="K24" s="142" t="n">
        <v>41929</v>
      </c>
      <c r="L24" s="142" t="n">
        <v>37639</v>
      </c>
      <c r="M24" s="143" t="n">
        <v>1.26139899152451</v>
      </c>
      <c r="N24" s="142" t="n">
        <v>26312</v>
      </c>
      <c r="O24" s="142" t="n">
        <v>14081</v>
      </c>
      <c r="P24" s="144" t="n">
        <v>0.459895321342225</v>
      </c>
      <c r="Q24" s="145" t="n">
        <v>0.363131638236241</v>
      </c>
      <c r="R24" s="50"/>
    </row>
    <row r="25" customFormat="false" ht="12.75" hidden="false" customHeight="false" outlineLevel="0" collapsed="false">
      <c r="C25" s="46"/>
      <c r="D25" s="128"/>
      <c r="E25" s="129" t="s">
        <v>464</v>
      </c>
      <c r="F25" s="129"/>
      <c r="G25" s="129"/>
      <c r="H25" s="130"/>
      <c r="I25" s="129"/>
      <c r="J25" s="131" t="n">
        <v>47030</v>
      </c>
      <c r="K25" s="132" t="n">
        <v>37284</v>
      </c>
      <c r="L25" s="132" t="n">
        <v>32241</v>
      </c>
      <c r="M25" s="133" t="n">
        <v>1.2303664921466</v>
      </c>
      <c r="N25" s="132" t="n">
        <v>11261</v>
      </c>
      <c r="O25" s="132" t="n">
        <v>54166</v>
      </c>
      <c r="P25" s="134" t="n">
        <v>0.419931143574951</v>
      </c>
      <c r="Q25" s="135" t="n">
        <v>0.356081821502496</v>
      </c>
      <c r="R25" s="50"/>
    </row>
    <row r="26" customFormat="false" ht="12.75" hidden="false" customHeight="true" outlineLevel="0" collapsed="false">
      <c r="C26" s="46"/>
      <c r="D26" s="64"/>
      <c r="E26" s="146" t="s">
        <v>167</v>
      </c>
      <c r="F26" s="66" t="s">
        <v>212</v>
      </c>
      <c r="G26" s="66"/>
      <c r="H26" s="67"/>
      <c r="I26" s="66"/>
      <c r="J26" s="69" t="n">
        <v>40420</v>
      </c>
      <c r="K26" s="70" t="n">
        <v>32852</v>
      </c>
      <c r="L26" s="70" t="n">
        <v>28319</v>
      </c>
      <c r="M26" s="137" t="n">
        <v>1.09800664451827</v>
      </c>
      <c r="N26" s="70" t="n">
        <v>8994</v>
      </c>
      <c r="O26" s="70" t="n">
        <v>11108</v>
      </c>
      <c r="P26" s="138" t="n">
        <v>0.413079557893993</v>
      </c>
      <c r="Q26" s="139" t="n">
        <v>0.330564784053156</v>
      </c>
      <c r="R26" s="50"/>
    </row>
    <row r="27" customFormat="false" ht="13.5" hidden="false" customHeight="false" outlineLevel="0" collapsed="false">
      <c r="C27" s="46"/>
      <c r="D27" s="73"/>
      <c r="E27" s="146"/>
      <c r="F27" s="74" t="s">
        <v>213</v>
      </c>
      <c r="G27" s="74"/>
      <c r="H27" s="75"/>
      <c r="I27" s="74"/>
      <c r="J27" s="77" t="n">
        <v>6610</v>
      </c>
      <c r="K27" s="78" t="n">
        <v>6020</v>
      </c>
      <c r="L27" s="78" t="n">
        <v>5142</v>
      </c>
      <c r="M27" s="149" t="n">
        <v>2.20847056566367</v>
      </c>
      <c r="N27" s="78" t="n">
        <v>2388</v>
      </c>
      <c r="O27" s="78" t="n">
        <v>1829</v>
      </c>
      <c r="P27" s="150" t="n">
        <v>0.387008945935434</v>
      </c>
      <c r="Q27" s="151" t="n">
        <v>0.549179803664503</v>
      </c>
      <c r="R27" s="50"/>
    </row>
    <row r="28" customFormat="false" ht="13.5" hidden="false" customHeight="false" outlineLevel="0" collapsed="false">
      <c r="C28" s="46"/>
      <c r="D28" s="81" t="s">
        <v>433</v>
      </c>
      <c r="E28" s="81"/>
      <c r="F28" s="81"/>
      <c r="G28" s="81"/>
      <c r="H28" s="81"/>
      <c r="I28" s="81"/>
      <c r="J28" s="81"/>
      <c r="K28" s="81"/>
      <c r="L28" s="81"/>
      <c r="M28" s="81"/>
      <c r="N28" s="81"/>
      <c r="O28" s="81"/>
      <c r="P28" s="81"/>
      <c r="Q28" s="81"/>
      <c r="R28" s="50"/>
    </row>
    <row r="29" customFormat="false" ht="12.75" hidden="false" customHeight="false" outlineLevel="0" collapsed="false">
      <c r="C29" s="46"/>
      <c r="D29" s="82"/>
      <c r="E29" s="57" t="s">
        <v>210</v>
      </c>
      <c r="F29" s="57"/>
      <c r="G29" s="57"/>
      <c r="H29" s="58"/>
      <c r="I29" s="57"/>
      <c r="J29" s="60" t="n">
        <v>284645</v>
      </c>
      <c r="K29" s="61" t="n">
        <v>125054</v>
      </c>
      <c r="L29" s="61" t="n">
        <v>113734</v>
      </c>
      <c r="M29" s="462" t="n">
        <v>2.28</v>
      </c>
      <c r="N29" s="61" t="n">
        <v>72277</v>
      </c>
      <c r="O29" s="61" t="n">
        <v>68773</v>
      </c>
      <c r="P29" s="465" t="n">
        <v>0.577966318550386</v>
      </c>
      <c r="Q29" s="464" t="n">
        <v>0.635491585629627</v>
      </c>
      <c r="R29" s="50"/>
    </row>
    <row r="30" customFormat="false" ht="12.75" hidden="false" customHeight="false" outlineLevel="0" collapsed="false">
      <c r="C30" s="46"/>
      <c r="D30" s="128"/>
      <c r="E30" s="129" t="s">
        <v>463</v>
      </c>
      <c r="F30" s="129"/>
      <c r="G30" s="129"/>
      <c r="H30" s="130"/>
      <c r="I30" s="129"/>
      <c r="J30" s="131" t="n">
        <v>235798</v>
      </c>
      <c r="K30" s="132" t="n">
        <v>92205</v>
      </c>
      <c r="L30" s="132" t="n">
        <v>85482</v>
      </c>
      <c r="M30" s="133" t="n">
        <v>2.5573233555664</v>
      </c>
      <c r="N30" s="132" t="n">
        <v>58338</v>
      </c>
      <c r="O30" s="132" t="n">
        <v>55264</v>
      </c>
      <c r="P30" s="153" t="n">
        <v>0.63269887750122</v>
      </c>
      <c r="Q30" s="135" t="n">
        <v>0.682459465150558</v>
      </c>
      <c r="R30" s="50"/>
    </row>
    <row r="31" customFormat="false" ht="12.75" hidden="false" customHeight="true" outlineLevel="0" collapsed="false">
      <c r="C31" s="46"/>
      <c r="D31" s="64"/>
      <c r="E31" s="157" t="s">
        <v>167</v>
      </c>
      <c r="F31" s="66" t="s">
        <v>212</v>
      </c>
      <c r="G31" s="66"/>
      <c r="H31" s="67"/>
      <c r="I31" s="66"/>
      <c r="J31" s="69" t="n">
        <v>171259</v>
      </c>
      <c r="K31" s="70" t="n">
        <v>78809</v>
      </c>
      <c r="L31" s="70" t="n">
        <v>72618</v>
      </c>
      <c r="M31" s="137" t="n">
        <v>2.17308936796559</v>
      </c>
      <c r="N31" s="70" t="n">
        <v>49294</v>
      </c>
      <c r="O31" s="70" t="n">
        <v>44228</v>
      </c>
      <c r="P31" s="154" t="n">
        <v>0.625486936771181</v>
      </c>
      <c r="Q31" s="139" t="n">
        <v>0.678812415654521</v>
      </c>
      <c r="R31" s="50"/>
    </row>
    <row r="32" customFormat="false" ht="12.75" hidden="false" customHeight="false" outlineLevel="0" collapsed="false">
      <c r="C32" s="46"/>
      <c r="D32" s="84"/>
      <c r="E32" s="157"/>
      <c r="F32" s="85" t="s">
        <v>213</v>
      </c>
      <c r="G32" s="85"/>
      <c r="H32" s="86"/>
      <c r="I32" s="85"/>
      <c r="J32" s="141" t="n">
        <v>64539</v>
      </c>
      <c r="K32" s="142" t="n">
        <v>34586</v>
      </c>
      <c r="L32" s="142" t="n">
        <v>30988</v>
      </c>
      <c r="M32" s="143" t="n">
        <v>1.86604406407217</v>
      </c>
      <c r="N32" s="142" t="n">
        <v>14291</v>
      </c>
      <c r="O32" s="142" t="n">
        <v>11929</v>
      </c>
      <c r="P32" s="155" t="n">
        <v>0.41320187359047</v>
      </c>
      <c r="Q32" s="145" t="n">
        <v>0.461178520717697</v>
      </c>
      <c r="R32" s="50"/>
    </row>
    <row r="33" customFormat="false" ht="12.75" hidden="false" customHeight="false" outlineLevel="0" collapsed="false">
      <c r="C33" s="46"/>
      <c r="D33" s="128"/>
      <c r="E33" s="129" t="s">
        <v>464</v>
      </c>
      <c r="F33" s="129"/>
      <c r="G33" s="129"/>
      <c r="H33" s="130"/>
      <c r="I33" s="129"/>
      <c r="J33" s="131" t="n">
        <v>48847</v>
      </c>
      <c r="K33" s="132" t="n">
        <v>38407</v>
      </c>
      <c r="L33" s="132" t="n">
        <v>32591</v>
      </c>
      <c r="M33" s="133" t="n">
        <v>1.27182544848595</v>
      </c>
      <c r="N33" s="132" t="n">
        <v>14880</v>
      </c>
      <c r="O33" s="132" t="n">
        <v>13939</v>
      </c>
      <c r="P33" s="153" t="n">
        <v>0.387429374853542</v>
      </c>
      <c r="Q33" s="135" t="n">
        <v>0.456567764106655</v>
      </c>
      <c r="R33" s="50"/>
    </row>
    <row r="34" customFormat="false" ht="12.75" hidden="false" customHeight="true" outlineLevel="0" collapsed="false">
      <c r="C34" s="46"/>
      <c r="D34" s="64"/>
      <c r="E34" s="146" t="s">
        <v>167</v>
      </c>
      <c r="F34" s="66" t="s">
        <v>212</v>
      </c>
      <c r="G34" s="66"/>
      <c r="H34" s="67"/>
      <c r="I34" s="66"/>
      <c r="J34" s="69" t="n">
        <v>44754</v>
      </c>
      <c r="K34" s="70" t="n">
        <v>35684</v>
      </c>
      <c r="L34" s="70" t="n">
        <v>30144</v>
      </c>
      <c r="M34" s="137" t="n">
        <v>1.25417554085865</v>
      </c>
      <c r="N34" s="70" t="n">
        <v>13776</v>
      </c>
      <c r="O34" s="70" t="n">
        <v>12847</v>
      </c>
      <c r="P34" s="154" t="n">
        <v>0.386055374957964</v>
      </c>
      <c r="Q34" s="139" t="n">
        <v>0.457006369426752</v>
      </c>
      <c r="R34" s="50"/>
    </row>
    <row r="35" customFormat="false" ht="13.5" hidden="false" customHeight="false" outlineLevel="0" collapsed="false">
      <c r="C35" s="46"/>
      <c r="D35" s="73"/>
      <c r="E35" s="146"/>
      <c r="F35" s="74" t="s">
        <v>213</v>
      </c>
      <c r="G35" s="74"/>
      <c r="H35" s="75"/>
      <c r="I35" s="74"/>
      <c r="J35" s="77" t="n">
        <v>4093</v>
      </c>
      <c r="K35" s="78" t="n">
        <v>3723</v>
      </c>
      <c r="L35" s="78" t="n">
        <v>3156</v>
      </c>
      <c r="M35" s="149" t="n">
        <v>1.09938221864088</v>
      </c>
      <c r="N35" s="78" t="n">
        <v>1195</v>
      </c>
      <c r="O35" s="78" t="n">
        <v>1118</v>
      </c>
      <c r="P35" s="156" t="n">
        <v>0.320977706150954</v>
      </c>
      <c r="Q35" s="151" t="n">
        <v>0.378643852978454</v>
      </c>
      <c r="R35" s="50"/>
    </row>
    <row r="36" customFormat="false" ht="13.5" hidden="false" customHeight="false" outlineLevel="0" collapsed="false">
      <c r="C36" s="46"/>
      <c r="D36" s="81" t="s">
        <v>434</v>
      </c>
      <c r="E36" s="81"/>
      <c r="F36" s="81"/>
      <c r="G36" s="81"/>
      <c r="H36" s="81"/>
      <c r="I36" s="81"/>
      <c r="J36" s="81"/>
      <c r="K36" s="81"/>
      <c r="L36" s="81"/>
      <c r="M36" s="81"/>
      <c r="N36" s="81"/>
      <c r="O36" s="81"/>
      <c r="P36" s="81"/>
      <c r="Q36" s="81"/>
      <c r="R36" s="50"/>
    </row>
    <row r="37" customFormat="false" ht="12.75" hidden="false" customHeight="false" outlineLevel="0" collapsed="false">
      <c r="C37" s="46"/>
      <c r="D37" s="82"/>
      <c r="E37" s="57" t="s">
        <v>210</v>
      </c>
      <c r="F37" s="57"/>
      <c r="G37" s="57"/>
      <c r="H37" s="58"/>
      <c r="I37" s="57"/>
      <c r="J37" s="60" t="n">
        <v>290519</v>
      </c>
      <c r="K37" s="61" t="n">
        <v>129910</v>
      </c>
      <c r="L37" s="61" t="n">
        <v>119097</v>
      </c>
      <c r="M37" s="462" t="n">
        <v>2.24</v>
      </c>
      <c r="N37" s="61" t="n">
        <v>79101</v>
      </c>
      <c r="O37" s="61" t="n">
        <v>75825</v>
      </c>
      <c r="P37" s="465" t="n">
        <v>0.608890770533446</v>
      </c>
      <c r="Q37" s="464" t="n">
        <v>0.664172901080632</v>
      </c>
      <c r="R37" s="50"/>
    </row>
    <row r="38" customFormat="false" ht="12.75" hidden="false" customHeight="false" outlineLevel="0" collapsed="false">
      <c r="C38" s="46"/>
      <c r="D38" s="128"/>
      <c r="E38" s="129" t="s">
        <v>463</v>
      </c>
      <c r="F38" s="129"/>
      <c r="G38" s="129"/>
      <c r="H38" s="130"/>
      <c r="I38" s="129"/>
      <c r="J38" s="131" t="n">
        <v>237872</v>
      </c>
      <c r="K38" s="132" t="n">
        <v>94048</v>
      </c>
      <c r="L38" s="132" t="n">
        <v>87392</v>
      </c>
      <c r="M38" s="133" t="n">
        <v>2.52926165362368</v>
      </c>
      <c r="N38" s="132" t="n">
        <v>62367</v>
      </c>
      <c r="O38" s="132" t="n">
        <v>59542</v>
      </c>
      <c r="P38" s="153" t="n">
        <v>0.663140098673018</v>
      </c>
      <c r="Q38" s="135" t="n">
        <v>0.713646558037349</v>
      </c>
      <c r="R38" s="50"/>
    </row>
    <row r="39" customFormat="false" ht="12.75" hidden="false" customHeight="true" outlineLevel="0" collapsed="false">
      <c r="C39" s="46"/>
      <c r="D39" s="64"/>
      <c r="E39" s="157" t="s">
        <v>167</v>
      </c>
      <c r="F39" s="66" t="s">
        <v>212</v>
      </c>
      <c r="G39" s="66"/>
      <c r="H39" s="67"/>
      <c r="I39" s="66"/>
      <c r="J39" s="69" t="n">
        <v>184968</v>
      </c>
      <c r="K39" s="70" t="n">
        <v>84201</v>
      </c>
      <c r="L39" s="70" t="n">
        <v>77730</v>
      </c>
      <c r="M39" s="137" t="n">
        <v>2.19674350660919</v>
      </c>
      <c r="N39" s="70" t="n">
        <v>55703</v>
      </c>
      <c r="O39" s="70" t="n">
        <v>50650</v>
      </c>
      <c r="P39" s="154" t="n">
        <v>0.661547962613271</v>
      </c>
      <c r="Q39" s="139" t="n">
        <v>0.716621639006819</v>
      </c>
      <c r="R39" s="50"/>
    </row>
    <row r="40" customFormat="false" ht="12.75" hidden="false" customHeight="false" outlineLevel="0" collapsed="false">
      <c r="C40" s="46"/>
      <c r="D40" s="84"/>
      <c r="E40" s="157"/>
      <c r="F40" s="85" t="s">
        <v>213</v>
      </c>
      <c r="G40" s="85"/>
      <c r="H40" s="86"/>
      <c r="I40" s="85"/>
      <c r="J40" s="141" t="n">
        <v>52904</v>
      </c>
      <c r="K40" s="142" t="n">
        <v>28862</v>
      </c>
      <c r="L40" s="142" t="n">
        <v>26012</v>
      </c>
      <c r="M40" s="143" t="n">
        <v>1.83299840620886</v>
      </c>
      <c r="N40" s="142" t="n">
        <v>11727</v>
      </c>
      <c r="O40" s="142" t="n">
        <v>9740</v>
      </c>
      <c r="P40" s="155" t="n">
        <v>0.40631279883584</v>
      </c>
      <c r="Q40" s="145" t="n">
        <v>0.450830385975704</v>
      </c>
      <c r="R40" s="50"/>
    </row>
    <row r="41" customFormat="false" ht="12.75" hidden="false" customHeight="false" outlineLevel="0" collapsed="false">
      <c r="C41" s="46"/>
      <c r="D41" s="128"/>
      <c r="E41" s="129" t="s">
        <v>464</v>
      </c>
      <c r="F41" s="129"/>
      <c r="G41" s="129"/>
      <c r="H41" s="130"/>
      <c r="I41" s="129"/>
      <c r="J41" s="131" t="n">
        <v>52647</v>
      </c>
      <c r="K41" s="132" t="n">
        <v>41827</v>
      </c>
      <c r="L41" s="132" t="n">
        <v>36361</v>
      </c>
      <c r="M41" s="133" t="n">
        <v>1.25868458172951</v>
      </c>
      <c r="N41" s="132" t="n">
        <v>17917</v>
      </c>
      <c r="O41" s="132" t="n">
        <v>16794</v>
      </c>
      <c r="P41" s="153" t="n">
        <v>0.428359671982212</v>
      </c>
      <c r="Q41" s="135" t="n">
        <v>0.492753224608784</v>
      </c>
      <c r="R41" s="50"/>
    </row>
    <row r="42" customFormat="false" ht="12.75" hidden="false" customHeight="true" outlineLevel="0" collapsed="false">
      <c r="C42" s="46"/>
      <c r="D42" s="64"/>
      <c r="E42" s="146" t="s">
        <v>167</v>
      </c>
      <c r="F42" s="66" t="s">
        <v>212</v>
      </c>
      <c r="G42" s="66"/>
      <c r="H42" s="67"/>
      <c r="I42" s="66"/>
      <c r="J42" s="69" t="n">
        <v>48012</v>
      </c>
      <c r="K42" s="70" t="n">
        <v>38922</v>
      </c>
      <c r="L42" s="70" t="n">
        <v>33690</v>
      </c>
      <c r="M42" s="137" t="n">
        <v>1.23354401109912</v>
      </c>
      <c r="N42" s="70" t="n">
        <v>16829</v>
      </c>
      <c r="O42" s="70" t="n">
        <v>15718</v>
      </c>
      <c r="P42" s="154" t="n">
        <v>0.432377575664149</v>
      </c>
      <c r="Q42" s="139" t="n">
        <v>0.499525081626595</v>
      </c>
      <c r="R42" s="50"/>
    </row>
    <row r="43" customFormat="false" ht="13.5" hidden="false" customHeight="false" outlineLevel="0" collapsed="false">
      <c r="C43" s="46"/>
      <c r="D43" s="73"/>
      <c r="E43" s="146"/>
      <c r="F43" s="74" t="s">
        <v>213</v>
      </c>
      <c r="G43" s="74"/>
      <c r="H43" s="75"/>
      <c r="I43" s="74"/>
      <c r="J43" s="77" t="n">
        <v>4635</v>
      </c>
      <c r="K43" s="78" t="n">
        <v>4123</v>
      </c>
      <c r="L43" s="78" t="n">
        <v>3544</v>
      </c>
      <c r="M43" s="149" t="n">
        <v>1.12418142129517</v>
      </c>
      <c r="N43" s="78" t="n">
        <v>1174</v>
      </c>
      <c r="O43" s="78" t="n">
        <v>1098</v>
      </c>
      <c r="P43" s="156" t="n">
        <v>0.284744118360417</v>
      </c>
      <c r="Q43" s="151" t="n">
        <v>0.331264108352145</v>
      </c>
      <c r="R43" s="50"/>
    </row>
    <row r="44" customFormat="false" ht="13.5" hidden="false" customHeight="false" outlineLevel="0" collapsed="false">
      <c r="C44" s="46"/>
      <c r="D44" s="81" t="s">
        <v>435</v>
      </c>
      <c r="E44" s="81"/>
      <c r="F44" s="81"/>
      <c r="G44" s="81"/>
      <c r="H44" s="81"/>
      <c r="I44" s="81"/>
      <c r="J44" s="81"/>
      <c r="K44" s="81"/>
      <c r="L44" s="81"/>
      <c r="M44" s="81"/>
      <c r="N44" s="81"/>
      <c r="O44" s="81"/>
      <c r="P44" s="81"/>
      <c r="Q44" s="81"/>
      <c r="R44" s="50"/>
    </row>
    <row r="45" customFormat="false" ht="12.75" hidden="false" customHeight="false" outlineLevel="0" collapsed="false">
      <c r="C45" s="46"/>
      <c r="D45" s="82"/>
      <c r="E45" s="57" t="s">
        <v>210</v>
      </c>
      <c r="F45" s="57"/>
      <c r="G45" s="57"/>
      <c r="H45" s="58"/>
      <c r="I45" s="57"/>
      <c r="J45" s="60" t="n">
        <v>306195</v>
      </c>
      <c r="K45" s="61" t="n">
        <v>135473</v>
      </c>
      <c r="L45" s="61" t="n">
        <v>123631</v>
      </c>
      <c r="M45" s="462" t="n">
        <v>2.26019206779211</v>
      </c>
      <c r="N45" s="61" t="n">
        <v>83559</v>
      </c>
      <c r="O45" s="61" t="n">
        <v>79378</v>
      </c>
      <c r="P45" s="465" t="n">
        <v>0.616794490415064</v>
      </c>
      <c r="Q45" s="464" t="n">
        <v>0.675874173953135</v>
      </c>
      <c r="R45" s="50"/>
    </row>
    <row r="46" customFormat="false" ht="12.75" hidden="false" customHeight="false" outlineLevel="0" collapsed="false">
      <c r="C46" s="46"/>
      <c r="D46" s="128"/>
      <c r="E46" s="129" t="s">
        <v>463</v>
      </c>
      <c r="F46" s="129"/>
      <c r="G46" s="129"/>
      <c r="H46" s="130"/>
      <c r="I46" s="129"/>
      <c r="J46" s="131" t="n">
        <v>246585</v>
      </c>
      <c r="K46" s="132" t="n">
        <v>95849</v>
      </c>
      <c r="L46" s="132" t="n">
        <v>89065</v>
      </c>
      <c r="M46" s="133" t="n">
        <v>2.57264029880333</v>
      </c>
      <c r="N46" s="132" t="n">
        <v>64506</v>
      </c>
      <c r="O46" s="132" t="n">
        <v>60858</v>
      </c>
      <c r="P46" s="153" t="n">
        <v>0.672996066729961</v>
      </c>
      <c r="Q46" s="135" t="n">
        <v>0.724257564699938</v>
      </c>
      <c r="R46" s="50"/>
    </row>
    <row r="47" customFormat="false" ht="12.75" hidden="false" customHeight="true" outlineLevel="0" collapsed="false">
      <c r="C47" s="46"/>
      <c r="D47" s="64"/>
      <c r="E47" s="157" t="s">
        <v>167</v>
      </c>
      <c r="F47" s="66" t="s">
        <v>212</v>
      </c>
      <c r="G47" s="66"/>
      <c r="H47" s="67"/>
      <c r="I47" s="66"/>
      <c r="J47" s="69" t="n">
        <v>203938</v>
      </c>
      <c r="K47" s="70" t="n">
        <v>88678</v>
      </c>
      <c r="L47" s="70" t="n">
        <v>82241</v>
      </c>
      <c r="M47" s="137" t="n">
        <v>2.29975867746228</v>
      </c>
      <c r="N47" s="70" t="n">
        <v>60430</v>
      </c>
      <c r="O47" s="70" t="n">
        <v>54775</v>
      </c>
      <c r="P47" s="154" t="n">
        <v>0.68145425020862</v>
      </c>
      <c r="Q47" s="139" t="n">
        <v>0.73479164893423</v>
      </c>
      <c r="R47" s="50"/>
    </row>
    <row r="48" customFormat="false" ht="12.75" hidden="false" customHeight="false" outlineLevel="0" collapsed="false">
      <c r="C48" s="46"/>
      <c r="D48" s="84"/>
      <c r="E48" s="157"/>
      <c r="F48" s="85" t="s">
        <v>213</v>
      </c>
      <c r="G48" s="85"/>
      <c r="H48" s="86"/>
      <c r="I48" s="85"/>
      <c r="J48" s="141" t="n">
        <v>42647</v>
      </c>
      <c r="K48" s="142" t="n">
        <v>23151</v>
      </c>
      <c r="L48" s="142" t="n">
        <v>20645</v>
      </c>
      <c r="M48" s="143" t="n">
        <v>1.84212345039091</v>
      </c>
      <c r="N48" s="142" t="n">
        <v>8152</v>
      </c>
      <c r="O48" s="142" t="n">
        <v>6771</v>
      </c>
      <c r="P48" s="155" t="n">
        <v>0.352123018444128</v>
      </c>
      <c r="Q48" s="145" t="n">
        <v>0.394865584887382</v>
      </c>
      <c r="R48" s="50"/>
    </row>
    <row r="49" customFormat="false" ht="12.75" hidden="false" customHeight="false" outlineLevel="0" collapsed="false">
      <c r="C49" s="46"/>
      <c r="D49" s="128"/>
      <c r="E49" s="129" t="s">
        <v>464</v>
      </c>
      <c r="F49" s="129"/>
      <c r="G49" s="129"/>
      <c r="H49" s="130"/>
      <c r="I49" s="129"/>
      <c r="J49" s="131" t="n">
        <v>59610</v>
      </c>
      <c r="K49" s="132" t="n">
        <v>46167</v>
      </c>
      <c r="L49" s="132" t="n">
        <v>39732</v>
      </c>
      <c r="M49" s="133" t="n">
        <v>1.29118201312626</v>
      </c>
      <c r="N49" s="132" t="n">
        <v>20402</v>
      </c>
      <c r="O49" s="132" t="n">
        <v>19096</v>
      </c>
      <c r="P49" s="153" t="n">
        <v>0.441917386878073</v>
      </c>
      <c r="Q49" s="135" t="n">
        <v>0.513490385583409</v>
      </c>
      <c r="R49" s="50"/>
    </row>
    <row r="50" customFormat="false" ht="12.75" hidden="false" customHeight="true" outlineLevel="0" collapsed="false">
      <c r="C50" s="46"/>
      <c r="D50" s="64"/>
      <c r="E50" s="146" t="s">
        <v>167</v>
      </c>
      <c r="F50" s="66" t="s">
        <v>212</v>
      </c>
      <c r="G50" s="66"/>
      <c r="H50" s="67"/>
      <c r="I50" s="66"/>
      <c r="J50" s="69" t="n">
        <v>56609</v>
      </c>
      <c r="K50" s="70" t="n">
        <v>44316</v>
      </c>
      <c r="L50" s="70" t="n">
        <v>38041</v>
      </c>
      <c r="M50" s="137" t="n">
        <v>1.27739416914884</v>
      </c>
      <c r="N50" s="70" t="n">
        <v>19527</v>
      </c>
      <c r="O50" s="70" t="n">
        <v>18272</v>
      </c>
      <c r="P50" s="154" t="n">
        <v>0.440630923368535</v>
      </c>
      <c r="Q50" s="139" t="n">
        <v>0.513314581635604</v>
      </c>
      <c r="R50" s="50"/>
    </row>
    <row r="51" customFormat="false" ht="13.5" hidden="false" customHeight="false" outlineLevel="0" collapsed="false">
      <c r="C51" s="46"/>
      <c r="D51" s="73"/>
      <c r="E51" s="146"/>
      <c r="F51" s="74" t="s">
        <v>213</v>
      </c>
      <c r="G51" s="74"/>
      <c r="H51" s="75"/>
      <c r="I51" s="74"/>
      <c r="J51" s="77" t="n">
        <v>3001</v>
      </c>
      <c r="K51" s="78" t="n">
        <v>2683</v>
      </c>
      <c r="L51" s="78" t="n">
        <v>2327</v>
      </c>
      <c r="M51" s="149" t="n">
        <v>1.11852404025345</v>
      </c>
      <c r="N51" s="78" t="n">
        <v>955</v>
      </c>
      <c r="O51" s="78" t="n">
        <v>855</v>
      </c>
      <c r="P51" s="156" t="n">
        <v>0.355944837868058</v>
      </c>
      <c r="Q51" s="151" t="n">
        <v>0.410399656209712</v>
      </c>
      <c r="R51" s="50"/>
    </row>
    <row r="52" customFormat="false" ht="13.5" hidden="false" customHeight="false" outlineLevel="0" collapsed="false">
      <c r="C52" s="46"/>
      <c r="D52" s="81" t="s">
        <v>436</v>
      </c>
      <c r="E52" s="81"/>
      <c r="F52" s="81"/>
      <c r="G52" s="81"/>
      <c r="H52" s="81"/>
      <c r="I52" s="81"/>
      <c r="J52" s="81"/>
      <c r="K52" s="81"/>
      <c r="L52" s="81"/>
      <c r="M52" s="81"/>
      <c r="N52" s="81"/>
      <c r="O52" s="81"/>
      <c r="P52" s="81"/>
      <c r="Q52" s="81"/>
      <c r="R52" s="50"/>
    </row>
    <row r="53" customFormat="false" ht="12.75" hidden="false" customHeight="false" outlineLevel="0" collapsed="false">
      <c r="C53" s="46"/>
      <c r="D53" s="82"/>
      <c r="E53" s="57" t="s">
        <v>210</v>
      </c>
      <c r="F53" s="57"/>
      <c r="G53" s="57"/>
      <c r="H53" s="58"/>
      <c r="I53" s="57"/>
      <c r="J53" s="60" t="n">
        <v>300856</v>
      </c>
      <c r="K53" s="61" t="n">
        <v>134261</v>
      </c>
      <c r="L53" s="61" t="n">
        <v>123164</v>
      </c>
      <c r="M53" s="462" t="n">
        <v>2.24082942924602</v>
      </c>
      <c r="N53" s="61" t="n">
        <v>88702</v>
      </c>
      <c r="O53" s="61" t="n">
        <v>84057</v>
      </c>
      <c r="P53" s="465" t="n">
        <v>0.660668399609715</v>
      </c>
      <c r="Q53" s="464" t="n">
        <v>0.720194212594589</v>
      </c>
      <c r="R53" s="50"/>
    </row>
    <row r="54" customFormat="false" ht="12.75" hidden="false" customHeight="false" outlineLevel="0" collapsed="false">
      <c r="C54" s="46"/>
      <c r="D54" s="128"/>
      <c r="E54" s="129" t="s">
        <v>463</v>
      </c>
      <c r="F54" s="129"/>
      <c r="G54" s="129"/>
      <c r="H54" s="130"/>
      <c r="I54" s="129"/>
      <c r="J54" s="131" t="n">
        <v>241976</v>
      </c>
      <c r="K54" s="132" t="n">
        <v>94854</v>
      </c>
      <c r="L54" s="132" t="n">
        <v>88461</v>
      </c>
      <c r="M54" s="133" t="n">
        <v>2.55103632951694</v>
      </c>
      <c r="N54" s="132" t="n">
        <v>67652</v>
      </c>
      <c r="O54" s="132" t="n">
        <v>63771</v>
      </c>
      <c r="P54" s="153" t="n">
        <v>0.713222426044236</v>
      </c>
      <c r="Q54" s="135" t="n">
        <v>0.764766394230226</v>
      </c>
      <c r="R54" s="50"/>
    </row>
    <row r="55" customFormat="false" ht="12.75" hidden="false" customHeight="false" outlineLevel="0" collapsed="false">
      <c r="C55" s="46"/>
      <c r="D55" s="64"/>
      <c r="E55" s="157" t="s">
        <v>167</v>
      </c>
      <c r="F55" s="66" t="s">
        <v>212</v>
      </c>
      <c r="G55" s="66"/>
      <c r="H55" s="67"/>
      <c r="I55" s="66"/>
      <c r="J55" s="69" t="n">
        <v>204269</v>
      </c>
      <c r="K55" s="70" t="n">
        <v>88451</v>
      </c>
      <c r="L55" s="70" t="n">
        <v>72752</v>
      </c>
      <c r="M55" s="137" t="n">
        <v>2.30940294626403</v>
      </c>
      <c r="N55" s="70" t="n">
        <v>64183</v>
      </c>
      <c r="O55" s="70" t="n">
        <v>58320</v>
      </c>
      <c r="P55" s="154" t="n">
        <v>0.725633401544358</v>
      </c>
      <c r="Q55" s="139" t="n">
        <v>0.882216296459204</v>
      </c>
      <c r="R55" s="50"/>
    </row>
    <row r="56" customFormat="false" ht="12.75" hidden="false" customHeight="false" outlineLevel="0" collapsed="false">
      <c r="C56" s="46"/>
      <c r="D56" s="84"/>
      <c r="E56" s="157"/>
      <c r="F56" s="85" t="s">
        <v>213</v>
      </c>
      <c r="G56" s="85"/>
      <c r="H56" s="86"/>
      <c r="I56" s="85"/>
      <c r="J56" s="141" t="n">
        <v>37707</v>
      </c>
      <c r="K56" s="142" t="n">
        <v>20124</v>
      </c>
      <c r="L56" s="142" t="n">
        <v>15709</v>
      </c>
      <c r="M56" s="143" t="n">
        <v>1.873732856291</v>
      </c>
      <c r="N56" s="142" t="n">
        <v>7198</v>
      </c>
      <c r="O56" s="142" t="n">
        <v>6123</v>
      </c>
      <c r="P56" s="155" t="n">
        <v>0.357682369310276</v>
      </c>
      <c r="Q56" s="145" t="n">
        <v>0.458208670189064</v>
      </c>
      <c r="R56" s="50"/>
    </row>
    <row r="57" customFormat="false" ht="12.75" hidden="false" customHeight="false" outlineLevel="0" collapsed="false">
      <c r="C57" s="46"/>
      <c r="D57" s="128"/>
      <c r="E57" s="129" t="s">
        <v>464</v>
      </c>
      <c r="F57" s="129"/>
      <c r="G57" s="129"/>
      <c r="H57" s="130"/>
      <c r="I57" s="129"/>
      <c r="J57" s="131" t="n">
        <v>58880</v>
      </c>
      <c r="K57" s="132" t="n">
        <v>46184</v>
      </c>
      <c r="L57" s="132" t="n">
        <v>40137</v>
      </c>
      <c r="M57" s="133" t="n">
        <v>1.27490039840637</v>
      </c>
      <c r="N57" s="132" t="n">
        <v>22679</v>
      </c>
      <c r="O57" s="132" t="n">
        <v>20962</v>
      </c>
      <c r="P57" s="153" t="n">
        <v>0.491057509094059</v>
      </c>
      <c r="Q57" s="135" t="n">
        <v>0.565039738894287</v>
      </c>
      <c r="R57" s="50"/>
    </row>
    <row r="58" customFormat="false" ht="12.75" hidden="false" customHeight="false" outlineLevel="0" collapsed="false">
      <c r="C58" s="46"/>
      <c r="D58" s="64"/>
      <c r="E58" s="146" t="s">
        <v>167</v>
      </c>
      <c r="F58" s="66" t="s">
        <v>212</v>
      </c>
      <c r="G58" s="66"/>
      <c r="H58" s="67"/>
      <c r="I58" s="66"/>
      <c r="J58" s="69" t="n">
        <v>56983</v>
      </c>
      <c r="K58" s="70" t="n">
        <v>45069</v>
      </c>
      <c r="L58" s="70" t="n">
        <v>38832</v>
      </c>
      <c r="M58" s="137" t="n">
        <v>1.26435021855377</v>
      </c>
      <c r="N58" s="70" t="n">
        <v>22111</v>
      </c>
      <c r="O58" s="70" t="n">
        <v>20391</v>
      </c>
      <c r="P58" s="154" t="n">
        <v>0.490603297166567</v>
      </c>
      <c r="Q58" s="139" t="n">
        <v>0.569401524515863</v>
      </c>
      <c r="R58" s="50"/>
    </row>
    <row r="59" customFormat="false" ht="13.5" hidden="false" customHeight="false" outlineLevel="0" collapsed="false">
      <c r="C59" s="46"/>
      <c r="D59" s="73"/>
      <c r="E59" s="146"/>
      <c r="F59" s="74" t="s">
        <v>213</v>
      </c>
      <c r="G59" s="74"/>
      <c r="H59" s="75"/>
      <c r="I59" s="74"/>
      <c r="J59" s="77" t="n">
        <v>1897</v>
      </c>
      <c r="K59" s="78" t="n">
        <v>1699</v>
      </c>
      <c r="L59" s="78" t="n">
        <v>1311</v>
      </c>
      <c r="M59" s="149" t="n">
        <v>1.11653914067098</v>
      </c>
      <c r="N59" s="78" t="n">
        <v>657</v>
      </c>
      <c r="O59" s="78" t="n">
        <v>591</v>
      </c>
      <c r="P59" s="156" t="n">
        <v>0.386698057680989</v>
      </c>
      <c r="Q59" s="151" t="n">
        <v>0.501144164759726</v>
      </c>
      <c r="R59" s="50"/>
    </row>
    <row r="60" customFormat="false" ht="13.5" hidden="false" customHeight="false" outlineLevel="0" collapsed="false">
      <c r="C60" s="46"/>
      <c r="D60" s="81" t="s">
        <v>437</v>
      </c>
      <c r="E60" s="81"/>
      <c r="F60" s="81"/>
      <c r="G60" s="81"/>
      <c r="H60" s="81"/>
      <c r="I60" s="81"/>
      <c r="J60" s="81"/>
      <c r="K60" s="81"/>
      <c r="L60" s="81"/>
      <c r="M60" s="81"/>
      <c r="N60" s="81"/>
      <c r="O60" s="81"/>
      <c r="P60" s="81"/>
      <c r="Q60" s="81"/>
      <c r="R60" s="50"/>
    </row>
    <row r="61" customFormat="false" ht="12.75" hidden="false" customHeight="false" outlineLevel="0" collapsed="false">
      <c r="C61" s="46"/>
      <c r="D61" s="82"/>
      <c r="E61" s="57" t="s">
        <v>210</v>
      </c>
      <c r="F61" s="57"/>
      <c r="G61" s="57"/>
      <c r="H61" s="58"/>
      <c r="I61" s="57"/>
      <c r="J61" s="60" t="n">
        <v>306512</v>
      </c>
      <c r="K61" s="61" t="n">
        <v>134108</v>
      </c>
      <c r="L61" s="61" t="n">
        <v>124081</v>
      </c>
      <c r="M61" s="462" t="n">
        <v>2.285560891222</v>
      </c>
      <c r="N61" s="61" t="n">
        <v>91403</v>
      </c>
      <c r="O61" s="61" t="n">
        <v>86115</v>
      </c>
      <c r="P61" s="465" t="n">
        <v>0.681562621170997</v>
      </c>
      <c r="Q61" s="464" t="n">
        <v>0.736639775630435</v>
      </c>
      <c r="R61" s="50"/>
    </row>
    <row r="62" customFormat="false" ht="12.75" hidden="false" customHeight="false" outlineLevel="0" collapsed="false">
      <c r="C62" s="46"/>
      <c r="D62" s="128"/>
      <c r="E62" s="129" t="s">
        <v>463</v>
      </c>
      <c r="F62" s="129"/>
      <c r="G62" s="129"/>
      <c r="H62" s="130"/>
      <c r="I62" s="129"/>
      <c r="J62" s="131" t="n">
        <v>248843</v>
      </c>
      <c r="K62" s="132" t="n">
        <v>96277</v>
      </c>
      <c r="L62" s="132" t="n">
        <v>90474</v>
      </c>
      <c r="M62" s="133" t="n">
        <v>2.58465677160693</v>
      </c>
      <c r="N62" s="132" t="n">
        <v>69537</v>
      </c>
      <c r="O62" s="132" t="n">
        <v>64962</v>
      </c>
      <c r="P62" s="153" t="n">
        <v>0.722259729738151</v>
      </c>
      <c r="Q62" s="135" t="n">
        <v>0.768585449963525</v>
      </c>
      <c r="R62" s="50"/>
    </row>
    <row r="63" customFormat="false" ht="12.75" hidden="false" customHeight="true" outlineLevel="0" collapsed="false">
      <c r="C63" s="46"/>
      <c r="D63" s="64"/>
      <c r="E63" s="157" t="s">
        <v>167</v>
      </c>
      <c r="F63" s="66" t="s">
        <v>212</v>
      </c>
      <c r="G63" s="66"/>
      <c r="H63" s="67"/>
      <c r="I63" s="66"/>
      <c r="J63" s="69" t="n">
        <v>213290</v>
      </c>
      <c r="K63" s="70" t="n">
        <v>90740</v>
      </c>
      <c r="L63" s="70" t="n">
        <v>85252</v>
      </c>
      <c r="M63" s="137" t="n">
        <v>2.35056204540445</v>
      </c>
      <c r="N63" s="70" t="n">
        <v>66510</v>
      </c>
      <c r="O63" s="70" t="n">
        <v>60034</v>
      </c>
      <c r="P63" s="154" t="n">
        <v>0.732973330394534</v>
      </c>
      <c r="Q63" s="139" t="n">
        <v>0.780157650260404</v>
      </c>
      <c r="R63" s="50"/>
    </row>
    <row r="64" customFormat="false" ht="12.75" hidden="false" customHeight="false" outlineLevel="0" collapsed="false">
      <c r="C64" s="46"/>
      <c r="D64" s="84"/>
      <c r="E64" s="157"/>
      <c r="F64" s="85" t="s">
        <v>213</v>
      </c>
      <c r="G64" s="85"/>
      <c r="H64" s="86"/>
      <c r="I64" s="85"/>
      <c r="J64" s="141" t="n">
        <v>35553</v>
      </c>
      <c r="K64" s="142" t="n">
        <v>18416</v>
      </c>
      <c r="L64" s="142" t="n">
        <v>16740</v>
      </c>
      <c r="M64" s="143" t="n">
        <v>1.93054952215465</v>
      </c>
      <c r="N64" s="142" t="n">
        <v>6283</v>
      </c>
      <c r="O64" s="142" t="n">
        <v>5582</v>
      </c>
      <c r="P64" s="155" t="n">
        <v>0.341170721112076</v>
      </c>
      <c r="Q64" s="145" t="n">
        <v>0.375328554360812</v>
      </c>
      <c r="R64" s="50"/>
    </row>
    <row r="65" customFormat="false" ht="12.75" hidden="false" customHeight="false" outlineLevel="0" collapsed="false">
      <c r="C65" s="46"/>
      <c r="D65" s="128"/>
      <c r="E65" s="129" t="s">
        <v>464</v>
      </c>
      <c r="F65" s="129"/>
      <c r="G65" s="129"/>
      <c r="H65" s="130"/>
      <c r="I65" s="129"/>
      <c r="J65" s="131" t="n">
        <v>57669</v>
      </c>
      <c r="K65" s="132" t="n">
        <v>44496</v>
      </c>
      <c r="L65" s="132" t="n">
        <v>39018</v>
      </c>
      <c r="M65" s="133" t="n">
        <v>1.29604908306365</v>
      </c>
      <c r="N65" s="132" t="n">
        <v>23699</v>
      </c>
      <c r="O65" s="132" t="n">
        <v>21890</v>
      </c>
      <c r="P65" s="153" t="n">
        <v>0.532609672779576</v>
      </c>
      <c r="Q65" s="135" t="n">
        <v>0.607386334512276</v>
      </c>
      <c r="R65" s="50"/>
    </row>
    <row r="66" customFormat="false" ht="12.75" hidden="false" customHeight="true" outlineLevel="0" collapsed="false">
      <c r="C66" s="46"/>
      <c r="D66" s="64"/>
      <c r="E66" s="146" t="s">
        <v>167</v>
      </c>
      <c r="F66" s="66" t="s">
        <v>212</v>
      </c>
      <c r="G66" s="66"/>
      <c r="H66" s="67"/>
      <c r="I66" s="66"/>
      <c r="J66" s="69" t="n">
        <v>56493</v>
      </c>
      <c r="K66" s="70" t="n">
        <v>43855</v>
      </c>
      <c r="L66" s="70" t="n">
        <v>38445</v>
      </c>
      <c r="M66" s="137" t="n">
        <v>1.28817694675636</v>
      </c>
      <c r="N66" s="70" t="n">
        <v>23273</v>
      </c>
      <c r="O66" s="70" t="n">
        <v>21458</v>
      </c>
      <c r="P66" s="154" t="n">
        <v>0.530680652149128</v>
      </c>
      <c r="Q66" s="139" t="n">
        <v>0.60535830407075</v>
      </c>
      <c r="R66" s="50"/>
    </row>
    <row r="67" customFormat="false" ht="13.5" hidden="false" customHeight="false" outlineLevel="0" collapsed="false">
      <c r="C67" s="46"/>
      <c r="D67" s="73"/>
      <c r="E67" s="146"/>
      <c r="F67" s="74" t="s">
        <v>213</v>
      </c>
      <c r="G67" s="74"/>
      <c r="H67" s="75"/>
      <c r="I67" s="74"/>
      <c r="J67" s="77" t="n">
        <v>1176</v>
      </c>
      <c r="K67" s="78" t="n">
        <v>1011</v>
      </c>
      <c r="L67" s="78" t="n">
        <v>866</v>
      </c>
      <c r="M67" s="149" t="n">
        <v>1.16320474777448</v>
      </c>
      <c r="N67" s="78" t="n">
        <v>513</v>
      </c>
      <c r="O67" s="78" t="n">
        <v>454</v>
      </c>
      <c r="P67" s="156" t="n">
        <v>0.507418397626113</v>
      </c>
      <c r="Q67" s="151" t="n">
        <v>0.592378752886836</v>
      </c>
      <c r="R67" s="50"/>
    </row>
    <row r="68" customFormat="false" ht="13.5" hidden="false" customHeight="false" outlineLevel="0" collapsed="false">
      <c r="D68" s="108" t="s">
        <v>178</v>
      </c>
      <c r="E68" s="109"/>
      <c r="F68" s="109"/>
      <c r="G68" s="109"/>
      <c r="H68" s="109"/>
      <c r="I68" s="108"/>
      <c r="J68" s="108"/>
      <c r="K68" s="108"/>
      <c r="L68" s="108"/>
      <c r="M68" s="108"/>
      <c r="N68" s="108"/>
      <c r="O68" s="108"/>
      <c r="P68" s="108"/>
      <c r="Q68" s="110" t="s">
        <v>179</v>
      </c>
    </row>
    <row r="69" customFormat="false" ht="12.75" hidden="false" customHeight="false" outlineLevel="0" collapsed="false">
      <c r="D69" s="158"/>
      <c r="E69" s="113" t="s">
        <v>185</v>
      </c>
      <c r="F69" s="113"/>
      <c r="G69" s="113"/>
      <c r="H69" s="113"/>
      <c r="I69" s="113"/>
      <c r="J69" s="113"/>
      <c r="K69" s="113"/>
      <c r="L69" s="113"/>
      <c r="M69" s="113"/>
      <c r="N69" s="113"/>
      <c r="O69" s="113"/>
      <c r="P69" s="113"/>
      <c r="Q69" s="113"/>
    </row>
    <row r="70" customFormat="false" ht="12.75" hidden="false" customHeight="false" outlineLevel="0" collapsed="false">
      <c r="D70" s="158"/>
      <c r="E70" s="113" t="s">
        <v>465</v>
      </c>
      <c r="F70" s="113"/>
      <c r="G70" s="113"/>
      <c r="H70" s="113"/>
      <c r="I70" s="113"/>
      <c r="J70" s="113"/>
      <c r="K70" s="113"/>
      <c r="L70" s="113"/>
      <c r="M70" s="113"/>
      <c r="N70" s="113"/>
      <c r="O70" s="113"/>
      <c r="P70" s="113"/>
      <c r="Q70" s="113"/>
    </row>
    <row r="71" customFormat="false" ht="12.75" hidden="false" customHeight="false" outlineLevel="0" collapsed="false">
      <c r="D71" s="158"/>
      <c r="E71" s="159" t="s">
        <v>222</v>
      </c>
      <c r="F71" s="159"/>
      <c r="G71" s="159"/>
      <c r="H71" s="159"/>
      <c r="I71" s="159"/>
      <c r="J71" s="159"/>
      <c r="K71" s="159"/>
      <c r="L71" s="159"/>
      <c r="M71" s="159"/>
      <c r="N71" s="159"/>
      <c r="O71" s="159"/>
      <c r="P71" s="159"/>
      <c r="Q71" s="159"/>
    </row>
    <row r="72" customFormat="false" ht="12.75" hidden="false" customHeight="false" outlineLevel="0" collapsed="false">
      <c r="D72" s="160" t="s">
        <v>180</v>
      </c>
      <c r="E72" s="159" t="s">
        <v>223</v>
      </c>
      <c r="F72" s="159"/>
      <c r="G72" s="159"/>
      <c r="H72" s="159"/>
      <c r="I72" s="159"/>
      <c r="J72" s="159"/>
      <c r="K72" s="159"/>
      <c r="L72" s="159"/>
      <c r="M72" s="159"/>
      <c r="N72" s="159"/>
      <c r="O72" s="159"/>
      <c r="P72" s="159"/>
      <c r="Q72" s="159"/>
    </row>
    <row r="73" customFormat="false" ht="12.75" hidden="false" customHeight="false" outlineLevel="0" collapsed="false">
      <c r="D73" s="160" t="s">
        <v>191</v>
      </c>
      <c r="E73" s="159" t="s">
        <v>224</v>
      </c>
      <c r="F73" s="159"/>
      <c r="G73" s="159"/>
      <c r="H73" s="159"/>
      <c r="I73" s="159"/>
      <c r="J73" s="159"/>
      <c r="K73" s="159"/>
      <c r="L73" s="159"/>
      <c r="M73" s="159"/>
      <c r="N73" s="159"/>
      <c r="O73" s="159"/>
      <c r="P73" s="159"/>
      <c r="Q73" s="159"/>
    </row>
    <row r="74" customFormat="false" ht="12.75" hidden="false" customHeight="false" outlineLevel="0" collapsed="false">
      <c r="D74" s="160" t="s">
        <v>184</v>
      </c>
      <c r="E74" s="159" t="s">
        <v>225</v>
      </c>
      <c r="F74" s="159"/>
      <c r="G74" s="159"/>
      <c r="H74" s="159"/>
      <c r="I74" s="159"/>
      <c r="J74" s="159"/>
      <c r="K74" s="159"/>
      <c r="L74" s="159"/>
      <c r="M74" s="159"/>
      <c r="N74" s="159"/>
      <c r="O74" s="159"/>
      <c r="P74" s="159"/>
      <c r="Q74" s="159"/>
    </row>
    <row r="75" customFormat="false" ht="12.75" hidden="false" customHeight="false" outlineLevel="0" collapsed="false">
      <c r="D75" s="111" t="s">
        <v>226</v>
      </c>
      <c r="E75" s="159" t="s">
        <v>227</v>
      </c>
      <c r="F75" s="159"/>
      <c r="G75" s="159"/>
      <c r="H75" s="159"/>
      <c r="I75" s="159"/>
      <c r="J75" s="159"/>
      <c r="K75" s="159"/>
      <c r="L75" s="159"/>
      <c r="M75" s="159"/>
      <c r="N75" s="159"/>
      <c r="O75" s="159"/>
      <c r="P75" s="159"/>
      <c r="Q75" s="159"/>
    </row>
  </sheetData>
  <mergeCells count="35">
    <mergeCell ref="D7:I11"/>
    <mergeCell ref="J7:J11"/>
    <mergeCell ref="K7:K11"/>
    <mergeCell ref="L7:L11"/>
    <mergeCell ref="M7:M11"/>
    <mergeCell ref="N7:N11"/>
    <mergeCell ref="O7:O11"/>
    <mergeCell ref="P7:P11"/>
    <mergeCell ref="Q7:Q11"/>
    <mergeCell ref="D12:Q12"/>
    <mergeCell ref="E15:E16"/>
    <mergeCell ref="E18:E19"/>
    <mergeCell ref="D20:Q20"/>
    <mergeCell ref="E23:E24"/>
    <mergeCell ref="E26:E27"/>
    <mergeCell ref="D28:Q28"/>
    <mergeCell ref="E31:E32"/>
    <mergeCell ref="E34:E35"/>
    <mergeCell ref="D36:Q36"/>
    <mergeCell ref="E39:E40"/>
    <mergeCell ref="E42:E43"/>
    <mergeCell ref="D44:Q44"/>
    <mergeCell ref="E47:E48"/>
    <mergeCell ref="E50:E51"/>
    <mergeCell ref="D52:Q52"/>
    <mergeCell ref="E55:E56"/>
    <mergeCell ref="E58:E59"/>
    <mergeCell ref="D60:Q60"/>
    <mergeCell ref="E63:E64"/>
    <mergeCell ref="E66:E67"/>
    <mergeCell ref="E71:Q71"/>
    <mergeCell ref="E72:Q72"/>
    <mergeCell ref="E73:Q73"/>
    <mergeCell ref="E74:Q74"/>
    <mergeCell ref="E75:Q75"/>
  </mergeCells>
  <conditionalFormatting sqref="G6">
    <cfRule type="expression" priority="2" aboveAverage="0" equalAverage="0" bottom="0" percent="0" rank="0" text="" dxfId="37">
      <formula>R6=" "</formula>
    </cfRule>
  </conditionalFormatting>
  <conditionalFormatting sqref="D6">
    <cfRule type="cellIs" priority="3" operator="equal" aboveAverage="0" equalAverage="0" bottom="0" percent="0" rank="0" text="" dxfId="3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14.56"/>
    <col collapsed="false" customWidth="true" hidden="false" outlineLevel="0" max="9" min="9" style="33" width="1.13"/>
    <col collapsed="false" customWidth="true" hidden="false" outlineLevel="0" max="16" min="10" style="33" width="8.7"/>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73</v>
      </c>
      <c r="E4" s="37"/>
      <c r="F4" s="37"/>
      <c r="G4" s="37"/>
      <c r="H4" s="36" t="s">
        <v>474</v>
      </c>
      <c r="I4" s="38"/>
      <c r="J4" s="37"/>
      <c r="K4" s="37"/>
      <c r="L4" s="37"/>
      <c r="M4" s="37"/>
      <c r="N4" s="37"/>
      <c r="O4" s="37"/>
      <c r="P4" s="37"/>
    </row>
    <row r="5" s="35" customFormat="true" ht="15.75" hidden="false" customHeight="false" outlineLevel="0" collapsed="false">
      <c r="D5" s="40" t="s">
        <v>475</v>
      </c>
      <c r="E5" s="41"/>
      <c r="F5" s="41"/>
      <c r="G5" s="41"/>
      <c r="H5" s="41"/>
      <c r="I5" s="41"/>
      <c r="J5" s="41"/>
      <c r="K5" s="41"/>
      <c r="L5" s="41"/>
      <c r="M5" s="41"/>
      <c r="N5" s="41"/>
      <c r="O5" s="41"/>
      <c r="P5" s="41"/>
    </row>
    <row r="6" s="42" customFormat="true" ht="18" hidden="false" customHeight="true" outlineLevel="0" collapsed="false">
      <c r="D6" s="43"/>
      <c r="E6" s="115"/>
      <c r="F6" s="115"/>
      <c r="G6" s="115"/>
      <c r="H6" s="115"/>
      <c r="I6" s="116"/>
      <c r="J6" s="116"/>
      <c r="K6" s="116"/>
      <c r="L6" s="116"/>
      <c r="M6" s="116"/>
      <c r="N6" s="116"/>
      <c r="O6" s="116"/>
      <c r="P6" s="117"/>
      <c r="Q6" s="45"/>
    </row>
    <row r="7" customFormat="false" ht="6" hidden="false" customHeight="true" outlineLevel="0" collapsed="false">
      <c r="C7" s="46"/>
      <c r="D7" s="47"/>
      <c r="E7" s="47"/>
      <c r="F7" s="47"/>
      <c r="G7" s="47"/>
      <c r="H7" s="47"/>
      <c r="I7" s="47"/>
      <c r="J7" s="48" t="n">
        <v>2003</v>
      </c>
      <c r="K7" s="48" t="n">
        <v>2004</v>
      </c>
      <c r="L7" s="48" t="n">
        <v>2005</v>
      </c>
      <c r="M7" s="48" t="n">
        <v>2006</v>
      </c>
      <c r="N7" s="48" t="n">
        <v>2007</v>
      </c>
      <c r="O7" s="48" t="n">
        <v>2008</v>
      </c>
      <c r="P7" s="161" t="n">
        <v>2009</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4.25" hidden="false" customHeight="false" outlineLevel="0" collapsed="false">
      <c r="C12" s="46"/>
      <c r="D12" s="54" t="s">
        <v>476</v>
      </c>
      <c r="E12" s="54"/>
      <c r="F12" s="54"/>
      <c r="G12" s="54"/>
      <c r="H12" s="54"/>
      <c r="I12" s="54"/>
      <c r="J12" s="54"/>
      <c r="K12" s="54"/>
      <c r="L12" s="54"/>
      <c r="M12" s="54"/>
      <c r="N12" s="54"/>
      <c r="O12" s="54"/>
      <c r="P12" s="54"/>
      <c r="Q12" s="50"/>
    </row>
    <row r="13" customFormat="false" ht="12.75" hidden="false" customHeight="false" outlineLevel="0" collapsed="false">
      <c r="C13" s="46"/>
      <c r="D13" s="244"/>
      <c r="E13" s="245" t="s">
        <v>477</v>
      </c>
      <c r="F13" s="245"/>
      <c r="G13" s="245"/>
      <c r="H13" s="246"/>
      <c r="I13" s="247"/>
      <c r="J13" s="467" t="n">
        <v>20166</v>
      </c>
      <c r="K13" s="467" t="n">
        <v>21514</v>
      </c>
      <c r="L13" s="467" t="n">
        <v>23283</v>
      </c>
      <c r="M13" s="467" t="n">
        <v>24654</v>
      </c>
      <c r="N13" s="467" t="n">
        <v>26552</v>
      </c>
      <c r="O13" s="468" t="n">
        <v>28095</v>
      </c>
      <c r="P13" s="469" t="n">
        <v>29920</v>
      </c>
      <c r="Q13" s="50"/>
    </row>
    <row r="14" customFormat="false" ht="12.75" hidden="false" customHeight="false" outlineLevel="0" collapsed="false">
      <c r="C14" s="46"/>
      <c r="D14" s="238"/>
      <c r="E14" s="66" t="s">
        <v>478</v>
      </c>
      <c r="F14" s="66"/>
      <c r="G14" s="66"/>
      <c r="H14" s="67"/>
      <c r="I14" s="68"/>
      <c r="J14" s="470" t="n">
        <v>66694</v>
      </c>
      <c r="K14" s="470" t="n">
        <v>69903</v>
      </c>
      <c r="L14" s="470" t="n">
        <v>74422</v>
      </c>
      <c r="M14" s="470" t="n">
        <v>79487</v>
      </c>
      <c r="N14" s="470" t="n">
        <v>82276</v>
      </c>
      <c r="O14" s="471" t="n">
        <v>83928</v>
      </c>
      <c r="P14" s="472" t="n">
        <v>86036</v>
      </c>
      <c r="Q14" s="50"/>
    </row>
    <row r="15" customFormat="false" ht="12.75" hidden="false" customHeight="false" outlineLevel="0" collapsed="false">
      <c r="C15" s="46"/>
      <c r="D15" s="238"/>
      <c r="E15" s="66" t="s">
        <v>479</v>
      </c>
      <c r="F15" s="66"/>
      <c r="G15" s="66"/>
      <c r="H15" s="67"/>
      <c r="I15" s="68"/>
      <c r="J15" s="470" t="n">
        <v>9349</v>
      </c>
      <c r="K15" s="470" t="n">
        <v>10265</v>
      </c>
      <c r="L15" s="470" t="n">
        <v>11280</v>
      </c>
      <c r="M15" s="470" t="n">
        <v>12173</v>
      </c>
      <c r="N15" s="470" t="n">
        <v>12809</v>
      </c>
      <c r="O15" s="471" t="n">
        <v>13840</v>
      </c>
      <c r="P15" s="472" t="n">
        <v>14614</v>
      </c>
      <c r="Q15" s="50"/>
    </row>
    <row r="16" customFormat="false" ht="12.75" hidden="false" customHeight="false" outlineLevel="0" collapsed="false">
      <c r="C16" s="46"/>
      <c r="D16" s="238"/>
      <c r="E16" s="66" t="s">
        <v>480</v>
      </c>
      <c r="F16" s="66"/>
      <c r="G16" s="66"/>
      <c r="H16" s="67"/>
      <c r="I16" s="68"/>
      <c r="J16" s="470" t="n">
        <v>18195</v>
      </c>
      <c r="K16" s="470" t="n">
        <v>20087</v>
      </c>
      <c r="L16" s="470" t="n">
        <v>22036</v>
      </c>
      <c r="M16" s="470" t="n">
        <v>24114</v>
      </c>
      <c r="N16" s="470" t="n">
        <v>25398</v>
      </c>
      <c r="O16" s="471" t="n">
        <v>26697</v>
      </c>
      <c r="P16" s="472" t="n">
        <v>27744</v>
      </c>
      <c r="Q16" s="50"/>
    </row>
    <row r="17" customFormat="false" ht="12.75" hidden="false" customHeight="false" outlineLevel="0" collapsed="false">
      <c r="C17" s="46"/>
      <c r="D17" s="238"/>
      <c r="E17" s="66" t="s">
        <v>481</v>
      </c>
      <c r="F17" s="66"/>
      <c r="G17" s="66"/>
      <c r="H17" s="67"/>
      <c r="I17" s="68"/>
      <c r="J17" s="470" t="n">
        <v>33925</v>
      </c>
      <c r="K17" s="470" t="n">
        <v>38200</v>
      </c>
      <c r="L17" s="470" t="n">
        <v>42390</v>
      </c>
      <c r="M17" s="470" t="n">
        <v>47735</v>
      </c>
      <c r="N17" s="470" t="n">
        <v>53752</v>
      </c>
      <c r="O17" s="471" t="n">
        <v>60182</v>
      </c>
      <c r="P17" s="472" t="n">
        <v>66165</v>
      </c>
      <c r="Q17" s="50"/>
    </row>
    <row r="18" customFormat="false" ht="12.75" hidden="false" customHeight="false" outlineLevel="0" collapsed="false">
      <c r="C18" s="46"/>
      <c r="D18" s="238"/>
      <c r="E18" s="66" t="s">
        <v>482</v>
      </c>
      <c r="F18" s="66"/>
      <c r="G18" s="66"/>
      <c r="H18" s="67"/>
      <c r="I18" s="68"/>
      <c r="J18" s="470" t="n">
        <v>49951</v>
      </c>
      <c r="K18" s="470" t="n">
        <v>55077</v>
      </c>
      <c r="L18" s="470" t="n">
        <v>62133</v>
      </c>
      <c r="M18" s="470" t="n">
        <v>70677</v>
      </c>
      <c r="N18" s="470" t="n">
        <v>81148</v>
      </c>
      <c r="O18" s="471" t="n">
        <v>90343</v>
      </c>
      <c r="P18" s="472" t="n">
        <v>97569</v>
      </c>
      <c r="Q18" s="50"/>
    </row>
    <row r="19" customFormat="false" ht="12.75" hidden="false" customHeight="false" outlineLevel="0" collapsed="false">
      <c r="C19" s="46"/>
      <c r="D19" s="238"/>
      <c r="E19" s="66" t="s">
        <v>483</v>
      </c>
      <c r="F19" s="66"/>
      <c r="G19" s="66"/>
      <c r="H19" s="67"/>
      <c r="I19" s="68"/>
      <c r="J19" s="470" t="n">
        <v>11770</v>
      </c>
      <c r="K19" s="470" t="n">
        <v>12575</v>
      </c>
      <c r="L19" s="470" t="n">
        <v>13321</v>
      </c>
      <c r="M19" s="470" t="n">
        <v>14039</v>
      </c>
      <c r="N19" s="470" t="n">
        <v>15079</v>
      </c>
      <c r="O19" s="471" t="n">
        <v>16135</v>
      </c>
      <c r="P19" s="472" t="n">
        <v>16973</v>
      </c>
      <c r="Q19" s="50"/>
    </row>
    <row r="20" customFormat="false" ht="12.75" hidden="false" customHeight="false" outlineLevel="0" collapsed="false">
      <c r="C20" s="46"/>
      <c r="D20" s="238"/>
      <c r="E20" s="66" t="s">
        <v>484</v>
      </c>
      <c r="F20" s="66"/>
      <c r="G20" s="66"/>
      <c r="H20" s="67"/>
      <c r="I20" s="68"/>
      <c r="J20" s="470" t="n">
        <v>33530</v>
      </c>
      <c r="K20" s="470" t="n">
        <v>36464</v>
      </c>
      <c r="L20" s="470" t="n">
        <v>39647</v>
      </c>
      <c r="M20" s="470" t="n">
        <v>42175</v>
      </c>
      <c r="N20" s="470" t="n">
        <v>45665</v>
      </c>
      <c r="O20" s="471" t="n">
        <v>47567</v>
      </c>
      <c r="P20" s="472" t="n">
        <v>48404</v>
      </c>
      <c r="Q20" s="50"/>
    </row>
    <row r="21" customFormat="false" ht="13.5" hidden="false" customHeight="false" outlineLevel="0" collapsed="false">
      <c r="C21" s="46"/>
      <c r="D21" s="238"/>
      <c r="E21" s="66" t="s">
        <v>485</v>
      </c>
      <c r="F21" s="66"/>
      <c r="G21" s="66"/>
      <c r="H21" s="67"/>
      <c r="I21" s="68"/>
      <c r="J21" s="470" t="n">
        <v>5491</v>
      </c>
      <c r="K21" s="470" t="n">
        <v>6073</v>
      </c>
      <c r="L21" s="470" t="n">
        <v>6697</v>
      </c>
      <c r="M21" s="470" t="n">
        <v>7446</v>
      </c>
      <c r="N21" s="470" t="n">
        <v>8183</v>
      </c>
      <c r="O21" s="471" t="n">
        <v>9045</v>
      </c>
      <c r="P21" s="472" t="n">
        <v>9799</v>
      </c>
      <c r="Q21" s="50"/>
    </row>
    <row r="22" customFormat="false" ht="13.5" hidden="false" customHeight="false" outlineLevel="0" collapsed="false">
      <c r="C22" s="46"/>
      <c r="D22" s="81" t="s">
        <v>486</v>
      </c>
      <c r="E22" s="81"/>
      <c r="F22" s="81"/>
      <c r="G22" s="81"/>
      <c r="H22" s="81"/>
      <c r="I22" s="81"/>
      <c r="J22" s="81"/>
      <c r="K22" s="81"/>
      <c r="L22" s="81"/>
      <c r="M22" s="81"/>
      <c r="N22" s="81"/>
      <c r="O22" s="81"/>
      <c r="P22" s="81"/>
      <c r="Q22" s="50"/>
    </row>
    <row r="23" customFormat="false" ht="12.75" hidden="false" customHeight="false" outlineLevel="0" collapsed="false">
      <c r="C23" s="46"/>
      <c r="D23" s="244"/>
      <c r="E23" s="245" t="s">
        <v>477</v>
      </c>
      <c r="F23" s="245"/>
      <c r="G23" s="245"/>
      <c r="H23" s="246"/>
      <c r="I23" s="169"/>
      <c r="J23" s="473" t="n">
        <v>17413</v>
      </c>
      <c r="K23" s="473" t="n">
        <v>18546</v>
      </c>
      <c r="L23" s="473" t="n">
        <v>19889</v>
      </c>
      <c r="M23" s="473" t="n">
        <v>20827</v>
      </c>
      <c r="N23" s="473" t="n">
        <v>22353</v>
      </c>
      <c r="O23" s="474" t="n">
        <v>23715</v>
      </c>
      <c r="P23" s="475" t="n">
        <v>25469</v>
      </c>
      <c r="Q23" s="50"/>
    </row>
    <row r="24" customFormat="false" ht="12.75" hidden="false" customHeight="false" outlineLevel="0" collapsed="false">
      <c r="C24" s="46"/>
      <c r="D24" s="238"/>
      <c r="E24" s="66" t="s">
        <v>478</v>
      </c>
      <c r="F24" s="66"/>
      <c r="G24" s="66"/>
      <c r="H24" s="67"/>
      <c r="I24" s="68"/>
      <c r="J24" s="470" t="n">
        <v>56948</v>
      </c>
      <c r="K24" s="470" t="n">
        <v>58637</v>
      </c>
      <c r="L24" s="470" t="n">
        <v>61443</v>
      </c>
      <c r="M24" s="470" t="n">
        <v>64469</v>
      </c>
      <c r="N24" s="470" t="n">
        <v>65408</v>
      </c>
      <c r="O24" s="471" t="n">
        <v>65248</v>
      </c>
      <c r="P24" s="472" t="n">
        <v>67074</v>
      </c>
      <c r="Q24" s="50"/>
    </row>
    <row r="25" customFormat="false" ht="12.75" hidden="false" customHeight="false" outlineLevel="0" collapsed="false">
      <c r="C25" s="46"/>
      <c r="D25" s="238"/>
      <c r="E25" s="66" t="s">
        <v>479</v>
      </c>
      <c r="F25" s="66"/>
      <c r="G25" s="66"/>
      <c r="H25" s="67"/>
      <c r="I25" s="68"/>
      <c r="J25" s="470" t="n">
        <v>7695</v>
      </c>
      <c r="K25" s="470" t="n">
        <v>8386</v>
      </c>
      <c r="L25" s="470" t="n">
        <v>9146</v>
      </c>
      <c r="M25" s="470" t="n">
        <v>9669</v>
      </c>
      <c r="N25" s="470" t="n">
        <v>10130</v>
      </c>
      <c r="O25" s="471" t="n">
        <v>10621</v>
      </c>
      <c r="P25" s="472" t="n">
        <v>10912</v>
      </c>
      <c r="Q25" s="50"/>
    </row>
    <row r="26" customFormat="false" ht="12.75" hidden="false" customHeight="false" outlineLevel="0" collapsed="false">
      <c r="C26" s="46"/>
      <c r="D26" s="238"/>
      <c r="E26" s="66" t="s">
        <v>480</v>
      </c>
      <c r="F26" s="66"/>
      <c r="G26" s="66"/>
      <c r="H26" s="67"/>
      <c r="I26" s="68"/>
      <c r="J26" s="470" t="n">
        <v>15217</v>
      </c>
      <c r="K26" s="470" t="n">
        <v>16846</v>
      </c>
      <c r="L26" s="470" t="n">
        <v>18713</v>
      </c>
      <c r="M26" s="470" t="n">
        <v>20569</v>
      </c>
      <c r="N26" s="470" t="n">
        <v>21542</v>
      </c>
      <c r="O26" s="471" t="n">
        <v>22291</v>
      </c>
      <c r="P26" s="472" t="n">
        <v>22793</v>
      </c>
      <c r="Q26" s="50"/>
    </row>
    <row r="27" customFormat="false" ht="12.75" hidden="false" customHeight="false" outlineLevel="0" collapsed="false">
      <c r="C27" s="46"/>
      <c r="D27" s="238"/>
      <c r="E27" s="66" t="s">
        <v>481</v>
      </c>
      <c r="F27" s="66"/>
      <c r="G27" s="66"/>
      <c r="H27" s="67"/>
      <c r="I27" s="68"/>
      <c r="J27" s="470" t="n">
        <v>25794</v>
      </c>
      <c r="K27" s="470" t="n">
        <v>28681</v>
      </c>
      <c r="L27" s="470" t="n">
        <v>31527</v>
      </c>
      <c r="M27" s="470" t="n">
        <v>34962</v>
      </c>
      <c r="N27" s="470" t="n">
        <v>38290</v>
      </c>
      <c r="O27" s="471" t="n">
        <v>42096</v>
      </c>
      <c r="P27" s="472" t="n">
        <v>45762</v>
      </c>
      <c r="Q27" s="50"/>
    </row>
    <row r="28" customFormat="false" ht="12.75" hidden="false" customHeight="false" outlineLevel="0" collapsed="false">
      <c r="C28" s="46"/>
      <c r="D28" s="238"/>
      <c r="E28" s="66" t="s">
        <v>482</v>
      </c>
      <c r="F28" s="66"/>
      <c r="G28" s="66"/>
      <c r="H28" s="67"/>
      <c r="I28" s="68"/>
      <c r="J28" s="470" t="n">
        <v>37917</v>
      </c>
      <c r="K28" s="470" t="n">
        <v>40505</v>
      </c>
      <c r="L28" s="470" t="n">
        <v>44031</v>
      </c>
      <c r="M28" s="470" t="n">
        <v>47893</v>
      </c>
      <c r="N28" s="470" t="n">
        <v>53478</v>
      </c>
      <c r="O28" s="471" t="n">
        <v>58083</v>
      </c>
      <c r="P28" s="472" t="n">
        <v>62608</v>
      </c>
      <c r="Q28" s="50"/>
    </row>
    <row r="29" customFormat="false" ht="12.75" hidden="false" customHeight="false" outlineLevel="0" collapsed="false">
      <c r="C29" s="46"/>
      <c r="D29" s="238"/>
      <c r="E29" s="66" t="s">
        <v>483</v>
      </c>
      <c r="F29" s="66"/>
      <c r="G29" s="66"/>
      <c r="H29" s="67"/>
      <c r="I29" s="68"/>
      <c r="J29" s="470" t="n">
        <v>10425</v>
      </c>
      <c r="K29" s="470" t="n">
        <v>10843</v>
      </c>
      <c r="L29" s="470" t="n">
        <v>11126</v>
      </c>
      <c r="M29" s="470" t="n">
        <v>11577</v>
      </c>
      <c r="N29" s="470" t="n">
        <v>11829</v>
      </c>
      <c r="O29" s="471" t="n">
        <v>12309</v>
      </c>
      <c r="P29" s="472" t="n">
        <v>12685</v>
      </c>
      <c r="Q29" s="50"/>
    </row>
    <row r="30" customFormat="false" ht="12.75" hidden="false" customHeight="false" outlineLevel="0" collapsed="false">
      <c r="C30" s="46"/>
      <c r="D30" s="238"/>
      <c r="E30" s="66" t="s">
        <v>484</v>
      </c>
      <c r="F30" s="66"/>
      <c r="G30" s="66"/>
      <c r="H30" s="67"/>
      <c r="I30" s="68"/>
      <c r="J30" s="470" t="n">
        <v>23525</v>
      </c>
      <c r="K30" s="470" t="n">
        <v>24233</v>
      </c>
      <c r="L30" s="470" t="n">
        <v>25513</v>
      </c>
      <c r="M30" s="470" t="n">
        <v>26023</v>
      </c>
      <c r="N30" s="470" t="n">
        <v>26410</v>
      </c>
      <c r="O30" s="471" t="n">
        <v>26590</v>
      </c>
      <c r="P30" s="472" t="n">
        <v>26214</v>
      </c>
      <c r="Q30" s="50"/>
    </row>
    <row r="31" customFormat="false" ht="13.5" hidden="false" customHeight="false" outlineLevel="0" collapsed="false">
      <c r="C31" s="46"/>
      <c r="D31" s="212"/>
      <c r="E31" s="66" t="s">
        <v>485</v>
      </c>
      <c r="F31" s="66"/>
      <c r="G31" s="66"/>
      <c r="H31" s="67"/>
      <c r="I31" s="76"/>
      <c r="J31" s="476" t="n">
        <v>4628</v>
      </c>
      <c r="K31" s="476" t="n">
        <v>5066</v>
      </c>
      <c r="L31" s="476" t="n">
        <v>5574</v>
      </c>
      <c r="M31" s="476" t="n">
        <v>6243</v>
      </c>
      <c r="N31" s="476" t="n">
        <v>6798</v>
      </c>
      <c r="O31" s="477" t="n">
        <v>7519</v>
      </c>
      <c r="P31" s="478" t="n">
        <v>8230</v>
      </c>
      <c r="Q31" s="50"/>
    </row>
    <row r="32" customFormat="false" ht="13.5" hidden="false" customHeight="false" outlineLevel="0" collapsed="false">
      <c r="C32" s="46"/>
      <c r="D32" s="81" t="s">
        <v>487</v>
      </c>
      <c r="E32" s="81"/>
      <c r="F32" s="81"/>
      <c r="G32" s="81"/>
      <c r="H32" s="81"/>
      <c r="I32" s="81"/>
      <c r="J32" s="81"/>
      <c r="K32" s="81"/>
      <c r="L32" s="81"/>
      <c r="M32" s="81"/>
      <c r="N32" s="81"/>
      <c r="O32" s="81"/>
      <c r="P32" s="81"/>
      <c r="Q32" s="50"/>
    </row>
    <row r="33" customFormat="false" ht="12.75" hidden="false" customHeight="false" outlineLevel="0" collapsed="false">
      <c r="C33" s="46"/>
      <c r="D33" s="244"/>
      <c r="E33" s="245" t="s">
        <v>477</v>
      </c>
      <c r="F33" s="245"/>
      <c r="G33" s="245"/>
      <c r="H33" s="246"/>
      <c r="I33" s="169"/>
      <c r="J33" s="473" t="n">
        <v>2788</v>
      </c>
      <c r="K33" s="473" t="n">
        <v>2995</v>
      </c>
      <c r="L33" s="473" t="n">
        <v>3422</v>
      </c>
      <c r="M33" s="473" t="n">
        <v>3854</v>
      </c>
      <c r="N33" s="473" t="n">
        <v>4229</v>
      </c>
      <c r="O33" s="474" t="n">
        <v>4419</v>
      </c>
      <c r="P33" s="475" t="n">
        <v>4490</v>
      </c>
      <c r="Q33" s="50"/>
    </row>
    <row r="34" customFormat="false" ht="12.75" hidden="false" customHeight="false" outlineLevel="0" collapsed="false">
      <c r="C34" s="46"/>
      <c r="D34" s="238"/>
      <c r="E34" s="66" t="s">
        <v>478</v>
      </c>
      <c r="F34" s="66"/>
      <c r="G34" s="66"/>
      <c r="H34" s="67"/>
      <c r="I34" s="68"/>
      <c r="J34" s="470" t="n">
        <v>9893</v>
      </c>
      <c r="K34" s="470" t="n">
        <v>11440</v>
      </c>
      <c r="L34" s="470" t="n">
        <v>13121</v>
      </c>
      <c r="M34" s="470" t="n">
        <v>15144</v>
      </c>
      <c r="N34" s="470" t="n">
        <v>17046</v>
      </c>
      <c r="O34" s="471" t="n">
        <v>18874</v>
      </c>
      <c r="P34" s="472" t="n">
        <v>19197</v>
      </c>
      <c r="Q34" s="50"/>
    </row>
    <row r="35" customFormat="false" ht="12.75" hidden="false" customHeight="false" outlineLevel="0" collapsed="false">
      <c r="C35" s="46"/>
      <c r="D35" s="238"/>
      <c r="E35" s="66" t="s">
        <v>479</v>
      </c>
      <c r="F35" s="66"/>
      <c r="G35" s="66"/>
      <c r="H35" s="67"/>
      <c r="I35" s="68"/>
      <c r="J35" s="470" t="n">
        <v>1670</v>
      </c>
      <c r="K35" s="470" t="n">
        <v>1894</v>
      </c>
      <c r="L35" s="470" t="n">
        <v>2155</v>
      </c>
      <c r="M35" s="470" t="n">
        <v>2523</v>
      </c>
      <c r="N35" s="470" t="n">
        <v>2713</v>
      </c>
      <c r="O35" s="471" t="n">
        <v>3268</v>
      </c>
      <c r="P35" s="472" t="n">
        <v>3767</v>
      </c>
      <c r="Q35" s="50"/>
    </row>
    <row r="36" customFormat="false" ht="12.75" hidden="false" customHeight="false" outlineLevel="0" collapsed="false">
      <c r="C36" s="46"/>
      <c r="D36" s="238"/>
      <c r="E36" s="66" t="s">
        <v>480</v>
      </c>
      <c r="F36" s="66"/>
      <c r="G36" s="66"/>
      <c r="H36" s="67"/>
      <c r="I36" s="68"/>
      <c r="J36" s="470" t="n">
        <v>2987</v>
      </c>
      <c r="K36" s="470" t="n">
        <v>3250</v>
      </c>
      <c r="L36" s="470" t="n">
        <v>3332</v>
      </c>
      <c r="M36" s="470" t="n">
        <v>3555</v>
      </c>
      <c r="N36" s="470" t="n">
        <v>3868</v>
      </c>
      <c r="O36" s="471" t="n">
        <v>4420</v>
      </c>
      <c r="P36" s="472" t="n">
        <v>4963</v>
      </c>
      <c r="Q36" s="50"/>
    </row>
    <row r="37" customFormat="false" ht="12.75" hidden="false" customHeight="false" outlineLevel="0" collapsed="false">
      <c r="C37" s="46"/>
      <c r="D37" s="238"/>
      <c r="E37" s="66" t="s">
        <v>481</v>
      </c>
      <c r="F37" s="66"/>
      <c r="G37" s="66"/>
      <c r="H37" s="67"/>
      <c r="I37" s="68"/>
      <c r="J37" s="470" t="n">
        <v>8390</v>
      </c>
      <c r="K37" s="470" t="n">
        <v>9809</v>
      </c>
      <c r="L37" s="470" t="n">
        <v>11184</v>
      </c>
      <c r="M37" s="470" t="n">
        <v>13182</v>
      </c>
      <c r="N37" s="470" t="n">
        <v>15929</v>
      </c>
      <c r="O37" s="471" t="n">
        <v>18612</v>
      </c>
      <c r="P37" s="472" t="n">
        <v>20987</v>
      </c>
      <c r="Q37" s="50"/>
    </row>
    <row r="38" customFormat="false" ht="12.75" hidden="false" customHeight="false" outlineLevel="0" collapsed="false">
      <c r="C38" s="46"/>
      <c r="D38" s="238"/>
      <c r="E38" s="66" t="s">
        <v>482</v>
      </c>
      <c r="F38" s="66"/>
      <c r="G38" s="66"/>
      <c r="H38" s="67"/>
      <c r="I38" s="68"/>
      <c r="J38" s="470" t="n">
        <v>12140</v>
      </c>
      <c r="K38" s="470" t="n">
        <v>14679</v>
      </c>
      <c r="L38" s="470" t="n">
        <v>18219</v>
      </c>
      <c r="M38" s="470" t="n">
        <v>22923</v>
      </c>
      <c r="N38" s="470" t="n">
        <v>27869</v>
      </c>
      <c r="O38" s="471" t="n">
        <v>32480</v>
      </c>
      <c r="P38" s="472" t="n">
        <v>35210</v>
      </c>
      <c r="Q38" s="50"/>
    </row>
    <row r="39" customFormat="false" ht="12.75" hidden="false" customHeight="false" outlineLevel="0" collapsed="false">
      <c r="C39" s="46"/>
      <c r="D39" s="238"/>
      <c r="E39" s="66" t="s">
        <v>483</v>
      </c>
      <c r="F39" s="66"/>
      <c r="G39" s="66"/>
      <c r="H39" s="67"/>
      <c r="I39" s="68"/>
      <c r="J39" s="470" t="n">
        <v>1359</v>
      </c>
      <c r="K39" s="470" t="n">
        <v>1762</v>
      </c>
      <c r="L39" s="470" t="n">
        <v>2229</v>
      </c>
      <c r="M39" s="470" t="n">
        <v>2502</v>
      </c>
      <c r="N39" s="470" t="n">
        <v>3298</v>
      </c>
      <c r="O39" s="471" t="n">
        <v>3876</v>
      </c>
      <c r="P39" s="472" t="n">
        <v>4346</v>
      </c>
      <c r="Q39" s="50"/>
    </row>
    <row r="40" customFormat="false" ht="12.75" hidden="false" customHeight="false" outlineLevel="0" collapsed="false">
      <c r="C40" s="46"/>
      <c r="D40" s="238"/>
      <c r="E40" s="66" t="s">
        <v>484</v>
      </c>
      <c r="F40" s="66"/>
      <c r="G40" s="66"/>
      <c r="H40" s="67"/>
      <c r="I40" s="68"/>
      <c r="J40" s="470" t="n">
        <v>10079</v>
      </c>
      <c r="K40" s="470" t="n">
        <v>12311</v>
      </c>
      <c r="L40" s="470" t="n">
        <v>14250</v>
      </c>
      <c r="M40" s="470" t="n">
        <v>16310</v>
      </c>
      <c r="N40" s="470" t="n">
        <v>19452</v>
      </c>
      <c r="O40" s="471" t="n">
        <v>21203</v>
      </c>
      <c r="P40" s="472" t="n">
        <v>22475</v>
      </c>
      <c r="Q40" s="50"/>
    </row>
    <row r="41" customFormat="false" ht="13.5" hidden="false" customHeight="false" outlineLevel="0" collapsed="false">
      <c r="C41" s="46"/>
      <c r="D41" s="212"/>
      <c r="E41" s="66" t="s">
        <v>485</v>
      </c>
      <c r="F41" s="66"/>
      <c r="G41" s="66"/>
      <c r="H41" s="67"/>
      <c r="I41" s="76"/>
      <c r="J41" s="476" t="n">
        <v>888</v>
      </c>
      <c r="K41" s="476" t="n">
        <v>1035</v>
      </c>
      <c r="L41" s="476" t="n">
        <v>1155</v>
      </c>
      <c r="M41" s="476" t="n">
        <v>1230</v>
      </c>
      <c r="N41" s="476" t="n">
        <v>1415</v>
      </c>
      <c r="O41" s="477" t="n">
        <v>1569</v>
      </c>
      <c r="P41" s="478" t="n">
        <v>1614</v>
      </c>
      <c r="Q41" s="50"/>
    </row>
    <row r="42" customFormat="false" ht="13.5" hidden="false" customHeight="false" outlineLevel="0" collapsed="false">
      <c r="D42" s="108" t="s">
        <v>178</v>
      </c>
      <c r="E42" s="109"/>
      <c r="F42" s="109"/>
      <c r="G42" s="109"/>
      <c r="H42" s="109"/>
      <c r="I42" s="108"/>
      <c r="J42" s="108"/>
      <c r="K42" s="108"/>
      <c r="L42" s="108"/>
      <c r="M42" s="108"/>
      <c r="N42" s="108"/>
      <c r="O42" s="108"/>
      <c r="P42" s="110" t="s">
        <v>179</v>
      </c>
    </row>
    <row r="43" customFormat="false" ht="12.75" hidden="false" customHeight="true" outlineLevel="0" collapsed="false">
      <c r="D43" s="160"/>
      <c r="E43" s="112" t="s">
        <v>185</v>
      </c>
      <c r="F43" s="112"/>
      <c r="G43" s="112"/>
      <c r="H43" s="112"/>
      <c r="I43" s="112"/>
      <c r="J43" s="112"/>
      <c r="K43" s="112"/>
      <c r="L43" s="112"/>
      <c r="M43" s="112"/>
      <c r="N43" s="112"/>
      <c r="O43" s="112"/>
      <c r="P43" s="112"/>
    </row>
    <row r="44" customFormat="false" ht="12.75" hidden="false" customHeight="true" outlineLevel="0" collapsed="false">
      <c r="D44" s="111"/>
      <c r="E44" s="112" t="s">
        <v>411</v>
      </c>
      <c r="F44" s="112"/>
      <c r="G44" s="112"/>
      <c r="H44" s="112"/>
      <c r="I44" s="112"/>
      <c r="J44" s="112"/>
      <c r="K44" s="112"/>
      <c r="L44" s="112"/>
      <c r="M44" s="112"/>
      <c r="N44" s="112"/>
      <c r="O44" s="112"/>
      <c r="P44" s="112"/>
    </row>
  </sheetData>
  <mergeCells count="13">
    <mergeCell ref="D7:I11"/>
    <mergeCell ref="J7:J10"/>
    <mergeCell ref="K7:K10"/>
    <mergeCell ref="L7:L10"/>
    <mergeCell ref="M7:M10"/>
    <mergeCell ref="N7:N10"/>
    <mergeCell ref="O7:O10"/>
    <mergeCell ref="P7:P10"/>
    <mergeCell ref="D12:P12"/>
    <mergeCell ref="D22:P22"/>
    <mergeCell ref="D32:P32"/>
    <mergeCell ref="E43:P43"/>
    <mergeCell ref="E44:P44"/>
  </mergeCells>
  <conditionalFormatting sqref="G6">
    <cfRule type="expression" priority="2" aboveAverage="0" equalAverage="0" bottom="0" percent="0" rank="0" text="" dxfId="39">
      <formula>Q6=" "</formula>
    </cfRule>
  </conditionalFormatting>
  <conditionalFormatting sqref="D6">
    <cfRule type="cellIs" priority="3" operator="equal" aboveAverage="0" equalAverage="0" bottom="0" percent="0" rank="0" text="" dxfId="4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2.13"/>
    <col collapsed="false" customWidth="true" hidden="false" outlineLevel="0" max="7" min="7" style="33" width="19.28"/>
    <col collapsed="false" customWidth="true" hidden="false" outlineLevel="0" max="8" min="8" style="33" width="17.42"/>
    <col collapsed="false" customWidth="true" hidden="false" outlineLevel="0" max="9" min="9" style="33" width="1.13"/>
    <col collapsed="false" customWidth="true" hidden="false" outlineLevel="0" max="16" min="10" style="33" width="7.7"/>
    <col collapsed="false" customWidth="true" hidden="false" outlineLevel="0" max="17" min="17" style="33" width="1.7"/>
    <col collapsed="false" customWidth="true" hidden="false" outlineLevel="0" max="18" min="18" style="33" width="6.7"/>
    <col collapsed="false" customWidth="true" hidden="false" outlineLevel="0" max="40" min="19"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86</v>
      </c>
      <c r="E4" s="37"/>
      <c r="F4" s="37"/>
      <c r="G4" s="37"/>
      <c r="H4" s="36" t="s">
        <v>187</v>
      </c>
      <c r="I4" s="38"/>
      <c r="J4" s="37"/>
      <c r="K4" s="37"/>
      <c r="L4" s="37"/>
      <c r="M4" s="37"/>
      <c r="N4" s="37"/>
      <c r="O4" s="37"/>
      <c r="P4" s="37"/>
    </row>
    <row r="5" s="35" customFormat="true" ht="15.75" hidden="false" customHeight="false" outlineLevel="0" collapsed="false">
      <c r="B5" s="39" t="n">
        <v>12</v>
      </c>
      <c r="D5" s="40" t="s">
        <v>188</v>
      </c>
      <c r="E5" s="41"/>
      <c r="F5" s="41"/>
      <c r="G5" s="41"/>
      <c r="H5" s="41"/>
      <c r="I5" s="41"/>
      <c r="J5" s="41"/>
      <c r="K5" s="41"/>
      <c r="L5" s="41"/>
      <c r="M5" s="41"/>
      <c r="N5" s="41"/>
      <c r="O5" s="41"/>
      <c r="P5" s="41"/>
    </row>
    <row r="6" s="42" customFormat="true" ht="18" hidden="false" customHeight="true" outlineLevel="0" collapsed="false">
      <c r="D6" s="43"/>
      <c r="E6" s="44"/>
      <c r="F6" s="44"/>
      <c r="G6" s="44"/>
      <c r="H6" s="44"/>
      <c r="I6" s="44"/>
      <c r="J6" s="44"/>
      <c r="K6" s="44"/>
      <c r="L6" s="44"/>
      <c r="M6" s="44"/>
      <c r="N6" s="44"/>
      <c r="O6" s="44"/>
      <c r="P6" s="44"/>
      <c r="Q6" s="45"/>
    </row>
    <row r="7" customFormat="false" ht="6" hidden="false" customHeight="true" outlineLevel="0" collapsed="false">
      <c r="C7" s="46"/>
      <c r="D7" s="47" t="s">
        <v>157</v>
      </c>
      <c r="E7" s="47"/>
      <c r="F7" s="47"/>
      <c r="G7" s="47"/>
      <c r="H7" s="47"/>
      <c r="I7" s="47"/>
      <c r="J7" s="48" t="s">
        <v>158</v>
      </c>
      <c r="K7" s="48" t="s">
        <v>159</v>
      </c>
      <c r="L7" s="48" t="s">
        <v>160</v>
      </c>
      <c r="M7" s="48" t="s">
        <v>161</v>
      </c>
      <c r="N7" s="48" t="s">
        <v>162</v>
      </c>
      <c r="O7" s="48" t="s">
        <v>163</v>
      </c>
      <c r="P7" s="49" t="s">
        <v>164</v>
      </c>
      <c r="Q7" s="50"/>
    </row>
    <row r="8" customFormat="false" ht="6" hidden="false" customHeight="true" outlineLevel="0" collapsed="false">
      <c r="C8" s="46"/>
      <c r="D8" s="47"/>
      <c r="E8" s="47"/>
      <c r="F8" s="47"/>
      <c r="G8" s="47"/>
      <c r="H8" s="47"/>
      <c r="I8" s="47"/>
      <c r="J8" s="48"/>
      <c r="K8" s="48"/>
      <c r="L8" s="48"/>
      <c r="M8" s="48"/>
      <c r="N8" s="48"/>
      <c r="O8" s="48"/>
      <c r="P8" s="49"/>
      <c r="Q8" s="50"/>
    </row>
    <row r="9" customFormat="false" ht="6" hidden="false" customHeight="true" outlineLevel="0" collapsed="false">
      <c r="C9" s="46"/>
      <c r="D9" s="47"/>
      <c r="E9" s="47"/>
      <c r="F9" s="47"/>
      <c r="G9" s="47"/>
      <c r="H9" s="47"/>
      <c r="I9" s="47"/>
      <c r="J9" s="48"/>
      <c r="K9" s="48"/>
      <c r="L9" s="48"/>
      <c r="M9" s="48"/>
      <c r="N9" s="48"/>
      <c r="O9" s="48"/>
      <c r="P9" s="49"/>
      <c r="Q9" s="50"/>
    </row>
    <row r="10" customFormat="false" ht="6" hidden="false" customHeight="true" outlineLevel="0" collapsed="false">
      <c r="C10" s="46"/>
      <c r="D10" s="47"/>
      <c r="E10" s="47"/>
      <c r="F10" s="47"/>
      <c r="G10" s="47"/>
      <c r="H10" s="47"/>
      <c r="I10" s="47"/>
      <c r="J10" s="48"/>
      <c r="K10" s="48"/>
      <c r="L10" s="48"/>
      <c r="M10" s="48"/>
      <c r="N10" s="48"/>
      <c r="O10" s="48"/>
      <c r="P10" s="49"/>
      <c r="Q10" s="50"/>
    </row>
    <row r="11" customFormat="false" ht="15" hidden="false" customHeight="true" outlineLevel="0" collapsed="false">
      <c r="C11" s="46"/>
      <c r="D11" s="47"/>
      <c r="E11" s="47"/>
      <c r="F11" s="47"/>
      <c r="G11" s="47"/>
      <c r="H11" s="47"/>
      <c r="I11" s="47"/>
      <c r="J11" s="51"/>
      <c r="K11" s="51"/>
      <c r="L11" s="51"/>
      <c r="M11" s="51"/>
      <c r="N11" s="51"/>
      <c r="O11" s="52"/>
      <c r="P11" s="53"/>
      <c r="Q11" s="50"/>
    </row>
    <row r="12" customFormat="false" ht="16.5" hidden="false" customHeight="false" outlineLevel="0" collapsed="false">
      <c r="C12" s="46"/>
      <c r="D12" s="54" t="s">
        <v>165</v>
      </c>
      <c r="E12" s="54"/>
      <c r="F12" s="54"/>
      <c r="G12" s="54"/>
      <c r="H12" s="54"/>
      <c r="I12" s="54"/>
      <c r="J12" s="54"/>
      <c r="K12" s="54"/>
      <c r="L12" s="54"/>
      <c r="M12" s="54"/>
      <c r="N12" s="54"/>
      <c r="O12" s="54"/>
      <c r="P12" s="54"/>
      <c r="Q12" s="50"/>
    </row>
    <row r="13" customFormat="false" ht="15" hidden="false" customHeight="true" outlineLevel="0" collapsed="false">
      <c r="C13" s="46"/>
      <c r="D13" s="55" t="s">
        <v>166</v>
      </c>
      <c r="E13" s="56"/>
      <c r="F13" s="57"/>
      <c r="G13" s="57"/>
      <c r="H13" s="58"/>
      <c r="I13" s="59"/>
      <c r="J13" s="60" t="n">
        <v>13408</v>
      </c>
      <c r="K13" s="61" t="n">
        <v>11304</v>
      </c>
      <c r="L13" s="61" t="n">
        <v>11341</v>
      </c>
      <c r="M13" s="61" t="n">
        <v>11052</v>
      </c>
      <c r="N13" s="61" t="n">
        <v>11975</v>
      </c>
      <c r="O13" s="62" t="n">
        <v>11003</v>
      </c>
      <c r="P13" s="63" t="n">
        <v>11870</v>
      </c>
      <c r="Q13" s="50"/>
    </row>
    <row r="14" customFormat="false" ht="12.75" hidden="false" customHeight="true" outlineLevel="0" collapsed="false">
      <c r="C14" s="46"/>
      <c r="D14" s="64"/>
      <c r="E14" s="65" t="s">
        <v>167</v>
      </c>
      <c r="F14" s="66" t="s">
        <v>168</v>
      </c>
      <c r="G14" s="66"/>
      <c r="H14" s="67"/>
      <c r="I14" s="68"/>
      <c r="J14" s="69" t="n">
        <v>11135</v>
      </c>
      <c r="K14" s="70" t="n">
        <v>9786</v>
      </c>
      <c r="L14" s="70" t="n">
        <v>9555</v>
      </c>
      <c r="M14" s="70" t="n">
        <v>9103</v>
      </c>
      <c r="N14" s="70" t="n">
        <v>8786</v>
      </c>
      <c r="O14" s="71" t="n">
        <v>8191</v>
      </c>
      <c r="P14" s="72" t="n">
        <v>8864</v>
      </c>
      <c r="Q14" s="50"/>
    </row>
    <row r="15" customFormat="false" ht="13.5" hidden="false" customHeight="false" outlineLevel="0" collapsed="false">
      <c r="C15" s="46"/>
      <c r="D15" s="73"/>
      <c r="E15" s="65"/>
      <c r="F15" s="74" t="s">
        <v>169</v>
      </c>
      <c r="G15" s="74"/>
      <c r="H15" s="75"/>
      <c r="I15" s="76"/>
      <c r="J15" s="77" t="n">
        <v>2273</v>
      </c>
      <c r="K15" s="78" t="n">
        <v>1518</v>
      </c>
      <c r="L15" s="78" t="n">
        <v>1786</v>
      </c>
      <c r="M15" s="78" t="n">
        <v>1949</v>
      </c>
      <c r="N15" s="78" t="n">
        <v>3189</v>
      </c>
      <c r="O15" s="79" t="n">
        <v>2812</v>
      </c>
      <c r="P15" s="80" t="n">
        <v>3006</v>
      </c>
      <c r="Q15" s="50"/>
    </row>
    <row r="16" customFormat="false" ht="15.75" hidden="false" customHeight="false" outlineLevel="0" collapsed="false">
      <c r="C16" s="46"/>
      <c r="D16" s="81" t="s">
        <v>189</v>
      </c>
      <c r="E16" s="81"/>
      <c r="F16" s="81"/>
      <c r="G16" s="81"/>
      <c r="H16" s="81"/>
      <c r="I16" s="81"/>
      <c r="J16" s="81"/>
      <c r="K16" s="81"/>
      <c r="L16" s="81"/>
      <c r="M16" s="81"/>
      <c r="N16" s="81"/>
      <c r="O16" s="81"/>
      <c r="P16" s="81"/>
      <c r="Q16" s="50"/>
    </row>
    <row r="17" customFormat="false" ht="12.75" hidden="false" customHeight="false" outlineLevel="0" collapsed="false">
      <c r="C17" s="46"/>
      <c r="D17" s="82" t="s">
        <v>166</v>
      </c>
      <c r="E17" s="83"/>
      <c r="F17" s="57"/>
      <c r="G17" s="57"/>
      <c r="H17" s="58"/>
      <c r="I17" s="59"/>
      <c r="J17" s="60" t="n">
        <v>55715</v>
      </c>
      <c r="K17" s="61" t="n">
        <v>62841</v>
      </c>
      <c r="L17" s="61" t="n">
        <v>68157</v>
      </c>
      <c r="M17" s="61" t="n">
        <v>73264</v>
      </c>
      <c r="N17" s="61" t="n">
        <v>78800</v>
      </c>
      <c r="O17" s="62" t="n">
        <v>82255</v>
      </c>
      <c r="P17" s="63" t="n">
        <v>82978</v>
      </c>
      <c r="Q17" s="50"/>
    </row>
    <row r="18" customFormat="false" ht="12.75" hidden="false" customHeight="true" outlineLevel="0" collapsed="false">
      <c r="C18" s="46"/>
      <c r="D18" s="64"/>
      <c r="E18" s="65" t="s">
        <v>171</v>
      </c>
      <c r="F18" s="66" t="s">
        <v>172</v>
      </c>
      <c r="G18" s="66"/>
      <c r="H18" s="67"/>
      <c r="I18" s="68"/>
      <c r="J18" s="69" t="n">
        <v>45052</v>
      </c>
      <c r="K18" s="70" t="n">
        <v>49371</v>
      </c>
      <c r="L18" s="70" t="n">
        <v>53189</v>
      </c>
      <c r="M18" s="70" t="n">
        <v>56006</v>
      </c>
      <c r="N18" s="70" t="n">
        <v>58598</v>
      </c>
      <c r="O18" s="71" t="n">
        <v>60077</v>
      </c>
      <c r="P18" s="72" t="n">
        <v>61906</v>
      </c>
      <c r="Q18" s="50"/>
    </row>
    <row r="19" customFormat="false" ht="13.5" hidden="false" customHeight="false" outlineLevel="0" collapsed="false">
      <c r="C19" s="46"/>
      <c r="D19" s="84"/>
      <c r="E19" s="65"/>
      <c r="F19" s="85" t="s">
        <v>173</v>
      </c>
      <c r="G19" s="85"/>
      <c r="H19" s="86"/>
      <c r="I19" s="87"/>
      <c r="J19" s="77" t="n">
        <v>10681</v>
      </c>
      <c r="K19" s="78" t="n">
        <v>13484</v>
      </c>
      <c r="L19" s="78" t="n">
        <v>14984</v>
      </c>
      <c r="M19" s="78" t="n">
        <v>17271</v>
      </c>
      <c r="N19" s="78" t="n">
        <v>20218</v>
      </c>
      <c r="O19" s="79" t="n">
        <v>22199</v>
      </c>
      <c r="P19" s="80" t="n">
        <v>21092</v>
      </c>
      <c r="Q19" s="50"/>
    </row>
    <row r="20" customFormat="false" ht="12.75" hidden="false" customHeight="false" outlineLevel="0" collapsed="false">
      <c r="C20" s="46"/>
      <c r="D20" s="88"/>
      <c r="E20" s="57" t="s">
        <v>174</v>
      </c>
      <c r="F20" s="89"/>
      <c r="G20" s="89"/>
      <c r="H20" s="89"/>
      <c r="I20" s="90"/>
      <c r="J20" s="60" t="n">
        <v>45596</v>
      </c>
      <c r="K20" s="61" t="n">
        <v>57806</v>
      </c>
      <c r="L20" s="61" t="n">
        <v>64137</v>
      </c>
      <c r="M20" s="61" t="n">
        <v>69658</v>
      </c>
      <c r="N20" s="61" t="n">
        <v>77235</v>
      </c>
      <c r="O20" s="62" t="n">
        <v>80967</v>
      </c>
      <c r="P20" s="63" t="n">
        <v>81300</v>
      </c>
      <c r="Q20" s="50"/>
    </row>
    <row r="21" customFormat="false" ht="12.75" hidden="false" customHeight="false" outlineLevel="0" collapsed="false">
      <c r="C21" s="46"/>
      <c r="D21" s="91"/>
      <c r="E21" s="92" t="s">
        <v>175</v>
      </c>
      <c r="F21" s="93"/>
      <c r="G21" s="93"/>
      <c r="H21" s="93"/>
      <c r="I21" s="94"/>
      <c r="J21" s="95" t="n">
        <v>21427</v>
      </c>
      <c r="K21" s="96" t="n">
        <v>14780</v>
      </c>
      <c r="L21" s="96" t="n">
        <v>12991</v>
      </c>
      <c r="M21" s="96" t="n">
        <v>10906</v>
      </c>
      <c r="N21" s="96" t="n">
        <v>8220</v>
      </c>
      <c r="O21" s="97" t="n">
        <v>7307</v>
      </c>
      <c r="P21" s="98" t="n">
        <v>6872</v>
      </c>
      <c r="Q21" s="50"/>
    </row>
    <row r="22" customFormat="false" ht="12.75" hidden="false" customHeight="false" outlineLevel="0" collapsed="false">
      <c r="C22" s="46"/>
      <c r="D22" s="91"/>
      <c r="E22" s="92" t="s">
        <v>176</v>
      </c>
      <c r="F22" s="93"/>
      <c r="G22" s="93"/>
      <c r="H22" s="93"/>
      <c r="I22" s="94"/>
      <c r="J22" s="95" t="n">
        <v>6277</v>
      </c>
      <c r="K22" s="96" t="n">
        <v>8862</v>
      </c>
      <c r="L22" s="96" t="n">
        <v>13235</v>
      </c>
      <c r="M22" s="96" t="n">
        <v>20663</v>
      </c>
      <c r="N22" s="96" t="n">
        <v>28179</v>
      </c>
      <c r="O22" s="97" t="n">
        <v>33363</v>
      </c>
      <c r="P22" s="98" t="n">
        <v>38500</v>
      </c>
      <c r="Q22" s="50"/>
    </row>
    <row r="23" customFormat="false" ht="13.5" hidden="false" customHeight="false" outlineLevel="0" collapsed="false">
      <c r="C23" s="46"/>
      <c r="D23" s="99"/>
      <c r="E23" s="100" t="s">
        <v>177</v>
      </c>
      <c r="F23" s="100"/>
      <c r="G23" s="100"/>
      <c r="H23" s="101"/>
      <c r="I23" s="102"/>
      <c r="J23" s="103" t="n">
        <v>5313</v>
      </c>
      <c r="K23" s="104" t="n">
        <v>5360</v>
      </c>
      <c r="L23" s="104" t="n">
        <v>4760</v>
      </c>
      <c r="M23" s="104" t="n">
        <v>5098</v>
      </c>
      <c r="N23" s="104" t="n">
        <v>5235</v>
      </c>
      <c r="O23" s="105" t="n">
        <v>5235</v>
      </c>
      <c r="P23" s="106" t="n">
        <v>5733</v>
      </c>
      <c r="Q23" s="50"/>
    </row>
    <row r="24" customFormat="false" ht="13.5" hidden="false" customHeight="false" outlineLevel="0" collapsed="false">
      <c r="C24" s="107"/>
      <c r="D24" s="108" t="s">
        <v>178</v>
      </c>
      <c r="E24" s="109"/>
      <c r="F24" s="109"/>
      <c r="G24" s="109"/>
      <c r="H24" s="109"/>
      <c r="I24" s="108"/>
      <c r="J24" s="108"/>
      <c r="K24" s="108"/>
      <c r="L24" s="108"/>
      <c r="M24" s="108"/>
      <c r="N24" s="108"/>
      <c r="O24" s="108"/>
      <c r="P24" s="110" t="s">
        <v>179</v>
      </c>
      <c r="Q24" s="107"/>
    </row>
    <row r="25" customFormat="false" ht="25.5" hidden="false" customHeight="true" outlineLevel="0" collapsed="false">
      <c r="C25" s="107"/>
      <c r="D25" s="111" t="s">
        <v>180</v>
      </c>
      <c r="E25" s="112" t="s">
        <v>190</v>
      </c>
      <c r="F25" s="112"/>
      <c r="G25" s="112"/>
      <c r="H25" s="112"/>
      <c r="I25" s="112"/>
      <c r="J25" s="112"/>
      <c r="K25" s="112"/>
      <c r="L25" s="112"/>
      <c r="M25" s="112"/>
      <c r="N25" s="112"/>
      <c r="O25" s="112"/>
      <c r="P25" s="112"/>
      <c r="Q25" s="107"/>
    </row>
    <row r="26" customFormat="false" ht="23.25" hidden="false" customHeight="true" outlineLevel="0" collapsed="false">
      <c r="C26" s="107"/>
      <c r="D26" s="111" t="s">
        <v>191</v>
      </c>
      <c r="E26" s="112" t="s">
        <v>192</v>
      </c>
      <c r="F26" s="112"/>
      <c r="G26" s="112"/>
      <c r="H26" s="112"/>
      <c r="I26" s="112"/>
      <c r="J26" s="112"/>
      <c r="K26" s="112"/>
      <c r="L26" s="112"/>
      <c r="M26" s="112"/>
      <c r="N26" s="112"/>
      <c r="O26" s="112"/>
      <c r="P26" s="112"/>
      <c r="Q26" s="107"/>
    </row>
    <row r="27" customFormat="false" ht="12.75" hidden="false" customHeight="false" outlineLevel="0" collapsed="false">
      <c r="C27" s="107"/>
      <c r="D27" s="111" t="s">
        <v>184</v>
      </c>
      <c r="E27" s="113" t="s">
        <v>185</v>
      </c>
      <c r="F27" s="113"/>
      <c r="G27" s="113"/>
      <c r="H27" s="113"/>
      <c r="I27" s="113"/>
      <c r="J27" s="113"/>
      <c r="K27" s="113"/>
      <c r="L27" s="113"/>
      <c r="M27" s="113"/>
      <c r="N27" s="113"/>
      <c r="O27" s="113"/>
      <c r="P27" s="113"/>
      <c r="Q27" s="107"/>
    </row>
    <row r="28" customFormat="false" ht="12.75" hidden="false" customHeight="true" outlineLevel="0" collapsed="false">
      <c r="C28" s="107"/>
      <c r="D28" s="107"/>
      <c r="E28" s="107"/>
      <c r="F28" s="107"/>
      <c r="G28" s="107"/>
      <c r="H28" s="107"/>
      <c r="I28" s="107"/>
      <c r="J28" s="107"/>
      <c r="K28" s="107"/>
      <c r="L28" s="107"/>
      <c r="M28" s="107"/>
      <c r="N28" s="107"/>
      <c r="O28" s="107"/>
      <c r="P28" s="107"/>
      <c r="Q28" s="107"/>
    </row>
    <row r="29" customFormat="false" ht="12.75" hidden="false" customHeight="false" outlineLevel="0" collapsed="false">
      <c r="C29" s="107"/>
      <c r="D29" s="107"/>
      <c r="E29" s="107"/>
      <c r="F29" s="107"/>
      <c r="G29" s="107"/>
      <c r="H29" s="107"/>
      <c r="I29" s="107"/>
      <c r="J29" s="107"/>
      <c r="K29" s="107"/>
      <c r="L29" s="107"/>
      <c r="M29" s="107"/>
      <c r="N29" s="107"/>
      <c r="O29" s="107"/>
      <c r="P29" s="107"/>
      <c r="Q29" s="107"/>
    </row>
    <row r="30" customFormat="false" ht="12.75" hidden="false" customHeight="false" outlineLevel="0" collapsed="false">
      <c r="C30" s="107"/>
      <c r="D30" s="107"/>
      <c r="E30" s="107"/>
      <c r="F30" s="107"/>
      <c r="G30" s="107"/>
      <c r="H30" s="107"/>
      <c r="I30" s="107"/>
      <c r="J30" s="107"/>
      <c r="K30" s="107"/>
      <c r="L30" s="107"/>
      <c r="M30" s="107"/>
      <c r="N30" s="107"/>
      <c r="O30" s="107"/>
      <c r="P30" s="107"/>
      <c r="Q30" s="107"/>
    </row>
    <row r="31" customFormat="false" ht="12.75" hidden="false" customHeight="true" outlineLevel="0" collapsed="false">
      <c r="C31" s="107"/>
      <c r="D31" s="107"/>
      <c r="E31" s="107"/>
      <c r="F31" s="107"/>
      <c r="G31" s="107"/>
      <c r="H31" s="107"/>
      <c r="I31" s="107"/>
      <c r="J31" s="107"/>
      <c r="K31" s="107"/>
      <c r="L31" s="107"/>
      <c r="M31" s="107"/>
      <c r="N31" s="107"/>
      <c r="O31" s="107"/>
      <c r="P31" s="107"/>
      <c r="Q31" s="107"/>
    </row>
    <row r="32" customFormat="false" ht="12.75" hidden="false" customHeight="false" outlineLevel="0" collapsed="false">
      <c r="C32" s="107"/>
      <c r="D32" s="107"/>
      <c r="E32" s="107"/>
      <c r="F32" s="107"/>
      <c r="G32" s="107"/>
      <c r="H32" s="107"/>
      <c r="I32" s="107"/>
      <c r="J32" s="107"/>
      <c r="K32" s="107"/>
      <c r="L32" s="107"/>
      <c r="M32" s="107"/>
      <c r="N32" s="107"/>
      <c r="O32" s="107"/>
      <c r="P32" s="107"/>
      <c r="Q32" s="107"/>
    </row>
    <row r="33" customFormat="false" ht="12.75" hidden="false" customHeight="false" outlineLevel="0" collapsed="false">
      <c r="C33" s="107"/>
      <c r="D33" s="107"/>
      <c r="E33" s="107"/>
      <c r="F33" s="107"/>
      <c r="G33" s="107"/>
      <c r="H33" s="107"/>
      <c r="I33" s="107"/>
      <c r="J33" s="107"/>
      <c r="K33" s="107"/>
      <c r="L33" s="107"/>
      <c r="M33" s="107"/>
      <c r="N33" s="107"/>
      <c r="O33" s="107"/>
      <c r="P33" s="107"/>
      <c r="Q33" s="107"/>
    </row>
    <row r="34" customFormat="false" ht="12.75" hidden="false" customHeight="true" outlineLevel="0" collapsed="false">
      <c r="C34" s="107"/>
      <c r="D34" s="107"/>
      <c r="E34" s="107"/>
      <c r="F34" s="107"/>
      <c r="G34" s="107"/>
      <c r="H34" s="107"/>
      <c r="I34" s="107"/>
      <c r="J34" s="107"/>
      <c r="K34" s="107"/>
      <c r="L34" s="107"/>
      <c r="M34" s="107"/>
      <c r="N34" s="107"/>
      <c r="O34" s="107"/>
      <c r="P34" s="107"/>
      <c r="Q34" s="107"/>
    </row>
    <row r="35" customFormat="false" ht="12.75" hidden="false" customHeight="false" outlineLevel="0" collapsed="false">
      <c r="C35" s="107"/>
      <c r="D35" s="107"/>
      <c r="E35" s="107"/>
      <c r="F35" s="107"/>
      <c r="G35" s="107"/>
      <c r="H35" s="107"/>
      <c r="I35" s="107"/>
      <c r="J35" s="107"/>
      <c r="K35" s="107"/>
      <c r="L35" s="107"/>
      <c r="M35" s="107"/>
      <c r="N35" s="107"/>
      <c r="O35" s="107"/>
      <c r="P35" s="107"/>
      <c r="Q35" s="107"/>
    </row>
    <row r="37" customFormat="false" ht="24" hidden="false" customHeight="true" outlineLevel="0" collapsed="false"/>
    <row r="38" customFormat="false" ht="37.5" hidden="false" customHeight="true" outlineLevel="0" collapsed="false"/>
    <row r="39" customFormat="false" ht="13.5" hidden="false" customHeight="true" outlineLevel="0" collapsed="false"/>
    <row r="40" customFormat="false" ht="13.5" hidden="false" customHeight="true" outlineLevel="0" collapsed="false"/>
  </sheetData>
  <mergeCells count="14">
    <mergeCell ref="D7:I11"/>
    <mergeCell ref="J7:J10"/>
    <mergeCell ref="K7:K10"/>
    <mergeCell ref="L7:L10"/>
    <mergeCell ref="M7:M10"/>
    <mergeCell ref="N7:N10"/>
    <mergeCell ref="O7:O10"/>
    <mergeCell ref="P7:P10"/>
    <mergeCell ref="D12:P12"/>
    <mergeCell ref="E14:E15"/>
    <mergeCell ref="D16:P16"/>
    <mergeCell ref="E18:E19"/>
    <mergeCell ref="E25:P25"/>
    <mergeCell ref="E26:P26"/>
  </mergeCells>
  <conditionalFormatting sqref="D6">
    <cfRule type="cellIs" priority="2" operator="equal" aboveAverage="0" equalAverage="0" bottom="0" percent="0" rank="0" text="" dxfId="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14.56"/>
    <col collapsed="false" customWidth="true" hidden="false" outlineLevel="0" max="9" min="9" style="33" width="1.13"/>
    <col collapsed="false" customWidth="true" hidden="false" outlineLevel="0" max="16" min="10" style="33" width="8.7"/>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88</v>
      </c>
      <c r="E4" s="37"/>
      <c r="F4" s="37"/>
      <c r="G4" s="37"/>
      <c r="H4" s="36" t="s">
        <v>489</v>
      </c>
      <c r="I4" s="38"/>
      <c r="J4" s="37"/>
      <c r="K4" s="37"/>
      <c r="L4" s="37"/>
      <c r="M4" s="37"/>
      <c r="N4" s="37"/>
      <c r="O4" s="37"/>
      <c r="P4" s="37"/>
    </row>
    <row r="5" s="35" customFormat="true" ht="15.75" hidden="false" customHeight="false" outlineLevel="0" collapsed="false">
      <c r="D5" s="40" t="s">
        <v>475</v>
      </c>
      <c r="E5" s="41"/>
      <c r="F5" s="41"/>
      <c r="G5" s="41"/>
      <c r="H5" s="41"/>
      <c r="I5" s="41"/>
      <c r="J5" s="41"/>
      <c r="K5" s="41"/>
      <c r="L5" s="41"/>
      <c r="M5" s="41"/>
      <c r="N5" s="41"/>
      <c r="O5" s="41"/>
      <c r="P5" s="41"/>
    </row>
    <row r="6" s="42" customFormat="true" ht="15.75" hidden="false" customHeight="true" outlineLevel="0" collapsed="false">
      <c r="D6" s="43"/>
      <c r="E6" s="115"/>
      <c r="F6" s="115"/>
      <c r="G6" s="115"/>
      <c r="H6" s="115"/>
      <c r="I6" s="116"/>
      <c r="J6" s="116"/>
      <c r="K6" s="116"/>
      <c r="L6" s="116"/>
      <c r="M6" s="116"/>
      <c r="N6" s="116"/>
      <c r="O6" s="116"/>
      <c r="P6" s="117"/>
      <c r="Q6" s="45"/>
    </row>
    <row r="7" customFormat="false" ht="6" hidden="false" customHeight="true" outlineLevel="0" collapsed="false">
      <c r="C7" s="46"/>
      <c r="D7" s="47"/>
      <c r="E7" s="47"/>
      <c r="F7" s="47"/>
      <c r="G7" s="47"/>
      <c r="H7" s="47"/>
      <c r="I7" s="47"/>
      <c r="J7" s="48" t="n">
        <v>2003</v>
      </c>
      <c r="K7" s="48" t="n">
        <v>2004</v>
      </c>
      <c r="L7" s="48" t="n">
        <v>2005</v>
      </c>
      <c r="M7" s="48" t="n">
        <v>2006</v>
      </c>
      <c r="N7" s="48" t="n">
        <v>2007</v>
      </c>
      <c r="O7" s="48" t="n">
        <v>2008</v>
      </c>
      <c r="P7" s="161" t="n">
        <v>2009</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4.25" hidden="false" customHeight="false" outlineLevel="0" collapsed="false">
      <c r="C12" s="46"/>
      <c r="D12" s="54" t="s">
        <v>476</v>
      </c>
      <c r="E12" s="54"/>
      <c r="F12" s="54"/>
      <c r="G12" s="54"/>
      <c r="H12" s="54"/>
      <c r="I12" s="54"/>
      <c r="J12" s="54"/>
      <c r="K12" s="54"/>
      <c r="L12" s="54"/>
      <c r="M12" s="54"/>
      <c r="N12" s="54"/>
      <c r="O12" s="54"/>
      <c r="P12" s="54"/>
      <c r="Q12" s="50"/>
    </row>
    <row r="13" customFormat="false" ht="12.75" hidden="false" customHeight="false" outlineLevel="0" collapsed="false">
      <c r="C13" s="46"/>
      <c r="D13" s="244"/>
      <c r="E13" s="245" t="s">
        <v>477</v>
      </c>
      <c r="F13" s="245"/>
      <c r="G13" s="245"/>
      <c r="H13" s="246"/>
      <c r="I13" s="247"/>
      <c r="J13" s="479" t="n">
        <v>3841</v>
      </c>
      <c r="K13" s="479" t="n">
        <v>4445</v>
      </c>
      <c r="L13" s="479" t="n">
        <v>4994</v>
      </c>
      <c r="M13" s="479" t="n">
        <v>5141</v>
      </c>
      <c r="N13" s="479" t="n">
        <v>5607</v>
      </c>
      <c r="O13" s="479" t="n">
        <v>5942</v>
      </c>
      <c r="P13" s="480" t="n">
        <v>6359</v>
      </c>
      <c r="Q13" s="50"/>
    </row>
    <row r="14" customFormat="false" ht="12.75" hidden="false" customHeight="false" outlineLevel="0" collapsed="false">
      <c r="C14" s="46"/>
      <c r="D14" s="238"/>
      <c r="E14" s="66" t="s">
        <v>478</v>
      </c>
      <c r="F14" s="66"/>
      <c r="G14" s="66"/>
      <c r="H14" s="67"/>
      <c r="I14" s="68"/>
      <c r="J14" s="481" t="n">
        <v>15676</v>
      </c>
      <c r="K14" s="481" t="n">
        <v>17606</v>
      </c>
      <c r="L14" s="481" t="n">
        <v>17827</v>
      </c>
      <c r="M14" s="481" t="n">
        <v>18894</v>
      </c>
      <c r="N14" s="481" t="n">
        <v>18747</v>
      </c>
      <c r="O14" s="481" t="n">
        <v>19009</v>
      </c>
      <c r="P14" s="482" t="n">
        <v>18327</v>
      </c>
      <c r="Q14" s="50"/>
    </row>
    <row r="15" customFormat="false" ht="12.75" hidden="false" customHeight="false" outlineLevel="0" collapsed="false">
      <c r="C15" s="46"/>
      <c r="D15" s="238"/>
      <c r="E15" s="66" t="s">
        <v>479</v>
      </c>
      <c r="F15" s="66"/>
      <c r="G15" s="66"/>
      <c r="H15" s="67"/>
      <c r="I15" s="68"/>
      <c r="J15" s="481" t="n">
        <v>2148</v>
      </c>
      <c r="K15" s="481" t="n">
        <v>2445</v>
      </c>
      <c r="L15" s="481" t="n">
        <v>2652</v>
      </c>
      <c r="M15" s="481" t="n">
        <v>2975</v>
      </c>
      <c r="N15" s="481" t="n">
        <v>3061</v>
      </c>
      <c r="O15" s="481" t="n">
        <v>3366</v>
      </c>
      <c r="P15" s="482" t="n">
        <v>3377</v>
      </c>
      <c r="Q15" s="50"/>
    </row>
    <row r="16" customFormat="false" ht="12.75" hidden="false" customHeight="false" outlineLevel="0" collapsed="false">
      <c r="C16" s="46"/>
      <c r="D16" s="238"/>
      <c r="E16" s="66" t="s">
        <v>480</v>
      </c>
      <c r="F16" s="66"/>
      <c r="G16" s="66"/>
      <c r="H16" s="67"/>
      <c r="I16" s="68"/>
      <c r="J16" s="481" t="n">
        <v>3670</v>
      </c>
      <c r="K16" s="481" t="n">
        <v>4215</v>
      </c>
      <c r="L16" s="481" t="n">
        <v>4557</v>
      </c>
      <c r="M16" s="481" t="n">
        <v>5000</v>
      </c>
      <c r="N16" s="481" t="n">
        <v>4716</v>
      </c>
      <c r="O16" s="481" t="n">
        <v>5155</v>
      </c>
      <c r="P16" s="482" t="n">
        <v>5428</v>
      </c>
      <c r="Q16" s="50"/>
    </row>
    <row r="17" customFormat="false" ht="12.75" hidden="false" customHeight="false" outlineLevel="0" collapsed="false">
      <c r="C17" s="46"/>
      <c r="D17" s="238"/>
      <c r="E17" s="66" t="s">
        <v>481</v>
      </c>
      <c r="F17" s="66"/>
      <c r="G17" s="66"/>
      <c r="H17" s="67"/>
      <c r="I17" s="68"/>
      <c r="J17" s="481" t="n">
        <v>7464</v>
      </c>
      <c r="K17" s="481" t="n">
        <v>8474</v>
      </c>
      <c r="L17" s="481" t="n">
        <v>9454</v>
      </c>
      <c r="M17" s="481" t="n">
        <v>10610</v>
      </c>
      <c r="N17" s="481" t="n">
        <v>11904</v>
      </c>
      <c r="O17" s="481" t="n">
        <v>13338</v>
      </c>
      <c r="P17" s="482" t="n">
        <v>13807</v>
      </c>
      <c r="Q17" s="50"/>
    </row>
    <row r="18" customFormat="false" ht="12.75" hidden="false" customHeight="false" outlineLevel="0" collapsed="false">
      <c r="C18" s="46"/>
      <c r="D18" s="238"/>
      <c r="E18" s="66" t="s">
        <v>482</v>
      </c>
      <c r="F18" s="66"/>
      <c r="G18" s="66"/>
      <c r="H18" s="67"/>
      <c r="I18" s="68"/>
      <c r="J18" s="481" t="n">
        <v>11889</v>
      </c>
      <c r="K18" s="481" t="n">
        <v>13587</v>
      </c>
      <c r="L18" s="481" t="n">
        <v>15702</v>
      </c>
      <c r="M18" s="481" t="n">
        <v>17666</v>
      </c>
      <c r="N18" s="481" t="n">
        <v>20566</v>
      </c>
      <c r="O18" s="481" t="n">
        <v>21935</v>
      </c>
      <c r="P18" s="482" t="n">
        <v>22270</v>
      </c>
      <c r="Q18" s="50"/>
    </row>
    <row r="19" customFormat="false" ht="12.75" hidden="false" customHeight="false" outlineLevel="0" collapsed="false">
      <c r="C19" s="46"/>
      <c r="D19" s="238"/>
      <c r="E19" s="66" t="s">
        <v>483</v>
      </c>
      <c r="F19" s="66"/>
      <c r="G19" s="66"/>
      <c r="H19" s="67"/>
      <c r="I19" s="68"/>
      <c r="J19" s="481" t="n">
        <v>2123</v>
      </c>
      <c r="K19" s="481" t="n">
        <v>2139</v>
      </c>
      <c r="L19" s="481" t="n">
        <v>2295</v>
      </c>
      <c r="M19" s="481" t="n">
        <v>2534</v>
      </c>
      <c r="N19" s="481" t="n">
        <v>2831</v>
      </c>
      <c r="O19" s="481" t="n">
        <v>2967</v>
      </c>
      <c r="P19" s="482" t="n">
        <v>2767</v>
      </c>
      <c r="Q19" s="50"/>
    </row>
    <row r="20" customFormat="false" ht="12.75" hidden="false" customHeight="false" outlineLevel="0" collapsed="false">
      <c r="C20" s="46"/>
      <c r="D20" s="238"/>
      <c r="E20" s="66" t="s">
        <v>484</v>
      </c>
      <c r="F20" s="66"/>
      <c r="G20" s="66"/>
      <c r="H20" s="67"/>
      <c r="I20" s="68"/>
      <c r="J20" s="481" t="n">
        <v>8082</v>
      </c>
      <c r="K20" s="481" t="n">
        <v>8888</v>
      </c>
      <c r="L20" s="481" t="n">
        <v>9415</v>
      </c>
      <c r="M20" s="481" t="n">
        <v>9086</v>
      </c>
      <c r="N20" s="481" t="n">
        <v>9925</v>
      </c>
      <c r="O20" s="481" t="n">
        <v>9083</v>
      </c>
      <c r="P20" s="482" t="n">
        <v>9073</v>
      </c>
      <c r="Q20" s="50"/>
    </row>
    <row r="21" customFormat="false" ht="13.5" hidden="false" customHeight="false" outlineLevel="0" collapsed="false">
      <c r="C21" s="46"/>
      <c r="D21" s="64"/>
      <c r="E21" s="173" t="s">
        <v>485</v>
      </c>
      <c r="F21" s="173"/>
      <c r="G21" s="173"/>
      <c r="H21" s="174"/>
      <c r="I21" s="175"/>
      <c r="J21" s="483" t="n">
        <v>1004</v>
      </c>
      <c r="K21" s="483" t="n">
        <v>1198</v>
      </c>
      <c r="L21" s="483" t="n">
        <v>1343</v>
      </c>
      <c r="M21" s="483" t="n">
        <v>1430</v>
      </c>
      <c r="N21" s="483" t="n">
        <v>1551</v>
      </c>
      <c r="O21" s="483" t="n">
        <v>1586</v>
      </c>
      <c r="P21" s="484" t="n">
        <v>1671</v>
      </c>
      <c r="Q21" s="50"/>
    </row>
    <row r="22" customFormat="false" ht="13.5" hidden="false" customHeight="false" outlineLevel="0" collapsed="false">
      <c r="C22" s="46"/>
      <c r="D22" s="81" t="s">
        <v>486</v>
      </c>
      <c r="E22" s="81"/>
      <c r="F22" s="81"/>
      <c r="G22" s="81"/>
      <c r="H22" s="81"/>
      <c r="I22" s="81"/>
      <c r="J22" s="81"/>
      <c r="K22" s="81"/>
      <c r="L22" s="81"/>
      <c r="M22" s="81"/>
      <c r="N22" s="81"/>
      <c r="O22" s="81"/>
      <c r="P22" s="81"/>
      <c r="Q22" s="50"/>
    </row>
    <row r="23" customFormat="false" ht="12.75" hidden="false" customHeight="false" outlineLevel="0" collapsed="false">
      <c r="C23" s="46"/>
      <c r="D23" s="244"/>
      <c r="E23" s="245" t="s">
        <v>477</v>
      </c>
      <c r="F23" s="245"/>
      <c r="G23" s="245"/>
      <c r="H23" s="246"/>
      <c r="I23" s="169"/>
      <c r="J23" s="485" t="n">
        <v>3562</v>
      </c>
      <c r="K23" s="485" t="n">
        <v>4101</v>
      </c>
      <c r="L23" s="485" t="n">
        <v>4568</v>
      </c>
      <c r="M23" s="485" t="n">
        <v>4658</v>
      </c>
      <c r="N23" s="485" t="n">
        <v>5004</v>
      </c>
      <c r="O23" s="485" t="n">
        <v>5230</v>
      </c>
      <c r="P23" s="486" t="n">
        <v>5749</v>
      </c>
      <c r="Q23" s="50"/>
    </row>
    <row r="24" customFormat="false" ht="12.75" hidden="false" customHeight="false" outlineLevel="0" collapsed="false">
      <c r="C24" s="46"/>
      <c r="D24" s="238"/>
      <c r="E24" s="66" t="s">
        <v>478</v>
      </c>
      <c r="F24" s="66"/>
      <c r="G24" s="66"/>
      <c r="H24" s="67"/>
      <c r="I24" s="68"/>
      <c r="J24" s="481" t="n">
        <v>14002</v>
      </c>
      <c r="K24" s="481" t="n">
        <v>15292</v>
      </c>
      <c r="L24" s="481" t="n">
        <v>15535</v>
      </c>
      <c r="M24" s="481" t="n">
        <v>16149</v>
      </c>
      <c r="N24" s="481" t="n">
        <v>15845</v>
      </c>
      <c r="O24" s="481" t="n">
        <v>15559</v>
      </c>
      <c r="P24" s="482" t="n">
        <v>15431</v>
      </c>
      <c r="Q24" s="50"/>
    </row>
    <row r="25" customFormat="false" ht="12.75" hidden="false" customHeight="false" outlineLevel="0" collapsed="false">
      <c r="C25" s="46"/>
      <c r="D25" s="238"/>
      <c r="E25" s="66" t="s">
        <v>479</v>
      </c>
      <c r="F25" s="66"/>
      <c r="G25" s="66"/>
      <c r="H25" s="67"/>
      <c r="I25" s="68"/>
      <c r="J25" s="481" t="n">
        <v>1820</v>
      </c>
      <c r="K25" s="481" t="n">
        <v>2038</v>
      </c>
      <c r="L25" s="481" t="n">
        <v>2204</v>
      </c>
      <c r="M25" s="481" t="n">
        <v>2378</v>
      </c>
      <c r="N25" s="481" t="n">
        <v>2473</v>
      </c>
      <c r="O25" s="481" t="n">
        <v>2591</v>
      </c>
      <c r="P25" s="482" t="n">
        <v>2550</v>
      </c>
      <c r="Q25" s="50"/>
    </row>
    <row r="26" customFormat="false" ht="12.75" hidden="false" customHeight="false" outlineLevel="0" collapsed="false">
      <c r="C26" s="46"/>
      <c r="D26" s="238"/>
      <c r="E26" s="66" t="s">
        <v>480</v>
      </c>
      <c r="F26" s="66"/>
      <c r="G26" s="66"/>
      <c r="H26" s="67"/>
      <c r="I26" s="68"/>
      <c r="J26" s="481" t="n">
        <v>3316</v>
      </c>
      <c r="K26" s="481" t="n">
        <v>3760</v>
      </c>
      <c r="L26" s="481" t="n">
        <v>4165</v>
      </c>
      <c r="M26" s="481" t="n">
        <v>4495</v>
      </c>
      <c r="N26" s="481" t="n">
        <v>4223</v>
      </c>
      <c r="O26" s="481" t="n">
        <v>4399</v>
      </c>
      <c r="P26" s="482" t="n">
        <v>4497</v>
      </c>
      <c r="Q26" s="50"/>
    </row>
    <row r="27" customFormat="false" ht="12.75" hidden="false" customHeight="false" outlineLevel="0" collapsed="false">
      <c r="C27" s="46"/>
      <c r="D27" s="238"/>
      <c r="E27" s="66" t="s">
        <v>481</v>
      </c>
      <c r="F27" s="66"/>
      <c r="G27" s="66"/>
      <c r="H27" s="67"/>
      <c r="I27" s="68"/>
      <c r="J27" s="481" t="n">
        <v>5895</v>
      </c>
      <c r="K27" s="481" t="n">
        <v>6473</v>
      </c>
      <c r="L27" s="481" t="n">
        <v>7263</v>
      </c>
      <c r="M27" s="481" t="n">
        <v>8053</v>
      </c>
      <c r="N27" s="481" t="n">
        <v>8883</v>
      </c>
      <c r="O27" s="481" t="n">
        <v>9951</v>
      </c>
      <c r="P27" s="482" t="n">
        <v>10316</v>
      </c>
      <c r="Q27" s="50"/>
    </row>
    <row r="28" customFormat="false" ht="12.75" hidden="false" customHeight="false" outlineLevel="0" collapsed="false">
      <c r="C28" s="46"/>
      <c r="D28" s="238"/>
      <c r="E28" s="66" t="s">
        <v>482</v>
      </c>
      <c r="F28" s="66"/>
      <c r="G28" s="66"/>
      <c r="H28" s="67"/>
      <c r="I28" s="68"/>
      <c r="J28" s="481" t="n">
        <v>8677</v>
      </c>
      <c r="K28" s="481" t="n">
        <v>9891</v>
      </c>
      <c r="L28" s="481" t="n">
        <v>10982</v>
      </c>
      <c r="M28" s="481" t="n">
        <v>11876</v>
      </c>
      <c r="N28" s="481" t="n">
        <v>13864</v>
      </c>
      <c r="O28" s="481" t="n">
        <v>14161</v>
      </c>
      <c r="P28" s="482" t="n">
        <v>15304</v>
      </c>
      <c r="Q28" s="50"/>
    </row>
    <row r="29" customFormat="false" ht="12.75" hidden="false" customHeight="false" outlineLevel="0" collapsed="false">
      <c r="C29" s="46"/>
      <c r="D29" s="238"/>
      <c r="E29" s="66" t="s">
        <v>483</v>
      </c>
      <c r="F29" s="66"/>
      <c r="G29" s="66"/>
      <c r="H29" s="67"/>
      <c r="I29" s="68"/>
      <c r="J29" s="481" t="n">
        <v>1855</v>
      </c>
      <c r="K29" s="481" t="n">
        <v>1622</v>
      </c>
      <c r="L29" s="481" t="n">
        <v>1697</v>
      </c>
      <c r="M29" s="481" t="n">
        <v>1988</v>
      </c>
      <c r="N29" s="481" t="n">
        <v>1854</v>
      </c>
      <c r="O29" s="481" t="n">
        <v>1982</v>
      </c>
      <c r="P29" s="482" t="n">
        <v>1836</v>
      </c>
      <c r="Q29" s="50"/>
    </row>
    <row r="30" customFormat="false" ht="12.75" hidden="false" customHeight="false" outlineLevel="0" collapsed="false">
      <c r="C30" s="46"/>
      <c r="D30" s="238"/>
      <c r="E30" s="66" t="s">
        <v>484</v>
      </c>
      <c r="F30" s="66"/>
      <c r="G30" s="66"/>
      <c r="H30" s="67"/>
      <c r="I30" s="68"/>
      <c r="J30" s="481" t="n">
        <v>5239</v>
      </c>
      <c r="K30" s="481" t="n">
        <v>5332</v>
      </c>
      <c r="L30" s="481" t="n">
        <v>5711</v>
      </c>
      <c r="M30" s="481" t="n">
        <v>5239</v>
      </c>
      <c r="N30" s="481" t="n">
        <v>5289</v>
      </c>
      <c r="O30" s="481" t="n">
        <v>4943</v>
      </c>
      <c r="P30" s="482" t="n">
        <v>4815</v>
      </c>
      <c r="Q30" s="50"/>
    </row>
    <row r="31" customFormat="false" ht="13.5" hidden="false" customHeight="false" outlineLevel="0" collapsed="false">
      <c r="C31" s="46"/>
      <c r="D31" s="212"/>
      <c r="E31" s="66" t="s">
        <v>485</v>
      </c>
      <c r="F31" s="66"/>
      <c r="G31" s="66"/>
      <c r="H31" s="67"/>
      <c r="I31" s="76"/>
      <c r="J31" s="487" t="n">
        <v>859</v>
      </c>
      <c r="K31" s="487" t="n">
        <v>1004</v>
      </c>
      <c r="L31" s="487" t="n">
        <v>1134</v>
      </c>
      <c r="M31" s="487" t="n">
        <v>1237</v>
      </c>
      <c r="N31" s="487" t="n">
        <v>1255</v>
      </c>
      <c r="O31" s="487" t="n">
        <v>1375</v>
      </c>
      <c r="P31" s="488" t="n">
        <v>1490</v>
      </c>
      <c r="Q31" s="50"/>
    </row>
    <row r="32" customFormat="false" ht="13.5" hidden="false" customHeight="false" outlineLevel="0" collapsed="false">
      <c r="C32" s="46"/>
      <c r="D32" s="81" t="s">
        <v>487</v>
      </c>
      <c r="E32" s="81"/>
      <c r="F32" s="81"/>
      <c r="G32" s="81"/>
      <c r="H32" s="81"/>
      <c r="I32" s="81"/>
      <c r="J32" s="81"/>
      <c r="K32" s="81"/>
      <c r="L32" s="81"/>
      <c r="M32" s="81"/>
      <c r="N32" s="81"/>
      <c r="O32" s="81"/>
      <c r="P32" s="81"/>
      <c r="Q32" s="50"/>
    </row>
    <row r="33" customFormat="false" ht="12.75" hidden="false" customHeight="false" outlineLevel="0" collapsed="false">
      <c r="C33" s="46"/>
      <c r="D33" s="244"/>
      <c r="E33" s="245" t="s">
        <v>477</v>
      </c>
      <c r="F33" s="245"/>
      <c r="G33" s="245"/>
      <c r="H33" s="246"/>
      <c r="I33" s="247"/>
      <c r="J33" s="479" t="n">
        <v>281</v>
      </c>
      <c r="K33" s="485" t="n">
        <v>344</v>
      </c>
      <c r="L33" s="485" t="n">
        <v>426</v>
      </c>
      <c r="M33" s="485" t="n">
        <v>483</v>
      </c>
      <c r="N33" s="485" t="n">
        <v>604</v>
      </c>
      <c r="O33" s="485" t="n">
        <v>712</v>
      </c>
      <c r="P33" s="486" t="n">
        <v>614</v>
      </c>
      <c r="Q33" s="50"/>
    </row>
    <row r="34" customFormat="false" ht="12.75" hidden="false" customHeight="false" outlineLevel="0" collapsed="false">
      <c r="C34" s="46"/>
      <c r="D34" s="238"/>
      <c r="E34" s="66" t="s">
        <v>478</v>
      </c>
      <c r="F34" s="66"/>
      <c r="G34" s="66"/>
      <c r="H34" s="67"/>
      <c r="I34" s="68"/>
      <c r="J34" s="481" t="n">
        <v>1676</v>
      </c>
      <c r="K34" s="481" t="n">
        <v>2314</v>
      </c>
      <c r="L34" s="481" t="n">
        <v>2292</v>
      </c>
      <c r="M34" s="481" t="n">
        <v>2745</v>
      </c>
      <c r="N34" s="481" t="n">
        <v>2903</v>
      </c>
      <c r="O34" s="481" t="n">
        <v>3452</v>
      </c>
      <c r="P34" s="482" t="n">
        <v>2896</v>
      </c>
      <c r="Q34" s="50"/>
    </row>
    <row r="35" customFormat="false" ht="12.75" hidden="false" customHeight="false" outlineLevel="0" collapsed="false">
      <c r="C35" s="46"/>
      <c r="D35" s="238"/>
      <c r="E35" s="66" t="s">
        <v>479</v>
      </c>
      <c r="F35" s="66"/>
      <c r="G35" s="66"/>
      <c r="H35" s="67"/>
      <c r="I35" s="68"/>
      <c r="J35" s="481" t="n">
        <v>328</v>
      </c>
      <c r="K35" s="481" t="n">
        <v>407</v>
      </c>
      <c r="L35" s="481" t="n">
        <v>448</v>
      </c>
      <c r="M35" s="481" t="n">
        <v>597</v>
      </c>
      <c r="N35" s="481" t="n">
        <v>588</v>
      </c>
      <c r="O35" s="481" t="n">
        <v>777</v>
      </c>
      <c r="P35" s="482" t="n">
        <v>828</v>
      </c>
      <c r="Q35" s="50"/>
    </row>
    <row r="36" customFormat="false" ht="12.75" hidden="false" customHeight="false" outlineLevel="0" collapsed="false">
      <c r="C36" s="46"/>
      <c r="D36" s="238"/>
      <c r="E36" s="66" t="s">
        <v>480</v>
      </c>
      <c r="F36" s="66"/>
      <c r="G36" s="66"/>
      <c r="H36" s="67"/>
      <c r="I36" s="68"/>
      <c r="J36" s="481" t="n">
        <v>354</v>
      </c>
      <c r="K36" s="481" t="n">
        <v>455</v>
      </c>
      <c r="L36" s="481" t="n">
        <v>392</v>
      </c>
      <c r="M36" s="481" t="n">
        <v>505</v>
      </c>
      <c r="N36" s="481" t="n">
        <v>493</v>
      </c>
      <c r="O36" s="481" t="n">
        <v>756</v>
      </c>
      <c r="P36" s="482" t="n">
        <v>931</v>
      </c>
      <c r="Q36" s="50"/>
    </row>
    <row r="37" customFormat="false" ht="12.75" hidden="false" customHeight="false" outlineLevel="0" collapsed="false">
      <c r="C37" s="46"/>
      <c r="D37" s="238"/>
      <c r="E37" s="66" t="s">
        <v>481</v>
      </c>
      <c r="F37" s="66"/>
      <c r="G37" s="66"/>
      <c r="H37" s="67"/>
      <c r="I37" s="68"/>
      <c r="J37" s="481" t="n">
        <v>1569</v>
      </c>
      <c r="K37" s="481" t="n">
        <v>2001</v>
      </c>
      <c r="L37" s="481" t="n">
        <v>2193</v>
      </c>
      <c r="M37" s="481" t="n">
        <v>2561</v>
      </c>
      <c r="N37" s="481" t="n">
        <v>3026</v>
      </c>
      <c r="O37" s="481" t="n">
        <v>3394</v>
      </c>
      <c r="P37" s="482" t="n">
        <v>3492</v>
      </c>
      <c r="Q37" s="50"/>
    </row>
    <row r="38" customFormat="false" ht="12.75" hidden="false" customHeight="false" outlineLevel="0" collapsed="false">
      <c r="C38" s="46"/>
      <c r="D38" s="238"/>
      <c r="E38" s="66" t="s">
        <v>482</v>
      </c>
      <c r="F38" s="66"/>
      <c r="G38" s="66"/>
      <c r="H38" s="67"/>
      <c r="I38" s="68"/>
      <c r="J38" s="481" t="n">
        <v>3214</v>
      </c>
      <c r="K38" s="481" t="n">
        <v>3699</v>
      </c>
      <c r="L38" s="481" t="n">
        <v>4721</v>
      </c>
      <c r="M38" s="481" t="n">
        <v>5792</v>
      </c>
      <c r="N38" s="481" t="n">
        <v>6703</v>
      </c>
      <c r="O38" s="481" t="n">
        <v>7774</v>
      </c>
      <c r="P38" s="482" t="n">
        <v>6967</v>
      </c>
      <c r="Q38" s="50"/>
    </row>
    <row r="39" customFormat="false" ht="12.75" hidden="false" customHeight="false" outlineLevel="0" collapsed="false">
      <c r="C39" s="46"/>
      <c r="D39" s="238"/>
      <c r="E39" s="66" t="s">
        <v>483</v>
      </c>
      <c r="F39" s="66"/>
      <c r="G39" s="66"/>
      <c r="H39" s="67"/>
      <c r="I39" s="68"/>
      <c r="J39" s="481" t="n">
        <v>270</v>
      </c>
      <c r="K39" s="481" t="n">
        <v>522</v>
      </c>
      <c r="L39" s="481" t="n">
        <v>603</v>
      </c>
      <c r="M39" s="481" t="n">
        <v>550</v>
      </c>
      <c r="N39" s="481" t="n">
        <v>978</v>
      </c>
      <c r="O39" s="481" t="n">
        <v>985</v>
      </c>
      <c r="P39" s="482" t="n">
        <v>931</v>
      </c>
      <c r="Q39" s="50"/>
    </row>
    <row r="40" customFormat="false" ht="12.75" hidden="false" customHeight="false" outlineLevel="0" collapsed="false">
      <c r="C40" s="46"/>
      <c r="D40" s="238"/>
      <c r="E40" s="66" t="s">
        <v>484</v>
      </c>
      <c r="F40" s="66"/>
      <c r="G40" s="66"/>
      <c r="H40" s="67"/>
      <c r="I40" s="68"/>
      <c r="J40" s="481" t="n">
        <v>2845</v>
      </c>
      <c r="K40" s="481" t="n">
        <v>3556</v>
      </c>
      <c r="L40" s="481" t="n">
        <v>3706</v>
      </c>
      <c r="M40" s="481" t="n">
        <v>3847</v>
      </c>
      <c r="N40" s="481" t="n">
        <v>4636</v>
      </c>
      <c r="O40" s="481" t="n">
        <v>4142</v>
      </c>
      <c r="P40" s="482" t="n">
        <v>4259</v>
      </c>
      <c r="Q40" s="50"/>
    </row>
    <row r="41" customFormat="false" ht="13.5" hidden="false" customHeight="false" outlineLevel="0" collapsed="false">
      <c r="C41" s="46"/>
      <c r="D41" s="212"/>
      <c r="E41" s="66" t="s">
        <v>485</v>
      </c>
      <c r="F41" s="66"/>
      <c r="G41" s="66"/>
      <c r="H41" s="67"/>
      <c r="I41" s="76"/>
      <c r="J41" s="487" t="n">
        <v>146</v>
      </c>
      <c r="K41" s="487" t="n">
        <v>194</v>
      </c>
      <c r="L41" s="487" t="n">
        <v>209</v>
      </c>
      <c r="M41" s="487" t="n">
        <v>193</v>
      </c>
      <c r="N41" s="487" t="n">
        <v>296</v>
      </c>
      <c r="O41" s="487" t="n">
        <v>211</v>
      </c>
      <c r="P41" s="488" t="n">
        <v>181</v>
      </c>
      <c r="Q41" s="50"/>
    </row>
    <row r="42" customFormat="false" ht="13.5" hidden="false" customHeight="false" outlineLevel="0" collapsed="false">
      <c r="D42" s="108" t="s">
        <v>178</v>
      </c>
      <c r="E42" s="109"/>
      <c r="F42" s="109"/>
      <c r="G42" s="109"/>
      <c r="H42" s="109"/>
      <c r="I42" s="108"/>
      <c r="J42" s="108"/>
      <c r="K42" s="108"/>
      <c r="L42" s="108"/>
      <c r="M42" s="108"/>
      <c r="N42" s="108"/>
      <c r="O42" s="108"/>
      <c r="P42" s="110" t="s">
        <v>179</v>
      </c>
    </row>
    <row r="43" customFormat="false" ht="12.75" hidden="false" customHeight="true" outlineLevel="0" collapsed="false">
      <c r="D43" s="160"/>
      <c r="E43" s="112" t="s">
        <v>185</v>
      </c>
      <c r="F43" s="112"/>
      <c r="G43" s="112"/>
      <c r="H43" s="112"/>
      <c r="I43" s="112"/>
      <c r="J43" s="112"/>
      <c r="K43" s="112"/>
      <c r="L43" s="112"/>
      <c r="M43" s="112"/>
      <c r="N43" s="112"/>
      <c r="O43" s="112"/>
      <c r="P43" s="112"/>
    </row>
    <row r="44" customFormat="false" ht="23.25" hidden="false" customHeight="true" outlineLevel="0" collapsed="false">
      <c r="D44" s="111"/>
      <c r="E44" s="112" t="s">
        <v>490</v>
      </c>
      <c r="F44" s="112"/>
      <c r="G44" s="112"/>
      <c r="H44" s="112"/>
      <c r="I44" s="112"/>
      <c r="J44" s="112"/>
      <c r="K44" s="112"/>
      <c r="L44" s="112"/>
      <c r="M44" s="112"/>
      <c r="N44" s="112"/>
      <c r="O44" s="112"/>
      <c r="P44" s="112"/>
    </row>
  </sheetData>
  <mergeCells count="13">
    <mergeCell ref="D7:I11"/>
    <mergeCell ref="J7:J10"/>
    <mergeCell ref="K7:K10"/>
    <mergeCell ref="L7:L10"/>
    <mergeCell ref="M7:M10"/>
    <mergeCell ref="N7:N10"/>
    <mergeCell ref="O7:O10"/>
    <mergeCell ref="P7:P10"/>
    <mergeCell ref="D12:P12"/>
    <mergeCell ref="D22:P22"/>
    <mergeCell ref="D32:P32"/>
    <mergeCell ref="E43:P43"/>
    <mergeCell ref="E44:P44"/>
  </mergeCells>
  <conditionalFormatting sqref="G6">
    <cfRule type="expression" priority="2" aboveAverage="0" equalAverage="0" bottom="0" percent="0" rank="0" text="" dxfId="41">
      <formula>Q6=" "</formula>
    </cfRule>
  </conditionalFormatting>
  <conditionalFormatting sqref="D6">
    <cfRule type="cellIs" priority="3" operator="equal" aboveAverage="0" equalAverage="0" bottom="0" percent="0" rank="0" text="" dxfId="4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3" width="9.14"/>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14.56"/>
    <col collapsed="false" customWidth="true" hidden="false" outlineLevel="0" max="9" min="9" style="33" width="1.13"/>
    <col collapsed="false" customWidth="true" hidden="false" outlineLevel="0" max="16" min="10" style="33" width="8.7"/>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91</v>
      </c>
      <c r="E4" s="37"/>
      <c r="F4" s="37"/>
      <c r="G4" s="37"/>
      <c r="H4" s="36" t="s">
        <v>492</v>
      </c>
      <c r="I4" s="38"/>
      <c r="J4" s="37"/>
      <c r="K4" s="37"/>
      <c r="L4" s="37"/>
      <c r="M4" s="37"/>
      <c r="N4" s="37"/>
      <c r="O4" s="37"/>
      <c r="P4" s="37"/>
    </row>
    <row r="5" s="35" customFormat="true" ht="15.75" hidden="false" customHeight="false" outlineLevel="0" collapsed="false">
      <c r="D5" s="40" t="s">
        <v>475</v>
      </c>
      <c r="E5" s="41"/>
      <c r="F5" s="41"/>
      <c r="G5" s="41"/>
      <c r="H5" s="41"/>
      <c r="I5" s="41"/>
      <c r="J5" s="41"/>
      <c r="K5" s="41"/>
      <c r="L5" s="41"/>
      <c r="M5" s="41"/>
      <c r="N5" s="41"/>
      <c r="O5" s="41"/>
      <c r="P5" s="41"/>
    </row>
    <row r="6" s="42" customFormat="true" ht="14.25" hidden="false" customHeight="true" outlineLevel="0" collapsed="false">
      <c r="D6" s="43"/>
      <c r="E6" s="115"/>
      <c r="F6" s="115"/>
      <c r="G6" s="115"/>
      <c r="H6" s="115"/>
      <c r="I6" s="116"/>
      <c r="J6" s="116"/>
      <c r="K6" s="116"/>
      <c r="L6" s="116"/>
      <c r="M6" s="116"/>
      <c r="N6" s="116"/>
      <c r="O6" s="116"/>
      <c r="P6" s="117"/>
      <c r="Q6" s="45"/>
    </row>
    <row r="7" customFormat="false" ht="6" hidden="false" customHeight="true" outlineLevel="0" collapsed="false">
      <c r="C7" s="46"/>
      <c r="D7" s="47"/>
      <c r="E7" s="47"/>
      <c r="F7" s="47"/>
      <c r="G7" s="47"/>
      <c r="H7" s="47"/>
      <c r="I7" s="47"/>
      <c r="J7" s="48" t="n">
        <v>2003</v>
      </c>
      <c r="K7" s="48" t="n">
        <v>2004</v>
      </c>
      <c r="L7" s="48" t="n">
        <v>2005</v>
      </c>
      <c r="M7" s="48" t="n">
        <v>2006</v>
      </c>
      <c r="N7" s="48" t="n">
        <v>2007</v>
      </c>
      <c r="O7" s="48" t="n">
        <v>2008</v>
      </c>
      <c r="P7" s="161" t="n">
        <v>2009</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4.25" hidden="false" customHeight="false" outlineLevel="0" collapsed="false">
      <c r="C12" s="46"/>
      <c r="D12" s="54" t="s">
        <v>476</v>
      </c>
      <c r="E12" s="54"/>
      <c r="F12" s="54"/>
      <c r="G12" s="54"/>
      <c r="H12" s="54"/>
      <c r="I12" s="54"/>
      <c r="J12" s="54"/>
      <c r="K12" s="54"/>
      <c r="L12" s="54"/>
      <c r="M12" s="54"/>
      <c r="N12" s="54"/>
      <c r="O12" s="54"/>
      <c r="P12" s="54"/>
      <c r="Q12" s="50"/>
    </row>
    <row r="13" customFormat="false" ht="12.75" hidden="false" customHeight="false" outlineLevel="0" collapsed="false">
      <c r="C13" s="46"/>
      <c r="D13" s="244"/>
      <c r="E13" s="245" t="s">
        <v>477</v>
      </c>
      <c r="F13" s="245"/>
      <c r="G13" s="245"/>
      <c r="H13" s="246"/>
      <c r="I13" s="247"/>
      <c r="J13" s="479" t="n">
        <v>2410</v>
      </c>
      <c r="K13" s="479" t="n">
        <v>2957</v>
      </c>
      <c r="L13" s="479" t="n">
        <v>3364</v>
      </c>
      <c r="M13" s="479" t="n">
        <v>4496</v>
      </c>
      <c r="N13" s="479" t="n">
        <v>4888</v>
      </c>
      <c r="O13" s="489" t="n">
        <v>5328</v>
      </c>
      <c r="P13" s="480" t="n">
        <v>5529</v>
      </c>
      <c r="Q13" s="50"/>
    </row>
    <row r="14" customFormat="false" ht="12.75" hidden="false" customHeight="false" outlineLevel="0" collapsed="false">
      <c r="C14" s="46"/>
      <c r="D14" s="238"/>
      <c r="E14" s="66" t="s">
        <v>478</v>
      </c>
      <c r="F14" s="66"/>
      <c r="G14" s="66"/>
      <c r="H14" s="67"/>
      <c r="I14" s="68"/>
      <c r="J14" s="481" t="n">
        <v>7630</v>
      </c>
      <c r="K14" s="481" t="n">
        <v>8520</v>
      </c>
      <c r="L14" s="481" t="n">
        <v>9198</v>
      </c>
      <c r="M14" s="481" t="n">
        <v>11841</v>
      </c>
      <c r="N14" s="481" t="n">
        <v>15641</v>
      </c>
      <c r="O14" s="490" t="n">
        <v>17971</v>
      </c>
      <c r="P14" s="482" t="n">
        <v>18218</v>
      </c>
      <c r="Q14" s="50"/>
    </row>
    <row r="15" customFormat="false" ht="12.75" hidden="false" customHeight="false" outlineLevel="0" collapsed="false">
      <c r="C15" s="46"/>
      <c r="D15" s="238"/>
      <c r="E15" s="66" t="s">
        <v>479</v>
      </c>
      <c r="F15" s="66"/>
      <c r="G15" s="66"/>
      <c r="H15" s="67"/>
      <c r="I15" s="68"/>
      <c r="J15" s="481" t="n">
        <v>1305</v>
      </c>
      <c r="K15" s="481" t="n">
        <v>1417</v>
      </c>
      <c r="L15" s="481" t="n">
        <v>1713</v>
      </c>
      <c r="M15" s="481" t="n">
        <v>2242</v>
      </c>
      <c r="N15" s="481" t="n">
        <v>2653</v>
      </c>
      <c r="O15" s="490" t="n">
        <v>2809</v>
      </c>
      <c r="P15" s="482" t="n">
        <v>3049</v>
      </c>
      <c r="Q15" s="50"/>
    </row>
    <row r="16" customFormat="false" ht="12.75" hidden="false" customHeight="false" outlineLevel="0" collapsed="false">
      <c r="C16" s="46"/>
      <c r="D16" s="238"/>
      <c r="E16" s="66" t="s">
        <v>480</v>
      </c>
      <c r="F16" s="66"/>
      <c r="G16" s="66"/>
      <c r="H16" s="67"/>
      <c r="I16" s="68"/>
      <c r="J16" s="481" t="n">
        <v>2426</v>
      </c>
      <c r="K16" s="481" t="n">
        <v>2730</v>
      </c>
      <c r="L16" s="481" t="n">
        <v>3113</v>
      </c>
      <c r="M16" s="481" t="n">
        <v>3460</v>
      </c>
      <c r="N16" s="481" t="n">
        <v>3837</v>
      </c>
      <c r="O16" s="490" t="n">
        <v>4257</v>
      </c>
      <c r="P16" s="482" t="n">
        <v>5042</v>
      </c>
      <c r="Q16" s="50"/>
    </row>
    <row r="17" customFormat="false" ht="12.75" hidden="false" customHeight="false" outlineLevel="0" collapsed="false">
      <c r="C17" s="46"/>
      <c r="D17" s="238"/>
      <c r="E17" s="66" t="s">
        <v>481</v>
      </c>
      <c r="F17" s="66"/>
      <c r="G17" s="66"/>
      <c r="H17" s="67"/>
      <c r="I17" s="68"/>
      <c r="J17" s="481" t="n">
        <v>4319</v>
      </c>
      <c r="K17" s="481" t="n">
        <v>5012</v>
      </c>
      <c r="L17" s="481" t="n">
        <v>6211</v>
      </c>
      <c r="M17" s="481" t="n">
        <v>7455</v>
      </c>
      <c r="N17" s="481" t="n">
        <v>8929</v>
      </c>
      <c r="O17" s="490" t="n">
        <v>10150</v>
      </c>
      <c r="P17" s="482" t="n">
        <v>12186</v>
      </c>
      <c r="Q17" s="50"/>
    </row>
    <row r="18" customFormat="false" ht="12.75" hidden="false" customHeight="false" outlineLevel="0" collapsed="false">
      <c r="C18" s="46"/>
      <c r="D18" s="238"/>
      <c r="E18" s="66" t="s">
        <v>482</v>
      </c>
      <c r="F18" s="66"/>
      <c r="G18" s="66"/>
      <c r="H18" s="67"/>
      <c r="I18" s="68"/>
      <c r="J18" s="481" t="n">
        <v>7494</v>
      </c>
      <c r="K18" s="481" t="n">
        <v>9619</v>
      </c>
      <c r="L18" s="481" t="n">
        <v>11224</v>
      </c>
      <c r="M18" s="481" t="n">
        <v>13319</v>
      </c>
      <c r="N18" s="481" t="n">
        <v>15394</v>
      </c>
      <c r="O18" s="490" t="n">
        <v>18943</v>
      </c>
      <c r="P18" s="482" t="n">
        <v>22008</v>
      </c>
      <c r="Q18" s="50"/>
    </row>
    <row r="19" customFormat="false" ht="12.75" hidden="false" customHeight="false" outlineLevel="0" collapsed="false">
      <c r="C19" s="46"/>
      <c r="D19" s="238"/>
      <c r="E19" s="66" t="s">
        <v>483</v>
      </c>
      <c r="F19" s="66"/>
      <c r="G19" s="66"/>
      <c r="H19" s="67"/>
      <c r="I19" s="68"/>
      <c r="J19" s="481" t="n">
        <v>1470</v>
      </c>
      <c r="K19" s="481" t="n">
        <v>1712</v>
      </c>
      <c r="L19" s="481" t="n">
        <v>1920</v>
      </c>
      <c r="M19" s="481" t="n">
        <v>2000</v>
      </c>
      <c r="N19" s="481" t="n">
        <v>2240</v>
      </c>
      <c r="O19" s="490" t="n">
        <v>2396</v>
      </c>
      <c r="P19" s="482" t="n">
        <v>2628</v>
      </c>
      <c r="Q19" s="50"/>
    </row>
    <row r="20" customFormat="false" ht="12.75" hidden="false" customHeight="false" outlineLevel="0" collapsed="false">
      <c r="C20" s="46"/>
      <c r="D20" s="238"/>
      <c r="E20" s="66" t="s">
        <v>484</v>
      </c>
      <c r="F20" s="66"/>
      <c r="G20" s="66"/>
      <c r="H20" s="67"/>
      <c r="I20" s="68"/>
      <c r="J20" s="481" t="n">
        <v>5155</v>
      </c>
      <c r="K20" s="481" t="n">
        <v>5588</v>
      </c>
      <c r="L20" s="481" t="n">
        <v>6615</v>
      </c>
      <c r="M20" s="481" t="n">
        <v>7612</v>
      </c>
      <c r="N20" s="481" t="n">
        <v>8936</v>
      </c>
      <c r="O20" s="490" t="n">
        <v>10035</v>
      </c>
      <c r="P20" s="482" t="n">
        <v>11440</v>
      </c>
      <c r="Q20" s="50"/>
    </row>
    <row r="21" customFormat="false" ht="13.5" hidden="false" customHeight="false" outlineLevel="0" collapsed="false">
      <c r="C21" s="46"/>
      <c r="D21" s="238"/>
      <c r="E21" s="66" t="s">
        <v>485</v>
      </c>
      <c r="F21" s="66"/>
      <c r="G21" s="66"/>
      <c r="H21" s="67"/>
      <c r="I21" s="68"/>
      <c r="J21" s="481" t="n">
        <v>923</v>
      </c>
      <c r="K21" s="481" t="n">
        <v>1010</v>
      </c>
      <c r="L21" s="481" t="n">
        <v>1133</v>
      </c>
      <c r="M21" s="481" t="n">
        <v>1219</v>
      </c>
      <c r="N21" s="481" t="n">
        <v>1485</v>
      </c>
      <c r="O21" s="490" t="n">
        <v>1568</v>
      </c>
      <c r="P21" s="482" t="n">
        <v>1847</v>
      </c>
      <c r="Q21" s="50"/>
    </row>
    <row r="22" customFormat="false" ht="13.5" hidden="false" customHeight="false" outlineLevel="0" collapsed="false">
      <c r="C22" s="46"/>
      <c r="D22" s="81" t="s">
        <v>486</v>
      </c>
      <c r="E22" s="81"/>
      <c r="F22" s="81"/>
      <c r="G22" s="81"/>
      <c r="H22" s="81"/>
      <c r="I22" s="81"/>
      <c r="J22" s="81"/>
      <c r="K22" s="81"/>
      <c r="L22" s="81"/>
      <c r="M22" s="81"/>
      <c r="N22" s="81"/>
      <c r="O22" s="81"/>
      <c r="P22" s="81"/>
      <c r="Q22" s="50"/>
    </row>
    <row r="23" customFormat="false" ht="12.75" hidden="false" customHeight="false" outlineLevel="0" collapsed="false">
      <c r="C23" s="46"/>
      <c r="D23" s="244"/>
      <c r="E23" s="245" t="s">
        <v>477</v>
      </c>
      <c r="F23" s="245"/>
      <c r="G23" s="245"/>
      <c r="H23" s="246"/>
      <c r="I23" s="169"/>
      <c r="J23" s="485" t="n">
        <v>2010</v>
      </c>
      <c r="K23" s="485" t="n">
        <v>2493</v>
      </c>
      <c r="L23" s="485" t="n">
        <v>2806</v>
      </c>
      <c r="M23" s="485" t="n">
        <v>3861</v>
      </c>
      <c r="N23" s="485" t="n">
        <v>4219</v>
      </c>
      <c r="O23" s="491" t="n">
        <v>4687</v>
      </c>
      <c r="P23" s="486" t="n">
        <v>4867</v>
      </c>
      <c r="Q23" s="50"/>
    </row>
    <row r="24" customFormat="false" ht="12.75" hidden="false" customHeight="false" outlineLevel="0" collapsed="false">
      <c r="C24" s="46"/>
      <c r="D24" s="238"/>
      <c r="E24" s="66" t="s">
        <v>478</v>
      </c>
      <c r="F24" s="66"/>
      <c r="G24" s="66"/>
      <c r="H24" s="67"/>
      <c r="I24" s="68"/>
      <c r="J24" s="481" t="n">
        <v>6893</v>
      </c>
      <c r="K24" s="481" t="n">
        <v>7544</v>
      </c>
      <c r="L24" s="481" t="n">
        <v>8020</v>
      </c>
      <c r="M24" s="481" t="n">
        <v>10326</v>
      </c>
      <c r="N24" s="481" t="n">
        <v>13442</v>
      </c>
      <c r="O24" s="490" t="n">
        <v>15260</v>
      </c>
      <c r="P24" s="482" t="n">
        <v>15185</v>
      </c>
      <c r="Q24" s="50"/>
    </row>
    <row r="25" customFormat="false" ht="12.75" hidden="false" customHeight="false" outlineLevel="0" collapsed="false">
      <c r="C25" s="46"/>
      <c r="D25" s="238"/>
      <c r="E25" s="66" t="s">
        <v>479</v>
      </c>
      <c r="F25" s="66"/>
      <c r="G25" s="66"/>
      <c r="H25" s="67"/>
      <c r="I25" s="68"/>
      <c r="J25" s="481" t="n">
        <v>1132</v>
      </c>
      <c r="K25" s="481" t="n">
        <v>1225</v>
      </c>
      <c r="L25" s="481" t="n">
        <v>1449</v>
      </c>
      <c r="M25" s="481" t="n">
        <v>1903</v>
      </c>
      <c r="N25" s="481" t="n">
        <v>2212</v>
      </c>
      <c r="O25" s="490" t="n">
        <v>2327</v>
      </c>
      <c r="P25" s="482" t="n">
        <v>2455</v>
      </c>
      <c r="Q25" s="50"/>
    </row>
    <row r="26" customFormat="false" ht="12.75" hidden="false" customHeight="false" outlineLevel="0" collapsed="false">
      <c r="C26" s="46"/>
      <c r="D26" s="238"/>
      <c r="E26" s="66" t="s">
        <v>480</v>
      </c>
      <c r="F26" s="66"/>
      <c r="G26" s="66"/>
      <c r="H26" s="67"/>
      <c r="I26" s="68"/>
      <c r="J26" s="481" t="n">
        <v>1995</v>
      </c>
      <c r="K26" s="481" t="n">
        <v>2144</v>
      </c>
      <c r="L26" s="481" t="n">
        <v>2473</v>
      </c>
      <c r="M26" s="481" t="n">
        <v>2827</v>
      </c>
      <c r="N26" s="481" t="n">
        <v>3195</v>
      </c>
      <c r="O26" s="490" t="n">
        <v>3614</v>
      </c>
      <c r="P26" s="482" t="n">
        <v>4202</v>
      </c>
      <c r="Q26" s="50"/>
    </row>
    <row r="27" customFormat="false" ht="12.75" hidden="false" customHeight="false" outlineLevel="0" collapsed="false">
      <c r="C27" s="46"/>
      <c r="D27" s="238"/>
      <c r="E27" s="66" t="s">
        <v>481</v>
      </c>
      <c r="F27" s="66"/>
      <c r="G27" s="66"/>
      <c r="H27" s="67"/>
      <c r="I27" s="68"/>
      <c r="J27" s="481" t="n">
        <v>3530</v>
      </c>
      <c r="K27" s="481" t="n">
        <v>4049</v>
      </c>
      <c r="L27" s="481" t="n">
        <v>4789</v>
      </c>
      <c r="M27" s="481" t="n">
        <v>5738</v>
      </c>
      <c r="N27" s="481" t="n">
        <v>6780</v>
      </c>
      <c r="O27" s="490" t="n">
        <v>7550</v>
      </c>
      <c r="P27" s="482" t="n">
        <v>8557</v>
      </c>
      <c r="Q27" s="50"/>
    </row>
    <row r="28" customFormat="false" ht="12.75" hidden="false" customHeight="false" outlineLevel="0" collapsed="false">
      <c r="C28" s="46"/>
      <c r="D28" s="238"/>
      <c r="E28" s="66" t="s">
        <v>482</v>
      </c>
      <c r="F28" s="66"/>
      <c r="G28" s="66"/>
      <c r="H28" s="67"/>
      <c r="I28" s="68"/>
      <c r="J28" s="481" t="n">
        <v>6132</v>
      </c>
      <c r="K28" s="481" t="n">
        <v>7603</v>
      </c>
      <c r="L28" s="481" t="n">
        <v>8710</v>
      </c>
      <c r="M28" s="481" t="n">
        <v>9697</v>
      </c>
      <c r="N28" s="481" t="n">
        <v>10762</v>
      </c>
      <c r="O28" s="490" t="n">
        <v>12799</v>
      </c>
      <c r="P28" s="482" t="n">
        <v>14629</v>
      </c>
      <c r="Q28" s="50"/>
    </row>
    <row r="29" customFormat="false" ht="12.75" hidden="false" customHeight="false" outlineLevel="0" collapsed="false">
      <c r="C29" s="46"/>
      <c r="D29" s="238"/>
      <c r="E29" s="66" t="s">
        <v>483</v>
      </c>
      <c r="F29" s="66"/>
      <c r="G29" s="66"/>
      <c r="H29" s="67"/>
      <c r="I29" s="68"/>
      <c r="J29" s="481" t="n">
        <v>1374</v>
      </c>
      <c r="K29" s="481" t="n">
        <v>1470</v>
      </c>
      <c r="L29" s="481" t="n">
        <v>1598</v>
      </c>
      <c r="M29" s="481" t="n">
        <v>1603</v>
      </c>
      <c r="N29" s="481" t="n">
        <v>1762</v>
      </c>
      <c r="O29" s="490" t="n">
        <v>1737</v>
      </c>
      <c r="P29" s="482" t="n">
        <v>1962</v>
      </c>
      <c r="Q29" s="50"/>
    </row>
    <row r="30" customFormat="false" ht="12.75" hidden="false" customHeight="false" outlineLevel="0" collapsed="false">
      <c r="C30" s="46"/>
      <c r="D30" s="238"/>
      <c r="E30" s="66" t="s">
        <v>484</v>
      </c>
      <c r="F30" s="66"/>
      <c r="G30" s="66"/>
      <c r="H30" s="67"/>
      <c r="I30" s="68"/>
      <c r="J30" s="481" t="n">
        <v>3359</v>
      </c>
      <c r="K30" s="481" t="n">
        <v>3520</v>
      </c>
      <c r="L30" s="481" t="n">
        <v>3757</v>
      </c>
      <c r="M30" s="481" t="n">
        <v>3915</v>
      </c>
      <c r="N30" s="481" t="n">
        <v>4453</v>
      </c>
      <c r="O30" s="490" t="n">
        <v>4824</v>
      </c>
      <c r="P30" s="482" t="n">
        <v>5395</v>
      </c>
      <c r="Q30" s="50"/>
    </row>
    <row r="31" customFormat="false" ht="13.5" hidden="false" customHeight="false" outlineLevel="0" collapsed="false">
      <c r="C31" s="46"/>
      <c r="D31" s="212"/>
      <c r="E31" s="66" t="s">
        <v>485</v>
      </c>
      <c r="F31" s="66"/>
      <c r="G31" s="66"/>
      <c r="H31" s="67"/>
      <c r="I31" s="76"/>
      <c r="J31" s="487" t="n">
        <v>849</v>
      </c>
      <c r="K31" s="487" t="n">
        <v>915</v>
      </c>
      <c r="L31" s="487" t="n">
        <v>1015</v>
      </c>
      <c r="M31" s="487" t="n">
        <v>1097</v>
      </c>
      <c r="N31" s="487" t="n">
        <v>1320</v>
      </c>
      <c r="O31" s="492" t="n">
        <v>1336</v>
      </c>
      <c r="P31" s="488" t="n">
        <v>1632</v>
      </c>
      <c r="Q31" s="50"/>
    </row>
    <row r="32" customFormat="false" ht="13.5" hidden="false" customHeight="false" outlineLevel="0" collapsed="false">
      <c r="C32" s="46"/>
      <c r="D32" s="81" t="s">
        <v>487</v>
      </c>
      <c r="E32" s="81"/>
      <c r="F32" s="81"/>
      <c r="G32" s="81"/>
      <c r="H32" s="81"/>
      <c r="I32" s="81"/>
      <c r="J32" s="81"/>
      <c r="K32" s="81"/>
      <c r="L32" s="81"/>
      <c r="M32" s="81"/>
      <c r="N32" s="81"/>
      <c r="O32" s="81"/>
      <c r="P32" s="81"/>
      <c r="Q32" s="50"/>
    </row>
    <row r="33" customFormat="false" ht="12.75" hidden="false" customHeight="false" outlineLevel="0" collapsed="false">
      <c r="C33" s="46"/>
      <c r="D33" s="244"/>
      <c r="E33" s="245" t="s">
        <v>477</v>
      </c>
      <c r="F33" s="245"/>
      <c r="G33" s="245"/>
      <c r="H33" s="246"/>
      <c r="I33" s="247"/>
      <c r="J33" s="479" t="n">
        <v>401</v>
      </c>
      <c r="K33" s="485" t="n">
        <v>464</v>
      </c>
      <c r="L33" s="485" t="n">
        <v>559</v>
      </c>
      <c r="M33" s="485" t="n">
        <v>636</v>
      </c>
      <c r="N33" s="485" t="n">
        <v>670</v>
      </c>
      <c r="O33" s="491" t="n">
        <v>643</v>
      </c>
      <c r="P33" s="486" t="n">
        <v>662</v>
      </c>
      <c r="Q33" s="50"/>
    </row>
    <row r="34" customFormat="false" ht="12.75" hidden="false" customHeight="false" outlineLevel="0" collapsed="false">
      <c r="C34" s="46"/>
      <c r="D34" s="238"/>
      <c r="E34" s="66" t="s">
        <v>478</v>
      </c>
      <c r="F34" s="66"/>
      <c r="G34" s="66"/>
      <c r="H34" s="67"/>
      <c r="I34" s="68"/>
      <c r="J34" s="481" t="n">
        <v>750</v>
      </c>
      <c r="K34" s="481" t="n">
        <v>995</v>
      </c>
      <c r="L34" s="481" t="n">
        <v>1201</v>
      </c>
      <c r="M34" s="481" t="n">
        <v>1539</v>
      </c>
      <c r="N34" s="481" t="n">
        <v>2204</v>
      </c>
      <c r="O34" s="490" t="n">
        <v>2714</v>
      </c>
      <c r="P34" s="482" t="n">
        <v>3037</v>
      </c>
      <c r="Q34" s="50"/>
    </row>
    <row r="35" customFormat="false" ht="12.75" hidden="false" customHeight="false" outlineLevel="0" collapsed="false">
      <c r="C35" s="46"/>
      <c r="D35" s="238"/>
      <c r="E35" s="66" t="s">
        <v>479</v>
      </c>
      <c r="F35" s="66"/>
      <c r="G35" s="66"/>
      <c r="H35" s="67"/>
      <c r="I35" s="68"/>
      <c r="J35" s="481" t="n">
        <v>173</v>
      </c>
      <c r="K35" s="481" t="n">
        <v>192</v>
      </c>
      <c r="L35" s="481" t="n">
        <v>264</v>
      </c>
      <c r="M35" s="481" t="n">
        <v>339</v>
      </c>
      <c r="N35" s="481" t="n">
        <v>441</v>
      </c>
      <c r="O35" s="490" t="n">
        <v>482</v>
      </c>
      <c r="P35" s="482" t="n">
        <v>598</v>
      </c>
      <c r="Q35" s="50"/>
    </row>
    <row r="36" customFormat="false" ht="12.75" hidden="false" customHeight="false" outlineLevel="0" collapsed="false">
      <c r="C36" s="46"/>
      <c r="D36" s="238"/>
      <c r="E36" s="66" t="s">
        <v>480</v>
      </c>
      <c r="F36" s="66"/>
      <c r="G36" s="66"/>
      <c r="H36" s="67"/>
      <c r="I36" s="68"/>
      <c r="J36" s="481" t="n">
        <v>431</v>
      </c>
      <c r="K36" s="481" t="n">
        <v>586</v>
      </c>
      <c r="L36" s="481" t="n">
        <v>642</v>
      </c>
      <c r="M36" s="481" t="n">
        <v>633</v>
      </c>
      <c r="N36" s="481" t="n">
        <v>642</v>
      </c>
      <c r="O36" s="490" t="n">
        <v>643</v>
      </c>
      <c r="P36" s="482" t="n">
        <v>840</v>
      </c>
      <c r="Q36" s="50"/>
    </row>
    <row r="37" customFormat="false" ht="12.75" hidden="false" customHeight="false" outlineLevel="0" collapsed="false">
      <c r="C37" s="46"/>
      <c r="D37" s="238"/>
      <c r="E37" s="66" t="s">
        <v>481</v>
      </c>
      <c r="F37" s="66"/>
      <c r="G37" s="66"/>
      <c r="H37" s="67"/>
      <c r="I37" s="68"/>
      <c r="J37" s="481" t="n">
        <v>791</v>
      </c>
      <c r="K37" s="481" t="n">
        <v>965</v>
      </c>
      <c r="L37" s="481" t="n">
        <v>1429</v>
      </c>
      <c r="M37" s="481" t="n">
        <v>1721</v>
      </c>
      <c r="N37" s="481" t="n">
        <v>2150</v>
      </c>
      <c r="O37" s="490" t="n">
        <v>2608</v>
      </c>
      <c r="P37" s="482" t="n">
        <v>3640</v>
      </c>
      <c r="Q37" s="50"/>
    </row>
    <row r="38" customFormat="false" ht="12.75" hidden="false" customHeight="false" outlineLevel="0" collapsed="false">
      <c r="C38" s="46"/>
      <c r="D38" s="238"/>
      <c r="E38" s="66" t="s">
        <v>482</v>
      </c>
      <c r="F38" s="66"/>
      <c r="G38" s="66"/>
      <c r="H38" s="67"/>
      <c r="I38" s="68"/>
      <c r="J38" s="481" t="n">
        <v>1367</v>
      </c>
      <c r="K38" s="481" t="n">
        <v>2020</v>
      </c>
      <c r="L38" s="481" t="n">
        <v>2516</v>
      </c>
      <c r="M38" s="481" t="n">
        <v>3627</v>
      </c>
      <c r="N38" s="481" t="n">
        <v>4634</v>
      </c>
      <c r="O38" s="490" t="n">
        <v>6148</v>
      </c>
      <c r="P38" s="482" t="n">
        <v>7382</v>
      </c>
      <c r="Q38" s="50"/>
    </row>
    <row r="39" customFormat="false" ht="12.75" hidden="false" customHeight="false" outlineLevel="0" collapsed="false">
      <c r="C39" s="46"/>
      <c r="D39" s="238"/>
      <c r="E39" s="66" t="s">
        <v>483</v>
      </c>
      <c r="F39" s="66"/>
      <c r="G39" s="66"/>
      <c r="H39" s="67"/>
      <c r="I39" s="68"/>
      <c r="J39" s="481" t="n">
        <v>96</v>
      </c>
      <c r="K39" s="481" t="n">
        <v>242</v>
      </c>
      <c r="L39" s="481" t="n">
        <v>322</v>
      </c>
      <c r="M39" s="481" t="n">
        <v>397</v>
      </c>
      <c r="N39" s="481" t="n">
        <v>478</v>
      </c>
      <c r="O39" s="490" t="n">
        <v>659</v>
      </c>
      <c r="P39" s="482" t="n">
        <v>666</v>
      </c>
      <c r="Q39" s="50"/>
    </row>
    <row r="40" customFormat="false" ht="12.75" hidden="false" customHeight="false" outlineLevel="0" collapsed="false">
      <c r="C40" s="46"/>
      <c r="D40" s="238"/>
      <c r="E40" s="66" t="s">
        <v>484</v>
      </c>
      <c r="F40" s="66"/>
      <c r="G40" s="66"/>
      <c r="H40" s="67"/>
      <c r="I40" s="68"/>
      <c r="J40" s="481" t="n">
        <v>1797</v>
      </c>
      <c r="K40" s="481" t="n">
        <v>2069</v>
      </c>
      <c r="L40" s="481" t="n">
        <v>2863</v>
      </c>
      <c r="M40" s="481" t="n">
        <v>3713</v>
      </c>
      <c r="N40" s="481" t="n">
        <v>4496</v>
      </c>
      <c r="O40" s="490" t="n">
        <v>5220</v>
      </c>
      <c r="P40" s="482" t="n">
        <v>6056</v>
      </c>
      <c r="Q40" s="50"/>
    </row>
    <row r="41" customFormat="false" ht="13.5" hidden="false" customHeight="false" outlineLevel="0" collapsed="false">
      <c r="C41" s="46"/>
      <c r="D41" s="212"/>
      <c r="E41" s="66" t="s">
        <v>485</v>
      </c>
      <c r="F41" s="66"/>
      <c r="G41" s="66"/>
      <c r="H41" s="67"/>
      <c r="I41" s="76"/>
      <c r="J41" s="487" t="n">
        <v>74</v>
      </c>
      <c r="K41" s="487" t="n">
        <v>95</v>
      </c>
      <c r="L41" s="487" t="n">
        <v>119</v>
      </c>
      <c r="M41" s="487" t="n">
        <v>125</v>
      </c>
      <c r="N41" s="487" t="n">
        <v>165</v>
      </c>
      <c r="O41" s="492" t="n">
        <v>233</v>
      </c>
      <c r="P41" s="488" t="n">
        <v>215</v>
      </c>
      <c r="Q41" s="50"/>
    </row>
    <row r="42" customFormat="false" ht="13.5" hidden="false" customHeight="false" outlineLevel="0" collapsed="false">
      <c r="D42" s="108" t="s">
        <v>178</v>
      </c>
      <c r="E42" s="109"/>
      <c r="F42" s="109"/>
      <c r="G42" s="109"/>
      <c r="H42" s="109"/>
      <c r="I42" s="108"/>
      <c r="J42" s="108"/>
      <c r="K42" s="108"/>
      <c r="L42" s="108"/>
      <c r="M42" s="108"/>
      <c r="N42" s="108"/>
      <c r="O42" s="108"/>
      <c r="P42" s="110" t="s">
        <v>179</v>
      </c>
    </row>
    <row r="43" customFormat="false" ht="12.75" hidden="false" customHeight="true" outlineLevel="0" collapsed="false">
      <c r="D43" s="160"/>
      <c r="E43" s="112" t="s">
        <v>185</v>
      </c>
      <c r="F43" s="112"/>
      <c r="G43" s="112"/>
      <c r="H43" s="112"/>
      <c r="I43" s="112"/>
      <c r="J43" s="112"/>
      <c r="K43" s="112"/>
      <c r="L43" s="112"/>
      <c r="M43" s="112"/>
      <c r="N43" s="112"/>
      <c r="O43" s="112"/>
      <c r="P43" s="112"/>
    </row>
    <row r="44" customFormat="false" ht="12.75" hidden="false" customHeight="true" outlineLevel="0" collapsed="false">
      <c r="D44" s="111"/>
      <c r="E44" s="112" t="s">
        <v>197</v>
      </c>
      <c r="F44" s="112"/>
      <c r="G44" s="112"/>
      <c r="H44" s="112"/>
      <c r="I44" s="112"/>
      <c r="J44" s="112"/>
      <c r="K44" s="112"/>
      <c r="L44" s="112"/>
      <c r="M44" s="112"/>
      <c r="N44" s="112"/>
      <c r="O44" s="112"/>
      <c r="P44" s="112"/>
    </row>
  </sheetData>
  <mergeCells count="13">
    <mergeCell ref="D7:I11"/>
    <mergeCell ref="J7:J10"/>
    <mergeCell ref="K7:K10"/>
    <mergeCell ref="L7:L10"/>
    <mergeCell ref="M7:M10"/>
    <mergeCell ref="N7:N10"/>
    <mergeCell ref="O7:O10"/>
    <mergeCell ref="P7:P10"/>
    <mergeCell ref="D12:P12"/>
    <mergeCell ref="D22:P22"/>
    <mergeCell ref="D32:P32"/>
    <mergeCell ref="E43:P43"/>
    <mergeCell ref="E44:P44"/>
  </mergeCells>
  <conditionalFormatting sqref="G6">
    <cfRule type="expression" priority="2" aboveAverage="0" equalAverage="0" bottom="0" percent="0" rank="0" text="" dxfId="43">
      <formula>Q6=" "</formula>
    </cfRule>
  </conditionalFormatting>
  <conditionalFormatting sqref="D6">
    <cfRule type="cellIs" priority="3" operator="equal" aboveAverage="0" equalAverage="0" bottom="0" percent="0" rank="0" text="" dxfId="4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R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24" activePane="bottomRight" state="frozen"/>
      <selection pane="topLeft" activeCell="A1" activeCellId="0" sqref="A1"/>
      <selection pane="topRight" activeCell="J1" activeCellId="0" sqref="J1"/>
      <selection pane="bottomLeft" activeCell="A24" activeCellId="0" sqref="A24"/>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11.99"/>
    <col collapsed="false" customWidth="true" hidden="false" outlineLevel="0" max="9" min="9" style="33" width="1.13"/>
    <col collapsed="false" customWidth="false" hidden="false" outlineLevel="0" max="16" min="10" style="33" width="9.14"/>
    <col collapsed="false" customWidth="true" hidden="false" outlineLevel="0" max="40" min="17" style="33" width="1.7"/>
    <col collapsed="false" customWidth="true" hidden="false" outlineLevel="0" max="41" min="41" style="33" width="14.56"/>
    <col collapsed="false" customWidth="false" hidden="false" outlineLevel="0" max="43" min="42" style="33" width="9.14"/>
    <col collapsed="false" customWidth="true" hidden="false" outlineLevel="0" max="44" min="44" style="33" width="10.56"/>
    <col collapsed="false" customWidth="false" hidden="false" outlineLevel="0" max="257" min="45"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493</v>
      </c>
      <c r="E4" s="37"/>
      <c r="F4" s="37"/>
      <c r="G4" s="37"/>
      <c r="H4" s="36" t="s">
        <v>494</v>
      </c>
      <c r="I4" s="38"/>
      <c r="J4" s="37"/>
      <c r="K4" s="37"/>
      <c r="L4" s="37"/>
      <c r="M4" s="37"/>
      <c r="N4" s="37"/>
      <c r="O4" s="37"/>
      <c r="P4" s="37"/>
    </row>
    <row r="5" s="35" customFormat="true" ht="15.75" hidden="false" customHeight="false" outlineLevel="0" collapsed="false">
      <c r="D5" s="36" t="s">
        <v>378</v>
      </c>
      <c r="E5" s="37"/>
      <c r="F5" s="37"/>
      <c r="G5" s="37"/>
      <c r="H5" s="36"/>
      <c r="I5" s="38"/>
      <c r="J5" s="37"/>
      <c r="K5" s="37"/>
      <c r="L5" s="37"/>
      <c r="M5" s="37"/>
      <c r="N5" s="37"/>
      <c r="O5" s="37"/>
      <c r="P5" s="37"/>
    </row>
    <row r="6" s="42" customFormat="true" ht="15.75" hidden="false" customHeight="true" outlineLevel="0" collapsed="false">
      <c r="D6" s="43"/>
      <c r="E6" s="115"/>
      <c r="F6" s="115"/>
      <c r="G6" s="115"/>
      <c r="H6" s="115"/>
      <c r="I6" s="116"/>
      <c r="J6" s="116"/>
      <c r="K6" s="116"/>
      <c r="L6" s="116"/>
      <c r="M6" s="116"/>
      <c r="N6" s="116"/>
      <c r="O6" s="116"/>
      <c r="P6" s="117" t="s">
        <v>354</v>
      </c>
      <c r="Q6" s="45"/>
    </row>
    <row r="7" customFormat="false" ht="6" hidden="false" customHeight="true" outlineLevel="0" collapsed="false">
      <c r="C7" s="46"/>
      <c r="D7" s="47"/>
      <c r="E7" s="47"/>
      <c r="F7" s="47"/>
      <c r="G7" s="47"/>
      <c r="H7" s="47"/>
      <c r="I7" s="47"/>
      <c r="J7" s="48" t="n">
        <v>2003</v>
      </c>
      <c r="K7" s="48" t="n">
        <v>2004</v>
      </c>
      <c r="L7" s="48" t="n">
        <v>2005</v>
      </c>
      <c r="M7" s="48" t="n">
        <v>2006</v>
      </c>
      <c r="N7" s="48" t="n">
        <v>2007</v>
      </c>
      <c r="O7" s="48" t="n">
        <v>2008</v>
      </c>
      <c r="P7" s="161" t="n">
        <v>2009</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6.5" hidden="false" customHeight="false" outlineLevel="0" collapsed="false">
      <c r="C12" s="46"/>
      <c r="D12" s="54" t="s">
        <v>495</v>
      </c>
      <c r="E12" s="54"/>
      <c r="F12" s="54"/>
      <c r="G12" s="54"/>
      <c r="H12" s="54"/>
      <c r="I12" s="54"/>
      <c r="J12" s="54"/>
      <c r="K12" s="54"/>
      <c r="L12" s="54"/>
      <c r="M12" s="54"/>
      <c r="N12" s="54"/>
      <c r="O12" s="54"/>
      <c r="P12" s="54"/>
      <c r="Q12" s="50"/>
    </row>
    <row r="13" customFormat="false" ht="12.75" hidden="false" customHeight="false" outlineLevel="0" collapsed="false">
      <c r="C13" s="46"/>
      <c r="D13" s="120"/>
      <c r="E13" s="121" t="s">
        <v>496</v>
      </c>
      <c r="F13" s="121"/>
      <c r="G13" s="121"/>
      <c r="H13" s="122"/>
      <c r="I13" s="162"/>
      <c r="J13" s="124" t="n">
        <v>18850377.47</v>
      </c>
      <c r="K13" s="124" t="n">
        <v>20763641.79</v>
      </c>
      <c r="L13" s="124" t="n">
        <v>24615888.41</v>
      </c>
      <c r="M13" s="124" t="n">
        <v>27673549.59</v>
      </c>
      <c r="N13" s="124" t="n">
        <v>29840274.94</v>
      </c>
      <c r="O13" s="163" t="n">
        <v>30371799.68</v>
      </c>
      <c r="P13" s="164" t="n">
        <v>32990723</v>
      </c>
      <c r="Q13" s="50"/>
    </row>
    <row r="14" customFormat="false" ht="12.75" hidden="false" customHeight="false" outlineLevel="0" collapsed="false">
      <c r="C14" s="46"/>
      <c r="D14" s="165"/>
      <c r="E14" s="278" t="s">
        <v>167</v>
      </c>
      <c r="F14" s="167" t="s">
        <v>356</v>
      </c>
      <c r="G14" s="167"/>
      <c r="H14" s="168"/>
      <c r="I14" s="169"/>
      <c r="J14" s="170" t="n">
        <v>15743820.2</v>
      </c>
      <c r="K14" s="170" t="n">
        <v>17719586.65</v>
      </c>
      <c r="L14" s="170" t="n">
        <v>20246629.65</v>
      </c>
      <c r="M14" s="170" t="n">
        <v>22721297.26</v>
      </c>
      <c r="N14" s="170" t="n">
        <v>24662764.2</v>
      </c>
      <c r="O14" s="171" t="n">
        <v>25445514.08</v>
      </c>
      <c r="P14" s="172" t="n">
        <f aca="false">P13-P15</f>
        <v>28104867.44</v>
      </c>
      <c r="Q14" s="50"/>
    </row>
    <row r="15" customFormat="false" ht="12.75" hidden="false" customHeight="false" outlineLevel="0" collapsed="false">
      <c r="C15" s="46"/>
      <c r="D15" s="84"/>
      <c r="E15" s="278"/>
      <c r="F15" s="85" t="s">
        <v>357</v>
      </c>
      <c r="G15" s="85"/>
      <c r="H15" s="86"/>
      <c r="I15" s="87"/>
      <c r="J15" s="142" t="n">
        <v>3106557.27</v>
      </c>
      <c r="K15" s="142" t="n">
        <v>3044055.14</v>
      </c>
      <c r="L15" s="142" t="n">
        <v>4369258.76</v>
      </c>
      <c r="M15" s="142" t="n">
        <v>4952252.33</v>
      </c>
      <c r="N15" s="142" t="n">
        <v>5177510.74</v>
      </c>
      <c r="O15" s="186" t="n">
        <v>4926285.6</v>
      </c>
      <c r="P15" s="187" t="n">
        <v>4885855.56</v>
      </c>
      <c r="Q15" s="50"/>
    </row>
    <row r="16" customFormat="false" ht="12.75" hidden="false" customHeight="false" outlineLevel="0" collapsed="false">
      <c r="C16" s="46"/>
      <c r="D16" s="165"/>
      <c r="E16" s="166" t="s">
        <v>358</v>
      </c>
      <c r="F16" s="167" t="s">
        <v>356</v>
      </c>
      <c r="G16" s="167"/>
      <c r="H16" s="168"/>
      <c r="I16" s="169"/>
      <c r="J16" s="286" t="n">
        <v>0.835199200920829</v>
      </c>
      <c r="K16" s="286" t="n">
        <v>0.85339493087065</v>
      </c>
      <c r="L16" s="286" t="n">
        <v>0.822502495655407</v>
      </c>
      <c r="M16" s="286" t="n">
        <v>0.821047447711965</v>
      </c>
      <c r="N16" s="286" t="n">
        <v>0.826492525608077</v>
      </c>
      <c r="O16" s="287" t="n">
        <v>0.837800668649741</v>
      </c>
      <c r="P16" s="288" t="n">
        <f aca="false">P14/P13</f>
        <v>0.851902137458461</v>
      </c>
      <c r="Q16" s="50"/>
    </row>
    <row r="17" customFormat="false" ht="13.5" hidden="false" customHeight="false" outlineLevel="0" collapsed="false">
      <c r="C17" s="46"/>
      <c r="D17" s="73"/>
      <c r="E17" s="166"/>
      <c r="F17" s="74" t="s">
        <v>357</v>
      </c>
      <c r="G17" s="74"/>
      <c r="H17" s="75"/>
      <c r="I17" s="76"/>
      <c r="J17" s="156" t="n">
        <v>0.164800799079171</v>
      </c>
      <c r="K17" s="156" t="n">
        <v>0.14660506912935</v>
      </c>
      <c r="L17" s="156" t="n">
        <v>0.177497504344593</v>
      </c>
      <c r="M17" s="156" t="n">
        <v>0.178952552288035</v>
      </c>
      <c r="N17" s="156" t="n">
        <v>0.173507474391923</v>
      </c>
      <c r="O17" s="241" t="n">
        <v>0.162199331350259</v>
      </c>
      <c r="P17" s="151" t="n">
        <f aca="false">P15/P13</f>
        <v>0.148097862541539</v>
      </c>
      <c r="Q17" s="50"/>
    </row>
    <row r="18" customFormat="false" ht="13.5" hidden="false" customHeight="false" outlineLevel="0" collapsed="false">
      <c r="C18" s="46"/>
      <c r="D18" s="81" t="s">
        <v>497</v>
      </c>
      <c r="E18" s="81"/>
      <c r="F18" s="81"/>
      <c r="G18" s="81"/>
      <c r="H18" s="81"/>
      <c r="I18" s="81"/>
      <c r="J18" s="81"/>
      <c r="K18" s="81"/>
      <c r="L18" s="81"/>
      <c r="M18" s="81"/>
      <c r="N18" s="81"/>
      <c r="O18" s="81"/>
      <c r="P18" s="81"/>
      <c r="Q18" s="50"/>
    </row>
    <row r="19" customFormat="false" ht="12.75" hidden="false" customHeight="false" outlineLevel="0" collapsed="false">
      <c r="C19" s="46"/>
      <c r="D19" s="244"/>
      <c r="E19" s="245" t="s">
        <v>498</v>
      </c>
      <c r="F19" s="245"/>
      <c r="G19" s="245"/>
      <c r="H19" s="246"/>
      <c r="I19" s="247"/>
      <c r="J19" s="493" t="n">
        <v>0.208175623982386</v>
      </c>
      <c r="K19" s="493" t="n">
        <v>0.217197304771019</v>
      </c>
      <c r="L19" s="493" t="n">
        <v>0.239974151246886</v>
      </c>
      <c r="M19" s="493" t="n">
        <v>0.24957657</v>
      </c>
      <c r="N19" s="493" t="n">
        <v>0.242211989870048</v>
      </c>
      <c r="O19" s="494" t="n">
        <v>0.254407046412685</v>
      </c>
      <c r="P19" s="495" t="n">
        <v>0.258447530214563</v>
      </c>
      <c r="Q19" s="50"/>
    </row>
    <row r="20" customFormat="false" ht="15" hidden="false" customHeight="false" outlineLevel="0" collapsed="false">
      <c r="C20" s="46"/>
      <c r="D20" s="238"/>
      <c r="E20" s="66" t="s">
        <v>499</v>
      </c>
      <c r="F20" s="66"/>
      <c r="G20" s="66"/>
      <c r="H20" s="67"/>
      <c r="I20" s="68"/>
      <c r="J20" s="137" t="n">
        <v>114.2477725</v>
      </c>
      <c r="K20" s="137" t="n">
        <v>121.34803967</v>
      </c>
      <c r="L20" s="137" t="n">
        <v>128.55417448</v>
      </c>
      <c r="M20" s="137" t="n">
        <v>141.24843944</v>
      </c>
      <c r="N20" s="137" t="n">
        <v>151.5849897</v>
      </c>
      <c r="O20" s="239" t="n">
        <v>149.79972682</v>
      </c>
      <c r="P20" s="496" t="n">
        <v>159.32468885</v>
      </c>
      <c r="Q20" s="50"/>
    </row>
    <row r="21" customFormat="false" ht="12.75" hidden="false" customHeight="false" outlineLevel="0" collapsed="false">
      <c r="C21" s="46"/>
      <c r="D21" s="292"/>
      <c r="E21" s="85" t="s">
        <v>500</v>
      </c>
      <c r="F21" s="85"/>
      <c r="G21" s="85"/>
      <c r="H21" s="86"/>
      <c r="I21" s="87"/>
      <c r="J21" s="155" t="n">
        <f aca="false">J13/J20/1000000</f>
        <v>0.164995579848176</v>
      </c>
      <c r="K21" s="155" t="n">
        <f aca="false">K13/K20/1000000</f>
        <v>0.171108176501785</v>
      </c>
      <c r="L21" s="155" t="n">
        <f aca="false">L13/L20/1000000</f>
        <v>0.191482606532001</v>
      </c>
      <c r="M21" s="155" t="n">
        <f aca="false">M13/M20/1000000</f>
        <v>0.195921099728364</v>
      </c>
      <c r="N21" s="155" t="n">
        <f aca="false">N13/N20/1000000</f>
        <v>0.196855077795345</v>
      </c>
      <c r="O21" s="497" t="n">
        <f aca="false">O13/O20/1000000</f>
        <v>0.202749366268838</v>
      </c>
      <c r="P21" s="145" t="n">
        <f aca="false">P13/1000000/P20</f>
        <v>0.207065981036121</v>
      </c>
      <c r="Q21" s="50"/>
    </row>
    <row r="22" customFormat="false" ht="12.75" hidden="false" customHeight="false" outlineLevel="0" collapsed="false">
      <c r="C22" s="46"/>
      <c r="D22" s="289"/>
      <c r="E22" s="167" t="s">
        <v>501</v>
      </c>
      <c r="F22" s="167"/>
      <c r="G22" s="167"/>
      <c r="H22" s="168"/>
      <c r="I22" s="169"/>
      <c r="J22" s="296" t="n">
        <v>2577.627</v>
      </c>
      <c r="K22" s="296" t="n">
        <v>2811.155</v>
      </c>
      <c r="L22" s="296" t="n">
        <v>2982.007</v>
      </c>
      <c r="M22" s="296" t="n">
        <v>3225.628</v>
      </c>
      <c r="N22" s="296" t="n">
        <v>3539.061</v>
      </c>
      <c r="O22" s="297" t="n">
        <v>3687.34</v>
      </c>
      <c r="P22" s="291" t="n">
        <v>3630.39</v>
      </c>
      <c r="Q22" s="50"/>
    </row>
    <row r="23" customFormat="false" ht="13.5" hidden="false" customHeight="false" outlineLevel="0" collapsed="false">
      <c r="C23" s="46"/>
      <c r="D23" s="238"/>
      <c r="E23" s="66" t="s">
        <v>502</v>
      </c>
      <c r="F23" s="66"/>
      <c r="G23" s="66"/>
      <c r="H23" s="67"/>
      <c r="I23" s="68"/>
      <c r="J23" s="156" t="n">
        <f aca="false">J13/J22/1000000</f>
        <v>0.00731307418412361</v>
      </c>
      <c r="K23" s="156" t="n">
        <f aca="false">K13/K22/1000000</f>
        <v>0.00738616041804881</v>
      </c>
      <c r="L23" s="156" t="n">
        <f aca="false">L13/L22/1000000</f>
        <v>0.00825480570971161</v>
      </c>
      <c r="M23" s="156" t="n">
        <f aca="false">M13/M22/1000000</f>
        <v>0.00857927497839181</v>
      </c>
      <c r="N23" s="156" t="n">
        <f aca="false">N13/N22/1000000</f>
        <v>0.0084316927399669</v>
      </c>
      <c r="O23" s="241" t="n">
        <v>0.00819598376875796</v>
      </c>
      <c r="P23" s="151" t="n">
        <f aca="false">P13/1000000/P22</f>
        <v>0.00908737711375362</v>
      </c>
      <c r="Q23" s="50"/>
    </row>
    <row r="24" customFormat="false" ht="13.5" hidden="false" customHeight="false" outlineLevel="0" collapsed="false">
      <c r="C24" s="46"/>
      <c r="D24" s="81" t="s">
        <v>503</v>
      </c>
      <c r="E24" s="81"/>
      <c r="F24" s="81"/>
      <c r="G24" s="81"/>
      <c r="H24" s="81"/>
      <c r="I24" s="81"/>
      <c r="J24" s="81"/>
      <c r="K24" s="81"/>
      <c r="L24" s="81"/>
      <c r="M24" s="81"/>
      <c r="N24" s="81"/>
      <c r="O24" s="81"/>
      <c r="P24" s="81"/>
      <c r="Q24" s="50"/>
    </row>
    <row r="25" customFormat="false" ht="12.75" hidden="false" customHeight="false" outlineLevel="0" collapsed="false">
      <c r="C25" s="46"/>
      <c r="D25" s="120"/>
      <c r="E25" s="121" t="s">
        <v>210</v>
      </c>
      <c r="F25" s="121"/>
      <c r="G25" s="121"/>
      <c r="H25" s="122"/>
      <c r="I25" s="162"/>
      <c r="J25" s="124" t="n">
        <v>18850377.47</v>
      </c>
      <c r="K25" s="124" t="n">
        <v>20763641.79</v>
      </c>
      <c r="L25" s="124" t="n">
        <v>24615888.41</v>
      </c>
      <c r="M25" s="124" t="n">
        <v>27673549.59</v>
      </c>
      <c r="N25" s="124" t="n">
        <v>29840274.94</v>
      </c>
      <c r="O25" s="163" t="n">
        <v>30371799.68</v>
      </c>
      <c r="P25" s="164" t="n">
        <v>32990723.17</v>
      </c>
      <c r="Q25" s="50"/>
    </row>
    <row r="26" customFormat="false" ht="12.75" hidden="false" customHeight="false" outlineLevel="0" collapsed="false">
      <c r="C26" s="46"/>
      <c r="D26" s="238"/>
      <c r="E26" s="66" t="s">
        <v>504</v>
      </c>
      <c r="F26" s="66"/>
      <c r="G26" s="66"/>
      <c r="H26" s="67"/>
      <c r="I26" s="68"/>
      <c r="J26" s="170" t="n">
        <v>14669699.04</v>
      </c>
      <c r="K26" s="170" t="n">
        <v>16563709.11</v>
      </c>
      <c r="L26" s="170" t="n">
        <v>19628944.56</v>
      </c>
      <c r="M26" s="170" t="n">
        <v>22337116.25</v>
      </c>
      <c r="N26" s="170" t="n">
        <v>23896148.92</v>
      </c>
      <c r="O26" s="171" t="n">
        <v>24360991.05</v>
      </c>
      <c r="P26" s="172" t="n">
        <v>25964702.87</v>
      </c>
      <c r="Q26" s="50"/>
      <c r="AR26" s="454"/>
    </row>
    <row r="27" customFormat="false" ht="12.75" hidden="false" customHeight="false" outlineLevel="0" collapsed="false">
      <c r="C27" s="46"/>
      <c r="D27" s="238"/>
      <c r="E27" s="66" t="s">
        <v>505</v>
      </c>
      <c r="F27" s="66"/>
      <c r="G27" s="66"/>
      <c r="H27" s="67"/>
      <c r="I27" s="68"/>
      <c r="J27" s="70" t="n">
        <v>815910</v>
      </c>
      <c r="K27" s="70" t="n">
        <v>812027</v>
      </c>
      <c r="L27" s="70" t="n">
        <v>651419</v>
      </c>
      <c r="M27" s="70" t="n">
        <v>205437</v>
      </c>
      <c r="N27" s="70" t="n">
        <v>203865</v>
      </c>
      <c r="O27" s="71" t="n">
        <v>222664</v>
      </c>
      <c r="P27" s="72" t="n">
        <v>216727</v>
      </c>
      <c r="Q27" s="50"/>
      <c r="AR27" s="454"/>
    </row>
    <row r="28" customFormat="false" ht="12.75" hidden="false" customHeight="false" outlineLevel="0" collapsed="false">
      <c r="C28" s="46"/>
      <c r="D28" s="238"/>
      <c r="E28" s="66" t="s">
        <v>506</v>
      </c>
      <c r="F28" s="66"/>
      <c r="G28" s="66"/>
      <c r="H28" s="67"/>
      <c r="I28" s="68"/>
      <c r="J28" s="70" t="n">
        <v>3270175.53</v>
      </c>
      <c r="K28" s="70" t="n">
        <v>3282212.77</v>
      </c>
      <c r="L28" s="70" t="n">
        <v>4171199</v>
      </c>
      <c r="M28" s="70" t="n">
        <v>4761132</v>
      </c>
      <c r="N28" s="70" t="n">
        <v>5323507</v>
      </c>
      <c r="O28" s="71" t="n">
        <v>5456632.27</v>
      </c>
      <c r="P28" s="72" t="n">
        <v>6685905.8</v>
      </c>
      <c r="Q28" s="50"/>
      <c r="AR28" s="454"/>
    </row>
    <row r="29" customFormat="false" ht="12.75" hidden="false" customHeight="false" outlineLevel="0" collapsed="false">
      <c r="C29" s="46"/>
      <c r="D29" s="238"/>
      <c r="E29" s="66" t="s">
        <v>507</v>
      </c>
      <c r="F29" s="66"/>
      <c r="G29" s="66"/>
      <c r="H29" s="67"/>
      <c r="I29" s="68"/>
      <c r="J29" s="70" t="n">
        <v>5303.9</v>
      </c>
      <c r="K29" s="70" t="n">
        <v>5178.91</v>
      </c>
      <c r="L29" s="70" t="n">
        <v>5355.26</v>
      </c>
      <c r="M29" s="70" t="n">
        <v>6808.55</v>
      </c>
      <c r="N29" s="70" t="n">
        <v>3916</v>
      </c>
      <c r="O29" s="71" t="n">
        <v>4565</v>
      </c>
      <c r="P29" s="72" t="n">
        <v>3958.9</v>
      </c>
      <c r="Q29" s="50"/>
      <c r="AR29" s="454"/>
    </row>
    <row r="30" customFormat="false" ht="12.75" hidden="false" customHeight="false" outlineLevel="0" collapsed="false">
      <c r="C30" s="46"/>
      <c r="D30" s="238"/>
      <c r="E30" s="66" t="s">
        <v>508</v>
      </c>
      <c r="F30" s="66"/>
      <c r="G30" s="66"/>
      <c r="H30" s="67"/>
      <c r="I30" s="68"/>
      <c r="J30" s="70" t="s">
        <v>469</v>
      </c>
      <c r="K30" s="70" t="s">
        <v>469</v>
      </c>
      <c r="L30" s="70" t="s">
        <v>469</v>
      </c>
      <c r="M30" s="70" t="s">
        <v>469</v>
      </c>
      <c r="N30" s="70" t="n">
        <v>750.59</v>
      </c>
      <c r="O30" s="71" t="n">
        <v>2229</v>
      </c>
      <c r="P30" s="72" t="n">
        <v>3752.6</v>
      </c>
      <c r="Q30" s="50"/>
      <c r="AR30" s="454"/>
    </row>
    <row r="31" customFormat="false" ht="12.75" hidden="false" customHeight="false" outlineLevel="0" collapsed="false">
      <c r="C31" s="46"/>
      <c r="D31" s="238"/>
      <c r="E31" s="66" t="s">
        <v>509</v>
      </c>
      <c r="F31" s="66"/>
      <c r="G31" s="66"/>
      <c r="H31" s="67"/>
      <c r="I31" s="68"/>
      <c r="J31" s="70" t="s">
        <v>469</v>
      </c>
      <c r="K31" s="70" t="s">
        <v>469</v>
      </c>
      <c r="L31" s="70" t="s">
        <v>469</v>
      </c>
      <c r="M31" s="70" t="s">
        <v>469</v>
      </c>
      <c r="N31" s="70" t="n">
        <v>739</v>
      </c>
      <c r="O31" s="71" t="n">
        <v>330</v>
      </c>
      <c r="P31" s="72" t="n">
        <v>522</v>
      </c>
      <c r="Q31" s="50"/>
      <c r="AR31" s="454"/>
    </row>
    <row r="32" customFormat="false" ht="12.75" hidden="false" customHeight="false" outlineLevel="0" collapsed="false">
      <c r="C32" s="46"/>
      <c r="D32" s="238"/>
      <c r="E32" s="66" t="s">
        <v>510</v>
      </c>
      <c r="F32" s="66"/>
      <c r="G32" s="66"/>
      <c r="H32" s="67"/>
      <c r="I32" s="68"/>
      <c r="J32" s="70" t="n">
        <v>0</v>
      </c>
      <c r="K32" s="70" t="n">
        <v>0</v>
      </c>
      <c r="L32" s="70" t="n">
        <v>47678.7</v>
      </c>
      <c r="M32" s="70" t="n">
        <v>234768.87</v>
      </c>
      <c r="N32" s="70" t="n">
        <v>278467.93</v>
      </c>
      <c r="O32" s="71" t="n">
        <v>195241.36</v>
      </c>
      <c r="P32" s="72" t="n">
        <v>0</v>
      </c>
      <c r="Q32" s="50"/>
      <c r="AR32" s="454"/>
    </row>
    <row r="33" customFormat="false" ht="12.75" hidden="false" customHeight="false" outlineLevel="0" collapsed="false">
      <c r="C33" s="46"/>
      <c r="D33" s="238"/>
      <c r="E33" s="66" t="s">
        <v>511</v>
      </c>
      <c r="F33" s="66"/>
      <c r="G33" s="66"/>
      <c r="H33" s="67"/>
      <c r="I33" s="68"/>
      <c r="J33" s="70" t="n">
        <v>0</v>
      </c>
      <c r="K33" s="70" t="n">
        <v>0</v>
      </c>
      <c r="L33" s="70" t="n">
        <v>0</v>
      </c>
      <c r="M33" s="70" t="n">
        <v>0</v>
      </c>
      <c r="N33" s="70" t="n">
        <v>0</v>
      </c>
      <c r="O33" s="71" t="n">
        <v>0</v>
      </c>
      <c r="P33" s="72" t="n">
        <v>813</v>
      </c>
      <c r="Q33" s="50"/>
      <c r="AR33" s="454"/>
    </row>
    <row r="34" customFormat="false" ht="12.75" hidden="false" customHeight="true" outlineLevel="0" collapsed="false">
      <c r="C34" s="46"/>
      <c r="D34" s="238"/>
      <c r="E34" s="498" t="s">
        <v>512</v>
      </c>
      <c r="F34" s="498"/>
      <c r="G34" s="498"/>
      <c r="H34" s="498"/>
      <c r="I34" s="68"/>
      <c r="J34" s="70" t="n">
        <v>219</v>
      </c>
      <c r="K34" s="70" t="n">
        <v>420</v>
      </c>
      <c r="L34" s="70" t="n">
        <v>360</v>
      </c>
      <c r="M34" s="70" t="n">
        <v>0</v>
      </c>
      <c r="N34" s="70" t="n">
        <v>335.5</v>
      </c>
      <c r="O34" s="71" t="n">
        <v>0</v>
      </c>
      <c r="P34" s="72" t="n">
        <v>0</v>
      </c>
      <c r="Q34" s="50"/>
      <c r="AR34" s="454"/>
    </row>
    <row r="35" customFormat="false" ht="12.75" hidden="false" customHeight="false" outlineLevel="0" collapsed="false">
      <c r="C35" s="46"/>
      <c r="D35" s="238"/>
      <c r="E35" s="66" t="s">
        <v>513</v>
      </c>
      <c r="F35" s="66"/>
      <c r="G35" s="66"/>
      <c r="H35" s="67"/>
      <c r="I35" s="68"/>
      <c r="J35" s="70" t="n">
        <v>780</v>
      </c>
      <c r="K35" s="70" t="n">
        <v>520</v>
      </c>
      <c r="L35" s="70" t="n">
        <v>420</v>
      </c>
      <c r="M35" s="70" t="n">
        <v>463.75</v>
      </c>
      <c r="N35" s="70" t="n">
        <v>240</v>
      </c>
      <c r="O35" s="71" t="n">
        <v>582</v>
      </c>
      <c r="P35" s="72" t="n">
        <v>550</v>
      </c>
      <c r="Q35" s="50"/>
      <c r="AR35" s="454"/>
    </row>
    <row r="36" customFormat="false" ht="13.5" hidden="false" customHeight="false" outlineLevel="0" collapsed="false">
      <c r="C36" s="46"/>
      <c r="D36" s="238"/>
      <c r="E36" s="66" t="s">
        <v>514</v>
      </c>
      <c r="F36" s="66"/>
      <c r="G36" s="66"/>
      <c r="H36" s="67"/>
      <c r="I36" s="68"/>
      <c r="J36" s="78" t="n">
        <v>88290</v>
      </c>
      <c r="K36" s="78" t="n">
        <v>99574</v>
      </c>
      <c r="L36" s="78" t="n">
        <v>110511.89</v>
      </c>
      <c r="M36" s="78" t="n">
        <v>127823.17</v>
      </c>
      <c r="N36" s="78" t="n">
        <v>132305</v>
      </c>
      <c r="O36" s="79" t="n">
        <v>128565</v>
      </c>
      <c r="P36" s="80" t="n">
        <v>113791</v>
      </c>
      <c r="Q36" s="50"/>
      <c r="AR36" s="454"/>
    </row>
    <row r="37" customFormat="false" ht="13.5" hidden="false" customHeight="false" outlineLevel="0" collapsed="false">
      <c r="D37" s="108" t="s">
        <v>178</v>
      </c>
      <c r="E37" s="109"/>
      <c r="F37" s="109"/>
      <c r="G37" s="109"/>
      <c r="H37" s="109"/>
      <c r="I37" s="108"/>
      <c r="J37" s="108"/>
      <c r="K37" s="108"/>
      <c r="L37" s="108"/>
      <c r="M37" s="108"/>
      <c r="N37" s="108"/>
      <c r="O37" s="108"/>
      <c r="P37" s="110" t="s">
        <v>515</v>
      </c>
      <c r="AR37" s="454"/>
    </row>
    <row r="38" customFormat="false" ht="12.75" hidden="false" customHeight="false" outlineLevel="0" collapsed="false">
      <c r="D38" s="160" t="s">
        <v>180</v>
      </c>
      <c r="E38" s="159" t="s">
        <v>516</v>
      </c>
      <c r="F38" s="159"/>
      <c r="G38" s="159"/>
      <c r="H38" s="159"/>
      <c r="I38" s="159"/>
      <c r="J38" s="159"/>
      <c r="K38" s="159"/>
      <c r="L38" s="159"/>
      <c r="M38" s="159"/>
      <c r="N38" s="159"/>
      <c r="O38" s="159"/>
      <c r="P38" s="159"/>
      <c r="AR38" s="454"/>
    </row>
    <row r="39" customFormat="false" ht="24.95" hidden="false" customHeight="true" outlineLevel="0" collapsed="false">
      <c r="D39" s="160" t="s">
        <v>191</v>
      </c>
      <c r="E39" s="112" t="s">
        <v>517</v>
      </c>
      <c r="F39" s="112"/>
      <c r="G39" s="112"/>
      <c r="H39" s="112"/>
      <c r="I39" s="112"/>
      <c r="J39" s="112"/>
      <c r="K39" s="112"/>
      <c r="L39" s="112"/>
      <c r="M39" s="112"/>
      <c r="N39" s="112"/>
      <c r="O39" s="112"/>
      <c r="P39" s="112"/>
    </row>
    <row r="40" customFormat="false" ht="24.75" hidden="false" customHeight="true" outlineLevel="0" collapsed="false">
      <c r="D40" s="305" t="s">
        <v>184</v>
      </c>
      <c r="E40" s="306" t="s">
        <v>374</v>
      </c>
      <c r="F40" s="306"/>
      <c r="G40" s="306"/>
      <c r="H40" s="306"/>
      <c r="I40" s="306"/>
      <c r="J40" s="306"/>
      <c r="K40" s="306"/>
      <c r="L40" s="306"/>
      <c r="M40" s="306"/>
      <c r="N40" s="306"/>
      <c r="O40" s="306"/>
      <c r="P40" s="306"/>
    </row>
    <row r="41" customFormat="false" ht="12.75" hidden="false" customHeight="false" outlineLevel="0" collapsed="false">
      <c r="P41" s="466"/>
    </row>
    <row r="42" customFormat="false" ht="12.75" hidden="false" customHeight="false" outlineLevel="0" collapsed="false">
      <c r="P42" s="466"/>
    </row>
    <row r="44" customFormat="false" ht="12.75" hidden="false" customHeight="false" outlineLevel="0" collapsed="false">
      <c r="N44" s="366"/>
      <c r="O44" s="366"/>
    </row>
  </sheetData>
  <mergeCells count="17">
    <mergeCell ref="D7:I11"/>
    <mergeCell ref="J7:J10"/>
    <mergeCell ref="K7:K10"/>
    <mergeCell ref="L7:L10"/>
    <mergeCell ref="M7:M10"/>
    <mergeCell ref="N7:N10"/>
    <mergeCell ref="O7:O10"/>
    <mergeCell ref="P7:P10"/>
    <mergeCell ref="D12:P12"/>
    <mergeCell ref="E14:E15"/>
    <mergeCell ref="E16:E17"/>
    <mergeCell ref="D18:P18"/>
    <mergeCell ref="D24:P24"/>
    <mergeCell ref="E34:H34"/>
    <mergeCell ref="E38:P38"/>
    <mergeCell ref="E39:P39"/>
    <mergeCell ref="E40:P40"/>
  </mergeCells>
  <conditionalFormatting sqref="G6">
    <cfRule type="expression" priority="2" aboveAverage="0" equalAverage="0" bottom="0" percent="0" rank="0" text="" dxfId="45">
      <formula>Q6=" "</formula>
    </cfRule>
  </conditionalFormatting>
  <conditionalFormatting sqref="D6">
    <cfRule type="cellIs" priority="3" operator="equal" aboveAverage="0" equalAverage="0" bottom="0" percent="0" rank="0" text="" dxfId="4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1.56"/>
    <col collapsed="false" customWidth="true" hidden="false" outlineLevel="0" max="9" min="9" style="33" width="1.13"/>
    <col collapsed="false" customWidth="true" hidden="false" outlineLevel="0" max="16" min="10" style="33" width="8.85"/>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518</v>
      </c>
      <c r="E4" s="37"/>
      <c r="F4" s="37"/>
      <c r="G4" s="37"/>
      <c r="H4" s="36" t="s">
        <v>519</v>
      </c>
      <c r="I4" s="38"/>
      <c r="J4" s="37"/>
      <c r="K4" s="37"/>
      <c r="L4" s="37"/>
      <c r="M4" s="37"/>
      <c r="N4" s="37"/>
      <c r="O4" s="37"/>
      <c r="P4" s="37"/>
    </row>
    <row r="5" s="35" customFormat="true" ht="15.75" hidden="false" customHeight="false" outlineLevel="0" collapsed="false">
      <c r="D5" s="40" t="s">
        <v>520</v>
      </c>
      <c r="E5" s="41"/>
      <c r="F5" s="41"/>
      <c r="G5" s="41"/>
      <c r="H5" s="41"/>
      <c r="I5" s="41"/>
      <c r="J5" s="41"/>
      <c r="K5" s="41"/>
      <c r="L5" s="41"/>
      <c r="M5" s="41"/>
      <c r="N5" s="41"/>
      <c r="O5" s="41"/>
      <c r="P5" s="41"/>
    </row>
    <row r="6" s="42" customFormat="true" ht="21" hidden="false" customHeight="true" outlineLevel="0" collapsed="false">
      <c r="D6" s="43"/>
      <c r="E6" s="115"/>
      <c r="F6" s="115"/>
      <c r="G6" s="115"/>
      <c r="H6" s="115"/>
      <c r="I6" s="116"/>
      <c r="J6" s="116"/>
      <c r="K6" s="116"/>
      <c r="L6" s="116"/>
      <c r="M6" s="116"/>
      <c r="N6" s="116"/>
      <c r="O6" s="116"/>
      <c r="P6" s="117"/>
      <c r="Q6" s="45"/>
    </row>
    <row r="7" customFormat="false" ht="6" hidden="false" customHeight="true" outlineLevel="0" collapsed="false">
      <c r="C7" s="46"/>
      <c r="D7" s="47" t="s">
        <v>521</v>
      </c>
      <c r="E7" s="47"/>
      <c r="F7" s="47"/>
      <c r="G7" s="47"/>
      <c r="H7" s="47"/>
      <c r="I7" s="47"/>
      <c r="J7" s="48" t="n">
        <v>2003</v>
      </c>
      <c r="K7" s="48" t="n">
        <v>2004</v>
      </c>
      <c r="L7" s="48" t="n">
        <v>2005</v>
      </c>
      <c r="M7" s="48" t="n">
        <v>2006</v>
      </c>
      <c r="N7" s="48" t="n">
        <v>2007</v>
      </c>
      <c r="O7" s="48" t="n">
        <v>2008</v>
      </c>
      <c r="P7" s="161" t="n">
        <v>2009</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2.95" hidden="false" customHeight="true" outlineLevel="0" collapsed="false">
      <c r="C12" s="46"/>
      <c r="D12" s="499"/>
      <c r="E12" s="500" t="s">
        <v>522</v>
      </c>
      <c r="F12" s="500"/>
      <c r="G12" s="500"/>
      <c r="H12" s="500"/>
      <c r="I12" s="501"/>
      <c r="J12" s="502" t="n">
        <v>30079</v>
      </c>
      <c r="K12" s="502" t="n">
        <v>32990</v>
      </c>
      <c r="L12" s="502" t="n">
        <v>33320</v>
      </c>
      <c r="M12" s="502" t="n">
        <v>33986</v>
      </c>
      <c r="N12" s="502" t="n">
        <v>34325</v>
      </c>
      <c r="O12" s="503" t="n">
        <v>34325</v>
      </c>
      <c r="P12" s="504" t="n">
        <v>34325</v>
      </c>
      <c r="Q12" s="50"/>
    </row>
    <row r="13" customFormat="false" ht="12.95" hidden="false" customHeight="true" outlineLevel="0" collapsed="false">
      <c r="C13" s="46"/>
      <c r="D13" s="238"/>
      <c r="E13" s="505" t="s">
        <v>523</v>
      </c>
      <c r="F13" s="505"/>
      <c r="G13" s="505"/>
      <c r="H13" s="505"/>
      <c r="I13" s="506"/>
      <c r="J13" s="507" t="n">
        <v>36095</v>
      </c>
      <c r="K13" s="507" t="n">
        <v>39588</v>
      </c>
      <c r="L13" s="507" t="n">
        <v>39984</v>
      </c>
      <c r="M13" s="507" t="n">
        <v>40783.2</v>
      </c>
      <c r="N13" s="507" t="n">
        <v>41190</v>
      </c>
      <c r="O13" s="508" t="n">
        <v>41190</v>
      </c>
      <c r="P13" s="509" t="n">
        <v>41190</v>
      </c>
      <c r="Q13" s="50"/>
    </row>
    <row r="14" customFormat="false" ht="12.95" hidden="false" customHeight="true" outlineLevel="0" collapsed="false">
      <c r="C14" s="46"/>
      <c r="D14" s="238"/>
      <c r="E14" s="505" t="s">
        <v>524</v>
      </c>
      <c r="F14" s="505"/>
      <c r="G14" s="505"/>
      <c r="H14" s="505"/>
      <c r="I14" s="506"/>
      <c r="J14" s="507" t="n">
        <v>49630</v>
      </c>
      <c r="K14" s="507" t="n">
        <v>54433.5</v>
      </c>
      <c r="L14" s="507" t="n">
        <v>54978</v>
      </c>
      <c r="M14" s="507" t="n">
        <v>56076.9</v>
      </c>
      <c r="N14" s="507" t="n">
        <v>56636.25</v>
      </c>
      <c r="O14" s="508" t="n">
        <v>56636.25</v>
      </c>
      <c r="P14" s="509" t="n">
        <v>56636.25</v>
      </c>
      <c r="Q14" s="50"/>
    </row>
    <row r="15" customFormat="false" ht="12.95" hidden="false" customHeight="true" outlineLevel="0" collapsed="false">
      <c r="C15" s="46"/>
      <c r="D15" s="238"/>
      <c r="E15" s="510" t="s">
        <v>525</v>
      </c>
      <c r="F15" s="510"/>
      <c r="G15" s="510"/>
      <c r="H15" s="510"/>
      <c r="I15" s="68"/>
      <c r="J15" s="507" t="n">
        <v>67678</v>
      </c>
      <c r="K15" s="507" t="n">
        <v>74227.5</v>
      </c>
      <c r="L15" s="507" t="n">
        <v>74970</v>
      </c>
      <c r="M15" s="507" t="n">
        <v>76468.5</v>
      </c>
      <c r="N15" s="507" t="n">
        <v>77231.25</v>
      </c>
      <c r="O15" s="508" t="n">
        <v>77231.25</v>
      </c>
      <c r="P15" s="509" t="n">
        <v>77231.25</v>
      </c>
      <c r="Q15" s="50"/>
    </row>
    <row r="16" customFormat="false" ht="12.95" hidden="false" customHeight="true" outlineLevel="0" collapsed="false">
      <c r="C16" s="46"/>
      <c r="D16" s="238"/>
      <c r="E16" s="510" t="s">
        <v>526</v>
      </c>
      <c r="F16" s="510"/>
      <c r="G16" s="510"/>
      <c r="H16" s="510"/>
      <c r="I16" s="68"/>
      <c r="J16" s="507" t="n">
        <v>84221</v>
      </c>
      <c r="K16" s="507" t="n">
        <v>92372</v>
      </c>
      <c r="L16" s="507" t="n">
        <v>93296</v>
      </c>
      <c r="M16" s="507" t="n">
        <v>95160.8</v>
      </c>
      <c r="N16" s="507" t="n">
        <v>96110</v>
      </c>
      <c r="O16" s="508" t="n">
        <v>96110</v>
      </c>
      <c r="P16" s="509" t="n">
        <v>96110</v>
      </c>
      <c r="Q16" s="50"/>
    </row>
    <row r="17" customFormat="false" ht="12.95" hidden="false" customHeight="true" outlineLevel="0" collapsed="false">
      <c r="C17" s="46"/>
      <c r="D17" s="238"/>
      <c r="E17" s="510" t="s">
        <v>527</v>
      </c>
      <c r="F17" s="510"/>
      <c r="G17" s="510"/>
      <c r="H17" s="510"/>
      <c r="I17" s="68"/>
      <c r="J17" s="507" t="n">
        <v>105277</v>
      </c>
      <c r="K17" s="507" t="n">
        <v>115465</v>
      </c>
      <c r="L17" s="507" t="n">
        <v>116620</v>
      </c>
      <c r="M17" s="507" t="n">
        <v>118951</v>
      </c>
      <c r="N17" s="507" t="n">
        <v>120137.5</v>
      </c>
      <c r="O17" s="508" t="n">
        <v>120137.5</v>
      </c>
      <c r="P17" s="509" t="n">
        <v>120137.5</v>
      </c>
      <c r="Q17" s="50"/>
    </row>
    <row r="18" customFormat="false" ht="12.95" hidden="false" customHeight="true" outlineLevel="0" collapsed="false">
      <c r="C18" s="46"/>
      <c r="D18" s="212"/>
      <c r="E18" s="511" t="s">
        <v>528</v>
      </c>
      <c r="F18" s="511"/>
      <c r="G18" s="511"/>
      <c r="H18" s="511"/>
      <c r="I18" s="76"/>
      <c r="J18" s="512" t="s">
        <v>311</v>
      </c>
      <c r="K18" s="512" t="n">
        <v>194641</v>
      </c>
      <c r="L18" s="512" t="n">
        <v>196588</v>
      </c>
      <c r="M18" s="512" t="n">
        <v>200517.4</v>
      </c>
      <c r="N18" s="512" t="n">
        <v>202517.5</v>
      </c>
      <c r="O18" s="513" t="n">
        <v>202517.5</v>
      </c>
      <c r="P18" s="514" t="n">
        <v>202517.5</v>
      </c>
      <c r="Q18" s="50"/>
    </row>
    <row r="19" customFormat="false" ht="13.5" hidden="false" customHeight="false" outlineLevel="0" collapsed="false">
      <c r="D19" s="108"/>
      <c r="E19" s="109"/>
      <c r="F19" s="109"/>
      <c r="G19" s="109"/>
      <c r="H19" s="109"/>
      <c r="I19" s="108"/>
      <c r="J19" s="108"/>
      <c r="K19" s="108"/>
      <c r="L19" s="108"/>
      <c r="M19" s="108"/>
      <c r="N19" s="108"/>
      <c r="O19" s="108"/>
      <c r="P19" s="110" t="s">
        <v>529</v>
      </c>
    </row>
    <row r="21" customFormat="false" ht="12.75" hidden="false" customHeight="false" outlineLevel="0" collapsed="false">
      <c r="L21" s="515"/>
    </row>
    <row r="22" customFormat="false" ht="12.75" hidden="false" customHeight="false" outlineLevel="0" collapsed="false">
      <c r="L22" s="515"/>
    </row>
    <row r="23" customFormat="false" ht="12.75" hidden="false" customHeight="false" outlineLevel="0" collapsed="false">
      <c r="L23" s="515"/>
    </row>
    <row r="54" customFormat="false" ht="14.25" hidden="false" customHeight="true" outlineLevel="0" collapsed="false"/>
  </sheetData>
  <mergeCells count="15">
    <mergeCell ref="D7:I11"/>
    <mergeCell ref="J7:J10"/>
    <mergeCell ref="K7:K10"/>
    <mergeCell ref="L7:L10"/>
    <mergeCell ref="M7:M10"/>
    <mergeCell ref="N7:N10"/>
    <mergeCell ref="O7:O10"/>
    <mergeCell ref="P7:P10"/>
    <mergeCell ref="E12:H12"/>
    <mergeCell ref="E13:H13"/>
    <mergeCell ref="E14:H14"/>
    <mergeCell ref="E15:H15"/>
    <mergeCell ref="E16:H16"/>
    <mergeCell ref="E17:H17"/>
    <mergeCell ref="E18:H18"/>
  </mergeCells>
  <conditionalFormatting sqref="G6">
    <cfRule type="expression" priority="2" aboveAverage="0" equalAverage="0" bottom="0" percent="0" rank="0" text="" dxfId="47">
      <formula>Q6=" "</formula>
    </cfRule>
  </conditionalFormatting>
  <conditionalFormatting sqref="D6">
    <cfRule type="cellIs" priority="3" operator="equal" aboveAverage="0" equalAverage="0" bottom="0" percent="0" rank="0" text="" dxfId="4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T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18.85"/>
    <col collapsed="false" customWidth="true" hidden="false" outlineLevel="0" max="9" min="9" style="33" width="1.13"/>
    <col collapsed="false" customWidth="true" hidden="false" outlineLevel="0" max="16" min="10" style="33" width="6.13"/>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530</v>
      </c>
      <c r="E4" s="37"/>
      <c r="F4" s="37"/>
      <c r="G4" s="37"/>
      <c r="H4" s="36" t="s">
        <v>531</v>
      </c>
      <c r="I4" s="38"/>
      <c r="J4" s="37"/>
      <c r="K4" s="37"/>
      <c r="L4" s="37"/>
      <c r="M4" s="37"/>
      <c r="N4" s="37"/>
      <c r="O4" s="37"/>
      <c r="P4" s="37"/>
    </row>
    <row r="5" s="35" customFormat="true" ht="15.75" hidden="false" customHeight="false" outlineLevel="0" collapsed="false">
      <c r="D5" s="36" t="s">
        <v>378</v>
      </c>
      <c r="E5" s="37"/>
      <c r="F5" s="37"/>
      <c r="G5" s="37"/>
      <c r="H5" s="36"/>
      <c r="I5" s="38"/>
      <c r="J5" s="37"/>
      <c r="K5" s="37"/>
      <c r="L5" s="37"/>
      <c r="M5" s="37"/>
      <c r="N5" s="37"/>
      <c r="O5" s="37"/>
      <c r="P5" s="37"/>
    </row>
    <row r="6" s="42" customFormat="true" ht="21" hidden="false" customHeight="true" outlineLevel="0" collapsed="false">
      <c r="D6" s="43"/>
      <c r="E6" s="115"/>
      <c r="F6" s="115"/>
      <c r="G6" s="115"/>
      <c r="H6" s="115"/>
      <c r="I6" s="116"/>
      <c r="J6" s="116"/>
      <c r="K6" s="116"/>
      <c r="L6" s="116"/>
      <c r="M6" s="116"/>
      <c r="N6" s="116"/>
      <c r="O6" s="116"/>
      <c r="P6" s="117"/>
      <c r="Q6" s="45"/>
      <c r="T6" s="516"/>
    </row>
    <row r="7" customFormat="false" ht="6" hidden="false" customHeight="true" outlineLevel="0" collapsed="false">
      <c r="C7" s="46"/>
      <c r="D7" s="47" t="s">
        <v>532</v>
      </c>
      <c r="E7" s="47"/>
      <c r="F7" s="47"/>
      <c r="G7" s="47"/>
      <c r="H7" s="47"/>
      <c r="I7" s="47"/>
      <c r="J7" s="48" t="n">
        <v>2003</v>
      </c>
      <c r="K7" s="48" t="n">
        <v>2004</v>
      </c>
      <c r="L7" s="48" t="n">
        <v>2005</v>
      </c>
      <c r="M7" s="48" t="n">
        <v>2006</v>
      </c>
      <c r="N7" s="48" t="n">
        <v>2007</v>
      </c>
      <c r="O7" s="48" t="n">
        <v>2008</v>
      </c>
      <c r="P7" s="161" t="n">
        <v>2009</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3.5" hidden="false" customHeight="false" outlineLevel="0" collapsed="false">
      <c r="C12" s="46"/>
      <c r="D12" s="517"/>
      <c r="E12" s="518" t="s">
        <v>380</v>
      </c>
      <c r="F12" s="518"/>
      <c r="G12" s="518"/>
      <c r="H12" s="519"/>
      <c r="I12" s="520"/>
      <c r="J12" s="205" t="n">
        <v>27379.826</v>
      </c>
      <c r="K12" s="205" t="n">
        <v>28224.408</v>
      </c>
      <c r="L12" s="205" t="n">
        <v>28585</v>
      </c>
      <c r="M12" s="205" t="n">
        <v>28359.712</v>
      </c>
      <c r="N12" s="205" t="n">
        <v>28544.681</v>
      </c>
      <c r="O12" s="206" t="n">
        <v>29041.985</v>
      </c>
      <c r="P12" s="207" t="n">
        <v>29253.72</v>
      </c>
      <c r="Q12" s="50"/>
    </row>
    <row r="13" customFormat="false" ht="12.75" hidden="false" customHeight="false" outlineLevel="0" collapsed="false">
      <c r="C13" s="46"/>
      <c r="D13" s="165"/>
      <c r="E13" s="278" t="s">
        <v>167</v>
      </c>
      <c r="F13" s="167" t="s">
        <v>533</v>
      </c>
      <c r="G13" s="167"/>
      <c r="H13" s="168"/>
      <c r="I13" s="169"/>
      <c r="J13" s="170" t="n">
        <v>24572.132</v>
      </c>
      <c r="K13" s="170" t="n">
        <v>25498.842</v>
      </c>
      <c r="L13" s="170" t="n">
        <v>26087.3</v>
      </c>
      <c r="M13" s="170" t="n">
        <v>26647.559</v>
      </c>
      <c r="N13" s="170" t="n">
        <v>27140.782</v>
      </c>
      <c r="O13" s="171" t="n">
        <v>27702.5</v>
      </c>
      <c r="P13" s="172" t="n">
        <v>28100.826</v>
      </c>
      <c r="Q13" s="50"/>
    </row>
    <row r="14" customFormat="false" ht="12.75" hidden="false" customHeight="false" outlineLevel="0" collapsed="false">
      <c r="C14" s="46"/>
      <c r="D14" s="140"/>
      <c r="E14" s="278"/>
      <c r="F14" s="66" t="s">
        <v>534</v>
      </c>
      <c r="G14" s="66"/>
      <c r="H14" s="67"/>
      <c r="I14" s="68"/>
      <c r="J14" s="70" t="n">
        <v>1954.377</v>
      </c>
      <c r="K14" s="70" t="n">
        <v>1911.09</v>
      </c>
      <c r="L14" s="70" t="n">
        <v>1800.9</v>
      </c>
      <c r="M14" s="70" t="n">
        <v>1118.013</v>
      </c>
      <c r="N14" s="70" t="n">
        <v>792.414</v>
      </c>
      <c r="O14" s="71" t="n">
        <v>671.874</v>
      </c>
      <c r="P14" s="72" t="n">
        <v>563.325</v>
      </c>
      <c r="Q14" s="50"/>
    </row>
    <row r="15" customFormat="false" ht="12.75" hidden="false" customHeight="false" outlineLevel="0" collapsed="false">
      <c r="C15" s="46"/>
      <c r="D15" s="84"/>
      <c r="E15" s="278"/>
      <c r="F15" s="85" t="s">
        <v>535</v>
      </c>
      <c r="G15" s="85"/>
      <c r="H15" s="86"/>
      <c r="I15" s="87"/>
      <c r="J15" s="142" t="n">
        <v>853.317</v>
      </c>
      <c r="K15" s="142" t="n">
        <v>814.476</v>
      </c>
      <c r="L15" s="142" t="n">
        <v>696.8</v>
      </c>
      <c r="M15" s="142" t="n">
        <v>594.14</v>
      </c>
      <c r="N15" s="142" t="n">
        <v>611.485</v>
      </c>
      <c r="O15" s="186" t="n">
        <v>667.611</v>
      </c>
      <c r="P15" s="187" t="n">
        <v>589.569</v>
      </c>
      <c r="Q15" s="50"/>
    </row>
    <row r="16" customFormat="false" ht="13.5" hidden="false" customHeight="false" outlineLevel="0" collapsed="false">
      <c r="C16" s="46"/>
      <c r="D16" s="221"/>
      <c r="E16" s="222" t="s">
        <v>536</v>
      </c>
      <c r="F16" s="222"/>
      <c r="G16" s="222"/>
      <c r="H16" s="223"/>
      <c r="I16" s="224"/>
      <c r="J16" s="209" t="n">
        <v>14220.397</v>
      </c>
      <c r="K16" s="209" t="n">
        <v>14622.75</v>
      </c>
      <c r="L16" s="209" t="n">
        <v>15015.9</v>
      </c>
      <c r="M16" s="209" t="n">
        <v>15524.186</v>
      </c>
      <c r="N16" s="209" t="n">
        <v>16525.931</v>
      </c>
      <c r="O16" s="210" t="n">
        <v>16976.598</v>
      </c>
      <c r="P16" s="211" t="n">
        <v>17271.643</v>
      </c>
      <c r="Q16" s="50"/>
    </row>
    <row r="17" customFormat="false" ht="13.5" hidden="false" customHeight="false" outlineLevel="0" collapsed="false">
      <c r="D17" s="108"/>
      <c r="E17" s="109"/>
      <c r="F17" s="109"/>
      <c r="G17" s="109"/>
      <c r="H17" s="109"/>
      <c r="I17" s="108"/>
      <c r="J17" s="108"/>
      <c r="K17" s="108"/>
      <c r="L17" s="108"/>
      <c r="M17" s="108"/>
      <c r="N17" s="108"/>
      <c r="O17" s="108"/>
      <c r="P17" s="110" t="s">
        <v>179</v>
      </c>
      <c r="AP17" s="521"/>
    </row>
    <row r="18" customFormat="false" ht="12.75" hidden="false" customHeight="false" outlineLevel="0" collapsed="false">
      <c r="P18" s="454"/>
      <c r="AP18" s="521"/>
    </row>
    <row r="19" customFormat="false" ht="12.75" hidden="false" customHeight="false" outlineLevel="0" collapsed="false">
      <c r="P19" s="454"/>
      <c r="AP19" s="521"/>
    </row>
    <row r="20" customFormat="false" ht="12.75" hidden="false" customHeight="false" outlineLevel="0" collapsed="false">
      <c r="J20" s="454"/>
      <c r="K20" s="454"/>
      <c r="L20" s="454"/>
      <c r="M20" s="454"/>
      <c r="N20" s="454"/>
      <c r="O20" s="454"/>
      <c r="P20" s="454"/>
      <c r="AP20" s="521"/>
    </row>
    <row r="21" customFormat="false" ht="12.75" hidden="false" customHeight="false" outlineLevel="0" collapsed="false">
      <c r="J21" s="454"/>
      <c r="K21" s="454"/>
      <c r="L21" s="454"/>
      <c r="M21" s="454"/>
      <c r="N21" s="454"/>
      <c r="O21" s="454"/>
      <c r="P21" s="454"/>
      <c r="AP21" s="521"/>
    </row>
    <row r="22" customFormat="false" ht="12.75" hidden="false" customHeight="false" outlineLevel="0" collapsed="false">
      <c r="J22" s="454"/>
      <c r="K22" s="454"/>
      <c r="L22" s="454"/>
      <c r="M22" s="454"/>
      <c r="N22" s="454"/>
      <c r="O22" s="454"/>
      <c r="P22" s="454"/>
      <c r="AP22" s="521"/>
    </row>
    <row r="23" customFormat="false" ht="12.75" hidden="false" customHeight="false" outlineLevel="0" collapsed="false">
      <c r="J23" s="454"/>
      <c r="K23" s="454"/>
      <c r="L23" s="454"/>
      <c r="M23" s="454"/>
      <c r="N23" s="454"/>
      <c r="O23" s="454"/>
      <c r="P23" s="521"/>
    </row>
    <row r="24" customFormat="false" ht="12.75" hidden="false" customHeight="false" outlineLevel="0" collapsed="false">
      <c r="J24" s="454"/>
      <c r="K24" s="454"/>
      <c r="L24" s="454"/>
      <c r="M24" s="454"/>
      <c r="N24" s="454"/>
      <c r="O24" s="454"/>
      <c r="P24" s="521"/>
      <c r="AP24" s="454"/>
      <c r="AQ24" s="366"/>
    </row>
    <row r="25" customFormat="false" ht="12.75" hidden="false" customHeight="false" outlineLevel="0" collapsed="false">
      <c r="P25" s="521"/>
      <c r="AP25" s="454"/>
      <c r="AQ25" s="366"/>
    </row>
    <row r="26" customFormat="false" ht="12.75" hidden="false" customHeight="false" outlineLevel="0" collapsed="false">
      <c r="J26" s="193"/>
      <c r="K26" s="193"/>
      <c r="L26" s="193"/>
      <c r="M26" s="193"/>
      <c r="N26" s="193"/>
      <c r="O26" s="193"/>
      <c r="P26" s="521"/>
      <c r="AP26" s="454"/>
      <c r="AQ26" s="366"/>
    </row>
    <row r="27" customFormat="false" ht="12.75" hidden="false" customHeight="false" outlineLevel="0" collapsed="false">
      <c r="J27" s="193"/>
      <c r="K27" s="193"/>
      <c r="L27" s="193"/>
      <c r="M27" s="193"/>
      <c r="N27" s="193"/>
      <c r="O27" s="193"/>
      <c r="P27" s="521"/>
      <c r="AP27" s="454"/>
      <c r="AQ27" s="366"/>
    </row>
    <row r="28" customFormat="false" ht="12.75" hidden="false" customHeight="false" outlineLevel="0" collapsed="false">
      <c r="J28" s="193"/>
      <c r="K28" s="193"/>
      <c r="L28" s="193"/>
      <c r="M28" s="193"/>
      <c r="N28" s="193"/>
      <c r="O28" s="193"/>
      <c r="P28" s="521"/>
      <c r="AP28" s="454"/>
      <c r="AQ28" s="366"/>
    </row>
    <row r="29" customFormat="false" ht="12.75" hidden="false" customHeight="false" outlineLevel="0" collapsed="false">
      <c r="J29" s="193"/>
      <c r="K29" s="193"/>
      <c r="L29" s="193"/>
      <c r="M29" s="193"/>
      <c r="N29" s="193"/>
      <c r="O29" s="193"/>
      <c r="AP29" s="454"/>
    </row>
    <row r="30" customFormat="false" ht="12.75" hidden="false" customHeight="false" outlineLevel="0" collapsed="false">
      <c r="J30" s="193"/>
      <c r="K30" s="522"/>
      <c r="L30" s="522"/>
      <c r="M30" s="522"/>
      <c r="N30" s="522"/>
      <c r="O30" s="522"/>
      <c r="P30" s="522"/>
    </row>
    <row r="31" customFormat="false" ht="12.75" hidden="false" customHeight="false" outlineLevel="0" collapsed="false">
      <c r="J31" s="193"/>
      <c r="K31" s="522"/>
      <c r="L31" s="522"/>
      <c r="M31" s="522"/>
      <c r="N31" s="522"/>
      <c r="O31" s="522"/>
      <c r="P31" s="522"/>
      <c r="AO31" s="523"/>
      <c r="AP31" s="523"/>
      <c r="AQ31" s="523"/>
      <c r="AR31" s="523"/>
      <c r="AS31" s="523"/>
      <c r="AT31" s="523"/>
    </row>
    <row r="32" customFormat="false" ht="12.75" hidden="false" customHeight="false" outlineLevel="0" collapsed="false">
      <c r="J32" s="193"/>
      <c r="K32" s="522"/>
      <c r="L32" s="522"/>
      <c r="M32" s="522"/>
      <c r="N32" s="522"/>
      <c r="O32" s="522"/>
      <c r="P32" s="522"/>
      <c r="Q32" s="193"/>
      <c r="AO32" s="523"/>
      <c r="AP32" s="523"/>
      <c r="AQ32" s="523"/>
      <c r="AR32" s="523"/>
      <c r="AS32" s="523"/>
      <c r="AT32" s="523"/>
    </row>
    <row r="33" customFormat="false" ht="12.75" hidden="false" customHeight="false" outlineLevel="0" collapsed="false">
      <c r="K33" s="522"/>
      <c r="L33" s="522"/>
      <c r="M33" s="522"/>
      <c r="N33" s="522"/>
      <c r="O33" s="522"/>
      <c r="P33" s="522"/>
      <c r="AO33" s="523"/>
      <c r="AP33" s="523"/>
      <c r="AQ33" s="523"/>
      <c r="AR33" s="523"/>
      <c r="AS33" s="523"/>
      <c r="AT33" s="523"/>
    </row>
    <row r="34" customFormat="false" ht="12.75" hidden="false" customHeight="false" outlineLevel="0" collapsed="false">
      <c r="J34" s="454"/>
      <c r="K34" s="522"/>
      <c r="L34" s="522"/>
      <c r="M34" s="522"/>
      <c r="N34" s="522"/>
      <c r="O34" s="522"/>
      <c r="P34" s="522"/>
      <c r="AO34" s="523"/>
      <c r="AP34" s="523"/>
      <c r="AQ34" s="523"/>
      <c r="AR34" s="523"/>
      <c r="AS34" s="523"/>
      <c r="AT34" s="523"/>
    </row>
    <row r="35" customFormat="false" ht="12.75" hidden="false" customHeight="false" outlineLevel="0" collapsed="false">
      <c r="J35" s="454"/>
      <c r="K35" s="193"/>
      <c r="L35" s="193"/>
      <c r="M35" s="193"/>
      <c r="N35" s="193"/>
      <c r="O35" s="193"/>
      <c r="P35" s="193"/>
      <c r="AO35" s="523"/>
      <c r="AP35" s="523"/>
      <c r="AQ35" s="523"/>
      <c r="AR35" s="523"/>
      <c r="AS35" s="523"/>
      <c r="AT35" s="523"/>
    </row>
    <row r="36" customFormat="false" ht="12.75" hidden="false" customHeight="false" outlineLevel="0" collapsed="false">
      <c r="J36" s="454"/>
      <c r="K36" s="193"/>
      <c r="L36" s="193"/>
      <c r="M36" s="193"/>
      <c r="N36" s="193"/>
      <c r="O36" s="193"/>
      <c r="P36" s="193"/>
      <c r="AO36" s="193"/>
      <c r="AP36" s="193"/>
      <c r="AQ36" s="193"/>
      <c r="AR36" s="193"/>
      <c r="AS36" s="193"/>
      <c r="AT36" s="193"/>
    </row>
    <row r="37" customFormat="false" ht="12.75" hidden="false" customHeight="false" outlineLevel="0" collapsed="false">
      <c r="J37" s="454"/>
      <c r="AO37" s="193"/>
      <c r="AP37" s="193"/>
      <c r="AQ37" s="193"/>
      <c r="AR37" s="193"/>
      <c r="AS37" s="193"/>
      <c r="AT37" s="193"/>
    </row>
    <row r="38" customFormat="false" ht="12.75" hidden="false" customHeight="false" outlineLevel="0" collapsed="false">
      <c r="J38" s="454"/>
      <c r="AO38" s="193"/>
      <c r="AP38" s="193"/>
      <c r="AQ38" s="193"/>
      <c r="AR38" s="193"/>
      <c r="AS38" s="193"/>
      <c r="AT38" s="193"/>
    </row>
    <row r="39" customFormat="false" ht="12.75" hidden="false" customHeight="false" outlineLevel="0" collapsed="false">
      <c r="J39" s="454"/>
      <c r="AO39" s="193"/>
      <c r="AP39" s="193"/>
      <c r="AQ39" s="193"/>
      <c r="AR39" s="193"/>
      <c r="AS39" s="193"/>
      <c r="AT39" s="193"/>
    </row>
    <row r="40" customFormat="false" ht="12.75" hidden="false" customHeight="false" outlineLevel="0" collapsed="false">
      <c r="J40" s="454"/>
      <c r="AO40" s="193"/>
      <c r="AP40" s="193"/>
      <c r="AQ40" s="193"/>
      <c r="AR40" s="193"/>
      <c r="AS40" s="193"/>
      <c r="AT40" s="193"/>
    </row>
    <row r="41" customFormat="false" ht="12.75" hidden="false" customHeight="false" outlineLevel="0" collapsed="false">
      <c r="J41" s="454"/>
    </row>
  </sheetData>
  <mergeCells count="9">
    <mergeCell ref="D7:I11"/>
    <mergeCell ref="J7:J10"/>
    <mergeCell ref="K7:K10"/>
    <mergeCell ref="L7:L10"/>
    <mergeCell ref="M7:M10"/>
    <mergeCell ref="N7:N10"/>
    <mergeCell ref="O7:O10"/>
    <mergeCell ref="P7:P10"/>
    <mergeCell ref="E13:E15"/>
  </mergeCells>
  <conditionalFormatting sqref="G6">
    <cfRule type="expression" priority="2" aboveAverage="0" equalAverage="0" bottom="0" percent="0" rank="0" text="" dxfId="49">
      <formula>Q6=" "</formula>
    </cfRule>
  </conditionalFormatting>
  <conditionalFormatting sqref="D6">
    <cfRule type="cellIs" priority="3" operator="equal" aboveAverage="0" equalAverage="0" bottom="0" percent="0" rank="0" text="" dxfId="5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10.85"/>
    <col collapsed="false" customWidth="true" hidden="false" outlineLevel="0" max="9" min="9" style="33" width="1.13"/>
    <col collapsed="false" customWidth="true" hidden="false" outlineLevel="0" max="15" min="10" style="33" width="8.56"/>
    <col collapsed="false" customWidth="true" hidden="false" outlineLevel="0" max="16" min="16" style="33" width="8.41"/>
    <col collapsed="false" customWidth="true" hidden="false" outlineLevel="0" max="40" min="17"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537</v>
      </c>
      <c r="E4" s="37"/>
      <c r="F4" s="37"/>
      <c r="G4" s="37"/>
      <c r="H4" s="36" t="s">
        <v>538</v>
      </c>
      <c r="I4" s="38"/>
      <c r="J4" s="37"/>
      <c r="K4" s="37"/>
      <c r="L4" s="37"/>
      <c r="M4" s="37"/>
      <c r="N4" s="37"/>
      <c r="O4" s="37"/>
      <c r="P4" s="37"/>
    </row>
    <row r="5" s="35" customFormat="true" ht="15.75" hidden="false" customHeight="false" outlineLevel="0" collapsed="false">
      <c r="D5" s="36" t="s">
        <v>378</v>
      </c>
      <c r="E5" s="37"/>
      <c r="F5" s="37"/>
      <c r="G5" s="37"/>
      <c r="H5" s="36"/>
      <c r="I5" s="38"/>
      <c r="J5" s="37"/>
      <c r="K5" s="37"/>
      <c r="L5" s="37"/>
      <c r="M5" s="37"/>
      <c r="N5" s="37"/>
      <c r="O5" s="37"/>
      <c r="P5" s="37"/>
    </row>
    <row r="6" s="42" customFormat="true" ht="21" hidden="false" customHeight="true" outlineLevel="0" collapsed="false">
      <c r="D6" s="43"/>
      <c r="E6" s="115"/>
      <c r="F6" s="115"/>
      <c r="G6" s="115"/>
      <c r="H6" s="115"/>
      <c r="I6" s="116"/>
      <c r="J6" s="116"/>
      <c r="K6" s="116"/>
      <c r="L6" s="116"/>
      <c r="M6" s="116"/>
      <c r="N6" s="116"/>
      <c r="O6" s="116"/>
      <c r="P6" s="117"/>
      <c r="Q6" s="45"/>
      <c r="S6" s="516"/>
    </row>
    <row r="7" customFormat="false" ht="6" hidden="false" customHeight="true" outlineLevel="0" collapsed="false">
      <c r="C7" s="46"/>
      <c r="D7" s="47" t="s">
        <v>539</v>
      </c>
      <c r="E7" s="47"/>
      <c r="F7" s="47"/>
      <c r="G7" s="47"/>
      <c r="H7" s="47"/>
      <c r="I7" s="47"/>
      <c r="J7" s="48" t="n">
        <v>2003</v>
      </c>
      <c r="K7" s="48" t="n">
        <v>2004</v>
      </c>
      <c r="L7" s="48" t="n">
        <v>2005</v>
      </c>
      <c r="M7" s="48" t="n">
        <v>2006</v>
      </c>
      <c r="N7" s="48" t="n">
        <v>2007</v>
      </c>
      <c r="O7" s="48" t="n">
        <v>2008</v>
      </c>
      <c r="P7" s="161" t="n">
        <v>2009</v>
      </c>
      <c r="Q7" s="107"/>
    </row>
    <row r="8" customFormat="false" ht="6" hidden="false" customHeight="true" outlineLevel="0" collapsed="false">
      <c r="C8" s="46"/>
      <c r="D8" s="47"/>
      <c r="E8" s="47"/>
      <c r="F8" s="47"/>
      <c r="G8" s="47"/>
      <c r="H8" s="47"/>
      <c r="I8" s="47"/>
      <c r="J8" s="48"/>
      <c r="K8" s="48"/>
      <c r="L8" s="48"/>
      <c r="M8" s="48"/>
      <c r="N8" s="48"/>
      <c r="O8" s="48"/>
      <c r="P8" s="161"/>
      <c r="Q8" s="107"/>
    </row>
    <row r="9" customFormat="false" ht="6" hidden="false" customHeight="true" outlineLevel="0" collapsed="false">
      <c r="C9" s="46"/>
      <c r="D9" s="47"/>
      <c r="E9" s="47"/>
      <c r="F9" s="47"/>
      <c r="G9" s="47"/>
      <c r="H9" s="47"/>
      <c r="I9" s="47"/>
      <c r="J9" s="48"/>
      <c r="K9" s="48"/>
      <c r="L9" s="48"/>
      <c r="M9" s="48"/>
      <c r="N9" s="48"/>
      <c r="O9" s="48"/>
      <c r="P9" s="161"/>
      <c r="Q9" s="107"/>
    </row>
    <row r="10" customFormat="false" ht="6" hidden="false" customHeight="true" outlineLevel="0" collapsed="false">
      <c r="C10" s="46"/>
      <c r="D10" s="47"/>
      <c r="E10" s="47"/>
      <c r="F10" s="47"/>
      <c r="G10" s="47"/>
      <c r="H10" s="47"/>
      <c r="I10" s="47"/>
      <c r="J10" s="48"/>
      <c r="K10" s="48"/>
      <c r="L10" s="48"/>
      <c r="M10" s="48"/>
      <c r="N10" s="48"/>
      <c r="O10" s="48"/>
      <c r="P10" s="161"/>
      <c r="Q10" s="107"/>
    </row>
    <row r="11" customFormat="false" ht="15" hidden="false" customHeight="true" outlineLevel="0" collapsed="false">
      <c r="C11" s="46"/>
      <c r="D11" s="47"/>
      <c r="E11" s="47"/>
      <c r="F11" s="47"/>
      <c r="G11" s="47"/>
      <c r="H11" s="47"/>
      <c r="I11" s="47"/>
      <c r="J11" s="51"/>
      <c r="K11" s="51"/>
      <c r="L11" s="51"/>
      <c r="M11" s="51"/>
      <c r="N11" s="51"/>
      <c r="O11" s="51"/>
      <c r="P11" s="53"/>
      <c r="Q11" s="107"/>
    </row>
    <row r="12" customFormat="false" ht="14.25" hidden="false" customHeight="false" outlineLevel="0" collapsed="false">
      <c r="C12" s="46"/>
      <c r="D12" s="54" t="s">
        <v>386</v>
      </c>
      <c r="E12" s="54"/>
      <c r="F12" s="54"/>
      <c r="G12" s="54"/>
      <c r="H12" s="54"/>
      <c r="I12" s="54"/>
      <c r="J12" s="54"/>
      <c r="K12" s="54"/>
      <c r="L12" s="54"/>
      <c r="M12" s="54"/>
      <c r="N12" s="54"/>
      <c r="O12" s="54"/>
      <c r="P12" s="54"/>
      <c r="Q12" s="107"/>
    </row>
    <row r="13" customFormat="false" ht="12.75" hidden="false" customHeight="false" outlineLevel="0" collapsed="false">
      <c r="C13" s="46"/>
      <c r="D13" s="82"/>
      <c r="E13" s="57" t="s">
        <v>380</v>
      </c>
      <c r="F13" s="57"/>
      <c r="G13" s="57"/>
      <c r="H13" s="58"/>
      <c r="I13" s="59"/>
      <c r="J13" s="524" t="n">
        <v>17984</v>
      </c>
      <c r="K13" s="524" t="n">
        <v>19937</v>
      </c>
      <c r="L13" s="524" t="n">
        <v>22324.6344003265</v>
      </c>
      <c r="M13" s="524" t="n">
        <v>24082</v>
      </c>
      <c r="N13" s="524" t="n">
        <v>26167</v>
      </c>
      <c r="O13" s="525" t="n">
        <v>27498.577252324</v>
      </c>
      <c r="P13" s="526" t="n">
        <v>28479.4639963738</v>
      </c>
      <c r="Q13" s="107"/>
    </row>
    <row r="14" customFormat="false" ht="12.75" hidden="false" customHeight="false" outlineLevel="0" collapsed="false">
      <c r="C14" s="46"/>
      <c r="D14" s="165"/>
      <c r="E14" s="278" t="s">
        <v>167</v>
      </c>
      <c r="F14" s="167" t="s">
        <v>533</v>
      </c>
      <c r="G14" s="167"/>
      <c r="H14" s="168"/>
      <c r="I14" s="169"/>
      <c r="J14" s="527" t="n">
        <v>18668</v>
      </c>
      <c r="K14" s="527" t="n">
        <v>20709</v>
      </c>
      <c r="L14" s="527" t="n">
        <v>23181.0426187811</v>
      </c>
      <c r="M14" s="527" t="n">
        <v>24764</v>
      </c>
      <c r="N14" s="527" t="n">
        <v>26751</v>
      </c>
      <c r="O14" s="528" t="n">
        <v>28069.8354300154</v>
      </c>
      <c r="P14" s="529" t="n">
        <v>28967.7775841892</v>
      </c>
      <c r="Q14" s="107"/>
    </row>
    <row r="15" customFormat="false" ht="12.75" hidden="false" customHeight="false" outlineLevel="0" collapsed="false">
      <c r="C15" s="46"/>
      <c r="D15" s="140"/>
      <c r="E15" s="278"/>
      <c r="F15" s="66" t="s">
        <v>534</v>
      </c>
      <c r="G15" s="66"/>
      <c r="H15" s="67"/>
      <c r="I15" s="68"/>
      <c r="J15" s="507" t="n">
        <v>12188</v>
      </c>
      <c r="K15" s="507" t="n">
        <v>13028</v>
      </c>
      <c r="L15" s="507" t="n">
        <v>13704.3470535157</v>
      </c>
      <c r="M15" s="507" t="n">
        <v>13609</v>
      </c>
      <c r="N15" s="507" t="n">
        <v>15429</v>
      </c>
      <c r="O15" s="508" t="n">
        <v>16465.3704910941</v>
      </c>
      <c r="P15" s="509" t="n">
        <v>17484.2164824923</v>
      </c>
      <c r="Q15" s="107"/>
    </row>
    <row r="16" customFormat="false" ht="12.75" hidden="false" customHeight="false" outlineLevel="0" collapsed="false">
      <c r="C16" s="46"/>
      <c r="D16" s="84"/>
      <c r="E16" s="278"/>
      <c r="F16" s="85" t="s">
        <v>535</v>
      </c>
      <c r="G16" s="85"/>
      <c r="H16" s="86"/>
      <c r="I16" s="87"/>
      <c r="J16" s="530" t="n">
        <v>11550</v>
      </c>
      <c r="K16" s="530" t="n">
        <v>11993</v>
      </c>
      <c r="L16" s="530" t="n">
        <v>12540.8918558576</v>
      </c>
      <c r="M16" s="530" t="n">
        <v>13199</v>
      </c>
      <c r="N16" s="530" t="n">
        <v>14138</v>
      </c>
      <c r="O16" s="531" t="n">
        <v>14897.8937584911</v>
      </c>
      <c r="P16" s="532" t="n">
        <v>15710.6152969373</v>
      </c>
      <c r="Q16" s="107"/>
    </row>
    <row r="17" customFormat="false" ht="13.5" hidden="false" customHeight="false" outlineLevel="0" collapsed="false">
      <c r="C17" s="46"/>
      <c r="D17" s="221"/>
      <c r="E17" s="222" t="s">
        <v>540</v>
      </c>
      <c r="F17" s="222"/>
      <c r="G17" s="222"/>
      <c r="H17" s="223"/>
      <c r="I17" s="224"/>
      <c r="J17" s="533" t="n">
        <v>24116</v>
      </c>
      <c r="K17" s="533" t="n">
        <v>26462</v>
      </c>
      <c r="L17" s="533" t="n">
        <v>30462.7992609541</v>
      </c>
      <c r="M17" s="533" t="n">
        <v>32053</v>
      </c>
      <c r="N17" s="533" t="n">
        <v>34469</v>
      </c>
      <c r="O17" s="534" t="n">
        <v>35528.8592076378</v>
      </c>
      <c r="P17" s="535" t="n">
        <v>36889.0876657382</v>
      </c>
      <c r="Q17" s="107"/>
    </row>
    <row r="18" customFormat="false" ht="13.5" hidden="false" customHeight="false" outlineLevel="0" collapsed="false">
      <c r="C18" s="46"/>
      <c r="D18" s="81" t="s">
        <v>387</v>
      </c>
      <c r="E18" s="81"/>
      <c r="F18" s="81"/>
      <c r="G18" s="81"/>
      <c r="H18" s="81"/>
      <c r="I18" s="81"/>
      <c r="J18" s="81"/>
      <c r="K18" s="81"/>
      <c r="L18" s="81"/>
      <c r="M18" s="81"/>
      <c r="N18" s="81"/>
      <c r="O18" s="81"/>
      <c r="P18" s="81"/>
      <c r="Q18" s="107"/>
    </row>
    <row r="19" customFormat="false" ht="12.75" hidden="false" customHeight="false" outlineLevel="0" collapsed="false">
      <c r="C19" s="46"/>
      <c r="D19" s="82"/>
      <c r="E19" s="57" t="s">
        <v>380</v>
      </c>
      <c r="F19" s="57"/>
      <c r="G19" s="57"/>
      <c r="H19" s="58"/>
      <c r="I19" s="59"/>
      <c r="J19" s="524" t="n">
        <f aca="false">J13/J$25*100</f>
        <v>16856.1255247324</v>
      </c>
      <c r="K19" s="524" t="n">
        <f aca="false">K13/K$25*100</f>
        <v>18177.6675779784</v>
      </c>
      <c r="L19" s="524" t="n">
        <f aca="false">L13/L$25*100</f>
        <v>19975.0796426328</v>
      </c>
      <c r="M19" s="524" t="n">
        <f aca="false">M13/M$25*100</f>
        <v>21021.942838214</v>
      </c>
      <c r="N19" s="524" t="n">
        <f aca="false">N13/N$25*100</f>
        <v>22219.8497807405</v>
      </c>
      <c r="O19" s="525" t="n">
        <v>21966.665867259</v>
      </c>
      <c r="P19" s="526" t="n">
        <v>22520.5670073603</v>
      </c>
      <c r="Q19" s="107"/>
    </row>
    <row r="20" customFormat="false" ht="12.75" hidden="false" customHeight="false" outlineLevel="0" collapsed="false">
      <c r="C20" s="46"/>
      <c r="D20" s="165"/>
      <c r="E20" s="278" t="s">
        <v>167</v>
      </c>
      <c r="F20" s="167" t="s">
        <v>533</v>
      </c>
      <c r="G20" s="167"/>
      <c r="H20" s="168"/>
      <c r="I20" s="169"/>
      <c r="J20" s="527" t="n">
        <f aca="false">J14/J$25*100</f>
        <v>17497.2281636847</v>
      </c>
      <c r="K20" s="527" t="n">
        <f aca="false">K14/K$25*100</f>
        <v>18881.5427532906</v>
      </c>
      <c r="L20" s="527" t="n">
        <f aca="false">L14/L$25*100</f>
        <v>20741.3552314498</v>
      </c>
      <c r="M20" s="527" t="n">
        <f aca="false">M14/M$25*100</f>
        <v>21617.2823040251</v>
      </c>
      <c r="N20" s="527" t="n">
        <f aca="false">N14/N$25*100</f>
        <v>22715.7565439136</v>
      </c>
      <c r="O20" s="528" t="n">
        <v>22423.0035678659</v>
      </c>
      <c r="P20" s="529" t="n">
        <v>22906.7083643886</v>
      </c>
      <c r="Q20" s="107"/>
    </row>
    <row r="21" customFormat="false" ht="12.75" hidden="false" customHeight="false" outlineLevel="0" collapsed="false">
      <c r="C21" s="46"/>
      <c r="D21" s="140"/>
      <c r="E21" s="278"/>
      <c r="F21" s="66" t="s">
        <v>534</v>
      </c>
      <c r="G21" s="66"/>
      <c r="H21" s="67"/>
      <c r="I21" s="68"/>
      <c r="J21" s="507" t="n">
        <f aca="false">J15/J$25*100</f>
        <v>11423.6242157161</v>
      </c>
      <c r="K21" s="507" t="n">
        <f aca="false">K15/K$25*100</f>
        <v>11878.3494610976</v>
      </c>
      <c r="L21" s="507" t="n">
        <f aca="false">L15/L$25*100</f>
        <v>12262.0339010009</v>
      </c>
      <c r="M21" s="507" t="n">
        <f aca="false">M15/M$25*100</f>
        <v>11879.7284314116</v>
      </c>
      <c r="N21" s="507" t="n">
        <f aca="false">N15/N$25*100</f>
        <v>13101.6189195187</v>
      </c>
      <c r="O21" s="508" t="n">
        <v>13153.0183776298</v>
      </c>
      <c r="P21" s="509" t="n">
        <v>13825.908693903</v>
      </c>
      <c r="Q21" s="107"/>
    </row>
    <row r="22" customFormat="false" ht="12.75" hidden="false" customHeight="false" outlineLevel="0" collapsed="false">
      <c r="C22" s="46"/>
      <c r="D22" s="84"/>
      <c r="E22" s="278"/>
      <c r="F22" s="85" t="s">
        <v>535</v>
      </c>
      <c r="G22" s="85"/>
      <c r="H22" s="86"/>
      <c r="I22" s="87"/>
      <c r="J22" s="530" t="n">
        <f aca="false">J16/J$25*100</f>
        <v>10825.636666518</v>
      </c>
      <c r="K22" s="530" t="n">
        <f aca="false">K16/K$25*100</f>
        <v>10934.6826133669</v>
      </c>
      <c r="L22" s="530" t="n">
        <f aca="false">L16/L$25*100</f>
        <v>11221.0264731921</v>
      </c>
      <c r="M22" s="530" t="n">
        <f aca="false">M16/M$25*100</f>
        <v>11521.8264065105</v>
      </c>
      <c r="N22" s="530" t="n">
        <f aca="false">N16/N$25*100</f>
        <v>12005.359276956</v>
      </c>
      <c r="O22" s="536" t="n">
        <v>11900.8722275273</v>
      </c>
      <c r="P22" s="509" t="n">
        <v>12423.4067244589</v>
      </c>
      <c r="Q22" s="107"/>
    </row>
    <row r="23" customFormat="false" ht="13.5" hidden="false" customHeight="false" outlineLevel="0" collapsed="false">
      <c r="C23" s="46"/>
      <c r="D23" s="221"/>
      <c r="E23" s="222" t="s">
        <v>540</v>
      </c>
      <c r="F23" s="222"/>
      <c r="G23" s="222"/>
      <c r="H23" s="223"/>
      <c r="I23" s="224"/>
      <c r="J23" s="533" t="n">
        <f aca="false">J17/J$25*100</f>
        <v>22603.5544458656</v>
      </c>
      <c r="K23" s="533" t="n">
        <f aca="false">K17/K$25*100</f>
        <v>24126.87161802</v>
      </c>
      <c r="L23" s="533" t="n">
        <f aca="false">L17/L$25*100</f>
        <v>27256.7438491262</v>
      </c>
      <c r="M23" s="533" t="n">
        <f aca="false">M17/M$25*100</f>
        <v>27980.0819613518</v>
      </c>
      <c r="N23" s="533" t="n">
        <f aca="false">N17/N$25*100</f>
        <v>29269.5380476303</v>
      </c>
      <c r="O23" s="534" t="n">
        <v>28381.4894020784</v>
      </c>
      <c r="P23" s="535" t="n">
        <v>29170.6041490958</v>
      </c>
      <c r="Q23" s="107"/>
    </row>
    <row r="24" customFormat="false" ht="13.5" hidden="false" customHeight="false" outlineLevel="0" collapsed="false">
      <c r="C24" s="46"/>
      <c r="D24" s="81" t="s">
        <v>388</v>
      </c>
      <c r="E24" s="81"/>
      <c r="F24" s="81"/>
      <c r="G24" s="81"/>
      <c r="H24" s="81"/>
      <c r="I24" s="81"/>
      <c r="J24" s="81"/>
      <c r="K24" s="81"/>
      <c r="L24" s="81"/>
      <c r="M24" s="81"/>
      <c r="N24" s="81"/>
      <c r="O24" s="81"/>
      <c r="P24" s="81"/>
      <c r="Q24" s="107"/>
    </row>
    <row r="25" customFormat="false" ht="12.75" hidden="false" customHeight="false" outlineLevel="0" collapsed="false">
      <c r="C25" s="46"/>
      <c r="D25" s="537"/>
      <c r="E25" s="382" t="s">
        <v>389</v>
      </c>
      <c r="F25" s="382"/>
      <c r="G25" s="382"/>
      <c r="H25" s="538"/>
      <c r="I25" s="539"/>
      <c r="J25" s="540" t="n">
        <v>106.6911846</v>
      </c>
      <c r="K25" s="540" t="n">
        <v>109.6785377688</v>
      </c>
      <c r="L25" s="540" t="n">
        <v>111.762429986407</v>
      </c>
      <c r="M25" s="540" t="n">
        <v>114.556490736067</v>
      </c>
      <c r="N25" s="540" t="n">
        <v>117.764072476677</v>
      </c>
      <c r="O25" s="541" t="n">
        <v>125.183209042708</v>
      </c>
      <c r="P25" s="542" t="n">
        <v>126.4598</v>
      </c>
      <c r="Q25" s="107"/>
    </row>
    <row r="26" customFormat="false" ht="13.5" hidden="false" customHeight="false" outlineLevel="0" collapsed="false">
      <c r="C26" s="46"/>
      <c r="D26" s="221"/>
      <c r="E26" s="222" t="s">
        <v>541</v>
      </c>
      <c r="F26" s="222"/>
      <c r="G26" s="222"/>
      <c r="H26" s="223"/>
      <c r="I26" s="224"/>
      <c r="J26" s="543" t="n">
        <v>0.001</v>
      </c>
      <c r="K26" s="543" t="n">
        <v>0.028</v>
      </c>
      <c r="L26" s="543" t="n">
        <v>0.019</v>
      </c>
      <c r="M26" s="543" t="n">
        <v>0.025</v>
      </c>
      <c r="N26" s="543" t="n">
        <v>0.028</v>
      </c>
      <c r="O26" s="544" t="n">
        <v>0.063</v>
      </c>
      <c r="P26" s="545" t="n">
        <v>0.01</v>
      </c>
      <c r="Q26" s="107"/>
    </row>
    <row r="27" customFormat="false" ht="13.5" hidden="false" customHeight="false" outlineLevel="0" collapsed="false">
      <c r="D27" s="108"/>
      <c r="E27" s="109"/>
      <c r="F27" s="109"/>
      <c r="G27" s="109"/>
      <c r="H27" s="109"/>
      <c r="I27" s="108"/>
      <c r="J27" s="108"/>
      <c r="K27" s="108"/>
      <c r="L27" s="546"/>
      <c r="M27" s="546"/>
      <c r="N27" s="546"/>
      <c r="O27" s="546"/>
      <c r="P27" s="546" t="s">
        <v>391</v>
      </c>
    </row>
    <row r="31" customFormat="false" ht="12.75" hidden="false" customHeight="false" outlineLevel="0" collapsed="false">
      <c r="J31" s="515"/>
    </row>
    <row r="32" customFormat="false" ht="12.75" hidden="false" customHeight="false" outlineLevel="0" collapsed="false">
      <c r="J32" s="515"/>
    </row>
    <row r="33" customFormat="false" ht="12.75" hidden="false" customHeight="false" outlineLevel="0" collapsed="false">
      <c r="J33" s="515"/>
    </row>
    <row r="34" customFormat="false" ht="12.75" hidden="false" customHeight="false" outlineLevel="0" collapsed="false">
      <c r="J34" s="515"/>
    </row>
    <row r="35" customFormat="false" ht="12.75" hidden="false" customHeight="false" outlineLevel="0" collapsed="false">
      <c r="J35" s="515"/>
    </row>
    <row r="36" customFormat="false" ht="12.75" hidden="false" customHeight="false" outlineLevel="0" collapsed="false">
      <c r="J36" s="515"/>
    </row>
    <row r="37" customFormat="false" ht="12.75" hidden="false" customHeight="false" outlineLevel="0" collapsed="false">
      <c r="J37" s="515"/>
    </row>
    <row r="38" customFormat="false" ht="12.75" hidden="false" customHeight="false" outlineLevel="0" collapsed="false">
      <c r="J38" s="515"/>
    </row>
    <row r="39" customFormat="false" ht="12.75" hidden="false" customHeight="false" outlineLevel="0" collapsed="false">
      <c r="J39" s="515"/>
    </row>
    <row r="40" customFormat="false" ht="12.75" hidden="false" customHeight="false" outlineLevel="0" collapsed="false">
      <c r="J40" s="515"/>
    </row>
    <row r="41" customFormat="false" ht="12.75" hidden="false" customHeight="false" outlineLevel="0" collapsed="false">
      <c r="J41" s="515"/>
    </row>
    <row r="42" customFormat="false" ht="12.75" hidden="false" customHeight="false" outlineLevel="0" collapsed="false">
      <c r="J42" s="515"/>
    </row>
    <row r="43" customFormat="false" ht="12.75" hidden="false" customHeight="false" outlineLevel="0" collapsed="false">
      <c r="J43" s="193"/>
    </row>
    <row r="44" customFormat="false" ht="12.75" hidden="false" customHeight="false" outlineLevel="0" collapsed="false">
      <c r="J44" s="193"/>
    </row>
    <row r="45" customFormat="false" ht="12.75" hidden="false" customHeight="false" outlineLevel="0" collapsed="false">
      <c r="J45" s="193"/>
    </row>
    <row r="46" customFormat="false" ht="12.75" hidden="false" customHeight="false" outlineLevel="0" collapsed="false">
      <c r="J46" s="193"/>
    </row>
    <row r="47" customFormat="false" ht="12.75" hidden="false" customHeight="false" outlineLevel="0" collapsed="false">
      <c r="J47" s="193"/>
    </row>
    <row r="48" customFormat="false" ht="12.75" hidden="false" customHeight="false" outlineLevel="0" collapsed="false">
      <c r="J48" s="193"/>
    </row>
    <row r="49" customFormat="false" ht="12.75" hidden="false" customHeight="false" outlineLevel="0" collapsed="false">
      <c r="J49" s="193"/>
    </row>
    <row r="50" customFormat="false" ht="12.75" hidden="false" customHeight="false" outlineLevel="0" collapsed="false">
      <c r="J50" s="193"/>
    </row>
    <row r="51" customFormat="false" ht="12.75" hidden="false" customHeight="false" outlineLevel="0" collapsed="false">
      <c r="J51" s="193"/>
    </row>
    <row r="52" customFormat="false" ht="12.75" hidden="false" customHeight="false" outlineLevel="0" collapsed="false">
      <c r="J52" s="193"/>
    </row>
    <row r="53" customFormat="false" ht="12.75" hidden="false" customHeight="false" outlineLevel="0" collapsed="false">
      <c r="J53" s="193"/>
    </row>
    <row r="55" customFormat="false" ht="12.75" hidden="false" customHeight="false" outlineLevel="0" collapsed="false">
      <c r="J55" s="515"/>
      <c r="K55" s="515"/>
      <c r="L55" s="515"/>
      <c r="M55" s="515"/>
      <c r="N55" s="515"/>
      <c r="O55" s="515"/>
    </row>
    <row r="56" customFormat="false" ht="12.75" hidden="false" customHeight="false" outlineLevel="0" collapsed="false">
      <c r="J56" s="515"/>
      <c r="K56" s="515"/>
      <c r="L56" s="515"/>
      <c r="M56" s="515"/>
      <c r="N56" s="515"/>
      <c r="O56" s="515"/>
    </row>
    <row r="57" customFormat="false" ht="12.75" hidden="false" customHeight="false" outlineLevel="0" collapsed="false">
      <c r="J57" s="515"/>
      <c r="K57" s="515"/>
      <c r="L57" s="515"/>
      <c r="M57" s="515"/>
      <c r="N57" s="515"/>
      <c r="O57" s="515"/>
    </row>
    <row r="58" customFormat="false" ht="12.75" hidden="false" customHeight="false" outlineLevel="0" collapsed="false">
      <c r="J58" s="515"/>
      <c r="K58" s="515"/>
      <c r="L58" s="515"/>
      <c r="M58" s="515"/>
      <c r="N58" s="515"/>
      <c r="O58" s="515"/>
    </row>
    <row r="59" customFormat="false" ht="12.75" hidden="false" customHeight="false" outlineLevel="0" collapsed="false">
      <c r="J59" s="515"/>
      <c r="K59" s="515"/>
      <c r="L59" s="515"/>
      <c r="M59" s="515"/>
      <c r="N59" s="515"/>
      <c r="O59" s="515"/>
    </row>
    <row r="60" customFormat="false" ht="12.75" hidden="false" customHeight="false" outlineLevel="0" collapsed="false">
      <c r="J60" s="515"/>
    </row>
    <row r="61" customFormat="false" ht="12.75" hidden="false" customHeight="false" outlineLevel="0" collapsed="false">
      <c r="J61" s="193"/>
      <c r="K61" s="193"/>
      <c r="L61" s="193"/>
      <c r="M61" s="193"/>
      <c r="N61" s="193"/>
      <c r="O61" s="193"/>
    </row>
    <row r="62" customFormat="false" ht="12.75" hidden="false" customHeight="false" outlineLevel="0" collapsed="false">
      <c r="J62" s="193"/>
      <c r="K62" s="193"/>
      <c r="L62" s="193"/>
      <c r="M62" s="193"/>
      <c r="N62" s="193"/>
      <c r="O62" s="193"/>
    </row>
    <row r="63" customFormat="false" ht="12.75" hidden="false" customHeight="false" outlineLevel="0" collapsed="false">
      <c r="J63" s="193"/>
      <c r="K63" s="193"/>
      <c r="L63" s="193"/>
      <c r="M63" s="193"/>
      <c r="N63" s="193"/>
      <c r="O63" s="193"/>
    </row>
    <row r="64" customFormat="false" ht="12.75" hidden="false" customHeight="false" outlineLevel="0" collapsed="false">
      <c r="J64" s="193"/>
      <c r="K64" s="193"/>
      <c r="L64" s="193"/>
      <c r="M64" s="193"/>
      <c r="N64" s="193"/>
      <c r="O64" s="193"/>
    </row>
    <row r="65" customFormat="false" ht="12.75" hidden="false" customHeight="false" outlineLevel="0" collapsed="false">
      <c r="J65" s="193"/>
      <c r="K65" s="193"/>
      <c r="L65" s="193"/>
      <c r="M65" s="193"/>
      <c r="N65" s="193"/>
      <c r="O65" s="193"/>
    </row>
    <row r="66" customFormat="false" ht="12.75" hidden="false" customHeight="false" outlineLevel="0" collapsed="false">
      <c r="J66" s="515"/>
    </row>
    <row r="67" customFormat="false" ht="12.75" hidden="false" customHeight="false" outlineLevel="0" collapsed="false">
      <c r="J67" s="515"/>
    </row>
    <row r="68" customFormat="false" ht="12.75" hidden="false" customHeight="false" outlineLevel="0" collapsed="false">
      <c r="J68" s="515"/>
    </row>
    <row r="69" customFormat="false" ht="12.75" hidden="false" customHeight="false" outlineLevel="0" collapsed="false">
      <c r="J69" s="515"/>
    </row>
    <row r="70" customFormat="false" ht="12.75" hidden="false" customHeight="false" outlineLevel="0" collapsed="false">
      <c r="J70" s="515"/>
    </row>
  </sheetData>
  <mergeCells count="13">
    <mergeCell ref="D7:I11"/>
    <mergeCell ref="J7:J10"/>
    <mergeCell ref="K7:K10"/>
    <mergeCell ref="L7:L10"/>
    <mergeCell ref="M7:M10"/>
    <mergeCell ref="N7:N10"/>
    <mergeCell ref="O7:O10"/>
    <mergeCell ref="P7:P10"/>
    <mergeCell ref="D12:P12"/>
    <mergeCell ref="E14:E16"/>
    <mergeCell ref="D18:P18"/>
    <mergeCell ref="E20:E22"/>
    <mergeCell ref="D24:P24"/>
  </mergeCells>
  <conditionalFormatting sqref="G6">
    <cfRule type="expression" priority="2" aboveAverage="0" equalAverage="0" bottom="0" percent="0" rank="0" text="" dxfId="51">
      <formula>Q6=" "</formula>
    </cfRule>
  </conditionalFormatting>
  <conditionalFormatting sqref="D6">
    <cfRule type="cellIs" priority="3" operator="equal" aboveAverage="0" equalAverage="0" bottom="0" percent="0" rank="0" text="" dxfId="5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99"/>
    <col collapsed="false" customWidth="true" hidden="false" outlineLevel="0" max="6" min="5" style="33" width="1.7"/>
    <col collapsed="false" customWidth="true" hidden="false" outlineLevel="0" max="7" min="7" style="33" width="15.7"/>
    <col collapsed="false" customWidth="true" hidden="false" outlineLevel="0" max="8" min="8" style="33" width="10.85"/>
    <col collapsed="false" customWidth="true" hidden="false" outlineLevel="0" max="9" min="9" style="33" width="1.13"/>
    <col collapsed="false" customWidth="true" hidden="false" outlineLevel="0" max="15" min="10" style="33" width="8.56"/>
    <col collapsed="false" customWidth="true" hidden="false" outlineLevel="0" max="16" min="16" style="33" width="8.41"/>
    <col collapsed="false" customWidth="true" hidden="false" outlineLevel="0" max="39" min="17" style="33" width="1.7"/>
    <col collapsed="false" customWidth="false" hidden="false" outlineLevel="0" max="257" min="40"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542</v>
      </c>
      <c r="E4" s="37"/>
      <c r="F4" s="37"/>
      <c r="G4" s="37"/>
      <c r="H4" s="36" t="s">
        <v>543</v>
      </c>
      <c r="I4" s="38"/>
      <c r="J4" s="37"/>
      <c r="K4" s="37"/>
      <c r="L4" s="37"/>
      <c r="M4" s="37"/>
      <c r="N4" s="37"/>
      <c r="O4" s="37"/>
      <c r="P4" s="37"/>
    </row>
    <row r="5" s="35" customFormat="true" ht="15.75" hidden="false" customHeight="false" outlineLevel="0" collapsed="false">
      <c r="D5" s="36" t="s">
        <v>378</v>
      </c>
      <c r="E5" s="41"/>
      <c r="F5" s="41"/>
      <c r="G5" s="41"/>
      <c r="H5" s="41"/>
      <c r="I5" s="41"/>
      <c r="J5" s="41"/>
      <c r="K5" s="41"/>
      <c r="L5" s="41"/>
      <c r="M5" s="41"/>
      <c r="N5" s="41"/>
      <c r="O5" s="41"/>
      <c r="P5" s="41"/>
    </row>
    <row r="6" s="42" customFormat="true" ht="21" hidden="false" customHeight="true" outlineLevel="0" collapsed="false">
      <c r="D6" s="43" t="s">
        <v>544</v>
      </c>
      <c r="E6" s="115"/>
      <c r="F6" s="115"/>
      <c r="G6" s="115"/>
      <c r="H6" s="115"/>
      <c r="I6" s="116"/>
      <c r="J6" s="116"/>
      <c r="K6" s="116"/>
      <c r="L6" s="116"/>
      <c r="M6" s="116"/>
      <c r="N6" s="116"/>
      <c r="O6" s="116"/>
      <c r="P6" s="117"/>
      <c r="T6" s="516"/>
    </row>
    <row r="7" customFormat="false" ht="6" hidden="false" customHeight="true" outlineLevel="0" collapsed="false">
      <c r="C7" s="46"/>
      <c r="D7" s="47" t="s">
        <v>545</v>
      </c>
      <c r="E7" s="47"/>
      <c r="F7" s="47"/>
      <c r="G7" s="47"/>
      <c r="H7" s="47"/>
      <c r="I7" s="47"/>
      <c r="J7" s="48" t="n">
        <v>2003</v>
      </c>
      <c r="K7" s="48" t="n">
        <v>2004</v>
      </c>
      <c r="L7" s="48" t="n">
        <v>2005</v>
      </c>
      <c r="M7" s="48" t="n">
        <v>2006</v>
      </c>
      <c r="N7" s="48" t="n">
        <v>2007</v>
      </c>
      <c r="O7" s="48" t="n">
        <v>2008</v>
      </c>
      <c r="P7" s="161" t="n">
        <v>2009</v>
      </c>
    </row>
    <row r="8" customFormat="false" ht="6" hidden="false" customHeight="true" outlineLevel="0" collapsed="false">
      <c r="C8" s="46"/>
      <c r="D8" s="47"/>
      <c r="E8" s="47"/>
      <c r="F8" s="47"/>
      <c r="G8" s="47"/>
      <c r="H8" s="47"/>
      <c r="I8" s="47"/>
      <c r="J8" s="48"/>
      <c r="K8" s="48"/>
      <c r="L8" s="48"/>
      <c r="M8" s="48"/>
      <c r="N8" s="48"/>
      <c r="O8" s="48"/>
      <c r="P8" s="161"/>
    </row>
    <row r="9" customFormat="false" ht="6" hidden="false" customHeight="true" outlineLevel="0" collapsed="false">
      <c r="C9" s="46"/>
      <c r="D9" s="47"/>
      <c r="E9" s="47"/>
      <c r="F9" s="47"/>
      <c r="G9" s="47"/>
      <c r="H9" s="47"/>
      <c r="I9" s="47"/>
      <c r="J9" s="48"/>
      <c r="K9" s="48"/>
      <c r="L9" s="48"/>
      <c r="M9" s="48"/>
      <c r="N9" s="48"/>
      <c r="O9" s="48"/>
      <c r="P9" s="161"/>
    </row>
    <row r="10" customFormat="false" ht="6" hidden="false" customHeight="true" outlineLevel="0" collapsed="false">
      <c r="C10" s="46"/>
      <c r="D10" s="47"/>
      <c r="E10" s="47"/>
      <c r="F10" s="47"/>
      <c r="G10" s="47"/>
      <c r="H10" s="47"/>
      <c r="I10" s="47"/>
      <c r="J10" s="48"/>
      <c r="K10" s="48"/>
      <c r="L10" s="48"/>
      <c r="M10" s="48"/>
      <c r="N10" s="48"/>
      <c r="O10" s="48"/>
      <c r="P10" s="161"/>
    </row>
    <row r="11" customFormat="false" ht="15" hidden="false" customHeight="true" outlineLevel="0" collapsed="false">
      <c r="C11" s="46"/>
      <c r="D11" s="47"/>
      <c r="E11" s="47"/>
      <c r="F11" s="47"/>
      <c r="G11" s="47"/>
      <c r="H11" s="47"/>
      <c r="I11" s="47"/>
      <c r="J11" s="51"/>
      <c r="K11" s="51"/>
      <c r="L11" s="51"/>
      <c r="M11" s="51"/>
      <c r="N11" s="51"/>
      <c r="O11" s="51"/>
      <c r="P11" s="53"/>
    </row>
    <row r="12" customFormat="false" ht="13.5" hidden="false" customHeight="false" outlineLevel="0" collapsed="false">
      <c r="C12" s="46"/>
      <c r="D12" s="547" t="s">
        <v>546</v>
      </c>
      <c r="E12" s="548"/>
      <c r="F12" s="548"/>
      <c r="G12" s="549"/>
      <c r="H12" s="548"/>
      <c r="I12" s="550"/>
      <c r="J12" s="551" t="n">
        <v>17606</v>
      </c>
      <c r="K12" s="551" t="n">
        <v>18271</v>
      </c>
      <c r="L12" s="551" t="n">
        <v>19108</v>
      </c>
      <c r="M12" s="551" t="n">
        <v>19785</v>
      </c>
      <c r="N12" s="551" t="n">
        <v>21335</v>
      </c>
      <c r="O12" s="552" t="n">
        <v>22109</v>
      </c>
      <c r="P12" s="553" t="n">
        <v>22638</v>
      </c>
      <c r="AO12" s="454"/>
    </row>
    <row r="13" customFormat="false" ht="12.75" hidden="false" customHeight="false" outlineLevel="0" collapsed="false">
      <c r="C13" s="46"/>
      <c r="D13" s="554"/>
      <c r="E13" s="555" t="s">
        <v>547</v>
      </c>
      <c r="F13" s="555"/>
      <c r="G13" s="556"/>
      <c r="H13" s="555"/>
      <c r="I13" s="557"/>
      <c r="J13" s="558" t="n">
        <v>5999</v>
      </c>
      <c r="K13" s="558" t="n">
        <v>6213</v>
      </c>
      <c r="L13" s="558" t="n">
        <v>6495</v>
      </c>
      <c r="M13" s="558" t="n">
        <v>6767</v>
      </c>
      <c r="N13" s="558" t="n">
        <v>7379</v>
      </c>
      <c r="O13" s="559" t="n">
        <v>7668</v>
      </c>
      <c r="P13" s="560" t="n">
        <v>7874</v>
      </c>
      <c r="AO13" s="454"/>
    </row>
    <row r="14" customFormat="false" ht="12.75" hidden="false" customHeight="false" outlineLevel="0" collapsed="false">
      <c r="C14" s="46"/>
      <c r="D14" s="561" t="s">
        <v>167</v>
      </c>
      <c r="E14" s="562" t="s">
        <v>548</v>
      </c>
      <c r="F14" s="563"/>
      <c r="G14" s="564"/>
      <c r="H14" s="563"/>
      <c r="I14" s="565"/>
      <c r="J14" s="566" t="s">
        <v>549</v>
      </c>
      <c r="K14" s="566" t="s">
        <v>549</v>
      </c>
      <c r="L14" s="566" t="s">
        <v>549</v>
      </c>
      <c r="M14" s="566" t="s">
        <v>549</v>
      </c>
      <c r="N14" s="566" t="n">
        <v>585</v>
      </c>
      <c r="O14" s="567" t="n">
        <v>565</v>
      </c>
      <c r="P14" s="568" t="n">
        <v>523</v>
      </c>
      <c r="AO14" s="454"/>
    </row>
    <row r="15" customFormat="false" ht="12.75" hidden="false" customHeight="false" outlineLevel="0" collapsed="false">
      <c r="C15" s="46"/>
      <c r="D15" s="561"/>
      <c r="E15" s="569" t="s">
        <v>550</v>
      </c>
      <c r="F15" s="555"/>
      <c r="G15" s="556"/>
      <c r="H15" s="555"/>
      <c r="I15" s="557"/>
      <c r="J15" s="570" t="s">
        <v>549</v>
      </c>
      <c r="K15" s="570" t="s">
        <v>549</v>
      </c>
      <c r="L15" s="570" t="s">
        <v>549</v>
      </c>
      <c r="M15" s="570" t="s">
        <v>549</v>
      </c>
      <c r="N15" s="570" t="n">
        <v>161</v>
      </c>
      <c r="O15" s="571" t="n">
        <v>138</v>
      </c>
      <c r="P15" s="572" t="n">
        <v>139</v>
      </c>
      <c r="AO15" s="454"/>
    </row>
    <row r="16" customFormat="false" ht="12.75" hidden="false" customHeight="false" outlineLevel="0" collapsed="false">
      <c r="C16" s="46"/>
      <c r="D16" s="561"/>
      <c r="E16" s="562" t="s">
        <v>551</v>
      </c>
      <c r="F16" s="563"/>
      <c r="G16" s="564"/>
      <c r="H16" s="563"/>
      <c r="I16" s="565"/>
      <c r="J16" s="566" t="n">
        <v>1959</v>
      </c>
      <c r="K16" s="566" t="n">
        <v>2092</v>
      </c>
      <c r="L16" s="566" t="n">
        <v>2184</v>
      </c>
      <c r="M16" s="566" t="n">
        <v>2238</v>
      </c>
      <c r="N16" s="566" t="n">
        <v>2333</v>
      </c>
      <c r="O16" s="567" t="n">
        <v>2424</v>
      </c>
      <c r="P16" s="568" t="n">
        <v>2553</v>
      </c>
      <c r="AO16" s="454"/>
    </row>
    <row r="17" customFormat="false" ht="12.75" hidden="false" customHeight="false" outlineLevel="0" collapsed="false">
      <c r="C17" s="46"/>
      <c r="D17" s="561"/>
      <c r="E17" s="569" t="s">
        <v>550</v>
      </c>
      <c r="F17" s="555"/>
      <c r="G17" s="556"/>
      <c r="H17" s="555"/>
      <c r="I17" s="557"/>
      <c r="J17" s="558" t="n">
        <v>189</v>
      </c>
      <c r="K17" s="558" t="n">
        <v>215</v>
      </c>
      <c r="L17" s="558" t="n">
        <v>240</v>
      </c>
      <c r="M17" s="558" t="n">
        <v>258</v>
      </c>
      <c r="N17" s="558" t="n">
        <v>263</v>
      </c>
      <c r="O17" s="559" t="n">
        <v>298</v>
      </c>
      <c r="P17" s="560" t="n">
        <v>329</v>
      </c>
      <c r="AO17" s="454"/>
    </row>
    <row r="18" customFormat="false" ht="12.75" hidden="false" customHeight="false" outlineLevel="0" collapsed="false">
      <c r="C18" s="46"/>
      <c r="D18" s="561"/>
      <c r="E18" s="562" t="s">
        <v>552</v>
      </c>
      <c r="F18" s="563"/>
      <c r="G18" s="564"/>
      <c r="H18" s="563"/>
      <c r="I18" s="565"/>
      <c r="J18" s="566" t="n">
        <v>3772</v>
      </c>
      <c r="K18" s="566" t="n">
        <v>3816</v>
      </c>
      <c r="L18" s="566" t="n">
        <v>3933</v>
      </c>
      <c r="M18" s="566" t="n">
        <v>4000</v>
      </c>
      <c r="N18" s="566" t="n">
        <v>4040</v>
      </c>
      <c r="O18" s="567" t="n">
        <v>4150</v>
      </c>
      <c r="P18" s="568" t="n">
        <v>4294</v>
      </c>
      <c r="AO18" s="454"/>
    </row>
    <row r="19" customFormat="false" ht="12.75" hidden="false" customHeight="false" outlineLevel="0" collapsed="false">
      <c r="C19" s="46"/>
      <c r="D19" s="561"/>
      <c r="E19" s="569" t="s">
        <v>550</v>
      </c>
      <c r="F19" s="555"/>
      <c r="G19" s="556"/>
      <c r="H19" s="555"/>
      <c r="I19" s="557"/>
      <c r="J19" s="558" t="n">
        <v>829</v>
      </c>
      <c r="K19" s="558" t="n">
        <v>844</v>
      </c>
      <c r="L19" s="558" t="n">
        <v>881</v>
      </c>
      <c r="M19" s="558" t="n">
        <v>917</v>
      </c>
      <c r="N19" s="558" t="n">
        <v>940</v>
      </c>
      <c r="O19" s="559" t="n">
        <v>959</v>
      </c>
      <c r="P19" s="560" t="n">
        <v>1008</v>
      </c>
      <c r="AO19" s="454"/>
    </row>
    <row r="20" customFormat="false" ht="12.75" hidden="false" customHeight="false" outlineLevel="0" collapsed="false">
      <c r="C20" s="46"/>
      <c r="D20" s="561"/>
      <c r="E20" s="562" t="s">
        <v>553</v>
      </c>
      <c r="F20" s="563"/>
      <c r="G20" s="564"/>
      <c r="H20" s="563"/>
      <c r="I20" s="565"/>
      <c r="J20" s="566" t="n">
        <v>9704</v>
      </c>
      <c r="K20" s="566" t="n">
        <v>10215</v>
      </c>
      <c r="L20" s="566" t="n">
        <v>10665</v>
      </c>
      <c r="M20" s="566" t="n">
        <v>10821</v>
      </c>
      <c r="N20" s="566" t="n">
        <v>11392</v>
      </c>
      <c r="O20" s="567" t="n">
        <v>11802</v>
      </c>
      <c r="P20" s="568" t="n">
        <v>12039</v>
      </c>
      <c r="AO20" s="454"/>
    </row>
    <row r="21" customFormat="false" ht="12.75" hidden="false" customHeight="false" outlineLevel="0" collapsed="false">
      <c r="C21" s="46"/>
      <c r="D21" s="561"/>
      <c r="E21" s="569" t="s">
        <v>550</v>
      </c>
      <c r="F21" s="555"/>
      <c r="G21" s="556"/>
      <c r="H21" s="555"/>
      <c r="I21" s="557"/>
      <c r="J21" s="558" t="n">
        <v>3917</v>
      </c>
      <c r="K21" s="558" t="n">
        <v>4105</v>
      </c>
      <c r="L21" s="558" t="n">
        <v>4249</v>
      </c>
      <c r="M21" s="558" t="n">
        <v>4270</v>
      </c>
      <c r="N21" s="558" t="n">
        <v>4495</v>
      </c>
      <c r="O21" s="559" t="n">
        <v>4652</v>
      </c>
      <c r="P21" s="560" t="n">
        <v>4758</v>
      </c>
      <c r="AO21" s="454"/>
    </row>
    <row r="22" customFormat="false" ht="12.75" hidden="false" customHeight="false" outlineLevel="0" collapsed="false">
      <c r="C22" s="46"/>
      <c r="D22" s="561"/>
      <c r="E22" s="562" t="s">
        <v>554</v>
      </c>
      <c r="F22" s="563"/>
      <c r="G22" s="564"/>
      <c r="H22" s="563"/>
      <c r="I22" s="565"/>
      <c r="J22" s="566" t="n">
        <v>1777</v>
      </c>
      <c r="K22" s="566" t="n">
        <v>1674</v>
      </c>
      <c r="L22" s="566" t="n">
        <v>1829</v>
      </c>
      <c r="M22" s="566" t="n">
        <v>2080</v>
      </c>
      <c r="N22" s="566" t="n">
        <v>2229</v>
      </c>
      <c r="O22" s="567" t="n">
        <v>2395</v>
      </c>
      <c r="P22" s="568" t="n">
        <v>2387</v>
      </c>
      <c r="AO22" s="454"/>
    </row>
    <row r="23" customFormat="false" ht="12.75" hidden="false" customHeight="false" outlineLevel="0" collapsed="false">
      <c r="C23" s="46"/>
      <c r="D23" s="561"/>
      <c r="E23" s="569" t="s">
        <v>550</v>
      </c>
      <c r="F23" s="555"/>
      <c r="G23" s="556"/>
      <c r="H23" s="555"/>
      <c r="I23" s="557"/>
      <c r="J23" s="558" t="n">
        <v>840</v>
      </c>
      <c r="K23" s="558" t="n">
        <v>799</v>
      </c>
      <c r="L23" s="558" t="n">
        <v>851</v>
      </c>
      <c r="M23" s="558" t="n">
        <v>968</v>
      </c>
      <c r="N23" s="558" t="n">
        <v>1059</v>
      </c>
      <c r="O23" s="559" t="n">
        <v>1158</v>
      </c>
      <c r="P23" s="560" t="n">
        <v>1141</v>
      </c>
      <c r="AO23" s="454"/>
    </row>
    <row r="24" customFormat="false" ht="12.75" hidden="false" customHeight="false" outlineLevel="0" collapsed="false">
      <c r="C24" s="46"/>
      <c r="D24" s="561"/>
      <c r="E24" s="562" t="s">
        <v>555</v>
      </c>
      <c r="F24" s="563"/>
      <c r="G24" s="564"/>
      <c r="H24" s="563"/>
      <c r="I24" s="565"/>
      <c r="J24" s="566" t="n">
        <v>394</v>
      </c>
      <c r="K24" s="566" t="n">
        <v>474</v>
      </c>
      <c r="L24" s="566" t="n">
        <v>497</v>
      </c>
      <c r="M24" s="566" t="n">
        <v>647</v>
      </c>
      <c r="N24" s="566" t="n">
        <v>757</v>
      </c>
      <c r="O24" s="567" t="n">
        <v>773</v>
      </c>
      <c r="P24" s="568" t="n">
        <v>842</v>
      </c>
      <c r="AO24" s="454"/>
    </row>
    <row r="25" customFormat="false" ht="12.75" hidden="false" customHeight="false" outlineLevel="0" collapsed="false">
      <c r="C25" s="46"/>
      <c r="D25" s="561"/>
      <c r="E25" s="573" t="s">
        <v>550</v>
      </c>
      <c r="F25" s="332"/>
      <c r="G25" s="333"/>
      <c r="H25" s="332"/>
      <c r="I25" s="574"/>
      <c r="J25" s="558" t="n">
        <v>224</v>
      </c>
      <c r="K25" s="558" t="n">
        <v>250</v>
      </c>
      <c r="L25" s="558" t="n">
        <v>274</v>
      </c>
      <c r="M25" s="558" t="n">
        <v>352</v>
      </c>
      <c r="N25" s="558" t="n">
        <v>459</v>
      </c>
      <c r="O25" s="559" t="n">
        <v>463</v>
      </c>
      <c r="P25" s="560" t="n">
        <v>499</v>
      </c>
      <c r="AO25" s="454"/>
    </row>
    <row r="26" customFormat="false" ht="12.75" hidden="false" customHeight="false" outlineLevel="0" collapsed="false">
      <c r="C26" s="46"/>
      <c r="D26" s="575" t="s">
        <v>556</v>
      </c>
      <c r="E26" s="576"/>
      <c r="F26" s="576"/>
      <c r="G26" s="577"/>
      <c r="H26" s="576"/>
      <c r="I26" s="578"/>
      <c r="J26" s="566" t="n">
        <v>1899</v>
      </c>
      <c r="K26" s="566" t="n">
        <v>1851</v>
      </c>
      <c r="L26" s="566" t="n">
        <v>2172</v>
      </c>
      <c r="M26" s="566" t="n">
        <v>2516</v>
      </c>
      <c r="N26" s="566" t="n">
        <v>2574</v>
      </c>
      <c r="O26" s="567" t="n">
        <v>2609</v>
      </c>
      <c r="P26" s="568" t="n">
        <v>2602</v>
      </c>
      <c r="AO26" s="454"/>
    </row>
    <row r="27" customFormat="false" ht="13.5" hidden="false" customHeight="false" outlineLevel="0" collapsed="false">
      <c r="C27" s="46"/>
      <c r="D27" s="579"/>
      <c r="E27" s="346" t="s">
        <v>547</v>
      </c>
      <c r="F27" s="346"/>
      <c r="G27" s="347"/>
      <c r="H27" s="346"/>
      <c r="I27" s="580"/>
      <c r="J27" s="581" t="n">
        <v>637</v>
      </c>
      <c r="K27" s="581" t="n">
        <v>633</v>
      </c>
      <c r="L27" s="581" t="n">
        <v>778</v>
      </c>
      <c r="M27" s="581" t="n">
        <v>876</v>
      </c>
      <c r="N27" s="581" t="n">
        <v>990</v>
      </c>
      <c r="O27" s="582" t="n">
        <v>1013</v>
      </c>
      <c r="P27" s="583" t="n">
        <v>973</v>
      </c>
      <c r="AO27" s="454"/>
    </row>
    <row r="28" customFormat="false" ht="13.5" hidden="false" customHeight="false" outlineLevel="0" collapsed="false">
      <c r="D28" s="108"/>
      <c r="E28" s="109"/>
      <c r="F28" s="109"/>
      <c r="G28" s="109"/>
      <c r="H28" s="109"/>
      <c r="I28" s="108"/>
      <c r="J28" s="108"/>
      <c r="K28" s="108"/>
      <c r="L28" s="546"/>
      <c r="M28" s="546"/>
      <c r="N28" s="546"/>
      <c r="O28" s="546"/>
      <c r="P28" s="546" t="s">
        <v>179</v>
      </c>
      <c r="AO28" s="454"/>
    </row>
    <row r="31" customFormat="false" ht="12.75" hidden="false" customHeight="false" outlineLevel="0" collapsed="false">
      <c r="J31" s="454"/>
    </row>
    <row r="32" customFormat="false" ht="12.75" hidden="false" customHeight="false" outlineLevel="0" collapsed="false">
      <c r="J32" s="454"/>
    </row>
    <row r="37" customFormat="false" ht="12.75" hidden="false" customHeight="false" outlineLevel="0" collapsed="false">
      <c r="J37" s="454"/>
    </row>
    <row r="38" customFormat="false" ht="12.75" hidden="false" customHeight="false" outlineLevel="0" collapsed="false">
      <c r="J38" s="454"/>
    </row>
  </sheetData>
  <mergeCells count="9">
    <mergeCell ref="D7:I11"/>
    <mergeCell ref="J7:J10"/>
    <mergeCell ref="K7:K10"/>
    <mergeCell ref="L7:L10"/>
    <mergeCell ref="M7:M10"/>
    <mergeCell ref="N7:N10"/>
    <mergeCell ref="O7:O10"/>
    <mergeCell ref="P7:P10"/>
    <mergeCell ref="D14:D25"/>
  </mergeCells>
  <conditionalFormatting sqref="G6">
    <cfRule type="expression" priority="2" aboveAverage="0" equalAverage="0" bottom="0" percent="0" rank="0" text="" dxfId="53">
      <formula>#REF!=" "</formula>
    </cfRule>
  </conditionalFormatting>
  <conditionalFormatting sqref="D6">
    <cfRule type="cellIs" priority="3" operator="equal" aboveAverage="0" equalAverage="0" bottom="0" percent="0" rank="0" text="" dxfId="5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2.13"/>
    <col collapsed="false" customWidth="true" hidden="false" outlineLevel="0" max="7" min="7" style="33" width="18.7"/>
    <col collapsed="false" customWidth="true" hidden="false" outlineLevel="0" max="8" min="8" style="33" width="18.99"/>
    <col collapsed="false" customWidth="true" hidden="false" outlineLevel="0" max="9" min="9" style="33" width="1.13"/>
    <col collapsed="false" customWidth="true" hidden="false" outlineLevel="0" max="16" min="10" style="33" width="7.28"/>
    <col collapsed="false" customWidth="true" hidden="false" outlineLevel="0" max="17" min="17" style="33" width="1.7"/>
    <col collapsed="false" customWidth="true" hidden="false" outlineLevel="0" max="18" min="18" style="33" width="6.7"/>
    <col collapsed="false" customWidth="true" hidden="false" outlineLevel="0" max="40" min="19"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93</v>
      </c>
      <c r="E4" s="37"/>
      <c r="F4" s="37"/>
      <c r="G4" s="37"/>
      <c r="H4" s="36" t="s">
        <v>194</v>
      </c>
      <c r="I4" s="38"/>
      <c r="J4" s="37"/>
      <c r="K4" s="37"/>
      <c r="L4" s="37"/>
      <c r="M4" s="37"/>
      <c r="N4" s="37"/>
      <c r="O4" s="37"/>
      <c r="P4" s="37"/>
    </row>
    <row r="5" s="35" customFormat="true" ht="15.75" hidden="false" customHeight="false" outlineLevel="0" collapsed="false">
      <c r="D5" s="40" t="s">
        <v>156</v>
      </c>
      <c r="E5" s="41"/>
      <c r="F5" s="41"/>
      <c r="G5" s="41"/>
      <c r="H5" s="41"/>
      <c r="I5" s="41"/>
      <c r="J5" s="41"/>
      <c r="K5" s="41"/>
      <c r="L5" s="41"/>
      <c r="M5" s="41"/>
      <c r="N5" s="41"/>
      <c r="O5" s="41"/>
      <c r="P5" s="41"/>
    </row>
    <row r="6" s="42" customFormat="true" ht="15.75" hidden="false" customHeight="true" outlineLevel="0" collapsed="false">
      <c r="C6" s="35"/>
      <c r="D6" s="43"/>
      <c r="E6" s="44"/>
      <c r="F6" s="44"/>
      <c r="G6" s="44"/>
      <c r="H6" s="44"/>
      <c r="I6" s="44"/>
      <c r="J6" s="44"/>
      <c r="K6" s="44"/>
      <c r="L6" s="44"/>
      <c r="M6" s="44"/>
      <c r="N6" s="44"/>
      <c r="O6" s="44"/>
      <c r="P6" s="44"/>
      <c r="Q6" s="45"/>
    </row>
    <row r="7" customFormat="false" ht="6" hidden="false" customHeight="true" outlineLevel="0" collapsed="false">
      <c r="C7" s="35"/>
      <c r="D7" s="47" t="s">
        <v>157</v>
      </c>
      <c r="E7" s="47"/>
      <c r="F7" s="47"/>
      <c r="G7" s="47"/>
      <c r="H7" s="47"/>
      <c r="I7" s="47"/>
      <c r="J7" s="48" t="s">
        <v>158</v>
      </c>
      <c r="K7" s="48" t="s">
        <v>159</v>
      </c>
      <c r="L7" s="48" t="s">
        <v>160</v>
      </c>
      <c r="M7" s="48" t="s">
        <v>161</v>
      </c>
      <c r="N7" s="48" t="s">
        <v>162</v>
      </c>
      <c r="O7" s="48" t="s">
        <v>163</v>
      </c>
      <c r="P7" s="49" t="s">
        <v>164</v>
      </c>
      <c r="Q7" s="50"/>
    </row>
    <row r="8" customFormat="false" ht="6" hidden="false" customHeight="true" outlineLevel="0" collapsed="false">
      <c r="C8" s="35"/>
      <c r="D8" s="47"/>
      <c r="E8" s="47"/>
      <c r="F8" s="47"/>
      <c r="G8" s="47"/>
      <c r="H8" s="47"/>
      <c r="I8" s="47"/>
      <c r="J8" s="48"/>
      <c r="K8" s="48"/>
      <c r="L8" s="48"/>
      <c r="M8" s="48"/>
      <c r="N8" s="48"/>
      <c r="O8" s="48"/>
      <c r="P8" s="49"/>
      <c r="Q8" s="50"/>
    </row>
    <row r="9" customFormat="false" ht="6" hidden="false" customHeight="true" outlineLevel="0" collapsed="false">
      <c r="C9" s="46"/>
      <c r="D9" s="47"/>
      <c r="E9" s="47"/>
      <c r="F9" s="47"/>
      <c r="G9" s="47"/>
      <c r="H9" s="47"/>
      <c r="I9" s="47"/>
      <c r="J9" s="48"/>
      <c r="K9" s="48"/>
      <c r="L9" s="48"/>
      <c r="M9" s="48"/>
      <c r="N9" s="48"/>
      <c r="O9" s="48"/>
      <c r="P9" s="49"/>
      <c r="Q9" s="50"/>
    </row>
    <row r="10" customFormat="false" ht="6" hidden="false" customHeight="true" outlineLevel="0" collapsed="false">
      <c r="C10" s="46"/>
      <c r="D10" s="47"/>
      <c r="E10" s="47"/>
      <c r="F10" s="47"/>
      <c r="G10" s="47"/>
      <c r="H10" s="47"/>
      <c r="I10" s="47"/>
      <c r="J10" s="48"/>
      <c r="K10" s="48"/>
      <c r="L10" s="48"/>
      <c r="M10" s="48"/>
      <c r="N10" s="48"/>
      <c r="O10" s="48"/>
      <c r="P10" s="49"/>
      <c r="Q10" s="50"/>
    </row>
    <row r="11" customFormat="false" ht="15" hidden="false" customHeight="true" outlineLevel="0" collapsed="false">
      <c r="C11" s="46"/>
      <c r="D11" s="47"/>
      <c r="E11" s="47"/>
      <c r="F11" s="47"/>
      <c r="G11" s="47"/>
      <c r="H11" s="47"/>
      <c r="I11" s="47"/>
      <c r="J11" s="51"/>
      <c r="K11" s="51"/>
      <c r="L11" s="51"/>
      <c r="M11" s="51"/>
      <c r="N11" s="51"/>
      <c r="O11" s="52"/>
      <c r="P11" s="53"/>
      <c r="Q11" s="50"/>
    </row>
    <row r="12" customFormat="false" ht="16.5" hidden="false" customHeight="false" outlineLevel="0" collapsed="false">
      <c r="C12" s="46"/>
      <c r="D12" s="54" t="s">
        <v>165</v>
      </c>
      <c r="E12" s="54"/>
      <c r="F12" s="54"/>
      <c r="G12" s="54"/>
      <c r="H12" s="54"/>
      <c r="I12" s="54"/>
      <c r="J12" s="54"/>
      <c r="K12" s="54"/>
      <c r="L12" s="54"/>
      <c r="M12" s="54"/>
      <c r="N12" s="54"/>
      <c r="O12" s="54"/>
      <c r="P12" s="54"/>
      <c r="Q12" s="50"/>
    </row>
    <row r="13" customFormat="false" ht="12.75" hidden="false" customHeight="true" outlineLevel="0" collapsed="false">
      <c r="C13" s="46"/>
      <c r="D13" s="55" t="s">
        <v>166</v>
      </c>
      <c r="E13" s="56"/>
      <c r="F13" s="57"/>
      <c r="G13" s="57"/>
      <c r="H13" s="58"/>
      <c r="I13" s="59"/>
      <c r="J13" s="60" t="n">
        <v>6925</v>
      </c>
      <c r="K13" s="61" t="n">
        <v>7989</v>
      </c>
      <c r="L13" s="61" t="n">
        <v>7521</v>
      </c>
      <c r="M13" s="61" t="n">
        <v>6233</v>
      </c>
      <c r="N13" s="61" t="n">
        <v>6696</v>
      </c>
      <c r="O13" s="62" t="n">
        <v>6185</v>
      </c>
      <c r="P13" s="63" t="s">
        <v>195</v>
      </c>
      <c r="Q13" s="50"/>
    </row>
    <row r="14" customFormat="false" ht="12.75" hidden="false" customHeight="true" outlineLevel="0" collapsed="false">
      <c r="C14" s="46"/>
      <c r="D14" s="64"/>
      <c r="E14" s="65" t="s">
        <v>167</v>
      </c>
      <c r="F14" s="66" t="s">
        <v>168</v>
      </c>
      <c r="G14" s="66"/>
      <c r="H14" s="67"/>
      <c r="I14" s="68"/>
      <c r="J14" s="69" t="n">
        <v>6075</v>
      </c>
      <c r="K14" s="70" t="n">
        <v>7025</v>
      </c>
      <c r="L14" s="70" t="n">
        <v>6338</v>
      </c>
      <c r="M14" s="70" t="n">
        <v>5310</v>
      </c>
      <c r="N14" s="70" t="n">
        <v>5774</v>
      </c>
      <c r="O14" s="71" t="n">
        <v>5186</v>
      </c>
      <c r="P14" s="72" t="s">
        <v>195</v>
      </c>
      <c r="Q14" s="50"/>
    </row>
    <row r="15" customFormat="false" ht="13.5" hidden="false" customHeight="false" outlineLevel="0" collapsed="false">
      <c r="C15" s="46"/>
      <c r="D15" s="73"/>
      <c r="E15" s="65"/>
      <c r="F15" s="74" t="s">
        <v>169</v>
      </c>
      <c r="G15" s="74"/>
      <c r="H15" s="75"/>
      <c r="I15" s="76"/>
      <c r="J15" s="77" t="n">
        <v>850</v>
      </c>
      <c r="K15" s="78" t="n">
        <v>964</v>
      </c>
      <c r="L15" s="78" t="n">
        <v>1183</v>
      </c>
      <c r="M15" s="78" t="n">
        <v>923</v>
      </c>
      <c r="N15" s="78" t="n">
        <v>922</v>
      </c>
      <c r="O15" s="79" t="n">
        <v>999</v>
      </c>
      <c r="P15" s="80" t="s">
        <v>195</v>
      </c>
      <c r="Q15" s="50"/>
    </row>
    <row r="16" customFormat="false" ht="15.75" hidden="false" customHeight="false" outlineLevel="0" collapsed="false">
      <c r="C16" s="46"/>
      <c r="D16" s="81" t="s">
        <v>170</v>
      </c>
      <c r="E16" s="81"/>
      <c r="F16" s="81"/>
      <c r="G16" s="81"/>
      <c r="H16" s="81"/>
      <c r="I16" s="81"/>
      <c r="J16" s="81"/>
      <c r="K16" s="81"/>
      <c r="L16" s="81"/>
      <c r="M16" s="81"/>
      <c r="N16" s="81"/>
      <c r="O16" s="81"/>
      <c r="P16" s="81"/>
      <c r="Q16" s="50"/>
    </row>
    <row r="17" customFormat="false" ht="12.75" hidden="false" customHeight="false" outlineLevel="0" collapsed="false">
      <c r="C17" s="46"/>
      <c r="D17" s="82" t="s">
        <v>166</v>
      </c>
      <c r="E17" s="83"/>
      <c r="F17" s="57"/>
      <c r="G17" s="57"/>
      <c r="H17" s="58"/>
      <c r="I17" s="59"/>
      <c r="J17" s="60" t="n">
        <v>32977</v>
      </c>
      <c r="K17" s="61" t="n">
        <v>38402</v>
      </c>
      <c r="L17" s="61" t="n">
        <v>44340</v>
      </c>
      <c r="M17" s="61" t="n">
        <v>53464</v>
      </c>
      <c r="N17" s="61" t="n">
        <v>63797</v>
      </c>
      <c r="O17" s="62" t="n">
        <v>73225</v>
      </c>
      <c r="P17" s="63" t="n">
        <v>81672</v>
      </c>
      <c r="Q17" s="50"/>
    </row>
    <row r="18" customFormat="false" ht="12.75" hidden="false" customHeight="true" outlineLevel="0" collapsed="false">
      <c r="C18" s="46"/>
      <c r="D18" s="64"/>
      <c r="E18" s="65" t="s">
        <v>171</v>
      </c>
      <c r="F18" s="66" t="s">
        <v>172</v>
      </c>
      <c r="G18" s="66"/>
      <c r="H18" s="67"/>
      <c r="I18" s="68"/>
      <c r="J18" s="69" t="n">
        <v>27139</v>
      </c>
      <c r="K18" s="70" t="n">
        <v>30814</v>
      </c>
      <c r="L18" s="70" t="n">
        <v>34490</v>
      </c>
      <c r="M18" s="70" t="n">
        <v>40818</v>
      </c>
      <c r="N18" s="70" t="n">
        <v>47979</v>
      </c>
      <c r="O18" s="71" t="n">
        <v>53938</v>
      </c>
      <c r="P18" s="72" t="n">
        <v>58665</v>
      </c>
      <c r="Q18" s="50"/>
    </row>
    <row r="19" customFormat="false" ht="13.5" hidden="false" customHeight="false" outlineLevel="0" collapsed="false">
      <c r="C19" s="46"/>
      <c r="D19" s="84"/>
      <c r="E19" s="65"/>
      <c r="F19" s="85" t="s">
        <v>173</v>
      </c>
      <c r="G19" s="85"/>
      <c r="H19" s="86"/>
      <c r="I19" s="87"/>
      <c r="J19" s="77" t="n">
        <v>5874</v>
      </c>
      <c r="K19" s="78" t="n">
        <v>7625</v>
      </c>
      <c r="L19" s="78" t="n">
        <v>9911</v>
      </c>
      <c r="M19" s="78" t="n">
        <v>12723</v>
      </c>
      <c r="N19" s="78" t="n">
        <v>15872</v>
      </c>
      <c r="O19" s="79" t="n">
        <v>19344</v>
      </c>
      <c r="P19" s="80" t="n">
        <v>23086</v>
      </c>
      <c r="Q19" s="50"/>
    </row>
    <row r="20" customFormat="false" ht="12.75" hidden="false" customHeight="false" outlineLevel="0" collapsed="false">
      <c r="C20" s="46"/>
      <c r="D20" s="88"/>
      <c r="E20" s="57" t="s">
        <v>174</v>
      </c>
      <c r="F20" s="89"/>
      <c r="G20" s="89"/>
      <c r="H20" s="89"/>
      <c r="I20" s="90"/>
      <c r="J20" s="60" t="n">
        <v>8566</v>
      </c>
      <c r="K20" s="61" t="n">
        <v>11992</v>
      </c>
      <c r="L20" s="61" t="n">
        <v>18261</v>
      </c>
      <c r="M20" s="61" t="n">
        <v>25074</v>
      </c>
      <c r="N20" s="61" t="n">
        <v>33010</v>
      </c>
      <c r="O20" s="62" t="n">
        <v>39111</v>
      </c>
      <c r="P20" s="63" t="n">
        <v>45280</v>
      </c>
      <c r="Q20" s="50"/>
    </row>
    <row r="21" customFormat="false" ht="12.75" hidden="false" customHeight="false" outlineLevel="0" collapsed="false">
      <c r="C21" s="46"/>
      <c r="D21" s="91"/>
      <c r="E21" s="92" t="s">
        <v>175</v>
      </c>
      <c r="F21" s="93"/>
      <c r="G21" s="93"/>
      <c r="H21" s="93"/>
      <c r="I21" s="94"/>
      <c r="J21" s="95" t="n">
        <v>18713</v>
      </c>
      <c r="K21" s="96" t="n">
        <v>19970</v>
      </c>
      <c r="L21" s="96" t="n">
        <v>19044</v>
      </c>
      <c r="M21" s="96" t="n">
        <v>19381</v>
      </c>
      <c r="N21" s="96" t="n">
        <v>17891</v>
      </c>
      <c r="O21" s="97" t="n">
        <v>15763</v>
      </c>
      <c r="P21" s="98" t="n">
        <v>11708</v>
      </c>
      <c r="Q21" s="50"/>
    </row>
    <row r="22" customFormat="false" ht="12.75" hidden="false" customHeight="false" outlineLevel="0" collapsed="false">
      <c r="C22" s="46"/>
      <c r="D22" s="91"/>
      <c r="E22" s="92" t="s">
        <v>176</v>
      </c>
      <c r="F22" s="93"/>
      <c r="G22" s="93"/>
      <c r="H22" s="93"/>
      <c r="I22" s="94"/>
      <c r="J22" s="95" t="n">
        <v>4201</v>
      </c>
      <c r="K22" s="96" t="n">
        <v>4748</v>
      </c>
      <c r="L22" s="96" t="n">
        <v>5156</v>
      </c>
      <c r="M22" s="96" t="n">
        <v>7085</v>
      </c>
      <c r="N22" s="96" t="n">
        <v>10738</v>
      </c>
      <c r="O22" s="97" t="n">
        <v>16080</v>
      </c>
      <c r="P22" s="98" t="n">
        <v>22452</v>
      </c>
      <c r="Q22" s="50"/>
    </row>
    <row r="23" customFormat="false" ht="13.5" hidden="false" customHeight="false" outlineLevel="0" collapsed="false">
      <c r="C23" s="46"/>
      <c r="D23" s="99"/>
      <c r="E23" s="100" t="s">
        <v>177</v>
      </c>
      <c r="F23" s="100"/>
      <c r="G23" s="100"/>
      <c r="H23" s="101"/>
      <c r="I23" s="102"/>
      <c r="J23" s="103" t="n">
        <v>1538</v>
      </c>
      <c r="K23" s="104" t="n">
        <v>1746</v>
      </c>
      <c r="L23" s="104" t="n">
        <v>1948</v>
      </c>
      <c r="M23" s="104" t="n">
        <v>2055</v>
      </c>
      <c r="N23" s="104" t="n">
        <v>2263</v>
      </c>
      <c r="O23" s="105" t="n">
        <v>2370</v>
      </c>
      <c r="P23" s="106" t="n">
        <v>2345</v>
      </c>
      <c r="Q23" s="50"/>
    </row>
    <row r="24" customFormat="false" ht="13.5" hidden="false" customHeight="false" outlineLevel="0" collapsed="false">
      <c r="C24" s="107"/>
      <c r="D24" s="108" t="s">
        <v>178</v>
      </c>
      <c r="E24" s="109"/>
      <c r="F24" s="109"/>
      <c r="G24" s="109"/>
      <c r="H24" s="109"/>
      <c r="I24" s="108"/>
      <c r="J24" s="108"/>
      <c r="K24" s="108"/>
      <c r="L24" s="108"/>
      <c r="M24" s="108"/>
      <c r="N24" s="108"/>
      <c r="O24" s="108"/>
      <c r="P24" s="110" t="s">
        <v>179</v>
      </c>
      <c r="Q24" s="107"/>
    </row>
    <row r="25" customFormat="false" ht="22.5" hidden="false" customHeight="true" outlineLevel="0" collapsed="false">
      <c r="C25" s="107"/>
      <c r="D25" s="111" t="s">
        <v>180</v>
      </c>
      <c r="E25" s="112" t="s">
        <v>196</v>
      </c>
      <c r="F25" s="112"/>
      <c r="G25" s="112"/>
      <c r="H25" s="112"/>
      <c r="I25" s="112"/>
      <c r="J25" s="112"/>
      <c r="K25" s="112"/>
      <c r="L25" s="112"/>
      <c r="M25" s="112"/>
      <c r="N25" s="112"/>
      <c r="O25" s="112"/>
      <c r="P25" s="112"/>
      <c r="Q25" s="107"/>
    </row>
    <row r="26" customFormat="false" ht="12" hidden="false" customHeight="true" outlineLevel="0" collapsed="false">
      <c r="C26" s="107"/>
      <c r="D26" s="111" t="s">
        <v>191</v>
      </c>
      <c r="E26" s="112" t="s">
        <v>197</v>
      </c>
      <c r="F26" s="112"/>
      <c r="G26" s="112"/>
      <c r="H26" s="112"/>
      <c r="I26" s="112"/>
      <c r="J26" s="112"/>
      <c r="K26" s="112"/>
      <c r="L26" s="112"/>
      <c r="M26" s="112"/>
      <c r="N26" s="112"/>
      <c r="O26" s="112"/>
      <c r="P26" s="112"/>
      <c r="Q26" s="107"/>
    </row>
    <row r="27" customFormat="false" ht="12.75" hidden="false" customHeight="false" outlineLevel="0" collapsed="false">
      <c r="C27" s="107"/>
      <c r="D27" s="111" t="s">
        <v>184</v>
      </c>
      <c r="E27" s="113" t="s">
        <v>185</v>
      </c>
      <c r="F27" s="113"/>
      <c r="G27" s="113"/>
      <c r="H27" s="113"/>
      <c r="I27" s="113"/>
      <c r="J27" s="113"/>
      <c r="K27" s="113"/>
      <c r="L27" s="113"/>
      <c r="M27" s="113"/>
      <c r="N27" s="113"/>
      <c r="O27" s="113"/>
      <c r="P27" s="113"/>
      <c r="Q27" s="107"/>
    </row>
    <row r="28" customFormat="false" ht="12.75" hidden="false" customHeight="true" outlineLevel="0" collapsed="false">
      <c r="C28" s="107"/>
      <c r="D28" s="107"/>
      <c r="E28" s="107"/>
      <c r="F28" s="107"/>
      <c r="G28" s="107"/>
      <c r="H28" s="107"/>
      <c r="I28" s="107"/>
      <c r="J28" s="107"/>
      <c r="K28" s="107"/>
      <c r="L28" s="107"/>
      <c r="M28" s="107"/>
      <c r="N28" s="107"/>
      <c r="O28" s="107"/>
      <c r="P28" s="107"/>
      <c r="Q28" s="107"/>
    </row>
    <row r="29" customFormat="false" ht="12.75" hidden="false" customHeight="false" outlineLevel="0" collapsed="false">
      <c r="C29" s="107"/>
      <c r="D29" s="107"/>
      <c r="E29" s="107"/>
      <c r="F29" s="107"/>
      <c r="G29" s="107"/>
      <c r="H29" s="107"/>
      <c r="I29" s="107"/>
      <c r="J29" s="107"/>
      <c r="K29" s="107"/>
      <c r="L29" s="107"/>
      <c r="M29" s="107"/>
      <c r="N29" s="107"/>
      <c r="O29" s="107"/>
      <c r="P29" s="107"/>
      <c r="Q29" s="107"/>
    </row>
    <row r="30" customFormat="false" ht="12.75" hidden="false" customHeight="false" outlineLevel="0" collapsed="false">
      <c r="C30" s="107"/>
      <c r="D30" s="107"/>
      <c r="E30" s="107"/>
      <c r="F30" s="107"/>
      <c r="G30" s="107"/>
      <c r="H30" s="107"/>
      <c r="I30" s="107"/>
      <c r="J30" s="107"/>
      <c r="K30" s="107"/>
      <c r="L30" s="107"/>
      <c r="M30" s="107"/>
      <c r="N30" s="107"/>
      <c r="O30" s="107"/>
      <c r="P30" s="107"/>
      <c r="Q30" s="107"/>
    </row>
    <row r="31" customFormat="false" ht="12.75" hidden="false" customHeight="true" outlineLevel="0" collapsed="false">
      <c r="C31" s="107"/>
      <c r="D31" s="107"/>
      <c r="E31" s="107"/>
      <c r="F31" s="107"/>
      <c r="G31" s="107"/>
      <c r="H31" s="107"/>
      <c r="I31" s="107"/>
      <c r="J31" s="107"/>
      <c r="K31" s="107"/>
      <c r="L31" s="107"/>
      <c r="M31" s="107"/>
      <c r="N31" s="107"/>
      <c r="O31" s="107"/>
      <c r="P31" s="107"/>
      <c r="Q31" s="107"/>
    </row>
    <row r="32" customFormat="false" ht="12.75" hidden="false" customHeight="false" outlineLevel="0" collapsed="false">
      <c r="C32" s="107"/>
      <c r="D32" s="107"/>
      <c r="E32" s="107"/>
      <c r="F32" s="107"/>
      <c r="G32" s="107"/>
      <c r="H32" s="107"/>
      <c r="I32" s="107"/>
      <c r="J32" s="107"/>
      <c r="K32" s="107"/>
      <c r="L32" s="107"/>
      <c r="M32" s="107"/>
      <c r="N32" s="107"/>
      <c r="O32" s="107"/>
      <c r="P32" s="107"/>
      <c r="Q32" s="107"/>
    </row>
    <row r="33" customFormat="false" ht="12.75" hidden="false" customHeight="false" outlineLevel="0" collapsed="false">
      <c r="C33" s="107"/>
      <c r="D33" s="107"/>
      <c r="E33" s="107"/>
      <c r="F33" s="107"/>
      <c r="G33" s="107"/>
      <c r="H33" s="107"/>
      <c r="I33" s="107"/>
      <c r="J33" s="107"/>
      <c r="K33" s="107"/>
      <c r="L33" s="107"/>
      <c r="M33" s="107"/>
      <c r="N33" s="107"/>
      <c r="O33" s="107"/>
      <c r="P33" s="107"/>
      <c r="Q33" s="107"/>
    </row>
    <row r="34" customFormat="false" ht="12.75" hidden="false" customHeight="true" outlineLevel="0" collapsed="false">
      <c r="C34" s="107"/>
      <c r="D34" s="107"/>
      <c r="E34" s="107"/>
      <c r="F34" s="107"/>
      <c r="G34" s="107"/>
      <c r="H34" s="107"/>
      <c r="I34" s="107"/>
      <c r="J34" s="107"/>
      <c r="K34" s="107"/>
      <c r="L34" s="107"/>
      <c r="M34" s="107"/>
      <c r="N34" s="107"/>
      <c r="O34" s="107"/>
      <c r="P34" s="107"/>
      <c r="Q34" s="107"/>
    </row>
    <row r="35" customFormat="false" ht="12.75" hidden="false" customHeight="false" outlineLevel="0" collapsed="false">
      <c r="C35" s="107"/>
      <c r="D35" s="107"/>
      <c r="E35" s="107"/>
      <c r="F35" s="107"/>
      <c r="G35" s="107"/>
      <c r="H35" s="107"/>
      <c r="I35" s="107"/>
      <c r="J35" s="107"/>
      <c r="K35" s="107"/>
      <c r="L35" s="107"/>
      <c r="M35" s="107"/>
      <c r="N35" s="107"/>
      <c r="O35" s="107"/>
      <c r="P35" s="107"/>
      <c r="Q35" s="107"/>
    </row>
    <row r="37" customFormat="false" ht="24" hidden="false" customHeight="true" outlineLevel="0" collapsed="false"/>
    <row r="38" customFormat="false" ht="37.5" hidden="false" customHeight="true" outlineLevel="0" collapsed="false"/>
    <row r="39" customFormat="false" ht="13.5" hidden="false" customHeight="true" outlineLevel="0" collapsed="false"/>
    <row r="40" customFormat="false" ht="13.5" hidden="false" customHeight="true" outlineLevel="0" collapsed="false"/>
  </sheetData>
  <mergeCells count="14">
    <mergeCell ref="D7:I11"/>
    <mergeCell ref="J7:J10"/>
    <mergeCell ref="K7:K10"/>
    <mergeCell ref="L7:L10"/>
    <mergeCell ref="M7:M10"/>
    <mergeCell ref="N7:N10"/>
    <mergeCell ref="O7:O10"/>
    <mergeCell ref="P7:P10"/>
    <mergeCell ref="D12:P12"/>
    <mergeCell ref="E14:E15"/>
    <mergeCell ref="D16:P16"/>
    <mergeCell ref="E18:E19"/>
    <mergeCell ref="E25:P25"/>
    <mergeCell ref="E26:P26"/>
  </mergeCells>
  <conditionalFormatting sqref="D6">
    <cfRule type="cellIs" priority="2" operator="equal" aboveAverage="0" equalAverage="0" bottom="0" percent="0" rank="0" text="" dxfId="2">
      <formula>"   sem (do závorky) poznámku, proč vývojová řada nezačíná jako obvykle - nebo červenou buňku vymazat"</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3" activePane="bottomRight" state="frozen"/>
      <selection pane="topLeft" activeCell="A1" activeCellId="0" sqref="A1"/>
      <selection pane="topRight" activeCell="J1" activeCellId="0" sqref="J1"/>
      <selection pane="bottomLeft" activeCell="A33" activeCellId="0" sqref="A33"/>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1.56"/>
    <col collapsed="false" customWidth="true" hidden="false" outlineLevel="0" max="6" min="6" style="33" width="1.7"/>
    <col collapsed="false" customWidth="true" hidden="false" outlineLevel="0" max="7" min="7" style="33" width="15.7"/>
    <col collapsed="false" customWidth="true" hidden="false" outlineLevel="0" max="8" min="8" style="33" width="13.56"/>
    <col collapsed="false" customWidth="true" hidden="false" outlineLevel="0" max="9" min="9" style="33" width="1.13"/>
    <col collapsed="false" customWidth="true" hidden="false" outlineLevel="0" max="17" min="10" style="33" width="7.7"/>
    <col collapsed="false" customWidth="true" hidden="false" outlineLevel="0" max="18" min="18" style="33" width="1.7"/>
    <col collapsed="false" customWidth="false" hidden="false" outlineLevel="0" max="257" min="19"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98</v>
      </c>
      <c r="E4" s="37"/>
      <c r="F4" s="37"/>
      <c r="G4" s="37"/>
      <c r="H4" s="36" t="s">
        <v>199</v>
      </c>
      <c r="I4" s="38"/>
      <c r="J4" s="37"/>
      <c r="K4" s="37"/>
      <c r="L4" s="37"/>
      <c r="M4" s="37"/>
      <c r="N4" s="37"/>
      <c r="O4" s="37"/>
      <c r="P4" s="37"/>
      <c r="Q4" s="37"/>
    </row>
    <row r="5" s="35" customFormat="true" ht="15.75" hidden="false" customHeight="false" outlineLevel="0" collapsed="false">
      <c r="D5" s="40" t="s">
        <v>200</v>
      </c>
      <c r="E5" s="41"/>
      <c r="F5" s="41"/>
      <c r="G5" s="41"/>
      <c r="H5" s="41"/>
      <c r="I5" s="41"/>
      <c r="J5" s="41"/>
      <c r="K5" s="41"/>
      <c r="L5" s="41"/>
      <c r="M5" s="41"/>
      <c r="N5" s="41"/>
      <c r="O5" s="41"/>
      <c r="P5" s="41"/>
      <c r="Q5" s="41"/>
    </row>
    <row r="6" s="42" customFormat="true" ht="18" hidden="false" customHeight="true" outlineLevel="0" collapsed="false">
      <c r="C6" s="35"/>
      <c r="D6" s="43"/>
      <c r="E6" s="115"/>
      <c r="F6" s="115"/>
      <c r="G6" s="115"/>
      <c r="H6" s="115"/>
      <c r="I6" s="116"/>
      <c r="J6" s="116"/>
      <c r="K6" s="116"/>
      <c r="L6" s="116"/>
      <c r="M6" s="116"/>
      <c r="N6" s="116"/>
      <c r="O6" s="116"/>
      <c r="P6" s="116"/>
      <c r="Q6" s="117"/>
    </row>
    <row r="7" customFormat="false" ht="21.95" hidden="false" customHeight="true" outlineLevel="0" collapsed="false">
      <c r="C7" s="46"/>
      <c r="D7" s="47" t="s">
        <v>157</v>
      </c>
      <c r="E7" s="47"/>
      <c r="F7" s="47"/>
      <c r="G7" s="47"/>
      <c r="H7" s="47"/>
      <c r="I7" s="47"/>
      <c r="J7" s="118" t="s">
        <v>201</v>
      </c>
      <c r="K7" s="118" t="s">
        <v>202</v>
      </c>
      <c r="L7" s="118" t="s">
        <v>203</v>
      </c>
      <c r="M7" s="118" t="s">
        <v>204</v>
      </c>
      <c r="N7" s="118" t="s">
        <v>205</v>
      </c>
      <c r="O7" s="118" t="s">
        <v>206</v>
      </c>
      <c r="P7" s="118" t="s">
        <v>207</v>
      </c>
      <c r="Q7" s="119" t="s">
        <v>208</v>
      </c>
    </row>
    <row r="8" customFormat="false" ht="21.95" hidden="false" customHeight="true" outlineLevel="0" collapsed="false">
      <c r="C8" s="46"/>
      <c r="D8" s="47"/>
      <c r="E8" s="47"/>
      <c r="F8" s="47"/>
      <c r="G8" s="47"/>
      <c r="H8" s="47"/>
      <c r="I8" s="47"/>
      <c r="J8" s="118"/>
      <c r="K8" s="118"/>
      <c r="L8" s="118"/>
      <c r="M8" s="118"/>
      <c r="N8" s="118"/>
      <c r="O8" s="118"/>
      <c r="P8" s="118"/>
      <c r="Q8" s="119"/>
    </row>
    <row r="9" customFormat="false" ht="21.95" hidden="false" customHeight="true" outlineLevel="0" collapsed="false">
      <c r="C9" s="46"/>
      <c r="D9" s="47"/>
      <c r="E9" s="47"/>
      <c r="F9" s="47"/>
      <c r="G9" s="47"/>
      <c r="H9" s="47"/>
      <c r="I9" s="47"/>
      <c r="J9" s="118"/>
      <c r="K9" s="118"/>
      <c r="L9" s="118"/>
      <c r="M9" s="118"/>
      <c r="N9" s="118"/>
      <c r="O9" s="118"/>
      <c r="P9" s="118"/>
      <c r="Q9" s="119"/>
    </row>
    <row r="10" customFormat="false" ht="21.95" hidden="false" customHeight="true" outlineLevel="0" collapsed="false">
      <c r="C10" s="46"/>
      <c r="D10" s="47"/>
      <c r="E10" s="47"/>
      <c r="F10" s="47"/>
      <c r="G10" s="47"/>
      <c r="H10" s="47"/>
      <c r="I10" s="47"/>
      <c r="J10" s="118"/>
      <c r="K10" s="118"/>
      <c r="L10" s="118"/>
      <c r="M10" s="118"/>
      <c r="N10" s="118"/>
      <c r="O10" s="118"/>
      <c r="P10" s="118"/>
      <c r="Q10" s="119"/>
    </row>
    <row r="11" customFormat="false" ht="21.95" hidden="false" customHeight="true" outlineLevel="0" collapsed="false">
      <c r="C11" s="46"/>
      <c r="D11" s="47"/>
      <c r="E11" s="47"/>
      <c r="F11" s="47"/>
      <c r="G11" s="47"/>
      <c r="H11" s="47"/>
      <c r="I11" s="47"/>
      <c r="J11" s="118"/>
      <c r="K11" s="118"/>
      <c r="L11" s="118"/>
      <c r="M11" s="118"/>
      <c r="N11" s="118"/>
      <c r="O11" s="118"/>
      <c r="P11" s="118"/>
      <c r="Q11" s="119"/>
    </row>
    <row r="12" customFormat="false" ht="14.25" hidden="false" customHeight="false" outlineLevel="0" collapsed="false">
      <c r="C12" s="46"/>
      <c r="D12" s="81" t="s">
        <v>209</v>
      </c>
      <c r="E12" s="81"/>
      <c r="F12" s="81"/>
      <c r="G12" s="81"/>
      <c r="H12" s="81"/>
      <c r="I12" s="81"/>
      <c r="J12" s="81"/>
      <c r="K12" s="81"/>
      <c r="L12" s="81"/>
      <c r="M12" s="81"/>
      <c r="N12" s="81"/>
      <c r="O12" s="81"/>
      <c r="P12" s="81"/>
      <c r="Q12" s="81"/>
    </row>
    <row r="13" customFormat="false" ht="12.75" hidden="false" customHeight="false" outlineLevel="0" collapsed="false">
      <c r="C13" s="46"/>
      <c r="D13" s="120"/>
      <c r="E13" s="121" t="s">
        <v>210</v>
      </c>
      <c r="F13" s="121"/>
      <c r="G13" s="121"/>
      <c r="H13" s="122"/>
      <c r="I13" s="121"/>
      <c r="J13" s="123" t="n">
        <v>285946</v>
      </c>
      <c r="K13" s="124" t="n">
        <v>129009</v>
      </c>
      <c r="L13" s="124" t="n">
        <v>118461</v>
      </c>
      <c r="M13" s="125" t="n">
        <v>2.21648102070398</v>
      </c>
      <c r="N13" s="124" t="n">
        <v>82968</v>
      </c>
      <c r="O13" s="124" t="n">
        <v>79524</v>
      </c>
      <c r="P13" s="126" t="n">
        <v>0.643117922005442</v>
      </c>
      <c r="Q13" s="127" t="n">
        <v>0.700382404335604</v>
      </c>
    </row>
    <row r="14" customFormat="false" ht="12.75" hidden="false" customHeight="false" outlineLevel="0" collapsed="false">
      <c r="C14" s="46"/>
      <c r="D14" s="128"/>
      <c r="E14" s="129" t="s">
        <v>211</v>
      </c>
      <c r="F14" s="129"/>
      <c r="G14" s="129"/>
      <c r="H14" s="130"/>
      <c r="I14" s="129"/>
      <c r="J14" s="131" t="n">
        <v>245322</v>
      </c>
      <c r="K14" s="132" t="n">
        <v>100302</v>
      </c>
      <c r="L14" s="132" t="n">
        <v>93006</v>
      </c>
      <c r="M14" s="133" t="n">
        <v>2.44583358258061</v>
      </c>
      <c r="N14" s="132" t="n">
        <v>68217</v>
      </c>
      <c r="O14" s="132" t="n">
        <v>65333</v>
      </c>
      <c r="P14" s="134" t="n">
        <v>0.680116049530418</v>
      </c>
      <c r="Q14" s="135" t="n">
        <v>0.73346880846397</v>
      </c>
    </row>
    <row r="15" customFormat="false" ht="12.75" hidden="false" customHeight="true" outlineLevel="0" collapsed="false">
      <c r="C15" s="46"/>
      <c r="D15" s="64"/>
      <c r="E15" s="136" t="s">
        <v>167</v>
      </c>
      <c r="F15" s="66" t="s">
        <v>212</v>
      </c>
      <c r="G15" s="66"/>
      <c r="H15" s="67"/>
      <c r="I15" s="66"/>
      <c r="J15" s="69" t="n">
        <v>122985</v>
      </c>
      <c r="K15" s="70" t="n">
        <v>69258</v>
      </c>
      <c r="L15" s="70" t="n">
        <v>62211</v>
      </c>
      <c r="M15" s="137" t="n">
        <v>1.77575153772849</v>
      </c>
      <c r="N15" s="70" t="n">
        <v>39130</v>
      </c>
      <c r="O15" s="70" t="n">
        <v>33296</v>
      </c>
      <c r="P15" s="138" t="n">
        <v>0.564988882150799</v>
      </c>
      <c r="Q15" s="139" t="n">
        <v>0.62898844255839</v>
      </c>
    </row>
    <row r="16" customFormat="false" ht="12.75" hidden="false" customHeight="false" outlineLevel="0" collapsed="false">
      <c r="C16" s="46"/>
      <c r="D16" s="140"/>
      <c r="E16" s="136"/>
      <c r="F16" s="66" t="s">
        <v>213</v>
      </c>
      <c r="G16" s="66"/>
      <c r="H16" s="67"/>
      <c r="I16" s="66"/>
      <c r="J16" s="69" t="n">
        <v>93107</v>
      </c>
      <c r="K16" s="70" t="n">
        <v>52057</v>
      </c>
      <c r="L16" s="70" t="n">
        <v>46402</v>
      </c>
      <c r="M16" s="137" t="n">
        <v>1.78855869527633</v>
      </c>
      <c r="N16" s="70" t="n">
        <v>26368</v>
      </c>
      <c r="O16" s="70" t="n">
        <v>22313</v>
      </c>
      <c r="P16" s="138" t="n">
        <v>0.50652169737019</v>
      </c>
      <c r="Q16" s="139" t="n">
        <v>0.568251368475497</v>
      </c>
    </row>
    <row r="17" customFormat="false" ht="12.75" hidden="false" customHeight="false" outlineLevel="0" collapsed="false">
      <c r="C17" s="46"/>
      <c r="D17" s="84"/>
      <c r="E17" s="136"/>
      <c r="F17" s="85" t="s">
        <v>214</v>
      </c>
      <c r="G17" s="85"/>
      <c r="H17" s="86"/>
      <c r="I17" s="85"/>
      <c r="J17" s="141" t="n">
        <v>29230</v>
      </c>
      <c r="K17" s="142" t="n">
        <v>21302</v>
      </c>
      <c r="L17" s="142" t="n">
        <v>18687</v>
      </c>
      <c r="M17" s="143" t="n">
        <v>1.37217162707727</v>
      </c>
      <c r="N17" s="142" t="n">
        <v>13315</v>
      </c>
      <c r="O17" s="142" t="n">
        <v>11384</v>
      </c>
      <c r="P17" s="144" t="n">
        <v>0.625058679936156</v>
      </c>
      <c r="Q17" s="145" t="n">
        <v>0.712527425482956</v>
      </c>
    </row>
    <row r="18" customFormat="false" ht="12.75" hidden="false" customHeight="false" outlineLevel="0" collapsed="false">
      <c r="C18" s="46"/>
      <c r="D18" s="128"/>
      <c r="E18" s="129" t="s">
        <v>215</v>
      </c>
      <c r="F18" s="129"/>
      <c r="G18" s="129"/>
      <c r="H18" s="130"/>
      <c r="I18" s="129"/>
      <c r="J18" s="131" t="n">
        <v>40624</v>
      </c>
      <c r="K18" s="132" t="n">
        <v>33707</v>
      </c>
      <c r="L18" s="132" t="n">
        <v>29180</v>
      </c>
      <c r="M18" s="133" t="n">
        <v>1.20520960037974</v>
      </c>
      <c r="N18" s="132" t="n">
        <v>15635</v>
      </c>
      <c r="O18" s="132" t="n">
        <v>14577</v>
      </c>
      <c r="P18" s="134" t="n">
        <v>0.463850238822796</v>
      </c>
      <c r="Q18" s="135" t="n">
        <v>0.53581220013708</v>
      </c>
    </row>
    <row r="19" customFormat="false" ht="12.75" hidden="false" customHeight="true" outlineLevel="0" collapsed="false">
      <c r="C19" s="46"/>
      <c r="D19" s="64"/>
      <c r="E19" s="146" t="s">
        <v>167</v>
      </c>
      <c r="F19" s="147" t="s">
        <v>212</v>
      </c>
      <c r="G19" s="66"/>
      <c r="H19" s="67"/>
      <c r="I19" s="66"/>
      <c r="J19" s="69" t="n">
        <v>31188</v>
      </c>
      <c r="K19" s="70" t="n">
        <v>26434</v>
      </c>
      <c r="L19" s="70" t="n">
        <v>22845</v>
      </c>
      <c r="M19" s="137" t="n">
        <v>1.17984414012257</v>
      </c>
      <c r="N19" s="70" t="n">
        <v>11180</v>
      </c>
      <c r="O19" s="70" t="n">
        <v>10310</v>
      </c>
      <c r="P19" s="138" t="n">
        <v>0.422940152833472</v>
      </c>
      <c r="Q19" s="139" t="n">
        <v>0.489384985773692</v>
      </c>
    </row>
    <row r="20" customFormat="false" ht="12.75" hidden="false" customHeight="false" outlineLevel="0" collapsed="false">
      <c r="C20" s="46"/>
      <c r="D20" s="140"/>
      <c r="E20" s="146"/>
      <c r="F20" s="147" t="s">
        <v>213</v>
      </c>
      <c r="G20" s="66"/>
      <c r="H20" s="67"/>
      <c r="I20" s="66"/>
      <c r="J20" s="69" t="n">
        <v>5993</v>
      </c>
      <c r="K20" s="70" t="n">
        <v>5595</v>
      </c>
      <c r="L20" s="70" t="n">
        <v>4546</v>
      </c>
      <c r="M20" s="137" t="n">
        <v>1.07113494191242</v>
      </c>
      <c r="N20" s="70" t="n">
        <v>2388</v>
      </c>
      <c r="O20" s="70" t="n">
        <v>2253</v>
      </c>
      <c r="P20" s="138" t="n">
        <v>0.426809651474531</v>
      </c>
      <c r="Q20" s="139" t="n">
        <v>0.525296964364276</v>
      </c>
    </row>
    <row r="21" customFormat="false" ht="13.5" hidden="false" customHeight="false" outlineLevel="0" collapsed="false">
      <c r="C21" s="46"/>
      <c r="D21" s="73"/>
      <c r="E21" s="146"/>
      <c r="F21" s="148" t="s">
        <v>214</v>
      </c>
      <c r="G21" s="74"/>
      <c r="H21" s="75"/>
      <c r="I21" s="66"/>
      <c r="J21" s="69" t="n">
        <v>3443</v>
      </c>
      <c r="K21" s="78" t="n">
        <v>3251</v>
      </c>
      <c r="L21" s="78" t="n">
        <v>2824</v>
      </c>
      <c r="M21" s="149" t="n">
        <v>0.161628016148718</v>
      </c>
      <c r="N21" s="78" t="n">
        <v>2222</v>
      </c>
      <c r="O21" s="78" t="n">
        <v>2060</v>
      </c>
      <c r="P21" s="150" t="n">
        <f aca="false">N21/K21</f>
        <v>0.683482005536758</v>
      </c>
      <c r="Q21" s="151" t="n">
        <v>0.786827195467422</v>
      </c>
    </row>
    <row r="22" customFormat="false" ht="13.5" hidden="false" customHeight="false" outlineLevel="0" collapsed="false">
      <c r="C22" s="46"/>
      <c r="D22" s="81" t="s">
        <v>216</v>
      </c>
      <c r="E22" s="81"/>
      <c r="F22" s="81"/>
      <c r="G22" s="81"/>
      <c r="H22" s="81"/>
      <c r="I22" s="81"/>
      <c r="J22" s="81"/>
      <c r="K22" s="81"/>
      <c r="L22" s="81"/>
      <c r="M22" s="81"/>
      <c r="N22" s="81"/>
      <c r="O22" s="81"/>
      <c r="P22" s="81"/>
      <c r="Q22" s="81"/>
    </row>
    <row r="23" customFormat="false" ht="12.75" hidden="false" customHeight="false" outlineLevel="0" collapsed="false">
      <c r="C23" s="46"/>
      <c r="D23" s="120"/>
      <c r="E23" s="121" t="s">
        <v>210</v>
      </c>
      <c r="F23" s="121"/>
      <c r="G23" s="121"/>
      <c r="H23" s="122"/>
      <c r="I23" s="121"/>
      <c r="J23" s="123" t="n">
        <v>311984</v>
      </c>
      <c r="K23" s="124" t="n">
        <v>139354</v>
      </c>
      <c r="L23" s="124" t="n">
        <v>128126</v>
      </c>
      <c r="M23" s="125" t="n">
        <v>2.23878754825839</v>
      </c>
      <c r="N23" s="124" t="n">
        <v>87009</v>
      </c>
      <c r="O23" s="124" t="n">
        <v>83108</v>
      </c>
      <c r="P23" s="126" t="n">
        <v>0.624373896694749</v>
      </c>
      <c r="Q23" s="127" t="n">
        <v>0.679089333936906</v>
      </c>
    </row>
    <row r="24" customFormat="false" ht="12.75" hidden="false" customHeight="false" outlineLevel="0" collapsed="false">
      <c r="C24" s="46"/>
      <c r="D24" s="128"/>
      <c r="E24" s="129" t="s">
        <v>211</v>
      </c>
      <c r="F24" s="129"/>
      <c r="G24" s="129"/>
      <c r="H24" s="130"/>
      <c r="I24" s="129"/>
      <c r="J24" s="131" t="n">
        <v>257837</v>
      </c>
      <c r="K24" s="132" t="n">
        <v>101839</v>
      </c>
      <c r="L24" s="132" t="n">
        <v>94884</v>
      </c>
      <c r="M24" s="133" t="n">
        <v>2.53181001384538</v>
      </c>
      <c r="N24" s="132" t="n">
        <v>68920</v>
      </c>
      <c r="O24" s="132" t="n">
        <v>65717</v>
      </c>
      <c r="P24" s="134" t="n">
        <v>0.676754485020474</v>
      </c>
      <c r="Q24" s="135" t="n">
        <v>0.726360608743308</v>
      </c>
    </row>
    <row r="25" customFormat="false" ht="12.75" hidden="false" customHeight="true" outlineLevel="0" collapsed="false">
      <c r="C25" s="46"/>
      <c r="D25" s="64"/>
      <c r="E25" s="136" t="s">
        <v>167</v>
      </c>
      <c r="F25" s="66" t="s">
        <v>212</v>
      </c>
      <c r="G25" s="66"/>
      <c r="H25" s="67"/>
      <c r="I25" s="66"/>
      <c r="J25" s="69" t="n">
        <v>158898</v>
      </c>
      <c r="K25" s="70" t="n">
        <v>78931</v>
      </c>
      <c r="L25" s="70" t="n">
        <v>72271</v>
      </c>
      <c r="M25" s="137" t="n">
        <v>2.01312538799711</v>
      </c>
      <c r="N25" s="70" t="n">
        <v>48224</v>
      </c>
      <c r="O25" s="70" t="n">
        <v>43002</v>
      </c>
      <c r="P25" s="138" t="n">
        <v>0.610964006537355</v>
      </c>
      <c r="Q25" s="139" t="n">
        <v>0.667266261709399</v>
      </c>
    </row>
    <row r="26" customFormat="false" ht="12.75" hidden="false" customHeight="false" outlineLevel="0" collapsed="false">
      <c r="C26" s="46"/>
      <c r="D26" s="140"/>
      <c r="E26" s="136"/>
      <c r="F26" s="66" t="s">
        <v>213</v>
      </c>
      <c r="G26" s="66"/>
      <c r="H26" s="67"/>
      <c r="I26" s="66"/>
      <c r="J26" s="69" t="n">
        <v>74699</v>
      </c>
      <c r="K26" s="70" t="n">
        <v>41964</v>
      </c>
      <c r="L26" s="70" t="n">
        <v>37668</v>
      </c>
      <c r="M26" s="137" t="n">
        <v>1.7800733962444</v>
      </c>
      <c r="N26" s="70" t="n">
        <v>17348</v>
      </c>
      <c r="O26" s="70" t="n">
        <v>14116</v>
      </c>
      <c r="P26" s="138" t="n">
        <v>0.413401963587837</v>
      </c>
      <c r="Q26" s="139" t="n">
        <v>0.460550069024105</v>
      </c>
    </row>
    <row r="27" customFormat="false" ht="12.75" hidden="false" customHeight="false" outlineLevel="0" collapsed="false">
      <c r="C27" s="46"/>
      <c r="D27" s="84"/>
      <c r="E27" s="136"/>
      <c r="F27" s="85" t="s">
        <v>214</v>
      </c>
      <c r="G27" s="85"/>
      <c r="H27" s="86"/>
      <c r="I27" s="85"/>
      <c r="J27" s="141" t="n">
        <v>24240</v>
      </c>
      <c r="K27" s="142" t="n">
        <v>18103</v>
      </c>
      <c r="L27" s="142" t="n">
        <v>15609</v>
      </c>
      <c r="M27" s="143" t="n">
        <v>1.33900458487544</v>
      </c>
      <c r="N27" s="142" t="n">
        <v>11732</v>
      </c>
      <c r="O27" s="142" t="n">
        <v>9937</v>
      </c>
      <c r="P27" s="144" t="n">
        <v>0.648069380765619</v>
      </c>
      <c r="Q27" s="145" t="n">
        <v>0.751617656480236</v>
      </c>
    </row>
    <row r="28" customFormat="false" ht="12.75" hidden="false" customHeight="false" outlineLevel="0" collapsed="false">
      <c r="C28" s="46"/>
      <c r="D28" s="128"/>
      <c r="E28" s="129" t="s">
        <v>215</v>
      </c>
      <c r="F28" s="129"/>
      <c r="G28" s="129"/>
      <c r="H28" s="130"/>
      <c r="I28" s="129"/>
      <c r="J28" s="131" t="n">
        <v>54147</v>
      </c>
      <c r="K28" s="132" t="n">
        <v>43227</v>
      </c>
      <c r="L28" s="132" t="n">
        <v>37650</v>
      </c>
      <c r="M28" s="133" t="n">
        <v>1.25261989034631</v>
      </c>
      <c r="N28" s="132" t="n">
        <v>19036</v>
      </c>
      <c r="O28" s="132" t="n">
        <v>17851</v>
      </c>
      <c r="P28" s="134" t="n">
        <v>0.440372915076226</v>
      </c>
      <c r="Q28" s="135" t="n">
        <v>0.505604249667995</v>
      </c>
    </row>
    <row r="29" customFormat="false" ht="12.75" hidden="false" customHeight="true" outlineLevel="0" collapsed="false">
      <c r="C29" s="46"/>
      <c r="D29" s="64"/>
      <c r="E29" s="146" t="s">
        <v>167</v>
      </c>
      <c r="F29" s="147" t="s">
        <v>212</v>
      </c>
      <c r="G29" s="66"/>
      <c r="H29" s="67"/>
      <c r="I29" s="66"/>
      <c r="J29" s="69" t="n">
        <v>44770</v>
      </c>
      <c r="K29" s="70" t="n">
        <v>36598</v>
      </c>
      <c r="L29" s="70" t="n">
        <v>31956</v>
      </c>
      <c r="M29" s="137" t="n">
        <v>1.22329089021258</v>
      </c>
      <c r="N29" s="70" t="n">
        <v>15586</v>
      </c>
      <c r="O29" s="70" t="n">
        <v>14710</v>
      </c>
      <c r="P29" s="138" t="n">
        <v>0.425870266134762</v>
      </c>
      <c r="Q29" s="139" t="n">
        <v>0.487733133057955</v>
      </c>
    </row>
    <row r="30" customFormat="false" ht="12.75" hidden="false" customHeight="false" outlineLevel="0" collapsed="false">
      <c r="C30" s="46"/>
      <c r="D30" s="140"/>
      <c r="E30" s="146"/>
      <c r="F30" s="147" t="s">
        <v>213</v>
      </c>
      <c r="G30" s="66"/>
      <c r="H30" s="67"/>
      <c r="I30" s="66"/>
      <c r="J30" s="69" t="n">
        <v>6610</v>
      </c>
      <c r="K30" s="70" t="n">
        <v>6020</v>
      </c>
      <c r="L30" s="70" t="n">
        <v>5142</v>
      </c>
      <c r="M30" s="137" t="n">
        <v>1.09800664451827</v>
      </c>
      <c r="N30" s="70" t="n">
        <v>1990</v>
      </c>
      <c r="O30" s="70" t="n">
        <v>1829</v>
      </c>
      <c r="P30" s="138" t="n">
        <v>0.330564784053156</v>
      </c>
      <c r="Q30" s="139" t="n">
        <v>0.387008945935434</v>
      </c>
    </row>
    <row r="31" customFormat="false" ht="13.5" hidden="false" customHeight="false" outlineLevel="0" collapsed="false">
      <c r="C31" s="46"/>
      <c r="D31" s="73"/>
      <c r="E31" s="146"/>
      <c r="F31" s="148" t="s">
        <v>214</v>
      </c>
      <c r="G31" s="74"/>
      <c r="H31" s="75"/>
      <c r="I31" s="66"/>
      <c r="J31" s="77" t="n">
        <v>2767</v>
      </c>
      <c r="K31" s="78" t="n">
        <v>2627</v>
      </c>
      <c r="L31" s="78" t="n">
        <v>2037</v>
      </c>
      <c r="M31" s="149" t="n">
        <v>1.05329272934907</v>
      </c>
      <c r="N31" s="78" t="n">
        <v>1654</v>
      </c>
      <c r="O31" s="78" t="n">
        <v>1371</v>
      </c>
      <c r="P31" s="150" t="n">
        <v>0.629615531023982</v>
      </c>
      <c r="Q31" s="151" t="n">
        <v>0.811978399607266</v>
      </c>
    </row>
    <row r="32" customFormat="false" ht="13.5" hidden="false" customHeight="false" outlineLevel="0" collapsed="false">
      <c r="C32" s="46"/>
      <c r="D32" s="81" t="s">
        <v>217</v>
      </c>
      <c r="E32" s="81"/>
      <c r="F32" s="81"/>
      <c r="G32" s="81"/>
      <c r="H32" s="81"/>
      <c r="I32" s="81"/>
      <c r="J32" s="81"/>
      <c r="K32" s="81"/>
      <c r="L32" s="81"/>
      <c r="M32" s="81"/>
      <c r="N32" s="81"/>
      <c r="O32" s="81"/>
      <c r="P32" s="81"/>
      <c r="Q32" s="81"/>
    </row>
    <row r="33" customFormat="false" ht="12.75" hidden="false" customHeight="false" outlineLevel="0" collapsed="false">
      <c r="C33" s="46"/>
      <c r="D33" s="120"/>
      <c r="E33" s="121" t="s">
        <v>210</v>
      </c>
      <c r="F33" s="121"/>
      <c r="G33" s="121"/>
      <c r="H33" s="122"/>
      <c r="I33" s="121"/>
      <c r="J33" s="123" t="n">
        <v>319731</v>
      </c>
      <c r="K33" s="124" t="n">
        <v>139947</v>
      </c>
      <c r="L33" s="124" t="n">
        <v>128235</v>
      </c>
      <c r="M33" s="125" t="n">
        <v>2.28465776329611</v>
      </c>
      <c r="N33" s="124" t="n">
        <v>91136</v>
      </c>
      <c r="O33" s="124" t="n">
        <v>86876</v>
      </c>
      <c r="P33" s="152" t="n">
        <v>0.651217961085268</v>
      </c>
      <c r="Q33" s="127" t="n">
        <v>0.710695208016532</v>
      </c>
    </row>
    <row r="34" customFormat="false" ht="12.75" hidden="false" customHeight="false" outlineLevel="0" collapsed="false">
      <c r="C34" s="46"/>
      <c r="D34" s="128"/>
      <c r="E34" s="129" t="s">
        <v>211</v>
      </c>
      <c r="F34" s="129"/>
      <c r="G34" s="129"/>
      <c r="H34" s="130"/>
      <c r="I34" s="129"/>
      <c r="J34" s="131" t="n">
        <v>262992</v>
      </c>
      <c r="K34" s="132" t="n">
        <v>101505</v>
      </c>
      <c r="L34" s="132" t="n">
        <v>94552</v>
      </c>
      <c r="M34" s="133" t="n">
        <v>2.5909265553421</v>
      </c>
      <c r="N34" s="132" t="n">
        <v>71302</v>
      </c>
      <c r="O34" s="132" t="n">
        <v>67733</v>
      </c>
      <c r="P34" s="153" t="n">
        <v>0.702448155263288</v>
      </c>
      <c r="Q34" s="135" t="n">
        <v>0.754103562061088</v>
      </c>
    </row>
    <row r="35" customFormat="false" ht="12.75" hidden="false" customHeight="true" outlineLevel="0" collapsed="false">
      <c r="C35" s="46"/>
      <c r="D35" s="64"/>
      <c r="E35" s="136" t="s">
        <v>167</v>
      </c>
      <c r="F35" s="66" t="s">
        <v>212</v>
      </c>
      <c r="G35" s="66"/>
      <c r="H35" s="67"/>
      <c r="I35" s="66"/>
      <c r="J35" s="69" t="n">
        <v>176307</v>
      </c>
      <c r="K35" s="70" t="n">
        <v>81173</v>
      </c>
      <c r="L35" s="70" t="n">
        <v>75059</v>
      </c>
      <c r="M35" s="137" t="n">
        <v>2.17199068655834</v>
      </c>
      <c r="N35" s="70" t="n">
        <v>52791</v>
      </c>
      <c r="O35" s="70" t="n">
        <v>47566</v>
      </c>
      <c r="P35" s="154" t="n">
        <v>0.650351717935767</v>
      </c>
      <c r="Q35" s="139" t="n">
        <v>0.703326716316498</v>
      </c>
    </row>
    <row r="36" customFormat="false" ht="12.75" hidden="false" customHeight="false" outlineLevel="0" collapsed="false">
      <c r="C36" s="46"/>
      <c r="D36" s="140"/>
      <c r="E36" s="136"/>
      <c r="F36" s="66" t="s">
        <v>213</v>
      </c>
      <c r="G36" s="66"/>
      <c r="H36" s="67"/>
      <c r="I36" s="66"/>
      <c r="J36" s="69" t="n">
        <v>64595</v>
      </c>
      <c r="K36" s="70" t="n">
        <v>34629</v>
      </c>
      <c r="L36" s="70" t="n">
        <v>31024</v>
      </c>
      <c r="M36" s="137" t="n">
        <v>1.86534407577464</v>
      </c>
      <c r="N36" s="70" t="n">
        <v>14332</v>
      </c>
      <c r="O36" s="70" t="n">
        <v>11963</v>
      </c>
      <c r="P36" s="154" t="n">
        <v>0.413872765601086</v>
      </c>
      <c r="Q36" s="139" t="n">
        <v>0.461964930376483</v>
      </c>
    </row>
    <row r="37" customFormat="false" ht="12.75" hidden="false" customHeight="false" outlineLevel="0" collapsed="false">
      <c r="C37" s="46"/>
      <c r="D37" s="84"/>
      <c r="E37" s="136"/>
      <c r="F37" s="85" t="s">
        <v>214</v>
      </c>
      <c r="G37" s="85"/>
      <c r="H37" s="86"/>
      <c r="I37" s="85"/>
      <c r="J37" s="141" t="n">
        <v>22090</v>
      </c>
      <c r="K37" s="142" t="n">
        <v>16841</v>
      </c>
      <c r="L37" s="142" t="n">
        <v>14092</v>
      </c>
      <c r="M37" s="143" t="n">
        <v>1.31167982898878</v>
      </c>
      <c r="N37" s="142" t="n">
        <v>11398</v>
      </c>
      <c r="O37" s="142" t="n">
        <v>9499</v>
      </c>
      <c r="P37" s="155" t="n">
        <v>0.676800665043643</v>
      </c>
      <c r="Q37" s="145" t="n">
        <v>0.808827703661652</v>
      </c>
    </row>
    <row r="38" customFormat="false" ht="12.75" hidden="false" customHeight="false" outlineLevel="0" collapsed="false">
      <c r="C38" s="46"/>
      <c r="D38" s="128"/>
      <c r="E38" s="129" t="s">
        <v>215</v>
      </c>
      <c r="F38" s="129"/>
      <c r="G38" s="129"/>
      <c r="H38" s="130"/>
      <c r="I38" s="129"/>
      <c r="J38" s="131" t="n">
        <v>56739</v>
      </c>
      <c r="K38" s="132" t="n">
        <v>44961</v>
      </c>
      <c r="L38" s="132" t="n">
        <v>38682</v>
      </c>
      <c r="M38" s="133" t="n">
        <v>1.26196036565023</v>
      </c>
      <c r="N38" s="132" t="n">
        <v>20978</v>
      </c>
      <c r="O38" s="132" t="n">
        <v>19681</v>
      </c>
      <c r="P38" s="153" t="n">
        <v>0.466582148973555</v>
      </c>
      <c r="Q38" s="135" t="n">
        <v>0.542319425055581</v>
      </c>
    </row>
    <row r="39" customFormat="false" ht="12.75" hidden="false" customHeight="true" outlineLevel="0" collapsed="false">
      <c r="C39" s="46"/>
      <c r="D39" s="64"/>
      <c r="E39" s="146" t="s">
        <v>167</v>
      </c>
      <c r="F39" s="147" t="s">
        <v>212</v>
      </c>
      <c r="G39" s="66"/>
      <c r="H39" s="67"/>
      <c r="I39" s="66"/>
      <c r="J39" s="69" t="n">
        <v>49763</v>
      </c>
      <c r="K39" s="70" t="n">
        <v>39925</v>
      </c>
      <c r="L39" s="70" t="n">
        <v>34230</v>
      </c>
      <c r="M39" s="137" t="n">
        <v>1.24641202254227</v>
      </c>
      <c r="N39" s="70" t="n">
        <v>18092</v>
      </c>
      <c r="O39" s="70" t="n">
        <v>16957</v>
      </c>
      <c r="P39" s="154" t="n">
        <v>0.453149655604258</v>
      </c>
      <c r="Q39" s="139" t="n">
        <v>0.528542214431785</v>
      </c>
    </row>
    <row r="40" customFormat="false" ht="12.75" hidden="false" customHeight="false" outlineLevel="0" collapsed="false">
      <c r="C40" s="46"/>
      <c r="D40" s="140"/>
      <c r="E40" s="146"/>
      <c r="F40" s="147" t="s">
        <v>213</v>
      </c>
      <c r="G40" s="66"/>
      <c r="H40" s="67"/>
      <c r="I40" s="66"/>
      <c r="J40" s="69" t="n">
        <v>4093</v>
      </c>
      <c r="K40" s="70" t="n">
        <v>3723</v>
      </c>
      <c r="L40" s="70" t="n">
        <v>3156</v>
      </c>
      <c r="M40" s="137" t="n">
        <v>1.09938221864088</v>
      </c>
      <c r="N40" s="70" t="n">
        <v>1195</v>
      </c>
      <c r="O40" s="70" t="n">
        <v>1118</v>
      </c>
      <c r="P40" s="154" t="n">
        <v>0.320977706150954</v>
      </c>
      <c r="Q40" s="139" t="n">
        <v>0.378643852978454</v>
      </c>
    </row>
    <row r="41" customFormat="false" ht="13.5" hidden="false" customHeight="false" outlineLevel="0" collapsed="false">
      <c r="C41" s="46"/>
      <c r="D41" s="73"/>
      <c r="E41" s="146"/>
      <c r="F41" s="148" t="s">
        <v>214</v>
      </c>
      <c r="G41" s="74"/>
      <c r="H41" s="75"/>
      <c r="I41" s="66"/>
      <c r="J41" s="77" t="n">
        <v>2883</v>
      </c>
      <c r="K41" s="78" t="n">
        <v>2753</v>
      </c>
      <c r="L41" s="78" t="n">
        <v>2285</v>
      </c>
      <c r="M41" s="149" t="n">
        <v>1.04722121322194</v>
      </c>
      <c r="N41" s="78" t="n">
        <v>1829</v>
      </c>
      <c r="O41" s="78" t="n">
        <v>1658</v>
      </c>
      <c r="P41" s="156" t="n">
        <v>0.664366146022521</v>
      </c>
      <c r="Q41" s="151" t="n">
        <v>0.800437636761488</v>
      </c>
    </row>
    <row r="42" customFormat="false" ht="13.5" hidden="false" customHeight="false" outlineLevel="0" collapsed="false">
      <c r="C42" s="46"/>
      <c r="D42" s="81" t="s">
        <v>218</v>
      </c>
      <c r="E42" s="81"/>
      <c r="F42" s="81"/>
      <c r="G42" s="81"/>
      <c r="H42" s="81"/>
      <c r="I42" s="81"/>
      <c r="J42" s="81"/>
      <c r="K42" s="81"/>
      <c r="L42" s="81"/>
      <c r="M42" s="81"/>
      <c r="N42" s="81"/>
      <c r="O42" s="81"/>
      <c r="P42" s="81"/>
      <c r="Q42" s="81"/>
    </row>
    <row r="43" customFormat="false" ht="12.75" hidden="false" customHeight="false" outlineLevel="0" collapsed="false">
      <c r="C43" s="46"/>
      <c r="D43" s="120"/>
      <c r="E43" s="121" t="s">
        <v>210</v>
      </c>
      <c r="F43" s="121"/>
      <c r="G43" s="121"/>
      <c r="H43" s="122"/>
      <c r="I43" s="121"/>
      <c r="J43" s="123" t="n">
        <v>325955</v>
      </c>
      <c r="K43" s="124" t="n">
        <v>146519</v>
      </c>
      <c r="L43" s="124" t="n">
        <v>135301</v>
      </c>
      <c r="M43" s="125" t="n">
        <v>2.22466028296671</v>
      </c>
      <c r="N43" s="124" t="n">
        <v>99882</v>
      </c>
      <c r="O43" s="124" t="n">
        <v>95896</v>
      </c>
      <c r="P43" s="152" t="n">
        <v>0.681699984302377</v>
      </c>
      <c r="Q43" s="127" t="n">
        <v>0.73822070790312</v>
      </c>
    </row>
    <row r="44" customFormat="false" ht="12.75" hidden="false" customHeight="false" outlineLevel="0" collapsed="false">
      <c r="C44" s="46"/>
      <c r="D44" s="128"/>
      <c r="E44" s="129" t="s">
        <v>211</v>
      </c>
      <c r="F44" s="129"/>
      <c r="G44" s="129"/>
      <c r="H44" s="130"/>
      <c r="I44" s="129"/>
      <c r="J44" s="131" t="n">
        <v>263306</v>
      </c>
      <c r="K44" s="132" t="n">
        <v>103331</v>
      </c>
      <c r="L44" s="132" t="n">
        <v>96585</v>
      </c>
      <c r="M44" s="133" t="n">
        <v>2.54818012019626</v>
      </c>
      <c r="N44" s="132" t="n">
        <v>75664</v>
      </c>
      <c r="O44" s="132" t="n">
        <v>72456</v>
      </c>
      <c r="P44" s="153" t="n">
        <v>0.732248792714674</v>
      </c>
      <c r="Q44" s="135" t="n">
        <v>0.78339286638712</v>
      </c>
    </row>
    <row r="45" customFormat="false" ht="12.75" hidden="false" customHeight="true" outlineLevel="0" collapsed="false">
      <c r="C45" s="46"/>
      <c r="D45" s="64"/>
      <c r="E45" s="136" t="s">
        <v>167</v>
      </c>
      <c r="F45" s="66" t="s">
        <v>212</v>
      </c>
      <c r="G45" s="66"/>
      <c r="H45" s="67"/>
      <c r="I45" s="66"/>
      <c r="J45" s="69" t="n">
        <v>190932</v>
      </c>
      <c r="K45" s="70" t="n">
        <v>87073</v>
      </c>
      <c r="L45" s="70" t="n">
        <v>80757</v>
      </c>
      <c r="M45" s="137" t="n">
        <v>2.19278077015837</v>
      </c>
      <c r="N45" s="70" t="n">
        <v>59987</v>
      </c>
      <c r="O45" s="70" t="n">
        <v>54815</v>
      </c>
      <c r="P45" s="154" t="n">
        <v>0.688927681370804</v>
      </c>
      <c r="Q45" s="139" t="n">
        <v>0.742808672932377</v>
      </c>
    </row>
    <row r="46" customFormat="false" ht="12.75" hidden="false" customHeight="false" outlineLevel="0" collapsed="false">
      <c r="C46" s="46"/>
      <c r="D46" s="140"/>
      <c r="E46" s="136"/>
      <c r="F46" s="66" t="s">
        <v>213</v>
      </c>
      <c r="G46" s="66"/>
      <c r="H46" s="67"/>
      <c r="I46" s="66"/>
      <c r="J46" s="69" t="n">
        <v>52919</v>
      </c>
      <c r="K46" s="70" t="n">
        <v>28873</v>
      </c>
      <c r="L46" s="70" t="n">
        <v>26020</v>
      </c>
      <c r="M46" s="137" t="n">
        <v>1.83281958923562</v>
      </c>
      <c r="N46" s="70" t="n">
        <v>11735</v>
      </c>
      <c r="O46" s="70" t="n">
        <v>9748</v>
      </c>
      <c r="P46" s="154" t="n">
        <v>0.406435077754303</v>
      </c>
      <c r="Q46" s="139" t="n">
        <v>0.450999231360492</v>
      </c>
    </row>
    <row r="47" customFormat="false" ht="12.75" hidden="false" customHeight="false" outlineLevel="0" collapsed="false">
      <c r="C47" s="46"/>
      <c r="D47" s="84"/>
      <c r="E47" s="136"/>
      <c r="F47" s="85" t="s">
        <v>214</v>
      </c>
      <c r="G47" s="85"/>
      <c r="H47" s="86"/>
      <c r="I47" s="85"/>
      <c r="J47" s="141" t="n">
        <v>19455</v>
      </c>
      <c r="K47" s="142" t="n">
        <v>14282</v>
      </c>
      <c r="L47" s="142" t="n">
        <v>12576</v>
      </c>
      <c r="M47" s="143" t="n">
        <v>1.362204173085</v>
      </c>
      <c r="N47" s="142" t="n">
        <v>10723</v>
      </c>
      <c r="O47" s="142" t="n">
        <v>9081</v>
      </c>
      <c r="P47" s="155" t="n">
        <v>0.750805209354432</v>
      </c>
      <c r="Q47" s="145" t="n">
        <v>0.852655852417303</v>
      </c>
    </row>
    <row r="48" customFormat="false" ht="12.75" hidden="false" customHeight="false" outlineLevel="0" collapsed="false">
      <c r="C48" s="46"/>
      <c r="D48" s="128"/>
      <c r="E48" s="129" t="s">
        <v>215</v>
      </c>
      <c r="F48" s="129"/>
      <c r="G48" s="129"/>
      <c r="H48" s="130"/>
      <c r="I48" s="129"/>
      <c r="J48" s="131" t="n">
        <v>62649</v>
      </c>
      <c r="K48" s="132" t="n">
        <v>50208</v>
      </c>
      <c r="L48" s="132" t="n">
        <v>44103</v>
      </c>
      <c r="M48" s="133" t="n">
        <v>1.24778919694073</v>
      </c>
      <c r="N48" s="132" t="n">
        <v>25628</v>
      </c>
      <c r="O48" s="132" t="n">
        <v>24056</v>
      </c>
      <c r="P48" s="153" t="n">
        <v>0.510436583811345</v>
      </c>
      <c r="Q48" s="135" t="n">
        <v>0.581094256626533</v>
      </c>
    </row>
    <row r="49" customFormat="false" ht="12.75" hidden="false" customHeight="true" outlineLevel="0" collapsed="false">
      <c r="C49" s="46"/>
      <c r="D49" s="64"/>
      <c r="E49" s="146" t="s">
        <v>167</v>
      </c>
      <c r="F49" s="147" t="s">
        <v>212</v>
      </c>
      <c r="G49" s="66"/>
      <c r="H49" s="67"/>
      <c r="I49" s="66"/>
      <c r="J49" s="69" t="n">
        <v>54848</v>
      </c>
      <c r="K49" s="70" t="n">
        <v>44830</v>
      </c>
      <c r="L49" s="70" t="n">
        <v>39358</v>
      </c>
      <c r="M49" s="137" t="n">
        <v>1.22346642873076</v>
      </c>
      <c r="N49" s="70" t="n">
        <v>22683</v>
      </c>
      <c r="O49" s="70" t="n">
        <v>21263</v>
      </c>
      <c r="P49" s="154" t="n">
        <v>0.505978139638635</v>
      </c>
      <c r="Q49" s="139" t="n">
        <v>0.576325016515067</v>
      </c>
    </row>
    <row r="50" customFormat="false" ht="12.75" hidden="false" customHeight="false" outlineLevel="0" collapsed="false">
      <c r="C50" s="46"/>
      <c r="D50" s="140"/>
      <c r="E50" s="146"/>
      <c r="F50" s="147" t="s">
        <v>213</v>
      </c>
      <c r="G50" s="66"/>
      <c r="H50" s="67"/>
      <c r="I50" s="66"/>
      <c r="J50" s="69" t="n">
        <v>4635</v>
      </c>
      <c r="K50" s="70" t="n">
        <v>4123</v>
      </c>
      <c r="L50" s="70" t="n">
        <v>3544</v>
      </c>
      <c r="M50" s="137" t="n">
        <v>1.12418142129517</v>
      </c>
      <c r="N50" s="70" t="n">
        <v>1174</v>
      </c>
      <c r="O50" s="70" t="n">
        <v>1098</v>
      </c>
      <c r="P50" s="154" t="n">
        <v>0.284744118360417</v>
      </c>
      <c r="Q50" s="139" t="n">
        <v>0.331264108352145</v>
      </c>
    </row>
    <row r="51" customFormat="false" ht="13.5" hidden="false" customHeight="false" outlineLevel="0" collapsed="false">
      <c r="C51" s="46"/>
      <c r="D51" s="73"/>
      <c r="E51" s="146"/>
      <c r="F51" s="148" t="s">
        <v>214</v>
      </c>
      <c r="G51" s="74"/>
      <c r="H51" s="75"/>
      <c r="I51" s="66"/>
      <c r="J51" s="77" t="n">
        <v>3166</v>
      </c>
      <c r="K51" s="78" t="n">
        <v>3050</v>
      </c>
      <c r="L51" s="78" t="n">
        <v>2491</v>
      </c>
      <c r="M51" s="149" t="n">
        <v>1.03803278688525</v>
      </c>
      <c r="N51" s="78" t="n">
        <v>1958</v>
      </c>
      <c r="O51" s="78" t="n">
        <v>1786</v>
      </c>
      <c r="P51" s="156" t="n">
        <v>0.641967213114754</v>
      </c>
      <c r="Q51" s="151" t="n">
        <v>0.786029706945002</v>
      </c>
    </row>
    <row r="52" customFormat="false" ht="13.5" hidden="false" customHeight="false" outlineLevel="0" collapsed="false">
      <c r="C52" s="46"/>
      <c r="D52" s="81" t="s">
        <v>219</v>
      </c>
      <c r="E52" s="81"/>
      <c r="F52" s="81"/>
      <c r="G52" s="81"/>
      <c r="H52" s="81"/>
      <c r="I52" s="81"/>
      <c r="J52" s="81"/>
      <c r="K52" s="81"/>
      <c r="L52" s="81"/>
      <c r="M52" s="81"/>
      <c r="N52" s="81"/>
      <c r="O52" s="81"/>
      <c r="P52" s="81"/>
      <c r="Q52" s="81"/>
    </row>
    <row r="53" customFormat="false" ht="12.75" hidden="false" customHeight="false" outlineLevel="0" collapsed="false">
      <c r="C53" s="46"/>
      <c r="D53" s="120"/>
      <c r="E53" s="121" t="s">
        <v>210</v>
      </c>
      <c r="F53" s="121"/>
      <c r="G53" s="121"/>
      <c r="H53" s="122"/>
      <c r="I53" s="121"/>
      <c r="J53" s="123" t="n">
        <v>344942</v>
      </c>
      <c r="K53" s="124" t="n">
        <v>156059</v>
      </c>
      <c r="L53" s="124" t="n">
        <v>144117</v>
      </c>
      <c r="M53" s="125" t="n">
        <v>2.21033070825777</v>
      </c>
      <c r="N53" s="124" t="n">
        <v>108707</v>
      </c>
      <c r="O53" s="124" t="n">
        <v>103529</v>
      </c>
      <c r="P53" s="152" t="n">
        <v>0.69657629486284</v>
      </c>
      <c r="Q53" s="127" t="n">
        <v>0.754296856026701</v>
      </c>
    </row>
    <row r="54" customFormat="false" ht="12.75" hidden="false" customHeight="false" outlineLevel="0" collapsed="false">
      <c r="C54" s="46"/>
      <c r="D54" s="128"/>
      <c r="E54" s="129" t="s">
        <v>211</v>
      </c>
      <c r="F54" s="129"/>
      <c r="G54" s="129"/>
      <c r="H54" s="130"/>
      <c r="I54" s="129"/>
      <c r="J54" s="131" t="n">
        <v>270917</v>
      </c>
      <c r="K54" s="132" t="n">
        <v>105598</v>
      </c>
      <c r="L54" s="132" t="n">
        <v>98832</v>
      </c>
      <c r="M54" s="133" t="n">
        <v>2.56555048391068</v>
      </c>
      <c r="N54" s="132" t="n">
        <v>78413</v>
      </c>
      <c r="O54" s="132" t="n">
        <v>74303</v>
      </c>
      <c r="P54" s="153" t="n">
        <v>0.742561412147957</v>
      </c>
      <c r="Q54" s="135" t="n">
        <v>0.793396875505909</v>
      </c>
    </row>
    <row r="55" customFormat="false" ht="12.75" hidden="false" customHeight="true" outlineLevel="0" collapsed="false">
      <c r="C55" s="46"/>
      <c r="D55" s="64"/>
      <c r="E55" s="157" t="s">
        <v>167</v>
      </c>
      <c r="F55" s="66" t="s">
        <v>212</v>
      </c>
      <c r="G55" s="66"/>
      <c r="H55" s="67"/>
      <c r="I55" s="66"/>
      <c r="J55" s="69" t="n">
        <v>211451</v>
      </c>
      <c r="K55" s="70" t="n">
        <v>92462</v>
      </c>
      <c r="L55" s="70" t="n">
        <v>86167</v>
      </c>
      <c r="M55" s="137" t="n">
        <v>2.28689623845472</v>
      </c>
      <c r="N55" s="70" t="n">
        <v>65711</v>
      </c>
      <c r="O55" s="70" t="n">
        <v>60062</v>
      </c>
      <c r="P55" s="154" t="n">
        <v>0.710681144686466</v>
      </c>
      <c r="Q55" s="139" t="n">
        <v>0.76260053152599</v>
      </c>
    </row>
    <row r="56" customFormat="false" ht="12.75" hidden="false" customHeight="false" outlineLevel="0" collapsed="false">
      <c r="C56" s="46"/>
      <c r="D56" s="140"/>
      <c r="E56" s="157"/>
      <c r="F56" s="66" t="s">
        <v>213</v>
      </c>
      <c r="G56" s="66"/>
      <c r="H56" s="67"/>
      <c r="I56" s="66"/>
      <c r="J56" s="69" t="n">
        <v>42647</v>
      </c>
      <c r="K56" s="70" t="n">
        <v>23151</v>
      </c>
      <c r="L56" s="70" t="n">
        <v>20645</v>
      </c>
      <c r="M56" s="137" t="n">
        <v>1.84212345039091</v>
      </c>
      <c r="N56" s="70" t="n">
        <v>8152</v>
      </c>
      <c r="O56" s="70" t="n">
        <v>6771</v>
      </c>
      <c r="P56" s="154" t="n">
        <v>0.352123018444128</v>
      </c>
      <c r="Q56" s="139" t="n">
        <v>0.394865584887382</v>
      </c>
    </row>
    <row r="57" customFormat="false" ht="12.75" hidden="false" customHeight="false" outlineLevel="0" collapsed="false">
      <c r="C57" s="46"/>
      <c r="D57" s="84"/>
      <c r="E57" s="157"/>
      <c r="F57" s="85" t="s">
        <v>214</v>
      </c>
      <c r="G57" s="85"/>
      <c r="H57" s="86"/>
      <c r="I57" s="85"/>
      <c r="J57" s="141" t="n">
        <v>16819</v>
      </c>
      <c r="K57" s="142" t="n">
        <v>13365</v>
      </c>
      <c r="L57" s="142" t="n">
        <v>12030</v>
      </c>
      <c r="M57" s="143" t="n">
        <v>1.25843621399177</v>
      </c>
      <c r="N57" s="142" t="n">
        <v>10543</v>
      </c>
      <c r="O57" s="142" t="n">
        <v>8591</v>
      </c>
      <c r="P57" s="155" t="n">
        <v>0.788851477740367</v>
      </c>
      <c r="Q57" s="145" t="n">
        <v>0.876392352452203</v>
      </c>
    </row>
    <row r="58" customFormat="false" ht="12.75" hidden="false" customHeight="false" outlineLevel="0" collapsed="false">
      <c r="C58" s="46"/>
      <c r="D58" s="128"/>
      <c r="E58" s="129" t="s">
        <v>215</v>
      </c>
      <c r="F58" s="129"/>
      <c r="G58" s="129"/>
      <c r="H58" s="130"/>
      <c r="I58" s="129"/>
      <c r="J58" s="131" t="n">
        <v>74025</v>
      </c>
      <c r="K58" s="132" t="n">
        <v>58227</v>
      </c>
      <c r="L58" s="132" t="n">
        <v>51386</v>
      </c>
      <c r="M58" s="133" t="n">
        <v>1.27131743005822</v>
      </c>
      <c r="N58" s="132" t="n">
        <v>31989</v>
      </c>
      <c r="O58" s="132" t="n">
        <v>29970</v>
      </c>
      <c r="P58" s="153" t="n">
        <v>0.549384306249678</v>
      </c>
      <c r="Q58" s="135" t="n">
        <v>0.622523644572452</v>
      </c>
    </row>
    <row r="59" customFormat="false" ht="12.75" hidden="false" customHeight="true" outlineLevel="0" collapsed="false">
      <c r="C59" s="46"/>
      <c r="D59" s="64"/>
      <c r="E59" s="146" t="s">
        <v>167</v>
      </c>
      <c r="F59" s="147" t="s">
        <v>212</v>
      </c>
      <c r="G59" s="66"/>
      <c r="H59" s="67"/>
      <c r="I59" s="66"/>
      <c r="J59" s="69" t="n">
        <v>66566</v>
      </c>
      <c r="K59" s="70" t="n">
        <v>52879</v>
      </c>
      <c r="L59" s="70" t="n">
        <v>46540</v>
      </c>
      <c r="M59" s="137" t="n">
        <v>1.25883621097222</v>
      </c>
      <c r="N59" s="70" t="n">
        <v>28066</v>
      </c>
      <c r="O59" s="70" t="n">
        <v>26416</v>
      </c>
      <c r="P59" s="154" t="n">
        <v>0.530758902399819</v>
      </c>
      <c r="Q59" s="139" t="n">
        <v>0.603051138805329</v>
      </c>
    </row>
    <row r="60" customFormat="false" ht="12.75" hidden="false" customHeight="false" outlineLevel="0" collapsed="false">
      <c r="C60" s="46"/>
      <c r="D60" s="140"/>
      <c r="E60" s="146"/>
      <c r="F60" s="147" t="s">
        <v>213</v>
      </c>
      <c r="G60" s="66"/>
      <c r="H60" s="67"/>
      <c r="I60" s="66"/>
      <c r="J60" s="69" t="n">
        <v>3040</v>
      </c>
      <c r="K60" s="70" t="n">
        <v>2721</v>
      </c>
      <c r="L60" s="70" t="n">
        <v>2365</v>
      </c>
      <c r="M60" s="137" t="n">
        <v>1.11723631018008</v>
      </c>
      <c r="N60" s="70" t="n">
        <v>993</v>
      </c>
      <c r="O60" s="70" t="n">
        <v>893</v>
      </c>
      <c r="P60" s="154" t="n">
        <v>0.364939360529217</v>
      </c>
      <c r="Q60" s="139" t="n">
        <v>0.419873150105708</v>
      </c>
    </row>
    <row r="61" customFormat="false" ht="13.5" hidden="false" customHeight="false" outlineLevel="0" collapsed="false">
      <c r="C61" s="46"/>
      <c r="D61" s="73"/>
      <c r="E61" s="146"/>
      <c r="F61" s="148" t="s">
        <v>214</v>
      </c>
      <c r="G61" s="74"/>
      <c r="H61" s="75"/>
      <c r="I61" s="74"/>
      <c r="J61" s="77" t="n">
        <v>4419</v>
      </c>
      <c r="K61" s="78" t="n">
        <v>4244</v>
      </c>
      <c r="L61" s="78" t="n">
        <v>3642</v>
      </c>
      <c r="M61" s="149" t="n">
        <v>1.04123468426013</v>
      </c>
      <c r="N61" s="78" t="n">
        <v>3124</v>
      </c>
      <c r="O61" s="78" t="n">
        <v>2759</v>
      </c>
      <c r="P61" s="156" t="n">
        <v>0.736098020735156</v>
      </c>
      <c r="Q61" s="151" t="n">
        <v>0.85777045579352</v>
      </c>
    </row>
    <row r="62" customFormat="false" ht="13.5" hidden="false" customHeight="false" outlineLevel="0" collapsed="false">
      <c r="C62" s="46"/>
      <c r="D62" s="81" t="s">
        <v>220</v>
      </c>
      <c r="E62" s="81"/>
      <c r="F62" s="81"/>
      <c r="G62" s="81"/>
      <c r="H62" s="81"/>
      <c r="I62" s="81"/>
      <c r="J62" s="81"/>
      <c r="K62" s="81"/>
      <c r="L62" s="81"/>
      <c r="M62" s="81"/>
      <c r="N62" s="81"/>
      <c r="O62" s="81"/>
      <c r="P62" s="81"/>
      <c r="Q62" s="81"/>
    </row>
    <row r="63" customFormat="false" ht="12.75" hidden="false" customHeight="false" outlineLevel="0" collapsed="false">
      <c r="C63" s="46"/>
      <c r="D63" s="120"/>
      <c r="E63" s="121" t="s">
        <v>210</v>
      </c>
      <c r="F63" s="121"/>
      <c r="G63" s="121"/>
      <c r="H63" s="122"/>
      <c r="I63" s="121"/>
      <c r="J63" s="123" t="n">
        <v>339196</v>
      </c>
      <c r="K63" s="124" t="n">
        <v>156755</v>
      </c>
      <c r="L63" s="124" t="n">
        <v>144806</v>
      </c>
      <c r="M63" s="125" t="n">
        <v>2.1638608018883</v>
      </c>
      <c r="N63" s="124" t="n">
        <v>114480</v>
      </c>
      <c r="O63" s="124" t="n">
        <v>108754</v>
      </c>
      <c r="P63" s="152" t="n">
        <v>0.730311632802781</v>
      </c>
      <c r="Q63" s="127" t="n">
        <v>0.79057497617502</v>
      </c>
    </row>
    <row r="64" customFormat="false" ht="12.75" hidden="false" customHeight="false" outlineLevel="0" collapsed="false">
      <c r="C64" s="46"/>
      <c r="D64" s="128"/>
      <c r="E64" s="129" t="s">
        <v>211</v>
      </c>
      <c r="F64" s="129"/>
      <c r="G64" s="129"/>
      <c r="H64" s="130"/>
      <c r="I64" s="129"/>
      <c r="J64" s="131" t="n">
        <v>264874</v>
      </c>
      <c r="K64" s="132" t="n">
        <v>105523</v>
      </c>
      <c r="L64" s="132" t="n">
        <v>98562</v>
      </c>
      <c r="M64" s="133" t="n">
        <v>2.51010680136084</v>
      </c>
      <c r="N64" s="132" t="n">
        <v>81296</v>
      </c>
      <c r="O64" s="132" t="n">
        <v>77023</v>
      </c>
      <c r="P64" s="153" t="n">
        <v>0.770410242316841</v>
      </c>
      <c r="Q64" s="135" t="n">
        <v>0.824820924900063</v>
      </c>
    </row>
    <row r="65" customFormat="false" ht="12.75" hidden="false" customHeight="false" outlineLevel="0" collapsed="false">
      <c r="C65" s="46"/>
      <c r="D65" s="64"/>
      <c r="E65" s="157" t="s">
        <v>167</v>
      </c>
      <c r="F65" s="66" t="s">
        <v>212</v>
      </c>
      <c r="G65" s="66"/>
      <c r="H65" s="67"/>
      <c r="I65" s="66"/>
      <c r="J65" s="69" t="n">
        <v>212240</v>
      </c>
      <c r="K65" s="70" t="n">
        <v>92484</v>
      </c>
      <c r="L65" s="70" t="n">
        <v>86771</v>
      </c>
      <c r="M65" s="137" t="n">
        <v>2.29488343929761</v>
      </c>
      <c r="N65" s="70" t="n">
        <v>69739</v>
      </c>
      <c r="O65" s="70" t="n">
        <v>63820</v>
      </c>
      <c r="P65" s="154" t="n">
        <v>0.754065568098266</v>
      </c>
      <c r="Q65" s="139" t="n">
        <v>0.803713222159477</v>
      </c>
    </row>
    <row r="66" customFormat="false" ht="12.75" hidden="false" customHeight="false" outlineLevel="0" collapsed="false">
      <c r="C66" s="46"/>
      <c r="D66" s="140"/>
      <c r="E66" s="157"/>
      <c r="F66" s="66" t="s">
        <v>213</v>
      </c>
      <c r="G66" s="66"/>
      <c r="H66" s="67"/>
      <c r="I66" s="66"/>
      <c r="J66" s="69" t="n">
        <v>37707</v>
      </c>
      <c r="K66" s="70" t="n">
        <v>20124</v>
      </c>
      <c r="L66" s="70" t="n">
        <v>17644</v>
      </c>
      <c r="M66" s="137" t="n">
        <v>1.873732856291</v>
      </c>
      <c r="N66" s="70" t="n">
        <v>7198</v>
      </c>
      <c r="O66" s="70" t="n">
        <v>6123</v>
      </c>
      <c r="P66" s="154" t="n">
        <v>0.357682369310276</v>
      </c>
      <c r="Q66" s="139" t="n">
        <v>0.407957379279075</v>
      </c>
    </row>
    <row r="67" customFormat="false" ht="12.75" hidden="false" customHeight="false" outlineLevel="0" collapsed="false">
      <c r="C67" s="46"/>
      <c r="D67" s="84"/>
      <c r="E67" s="157"/>
      <c r="F67" s="85" t="s">
        <v>214</v>
      </c>
      <c r="G67" s="85"/>
      <c r="H67" s="86"/>
      <c r="I67" s="85"/>
      <c r="J67" s="141" t="n">
        <v>14927</v>
      </c>
      <c r="K67" s="142" t="n">
        <v>12999</v>
      </c>
      <c r="L67" s="142" t="n">
        <v>11248</v>
      </c>
      <c r="M67" s="143" t="n">
        <v>1.14831910146934</v>
      </c>
      <c r="N67" s="142" t="n">
        <v>9902</v>
      </c>
      <c r="O67" s="142" t="n">
        <v>8212</v>
      </c>
      <c r="P67" s="155" t="n">
        <v>0.761750903915686</v>
      </c>
      <c r="Q67" s="145" t="n">
        <v>0.880334281650071</v>
      </c>
    </row>
    <row r="68" customFormat="false" ht="12.75" hidden="false" customHeight="false" outlineLevel="0" collapsed="false">
      <c r="C68" s="46"/>
      <c r="D68" s="128"/>
      <c r="E68" s="129" t="s">
        <v>215</v>
      </c>
      <c r="F68" s="129"/>
      <c r="G68" s="129"/>
      <c r="H68" s="130"/>
      <c r="I68" s="129"/>
      <c r="J68" s="131" t="n">
        <v>74322</v>
      </c>
      <c r="K68" s="132" t="n">
        <v>59269</v>
      </c>
      <c r="L68" s="132" t="n">
        <v>52626</v>
      </c>
      <c r="M68" s="133" t="n">
        <v>1.25397762742749</v>
      </c>
      <c r="N68" s="132" t="n">
        <v>35167</v>
      </c>
      <c r="O68" s="132" t="n">
        <v>32568</v>
      </c>
      <c r="P68" s="153" t="n">
        <v>0.593345593818016</v>
      </c>
      <c r="Q68" s="135" t="n">
        <v>0.668243833846388</v>
      </c>
    </row>
    <row r="69" customFormat="false" ht="12.75" hidden="false" customHeight="false" outlineLevel="0" collapsed="false">
      <c r="C69" s="46"/>
      <c r="D69" s="64"/>
      <c r="E69" s="146" t="s">
        <v>167</v>
      </c>
      <c r="F69" s="147" t="s">
        <v>212</v>
      </c>
      <c r="G69" s="66"/>
      <c r="H69" s="67"/>
      <c r="I69" s="66"/>
      <c r="J69" s="69" t="n">
        <v>68437</v>
      </c>
      <c r="K69" s="70" t="n">
        <v>55002</v>
      </c>
      <c r="L69" s="70" t="n">
        <v>48786</v>
      </c>
      <c r="M69" s="137" t="n">
        <v>1.24426384495109</v>
      </c>
      <c r="N69" s="70" t="n">
        <v>32001</v>
      </c>
      <c r="O69" s="70" t="n">
        <v>29573</v>
      </c>
      <c r="P69" s="154" t="n">
        <v>0.581815206719756</v>
      </c>
      <c r="Q69" s="139" t="n">
        <v>0.655946378059279</v>
      </c>
    </row>
    <row r="70" customFormat="false" ht="12.75" hidden="false" customHeight="false" outlineLevel="0" collapsed="false">
      <c r="C70" s="46"/>
      <c r="D70" s="140"/>
      <c r="E70" s="146"/>
      <c r="F70" s="147" t="s">
        <v>213</v>
      </c>
      <c r="G70" s="66"/>
      <c r="H70" s="67"/>
      <c r="I70" s="66"/>
      <c r="J70" s="69" t="n">
        <v>1981</v>
      </c>
      <c r="K70" s="70" t="n">
        <v>1783</v>
      </c>
      <c r="L70" s="70" t="n">
        <v>1426</v>
      </c>
      <c r="M70" s="137" t="n">
        <v>1.11104879416713</v>
      </c>
      <c r="N70" s="70" t="n">
        <v>737</v>
      </c>
      <c r="O70" s="70" t="n">
        <v>671</v>
      </c>
      <c r="P70" s="154" t="n">
        <v>0.413348289399888</v>
      </c>
      <c r="Q70" s="139" t="n">
        <v>0.516830294530154</v>
      </c>
    </row>
    <row r="71" customFormat="false" ht="13.5" hidden="false" customHeight="false" outlineLevel="0" collapsed="false">
      <c r="C71" s="46"/>
      <c r="D71" s="73"/>
      <c r="E71" s="146"/>
      <c r="F71" s="148" t="s">
        <v>214</v>
      </c>
      <c r="G71" s="74"/>
      <c r="H71" s="75"/>
      <c r="I71" s="66"/>
      <c r="J71" s="77" t="n">
        <v>3904</v>
      </c>
      <c r="K71" s="78" t="n">
        <v>3744</v>
      </c>
      <c r="L71" s="78" t="n">
        <v>3344</v>
      </c>
      <c r="M71" s="149" t="n">
        <v>1.04273504273504</v>
      </c>
      <c r="N71" s="78" t="n">
        <v>2664</v>
      </c>
      <c r="O71" s="78" t="n">
        <v>2426</v>
      </c>
      <c r="P71" s="156" t="n">
        <v>0.711538461538462</v>
      </c>
      <c r="Q71" s="151" t="n">
        <v>0.796650717703349</v>
      </c>
    </row>
    <row r="72" customFormat="false" ht="13.5" hidden="false" customHeight="false" outlineLevel="0" collapsed="false">
      <c r="C72" s="46"/>
      <c r="D72" s="81" t="s">
        <v>221</v>
      </c>
      <c r="E72" s="81"/>
      <c r="F72" s="81"/>
      <c r="G72" s="81"/>
      <c r="H72" s="81"/>
      <c r="I72" s="81"/>
      <c r="J72" s="81"/>
      <c r="K72" s="81"/>
      <c r="L72" s="81"/>
      <c r="M72" s="81"/>
      <c r="N72" s="81"/>
      <c r="O72" s="81"/>
      <c r="P72" s="81"/>
      <c r="Q72" s="81"/>
    </row>
    <row r="73" customFormat="false" ht="12.75" hidden="false" customHeight="false" outlineLevel="0" collapsed="false">
      <c r="C73" s="46"/>
      <c r="D73" s="120"/>
      <c r="E73" s="121" t="s">
        <v>210</v>
      </c>
      <c r="F73" s="121"/>
      <c r="G73" s="121"/>
      <c r="H73" s="122"/>
      <c r="I73" s="121"/>
      <c r="J73" s="123" t="n">
        <v>345616</v>
      </c>
      <c r="K73" s="124" t="n">
        <v>156438</v>
      </c>
      <c r="L73" s="124" t="n">
        <v>146175</v>
      </c>
      <c r="M73" s="125" t="n">
        <v>2.20928418926348</v>
      </c>
      <c r="N73" s="124" t="n">
        <v>117014</v>
      </c>
      <c r="O73" s="124" t="n">
        <v>110776</v>
      </c>
      <c r="P73" s="152" t="n">
        <v>0.747989618890551</v>
      </c>
      <c r="Q73" s="127" t="n">
        <v>0.80050624251753</v>
      </c>
    </row>
    <row r="74" customFormat="false" ht="12.75" hidden="false" customHeight="false" outlineLevel="0" collapsed="false">
      <c r="C74" s="46"/>
      <c r="D74" s="128"/>
      <c r="E74" s="129" t="s">
        <v>211</v>
      </c>
      <c r="F74" s="129"/>
      <c r="G74" s="129"/>
      <c r="H74" s="130"/>
      <c r="I74" s="129"/>
      <c r="J74" s="131" t="n">
        <v>273092</v>
      </c>
      <c r="K74" s="132" t="n">
        <v>107073</v>
      </c>
      <c r="L74" s="132" t="n">
        <v>101177</v>
      </c>
      <c r="M74" s="133" t="n">
        <v>2.55052160675427</v>
      </c>
      <c r="N74" s="132" t="n">
        <v>84016</v>
      </c>
      <c r="O74" s="132" t="n">
        <v>79062</v>
      </c>
      <c r="P74" s="153" t="n">
        <v>0.784660932261168</v>
      </c>
      <c r="Q74" s="135" t="n">
        <v>0.83038635262955</v>
      </c>
    </row>
    <row r="75" customFormat="false" ht="12.75" hidden="false" customHeight="true" outlineLevel="0" collapsed="false">
      <c r="C75" s="46"/>
      <c r="D75" s="64"/>
      <c r="E75" s="157" t="s">
        <v>167</v>
      </c>
      <c r="F75" s="66" t="s">
        <v>212</v>
      </c>
      <c r="G75" s="66"/>
      <c r="H75" s="67"/>
      <c r="I75" s="66"/>
      <c r="J75" s="69" t="n">
        <v>221555</v>
      </c>
      <c r="K75" s="70" t="n">
        <v>95168</v>
      </c>
      <c r="L75" s="70" t="n">
        <v>89811</v>
      </c>
      <c r="M75" s="137" t="n">
        <v>2.32804093813046</v>
      </c>
      <c r="N75" s="70" t="n">
        <v>72344</v>
      </c>
      <c r="O75" s="70" t="n">
        <v>65781</v>
      </c>
      <c r="P75" s="154" t="n">
        <v>0.760171486213853</v>
      </c>
      <c r="Q75" s="139" t="n">
        <v>0.805513801204752</v>
      </c>
    </row>
    <row r="76" customFormat="false" ht="12.75" hidden="false" customHeight="false" outlineLevel="0" collapsed="false">
      <c r="C76" s="46"/>
      <c r="D76" s="140"/>
      <c r="E76" s="157"/>
      <c r="F76" s="66" t="s">
        <v>213</v>
      </c>
      <c r="G76" s="66"/>
      <c r="H76" s="67"/>
      <c r="I76" s="66"/>
      <c r="J76" s="69" t="n">
        <v>35553</v>
      </c>
      <c r="K76" s="70" t="n">
        <v>18416</v>
      </c>
      <c r="L76" s="70" t="n">
        <v>16740</v>
      </c>
      <c r="M76" s="137" t="n">
        <v>1.93054952215465</v>
      </c>
      <c r="N76" s="70" t="n">
        <v>6283</v>
      </c>
      <c r="O76" s="70" t="n">
        <v>5582</v>
      </c>
      <c r="P76" s="154" t="n">
        <v>0.341170721112076</v>
      </c>
      <c r="Q76" s="139" t="n">
        <v>0.375328554360812</v>
      </c>
    </row>
    <row r="77" customFormat="false" ht="12.75" hidden="false" customHeight="false" outlineLevel="0" collapsed="false">
      <c r="C77" s="46"/>
      <c r="D77" s="84"/>
      <c r="E77" s="157"/>
      <c r="F77" s="85" t="s">
        <v>214</v>
      </c>
      <c r="G77" s="85"/>
      <c r="H77" s="86"/>
      <c r="I77" s="85"/>
      <c r="J77" s="141" t="n">
        <v>15984</v>
      </c>
      <c r="K77" s="142" t="n">
        <v>13379</v>
      </c>
      <c r="L77" s="142" t="n">
        <v>12069</v>
      </c>
      <c r="M77" s="143" t="n">
        <v>1.194708124673</v>
      </c>
      <c r="N77" s="142" t="n">
        <v>10660</v>
      </c>
      <c r="O77" s="142" t="n">
        <v>8786</v>
      </c>
      <c r="P77" s="155" t="n">
        <v>0.796771059122506</v>
      </c>
      <c r="Q77" s="145" t="n">
        <v>0.883254619272516</v>
      </c>
    </row>
    <row r="78" customFormat="false" ht="12.75" hidden="false" customHeight="false" outlineLevel="0" collapsed="false">
      <c r="C78" s="46"/>
      <c r="D78" s="128"/>
      <c r="E78" s="129" t="s">
        <v>215</v>
      </c>
      <c r="F78" s="129"/>
      <c r="G78" s="129"/>
      <c r="H78" s="130"/>
      <c r="I78" s="129"/>
      <c r="J78" s="131" t="n">
        <v>72524</v>
      </c>
      <c r="K78" s="132" t="n">
        <v>57272</v>
      </c>
      <c r="L78" s="132" t="n">
        <v>51424</v>
      </c>
      <c r="M78" s="133" t="n">
        <v>1.26630814359547</v>
      </c>
      <c r="N78" s="132" t="n">
        <v>35256</v>
      </c>
      <c r="O78" s="132" t="n">
        <v>32659</v>
      </c>
      <c r="P78" s="153" t="n">
        <v>0.615588769381198</v>
      </c>
      <c r="Q78" s="135" t="n">
        <v>0.685594275046671</v>
      </c>
    </row>
    <row r="79" customFormat="false" ht="12.75" hidden="false" customHeight="true" outlineLevel="0" collapsed="false">
      <c r="C79" s="46"/>
      <c r="D79" s="64"/>
      <c r="E79" s="146" t="s">
        <v>167</v>
      </c>
      <c r="F79" s="147" t="s">
        <v>212</v>
      </c>
      <c r="G79" s="66"/>
      <c r="H79" s="67"/>
      <c r="I79" s="66"/>
      <c r="J79" s="69" t="n">
        <v>66620</v>
      </c>
      <c r="K79" s="70" t="n">
        <v>52790</v>
      </c>
      <c r="L79" s="70" t="n">
        <v>47279</v>
      </c>
      <c r="M79" s="137" t="n">
        <v>1.26198143587801</v>
      </c>
      <c r="N79" s="70" t="n">
        <v>31792</v>
      </c>
      <c r="O79" s="70" t="n">
        <v>29451</v>
      </c>
      <c r="P79" s="154" t="n">
        <v>0.602235271831786</v>
      </c>
      <c r="Q79" s="139" t="n">
        <v>0.672433850123734</v>
      </c>
    </row>
    <row r="80" customFormat="false" ht="12.75" hidden="false" customHeight="false" outlineLevel="0" collapsed="false">
      <c r="C80" s="46"/>
      <c r="D80" s="140"/>
      <c r="E80" s="146"/>
      <c r="F80" s="147" t="s">
        <v>213</v>
      </c>
      <c r="G80" s="66"/>
      <c r="H80" s="67"/>
      <c r="I80" s="66"/>
      <c r="J80" s="69" t="n">
        <v>1265</v>
      </c>
      <c r="K80" s="70" t="n">
        <v>1098</v>
      </c>
      <c r="L80" s="70" t="n">
        <v>953</v>
      </c>
      <c r="M80" s="137" t="n">
        <v>1.15209471766849</v>
      </c>
      <c r="N80" s="70" t="n">
        <v>597</v>
      </c>
      <c r="O80" s="70" t="n">
        <v>538</v>
      </c>
      <c r="P80" s="154" t="n">
        <v>0.543715846994536</v>
      </c>
      <c r="Q80" s="139" t="n">
        <v>0.626442812172088</v>
      </c>
    </row>
    <row r="81" customFormat="false" ht="13.5" hidden="false" customHeight="false" outlineLevel="0" collapsed="false">
      <c r="C81" s="46"/>
      <c r="D81" s="73"/>
      <c r="E81" s="146"/>
      <c r="F81" s="148" t="s">
        <v>214</v>
      </c>
      <c r="G81" s="74"/>
      <c r="H81" s="75"/>
      <c r="I81" s="74"/>
      <c r="J81" s="77" t="n">
        <v>4639</v>
      </c>
      <c r="K81" s="78" t="n">
        <v>4449</v>
      </c>
      <c r="L81" s="78" t="n">
        <v>3996</v>
      </c>
      <c r="M81" s="149" t="n">
        <v>1.04270622611823</v>
      </c>
      <c r="N81" s="78" t="n">
        <v>3124</v>
      </c>
      <c r="O81" s="78" t="n">
        <v>2792</v>
      </c>
      <c r="P81" s="156" t="n">
        <v>0.702180265228141</v>
      </c>
      <c r="Q81" s="151" t="n">
        <v>0.781781781781782</v>
      </c>
    </row>
    <row r="82" customFormat="false" ht="13.5" hidden="false" customHeight="false" outlineLevel="0" collapsed="false">
      <c r="D82" s="108" t="s">
        <v>178</v>
      </c>
      <c r="E82" s="109"/>
      <c r="F82" s="109"/>
      <c r="G82" s="109"/>
      <c r="H82" s="109"/>
      <c r="I82" s="108"/>
      <c r="J82" s="108"/>
      <c r="K82" s="108"/>
      <c r="L82" s="108"/>
      <c r="M82" s="108"/>
      <c r="N82" s="108"/>
      <c r="O82" s="108"/>
      <c r="P82" s="108"/>
      <c r="Q82" s="110" t="s">
        <v>179</v>
      </c>
    </row>
    <row r="83" customFormat="false" ht="12.75" hidden="false" customHeight="false" outlineLevel="0" collapsed="false">
      <c r="D83" s="158"/>
      <c r="E83" s="113" t="s">
        <v>185</v>
      </c>
      <c r="F83" s="113"/>
      <c r="G83" s="113"/>
      <c r="H83" s="113"/>
      <c r="I83" s="113"/>
      <c r="J83" s="113"/>
      <c r="K83" s="113"/>
      <c r="L83" s="113"/>
      <c r="M83" s="113"/>
      <c r="N83" s="113"/>
      <c r="O83" s="113"/>
      <c r="P83" s="113"/>
      <c r="Q83" s="113"/>
    </row>
    <row r="84" customFormat="false" ht="12.75" hidden="false" customHeight="false" outlineLevel="0" collapsed="false">
      <c r="D84" s="158"/>
      <c r="E84" s="159" t="s">
        <v>222</v>
      </c>
      <c r="F84" s="159"/>
      <c r="G84" s="159"/>
      <c r="H84" s="159"/>
      <c r="I84" s="159"/>
      <c r="J84" s="159"/>
      <c r="K84" s="159"/>
      <c r="L84" s="159"/>
      <c r="M84" s="159"/>
      <c r="N84" s="159"/>
      <c r="O84" s="159"/>
      <c r="P84" s="159"/>
      <c r="Q84" s="159"/>
    </row>
    <row r="85" customFormat="false" ht="12.75" hidden="false" customHeight="false" outlineLevel="0" collapsed="false">
      <c r="D85" s="160" t="s">
        <v>180</v>
      </c>
      <c r="E85" s="159" t="s">
        <v>223</v>
      </c>
      <c r="F85" s="159"/>
      <c r="G85" s="159"/>
      <c r="H85" s="159"/>
      <c r="I85" s="159"/>
      <c r="J85" s="159"/>
      <c r="K85" s="159"/>
      <c r="L85" s="159"/>
      <c r="M85" s="159"/>
      <c r="N85" s="159"/>
      <c r="O85" s="159"/>
      <c r="P85" s="159"/>
      <c r="Q85" s="159"/>
    </row>
    <row r="86" customFormat="false" ht="12.75" hidden="false" customHeight="false" outlineLevel="0" collapsed="false">
      <c r="D86" s="160" t="s">
        <v>191</v>
      </c>
      <c r="E86" s="159" t="s">
        <v>224</v>
      </c>
      <c r="F86" s="159"/>
      <c r="G86" s="159"/>
      <c r="H86" s="159"/>
      <c r="I86" s="159"/>
      <c r="J86" s="159"/>
      <c r="K86" s="159"/>
      <c r="L86" s="159"/>
      <c r="M86" s="159"/>
      <c r="N86" s="159"/>
      <c r="O86" s="159"/>
      <c r="P86" s="159"/>
      <c r="Q86" s="159"/>
    </row>
    <row r="87" customFormat="false" ht="12.75" hidden="false" customHeight="false" outlineLevel="0" collapsed="false">
      <c r="D87" s="160" t="s">
        <v>184</v>
      </c>
      <c r="E87" s="159" t="s">
        <v>225</v>
      </c>
      <c r="F87" s="159"/>
      <c r="G87" s="159"/>
      <c r="H87" s="159"/>
      <c r="I87" s="159"/>
      <c r="J87" s="159"/>
      <c r="K87" s="159"/>
      <c r="L87" s="159"/>
      <c r="M87" s="159"/>
      <c r="N87" s="159"/>
      <c r="O87" s="159"/>
      <c r="P87" s="159"/>
      <c r="Q87" s="159"/>
    </row>
    <row r="88" customFormat="false" ht="12.75" hidden="false" customHeight="false" outlineLevel="0" collapsed="false">
      <c r="D88" s="111" t="s">
        <v>226</v>
      </c>
      <c r="E88" s="159" t="s">
        <v>227</v>
      </c>
      <c r="F88" s="159"/>
      <c r="G88" s="159"/>
      <c r="H88" s="159"/>
      <c r="I88" s="159"/>
      <c r="J88" s="159"/>
      <c r="K88" s="159"/>
      <c r="L88" s="159"/>
      <c r="M88" s="159"/>
      <c r="N88" s="159"/>
      <c r="O88" s="159"/>
      <c r="P88" s="159"/>
      <c r="Q88" s="159"/>
    </row>
  </sheetData>
  <mergeCells count="35">
    <mergeCell ref="D7:I11"/>
    <mergeCell ref="J7:J11"/>
    <mergeCell ref="K7:K11"/>
    <mergeCell ref="L7:L11"/>
    <mergeCell ref="M7:M11"/>
    <mergeCell ref="N7:N11"/>
    <mergeCell ref="O7:O11"/>
    <mergeCell ref="P7:P11"/>
    <mergeCell ref="Q7:Q11"/>
    <mergeCell ref="D12:Q12"/>
    <mergeCell ref="E15:E17"/>
    <mergeCell ref="E19:E21"/>
    <mergeCell ref="D22:Q22"/>
    <mergeCell ref="E25:E27"/>
    <mergeCell ref="E29:E31"/>
    <mergeCell ref="D32:Q32"/>
    <mergeCell ref="E35:E37"/>
    <mergeCell ref="E39:E41"/>
    <mergeCell ref="D42:Q42"/>
    <mergeCell ref="E45:E47"/>
    <mergeCell ref="E49:E51"/>
    <mergeCell ref="D52:Q52"/>
    <mergeCell ref="E55:E57"/>
    <mergeCell ref="E59:E61"/>
    <mergeCell ref="D62:Q62"/>
    <mergeCell ref="E65:E67"/>
    <mergeCell ref="E69:E71"/>
    <mergeCell ref="D72:Q72"/>
    <mergeCell ref="E75:E77"/>
    <mergeCell ref="E79:E81"/>
    <mergeCell ref="E84:Q84"/>
    <mergeCell ref="E85:Q85"/>
    <mergeCell ref="E86:Q86"/>
    <mergeCell ref="E87:Q87"/>
    <mergeCell ref="E88:Q88"/>
  </mergeCells>
  <conditionalFormatting sqref="G6">
    <cfRule type="expression" priority="2" aboveAverage="0" equalAverage="0" bottom="0" percent="0" rank="0" text="" dxfId="3">
      <formula>#REF!=" "</formula>
    </cfRule>
  </conditionalFormatting>
  <conditionalFormatting sqref="D6">
    <cfRule type="cellIs" priority="3" operator="equal" aboveAverage="0" equalAverage="0" bottom="0" percent="0" rank="0" text="" dxfId="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13.85"/>
    <col collapsed="false" customWidth="true" hidden="false" outlineLevel="0" max="9" min="9" style="33" width="1.13"/>
    <col collapsed="false" customWidth="true" hidden="false" outlineLevel="0" max="16" min="10" style="33" width="7.28"/>
    <col collapsed="false" customWidth="true" hidden="false" outlineLevel="0" max="17" min="17" style="33" width="1.7"/>
    <col collapsed="false" customWidth="false" hidden="false" outlineLevel="0" max="18" min="18" style="33" width="9.14"/>
    <col collapsed="false" customWidth="true" hidden="false" outlineLevel="0" max="40" min="19" style="33" width="1.7"/>
    <col collapsed="false" customWidth="false" hidden="false" outlineLevel="0" max="257" min="41"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228</v>
      </c>
      <c r="E4" s="37"/>
      <c r="F4" s="37"/>
      <c r="G4" s="37"/>
      <c r="H4" s="36" t="s">
        <v>229</v>
      </c>
      <c r="I4" s="38"/>
      <c r="J4" s="37"/>
      <c r="K4" s="37"/>
      <c r="L4" s="37"/>
      <c r="M4" s="37"/>
      <c r="N4" s="37"/>
      <c r="O4" s="37"/>
      <c r="P4" s="37"/>
    </row>
    <row r="5" s="35" customFormat="true" ht="15.75" hidden="false" customHeight="false" outlineLevel="0" collapsed="false">
      <c r="D5" s="40" t="s">
        <v>230</v>
      </c>
      <c r="E5" s="41"/>
      <c r="F5" s="41"/>
      <c r="G5" s="41"/>
      <c r="H5" s="41"/>
      <c r="I5" s="41"/>
      <c r="J5" s="41"/>
      <c r="K5" s="41"/>
      <c r="L5" s="41"/>
      <c r="M5" s="41"/>
      <c r="N5" s="41"/>
      <c r="O5" s="41"/>
      <c r="P5" s="41"/>
    </row>
    <row r="6" s="42" customFormat="true" ht="13.5" hidden="false" customHeight="true" outlineLevel="0" collapsed="false">
      <c r="C6" s="35"/>
      <c r="D6" s="43"/>
      <c r="E6" s="115"/>
      <c r="F6" s="115"/>
      <c r="G6" s="115"/>
      <c r="H6" s="115"/>
      <c r="I6" s="116"/>
      <c r="J6" s="116"/>
      <c r="K6" s="116"/>
      <c r="L6" s="116"/>
      <c r="M6" s="116"/>
      <c r="N6" s="116"/>
      <c r="O6" s="116"/>
      <c r="P6" s="117"/>
      <c r="Q6" s="45"/>
    </row>
    <row r="7" customFormat="false" ht="6" hidden="false" customHeight="true" outlineLevel="0" collapsed="false">
      <c r="C7" s="46"/>
      <c r="D7" s="47" t="s">
        <v>231</v>
      </c>
      <c r="E7" s="47"/>
      <c r="F7" s="47"/>
      <c r="G7" s="47"/>
      <c r="H7" s="47"/>
      <c r="I7" s="47"/>
      <c r="J7" s="48" t="s">
        <v>158</v>
      </c>
      <c r="K7" s="48" t="s">
        <v>159</v>
      </c>
      <c r="L7" s="48" t="s">
        <v>160</v>
      </c>
      <c r="M7" s="48" t="s">
        <v>161</v>
      </c>
      <c r="N7" s="48" t="s">
        <v>162</v>
      </c>
      <c r="O7" s="48" t="s">
        <v>163</v>
      </c>
      <c r="P7" s="161" t="s">
        <v>164</v>
      </c>
      <c r="Q7" s="50"/>
    </row>
    <row r="8" customFormat="false" ht="6" hidden="false" customHeight="true" outlineLevel="0" collapsed="false">
      <c r="C8" s="46"/>
      <c r="D8" s="47"/>
      <c r="E8" s="47"/>
      <c r="F8" s="47"/>
      <c r="G8" s="47"/>
      <c r="H8" s="47"/>
      <c r="I8" s="47"/>
      <c r="J8" s="48"/>
      <c r="K8" s="48"/>
      <c r="L8" s="48"/>
      <c r="M8" s="48"/>
      <c r="N8" s="48"/>
      <c r="O8" s="48"/>
      <c r="P8" s="161"/>
      <c r="Q8" s="50"/>
    </row>
    <row r="9" customFormat="false" ht="6" hidden="false" customHeight="true" outlineLevel="0" collapsed="false">
      <c r="C9" s="46"/>
      <c r="D9" s="47"/>
      <c r="E9" s="47"/>
      <c r="F9" s="47"/>
      <c r="G9" s="47"/>
      <c r="H9" s="47"/>
      <c r="I9" s="47"/>
      <c r="J9" s="48"/>
      <c r="K9" s="48"/>
      <c r="L9" s="48"/>
      <c r="M9" s="48"/>
      <c r="N9" s="48"/>
      <c r="O9" s="48"/>
      <c r="P9" s="161"/>
      <c r="Q9" s="50"/>
    </row>
    <row r="10" customFormat="false" ht="6" hidden="false" customHeight="true" outlineLevel="0" collapsed="false">
      <c r="C10" s="46"/>
      <c r="D10" s="47"/>
      <c r="E10" s="47"/>
      <c r="F10" s="47"/>
      <c r="G10" s="47"/>
      <c r="H10" s="47"/>
      <c r="I10" s="47"/>
      <c r="J10" s="48"/>
      <c r="K10" s="48"/>
      <c r="L10" s="48"/>
      <c r="M10" s="48"/>
      <c r="N10" s="48"/>
      <c r="O10" s="48"/>
      <c r="P10" s="161"/>
      <c r="Q10" s="50"/>
    </row>
    <row r="11" customFormat="false" ht="15" hidden="false" customHeight="true" outlineLevel="0" collapsed="false">
      <c r="C11" s="46"/>
      <c r="D11" s="47"/>
      <c r="E11" s="47"/>
      <c r="F11" s="47"/>
      <c r="G11" s="47"/>
      <c r="H11" s="47"/>
      <c r="I11" s="47"/>
      <c r="J11" s="51"/>
      <c r="K11" s="51"/>
      <c r="L11" s="51"/>
      <c r="M11" s="51"/>
      <c r="N11" s="51"/>
      <c r="O11" s="51"/>
      <c r="P11" s="53"/>
      <c r="Q11" s="50"/>
    </row>
    <row r="12" customFormat="false" ht="16.5" hidden="false" customHeight="false" outlineLevel="0" collapsed="false">
      <c r="C12" s="46"/>
      <c r="D12" s="54" t="s">
        <v>232</v>
      </c>
      <c r="E12" s="54"/>
      <c r="F12" s="54"/>
      <c r="G12" s="54"/>
      <c r="H12" s="54"/>
      <c r="I12" s="54"/>
      <c r="J12" s="54"/>
      <c r="K12" s="54"/>
      <c r="L12" s="54"/>
      <c r="M12" s="54"/>
      <c r="N12" s="54"/>
      <c r="O12" s="54"/>
      <c r="P12" s="54"/>
      <c r="Q12" s="50"/>
    </row>
    <row r="13" customFormat="false" ht="12.75" hidden="false" customHeight="false" outlineLevel="0" collapsed="false">
      <c r="C13" s="46"/>
      <c r="D13" s="120"/>
      <c r="E13" s="121" t="s">
        <v>210</v>
      </c>
      <c r="F13" s="121"/>
      <c r="G13" s="121"/>
      <c r="H13" s="122"/>
      <c r="I13" s="162"/>
      <c r="J13" s="124" t="n">
        <v>129009</v>
      </c>
      <c r="K13" s="124" t="n">
        <v>139354</v>
      </c>
      <c r="L13" s="124" t="n">
        <v>139947</v>
      </c>
      <c r="M13" s="124" t="n">
        <v>146519</v>
      </c>
      <c r="N13" s="124" t="n">
        <v>156059</v>
      </c>
      <c r="O13" s="163" t="n">
        <v>156755</v>
      </c>
      <c r="P13" s="164" t="n">
        <v>156438</v>
      </c>
      <c r="Q13" s="50"/>
    </row>
    <row r="14" customFormat="false" ht="12.75" hidden="false" customHeight="false" outlineLevel="0" collapsed="false">
      <c r="C14" s="46"/>
      <c r="D14" s="165"/>
      <c r="E14" s="166" t="s">
        <v>167</v>
      </c>
      <c r="F14" s="167" t="s">
        <v>233</v>
      </c>
      <c r="G14" s="167"/>
      <c r="H14" s="168"/>
      <c r="I14" s="169"/>
      <c r="J14" s="170" t="n">
        <v>104670</v>
      </c>
      <c r="K14" s="170" t="n">
        <v>118759</v>
      </c>
      <c r="L14" s="170" t="n">
        <v>120506</v>
      </c>
      <c r="M14" s="170" t="n">
        <v>129355</v>
      </c>
      <c r="N14" s="170" t="n">
        <v>138575</v>
      </c>
      <c r="O14" s="171" t="n">
        <v>140116</v>
      </c>
      <c r="P14" s="172" t="n">
        <v>138742</v>
      </c>
      <c r="Q14" s="50"/>
    </row>
    <row r="15" customFormat="false" ht="12.75" hidden="false" customHeight="false" outlineLevel="0" collapsed="false">
      <c r="C15" s="46"/>
      <c r="D15" s="140"/>
      <c r="E15" s="166"/>
      <c r="F15" s="66" t="s">
        <v>234</v>
      </c>
      <c r="G15" s="66"/>
      <c r="H15" s="67"/>
      <c r="I15" s="68"/>
      <c r="J15" s="70" t="n">
        <v>11465</v>
      </c>
      <c r="K15" s="70" t="n">
        <v>9001</v>
      </c>
      <c r="L15" s="70" t="n">
        <v>9013</v>
      </c>
      <c r="M15" s="70" t="n">
        <v>8683</v>
      </c>
      <c r="N15" s="70" t="n">
        <v>9258</v>
      </c>
      <c r="O15" s="71" t="n">
        <v>9479</v>
      </c>
      <c r="P15" s="72" t="n">
        <v>9818</v>
      </c>
      <c r="Q15" s="50"/>
    </row>
    <row r="16" customFormat="false" ht="13.5" hidden="false" customHeight="false" outlineLevel="0" collapsed="false">
      <c r="C16" s="46"/>
      <c r="D16" s="73"/>
      <c r="E16" s="166"/>
      <c r="F16" s="173" t="s">
        <v>235</v>
      </c>
      <c r="G16" s="173"/>
      <c r="H16" s="174"/>
      <c r="I16" s="175"/>
      <c r="J16" s="78" t="n">
        <v>12874</v>
      </c>
      <c r="K16" s="78" t="n">
        <v>11594</v>
      </c>
      <c r="L16" s="78" t="n">
        <v>10428</v>
      </c>
      <c r="M16" s="78" t="n">
        <v>8481</v>
      </c>
      <c r="N16" s="78" t="n">
        <v>8226</v>
      </c>
      <c r="O16" s="79" t="n">
        <v>7160</v>
      </c>
      <c r="P16" s="80" t="n">
        <v>7878</v>
      </c>
      <c r="Q16" s="50"/>
    </row>
    <row r="17" customFormat="false" ht="15.75" hidden="false" customHeight="false" outlineLevel="0" collapsed="false">
      <c r="C17" s="46"/>
      <c r="D17" s="81" t="s">
        <v>236</v>
      </c>
      <c r="E17" s="81"/>
      <c r="F17" s="81"/>
      <c r="G17" s="81"/>
      <c r="H17" s="81"/>
      <c r="I17" s="81"/>
      <c r="J17" s="81"/>
      <c r="K17" s="81"/>
      <c r="L17" s="81"/>
      <c r="M17" s="81"/>
      <c r="N17" s="81"/>
      <c r="O17" s="81"/>
      <c r="P17" s="81"/>
      <c r="Q17" s="50"/>
    </row>
    <row r="18" customFormat="false" ht="12.75" hidden="false" customHeight="false" outlineLevel="0" collapsed="false">
      <c r="C18" s="46"/>
      <c r="D18" s="120"/>
      <c r="E18" s="121" t="s">
        <v>210</v>
      </c>
      <c r="F18" s="121"/>
      <c r="G18" s="121"/>
      <c r="H18" s="122"/>
      <c r="I18" s="162"/>
      <c r="J18" s="124" t="n">
        <v>82968</v>
      </c>
      <c r="K18" s="124" t="n">
        <v>87009</v>
      </c>
      <c r="L18" s="124" t="n">
        <v>91136</v>
      </c>
      <c r="M18" s="124" t="n">
        <v>99882</v>
      </c>
      <c r="N18" s="124" t="n">
        <v>108707</v>
      </c>
      <c r="O18" s="163" t="n">
        <v>114480</v>
      </c>
      <c r="P18" s="164" t="n">
        <v>117014</v>
      </c>
      <c r="Q18" s="50"/>
    </row>
    <row r="19" customFormat="false" ht="12.75" hidden="false" customHeight="false" outlineLevel="0" collapsed="false">
      <c r="C19" s="46"/>
      <c r="D19" s="165"/>
      <c r="E19" s="166" t="s">
        <v>167</v>
      </c>
      <c r="F19" s="167" t="s">
        <v>233</v>
      </c>
      <c r="G19" s="167"/>
      <c r="H19" s="168"/>
      <c r="I19" s="169"/>
      <c r="J19" s="170" t="n">
        <v>67461</v>
      </c>
      <c r="K19" s="170" t="n">
        <v>73648</v>
      </c>
      <c r="L19" s="170" t="n">
        <v>77933</v>
      </c>
      <c r="M19" s="170" t="n">
        <v>87237</v>
      </c>
      <c r="N19" s="170" t="n">
        <v>95078</v>
      </c>
      <c r="O19" s="171" t="n">
        <v>101950</v>
      </c>
      <c r="P19" s="172" t="n">
        <v>103273</v>
      </c>
      <c r="Q19" s="50"/>
    </row>
    <row r="20" customFormat="false" ht="12.75" hidden="false" customHeight="false" outlineLevel="0" collapsed="false">
      <c r="C20" s="46"/>
      <c r="D20" s="140"/>
      <c r="E20" s="166"/>
      <c r="F20" s="66" t="s">
        <v>234</v>
      </c>
      <c r="G20" s="66"/>
      <c r="H20" s="67"/>
      <c r="I20" s="68"/>
      <c r="J20" s="70" t="n">
        <v>13386</v>
      </c>
      <c r="K20" s="70" t="n">
        <v>11396</v>
      </c>
      <c r="L20" s="70" t="n">
        <v>11150</v>
      </c>
      <c r="M20" s="70" t="n">
        <v>10807</v>
      </c>
      <c r="N20" s="70" t="n">
        <v>11517</v>
      </c>
      <c r="O20" s="71" t="n">
        <v>10477</v>
      </c>
      <c r="P20" s="72" t="n">
        <v>11444</v>
      </c>
      <c r="Q20" s="50"/>
    </row>
    <row r="21" customFormat="false" ht="13.5" hidden="false" customHeight="false" outlineLevel="0" collapsed="false">
      <c r="C21" s="46"/>
      <c r="D21" s="73"/>
      <c r="E21" s="166"/>
      <c r="F21" s="173" t="s">
        <v>235</v>
      </c>
      <c r="G21" s="173"/>
      <c r="H21" s="174"/>
      <c r="I21" s="175"/>
      <c r="J21" s="78" t="n">
        <v>2121</v>
      </c>
      <c r="K21" s="78" t="n">
        <v>1965</v>
      </c>
      <c r="L21" s="78" t="n">
        <v>2053</v>
      </c>
      <c r="M21" s="78" t="n">
        <v>1838</v>
      </c>
      <c r="N21" s="78" t="n">
        <v>2112</v>
      </c>
      <c r="O21" s="79" t="n">
        <v>2053</v>
      </c>
      <c r="P21" s="80" t="n">
        <v>2297</v>
      </c>
      <c r="Q21" s="50"/>
    </row>
    <row r="22" customFormat="false" ht="15.75" hidden="false" customHeight="false" outlineLevel="0" collapsed="false">
      <c r="C22" s="46"/>
      <c r="D22" s="81" t="s">
        <v>237</v>
      </c>
      <c r="E22" s="81"/>
      <c r="F22" s="81"/>
      <c r="G22" s="81"/>
      <c r="H22" s="81"/>
      <c r="I22" s="81"/>
      <c r="J22" s="81"/>
      <c r="K22" s="81"/>
      <c r="L22" s="81"/>
      <c r="M22" s="81"/>
      <c r="N22" s="81"/>
      <c r="O22" s="81"/>
      <c r="P22" s="81"/>
      <c r="Q22" s="50"/>
    </row>
    <row r="23" customFormat="false" ht="12.75" hidden="false" customHeight="false" outlineLevel="0" collapsed="false">
      <c r="C23" s="46"/>
      <c r="D23" s="120"/>
      <c r="E23" s="121" t="s">
        <v>210</v>
      </c>
      <c r="F23" s="121"/>
      <c r="G23" s="121"/>
      <c r="H23" s="122"/>
      <c r="I23" s="162"/>
      <c r="J23" s="124" t="n">
        <v>79524</v>
      </c>
      <c r="K23" s="124" t="n">
        <v>83108</v>
      </c>
      <c r="L23" s="124" t="n">
        <v>86876</v>
      </c>
      <c r="M23" s="124" t="n">
        <v>95896</v>
      </c>
      <c r="N23" s="124" t="n">
        <v>103529</v>
      </c>
      <c r="O23" s="163" t="n">
        <v>108754</v>
      </c>
      <c r="P23" s="164" t="n">
        <v>110776</v>
      </c>
      <c r="Q23" s="50"/>
    </row>
    <row r="24" customFormat="false" ht="12.75" hidden="false" customHeight="false" outlineLevel="0" collapsed="false">
      <c r="C24" s="46"/>
      <c r="D24" s="165"/>
      <c r="E24" s="166" t="s">
        <v>167</v>
      </c>
      <c r="F24" s="167" t="s">
        <v>233</v>
      </c>
      <c r="G24" s="167"/>
      <c r="H24" s="168"/>
      <c r="I24" s="169"/>
      <c r="J24" s="170" t="n">
        <v>66090</v>
      </c>
      <c r="K24" s="170" t="n">
        <v>71808</v>
      </c>
      <c r="L24" s="170" t="n">
        <v>75727</v>
      </c>
      <c r="M24" s="170" t="n">
        <v>85038</v>
      </c>
      <c r="N24" s="170" t="n">
        <v>92187</v>
      </c>
      <c r="O24" s="171" t="n">
        <v>98125</v>
      </c>
      <c r="P24" s="172" t="n">
        <v>99213</v>
      </c>
      <c r="Q24" s="50"/>
    </row>
    <row r="25" customFormat="false" ht="12.75" hidden="false" customHeight="false" outlineLevel="0" collapsed="false">
      <c r="C25" s="46"/>
      <c r="D25" s="140"/>
      <c r="E25" s="166"/>
      <c r="F25" s="66" t="s">
        <v>234</v>
      </c>
      <c r="G25" s="66"/>
      <c r="H25" s="67"/>
      <c r="I25" s="68"/>
      <c r="J25" s="70" t="n">
        <v>13007</v>
      </c>
      <c r="K25" s="70" t="n">
        <v>10909</v>
      </c>
      <c r="L25" s="70" t="n">
        <v>10667</v>
      </c>
      <c r="M25" s="70" t="n">
        <v>10414</v>
      </c>
      <c r="N25" s="70" t="n">
        <v>10802</v>
      </c>
      <c r="O25" s="71" t="n">
        <v>10028</v>
      </c>
      <c r="P25" s="72" t="n">
        <v>10958</v>
      </c>
      <c r="Q25" s="50"/>
    </row>
    <row r="26" customFormat="false" ht="13.5" hidden="false" customHeight="false" outlineLevel="0" collapsed="false">
      <c r="C26" s="46"/>
      <c r="D26" s="73"/>
      <c r="E26" s="166"/>
      <c r="F26" s="173" t="s">
        <v>235</v>
      </c>
      <c r="G26" s="173"/>
      <c r="H26" s="174"/>
      <c r="I26" s="175"/>
      <c r="J26" s="78" t="n">
        <v>427</v>
      </c>
      <c r="K26" s="78" t="n">
        <v>391</v>
      </c>
      <c r="L26" s="78" t="n">
        <v>482</v>
      </c>
      <c r="M26" s="78" t="n">
        <v>444</v>
      </c>
      <c r="N26" s="78" t="n">
        <v>540</v>
      </c>
      <c r="O26" s="79" t="n">
        <v>601</v>
      </c>
      <c r="P26" s="80" t="n">
        <v>605</v>
      </c>
      <c r="Q26" s="50"/>
    </row>
    <row r="27" customFormat="false" ht="13.5" hidden="false" customHeight="false" outlineLevel="0" collapsed="false">
      <c r="D27" s="108" t="s">
        <v>178</v>
      </c>
      <c r="E27" s="109"/>
      <c r="F27" s="109"/>
      <c r="G27" s="109"/>
      <c r="H27" s="109"/>
      <c r="I27" s="108"/>
      <c r="J27" s="108"/>
      <c r="K27" s="108"/>
      <c r="L27" s="108"/>
      <c r="M27" s="108"/>
      <c r="N27" s="108"/>
      <c r="O27" s="108"/>
      <c r="P27" s="110" t="s">
        <v>179</v>
      </c>
    </row>
    <row r="28" customFormat="false" ht="12.75" hidden="false" customHeight="false" outlineLevel="0" collapsed="false">
      <c r="D28" s="158"/>
      <c r="E28" s="113" t="s">
        <v>185</v>
      </c>
      <c r="F28" s="113"/>
      <c r="G28" s="113"/>
      <c r="H28" s="113"/>
      <c r="I28" s="113"/>
      <c r="J28" s="113"/>
      <c r="K28" s="113"/>
      <c r="L28" s="113"/>
      <c r="M28" s="113"/>
      <c r="N28" s="113"/>
      <c r="O28" s="113"/>
      <c r="P28" s="113"/>
    </row>
    <row r="29" customFormat="false" ht="12.75" hidden="false" customHeight="false" outlineLevel="0" collapsed="false">
      <c r="D29" s="158"/>
      <c r="E29" s="159" t="s">
        <v>222</v>
      </c>
      <c r="F29" s="159"/>
      <c r="G29" s="159"/>
      <c r="H29" s="159"/>
      <c r="I29" s="159"/>
      <c r="J29" s="159"/>
      <c r="K29" s="159"/>
      <c r="L29" s="159"/>
      <c r="M29" s="159"/>
      <c r="N29" s="159"/>
      <c r="O29" s="159"/>
      <c r="P29" s="159"/>
    </row>
    <row r="30" customFormat="false" ht="12.75" hidden="false" customHeight="true" outlineLevel="0" collapsed="false">
      <c r="D30" s="160" t="s">
        <v>180</v>
      </c>
      <c r="E30" s="112" t="s">
        <v>223</v>
      </c>
      <c r="F30" s="112"/>
      <c r="G30" s="112"/>
      <c r="H30" s="112"/>
      <c r="I30" s="112"/>
      <c r="J30" s="112"/>
      <c r="K30" s="112"/>
      <c r="L30" s="112"/>
      <c r="M30" s="112"/>
      <c r="N30" s="112"/>
      <c r="O30" s="112"/>
      <c r="P30" s="112"/>
    </row>
    <row r="31" customFormat="false" ht="12.75" hidden="false" customHeight="false" outlineLevel="0" collapsed="false">
      <c r="D31" s="160" t="s">
        <v>191</v>
      </c>
      <c r="E31" s="159" t="s">
        <v>224</v>
      </c>
      <c r="F31" s="159"/>
      <c r="G31" s="159"/>
      <c r="H31" s="159"/>
      <c r="I31" s="159"/>
      <c r="J31" s="159"/>
      <c r="K31" s="159"/>
      <c r="L31" s="159"/>
      <c r="M31" s="159"/>
      <c r="N31" s="159"/>
      <c r="O31" s="159"/>
      <c r="P31" s="159"/>
    </row>
    <row r="32" customFormat="false" ht="12.75" hidden="false" customHeight="false" outlineLevel="0" collapsed="false">
      <c r="D32" s="160" t="s">
        <v>184</v>
      </c>
      <c r="E32" s="159" t="s">
        <v>225</v>
      </c>
      <c r="F32" s="159"/>
      <c r="G32" s="159"/>
      <c r="H32" s="159"/>
      <c r="I32" s="159"/>
      <c r="J32" s="159"/>
      <c r="K32" s="159"/>
      <c r="L32" s="159"/>
      <c r="M32" s="159"/>
      <c r="N32" s="159"/>
      <c r="O32" s="159"/>
      <c r="P32" s="159"/>
    </row>
  </sheetData>
  <mergeCells count="18">
    <mergeCell ref="D7:I11"/>
    <mergeCell ref="J7:J10"/>
    <mergeCell ref="K7:K10"/>
    <mergeCell ref="L7:L10"/>
    <mergeCell ref="M7:M10"/>
    <mergeCell ref="N7:N10"/>
    <mergeCell ref="O7:O10"/>
    <mergeCell ref="P7:P10"/>
    <mergeCell ref="D12:P12"/>
    <mergeCell ref="E14:E16"/>
    <mergeCell ref="D17:P17"/>
    <mergeCell ref="E19:E21"/>
    <mergeCell ref="D22:P22"/>
    <mergeCell ref="E24:E26"/>
    <mergeCell ref="E29:P29"/>
    <mergeCell ref="E30:P30"/>
    <mergeCell ref="E31:P31"/>
    <mergeCell ref="E32:P32"/>
  </mergeCells>
  <conditionalFormatting sqref="G6">
    <cfRule type="expression" priority="2" aboveAverage="0" equalAverage="0" bottom="0" percent="0" rank="0" text="" dxfId="5">
      <formula>Q6=" "</formula>
    </cfRule>
  </conditionalFormatting>
  <conditionalFormatting sqref="D6">
    <cfRule type="cellIs" priority="3" operator="equal" aboveAverage="0" equalAverage="0" bottom="0" percent="0" rank="0" text="" dxfId="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2.13"/>
    <col collapsed="false" customWidth="true" hidden="false" outlineLevel="0" max="7" min="7" style="33" width="13.7"/>
    <col collapsed="false" customWidth="true" hidden="false" outlineLevel="0" max="8" min="8" style="33" width="1.85"/>
    <col collapsed="false" customWidth="true" hidden="false" outlineLevel="0" max="9" min="9" style="33" width="1.13"/>
    <col collapsed="false" customWidth="true" hidden="false" outlineLevel="0" max="16" min="10" style="33" width="7.42"/>
    <col collapsed="false" customWidth="false" hidden="false" outlineLevel="0" max="257" min="17"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238</v>
      </c>
      <c r="E4" s="37"/>
      <c r="F4" s="37"/>
      <c r="G4" s="37"/>
      <c r="H4" s="36" t="s">
        <v>239</v>
      </c>
      <c r="I4" s="38"/>
      <c r="J4" s="37"/>
      <c r="K4" s="37"/>
      <c r="L4" s="37"/>
      <c r="M4" s="37"/>
      <c r="N4" s="37"/>
      <c r="O4" s="37"/>
      <c r="P4" s="37"/>
    </row>
    <row r="5" s="35" customFormat="true" ht="15.75" hidden="false" customHeight="false" outlineLevel="0" collapsed="false">
      <c r="D5" s="40" t="s">
        <v>240</v>
      </c>
      <c r="E5" s="41"/>
      <c r="F5" s="41"/>
      <c r="G5" s="41"/>
      <c r="H5" s="41"/>
      <c r="I5" s="41"/>
      <c r="J5" s="41"/>
      <c r="K5" s="41"/>
      <c r="L5" s="41"/>
      <c r="M5" s="41"/>
      <c r="N5" s="41"/>
      <c r="O5" s="41"/>
      <c r="P5" s="41"/>
    </row>
    <row r="6" s="42" customFormat="true" ht="15" hidden="false" customHeight="true" outlineLevel="0" collapsed="false">
      <c r="C6" s="35"/>
      <c r="D6" s="44"/>
      <c r="E6" s="44"/>
      <c r="F6" s="44"/>
      <c r="G6" s="44"/>
      <c r="H6" s="44"/>
      <c r="I6" s="44"/>
      <c r="J6" s="44"/>
      <c r="K6" s="44"/>
      <c r="L6" s="44"/>
      <c r="M6" s="44"/>
      <c r="N6" s="44"/>
      <c r="O6" s="44"/>
      <c r="P6" s="44"/>
    </row>
    <row r="7" customFormat="false" ht="6" hidden="false" customHeight="true" outlineLevel="0" collapsed="false">
      <c r="C7" s="46"/>
      <c r="D7" s="47" t="s">
        <v>241</v>
      </c>
      <c r="E7" s="47"/>
      <c r="F7" s="47"/>
      <c r="G7" s="47"/>
      <c r="H7" s="47"/>
      <c r="I7" s="47"/>
      <c r="J7" s="48" t="s">
        <v>158</v>
      </c>
      <c r="K7" s="48" t="s">
        <v>159</v>
      </c>
      <c r="L7" s="48" t="s">
        <v>160</v>
      </c>
      <c r="M7" s="48" t="s">
        <v>161</v>
      </c>
      <c r="N7" s="48" t="s">
        <v>162</v>
      </c>
      <c r="O7" s="48" t="s">
        <v>163</v>
      </c>
      <c r="P7" s="161" t="s">
        <v>164</v>
      </c>
    </row>
    <row r="8" customFormat="false" ht="6" hidden="false" customHeight="true" outlineLevel="0" collapsed="false">
      <c r="C8" s="46"/>
      <c r="D8" s="47"/>
      <c r="E8" s="47"/>
      <c r="F8" s="47"/>
      <c r="G8" s="47"/>
      <c r="H8" s="47"/>
      <c r="I8" s="47"/>
      <c r="J8" s="48"/>
      <c r="K8" s="48"/>
      <c r="L8" s="48"/>
      <c r="M8" s="48"/>
      <c r="N8" s="48"/>
      <c r="O8" s="48"/>
      <c r="P8" s="161"/>
    </row>
    <row r="9" customFormat="false" ht="6" hidden="false" customHeight="true" outlineLevel="0" collapsed="false">
      <c r="C9" s="46"/>
      <c r="D9" s="47"/>
      <c r="E9" s="47"/>
      <c r="F9" s="47"/>
      <c r="G9" s="47"/>
      <c r="H9" s="47"/>
      <c r="I9" s="47"/>
      <c r="J9" s="48"/>
      <c r="K9" s="48"/>
      <c r="L9" s="48"/>
      <c r="M9" s="48"/>
      <c r="N9" s="48"/>
      <c r="O9" s="48"/>
      <c r="P9" s="161"/>
    </row>
    <row r="10" customFormat="false" ht="6" hidden="false" customHeight="true" outlineLevel="0" collapsed="false">
      <c r="C10" s="46"/>
      <c r="D10" s="47"/>
      <c r="E10" s="47"/>
      <c r="F10" s="47"/>
      <c r="G10" s="47"/>
      <c r="H10" s="47"/>
      <c r="I10" s="47"/>
      <c r="J10" s="48"/>
      <c r="K10" s="48"/>
      <c r="L10" s="48"/>
      <c r="M10" s="48"/>
      <c r="N10" s="48"/>
      <c r="O10" s="48"/>
      <c r="P10" s="161"/>
    </row>
    <row r="11" customFormat="false" ht="15" hidden="false" customHeight="true" outlineLevel="0" collapsed="false">
      <c r="C11" s="46"/>
      <c r="D11" s="47"/>
      <c r="E11" s="47"/>
      <c r="F11" s="47"/>
      <c r="G11" s="47"/>
      <c r="H11" s="47"/>
      <c r="I11" s="47"/>
      <c r="J11" s="51"/>
      <c r="K11" s="51"/>
      <c r="L11" s="51"/>
      <c r="M11" s="51"/>
      <c r="N11" s="51"/>
      <c r="O11" s="51"/>
      <c r="P11" s="53"/>
    </row>
    <row r="12" customFormat="false" ht="14.25" hidden="false" customHeight="false" outlineLevel="0" collapsed="false">
      <c r="C12" s="46"/>
      <c r="D12" s="54" t="s">
        <v>242</v>
      </c>
      <c r="E12" s="54"/>
      <c r="F12" s="54"/>
      <c r="G12" s="54"/>
      <c r="H12" s="54"/>
      <c r="I12" s="54"/>
      <c r="J12" s="54"/>
      <c r="K12" s="54"/>
      <c r="L12" s="54"/>
      <c r="M12" s="54"/>
      <c r="N12" s="54"/>
      <c r="O12" s="54"/>
      <c r="P12" s="54"/>
    </row>
    <row r="13" customFormat="false" ht="12.75" hidden="false" customHeight="false" outlineLevel="0" collapsed="false">
      <c r="C13" s="46"/>
      <c r="D13" s="120"/>
      <c r="E13" s="121" t="s">
        <v>210</v>
      </c>
      <c r="F13" s="121"/>
      <c r="G13" s="121"/>
      <c r="H13" s="122"/>
      <c r="I13" s="162"/>
      <c r="J13" s="124" t="n">
        <v>169</v>
      </c>
      <c r="K13" s="124" t="n">
        <v>174</v>
      </c>
      <c r="L13" s="124" t="n">
        <v>176</v>
      </c>
      <c r="M13" s="124" t="n">
        <v>174</v>
      </c>
      <c r="N13" s="124" t="n">
        <v>177</v>
      </c>
      <c r="O13" s="163" t="n">
        <v>184</v>
      </c>
      <c r="P13" s="164" t="n">
        <v>184</v>
      </c>
    </row>
    <row r="14" customFormat="false" ht="12.75" hidden="false" customHeight="true" outlineLevel="0" collapsed="false">
      <c r="C14" s="46"/>
      <c r="D14" s="165"/>
      <c r="E14" s="176" t="s">
        <v>167</v>
      </c>
      <c r="F14" s="177" t="s">
        <v>243</v>
      </c>
      <c r="G14" s="178"/>
      <c r="H14" s="179"/>
      <c r="I14" s="180"/>
      <c r="J14" s="181" t="n">
        <v>113</v>
      </c>
      <c r="K14" s="181" t="n">
        <v>115</v>
      </c>
      <c r="L14" s="181" t="n">
        <v>114</v>
      </c>
      <c r="M14" s="181" t="n">
        <v>114</v>
      </c>
      <c r="N14" s="181" t="n">
        <v>118</v>
      </c>
      <c r="O14" s="182" t="n">
        <v>123</v>
      </c>
      <c r="P14" s="183" t="n">
        <v>124</v>
      </c>
    </row>
    <row r="15" customFormat="false" ht="12.75" hidden="false" customHeight="true" outlineLevel="0" collapsed="false">
      <c r="C15" s="46"/>
      <c r="D15" s="140"/>
      <c r="E15" s="176"/>
      <c r="F15" s="184" t="s">
        <v>167</v>
      </c>
      <c r="G15" s="167" t="s">
        <v>244</v>
      </c>
      <c r="H15" s="168"/>
      <c r="I15" s="169"/>
      <c r="J15" s="170" t="n">
        <v>0</v>
      </c>
      <c r="K15" s="170" t="n">
        <v>0</v>
      </c>
      <c r="L15" s="170" t="n">
        <v>0</v>
      </c>
      <c r="M15" s="170" t="n">
        <v>0</v>
      </c>
      <c r="N15" s="170" t="n">
        <v>0</v>
      </c>
      <c r="O15" s="171" t="n">
        <v>0</v>
      </c>
      <c r="P15" s="172" t="n">
        <v>0</v>
      </c>
    </row>
    <row r="16" customFormat="false" ht="12.75" hidden="false" customHeight="true" outlineLevel="0" collapsed="false">
      <c r="C16" s="46"/>
      <c r="D16" s="140"/>
      <c r="E16" s="176"/>
      <c r="F16" s="184"/>
      <c r="G16" s="147" t="s">
        <v>245</v>
      </c>
      <c r="H16" s="67"/>
      <c r="I16" s="68"/>
      <c r="J16" s="70" t="n">
        <v>1</v>
      </c>
      <c r="K16" s="70" t="n">
        <v>1</v>
      </c>
      <c r="L16" s="70" t="n">
        <v>1</v>
      </c>
      <c r="M16" s="70" t="n">
        <v>1</v>
      </c>
      <c r="N16" s="70" t="n">
        <v>4</v>
      </c>
      <c r="O16" s="71" t="n">
        <v>7</v>
      </c>
      <c r="P16" s="72" t="n">
        <v>7</v>
      </c>
    </row>
    <row r="17" customFormat="false" ht="12.75" hidden="false" customHeight="false" outlineLevel="0" collapsed="false">
      <c r="C17" s="46"/>
      <c r="D17" s="140"/>
      <c r="E17" s="176"/>
      <c r="F17" s="184"/>
      <c r="G17" s="185" t="s">
        <v>246</v>
      </c>
      <c r="H17" s="86"/>
      <c r="I17" s="87"/>
      <c r="J17" s="142" t="n">
        <v>112</v>
      </c>
      <c r="K17" s="142" t="n">
        <v>114</v>
      </c>
      <c r="L17" s="142" t="n">
        <v>113</v>
      </c>
      <c r="M17" s="142" t="n">
        <v>113</v>
      </c>
      <c r="N17" s="142" t="n">
        <v>114</v>
      </c>
      <c r="O17" s="186" t="n">
        <v>116</v>
      </c>
      <c r="P17" s="187" t="n">
        <v>117</v>
      </c>
    </row>
    <row r="18" customFormat="false" ht="12.75" hidden="false" customHeight="false" outlineLevel="0" collapsed="false">
      <c r="C18" s="46"/>
      <c r="D18" s="140"/>
      <c r="E18" s="176"/>
      <c r="F18" s="188" t="s">
        <v>247</v>
      </c>
      <c r="G18" s="167"/>
      <c r="H18" s="168"/>
      <c r="I18" s="169"/>
      <c r="J18" s="170" t="n">
        <v>44</v>
      </c>
      <c r="K18" s="170" t="n">
        <v>47</v>
      </c>
      <c r="L18" s="170" t="n">
        <v>49</v>
      </c>
      <c r="M18" s="170" t="n">
        <v>48</v>
      </c>
      <c r="N18" s="170" t="n">
        <v>47</v>
      </c>
      <c r="O18" s="171" t="n">
        <v>49</v>
      </c>
      <c r="P18" s="172" t="n">
        <v>48</v>
      </c>
    </row>
    <row r="19" customFormat="false" ht="13.5" hidden="false" customHeight="false" outlineLevel="0" collapsed="false">
      <c r="C19" s="46"/>
      <c r="D19" s="73"/>
      <c r="E19" s="176"/>
      <c r="F19" s="189" t="s">
        <v>248</v>
      </c>
      <c r="G19" s="74"/>
      <c r="H19" s="75"/>
      <c r="I19" s="76"/>
      <c r="J19" s="78" t="n">
        <v>12</v>
      </c>
      <c r="K19" s="78" t="n">
        <v>12</v>
      </c>
      <c r="L19" s="78" t="n">
        <v>13</v>
      </c>
      <c r="M19" s="78" t="n">
        <v>12</v>
      </c>
      <c r="N19" s="78" t="n">
        <v>12</v>
      </c>
      <c r="O19" s="79" t="n">
        <v>12</v>
      </c>
      <c r="P19" s="80" t="n">
        <v>12</v>
      </c>
    </row>
    <row r="20" customFormat="false" ht="13.5" hidden="false" customHeight="false" outlineLevel="0" collapsed="false">
      <c r="C20" s="46"/>
      <c r="D20" s="81" t="s">
        <v>249</v>
      </c>
      <c r="E20" s="81"/>
      <c r="F20" s="81"/>
      <c r="G20" s="81"/>
      <c r="H20" s="81"/>
      <c r="I20" s="81"/>
      <c r="J20" s="81"/>
      <c r="K20" s="81"/>
      <c r="L20" s="81"/>
      <c r="M20" s="81"/>
      <c r="N20" s="81"/>
      <c r="O20" s="81"/>
      <c r="P20" s="81"/>
    </row>
    <row r="21" customFormat="false" ht="12.75" hidden="false" customHeight="false" outlineLevel="0" collapsed="false">
      <c r="C21" s="46"/>
      <c r="D21" s="120"/>
      <c r="E21" s="121" t="s">
        <v>210</v>
      </c>
      <c r="F21" s="121"/>
      <c r="G21" s="121"/>
      <c r="H21" s="122"/>
      <c r="I21" s="162"/>
      <c r="J21" s="124" t="n">
        <v>165</v>
      </c>
      <c r="K21" s="124" t="n">
        <v>170</v>
      </c>
      <c r="L21" s="124" t="n">
        <v>171</v>
      </c>
      <c r="M21" s="124" t="n">
        <v>170</v>
      </c>
      <c r="N21" s="124" t="n">
        <v>170</v>
      </c>
      <c r="O21" s="163" t="n">
        <v>174</v>
      </c>
      <c r="P21" s="164" t="n">
        <v>173</v>
      </c>
    </row>
    <row r="22" customFormat="false" ht="12.75" hidden="false" customHeight="true" outlineLevel="0" collapsed="false">
      <c r="C22" s="46"/>
      <c r="D22" s="165"/>
      <c r="E22" s="176" t="s">
        <v>167</v>
      </c>
      <c r="F22" s="177" t="s">
        <v>243</v>
      </c>
      <c r="G22" s="178"/>
      <c r="H22" s="179"/>
      <c r="I22" s="180"/>
      <c r="J22" s="181" t="n">
        <v>112</v>
      </c>
      <c r="K22" s="181" t="n">
        <v>114</v>
      </c>
      <c r="L22" s="181" t="n">
        <v>113</v>
      </c>
      <c r="M22" s="181" t="n">
        <v>113</v>
      </c>
      <c r="N22" s="181" t="n">
        <v>114</v>
      </c>
      <c r="O22" s="182" t="n">
        <v>116</v>
      </c>
      <c r="P22" s="183" t="n">
        <v>117</v>
      </c>
    </row>
    <row r="23" customFormat="false" ht="12.75" hidden="false" customHeight="true" outlineLevel="0" collapsed="false">
      <c r="C23" s="46"/>
      <c r="D23" s="140"/>
      <c r="E23" s="176"/>
      <c r="F23" s="184" t="s">
        <v>167</v>
      </c>
      <c r="G23" s="167" t="s">
        <v>244</v>
      </c>
      <c r="H23" s="168"/>
      <c r="I23" s="169"/>
      <c r="J23" s="170" t="n">
        <v>0</v>
      </c>
      <c r="K23" s="170" t="n">
        <v>0</v>
      </c>
      <c r="L23" s="170" t="n">
        <v>0</v>
      </c>
      <c r="M23" s="170" t="n">
        <v>0</v>
      </c>
      <c r="N23" s="170" t="n">
        <v>0</v>
      </c>
      <c r="O23" s="171" t="n">
        <v>0</v>
      </c>
      <c r="P23" s="172" t="n">
        <v>0</v>
      </c>
    </row>
    <row r="24" customFormat="false" ht="12.75" hidden="false" customHeight="true" outlineLevel="0" collapsed="false">
      <c r="C24" s="46"/>
      <c r="D24" s="140"/>
      <c r="E24" s="176"/>
      <c r="F24" s="184"/>
      <c r="G24" s="190" t="s">
        <v>245</v>
      </c>
      <c r="H24" s="191"/>
      <c r="I24" s="192"/>
      <c r="J24" s="70" t="n">
        <v>0</v>
      </c>
      <c r="K24" s="70" t="n">
        <v>0</v>
      </c>
      <c r="L24" s="70" t="n">
        <v>0</v>
      </c>
      <c r="M24" s="70" t="n">
        <v>0</v>
      </c>
      <c r="N24" s="70" t="n">
        <v>0</v>
      </c>
      <c r="O24" s="71" t="n">
        <v>0</v>
      </c>
      <c r="P24" s="72" t="n">
        <v>0</v>
      </c>
    </row>
    <row r="25" customFormat="false" ht="12.75" hidden="false" customHeight="false" outlineLevel="0" collapsed="false">
      <c r="C25" s="46"/>
      <c r="D25" s="140"/>
      <c r="E25" s="176"/>
      <c r="F25" s="184"/>
      <c r="G25" s="85" t="s">
        <v>246</v>
      </c>
      <c r="H25" s="86"/>
      <c r="I25" s="87"/>
      <c r="J25" s="142" t="n">
        <v>112</v>
      </c>
      <c r="K25" s="142" t="n">
        <v>114</v>
      </c>
      <c r="L25" s="142" t="n">
        <v>113</v>
      </c>
      <c r="M25" s="142" t="n">
        <v>113</v>
      </c>
      <c r="N25" s="142" t="n">
        <v>114</v>
      </c>
      <c r="O25" s="186" t="n">
        <v>116</v>
      </c>
      <c r="P25" s="187" t="n">
        <v>117</v>
      </c>
    </row>
    <row r="26" customFormat="false" ht="12.75" hidden="false" customHeight="false" outlineLevel="0" collapsed="false">
      <c r="C26" s="46"/>
      <c r="D26" s="140"/>
      <c r="E26" s="176"/>
      <c r="F26" s="188" t="s">
        <v>247</v>
      </c>
      <c r="G26" s="167"/>
      <c r="H26" s="168"/>
      <c r="I26" s="169"/>
      <c r="J26" s="170" t="n">
        <v>42</v>
      </c>
      <c r="K26" s="170" t="n">
        <v>45</v>
      </c>
      <c r="L26" s="170" t="n">
        <v>47</v>
      </c>
      <c r="M26" s="170" t="n">
        <v>46</v>
      </c>
      <c r="N26" s="170" t="n">
        <v>45</v>
      </c>
      <c r="O26" s="171" t="n">
        <v>47</v>
      </c>
      <c r="P26" s="172" t="n">
        <v>45</v>
      </c>
    </row>
    <row r="27" customFormat="false" ht="13.5" hidden="false" customHeight="false" outlineLevel="0" collapsed="false">
      <c r="C27" s="46"/>
      <c r="D27" s="73"/>
      <c r="E27" s="176"/>
      <c r="F27" s="189" t="s">
        <v>248</v>
      </c>
      <c r="G27" s="74"/>
      <c r="H27" s="75"/>
      <c r="I27" s="76"/>
      <c r="J27" s="78" t="n">
        <v>11</v>
      </c>
      <c r="K27" s="78" t="n">
        <v>11</v>
      </c>
      <c r="L27" s="78" t="n">
        <v>11</v>
      </c>
      <c r="M27" s="78" t="n">
        <v>11</v>
      </c>
      <c r="N27" s="78" t="n">
        <v>11</v>
      </c>
      <c r="O27" s="79" t="n">
        <v>11</v>
      </c>
      <c r="P27" s="80" t="n">
        <v>11</v>
      </c>
    </row>
    <row r="28" customFormat="false" ht="13.5" hidden="false" customHeight="false" outlineLevel="0" collapsed="false">
      <c r="C28" s="46"/>
      <c r="D28" s="81" t="s">
        <v>250</v>
      </c>
      <c r="E28" s="81"/>
      <c r="F28" s="81"/>
      <c r="G28" s="81"/>
      <c r="H28" s="81"/>
      <c r="I28" s="81"/>
      <c r="J28" s="81"/>
      <c r="K28" s="81"/>
      <c r="L28" s="81"/>
      <c r="M28" s="81"/>
      <c r="N28" s="81"/>
      <c r="O28" s="81"/>
      <c r="P28" s="81"/>
    </row>
    <row r="29" customFormat="false" ht="12.75" hidden="false" customHeight="false" outlineLevel="0" collapsed="false">
      <c r="C29" s="46"/>
      <c r="D29" s="120"/>
      <c r="E29" s="121" t="s">
        <v>210</v>
      </c>
      <c r="F29" s="121"/>
      <c r="G29" s="121"/>
      <c r="H29" s="122"/>
      <c r="I29" s="162"/>
      <c r="J29" s="124" t="n">
        <v>67</v>
      </c>
      <c r="K29" s="124" t="n">
        <v>68</v>
      </c>
      <c r="L29" s="124" t="n">
        <v>71</v>
      </c>
      <c r="M29" s="124" t="n">
        <v>71</v>
      </c>
      <c r="N29" s="124" t="n">
        <v>68</v>
      </c>
      <c r="O29" s="163" t="n">
        <v>72</v>
      </c>
      <c r="P29" s="164" t="n">
        <v>77</v>
      </c>
    </row>
    <row r="30" customFormat="false" ht="12.75" hidden="false" customHeight="true" outlineLevel="0" collapsed="false">
      <c r="C30" s="46"/>
      <c r="D30" s="165"/>
      <c r="E30" s="176" t="s">
        <v>167</v>
      </c>
      <c r="F30" s="177" t="s">
        <v>243</v>
      </c>
      <c r="G30" s="178"/>
      <c r="H30" s="179"/>
      <c r="I30" s="180"/>
      <c r="J30" s="181" t="n">
        <v>35</v>
      </c>
      <c r="K30" s="181" t="n">
        <v>36</v>
      </c>
      <c r="L30" s="181" t="n">
        <v>32</v>
      </c>
      <c r="M30" s="181" t="n">
        <v>33</v>
      </c>
      <c r="N30" s="181" t="n">
        <v>35</v>
      </c>
      <c r="O30" s="182" t="n">
        <v>40</v>
      </c>
      <c r="P30" s="183" t="n">
        <v>43</v>
      </c>
    </row>
    <row r="31" customFormat="false" ht="12.75" hidden="false" customHeight="true" outlineLevel="0" collapsed="false">
      <c r="C31" s="46"/>
      <c r="D31" s="140"/>
      <c r="E31" s="176"/>
      <c r="F31" s="184" t="s">
        <v>167</v>
      </c>
      <c r="G31" s="167" t="s">
        <v>244</v>
      </c>
      <c r="H31" s="168"/>
      <c r="I31" s="169"/>
      <c r="J31" s="170" t="n">
        <v>0</v>
      </c>
      <c r="K31" s="170" t="n">
        <v>0</v>
      </c>
      <c r="L31" s="170" t="n">
        <v>0</v>
      </c>
      <c r="M31" s="170" t="n">
        <v>0</v>
      </c>
      <c r="N31" s="170" t="n">
        <v>0</v>
      </c>
      <c r="O31" s="171" t="n">
        <v>0</v>
      </c>
      <c r="P31" s="172" t="n">
        <v>0</v>
      </c>
    </row>
    <row r="32" customFormat="false" ht="12.75" hidden="false" customHeight="true" outlineLevel="0" collapsed="false">
      <c r="C32" s="46"/>
      <c r="D32" s="140"/>
      <c r="E32" s="176"/>
      <c r="F32" s="184"/>
      <c r="G32" s="190" t="s">
        <v>245</v>
      </c>
      <c r="H32" s="191"/>
      <c r="I32" s="192"/>
      <c r="J32" s="70" t="n">
        <v>1</v>
      </c>
      <c r="K32" s="70" t="n">
        <v>1</v>
      </c>
      <c r="L32" s="70" t="n">
        <v>1</v>
      </c>
      <c r="M32" s="70" t="n">
        <v>1</v>
      </c>
      <c r="N32" s="70" t="n">
        <v>4</v>
      </c>
      <c r="O32" s="71" t="n">
        <v>7</v>
      </c>
      <c r="P32" s="72" t="n">
        <v>7</v>
      </c>
    </row>
    <row r="33" customFormat="false" ht="12.75" hidden="false" customHeight="false" outlineLevel="0" collapsed="false">
      <c r="C33" s="46"/>
      <c r="D33" s="140"/>
      <c r="E33" s="176"/>
      <c r="F33" s="184"/>
      <c r="G33" s="85" t="s">
        <v>246</v>
      </c>
      <c r="H33" s="86"/>
      <c r="I33" s="87"/>
      <c r="J33" s="142" t="n">
        <v>34</v>
      </c>
      <c r="K33" s="142" t="n">
        <v>35</v>
      </c>
      <c r="L33" s="142" t="n">
        <v>31</v>
      </c>
      <c r="M33" s="142" t="n">
        <v>32</v>
      </c>
      <c r="N33" s="142" t="n">
        <v>31</v>
      </c>
      <c r="O33" s="186" t="n">
        <v>33</v>
      </c>
      <c r="P33" s="187" t="n">
        <v>36</v>
      </c>
    </row>
    <row r="34" customFormat="false" ht="12.75" hidden="false" customHeight="false" outlineLevel="0" collapsed="false">
      <c r="C34" s="46"/>
      <c r="D34" s="140"/>
      <c r="E34" s="176"/>
      <c r="F34" s="188" t="s">
        <v>247</v>
      </c>
      <c r="G34" s="167"/>
      <c r="H34" s="168"/>
      <c r="I34" s="169"/>
      <c r="J34" s="170" t="n">
        <v>24</v>
      </c>
      <c r="K34" s="170" t="n">
        <v>24</v>
      </c>
      <c r="L34" s="170" t="n">
        <v>31</v>
      </c>
      <c r="M34" s="170" t="n">
        <v>30</v>
      </c>
      <c r="N34" s="170" t="n">
        <v>27</v>
      </c>
      <c r="O34" s="171" t="n">
        <v>26</v>
      </c>
      <c r="P34" s="172" t="n">
        <v>28</v>
      </c>
    </row>
    <row r="35" customFormat="false" ht="13.5" hidden="false" customHeight="false" outlineLevel="0" collapsed="false">
      <c r="C35" s="46"/>
      <c r="D35" s="84"/>
      <c r="E35" s="176"/>
      <c r="F35" s="189" t="s">
        <v>248</v>
      </c>
      <c r="G35" s="85"/>
      <c r="H35" s="86"/>
      <c r="I35" s="87"/>
      <c r="J35" s="78" t="n">
        <v>8</v>
      </c>
      <c r="K35" s="78" t="n">
        <v>8</v>
      </c>
      <c r="L35" s="78" t="n">
        <v>8</v>
      </c>
      <c r="M35" s="78" t="n">
        <v>8</v>
      </c>
      <c r="N35" s="78" t="n">
        <v>6</v>
      </c>
      <c r="O35" s="79" t="n">
        <v>6</v>
      </c>
      <c r="P35" s="80" t="n">
        <v>6</v>
      </c>
    </row>
    <row r="36" customFormat="false" ht="13.5" hidden="false" customHeight="false" outlineLevel="0" collapsed="false">
      <c r="D36" s="108"/>
      <c r="E36" s="109"/>
      <c r="F36" s="109"/>
      <c r="G36" s="109"/>
      <c r="H36" s="109"/>
      <c r="I36" s="108"/>
      <c r="J36" s="108"/>
      <c r="K36" s="108"/>
      <c r="L36" s="108"/>
      <c r="M36" s="108"/>
      <c r="N36" s="108"/>
      <c r="O36" s="108"/>
      <c r="P36" s="110" t="s">
        <v>179</v>
      </c>
    </row>
    <row r="38" customFormat="false" ht="12.75" hidden="false" customHeight="false" outlineLevel="0" collapsed="false">
      <c r="J38" s="193"/>
      <c r="K38" s="193"/>
      <c r="L38" s="193"/>
      <c r="M38" s="193"/>
      <c r="N38" s="193"/>
      <c r="O38" s="193"/>
      <c r="P38" s="193"/>
    </row>
    <row r="39" customFormat="false" ht="12.75" hidden="false" customHeight="false" outlineLevel="0" collapsed="false">
      <c r="J39" s="193"/>
      <c r="K39" s="193"/>
      <c r="L39" s="193"/>
      <c r="M39" s="193"/>
      <c r="N39" s="193"/>
      <c r="O39" s="193"/>
      <c r="P39" s="193"/>
    </row>
    <row r="40" customFormat="false" ht="12.75" hidden="false" customHeight="false" outlineLevel="0" collapsed="false">
      <c r="J40" s="193"/>
      <c r="K40" s="193"/>
      <c r="L40" s="193"/>
      <c r="M40" s="193"/>
      <c r="N40" s="193"/>
      <c r="O40" s="193"/>
      <c r="P40" s="193"/>
    </row>
  </sheetData>
  <mergeCells count="18">
    <mergeCell ref="D6:P6"/>
    <mergeCell ref="D7:I11"/>
    <mergeCell ref="J7:J10"/>
    <mergeCell ref="K7:K10"/>
    <mergeCell ref="L7:L10"/>
    <mergeCell ref="M7:M10"/>
    <mergeCell ref="N7:N10"/>
    <mergeCell ref="O7:O10"/>
    <mergeCell ref="P7:P10"/>
    <mergeCell ref="D12:P12"/>
    <mergeCell ref="E14:E19"/>
    <mergeCell ref="F15:F17"/>
    <mergeCell ref="D20:P20"/>
    <mergeCell ref="E22:E27"/>
    <mergeCell ref="F23:F25"/>
    <mergeCell ref="D28:P28"/>
    <mergeCell ref="E30:E35"/>
    <mergeCell ref="F31:F33"/>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6" min="5" style="33" width="1.7"/>
    <col collapsed="false" customWidth="true" hidden="false" outlineLevel="0" max="7" min="7" style="33" width="15.7"/>
    <col collapsed="false" customWidth="true" hidden="false" outlineLevel="0" max="8" min="8" style="33" width="6.7"/>
    <col collapsed="false" customWidth="true" hidden="false" outlineLevel="0" max="9" min="9" style="33" width="1.13"/>
    <col collapsed="false" customWidth="true" hidden="false" outlineLevel="0" max="16" min="10" style="33" width="6.85"/>
    <col collapsed="false" customWidth="true" hidden="false" outlineLevel="0" max="17" min="17" style="33" width="6.99"/>
    <col collapsed="false" customWidth="false" hidden="false" outlineLevel="0" max="257" min="18"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251</v>
      </c>
      <c r="E4" s="37"/>
      <c r="F4" s="37"/>
      <c r="G4" s="37"/>
      <c r="H4" s="36" t="s">
        <v>239</v>
      </c>
      <c r="I4" s="38"/>
      <c r="J4" s="37"/>
      <c r="K4" s="37"/>
      <c r="L4" s="37"/>
      <c r="M4" s="37"/>
      <c r="N4" s="37"/>
      <c r="O4" s="37"/>
      <c r="P4" s="37"/>
    </row>
    <row r="5" s="35" customFormat="true" ht="15.75" hidden="false" customHeight="false" outlineLevel="0" collapsed="false">
      <c r="D5" s="40" t="s">
        <v>252</v>
      </c>
      <c r="E5" s="41"/>
      <c r="F5" s="41"/>
      <c r="G5" s="41"/>
      <c r="H5" s="41"/>
      <c r="I5" s="41"/>
      <c r="J5" s="41"/>
      <c r="K5" s="41"/>
      <c r="L5" s="41"/>
      <c r="M5" s="41"/>
      <c r="N5" s="41"/>
      <c r="O5" s="41"/>
      <c r="P5" s="41"/>
    </row>
    <row r="6" s="42" customFormat="true" ht="14.25" hidden="false" customHeight="true" outlineLevel="0" collapsed="false">
      <c r="C6" s="35"/>
      <c r="D6" s="44"/>
      <c r="E6" s="44"/>
      <c r="F6" s="44"/>
      <c r="G6" s="44"/>
      <c r="H6" s="44"/>
      <c r="I6" s="44"/>
      <c r="J6" s="44"/>
      <c r="K6" s="44"/>
      <c r="L6" s="44"/>
      <c r="M6" s="44"/>
      <c r="N6" s="44"/>
      <c r="O6" s="44"/>
      <c r="P6" s="44"/>
    </row>
    <row r="7" customFormat="false" ht="6" hidden="false" customHeight="true" outlineLevel="0" collapsed="false">
      <c r="C7" s="46"/>
      <c r="D7" s="47" t="s">
        <v>253</v>
      </c>
      <c r="E7" s="47"/>
      <c r="F7" s="47"/>
      <c r="G7" s="47"/>
      <c r="H7" s="47"/>
      <c r="I7" s="47"/>
      <c r="J7" s="48" t="s">
        <v>158</v>
      </c>
      <c r="K7" s="48" t="s">
        <v>159</v>
      </c>
      <c r="L7" s="48" t="s">
        <v>160</v>
      </c>
      <c r="M7" s="48" t="s">
        <v>161</v>
      </c>
      <c r="N7" s="48" t="s">
        <v>162</v>
      </c>
      <c r="O7" s="48" t="s">
        <v>163</v>
      </c>
      <c r="P7" s="161" t="s">
        <v>164</v>
      </c>
    </row>
    <row r="8" customFormat="false" ht="6" hidden="false" customHeight="true" outlineLevel="0" collapsed="false">
      <c r="C8" s="46"/>
      <c r="D8" s="47"/>
      <c r="E8" s="47"/>
      <c r="F8" s="47"/>
      <c r="G8" s="47"/>
      <c r="H8" s="47"/>
      <c r="I8" s="47"/>
      <c r="J8" s="48"/>
      <c r="K8" s="48"/>
      <c r="L8" s="48"/>
      <c r="M8" s="48"/>
      <c r="N8" s="48"/>
      <c r="O8" s="48"/>
      <c r="P8" s="161"/>
    </row>
    <row r="9" customFormat="false" ht="6" hidden="false" customHeight="true" outlineLevel="0" collapsed="false">
      <c r="C9" s="46"/>
      <c r="D9" s="47"/>
      <c r="E9" s="47"/>
      <c r="F9" s="47"/>
      <c r="G9" s="47"/>
      <c r="H9" s="47"/>
      <c r="I9" s="47"/>
      <c r="J9" s="48"/>
      <c r="K9" s="48"/>
      <c r="L9" s="48"/>
      <c r="M9" s="48"/>
      <c r="N9" s="48"/>
      <c r="O9" s="48"/>
      <c r="P9" s="161"/>
    </row>
    <row r="10" customFormat="false" ht="6" hidden="false" customHeight="true" outlineLevel="0" collapsed="false">
      <c r="C10" s="46"/>
      <c r="D10" s="47"/>
      <c r="E10" s="47"/>
      <c r="F10" s="47"/>
      <c r="G10" s="47"/>
      <c r="H10" s="47"/>
      <c r="I10" s="47"/>
      <c r="J10" s="48"/>
      <c r="K10" s="48"/>
      <c r="L10" s="48"/>
      <c r="M10" s="48"/>
      <c r="N10" s="48"/>
      <c r="O10" s="48"/>
      <c r="P10" s="161"/>
    </row>
    <row r="11" customFormat="false" ht="15" hidden="false" customHeight="true" outlineLevel="0" collapsed="false">
      <c r="C11" s="46"/>
      <c r="D11" s="47"/>
      <c r="E11" s="47"/>
      <c r="F11" s="47"/>
      <c r="G11" s="47"/>
      <c r="H11" s="47"/>
      <c r="I11" s="47"/>
      <c r="J11" s="51"/>
      <c r="K11" s="51"/>
      <c r="L11" s="51"/>
      <c r="M11" s="51"/>
      <c r="N11" s="51"/>
      <c r="O11" s="51"/>
      <c r="P11" s="53"/>
    </row>
    <row r="12" customFormat="false" ht="14.25" hidden="false" customHeight="false" outlineLevel="0" collapsed="false">
      <c r="C12" s="46"/>
      <c r="D12" s="194"/>
      <c r="E12" s="195" t="s">
        <v>254</v>
      </c>
      <c r="F12" s="195"/>
      <c r="G12" s="195"/>
      <c r="H12" s="196" t="s">
        <v>255</v>
      </c>
      <c r="I12" s="197"/>
      <c r="J12" s="198" t="n">
        <v>169</v>
      </c>
      <c r="K12" s="198" t="n">
        <v>174</v>
      </c>
      <c r="L12" s="198" t="n">
        <v>176</v>
      </c>
      <c r="M12" s="198" t="n">
        <v>174</v>
      </c>
      <c r="N12" s="198" t="n">
        <v>177</v>
      </c>
      <c r="O12" s="199" t="n">
        <v>184</v>
      </c>
      <c r="P12" s="200" t="n">
        <v>184</v>
      </c>
    </row>
    <row r="13" customFormat="false" ht="13.5" hidden="false" customHeight="false" outlineLevel="0" collapsed="false">
      <c r="C13" s="46"/>
      <c r="D13" s="201"/>
      <c r="E13" s="202" t="s">
        <v>256</v>
      </c>
      <c r="F13" s="202"/>
      <c r="G13" s="202"/>
      <c r="H13" s="203" t="s">
        <v>257</v>
      </c>
      <c r="I13" s="204"/>
      <c r="J13" s="205" t="n">
        <v>34</v>
      </c>
      <c r="K13" s="205" t="n">
        <v>36</v>
      </c>
      <c r="L13" s="205" t="n">
        <v>36</v>
      </c>
      <c r="M13" s="205" t="n">
        <v>37</v>
      </c>
      <c r="N13" s="205" t="n">
        <v>38</v>
      </c>
      <c r="O13" s="206" t="n">
        <v>38</v>
      </c>
      <c r="P13" s="207" t="n">
        <v>38</v>
      </c>
    </row>
    <row r="14" customFormat="false" ht="13.5" hidden="false" customHeight="false" outlineLevel="0" collapsed="false">
      <c r="C14" s="46"/>
      <c r="D14" s="208"/>
      <c r="E14" s="178"/>
      <c r="F14" s="178" t="s">
        <v>258</v>
      </c>
      <c r="G14" s="178"/>
      <c r="H14" s="179" t="s">
        <v>259</v>
      </c>
      <c r="I14" s="180"/>
      <c r="J14" s="181" t="n">
        <v>34</v>
      </c>
      <c r="K14" s="181" t="n">
        <v>36</v>
      </c>
      <c r="L14" s="181" t="n">
        <v>36</v>
      </c>
      <c r="M14" s="181" t="n">
        <v>37</v>
      </c>
      <c r="N14" s="181" t="n">
        <v>38</v>
      </c>
      <c r="O14" s="182" t="n">
        <v>38</v>
      </c>
      <c r="P14" s="183" t="n">
        <v>38</v>
      </c>
    </row>
    <row r="15" customFormat="false" ht="12.75" hidden="false" customHeight="false" outlineLevel="0" collapsed="false">
      <c r="C15" s="46"/>
      <c r="D15" s="120"/>
      <c r="E15" s="121" t="s">
        <v>260</v>
      </c>
      <c r="F15" s="121"/>
      <c r="G15" s="121"/>
      <c r="H15" s="122" t="s">
        <v>261</v>
      </c>
      <c r="I15" s="162"/>
      <c r="J15" s="124" t="n">
        <v>17</v>
      </c>
      <c r="K15" s="124" t="n">
        <v>18</v>
      </c>
      <c r="L15" s="124" t="n">
        <v>18</v>
      </c>
      <c r="M15" s="124" t="n">
        <v>18</v>
      </c>
      <c r="N15" s="124" t="n">
        <v>18</v>
      </c>
      <c r="O15" s="163" t="n">
        <v>19</v>
      </c>
      <c r="P15" s="164" t="n">
        <v>21</v>
      </c>
    </row>
    <row r="16" customFormat="false" ht="13.5" hidden="false" customHeight="false" outlineLevel="0" collapsed="false">
      <c r="C16" s="46"/>
      <c r="D16" s="208"/>
      <c r="E16" s="178"/>
      <c r="F16" s="178" t="s">
        <v>262</v>
      </c>
      <c r="G16" s="178"/>
      <c r="H16" s="179" t="s">
        <v>263</v>
      </c>
      <c r="I16" s="180"/>
      <c r="J16" s="209" t="n">
        <v>17</v>
      </c>
      <c r="K16" s="209" t="n">
        <v>18</v>
      </c>
      <c r="L16" s="209" t="n">
        <v>18</v>
      </c>
      <c r="M16" s="209" t="n">
        <v>18</v>
      </c>
      <c r="N16" s="209" t="n">
        <v>18</v>
      </c>
      <c r="O16" s="210" t="n">
        <v>19</v>
      </c>
      <c r="P16" s="211" t="n">
        <v>21</v>
      </c>
    </row>
    <row r="17" customFormat="false" ht="12.75" hidden="false" customHeight="false" outlineLevel="0" collapsed="false">
      <c r="C17" s="46"/>
      <c r="D17" s="120"/>
      <c r="E17" s="121" t="s">
        <v>264</v>
      </c>
      <c r="F17" s="121"/>
      <c r="G17" s="121"/>
      <c r="H17" s="122" t="s">
        <v>265</v>
      </c>
      <c r="I17" s="162"/>
      <c r="J17" s="124" t="n">
        <v>20</v>
      </c>
      <c r="K17" s="124" t="n">
        <v>20</v>
      </c>
      <c r="L17" s="124" t="n">
        <v>21</v>
      </c>
      <c r="M17" s="124" t="n">
        <v>21</v>
      </c>
      <c r="N17" s="124" t="n">
        <v>22</v>
      </c>
      <c r="O17" s="163" t="n">
        <v>22</v>
      </c>
      <c r="P17" s="164" t="n">
        <v>22</v>
      </c>
    </row>
    <row r="18" customFormat="false" ht="12.75" hidden="false" customHeight="false" outlineLevel="0" collapsed="false">
      <c r="C18" s="46"/>
      <c r="D18" s="208"/>
      <c r="E18" s="178"/>
      <c r="F18" s="178" t="s">
        <v>266</v>
      </c>
      <c r="G18" s="178"/>
      <c r="H18" s="179" t="s">
        <v>267</v>
      </c>
      <c r="I18" s="180"/>
      <c r="J18" s="181" t="n">
        <v>15</v>
      </c>
      <c r="K18" s="181" t="n">
        <v>15</v>
      </c>
      <c r="L18" s="181" t="n">
        <v>16</v>
      </c>
      <c r="M18" s="181" t="n">
        <v>16</v>
      </c>
      <c r="N18" s="181" t="n">
        <v>17</v>
      </c>
      <c r="O18" s="182" t="n">
        <v>17</v>
      </c>
      <c r="P18" s="183" t="n">
        <v>17</v>
      </c>
    </row>
    <row r="19" customFormat="false" ht="13.5" hidden="false" customHeight="false" outlineLevel="0" collapsed="false">
      <c r="C19" s="46"/>
      <c r="D19" s="208"/>
      <c r="E19" s="178"/>
      <c r="F19" s="178" t="s">
        <v>268</v>
      </c>
      <c r="G19" s="178"/>
      <c r="H19" s="179" t="s">
        <v>269</v>
      </c>
      <c r="I19" s="180"/>
      <c r="J19" s="209" t="n">
        <v>5</v>
      </c>
      <c r="K19" s="209" t="n">
        <v>5</v>
      </c>
      <c r="L19" s="209" t="n">
        <v>5</v>
      </c>
      <c r="M19" s="209" t="n">
        <v>5</v>
      </c>
      <c r="N19" s="209" t="n">
        <v>5</v>
      </c>
      <c r="O19" s="210" t="n">
        <v>5</v>
      </c>
      <c r="P19" s="211" t="n">
        <v>5</v>
      </c>
    </row>
    <row r="20" customFormat="false" ht="12.75" hidden="false" customHeight="false" outlineLevel="0" collapsed="false">
      <c r="C20" s="46"/>
      <c r="D20" s="120"/>
      <c r="E20" s="121" t="s">
        <v>270</v>
      </c>
      <c r="F20" s="121"/>
      <c r="G20" s="121"/>
      <c r="H20" s="122" t="s">
        <v>271</v>
      </c>
      <c r="I20" s="162"/>
      <c r="J20" s="124" t="n">
        <v>12</v>
      </c>
      <c r="K20" s="124" t="n">
        <v>13</v>
      </c>
      <c r="L20" s="124" t="n">
        <v>13</v>
      </c>
      <c r="M20" s="124" t="n">
        <v>13</v>
      </c>
      <c r="N20" s="124" t="n">
        <v>13</v>
      </c>
      <c r="O20" s="163" t="n">
        <v>14</v>
      </c>
      <c r="P20" s="164" t="n">
        <v>13</v>
      </c>
    </row>
    <row r="21" customFormat="false" ht="12.75" hidden="false" customHeight="false" outlineLevel="0" collapsed="false">
      <c r="C21" s="46"/>
      <c r="D21" s="208"/>
      <c r="E21" s="178"/>
      <c r="F21" s="178" t="s">
        <v>272</v>
      </c>
      <c r="G21" s="178"/>
      <c r="H21" s="179" t="s">
        <v>273</v>
      </c>
      <c r="I21" s="180"/>
      <c r="J21" s="181" t="n">
        <v>2</v>
      </c>
      <c r="K21" s="181" t="n">
        <v>2</v>
      </c>
      <c r="L21" s="181" t="n">
        <v>2</v>
      </c>
      <c r="M21" s="181" t="n">
        <v>3</v>
      </c>
      <c r="N21" s="181" t="n">
        <v>3</v>
      </c>
      <c r="O21" s="182" t="n">
        <v>4</v>
      </c>
      <c r="P21" s="183" t="n">
        <v>4</v>
      </c>
    </row>
    <row r="22" customFormat="false" ht="13.5" hidden="false" customHeight="false" outlineLevel="0" collapsed="false">
      <c r="C22" s="46"/>
      <c r="D22" s="208"/>
      <c r="E22" s="178"/>
      <c r="F22" s="178" t="s">
        <v>274</v>
      </c>
      <c r="G22" s="178"/>
      <c r="H22" s="179" t="s">
        <v>275</v>
      </c>
      <c r="I22" s="180"/>
      <c r="J22" s="209" t="n">
        <v>10</v>
      </c>
      <c r="K22" s="209" t="n">
        <v>11</v>
      </c>
      <c r="L22" s="209" t="n">
        <v>11</v>
      </c>
      <c r="M22" s="209" t="n">
        <v>10</v>
      </c>
      <c r="N22" s="209" t="n">
        <v>10</v>
      </c>
      <c r="O22" s="210" t="n">
        <v>10</v>
      </c>
      <c r="P22" s="211" t="n">
        <v>9</v>
      </c>
    </row>
    <row r="23" customFormat="false" ht="12.75" hidden="false" customHeight="false" outlineLevel="0" collapsed="false">
      <c r="C23" s="46"/>
      <c r="D23" s="120"/>
      <c r="E23" s="121" t="s">
        <v>276</v>
      </c>
      <c r="F23" s="121"/>
      <c r="G23" s="121"/>
      <c r="H23" s="122" t="s">
        <v>277</v>
      </c>
      <c r="I23" s="162"/>
      <c r="J23" s="124" t="n">
        <v>30</v>
      </c>
      <c r="K23" s="124" t="n">
        <v>29</v>
      </c>
      <c r="L23" s="124" t="n">
        <v>28</v>
      </c>
      <c r="M23" s="124" t="n">
        <v>26</v>
      </c>
      <c r="N23" s="124" t="n">
        <v>30</v>
      </c>
      <c r="O23" s="163" t="n">
        <v>30</v>
      </c>
      <c r="P23" s="164" t="n">
        <v>30</v>
      </c>
    </row>
    <row r="24" customFormat="false" ht="12.75" hidden="false" customHeight="false" outlineLevel="0" collapsed="false">
      <c r="C24" s="46"/>
      <c r="D24" s="208"/>
      <c r="E24" s="178"/>
      <c r="F24" s="178" t="s">
        <v>278</v>
      </c>
      <c r="G24" s="178"/>
      <c r="H24" s="179" t="s">
        <v>279</v>
      </c>
      <c r="I24" s="180"/>
      <c r="J24" s="181" t="n">
        <v>8</v>
      </c>
      <c r="K24" s="181" t="n">
        <v>8</v>
      </c>
      <c r="L24" s="181" t="n">
        <v>8</v>
      </c>
      <c r="M24" s="181" t="n">
        <v>8</v>
      </c>
      <c r="N24" s="181" t="n">
        <v>8</v>
      </c>
      <c r="O24" s="182" t="n">
        <v>8</v>
      </c>
      <c r="P24" s="183" t="n">
        <v>8</v>
      </c>
    </row>
    <row r="25" customFormat="false" ht="12.75" hidden="false" customHeight="false" outlineLevel="0" collapsed="false">
      <c r="C25" s="46"/>
      <c r="D25" s="208"/>
      <c r="E25" s="178"/>
      <c r="F25" s="178" t="s">
        <v>280</v>
      </c>
      <c r="G25" s="178"/>
      <c r="H25" s="179" t="s">
        <v>281</v>
      </c>
      <c r="I25" s="180"/>
      <c r="J25" s="181" t="n">
        <v>11</v>
      </c>
      <c r="K25" s="181" t="n">
        <v>11</v>
      </c>
      <c r="L25" s="181" t="n">
        <v>11</v>
      </c>
      <c r="M25" s="181" t="n">
        <v>10</v>
      </c>
      <c r="N25" s="181" t="n">
        <v>11</v>
      </c>
      <c r="O25" s="182" t="n">
        <v>11</v>
      </c>
      <c r="P25" s="183" t="n">
        <v>11</v>
      </c>
    </row>
    <row r="26" customFormat="false" ht="13.5" hidden="false" customHeight="false" outlineLevel="0" collapsed="false">
      <c r="C26" s="46"/>
      <c r="D26" s="208"/>
      <c r="E26" s="178"/>
      <c r="F26" s="178" t="s">
        <v>282</v>
      </c>
      <c r="G26" s="178"/>
      <c r="H26" s="179" t="s">
        <v>283</v>
      </c>
      <c r="I26" s="180"/>
      <c r="J26" s="209" t="n">
        <v>11</v>
      </c>
      <c r="K26" s="209" t="n">
        <v>10</v>
      </c>
      <c r="L26" s="209" t="n">
        <v>9</v>
      </c>
      <c r="M26" s="209" t="n">
        <v>9</v>
      </c>
      <c r="N26" s="209" t="n">
        <v>11</v>
      </c>
      <c r="O26" s="210" t="n">
        <v>11</v>
      </c>
      <c r="P26" s="211" t="n">
        <v>11</v>
      </c>
    </row>
    <row r="27" customFormat="false" ht="12.75" hidden="false" customHeight="false" outlineLevel="0" collapsed="false">
      <c r="C27" s="46"/>
      <c r="D27" s="120"/>
      <c r="E27" s="121" t="s">
        <v>284</v>
      </c>
      <c r="F27" s="121"/>
      <c r="G27" s="121"/>
      <c r="H27" s="122" t="s">
        <v>285</v>
      </c>
      <c r="I27" s="162"/>
      <c r="J27" s="124" t="n">
        <v>27</v>
      </c>
      <c r="K27" s="124" t="n">
        <v>28</v>
      </c>
      <c r="L27" s="124" t="n">
        <v>30</v>
      </c>
      <c r="M27" s="124" t="n">
        <v>29</v>
      </c>
      <c r="N27" s="124" t="n">
        <v>27</v>
      </c>
      <c r="O27" s="163" t="n">
        <v>30</v>
      </c>
      <c r="P27" s="164" t="n">
        <v>29</v>
      </c>
    </row>
    <row r="28" customFormat="false" ht="12.75" hidden="false" customHeight="false" outlineLevel="0" collapsed="false">
      <c r="C28" s="46"/>
      <c r="D28" s="208"/>
      <c r="E28" s="178"/>
      <c r="F28" s="178" t="s">
        <v>286</v>
      </c>
      <c r="G28" s="178"/>
      <c r="H28" s="179" t="s">
        <v>287</v>
      </c>
      <c r="I28" s="180"/>
      <c r="J28" s="181" t="n">
        <v>11</v>
      </c>
      <c r="K28" s="181" t="n">
        <v>12</v>
      </c>
      <c r="L28" s="181" t="n">
        <v>14</v>
      </c>
      <c r="M28" s="181" t="n">
        <v>14</v>
      </c>
      <c r="N28" s="181" t="n">
        <v>13</v>
      </c>
      <c r="O28" s="182" t="n">
        <v>14</v>
      </c>
      <c r="P28" s="183" t="n">
        <v>14</v>
      </c>
    </row>
    <row r="29" customFormat="false" ht="13.5" hidden="false" customHeight="false" outlineLevel="0" collapsed="false">
      <c r="C29" s="46"/>
      <c r="D29" s="208"/>
      <c r="E29" s="178"/>
      <c r="F29" s="178" t="s">
        <v>288</v>
      </c>
      <c r="G29" s="178"/>
      <c r="H29" s="179" t="s">
        <v>289</v>
      </c>
      <c r="I29" s="180"/>
      <c r="J29" s="209" t="n">
        <v>16</v>
      </c>
      <c r="K29" s="209" t="n">
        <v>16</v>
      </c>
      <c r="L29" s="209" t="n">
        <v>16</v>
      </c>
      <c r="M29" s="209" t="n">
        <v>15</v>
      </c>
      <c r="N29" s="209" t="n">
        <v>14</v>
      </c>
      <c r="O29" s="210" t="n">
        <v>16</v>
      </c>
      <c r="P29" s="211" t="n">
        <v>15</v>
      </c>
    </row>
    <row r="30" customFormat="false" ht="12.75" hidden="false" customHeight="false" outlineLevel="0" collapsed="false">
      <c r="C30" s="46"/>
      <c r="D30" s="120"/>
      <c r="E30" s="121" t="s">
        <v>290</v>
      </c>
      <c r="F30" s="121"/>
      <c r="G30" s="121"/>
      <c r="H30" s="122" t="s">
        <v>291</v>
      </c>
      <c r="I30" s="162"/>
      <c r="J30" s="124" t="n">
        <v>18</v>
      </c>
      <c r="K30" s="124" t="n">
        <v>18</v>
      </c>
      <c r="L30" s="124" t="n">
        <v>18</v>
      </c>
      <c r="M30" s="124" t="n">
        <v>18</v>
      </c>
      <c r="N30" s="124" t="n">
        <v>18</v>
      </c>
      <c r="O30" s="163" t="n">
        <v>20</v>
      </c>
      <c r="P30" s="164" t="n">
        <v>20</v>
      </c>
    </row>
    <row r="31" customFormat="false" ht="12.75" hidden="false" customHeight="false" outlineLevel="0" collapsed="false">
      <c r="C31" s="46"/>
      <c r="D31" s="208"/>
      <c r="E31" s="178"/>
      <c r="F31" s="178" t="s">
        <v>292</v>
      </c>
      <c r="G31" s="178"/>
      <c r="H31" s="179" t="s">
        <v>293</v>
      </c>
      <c r="I31" s="180"/>
      <c r="J31" s="181" t="n">
        <v>7</v>
      </c>
      <c r="K31" s="181" t="n">
        <v>7</v>
      </c>
      <c r="L31" s="181" t="n">
        <v>7</v>
      </c>
      <c r="M31" s="181" t="n">
        <v>7</v>
      </c>
      <c r="N31" s="181" t="n">
        <v>7</v>
      </c>
      <c r="O31" s="182" t="n">
        <v>8</v>
      </c>
      <c r="P31" s="183" t="n">
        <v>8</v>
      </c>
    </row>
    <row r="32" customFormat="false" ht="13.5" hidden="false" customHeight="false" outlineLevel="0" collapsed="false">
      <c r="C32" s="46"/>
      <c r="D32" s="208"/>
      <c r="E32" s="178"/>
      <c r="F32" s="178" t="s">
        <v>294</v>
      </c>
      <c r="G32" s="178"/>
      <c r="H32" s="179" t="s">
        <v>295</v>
      </c>
      <c r="I32" s="180"/>
      <c r="J32" s="209" t="n">
        <v>11</v>
      </c>
      <c r="K32" s="209" t="n">
        <v>11</v>
      </c>
      <c r="L32" s="209" t="n">
        <v>11</v>
      </c>
      <c r="M32" s="209" t="n">
        <v>11</v>
      </c>
      <c r="N32" s="209" t="n">
        <v>11</v>
      </c>
      <c r="O32" s="210" t="n">
        <v>12</v>
      </c>
      <c r="P32" s="211" t="n">
        <v>12</v>
      </c>
    </row>
    <row r="33" customFormat="false" ht="12.75" hidden="false" customHeight="false" outlineLevel="0" collapsed="false">
      <c r="C33" s="46"/>
      <c r="D33" s="120"/>
      <c r="E33" s="121" t="s">
        <v>296</v>
      </c>
      <c r="F33" s="121"/>
      <c r="G33" s="121"/>
      <c r="H33" s="122" t="s">
        <v>297</v>
      </c>
      <c r="I33" s="162"/>
      <c r="J33" s="124" t="n">
        <v>11</v>
      </c>
      <c r="K33" s="124" t="n">
        <v>12</v>
      </c>
      <c r="L33" s="124" t="n">
        <v>12</v>
      </c>
      <c r="M33" s="124" t="n">
        <v>11</v>
      </c>
      <c r="N33" s="124" t="n">
        <v>11</v>
      </c>
      <c r="O33" s="163" t="n">
        <v>11</v>
      </c>
      <c r="P33" s="164" t="n">
        <v>11</v>
      </c>
    </row>
    <row r="34" customFormat="false" ht="13.5" hidden="false" customHeight="false" outlineLevel="0" collapsed="false">
      <c r="C34" s="46"/>
      <c r="D34" s="212"/>
      <c r="E34" s="74"/>
      <c r="F34" s="74" t="s">
        <v>298</v>
      </c>
      <c r="G34" s="74"/>
      <c r="H34" s="75" t="s">
        <v>299</v>
      </c>
      <c r="I34" s="76"/>
      <c r="J34" s="209" t="n">
        <v>11</v>
      </c>
      <c r="K34" s="209" t="n">
        <v>12</v>
      </c>
      <c r="L34" s="209" t="n">
        <v>12</v>
      </c>
      <c r="M34" s="209" t="n">
        <v>11</v>
      </c>
      <c r="N34" s="209" t="n">
        <v>11</v>
      </c>
      <c r="O34" s="210" t="n">
        <v>11</v>
      </c>
      <c r="P34" s="211" t="n">
        <v>11</v>
      </c>
    </row>
    <row r="35" customFormat="false" ht="13.5" hidden="false" customHeight="false" outlineLevel="0" collapsed="false">
      <c r="D35" s="108"/>
      <c r="E35" s="109"/>
      <c r="F35" s="109"/>
      <c r="G35" s="109"/>
      <c r="H35" s="109"/>
      <c r="I35" s="108"/>
      <c r="J35" s="108"/>
      <c r="K35" s="108"/>
      <c r="L35" s="108"/>
      <c r="M35" s="108"/>
      <c r="N35" s="108"/>
      <c r="O35" s="108"/>
      <c r="P35" s="110" t="s">
        <v>179</v>
      </c>
    </row>
    <row r="38" customFormat="false" ht="12.75" hidden="false" customHeight="false" outlineLevel="0" collapsed="false">
      <c r="J38" s="213"/>
    </row>
  </sheetData>
  <mergeCells count="9">
    <mergeCell ref="D6:P6"/>
    <mergeCell ref="D7:I11"/>
    <mergeCell ref="J7:J10"/>
    <mergeCell ref="K7:K10"/>
    <mergeCell ref="L7:L10"/>
    <mergeCell ref="M7:M10"/>
    <mergeCell ref="N7:N10"/>
    <mergeCell ref="O7:O10"/>
    <mergeCell ref="P7:P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0-05-31T11:07:41Z</cp:lastPrinted>
  <dcterms:modified xsi:type="dcterms:W3CDTF">2010-05-31T11:08:40Z</dcterms:modified>
  <cp:revision>0</cp:revision>
  <dc:subject/>
  <dc:title/>
</cp:coreProperties>
</file>