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bsah" sheetId="1" state="visible" r:id="rId2"/>
    <sheet name="Úvod" sheetId="2" state="visible" r:id="rId3"/>
    <sheet name="B8.1.1" sheetId="3" state="visible" r:id="rId4"/>
    <sheet name="B8.1.2" sheetId="4" state="visible" r:id="rId5"/>
    <sheet name="B8.1.3" sheetId="5" state="visible" r:id="rId6"/>
    <sheet name="B8.2.1" sheetId="6" state="visible" r:id="rId7"/>
    <sheet name="B8.2.2" sheetId="7" state="visible" r:id="rId8"/>
    <sheet name="B8.2.3" sheetId="8" state="visible" r:id="rId9"/>
    <sheet name="B8.2.4" sheetId="9" state="visible" r:id="rId10"/>
    <sheet name="B8.2.5" sheetId="10" state="visible" r:id="rId11"/>
    <sheet name="B8.3.1" sheetId="11" state="visible" r:id="rId12"/>
    <sheet name="B8.3.2" sheetId="12" state="visible" r:id="rId13"/>
    <sheet name="B8.4.1" sheetId="13" state="visible" r:id="rId14"/>
    <sheet name="B8.5.1" sheetId="14" state="visible" r:id="rId15"/>
    <sheet name="B8.5.2" sheetId="15" state="visible" r:id="rId16"/>
  </sheets>
  <definedNames>
    <definedName function="false" hidden="false" localSheetId="2" name="_xlnm.Print_Area" vbProcedure="false">'B8.1.1'!$D$4:$P$42</definedName>
    <definedName function="false" hidden="false" localSheetId="3" name="_xlnm.Print_Area" vbProcedure="false">'B8.1.2'!$D$4:$P$37</definedName>
    <definedName function="false" hidden="false" localSheetId="4" name="_xlnm.Print_Area" vbProcedure="false">'B8.1.3'!$D$4:$P$64</definedName>
    <definedName function="false" hidden="false" localSheetId="5" name="_xlnm.Print_Area" vbProcedure="false">'B8.2.1'!$D$4:$P$22</definedName>
    <definedName function="false" hidden="false" localSheetId="6" name="_xlnm.Print_Area" vbProcedure="false">'B8.2.2'!$D$4:$P$25</definedName>
    <definedName function="false" hidden="false" localSheetId="7" name="_xlnm.Print_Area" vbProcedure="false">'B8.2.3'!$D$4:$P$31</definedName>
    <definedName function="false" hidden="false" localSheetId="8" name="_xlnm.Print_Area" vbProcedure="false">'B8.2.4'!$D$4:$P$22</definedName>
    <definedName function="false" hidden="false" localSheetId="9" name="_xlnm.Print_Area" vbProcedure="false">'B8.2.5'!$D$4:$P$18</definedName>
    <definedName function="false" hidden="false" localSheetId="10" name="_xlnm.Print_Area" vbProcedure="false">'B8.3.1'!$D$4:$P$21</definedName>
    <definedName function="false" hidden="false" localSheetId="11" name="_xlnm.Print_Area" vbProcedure="false">'B8.3.2'!$D$4:$P$16</definedName>
    <definedName function="false" hidden="false" localSheetId="12" name="_xlnm.Print_Area" vbProcedure="false">'B8.4.1'!$D$4:$P$24</definedName>
    <definedName function="false" hidden="false" localSheetId="13" name="_xlnm.Print_Area" vbProcedure="false">'B8.5.1'!$D$4:$P$30</definedName>
    <definedName function="false" hidden="false" localSheetId="14" name="_xlnm.Print_Area" vbProcedure="false">'B8.5.2'!$D$4:$P$30</definedName>
    <definedName function="false" hidden="false" localSheetId="0" name="_xlnm.Print_Area" vbProcedure="false">Obsah!$C$2:$G$33</definedName>
    <definedName function="false" hidden="false" localSheetId="0" name="_xlnm.Print_Titles" vbProcedure="false">Obsah!$2:$4</definedName>
    <definedName function="false" hidden="false" localSheetId="1" name="_xlnm.Print_Area" vbProcedure="false">Úvod!$D$3:$D$97</definedName>
    <definedName function="false" hidden="false" name="data_1" vbProcedure="false">'B8.1.1'!$K$13:$P$38</definedName>
    <definedName function="false" hidden="false" name="data_10" vbProcedure="false">'B8.3.1'!$K$12:$P$18</definedName>
    <definedName function="false" hidden="false" name="data_11" vbProcedure="false">'B8.3.2'!$K$13:$P$14</definedName>
    <definedName function="false" hidden="false" name="data_12" vbProcedure="false">#REF!</definedName>
    <definedName function="false" hidden="false" name="data_13" vbProcedure="false">'B8.4.1'!$K$12:$P$20</definedName>
    <definedName function="false" hidden="false" name="data_14" vbProcedure="false">#REF!</definedName>
    <definedName function="false" hidden="false" name="data_15" vbProcedure="false">'B8.5.1'!$K$12:$P$29</definedName>
    <definedName function="false" hidden="false" name="data_16" vbProcedure="false">#REF!</definedName>
    <definedName function="false" hidden="false" name="data_2" vbProcedure="false">'B8.1.2'!$K$13:$P$35</definedName>
    <definedName function="false" hidden="false" name="data_3" vbProcedure="false">#REF!</definedName>
    <definedName function="false" hidden="false" name="data_4" vbProcedure="false">'B8.1.3'!$K$12:$P$63</definedName>
    <definedName function="false" hidden="false" name="data_5" vbProcedure="false">'B8.2.1'!$K$12:$P$19</definedName>
    <definedName function="false" hidden="false" name="data_6" vbProcedure="false">'B8.2.2'!$K$12:$P$22</definedName>
    <definedName function="false" hidden="false" name="data_7" vbProcedure="false">'B8.2.3'!$K$12:$P$30</definedName>
    <definedName function="false" hidden="false" name="data_8" vbProcedure="false">'B8.2.4'!$K$12:$P$20</definedName>
    <definedName function="false" hidden="false" name="data_9" vbProcedure="false">'B8.2.5'!$K$13:$P$16</definedName>
    <definedName function="false" hidden="false" localSheetId="2" name="Datova_oblast" vbProcedure="false">'B8.1.1'!$J$13:$P$38</definedName>
    <definedName function="false" hidden="false" localSheetId="2" name="Novy_rok" vbProcedure="false">'B8.1.1'!$P$12:$P$38</definedName>
    <definedName function="false" hidden="false" localSheetId="3" name="Datova_oblast" vbProcedure="false">'B8.1.2'!$J$13:$P$35</definedName>
    <definedName function="false" hidden="false" localSheetId="3" name="Novy_rok" vbProcedure="false">'B8.1.2'!$P$12:$P$35</definedName>
    <definedName function="false" hidden="false" localSheetId="4" name="Datova_oblast" vbProcedure="false">'B8.1.3'!$J$14:$P$63</definedName>
    <definedName function="false" hidden="false" localSheetId="4" name="Novy_rok" vbProcedure="false">'B8.1.3'!$P$12:$P$63</definedName>
    <definedName function="false" hidden="false" localSheetId="5" name="Datova_oblast" vbProcedure="false">'B8.2.1'!$J$13:$P$19</definedName>
    <definedName function="false" hidden="false" localSheetId="5" name="Novy_rok" vbProcedure="false">'B8.2.1'!$P$12:$P$19</definedName>
    <definedName function="false" hidden="false" localSheetId="6" name="Datova_oblast" vbProcedure="false">'B8.2.2'!$J$13:$P$22</definedName>
    <definedName function="false" hidden="false" localSheetId="6" name="Novy_rok" vbProcedure="false">'B8.2.2'!$P$12:$P$22</definedName>
    <definedName function="false" hidden="false" localSheetId="7" name="Datova_oblast" vbProcedure="false">'B8.2.3'!$J$13:$P$30</definedName>
    <definedName function="false" hidden="false" localSheetId="7" name="Novy_rok" vbProcedure="false">'B8.2.3'!$P$12:$P$30</definedName>
    <definedName function="false" hidden="false" localSheetId="8" name="Datova_oblast" vbProcedure="false">'B8.2.4'!$J$13:$P$20</definedName>
    <definedName function="false" hidden="false" localSheetId="8" name="Novy_rok" vbProcedure="false">'B8.2.4'!$P$12:$P$20</definedName>
    <definedName function="false" hidden="false" localSheetId="9" name="Datova_oblast" vbProcedure="false">'B8.2.5'!$J$13:$P$16</definedName>
    <definedName function="false" hidden="false" localSheetId="9" name="Novy_rok" vbProcedure="false">'B8.2.5'!$P$13:$P$16</definedName>
    <definedName function="false" hidden="false" localSheetId="10" name="Datova_oblast" vbProcedure="false">'B8.3.1'!$J$13:$P$18</definedName>
    <definedName function="false" hidden="false" localSheetId="10" name="Novy_rok" vbProcedure="false">'B8.3.1'!$P$12:$P$18</definedName>
    <definedName function="false" hidden="false" localSheetId="11" name="Datova_oblast" vbProcedure="false">'B8.3.2'!$J$13:$P$14</definedName>
    <definedName function="false" hidden="false" localSheetId="11" name="Novy_rok" vbProcedure="false">'B8.3.2'!$P$13:$P$14</definedName>
    <definedName function="false" hidden="false" localSheetId="12" name="Datova_oblast" vbProcedure="false">'B8.4.1'!$J$13:$P$20</definedName>
    <definedName function="false" hidden="false" localSheetId="12" name="Novy_rok" vbProcedure="false">'B8.4.1'!$P$12:$P$20</definedName>
    <definedName function="false" hidden="false" localSheetId="13" name="Datova_oblast" vbProcedure="false">'B8.5.1'!$J$13:$P$29</definedName>
    <definedName function="false" hidden="false" localSheetId="13" name="Novy_rok" vbProcedure="false">'B8.5.1'!$P$12:$P$29</definedName>
    <definedName function="false" hidden="false" localSheetId="14" name="data_15" vbProcedure="false">'B8.5.2'!$K$12:$P$29</definedName>
    <definedName function="false" hidden="false" localSheetId="14" name="Datova_oblast" vbProcedure="false">'B8.5.2'!$J$13:$P$29</definedName>
    <definedName function="false" hidden="false" localSheetId="14" name="Novy_rok" vbProcedure="false">'B8.5.2'!$P$1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2">
  <si>
    <t xml:space="preserve">B8 Vývoj školských zařízení a škol pro mimoškolní vzdělávání</t>
  </si>
  <si>
    <t xml:space="preserve">Zdroje dat jsou uvedeny v zápatí jednotlivých tabulek</t>
  </si>
  <si>
    <t xml:space="preserve">Stránkování</t>
  </si>
  <si>
    <t xml:space="preserve">Text</t>
  </si>
  <si>
    <t xml:space="preserve">Úvod</t>
  </si>
  <si>
    <t xml:space="preserve">Školská zařízení a školy pro mimoškolní vzdělávání celkem</t>
  </si>
  <si>
    <t xml:space="preserve">B8.1.1</t>
  </si>
  <si>
    <t xml:space="preserve">Školská zařízení a ZUŠ – výdaje  v letech 2003 až 2009</t>
  </si>
  <si>
    <t xml:space="preserve">B8.1.2</t>
  </si>
  <si>
    <t xml:space="preserve">Školská zařízení celkem a jazykové školy a ZUŠ – přepočtené počty  zaměstnanců v letech 2003 až 2009</t>
  </si>
  <si>
    <t xml:space="preserve">B8.1.3</t>
  </si>
  <si>
    <t xml:space="preserve">Školská zařízení celkem a jazykové školy a ZUŠ – průměrné měsíční mzdy  zaměstnanců v letech 2003 až 2009</t>
  </si>
  <si>
    <t xml:space="preserve">Zařízení a školy pro mimoškolní výchovu a zájmové vzdělávání ve volném čase</t>
  </si>
  <si>
    <t xml:space="preserve">B8.1.4</t>
  </si>
  <si>
    <t xml:space="preserve">Školní družiny a školní kluby – zařízení a zapsaní účastníci  ve školním roce 2003/04 až 2009/10</t>
  </si>
  <si>
    <t xml:space="preserve">B8.2.1</t>
  </si>
  <si>
    <t xml:space="preserve">Střediska volného času – střediska, účastníci a pedagogičtí  pracovníci ve školním roce 2003/04 až 2009/10</t>
  </si>
  <si>
    <t xml:space="preserve">B8.2.2</t>
  </si>
  <si>
    <t xml:space="preserve">Základní umělecké školy – školy, žáci/dívky a učitelé ve školním roce 2003/04 až 2009/10</t>
  </si>
  <si>
    <t xml:space="preserve">B8.2.3</t>
  </si>
  <si>
    <t xml:space="preserve">Jazykové školy s právem státní jazykové zkoušky – školy, žáci, učitelé   ve školním roce  2003/04 až 2009/10</t>
  </si>
  <si>
    <t xml:space="preserve">B8.2.4</t>
  </si>
  <si>
    <t xml:space="preserve">Jazykové školy – jednoleté jazykové kurzy školy, žáci ve školním roce 2003/04 až 2009/10</t>
  </si>
  <si>
    <t xml:space="preserve">Zařízení zajišťující ubytování žáků a studentů</t>
  </si>
  <si>
    <t xml:space="preserve">B8.3.1</t>
  </si>
  <si>
    <t xml:space="preserve">Ubytovací zařízení – domovy mládeže, ubytovaní a pracovníci ve školním roce 2003/04 až 2009/10</t>
  </si>
  <si>
    <t xml:space="preserve">B8.3.2</t>
  </si>
  <si>
    <t xml:space="preserve">Ubytovací zařízení – internáty a ubytovaní žáci ve školním roce 2003/04 až 2009/10</t>
  </si>
  <si>
    <t xml:space="preserve">Zařízení zajišťující stravování žáků a studentů</t>
  </si>
  <si>
    <t xml:space="preserve">B8.4.1</t>
  </si>
  <si>
    <t xml:space="preserve">Stravovací zařízení – školní jídelny, strávníci a pracovníci ve školním roce 2003/04 až 2009/10</t>
  </si>
  <si>
    <t xml:space="preserve">Zařízení pro výkon ústavní a ochranné péče</t>
  </si>
  <si>
    <t xml:space="preserve">B8.5.1</t>
  </si>
  <si>
    <t xml:space="preserve">Zařízení pro výkon ústavní a ochranné výchovy  – počty zařízení a dětí/dívek – ve školním roce 2003/04 až 2009/10</t>
  </si>
  <si>
    <t xml:space="preserve">B8.5.2</t>
  </si>
  <si>
    <t xml:space="preserve">Zařízení pro výkon ústavní a ochranné výchovy  – počty dětí – ve školním roce 2003/04 až 2009/10</t>
  </si>
  <si>
    <t xml:space="preserve">KrRo.muj</t>
  </si>
  <si>
    <t xml:space="preserve">KrRo.soft</t>
  </si>
  <si>
    <t xml:space="preserve">B8 Vývoj škol pro mimoškolní vzdělávání a školských zařízení  – úvod</t>
  </si>
  <si>
    <t xml:space="preserve">B8.1 Školská zařízení a školy pro mimoškolní vzdělávání celkem</t>
  </si>
  <si>
    <t xml:space="preserve">V rejstříku škol a školských zařízení, jak již jeho název napovídá, jsou zařazena kromě škol jazykových a jazykových škol s právem státní jazykové zkoušky a základních uměleckých škol také školská zařízení. </t>
  </si>
  <si>
    <t xml:space="preserve">Tato zařízení a školy přímo či nepřímo souvisejí se vzděláváním dětí, žáků a studentů a poskytují:</t>
  </si>
  <si>
    <r>
      <rPr>
        <b val="true"/>
        <sz val="10"/>
        <color rgb="FF000080"/>
        <rFont val="Arial Narrow"/>
        <family val="2"/>
        <charset val="238"/>
      </rPr>
      <t xml:space="preserve">péči o děti a mládež v jejich volném čase a nabízejí zájmové vzdělávání dětí a mládeže</t>
    </r>
    <r>
      <rPr>
        <sz val="10"/>
        <color rgb="FF000080"/>
        <rFont val="Arial Narrow"/>
        <family val="2"/>
        <charset val="238"/>
      </rPr>
      <t xml:space="preserve"> – školní  družiny a kluby, střediska pro volný čas dětí a mládeže, řadíme sem i základní umělecké školy, jazykové školy s právem státní jazykové zkoušky, i když se nejedná o zařízení;</t>
    </r>
  </si>
  <si>
    <r>
      <rPr>
        <b val="true"/>
        <sz val="10"/>
        <color rgb="FF000080"/>
        <rFont val="Arial Narrow"/>
        <family val="2"/>
        <charset val="238"/>
      </rPr>
      <t xml:space="preserve">ubytování žákům a studentům</t>
    </r>
    <r>
      <rPr>
        <sz val="10"/>
        <color rgb="FF000080"/>
        <rFont val="Arial Narrow"/>
        <family val="2"/>
        <charset val="238"/>
      </rPr>
      <t xml:space="preserve"> – domovy mládeže, internáty speciálních škol;</t>
    </r>
  </si>
  <si>
    <r>
      <rPr>
        <b val="true"/>
        <sz val="10"/>
        <color rgb="FF000080"/>
        <rFont val="Arial Narrow"/>
        <family val="2"/>
        <charset val="238"/>
      </rPr>
      <t xml:space="preserve">služby v oblasti stravování dětí a mládeže</t>
    </r>
    <r>
      <rPr>
        <sz val="10"/>
        <color rgb="FF000080"/>
        <rFont val="Arial Narrow"/>
        <family val="2"/>
        <charset val="238"/>
      </rPr>
      <t xml:space="preserve"> – školní jídelny;</t>
    </r>
  </si>
  <si>
    <r>
      <rPr>
        <b val="true"/>
        <sz val="10"/>
        <color rgb="FF000080"/>
        <rFont val="Arial Narrow"/>
        <family val="2"/>
        <charset val="238"/>
      </rPr>
      <t xml:space="preserve">rodinnou péči</t>
    </r>
    <r>
      <rPr>
        <sz val="10"/>
        <color rgb="FF000080"/>
        <rFont val="Arial Narrow"/>
        <family val="2"/>
        <charset val="238"/>
      </rPr>
      <t xml:space="preserve"> (dětské domovy, dětské domovy se školou), </t>
    </r>
    <r>
      <rPr>
        <b val="true"/>
        <sz val="10"/>
        <color rgb="FF000080"/>
        <rFont val="Arial Narrow"/>
        <family val="2"/>
        <charset val="238"/>
      </rPr>
      <t xml:space="preserve">ochrannou a preventivně výchovnou péči</t>
    </r>
    <r>
      <rPr>
        <sz val="10"/>
        <color rgb="FF000080"/>
        <rFont val="Arial Narrow"/>
        <family val="2"/>
        <charset val="238"/>
      </rPr>
      <t xml:space="preserve"> (výchovné ústavy a diagnostické ústavy).</t>
    </r>
  </si>
  <si>
    <t xml:space="preserve">Výkony jednotlivých druhů škol a školských zařízení jsou zahrnuty v následujících podkapitolách, v této podkapitole uvádíme pouze souhrnné údaje o pracovnících a jejich mzdách a o financování.</t>
  </si>
  <si>
    <r>
      <rPr>
        <b val="true"/>
        <sz val="10"/>
        <color rgb="FF000080"/>
        <rFont val="Arial Narrow"/>
        <family val="2"/>
        <charset val="238"/>
      </rPr>
      <t xml:space="preserve">Z pohledu financování, zaměstnanců a mzdových prostředků v této kapitole uvádíme pouze údaje za výdaje zařízení v rámci regionálního školství. 
Uvedené výdaje </t>
    </r>
    <r>
      <rPr>
        <sz val="10"/>
        <color rgb="FF000080"/>
        <rFont val="Arial Narrow"/>
        <family val="2"/>
        <charset val="238"/>
      </rPr>
      <t xml:space="preserve">na školní stravování, na ústavní a ochrannou výchovu, domovy mládeže a internáty, školní družiny a kluby, ZUŠ, ostatní zařízení pro zájmové vzdělávání, střediska pro volný čas dětí a mládeže (domy dětí a mládeže a stanice zájmových činností), na školy v přírodě a na dětské domovy představují výdaje na školská zařízení. Jedná se o výdaje z rozpočtu kapitoly 333-MŠMT a dále pak i výdaje z kapitoly 700-Obce, DSO a krajské úřady (a to pouze za část vzdělávání). Od roku 2003 jsou z kapitoly 700-Obce a DSO, KÚ započteny i paragrafy 3421 – využití volného času domů dětí a mládeže a 4322 – ústavy péče o mládež (dětské domovy). </t>
    </r>
  </si>
  <si>
    <r>
      <rPr>
        <sz val="10"/>
        <color rgb="FF000080"/>
        <rFont val="Arial Narrow"/>
        <family val="2"/>
        <charset val="238"/>
      </rPr>
      <t xml:space="preserve">V roce 2009 dosáhly </t>
    </r>
    <r>
      <rPr>
        <b val="true"/>
        <sz val="10"/>
        <color rgb="FF000080"/>
        <rFont val="Arial Narrow"/>
        <family val="2"/>
        <charset val="238"/>
      </rPr>
      <t xml:space="preserve">výdaje na školská zařízení, ZUŠ a jazykové školy s právem státní jazykové zkoušky </t>
    </r>
    <r>
      <rPr>
        <sz val="10"/>
        <color rgb="FF000080"/>
        <rFont val="Arial Narrow"/>
        <family val="2"/>
        <charset val="238"/>
      </rPr>
      <t xml:space="preserve">16,9 mld. Kč, což představuje meziroční nárůst o 8,2 %. Podíl investičních výdajů se od roku 2008 zvyšuje a v roce  2009 tvořily investiční výdaje 11,3 % celkových výdajů. Nízké výdaje na tato zařízení byly jak v roce 2003, tak v roce 2004 (oproti jiným rokům) způsobeny především chybným zaúčtováním stravování žáků při některých základních školách na paragraf  "Základních škol". Od roku 2005 došlo k opětovnému vzestupu výdajů, které tak reálně vyjadřují skutečný stav. V roce 2007 přes růst výdajů v absolutním vyjádření dochází k jejich poklesu v relaci k celkovým výdajům na vzdělávání, v dalších letech se podíl na celkových výdajích zvyšoval a v roce 2009 dosáhl 10,6 %. Dotace z rozpočtu MŠMT na církevní zařízení činily v roce 2009 celkem 182,6 mil. Kč, dotace na soukromá zařízení neuvádíme, neboť je od roku 2008 nemáme k dispozici v dostatečném členění.</t>
    </r>
  </si>
  <si>
    <r>
      <rPr>
        <sz val="10"/>
        <color rgb="FF000080"/>
        <rFont val="Arial Narrow"/>
        <family val="2"/>
        <charset val="238"/>
      </rPr>
      <t xml:space="preserve">V ročence uvádíme </t>
    </r>
    <r>
      <rPr>
        <sz val="10"/>
        <color rgb="FF000080"/>
        <rFont val="Arial Narrow"/>
        <family val="2"/>
      </rPr>
      <t xml:space="preserve">údaje o </t>
    </r>
    <r>
      <rPr>
        <b val="true"/>
        <sz val="10"/>
        <color rgb="FF000080"/>
        <rFont val="Arial Narrow"/>
        <family val="2"/>
        <charset val="238"/>
      </rPr>
      <t xml:space="preserve">přepočtených počtech zaměstnanců</t>
    </r>
    <r>
      <rPr>
        <b val="true"/>
        <sz val="10"/>
        <color rgb="FF000080"/>
        <rFont val="Arial Narrow"/>
        <family val="2"/>
      </rPr>
      <t xml:space="preserve"> podle druhu školských zařízení a jazykových škol s právem státní jazykové zkoušky, základních uměleckých škol </t>
    </r>
    <r>
      <rPr>
        <sz val="10"/>
        <color rgb="FF000080"/>
        <rFont val="Arial Narrow"/>
        <family val="2"/>
        <charset val="238"/>
      </rPr>
      <t xml:space="preserve">zřizovaných jak MŠMT, obcemi a kraji, tak všemi ostatními zřizovateli. Jak bylo zmíněno výše, nezabýváme se kolejemi a menzami. Od roku 2003 do roku 2009 vzrostly počty přepočtených zaměstnanců u školských zařízení nejvíce v dětských domovech, výchovných a diagnostických ústavech (o 1,3 tis.). Mírný nárůst počtu zaměstnanců zaznamenala i speciální pedagogická centra a střediska pro volný čas dětí a mládeže. Naopak od roku 2003 se nejvíce snížil v procentech, ale ne absolutně, počet zaměstnanců v jazykových školách s právem státní jazykové zkoušky (o 56,5 %, tj. 0,3 tis. zaměstnanců) a v internátech škol pro děti se SVP (o 43,0 %, tj. 0,7 tis. zaměstnanců). Výraznější pokles počtu zaměstnanců byl zaznamenán v zařízeních školního stravování (o 1,4 tis., tj. o 5,8 %) a v domovech mládeže (o 1,52 tis., tj. o 19,4 %).</t>
    </r>
  </si>
  <si>
    <r>
      <rPr>
        <sz val="10"/>
        <color rgb="FF000080"/>
        <rFont val="Arial Narrow"/>
        <family val="2"/>
      </rPr>
      <t xml:space="preserve">Největší nárůst </t>
    </r>
    <r>
      <rPr>
        <b val="true"/>
        <sz val="10"/>
        <color rgb="FF000080"/>
        <rFont val="Arial Narrow"/>
        <family val="2"/>
        <charset val="238"/>
      </rPr>
      <t xml:space="preserve">přepočteného počtu pedagogických pracovníků </t>
    </r>
    <r>
      <rPr>
        <sz val="10"/>
        <color rgb="FF000080"/>
        <rFont val="Arial Narrow"/>
        <family val="2"/>
      </rPr>
      <t xml:space="preserve">byl od roku 2003 do roku 2009 v dětských domovech, výchovných a diagnostických ústavech, a to o 92,3 % (o 1,5 tis.), ve speciálně pedagogických centrech o 58,9 % (o 0,1 tis.) a výchovných a diagnostických ústavech pro mládež o 29,6 % (o 0,2 tis.). Největší pokles za výše uvedené sledované období byl u pedagogických pracovníků jazykových škol s právem státní jazykové zkoušky, a to o 59,3 % (o 0,2 tis.), a pedagogických pracovníků internátů škol pro děti se SVP o 30,9 % (o 0,2 tis.).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nominální mzda</t>
    </r>
    <r>
      <rPr>
        <sz val="10"/>
        <color rgb="FF000080"/>
        <rFont val="Arial Narrow"/>
        <family val="2"/>
        <charset val="238"/>
      </rPr>
      <t xml:space="preserve"> ve školských zařízeních, jazykových školách s právem státní jazykové zkoušky a základních uměleckých školách byla v roce 2009 nejvyšší u zaměstnanců speciálně pedagogických center. Jejich mzda činila 26 193 Kč (tj. 111,0 % průměrné republikové mzdy). U pedagogických pracovníků speciálně pedagogických center činila mzda dokonce 27 513 Kč (116,6 % průměrné republikové mzdy). Nad úrovní průměrné republikové mzdy se v roce 2009 pohybovaly mzdy pedagogických pracovníků základních uměleckých škol (108,4 % průměrné republikové mzdy), jazykových škol s právem státní jazykové zkoušky (111,1 % průměrné republikové mzdy), středisek výchovné péče (105,3 % průměrné republikové mzdy), výchovných a diagnostických ústavů pro mládež (104,0 % průměrné republikové mzdy) a dětských domovů, výchovných a diagnostických ústavů (101,4 % průměrné republikové mzdy). 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reálná mzda</t>
    </r>
    <r>
      <rPr>
        <sz val="10"/>
        <color rgb="FF000080"/>
        <rFont val="Arial Narrow"/>
        <family val="2"/>
        <charset val="238"/>
      </rPr>
      <t xml:space="preserve"> zaměstnanců školských zařízení a jazykových škol s právem státní jazykové zkoušky a základních uměleckých škol ve sledovaném období let 2003–2009 do roku 2007 rostla. V roce 2008 došlo k meziročnímu poklesu průměrné měsíční reálné mzdy všech zaměstnanců školských zařízení a jazykových škol s právem státní jazykové zkoušky a základních uměleckých škol kromě zaměstnanců středisek výchovné péče (meziroční nárůst o 0,5 %). V roce 2009 vzrostla průměrná reálná mzda u všech zaměstnanců. U zaměstnanců jazykových škol s právem státní jazykové zkoušky reálná měsíční mzda v letech 2004–2006 meziročně mírně klesala (a to o 0,1 % v roce 2004, o 0,5 % v roce 2005 a o 1,9 % v roce 2006).</t>
    </r>
  </si>
  <si>
    <t xml:space="preserve">B.8.2 Zařízení a školy pro mimoškolní výchovu a zájmové vzdělávání ve volném čase</t>
  </si>
  <si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pečují o děti a mládež v jejich volném čase. Školní družiny jsou určeny pro žáky 1. stupně základní školy. Existují především při základních školách, jsou však zřizovány i jako samostatná zařízení. Školní kluby jsou určeny žákům 2. stupně základních škol a žákům odpovídajících ročníků víceletých středních škol. Existují především při základních školách a víceletých středních školách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družin</t>
    </r>
    <r>
      <rPr>
        <sz val="10"/>
        <color rgb="FF000080"/>
        <rFont val="Arial Narrow"/>
        <family val="2"/>
        <charset val="238"/>
      </rPr>
      <t xml:space="preserve"> ve školním roce 2009/10 je o 140 nižší (pokles o 3,4 %) než ve školním roce 2003/04. Ve školním roce 2009/10 jejich počet činil 3 976. Počet žáků se ve sledovaném období naopak zvyšoval. Ve školním roce 2003/04 činil 215,2 tis. žáků a ve školním roce 2009/10 se počet dětí v družinách zvýšil na 239,9 tis. Podíl dětí navštěvujících školní družiny na počtu žáků 1. stupně základní školy a odpovídajících ročníků škol pro žáky se speciálními vzdělávacími potřebami se zvýšil ze 43,1 % ve školním roce 2005/06 na 52,1 % žáků ve školním roce 2009/10. Jednu školní družinu navštěvuje ve školním roce 2009/10 v průměru 60,3 dítěte.</t>
    </r>
  </si>
  <si>
    <t xml:space="preserve">,</t>
  </si>
  <si>
    <r>
      <rPr>
        <b val="true"/>
        <sz val="10"/>
        <color rgb="FF000080"/>
        <rFont val="Arial Narrow"/>
        <family val="2"/>
        <charset val="238"/>
      </rPr>
      <t xml:space="preserve">Počet školních klubů</t>
    </r>
    <r>
      <rPr>
        <sz val="10"/>
        <color rgb="FF000080"/>
        <rFont val="Arial Narrow"/>
        <family val="2"/>
        <charset val="238"/>
      </rPr>
      <t xml:space="preserve"> vzrostl od školního roku 2003/04 o 2,2 %, ale počet žáků navštěvujících školní kluby se snížil o 15,7 % (o 7,7 tis.). Počet klubů od školního roku 2003/04 až do školního roku 2004/05 klesal. Od školního roku 2004/05 se do školního roku 2008/09 počet klubů zvýšil o 39, za poslední rok se počet zvýšil o sedm klubů. Situace v </t>
    </r>
    <r>
      <rPr>
        <b val="true"/>
        <sz val="10"/>
        <color rgb="FF000080"/>
        <rFont val="Arial Narrow"/>
        <family val="2"/>
        <charset val="238"/>
      </rPr>
      <t xml:space="preserve">počtech žáků</t>
    </r>
    <r>
      <rPr>
        <sz val="10"/>
        <color rgb="FF000080"/>
        <rFont val="Arial Narrow"/>
        <family val="2"/>
        <charset val="238"/>
      </rPr>
      <t xml:space="preserve"> navštěvujících školní kluby je obdobná. Ve školním roce 2009/10 navštěvuje školní kluby více než 41 tis. žáků. V průměru navštěvuje jeden školní klub 82 žáků. Při porovnání počtu členů školních klubů k odpovídající populaci, pro kterou jsou kluby určeny, se dostáváme na 11 % žáků 2. stupně základních škol a nižších ročníků víceletých gymnázií.</t>
    </r>
  </si>
  <si>
    <r>
      <rPr>
        <b val="true"/>
        <sz val="10"/>
        <color rgb="FF000080"/>
        <rFont val="Arial Narrow"/>
        <family val="2"/>
        <charset val="238"/>
      </rPr>
      <t xml:space="preserve">Střediska pro volný čas dětí a mládeže</t>
    </r>
    <r>
      <rPr>
        <sz val="10"/>
        <color rgb="FF000080"/>
        <rFont val="Arial Narrow"/>
        <family val="2"/>
        <charset val="238"/>
      </rPr>
      <t xml:space="preserve"> jsou zařízení nabízející zájmové vzdělávání a zájmové aktivity pro děti a mládež v jejich volném čase. Jejich aktivity jsou jak pravidelné (různé dlouhodobé kurzy, kroužky apod.), tak jednorázové (přednášky, tábory apod.). Některé samostatné stanice středisek pro volný čas dětí a mládeže jsou velice úzce specializované (technika, turistika). Zájmové útvary jsou určeny jak pro děti ve věku povinné školní docházky (do patnácti let), tak pro mládež starší patnácti let a rodiče s dětmi. Všechna data týkající se těchto středisek jsou za školní roky 2003/04–2008/09 za střediska pro volný čas dětí a mládeže včetně samostatných stanic. Údaje bohužel nepodchycují další instituce, které se sice volným časem dětí a mládeže zabývají, ale nespadají do resortu MŠMT.</t>
    </r>
  </si>
  <si>
    <r>
      <rPr>
        <b val="true"/>
        <sz val="10"/>
        <color rgb="FF000080"/>
        <rFont val="Arial Narrow"/>
        <family val="2"/>
        <charset val="238"/>
      </rPr>
      <t xml:space="preserve">Počet středisek pro volný čas dětí a mládeže včetně samostatných stanic</t>
    </r>
    <r>
      <rPr>
        <sz val="10"/>
        <color rgb="FF000080"/>
        <rFont val="Arial Narrow"/>
        <family val="2"/>
        <charset val="238"/>
      </rPr>
      <t xml:space="preserve"> zůstal ve školním roce 2009/10 stejný jako v předchozím roce, tj. 296 středisek (ve školním roce 2006/07 bylo v ČR 301 takovýchto středisek, což je nejvíce ve sledovaném období). Ve školním roce 2009/10 navštěvovalo střediska pro volný čas dětí a mládeže 241,1 tis. členů. Počet členů se oproti předchozímu školnímu roku zvýšil o 6,3 tis. členů, i když počet středisek zůstal stejný.</t>
    </r>
  </si>
  <si>
    <t xml:space="preserve">Střediska pro volný čas dětí a mládeže se zaměřují především na děti do patnácti let, které tvoří v celém sledovaném období většinu jejich členů (ve školním roce 2009/10 je to 83,1 %). Počet členů mladších patnácti let od začátku sledovaného období (školního roku 2003/04) do školního roku 2009/10 vzrostl o 12,8 % členů. </t>
  </si>
  <si>
    <r>
      <rPr>
        <b val="true"/>
        <sz val="10"/>
        <color rgb="FF000080"/>
        <rFont val="Arial Narrow"/>
        <family val="2"/>
        <charset val="238"/>
      </rPr>
      <t xml:space="preserve">Průměrný počet členů na jedno středisko pro volný čas dětí</t>
    </r>
    <r>
      <rPr>
        <sz val="10"/>
        <color rgb="FF000080"/>
        <rFont val="Arial Narrow"/>
        <family val="2"/>
        <charset val="238"/>
      </rPr>
      <t xml:space="preserve"> a mládeže včetně samostatných stanic dosáhl ve školním roce 2009/10 celkem 814 členů, průměrně navštěvuje jedno středisko pro volný čas dětí a mládeže 676 členů mladších 15 let a 138 členů starších 15 let. </t>
    </r>
  </si>
  <si>
    <r>
      <rPr>
        <sz val="10"/>
        <color rgb="FF000080"/>
        <rFont val="Arial Narrow"/>
        <family val="2"/>
        <charset val="238"/>
      </rPr>
      <t xml:space="preserve">Do soustavy škol, které zabezpečují další vzdělávání dětí a mládeže ve volném čase, patří také </t>
    </r>
    <r>
      <rPr>
        <b val="true"/>
        <sz val="10"/>
        <color rgb="FF000080"/>
        <rFont val="Arial Narrow"/>
        <family val="2"/>
        <charset val="238"/>
      </rPr>
      <t xml:space="preserve">základní umělecké školy</t>
    </r>
    <r>
      <rPr>
        <sz val="10"/>
        <color rgb="FF000080"/>
        <rFont val="Arial Narrow"/>
        <family val="2"/>
        <charset val="238"/>
      </rPr>
      <t xml:space="preserve">, které nabízejí další vzdělávání žákům i dospělým v oblasti hudební, výtvarné, literárně dramatické a taneční. Jsou vlastně nástupnickými organizacemi bývalých Lidových škol umění. </t>
    </r>
  </si>
  <si>
    <r>
      <rPr>
        <b val="true"/>
        <sz val="10"/>
        <color rgb="FF000080"/>
        <rFont val="Arial Narrow"/>
        <family val="2"/>
        <charset val="238"/>
      </rPr>
      <t xml:space="preserve">Celkový počet základních uměleckých škol</t>
    </r>
    <r>
      <rPr>
        <sz val="10"/>
        <color rgb="FF000080"/>
        <rFont val="Arial Narrow"/>
        <family val="2"/>
        <charset val="238"/>
      </rPr>
      <t xml:space="preserve"> v celém sledovaném období mírně rostl, od školního roku 2003/04 se zvýšil o 1,7 %. V současné době (ve školním roce 2009/10) mají základní umělecké školy 230,4 tis. žáků, což je více o 9 tis. od počátku sledovaného období.</t>
    </r>
  </si>
  <si>
    <t xml:space="preserve">V současné době (2009/10) vyučuje jedna základní umělecká škola (včetně poboček) v průměru 195 žáků, z toho 126 v hudebních oborech a 69 v ostatních oborech. Ve sledovaném období se příliš nezměnila struktura žáků podle oborů. Ve školním roce 2003/04 bylo zapsáno v hudebních oborech 64,9 % žáků, ve školním roce 2009/10 to bylo 64,6 % žáků.</t>
  </si>
  <si>
    <r>
      <rPr>
        <sz val="10"/>
        <color rgb="FF000080"/>
        <rFont val="Arial Narrow"/>
        <family val="2"/>
        <charset val="238"/>
      </rPr>
      <t xml:space="preserve">V současné době existuje v České republice mnoho škol i jiných organizací, které se zabývají organizováním jazykových kurzů. V rámci školské soustavy nabízejí studium cizích jazyků ve volném čase </t>
    </r>
    <r>
      <rPr>
        <b val="true"/>
        <sz val="10"/>
        <color rgb="FF000080"/>
        <rFont val="Arial Narrow"/>
        <family val="2"/>
      </rPr>
      <t xml:space="preserve">jazykové školy s právem státní jazykové zkoušky</t>
    </r>
    <r>
      <rPr>
        <sz val="10"/>
        <color rgb="FF000080"/>
        <rFont val="Arial Narrow"/>
        <family val="2"/>
        <charset val="238"/>
      </rPr>
      <t xml:space="preserve"> (školy zařazené v rejstříku škol a školských zařízení). Nabízejí vzdělávání na úrovni základních, středních a vyšších kurzů a v posledních několika letech jednoleté pomaturitní studium jazyků. Tyto pomaturitní kurzy nabízejí i některé soukromé jazykové školy, jejichž seznam je každoročně zveřejňován ve vyhlášce MŠMT. </t>
    </r>
  </si>
  <si>
    <t xml:space="preserve">Údaje o jazykových školách s právem státní jazykové zkoušky, které jsou v této kapitole ročenky uvedeny, nevypovídají o zájmu populace ČR o studium cizích jazyků. Vedle těchto jazykových škol totiž existuje velké množství organizací a škol, které poskytují obdobnou nabídku studia cizích jazyků, ale které nejsou zařazené v rejstříku škol a školských zařízení spravovaném MŠMT. Tyto školy nemají povinnost vykazovat své počty žáků pro účely statistického sledování v rámci působnosti MŠMT.</t>
  </si>
  <si>
    <r>
      <rPr>
        <b val="true"/>
        <sz val="10"/>
        <color rgb="FF000080"/>
        <rFont val="Arial Narrow"/>
        <family val="2"/>
        <charset val="238"/>
      </rPr>
      <t xml:space="preserve">Počet jazykových škol s právem státní jazykové zkoušky </t>
    </r>
    <r>
      <rPr>
        <sz val="10"/>
        <color rgb="FF000080"/>
        <rFont val="Arial Narrow"/>
        <family val="2"/>
        <charset val="238"/>
      </rPr>
      <t xml:space="preserve">se v celém sledovaném období pohyboval od 34 do 40 škol včetně samostatných poboček. Počet žáků jazykových škol s právem státní jazykové zkoušky v průběhu celého období klesal. Ve školním roce 2003/04 činil 25,6 tis. žáků, ve školním roce 2009/10 studovalo na jazykových školách s právem státní jazykové zkoušky celkem už jen 10,1 tis. žáků. Meziročně oproti školnímu roku 2009/10 poklesl počet žáků o 22 % (o 2,9 tis.). Od začátku sledovaného období (2003/04) poklesl počet žáků jazykových škol s právem státní jazykové zkoušky o 60,7 %.</t>
    </r>
  </si>
  <si>
    <r>
      <rPr>
        <sz val="10"/>
        <color rgb="FF000080"/>
        <rFont val="Arial Narrow"/>
        <family val="2"/>
        <charset val="238"/>
      </rPr>
      <t xml:space="preserve">Ve školním roce 2003/04 navštěvovalo </t>
    </r>
    <r>
      <rPr>
        <b val="true"/>
        <sz val="10"/>
        <color rgb="FF000080"/>
        <rFont val="Arial Narrow"/>
        <family val="2"/>
        <charset val="238"/>
      </rPr>
      <t xml:space="preserve">jednoleté pomaturitní jazykové kurzy</t>
    </r>
    <r>
      <rPr>
        <sz val="10"/>
        <color rgb="FF000080"/>
        <rFont val="Arial Narrow"/>
        <family val="2"/>
        <charset val="238"/>
      </rPr>
      <t xml:space="preserve"> 8 328 žáků (z toho na jazykových školách s právem státní jazykové zkoušky 2 091 a na jazykových školách nezařazených v rejstříku škol 6 237 žáků). Od počátku sledovaného období dochází k neustálému úbytku žáků a ve školním roce 2009/10 se vzdělává v jednoletých pomaturitních kurzech již pouze 4 965 žáků (744 žáků jazykových škol s právem státní jazykové zkoušky, 4 221 žáků jazykových škol nezařazených do rejstříku škol a školských zařízení spravovaného MŠMT). </t>
    </r>
  </si>
  <si>
    <t xml:space="preserve">B.8.3 Zařízení zajišťující ubytování žáků a studentů</t>
  </si>
  <si>
    <r>
      <rPr>
        <sz val="10"/>
        <color rgb="FF000080"/>
        <rFont val="Arial Narrow"/>
        <family val="2"/>
        <charset val="238"/>
      </rPr>
      <t xml:space="preserve">Ve školním roce 2003/04 byli v České republice</t>
    </r>
    <r>
      <rPr>
        <b val="true"/>
        <sz val="10"/>
        <color rgb="FF000080"/>
        <rFont val="Arial Narrow"/>
        <family val="2"/>
        <charset val="238"/>
      </rPr>
      <t xml:space="preserve"> žáci ubytováni v</t>
    </r>
    <r>
      <rPr>
        <sz val="10"/>
        <color rgb="FF000080"/>
        <rFont val="Arial Narrow"/>
        <family val="2"/>
        <charset val="238"/>
      </rPr>
      <t xml:space="preserve"> 544 </t>
    </r>
    <r>
      <rPr>
        <b val="true"/>
        <sz val="10"/>
        <color rgb="FF000080"/>
        <rFont val="Arial Narrow"/>
        <family val="2"/>
        <charset val="238"/>
      </rPr>
      <t xml:space="preserve">domovech mládeže</t>
    </r>
    <r>
      <rPr>
        <sz val="10"/>
        <color rgb="FF000080"/>
        <rFont val="Arial Narrow"/>
        <family val="2"/>
        <charset val="238"/>
      </rPr>
      <t xml:space="preserve">. V dalších letech počet těchto zařízení klesal. Ve školním roce 2009/10 jich bylo 474, což je o 70 méně než na začátku sledovaného období. </t>
    </r>
  </si>
  <si>
    <t xml:space="preserve">Ve školním roce 2009/10 bylo ubytováno v domovech mládeže celkem 46,2 tis. osob, z toho 44,2 žáků. Počet ubytovaných žáků se ve sledovaném období neustále snižuje, ve srovnání se školním rokem 2003/04 je to ve školním roce 2009/10 pokles o 22,3 % (12,7 tis. žáků). Ve školním roce 2003/04 připadalo na jeden domov mládeže v průměru 104,5 žáka, ve školním roce 2009/10 to je pouze 95,5 žáka.</t>
  </si>
  <si>
    <r>
      <rPr>
        <b val="true"/>
        <sz val="10"/>
        <color rgb="FF000080"/>
        <rFont val="Arial Narrow"/>
        <family val="2"/>
        <charset val="238"/>
      </rPr>
      <t xml:space="preserve">Internáty škol </t>
    </r>
    <r>
      <rPr>
        <sz val="10"/>
        <color rgb="FF000080"/>
        <rFont val="Arial Narrow"/>
        <family val="2"/>
        <charset val="238"/>
      </rPr>
      <t xml:space="preserve">poskytují ubytování dětem a žákům škol samostatně zřízených pro děti/žáky se zdravotním postižením a dětem přípravného stupně základní školy speciální. Ve školním roce 2009/10 existují při 88 školách a ubytovávají 3 094 dětí a žáků. Od školního roku 2003/04 poklesl celkový počet ubytovaných žáků přibližně o třetinu. Ve školním roce 2003/04 připadlo v průměru na jeden internát 42,0 ubytovaných, v tomto školním roce 2009/10 je to 35,2 ubytovaného.</t>
    </r>
  </si>
  <si>
    <t xml:space="preserve">B.8.4 Zařízení zajišťující stravování dětí, žáků a studentů</t>
  </si>
  <si>
    <r>
      <rPr>
        <b val="true"/>
        <sz val="10"/>
        <color rgb="FF000080"/>
        <rFont val="Arial Narrow"/>
        <family val="2"/>
        <charset val="238"/>
      </rPr>
      <t xml:space="preserve">Školní jídelny </t>
    </r>
    <r>
      <rPr>
        <sz val="10"/>
        <color rgb="FF000080"/>
        <rFont val="Arial Narrow"/>
        <family val="2"/>
        <charset val="238"/>
      </rPr>
      <t xml:space="preserve">zajišťují stravování dětí, žáků a studentů a také pracovníků v mateřských, základních, středních školách a školách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jídelen </t>
    </r>
    <r>
      <rPr>
        <sz val="10"/>
        <color rgb="FF000080"/>
        <rFont val="Arial Narrow"/>
        <family val="2"/>
        <charset val="238"/>
      </rPr>
      <t xml:space="preserve">ve sledovaném období 2003/04 až 2009/10 roste. Ve školním roce 2003/04 bylo 7 627 jídelen, ve školním roce 2008/09 jejich počet vzrostl na 7 962. Počet stravujících se dětí/žáků/studentů se ve sledovaném období snižoval. Ve školním roce 2009/10 se stravovalo ve školních jídelnách 1 262,6 tis. dětí/žáků/studentů žáků, tj. o 5,3 % méně než ve školním roce 2003/04. Počet dospělých, kteří se stravují ve školních jídelnách, stagnuje.</t>
    </r>
  </si>
  <si>
    <t xml:space="preserve">B.8.5 Zařízení pro výkon ústavní a ochranné výchovy</t>
  </si>
  <si>
    <t xml:space="preserve">V současné době existuje několik typů školských zařízení pro výkon ústavní a ochranné výchovy, která poskytují a zabezpečují:</t>
  </si>
  <si>
    <r>
      <rPr>
        <sz val="10"/>
        <color rgb="FF000080"/>
        <rFont val="Arial Narrow"/>
        <family val="2"/>
        <charset val="238"/>
      </rPr>
      <t xml:space="preserve">náhradní rodinnou péči – </t>
    </r>
    <r>
      <rPr>
        <b val="true"/>
        <sz val="10"/>
        <color rgb="FF000080"/>
        <rFont val="Arial Narrow"/>
        <family val="2"/>
        <charset val="238"/>
      </rPr>
      <t xml:space="preserve">dětské domovy a dětské domovy se školou;</t>
    </r>
  </si>
  <si>
    <r>
      <rPr>
        <sz val="10"/>
        <color rgb="FF000080"/>
        <rFont val="Arial Narrow"/>
        <family val="2"/>
        <charset val="238"/>
      </rPr>
      <t xml:space="preserve">výkon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výchovné ústavy</t>
    </r>
  </si>
  <si>
    <r>
      <rPr>
        <sz val="10"/>
        <color rgb="FF000080"/>
        <rFont val="Arial Narrow"/>
        <family val="2"/>
        <charset val="238"/>
      </rPr>
      <t xml:space="preserve">diagnostické úkoly při výkonu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diagnostické ústavy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e školním roce 2004/05 nastala změna ve vykazování typů zařízení. Místo dřívějších 10 typů se zařízení pro výkon ústavní a ochranné výchovy dělí pouze na 4 typy: Dětský domov, Dětský domov se školou, Výchovný ústav a Diagnostický ústav.</t>
  </si>
  <si>
    <t xml:space="preserve">Ve všech těchto zařízeních jsou rozmístěny problémové děti a mládež ve věku 3–18 let buď na základě rozhodnutí soudu, nebo na žádost rodičů nebo jejich zákonných zástupců. Tato zařízení mají za úkol zajistit plné zaopatření a výchovu, pokud je v daných případech neplní rodina. </t>
  </si>
  <si>
    <r>
      <rPr>
        <sz val="10"/>
        <color rgb="FF000080"/>
        <rFont val="Arial Narrow"/>
        <family val="2"/>
        <charset val="238"/>
      </rPr>
      <t xml:space="preserve">Ve školním roce 2009/10 existuje celkem 229 </t>
    </r>
    <r>
      <rPr>
        <b val="true"/>
        <sz val="10"/>
        <color rgb="FF000080"/>
        <rFont val="Arial Narrow"/>
        <family val="2"/>
        <charset val="238"/>
      </rPr>
      <t xml:space="preserve">výchovných zařízení</t>
    </r>
    <r>
      <rPr>
        <sz val="10"/>
        <color rgb="FF000080"/>
        <rFont val="Arial Narrow"/>
        <family val="2"/>
        <charset val="238"/>
      </rPr>
      <t xml:space="preserve"> (z toho 151 dětských domovů, tj. 65,9 % z celkového počtu zařízení). Ve srovnání se školním rokem 2003/04 je ve školním roce 2009/10 navíc 31 výchovných zařízení. Největší nárůst byl zaznamenán u dětských domovů se školou, kterých je v tomto školním roce 151 (o 12,7 % více než ve školním roce 2003/04) a u dětských domovů, kterých je 31 (o 82,4 % více než ve školním roce 2003/04).</t>
    </r>
  </si>
  <si>
    <r>
      <rPr>
        <sz val="10"/>
        <color rgb="FF000080"/>
        <rFont val="Arial Narrow"/>
        <family val="2"/>
        <charset val="238"/>
      </rPr>
      <t xml:space="preserve">V zařízeních pro výkon ústavní a ochranné výchovy bylo ve školním roce 2009/10 umístěno celkem 7 878 dětí, z toho většina (59,7 %, tj. 4 704 dětí) v dětských domovech. Jejich počet zůstává po celou sledovanou dobu víceméně stejný. K většímu nárůstu došlo pouze u počtu dětí v diagnostických ústavech, </t>
    </r>
    <r>
      <rPr>
        <b val="true"/>
        <sz val="10"/>
        <color rgb="FF000080"/>
        <rFont val="Arial Narrow"/>
        <family val="2"/>
        <charset val="238"/>
      </rPr>
      <t xml:space="preserve">počty dětí </t>
    </r>
    <r>
      <rPr>
        <sz val="10"/>
        <color rgb="FF000080"/>
        <rFont val="Arial Narrow"/>
        <family val="2"/>
        <charset val="238"/>
      </rPr>
      <t xml:space="preserve">v dětských domovech se školou v časové řadě kolísají.</t>
    </r>
  </si>
  <si>
    <t xml:space="preserve">Ve školním roce 2009/10 z celkového počtu dětí umístěných v zařízeních pro výkon ústavní a ochranné výchovy 6,4 % tvoří děti, které ještě nezahájily povinnou školní docházku, 51,8 % představují děti, které plní povinnou školní docházku, a konečně 41,8 % je těch, které již povinnou školní docházku ukončily.</t>
  </si>
  <si>
    <t xml:space="preserve">Tab. B8.1.1:</t>
  </si>
  <si>
    <t xml:space="preserve">Školská zařízení a ZUŠ – výdaje </t>
  </si>
  <si>
    <t xml:space="preserve">v letech 2003 až 2009</t>
  </si>
  <si>
    <t xml:space="preserve">v tis. Kč</t>
  </si>
  <si>
    <r>
      <rPr>
        <b val="true"/>
        <sz val="10"/>
        <rFont val="Arial Narrow"/>
        <family val="2"/>
        <charset val="238"/>
      </rPr>
      <t xml:space="preserve">Školská zaříz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Výdaje na školská zařízení a ZUŠ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v tom</t>
  </si>
  <si>
    <t xml:space="preserve"> neinvestiční výdaje</t>
  </si>
  <si>
    <t xml:space="preserve"> investiční výdaje</t>
  </si>
  <si>
    <t xml:space="preserve">v %</t>
  </si>
  <si>
    <t xml:space="preserve">Výdaje z rozpočtů kapitoly 333-MŠMT</t>
  </si>
  <si>
    <t xml:space="preserve">Výdaje z rozpočtu kapitoly 700-Obce a DSO, KÚ</t>
  </si>
  <si>
    <t xml:space="preserve">Podíl výdajů na školská zařízení, jazykové školy a ZUŠ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2),3)</t>
    </r>
  </si>
  <si>
    <t xml:space="preserve">Podíl výdajů na školská zařízení
na celkových výdajích</t>
  </si>
  <si>
    <t xml:space="preserve">HDP v mld. Kč v běžných cenách</t>
  </si>
  <si>
    <t xml:space="preserve">Výdaje na školská zařízení v % HDP</t>
  </si>
  <si>
    <t xml:space="preserve">Dotace soukromým a církevním školským zařízením a ZUŠ z kapitoly 333-MŠMT</t>
  </si>
  <si>
    <t xml:space="preserve">. </t>
  </si>
  <si>
    <t xml:space="preserve">.</t>
  </si>
  <si>
    <t xml:space="preserve"> soukromým zařízením</t>
  </si>
  <si>
    <t xml:space="preserve"> církevním zařízením</t>
  </si>
  <si>
    <t xml:space="preserve">Komentáře:</t>
  </si>
  <si>
    <t xml:space="preserve">Zdroj: Státní závěrečný účet, ZÚ - kapitola 333-MŠMT, 700-Obce a DSO; KÚ; ČSÚ</t>
  </si>
  <si>
    <t xml:space="preserve">1)</t>
  </si>
  <si>
    <t xml:space="preserve">Zahrnuty jsou výdaje na zařízení ústavní a ochranné výchovy, dětské domovy, školní stravování, ubytování dětí/žáků/studentů, výdaje pro školní družiny a kluby, školy v přírodě, zařízení výchovného poradenství a preventivně výchovné péče. Dále jsou zahrnuty výdaje na zájmové vzdělávání v ZUŠ a výdaje související s využitím volného času dětí a mládeže.</t>
  </si>
  <si>
    <t xml:space="preserve">2)</t>
  </si>
  <si>
    <t xml:space="preserve">Zahrnuty jsou celkové výdaje kapitoly 333-MŠMT a kapitoly 700-Obce a DSO; KÚ. Nejsou zahrnuty výdaje Ministerstva obrany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8.1.2:</t>
  </si>
  <si>
    <t xml:space="preserve">Školská zařízení celkem a jazykové školy a ZUŠ – přepočtené počty </t>
  </si>
  <si>
    <t xml:space="preserve">zaměstnanců v letech 2003 až 2009</t>
  </si>
  <si>
    <t xml:space="preserve">Všichni zřizovatelé (bez jiných resortů) – zaměstnanci celkem</t>
  </si>
  <si>
    <t xml:space="preserve">školní družiny a kluby</t>
  </si>
  <si>
    <t xml:space="preserve">dětské domovy, výchovné a diagnostické ústavy</t>
  </si>
  <si>
    <t xml:space="preserve">domovy mládeže</t>
  </si>
  <si>
    <t xml:space="preserve">internáty škol pro děti se SVP</t>
  </si>
  <si>
    <t xml:space="preserve">speciálně pedagogická centra</t>
  </si>
  <si>
    <t xml:space="preserve">zařízení školního stravování</t>
  </si>
  <si>
    <t xml:space="preserve">střediska pro volný čas dětí a mládeže</t>
  </si>
  <si>
    <t xml:space="preserve">základní umělecké školy</t>
  </si>
  <si>
    <t xml:space="preserve">jazykové školy s právem státní jazykové zkoušky</t>
  </si>
  <si>
    <t xml:space="preserve">výchovné a diagnostické ústavy pro mládež</t>
  </si>
  <si>
    <t xml:space="preserve">střediska výchovné péče</t>
  </si>
  <si>
    <t xml:space="preserve">z toho pedagogičtí pracovníci</t>
  </si>
  <si>
    <r>
      <rPr>
        <sz val="10"/>
        <rFont val="Arial Narrow"/>
        <family val="2"/>
        <charset val="238"/>
      </rPr>
      <t xml:space="preserve">zařízení školního strav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databáze ÚIV</t>
  </si>
  <si>
    <t xml:space="preserve">Učitelé odborného výcviku.</t>
  </si>
  <si>
    <t xml:space="preserve">Tab. B8.1.3:</t>
  </si>
  <si>
    <t xml:space="preserve">Školská zařízení celkem a jazykové školy a ZUŠ – průměrné měsíční mzdy </t>
  </si>
  <si>
    <t xml:space="preserve">Všichni zřizovatelé (bez jiných resortů)</t>
  </si>
  <si>
    <t xml:space="preserve">Nominální mzda (v běžných cenách) – zaměstnanci celkem</t>
  </si>
  <si>
    <t xml:space="preserve">speciálně pedagogická centra </t>
  </si>
  <si>
    <t xml:space="preserve">x </t>
  </si>
  <si>
    <t xml:space="preserve">Reálná mzda (ve stálých cenách roku 2000) – zaměstnanci celkem</t>
  </si>
  <si>
    <t xml:space="preserve">Index spotřebitelských cen, meziroční inflace</t>
  </si>
  <si>
    <t xml:space="preserve">index spotřebitelských cen (rok 2000 = 100)</t>
  </si>
  <si>
    <t xml:space="preserve">meziroční inflace</t>
  </si>
  <si>
    <t xml:space="preserve">Zdroj: databáze ÚIV, ČSÚ</t>
  </si>
  <si>
    <t xml:space="preserve">Tab. B8.2.1:</t>
  </si>
  <si>
    <t xml:space="preserve">Školní družiny a školní kluby – zařízení a zapsaní účastníci </t>
  </si>
  <si>
    <t xml:space="preserve">ve školním roce 2003/04 až 2009/10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upně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Ve školním roce 2003/04 a 2004/05 podíl počtu zapsaných žáků ve školních družinách na počtu žáků 1. stupně ZŠ a podíl počtu zapsaných žáků ve školních klubech na počtu žáků 2. stupně ZŠ, nižších ročníků víceletých středních škol a konzervatoří, neboť systém ročníků na základních školách speciálních (do šk. roku 2004/05 v pomocných školách) byl jiný a jednoznačně nelze žáky k tomuto stupni přiřadit.</t>
  </si>
  <si>
    <t xml:space="preserve">V roce 2005/06 poskytovalo služby 119 školních družin s klubem. Tyto družiny jsou započteny pouze v kategorii školní družiny, žáci jsou sledováni odděleně v příslušné kategorii.</t>
  </si>
  <si>
    <t xml:space="preserve">Tab. B8.2.2:</t>
  </si>
  <si>
    <t xml:space="preserve">Střediska volného času – střediska, účastníci a pedagogičtí </t>
  </si>
  <si>
    <t xml:space="preserve">pracovníci ve školním roce 2003/04 až 2009/10</t>
  </si>
  <si>
    <t xml:space="preserve">Střediska (včetně samostatných stanic)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děti a žáci</t>
  </si>
  <si>
    <t xml:space="preserve"> studenti a ostatní</t>
  </si>
  <si>
    <t xml:space="preserve">Pedagogičtí pracovníci (fyzické osoby)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Účastníci se vykazovali do školního roku 2006/07 jako děti a mládež do 15 let, mládež nad 15 let, dospělí a rodiče s dětmi, 
od školního roku se sledují v kategoriích děti, žáci, studenti a ostatní.</t>
  </si>
  <si>
    <t xml:space="preserve">Tab. B8.2.3:</t>
  </si>
  <si>
    <t xml:space="preserve">Základní umělecké školy – školy, žáci/dívky</t>
  </si>
  <si>
    <t xml:space="preserve">a učitelé ve školním roce 2003/04 až 2009/10</t>
  </si>
  <si>
    <t xml:space="preserve">Školy a pobočky</t>
  </si>
  <si>
    <t xml:space="preserve">Školy</t>
  </si>
  <si>
    <t xml:space="preserve">Pobočky</t>
  </si>
  <si>
    <t xml:space="preserve">Žáci</t>
  </si>
  <si>
    <t xml:space="preserve"> žáci hudebních oborů</t>
  </si>
  <si>
    <t xml:space="preserve"> žáci ostatních oborů</t>
  </si>
  <si>
    <t xml:space="preserve">Dívky</t>
  </si>
  <si>
    <t xml:space="preserve">Učitelé (fyzické osoby)</t>
  </si>
  <si>
    <t xml:space="preserve"> interní učitelé</t>
  </si>
  <si>
    <t xml:space="preserve"> externí učitelé</t>
  </si>
  <si>
    <t xml:space="preserve">z toho ženy</t>
  </si>
  <si>
    <t xml:space="preserve">Tab. B8.2.4:</t>
  </si>
  <si>
    <t xml:space="preserve">Jazykové školy s právem státní jazykové zkoušky – školy, žáci, učitelé  </t>
  </si>
  <si>
    <t xml:space="preserve">ve školním roce  2003/04 až 2009/10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 toho jednoleté kurzy</t>
  </si>
  <si>
    <t xml:space="preserve">Každý žák je započten tolikrát, kolika cizím jazykům se učí.</t>
  </si>
  <si>
    <t xml:space="preserve">Tab. B8.2.5:</t>
  </si>
  <si>
    <r>
      <rPr>
        <b val="true"/>
        <sz val="12"/>
        <rFont val="Arial Narrow"/>
        <family val="2"/>
        <charset val="238"/>
      </rPr>
      <t xml:space="preserve">Jazykové školy – jednoleté</t>
    </r>
    <r>
      <rPr>
        <b val="true"/>
        <vertAlign val="superscript"/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jazykové kurzy</t>
    </r>
  </si>
  <si>
    <t xml:space="preserve">školy, žáci ve školním roce 2003/04 až 2009/10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ab. B8.3.1:</t>
  </si>
  <si>
    <t xml:space="preserve">Ubytovací zařízení – domovy mládeže, ubytovaní a pracovníci</t>
  </si>
  <si>
    <r>
      <rPr>
        <b val="true"/>
        <sz val="10"/>
        <rFont val="Arial Narrow"/>
        <family val="2"/>
        <charset val="238"/>
      </rPr>
      <t xml:space="preserve">Domovy mláde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bytovaní</t>
  </si>
  <si>
    <t xml:space="preserve">Žáci celkem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chovatelé (fyzické osoby)</t>
  </si>
  <si>
    <t xml:space="preserve">Do školního roku 2006/07 jsou ubytovací zařízení započtena podle počtu jednotlivých pracovišť, od školního roku 2007/08 je uveden počet ubytovacích zařízení bez ohledu na počet jejich pracovišť.</t>
  </si>
  <si>
    <t xml:space="preserve">V jiných osobách jsou vykazováni i studenti VŠ.</t>
  </si>
  <si>
    <t xml:space="preserve">Tab. B8.3.2:</t>
  </si>
  <si>
    <t xml:space="preserve">Ubytovací zařízení – internáty a ubytovaní žáci</t>
  </si>
  <si>
    <t xml:space="preserve">20085/09</t>
  </si>
  <si>
    <r>
      <rPr>
        <sz val="10"/>
        <rFont val="Arial Narrow"/>
        <family val="2"/>
        <charset val="238"/>
      </rPr>
      <t xml:space="preserve">Počet internátů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Počet ubytovaných žáků</t>
  </si>
  <si>
    <t xml:space="preserve">Tab. B8.4.1:</t>
  </si>
  <si>
    <t xml:space="preserve">Stravovací zařízení – školní jídelny, strávníci a pracovníci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žáci</t>
  </si>
  <si>
    <t xml:space="preserve">Stravující se dospělí</t>
  </si>
  <si>
    <t xml:space="preserve">Náhradní stravování – stravující se žáci</t>
  </si>
  <si>
    <r>
      <rPr>
        <sz val="10"/>
        <rFont val="Arial Narrow"/>
        <family val="2"/>
        <charset val="238"/>
      </rPr>
      <t xml:space="preserve">Náhradní stravování – stravující se dospěl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Pracovníci (fyzické osoby)</t>
  </si>
  <si>
    <t xml:space="preserve">1]</t>
  </si>
  <si>
    <t xml:space="preserve">Bez náhradního stravování.</t>
  </si>
  <si>
    <t xml:space="preserve">2]</t>
  </si>
  <si>
    <t xml:space="preserve">Stravující se děti/žáci/studenti/dospělí ve školních jídelnách i výdejnách stravovacích zařízení.</t>
  </si>
  <si>
    <t xml:space="preserve">3]</t>
  </si>
  <si>
    <t xml:space="preserve">Od školního roku 2005/06 se nesleduje.</t>
  </si>
  <si>
    <t xml:space="preserve">Tab. B8.5.1:</t>
  </si>
  <si>
    <t xml:space="preserve">Zařízení pro výkon ústavní a ochranné výchovy </t>
  </si>
  <si>
    <t xml:space="preserve">– počty zařízení a dětí/dívek – ve školním roce 2003/04 až 2009/10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Tab. B8.5.2:</t>
  </si>
  <si>
    <t xml:space="preserve">– počty dětí – ve školním roce 2003/04 až 2009/10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;&quot;– &quot;"/>
    <numFmt numFmtId="167" formatCode="0.0%\ ;[RED]\-0.0%\ ;&quot;– &quot;"/>
    <numFmt numFmtId="168" formatCode="#,##0.0_ ;[RED]\-#,##0.0\ ;&quot;– &quot;"/>
    <numFmt numFmtId="169" formatCode="0.00%"/>
    <numFmt numFmtId="170" formatCode="0.0%"/>
    <numFmt numFmtId="171" formatCode="#,##0&quot; Kč &quot;;[RED]\-#,##0&quot; Kč &quot;;&quot;– &quot;"/>
    <numFmt numFmtId="172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2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2" width="3.7"/>
    <col collapsed="false" customWidth="true" hidden="false" outlineLevel="0" max="5" min="5" style="2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3" t="n">
        <v>100</v>
      </c>
      <c r="Z1" s="4"/>
    </row>
    <row r="2" s="5" customFormat="true" ht="18" hidden="false" customHeight="true" outlineLevel="0" collapsed="false">
      <c r="B2" s="6"/>
      <c r="C2" s="6"/>
      <c r="D2" s="6"/>
      <c r="E2" s="6"/>
    </row>
    <row r="3" s="5" customFormat="true" ht="24" hidden="false" customHeight="true" outlineLevel="0" collapsed="false">
      <c r="B3" s="6"/>
      <c r="C3" s="7" t="s">
        <v>0</v>
      </c>
      <c r="D3" s="7"/>
      <c r="E3" s="7"/>
      <c r="F3" s="7"/>
      <c r="G3" s="7"/>
    </row>
    <row r="4" s="5" customFormat="true" ht="36" hidden="false" customHeight="true" outlineLevel="0" collapsed="false">
      <c r="B4" s="6"/>
      <c r="C4" s="8" t="s">
        <v>1</v>
      </c>
      <c r="D4" s="8"/>
      <c r="E4" s="8"/>
      <c r="F4" s="8"/>
      <c r="G4" s="8"/>
      <c r="H4" s="5" t="s">
        <v>2</v>
      </c>
    </row>
    <row r="5" s="5" customFormat="true" ht="18" hidden="false" customHeight="true" outlineLevel="0" collapsed="false">
      <c r="D5" s="6"/>
      <c r="E5" s="6"/>
      <c r="G5" s="6"/>
      <c r="H5" s="6"/>
    </row>
    <row r="6" s="5" customFormat="true" ht="21.75" hidden="false" customHeight="true" outlineLevel="0" collapsed="false">
      <c r="C6" s="9" t="s">
        <v>3</v>
      </c>
      <c r="D6" s="6"/>
      <c r="E6" s="6" t="s">
        <v>4</v>
      </c>
      <c r="G6" s="10"/>
      <c r="H6" s="6"/>
      <c r="I6" s="11"/>
    </row>
    <row r="7" s="5" customFormat="true" ht="30" hidden="false" customHeight="true" outlineLevel="0" collapsed="false">
      <c r="C7" s="11"/>
      <c r="D7" s="12" t="s">
        <v>5</v>
      </c>
      <c r="E7" s="13"/>
      <c r="G7" s="6"/>
      <c r="H7" s="6"/>
      <c r="I7" s="6"/>
    </row>
    <row r="8" s="5" customFormat="true" ht="21.75" hidden="false" customHeight="true" outlineLevel="0" collapsed="false">
      <c r="C8" s="9" t="s">
        <v>6</v>
      </c>
      <c r="D8" s="6"/>
      <c r="E8" s="14" t="s">
        <v>7</v>
      </c>
      <c r="G8" s="10"/>
      <c r="H8" s="6"/>
      <c r="I8" s="6"/>
    </row>
    <row r="9" s="5" customFormat="true" ht="6" hidden="false" customHeight="true" outlineLevel="0" collapsed="false">
      <c r="C9" s="11"/>
      <c r="D9" s="12"/>
      <c r="E9" s="15"/>
      <c r="G9" s="6"/>
      <c r="H9" s="6"/>
      <c r="I9" s="6"/>
    </row>
    <row r="10" s="5" customFormat="true" ht="25.5" hidden="false" customHeight="true" outlineLevel="0" collapsed="false">
      <c r="C10" s="9" t="s">
        <v>8</v>
      </c>
      <c r="D10" s="6"/>
      <c r="E10" s="14" t="s">
        <v>9</v>
      </c>
      <c r="G10" s="10"/>
      <c r="H10" s="6"/>
    </row>
    <row r="11" s="5" customFormat="true" ht="6" hidden="false" customHeight="true" outlineLevel="0" collapsed="false">
      <c r="C11" s="11"/>
      <c r="D11" s="12"/>
      <c r="E11" s="15"/>
      <c r="G11" s="6"/>
      <c r="H11" s="6"/>
    </row>
    <row r="12" s="5" customFormat="true" ht="25.5" hidden="false" customHeight="true" outlineLevel="0" collapsed="false">
      <c r="C12" s="9" t="s">
        <v>10</v>
      </c>
      <c r="D12" s="6"/>
      <c r="E12" s="14" t="s">
        <v>11</v>
      </c>
      <c r="G12" s="10"/>
      <c r="H12" s="6"/>
    </row>
    <row r="13" s="5" customFormat="true" ht="30" hidden="false" customHeight="true" outlineLevel="0" collapsed="false">
      <c r="C13" s="11"/>
      <c r="D13" s="12" t="s">
        <v>12</v>
      </c>
      <c r="E13" s="15"/>
      <c r="G13" s="6"/>
    </row>
    <row r="14" s="5" customFormat="true" ht="21.75" hidden="false" customHeight="true" outlineLevel="0" collapsed="false">
      <c r="C14" s="9" t="s">
        <v>13</v>
      </c>
      <c r="D14" s="6"/>
      <c r="E14" s="14" t="s">
        <v>14</v>
      </c>
      <c r="G14" s="10"/>
    </row>
    <row r="15" s="5" customFormat="true" ht="6" hidden="false" customHeight="true" outlineLevel="0" collapsed="false">
      <c r="C15" s="11"/>
      <c r="D15" s="12"/>
      <c r="E15" s="15"/>
      <c r="G15" s="6"/>
    </row>
    <row r="16" s="5" customFormat="true" ht="25.5" hidden="false" customHeight="true" outlineLevel="0" collapsed="false">
      <c r="C16" s="9" t="s">
        <v>15</v>
      </c>
      <c r="D16" s="6"/>
      <c r="E16" s="14" t="s">
        <v>16</v>
      </c>
      <c r="G16" s="10"/>
    </row>
    <row r="17" s="5" customFormat="true" ht="6" hidden="false" customHeight="true" outlineLevel="0" collapsed="false">
      <c r="C17" s="11"/>
      <c r="D17" s="12"/>
      <c r="E17" s="15"/>
      <c r="G17" s="6"/>
    </row>
    <row r="18" s="5" customFormat="true" ht="18" hidden="false" customHeight="true" outlineLevel="0" collapsed="false">
      <c r="C18" s="9" t="s">
        <v>17</v>
      </c>
      <c r="D18" s="6"/>
      <c r="E18" s="14" t="s">
        <v>18</v>
      </c>
      <c r="G18" s="10"/>
    </row>
    <row r="19" s="5" customFormat="true" ht="6" hidden="false" customHeight="true" outlineLevel="0" collapsed="false">
      <c r="C19" s="11"/>
      <c r="D19" s="12"/>
      <c r="E19" s="15"/>
      <c r="G19" s="6"/>
    </row>
    <row r="20" s="5" customFormat="true" ht="25.5" hidden="false" customHeight="true" outlineLevel="0" collapsed="false">
      <c r="C20" s="9" t="s">
        <v>19</v>
      </c>
      <c r="D20" s="6"/>
      <c r="E20" s="14" t="s">
        <v>20</v>
      </c>
      <c r="G20" s="10"/>
      <c r="H20" s="6"/>
    </row>
    <row r="21" s="5" customFormat="true" ht="6" hidden="false" customHeight="true" outlineLevel="0" collapsed="false">
      <c r="C21" s="11"/>
      <c r="D21" s="12"/>
      <c r="E21" s="15"/>
      <c r="G21" s="6"/>
      <c r="H21" s="6"/>
    </row>
    <row r="22" s="5" customFormat="true" ht="21.75" hidden="false" customHeight="true" outlineLevel="0" collapsed="false">
      <c r="C22" s="9" t="s">
        <v>21</v>
      </c>
      <c r="D22" s="6"/>
      <c r="E22" s="14" t="s">
        <v>22</v>
      </c>
      <c r="G22" s="10"/>
      <c r="H22" s="6"/>
    </row>
    <row r="23" s="5" customFormat="true" ht="30" hidden="false" customHeight="true" outlineLevel="0" collapsed="false">
      <c r="C23" s="11"/>
      <c r="D23" s="12" t="s">
        <v>23</v>
      </c>
      <c r="E23" s="15"/>
      <c r="G23" s="6"/>
      <c r="H23" s="6"/>
    </row>
    <row r="24" s="5" customFormat="true" ht="21.75" hidden="false" customHeight="true" outlineLevel="0" collapsed="false">
      <c r="C24" s="9" t="s">
        <v>24</v>
      </c>
      <c r="D24" s="6"/>
      <c r="E24" s="14" t="s">
        <v>25</v>
      </c>
      <c r="G24" s="10"/>
      <c r="H24" s="6"/>
    </row>
    <row r="25" s="5" customFormat="true" ht="6" hidden="false" customHeight="true" outlineLevel="0" collapsed="false">
      <c r="C25" s="11"/>
      <c r="D25" s="12"/>
      <c r="E25" s="15"/>
      <c r="G25" s="6"/>
      <c r="H25" s="6"/>
    </row>
    <row r="26" s="5" customFormat="true" ht="21.75" hidden="false" customHeight="true" outlineLevel="0" collapsed="false">
      <c r="C26" s="9" t="s">
        <v>26</v>
      </c>
      <c r="D26" s="6"/>
      <c r="E26" s="14" t="s">
        <v>27</v>
      </c>
      <c r="G26" s="10"/>
      <c r="H26" s="6"/>
    </row>
    <row r="27" s="5" customFormat="true" ht="30" hidden="false" customHeight="true" outlineLevel="0" collapsed="false">
      <c r="C27" s="11"/>
      <c r="D27" s="12" t="s">
        <v>28</v>
      </c>
      <c r="E27" s="15"/>
      <c r="G27" s="6"/>
      <c r="H27" s="6"/>
    </row>
    <row r="28" s="5" customFormat="true" ht="21.75" hidden="false" customHeight="true" outlineLevel="0" collapsed="false">
      <c r="C28" s="9" t="s">
        <v>29</v>
      </c>
      <c r="D28" s="6"/>
      <c r="E28" s="14" t="s">
        <v>30</v>
      </c>
      <c r="G28" s="10"/>
      <c r="H28" s="6"/>
    </row>
    <row r="29" s="5" customFormat="true" ht="30" hidden="false" customHeight="true" outlineLevel="0" collapsed="false">
      <c r="C29" s="11"/>
      <c r="D29" s="12" t="s">
        <v>31</v>
      </c>
      <c r="E29" s="15"/>
      <c r="G29" s="6"/>
      <c r="H29" s="6"/>
    </row>
    <row r="30" s="5" customFormat="true" ht="25.5" hidden="false" customHeight="true" outlineLevel="0" collapsed="false">
      <c r="C30" s="9" t="s">
        <v>32</v>
      </c>
      <c r="D30" s="6"/>
      <c r="E30" s="14" t="s">
        <v>33</v>
      </c>
      <c r="G30" s="10"/>
      <c r="H30" s="6"/>
    </row>
    <row r="31" s="5" customFormat="true" ht="8.25" hidden="false" customHeight="true" outlineLevel="0" collapsed="false">
      <c r="C31" s="11"/>
      <c r="D31" s="12"/>
      <c r="E31" s="15"/>
      <c r="G31" s="6"/>
      <c r="H31" s="6"/>
    </row>
    <row r="32" s="5" customFormat="true" ht="21.75" hidden="false" customHeight="true" outlineLevel="0" collapsed="false">
      <c r="C32" s="9" t="s">
        <v>34</v>
      </c>
      <c r="D32" s="6"/>
      <c r="E32" s="14" t="s">
        <v>35</v>
      </c>
      <c r="G32" s="10"/>
      <c r="H32" s="6"/>
    </row>
    <row r="33" customFormat="false" ht="30" hidden="false" customHeight="true" outlineLevel="0" collapsed="false">
      <c r="G33" s="16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32.28"/>
    <col collapsed="false" customWidth="true" hidden="false" outlineLevel="0" max="9" min="9" style="32" width="1.13"/>
    <col collapsed="false" customWidth="true" hidden="false" outlineLevel="0" max="16" min="10" style="32" width="6.7"/>
    <col collapsed="false" customWidth="true" hidden="false" outlineLevel="0" max="27" min="17" style="32" width="8.28"/>
    <col collapsed="false" customWidth="false" hidden="false" outlineLevel="0" max="257" min="2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8.75" hidden="false" customHeight="false" outlineLevel="0" collapsed="false">
      <c r="D4" s="35" t="s">
        <v>201</v>
      </c>
      <c r="E4" s="36"/>
      <c r="F4" s="36"/>
      <c r="G4" s="36"/>
      <c r="H4" s="35" t="s">
        <v>202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203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4" customFormat="true" ht="8.25" hidden="false" customHeight="true" outlineLevel="0" collapsed="false">
      <c r="D6" s="155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s="38" customFormat="true" ht="8.25" hidden="false" customHeight="true" outlineLevel="0" collapsed="false">
      <c r="D7" s="39"/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2"/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 t="s">
        <v>150</v>
      </c>
      <c r="K8" s="46" t="s">
        <v>151</v>
      </c>
      <c r="L8" s="46" t="s">
        <v>152</v>
      </c>
      <c r="M8" s="157" t="s">
        <v>153</v>
      </c>
      <c r="N8" s="157" t="s">
        <v>154</v>
      </c>
      <c r="O8" s="157" t="s">
        <v>155</v>
      </c>
      <c r="P8" s="47" t="s">
        <v>156</v>
      </c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6" hidden="false" customHeight="true" outlineLevel="0" collapsed="false">
      <c r="C11" s="44"/>
      <c r="D11" s="45"/>
      <c r="E11" s="45"/>
      <c r="F11" s="45"/>
      <c r="G11" s="45"/>
      <c r="H11" s="45"/>
      <c r="I11" s="45"/>
      <c r="J11" s="46"/>
      <c r="K11" s="46"/>
      <c r="L11" s="46"/>
      <c r="M11" s="157"/>
      <c r="N11" s="157"/>
      <c r="O11" s="157"/>
      <c r="P11" s="47"/>
    </row>
    <row r="12" customFormat="false" ht="15" hidden="false" customHeight="true" outlineLevel="0" collapsed="false">
      <c r="C12" s="44"/>
      <c r="D12" s="45"/>
      <c r="E12" s="45"/>
      <c r="F12" s="45"/>
      <c r="G12" s="45"/>
      <c r="H12" s="45"/>
      <c r="I12" s="45"/>
      <c r="J12" s="49"/>
      <c r="K12" s="49"/>
      <c r="L12" s="49"/>
      <c r="M12" s="49"/>
      <c r="N12" s="159"/>
      <c r="O12" s="159"/>
      <c r="P12" s="50"/>
    </row>
    <row r="13" customFormat="false" ht="13.5" hidden="false" customHeight="false" outlineLevel="0" collapsed="false">
      <c r="C13" s="44"/>
      <c r="D13" s="239"/>
      <c r="E13" s="240" t="s">
        <v>204</v>
      </c>
      <c r="F13" s="240"/>
      <c r="G13" s="240"/>
      <c r="H13" s="241"/>
      <c r="I13" s="242"/>
      <c r="J13" s="243" t="n">
        <v>111</v>
      </c>
      <c r="K13" s="243" t="n">
        <v>100</v>
      </c>
      <c r="L13" s="243" t="n">
        <v>112</v>
      </c>
      <c r="M13" s="243" t="n">
        <v>115</v>
      </c>
      <c r="N13" s="243" t="n">
        <v>113</v>
      </c>
      <c r="O13" s="244" t="n">
        <v>107</v>
      </c>
      <c r="P13" s="245" t="n">
        <v>116</v>
      </c>
    </row>
    <row r="14" customFormat="false" ht="12.75" hidden="false" customHeight="false" outlineLevel="0" collapsed="false">
      <c r="C14" s="44"/>
      <c r="D14" s="90"/>
      <c r="E14" s="68" t="s">
        <v>205</v>
      </c>
      <c r="F14" s="68"/>
      <c r="G14" s="68"/>
      <c r="H14" s="69"/>
      <c r="I14" s="70"/>
      <c r="J14" s="71" t="n">
        <v>27</v>
      </c>
      <c r="K14" s="71" t="n">
        <v>25</v>
      </c>
      <c r="L14" s="71" t="n">
        <v>25</v>
      </c>
      <c r="M14" s="71" t="n">
        <v>25</v>
      </c>
      <c r="N14" s="71" t="n">
        <v>23</v>
      </c>
      <c r="O14" s="72" t="n">
        <v>19</v>
      </c>
      <c r="P14" s="73" t="n">
        <v>17</v>
      </c>
    </row>
    <row r="15" customFormat="false" ht="15" hidden="false" customHeight="false" outlineLevel="0" collapsed="false">
      <c r="C15" s="44"/>
      <c r="D15" s="246"/>
      <c r="E15" s="247" t="s">
        <v>206</v>
      </c>
      <c r="F15" s="247"/>
      <c r="G15" s="247"/>
      <c r="H15" s="248"/>
      <c r="I15" s="249"/>
      <c r="J15" s="250" t="n">
        <v>6237</v>
      </c>
      <c r="K15" s="250" t="n">
        <v>5753</v>
      </c>
      <c r="L15" s="250" t="n">
        <v>4843</v>
      </c>
      <c r="M15" s="250" t="n">
        <v>4931</v>
      </c>
      <c r="N15" s="250" t="n">
        <v>4577</v>
      </c>
      <c r="O15" s="251" t="n">
        <v>4429</v>
      </c>
      <c r="P15" s="252" t="n">
        <v>4221</v>
      </c>
    </row>
    <row r="16" customFormat="false" ht="15.75" hidden="false" customHeight="false" outlineLevel="0" collapsed="false">
      <c r="C16" s="44"/>
      <c r="D16" s="137"/>
      <c r="E16" s="79" t="s">
        <v>207</v>
      </c>
      <c r="F16" s="79"/>
      <c r="G16" s="79"/>
      <c r="H16" s="80"/>
      <c r="I16" s="81"/>
      <c r="J16" s="108" t="n">
        <v>2091</v>
      </c>
      <c r="K16" s="108" t="n">
        <v>1975</v>
      </c>
      <c r="L16" s="108" t="n">
        <v>1416</v>
      </c>
      <c r="M16" s="108" t="n">
        <v>1250</v>
      </c>
      <c r="N16" s="108" t="n">
        <v>893</v>
      </c>
      <c r="O16" s="109" t="n">
        <v>793</v>
      </c>
      <c r="P16" s="110" t="n">
        <v>744</v>
      </c>
    </row>
    <row r="17" customFormat="false" ht="13.5" hidden="false" customHeight="false" outlineLevel="0" collapsed="false">
      <c r="C17" s="118"/>
      <c r="D17" s="111" t="s">
        <v>109</v>
      </c>
      <c r="E17" s="233"/>
      <c r="F17" s="233"/>
      <c r="G17" s="233"/>
      <c r="H17" s="234"/>
      <c r="I17" s="233"/>
      <c r="J17" s="235"/>
      <c r="K17" s="235"/>
      <c r="L17" s="235"/>
      <c r="M17" s="235"/>
      <c r="N17" s="232"/>
      <c r="O17" s="232"/>
      <c r="P17" s="236" t="s">
        <v>134</v>
      </c>
    </row>
    <row r="18" customFormat="false" ht="13.5" hidden="false" customHeight="false" outlineLevel="0" collapsed="false">
      <c r="D18" s="139" t="s">
        <v>111</v>
      </c>
      <c r="E18" s="232" t="s">
        <v>200</v>
      </c>
      <c r="F18" s="237"/>
      <c r="G18" s="238"/>
      <c r="H18" s="238"/>
      <c r="I18" s="232"/>
      <c r="J18" s="232"/>
      <c r="K18" s="232"/>
      <c r="L18" s="232"/>
      <c r="M18" s="232"/>
      <c r="N18" s="232"/>
      <c r="O18" s="232"/>
      <c r="P18" s="236"/>
    </row>
  </sheetData>
  <mergeCells count="8">
    <mergeCell ref="D8:I12"/>
    <mergeCell ref="J8:J11"/>
    <mergeCell ref="K8:K11"/>
    <mergeCell ref="L8:L11"/>
    <mergeCell ref="M8:M11"/>
    <mergeCell ref="N8:N11"/>
    <mergeCell ref="O8:O11"/>
    <mergeCell ref="P8:P11"/>
  </mergeCells>
  <conditionalFormatting sqref="G7">
    <cfRule type="expression" priority="2" aboveAverage="0" equalAverage="0" bottom="0" percent="0" rank="0" text="" dxfId="12">
      <formula>#REF!=" "</formula>
    </cfRule>
  </conditionalFormatting>
  <conditionalFormatting sqref="D7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1.56"/>
    <col collapsed="false" customWidth="true" hidden="false" outlineLevel="0" max="9" min="9" style="32" width="1.13"/>
    <col collapsed="false" customWidth="true" hidden="false" outlineLevel="0" max="16" min="10" style="32" width="6.7"/>
    <col collapsed="false" customWidth="true" hidden="false" outlineLevel="0" max="27" min="17" style="32" width="7.14"/>
    <col collapsed="false" customWidth="false" hidden="false" outlineLevel="0" max="257" min="2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08</v>
      </c>
      <c r="E4" s="36"/>
      <c r="F4" s="36"/>
      <c r="G4" s="36"/>
      <c r="H4" s="35" t="s">
        <v>209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14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C6" s="34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6.5" hidden="false" customHeight="false" outlineLevel="0" collapsed="false">
      <c r="C12" s="44"/>
      <c r="D12" s="51" t="s">
        <v>210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5" hidden="false" customHeight="false" outlineLevel="0" collapsed="false">
      <c r="C13" s="44"/>
      <c r="D13" s="121"/>
      <c r="E13" s="205" t="s">
        <v>92</v>
      </c>
      <c r="F13" s="205"/>
      <c r="G13" s="205"/>
      <c r="H13" s="206"/>
      <c r="I13" s="207"/>
      <c r="J13" s="169" t="n">
        <v>544</v>
      </c>
      <c r="K13" s="169" t="n">
        <v>528</v>
      </c>
      <c r="L13" s="169" t="n">
        <v>507</v>
      </c>
      <c r="M13" s="169" t="n">
        <v>519</v>
      </c>
      <c r="N13" s="169" t="n">
        <v>479</v>
      </c>
      <c r="O13" s="170" t="n">
        <v>474</v>
      </c>
      <c r="P13" s="172" t="n">
        <v>463</v>
      </c>
    </row>
    <row r="14" customFormat="false" ht="13.5" hidden="false" customHeight="false" outlineLevel="0" collapsed="false">
      <c r="C14" s="44"/>
      <c r="D14" s="85" t="s">
        <v>211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C15" s="44"/>
      <c r="D15" s="253"/>
      <c r="E15" s="254" t="s">
        <v>212</v>
      </c>
      <c r="F15" s="254"/>
      <c r="G15" s="254"/>
      <c r="H15" s="255"/>
      <c r="I15" s="256"/>
      <c r="J15" s="257" t="n">
        <v>56860</v>
      </c>
      <c r="K15" s="257" t="n">
        <v>56243</v>
      </c>
      <c r="L15" s="257" t="n">
        <v>53694</v>
      </c>
      <c r="M15" s="257" t="n">
        <v>52128</v>
      </c>
      <c r="N15" s="257" t="n">
        <v>48916</v>
      </c>
      <c r="O15" s="104" t="n">
        <v>46159</v>
      </c>
      <c r="P15" s="105" t="n">
        <v>44204</v>
      </c>
      <c r="R15" s="128"/>
    </row>
    <row r="16" customFormat="false" ht="15.75" hidden="false" customHeight="false" outlineLevel="0" collapsed="false">
      <c r="C16" s="44"/>
      <c r="D16" s="224"/>
      <c r="E16" s="225" t="s">
        <v>213</v>
      </c>
      <c r="F16" s="225"/>
      <c r="G16" s="225"/>
      <c r="H16" s="226"/>
      <c r="I16" s="227"/>
      <c r="J16" s="229" t="n">
        <v>2759</v>
      </c>
      <c r="K16" s="229" t="n">
        <v>3039</v>
      </c>
      <c r="L16" s="229" t="n">
        <v>2210</v>
      </c>
      <c r="M16" s="229" t="n">
        <v>1910</v>
      </c>
      <c r="N16" s="229" t="n">
        <v>2580</v>
      </c>
      <c r="O16" s="230" t="n">
        <v>2369</v>
      </c>
      <c r="P16" s="231" t="n">
        <v>1961</v>
      </c>
    </row>
    <row r="17" customFormat="false" ht="13.5" hidden="false" customHeight="false" outlineLevel="0" collapsed="false">
      <c r="C17" s="44"/>
      <c r="D17" s="85" t="s">
        <v>214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13.5" hidden="false" customHeight="false" outlineLevel="0" collapsed="false">
      <c r="C18" s="44"/>
      <c r="D18" s="253"/>
      <c r="E18" s="53" t="s">
        <v>92</v>
      </c>
      <c r="F18" s="53"/>
      <c r="G18" s="53"/>
      <c r="H18" s="54"/>
      <c r="I18" s="55"/>
      <c r="J18" s="56" t="n">
        <v>2943</v>
      </c>
      <c r="K18" s="169" t="n">
        <v>2891</v>
      </c>
      <c r="L18" s="169" t="n">
        <v>2833</v>
      </c>
      <c r="M18" s="181" t="n">
        <v>3150</v>
      </c>
      <c r="N18" s="181" t="n">
        <v>2575</v>
      </c>
      <c r="O18" s="182" t="n">
        <v>2503</v>
      </c>
      <c r="P18" s="58" t="n">
        <v>2347</v>
      </c>
    </row>
    <row r="19" customFormat="false" ht="13.5" hidden="false" customHeight="false" outlineLevel="0" collapsed="false">
      <c r="D19" s="111" t="s">
        <v>109</v>
      </c>
      <c r="E19" s="112"/>
      <c r="F19" s="112"/>
      <c r="G19" s="112"/>
      <c r="H19" s="112"/>
      <c r="I19" s="111"/>
      <c r="J19" s="111"/>
      <c r="K19" s="111"/>
      <c r="L19" s="111"/>
      <c r="M19" s="111"/>
      <c r="N19" s="111"/>
      <c r="O19" s="111"/>
      <c r="P19" s="113" t="s">
        <v>134</v>
      </c>
    </row>
    <row r="20" customFormat="false" ht="26.25" hidden="false" customHeight="true" outlineLevel="0" collapsed="false">
      <c r="D20" s="114" t="s">
        <v>111</v>
      </c>
      <c r="E20" s="258" t="s">
        <v>215</v>
      </c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</row>
    <row r="21" customFormat="false" ht="12.75" hidden="false" customHeight="false" outlineLevel="0" collapsed="false">
      <c r="D21" s="114" t="s">
        <v>113</v>
      </c>
      <c r="E21" s="232" t="s">
        <v>216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59"/>
      <c r="S21" s="32" t="s">
        <v>105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4:P14"/>
    <mergeCell ref="D17:P17"/>
    <mergeCell ref="E20:P20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2.56"/>
    <col collapsed="false" customWidth="true" hidden="false" outlineLevel="0" max="10" min="9" style="32" width="7.99"/>
    <col collapsed="false" customWidth="true" hidden="false" outlineLevel="0" max="16" min="11" style="32" width="6.41"/>
    <col collapsed="false" customWidth="true" hidden="false" outlineLevel="0" max="27" min="17" style="32" width="13.99"/>
    <col collapsed="false" customWidth="false" hidden="false" outlineLevel="0" max="257" min="2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17</v>
      </c>
      <c r="E4" s="36"/>
      <c r="F4" s="36"/>
      <c r="G4" s="36"/>
      <c r="H4" s="35" t="s">
        <v>21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14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4" customFormat="true" ht="15.75" hidden="false" customHeight="false" outlineLevel="0" collapsed="false">
      <c r="D6" s="155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s="38" customFormat="true" ht="1.5" hidden="false" customHeight="true" outlineLevel="0" collapsed="false">
      <c r="D7" s="39"/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42"/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 t="s">
        <v>150</v>
      </c>
      <c r="K8" s="46" t="s">
        <v>151</v>
      </c>
      <c r="L8" s="46" t="s">
        <v>152</v>
      </c>
      <c r="M8" s="47" t="s">
        <v>153</v>
      </c>
      <c r="N8" s="162" t="s">
        <v>154</v>
      </c>
      <c r="O8" s="157" t="s">
        <v>219</v>
      </c>
      <c r="P8" s="47" t="s">
        <v>156</v>
      </c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47"/>
      <c r="N9" s="162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7"/>
      <c r="N10" s="162"/>
      <c r="O10" s="157"/>
      <c r="P10" s="47"/>
    </row>
    <row r="11" customFormat="false" ht="6" hidden="false" customHeight="true" outlineLevel="0" collapsed="false">
      <c r="C11" s="44"/>
      <c r="D11" s="45"/>
      <c r="E11" s="45"/>
      <c r="F11" s="45"/>
      <c r="G11" s="45"/>
      <c r="H11" s="45"/>
      <c r="I11" s="45"/>
      <c r="J11" s="46"/>
      <c r="K11" s="46"/>
      <c r="L11" s="46"/>
      <c r="M11" s="47"/>
      <c r="N11" s="162"/>
      <c r="O11" s="157"/>
      <c r="P11" s="47"/>
    </row>
    <row r="12" customFormat="false" ht="15" hidden="false" customHeight="true" outlineLevel="0" collapsed="false">
      <c r="C12" s="44"/>
      <c r="D12" s="45"/>
      <c r="E12" s="45"/>
      <c r="F12" s="45"/>
      <c r="G12" s="45"/>
      <c r="H12" s="45"/>
      <c r="I12" s="45"/>
      <c r="J12" s="49"/>
      <c r="K12" s="49"/>
      <c r="L12" s="49"/>
      <c r="M12" s="50"/>
      <c r="N12" s="164"/>
      <c r="O12" s="159"/>
      <c r="P12" s="50"/>
    </row>
    <row r="13" customFormat="false" ht="15.75" hidden="false" customHeight="false" outlineLevel="0" collapsed="false">
      <c r="C13" s="44"/>
      <c r="D13" s="260"/>
      <c r="E13" s="261" t="s">
        <v>220</v>
      </c>
      <c r="F13" s="261"/>
      <c r="G13" s="261"/>
      <c r="H13" s="262"/>
      <c r="I13" s="263"/>
      <c r="J13" s="264" t="n">
        <v>110</v>
      </c>
      <c r="K13" s="264" t="n">
        <v>100</v>
      </c>
      <c r="L13" s="264" t="n">
        <v>98</v>
      </c>
      <c r="M13" s="265" t="n">
        <v>92</v>
      </c>
      <c r="N13" s="266" t="n">
        <v>88</v>
      </c>
      <c r="O13" s="267" t="n">
        <v>87</v>
      </c>
      <c r="P13" s="265" t="n">
        <v>88</v>
      </c>
    </row>
    <row r="14" customFormat="false" ht="13.5" hidden="false" customHeight="false" outlineLevel="0" collapsed="false">
      <c r="C14" s="44"/>
      <c r="D14" s="137"/>
      <c r="E14" s="79" t="s">
        <v>221</v>
      </c>
      <c r="F14" s="79"/>
      <c r="G14" s="79"/>
      <c r="H14" s="80"/>
      <c r="I14" s="81"/>
      <c r="J14" s="108" t="n">
        <v>4624</v>
      </c>
      <c r="K14" s="108" t="n">
        <v>4163</v>
      </c>
      <c r="L14" s="108" t="n">
        <v>3825</v>
      </c>
      <c r="M14" s="110" t="n">
        <v>3541</v>
      </c>
      <c r="N14" s="180" t="n">
        <v>3348</v>
      </c>
      <c r="O14" s="109" t="n">
        <v>3133</v>
      </c>
      <c r="P14" s="110" t="n">
        <v>3094</v>
      </c>
    </row>
    <row r="15" customFormat="false" ht="13.5" hidden="false" customHeight="false" outlineLevel="0" collapsed="false">
      <c r="D15" s="111" t="s">
        <v>109</v>
      </c>
      <c r="E15" s="112"/>
      <c r="F15" s="112"/>
      <c r="G15" s="112"/>
      <c r="H15" s="112"/>
      <c r="I15" s="111"/>
      <c r="J15" s="111"/>
      <c r="K15" s="111"/>
      <c r="L15" s="111"/>
      <c r="M15" s="111"/>
      <c r="N15" s="111"/>
      <c r="O15" s="111"/>
      <c r="P15" s="113" t="s">
        <v>134</v>
      </c>
    </row>
    <row r="16" customFormat="false" ht="25.5" hidden="false" customHeight="true" outlineLevel="0" collapsed="false">
      <c r="D16" s="114" t="s">
        <v>111</v>
      </c>
      <c r="E16" s="258" t="s">
        <v>215</v>
      </c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</row>
  </sheetData>
  <mergeCells count="9">
    <mergeCell ref="D8:I12"/>
    <mergeCell ref="J8:J11"/>
    <mergeCell ref="K8:K11"/>
    <mergeCell ref="L8:L11"/>
    <mergeCell ref="M8:M11"/>
    <mergeCell ref="N8:N11"/>
    <mergeCell ref="O8:O11"/>
    <mergeCell ref="P8:P11"/>
    <mergeCell ref="E16:P16"/>
  </mergeCells>
  <conditionalFormatting sqref="G7">
    <cfRule type="expression" priority="2" aboveAverage="0" equalAverage="0" bottom="0" percent="0" rank="0" text="" dxfId="16">
      <formula>#REF!=" "</formula>
    </cfRule>
  </conditionalFormatting>
  <conditionalFormatting sqref="D7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9.56"/>
    <col collapsed="false" customWidth="true" hidden="false" outlineLevel="0" max="9" min="9" style="32" width="1.13"/>
    <col collapsed="false" customWidth="false" hidden="false" outlineLevel="0" max="13" min="10" style="32" width="9.14"/>
    <col collapsed="false" customWidth="true" hidden="false" outlineLevel="0" max="16" min="14" style="32" width="8.28"/>
    <col collapsed="false" customWidth="true" hidden="false" outlineLevel="0" max="25" min="17" style="32" width="7.7"/>
    <col collapsed="false" customWidth="false" hidden="false" outlineLevel="0" max="257" min="26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22</v>
      </c>
      <c r="E4" s="36"/>
      <c r="F4" s="36"/>
      <c r="G4" s="36"/>
      <c r="H4" s="35" t="s">
        <v>223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14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C6" s="34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4.25" hidden="false" customHeight="true" outlineLevel="0" collapsed="false">
      <c r="C12" s="44"/>
      <c r="D12" s="51" t="s">
        <v>22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4.25" hidden="false" customHeight="true" outlineLevel="0" collapsed="false">
      <c r="C13" s="44"/>
      <c r="D13" s="165"/>
      <c r="E13" s="166" t="s">
        <v>92</v>
      </c>
      <c r="F13" s="166"/>
      <c r="G13" s="166"/>
      <c r="H13" s="167"/>
      <c r="I13" s="168"/>
      <c r="J13" s="169" t="n">
        <v>7627</v>
      </c>
      <c r="K13" s="169" t="n">
        <v>7843</v>
      </c>
      <c r="L13" s="169" t="n">
        <v>7984</v>
      </c>
      <c r="M13" s="169" t="n">
        <v>7958</v>
      </c>
      <c r="N13" s="169" t="n">
        <v>7955</v>
      </c>
      <c r="O13" s="170" t="n">
        <v>7962</v>
      </c>
      <c r="P13" s="172" t="n">
        <v>8036</v>
      </c>
    </row>
    <row r="14" customFormat="false" ht="14.25" hidden="false" customHeight="true" outlineLevel="0" collapsed="false">
      <c r="C14" s="44"/>
      <c r="D14" s="85" t="s">
        <v>225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4.25" hidden="false" customHeight="true" outlineLevel="0" collapsed="false">
      <c r="C15" s="44"/>
      <c r="D15" s="121"/>
      <c r="E15" s="122" t="s">
        <v>226</v>
      </c>
      <c r="F15" s="122"/>
      <c r="G15" s="122"/>
      <c r="H15" s="123"/>
      <c r="I15" s="124"/>
      <c r="J15" s="268" t="n">
        <v>1322019</v>
      </c>
      <c r="K15" s="268" t="n">
        <v>1298056</v>
      </c>
      <c r="L15" s="268" t="n">
        <v>1279431</v>
      </c>
      <c r="M15" s="268" t="n">
        <v>1262691</v>
      </c>
      <c r="N15" s="268" t="n">
        <v>1262230</v>
      </c>
      <c r="O15" s="269" t="n">
        <v>1262449</v>
      </c>
      <c r="P15" s="270" t="n">
        <v>1262640</v>
      </c>
    </row>
    <row r="16" customFormat="false" ht="14.25" hidden="false" customHeight="true" outlineLevel="0" collapsed="false">
      <c r="C16" s="44"/>
      <c r="D16" s="90"/>
      <c r="E16" s="68" t="s">
        <v>227</v>
      </c>
      <c r="F16" s="68"/>
      <c r="G16" s="68"/>
      <c r="H16" s="69"/>
      <c r="I16" s="70"/>
      <c r="J16" s="271" t="n">
        <v>358733</v>
      </c>
      <c r="K16" s="271" t="n">
        <v>352790</v>
      </c>
      <c r="L16" s="271" t="n">
        <v>339402</v>
      </c>
      <c r="M16" s="271" t="n">
        <v>336059</v>
      </c>
      <c r="N16" s="271" t="n">
        <v>341104</v>
      </c>
      <c r="O16" s="272" t="n">
        <v>345365</v>
      </c>
      <c r="P16" s="273" t="n">
        <v>349054</v>
      </c>
    </row>
    <row r="17" customFormat="false" ht="14.25" hidden="false" customHeight="true" outlineLevel="0" collapsed="false">
      <c r="C17" s="44"/>
      <c r="D17" s="86"/>
      <c r="E17" s="61" t="s">
        <v>228</v>
      </c>
      <c r="F17" s="61"/>
      <c r="G17" s="61"/>
      <c r="H17" s="62"/>
      <c r="I17" s="63"/>
      <c r="J17" s="64" t="n">
        <v>18660</v>
      </c>
      <c r="K17" s="64" t="n">
        <v>17752</v>
      </c>
      <c r="L17" s="64" t="n">
        <v>17301</v>
      </c>
      <c r="M17" s="64" t="n">
        <v>10700</v>
      </c>
      <c r="N17" s="64" t="n">
        <v>8419</v>
      </c>
      <c r="O17" s="65" t="n">
        <v>6646</v>
      </c>
      <c r="P17" s="66" t="n">
        <v>6420</v>
      </c>
    </row>
    <row r="18" customFormat="false" ht="14.25" hidden="false" customHeight="true" outlineLevel="0" collapsed="false">
      <c r="C18" s="44"/>
      <c r="D18" s="137"/>
      <c r="E18" s="79" t="s">
        <v>229</v>
      </c>
      <c r="F18" s="79"/>
      <c r="G18" s="79"/>
      <c r="H18" s="80"/>
      <c r="I18" s="81"/>
      <c r="J18" s="108" t="n">
        <v>3050</v>
      </c>
      <c r="K18" s="108" t="n">
        <v>2890</v>
      </c>
      <c r="L18" s="274" t="s">
        <v>105</v>
      </c>
      <c r="M18" s="274" t="s">
        <v>105</v>
      </c>
      <c r="N18" s="274" t="s">
        <v>105</v>
      </c>
      <c r="O18" s="275" t="s">
        <v>105</v>
      </c>
      <c r="P18" s="276" t="s">
        <v>105</v>
      </c>
    </row>
    <row r="19" customFormat="false" ht="14.25" hidden="false" customHeight="true" outlineLevel="0" collapsed="false">
      <c r="C19" s="44"/>
      <c r="D19" s="85" t="s">
        <v>23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14.25" hidden="false" customHeight="true" outlineLevel="0" collapsed="false">
      <c r="C20" s="44"/>
      <c r="D20" s="165"/>
      <c r="E20" s="166" t="s">
        <v>92</v>
      </c>
      <c r="F20" s="166"/>
      <c r="G20" s="166"/>
      <c r="H20" s="167"/>
      <c r="I20" s="168"/>
      <c r="J20" s="169" t="n">
        <v>33756</v>
      </c>
      <c r="K20" s="169" t="n">
        <v>33354</v>
      </c>
      <c r="L20" s="169" t="n">
        <v>32865</v>
      </c>
      <c r="M20" s="169" t="n">
        <v>32799</v>
      </c>
      <c r="N20" s="169" t="n">
        <v>32686</v>
      </c>
      <c r="O20" s="170" t="n">
        <v>32823</v>
      </c>
      <c r="P20" s="172" t="n">
        <v>32892</v>
      </c>
    </row>
    <row r="21" customFormat="false" ht="13.5" hidden="false" customHeight="false" outlineLevel="0" collapsed="false">
      <c r="C21" s="118"/>
      <c r="D21" s="111" t="s">
        <v>109</v>
      </c>
      <c r="E21" s="112"/>
      <c r="F21" s="112"/>
      <c r="G21" s="112"/>
      <c r="H21" s="112"/>
      <c r="I21" s="111"/>
      <c r="J21" s="111"/>
      <c r="K21" s="111"/>
      <c r="L21" s="236"/>
      <c r="M21" s="236"/>
      <c r="N21" s="236"/>
      <c r="O21" s="236"/>
      <c r="P21" s="236" t="s">
        <v>134</v>
      </c>
    </row>
    <row r="22" customFormat="false" ht="13.5" hidden="false" customHeight="false" outlineLevel="0" collapsed="false">
      <c r="C22" s="118"/>
      <c r="D22" s="277" t="s">
        <v>231</v>
      </c>
      <c r="E22" s="278" t="s">
        <v>232</v>
      </c>
      <c r="F22" s="278"/>
      <c r="G22" s="278"/>
      <c r="H22" s="278"/>
      <c r="I22" s="278"/>
      <c r="J22" s="278"/>
      <c r="K22" s="278"/>
      <c r="L22" s="236"/>
      <c r="M22" s="236"/>
      <c r="N22" s="236"/>
      <c r="O22" s="236"/>
      <c r="P22" s="236"/>
    </row>
    <row r="23" customFormat="false" ht="12.75" hidden="false" customHeight="false" outlineLevel="0" collapsed="false">
      <c r="C23" s="118"/>
      <c r="D23" s="277" t="s">
        <v>233</v>
      </c>
      <c r="E23" s="278" t="s">
        <v>234</v>
      </c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</row>
    <row r="24" customFormat="false" ht="12.75" hidden="false" customHeight="false" outlineLevel="0" collapsed="false">
      <c r="D24" s="277" t="s">
        <v>235</v>
      </c>
      <c r="E24" s="278" t="s">
        <v>236</v>
      </c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</row>
    <row r="25" customFormat="false" ht="12.75" hidden="false" customHeight="false" outlineLevel="0" collapsed="false">
      <c r="P25" s="128"/>
    </row>
    <row r="27" customFormat="false" ht="12.75" hidden="false" customHeight="false" outlineLevel="0" collapsed="false">
      <c r="O27" s="128"/>
      <c r="P27" s="128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4:P14"/>
    <mergeCell ref="D19:P19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3.7"/>
    <col collapsed="false" customWidth="true" hidden="false" outlineLevel="0" max="9" min="9" style="32" width="1.13"/>
    <col collapsed="false" customWidth="true" hidden="false" outlineLevel="0" max="16" min="10" style="32" width="6.41"/>
    <col collapsed="false" customWidth="true" hidden="false" outlineLevel="0" max="31" min="17" style="32" width="12.7"/>
    <col collapsed="false" customWidth="false" hidden="false" outlineLevel="0" max="257" min="3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37</v>
      </c>
      <c r="E4" s="36"/>
      <c r="F4" s="36"/>
      <c r="G4" s="36"/>
      <c r="H4" s="35" t="s">
        <v>23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23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11.25" hidden="false" customHeight="true" outlineLevel="0" collapsed="false">
      <c r="C6" s="34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4.25" hidden="false" customHeight="false" outlineLevel="0" collapsed="false">
      <c r="C12" s="44"/>
      <c r="D12" s="51" t="s">
        <v>240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2.75" hidden="false" customHeight="false" outlineLevel="0" collapsed="false">
      <c r="C13" s="44"/>
      <c r="D13" s="52"/>
      <c r="E13" s="53" t="s">
        <v>92</v>
      </c>
      <c r="F13" s="53"/>
      <c r="G13" s="53"/>
      <c r="H13" s="54"/>
      <c r="I13" s="55"/>
      <c r="J13" s="56" t="n">
        <v>198</v>
      </c>
      <c r="K13" s="56" t="n">
        <v>219</v>
      </c>
      <c r="L13" s="56" t="n">
        <v>225</v>
      </c>
      <c r="M13" s="56" t="n">
        <v>229</v>
      </c>
      <c r="N13" s="57" t="n">
        <v>230</v>
      </c>
      <c r="O13" s="57" t="n">
        <v>232</v>
      </c>
      <c r="P13" s="58" t="n">
        <v>229</v>
      </c>
      <c r="Q13" s="128"/>
    </row>
    <row r="14" customFormat="false" ht="12.75" hidden="false" customHeight="false" outlineLevel="0" collapsed="false">
      <c r="C14" s="44"/>
      <c r="D14" s="59"/>
      <c r="E14" s="74" t="s">
        <v>241</v>
      </c>
      <c r="F14" s="61" t="s">
        <v>242</v>
      </c>
      <c r="G14" s="61"/>
      <c r="H14" s="62"/>
      <c r="I14" s="63"/>
      <c r="J14" s="64" t="n">
        <v>134</v>
      </c>
      <c r="K14" s="64" t="n">
        <v>148</v>
      </c>
      <c r="L14" s="64" t="n">
        <v>149</v>
      </c>
      <c r="M14" s="64" t="n">
        <v>153</v>
      </c>
      <c r="N14" s="65" t="n">
        <v>155</v>
      </c>
      <c r="O14" s="65" t="n">
        <v>155</v>
      </c>
      <c r="P14" s="66" t="n">
        <v>151</v>
      </c>
      <c r="Q14" s="129"/>
    </row>
    <row r="15" customFormat="false" ht="12.75" hidden="false" customHeight="false" outlineLevel="0" collapsed="false">
      <c r="C15" s="44"/>
      <c r="D15" s="185"/>
      <c r="E15" s="74"/>
      <c r="F15" s="99" t="s">
        <v>243</v>
      </c>
      <c r="G15" s="99"/>
      <c r="H15" s="100"/>
      <c r="I15" s="101"/>
      <c r="J15" s="130" t="n">
        <v>35</v>
      </c>
      <c r="K15" s="130" t="n">
        <v>33</v>
      </c>
      <c r="L15" s="130" t="n">
        <v>34</v>
      </c>
      <c r="M15" s="130" t="n">
        <v>34</v>
      </c>
      <c r="N15" s="131" t="n">
        <v>33</v>
      </c>
      <c r="O15" s="131" t="n">
        <v>34</v>
      </c>
      <c r="P15" s="132" t="n">
        <v>33</v>
      </c>
    </row>
    <row r="16" customFormat="false" ht="12.75" hidden="false" customHeight="false" outlineLevel="0" collapsed="false">
      <c r="C16" s="44"/>
      <c r="D16" s="185"/>
      <c r="E16" s="74"/>
      <c r="F16" s="134" t="s">
        <v>244</v>
      </c>
      <c r="G16" s="134"/>
      <c r="H16" s="135"/>
      <c r="I16" s="136"/>
      <c r="J16" s="130" t="n">
        <v>12</v>
      </c>
      <c r="K16" s="130" t="n">
        <v>14</v>
      </c>
      <c r="L16" s="130" t="n">
        <v>13</v>
      </c>
      <c r="M16" s="130" t="n">
        <v>14</v>
      </c>
      <c r="N16" s="131" t="n">
        <v>14</v>
      </c>
      <c r="O16" s="131" t="n">
        <v>14</v>
      </c>
      <c r="P16" s="132" t="n">
        <v>14</v>
      </c>
    </row>
    <row r="17" customFormat="false" ht="13.5" hidden="false" customHeight="false" outlineLevel="0" collapsed="false">
      <c r="C17" s="44"/>
      <c r="D17" s="78"/>
      <c r="E17" s="74"/>
      <c r="F17" s="79" t="s">
        <v>245</v>
      </c>
      <c r="G17" s="79"/>
      <c r="H17" s="80"/>
      <c r="I17" s="81"/>
      <c r="J17" s="108" t="n">
        <v>17</v>
      </c>
      <c r="K17" s="108" t="n">
        <v>24</v>
      </c>
      <c r="L17" s="108" t="n">
        <v>29</v>
      </c>
      <c r="M17" s="108" t="n">
        <v>28</v>
      </c>
      <c r="N17" s="109" t="n">
        <v>28</v>
      </c>
      <c r="O17" s="109" t="n">
        <v>29</v>
      </c>
      <c r="P17" s="110" t="n">
        <v>31</v>
      </c>
      <c r="Q17" s="129"/>
    </row>
    <row r="18" customFormat="false" ht="13.5" hidden="false" customHeight="false" outlineLevel="0" collapsed="false">
      <c r="C18" s="44"/>
      <c r="D18" s="85" t="s">
        <v>246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C19" s="44"/>
      <c r="D19" s="52"/>
      <c r="E19" s="53" t="s">
        <v>92</v>
      </c>
      <c r="F19" s="254"/>
      <c r="G19" s="254"/>
      <c r="H19" s="255"/>
      <c r="I19" s="256"/>
      <c r="J19" s="56" t="n">
        <v>7250</v>
      </c>
      <c r="K19" s="56" t="n">
        <v>7590</v>
      </c>
      <c r="L19" s="56" t="n">
        <v>7621</v>
      </c>
      <c r="M19" s="56" t="n">
        <v>7459</v>
      </c>
      <c r="N19" s="57" t="n">
        <v>7427</v>
      </c>
      <c r="O19" s="57" t="n">
        <v>7820</v>
      </c>
      <c r="P19" s="58" t="n">
        <v>7878</v>
      </c>
    </row>
    <row r="20" customFormat="false" ht="12.75" hidden="false" customHeight="false" outlineLevel="0" collapsed="false">
      <c r="C20" s="44"/>
      <c r="D20" s="59"/>
      <c r="E20" s="74" t="s">
        <v>241</v>
      </c>
      <c r="F20" s="61" t="s">
        <v>242</v>
      </c>
      <c r="G20" s="61"/>
      <c r="H20" s="62"/>
      <c r="I20" s="63"/>
      <c r="J20" s="64" t="n">
        <v>4657</v>
      </c>
      <c r="K20" s="64" t="n">
        <v>4867</v>
      </c>
      <c r="L20" s="64" t="n">
        <v>4869</v>
      </c>
      <c r="M20" s="64" t="n">
        <v>4815</v>
      </c>
      <c r="N20" s="65" t="n">
        <v>4618</v>
      </c>
      <c r="O20" s="65" t="n">
        <v>4739</v>
      </c>
      <c r="P20" s="66" t="n">
        <v>4704</v>
      </c>
    </row>
    <row r="21" customFormat="false" ht="12.75" hidden="false" customHeight="false" outlineLevel="0" collapsed="false">
      <c r="C21" s="44"/>
      <c r="D21" s="185"/>
      <c r="E21" s="74"/>
      <c r="F21" s="247" t="s">
        <v>243</v>
      </c>
      <c r="G21" s="247"/>
      <c r="H21" s="248"/>
      <c r="I21" s="249"/>
      <c r="J21" s="130" t="n">
        <v>1544</v>
      </c>
      <c r="K21" s="130" t="n">
        <v>1479</v>
      </c>
      <c r="L21" s="130" t="n">
        <v>1420</v>
      </c>
      <c r="M21" s="130" t="n">
        <v>1404</v>
      </c>
      <c r="N21" s="131" t="n">
        <v>1430</v>
      </c>
      <c r="O21" s="131" t="n">
        <v>1546</v>
      </c>
      <c r="P21" s="132" t="n">
        <v>1534</v>
      </c>
    </row>
    <row r="22" customFormat="false" ht="12.75" hidden="false" customHeight="false" outlineLevel="0" collapsed="false">
      <c r="C22" s="44"/>
      <c r="D22" s="185"/>
      <c r="E22" s="74"/>
      <c r="F22" s="99" t="s">
        <v>244</v>
      </c>
      <c r="G22" s="99"/>
      <c r="H22" s="100"/>
      <c r="I22" s="101"/>
      <c r="J22" s="130" t="n">
        <v>494</v>
      </c>
      <c r="K22" s="130" t="n">
        <v>501</v>
      </c>
      <c r="L22" s="130" t="n">
        <v>537</v>
      </c>
      <c r="M22" s="130" t="n">
        <v>516</v>
      </c>
      <c r="N22" s="131" t="n">
        <v>705</v>
      </c>
      <c r="O22" s="131" t="n">
        <v>793</v>
      </c>
      <c r="P22" s="132" t="n">
        <v>853</v>
      </c>
    </row>
    <row r="23" customFormat="false" ht="13.5" hidden="false" customHeight="false" outlineLevel="0" collapsed="false">
      <c r="C23" s="44"/>
      <c r="D23" s="78"/>
      <c r="E23" s="74"/>
      <c r="F23" s="79" t="s">
        <v>245</v>
      </c>
      <c r="G23" s="79"/>
      <c r="H23" s="80"/>
      <c r="I23" s="81"/>
      <c r="J23" s="108" t="n">
        <v>555</v>
      </c>
      <c r="K23" s="108" t="n">
        <v>743</v>
      </c>
      <c r="L23" s="108" t="n">
        <v>795</v>
      </c>
      <c r="M23" s="108" t="n">
        <v>724</v>
      </c>
      <c r="N23" s="109" t="n">
        <v>674</v>
      </c>
      <c r="O23" s="109" t="n">
        <v>742</v>
      </c>
      <c r="P23" s="110" t="n">
        <v>787</v>
      </c>
    </row>
    <row r="24" customFormat="false" ht="13.5" hidden="false" customHeight="false" outlineLevel="0" collapsed="false">
      <c r="C24" s="44"/>
      <c r="D24" s="85" t="s">
        <v>19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.75" hidden="false" customHeight="false" outlineLevel="0" collapsed="false">
      <c r="C25" s="44"/>
      <c r="D25" s="52"/>
      <c r="E25" s="53" t="s">
        <v>92</v>
      </c>
      <c r="F25" s="254"/>
      <c r="G25" s="254"/>
      <c r="H25" s="255"/>
      <c r="I25" s="256"/>
      <c r="J25" s="56" t="n">
        <v>2909</v>
      </c>
      <c r="K25" s="56" t="n">
        <v>3017</v>
      </c>
      <c r="L25" s="56" t="n">
        <v>3038</v>
      </c>
      <c r="M25" s="56" t="n">
        <v>2980</v>
      </c>
      <c r="N25" s="57" t="n">
        <v>2953</v>
      </c>
      <c r="O25" s="57" t="n">
        <v>3146</v>
      </c>
      <c r="P25" s="58" t="n">
        <v>3210</v>
      </c>
    </row>
    <row r="26" customFormat="false" ht="12.75" hidden="false" customHeight="true" outlineLevel="0" collapsed="false">
      <c r="C26" s="44"/>
      <c r="D26" s="59"/>
      <c r="E26" s="74" t="s">
        <v>241</v>
      </c>
      <c r="F26" s="61" t="s">
        <v>242</v>
      </c>
      <c r="G26" s="61"/>
      <c r="H26" s="62"/>
      <c r="I26" s="63"/>
      <c r="J26" s="64" t="n">
        <v>2155</v>
      </c>
      <c r="K26" s="64" t="n">
        <v>2234</v>
      </c>
      <c r="L26" s="64" t="n">
        <v>2227</v>
      </c>
      <c r="M26" s="64" t="n">
        <v>2210</v>
      </c>
      <c r="N26" s="65" t="n">
        <v>2123</v>
      </c>
      <c r="O26" s="65" t="n">
        <v>2178</v>
      </c>
      <c r="P26" s="66" t="n">
        <v>2183</v>
      </c>
    </row>
    <row r="27" customFormat="false" ht="12.75" hidden="false" customHeight="true" outlineLevel="0" collapsed="false">
      <c r="C27" s="44"/>
      <c r="D27" s="185"/>
      <c r="E27" s="74"/>
      <c r="F27" s="247" t="s">
        <v>243</v>
      </c>
      <c r="G27" s="247"/>
      <c r="H27" s="248"/>
      <c r="I27" s="249"/>
      <c r="J27" s="130" t="n">
        <v>404</v>
      </c>
      <c r="K27" s="130" t="n">
        <v>393</v>
      </c>
      <c r="L27" s="130" t="n">
        <v>386</v>
      </c>
      <c r="M27" s="130" t="n">
        <v>387</v>
      </c>
      <c r="N27" s="131" t="n">
        <v>384</v>
      </c>
      <c r="O27" s="131" t="n">
        <v>426</v>
      </c>
      <c r="P27" s="132" t="n">
        <v>435</v>
      </c>
    </row>
    <row r="28" customFormat="false" ht="12.75" hidden="false" customHeight="false" outlineLevel="0" collapsed="false">
      <c r="C28" s="44"/>
      <c r="D28" s="185"/>
      <c r="E28" s="74"/>
      <c r="F28" s="99" t="s">
        <v>244</v>
      </c>
      <c r="G28" s="99"/>
      <c r="H28" s="100"/>
      <c r="I28" s="101"/>
      <c r="J28" s="130" t="n">
        <v>212</v>
      </c>
      <c r="K28" s="130" t="n">
        <v>212</v>
      </c>
      <c r="L28" s="130" t="n">
        <v>229</v>
      </c>
      <c r="M28" s="130" t="n">
        <v>233</v>
      </c>
      <c r="N28" s="131" t="n">
        <v>286</v>
      </c>
      <c r="O28" s="131" t="n">
        <v>356</v>
      </c>
      <c r="P28" s="132" t="n">
        <v>406</v>
      </c>
    </row>
    <row r="29" customFormat="false" ht="13.5" hidden="false" customHeight="false" outlineLevel="0" collapsed="false">
      <c r="C29" s="44"/>
      <c r="D29" s="78"/>
      <c r="E29" s="74"/>
      <c r="F29" s="79" t="s">
        <v>245</v>
      </c>
      <c r="G29" s="79"/>
      <c r="H29" s="80"/>
      <c r="I29" s="81"/>
      <c r="J29" s="108" t="n">
        <v>138</v>
      </c>
      <c r="K29" s="108" t="n">
        <v>178</v>
      </c>
      <c r="L29" s="108" t="n">
        <v>196</v>
      </c>
      <c r="M29" s="108" t="n">
        <v>150</v>
      </c>
      <c r="N29" s="109" t="n">
        <v>160</v>
      </c>
      <c r="O29" s="109" t="n">
        <v>186</v>
      </c>
      <c r="P29" s="110" t="n">
        <v>186</v>
      </c>
    </row>
    <row r="30" customFormat="false" ht="13.5" hidden="false" customHeight="false" outlineLevel="0" collapsed="false">
      <c r="D30" s="111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3" t="s">
        <v>134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7"/>
    <mergeCell ref="D18:P18"/>
    <mergeCell ref="E20:E23"/>
    <mergeCell ref="D24:P24"/>
    <mergeCell ref="E26:E29"/>
  </mergeCells>
  <conditionalFormatting sqref="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3.7"/>
    <col collapsed="false" customWidth="true" hidden="false" outlineLevel="0" max="9" min="9" style="32" width="1.13"/>
    <col collapsed="false" customWidth="true" hidden="false" outlineLevel="0" max="16" min="10" style="32" width="6.41"/>
    <col collapsed="false" customWidth="true" hidden="false" outlineLevel="0" max="31" min="17" style="32" width="12.7"/>
    <col collapsed="false" customWidth="false" hidden="false" outlineLevel="0" max="257" min="3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247</v>
      </c>
      <c r="E4" s="36"/>
      <c r="F4" s="36"/>
      <c r="G4" s="36"/>
      <c r="H4" s="35" t="s">
        <v>23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248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11.25" hidden="false" customHeight="true" outlineLevel="0" collapsed="false">
      <c r="C6" s="34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4.25" hidden="false" customHeight="false" outlineLevel="0" collapsed="false">
      <c r="C12" s="44"/>
      <c r="D12" s="51" t="s">
        <v>24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2.75" hidden="false" customHeight="false" outlineLevel="0" collapsed="false">
      <c r="C13" s="44"/>
      <c r="D13" s="52"/>
      <c r="E13" s="53" t="s">
        <v>92</v>
      </c>
      <c r="F13" s="53"/>
      <c r="G13" s="53"/>
      <c r="H13" s="54"/>
      <c r="I13" s="55"/>
      <c r="J13" s="56" t="n">
        <v>392</v>
      </c>
      <c r="K13" s="56" t="n">
        <v>406</v>
      </c>
      <c r="L13" s="56" t="n">
        <v>415</v>
      </c>
      <c r="M13" s="56" t="n">
        <v>411</v>
      </c>
      <c r="N13" s="57" t="n">
        <v>384</v>
      </c>
      <c r="O13" s="57" t="n">
        <v>462</v>
      </c>
      <c r="P13" s="58" t="n">
        <v>507</v>
      </c>
    </row>
    <row r="14" customFormat="false" ht="12.75" hidden="false" customHeight="false" outlineLevel="0" collapsed="false">
      <c r="C14" s="44"/>
      <c r="D14" s="59"/>
      <c r="E14" s="74" t="s">
        <v>241</v>
      </c>
      <c r="F14" s="61" t="s">
        <v>242</v>
      </c>
      <c r="G14" s="61"/>
      <c r="H14" s="62"/>
      <c r="I14" s="63"/>
      <c r="J14" s="64" t="n">
        <v>386</v>
      </c>
      <c r="K14" s="64" t="n">
        <v>371</v>
      </c>
      <c r="L14" s="64" t="n">
        <v>378</v>
      </c>
      <c r="M14" s="64" t="n">
        <v>371</v>
      </c>
      <c r="N14" s="65" t="n">
        <v>343</v>
      </c>
      <c r="O14" s="65" t="n">
        <v>409</v>
      </c>
      <c r="P14" s="66" t="n">
        <v>426</v>
      </c>
    </row>
    <row r="15" customFormat="false" ht="12.75" hidden="false" customHeight="false" outlineLevel="0" collapsed="false">
      <c r="C15" s="44"/>
      <c r="D15" s="185"/>
      <c r="E15" s="74"/>
      <c r="F15" s="99" t="s">
        <v>243</v>
      </c>
      <c r="G15" s="99"/>
      <c r="H15" s="100"/>
      <c r="I15" s="101"/>
      <c r="J15" s="130" t="n">
        <v>0</v>
      </c>
      <c r="K15" s="130" t="n">
        <v>21</v>
      </c>
      <c r="L15" s="130" t="n">
        <v>21</v>
      </c>
      <c r="M15" s="130" t="n">
        <v>24</v>
      </c>
      <c r="N15" s="131" t="n">
        <v>26</v>
      </c>
      <c r="O15" s="131" t="n">
        <v>34</v>
      </c>
      <c r="P15" s="132" t="n">
        <v>41</v>
      </c>
    </row>
    <row r="16" customFormat="false" ht="12.75" hidden="false" customHeight="false" outlineLevel="0" collapsed="false">
      <c r="C16" s="44"/>
      <c r="D16" s="185"/>
      <c r="E16" s="74"/>
      <c r="F16" s="134" t="s">
        <v>244</v>
      </c>
      <c r="G16" s="134"/>
      <c r="H16" s="135"/>
      <c r="I16" s="136"/>
      <c r="J16" s="130" t="n">
        <v>6</v>
      </c>
      <c r="K16" s="130" t="n">
        <v>14</v>
      </c>
      <c r="L16" s="130" t="n">
        <v>16</v>
      </c>
      <c r="M16" s="130" t="n">
        <v>16</v>
      </c>
      <c r="N16" s="131" t="n">
        <v>15</v>
      </c>
      <c r="O16" s="131" t="n">
        <v>18</v>
      </c>
      <c r="P16" s="132" t="n">
        <v>35</v>
      </c>
    </row>
    <row r="17" customFormat="false" ht="13.5" hidden="false" customHeight="false" outlineLevel="0" collapsed="false">
      <c r="C17" s="44"/>
      <c r="D17" s="78"/>
      <c r="E17" s="74"/>
      <c r="F17" s="79" t="s">
        <v>245</v>
      </c>
      <c r="G17" s="79"/>
      <c r="H17" s="80"/>
      <c r="I17" s="81"/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9" t="n">
        <v>1</v>
      </c>
      <c r="P17" s="110" t="n">
        <v>5</v>
      </c>
    </row>
    <row r="18" customFormat="false" ht="13.5" hidden="false" customHeight="false" outlineLevel="0" collapsed="false">
      <c r="C18" s="44"/>
      <c r="D18" s="85" t="s">
        <v>25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C19" s="44"/>
      <c r="D19" s="52"/>
      <c r="E19" s="53" t="s">
        <v>92</v>
      </c>
      <c r="F19" s="254"/>
      <c r="G19" s="254"/>
      <c r="H19" s="255"/>
      <c r="I19" s="256"/>
      <c r="J19" s="56" t="n">
        <v>4002</v>
      </c>
      <c r="K19" s="56" t="n">
        <v>4273</v>
      </c>
      <c r="L19" s="56" t="n">
        <v>4152</v>
      </c>
      <c r="M19" s="56" t="n">
        <v>4108</v>
      </c>
      <c r="N19" s="57" t="n">
        <v>4097</v>
      </c>
      <c r="O19" s="57" t="n">
        <v>4131</v>
      </c>
      <c r="P19" s="58" t="n">
        <v>4081</v>
      </c>
    </row>
    <row r="20" customFormat="false" ht="12.75" hidden="false" customHeight="false" outlineLevel="0" collapsed="false">
      <c r="C20" s="44"/>
      <c r="D20" s="59"/>
      <c r="E20" s="74" t="s">
        <v>241</v>
      </c>
      <c r="F20" s="61" t="s">
        <v>242</v>
      </c>
      <c r="G20" s="61"/>
      <c r="H20" s="62"/>
      <c r="I20" s="63"/>
      <c r="J20" s="64" t="n">
        <v>3132</v>
      </c>
      <c r="K20" s="64" t="n">
        <v>3262</v>
      </c>
      <c r="L20" s="64" t="n">
        <v>3219</v>
      </c>
      <c r="M20" s="64" t="n">
        <v>3182</v>
      </c>
      <c r="N20" s="65" t="n">
        <v>3000</v>
      </c>
      <c r="O20" s="65" t="n">
        <v>2985</v>
      </c>
      <c r="P20" s="66" t="n">
        <v>2920</v>
      </c>
    </row>
    <row r="21" customFormat="false" ht="12.75" hidden="false" customHeight="false" outlineLevel="0" collapsed="false">
      <c r="C21" s="44"/>
      <c r="D21" s="185"/>
      <c r="E21" s="74"/>
      <c r="F21" s="247" t="s">
        <v>243</v>
      </c>
      <c r="G21" s="247"/>
      <c r="H21" s="248"/>
      <c r="I21" s="249"/>
      <c r="J21" s="130" t="n">
        <v>175</v>
      </c>
      <c r="K21" s="130" t="n">
        <v>162</v>
      </c>
      <c r="L21" s="130" t="n">
        <v>79</v>
      </c>
      <c r="M21" s="130" t="n">
        <v>69</v>
      </c>
      <c r="N21" s="131" t="n">
        <v>48</v>
      </c>
      <c r="O21" s="131" t="n">
        <v>56</v>
      </c>
      <c r="P21" s="132" t="n">
        <v>28</v>
      </c>
    </row>
    <row r="22" customFormat="false" ht="12.75" hidden="false" customHeight="false" outlineLevel="0" collapsed="false">
      <c r="C22" s="44"/>
      <c r="D22" s="185"/>
      <c r="E22" s="74"/>
      <c r="F22" s="99" t="s">
        <v>244</v>
      </c>
      <c r="G22" s="99"/>
      <c r="H22" s="100"/>
      <c r="I22" s="101"/>
      <c r="J22" s="130" t="n">
        <v>246</v>
      </c>
      <c r="K22" s="130" t="n">
        <v>272</v>
      </c>
      <c r="L22" s="130" t="n">
        <v>199</v>
      </c>
      <c r="M22" s="130" t="n">
        <v>239</v>
      </c>
      <c r="N22" s="131" t="n">
        <v>442</v>
      </c>
      <c r="O22" s="131" t="n">
        <v>423</v>
      </c>
      <c r="P22" s="132" t="n">
        <v>429</v>
      </c>
    </row>
    <row r="23" customFormat="false" ht="13.5" hidden="false" customHeight="false" outlineLevel="0" collapsed="false">
      <c r="C23" s="44"/>
      <c r="D23" s="78"/>
      <c r="E23" s="74"/>
      <c r="F23" s="79" t="s">
        <v>245</v>
      </c>
      <c r="G23" s="79"/>
      <c r="H23" s="80"/>
      <c r="I23" s="81"/>
      <c r="J23" s="108" t="n">
        <v>449</v>
      </c>
      <c r="K23" s="108" t="n">
        <v>577</v>
      </c>
      <c r="L23" s="108" t="n">
        <v>655</v>
      </c>
      <c r="M23" s="108" t="n">
        <v>618</v>
      </c>
      <c r="N23" s="109" t="n">
        <v>607</v>
      </c>
      <c r="O23" s="109" t="n">
        <v>667</v>
      </c>
      <c r="P23" s="110" t="n">
        <v>704</v>
      </c>
    </row>
    <row r="24" customFormat="false" ht="13.5" hidden="false" customHeight="false" outlineLevel="0" collapsed="false">
      <c r="C24" s="44"/>
      <c r="D24" s="85" t="s">
        <v>251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.75" hidden="false" customHeight="false" outlineLevel="0" collapsed="false">
      <c r="C25" s="44"/>
      <c r="D25" s="52"/>
      <c r="E25" s="53" t="s">
        <v>92</v>
      </c>
      <c r="F25" s="254"/>
      <c r="G25" s="254"/>
      <c r="H25" s="255"/>
      <c r="I25" s="256"/>
      <c r="J25" s="56" t="n">
        <v>2856</v>
      </c>
      <c r="K25" s="56" t="n">
        <v>2911</v>
      </c>
      <c r="L25" s="56" t="n">
        <v>3054</v>
      </c>
      <c r="M25" s="56" t="n">
        <v>2940</v>
      </c>
      <c r="N25" s="57" t="n">
        <v>2946</v>
      </c>
      <c r="O25" s="57" t="n">
        <v>3227</v>
      </c>
      <c r="P25" s="58" t="n">
        <v>3290</v>
      </c>
    </row>
    <row r="26" customFormat="false" ht="12.75" hidden="false" customHeight="true" outlineLevel="0" collapsed="false">
      <c r="C26" s="44"/>
      <c r="D26" s="59"/>
      <c r="E26" s="74" t="s">
        <v>241</v>
      </c>
      <c r="F26" s="61" t="s">
        <v>242</v>
      </c>
      <c r="G26" s="61"/>
      <c r="H26" s="62"/>
      <c r="I26" s="63"/>
      <c r="J26" s="64" t="n">
        <v>1139</v>
      </c>
      <c r="K26" s="64" t="n">
        <v>1234</v>
      </c>
      <c r="L26" s="64" t="n">
        <v>1272</v>
      </c>
      <c r="M26" s="64" t="n">
        <v>1262</v>
      </c>
      <c r="N26" s="65" t="n">
        <v>1275</v>
      </c>
      <c r="O26" s="65" t="n">
        <v>1345</v>
      </c>
      <c r="P26" s="66" t="n">
        <v>1358</v>
      </c>
    </row>
    <row r="27" customFormat="false" ht="12.75" hidden="false" customHeight="true" outlineLevel="0" collapsed="false">
      <c r="C27" s="44"/>
      <c r="D27" s="185"/>
      <c r="E27" s="74"/>
      <c r="F27" s="247" t="s">
        <v>243</v>
      </c>
      <c r="G27" s="247"/>
      <c r="H27" s="248"/>
      <c r="I27" s="249"/>
      <c r="J27" s="130" t="n">
        <v>1369</v>
      </c>
      <c r="K27" s="130" t="n">
        <v>1296</v>
      </c>
      <c r="L27" s="130" t="n">
        <v>1300</v>
      </c>
      <c r="M27" s="130" t="n">
        <v>1311</v>
      </c>
      <c r="N27" s="131" t="n">
        <v>1356</v>
      </c>
      <c r="O27" s="131" t="n">
        <v>1456</v>
      </c>
      <c r="P27" s="132" t="n">
        <v>1465</v>
      </c>
    </row>
    <row r="28" customFormat="false" ht="12.75" hidden="false" customHeight="false" outlineLevel="0" collapsed="false">
      <c r="C28" s="44"/>
      <c r="D28" s="185"/>
      <c r="E28" s="74"/>
      <c r="F28" s="99" t="s">
        <v>244</v>
      </c>
      <c r="G28" s="99"/>
      <c r="H28" s="100"/>
      <c r="I28" s="101"/>
      <c r="J28" s="130" t="n">
        <v>242</v>
      </c>
      <c r="K28" s="130" t="n">
        <v>215</v>
      </c>
      <c r="L28" s="130" t="n">
        <v>322</v>
      </c>
      <c r="M28" s="130" t="n">
        <v>261</v>
      </c>
      <c r="N28" s="131" t="n">
        <v>248</v>
      </c>
      <c r="O28" s="131" t="n">
        <v>352</v>
      </c>
      <c r="P28" s="132" t="n">
        <v>389</v>
      </c>
    </row>
    <row r="29" customFormat="false" ht="13.5" hidden="false" customHeight="false" outlineLevel="0" collapsed="false">
      <c r="C29" s="44"/>
      <c r="D29" s="78"/>
      <c r="E29" s="74"/>
      <c r="F29" s="79" t="s">
        <v>245</v>
      </c>
      <c r="G29" s="79"/>
      <c r="H29" s="80"/>
      <c r="I29" s="81"/>
      <c r="J29" s="108" t="n">
        <v>106</v>
      </c>
      <c r="K29" s="108" t="n">
        <v>166</v>
      </c>
      <c r="L29" s="108" t="n">
        <v>160</v>
      </c>
      <c r="M29" s="108" t="n">
        <v>106</v>
      </c>
      <c r="N29" s="109" t="n">
        <v>67</v>
      </c>
      <c r="O29" s="109" t="n">
        <v>74</v>
      </c>
      <c r="P29" s="110" t="n">
        <v>78</v>
      </c>
    </row>
    <row r="30" customFormat="false" ht="13.5" hidden="false" customHeight="false" outlineLevel="0" collapsed="false">
      <c r="D30" s="111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3" t="s">
        <v>134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7"/>
    <mergeCell ref="D18:P18"/>
    <mergeCell ref="E20:E23"/>
    <mergeCell ref="D24:P24"/>
    <mergeCell ref="E26:E29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98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70" workbookViewId="0">
      <pane xSplit="0" ySplit="3" topLeftCell="BM29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AA1" s="18" t="s">
        <v>36</v>
      </c>
      <c r="AB1" s="19" t="s">
        <v>3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0" t="s">
        <v>38</v>
      </c>
    </row>
    <row r="4" customFormat="false" ht="12.75" hidden="false" customHeight="true" outlineLevel="0" collapsed="false">
      <c r="D4" s="20"/>
    </row>
    <row r="5" customFormat="false" ht="12.75" hidden="false" customHeight="true" outlineLevel="0" collapsed="false"/>
    <row r="6" customFormat="false" ht="17.1" hidden="false" customHeight="true" outlineLevel="0" collapsed="false">
      <c r="D6" s="21" t="s">
        <v>39</v>
      </c>
    </row>
    <row r="7" customFormat="false" ht="3.95" hidden="false" customHeight="true" outlineLevel="0" collapsed="false"/>
    <row r="8" customFormat="false" ht="25.5" hidden="false" customHeight="false" outlineLevel="0" collapsed="false">
      <c r="D8" s="17" t="s">
        <v>40</v>
      </c>
    </row>
    <row r="10" customFormat="false" ht="12.75" hidden="false" customHeight="false" outlineLevel="0" collapsed="false">
      <c r="D10" s="17" t="s">
        <v>41</v>
      </c>
    </row>
    <row r="11" customFormat="false" ht="3.95" hidden="false" customHeight="true" outlineLevel="0" collapsed="false"/>
    <row r="12" customFormat="false" ht="38.25" hidden="false" customHeight="false" outlineLevel="0" collapsed="false">
      <c r="D12" s="22" t="s">
        <v>42</v>
      </c>
    </row>
    <row r="13" customFormat="false" ht="3.95" hidden="false" customHeight="true" outlineLevel="0" collapsed="false">
      <c r="D13" s="23"/>
    </row>
    <row r="14" customFormat="false" ht="12.75" hidden="false" customHeight="false" outlineLevel="0" collapsed="false">
      <c r="D14" s="22" t="s">
        <v>43</v>
      </c>
    </row>
    <row r="15" customFormat="false" ht="3.95" hidden="false" customHeight="true" outlineLevel="0" collapsed="false">
      <c r="D15" s="23"/>
    </row>
    <row r="16" customFormat="false" ht="12.75" hidden="false" customHeight="false" outlineLevel="0" collapsed="false">
      <c r="D16" s="22" t="s">
        <v>44</v>
      </c>
    </row>
    <row r="17" customFormat="false" ht="3.95" hidden="false" customHeight="true" outlineLevel="0" collapsed="false">
      <c r="D17" s="23"/>
    </row>
    <row r="18" customFormat="false" ht="25.5" hidden="false" customHeight="false" outlineLevel="0" collapsed="false">
      <c r="D18" s="22" t="s">
        <v>45</v>
      </c>
    </row>
    <row r="20" customFormat="false" ht="25.5" hidden="false" customHeight="false" outlineLevel="0" collapsed="false">
      <c r="D20" s="17" t="s">
        <v>46</v>
      </c>
    </row>
    <row r="21" customFormat="false" ht="3.95" hidden="false" customHeight="true" outlineLevel="0" collapsed="false"/>
    <row r="22" customFormat="false" ht="105" hidden="false" customHeight="true" outlineLevel="0" collapsed="false">
      <c r="D22" s="24" t="s">
        <v>47</v>
      </c>
    </row>
    <row r="23" customFormat="false" ht="3.95" hidden="false" customHeight="true" outlineLevel="0" collapsed="false">
      <c r="D23" s="25"/>
    </row>
    <row r="24" customFormat="false" ht="99.75" hidden="false" customHeight="true" outlineLevel="0" collapsed="false">
      <c r="D24" s="17" t="s">
        <v>48</v>
      </c>
    </row>
    <row r="25" customFormat="false" ht="3.95" hidden="false" customHeight="true" outlineLevel="0" collapsed="false">
      <c r="D25" s="25"/>
    </row>
    <row r="26" customFormat="false" ht="99.75" hidden="false" customHeight="true" outlineLevel="0" collapsed="false">
      <c r="D26" s="26" t="s">
        <v>49</v>
      </c>
    </row>
    <row r="27" customFormat="false" ht="3.95" hidden="false" customHeight="true" outlineLevel="0" collapsed="false">
      <c r="D27" s="26"/>
    </row>
    <row r="28" customFormat="false" ht="54.75" hidden="false" customHeight="true" outlineLevel="0" collapsed="false">
      <c r="D28" s="27" t="s">
        <v>50</v>
      </c>
    </row>
    <row r="29" customFormat="false" ht="3.95" hidden="false" customHeight="true" outlineLevel="0" collapsed="false">
      <c r="D29" s="25"/>
    </row>
    <row r="30" customFormat="false" ht="100.5" hidden="false" customHeight="true" outlineLevel="0" collapsed="false">
      <c r="D30" s="24" t="s">
        <v>51</v>
      </c>
    </row>
    <row r="31" customFormat="false" ht="3.95" hidden="false" customHeight="true" outlineLevel="0" collapsed="false"/>
    <row r="32" customFormat="false" ht="83.25" hidden="false" customHeight="true" outlineLevel="0" collapsed="false">
      <c r="D32" s="28" t="s">
        <v>52</v>
      </c>
    </row>
    <row r="33" customFormat="false" ht="25.5" hidden="false" customHeight="true" outlineLevel="0" collapsed="false">
      <c r="D33" s="21" t="s">
        <v>53</v>
      </c>
    </row>
    <row r="34" customFormat="false" ht="6" hidden="false" customHeight="true" outlineLevel="0" collapsed="false"/>
    <row r="35" customFormat="false" ht="51" hidden="false" customHeight="true" outlineLevel="0" collapsed="false">
      <c r="D35" s="28" t="s">
        <v>54</v>
      </c>
    </row>
    <row r="36" customFormat="false" ht="3.95" hidden="false" customHeight="true" outlineLevel="0" collapsed="false"/>
    <row r="37" customFormat="false" ht="70.5" hidden="false" customHeight="true" outlineLevel="0" collapsed="false">
      <c r="D37" s="24" t="s">
        <v>55</v>
      </c>
    </row>
    <row r="38" customFormat="false" ht="3.95" hidden="false" customHeight="true" outlineLevel="0" collapsed="false">
      <c r="D38" s="17" t="s">
        <v>56</v>
      </c>
    </row>
    <row r="39" customFormat="false" ht="81.75" hidden="false" customHeight="true" outlineLevel="0" collapsed="false">
      <c r="D39" s="28" t="s">
        <v>57</v>
      </c>
    </row>
    <row r="40" customFormat="false" ht="8.1" hidden="false" customHeight="true" outlineLevel="0" collapsed="false"/>
    <row r="41" customFormat="false" ht="76.5" hidden="false" customHeight="false" outlineLevel="0" collapsed="false">
      <c r="D41" s="28" t="s">
        <v>58</v>
      </c>
    </row>
    <row r="42" customFormat="false" ht="3.95" hidden="false" customHeight="true" outlineLevel="0" collapsed="false"/>
    <row r="43" customFormat="false" ht="53.25" hidden="false" customHeight="true" outlineLevel="0" collapsed="false">
      <c r="D43" s="28" t="s">
        <v>59</v>
      </c>
    </row>
    <row r="44" customFormat="false" ht="3.95" hidden="false" customHeight="true" outlineLevel="0" collapsed="false"/>
    <row r="45" customFormat="false" ht="39.95" hidden="false" customHeight="true" outlineLevel="0" collapsed="false">
      <c r="D45" s="17" t="s">
        <v>60</v>
      </c>
    </row>
    <row r="46" customFormat="false" ht="3.95" hidden="false" customHeight="true" outlineLevel="0" collapsed="false"/>
    <row r="47" customFormat="false" ht="30" hidden="false" customHeight="true" outlineLevel="0" collapsed="false">
      <c r="D47" s="28" t="s">
        <v>61</v>
      </c>
    </row>
    <row r="48" customFormat="false" ht="12.75" hidden="false" customHeight="true" outlineLevel="0" collapsed="false"/>
    <row r="49" customFormat="false" ht="38.25" hidden="false" customHeight="false" outlineLevel="0" collapsed="false">
      <c r="D49" s="17" t="s">
        <v>62</v>
      </c>
    </row>
    <row r="50" customFormat="false" ht="3.95" hidden="false" customHeight="true" outlineLevel="0" collapsed="false"/>
    <row r="51" customFormat="false" ht="30" hidden="false" customHeight="true" outlineLevel="0" collapsed="false">
      <c r="D51" s="28" t="s">
        <v>63</v>
      </c>
    </row>
    <row r="52" customFormat="false" ht="3.95" hidden="false" customHeight="true" outlineLevel="0" collapsed="false"/>
    <row r="53" customFormat="false" ht="38.25" hidden="false" customHeight="false" outlineLevel="0" collapsed="false">
      <c r="D53" s="17" t="s">
        <v>64</v>
      </c>
    </row>
    <row r="54" customFormat="false" ht="3.95" hidden="false" customHeight="true" outlineLevel="0" collapsed="false"/>
    <row r="55" customFormat="false" ht="66" hidden="false" customHeight="true" outlineLevel="0" collapsed="false">
      <c r="D55" s="17" t="s">
        <v>65</v>
      </c>
    </row>
    <row r="56" customFormat="false" ht="3.95" hidden="false" customHeight="true" outlineLevel="0" collapsed="false"/>
    <row r="57" customFormat="false" ht="53.25" hidden="false" customHeight="true" outlineLevel="0" collapsed="false">
      <c r="D57" s="17" t="s">
        <v>66</v>
      </c>
    </row>
    <row r="58" customFormat="false" ht="3.95" hidden="false" customHeight="true" outlineLevel="0" collapsed="false"/>
    <row r="59" customFormat="false" ht="72" hidden="false" customHeight="true" outlineLevel="0" collapsed="false">
      <c r="D59" s="24" t="s">
        <v>67</v>
      </c>
    </row>
    <row r="60" customFormat="false" ht="3.95" hidden="false" customHeight="true" outlineLevel="0" collapsed="false"/>
    <row r="61" customFormat="false" ht="60" hidden="false" customHeight="true" outlineLevel="0" collapsed="false">
      <c r="D61" s="26" t="s">
        <v>68</v>
      </c>
    </row>
    <row r="63" customFormat="false" ht="16.5" hidden="false" customHeight="true" outlineLevel="0" collapsed="false">
      <c r="D63" s="21" t="s">
        <v>69</v>
      </c>
    </row>
    <row r="64" customFormat="false" ht="6" hidden="false" customHeight="true" outlineLevel="0" collapsed="false"/>
    <row r="65" customFormat="false" ht="28.5" hidden="false" customHeight="true" outlineLevel="0" collapsed="false">
      <c r="D65" s="17" t="s">
        <v>70</v>
      </c>
    </row>
    <row r="66" customFormat="false" ht="3.95" hidden="false" customHeight="true" outlineLevel="0" collapsed="false"/>
    <row r="67" customFormat="false" ht="46.5" hidden="false" customHeight="true" outlineLevel="0" collapsed="false">
      <c r="D67" s="26" t="s">
        <v>71</v>
      </c>
    </row>
    <row r="68" customFormat="false" ht="3.75" hidden="false" customHeight="true" outlineLevel="0" collapsed="false"/>
    <row r="69" customFormat="false" ht="45.75" hidden="false" customHeight="true" outlineLevel="0" collapsed="false">
      <c r="D69" s="24" t="s">
        <v>72</v>
      </c>
    </row>
    <row r="70" customFormat="false" ht="3" hidden="false" customHeight="true" outlineLevel="0" collapsed="false"/>
    <row r="71" customFormat="false" ht="16.5" hidden="false" customHeight="true" outlineLevel="0" collapsed="false">
      <c r="D71" s="21" t="s">
        <v>73</v>
      </c>
    </row>
    <row r="72" customFormat="false" ht="6" hidden="false" customHeight="true" outlineLevel="0" collapsed="false"/>
    <row r="73" customFormat="false" ht="25.5" hidden="false" customHeight="false" outlineLevel="0" collapsed="false">
      <c r="D73" s="28" t="s">
        <v>74</v>
      </c>
    </row>
    <row r="74" customFormat="false" ht="3.95" hidden="false" customHeight="true" outlineLevel="0" collapsed="false"/>
    <row r="75" customFormat="false" ht="55.5" hidden="false" customHeight="true" outlineLevel="0" collapsed="false">
      <c r="D75" s="28" t="s">
        <v>75</v>
      </c>
    </row>
    <row r="76" customFormat="false" ht="8.1" hidden="false" customHeight="true" outlineLevel="0" collapsed="false"/>
    <row r="77" customFormat="false" ht="16.5" hidden="false" customHeight="true" outlineLevel="0" collapsed="false">
      <c r="D77" s="21" t="s">
        <v>76</v>
      </c>
    </row>
    <row r="78" customFormat="false" ht="6" hidden="false" customHeight="true" outlineLevel="0" collapsed="false"/>
    <row r="79" customFormat="false" ht="12.75" hidden="false" customHeight="false" outlineLevel="0" collapsed="false">
      <c r="D79" s="17" t="s">
        <v>77</v>
      </c>
    </row>
    <row r="80" customFormat="false" ht="3.95" hidden="false" customHeight="true" outlineLevel="0" collapsed="false"/>
    <row r="81" customFormat="false" ht="12.75" hidden="false" customHeight="false" outlineLevel="0" collapsed="false">
      <c r="D81" s="29" t="s">
        <v>78</v>
      </c>
    </row>
    <row r="82" customFormat="false" ht="3.95" hidden="false" customHeight="true" outlineLevel="0" collapsed="false">
      <c r="D82" s="29"/>
    </row>
    <row r="83" customFormat="false" ht="12.75" hidden="false" customHeight="false" outlineLevel="0" collapsed="false">
      <c r="D83" s="29" t="s">
        <v>79</v>
      </c>
    </row>
    <row r="84" customFormat="false" ht="3.95" hidden="false" customHeight="true" outlineLevel="0" collapsed="false"/>
    <row r="85" customFormat="false" ht="12.75" hidden="false" customHeight="false" outlineLevel="0" collapsed="false">
      <c r="D85" s="29" t="s">
        <v>80</v>
      </c>
    </row>
    <row r="86" customFormat="false" ht="4.5" hidden="false" customHeight="true" outlineLevel="0" collapsed="false">
      <c r="D86" s="29"/>
    </row>
    <row r="87" customFormat="false" ht="39" hidden="false" customHeight="true" outlineLevel="0" collapsed="false">
      <c r="D87" s="30" t="s">
        <v>81</v>
      </c>
    </row>
    <row r="88" customFormat="false" ht="3.75" hidden="false" customHeight="true" outlineLevel="0" collapsed="false">
      <c r="D88" s="31"/>
    </row>
    <row r="89" customFormat="false" ht="3.95" hidden="false" customHeight="true" outlineLevel="0" collapsed="false">
      <c r="D89" s="29"/>
    </row>
    <row r="90" customFormat="false" ht="29.25" hidden="false" customHeight="true" outlineLevel="0" collapsed="false">
      <c r="D90" s="26" t="s">
        <v>82</v>
      </c>
    </row>
    <row r="91" customFormat="false" ht="3.95" hidden="false" customHeight="true" outlineLevel="0" collapsed="false"/>
    <row r="92" customFormat="false" ht="57" hidden="false" customHeight="true" outlineLevel="0" collapsed="false">
      <c r="D92" s="17" t="s">
        <v>83</v>
      </c>
    </row>
    <row r="93" customFormat="false" ht="3.95" hidden="false" customHeight="true" outlineLevel="0" collapsed="false"/>
    <row r="94" customFormat="false" ht="48.75" hidden="false" customHeight="true" outlineLevel="0" collapsed="false">
      <c r="D94" s="26" t="s">
        <v>84</v>
      </c>
    </row>
    <row r="95" customFormat="false" ht="3.95" hidden="false" customHeight="true" outlineLevel="0" collapsed="false"/>
    <row r="96" customFormat="false" ht="38.25" hidden="false" customHeight="true" outlineLevel="0" collapsed="false">
      <c r="D96" s="26" t="s">
        <v>85</v>
      </c>
    </row>
    <row r="97" customFormat="false" ht="3.95" hidden="false" customHeight="true" outlineLevel="0" collapsed="false"/>
    <row r="98" customFormat="false" ht="4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7.56"/>
    <col collapsed="false" customWidth="true" hidden="false" outlineLevel="0" max="9" min="9" style="32" width="1.13"/>
    <col collapsed="false" customWidth="true" hidden="false" outlineLevel="0" max="16" min="10" style="32" width="9.7"/>
    <col collapsed="false" customWidth="true" hidden="false" outlineLevel="0" max="17" min="17" style="32" width="1.7"/>
    <col collapsed="false" customWidth="true" hidden="false" outlineLevel="0" max="18" min="18" style="32" width="11.13"/>
    <col collapsed="false" customWidth="true" hidden="false" outlineLevel="0" max="40" min="19" style="32" width="1.7"/>
    <col collapsed="false" customWidth="false" hidden="false" outlineLevel="0" max="257" min="41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86</v>
      </c>
      <c r="E4" s="36"/>
      <c r="F4" s="36"/>
      <c r="G4" s="36"/>
      <c r="H4" s="35" t="s">
        <v>87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35" t="s">
        <v>88</v>
      </c>
      <c r="E5" s="36"/>
      <c r="F5" s="36"/>
      <c r="G5" s="36"/>
      <c r="H5" s="35"/>
      <c r="I5" s="37"/>
      <c r="J5" s="36"/>
      <c r="K5" s="36"/>
      <c r="L5" s="36"/>
      <c r="M5" s="36"/>
      <c r="N5" s="36"/>
      <c r="O5" s="36"/>
      <c r="P5" s="36"/>
    </row>
    <row r="6" s="38" customFormat="true" ht="21" hidden="false" customHeight="true" outlineLevel="0" collapsed="false"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 t="s">
        <v>89</v>
      </c>
      <c r="Q6" s="43"/>
    </row>
    <row r="7" customFormat="false" ht="6" hidden="false" customHeight="true" outlineLevel="0" collapsed="false">
      <c r="C7" s="44"/>
      <c r="D7" s="45" t="s">
        <v>90</v>
      </c>
      <c r="E7" s="45"/>
      <c r="F7" s="45"/>
      <c r="G7" s="45"/>
      <c r="H7" s="45"/>
      <c r="I7" s="45"/>
      <c r="J7" s="46" t="n">
        <v>2003</v>
      </c>
      <c r="K7" s="46" t="n">
        <v>2004</v>
      </c>
      <c r="L7" s="46" t="n">
        <v>2005</v>
      </c>
      <c r="M7" s="46" t="n">
        <v>2006</v>
      </c>
      <c r="N7" s="46" t="n">
        <v>2007</v>
      </c>
      <c r="O7" s="46" t="n">
        <v>2008</v>
      </c>
      <c r="P7" s="47" t="n">
        <v>2009</v>
      </c>
      <c r="Q7" s="48"/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46"/>
      <c r="N8" s="46"/>
      <c r="O8" s="46"/>
      <c r="P8" s="47"/>
      <c r="Q8" s="48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46"/>
      <c r="N9" s="46"/>
      <c r="O9" s="46"/>
      <c r="P9" s="47"/>
      <c r="Q9" s="48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7"/>
      <c r="Q10" s="48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49"/>
      <c r="O11" s="49"/>
      <c r="P11" s="50"/>
      <c r="Q11" s="48"/>
    </row>
    <row r="12" customFormat="false" ht="16.5" hidden="false" customHeight="false" outlineLevel="0" collapsed="false">
      <c r="C12" s="44"/>
      <c r="D12" s="51" t="s">
        <v>9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2.75" hidden="false" customHeight="false" outlineLevel="0" collapsed="false">
      <c r="C13" s="44"/>
      <c r="D13" s="52"/>
      <c r="E13" s="53" t="s">
        <v>92</v>
      </c>
      <c r="F13" s="53"/>
      <c r="G13" s="53"/>
      <c r="H13" s="54"/>
      <c r="I13" s="55"/>
      <c r="J13" s="56" t="n">
        <v>10672430.71</v>
      </c>
      <c r="K13" s="56" t="n">
        <v>11592410.33</v>
      </c>
      <c r="L13" s="56" t="n">
        <v>14160885.76</v>
      </c>
      <c r="M13" s="56" t="n">
        <v>14743795.14</v>
      </c>
      <c r="N13" s="56" t="n">
        <v>14950629.98</v>
      </c>
      <c r="O13" s="57" t="n">
        <v>15598889.59</v>
      </c>
      <c r="P13" s="58" t="n">
        <f aca="false">P14+P15</f>
        <v>16876962.13</v>
      </c>
      <c r="Q13" s="48"/>
    </row>
    <row r="14" customFormat="false" ht="13.5" hidden="false" customHeight="true" outlineLevel="0" collapsed="false">
      <c r="C14" s="44"/>
      <c r="D14" s="59"/>
      <c r="E14" s="60" t="s">
        <v>93</v>
      </c>
      <c r="F14" s="61" t="s">
        <v>94</v>
      </c>
      <c r="G14" s="61"/>
      <c r="H14" s="62"/>
      <c r="I14" s="63"/>
      <c r="J14" s="64" t="n">
        <v>9530972.27</v>
      </c>
      <c r="K14" s="64" t="n">
        <v>9985117.24</v>
      </c>
      <c r="L14" s="64" t="n">
        <v>12329160.11</v>
      </c>
      <c r="M14" s="64" t="n">
        <v>12859346.37</v>
      </c>
      <c r="N14" s="64" t="n">
        <v>13638925.04</v>
      </c>
      <c r="O14" s="65" t="n">
        <v>14132177.62</v>
      </c>
      <c r="P14" s="66" t="n">
        <f aca="false">P20+P26-28091.86</f>
        <v>14977921.01</v>
      </c>
      <c r="Q14" s="48"/>
    </row>
    <row r="15" customFormat="false" ht="12.75" hidden="false" customHeight="false" outlineLevel="0" collapsed="false">
      <c r="C15" s="44"/>
      <c r="D15" s="67"/>
      <c r="E15" s="60"/>
      <c r="F15" s="68" t="s">
        <v>95</v>
      </c>
      <c r="G15" s="68"/>
      <c r="H15" s="69"/>
      <c r="I15" s="70"/>
      <c r="J15" s="71" t="n">
        <v>1141458.44</v>
      </c>
      <c r="K15" s="71" t="n">
        <v>1607293.09</v>
      </c>
      <c r="L15" s="71" t="n">
        <v>1831725.65</v>
      </c>
      <c r="M15" s="71" t="n">
        <v>1884448.77</v>
      </c>
      <c r="N15" s="71" t="n">
        <v>1311704.94</v>
      </c>
      <c r="O15" s="72" t="n">
        <v>1466711.97</v>
      </c>
      <c r="P15" s="73" t="n">
        <f aca="false">P21+P27</f>
        <v>1899041.12</v>
      </c>
      <c r="Q15" s="48"/>
    </row>
    <row r="16" customFormat="false" ht="12.75" hidden="false" customHeight="false" outlineLevel="0" collapsed="false">
      <c r="C16" s="44"/>
      <c r="D16" s="59"/>
      <c r="E16" s="74" t="s">
        <v>96</v>
      </c>
      <c r="F16" s="61" t="s">
        <v>94</v>
      </c>
      <c r="G16" s="61"/>
      <c r="H16" s="62"/>
      <c r="I16" s="63"/>
      <c r="J16" s="75" t="n">
        <v>0.893046066916091</v>
      </c>
      <c r="K16" s="75" t="n">
        <v>0.86134953437246</v>
      </c>
      <c r="L16" s="75" t="n">
        <v>0.870648935310668</v>
      </c>
      <c r="M16" s="75" t="n">
        <v>0.872186994453858</v>
      </c>
      <c r="N16" s="75" t="n">
        <v>0.912264236239228</v>
      </c>
      <c r="O16" s="76" t="n">
        <v>0.905973309091163</v>
      </c>
      <c r="P16" s="77" t="n">
        <f aca="false">P14/P13</f>
        <v>0.887477313430459</v>
      </c>
      <c r="Q16" s="48"/>
    </row>
    <row r="17" customFormat="false" ht="13.5" hidden="false" customHeight="false" outlineLevel="0" collapsed="false">
      <c r="C17" s="44"/>
      <c r="D17" s="78"/>
      <c r="E17" s="74"/>
      <c r="F17" s="79" t="s">
        <v>95</v>
      </c>
      <c r="G17" s="79"/>
      <c r="H17" s="80"/>
      <c r="I17" s="81"/>
      <c r="J17" s="82" t="n">
        <v>0.106953933083909</v>
      </c>
      <c r="K17" s="82" t="n">
        <v>0.13865046562754</v>
      </c>
      <c r="L17" s="82" t="n">
        <v>0.129351064689332</v>
      </c>
      <c r="M17" s="82" t="n">
        <v>0.127813005546142</v>
      </c>
      <c r="N17" s="82" t="n">
        <v>0.0877357637607723</v>
      </c>
      <c r="O17" s="83" t="n">
        <v>0.0940266909088367</v>
      </c>
      <c r="P17" s="84" t="n">
        <f aca="false">P15/P13</f>
        <v>0.112522686569541</v>
      </c>
      <c r="Q17" s="48"/>
    </row>
    <row r="18" customFormat="false" ht="13.5" hidden="false" customHeight="false" outlineLevel="0" collapsed="false">
      <c r="C18" s="44"/>
      <c r="D18" s="85" t="s">
        <v>97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48"/>
    </row>
    <row r="19" customFormat="false" ht="12.75" hidden="false" customHeight="false" outlineLevel="0" collapsed="false">
      <c r="C19" s="44"/>
      <c r="D19" s="52"/>
      <c r="E19" s="53" t="s">
        <v>92</v>
      </c>
      <c r="F19" s="53"/>
      <c r="G19" s="53"/>
      <c r="H19" s="54"/>
      <c r="I19" s="55"/>
      <c r="J19" s="56" t="n">
        <v>1742767.56</v>
      </c>
      <c r="K19" s="56" t="n">
        <v>1974926.1</v>
      </c>
      <c r="L19" s="56" t="n">
        <v>2017791.3</v>
      </c>
      <c r="M19" s="56" t="n">
        <v>2093641.09</v>
      </c>
      <c r="N19" s="56" t="n">
        <v>2284970.35</v>
      </c>
      <c r="O19" s="57" t="n">
        <v>2206076.16</v>
      </c>
      <c r="P19" s="58" t="n">
        <f aca="false">P20+P21</f>
        <v>2325634.1</v>
      </c>
      <c r="Q19" s="48"/>
    </row>
    <row r="20" customFormat="false" ht="13.5" hidden="false" customHeight="true" outlineLevel="0" collapsed="false">
      <c r="C20" s="44"/>
      <c r="D20" s="59"/>
      <c r="E20" s="60" t="s">
        <v>93</v>
      </c>
      <c r="F20" s="61" t="s">
        <v>94</v>
      </c>
      <c r="G20" s="61"/>
      <c r="H20" s="62"/>
      <c r="I20" s="63"/>
      <c r="J20" s="64" t="n">
        <v>1301782.36</v>
      </c>
      <c r="K20" s="64" t="n">
        <v>1432422.53</v>
      </c>
      <c r="L20" s="64" t="n">
        <v>1581926.07</v>
      </c>
      <c r="M20" s="64" t="n">
        <v>1656129.88</v>
      </c>
      <c r="N20" s="64" t="n">
        <v>1905635.7</v>
      </c>
      <c r="O20" s="65" t="n">
        <v>1917549.94</v>
      </c>
      <c r="P20" s="66" t="n">
        <f aca="false">2026184.5</f>
        <v>2026184.5</v>
      </c>
      <c r="Q20" s="48"/>
    </row>
    <row r="21" customFormat="false" ht="12.75" hidden="false" customHeight="false" outlineLevel="0" collapsed="false">
      <c r="C21" s="44"/>
      <c r="D21" s="67"/>
      <c r="E21" s="60"/>
      <c r="F21" s="68" t="s">
        <v>95</v>
      </c>
      <c r="G21" s="68"/>
      <c r="H21" s="69"/>
      <c r="I21" s="70"/>
      <c r="J21" s="71" t="n">
        <v>440985.2</v>
      </c>
      <c r="K21" s="71" t="n">
        <v>542503.57</v>
      </c>
      <c r="L21" s="71" t="n">
        <v>435865.23</v>
      </c>
      <c r="M21" s="71" t="n">
        <v>437511.21</v>
      </c>
      <c r="N21" s="71" t="n">
        <v>379334.65</v>
      </c>
      <c r="O21" s="72" t="n">
        <v>288526.22</v>
      </c>
      <c r="P21" s="73" t="n">
        <v>299449.6</v>
      </c>
      <c r="Q21" s="48"/>
    </row>
    <row r="22" customFormat="false" ht="12.75" hidden="false" customHeight="true" outlineLevel="0" collapsed="false">
      <c r="C22" s="44"/>
      <c r="D22" s="59"/>
      <c r="E22" s="74" t="s">
        <v>96</v>
      </c>
      <c r="F22" s="61" t="s">
        <v>94</v>
      </c>
      <c r="G22" s="61"/>
      <c r="H22" s="62"/>
      <c r="I22" s="63"/>
      <c r="J22" s="75" t="n">
        <v>0.746962698800751</v>
      </c>
      <c r="K22" s="75" t="n">
        <v>0.725304369616666</v>
      </c>
      <c r="L22" s="75" t="n">
        <v>0.783988943752508</v>
      </c>
      <c r="M22" s="75" t="n">
        <v>0.791015328450353</v>
      </c>
      <c r="N22" s="75" t="n">
        <v>0.83398705808152</v>
      </c>
      <c r="O22" s="76" t="n">
        <v>0.86921293777999</v>
      </c>
      <c r="P22" s="77" t="n">
        <f aca="false">P20/P19</f>
        <v>0.87123959009717</v>
      </c>
      <c r="Q22" s="48"/>
    </row>
    <row r="23" customFormat="false" ht="13.5" hidden="false" customHeight="false" outlineLevel="0" collapsed="false">
      <c r="C23" s="44"/>
      <c r="D23" s="78"/>
      <c r="E23" s="74"/>
      <c r="F23" s="79" t="s">
        <v>95</v>
      </c>
      <c r="G23" s="79"/>
      <c r="H23" s="80"/>
      <c r="I23" s="81"/>
      <c r="J23" s="82" t="n">
        <v>0.253037301199249</v>
      </c>
      <c r="K23" s="82" t="n">
        <v>0.274695630383334</v>
      </c>
      <c r="L23" s="82" t="n">
        <v>0.216011056247492</v>
      </c>
      <c r="M23" s="82" t="n">
        <v>0.208984671549647</v>
      </c>
      <c r="N23" s="82" t="n">
        <v>0.16601294191848</v>
      </c>
      <c r="O23" s="83" t="n">
        <v>0.13078706222001</v>
      </c>
      <c r="P23" s="84" t="n">
        <f aca="false">P21/P19</f>
        <v>0.12876040990283</v>
      </c>
      <c r="Q23" s="48"/>
    </row>
    <row r="24" customFormat="false" ht="13.5" hidden="false" customHeight="false" outlineLevel="0" collapsed="false">
      <c r="C24" s="44"/>
      <c r="D24" s="85" t="s">
        <v>98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48"/>
    </row>
    <row r="25" customFormat="false" ht="12.75" hidden="false" customHeight="false" outlineLevel="0" collapsed="false">
      <c r="C25" s="44"/>
      <c r="D25" s="52"/>
      <c r="E25" s="53" t="s">
        <v>92</v>
      </c>
      <c r="F25" s="53"/>
      <c r="G25" s="53"/>
      <c r="H25" s="54"/>
      <c r="I25" s="55"/>
      <c r="J25" s="56" t="n">
        <v>8998887.61</v>
      </c>
      <c r="K25" s="56" t="n">
        <v>9617484.23</v>
      </c>
      <c r="L25" s="56" t="n">
        <v>12143094.46</v>
      </c>
      <c r="M25" s="56" t="n">
        <v>12650154.05</v>
      </c>
      <c r="N25" s="56" t="n">
        <v>12665659.63</v>
      </c>
      <c r="O25" s="57" t="n">
        <v>13392813.43</v>
      </c>
      <c r="P25" s="58" t="n">
        <f aca="false">P26+P27</f>
        <v>14579419.89</v>
      </c>
      <c r="Q25" s="48"/>
    </row>
    <row r="26" customFormat="false" ht="13.5" hidden="false" customHeight="true" outlineLevel="0" collapsed="false">
      <c r="C26" s="44"/>
      <c r="D26" s="59"/>
      <c r="E26" s="60" t="s">
        <v>93</v>
      </c>
      <c r="F26" s="61" t="s">
        <v>94</v>
      </c>
      <c r="G26" s="61"/>
      <c r="H26" s="62"/>
      <c r="I26" s="63"/>
      <c r="J26" s="64" t="n">
        <v>8247993.74</v>
      </c>
      <c r="K26" s="64" t="n">
        <v>8552694.71</v>
      </c>
      <c r="L26" s="64" t="n">
        <v>10747234.04</v>
      </c>
      <c r="M26" s="64" t="n">
        <v>11203216.49</v>
      </c>
      <c r="N26" s="64" t="n">
        <v>11733289.34</v>
      </c>
      <c r="O26" s="65" t="n">
        <v>12214627.68</v>
      </c>
      <c r="P26" s="66" t="n">
        <v>12979828.37</v>
      </c>
      <c r="Q26" s="48"/>
    </row>
    <row r="27" customFormat="false" ht="12.75" hidden="false" customHeight="false" outlineLevel="0" collapsed="false">
      <c r="C27" s="44"/>
      <c r="D27" s="67"/>
      <c r="E27" s="60"/>
      <c r="F27" s="68" t="s">
        <v>95</v>
      </c>
      <c r="G27" s="68"/>
      <c r="H27" s="69"/>
      <c r="I27" s="70"/>
      <c r="J27" s="71" t="n">
        <v>750893.87</v>
      </c>
      <c r="K27" s="71" t="n">
        <v>1064789.52</v>
      </c>
      <c r="L27" s="71" t="n">
        <v>1395860.42</v>
      </c>
      <c r="M27" s="71" t="n">
        <v>1446937.56</v>
      </c>
      <c r="N27" s="71" t="n">
        <v>932370.29</v>
      </c>
      <c r="O27" s="72" t="n">
        <v>1178185.75</v>
      </c>
      <c r="P27" s="73" t="n">
        <v>1599591.52</v>
      </c>
      <c r="Q27" s="48"/>
    </row>
    <row r="28" customFormat="false" ht="12.75" hidden="false" customHeight="true" outlineLevel="0" collapsed="false">
      <c r="C28" s="44"/>
      <c r="D28" s="59"/>
      <c r="E28" s="74" t="s">
        <v>96</v>
      </c>
      <c r="F28" s="61" t="s">
        <v>94</v>
      </c>
      <c r="G28" s="61"/>
      <c r="H28" s="62"/>
      <c r="I28" s="63"/>
      <c r="J28" s="75" t="n">
        <v>0.916557034319934</v>
      </c>
      <c r="K28" s="75" t="n">
        <v>0.889286065405901</v>
      </c>
      <c r="L28" s="75" t="n">
        <v>0.885049035515779</v>
      </c>
      <c r="M28" s="75" t="n">
        <v>0.880544061933674</v>
      </c>
      <c r="N28" s="75" t="n">
        <v>0.926385966681784</v>
      </c>
      <c r="O28" s="76" t="n">
        <v>0.912028510203774</v>
      </c>
      <c r="P28" s="77" t="n">
        <f aca="false">P26/P25</f>
        <v>0.890284282086069</v>
      </c>
      <c r="Q28" s="48"/>
    </row>
    <row r="29" customFormat="false" ht="13.5" hidden="false" customHeight="false" outlineLevel="0" collapsed="false">
      <c r="C29" s="44"/>
      <c r="D29" s="78"/>
      <c r="E29" s="74"/>
      <c r="F29" s="79" t="s">
        <v>95</v>
      </c>
      <c r="G29" s="79"/>
      <c r="H29" s="80"/>
      <c r="I29" s="81"/>
      <c r="J29" s="82" t="n">
        <v>0.0834429656800659</v>
      </c>
      <c r="K29" s="82" t="n">
        <v>0.110713934594099</v>
      </c>
      <c r="L29" s="82" t="n">
        <v>0.114950964484221</v>
      </c>
      <c r="M29" s="82" t="n">
        <v>0.119455938066326</v>
      </c>
      <c r="N29" s="82" t="n">
        <v>0.0736140333182157</v>
      </c>
      <c r="O29" s="83" t="n">
        <v>0.0879714897962257</v>
      </c>
      <c r="P29" s="84" t="n">
        <f aca="false">P27/P25</f>
        <v>0.109715717913931</v>
      </c>
      <c r="Q29" s="48"/>
    </row>
    <row r="30" customFormat="false" ht="13.5" hidden="false" customHeight="false" outlineLevel="0" collapsed="false">
      <c r="C30" s="44"/>
      <c r="D30" s="85" t="s">
        <v>99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48"/>
    </row>
    <row r="31" customFormat="false" ht="15" hidden="false" customHeight="false" outlineLevel="0" collapsed="false">
      <c r="C31" s="44"/>
      <c r="D31" s="86"/>
      <c r="E31" s="61" t="s">
        <v>100</v>
      </c>
      <c r="F31" s="61"/>
      <c r="G31" s="61"/>
      <c r="H31" s="62"/>
      <c r="I31" s="63"/>
      <c r="J31" s="87" t="n">
        <v>114.2477725</v>
      </c>
      <c r="K31" s="87" t="n">
        <v>121.34803967</v>
      </c>
      <c r="L31" s="87" t="n">
        <v>128.55417448</v>
      </c>
      <c r="M31" s="87" t="n">
        <v>141.24843944</v>
      </c>
      <c r="N31" s="87" t="n">
        <v>151.5849897</v>
      </c>
      <c r="O31" s="88" t="n">
        <v>149.79972682</v>
      </c>
      <c r="P31" s="89" t="n">
        <v>159.32468885</v>
      </c>
      <c r="Q31" s="48"/>
    </row>
    <row r="32" customFormat="false" ht="25.5" hidden="false" customHeight="true" outlineLevel="0" collapsed="false">
      <c r="C32" s="44"/>
      <c r="D32" s="90"/>
      <c r="E32" s="91" t="s">
        <v>101</v>
      </c>
      <c r="F32" s="91"/>
      <c r="G32" s="91"/>
      <c r="H32" s="91"/>
      <c r="I32" s="91"/>
      <c r="J32" s="92" t="n">
        <f aca="false">J13/J31/1000000</f>
        <v>0.0934147815442091</v>
      </c>
      <c r="K32" s="92" t="n">
        <f aca="false">K13/K31/1000000</f>
        <v>0.0955302645310545</v>
      </c>
      <c r="L32" s="92" t="n">
        <f aca="false">L13/L31/1000000</f>
        <v>0.110155005213021</v>
      </c>
      <c r="M32" s="92" t="n">
        <f aca="false">M13/M31/1000000</f>
        <v>0.10438200378322</v>
      </c>
      <c r="N32" s="92" t="n">
        <f aca="false">N13/N31/1000000</f>
        <v>0.09862869674358</v>
      </c>
      <c r="O32" s="93" t="n">
        <f aca="false">O13/O31/1000000</f>
        <v>0.104131629083301</v>
      </c>
      <c r="P32" s="94" t="n">
        <f aca="false">P13/1000000/P31</f>
        <v>0.105928103496183</v>
      </c>
      <c r="Q32" s="48"/>
    </row>
    <row r="33" customFormat="false" ht="12.75" hidden="false" customHeight="false" outlineLevel="0" collapsed="false">
      <c r="C33" s="44"/>
      <c r="D33" s="86"/>
      <c r="E33" s="61" t="s">
        <v>102</v>
      </c>
      <c r="F33" s="61"/>
      <c r="G33" s="61"/>
      <c r="H33" s="62"/>
      <c r="I33" s="63"/>
      <c r="J33" s="95" t="n">
        <v>2577.627</v>
      </c>
      <c r="K33" s="95" t="n">
        <v>2811.155</v>
      </c>
      <c r="L33" s="95" t="n">
        <v>2982.007</v>
      </c>
      <c r="M33" s="95" t="n">
        <v>3225.628</v>
      </c>
      <c r="N33" s="95" t="n">
        <v>3539.061</v>
      </c>
      <c r="O33" s="96" t="n">
        <v>3687.34</v>
      </c>
      <c r="P33" s="97" t="n">
        <v>3630.39</v>
      </c>
      <c r="Q33" s="48"/>
    </row>
    <row r="34" customFormat="false" ht="13.5" hidden="false" customHeight="false" outlineLevel="0" collapsed="false">
      <c r="C34" s="44"/>
      <c r="D34" s="98"/>
      <c r="E34" s="99" t="s">
        <v>103</v>
      </c>
      <c r="F34" s="99"/>
      <c r="G34" s="99"/>
      <c r="H34" s="100"/>
      <c r="I34" s="101"/>
      <c r="J34" s="102" t="n">
        <f aca="false">J13/1000000/J33</f>
        <v>0.00414040926402462</v>
      </c>
      <c r="K34" s="82" t="n">
        <f aca="false">K13/1000000/K33</f>
        <v>0.00412371794867234</v>
      </c>
      <c r="L34" s="82" t="n">
        <f aca="false">L13/1000000/L33</f>
        <v>0.0047487768338572</v>
      </c>
      <c r="M34" s="82" t="n">
        <f aca="false">M13/1000000/M33</f>
        <v>0.00457082935167974</v>
      </c>
      <c r="N34" s="82" t="n">
        <f aca="false">N13/1000000/N33</f>
        <v>0.00422446235880082</v>
      </c>
      <c r="O34" s="82" t="n">
        <f aca="false">O13/1000000/O33</f>
        <v>0.00423039090238492</v>
      </c>
      <c r="P34" s="103" t="n">
        <f aca="false">P13/1000000/P33</f>
        <v>0.00464880140425684</v>
      </c>
      <c r="Q34" s="48"/>
    </row>
    <row r="35" customFormat="false" ht="13.5" hidden="false" customHeight="false" outlineLevel="0" collapsed="false">
      <c r="C35" s="44"/>
      <c r="D35" s="85" t="s">
        <v>104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48"/>
    </row>
    <row r="36" customFormat="false" ht="12.75" hidden="false" customHeight="false" outlineLevel="0" collapsed="false">
      <c r="C36" s="44"/>
      <c r="D36" s="52"/>
      <c r="E36" s="53" t="s">
        <v>92</v>
      </c>
      <c r="F36" s="53"/>
      <c r="G36" s="53"/>
      <c r="H36" s="54"/>
      <c r="I36" s="55"/>
      <c r="J36" s="56" t="n">
        <v>368474.789</v>
      </c>
      <c r="K36" s="56" t="n">
        <v>390042.212</v>
      </c>
      <c r="L36" s="56" t="n">
        <v>436096.967</v>
      </c>
      <c r="M36" s="56" t="n">
        <v>461914.76495</v>
      </c>
      <c r="N36" s="56" t="n">
        <v>538123.3</v>
      </c>
      <c r="O36" s="104" t="s">
        <v>105</v>
      </c>
      <c r="P36" s="105" t="s">
        <v>106</v>
      </c>
      <c r="Q36" s="48"/>
    </row>
    <row r="37" customFormat="false" ht="13.5" hidden="false" customHeight="true" outlineLevel="0" collapsed="false">
      <c r="C37" s="44"/>
      <c r="D37" s="59"/>
      <c r="E37" s="74" t="s">
        <v>93</v>
      </c>
      <c r="F37" s="61" t="s">
        <v>107</v>
      </c>
      <c r="G37" s="61"/>
      <c r="H37" s="62"/>
      <c r="I37" s="63"/>
      <c r="J37" s="64" t="n">
        <v>269509.343</v>
      </c>
      <c r="K37" s="64" t="n">
        <v>281636.989</v>
      </c>
      <c r="L37" s="64" t="n">
        <v>315614.967</v>
      </c>
      <c r="M37" s="64" t="n">
        <v>331322.76495</v>
      </c>
      <c r="N37" s="64" t="n">
        <v>381788.3</v>
      </c>
      <c r="O37" s="106" t="s">
        <v>105</v>
      </c>
      <c r="P37" s="107" t="s">
        <v>106</v>
      </c>
      <c r="Q37" s="48"/>
    </row>
    <row r="38" customFormat="false" ht="13.5" hidden="false" customHeight="false" outlineLevel="0" collapsed="false">
      <c r="C38" s="44"/>
      <c r="D38" s="78"/>
      <c r="E38" s="74"/>
      <c r="F38" s="99" t="s">
        <v>108</v>
      </c>
      <c r="G38" s="99"/>
      <c r="H38" s="100"/>
      <c r="I38" s="101"/>
      <c r="J38" s="108" t="n">
        <v>98965.446</v>
      </c>
      <c r="K38" s="108" t="n">
        <v>108405.223</v>
      </c>
      <c r="L38" s="108" t="n">
        <v>120482</v>
      </c>
      <c r="M38" s="108" t="n">
        <v>130592</v>
      </c>
      <c r="N38" s="108" t="n">
        <v>156335</v>
      </c>
      <c r="O38" s="109" t="n">
        <v>168442.41765</v>
      </c>
      <c r="P38" s="110" t="n">
        <v>182642</v>
      </c>
      <c r="Q38" s="48"/>
    </row>
    <row r="39" customFormat="false" ht="13.5" hidden="false" customHeight="false" outlineLevel="0" collapsed="false">
      <c r="D39" s="111" t="s">
        <v>109</v>
      </c>
      <c r="E39" s="112"/>
      <c r="F39" s="112"/>
      <c r="G39" s="112"/>
      <c r="H39" s="112"/>
      <c r="I39" s="111"/>
      <c r="J39" s="111"/>
      <c r="K39" s="111"/>
      <c r="L39" s="111"/>
      <c r="M39" s="111"/>
      <c r="N39" s="111"/>
      <c r="O39" s="111"/>
      <c r="P39" s="113" t="s">
        <v>110</v>
      </c>
    </row>
    <row r="40" customFormat="false" ht="24" hidden="false" customHeight="true" outlineLevel="0" collapsed="false">
      <c r="D40" s="114" t="s">
        <v>111</v>
      </c>
      <c r="E40" s="115" t="s">
        <v>112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customFormat="false" ht="15" hidden="false" customHeight="true" outlineLevel="0" collapsed="false">
      <c r="D41" s="114" t="s">
        <v>113</v>
      </c>
      <c r="E41" s="115" t="s">
        <v>114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customFormat="false" ht="29.25" hidden="false" customHeight="true" outlineLevel="0" collapsed="false">
      <c r="D42" s="116" t="s">
        <v>115</v>
      </c>
      <c r="E42" s="117" t="s">
        <v>116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12.75" hidden="false" customHeight="false" outlineLevel="0" collapsed="false">
      <c r="K43" s="118"/>
      <c r="L43" s="119"/>
      <c r="M43" s="119"/>
      <c r="N43" s="118"/>
      <c r="O43" s="118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5"/>
    <mergeCell ref="E16:E17"/>
    <mergeCell ref="D18:P18"/>
    <mergeCell ref="E20:E21"/>
    <mergeCell ref="E22:E23"/>
    <mergeCell ref="D24:P24"/>
    <mergeCell ref="E26:E27"/>
    <mergeCell ref="E28:E29"/>
    <mergeCell ref="D30:P30"/>
    <mergeCell ref="E32:I32"/>
    <mergeCell ref="D35:P35"/>
    <mergeCell ref="E37:E38"/>
    <mergeCell ref="E40:P40"/>
    <mergeCell ref="E41:P41"/>
    <mergeCell ref="E42:P42"/>
  </mergeCells>
  <conditionalFormatting sqref="G6">
    <cfRule type="expression" priority="2" aboveAverage="0" equalAverage="0" bottom="0" percent="0" rank="0" text="" dxfId="0">
      <formula>Q6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22.99"/>
    <col collapsed="false" customWidth="true" hidden="false" outlineLevel="0" max="9" min="9" style="32" width="1.13"/>
    <col collapsed="false" customWidth="true" hidden="false" outlineLevel="0" max="16" min="10" style="32" width="6.85"/>
    <col collapsed="false" customWidth="true" hidden="false" outlineLevel="0" max="20" min="17" style="32" width="1.7"/>
    <col collapsed="false" customWidth="true" hidden="false" outlineLevel="0" max="21" min="21" style="32" width="11.7"/>
    <col collapsed="false" customWidth="true" hidden="false" outlineLevel="0" max="22" min="22" style="32" width="7.28"/>
    <col collapsed="false" customWidth="true" hidden="false" outlineLevel="0" max="26" min="23" style="32" width="6.13"/>
    <col collapsed="false" customWidth="true" hidden="false" outlineLevel="0" max="29" min="27" style="32" width="2.42"/>
    <col collapsed="false" customWidth="true" hidden="false" outlineLevel="0" max="30" min="30" style="32" width="16.13"/>
    <col collapsed="false" customWidth="true" hidden="false" outlineLevel="0" max="34" min="31" style="32" width="4.41"/>
    <col collapsed="false" customWidth="false" hidden="false" outlineLevel="0" max="35" min="35" style="32" width="9.14"/>
    <col collapsed="false" customWidth="true" hidden="false" outlineLevel="0" max="38" min="36" style="32" width="2.42"/>
    <col collapsed="false" customWidth="true" hidden="false" outlineLevel="0" max="39" min="39" style="32" width="10.41"/>
    <col collapsed="false" customWidth="true" hidden="false" outlineLevel="0" max="44" min="40" style="32" width="10.13"/>
    <col collapsed="false" customWidth="false" hidden="false" outlineLevel="0" max="257" min="45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17</v>
      </c>
      <c r="E4" s="36"/>
      <c r="F4" s="36"/>
      <c r="G4" s="36"/>
      <c r="H4" s="35" t="s">
        <v>11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35" t="s">
        <v>119</v>
      </c>
      <c r="E5" s="36"/>
      <c r="F5" s="36"/>
      <c r="G5" s="36"/>
      <c r="H5" s="35"/>
      <c r="I5" s="37"/>
      <c r="J5" s="36"/>
      <c r="K5" s="36"/>
      <c r="L5" s="36"/>
      <c r="M5" s="36"/>
      <c r="N5" s="36"/>
      <c r="O5" s="36"/>
      <c r="P5" s="36"/>
    </row>
    <row r="6" s="38" customFormat="true" ht="21" hidden="false" customHeight="true" outlineLevel="0" collapsed="false">
      <c r="C6" s="34"/>
      <c r="D6" s="120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  <c r="Q6" s="43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n">
        <v>2003</v>
      </c>
      <c r="K7" s="46" t="n">
        <v>2004</v>
      </c>
      <c r="L7" s="46" t="n">
        <v>2005</v>
      </c>
      <c r="M7" s="46" t="n">
        <v>2006</v>
      </c>
      <c r="N7" s="46" t="n">
        <v>2007</v>
      </c>
      <c r="O7" s="46" t="n">
        <v>2008</v>
      </c>
      <c r="P7" s="47" t="n">
        <v>2009</v>
      </c>
      <c r="Q7" s="48"/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46"/>
      <c r="N8" s="46"/>
      <c r="O8" s="46"/>
      <c r="P8" s="47"/>
      <c r="Q8" s="48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46"/>
      <c r="N9" s="46"/>
      <c r="O9" s="46"/>
      <c r="P9" s="47"/>
      <c r="Q9" s="48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7"/>
      <c r="Q10" s="48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49"/>
      <c r="O11" s="49"/>
      <c r="P11" s="50"/>
      <c r="Q11" s="48"/>
    </row>
    <row r="12" customFormat="false" ht="14.25" hidden="false" customHeight="false" outlineLevel="0" collapsed="false">
      <c r="C12" s="44"/>
      <c r="D12" s="51" t="s">
        <v>120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2.75" hidden="false" customHeight="false" outlineLevel="0" collapsed="false">
      <c r="C13" s="44"/>
      <c r="D13" s="121"/>
      <c r="E13" s="122" t="s">
        <v>121</v>
      </c>
      <c r="F13" s="122"/>
      <c r="G13" s="122"/>
      <c r="H13" s="123"/>
      <c r="I13" s="124"/>
      <c r="J13" s="125" t="n">
        <v>7941.941</v>
      </c>
      <c r="K13" s="125" t="n">
        <v>7638.398</v>
      </c>
      <c r="L13" s="125" t="n">
        <v>7433.444</v>
      </c>
      <c r="M13" s="125" t="n">
        <v>7284.116</v>
      </c>
      <c r="N13" s="125" t="n">
        <v>7334.292</v>
      </c>
      <c r="O13" s="126" t="n">
        <v>7440.60800000001</v>
      </c>
      <c r="P13" s="127" t="n">
        <v>7599.10500000001</v>
      </c>
      <c r="Q13" s="48"/>
      <c r="U13" s="128"/>
      <c r="V13" s="129"/>
    </row>
    <row r="14" customFormat="false" ht="12.75" hidden="false" customHeight="false" outlineLevel="0" collapsed="false">
      <c r="C14" s="44"/>
      <c r="D14" s="98"/>
      <c r="E14" s="99" t="s">
        <v>122</v>
      </c>
      <c r="F14" s="99"/>
      <c r="G14" s="99"/>
      <c r="H14" s="99"/>
      <c r="I14" s="101"/>
      <c r="J14" s="130" t="n">
        <v>3800.71</v>
      </c>
      <c r="K14" s="130" t="n">
        <v>4208.178</v>
      </c>
      <c r="L14" s="130" t="n">
        <v>4921.645</v>
      </c>
      <c r="M14" s="130" t="n">
        <v>5022.509</v>
      </c>
      <c r="N14" s="130" t="n">
        <v>5024.018</v>
      </c>
      <c r="O14" s="131" t="n">
        <v>5045.005</v>
      </c>
      <c r="P14" s="132" t="n">
        <v>5082.493</v>
      </c>
      <c r="Q14" s="48"/>
      <c r="U14" s="128"/>
      <c r="V14" s="129"/>
    </row>
    <row r="15" customFormat="false" ht="12.75" hidden="false" customHeight="false" outlineLevel="0" collapsed="false">
      <c r="C15" s="44"/>
      <c r="D15" s="98"/>
      <c r="E15" s="99" t="s">
        <v>123</v>
      </c>
      <c r="F15" s="99"/>
      <c r="G15" s="99"/>
      <c r="H15" s="100"/>
      <c r="I15" s="101"/>
      <c r="J15" s="130" t="n">
        <v>7507.939</v>
      </c>
      <c r="K15" s="130" t="n">
        <v>7504.282</v>
      </c>
      <c r="L15" s="130" t="n">
        <v>7176.994</v>
      </c>
      <c r="M15" s="130" t="n">
        <v>6803.5</v>
      </c>
      <c r="N15" s="130" t="n">
        <v>6587.772</v>
      </c>
      <c r="O15" s="131" t="n">
        <v>6304.172</v>
      </c>
      <c r="P15" s="132" t="n">
        <v>6048.205</v>
      </c>
      <c r="Q15" s="48"/>
      <c r="U15" s="128"/>
      <c r="V15" s="129"/>
    </row>
    <row r="16" customFormat="false" ht="12.75" hidden="false" customHeight="false" outlineLevel="0" collapsed="false">
      <c r="C16" s="44"/>
      <c r="D16" s="98"/>
      <c r="E16" s="99" t="s">
        <v>124</v>
      </c>
      <c r="F16" s="99"/>
      <c r="G16" s="99"/>
      <c r="H16" s="100"/>
      <c r="I16" s="101"/>
      <c r="J16" s="130" t="n">
        <v>1600.028</v>
      </c>
      <c r="K16" s="130" t="n">
        <v>1422.291</v>
      </c>
      <c r="L16" s="130" t="n">
        <v>1150.925</v>
      </c>
      <c r="M16" s="130" t="n">
        <v>1083.477</v>
      </c>
      <c r="N16" s="130" t="n">
        <v>1021.178</v>
      </c>
      <c r="O16" s="131" t="n">
        <v>950.116</v>
      </c>
      <c r="P16" s="132" t="n">
        <v>911.679</v>
      </c>
      <c r="Q16" s="48"/>
      <c r="U16" s="128"/>
      <c r="V16" s="129"/>
    </row>
    <row r="17" customFormat="false" ht="12.75" hidden="false" customHeight="false" outlineLevel="0" collapsed="false">
      <c r="C17" s="44"/>
      <c r="D17" s="98"/>
      <c r="E17" s="99" t="s">
        <v>125</v>
      </c>
      <c r="F17" s="99"/>
      <c r="G17" s="99"/>
      <c r="H17" s="100"/>
      <c r="I17" s="101"/>
      <c r="J17" s="130" t="n">
        <v>354.404</v>
      </c>
      <c r="K17" s="130" t="n">
        <v>372.892</v>
      </c>
      <c r="L17" s="130" t="n">
        <v>359.271</v>
      </c>
      <c r="M17" s="130" t="n">
        <v>367.133</v>
      </c>
      <c r="N17" s="130" t="n">
        <v>375.518</v>
      </c>
      <c r="O17" s="131" t="n">
        <v>387.325</v>
      </c>
      <c r="P17" s="132" t="n">
        <v>406.522</v>
      </c>
      <c r="Q17" s="48"/>
      <c r="U17" s="128"/>
      <c r="V17" s="129"/>
    </row>
    <row r="18" customFormat="false" ht="12.75" hidden="false" customHeight="false" outlineLevel="0" collapsed="false">
      <c r="C18" s="44"/>
      <c r="D18" s="98"/>
      <c r="E18" s="99" t="s">
        <v>126</v>
      </c>
      <c r="F18" s="99"/>
      <c r="G18" s="99"/>
      <c r="H18" s="100"/>
      <c r="I18" s="101"/>
      <c r="J18" s="130" t="n">
        <v>24684.757</v>
      </c>
      <c r="K18" s="130" t="n">
        <v>24095.782</v>
      </c>
      <c r="L18" s="130" t="n">
        <v>23463.881</v>
      </c>
      <c r="M18" s="130" t="n">
        <v>23188.972</v>
      </c>
      <c r="N18" s="130" t="n">
        <v>23129.572</v>
      </c>
      <c r="O18" s="131" t="n">
        <v>23192.5569999999</v>
      </c>
      <c r="P18" s="132" t="n">
        <v>23256.9</v>
      </c>
      <c r="Q18" s="48"/>
      <c r="U18" s="128"/>
      <c r="V18" s="129"/>
    </row>
    <row r="19" customFormat="false" ht="12.75" hidden="false" customHeight="false" outlineLevel="0" collapsed="false">
      <c r="C19" s="44"/>
      <c r="D19" s="98"/>
      <c r="E19" s="99" t="s">
        <v>127</v>
      </c>
      <c r="F19" s="99"/>
      <c r="G19" s="99"/>
      <c r="H19" s="100"/>
      <c r="I19" s="101"/>
      <c r="J19" s="130" t="n">
        <v>2404.32</v>
      </c>
      <c r="K19" s="130" t="n">
        <v>2487.921</v>
      </c>
      <c r="L19" s="130" t="n">
        <v>2563.404</v>
      </c>
      <c r="M19" s="130" t="n">
        <v>2600.227</v>
      </c>
      <c r="N19" s="130" t="n">
        <v>2636.244</v>
      </c>
      <c r="O19" s="131" t="n">
        <v>2662.821</v>
      </c>
      <c r="P19" s="132" t="n">
        <v>2690.182</v>
      </c>
      <c r="Q19" s="48"/>
      <c r="U19" s="128"/>
      <c r="V19" s="129"/>
    </row>
    <row r="20" customFormat="false" ht="12.75" hidden="false" customHeight="false" outlineLevel="0" collapsed="false">
      <c r="C20" s="44"/>
      <c r="D20" s="98"/>
      <c r="E20" s="99" t="s">
        <v>128</v>
      </c>
      <c r="F20" s="99"/>
      <c r="G20" s="99"/>
      <c r="H20" s="100"/>
      <c r="I20" s="101"/>
      <c r="J20" s="130" t="n">
        <v>8039.417</v>
      </c>
      <c r="K20" s="130" t="n">
        <v>8114.743</v>
      </c>
      <c r="L20" s="130" t="n">
        <v>8173.653</v>
      </c>
      <c r="M20" s="130" t="n">
        <v>8193.412</v>
      </c>
      <c r="N20" s="130" t="n">
        <v>8234.883</v>
      </c>
      <c r="O20" s="131" t="n">
        <v>8313.132</v>
      </c>
      <c r="P20" s="132" t="n">
        <v>8463.25000000001</v>
      </c>
      <c r="Q20" s="48"/>
      <c r="U20" s="128"/>
      <c r="V20" s="129"/>
    </row>
    <row r="21" customFormat="false" ht="12.75" hidden="false" customHeight="false" outlineLevel="0" collapsed="false">
      <c r="C21" s="44"/>
      <c r="D21" s="98"/>
      <c r="E21" s="99" t="s">
        <v>129</v>
      </c>
      <c r="F21" s="99"/>
      <c r="G21" s="99"/>
      <c r="H21" s="100"/>
      <c r="I21" s="101"/>
      <c r="J21" s="130" t="n">
        <v>464.582</v>
      </c>
      <c r="K21" s="130" t="n">
        <v>420.738</v>
      </c>
      <c r="L21" s="130" t="n">
        <v>388.621</v>
      </c>
      <c r="M21" s="130" t="n">
        <v>362.408</v>
      </c>
      <c r="N21" s="130" t="n">
        <v>294.211</v>
      </c>
      <c r="O21" s="131" t="n">
        <v>241.338</v>
      </c>
      <c r="P21" s="132" t="n">
        <v>202.126</v>
      </c>
      <c r="Q21" s="48"/>
      <c r="U21" s="128"/>
      <c r="V21" s="129"/>
    </row>
    <row r="22" customFormat="false" ht="12.75" hidden="false" customHeight="false" outlineLevel="0" collapsed="false">
      <c r="C22" s="44"/>
      <c r="D22" s="133"/>
      <c r="E22" s="134" t="s">
        <v>130</v>
      </c>
      <c r="F22" s="134"/>
      <c r="G22" s="134"/>
      <c r="H22" s="135"/>
      <c r="I22" s="136"/>
      <c r="J22" s="130" t="n">
        <v>1426.808</v>
      </c>
      <c r="K22" s="130" t="n">
        <v>1495.906</v>
      </c>
      <c r="L22" s="130" t="n">
        <v>1237.786</v>
      </c>
      <c r="M22" s="130" t="n">
        <v>1287.46</v>
      </c>
      <c r="N22" s="130" t="n">
        <v>1310.262</v>
      </c>
      <c r="O22" s="131" t="n">
        <v>1332.564</v>
      </c>
      <c r="P22" s="132" t="n">
        <v>1333.277</v>
      </c>
      <c r="Q22" s="48"/>
      <c r="U22" s="128"/>
      <c r="V22" s="129"/>
    </row>
    <row r="23" customFormat="false" ht="13.5" hidden="false" customHeight="false" outlineLevel="0" collapsed="false">
      <c r="C23" s="44"/>
      <c r="D23" s="137"/>
      <c r="E23" s="79" t="s">
        <v>131</v>
      </c>
      <c r="F23" s="79"/>
      <c r="G23" s="79"/>
      <c r="H23" s="80"/>
      <c r="I23" s="81"/>
      <c r="J23" s="108" t="n">
        <v>0</v>
      </c>
      <c r="K23" s="108" t="n">
        <v>0</v>
      </c>
      <c r="L23" s="108" t="n">
        <v>135.385</v>
      </c>
      <c r="M23" s="108" t="n">
        <v>161.033</v>
      </c>
      <c r="N23" s="108" t="n">
        <v>153.658</v>
      </c>
      <c r="O23" s="109" t="n">
        <v>149.388</v>
      </c>
      <c r="P23" s="110" t="n">
        <v>172.991</v>
      </c>
      <c r="Q23" s="48"/>
      <c r="U23" s="128"/>
      <c r="V23" s="129"/>
    </row>
    <row r="24" customFormat="false" ht="13.5" hidden="false" customHeight="false" outlineLevel="0" collapsed="false">
      <c r="C24" s="44"/>
      <c r="D24" s="85" t="s">
        <v>132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48"/>
      <c r="S24" s="128"/>
      <c r="T24" s="128"/>
      <c r="U24" s="128"/>
      <c r="V24" s="129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customFormat="false" ht="12.75" hidden="false" customHeight="false" outlineLevel="0" collapsed="false">
      <c r="C25" s="44"/>
      <c r="D25" s="121"/>
      <c r="E25" s="122" t="s">
        <v>121</v>
      </c>
      <c r="F25" s="122"/>
      <c r="G25" s="122"/>
      <c r="H25" s="123"/>
      <c r="I25" s="124"/>
      <c r="J25" s="125" t="n">
        <v>7894.027</v>
      </c>
      <c r="K25" s="125" t="n">
        <v>7595.579</v>
      </c>
      <c r="L25" s="125" t="n">
        <v>7407.123</v>
      </c>
      <c r="M25" s="125" t="n">
        <v>7262.203</v>
      </c>
      <c r="N25" s="125" t="n">
        <v>7312.162</v>
      </c>
      <c r="O25" s="126" t="n">
        <v>7419.40200000001</v>
      </c>
      <c r="P25" s="127" t="n">
        <v>7582.42100000001</v>
      </c>
      <c r="Q25" s="48"/>
      <c r="U25" s="128"/>
      <c r="V25" s="129"/>
      <c r="AM25" s="128"/>
      <c r="AN25" s="128"/>
      <c r="AO25" s="128"/>
      <c r="AP25" s="128"/>
      <c r="AQ25" s="128"/>
      <c r="AR25" s="128"/>
    </row>
    <row r="26" customFormat="false" ht="12.75" hidden="false" customHeight="false" outlineLevel="0" collapsed="false">
      <c r="C26" s="44"/>
      <c r="D26" s="98"/>
      <c r="E26" s="99" t="s">
        <v>122</v>
      </c>
      <c r="F26" s="99"/>
      <c r="G26" s="99"/>
      <c r="H26" s="99"/>
      <c r="I26" s="101"/>
      <c r="J26" s="130" t="n">
        <v>1617.705</v>
      </c>
      <c r="K26" s="130" t="n">
        <v>1875.88</v>
      </c>
      <c r="L26" s="130" t="n">
        <v>2858.925</v>
      </c>
      <c r="M26" s="130" t="n">
        <v>3010.346</v>
      </c>
      <c r="N26" s="130" t="n">
        <v>3061.095</v>
      </c>
      <c r="O26" s="131" t="n">
        <v>3069.103</v>
      </c>
      <c r="P26" s="132" t="n">
        <v>3111.131</v>
      </c>
      <c r="Q26" s="48"/>
      <c r="U26" s="128"/>
      <c r="V26" s="129"/>
      <c r="AM26" s="128"/>
      <c r="AN26" s="128"/>
      <c r="AO26" s="128"/>
      <c r="AP26" s="128"/>
      <c r="AQ26" s="128"/>
      <c r="AR26" s="128"/>
    </row>
    <row r="27" customFormat="false" ht="12.75" hidden="false" customHeight="false" outlineLevel="0" collapsed="false">
      <c r="C27" s="44"/>
      <c r="D27" s="98"/>
      <c r="E27" s="99" t="s">
        <v>123</v>
      </c>
      <c r="F27" s="99"/>
      <c r="G27" s="99"/>
      <c r="H27" s="100"/>
      <c r="I27" s="101"/>
      <c r="J27" s="130" t="n">
        <v>2847.232</v>
      </c>
      <c r="K27" s="130" t="n">
        <v>2869.499</v>
      </c>
      <c r="L27" s="130" t="n">
        <v>2777.093</v>
      </c>
      <c r="M27" s="130" t="n">
        <v>2656.36</v>
      </c>
      <c r="N27" s="130" t="n">
        <v>2543.796</v>
      </c>
      <c r="O27" s="131" t="n">
        <v>2407.791</v>
      </c>
      <c r="P27" s="132" t="n">
        <v>2290.442</v>
      </c>
      <c r="Q27" s="48"/>
      <c r="U27" s="128"/>
      <c r="V27" s="129"/>
      <c r="AM27" s="128"/>
      <c r="AN27" s="128"/>
      <c r="AO27" s="128"/>
      <c r="AP27" s="128"/>
      <c r="AQ27" s="128"/>
      <c r="AR27" s="128"/>
    </row>
    <row r="28" customFormat="false" ht="12.75" hidden="false" customHeight="false" outlineLevel="0" collapsed="false">
      <c r="C28" s="44"/>
      <c r="D28" s="98"/>
      <c r="E28" s="99" t="s">
        <v>124</v>
      </c>
      <c r="F28" s="99"/>
      <c r="G28" s="99"/>
      <c r="H28" s="100"/>
      <c r="I28" s="101"/>
      <c r="J28" s="130" t="n">
        <v>680.693</v>
      </c>
      <c r="K28" s="130" t="n">
        <v>605.218</v>
      </c>
      <c r="L28" s="130" t="n">
        <v>588.585</v>
      </c>
      <c r="M28" s="130" t="n">
        <v>551.1</v>
      </c>
      <c r="N28" s="130" t="n">
        <v>527.521</v>
      </c>
      <c r="O28" s="131" t="n">
        <v>494.014</v>
      </c>
      <c r="P28" s="132" t="n">
        <v>470.455</v>
      </c>
      <c r="Q28" s="48"/>
      <c r="U28" s="128"/>
      <c r="V28" s="129"/>
      <c r="AM28" s="128"/>
      <c r="AN28" s="128"/>
      <c r="AO28" s="128"/>
      <c r="AP28" s="128"/>
      <c r="AQ28" s="128"/>
      <c r="AR28" s="128"/>
    </row>
    <row r="29" customFormat="false" ht="12.75" hidden="false" customHeight="false" outlineLevel="0" collapsed="false">
      <c r="C29" s="44"/>
      <c r="D29" s="98"/>
      <c r="E29" s="99" t="s">
        <v>125</v>
      </c>
      <c r="F29" s="99"/>
      <c r="G29" s="99"/>
      <c r="H29" s="100"/>
      <c r="I29" s="101"/>
      <c r="J29" s="130" t="n">
        <v>218.831</v>
      </c>
      <c r="K29" s="130" t="n">
        <v>237.392</v>
      </c>
      <c r="L29" s="130" t="n">
        <v>289.634</v>
      </c>
      <c r="M29" s="130" t="n">
        <v>306.876</v>
      </c>
      <c r="N29" s="130" t="n">
        <v>312.083</v>
      </c>
      <c r="O29" s="131" t="n">
        <v>327.067</v>
      </c>
      <c r="P29" s="132" t="n">
        <v>347.638</v>
      </c>
      <c r="Q29" s="48"/>
      <c r="U29" s="128"/>
      <c r="V29" s="129"/>
      <c r="AM29" s="128"/>
      <c r="AN29" s="128"/>
      <c r="AO29" s="128"/>
      <c r="AP29" s="128"/>
      <c r="AQ29" s="128"/>
      <c r="AR29" s="128"/>
    </row>
    <row r="30" customFormat="false" ht="15" hidden="false" customHeight="false" outlineLevel="0" collapsed="false">
      <c r="C30" s="44"/>
      <c r="D30" s="98"/>
      <c r="E30" s="99" t="s">
        <v>133</v>
      </c>
      <c r="F30" s="99"/>
      <c r="G30" s="99"/>
      <c r="H30" s="100"/>
      <c r="I30" s="101"/>
      <c r="J30" s="130" t="n">
        <v>2.801</v>
      </c>
      <c r="K30" s="130" t="n">
        <v>2.139</v>
      </c>
      <c r="L30" s="130" t="n">
        <v>4.277</v>
      </c>
      <c r="M30" s="130" t="n">
        <v>3.633</v>
      </c>
      <c r="N30" s="130" t="n">
        <v>3.386</v>
      </c>
      <c r="O30" s="131" t="n">
        <v>3.443</v>
      </c>
      <c r="P30" s="132" t="n">
        <v>3.617</v>
      </c>
      <c r="Q30" s="48"/>
      <c r="U30" s="128"/>
      <c r="V30" s="129"/>
      <c r="AM30" s="128"/>
      <c r="AN30" s="128"/>
      <c r="AO30" s="128"/>
      <c r="AP30" s="128"/>
      <c r="AQ30" s="128"/>
      <c r="AR30" s="128"/>
    </row>
    <row r="31" customFormat="false" ht="12.75" hidden="false" customHeight="false" outlineLevel="0" collapsed="false">
      <c r="C31" s="44"/>
      <c r="D31" s="98"/>
      <c r="E31" s="99" t="s">
        <v>127</v>
      </c>
      <c r="F31" s="99"/>
      <c r="G31" s="99"/>
      <c r="H31" s="100"/>
      <c r="I31" s="101"/>
      <c r="J31" s="130" t="n">
        <v>1518.463</v>
      </c>
      <c r="K31" s="130" t="n">
        <v>1563.261</v>
      </c>
      <c r="L31" s="130" t="n">
        <v>1608.131</v>
      </c>
      <c r="M31" s="130" t="n">
        <v>1621.213</v>
      </c>
      <c r="N31" s="130" t="n">
        <v>1632.406</v>
      </c>
      <c r="O31" s="131" t="n">
        <v>1641.738</v>
      </c>
      <c r="P31" s="132" t="n">
        <v>1661.22</v>
      </c>
      <c r="Q31" s="48"/>
      <c r="U31" s="128"/>
      <c r="V31" s="129"/>
      <c r="AM31" s="128"/>
      <c r="AN31" s="128"/>
      <c r="AO31" s="128"/>
      <c r="AP31" s="128"/>
      <c r="AQ31" s="128"/>
      <c r="AR31" s="128"/>
    </row>
    <row r="32" customFormat="false" ht="12.75" hidden="false" customHeight="false" outlineLevel="0" collapsed="false">
      <c r="C32" s="44"/>
      <c r="D32" s="98"/>
      <c r="E32" s="99" t="s">
        <v>128</v>
      </c>
      <c r="F32" s="99"/>
      <c r="G32" s="99"/>
      <c r="H32" s="100"/>
      <c r="I32" s="101"/>
      <c r="J32" s="130" t="n">
        <v>6923.376</v>
      </c>
      <c r="K32" s="130" t="n">
        <v>7004.446</v>
      </c>
      <c r="L32" s="130" t="n">
        <v>7071.297</v>
      </c>
      <c r="M32" s="130" t="n">
        <v>7096.226</v>
      </c>
      <c r="N32" s="130" t="n">
        <v>7132.881</v>
      </c>
      <c r="O32" s="131" t="n">
        <v>7215.886</v>
      </c>
      <c r="P32" s="132" t="n">
        <v>7354.58900000001</v>
      </c>
      <c r="Q32" s="48"/>
      <c r="U32" s="128"/>
      <c r="V32" s="129"/>
      <c r="AM32" s="128"/>
      <c r="AN32" s="128"/>
      <c r="AO32" s="128"/>
      <c r="AP32" s="128"/>
      <c r="AQ32" s="128"/>
      <c r="AR32" s="128"/>
    </row>
    <row r="33" customFormat="false" ht="12.75" hidden="false" customHeight="false" outlineLevel="0" collapsed="false">
      <c r="C33" s="44"/>
      <c r="D33" s="98"/>
      <c r="E33" s="99" t="s">
        <v>129</v>
      </c>
      <c r="F33" s="99"/>
      <c r="G33" s="99"/>
      <c r="H33" s="100"/>
      <c r="I33" s="101"/>
      <c r="J33" s="130" t="n">
        <v>392.266</v>
      </c>
      <c r="K33" s="130" t="n">
        <v>353.756</v>
      </c>
      <c r="L33" s="130" t="n">
        <v>322.973</v>
      </c>
      <c r="M33" s="130" t="n">
        <v>298.151</v>
      </c>
      <c r="N33" s="130" t="n">
        <v>238.089</v>
      </c>
      <c r="O33" s="131" t="n">
        <v>194.427</v>
      </c>
      <c r="P33" s="132" t="n">
        <v>159.918</v>
      </c>
      <c r="Q33" s="48"/>
      <c r="U33" s="128"/>
      <c r="V33" s="129"/>
      <c r="AM33" s="128"/>
      <c r="AN33" s="128"/>
      <c r="AO33" s="128"/>
      <c r="AP33" s="128"/>
      <c r="AQ33" s="128"/>
      <c r="AR33" s="128"/>
    </row>
    <row r="34" customFormat="false" ht="12.75" hidden="false" customHeight="false" outlineLevel="0" collapsed="false">
      <c r="C34" s="44"/>
      <c r="D34" s="133"/>
      <c r="E34" s="134" t="s">
        <v>130</v>
      </c>
      <c r="F34" s="134"/>
      <c r="G34" s="134"/>
      <c r="H34" s="135"/>
      <c r="I34" s="136"/>
      <c r="J34" s="130" t="n">
        <v>689.251</v>
      </c>
      <c r="K34" s="130" t="n">
        <v>739.002</v>
      </c>
      <c r="L34" s="130" t="n">
        <v>766.146</v>
      </c>
      <c r="M34" s="130" t="n">
        <v>822.554</v>
      </c>
      <c r="N34" s="130" t="n">
        <v>865.745</v>
      </c>
      <c r="O34" s="131" t="n">
        <v>892.107</v>
      </c>
      <c r="P34" s="132" t="n">
        <v>893.24</v>
      </c>
      <c r="Q34" s="48"/>
      <c r="U34" s="128"/>
      <c r="V34" s="129"/>
      <c r="AM34" s="128"/>
      <c r="AN34" s="128"/>
      <c r="AO34" s="128"/>
      <c r="AP34" s="128"/>
      <c r="AQ34" s="128"/>
      <c r="AR34" s="128"/>
    </row>
    <row r="35" customFormat="false" ht="13.5" hidden="false" customHeight="false" outlineLevel="0" collapsed="false">
      <c r="C35" s="44"/>
      <c r="D35" s="137"/>
      <c r="E35" s="79" t="s">
        <v>131</v>
      </c>
      <c r="F35" s="79"/>
      <c r="G35" s="79"/>
      <c r="H35" s="80"/>
      <c r="I35" s="81"/>
      <c r="J35" s="108" t="n">
        <v>0</v>
      </c>
      <c r="K35" s="108" t="n">
        <v>0</v>
      </c>
      <c r="L35" s="108" t="n">
        <v>94.519</v>
      </c>
      <c r="M35" s="108" t="n">
        <v>113.403</v>
      </c>
      <c r="N35" s="108" t="n">
        <v>114.24</v>
      </c>
      <c r="O35" s="109" t="n">
        <v>110.488</v>
      </c>
      <c r="P35" s="110" t="n">
        <v>130.312</v>
      </c>
      <c r="Q35" s="48"/>
      <c r="U35" s="128"/>
      <c r="V35" s="129"/>
      <c r="AN35" s="128"/>
      <c r="AO35" s="128"/>
      <c r="AP35" s="128"/>
      <c r="AQ35" s="128"/>
      <c r="AR35" s="128"/>
    </row>
    <row r="36" customFormat="false" ht="13.5" hidden="false" customHeight="false" outlineLevel="0" collapsed="false">
      <c r="D36" s="111" t="s">
        <v>109</v>
      </c>
      <c r="E36" s="112"/>
      <c r="F36" s="112"/>
      <c r="G36" s="112"/>
      <c r="H36" s="112"/>
      <c r="I36" s="111"/>
      <c r="J36" s="111"/>
      <c r="K36" s="111"/>
      <c r="L36" s="111"/>
      <c r="M36" s="111"/>
      <c r="N36" s="111"/>
      <c r="O36" s="111"/>
      <c r="P36" s="138" t="s">
        <v>134</v>
      </c>
      <c r="Q36" s="118"/>
      <c r="U36" s="128"/>
      <c r="V36" s="129"/>
      <c r="AN36" s="128"/>
      <c r="AO36" s="128"/>
      <c r="AP36" s="128"/>
      <c r="AQ36" s="128"/>
      <c r="AR36" s="128"/>
    </row>
    <row r="37" customFormat="false" ht="12.75" hidden="false" customHeight="true" outlineLevel="0" collapsed="false">
      <c r="D37" s="139" t="s">
        <v>111</v>
      </c>
      <c r="E37" s="115" t="s">
        <v>13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40" customFormat="false" ht="12.75" hidden="false" customHeight="false" outlineLevel="0" collapsed="false">
      <c r="P40" s="140"/>
    </row>
    <row r="41" customFormat="false" ht="12.75" hidden="false" customHeight="false" outlineLevel="0" collapsed="false">
      <c r="L41" s="128"/>
      <c r="P41" s="140"/>
    </row>
    <row r="42" customFormat="false" ht="12.75" hidden="false" customHeight="false" outlineLevel="0" collapsed="false">
      <c r="P42" s="140"/>
    </row>
    <row r="43" customFormat="false" ht="12.75" hidden="false" customHeight="false" outlineLevel="0" collapsed="false">
      <c r="P43" s="140"/>
    </row>
    <row r="44" customFormat="false" ht="12.75" hidden="false" customHeight="false" outlineLevel="0" collapsed="false">
      <c r="P44" s="140"/>
    </row>
    <row r="45" customFormat="false" ht="12.75" hidden="false" customHeight="false" outlineLevel="0" collapsed="false">
      <c r="P45" s="140"/>
    </row>
    <row r="46" customFormat="false" ht="12.75" hidden="false" customHeight="false" outlineLevel="0" collapsed="false">
      <c r="P46" s="140"/>
    </row>
    <row r="47" customFormat="false" ht="12.75" hidden="false" customHeight="false" outlineLevel="0" collapsed="false">
      <c r="P47" s="140"/>
    </row>
    <row r="48" customFormat="false" ht="12.75" hidden="false" customHeight="false" outlineLevel="0" collapsed="false">
      <c r="P48" s="140"/>
    </row>
    <row r="49" customFormat="false" ht="12.75" hidden="false" customHeight="false" outlineLevel="0" collapsed="false">
      <c r="P49" s="140"/>
    </row>
    <row r="50" customFormat="false" ht="12.75" hidden="false" customHeight="false" outlineLevel="0" collapsed="false">
      <c r="P50" s="140"/>
    </row>
    <row r="51" customFormat="false" ht="12.75" hidden="false" customHeight="false" outlineLevel="0" collapsed="false">
      <c r="P51" s="140"/>
    </row>
    <row r="52" customFormat="false" ht="12.75" hidden="false" customHeight="false" outlineLevel="0" collapsed="false">
      <c r="P52" s="140"/>
    </row>
    <row r="53" customFormat="false" ht="12.75" hidden="false" customHeight="false" outlineLevel="0" collapsed="false">
      <c r="P53" s="140"/>
    </row>
    <row r="54" customFormat="false" ht="12.75" hidden="false" customHeight="false" outlineLevel="0" collapsed="false">
      <c r="P54" s="140"/>
    </row>
    <row r="55" customFormat="false" ht="12.75" hidden="false" customHeight="false" outlineLevel="0" collapsed="false">
      <c r="P55" s="140"/>
    </row>
    <row r="56" customFormat="false" ht="12.75" hidden="false" customHeight="false" outlineLevel="0" collapsed="false">
      <c r="P56" s="140"/>
    </row>
    <row r="57" customFormat="false" ht="12.75" hidden="false" customHeight="false" outlineLevel="0" collapsed="false">
      <c r="P57" s="140"/>
    </row>
    <row r="58" customFormat="false" ht="12.75" hidden="false" customHeight="false" outlineLevel="0" collapsed="false">
      <c r="P58" s="140"/>
    </row>
    <row r="59" customFormat="false" ht="12.75" hidden="false" customHeight="false" outlineLevel="0" collapsed="false">
      <c r="P59" s="140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24:P24"/>
    <mergeCell ref="E37:P37"/>
  </mergeCells>
  <conditionalFormatting sqref="G6">
    <cfRule type="expression" priority="2" aboveAverage="0" equalAverage="0" bottom="0" percent="0" rank="0" text="" dxfId="2">
      <formula>Q6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14.14"/>
    <col collapsed="false" customWidth="true" hidden="false" outlineLevel="0" max="9" min="9" style="32" width="1.13"/>
    <col collapsed="false" customWidth="true" hidden="false" outlineLevel="0" max="16" min="10" style="32" width="8.85"/>
    <col collapsed="false" customWidth="true" hidden="false" outlineLevel="0" max="17" min="17" style="32" width="9.7"/>
    <col collapsed="false" customWidth="true" hidden="false" outlineLevel="0" max="18" min="18" style="32" width="8.85"/>
    <col collapsed="false" customWidth="true" hidden="false" outlineLevel="0" max="19" min="19" style="32" width="7.42"/>
    <col collapsed="false" customWidth="true" hidden="false" outlineLevel="0" max="40" min="20" style="32" width="1.7"/>
    <col collapsed="false" customWidth="false" hidden="false" outlineLevel="0" max="257" min="41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36</v>
      </c>
      <c r="E4" s="36"/>
      <c r="F4" s="36"/>
      <c r="G4" s="36"/>
      <c r="H4" s="35" t="s">
        <v>137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35" t="s">
        <v>11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C6" s="34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43"/>
    </row>
    <row r="7" customFormat="false" ht="8.1" hidden="false" customHeight="true" outlineLevel="0" collapsed="false">
      <c r="C7" s="44"/>
      <c r="D7" s="45"/>
      <c r="E7" s="45"/>
      <c r="F7" s="45"/>
      <c r="G7" s="45"/>
      <c r="H7" s="45"/>
      <c r="I7" s="45"/>
      <c r="J7" s="46" t="n">
        <v>2003</v>
      </c>
      <c r="K7" s="46" t="n">
        <v>2004</v>
      </c>
      <c r="L7" s="46" t="n">
        <v>2005</v>
      </c>
      <c r="M7" s="46" t="n">
        <v>2006</v>
      </c>
      <c r="N7" s="46" t="n">
        <v>2007</v>
      </c>
      <c r="O7" s="46" t="n">
        <v>2008</v>
      </c>
      <c r="P7" s="47" t="n">
        <v>2009</v>
      </c>
      <c r="Q7" s="48"/>
    </row>
    <row r="8" customFormat="false" ht="8.1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46"/>
      <c r="N8" s="46"/>
      <c r="O8" s="46"/>
      <c r="P8" s="47"/>
      <c r="Q8" s="48"/>
    </row>
    <row r="9" customFormat="false" ht="8.1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46"/>
      <c r="N9" s="46"/>
      <c r="O9" s="46"/>
      <c r="P9" s="47"/>
      <c r="Q9" s="48"/>
    </row>
    <row r="10" customFormat="false" ht="8.1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7"/>
      <c r="Q10" s="48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49"/>
      <c r="O11" s="49"/>
      <c r="P11" s="50"/>
      <c r="Q11" s="48"/>
    </row>
    <row r="12" customFormat="false" ht="14.25" hidden="false" customHeight="false" outlineLevel="0" collapsed="false">
      <c r="C12" s="44"/>
      <c r="D12" s="143" t="s">
        <v>138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48"/>
    </row>
    <row r="13" customFormat="false" ht="13.5" hidden="false" customHeight="false" outlineLevel="0" collapsed="false">
      <c r="C13" s="44"/>
      <c r="D13" s="85" t="s">
        <v>1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48"/>
    </row>
    <row r="14" customFormat="false" ht="12.75" hidden="false" customHeight="false" outlineLevel="0" collapsed="false">
      <c r="C14" s="44"/>
      <c r="D14" s="121"/>
      <c r="E14" s="122" t="s">
        <v>121</v>
      </c>
      <c r="F14" s="122"/>
      <c r="G14" s="122"/>
      <c r="H14" s="123"/>
      <c r="I14" s="124"/>
      <c r="J14" s="144" t="n">
        <v>13847</v>
      </c>
      <c r="K14" s="144" t="n">
        <v>14803</v>
      </c>
      <c r="L14" s="144" t="n">
        <v>15736.2891391034</v>
      </c>
      <c r="M14" s="144" t="n">
        <v>16857</v>
      </c>
      <c r="N14" s="144" t="n">
        <v>17597</v>
      </c>
      <c r="O14" s="145" t="n">
        <v>18155.5420157421</v>
      </c>
      <c r="P14" s="146" t="n">
        <v>19062.7682470502</v>
      </c>
      <c r="Q14" s="48"/>
    </row>
    <row r="15" customFormat="false" ht="12.75" hidden="false" customHeight="false" outlineLevel="0" collapsed="false">
      <c r="C15" s="44"/>
      <c r="D15" s="98"/>
      <c r="E15" s="99" t="s">
        <v>122</v>
      </c>
      <c r="F15" s="99"/>
      <c r="G15" s="99"/>
      <c r="H15" s="100"/>
      <c r="I15" s="101"/>
      <c r="J15" s="147" t="n">
        <v>15025</v>
      </c>
      <c r="K15" s="147" t="n">
        <v>15832</v>
      </c>
      <c r="L15" s="147" t="n">
        <v>16989.3441285045</v>
      </c>
      <c r="M15" s="147" t="n">
        <v>18020</v>
      </c>
      <c r="N15" s="147" t="n">
        <v>19270</v>
      </c>
      <c r="O15" s="148" t="n">
        <v>20023.3983910819</v>
      </c>
      <c r="P15" s="149" t="n">
        <v>21355.5317898782</v>
      </c>
      <c r="Q15" s="48"/>
    </row>
    <row r="16" customFormat="false" ht="12.75" hidden="false" customHeight="false" outlineLevel="0" collapsed="false">
      <c r="C16" s="44"/>
      <c r="D16" s="98"/>
      <c r="E16" s="99" t="s">
        <v>123</v>
      </c>
      <c r="F16" s="99"/>
      <c r="G16" s="99"/>
      <c r="H16" s="100"/>
      <c r="I16" s="101"/>
      <c r="J16" s="147" t="n">
        <v>12877</v>
      </c>
      <c r="K16" s="147" t="n">
        <v>13406</v>
      </c>
      <c r="L16" s="147" t="n">
        <v>13895.1597052099</v>
      </c>
      <c r="M16" s="147" t="n">
        <v>14727</v>
      </c>
      <c r="N16" s="147" t="n">
        <v>15442</v>
      </c>
      <c r="O16" s="148" t="n">
        <v>15882.132935142</v>
      </c>
      <c r="P16" s="149" t="n">
        <v>17139.7970692682</v>
      </c>
      <c r="Q16" s="48"/>
    </row>
    <row r="17" customFormat="false" ht="12.75" hidden="false" customHeight="false" outlineLevel="0" collapsed="false">
      <c r="C17" s="44"/>
      <c r="D17" s="98"/>
      <c r="E17" s="99" t="s">
        <v>124</v>
      </c>
      <c r="F17" s="99"/>
      <c r="G17" s="99"/>
      <c r="H17" s="100"/>
      <c r="I17" s="101"/>
      <c r="J17" s="147" t="n">
        <v>13279.6436999853</v>
      </c>
      <c r="K17" s="147" t="n">
        <v>13843.8049948991</v>
      </c>
      <c r="L17" s="147" t="n">
        <v>14677.3153478</v>
      </c>
      <c r="M17" s="147" t="n">
        <v>15550</v>
      </c>
      <c r="N17" s="147" t="n">
        <v>16503</v>
      </c>
      <c r="O17" s="148" t="n">
        <v>17204.8161312233</v>
      </c>
      <c r="P17" s="149" t="n">
        <v>18462.287804516</v>
      </c>
      <c r="Q17" s="48"/>
    </row>
    <row r="18" customFormat="false" ht="12.75" hidden="false" customHeight="false" outlineLevel="0" collapsed="false">
      <c r="C18" s="44"/>
      <c r="D18" s="98"/>
      <c r="E18" s="99" t="s">
        <v>140</v>
      </c>
      <c r="F18" s="99"/>
      <c r="G18" s="99"/>
      <c r="H18" s="100"/>
      <c r="I18" s="101"/>
      <c r="J18" s="147" t="n">
        <v>17951.8311023578</v>
      </c>
      <c r="K18" s="147" t="n">
        <v>18847.4144881986</v>
      </c>
      <c r="L18" s="147" t="n">
        <v>20558.9643101354</v>
      </c>
      <c r="M18" s="147" t="n">
        <v>22103</v>
      </c>
      <c r="N18" s="147" t="n">
        <v>23699</v>
      </c>
      <c r="O18" s="148" t="n">
        <v>24732.0934185331</v>
      </c>
      <c r="P18" s="149" t="n">
        <v>26192.9829955902</v>
      </c>
      <c r="Q18" s="48"/>
    </row>
    <row r="19" customFormat="false" ht="12.75" hidden="false" customHeight="false" outlineLevel="0" collapsed="false">
      <c r="C19" s="44"/>
      <c r="D19" s="98"/>
      <c r="E19" s="99" t="s">
        <v>126</v>
      </c>
      <c r="F19" s="99"/>
      <c r="G19" s="99"/>
      <c r="H19" s="100"/>
      <c r="I19" s="101"/>
      <c r="J19" s="147" t="n">
        <v>10092</v>
      </c>
      <c r="K19" s="147" t="n">
        <v>10419</v>
      </c>
      <c r="L19" s="147" t="n">
        <v>10691.2872668706</v>
      </c>
      <c r="M19" s="147" t="n">
        <v>11397</v>
      </c>
      <c r="N19" s="147" t="n">
        <v>12076</v>
      </c>
      <c r="O19" s="148" t="n">
        <v>12484.2917600678</v>
      </c>
      <c r="P19" s="149" t="n">
        <v>13991.0516950525</v>
      </c>
      <c r="Q19" s="48"/>
    </row>
    <row r="20" customFormat="false" ht="12.75" hidden="false" customHeight="false" outlineLevel="0" collapsed="false">
      <c r="C20" s="44"/>
      <c r="D20" s="98"/>
      <c r="E20" s="99" t="s">
        <v>127</v>
      </c>
      <c r="F20" s="99"/>
      <c r="G20" s="99"/>
      <c r="H20" s="100"/>
      <c r="I20" s="101"/>
      <c r="J20" s="147" t="n">
        <v>14937</v>
      </c>
      <c r="K20" s="147" t="n">
        <v>15747</v>
      </c>
      <c r="L20" s="147" t="n">
        <v>16598.8107675055</v>
      </c>
      <c r="M20" s="147" t="n">
        <v>17508</v>
      </c>
      <c r="N20" s="147" t="n">
        <v>18614</v>
      </c>
      <c r="O20" s="148" t="n">
        <v>19296.7374637649</v>
      </c>
      <c r="P20" s="149" t="n">
        <v>20382.4044556589</v>
      </c>
      <c r="Q20" s="48"/>
    </row>
    <row r="21" customFormat="false" ht="12.75" hidden="false" customHeight="false" outlineLevel="0" collapsed="false">
      <c r="C21" s="44"/>
      <c r="D21" s="98"/>
      <c r="E21" s="99" t="s">
        <v>128</v>
      </c>
      <c r="F21" s="99"/>
      <c r="G21" s="99"/>
      <c r="H21" s="100"/>
      <c r="I21" s="101"/>
      <c r="J21" s="147" t="n">
        <v>17185</v>
      </c>
      <c r="K21" s="147" t="n">
        <v>19102</v>
      </c>
      <c r="L21" s="147" t="n">
        <v>20511.2361327304</v>
      </c>
      <c r="M21" s="147" t="n">
        <v>21477</v>
      </c>
      <c r="N21" s="147" t="n">
        <v>22574</v>
      </c>
      <c r="O21" s="148" t="n">
        <v>23422.2204298773</v>
      </c>
      <c r="P21" s="149" t="n">
        <v>24450.174499552</v>
      </c>
      <c r="Q21" s="48"/>
    </row>
    <row r="22" customFormat="false" ht="12.75" hidden="false" customHeight="false" outlineLevel="0" collapsed="false">
      <c r="C22" s="44"/>
      <c r="D22" s="98"/>
      <c r="E22" s="99" t="s">
        <v>129</v>
      </c>
      <c r="F22" s="99"/>
      <c r="G22" s="99"/>
      <c r="H22" s="100"/>
      <c r="I22" s="101"/>
      <c r="J22" s="147" t="n">
        <v>19409</v>
      </c>
      <c r="K22" s="147" t="n">
        <v>20048</v>
      </c>
      <c r="L22" s="147" t="n">
        <v>20204.9486088846</v>
      </c>
      <c r="M22" s="147" t="n">
        <v>20309</v>
      </c>
      <c r="N22" s="147" t="n">
        <v>22092</v>
      </c>
      <c r="O22" s="148" t="n">
        <v>22842.3859897737</v>
      </c>
      <c r="P22" s="149" t="n">
        <v>24559.5936033299</v>
      </c>
      <c r="Q22" s="48"/>
    </row>
    <row r="23" customFormat="false" ht="12.75" hidden="false" customHeight="false" outlineLevel="0" collapsed="false">
      <c r="C23" s="44"/>
      <c r="D23" s="133"/>
      <c r="E23" s="134" t="s">
        <v>130</v>
      </c>
      <c r="F23" s="134"/>
      <c r="G23" s="134"/>
      <c r="H23" s="135"/>
      <c r="I23" s="136"/>
      <c r="J23" s="147" t="n">
        <v>16711</v>
      </c>
      <c r="K23" s="147" t="n">
        <v>17521</v>
      </c>
      <c r="L23" s="147" t="n">
        <v>18596.6542277906</v>
      </c>
      <c r="M23" s="147" t="n">
        <v>19367</v>
      </c>
      <c r="N23" s="147" t="n">
        <v>20683</v>
      </c>
      <c r="O23" s="148" t="n">
        <v>21384.7291136986</v>
      </c>
      <c r="P23" s="149" t="n">
        <v>22806.6817698048</v>
      </c>
      <c r="Q23" s="48"/>
    </row>
    <row r="24" customFormat="false" ht="13.5" hidden="false" customHeight="false" outlineLevel="0" collapsed="false">
      <c r="C24" s="44"/>
      <c r="D24" s="137"/>
      <c r="E24" s="79" t="s">
        <v>131</v>
      </c>
      <c r="F24" s="79"/>
      <c r="G24" s="79"/>
      <c r="H24" s="80"/>
      <c r="I24" s="81"/>
      <c r="J24" s="150" t="s">
        <v>141</v>
      </c>
      <c r="K24" s="150" t="s">
        <v>141</v>
      </c>
      <c r="L24" s="150" t="n">
        <v>18540.2426413561</v>
      </c>
      <c r="M24" s="150" t="n">
        <v>19172</v>
      </c>
      <c r="N24" s="150" t="n">
        <v>20713</v>
      </c>
      <c r="O24" s="151" t="n">
        <v>22132.2479047849</v>
      </c>
      <c r="P24" s="152" t="n">
        <v>23460.4810847578</v>
      </c>
      <c r="Q24" s="48"/>
    </row>
    <row r="25" customFormat="false" ht="13.5" hidden="false" customHeight="false" outlineLevel="0" collapsed="false">
      <c r="C25" s="44"/>
      <c r="D25" s="85" t="s">
        <v>132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48"/>
    </row>
    <row r="26" customFormat="false" ht="12.75" hidden="false" customHeight="false" outlineLevel="0" collapsed="false">
      <c r="C26" s="44"/>
      <c r="D26" s="121"/>
      <c r="E26" s="122" t="s">
        <v>121</v>
      </c>
      <c r="F26" s="122"/>
      <c r="G26" s="122"/>
      <c r="H26" s="123"/>
      <c r="I26" s="124"/>
      <c r="J26" s="144" t="n">
        <v>13876</v>
      </c>
      <c r="K26" s="144" t="n">
        <v>14832</v>
      </c>
      <c r="L26" s="144" t="n">
        <v>15751.7018078409</v>
      </c>
      <c r="M26" s="144" t="n">
        <v>16873</v>
      </c>
      <c r="N26" s="144" t="n">
        <v>17614</v>
      </c>
      <c r="O26" s="145" t="n">
        <v>18170.8407452065</v>
      </c>
      <c r="P26" s="146" t="n">
        <v>19075.3954442783</v>
      </c>
      <c r="Q26" s="48"/>
      <c r="S26" s="140"/>
    </row>
    <row r="27" customFormat="false" ht="12.75" hidden="false" customHeight="false" outlineLevel="0" collapsed="false">
      <c r="C27" s="44"/>
      <c r="D27" s="98"/>
      <c r="E27" s="99" t="s">
        <v>122</v>
      </c>
      <c r="F27" s="99"/>
      <c r="G27" s="99"/>
      <c r="H27" s="100"/>
      <c r="I27" s="101"/>
      <c r="J27" s="147" t="n">
        <v>18968</v>
      </c>
      <c r="K27" s="147" t="n">
        <v>19661</v>
      </c>
      <c r="L27" s="147" t="n">
        <v>19730.2950118197</v>
      </c>
      <c r="M27" s="147" t="n">
        <v>20631</v>
      </c>
      <c r="N27" s="147" t="n">
        <v>21893</v>
      </c>
      <c r="O27" s="148" t="n">
        <v>22784.4557242513</v>
      </c>
      <c r="P27" s="149" t="n">
        <v>23935.7043038904</v>
      </c>
      <c r="Q27" s="48"/>
      <c r="S27" s="140"/>
    </row>
    <row r="28" customFormat="false" ht="12.75" hidden="false" customHeight="false" outlineLevel="0" collapsed="false">
      <c r="C28" s="44"/>
      <c r="D28" s="98"/>
      <c r="E28" s="99" t="s">
        <v>123</v>
      </c>
      <c r="F28" s="99"/>
      <c r="G28" s="99"/>
      <c r="H28" s="100"/>
      <c r="I28" s="101"/>
      <c r="J28" s="147" t="n">
        <v>16801</v>
      </c>
      <c r="K28" s="147" t="n">
        <v>17368</v>
      </c>
      <c r="L28" s="147" t="n">
        <v>18338.8867723671</v>
      </c>
      <c r="M28" s="147" t="n">
        <v>19446</v>
      </c>
      <c r="N28" s="147" t="n">
        <v>20182</v>
      </c>
      <c r="O28" s="148" t="n">
        <v>20712.7366259502</v>
      </c>
      <c r="P28" s="149" t="n">
        <v>21710.4335829795</v>
      </c>
      <c r="Q28" s="48"/>
      <c r="S28" s="140"/>
    </row>
    <row r="29" customFormat="false" ht="12.75" hidden="false" customHeight="false" outlineLevel="0" collapsed="false">
      <c r="C29" s="44"/>
      <c r="D29" s="98"/>
      <c r="E29" s="99" t="s">
        <v>124</v>
      </c>
      <c r="F29" s="99"/>
      <c r="G29" s="99"/>
      <c r="H29" s="100"/>
      <c r="I29" s="101"/>
      <c r="J29" s="147" t="n">
        <v>16129.0716470812</v>
      </c>
      <c r="K29" s="147" t="n">
        <v>16890.8287316857</v>
      </c>
      <c r="L29" s="147" t="n">
        <v>17361.9761801609</v>
      </c>
      <c r="M29" s="147" t="n">
        <v>18299</v>
      </c>
      <c r="N29" s="147" t="n">
        <v>19189</v>
      </c>
      <c r="O29" s="148" t="n">
        <v>19932.5656762764</v>
      </c>
      <c r="P29" s="149" t="n">
        <v>21073.3414106202</v>
      </c>
      <c r="Q29" s="48"/>
      <c r="S29" s="140"/>
    </row>
    <row r="30" customFormat="false" ht="12.75" hidden="false" customHeight="false" outlineLevel="0" collapsed="false">
      <c r="C30" s="44"/>
      <c r="D30" s="98"/>
      <c r="E30" s="99" t="s">
        <v>125</v>
      </c>
      <c r="F30" s="99"/>
      <c r="G30" s="99"/>
      <c r="H30" s="100"/>
      <c r="I30" s="101"/>
      <c r="J30" s="147" t="n">
        <v>19506.6542979133</v>
      </c>
      <c r="K30" s="147" t="n">
        <v>20679.4082502078</v>
      </c>
      <c r="L30" s="147" t="n">
        <v>21835.4089413996</v>
      </c>
      <c r="M30" s="147" t="n">
        <v>23248</v>
      </c>
      <c r="N30" s="147" t="n">
        <v>25077</v>
      </c>
      <c r="O30" s="148" t="n">
        <v>26120.9510079994</v>
      </c>
      <c r="P30" s="149" t="n">
        <v>27512.5973953749</v>
      </c>
      <c r="Q30" s="48"/>
      <c r="S30" s="140"/>
    </row>
    <row r="31" customFormat="false" ht="12.75" hidden="false" customHeight="false" outlineLevel="0" collapsed="false">
      <c r="C31" s="44"/>
      <c r="D31" s="98"/>
      <c r="E31" s="99" t="s">
        <v>126</v>
      </c>
      <c r="F31" s="99"/>
      <c r="G31" s="99"/>
      <c r="H31" s="100"/>
      <c r="I31" s="101"/>
      <c r="J31" s="147" t="n">
        <v>11902</v>
      </c>
      <c r="K31" s="147" t="n">
        <v>13282</v>
      </c>
      <c r="L31" s="147" t="n">
        <v>14244.6029148157</v>
      </c>
      <c r="M31" s="147" t="n">
        <v>12601</v>
      </c>
      <c r="N31" s="147" t="n">
        <v>16246</v>
      </c>
      <c r="O31" s="148" t="n">
        <v>19451.8588440314</v>
      </c>
      <c r="P31" s="149" t="n">
        <v>19068.1964795871</v>
      </c>
      <c r="Q31" s="48"/>
      <c r="S31" s="140"/>
    </row>
    <row r="32" customFormat="false" ht="12.75" hidden="false" customHeight="false" outlineLevel="0" collapsed="false">
      <c r="C32" s="44"/>
      <c r="D32" s="98"/>
      <c r="E32" s="99" t="s">
        <v>127</v>
      </c>
      <c r="F32" s="99"/>
      <c r="G32" s="99"/>
      <c r="H32" s="100"/>
      <c r="I32" s="101"/>
      <c r="J32" s="147" t="n">
        <v>17187</v>
      </c>
      <c r="K32" s="147" t="n">
        <v>18131</v>
      </c>
      <c r="L32" s="147" t="n">
        <v>19227.1244797014</v>
      </c>
      <c r="M32" s="147" t="n">
        <v>20240</v>
      </c>
      <c r="N32" s="147" t="n">
        <v>21566</v>
      </c>
      <c r="O32" s="148" t="n">
        <v>22387.4171254285</v>
      </c>
      <c r="P32" s="149" t="n">
        <v>23253.4255948439</v>
      </c>
      <c r="Q32" s="48"/>
      <c r="S32" s="140"/>
    </row>
    <row r="33" customFormat="false" ht="12.75" hidden="false" customHeight="false" outlineLevel="0" collapsed="false">
      <c r="C33" s="44"/>
      <c r="D33" s="98"/>
      <c r="E33" s="99" t="s">
        <v>128</v>
      </c>
      <c r="F33" s="99"/>
      <c r="G33" s="99"/>
      <c r="H33" s="100"/>
      <c r="I33" s="101"/>
      <c r="J33" s="147" t="n">
        <v>18066</v>
      </c>
      <c r="K33" s="147" t="n">
        <v>20140</v>
      </c>
      <c r="L33" s="147" t="n">
        <v>21674.8234918337</v>
      </c>
      <c r="M33" s="147" t="n">
        <v>22681</v>
      </c>
      <c r="N33" s="147" t="n">
        <v>23833</v>
      </c>
      <c r="O33" s="148" t="n">
        <v>24676.4919789476</v>
      </c>
      <c r="P33" s="149" t="n">
        <v>25587.2217899146</v>
      </c>
      <c r="Q33" s="48"/>
      <c r="S33" s="140"/>
    </row>
    <row r="34" customFormat="false" ht="12.75" hidden="false" customHeight="false" outlineLevel="0" collapsed="false">
      <c r="C34" s="44"/>
      <c r="D34" s="98"/>
      <c r="E34" s="99" t="s">
        <v>129</v>
      </c>
      <c r="F34" s="99"/>
      <c r="G34" s="99"/>
      <c r="H34" s="100"/>
      <c r="I34" s="101"/>
      <c r="J34" s="147" t="n">
        <v>20639</v>
      </c>
      <c r="K34" s="147" t="n">
        <v>21296</v>
      </c>
      <c r="L34" s="147" t="n">
        <v>21690.4885754124</v>
      </c>
      <c r="M34" s="147" t="n">
        <v>21660</v>
      </c>
      <c r="N34" s="147" t="n">
        <v>23842</v>
      </c>
      <c r="O34" s="148" t="n">
        <v>24402.0180667637</v>
      </c>
      <c r="P34" s="149" t="n">
        <v>26220.3165580694</v>
      </c>
      <c r="Q34" s="48"/>
      <c r="S34" s="140"/>
    </row>
    <row r="35" customFormat="false" ht="12.75" hidden="false" customHeight="false" outlineLevel="0" collapsed="false">
      <c r="C35" s="44"/>
      <c r="D35" s="133"/>
      <c r="E35" s="134" t="s">
        <v>130</v>
      </c>
      <c r="F35" s="134"/>
      <c r="G35" s="134"/>
      <c r="H35" s="135"/>
      <c r="I35" s="136"/>
      <c r="J35" s="147" t="n">
        <v>20244</v>
      </c>
      <c r="K35" s="147" t="n">
        <v>21009</v>
      </c>
      <c r="L35" s="147" t="n">
        <v>21084.2487376209</v>
      </c>
      <c r="M35" s="147" t="n">
        <v>21587</v>
      </c>
      <c r="N35" s="147" t="n">
        <v>22819</v>
      </c>
      <c r="O35" s="148" t="n">
        <v>23409.8608687075</v>
      </c>
      <c r="P35" s="149" t="n">
        <v>24541.025928082</v>
      </c>
      <c r="Q35" s="48"/>
      <c r="S35" s="140"/>
    </row>
    <row r="36" customFormat="false" ht="13.5" hidden="false" customHeight="false" outlineLevel="0" collapsed="false">
      <c r="C36" s="44"/>
      <c r="D36" s="137"/>
      <c r="E36" s="79" t="s">
        <v>131</v>
      </c>
      <c r="F36" s="79"/>
      <c r="G36" s="79"/>
      <c r="H36" s="80"/>
      <c r="I36" s="81"/>
      <c r="J36" s="150" t="s">
        <v>141</v>
      </c>
      <c r="K36" s="150" t="s">
        <v>141</v>
      </c>
      <c r="L36" s="150" t="n">
        <v>20473.0186523345</v>
      </c>
      <c r="M36" s="150" t="n">
        <v>20870</v>
      </c>
      <c r="N36" s="150" t="n">
        <v>22279</v>
      </c>
      <c r="O36" s="151" t="n">
        <v>23790.3369596698</v>
      </c>
      <c r="P36" s="152" t="n">
        <v>24844.2200257843</v>
      </c>
      <c r="Q36" s="48"/>
      <c r="S36" s="140"/>
    </row>
    <row r="37" customFormat="false" ht="13.5" hidden="false" customHeight="false" outlineLevel="0" collapsed="false">
      <c r="C37" s="44"/>
      <c r="D37" s="85" t="s">
        <v>142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48"/>
    </row>
    <row r="38" customFormat="false" ht="12.75" hidden="false" customHeight="false" outlineLevel="0" collapsed="false">
      <c r="C38" s="44"/>
      <c r="D38" s="121"/>
      <c r="E38" s="122" t="s">
        <v>121</v>
      </c>
      <c r="F38" s="122"/>
      <c r="G38" s="122"/>
      <c r="H38" s="123"/>
      <c r="I38" s="124"/>
      <c r="J38" s="144" t="n">
        <f aca="false">J14/J$62*100</f>
        <v>12978.5793005433</v>
      </c>
      <c r="K38" s="144" t="n">
        <f aca="false">K14/K$62*100</f>
        <v>13496.7153110706</v>
      </c>
      <c r="L38" s="144" t="n">
        <f aca="false">L14/L$62*100</f>
        <v>14080.1243682848</v>
      </c>
      <c r="M38" s="144" t="n">
        <f aca="false">M14/M$62*100</f>
        <v>14715.0108140426</v>
      </c>
      <c r="N38" s="144" t="n">
        <f aca="false">N14/N$62*100</f>
        <v>14942.5878622574</v>
      </c>
      <c r="O38" s="145" t="n">
        <v>14503.176707627</v>
      </c>
      <c r="P38" s="146" t="n">
        <v>15074.1723828839</v>
      </c>
      <c r="Q38" s="140"/>
      <c r="R38" s="140"/>
      <c r="T38" s="153"/>
    </row>
    <row r="39" customFormat="false" ht="12.75" hidden="false" customHeight="false" outlineLevel="0" collapsed="false">
      <c r="C39" s="44"/>
      <c r="D39" s="98"/>
      <c r="E39" s="99" t="s">
        <v>122</v>
      </c>
      <c r="F39" s="99"/>
      <c r="G39" s="99"/>
      <c r="H39" s="100"/>
      <c r="I39" s="101"/>
      <c r="J39" s="147" t="n">
        <f aca="false">J15/J$62*100</f>
        <v>14082.7005120721</v>
      </c>
      <c r="K39" s="147" t="n">
        <f aca="false">K15/K$62*100</f>
        <v>14434.9116263507</v>
      </c>
      <c r="L39" s="147" t="n">
        <f aca="false">L15/L$62*100</f>
        <v>15201.3016633324</v>
      </c>
      <c r="M39" s="147" t="n">
        <f aca="false">M15/M$62*100</f>
        <v>15730.2304602864</v>
      </c>
      <c r="N39" s="147" t="n">
        <f aca="false">N15/N$62*100</f>
        <v>16363.2248738819</v>
      </c>
      <c r="O39" s="148" t="n">
        <v>15995.2748808753</v>
      </c>
      <c r="P39" s="149" t="n">
        <v>16887.2098405012</v>
      </c>
      <c r="Q39" s="140"/>
      <c r="R39" s="140"/>
    </row>
    <row r="40" customFormat="false" ht="12.75" hidden="false" customHeight="false" outlineLevel="0" collapsed="false">
      <c r="C40" s="44"/>
      <c r="D40" s="98"/>
      <c r="E40" s="99" t="s">
        <v>123</v>
      </c>
      <c r="F40" s="99"/>
      <c r="G40" s="99"/>
      <c r="H40" s="100"/>
      <c r="I40" s="101"/>
      <c r="J40" s="147" t="n">
        <f aca="false">J16/J$62*100</f>
        <v>12069.4132774677</v>
      </c>
      <c r="K40" s="147" t="n">
        <f aca="false">K16/K$62*100</f>
        <v>12222.9930054862</v>
      </c>
      <c r="L40" s="147" t="n">
        <f aca="false">L16/L$62*100</f>
        <v>12432.7644870462</v>
      </c>
      <c r="M40" s="147" t="n">
        <f aca="false">M16/M$62*100</f>
        <v>12855.6661480931</v>
      </c>
      <c r="N40" s="147" t="n">
        <f aca="false">N16/N$62*100</f>
        <v>13112.6579399318</v>
      </c>
      <c r="O40" s="148" t="n">
        <v>12687.111200132</v>
      </c>
      <c r="P40" s="149" t="n">
        <v>13553.553832339</v>
      </c>
      <c r="Q40" s="140"/>
      <c r="R40" s="140"/>
    </row>
    <row r="41" customFormat="false" ht="12.75" hidden="false" customHeight="false" outlineLevel="0" collapsed="false">
      <c r="C41" s="44"/>
      <c r="D41" s="98"/>
      <c r="E41" s="99" t="s">
        <v>124</v>
      </c>
      <c r="F41" s="99"/>
      <c r="G41" s="99"/>
      <c r="H41" s="100"/>
      <c r="I41" s="101"/>
      <c r="J41" s="147" t="n">
        <f aca="false">J17/J$62*100</f>
        <v>12446.8050005935</v>
      </c>
      <c r="K41" s="147" t="n">
        <f aca="false">K17/K$62*100</f>
        <v>12622.1640774255</v>
      </c>
      <c r="L41" s="147" t="n">
        <f aca="false">L17/L$62*100</f>
        <v>13132.6022077232</v>
      </c>
      <c r="M41" s="147" t="n">
        <f aca="false">M17/M$62*100</f>
        <v>13574.0889931994</v>
      </c>
      <c r="N41" s="147" t="n">
        <f aca="false">N17/N$62*100</f>
        <v>14013.6118367241</v>
      </c>
      <c r="O41" s="148" t="n">
        <v>13743.709130634</v>
      </c>
      <c r="P41" s="149" t="n">
        <v>14599.3333885677</v>
      </c>
      <c r="Q41" s="140"/>
      <c r="R41" s="140"/>
    </row>
    <row r="42" customFormat="false" ht="12.75" hidden="false" customHeight="false" outlineLevel="0" collapsed="false">
      <c r="C42" s="44"/>
      <c r="D42" s="98"/>
      <c r="E42" s="99" t="s">
        <v>125</v>
      </c>
      <c r="F42" s="99"/>
      <c r="G42" s="99"/>
      <c r="H42" s="100"/>
      <c r="I42" s="101"/>
      <c r="J42" s="147" t="n">
        <f aca="false">J18/J$62*100</f>
        <v>16825.9741136643</v>
      </c>
      <c r="K42" s="147" t="n">
        <f aca="false">K18/K$62*100</f>
        <v>17184.2320946405</v>
      </c>
      <c r="L42" s="147" t="n">
        <f aca="false">L18/L$62*100</f>
        <v>18395.2373911661</v>
      </c>
      <c r="M42" s="147" t="n">
        <f aca="false">M18/M$62*100</f>
        <v>19294.4108692403</v>
      </c>
      <c r="N42" s="147" t="n">
        <f aca="false">N18/N$62*100</f>
        <v>20124.134213084</v>
      </c>
      <c r="O42" s="148" t="n">
        <v>19756.7178598972</v>
      </c>
      <c r="P42" s="149" t="n">
        <v>20712.4975649101</v>
      </c>
      <c r="Q42" s="140"/>
      <c r="R42" s="140"/>
    </row>
    <row r="43" customFormat="false" ht="12.75" hidden="false" customHeight="false" outlineLevel="0" collapsed="false">
      <c r="C43" s="44"/>
      <c r="D43" s="98"/>
      <c r="E43" s="99" t="s">
        <v>126</v>
      </c>
      <c r="F43" s="99"/>
      <c r="G43" s="99"/>
      <c r="H43" s="100"/>
      <c r="I43" s="101"/>
      <c r="J43" s="147" t="n">
        <f aca="false">J19/J$62*100</f>
        <v>9459.07577822508</v>
      </c>
      <c r="K43" s="147" t="n">
        <f aca="false">K19/K$62*100</f>
        <v>9499.57960048941</v>
      </c>
      <c r="L43" s="147" t="n">
        <f aca="false">L19/L$62*100</f>
        <v>9566.08340403022</v>
      </c>
      <c r="M43" s="147" t="n">
        <f aca="false">M19/M$62*100</f>
        <v>9948.8033604819</v>
      </c>
      <c r="N43" s="147" t="n">
        <f aca="false">N19/N$62*100</f>
        <v>10254.4008083549</v>
      </c>
      <c r="O43" s="148" t="n">
        <v>9972.81652670258</v>
      </c>
      <c r="P43" s="149" t="n">
        <v>11063.6357918109</v>
      </c>
      <c r="Q43" s="140"/>
      <c r="R43" s="140"/>
    </row>
    <row r="44" customFormat="false" ht="12.75" hidden="false" customHeight="false" outlineLevel="0" collapsed="false">
      <c r="C44" s="44"/>
      <c r="D44" s="98"/>
      <c r="E44" s="99" t="s">
        <v>127</v>
      </c>
      <c r="F44" s="99"/>
      <c r="G44" s="99"/>
      <c r="H44" s="100"/>
      <c r="I44" s="101"/>
      <c r="J44" s="147" t="n">
        <f aca="false">J20/J$62*100</f>
        <v>14000.2194708034</v>
      </c>
      <c r="K44" s="147" t="n">
        <f aca="false">K20/K$62*100</f>
        <v>14357.4124166337</v>
      </c>
      <c r="L44" s="147" t="n">
        <f aca="false">L20/L$62*100</f>
        <v>14851.8699616001</v>
      </c>
      <c r="M44" s="147" t="n">
        <f aca="false">M20/M$62*100</f>
        <v>15283.2893950441</v>
      </c>
      <c r="N44" s="147" t="n">
        <f aca="false">N20/N$62*100</f>
        <v>15806.1789207285</v>
      </c>
      <c r="O44" s="148" t="n">
        <v>15414.7969295</v>
      </c>
      <c r="P44" s="149" t="n">
        <v>16117.694678988</v>
      </c>
      <c r="Q44" s="140"/>
      <c r="R44" s="140"/>
    </row>
    <row r="45" customFormat="false" ht="12.75" hidden="false" customHeight="false" outlineLevel="0" collapsed="false">
      <c r="C45" s="44"/>
      <c r="D45" s="98"/>
      <c r="E45" s="99" t="s">
        <v>128</v>
      </c>
      <c r="F45" s="99"/>
      <c r="G45" s="99"/>
      <c r="H45" s="100"/>
      <c r="I45" s="101"/>
      <c r="J45" s="147" t="n">
        <f aca="false">J21/J$62*100</f>
        <v>16107.235161395</v>
      </c>
      <c r="K45" s="147" t="n">
        <f aca="false">K21/K$62*100</f>
        <v>17416.3518119348</v>
      </c>
      <c r="L45" s="147" t="n">
        <f aca="false">L21/L$62*100</f>
        <v>18352.5323628209</v>
      </c>
      <c r="M45" s="147" t="n">
        <f aca="false">M21/M$62*100</f>
        <v>18747.9555824401</v>
      </c>
      <c r="N45" s="147" t="n">
        <f aca="false">N21/N$62*100</f>
        <v>19168.8343696425</v>
      </c>
      <c r="O45" s="148" t="n">
        <v>18710.353096865</v>
      </c>
      <c r="P45" s="149" t="n">
        <v>19334.3453805494</v>
      </c>
      <c r="Q45" s="140"/>
      <c r="R45" s="140"/>
    </row>
    <row r="46" customFormat="false" ht="12.75" hidden="false" customHeight="false" outlineLevel="0" collapsed="false">
      <c r="C46" s="44"/>
      <c r="D46" s="98"/>
      <c r="E46" s="99" t="s">
        <v>129</v>
      </c>
      <c r="F46" s="99"/>
      <c r="G46" s="99"/>
      <c r="H46" s="100"/>
      <c r="I46" s="101"/>
      <c r="J46" s="147" t="n">
        <f aca="false">J22/J$62*100</f>
        <v>18191.7560225496</v>
      </c>
      <c r="K46" s="147" t="n">
        <f aca="false">K22/K$62*100</f>
        <v>18278.8724283148</v>
      </c>
      <c r="L46" s="147" t="n">
        <f aca="false">L22/L$62*100</f>
        <v>18078.480050355</v>
      </c>
      <c r="M46" s="147" t="n">
        <f aca="false">M22/M$62*100</f>
        <v>17728.371277356</v>
      </c>
      <c r="N46" s="147" t="n">
        <f aca="false">N22/N$62*100</f>
        <v>18759.5414589414</v>
      </c>
      <c r="O46" s="148" t="n">
        <v>18247.1644276036</v>
      </c>
      <c r="P46" s="149" t="n">
        <v>19420.8701922112</v>
      </c>
      <c r="Q46" s="140"/>
      <c r="R46" s="140"/>
      <c r="T46" s="153"/>
      <c r="U46" s="153"/>
    </row>
    <row r="47" customFormat="false" ht="12.75" hidden="false" customHeight="false" outlineLevel="0" collapsed="false">
      <c r="C47" s="44"/>
      <c r="D47" s="133"/>
      <c r="E47" s="134" t="s">
        <v>130</v>
      </c>
      <c r="F47" s="134"/>
      <c r="G47" s="134"/>
      <c r="H47" s="135"/>
      <c r="I47" s="136"/>
      <c r="J47" s="147" t="n">
        <f aca="false">J23/J$62*100</f>
        <v>15662.9622800158</v>
      </c>
      <c r="K47" s="147" t="n">
        <f aca="false">K23/K$62*100</f>
        <v>15974.8665111983</v>
      </c>
      <c r="L47" s="147" t="n">
        <f aca="false">L23/L$62*100</f>
        <v>16639.4505112786</v>
      </c>
      <c r="M47" s="147" t="n">
        <f aca="false">M23/M$62*100</f>
        <v>16906.0695518516</v>
      </c>
      <c r="N47" s="147" t="n">
        <f aca="false">N23/N$62*100</f>
        <v>17563.0814772444</v>
      </c>
      <c r="O47" s="148" t="n">
        <v>17082.7455832379</v>
      </c>
      <c r="P47" s="149" t="n">
        <v>18034.7286408841</v>
      </c>
      <c r="Q47" s="140"/>
      <c r="R47" s="140"/>
      <c r="T47" s="153"/>
      <c r="U47" s="153"/>
    </row>
    <row r="48" customFormat="false" ht="13.5" hidden="false" customHeight="false" outlineLevel="0" collapsed="false">
      <c r="C48" s="44"/>
      <c r="D48" s="137"/>
      <c r="E48" s="79" t="s">
        <v>131</v>
      </c>
      <c r="F48" s="79"/>
      <c r="G48" s="79"/>
      <c r="H48" s="80"/>
      <c r="I48" s="81"/>
      <c r="J48" s="150" t="s">
        <v>141</v>
      </c>
      <c r="K48" s="150" t="s">
        <v>141</v>
      </c>
      <c r="L48" s="150" t="n">
        <f aca="false">L24/L$62*100</f>
        <v>16588.9759587466</v>
      </c>
      <c r="M48" s="150" t="n">
        <f aca="false">M24/M$62*100</f>
        <v>16735.8478570816</v>
      </c>
      <c r="N48" s="150" t="n">
        <f aca="false">N24/N$62*100</f>
        <v>17588.5561397362</v>
      </c>
      <c r="O48" s="151" t="n">
        <v>17679.8854047863</v>
      </c>
      <c r="P48" s="152" t="n">
        <v>18551.7303402012</v>
      </c>
      <c r="Q48" s="140"/>
      <c r="R48" s="140"/>
      <c r="T48" s="153"/>
      <c r="U48" s="153"/>
    </row>
    <row r="49" customFormat="false" ht="13.5" hidden="false" customHeight="false" outlineLevel="0" collapsed="false">
      <c r="C49" s="44"/>
      <c r="D49" s="85" t="s">
        <v>132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140"/>
      <c r="R49" s="140"/>
      <c r="T49" s="153"/>
      <c r="U49" s="153"/>
    </row>
    <row r="50" customFormat="false" ht="12.75" hidden="false" customHeight="false" outlineLevel="0" collapsed="false">
      <c r="C50" s="44"/>
      <c r="D50" s="121"/>
      <c r="E50" s="122" t="s">
        <v>121</v>
      </c>
      <c r="F50" s="122"/>
      <c r="G50" s="122"/>
      <c r="H50" s="123"/>
      <c r="I50" s="124"/>
      <c r="J50" s="144" t="n">
        <f aca="false">J26/J$62*100</f>
        <v>13005.7605527795</v>
      </c>
      <c r="K50" s="144" t="n">
        <f aca="false">K26/K$62*100</f>
        <v>13523.1562179153</v>
      </c>
      <c r="L50" s="144" t="n">
        <f aca="false">L26/L$62*100</f>
        <v>14093.9149316606</v>
      </c>
      <c r="M50" s="144" t="n">
        <f aca="false">M26/M$62*100</f>
        <v>14728.9777223314</v>
      </c>
      <c r="N50" s="144" t="n">
        <f aca="false">N26/N$62*100</f>
        <v>14957.0235043361</v>
      </c>
      <c r="O50" s="145" t="n">
        <v>14515.3977791121</v>
      </c>
      <c r="P50" s="146" t="n">
        <v>15084.1575301229</v>
      </c>
      <c r="Q50" s="140"/>
      <c r="R50" s="140"/>
      <c r="T50" s="153"/>
      <c r="U50" s="153"/>
    </row>
    <row r="51" customFormat="false" ht="12.75" hidden="false" customHeight="false" outlineLevel="0" collapsed="false">
      <c r="C51" s="44"/>
      <c r="D51" s="98"/>
      <c r="E51" s="99" t="s">
        <v>122</v>
      </c>
      <c r="F51" s="99"/>
      <c r="G51" s="99"/>
      <c r="H51" s="100"/>
      <c r="I51" s="101"/>
      <c r="J51" s="147" t="n">
        <f aca="false">J27/J$62*100</f>
        <v>17778.4135316462</v>
      </c>
      <c r="K51" s="147" t="n">
        <f aca="false">K27/K$62*100</f>
        <v>17926.0230852503</v>
      </c>
      <c r="L51" s="147" t="n">
        <f aca="false">L27/L$62*100</f>
        <v>17653.7813415647</v>
      </c>
      <c r="M51" s="147" t="n">
        <f aca="false">M27/M$62*100</f>
        <v>18009.4553066686</v>
      </c>
      <c r="N51" s="147" t="n">
        <f aca="false">N27/N$62*100</f>
        <v>18590.5595310793</v>
      </c>
      <c r="O51" s="148" t="n">
        <v>18200.8880412053</v>
      </c>
      <c r="P51" s="149" t="n">
        <v>18927.5202901557</v>
      </c>
      <c r="Q51" s="140"/>
      <c r="R51" s="140"/>
      <c r="T51" s="153"/>
      <c r="U51" s="153"/>
    </row>
    <row r="52" customFormat="false" ht="12.75" hidden="false" customHeight="false" outlineLevel="0" collapsed="false">
      <c r="C52" s="44"/>
      <c r="D52" s="98"/>
      <c r="E52" s="99" t="s">
        <v>123</v>
      </c>
      <c r="F52" s="99"/>
      <c r="G52" s="99"/>
      <c r="H52" s="100"/>
      <c r="I52" s="101"/>
      <c r="J52" s="147" t="n">
        <f aca="false">J28/J$62*100</f>
        <v>15747.3178904042</v>
      </c>
      <c r="K52" s="147" t="n">
        <f aca="false">K28/K$62*100</f>
        <v>15835.3679337077</v>
      </c>
      <c r="L52" s="147" t="n">
        <f aca="false">L28/L$62*100</f>
        <v>16408.8117756544</v>
      </c>
      <c r="M52" s="147" t="n">
        <f aca="false">M28/M$62*100</f>
        <v>16975.0311615277</v>
      </c>
      <c r="N52" s="147" t="n">
        <f aca="false">N28/N$62*100</f>
        <v>17137.6546136318</v>
      </c>
      <c r="O52" s="148" t="n">
        <v>16545.9383765149</v>
      </c>
      <c r="P52" s="149" t="n">
        <v>17167.853802536</v>
      </c>
      <c r="Q52" s="140"/>
      <c r="R52" s="140"/>
      <c r="T52" s="153"/>
      <c r="U52" s="153"/>
    </row>
    <row r="53" customFormat="false" ht="12.75" hidden="false" customHeight="false" outlineLevel="0" collapsed="false">
      <c r="C53" s="44"/>
      <c r="D53" s="98"/>
      <c r="E53" s="99" t="s">
        <v>124</v>
      </c>
      <c r="F53" s="99"/>
      <c r="G53" s="99"/>
      <c r="H53" s="100"/>
      <c r="I53" s="101"/>
      <c r="J53" s="147" t="n">
        <f aca="false">J29/J$62*100</f>
        <v>15117.5298198735</v>
      </c>
      <c r="K53" s="147" t="n">
        <f aca="false">K29/K$62*100</f>
        <v>15400.304449072</v>
      </c>
      <c r="L53" s="147" t="n">
        <f aca="false">L29/L$62*100</f>
        <v>15534.7160779096</v>
      </c>
      <c r="M53" s="147" t="n">
        <f aca="false">M29/M$62*100</f>
        <v>15973.7784235727</v>
      </c>
      <c r="N53" s="147" t="n">
        <f aca="false">N29/N$62*100</f>
        <v>16294.4432851542</v>
      </c>
      <c r="O53" s="148" t="n">
        <v>15922.7150579565</v>
      </c>
      <c r="P53" s="149" t="n">
        <v>16664.0635289793</v>
      </c>
      <c r="Q53" s="140"/>
      <c r="R53" s="140"/>
      <c r="T53" s="153"/>
      <c r="U53" s="153"/>
    </row>
    <row r="54" customFormat="false" ht="12.75" hidden="false" customHeight="false" outlineLevel="0" collapsed="false">
      <c r="C54" s="44"/>
      <c r="D54" s="98"/>
      <c r="E54" s="99" t="s">
        <v>125</v>
      </c>
      <c r="F54" s="99"/>
      <c r="G54" s="99"/>
      <c r="H54" s="100"/>
      <c r="I54" s="101"/>
      <c r="J54" s="147" t="n">
        <f aca="false">J30/J$62*100</f>
        <v>18283.2858881888</v>
      </c>
      <c r="K54" s="147" t="n">
        <f aca="false">K30/K$62*100</f>
        <v>18854.5623153726</v>
      </c>
      <c r="L54" s="147" t="n">
        <f aca="false">L30/L$62*100</f>
        <v>19537.342686675</v>
      </c>
      <c r="M54" s="147" t="n">
        <f aca="false">M30/M$62*100</f>
        <v>20293.9177436591</v>
      </c>
      <c r="N54" s="147" t="n">
        <f aca="false">N30/N$62*100</f>
        <v>21294.2703768727</v>
      </c>
      <c r="O54" s="148" t="n">
        <v>20866.1778266827</v>
      </c>
      <c r="P54" s="149" t="n">
        <v>21756.0026153567</v>
      </c>
      <c r="Q54" s="140"/>
      <c r="R54" s="140"/>
      <c r="T54" s="153"/>
      <c r="U54" s="153"/>
    </row>
    <row r="55" customFormat="false" ht="12.75" hidden="false" customHeight="false" outlineLevel="0" collapsed="false">
      <c r="C55" s="44"/>
      <c r="D55" s="98"/>
      <c r="E55" s="99" t="s">
        <v>126</v>
      </c>
      <c r="F55" s="99"/>
      <c r="G55" s="99"/>
      <c r="H55" s="100"/>
      <c r="I55" s="101"/>
      <c r="J55" s="147" t="n">
        <f aca="false">J31/J$62*100</f>
        <v>11155.5608315928</v>
      </c>
      <c r="K55" s="147" t="n">
        <f aca="false">K31/K$62*100</f>
        <v>12109.9353348402</v>
      </c>
      <c r="L55" s="147" t="n">
        <f aca="false">L31/L$62*100</f>
        <v>12745.4305678108</v>
      </c>
      <c r="M55" s="147" t="n">
        <f aca="false">M31/M$62*100</f>
        <v>10999.8132092158</v>
      </c>
      <c r="N55" s="147" t="n">
        <f aca="false">N31/N$62*100</f>
        <v>13795.3788947113</v>
      </c>
      <c r="O55" s="148" t="n">
        <v>15538.7124142145</v>
      </c>
      <c r="P55" s="149" t="n">
        <v>15078.4648398836</v>
      </c>
      <c r="Q55" s="140"/>
      <c r="R55" s="140"/>
      <c r="T55" s="153"/>
      <c r="U55" s="153"/>
    </row>
    <row r="56" customFormat="false" ht="12.75" hidden="false" customHeight="false" outlineLevel="0" collapsed="false">
      <c r="C56" s="44"/>
      <c r="D56" s="98"/>
      <c r="E56" s="99" t="s">
        <v>127</v>
      </c>
      <c r="F56" s="99"/>
      <c r="G56" s="99"/>
      <c r="H56" s="100"/>
      <c r="I56" s="101"/>
      <c r="J56" s="147" t="n">
        <f aca="false">J32/J$62*100</f>
        <v>16109.1097305147</v>
      </c>
      <c r="K56" s="147" t="n">
        <f aca="false">K32/K$62*100</f>
        <v>16531.0373103439</v>
      </c>
      <c r="L56" s="147" t="n">
        <f aca="false">L32/L$62*100</f>
        <v>17203.5669607755</v>
      </c>
      <c r="M56" s="147" t="n">
        <f aca="false">M32/M$62*100</f>
        <v>17668.1389853605</v>
      </c>
      <c r="N56" s="147" t="n">
        <f aca="false">N32/N$62*100</f>
        <v>18312.8857099189</v>
      </c>
      <c r="O56" s="148" t="n">
        <v>17883.7220236068</v>
      </c>
      <c r="P56" s="149" t="n">
        <v>18387.9980791081</v>
      </c>
      <c r="Q56" s="140"/>
      <c r="R56" s="140"/>
      <c r="T56" s="153"/>
      <c r="U56" s="153"/>
    </row>
    <row r="57" customFormat="false" ht="12.75" hidden="false" customHeight="false" outlineLevel="0" collapsed="false">
      <c r="C57" s="44"/>
      <c r="D57" s="98"/>
      <c r="E57" s="99" t="s">
        <v>128</v>
      </c>
      <c r="F57" s="99"/>
      <c r="G57" s="99"/>
      <c r="H57" s="100"/>
      <c r="I57" s="101"/>
      <c r="J57" s="147" t="n">
        <f aca="false">J33/J$62*100</f>
        <v>16932.9828586419</v>
      </c>
      <c r="K57" s="147" t="n">
        <f aca="false">K33/K$62*100</f>
        <v>18362.7539258909</v>
      </c>
      <c r="L57" s="147" t="n">
        <f aca="false">L33/L$62*100</f>
        <v>19393.6580427518</v>
      </c>
      <c r="M57" s="147" t="n">
        <f aca="false">M33/M$62*100</f>
        <v>19798.965431174</v>
      </c>
      <c r="N57" s="147" t="n">
        <f aca="false">N33/N$62*100</f>
        <v>20237.9210388805</v>
      </c>
      <c r="O57" s="148" t="n">
        <v>19712.3018076081</v>
      </c>
      <c r="P57" s="149" t="n">
        <v>20233.4827272498</v>
      </c>
      <c r="Q57" s="140"/>
      <c r="R57" s="140"/>
    </row>
    <row r="58" customFormat="false" ht="12.75" hidden="false" customHeight="false" outlineLevel="0" collapsed="false">
      <c r="C58" s="44"/>
      <c r="D58" s="98"/>
      <c r="E58" s="99" t="s">
        <v>129</v>
      </c>
      <c r="F58" s="99"/>
      <c r="G58" s="99"/>
      <c r="H58" s="100"/>
      <c r="I58" s="101"/>
      <c r="J58" s="147" t="n">
        <f aca="false">J34/J$62*100</f>
        <v>19344.6160311918</v>
      </c>
      <c r="K58" s="147" t="n">
        <f aca="false">K34/K$62*100</f>
        <v>19416.7431780423</v>
      </c>
      <c r="L58" s="147" t="n">
        <f aca="false">L34/L$62*100</f>
        <v>19407.6744555844</v>
      </c>
      <c r="M58" s="147" t="n">
        <f aca="false">M34/M$62*100</f>
        <v>18907.7020959935</v>
      </c>
      <c r="N58" s="147" t="n">
        <f aca="false">N34/N$62*100</f>
        <v>20245.5634376281</v>
      </c>
      <c r="O58" s="148" t="n">
        <v>19493.0440379098</v>
      </c>
      <c r="P58" s="149" t="n">
        <v>20734.1119929569</v>
      </c>
      <c r="Q58" s="140"/>
      <c r="R58" s="140"/>
    </row>
    <row r="59" customFormat="false" ht="12.75" hidden="false" customHeight="false" outlineLevel="0" collapsed="false">
      <c r="C59" s="44"/>
      <c r="D59" s="133"/>
      <c r="E59" s="134" t="s">
        <v>130</v>
      </c>
      <c r="F59" s="134"/>
      <c r="G59" s="134"/>
      <c r="H59" s="135"/>
      <c r="I59" s="136"/>
      <c r="J59" s="147" t="n">
        <f aca="false">J35/J$62*100</f>
        <v>18974.3886300425</v>
      </c>
      <c r="K59" s="147" t="n">
        <f aca="false">K35/K$62*100</f>
        <v>19155.0693758213</v>
      </c>
      <c r="L59" s="147" t="n">
        <f aca="false">L35/L$62*100</f>
        <v>18865.2382917813</v>
      </c>
      <c r="M59" s="147" t="n">
        <f aca="false">M35/M$62*100</f>
        <v>18843.9780769257</v>
      </c>
      <c r="N59" s="147" t="n">
        <f aca="false">N35/N$62*100</f>
        <v>19376.8774466586</v>
      </c>
      <c r="O59" s="148" t="n">
        <v>18700.4799187732</v>
      </c>
      <c r="P59" s="149" t="n">
        <v>19406.1875221075</v>
      </c>
      <c r="Q59" s="140"/>
      <c r="R59" s="140"/>
    </row>
    <row r="60" customFormat="false" ht="13.5" hidden="false" customHeight="false" outlineLevel="0" collapsed="false">
      <c r="C60" s="44"/>
      <c r="D60" s="137"/>
      <c r="E60" s="79" t="s">
        <v>131</v>
      </c>
      <c r="F60" s="79"/>
      <c r="G60" s="79"/>
      <c r="H60" s="80"/>
      <c r="I60" s="81"/>
      <c r="J60" s="150" t="s">
        <v>141</v>
      </c>
      <c r="K60" s="150" t="s">
        <v>141</v>
      </c>
      <c r="L60" s="150" t="n">
        <f aca="false">L36/L$62*100</f>
        <v>18318.3370787701</v>
      </c>
      <c r="M60" s="150" t="n">
        <f aca="false">M36/M$62*100</f>
        <v>18218.0859992329</v>
      </c>
      <c r="N60" s="150" t="n">
        <f aca="false">N36/N$62*100</f>
        <v>18918.3335218067</v>
      </c>
      <c r="O60" s="151" t="n">
        <v>19004.4153218292</v>
      </c>
      <c r="P60" s="152" t="n">
        <v>19645.9428417444</v>
      </c>
      <c r="Q60" s="140"/>
      <c r="R60" s="140"/>
    </row>
    <row r="61" customFormat="false" ht="13.5" hidden="false" customHeight="false" outlineLevel="0" collapsed="false">
      <c r="C61" s="44"/>
      <c r="D61" s="85" t="s">
        <v>143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48"/>
    </row>
    <row r="62" customFormat="false" ht="12.75" hidden="false" customHeight="false" outlineLevel="0" collapsed="false">
      <c r="C62" s="44"/>
      <c r="D62" s="98"/>
      <c r="E62" s="99" t="s">
        <v>144</v>
      </c>
      <c r="F62" s="99"/>
      <c r="G62" s="99"/>
      <c r="H62" s="100"/>
      <c r="I62" s="101"/>
      <c r="J62" s="87" t="n">
        <v>106.6911846</v>
      </c>
      <c r="K62" s="87" t="n">
        <v>109.6785377688</v>
      </c>
      <c r="L62" s="87" t="n">
        <v>111.762429986407</v>
      </c>
      <c r="M62" s="87" t="n">
        <v>114.556490736067</v>
      </c>
      <c r="N62" s="87" t="n">
        <v>117.764072476677</v>
      </c>
      <c r="O62" s="88" t="n">
        <v>125.183209042708</v>
      </c>
      <c r="P62" s="89" t="n">
        <v>126.4598</v>
      </c>
      <c r="Q62" s="48"/>
      <c r="T62" s="153"/>
    </row>
    <row r="63" customFormat="false" ht="13.5" hidden="false" customHeight="false" outlineLevel="0" collapsed="false">
      <c r="C63" s="44"/>
      <c r="D63" s="137"/>
      <c r="E63" s="79" t="s">
        <v>145</v>
      </c>
      <c r="F63" s="79"/>
      <c r="G63" s="79"/>
      <c r="H63" s="80"/>
      <c r="I63" s="81"/>
      <c r="J63" s="82" t="n">
        <v>0.001</v>
      </c>
      <c r="K63" s="82" t="n">
        <v>0.028</v>
      </c>
      <c r="L63" s="82" t="n">
        <v>0.019</v>
      </c>
      <c r="M63" s="82" t="n">
        <v>0.025</v>
      </c>
      <c r="N63" s="82" t="n">
        <v>0.028</v>
      </c>
      <c r="O63" s="83" t="n">
        <v>0.063</v>
      </c>
      <c r="P63" s="84" t="n">
        <v>0.01</v>
      </c>
      <c r="Q63" s="48"/>
    </row>
    <row r="64" customFormat="false" ht="13.5" hidden="false" customHeight="false" outlineLevel="0" collapsed="false">
      <c r="D64" s="111"/>
      <c r="E64" s="112"/>
      <c r="F64" s="112"/>
      <c r="G64" s="112"/>
      <c r="H64" s="112"/>
      <c r="I64" s="111"/>
      <c r="J64" s="111"/>
      <c r="K64" s="111"/>
      <c r="L64" s="111"/>
      <c r="M64" s="111"/>
      <c r="N64" s="111"/>
      <c r="O64" s="111"/>
      <c r="P64" s="113" t="s">
        <v>146</v>
      </c>
    </row>
    <row r="68" customFormat="false" ht="12.75" hidden="false" customHeight="false" outlineLevel="0" collapsed="false">
      <c r="J68" s="154"/>
      <c r="K68" s="154"/>
      <c r="L68" s="154"/>
      <c r="M68" s="154"/>
      <c r="N68" s="154"/>
      <c r="O68" s="154"/>
    </row>
    <row r="69" customFormat="false" ht="12.75" hidden="false" customHeight="false" outlineLevel="0" collapsed="false">
      <c r="J69" s="154"/>
      <c r="K69" s="154"/>
      <c r="L69" s="154"/>
      <c r="M69" s="154"/>
      <c r="N69" s="154"/>
      <c r="O69" s="154"/>
    </row>
    <row r="70" customFormat="false" ht="12.75" hidden="false" customHeight="false" outlineLevel="0" collapsed="false">
      <c r="J70" s="154"/>
      <c r="K70" s="154"/>
      <c r="L70" s="154"/>
      <c r="M70" s="154"/>
      <c r="N70" s="154"/>
      <c r="O70" s="154"/>
    </row>
    <row r="71" customFormat="false" ht="12.75" hidden="false" customHeight="false" outlineLevel="0" collapsed="false">
      <c r="J71" s="154"/>
      <c r="K71" s="154"/>
      <c r="L71" s="154"/>
      <c r="M71" s="154"/>
      <c r="N71" s="154"/>
      <c r="O71" s="154"/>
    </row>
    <row r="72" customFormat="false" ht="12.75" hidden="false" customHeight="false" outlineLevel="0" collapsed="false">
      <c r="J72" s="154"/>
      <c r="K72" s="154"/>
      <c r="L72" s="154"/>
      <c r="M72" s="154"/>
      <c r="N72" s="154"/>
      <c r="O72" s="154"/>
    </row>
    <row r="73" customFormat="false" ht="12.75" hidden="false" customHeight="false" outlineLevel="0" collapsed="false">
      <c r="J73" s="154"/>
      <c r="K73" s="154"/>
      <c r="L73" s="154"/>
      <c r="M73" s="154"/>
      <c r="N73" s="154"/>
      <c r="O73" s="154"/>
    </row>
    <row r="74" customFormat="false" ht="12.75" hidden="false" customHeight="false" outlineLevel="0" collapsed="false">
      <c r="J74" s="154"/>
      <c r="K74" s="154"/>
      <c r="L74" s="154"/>
      <c r="M74" s="154"/>
      <c r="N74" s="154"/>
      <c r="O74" s="154"/>
    </row>
    <row r="75" customFormat="false" ht="12.75" hidden="false" customHeight="false" outlineLevel="0" collapsed="false">
      <c r="J75" s="154"/>
      <c r="K75" s="154"/>
      <c r="L75" s="154"/>
      <c r="M75" s="154"/>
      <c r="N75" s="154"/>
      <c r="O75" s="154"/>
    </row>
    <row r="76" customFormat="false" ht="12.75" hidden="false" customHeight="false" outlineLevel="0" collapsed="false">
      <c r="J76" s="154"/>
      <c r="K76" s="154"/>
      <c r="L76" s="154"/>
      <c r="M76" s="154"/>
      <c r="N76" s="154"/>
      <c r="O76" s="154"/>
    </row>
    <row r="77" customFormat="false" ht="12.75" hidden="false" customHeight="false" outlineLevel="0" collapsed="false">
      <c r="J77" s="154"/>
      <c r="K77" s="154"/>
      <c r="L77" s="154"/>
      <c r="M77" s="154"/>
      <c r="N77" s="154"/>
      <c r="O77" s="154"/>
    </row>
    <row r="78" customFormat="false" ht="12.75" hidden="false" customHeight="false" outlineLevel="0" collapsed="false">
      <c r="J78" s="154"/>
      <c r="K78" s="154"/>
      <c r="L78" s="154"/>
      <c r="M78" s="154"/>
      <c r="N78" s="154"/>
      <c r="O78" s="154"/>
    </row>
  </sheetData>
  <mergeCells count="15">
    <mergeCell ref="D6:P6"/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3:P13"/>
    <mergeCell ref="D25:P25"/>
    <mergeCell ref="D37:P37"/>
    <mergeCell ref="D49:P49"/>
    <mergeCell ref="D61:P61"/>
  </mergeCells>
  <conditionalFormatting sqref="D6">
    <cfRule type="cellIs" priority="2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32" width="9.14"/>
    <col collapsed="false" customWidth="true" hidden="false" outlineLevel="0" max="3" min="3" style="32" width="2.28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21.99"/>
    <col collapsed="false" customWidth="true" hidden="false" outlineLevel="0" max="9" min="9" style="32" width="0.7"/>
    <col collapsed="false" customWidth="true" hidden="false" outlineLevel="0" max="16" min="10" style="32" width="6.99"/>
    <col collapsed="false" customWidth="true" hidden="false" outlineLevel="0" max="25" min="17" style="32" width="14.99"/>
    <col collapsed="false" customWidth="false" hidden="false" outlineLevel="0" max="257" min="26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34" customFormat="true" ht="15.75" hidden="false" customHeight="false" outlineLevel="0" collapsed="false">
      <c r="D4" s="35" t="s">
        <v>147</v>
      </c>
      <c r="E4" s="36"/>
      <c r="F4" s="36"/>
      <c r="G4" s="36"/>
      <c r="H4" s="35" t="s">
        <v>14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14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B6" s="156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8.1" hidden="false" customHeight="true" outlineLevel="0" collapsed="false"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46" t="s">
        <v>155</v>
      </c>
      <c r="P7" s="47" t="s">
        <v>156</v>
      </c>
    </row>
    <row r="8" customFormat="false" ht="8.1" hidden="false" customHeight="true" outlineLevel="0" collapsed="false"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46"/>
      <c r="P8" s="47"/>
    </row>
    <row r="9" customFormat="false" ht="8.1" hidden="false" customHeight="true" outlineLevel="0" collapsed="false"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46"/>
      <c r="P9" s="47"/>
    </row>
    <row r="10" customFormat="false" ht="8.1" hidden="false" customHeight="true" outlineLevel="0" collapsed="false"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46"/>
      <c r="P10" s="47"/>
    </row>
    <row r="11" customFormat="false" ht="15" hidden="false" customHeight="true" outlineLevel="0" collapsed="false">
      <c r="D11" s="45"/>
      <c r="E11" s="45"/>
      <c r="F11" s="45"/>
      <c r="G11" s="45"/>
      <c r="H11" s="45"/>
      <c r="I11" s="45"/>
      <c r="J11" s="158" t="s">
        <v>111</v>
      </c>
      <c r="K11" s="158" t="s">
        <v>111</v>
      </c>
      <c r="L11" s="158" t="s">
        <v>113</v>
      </c>
      <c r="M11" s="49"/>
      <c r="N11" s="159"/>
      <c r="O11" s="49"/>
      <c r="P11" s="50"/>
    </row>
    <row r="12" customFormat="false" ht="14.25" hidden="false" customHeight="true" outlineLevel="0" collapsed="false">
      <c r="D12" s="51" t="s">
        <v>157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4.25" hidden="false" customHeight="true" outlineLevel="0" collapsed="false">
      <c r="D13" s="121"/>
      <c r="E13" s="122" t="s">
        <v>158</v>
      </c>
      <c r="F13" s="122"/>
      <c r="G13" s="122"/>
      <c r="H13" s="123"/>
      <c r="I13" s="124"/>
      <c r="J13" s="125" t="n">
        <v>4116</v>
      </c>
      <c r="K13" s="125" t="n">
        <v>4036</v>
      </c>
      <c r="L13" s="125" t="n">
        <v>4065</v>
      </c>
      <c r="M13" s="125" t="n">
        <v>4114</v>
      </c>
      <c r="N13" s="125" t="n">
        <v>4101</v>
      </c>
      <c r="O13" s="126" t="n">
        <v>3963</v>
      </c>
      <c r="P13" s="127" t="n">
        <v>3976</v>
      </c>
      <c r="Q13" s="128"/>
      <c r="R13" s="128"/>
    </row>
    <row r="14" customFormat="false" ht="14.25" hidden="false" customHeight="true" outlineLevel="0" collapsed="false">
      <c r="D14" s="98"/>
      <c r="E14" s="99" t="s">
        <v>159</v>
      </c>
      <c r="F14" s="99"/>
      <c r="G14" s="99"/>
      <c r="H14" s="100"/>
      <c r="I14" s="101"/>
      <c r="J14" s="130" t="n">
        <v>215235</v>
      </c>
      <c r="K14" s="130" t="n">
        <v>212664</v>
      </c>
      <c r="L14" s="130" t="n">
        <v>215707</v>
      </c>
      <c r="M14" s="130" t="n">
        <v>221827</v>
      </c>
      <c r="N14" s="130" t="n">
        <v>228135</v>
      </c>
      <c r="O14" s="131" t="n">
        <v>234566</v>
      </c>
      <c r="P14" s="132" t="n">
        <v>239878</v>
      </c>
      <c r="Q14" s="128"/>
      <c r="R14" s="128"/>
    </row>
    <row r="15" customFormat="false" ht="14.25" hidden="false" customHeight="true" outlineLevel="0" collapsed="false">
      <c r="D15" s="137"/>
      <c r="E15" s="79" t="s">
        <v>160</v>
      </c>
      <c r="F15" s="79"/>
      <c r="G15" s="79"/>
      <c r="H15" s="80"/>
      <c r="I15" s="81"/>
      <c r="J15" s="160" t="s">
        <v>106</v>
      </c>
      <c r="K15" s="160" t="s">
        <v>106</v>
      </c>
      <c r="L15" s="82" t="n">
        <v>0.431054500546544</v>
      </c>
      <c r="M15" s="82" t="n">
        <v>0.479</v>
      </c>
      <c r="N15" s="82" t="n">
        <v>0.498</v>
      </c>
      <c r="O15" s="83" t="n">
        <v>0.511931523053352</v>
      </c>
      <c r="P15" s="84" t="n">
        <v>0.520620548058183</v>
      </c>
      <c r="Q15" s="128"/>
      <c r="R15" s="128"/>
    </row>
    <row r="16" customFormat="false" ht="14.25" hidden="false" customHeight="true" outlineLevel="0" collapsed="false">
      <c r="D16" s="85" t="s">
        <v>161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128"/>
      <c r="R16" s="128"/>
    </row>
    <row r="17" customFormat="false" ht="14.25" hidden="false" customHeight="true" outlineLevel="0" collapsed="false">
      <c r="D17" s="121"/>
      <c r="E17" s="122" t="s">
        <v>162</v>
      </c>
      <c r="F17" s="122"/>
      <c r="G17" s="122"/>
      <c r="H17" s="123"/>
      <c r="I17" s="124"/>
      <c r="J17" s="125" t="n">
        <v>493</v>
      </c>
      <c r="K17" s="125" t="n">
        <v>444</v>
      </c>
      <c r="L17" s="125" t="n">
        <v>474</v>
      </c>
      <c r="M17" s="125" t="n">
        <v>465</v>
      </c>
      <c r="N17" s="126" t="n">
        <v>476</v>
      </c>
      <c r="O17" s="126" t="n">
        <v>483</v>
      </c>
      <c r="P17" s="127" t="n">
        <v>504</v>
      </c>
      <c r="Q17" s="128"/>
      <c r="R17" s="128"/>
    </row>
    <row r="18" customFormat="false" ht="14.25" hidden="false" customHeight="true" outlineLevel="0" collapsed="false">
      <c r="D18" s="98"/>
      <c r="E18" s="99" t="s">
        <v>163</v>
      </c>
      <c r="F18" s="99"/>
      <c r="G18" s="99"/>
      <c r="H18" s="100"/>
      <c r="I18" s="101"/>
      <c r="J18" s="130" t="n">
        <v>48886</v>
      </c>
      <c r="K18" s="130" t="n">
        <v>34680</v>
      </c>
      <c r="L18" s="130" t="n">
        <v>35877</v>
      </c>
      <c r="M18" s="130" t="n">
        <v>37373</v>
      </c>
      <c r="N18" s="131" t="n">
        <v>38044</v>
      </c>
      <c r="O18" s="131" t="n">
        <v>38279</v>
      </c>
      <c r="P18" s="132" t="n">
        <v>41225</v>
      </c>
      <c r="Q18" s="128"/>
      <c r="R18" s="128"/>
    </row>
    <row r="19" customFormat="false" ht="27" hidden="false" customHeight="true" outlineLevel="0" collapsed="false">
      <c r="D19" s="137"/>
      <c r="E19" s="161" t="s">
        <v>164</v>
      </c>
      <c r="F19" s="161"/>
      <c r="G19" s="161"/>
      <c r="H19" s="161"/>
      <c r="I19" s="81"/>
      <c r="J19" s="160" t="s">
        <v>106</v>
      </c>
      <c r="K19" s="160" t="s">
        <v>106</v>
      </c>
      <c r="L19" s="82" t="n">
        <v>0.0725984653489389</v>
      </c>
      <c r="M19" s="82" t="n">
        <v>0.082</v>
      </c>
      <c r="N19" s="83" t="n">
        <v>0.089</v>
      </c>
      <c r="O19" s="83" t="n">
        <v>0.0955949743899668</v>
      </c>
      <c r="P19" s="84" t="n">
        <v>0.109752461277149</v>
      </c>
      <c r="Q19" s="128"/>
      <c r="R19" s="128"/>
    </row>
    <row r="20" customFormat="false" ht="13.5" hidden="false" customHeight="false" outlineLevel="0" collapsed="false">
      <c r="D20" s="111" t="s">
        <v>109</v>
      </c>
      <c r="E20" s="112"/>
      <c r="F20" s="112"/>
      <c r="G20" s="112"/>
      <c r="H20" s="112"/>
      <c r="I20" s="111"/>
      <c r="J20" s="111"/>
      <c r="K20" s="111"/>
      <c r="L20" s="111"/>
      <c r="M20" s="111"/>
      <c r="N20" s="111"/>
      <c r="O20" s="111"/>
      <c r="P20" s="113" t="s">
        <v>134</v>
      </c>
    </row>
    <row r="21" customFormat="false" ht="35.25" hidden="false" customHeight="true" outlineLevel="0" collapsed="false">
      <c r="D21" s="114" t="s">
        <v>111</v>
      </c>
      <c r="E21" s="115" t="s">
        <v>165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customFormat="false" ht="27" hidden="false" customHeight="true" outlineLevel="0" collapsed="false">
      <c r="D22" s="114" t="s">
        <v>113</v>
      </c>
      <c r="E22" s="115" t="s">
        <v>166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6:P16"/>
    <mergeCell ref="E19:H19"/>
    <mergeCell ref="E21:P21"/>
    <mergeCell ref="E22:P22"/>
  </mergeCells>
  <conditionalFormatting sqref="G6">
    <cfRule type="expression" priority="2" aboveAverage="0" equalAverage="0" bottom="0" percent="0" rank="0" text="" dxfId="5">
      <formula>#REF!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1.42"/>
    <col collapsed="false" customWidth="true" hidden="false" outlineLevel="0" max="9" min="9" style="32" width="1.13"/>
    <col collapsed="false" customWidth="true" hidden="false" outlineLevel="0" max="16" min="10" style="32" width="6.41"/>
    <col collapsed="false" customWidth="true" hidden="false" outlineLevel="0" max="29" min="17" style="32" width="10.71"/>
    <col collapsed="false" customWidth="false" hidden="false" outlineLevel="0" max="257" min="3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67</v>
      </c>
      <c r="E4" s="36"/>
      <c r="F4" s="36"/>
      <c r="G4" s="36"/>
      <c r="H4" s="35" t="s">
        <v>168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155" t="s">
        <v>16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C6" s="34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7" t="s">
        <v>151</v>
      </c>
      <c r="L7" s="162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7"/>
      <c r="L8" s="162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7"/>
      <c r="L9" s="162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7"/>
      <c r="L10" s="162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158" t="s">
        <v>111</v>
      </c>
      <c r="K11" s="163" t="s">
        <v>111</v>
      </c>
      <c r="L11" s="164"/>
      <c r="M11" s="49"/>
      <c r="N11" s="159"/>
      <c r="O11" s="159"/>
      <c r="P11" s="50"/>
    </row>
    <row r="12" customFormat="false" ht="14.25" hidden="false" customHeight="false" outlineLevel="0" collapsed="false">
      <c r="C12" s="44"/>
      <c r="D12" s="51" t="s">
        <v>170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5" hidden="false" customHeight="false" outlineLevel="0" collapsed="false">
      <c r="C13" s="44"/>
      <c r="D13" s="165"/>
      <c r="E13" s="166" t="s">
        <v>92</v>
      </c>
      <c r="F13" s="166"/>
      <c r="G13" s="166"/>
      <c r="H13" s="167"/>
      <c r="I13" s="168"/>
      <c r="J13" s="169" t="n">
        <v>291</v>
      </c>
      <c r="K13" s="170" t="n">
        <v>293</v>
      </c>
      <c r="L13" s="171" t="n">
        <v>299</v>
      </c>
      <c r="M13" s="169" t="n">
        <v>301</v>
      </c>
      <c r="N13" s="169" t="n">
        <v>296</v>
      </c>
      <c r="O13" s="170" t="n">
        <v>296</v>
      </c>
      <c r="P13" s="172" t="n">
        <v>296</v>
      </c>
    </row>
    <row r="14" customFormat="false" ht="15.75" hidden="false" customHeight="false" outlineLevel="0" collapsed="false">
      <c r="C14" s="44"/>
      <c r="D14" s="85" t="s">
        <v>171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C15" s="44"/>
      <c r="D15" s="52"/>
      <c r="E15" s="53" t="s">
        <v>92</v>
      </c>
      <c r="F15" s="53"/>
      <c r="G15" s="53"/>
      <c r="H15" s="54"/>
      <c r="I15" s="55"/>
      <c r="J15" s="56" t="n">
        <v>221773</v>
      </c>
      <c r="K15" s="57" t="n">
        <v>224065</v>
      </c>
      <c r="L15" s="173" t="n">
        <v>217734</v>
      </c>
      <c r="M15" s="56" t="n">
        <v>220340</v>
      </c>
      <c r="N15" s="56" t="n">
        <v>230254</v>
      </c>
      <c r="O15" s="57" t="n">
        <v>234774</v>
      </c>
      <c r="P15" s="58" t="n">
        <v>241056</v>
      </c>
      <c r="Q15" s="174"/>
    </row>
    <row r="16" customFormat="false" ht="13.5" hidden="false" customHeight="true" outlineLevel="0" collapsed="false">
      <c r="C16" s="44"/>
      <c r="D16" s="59"/>
      <c r="E16" s="74" t="s">
        <v>93</v>
      </c>
      <c r="F16" s="175" t="s">
        <v>172</v>
      </c>
      <c r="G16" s="61"/>
      <c r="H16" s="62"/>
      <c r="I16" s="63"/>
      <c r="J16" s="64" t="n">
        <v>177434</v>
      </c>
      <c r="K16" s="65" t="n">
        <v>176491</v>
      </c>
      <c r="L16" s="176" t="n">
        <v>181917</v>
      </c>
      <c r="M16" s="64" t="n">
        <v>171825</v>
      </c>
      <c r="N16" s="64" t="n">
        <v>188699</v>
      </c>
      <c r="O16" s="65" t="n">
        <v>194275</v>
      </c>
      <c r="P16" s="66" t="n">
        <v>200199</v>
      </c>
      <c r="Q16" s="174"/>
    </row>
    <row r="17" customFormat="false" ht="13.5" hidden="false" customHeight="true" outlineLevel="0" collapsed="false">
      <c r="C17" s="44"/>
      <c r="D17" s="78"/>
      <c r="E17" s="74"/>
      <c r="F17" s="177" t="s">
        <v>173</v>
      </c>
      <c r="G17" s="79"/>
      <c r="H17" s="178"/>
      <c r="I17" s="179"/>
      <c r="J17" s="108" t="n">
        <v>44339</v>
      </c>
      <c r="K17" s="109" t="n">
        <v>47574</v>
      </c>
      <c r="L17" s="180" t="n">
        <v>35817</v>
      </c>
      <c r="M17" s="108" t="n">
        <v>48515</v>
      </c>
      <c r="N17" s="108" t="n">
        <v>41555</v>
      </c>
      <c r="O17" s="109" t="n">
        <v>40499</v>
      </c>
      <c r="P17" s="110" t="n">
        <v>40857</v>
      </c>
      <c r="Q17" s="174"/>
    </row>
    <row r="18" customFormat="false" ht="13.5" hidden="false" customHeight="false" outlineLevel="0" collapsed="false">
      <c r="C18" s="44"/>
      <c r="D18" s="85" t="s">
        <v>174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2.75" hidden="false" customHeight="true" outlineLevel="0" collapsed="false">
      <c r="C19" s="44"/>
      <c r="D19" s="52"/>
      <c r="E19" s="53" t="s">
        <v>92</v>
      </c>
      <c r="F19" s="53"/>
      <c r="G19" s="53"/>
      <c r="H19" s="54"/>
      <c r="I19" s="55"/>
      <c r="J19" s="56" t="n">
        <v>12267</v>
      </c>
      <c r="K19" s="58" t="n">
        <v>12372</v>
      </c>
      <c r="L19" s="173" t="s">
        <v>105</v>
      </c>
      <c r="M19" s="181" t="s">
        <v>105</v>
      </c>
      <c r="N19" s="181" t="s">
        <v>105</v>
      </c>
      <c r="O19" s="182" t="s">
        <v>105</v>
      </c>
      <c r="P19" s="58" t="s">
        <v>105</v>
      </c>
    </row>
    <row r="20" customFormat="false" ht="12.75" hidden="false" customHeight="true" outlineLevel="0" collapsed="false">
      <c r="C20" s="44"/>
      <c r="D20" s="59"/>
      <c r="E20" s="74" t="s">
        <v>175</v>
      </c>
      <c r="F20" s="61" t="s">
        <v>176</v>
      </c>
      <c r="G20" s="61"/>
      <c r="H20" s="62"/>
      <c r="I20" s="63"/>
      <c r="J20" s="64" t="n">
        <v>1709</v>
      </c>
      <c r="K20" s="65" t="n">
        <v>1735</v>
      </c>
      <c r="L20" s="176" t="n">
        <v>1783</v>
      </c>
      <c r="M20" s="183" t="n">
        <v>1837</v>
      </c>
      <c r="N20" s="183" t="n">
        <v>1823</v>
      </c>
      <c r="O20" s="184" t="n">
        <v>1861</v>
      </c>
      <c r="P20" s="66" t="n">
        <v>1869</v>
      </c>
    </row>
    <row r="21" customFormat="false" ht="12.75" hidden="false" customHeight="true" outlineLevel="0" collapsed="false">
      <c r="C21" s="44"/>
      <c r="D21" s="185"/>
      <c r="E21" s="74"/>
      <c r="F21" s="99" t="s">
        <v>177</v>
      </c>
      <c r="G21" s="99"/>
      <c r="H21" s="100"/>
      <c r="I21" s="101"/>
      <c r="J21" s="130" t="n">
        <v>8398</v>
      </c>
      <c r="K21" s="131" t="n">
        <v>8679</v>
      </c>
      <c r="L21" s="186" t="n">
        <v>9414</v>
      </c>
      <c r="M21" s="187" t="n">
        <v>9837</v>
      </c>
      <c r="N21" s="187" t="n">
        <v>9892</v>
      </c>
      <c r="O21" s="188" t="n">
        <v>10320</v>
      </c>
      <c r="P21" s="189" t="n">
        <v>10554</v>
      </c>
    </row>
    <row r="22" customFormat="false" ht="13.5" hidden="false" customHeight="false" outlineLevel="0" collapsed="false">
      <c r="C22" s="44"/>
      <c r="D22" s="78"/>
      <c r="E22" s="74"/>
      <c r="F22" s="99" t="s">
        <v>178</v>
      </c>
      <c r="G22" s="99"/>
      <c r="H22" s="100"/>
      <c r="I22" s="101"/>
      <c r="J22" s="108" t="n">
        <v>2160</v>
      </c>
      <c r="K22" s="109" t="n">
        <v>1958</v>
      </c>
      <c r="L22" s="190" t="s">
        <v>105</v>
      </c>
      <c r="M22" s="191" t="s">
        <v>105</v>
      </c>
      <c r="N22" s="191" t="s">
        <v>105</v>
      </c>
      <c r="O22" s="192" t="s">
        <v>105</v>
      </c>
      <c r="P22" s="193" t="s">
        <v>105</v>
      </c>
    </row>
    <row r="23" customFormat="false" ht="13.5" hidden="false" customHeight="false" outlineLevel="0" collapsed="false">
      <c r="D23" s="111" t="s">
        <v>109</v>
      </c>
      <c r="E23" s="112"/>
      <c r="F23" s="112"/>
      <c r="G23" s="112"/>
      <c r="H23" s="112"/>
      <c r="I23" s="111"/>
      <c r="J23" s="111"/>
      <c r="K23" s="111"/>
      <c r="L23" s="111"/>
      <c r="M23" s="111"/>
      <c r="N23" s="111"/>
      <c r="O23" s="111"/>
      <c r="P23" s="113" t="s">
        <v>134</v>
      </c>
    </row>
    <row r="24" customFormat="false" ht="12.75" hidden="false" customHeight="true" outlineLevel="0" collapsed="false">
      <c r="D24" s="114" t="s">
        <v>111</v>
      </c>
      <c r="E24" s="194" t="s">
        <v>179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22.5" hidden="false" customHeight="true" outlineLevel="0" collapsed="false">
      <c r="D25" s="114" t="s">
        <v>113</v>
      </c>
      <c r="E25" s="115" t="s">
        <v>180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</sheetData>
  <mergeCells count="16">
    <mergeCell ref="D6:P6"/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4:P14"/>
    <mergeCell ref="E16:E17"/>
    <mergeCell ref="D18:P18"/>
    <mergeCell ref="E20:E22"/>
    <mergeCell ref="E24:P24"/>
    <mergeCell ref="E25:P25"/>
  </mergeCells>
  <conditionalFormatting sqref="D6">
    <cfRule type="cellIs" priority="2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1.13"/>
    <col collapsed="false" customWidth="true" hidden="false" outlineLevel="0" max="8" min="8" style="32" width="3.56"/>
    <col collapsed="false" customWidth="true" hidden="false" outlineLevel="0" max="9" min="9" style="32" width="1.13"/>
    <col collapsed="false" customWidth="true" hidden="false" outlineLevel="0" max="16" min="10" style="32" width="6.7"/>
    <col collapsed="false" customWidth="true" hidden="false" outlineLevel="0" max="31" min="17" style="32" width="14.28"/>
    <col collapsed="false" customWidth="false" hidden="false" outlineLevel="0" max="257" min="3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195" t="s">
        <v>181</v>
      </c>
      <c r="E4" s="196"/>
      <c r="F4" s="196"/>
      <c r="G4" s="196"/>
      <c r="H4" s="197" t="s">
        <v>182</v>
      </c>
      <c r="I4" s="197"/>
      <c r="J4" s="196"/>
      <c r="K4" s="196"/>
      <c r="L4" s="196"/>
      <c r="M4" s="196"/>
      <c r="N4" s="196"/>
      <c r="O4" s="196"/>
      <c r="P4" s="196"/>
    </row>
    <row r="5" s="34" customFormat="true" ht="15.75" hidden="false" customHeight="false" outlineLevel="0" collapsed="false">
      <c r="D5" s="198" t="s">
        <v>183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s="38" customFormat="true" ht="21" hidden="false" customHeight="true" outlineLevel="0" collapsed="false">
      <c r="C6" s="34"/>
      <c r="D6" s="200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3"/>
    </row>
    <row r="7" customFormat="false" ht="6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6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6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6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4.25" hidden="false" customHeight="false" outlineLevel="0" collapsed="false">
      <c r="C12" s="44"/>
      <c r="D12" s="51" t="s">
        <v>18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2.75" hidden="false" customHeight="false" outlineLevel="0" collapsed="false">
      <c r="C13" s="44"/>
      <c r="D13" s="204"/>
      <c r="E13" s="205" t="s">
        <v>185</v>
      </c>
      <c r="F13" s="205"/>
      <c r="G13" s="205"/>
      <c r="H13" s="206"/>
      <c r="I13" s="207"/>
      <c r="J13" s="208" t="n">
        <v>474</v>
      </c>
      <c r="K13" s="208" t="n">
        <v>473</v>
      </c>
      <c r="L13" s="208" t="n">
        <v>474</v>
      </c>
      <c r="M13" s="208" t="n">
        <v>476</v>
      </c>
      <c r="N13" s="208" t="n">
        <v>478</v>
      </c>
      <c r="O13" s="209" t="n">
        <v>478</v>
      </c>
      <c r="P13" s="210" t="n">
        <v>482</v>
      </c>
      <c r="Q13" s="129"/>
    </row>
    <row r="14" customFormat="false" ht="13.5" hidden="false" customHeight="false" outlineLevel="0" collapsed="false">
      <c r="C14" s="44"/>
      <c r="D14" s="211"/>
      <c r="E14" s="212" t="s">
        <v>186</v>
      </c>
      <c r="F14" s="212"/>
      <c r="G14" s="212"/>
      <c r="H14" s="213"/>
      <c r="I14" s="214"/>
      <c r="J14" s="215" t="n">
        <v>459</v>
      </c>
      <c r="K14" s="215" t="n">
        <v>516</v>
      </c>
      <c r="L14" s="215" t="n">
        <v>625</v>
      </c>
      <c r="M14" s="215" t="n">
        <v>556</v>
      </c>
      <c r="N14" s="215" t="n">
        <v>738</v>
      </c>
      <c r="O14" s="216" t="n">
        <v>710</v>
      </c>
      <c r="P14" s="193" t="n">
        <v>696</v>
      </c>
      <c r="Q14" s="128"/>
    </row>
    <row r="15" customFormat="false" ht="13.5" hidden="false" customHeight="false" outlineLevel="0" collapsed="false">
      <c r="C15" s="44"/>
      <c r="D15" s="85" t="s">
        <v>187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C16" s="44"/>
      <c r="D16" s="52"/>
      <c r="E16" s="53" t="s">
        <v>92</v>
      </c>
      <c r="F16" s="53"/>
      <c r="G16" s="53"/>
      <c r="H16" s="54"/>
      <c r="I16" s="55"/>
      <c r="J16" s="56" t="n">
        <v>221125</v>
      </c>
      <c r="K16" s="56" t="n">
        <v>219416</v>
      </c>
      <c r="L16" s="56" t="n">
        <v>216216</v>
      </c>
      <c r="M16" s="56" t="n">
        <v>218822</v>
      </c>
      <c r="N16" s="56" t="n">
        <v>222517</v>
      </c>
      <c r="O16" s="57" t="n">
        <v>225997</v>
      </c>
      <c r="P16" s="58" t="n">
        <v>230352</v>
      </c>
      <c r="Q16" s="128"/>
    </row>
    <row r="17" customFormat="false" ht="12.75" hidden="false" customHeight="false" outlineLevel="0" collapsed="false">
      <c r="C17" s="44"/>
      <c r="D17" s="59"/>
      <c r="E17" s="74" t="s">
        <v>93</v>
      </c>
      <c r="F17" s="61" t="s">
        <v>188</v>
      </c>
      <c r="G17" s="61"/>
      <c r="H17" s="62"/>
      <c r="I17" s="63"/>
      <c r="J17" s="64" t="n">
        <v>143451</v>
      </c>
      <c r="K17" s="64" t="n">
        <v>143363</v>
      </c>
      <c r="L17" s="64" t="n">
        <v>140939</v>
      </c>
      <c r="M17" s="64" t="n">
        <v>141170</v>
      </c>
      <c r="N17" s="64" t="n">
        <v>143845</v>
      </c>
      <c r="O17" s="65" t="n">
        <v>145814</v>
      </c>
      <c r="P17" s="66" t="n">
        <v>148786</v>
      </c>
    </row>
    <row r="18" customFormat="false" ht="13.5" hidden="false" customHeight="false" outlineLevel="0" collapsed="false">
      <c r="C18" s="44"/>
      <c r="D18" s="78"/>
      <c r="E18" s="74"/>
      <c r="F18" s="99" t="s">
        <v>189</v>
      </c>
      <c r="G18" s="99"/>
      <c r="H18" s="100"/>
      <c r="I18" s="101"/>
      <c r="J18" s="108" t="n">
        <v>77674</v>
      </c>
      <c r="K18" s="108" t="n">
        <v>76053</v>
      </c>
      <c r="L18" s="108" t="n">
        <v>75277</v>
      </c>
      <c r="M18" s="108" t="n">
        <v>77652</v>
      </c>
      <c r="N18" s="108" t="n">
        <v>78672</v>
      </c>
      <c r="O18" s="109" t="n">
        <v>80183</v>
      </c>
      <c r="P18" s="110" t="n">
        <v>81566</v>
      </c>
    </row>
    <row r="19" customFormat="false" ht="13.5" hidden="false" customHeight="false" outlineLevel="0" collapsed="false">
      <c r="C19" s="44"/>
      <c r="D19" s="85" t="s">
        <v>19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12.75" hidden="false" customHeight="false" outlineLevel="0" collapsed="false">
      <c r="C20" s="44"/>
      <c r="D20" s="52"/>
      <c r="E20" s="53" t="s">
        <v>92</v>
      </c>
      <c r="F20" s="53"/>
      <c r="G20" s="53"/>
      <c r="H20" s="54"/>
      <c r="I20" s="55"/>
      <c r="J20" s="56" t="n">
        <v>158637</v>
      </c>
      <c r="K20" s="56" t="n">
        <v>156926</v>
      </c>
      <c r="L20" s="56" t="n">
        <v>153743</v>
      </c>
      <c r="M20" s="56" t="n">
        <v>155358</v>
      </c>
      <c r="N20" s="56" t="n">
        <v>156865</v>
      </c>
      <c r="O20" s="57" t="n">
        <v>158883</v>
      </c>
      <c r="P20" s="58" t="n">
        <v>161161</v>
      </c>
    </row>
    <row r="21" customFormat="false" ht="12.75" hidden="false" customHeight="false" outlineLevel="0" collapsed="false">
      <c r="C21" s="44"/>
      <c r="D21" s="59"/>
      <c r="E21" s="74" t="s">
        <v>93</v>
      </c>
      <c r="F21" s="61" t="s">
        <v>188</v>
      </c>
      <c r="G21" s="61"/>
      <c r="H21" s="62"/>
      <c r="I21" s="63"/>
      <c r="J21" s="64" t="n">
        <v>96968</v>
      </c>
      <c r="K21" s="64" t="n">
        <v>96523</v>
      </c>
      <c r="L21" s="64" t="n">
        <v>93998</v>
      </c>
      <c r="M21" s="64" t="n">
        <v>93789</v>
      </c>
      <c r="N21" s="64" t="n">
        <v>94574</v>
      </c>
      <c r="O21" s="65" t="n">
        <v>95528</v>
      </c>
      <c r="P21" s="66" t="n">
        <v>96598</v>
      </c>
    </row>
    <row r="22" customFormat="false" ht="13.5" hidden="false" customHeight="false" outlineLevel="0" collapsed="false">
      <c r="C22" s="44"/>
      <c r="D22" s="78"/>
      <c r="E22" s="74"/>
      <c r="F22" s="99" t="s">
        <v>189</v>
      </c>
      <c r="G22" s="99"/>
      <c r="H22" s="100"/>
      <c r="I22" s="101"/>
      <c r="J22" s="108" t="n">
        <v>61669</v>
      </c>
      <c r="K22" s="108" t="n">
        <v>60403</v>
      </c>
      <c r="L22" s="108" t="n">
        <v>59745</v>
      </c>
      <c r="M22" s="108" t="n">
        <v>61569</v>
      </c>
      <c r="N22" s="108" t="n">
        <v>62291</v>
      </c>
      <c r="O22" s="109" t="n">
        <v>63355</v>
      </c>
      <c r="P22" s="110" t="n">
        <v>64563</v>
      </c>
    </row>
    <row r="23" customFormat="false" ht="13.5" hidden="false" customHeight="false" outlineLevel="0" collapsed="false">
      <c r="C23" s="44"/>
      <c r="D23" s="85" t="s">
        <v>191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.75" hidden="false" customHeight="false" outlineLevel="0" collapsed="false">
      <c r="C24" s="44"/>
      <c r="D24" s="52"/>
      <c r="E24" s="53" t="s">
        <v>92</v>
      </c>
      <c r="F24" s="53"/>
      <c r="G24" s="53"/>
      <c r="H24" s="54"/>
      <c r="I24" s="55"/>
      <c r="J24" s="56" t="n">
        <v>10449</v>
      </c>
      <c r="K24" s="56" t="n">
        <v>10467</v>
      </c>
      <c r="L24" s="56" t="n">
        <v>10562</v>
      </c>
      <c r="M24" s="56" t="n">
        <v>10588</v>
      </c>
      <c r="N24" s="56" t="n">
        <v>10735</v>
      </c>
      <c r="O24" s="57" t="n">
        <v>10910</v>
      </c>
      <c r="P24" s="58" t="n">
        <v>11167</v>
      </c>
    </row>
    <row r="25" customFormat="false" ht="12.75" hidden="false" customHeight="false" outlineLevel="0" collapsed="false">
      <c r="C25" s="44"/>
      <c r="D25" s="59"/>
      <c r="E25" s="74" t="s">
        <v>93</v>
      </c>
      <c r="F25" s="61" t="s">
        <v>192</v>
      </c>
      <c r="G25" s="61"/>
      <c r="H25" s="62"/>
      <c r="I25" s="63"/>
      <c r="J25" s="64" t="n">
        <v>9311</v>
      </c>
      <c r="K25" s="64" t="n">
        <v>9348</v>
      </c>
      <c r="L25" s="64" t="n">
        <v>9462</v>
      </c>
      <c r="M25" s="64" t="n">
        <v>9480</v>
      </c>
      <c r="N25" s="64" t="n">
        <v>9632</v>
      </c>
      <c r="O25" s="65" t="n">
        <v>9860</v>
      </c>
      <c r="P25" s="66" t="n">
        <v>10151</v>
      </c>
    </row>
    <row r="26" customFormat="false" ht="13.5" hidden="false" customHeight="false" outlineLevel="0" collapsed="false">
      <c r="C26" s="44"/>
      <c r="D26" s="78"/>
      <c r="E26" s="74"/>
      <c r="F26" s="99" t="s">
        <v>193</v>
      </c>
      <c r="G26" s="99"/>
      <c r="H26" s="100"/>
      <c r="I26" s="101"/>
      <c r="J26" s="108" t="n">
        <v>1138</v>
      </c>
      <c r="K26" s="108" t="n">
        <v>1128</v>
      </c>
      <c r="L26" s="108" t="n">
        <v>1100</v>
      </c>
      <c r="M26" s="108" t="n">
        <v>1108</v>
      </c>
      <c r="N26" s="108" t="n">
        <v>1103</v>
      </c>
      <c r="O26" s="109" t="n">
        <v>1050</v>
      </c>
      <c r="P26" s="110" t="n">
        <v>1016</v>
      </c>
    </row>
    <row r="27" customFormat="false" ht="13.5" hidden="false" customHeight="false" outlineLevel="0" collapsed="false">
      <c r="C27" s="44"/>
      <c r="D27" s="85" t="s">
        <v>194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2.75" hidden="false" customHeight="true" outlineLevel="0" collapsed="false">
      <c r="C28" s="44"/>
      <c r="D28" s="52"/>
      <c r="E28" s="53" t="s">
        <v>92</v>
      </c>
      <c r="F28" s="53"/>
      <c r="G28" s="53"/>
      <c r="H28" s="54"/>
      <c r="I28" s="55"/>
      <c r="J28" s="56" t="n">
        <v>6433</v>
      </c>
      <c r="K28" s="56" t="n">
        <v>6424</v>
      </c>
      <c r="L28" s="56" t="n">
        <v>6472</v>
      </c>
      <c r="M28" s="56" t="n">
        <v>6468</v>
      </c>
      <c r="N28" s="56" t="n">
        <v>6610</v>
      </c>
      <c r="O28" s="57" t="n">
        <v>6679</v>
      </c>
      <c r="P28" s="58" t="n">
        <v>6845</v>
      </c>
    </row>
    <row r="29" customFormat="false" ht="12.75" hidden="false" customHeight="false" outlineLevel="0" collapsed="false">
      <c r="C29" s="44"/>
      <c r="D29" s="59"/>
      <c r="E29" s="74" t="s">
        <v>93</v>
      </c>
      <c r="F29" s="61" t="s">
        <v>192</v>
      </c>
      <c r="G29" s="61"/>
      <c r="H29" s="62"/>
      <c r="I29" s="63"/>
      <c r="J29" s="64" t="n">
        <v>5802</v>
      </c>
      <c r="K29" s="64" t="n">
        <v>5806</v>
      </c>
      <c r="L29" s="64" t="n">
        <v>5860</v>
      </c>
      <c r="M29" s="64" t="n">
        <v>5866</v>
      </c>
      <c r="N29" s="64" t="n">
        <v>5994</v>
      </c>
      <c r="O29" s="65" t="n">
        <v>6087</v>
      </c>
      <c r="P29" s="66" t="n">
        <v>6264</v>
      </c>
    </row>
    <row r="30" customFormat="false" ht="13.5" hidden="false" customHeight="false" outlineLevel="0" collapsed="false">
      <c r="C30" s="44"/>
      <c r="D30" s="78"/>
      <c r="E30" s="74"/>
      <c r="F30" s="99" t="s">
        <v>193</v>
      </c>
      <c r="G30" s="99"/>
      <c r="H30" s="100"/>
      <c r="I30" s="101"/>
      <c r="J30" s="108" t="n">
        <v>631</v>
      </c>
      <c r="K30" s="108" t="n">
        <v>618</v>
      </c>
      <c r="L30" s="108" t="n">
        <v>612</v>
      </c>
      <c r="M30" s="108" t="n">
        <v>602</v>
      </c>
      <c r="N30" s="108" t="n">
        <v>616</v>
      </c>
      <c r="O30" s="109" t="n">
        <v>592</v>
      </c>
      <c r="P30" s="110" t="n">
        <v>581</v>
      </c>
    </row>
    <row r="31" customFormat="false" ht="13.5" hidden="false" customHeight="false" outlineLevel="0" collapsed="false">
      <c r="D31" s="111"/>
      <c r="E31" s="112"/>
      <c r="F31" s="112"/>
      <c r="G31" s="112"/>
      <c r="H31" s="112"/>
      <c r="I31" s="111"/>
      <c r="J31" s="111"/>
      <c r="K31" s="111"/>
      <c r="L31" s="111"/>
      <c r="M31" s="111"/>
      <c r="N31" s="111"/>
      <c r="O31" s="111"/>
      <c r="P31" s="113" t="s">
        <v>134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5:P15"/>
    <mergeCell ref="E17:E18"/>
    <mergeCell ref="D19:P19"/>
    <mergeCell ref="E21:E22"/>
    <mergeCell ref="D23:P23"/>
    <mergeCell ref="E25:E26"/>
    <mergeCell ref="D27:P27"/>
    <mergeCell ref="E29:E30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2.85"/>
    <col collapsed="false" customWidth="true" hidden="false" outlineLevel="0" max="9" min="9" style="32" width="1.13"/>
    <col collapsed="false" customWidth="true" hidden="false" outlineLevel="0" max="16" min="10" style="32" width="7.7"/>
    <col collapsed="false" customWidth="true" hidden="false" outlineLevel="0" max="27" min="17" style="32" width="17.7"/>
    <col collapsed="false" customWidth="false" hidden="false" outlineLevel="0" max="257" min="2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95</v>
      </c>
      <c r="E4" s="36"/>
      <c r="F4" s="36"/>
      <c r="G4" s="36"/>
      <c r="H4" s="35" t="s">
        <v>196</v>
      </c>
      <c r="I4" s="37"/>
      <c r="J4" s="36"/>
      <c r="K4" s="36"/>
      <c r="L4" s="36"/>
      <c r="M4" s="36"/>
      <c r="N4" s="36"/>
      <c r="O4" s="36"/>
      <c r="P4" s="36"/>
    </row>
    <row r="5" s="34" customFormat="true" ht="15.75" hidden="false" customHeight="false" outlineLevel="0" collapsed="false">
      <c r="D5" s="35" t="s">
        <v>197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38" customFormat="true" ht="21" hidden="false" customHeight="true" outlineLevel="0" collapsed="false">
      <c r="C6" s="34"/>
      <c r="D6" s="39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</row>
    <row r="7" customFormat="false" ht="8.1" hidden="false" customHeight="true" outlineLevel="0" collapsed="false">
      <c r="C7" s="44"/>
      <c r="D7" s="45"/>
      <c r="E7" s="45"/>
      <c r="F7" s="45"/>
      <c r="G7" s="45"/>
      <c r="H7" s="45"/>
      <c r="I7" s="45"/>
      <c r="J7" s="46" t="s">
        <v>150</v>
      </c>
      <c r="K7" s="46" t="s">
        <v>151</v>
      </c>
      <c r="L7" s="46" t="s">
        <v>152</v>
      </c>
      <c r="M7" s="157" t="s">
        <v>153</v>
      </c>
      <c r="N7" s="157" t="s">
        <v>154</v>
      </c>
      <c r="O7" s="157" t="s">
        <v>155</v>
      </c>
      <c r="P7" s="47" t="s">
        <v>156</v>
      </c>
    </row>
    <row r="8" customFormat="false" ht="8.1" hidden="false" customHeight="true" outlineLevel="0" collapsed="false">
      <c r="C8" s="44"/>
      <c r="D8" s="45"/>
      <c r="E8" s="45"/>
      <c r="F8" s="45"/>
      <c r="G8" s="45"/>
      <c r="H8" s="45"/>
      <c r="I8" s="45"/>
      <c r="J8" s="46"/>
      <c r="K8" s="46"/>
      <c r="L8" s="46"/>
      <c r="M8" s="157"/>
      <c r="N8" s="157"/>
      <c r="O8" s="157"/>
      <c r="P8" s="47"/>
    </row>
    <row r="9" customFormat="false" ht="8.1" hidden="false" customHeight="true" outlineLevel="0" collapsed="false">
      <c r="C9" s="44"/>
      <c r="D9" s="45"/>
      <c r="E9" s="45"/>
      <c r="F9" s="45"/>
      <c r="G9" s="45"/>
      <c r="H9" s="45"/>
      <c r="I9" s="45"/>
      <c r="J9" s="46"/>
      <c r="K9" s="46"/>
      <c r="L9" s="46"/>
      <c r="M9" s="157"/>
      <c r="N9" s="157"/>
      <c r="O9" s="157"/>
      <c r="P9" s="47"/>
    </row>
    <row r="10" customFormat="false" ht="8.1" hidden="false" customHeight="true" outlineLevel="0" collapsed="false">
      <c r="C10" s="44"/>
      <c r="D10" s="45"/>
      <c r="E10" s="45"/>
      <c r="F10" s="45"/>
      <c r="G10" s="45"/>
      <c r="H10" s="45"/>
      <c r="I10" s="45"/>
      <c r="J10" s="46"/>
      <c r="K10" s="46"/>
      <c r="L10" s="46"/>
      <c r="M10" s="157"/>
      <c r="N10" s="157"/>
      <c r="O10" s="157"/>
      <c r="P10" s="47"/>
    </row>
    <row r="11" customFormat="false" ht="15" hidden="false" customHeight="true" outlineLevel="0" collapsed="false">
      <c r="C11" s="44"/>
      <c r="D11" s="45"/>
      <c r="E11" s="45"/>
      <c r="F11" s="45"/>
      <c r="G11" s="45"/>
      <c r="H11" s="45"/>
      <c r="I11" s="45"/>
      <c r="J11" s="49"/>
      <c r="K11" s="49"/>
      <c r="L11" s="49"/>
      <c r="M11" s="49"/>
      <c r="N11" s="159"/>
      <c r="O11" s="159"/>
      <c r="P11" s="50"/>
    </row>
    <row r="12" customFormat="false" ht="14.25" hidden="false" customHeight="false" outlineLevel="0" collapsed="false">
      <c r="C12" s="44"/>
      <c r="D12" s="51" t="s">
        <v>18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5" hidden="false" customHeight="false" outlineLevel="0" collapsed="false">
      <c r="C13" s="44"/>
      <c r="D13" s="204"/>
      <c r="E13" s="205" t="s">
        <v>92</v>
      </c>
      <c r="F13" s="205"/>
      <c r="G13" s="205"/>
      <c r="H13" s="206"/>
      <c r="I13" s="207"/>
      <c r="J13" s="169" t="n">
        <v>34</v>
      </c>
      <c r="K13" s="169" t="n">
        <v>33</v>
      </c>
      <c r="L13" s="169" t="n">
        <v>35</v>
      </c>
      <c r="M13" s="169" t="n">
        <v>34</v>
      </c>
      <c r="N13" s="169" t="n">
        <v>37</v>
      </c>
      <c r="O13" s="170" t="n">
        <v>40</v>
      </c>
      <c r="P13" s="172" t="n">
        <v>37</v>
      </c>
    </row>
    <row r="14" customFormat="false" ht="15.75" hidden="false" customHeight="false" outlineLevel="0" collapsed="false">
      <c r="C14" s="44"/>
      <c r="D14" s="85" t="s">
        <v>198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C15" s="44"/>
      <c r="D15" s="217"/>
      <c r="E15" s="218" t="s">
        <v>92</v>
      </c>
      <c r="F15" s="218"/>
      <c r="G15" s="218"/>
      <c r="H15" s="219"/>
      <c r="I15" s="220"/>
      <c r="J15" s="221" t="n">
        <v>25592</v>
      </c>
      <c r="K15" s="221" t="n">
        <v>21149</v>
      </c>
      <c r="L15" s="221" t="n">
        <v>20990</v>
      </c>
      <c r="M15" s="221" t="n">
        <v>17849</v>
      </c>
      <c r="N15" s="221" t="n">
        <v>14594</v>
      </c>
      <c r="O15" s="222" t="n">
        <v>12910</v>
      </c>
      <c r="P15" s="223" t="n">
        <v>10058</v>
      </c>
    </row>
    <row r="16" customFormat="false" ht="13.5" hidden="false" customHeight="false" outlineLevel="0" collapsed="false">
      <c r="C16" s="44"/>
      <c r="D16" s="224"/>
      <c r="E16" s="225" t="s">
        <v>199</v>
      </c>
      <c r="F16" s="225"/>
      <c r="G16" s="225"/>
      <c r="H16" s="226"/>
      <c r="I16" s="227"/>
      <c r="J16" s="228" t="n">
        <v>2091</v>
      </c>
      <c r="K16" s="229" t="n">
        <v>1975</v>
      </c>
      <c r="L16" s="229" t="n">
        <v>1416</v>
      </c>
      <c r="M16" s="229" t="n">
        <v>1250</v>
      </c>
      <c r="N16" s="230" t="n">
        <v>893</v>
      </c>
      <c r="O16" s="230" t="n">
        <v>793</v>
      </c>
      <c r="P16" s="231" t="n">
        <v>744</v>
      </c>
      <c r="Q16" s="129"/>
    </row>
    <row r="17" customFormat="false" ht="13.5" hidden="false" customHeight="false" outlineLevel="0" collapsed="false">
      <c r="C17" s="44"/>
      <c r="D17" s="85" t="s">
        <v>191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12.75" hidden="false" customHeight="false" outlineLevel="0" collapsed="false">
      <c r="C18" s="44"/>
      <c r="D18" s="52"/>
      <c r="E18" s="53" t="s">
        <v>92</v>
      </c>
      <c r="F18" s="53"/>
      <c r="G18" s="53"/>
      <c r="H18" s="54"/>
      <c r="I18" s="55"/>
      <c r="J18" s="56" t="n">
        <v>688</v>
      </c>
      <c r="K18" s="56" t="n">
        <v>708</v>
      </c>
      <c r="L18" s="56" t="n">
        <v>666</v>
      </c>
      <c r="M18" s="56" t="n">
        <v>626</v>
      </c>
      <c r="N18" s="56" t="n">
        <v>601</v>
      </c>
      <c r="O18" s="57" t="n">
        <v>546</v>
      </c>
      <c r="P18" s="58" t="n">
        <v>518</v>
      </c>
    </row>
    <row r="19" customFormat="false" ht="12.75" hidden="false" customHeight="false" outlineLevel="0" collapsed="false">
      <c r="C19" s="44"/>
      <c r="D19" s="59"/>
      <c r="E19" s="74" t="s">
        <v>93</v>
      </c>
      <c r="F19" s="61" t="s">
        <v>192</v>
      </c>
      <c r="G19" s="61"/>
      <c r="H19" s="62"/>
      <c r="I19" s="63"/>
      <c r="J19" s="64" t="n">
        <v>544</v>
      </c>
      <c r="K19" s="64" t="n">
        <v>516</v>
      </c>
      <c r="L19" s="64" t="n">
        <v>478</v>
      </c>
      <c r="M19" s="64" t="n">
        <v>428</v>
      </c>
      <c r="N19" s="64" t="n">
        <v>360</v>
      </c>
      <c r="O19" s="65" t="n">
        <v>279</v>
      </c>
      <c r="P19" s="66" t="n">
        <v>248</v>
      </c>
    </row>
    <row r="20" customFormat="false" ht="13.5" hidden="false" customHeight="false" outlineLevel="0" collapsed="false">
      <c r="C20" s="44"/>
      <c r="D20" s="78"/>
      <c r="E20" s="74"/>
      <c r="F20" s="79" t="s">
        <v>193</v>
      </c>
      <c r="G20" s="79"/>
      <c r="H20" s="80"/>
      <c r="I20" s="81"/>
      <c r="J20" s="108" t="n">
        <v>144</v>
      </c>
      <c r="K20" s="108" t="n">
        <v>192</v>
      </c>
      <c r="L20" s="108" t="n">
        <v>188</v>
      </c>
      <c r="M20" s="108" t="n">
        <v>198</v>
      </c>
      <c r="N20" s="108" t="n">
        <v>241</v>
      </c>
      <c r="O20" s="109" t="n">
        <v>267</v>
      </c>
      <c r="P20" s="110" t="n">
        <v>270</v>
      </c>
    </row>
    <row r="21" customFormat="false" ht="13.5" hidden="false" customHeight="false" outlineLevel="0" collapsed="false">
      <c r="D21" s="232" t="s">
        <v>109</v>
      </c>
      <c r="E21" s="233"/>
      <c r="F21" s="233"/>
      <c r="G21" s="233"/>
      <c r="H21" s="234"/>
      <c r="I21" s="233"/>
      <c r="J21" s="235"/>
      <c r="K21" s="235"/>
      <c r="L21" s="235"/>
      <c r="M21" s="235"/>
      <c r="N21" s="232"/>
      <c r="O21" s="232"/>
      <c r="P21" s="236" t="s">
        <v>134</v>
      </c>
    </row>
    <row r="22" customFormat="false" ht="13.5" hidden="false" customHeight="false" outlineLevel="0" collapsed="false">
      <c r="D22" s="139" t="s">
        <v>111</v>
      </c>
      <c r="E22" s="232" t="s">
        <v>200</v>
      </c>
      <c r="F22" s="237"/>
      <c r="G22" s="238"/>
      <c r="H22" s="238"/>
      <c r="I22" s="232"/>
      <c r="J22" s="232"/>
      <c r="K22" s="232"/>
      <c r="L22" s="232"/>
      <c r="M22" s="232"/>
      <c r="N22" s="232"/>
      <c r="O22" s="232"/>
      <c r="P22" s="236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14:P14"/>
    <mergeCell ref="D17:P17"/>
    <mergeCell ref="E19:E20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11:19:23Z</cp:lastPrinted>
  <dcterms:modified xsi:type="dcterms:W3CDTF">2010-05-31T11:19:45Z</dcterms:modified>
  <cp:revision>0</cp:revision>
  <dc:subject/>
  <dc:title/>
</cp:coreProperties>
</file>