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Obsah" sheetId="1" state="visible" r:id="rId2"/>
    <sheet name="Úvod" sheetId="2" state="visible" r:id="rId3"/>
    <sheet name="B5.3.1" sheetId="3" state="visible" r:id="rId4"/>
    <sheet name="B5.3.2" sheetId="4" state="visible" r:id="rId5"/>
    <sheet name="B5.3.3" sheetId="5" state="visible" r:id="rId6"/>
    <sheet name="B5.3.4" sheetId="6" state="visible" r:id="rId7"/>
    <sheet name="B5.3.5" sheetId="7" state="visible" r:id="rId8"/>
    <sheet name="B5.3.6" sheetId="8" state="visible" r:id="rId9"/>
    <sheet name="B5.3.7" sheetId="9" state="visible" r:id="rId10"/>
    <sheet name="B5.3.8" sheetId="10" state="visible" r:id="rId11"/>
    <sheet name="B5.3.9" sheetId="11" state="visible" r:id="rId12"/>
    <sheet name="B5.3.10" sheetId="12" state="visible" r:id="rId13"/>
    <sheet name="B5.3.11" sheetId="13" state="visible" r:id="rId14"/>
    <sheet name="B5.3.12" sheetId="14" state="visible" r:id="rId15"/>
    <sheet name="B5.3.12.1" sheetId="15" state="visible" r:id="rId16"/>
    <sheet name="B5.3.12.2" sheetId="16" state="visible" r:id="rId17"/>
    <sheet name="B5.3.13" sheetId="17" state="visible" r:id="rId18"/>
    <sheet name="B5.3.14" sheetId="18" state="visible" r:id="rId19"/>
    <sheet name="GB1" sheetId="19" state="visible" r:id="rId20"/>
    <sheet name="GB2" sheetId="20" state="visible" r:id="rId21"/>
    <sheet name="GB3" sheetId="21" state="visible" r:id="rId22"/>
    <sheet name="GB4" sheetId="22" state="visible" r:id="rId23"/>
  </sheets>
  <externalReferences>
    <externalReference r:id="rId24"/>
  </externalReferences>
  <definedNames>
    <definedName function="false" hidden="false" localSheetId="2" name="_xlnm.Print_Area" vbProcedure="false">'B5.3.1'!$D$4:$Q$43</definedName>
    <definedName function="false" hidden="false" localSheetId="11" name="_xlnm.Print_Area" vbProcedure="false">'B5.3.10'!$D$4:$Q$35</definedName>
    <definedName function="false" hidden="false" localSheetId="12" name="_xlnm.Print_Area" vbProcedure="false">'B5.3.11'!$D$4:$Q$35</definedName>
    <definedName function="false" hidden="false" localSheetId="13" name="_xlnm.Print_Area" vbProcedure="false">'B5.3.12'!$D$4:$Q$44</definedName>
    <definedName function="false" hidden="false" localSheetId="14" name="_xlnm.Print_Area" vbProcedure="false">'B5.3.12.1'!$D$4:$Q$85</definedName>
    <definedName function="false" hidden="false" localSheetId="15" name="_xlnm.Print_Area" vbProcedure="false">'B5.3.12.2'!$D$4:$Q$57</definedName>
    <definedName function="false" hidden="false" localSheetId="16" name="_xlnm.Print_Area" vbProcedure="false">'B5.3.13'!$D$4:$Q$29</definedName>
    <definedName function="false" hidden="false" localSheetId="17" name="_xlnm.Print_Area" vbProcedure="false">'B5.3.14'!$D$4:$Q$47</definedName>
    <definedName function="false" hidden="false" localSheetId="3" name="_xlnm.Print_Area" vbProcedure="false">'B5.3.2'!$D$4:$Q$36</definedName>
    <definedName function="false" hidden="false" localSheetId="4" name="_xlnm.Print_Area" vbProcedure="false">'B5.3.3'!$D$4:$Q$54</definedName>
    <definedName function="false" hidden="false" localSheetId="5" name="_xlnm.Print_Area" vbProcedure="false">'B5.3.4'!$D$4:$Q$87</definedName>
    <definedName function="false" hidden="false" localSheetId="6" name="_xlnm.Print_Area" vbProcedure="false">'B5.3.5'!$D$4:$Q$76</definedName>
    <definedName function="false" hidden="false" localSheetId="7" name="_xlnm.Print_Area" vbProcedure="false">'B5.3.6'!$D$4:$Q$76</definedName>
    <definedName function="false" hidden="false" localSheetId="8" name="_xlnm.Print_Area" vbProcedure="false">'B5.3.7'!$D$4:$Q$76</definedName>
    <definedName function="false" hidden="false" localSheetId="9" name="_xlnm.Print_Area" vbProcedure="false">'B5.3.8'!$D$4:$Q$76</definedName>
    <definedName function="false" hidden="false" localSheetId="10" name="_xlnm.Print_Area" vbProcedure="false">'B5.3.9'!$D$4:$Q$35</definedName>
    <definedName function="false" hidden="false" localSheetId="18" name="_xlnm.Print_Area" vbProcedure="false">GB1!$D$4:$R$37</definedName>
    <definedName function="false" hidden="false" localSheetId="19" name="_xlnm.Print_Area" vbProcedure="false">GB2!$D$4:$R$36</definedName>
    <definedName function="false" hidden="false" localSheetId="20" name="_xlnm.Print_Area" vbProcedure="false">GB3!$D$4:$R$29</definedName>
    <definedName function="false" hidden="false" localSheetId="21" name="_xlnm.Print_Area" vbProcedure="false">GB4!$D$4:$R$47</definedName>
    <definedName function="false" hidden="false" localSheetId="0" name="_xlnm.Print_Area" vbProcedure="false">Obsah!$D$3:$H$40</definedName>
    <definedName function="false" hidden="false" localSheetId="0" name="_xlnm.Print_Titles" vbProcedure="false">Obsah!$3:$5</definedName>
    <definedName function="false" hidden="false" localSheetId="1" name="_xlnm.Print_Area" vbProcedure="false">Úvod!$E$4:$E$45</definedName>
    <definedName function="false" hidden="false" name="data_1" vbProcedure="false">'B5.3.1'!$K$13:$Q$21</definedName>
    <definedName function="false" hidden="false" name="data_10" vbProcedure="false">#REF!</definedName>
    <definedName function="false" hidden="false" name="data_11" vbProcedure="false">#REF!</definedName>
    <definedName function="false" hidden="false" name="data_12" vbProcedure="false">#REF!</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B5.3.9'!$K$12:$Q$34</definedName>
    <definedName function="false" hidden="false" name="data_2" vbProcedure="false">#REF!</definedName>
    <definedName function="false" hidden="false" name="data_20" vbProcedure="false">#REF!</definedName>
    <definedName function="false" hidden="false" name="data_21" vbProcedure="false">'B5.3.10'!$K$12:$Q$34</definedName>
    <definedName function="false" hidden="false" name="data_22" vbProcedure="false">#REF!</definedName>
    <definedName function="false" hidden="false" name="data_23" vbProcedure="false">'B5.3.11'!$K$12:$N$34</definedName>
    <definedName function="false" hidden="false" name="data_24" vbProcedure="false">#REF!</definedName>
    <definedName function="false" hidden="false" name="data_25" vbProcedure="false">'B5.3.12.1'!$K$12:$Q$80</definedName>
    <definedName function="false" hidden="false" name="data_26" vbProcedure="false">'B5.3.12.2'!$K$12:$Q$51</definedName>
    <definedName function="false" hidden="false" name="data_3" vbProcedure="false">'B5.3.2'!$K$12:$Q$34</definedName>
    <definedName function="false" hidden="false" name="data_4" vbProcedure="false">#REF!</definedName>
    <definedName function="false" hidden="false" name="data_5" vbProcedure="false">'B5.3.13'!$K$12:$Q$15</definedName>
    <definedName function="false" hidden="false" name="data_6" vbProcedure="false">'B5.3.14'!$K$12:$Q$20</definedName>
    <definedName function="false" hidden="false" name="data_7" vbProcedure="false">'B5.3.4'!$K$12:$Q$86</definedName>
    <definedName function="false" hidden="false" name="data_8" vbProcedure="false">'B5.3.5'!$K$12:$Q$74</definedName>
    <definedName function="false" hidden="false" name="data_9" vbProcedure="false">#REF!</definedName>
    <definedName function="false" hidden="false" name="Datova_oblast" vbProcedure="false">'B5.3.12.1'!$J$12:$Q$80</definedName>
    <definedName function="false" hidden="false" localSheetId="2" name="Datova_oblast" vbProcedure="false">'B5.3.1'!$J$12:$Q$41</definedName>
    <definedName function="false" hidden="false" localSheetId="2" name="Novy_rok" vbProcedure="false">'B5.3.1'!$Q$13:$Q$21</definedName>
    <definedName function="false" hidden="false" localSheetId="3" name="Datova_oblast" vbProcedure="false">'B5.3.2'!$J$12:$Q$34</definedName>
    <definedName function="false" hidden="false" localSheetId="3" name="Novy_rok" vbProcedure="false">'B5.3.2'!$Q$12:$Q$34</definedName>
    <definedName function="false" hidden="false" localSheetId="4" name="data_7" vbProcedure="false">'B5.3.3'!$K$12:$Q$51</definedName>
    <definedName function="false" hidden="false" localSheetId="4" name="Datova_oblast" vbProcedure="false">'B5.3.3'!$J$12:$Q$51</definedName>
    <definedName function="false" hidden="false" localSheetId="4" name="Novy_rok" vbProcedure="false">'B5.3.3'!$Q$12:$Q$35</definedName>
    <definedName function="false" hidden="false" localSheetId="4" name="Posledni_abs" vbProcedure="false">'B5.3.3'!$N$36:$N$51</definedName>
    <definedName function="false" hidden="false" localSheetId="5" name="Datova_oblast" vbProcedure="false">'B5.3.4'!$J$12:$Q$86</definedName>
    <definedName function="false" hidden="false" localSheetId="5" name="Novy_rok" vbProcedure="false">'B5.3.4'!$Q$12:$Q$61</definedName>
    <definedName function="false" hidden="false" localSheetId="5" name="Posledni_abs" vbProcedure="false">'B5.3.4'!$N$62:$N$86</definedName>
    <definedName function="false" hidden="false" localSheetId="6" name="Datova_oblast" vbProcedure="false">'B5.3.5'!$J$12:$Q$29</definedName>
    <definedName function="false" hidden="false" localSheetId="6" name="Novy_rok" vbProcedure="false">'B5.3.5'!$Q$12:$Q$23</definedName>
    <definedName function="false" hidden="false" localSheetId="6" name="Posledni_abs" vbProcedure="false">'B5.3.5'!$N$24:$N$29</definedName>
    <definedName function="false" hidden="false" localSheetId="7" name="data_8" vbProcedure="false">'B5.3.6'!$K$12:$Q$74</definedName>
    <definedName function="false" hidden="false" localSheetId="7" name="Datova_oblast" vbProcedure="false">'B5.3.6'!$J$12:$Q$74</definedName>
    <definedName function="false" hidden="false" localSheetId="7" name="Novy_rok" vbProcedure="false">'B5.3.6'!$Q$12:$Q$23</definedName>
    <definedName function="false" hidden="false" localSheetId="7" name="Posledni_abs" vbProcedure="false">'B5.3.6'!$N$24:$N$29</definedName>
    <definedName function="false" hidden="false" localSheetId="8" name="data_8" vbProcedure="false">'B5.3.7'!$K$12:$Q$74</definedName>
    <definedName function="false" hidden="false" localSheetId="8" name="Datova_oblast" vbProcedure="false">'B5.3.7'!$J$12:$Q$74</definedName>
    <definedName function="false" hidden="false" localSheetId="8" name="Novy_rok" vbProcedure="false">'B5.3.7'!$Q$12:$Q$23</definedName>
    <definedName function="false" hidden="false" localSheetId="8" name="Posledni_abs" vbProcedure="false">'B5.3.7'!$N$24:$N$29</definedName>
    <definedName function="false" hidden="false" localSheetId="9" name="data_8" vbProcedure="false">'B5.3.8'!$K$12:$Q$74</definedName>
    <definedName function="false" hidden="false" localSheetId="9" name="Datova_oblast" vbProcedure="false">'B5.3.8'!$J$12:$Q$74</definedName>
    <definedName function="false" hidden="false" localSheetId="9" name="Novy_rok" vbProcedure="false">'B5.3.8'!$Q$12:$Q$23</definedName>
    <definedName function="false" hidden="false" localSheetId="9" name="Posledni_abs" vbProcedure="false">'B5.3.8'!$N$24:$N$29</definedName>
    <definedName function="false" hidden="false" localSheetId="10" name="Datova_oblast" vbProcedure="false">'B5.3.9'!$J$12:$Q$34</definedName>
    <definedName function="false" hidden="false" localSheetId="10" name="Novy_rok" vbProcedure="false">'B5.3.9'!$Q$12:$Q$34</definedName>
    <definedName function="false" hidden="false" localSheetId="11" name="Datova_oblast" vbProcedure="false">'B5.3.10'!$J$12:$Q$34</definedName>
    <definedName function="false" hidden="false" localSheetId="11" name="Novy_rok" vbProcedure="false">'B5.3.10'!$Q$12:$Q$34</definedName>
    <definedName function="false" hidden="false" localSheetId="12" name="Datova_oblast" vbProcedure="false">'B5.3.11'!$J$12:$Q$34</definedName>
    <definedName function="false" hidden="false" localSheetId="12" name="Novy_rok" vbProcedure="false">'B5.3.11'!$N$12:$N$34</definedName>
    <definedName function="false" hidden="false" localSheetId="13" name="data_20" vbProcedure="false">'[1]B5.4.12'!$N$11:$R$43</definedName>
    <definedName function="false" hidden="false" localSheetId="13" name="data_26" vbProcedure="false">'B5.3.12'!$K$12:$Q$38</definedName>
    <definedName function="false" hidden="false" localSheetId="13" name="Datova_oblast" vbProcedure="false">'B5.3.12'!$J$12:$Q$38</definedName>
    <definedName function="false" hidden="false" localSheetId="13" name="Novy_rok" vbProcedure="false">'B5.3.12'!$Q$12:$Q$38</definedName>
    <definedName function="false" hidden="false" localSheetId="14" name="Novy_rok" vbProcedure="false">'B5.3.12.1'!$Q$12:$Q$80</definedName>
    <definedName function="false" hidden="false" localSheetId="15" name="data_20" vbProcedure="false">'[1]B5.4.12'!$N$11:$R$43</definedName>
    <definedName function="false" hidden="false" localSheetId="15" name="Datova_oblast" vbProcedure="false">'B5.3.12.2'!$J$12:$Q$51</definedName>
    <definedName function="false" hidden="false" localSheetId="15" name="Novy_rok" vbProcedure="false">'B5.3.12.2'!$Q$12:$Q$51</definedName>
    <definedName function="false" hidden="false" localSheetId="16" name="Datova_oblast" vbProcedure="false">'B5.3.13'!$J$12:$Q$25</definedName>
    <definedName function="false" hidden="false" localSheetId="16" name="Novy_rok" vbProcedure="false">'B5.3.13'!$Q$12:$Q$15</definedName>
    <definedName function="false" hidden="false" localSheetId="17" name="Datova_oblast" vbProcedure="false">'B5.3.14'!$J$13:$Q$43</definedName>
    <definedName function="false" hidden="false" localSheetId="17" name="Novy_rok" vbProcedure="false">'B5.3.14'!$Q$12:$Q$20</definedName>
    <definedName function="false" hidden="false" localSheetId="18" name="data_6" vbProcedure="false">GB1!$K$12:$R$20</definedName>
    <definedName function="false" hidden="false" localSheetId="18" name="Datova_oblast" vbProcedure="false">GB1!$J$13:$R$36</definedName>
    <definedName function="false" hidden="false" localSheetId="18" name="Novy_rok" vbProcedure="false">GB1!$R$12:$R$20</definedName>
    <definedName function="false" hidden="false" localSheetId="19" name="data_6" vbProcedure="false">GB2!$K$12:$R$20</definedName>
    <definedName function="false" hidden="false" localSheetId="19" name="Datova_oblast" vbProcedure="false">GB2!$J$13:$R$34</definedName>
    <definedName function="false" hidden="false" localSheetId="19" name="Novy_rok" vbProcedure="false">GB2!$R$12:$R$20</definedName>
    <definedName function="false" hidden="false" localSheetId="20" name="data_6" vbProcedure="false">GB3!$K$12:$R$20</definedName>
    <definedName function="false" hidden="false" localSheetId="20" name="Datova_oblast" vbProcedure="false">GB3!$J$13:$R$27</definedName>
    <definedName function="false" hidden="false" localSheetId="20" name="Novy_rok" vbProcedure="false">GB3!$R$12:$R$20</definedName>
    <definedName function="false" hidden="false" localSheetId="21" name="data_6" vbProcedure="false">GB4!$K$12:$R$20</definedName>
    <definedName function="false" hidden="false" localSheetId="21" name="Datova_oblast" vbProcedure="false">GB4!$J$13:$R$44</definedName>
    <definedName function="false" hidden="false" localSheetId="21" name="Novy_rok" vbProcedure="false">GB4!$R$12:$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299">
  <si>
    <t xml:space="preserve">;</t>
  </si>
  <si>
    <t xml:space="preserve">B5.3 Střední školy vyučující obory odborného vzdělávání (včetně nástavbového studia)</t>
  </si>
  <si>
    <t xml:space="preserve">   </t>
  </si>
  <si>
    <t xml:space="preserve">Text</t>
  </si>
  <si>
    <t xml:space="preserve">Úvod</t>
  </si>
  <si>
    <t xml:space="preserve">B5.3.1</t>
  </si>
  <si>
    <t xml:space="preserve">SŠ – odborné vzdělávání – školy  ve školním roce 2003/04 až 2010/11 – podle formy vzdělávání a zřizovatele</t>
  </si>
  <si>
    <t xml:space="preserve">B5.3.2</t>
  </si>
  <si>
    <t xml:space="preserve">SŠ – odborné vzdělávání  – školy  ve školním roce 2003/04 až 2010/11 – podle území</t>
  </si>
  <si>
    <t xml:space="preserve">B5.3.3</t>
  </si>
  <si>
    <t xml:space="preserve">SŠ – odborné vzdělávání, denní forma vzdělávání – třídy  ve školním roce 2003/04 až 2010/11 – podle formy vzdělávání a zřizovatele </t>
  </si>
  <si>
    <t xml:space="preserve">B5.3.4</t>
  </si>
  <si>
    <t xml:space="preserve">SŠ – odborné vzdělávání  – žáci, nově přijatí a absolventi  ve školním roce 2003/04 až 2010/11 – podle formy vzdělávání a zřizovatele</t>
  </si>
  <si>
    <t xml:space="preserve">B5.3.5</t>
  </si>
  <si>
    <t xml:space="preserve">SŠ – odborné vzdělávání  – žáci, nově přijatí a absolventi  ve školním roce 2003/04 až 2010/11 – podle zřizovatele a druhu vzdělávání</t>
  </si>
  <si>
    <t xml:space="preserve">B5.3.6</t>
  </si>
  <si>
    <t xml:space="preserve">SŠ – odborné vzdělávání  – dívky, nově přijaté a absolventky  ve školním roce 2003/04 až 2010/11 – podle zřizovatele a druhu vzdělávání</t>
  </si>
  <si>
    <t xml:space="preserve">B5.3.7</t>
  </si>
  <si>
    <t xml:space="preserve">SŠ – odborné vzdělávání, denní forma vzdělávání –  žáci, nově  přijatí a absolventi ve školním roce 2003/04 až 2010/11 – podle zřizovatele a druhu vzdělávání</t>
  </si>
  <si>
    <t xml:space="preserve">B5.3.8</t>
  </si>
  <si>
    <t xml:space="preserve">SŠ – odborné vzdělávání, ostatní formy vzdělávání –  žáci, nově přijatí a absolventi ve školním roce 2003/04 až 2010/11 – podle zřizovatele a druhu vzdělávání</t>
  </si>
  <si>
    <t xml:space="preserve">B5.3.9</t>
  </si>
  <si>
    <t xml:space="preserve">SŠ – odborné vzdělávání, denní forma vzdělávání – žáci  ve školním roce 2003/04 až 2010/11 – podle území</t>
  </si>
  <si>
    <t xml:space="preserve">B5.3.10</t>
  </si>
  <si>
    <t xml:space="preserve">SŠ – odborné vzdělávání, denní forma vzdělávání – nově přijatí ve školním roce 2003/04 až 2010/11 – podle území</t>
  </si>
  <si>
    <t xml:space="preserve">B5.3.11</t>
  </si>
  <si>
    <t xml:space="preserve">SŠ – odborné vzdělávání, denní forma vzdělávání – absolventi ve školním roce 2003/04 až 2010/11 – podle území</t>
  </si>
  <si>
    <t xml:space="preserve">B5.3.12</t>
  </si>
  <si>
    <t xml:space="preserve">SŠ – odborné vzdělávání  – výdaje SOŠ a SOU včetně konzervatoří a VOŠ  v letech 2003 až 2010 (bez škol pro žáky se SVP)</t>
  </si>
  <si>
    <t xml:space="preserve">B5.3.12.1</t>
  </si>
  <si>
    <t xml:space="preserve">SŠ – obory SOŠ – výdaje na střední odborné školy, konzervatoře a VOŠ v letech 2003 až 2010 (bez škol pro žáky se SVP)</t>
  </si>
  <si>
    <t xml:space="preserve">B.5.3.12.2</t>
  </si>
  <si>
    <t xml:space="preserve">SŠ – obory SOU – výdaje na střední odborná učiliště  v letech 2003 až 2010 (bez škol pro žáky se SVP)</t>
  </si>
  <si>
    <t xml:space="preserve">B5.3.13</t>
  </si>
  <si>
    <t xml:space="preserve">SŠ – odborné vzdělávání a konzervatoře – zaměstnanci  (přepočtené počty) v letech 2003 až 2010 (bez škol pro žáky se SVP) </t>
  </si>
  <si>
    <t xml:space="preserve">B5.3.14</t>
  </si>
  <si>
    <t xml:space="preserve">SŠ – odborné vzdělávání a konzervatoře – průměrné měsíční mzdy zaměstnanců v letech 2003 až 2010 (bez škol pro žáky se SVP)</t>
  </si>
  <si>
    <t xml:space="preserve">Obrazová příloha</t>
  </si>
  <si>
    <t xml:space="preserve">B1</t>
  </si>
  <si>
    <t xml:space="preserve">SŠ – odborné vzdělávání, denní forma vzdělávání  – struktura škol ve školním roce 2005/06 až 2010/11 – podle počtu žáků  </t>
  </si>
  <si>
    <t xml:space="preserve">B2</t>
  </si>
  <si>
    <t xml:space="preserve">SŠ – odborné vzdělávání – struktura žáků ve školním roce 2003/04 až 2010/11 – podle druhu vzdělávání </t>
  </si>
  <si>
    <t xml:space="preserve">B3</t>
  </si>
  <si>
    <t xml:space="preserve">SŠ – odborné vzdělávání, denní forma vzdělávání –  poměrové ukazatele ve školním roce 2003/04 až 2010/11 </t>
  </si>
  <si>
    <t xml:space="preserve">B4</t>
  </si>
  <si>
    <t xml:space="preserve">SŠ – Odborné vzdělávání a konzervatoře – všichni zřizovatelé – přepočtené počty zaměstnanců a učitelů, průměrné měsíční nominální mzdy a reálné mzdy zaměstnanců v letech 2003 až 2010</t>
  </si>
  <si>
    <t xml:space="preserve">Aplikační software ÚIV</t>
  </si>
  <si>
    <t xml:space="preserve">KrRo.muj</t>
  </si>
  <si>
    <t xml:space="preserve">KrRo.soft</t>
  </si>
  <si>
    <t xml:space="preserve">B5.3 Odborné vzdělávání ve středních školách – úvod</t>
  </si>
  <si>
    <r>
      <rPr>
        <b val="true"/>
        <sz val="10"/>
        <color rgb="FF000080"/>
        <rFont val="Arial Narrow"/>
        <family val="2"/>
        <charset val="238"/>
      </rPr>
      <t xml:space="preserve">Odborné střední vzdělávání </t>
    </r>
    <r>
      <rPr>
        <sz val="10"/>
        <color rgb="FF000080"/>
        <rFont val="Arial Narrow"/>
        <family val="2"/>
        <charset val="238"/>
      </rPr>
      <t xml:space="preserve">je v naší vzdělávací soustavě nedílnou součástí </t>
    </r>
    <r>
      <rPr>
        <b val="true"/>
        <sz val="10"/>
        <color rgb="FF000080"/>
        <rFont val="Arial Narrow"/>
        <family val="2"/>
        <charset val="238"/>
      </rPr>
      <t xml:space="preserve">středního školství</t>
    </r>
    <r>
      <rPr>
        <sz val="10"/>
        <color rgb="FF000080"/>
        <rFont val="Arial Narrow"/>
        <family val="2"/>
        <charset val="238"/>
      </rPr>
      <t xml:space="preserve">. Školy poskytující odborné vzdělávání připravují žáky na povolání v oblasti ekonomické, technické, zemědělské, zdravotnické, pedagogické, sociálněsprávní, umělecké a v dalších odvětvích. Po úspěšném složení maturitní zkoušky mají absolventi možnost pokračovat ve studiu na vyšších odborných a vysokých školách. Absolventi oborů vzdělání ukončených výučním listem mají možnost dále se vzdělávat v nástavbovém studiu a získat tak střední vzdělání s maturitní zkouškou.</t>
    </r>
  </si>
  <si>
    <r>
      <rPr>
        <b val="true"/>
        <sz val="10"/>
        <color rgb="FF000080"/>
        <rFont val="Arial Narrow"/>
        <family val="2"/>
        <charset val="238"/>
      </rPr>
      <t xml:space="preserve">V současné době</t>
    </r>
    <r>
      <rPr>
        <sz val="10"/>
        <color rgb="FF000080"/>
        <rFont val="Arial Narrow"/>
        <family val="2"/>
        <charset val="238"/>
      </rPr>
      <t xml:space="preserve"> (ve školním roce 2010/11) </t>
    </r>
    <r>
      <rPr>
        <b val="true"/>
        <sz val="10"/>
        <color rgb="FF000080"/>
        <rFont val="Arial Narrow"/>
        <family val="2"/>
        <charset val="238"/>
      </rPr>
      <t xml:space="preserve">je v České republice 1 107 škol </t>
    </r>
    <r>
      <rPr>
        <sz val="10"/>
        <color rgb="FF000080"/>
        <rFont val="Arial Narrow"/>
        <family val="2"/>
      </rPr>
      <t xml:space="preserve">poskytujících odborné střední vzdělávání, tedy o 54 škol méně ve srovnání se školním rokem 2006/07. Do školního roku 2005/06 se počty škol vykazovaly podle počtu jednotlivých pracovišť, od školního roku 2006/07 je uveden počet škol, resp. právních subjektů bez ohledu na počet jejich pracovišť. Z důvodu této změny nelze počty škol v celé časové řadě (2003/04 až 2009/10) srovnávat. Ve školním roce 2010/11 ze škol poskytujících odborné vzdělávání je 74,0 % škol veřejných a 26,0 % škol má zřizovatele soukromníka nebo církev. Výuku v denní formě vzdělávání umožňuje 1 100 škol a v ostatních formách vzdělávání 421 škol.</t>
    </r>
  </si>
  <si>
    <r>
      <rPr>
        <sz val="10"/>
        <color rgb="FF000080"/>
        <rFont val="Arial Narrow"/>
        <family val="2"/>
        <charset val="238"/>
      </rPr>
      <t xml:space="preserve">Většina škol poskytujících odborné střední vzdělání nabízí svým žákům zejména </t>
    </r>
    <r>
      <rPr>
        <b val="true"/>
        <sz val="10"/>
        <color rgb="FF000080"/>
        <rFont val="Arial Narrow"/>
        <family val="2"/>
        <charset val="238"/>
      </rPr>
      <t xml:space="preserve">střední vzdělávání s maturitní zkouškou</t>
    </r>
    <r>
      <rPr>
        <sz val="10"/>
        <color rgb="FF000080"/>
        <rFont val="Arial Narrow"/>
        <family val="2"/>
        <charset val="238"/>
      </rPr>
      <t xml:space="preserve"> a </t>
    </r>
    <r>
      <rPr>
        <b val="true"/>
        <sz val="10"/>
        <color rgb="FF000080"/>
        <rFont val="Arial Narrow"/>
        <family val="2"/>
        <charset val="238"/>
      </rPr>
      <t xml:space="preserve">střední vzdělávání s výučním listem.</t>
    </r>
    <r>
      <rPr>
        <sz val="10"/>
        <color rgb="FF000080"/>
        <rFont val="Arial Narrow"/>
        <family val="2"/>
        <charset val="238"/>
      </rPr>
      <t xml:space="preserve"> Na školách se vyučují i obory </t>
    </r>
    <r>
      <rPr>
        <b val="true"/>
        <sz val="10"/>
        <color rgb="FF000080"/>
        <rFont val="Arial Narrow"/>
        <family val="2"/>
        <charset val="238"/>
      </rPr>
      <t xml:space="preserve">středního vzdělání</t>
    </r>
    <r>
      <rPr>
        <sz val="10"/>
        <color rgb="FF000080"/>
        <rFont val="Arial Narrow"/>
        <family val="2"/>
        <charset val="238"/>
      </rPr>
      <t xml:space="preserve">. Dále mohou žáci využít vzdělávací program </t>
    </r>
    <r>
      <rPr>
        <b val="true"/>
        <sz val="10"/>
        <color rgb="FF000080"/>
        <rFont val="Arial Narrow"/>
        <family val="2"/>
        <charset val="238"/>
      </rPr>
      <t xml:space="preserve">zkráceného studia pro získání středního vzdělání s maturitní zkouškou</t>
    </r>
    <r>
      <rPr>
        <sz val="10"/>
        <color rgb="FF000080"/>
        <rFont val="Arial Narrow"/>
        <family val="2"/>
        <charset val="238"/>
      </rPr>
      <t xml:space="preserve"> a </t>
    </r>
    <r>
      <rPr>
        <b val="true"/>
        <sz val="10"/>
        <color rgb="FF000080"/>
        <rFont val="Arial Narrow"/>
        <family val="2"/>
        <charset val="238"/>
      </rPr>
      <t xml:space="preserve">zkráceného studia pro získání středního vzdělání s výučním listem</t>
    </r>
    <r>
      <rPr>
        <sz val="10"/>
        <color rgb="FF000080"/>
        <rFont val="Arial Narrow"/>
        <family val="2"/>
        <charset val="238"/>
      </rPr>
      <t xml:space="preserve">. Ke zkrácenému studiu pro získání středního vzdělání s maturitní zkouškou se mohou hlásit uchazeči, kteří získali střední vzdělání s maturitní zkouškou v jiném oboru vzdělání. Zkrácené studium pro získání středního vzdělání s výučním listem je určeno pro uchazeče, kteří získali střední vzdělání s maturitní zkouškou, od roku 2009 i pro uchazeče, kteří získali střední vzdělání s výučním listem. V neposlední řadě školy zajišťují také </t>
    </r>
    <r>
      <rPr>
        <b val="true"/>
        <sz val="10"/>
        <color rgb="FF000080"/>
        <rFont val="Arial Narrow"/>
        <family val="2"/>
        <charset val="238"/>
      </rPr>
      <t xml:space="preserve">nástavbové studium</t>
    </r>
    <r>
      <rPr>
        <sz val="10"/>
        <color rgb="FF000080"/>
        <rFont val="Arial Narrow"/>
        <family val="2"/>
        <charset val="238"/>
      </rPr>
      <t xml:space="preserve"> pro absolventy středního vzdělání s výučním listem.</t>
    </r>
  </si>
  <si>
    <r>
      <rPr>
        <sz val="10"/>
        <color rgb="FF000080"/>
        <rFont val="Arial Narrow"/>
        <family val="2"/>
        <charset val="238"/>
      </rPr>
      <t xml:space="preserve">Spolu se změnou počtu škol odborného středního vzdělávání se mění i jejich </t>
    </r>
    <r>
      <rPr>
        <b val="true"/>
        <sz val="10"/>
        <color rgb="FF000080"/>
        <rFont val="Arial Narrow"/>
        <family val="2"/>
        <charset val="238"/>
      </rPr>
      <t xml:space="preserve">průměrná velikost.</t>
    </r>
    <r>
      <rPr>
        <sz val="10"/>
        <color rgb="FF000080"/>
        <rFont val="Arial Narrow"/>
        <family val="2"/>
        <charset val="238"/>
      </rPr>
      <t xml:space="preserve"> Ve školním roce 2006/07 navštěvovalo jednu školu poskytující odborné střední vzdělávání v průměru 370,6 žáka, z toho v denní formě vzdělávání 343,4 žáka. Průměrný počet žáků na jednu školu za všechny formy vzdělávání se v roce 2010/11 snížil na 3</t>
    </r>
    <r>
      <rPr>
        <sz val="10"/>
        <color rgb="FF000080"/>
        <rFont val="Arial Narrow"/>
        <family val="2"/>
      </rPr>
      <t xml:space="preserve">55,8</t>
    </r>
    <r>
      <rPr>
        <sz val="10"/>
        <color rgb="FFFF0000"/>
        <rFont val="Arial Narrow"/>
        <family val="2"/>
      </rPr>
      <t xml:space="preserve"> </t>
    </r>
    <r>
      <rPr>
        <sz val="10"/>
        <color rgb="FF000080"/>
        <rFont val="Arial Narrow"/>
        <family val="2"/>
        <charset val="238"/>
      </rPr>
      <t xml:space="preserve">žáka, za denní formu vzdělávání se snížil na 326,2 žáka.</t>
    </r>
  </si>
  <si>
    <r>
      <rPr>
        <b val="true"/>
        <sz val="10"/>
        <color rgb="FF000080"/>
        <rFont val="Arial Narrow"/>
        <family val="2"/>
        <charset val="238"/>
      </rPr>
      <t xml:space="preserve">Počet žáků středních škol, které poskytují odborné vzdělání,</t>
    </r>
    <r>
      <rPr>
        <sz val="10"/>
        <color rgb="FF000080"/>
        <rFont val="Arial Narrow"/>
        <family val="2"/>
        <charset val="238"/>
      </rPr>
      <t xml:space="preserve"> se ve sledovaném období snižuje vlivem nepříznivého demografického vývoje. Ve školním roce 2003/04 se v uvedených školách vzdělávalo celkem 433,3 tis. žáků, z toho v denní formě vzdělávání 400,5 tis. žáků. Ve školním roce 2010/11 se snížil počet žáků na 393,9 tis. a ve srovnání se školním rokem 2003/04 je to pokles o 9,1 %. V denní formě vzdělávání se nacházelo 358,8 tis. žáků, tedy dokonce o 10,4 % méně než ve školním roce 2003/04. S poklesem počtu žáků se snižuje i </t>
    </r>
    <r>
      <rPr>
        <b val="true"/>
        <sz val="10"/>
        <color rgb="FF000080"/>
        <rFont val="Arial Narrow"/>
        <family val="2"/>
        <charset val="238"/>
      </rPr>
      <t xml:space="preserve">průměrný počet žáků na jednu třídu.</t>
    </r>
    <r>
      <rPr>
        <sz val="10"/>
        <color rgb="FF000080"/>
        <rFont val="Arial Narrow"/>
        <family val="2"/>
        <charset val="238"/>
      </rPr>
      <t xml:space="preserve"> Ve školním roce 2003/04 tento ukazatel dosahoval hodnoty 23,9 žáka na třídu a v posledním školním roce (2010/11) činí pouze 22,4 žáka na třídu v denní formě vzdělávání.</t>
    </r>
  </si>
  <si>
    <r>
      <rPr>
        <sz val="10"/>
        <color rgb="FF000080"/>
        <rFont val="Arial Narrow"/>
        <family val="2"/>
        <charset val="238"/>
      </rPr>
      <t xml:space="preserve">Kromě denní formy vzdělávání nabízejí výše uvedené školy také </t>
    </r>
    <r>
      <rPr>
        <b val="true"/>
        <sz val="10"/>
        <color rgb="FF000080"/>
        <rFont val="Arial Narrow"/>
        <family val="2"/>
      </rPr>
      <t xml:space="preserve">ostatní formy vzdělávání</t>
    </r>
    <r>
      <rPr>
        <sz val="10"/>
        <color rgb="FF000080"/>
        <rFont val="Arial Narrow"/>
        <family val="2"/>
        <charset val="238"/>
      </rPr>
      <t xml:space="preserve"> (večerní, dálkové, distanční a kombinované). Ve školním roce 2010/11 se v ostatních formách vzdělávání nachází 35,0 tis. žáků, tj. o 6,7 % žáků více než ve školním roce 2003/04. Ostatní formy vzdělávání jsou nedílnou součástí vzdělávání na středních školách, neboť je navštěvuje ve školním roce 2010/11 celkem 8,9 % žáků těchto škol (7,6 % žáků ve školním roce 2003/04).</t>
    </r>
  </si>
  <si>
    <t xml:space="preserve">Soukromé a církevní školy poskytující odborné střední vzdělávání jsou nezanedbatelnou součástí odborného středního školství. Ve školním roce 2010/11 se v nich nachází 16,3 % žáků. V denní formě vzdělávání podíl žáků soukromých a církevních škol v současné době činí 13,9 %, v ostatních formách vzdělávání dokonce 40,8 %.</t>
  </si>
  <si>
    <r>
      <rPr>
        <b val="true"/>
        <sz val="10"/>
        <color rgb="FF000080"/>
        <rFont val="Arial Narrow"/>
        <family val="2"/>
        <charset val="238"/>
      </rPr>
      <t xml:space="preserve">Počet žáků nově přijatých do 1. ročníku</t>
    </r>
    <r>
      <rPr>
        <sz val="10"/>
        <color rgb="FF000080"/>
        <rFont val="Arial Narrow"/>
        <family val="2"/>
        <charset val="238"/>
      </rPr>
      <t xml:space="preserve"> do denní formy odborného vzdělávání na středních odborných školách se ve sledovaném období (2003/04–2010/11) snižoval od školního roku 2007/08 především v důsledku klesající demografické křivky. V roce 2010/11 je nově přijato do prvních ročníků 115,2 tis. žáků (oproti roku 2003/04 pokles o 19,1 %), z toho do denní formy vzdělávání 101,2 tis. žáků (oproti roku 2003/04 pokles 20,7 %). </t>
    </r>
    <r>
      <rPr>
        <b val="true"/>
        <sz val="10"/>
        <color rgb="FF000080"/>
        <rFont val="Arial Narrow"/>
        <family val="2"/>
        <charset val="238"/>
      </rPr>
      <t xml:space="preserve">Z hlediska druhu vzdělávání</t>
    </r>
    <r>
      <rPr>
        <sz val="10"/>
        <color rgb="FF000080"/>
        <rFont val="Arial Narrow"/>
        <family val="2"/>
        <charset val="238"/>
      </rPr>
      <t xml:space="preserve"> je ve školním roce 2010/11 do 1. ročníků nově přijato 0,5 % žáků do oborů středního vzdělání, 27,6 % žáků do oborů středního vzdělání s výučním listem, 60,9 % žáků do oborů s maturitní zkouškou a 11,0 % do oborů nástavbového studia. Zajímavé je porovnání nově přijatých žáků do 1. ročníků se školním rokem 2003/04, kdy podíl jednotlivých druhů vzdělávání činil: 0,7 % obory středního vzdělání, 34,1 % obory středního vzdělání s výučním listem, 55,1 % obory středního vzdělání s maturitní zkouškou a 10,1 % nástavbové studium.</t>
    </r>
  </si>
  <si>
    <r>
      <rPr>
        <sz val="10"/>
        <color rgb="FF000080"/>
        <rFont val="Arial Narrow"/>
        <family val="2"/>
        <charset val="238"/>
      </rPr>
      <t xml:space="preserve">S výše uvedenými fakty zákonitě dochází i k úbytku </t>
    </r>
    <r>
      <rPr>
        <b val="true"/>
        <sz val="10"/>
        <color rgb="FF000080"/>
        <rFont val="Arial Narrow"/>
        <family val="2"/>
        <charset val="238"/>
      </rPr>
      <t xml:space="preserve">počtu absolventů</t>
    </r>
    <r>
      <rPr>
        <sz val="10"/>
        <color rgb="FF000080"/>
        <rFont val="Arial Narrow"/>
        <family val="2"/>
        <charset val="238"/>
      </rPr>
      <t xml:space="preserve"> v odborně zaměřených středních školách. Ve školním roce 2009/10 absolvovalo 92,1 tis. žáků, což je o 13,5 % méně než ve školním roce 2003/04. V porovnání se školním rokem 2003/04 došlo v podstatě k úbytku absolventů pouze v denní formě vzdělávání, a to o 15,3 tis. (o 15,3 %). U ostatních forem vzdělávání počet absolventů ve srovnání se školním rokem 2003/04 vzrostl dokonce o 14,4 %.</t>
    </r>
  </si>
  <si>
    <r>
      <rPr>
        <b val="true"/>
        <sz val="10"/>
        <color rgb="FF000080"/>
        <rFont val="Arial Narrow"/>
        <family val="2"/>
        <charset val="238"/>
      </rPr>
      <t xml:space="preserve">Výdaje na odborné vzdělávání</t>
    </r>
    <r>
      <rPr>
        <sz val="10"/>
        <color rgb="FF000080"/>
        <rFont val="Arial Narrow"/>
        <family val="2"/>
        <charset val="238"/>
      </rPr>
      <t xml:space="preserve"> (bez škol pro žáky se speciálními vzdělávacími potřebami) jsou uváděny včetně výdajů na konzervatoře a vyšší odborné školy. Důvodem je časté zřizování vyšších odborných škol v rámci stejného právního subjektu jako střední škola a z toho plynoucí obtížné oddělování výdajů na vzdělávání. Samostatné sledování výdajů za konzervatoře je možné až od roku 2007, a to díky změnám v rozpočtové skladbě. Uváděné výdaje zahrnují prostředky vynakládané prostřednictvím rozpočtu MŠMT a z rozpočtu obcí, DSO a krajských úřadů. Výdaje ostatních resortů na vzdělávání, tj. Ministerstva obrany, nejsou v této kapitole uváděny. Zároveň nejsou k dispozici údaje o výdajích Ministerstva vnitra a Ministerstva spravedlnosti.</t>
    </r>
  </si>
  <si>
    <t xml:space="preserve">V roce 2010 představovaly výdaje na odborné vzdělávání (včetně vyšších odborných škol a konzervatoří) 25,7 mld. Kč a činily 16,3 % veřejných výdajů na školství. V porovnání s hrubým domácím produktem představovaly tyto výdaje 0,7 % HDP. Ve sledovaném období došlo k největšímu meziročnímu nárůstu veřejných výdajů na tyto školy v roce 2009, a to o 6,9 %. V roce 2010 meziročně výdaje na odborné školy poklesly, a to o 3,1 %. V porovnání s rokem 2003 vzrostly tyto výdaje na odborné vzdělávání o 6,1 mld. Kč, tj. o 30,9 %.</t>
  </si>
  <si>
    <t xml:space="preserve">Pro přehlednost uvádíme v této kapitole zvlášť výdaje na střední odborné školy, konzervatoře a VOŠ a výdaje na střední odborná učiliště, tak jak jsou sledovány v rozpočtové skladbě.</t>
  </si>
  <si>
    <t xml:space="preserve">Výdaje na SOŠ (bez škol pro žáky se speciálními vzdělávacími potřebami) včetně konzervatoří a VOŠ v roce 2010 činily 14,1 mld. Kč a meziročně poklesly o 1,8 %. Meziroční pokles zaznamenaly po loňském růstu i výdaje na vyšší odborné školy, a to ve výši 1,2 %. Podíl výdajů na střední odborné školy včetně konzervatoří a vyšších odborných škol na celkových výdajích na vzdělávání se po stagnaci během let 2003–2006 snížil pouze v roce 2007 a 2010, v dalších letech narůstal až na úroveň 9 % v roce 2009. Výdaje na vzdělávání v konzervatořích tvoří z celkových uváděných výdajů na střední školy, konzervatoře a vyšší odborné školy 5,3 %, výdaje na vyšší odborné školy pak 4,9 %. S tímto údajem je však nutné z výše zmíněných důvodů obtížného oddělení výdajů pracovat jen jako s údajem orientačním.</t>
  </si>
  <si>
    <r>
      <rPr>
        <b val="true"/>
        <sz val="10"/>
        <color rgb="FF000080"/>
        <rFont val="Arial Narrow"/>
        <family val="2"/>
        <charset val="238"/>
      </rPr>
      <t xml:space="preserve">Výše poskytnutých dotací</t>
    </r>
    <r>
      <rPr>
        <sz val="10"/>
        <color rgb="FF000080"/>
        <rFont val="Arial Narrow"/>
        <family val="2"/>
        <charset val="238"/>
      </rPr>
      <t xml:space="preserve"> církevním středním a vyšším odborným školám a konzervatořím v roce 2010 činila 187,9 mil. Kč a představuje 1,4 % z neinvestičních výdajů na střední školy, vyšší odborné školy a konzervatoře. Výši poskytnutých dotací soukromým středním a vyšším odborným školám a konzervatořím od roku 2008 nemáme k dispozici.</t>
    </r>
  </si>
  <si>
    <t xml:space="preserve">Novelizace rozpočtové skladby přinesla od roku 2007 změnu ve vykazování výdajů na střední odborná učiliště. Do roku 2006 včetně byly výdaje na střediska praktického vyučování zahrnovány do výdajů středních odborných učilišť. Počínaje rokem 2007 byl zřízen nový paragraf rozpočtové skladby určený pro střediska praktického vyučování a školní hospodářství. Vzhledem k tomu, že podíl výdajů na školní hospodářství není možné oddělit, jsou v rámci středních odborných učilišť uváděny celé výdaje tohoto paragrafu.</t>
  </si>
  <si>
    <t xml:space="preserve">V roce 2010 činily celkové výdaje na střední odborná učiliště (bez škol pro žáky se speciálními vzdělávacími potřebami) 11,6 mld. Kč, což představovalo 0,32 % HDP a 7,4 % veřejných výdajů na školství. Běžné výdaje se podílely na celkových výdajích 91,9 % a činily 10,7 mld. Kč. Meziročně oproti roku 2009 celkové výdaje na toto vzdělávání klesly o 4,6 %. Dotace na církevní střední odborná učiliště v roce 2010 dosáhly 13,8 mil. Kč, meziroční nárůst činí přibližně 3,3 %. Dotace na soukromá střední odborná učiliště od roku 2008 neuvádíme, neboť údaje nemáme v potřebném členění k dispozici.</t>
  </si>
  <si>
    <r>
      <rPr>
        <sz val="10"/>
        <color rgb="FF000080"/>
        <rFont val="Arial Narrow"/>
        <family val="2"/>
        <charset val="238"/>
      </rPr>
      <t xml:space="preserve">Časová řada </t>
    </r>
    <r>
      <rPr>
        <b val="true"/>
        <sz val="10"/>
        <color rgb="FF000080"/>
        <rFont val="Arial Narrow"/>
        <family val="2"/>
        <charset val="238"/>
      </rPr>
      <t xml:space="preserve">přepočteného počtu zaměstnanců (resp. </t>
    </r>
    <r>
      <rPr>
        <b val="true"/>
        <sz val="10"/>
        <color rgb="FF000080"/>
        <rFont val="Arial Narrow"/>
        <family val="2"/>
      </rPr>
      <t xml:space="preserve">učitelů</t>
    </r>
    <r>
      <rPr>
        <sz val="10"/>
        <color rgb="FF000080"/>
        <rFont val="Arial Narrow"/>
        <family val="2"/>
        <charset val="238"/>
      </rPr>
      <t xml:space="preserve">) </t>
    </r>
    <r>
      <rPr>
        <b val="true"/>
        <sz val="10"/>
        <color rgb="FF000080"/>
        <rFont val="Arial Narrow"/>
        <family val="2"/>
        <charset val="238"/>
      </rPr>
      <t xml:space="preserve">ve</t>
    </r>
    <r>
      <rPr>
        <sz val="10"/>
        <color rgb="FF000080"/>
        <rFont val="Arial Narrow"/>
        <family val="2"/>
        <charset val="238"/>
      </rPr>
      <t xml:space="preserve"> </t>
    </r>
    <r>
      <rPr>
        <b val="true"/>
        <sz val="10"/>
        <color rgb="FF000080"/>
        <rFont val="Arial Narrow"/>
        <family val="2"/>
      </rPr>
      <t xml:space="preserve">středních školách s odborným zaměřením včetně středisek pro praktické vyučování a v konzervatořích</t>
    </r>
    <r>
      <rPr>
        <sz val="10"/>
        <color rgb="FF000080"/>
        <rFont val="Arial Narrow"/>
        <family val="2"/>
        <charset val="238"/>
      </rPr>
      <t xml:space="preserve"> vykazuje následující zjištění. Přepočtené počty zaměstnanců (resp. učitelů) v roce 2004 zanedbatelně vzrostly o 0,1 % (u učitelů o 1,5 %), za zbylé sledované období let 2005–2010 průběžně meziročně mírně klesaly, a to v rozmezí 0,2–1,4 % (v případě učitelů tuto časovou řadu nelze hodnotit, neboť v roce 2005 byly údaje za učitele odborného výcviku vykázány do údajů za učitele). Přepočtený počet zaměstnanců se tedy za sledované období 2003–2010 snížil z výchozích 44,9 tis. osob na 43,1 tis., tj. asi o 1,9 tis. osob, u učitelů naopak došlo k nárůstu asi o 0,5 tis. osob za celé sledované období.</t>
    </r>
  </si>
  <si>
    <t xml:space="preserve">Do roku 2006 jsou data za odborné vzdělávání středních škol vykazována včetně konzervatoří a není možné je zvlášť oddělit. Od roku 2006 jsou sice konzervatoře vykazovány samostatně, ale pro zachování časové řady 2003–2010 jsou údaje za konzervatoře nadále uváděny dohromady s odborně zaměřenými středními školami.</t>
  </si>
  <si>
    <r>
      <rPr>
        <b val="true"/>
        <sz val="10"/>
        <color rgb="FF000080"/>
        <rFont val="Arial Narrow"/>
        <family val="2"/>
        <charset val="238"/>
      </rPr>
      <t xml:space="preserve">Průměrná měsíční nominální mzda </t>
    </r>
    <r>
      <rPr>
        <b val="true"/>
        <sz val="10"/>
        <color rgb="FF000080"/>
        <rFont val="Arial Narrow"/>
        <family val="2"/>
      </rPr>
      <t xml:space="preserve">zaměstnanců</t>
    </r>
    <r>
      <rPr>
        <sz val="10"/>
        <color rgb="FF000080"/>
        <rFont val="Arial Narrow"/>
        <family val="2"/>
        <charset val="238"/>
      </rPr>
      <t xml:space="preserve"> (včetně vedoucích zaměstnanců)</t>
    </r>
    <r>
      <rPr>
        <sz val="10"/>
        <color rgb="FF000080"/>
        <rFont val="Arial Narrow"/>
        <family val="2"/>
      </rPr>
      <t xml:space="preserve"> středních škol s odborným vzděláním a konzervatoří v roce 2010 činila 24 092 Kč a pohybovala se na úrovni 100,6 % celorepublikového průměru (u </t>
    </r>
    <r>
      <rPr>
        <b val="true"/>
        <sz val="10"/>
        <color rgb="FF000080"/>
        <rFont val="Arial Narrow"/>
        <family val="2"/>
        <charset val="238"/>
      </rPr>
      <t xml:space="preserve">učitelů</t>
    </r>
    <r>
      <rPr>
        <sz val="10"/>
        <color rgb="FF000080"/>
        <rFont val="Arial Narrow"/>
        <family val="2"/>
      </rPr>
      <t xml:space="preserve"> 27 125 Kč, tj. 113,3 % republikového průměru). V roce 2008 dosahovala mzda částky </t>
    </r>
    <r>
      <rPr>
        <sz val="10"/>
        <color rgb="FF000080"/>
        <rFont val="Arial Narrow"/>
        <family val="2"/>
        <charset val="238"/>
      </rPr>
      <t xml:space="preserve">24 420 Kč, tj. 103,5 % průměrné republikové mzdy, u učitelů to bylo 27 761 Kč, tj. 117,6 % republikového průměru. </t>
    </r>
  </si>
  <si>
    <r>
      <rPr>
        <b val="true"/>
        <sz val="10"/>
        <color rgb="FF000080"/>
        <rFont val="Arial Narrow"/>
        <family val="2"/>
        <charset val="238"/>
      </rPr>
      <t xml:space="preserve">Reálná měsíční mzda zaměstnanců</t>
    </r>
    <r>
      <rPr>
        <sz val="10"/>
        <color rgb="FF000080"/>
        <rFont val="Arial Narrow"/>
        <family val="2"/>
        <charset val="238"/>
      </rPr>
      <t xml:space="preserve"> odborně zaměřených středních škol včetně středisek pro praktické vyučování a konzervatoří za sledované období let 2003–2010 rostla až do roku 2007, v roce 2008 zaznamenala pokles a v roce 2009 opětovný meziroční nárůst o 4,9 % (největší za sledované období), který vystřídal v roce 2010 pokles, a to o 2,8 %. Největší meziroční nárůst u učitelů byl v roce 2005, a to o 4,2 %. </t>
    </r>
  </si>
  <si>
    <t xml:space="preserve">Tab. B5.3.1:</t>
  </si>
  <si>
    <t xml:space="preserve">SŠ – odborné vzdělávání – školy </t>
  </si>
  <si>
    <t xml:space="preserve">ve školním roce 2003/04 až 2010/11 – podle formy vzdělávání a zřizovatele</t>
  </si>
  <si>
    <t xml:space="preserve">Forma vzdělávání
Zřizovatel</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1)</t>
  </si>
  <si>
    <t xml:space="preserve">Všechny formy vzdělávání</t>
  </si>
  <si>
    <t xml:space="preserve">Celkem</t>
  </si>
  <si>
    <t xml:space="preserve">v tom</t>
  </si>
  <si>
    <t xml:space="preserve"> veřejný</t>
  </si>
  <si>
    <t xml:space="preserve"> MŠMT</t>
  </si>
  <si>
    <t xml:space="preserve"> obec</t>
  </si>
  <si>
    <t xml:space="preserve"> jiný resort</t>
  </si>
  <si>
    <t xml:space="preserve"> kraj</t>
  </si>
  <si>
    <t xml:space="preserve"> neveřejný</t>
  </si>
  <si>
    <t xml:space="preserve"> soukromý</t>
  </si>
  <si>
    <t xml:space="preserve"> církev</t>
  </si>
  <si>
    <t xml:space="preserve">Denní forma vzdělávání</t>
  </si>
  <si>
    <t xml:space="preserve">Ostatní formy vzdělávání</t>
  </si>
  <si>
    <t xml:space="preserve">Komentáře:</t>
  </si>
  <si>
    <t xml:space="preserve">Zdroj: databáze ÚIV</t>
  </si>
  <si>
    <t xml:space="preserve">Ve školním roce 2003/04 až 2005/06 jsou školy započteny podle počtu jednotlivých pracovišť, od školního roku 2006/07 je uveden počet škol, resp. právních subjektů bez ohledu na počet jejich pracovišť.</t>
  </si>
  <si>
    <t xml:space="preserve">Tab. B5.3.2:</t>
  </si>
  <si>
    <t xml:space="preserve">SŠ – odborné vzdělávání  – školy </t>
  </si>
  <si>
    <t xml:space="preserve">ve školním roce 2003/04 až 2010/11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3.3:</t>
  </si>
  <si>
    <t xml:space="preserve">SŠ – odborné vzdělávání, denní forma vzdělávání – třídy </t>
  </si>
  <si>
    <t xml:space="preserve">ve školním roce 2003/04 až 2010/11 – podle formy vzdělávání a zřizovatele </t>
  </si>
  <si>
    <t xml:space="preserve">Druh vzdělávání
Zřizovatel</t>
  </si>
  <si>
    <r>
      <rPr>
        <b val="true"/>
        <sz val="10"/>
        <rFont val="Arial Narrow"/>
        <family val="2"/>
        <charset val="238"/>
      </rPr>
      <t xml:space="preserve">Střední vzdělávání</t>
    </r>
    <r>
      <rPr>
        <b val="true"/>
        <vertAlign val="superscript"/>
        <sz val="10"/>
        <rFont val="Arial Narrow"/>
        <family val="2"/>
        <charset val="238"/>
      </rPr>
      <t xml:space="preserve">1)</t>
    </r>
  </si>
  <si>
    <t xml:space="preserve">.</t>
  </si>
  <si>
    <r>
      <rPr>
        <b val="true"/>
        <sz val="10"/>
        <rFont val="Arial Narrow"/>
        <family val="2"/>
        <charset val="238"/>
      </rPr>
      <t xml:space="preserve">Střední vzdělávání s výučním listem</t>
    </r>
    <r>
      <rPr>
        <b val="true"/>
        <vertAlign val="superscript"/>
        <sz val="10"/>
        <rFont val="Arial Narrow"/>
        <family val="2"/>
        <charset val="238"/>
      </rPr>
      <t xml:space="preserve">1),2)</t>
    </r>
  </si>
  <si>
    <r>
      <rPr>
        <b val="true"/>
        <sz val="10"/>
        <rFont val="Arial Narrow"/>
        <family val="2"/>
        <charset val="238"/>
      </rPr>
      <t xml:space="preserve">Střední vzdělávání s maturitní zkouškou</t>
    </r>
    <r>
      <rPr>
        <b val="true"/>
        <vertAlign val="superscript"/>
        <sz val="10"/>
        <rFont val="Arial Narrow"/>
        <family val="2"/>
        <charset val="238"/>
      </rPr>
      <t xml:space="preserve">1),2)</t>
    </r>
  </si>
  <si>
    <r>
      <rPr>
        <b val="true"/>
        <sz val="10"/>
        <rFont val="Arial Narrow"/>
        <family val="2"/>
        <charset val="238"/>
      </rPr>
      <t xml:space="preserve">Nástavbové studium</t>
    </r>
    <r>
      <rPr>
        <b val="true"/>
        <vertAlign val="superscript"/>
        <sz val="10"/>
        <rFont val="Arial Narrow"/>
        <family val="2"/>
        <charset val="238"/>
      </rPr>
      <t xml:space="preserve">1)</t>
    </r>
  </si>
  <si>
    <t xml:space="preserve">Ve školním roce 2003/04 a 2004/05 je počet tříd uveden bez škol zřízených pro žáky se SVP.</t>
  </si>
  <si>
    <t xml:space="preserve">2)</t>
  </si>
  <si>
    <t xml:space="preserve">Včetně zkráceného studia.</t>
  </si>
  <si>
    <t xml:space="preserve">Tab. B5.3.4:</t>
  </si>
  <si>
    <t xml:space="preserve">SŠ – odborné vzdělávání  – žáci, nově přijatí a absolventi </t>
  </si>
  <si>
    <t xml:space="preserve">ve školním roce 2003/04 až 2010/11 – podle formy vzdělávání a zřizovatele</t>
  </si>
  <si>
    <t xml:space="preserve">Žáci</t>
  </si>
  <si>
    <t xml:space="preserve">Nově přijatí</t>
  </si>
  <si>
    <t xml:space="preserve">Absolventi</t>
  </si>
  <si>
    <t xml:space="preserve">. </t>
  </si>
  <si>
    <t xml:space="preserve">Tab. B5.3.5:</t>
  </si>
  <si>
    <t xml:space="preserve">ve školním roce 2003/04 až 2010/11 – podle zřizovatele a druhu vzdělávání</t>
  </si>
  <si>
    <t xml:space="preserve">Zřizovatel
Druh vzdělávání</t>
  </si>
  <si>
    <t xml:space="preserve"> střední vzdělávání </t>
  </si>
  <si>
    <r>
      <rPr>
        <sz val="10"/>
        <rFont val="Arial Narrow"/>
        <family val="2"/>
        <charset val="238"/>
      </rPr>
      <t xml:space="preserve"> střední vzdělávání s výučním listem</t>
    </r>
    <r>
      <rPr>
        <vertAlign val="superscript"/>
        <sz val="10"/>
        <rFont val="Arial Narrow"/>
        <family val="2"/>
        <charset val="238"/>
      </rPr>
      <t xml:space="preserve">1)</t>
    </r>
  </si>
  <si>
    <r>
      <rPr>
        <sz val="10"/>
        <rFont val="Arial Narrow"/>
        <family val="2"/>
        <charset val="238"/>
      </rPr>
      <t xml:space="preserve"> střední vzdělávání s maturitní zkouškou</t>
    </r>
    <r>
      <rPr>
        <vertAlign val="superscript"/>
        <sz val="10"/>
        <rFont val="Arial Narrow"/>
        <family val="2"/>
        <charset val="238"/>
      </rPr>
      <t xml:space="preserve">1)</t>
    </r>
  </si>
  <si>
    <t xml:space="preserve"> nástavbové studium</t>
  </si>
  <si>
    <t xml:space="preserve">Veřejný</t>
  </si>
  <si>
    <t xml:space="preserve"> střední vzdělávání s výučním listem</t>
  </si>
  <si>
    <t xml:space="preserve"> střední vzdělávání s maturitní zkouškou</t>
  </si>
  <si>
    <t xml:space="preserve">Soukromý</t>
  </si>
  <si>
    <t xml:space="preserve">Církev</t>
  </si>
  <si>
    <t xml:space="preserve"> . </t>
  </si>
  <si>
    <t xml:space="preserve">Údaje za střední vzdělávání s výučním listem a za střední vzdělávání s maturitní zkouškou jsou včetně zkráceného studia, komentář platí pro všechny zřizovatele.</t>
  </si>
  <si>
    <t xml:space="preserve">Tab. B5.3.6:</t>
  </si>
  <si>
    <t xml:space="preserve">SŠ – odborné vzdělávání  – dívky, nově přijaté a absolventky </t>
  </si>
  <si>
    <t xml:space="preserve">Dívky</t>
  </si>
  <si>
    <t xml:space="preserve">Nově přijaté</t>
  </si>
  <si>
    <t xml:space="preserve">Absolventky</t>
  </si>
  <si>
    <t xml:space="preserve">Tab. B5.3.7:</t>
  </si>
  <si>
    <t xml:space="preserve">SŠ – odborné vzdělávání, denní forma vzdělávání –  žáci, nově </t>
  </si>
  <si>
    <t xml:space="preserve">přijatí a absolventi ve školním roce 2003/04 až 2010/11 – podle zřizovatele a druhu vzdělávání</t>
  </si>
  <si>
    <t xml:space="preserve">Tab. B5.3.8:</t>
  </si>
  <si>
    <t xml:space="preserve">SŠ – odborné vzdělávání, ostatní formy vzdělávání –  žáci, nově</t>
  </si>
  <si>
    <t xml:space="preserve">Tab. B5.3.9:</t>
  </si>
  <si>
    <t xml:space="preserve">SŠ – odborné vzdělávání, denní forma vzdělávání – žáci </t>
  </si>
  <si>
    <t xml:space="preserve">Tab. B5.3.10:</t>
  </si>
  <si>
    <t xml:space="preserve">SŠ – odborné vzdělávání, denní forma vzdělávání – nově přijatí</t>
  </si>
  <si>
    <t xml:space="preserve">Tab. B5.3.11:</t>
  </si>
  <si>
    <t xml:space="preserve">SŠ – odborné vzdělávání, denní forma vzdělávání – absolventi</t>
  </si>
  <si>
    <t xml:space="preserve">Tab. B5.3.12:</t>
  </si>
  <si>
    <t xml:space="preserve">SŠ – odborné vzdělávání  – výdaje SOŠ a SOU včetně konzervatoří a VOŠ </t>
  </si>
  <si>
    <t xml:space="preserve">v letech 2003 až 2010 (bez škol pro žáky se SVP)</t>
  </si>
  <si>
    <t xml:space="preserve">v tis. Kč</t>
  </si>
  <si>
    <t xml:space="preserve">2009*</t>
  </si>
  <si>
    <r>
      <rPr>
        <b val="true"/>
        <sz val="10"/>
        <rFont val="Arial Narrow"/>
        <family val="2"/>
        <charset val="238"/>
      </rPr>
      <t xml:space="preserve">Celkové výdaje za odborné vzdělávání</t>
    </r>
    <r>
      <rPr>
        <b val="true"/>
        <vertAlign val="superscript"/>
        <sz val="10"/>
        <rFont val="Arial Narrow"/>
        <family val="2"/>
        <charset val="238"/>
      </rPr>
      <t xml:space="preserve">2)</t>
    </r>
  </si>
  <si>
    <t xml:space="preserve"> neinvestiční výdaje</t>
  </si>
  <si>
    <t xml:space="preserve"> investiční výdaje</t>
  </si>
  <si>
    <t xml:space="preserve">v %</t>
  </si>
  <si>
    <t xml:space="preserve">Výdaje z rozpočtu kapitoly 333-MŠMT </t>
  </si>
  <si>
    <t xml:space="preserve">Výdaje z rozpočtu kapitoly 700-Obce a DSO, KÚ</t>
  </si>
  <si>
    <t xml:space="preserve">Podíl výdajů na odborné vzdělávání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odborné vzdělávání
na celkových výdajích na školství</t>
  </si>
  <si>
    <t xml:space="preserve">HDP v mld. Kč v běžných cenách</t>
  </si>
  <si>
    <t xml:space="preserve">Výdaje na OV v % HDP</t>
  </si>
  <si>
    <t xml:space="preserve">Dotace soukromým a církevním školám (bez škol pro žáky se SVP) z kapitoly 333-MŠMT</t>
  </si>
  <si>
    <r>
      <rPr>
        <sz val="10"/>
        <rFont val="Arial Narrow"/>
        <family val="2"/>
        <charset val="238"/>
      </rPr>
      <t xml:space="preserve">dotace soukromým školám</t>
    </r>
    <r>
      <rPr>
        <vertAlign val="superscript"/>
        <sz val="10"/>
        <rFont val="Arial Narrow"/>
        <family val="2"/>
        <charset val="238"/>
      </rPr>
      <t xml:space="preserve">4)</t>
    </r>
  </si>
  <si>
    <t xml:space="preserve">dotace církevním školám</t>
  </si>
  <si>
    <t xml:space="preserve">Zdroj: Státní závěrečný účet, ZÚ - kapitola 333-MŠMT; 700-Obce a DSO, KÚ; ČSÚ</t>
  </si>
  <si>
    <t xml:space="preserve">Celkové výdaje kapitoly 333-MŠMT a kapitoly 700-Obce (část vzdělávání).</t>
  </si>
  <si>
    <t xml:space="preserve">V celkových výdajích jsou zahrnuty výdaje  konzervatoří, VOŠ a středisek praktického vyučování a školního hospodářství.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 </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Od roku 2008 nejsou k dispozici údaje o dotacích soukromým školám v potřebném členění.</t>
  </si>
  <si>
    <t xml:space="preserve">Tab. B5.3.12.1:</t>
  </si>
  <si>
    <t xml:space="preserve">SŠ – obory SOŠ – výdaje na střední odborné školy, konzervatoře a VOŠ</t>
  </si>
  <si>
    <t xml:space="preserve">v letech 2003 až 2010 (bez škol pro žáky se SVP)</t>
  </si>
  <si>
    <t xml:space="preserve">Výdaje na SOŠ, konzervatoře a VOŠ</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t>
    </r>
  </si>
  <si>
    <t xml:space="preserve">..</t>
  </si>
  <si>
    <t xml:space="preserve">z toho výdaje na VOŠ</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333-MŠMT</t>
    </r>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700-Obce a DSO, KÚ</t>
    </r>
  </si>
  <si>
    <t xml:space="preserve">Podíl výdajů na SOŠ a VOŠ z celkových výdajů na školství a podíl na HDP</t>
  </si>
  <si>
    <t xml:space="preserve">Podíl výdajů na SOŠ, konzervatoře, VOŠ na celkových výdajích na školství</t>
  </si>
  <si>
    <t xml:space="preserve">z toho výdaje na konzervatoře</t>
  </si>
  <si>
    <t xml:space="preserve">z toho na VOŠ</t>
  </si>
  <si>
    <t xml:space="preserve">Výdaje na SOŠ, konzervatoře, VOŠ v % HDP</t>
  </si>
  <si>
    <t xml:space="preserve">Dotace soukromým a církevním středním školám, konzervatořím a VOŠ (bez škol pro žáky se SVP) z kapitoly 333-MŠMT</t>
  </si>
  <si>
    <t xml:space="preserve">v tom </t>
  </si>
  <si>
    <r>
      <rPr>
        <sz val="10"/>
        <rFont val="Arial Narrow"/>
        <family val="2"/>
        <charset val="238"/>
      </rPr>
      <t xml:space="preserve">soukromé střední školy, konzervatoře, VOŠ</t>
    </r>
    <r>
      <rPr>
        <vertAlign val="superscript"/>
        <sz val="10"/>
        <rFont val="Arial Narrow"/>
        <family val="2"/>
        <charset val="238"/>
      </rPr>
      <t xml:space="preserve">4)</t>
    </r>
  </si>
  <si>
    <r>
      <rPr>
        <sz val="10"/>
        <rFont val="Arial Narrow"/>
        <family val="2"/>
        <charset val="238"/>
      </rPr>
      <t xml:space="preserve"> z toho výdaje na konzervatoře</t>
    </r>
    <r>
      <rPr>
        <vertAlign val="superscript"/>
        <sz val="10"/>
        <rFont val="Arial Narrow"/>
        <family val="2"/>
        <charset val="238"/>
      </rPr>
      <t xml:space="preserve">2)</t>
    </r>
  </si>
  <si>
    <t xml:space="preserve"> . </t>
  </si>
  <si>
    <t xml:space="preserve"> z toho výdaje na VOŠ</t>
  </si>
  <si>
    <t xml:space="preserve">církevní střední odborné školy</t>
  </si>
  <si>
    <t xml:space="preserve">církevní střední školy, konzervatoře, VOŠ</t>
  </si>
  <si>
    <t xml:space="preserve">Celkové výdaje kapitoly 333-MŠMT a kapitoly 700-Obce (část vzdělávání). Nejsou zahrnuty výdaje Ministerstva obrany.</t>
  </si>
  <si>
    <t xml:space="preserve">Konzervatoře jsou v rozpočtové skladby sledovány odděleně od roku 2007.</t>
  </si>
  <si>
    <t xml:space="preserve">Tab. B5.3.12.2:</t>
  </si>
  <si>
    <t xml:space="preserve">SŠ – obory SOU – výdaje na střední odborná učiliště </t>
  </si>
  <si>
    <r>
      <rPr>
        <b val="true"/>
        <sz val="10"/>
        <rFont val="Arial Narrow"/>
        <family val="2"/>
        <charset val="238"/>
      </rPr>
      <t xml:space="preserve">Celkové výdaje SOU</t>
    </r>
    <r>
      <rPr>
        <b val="true"/>
        <vertAlign val="superscript"/>
        <sz val="10"/>
        <rFont val="Arial Narrow"/>
        <family val="2"/>
        <charset val="238"/>
      </rPr>
      <t xml:space="preserve">2)</t>
    </r>
  </si>
  <si>
    <r>
      <rPr>
        <b val="true"/>
        <sz val="10"/>
        <rFont val="Arial Narrow"/>
        <family val="2"/>
        <charset val="238"/>
      </rPr>
      <t xml:space="preserve">z toho výdaje na střediska praktického vyučování</t>
    </r>
    <r>
      <rPr>
        <b val="true"/>
        <vertAlign val="superscript"/>
        <sz val="10"/>
        <rFont val="Arial Narrow"/>
        <family val="2"/>
        <charset val="238"/>
      </rPr>
      <t xml:space="preserve">2)</t>
    </r>
    <r>
      <rPr>
        <b val="true"/>
        <sz val="10"/>
        <rFont val="Arial Narrow"/>
        <family val="2"/>
        <charset val="238"/>
      </rPr>
      <t xml:space="preserve"> a školní hospodářství</t>
    </r>
  </si>
  <si>
    <t xml:space="preserve">Podíl výdajů na SOU z celkových výdajů na školství a podíl na HDP</t>
  </si>
  <si>
    <t xml:space="preserve">Podíl výdajů na SOU na celkových výdajích
na školství</t>
  </si>
  <si>
    <t xml:space="preserve">Výdaje na SOU v % HDP</t>
  </si>
  <si>
    <t xml:space="preserve">z toho výdaje na SPV
a školní hospodářství v % HDP</t>
  </si>
  <si>
    <t xml:space="preserve">Dotace soukromým a církevním SOU (bez škol pro žáky se SVP) z kapitoly 333-MŠMT</t>
  </si>
  <si>
    <r>
      <rPr>
        <sz val="10"/>
        <rFont val="Arial Narrow"/>
        <family val="2"/>
        <charset val="238"/>
      </rPr>
      <t xml:space="preserve">dotace soukromým SOU</t>
    </r>
    <r>
      <rPr>
        <vertAlign val="superscript"/>
        <sz val="10"/>
        <rFont val="Arial Narrow"/>
        <family val="2"/>
        <charset val="238"/>
      </rPr>
      <t xml:space="preserve">4)</t>
    </r>
  </si>
  <si>
    <t xml:space="preserve">dotace církevním SOU</t>
  </si>
  <si>
    <t xml:space="preserve">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t>
  </si>
  <si>
    <t xml:space="preserve">Tab. B5.3.13</t>
  </si>
  <si>
    <t xml:space="preserve">SŠ – odborné vzdělávání a konzervatoře – zaměstnanci </t>
  </si>
  <si>
    <t xml:space="preserve">(přepočtené počty) v letech 2003 až 2010 (bez škol pro žáky se SVP) </t>
  </si>
  <si>
    <r>
      <rPr>
        <b val="true"/>
        <sz val="10"/>
        <rFont val="Arial Narrow"/>
        <family val="2"/>
        <charset val="238"/>
      </rPr>
      <t xml:space="preserve">Všichni zřizovatelé (bez jiných resortů)</t>
    </r>
    <r>
      <rPr>
        <b val="true"/>
        <vertAlign val="superscript"/>
        <sz val="10"/>
        <rFont val="Arial Narrow"/>
        <family val="2"/>
        <charset val="238"/>
      </rPr>
      <t xml:space="preserve">1),2)</t>
    </r>
  </si>
  <si>
    <t xml:space="preserve">Zaměstnanci celkem</t>
  </si>
  <si>
    <t xml:space="preserve">z toho</t>
  </si>
  <si>
    <r>
      <rPr>
        <sz val="10"/>
        <rFont val="Arial Narrow"/>
        <family val="2"/>
        <charset val="238"/>
      </rPr>
      <t xml:space="preserve"> učitelé</t>
    </r>
    <r>
      <rPr>
        <vertAlign val="superscript"/>
        <sz val="10"/>
        <rFont val="Arial Narrow"/>
        <family val="2"/>
        <charset val="238"/>
      </rPr>
      <t xml:space="preserve">3)</t>
    </r>
  </si>
  <si>
    <t xml:space="preserve"> učitelé odborného výcviku</t>
  </si>
  <si>
    <t xml:space="preserve">z toho: SOU včetně SPV</t>
  </si>
  <si>
    <t xml:space="preserve">Všichni zřizovatelé (bez jiných resortů)</t>
  </si>
  <si>
    <t xml:space="preserve"> učitelé</t>
  </si>
  <si>
    <t xml:space="preserve">z toho: SOŠ a konzervatoře (bez konzervatoří pro žáky se zdravotním postižením)</t>
  </si>
  <si>
    <t xml:space="preserve">1) </t>
  </si>
  <si>
    <t xml:space="preserve">Údaje včetně středisek praktického vyučování.</t>
  </si>
  <si>
    <t xml:space="preserve">Údaje včetně konzervatoří, neboť před rokem 2006 nebyly konzervatoře vykazovány samostatně a nelze je od středních škol oddělit.</t>
  </si>
  <si>
    <t xml:space="preserve">Včetně vedoucích zaměstnanců.</t>
  </si>
  <si>
    <t xml:space="preserve">Tab. B5.3.14</t>
  </si>
  <si>
    <t xml:space="preserve">SŠ – odborné vzdělávání a konzervatoře – průměrné měsíční mzdy</t>
  </si>
  <si>
    <t xml:space="preserve">zaměstnanců v letech 2003 až 2010 (bez škol pro žáky se SVP)</t>
  </si>
  <si>
    <t xml:space="preserve">Nominální mzda (v běžných cenách)</t>
  </si>
  <si>
    <t xml:space="preserve">Reálná mzda (ve stálých cenách roku 2000)</t>
  </si>
  <si>
    <t xml:space="preserve">Všichni zřizovatelé (bez jiných rezorů)</t>
  </si>
  <si>
    <t xml:space="preserve">Index spotřebitelských cen a meziroční inflace </t>
  </si>
  <si>
    <t xml:space="preserve">Index spotřebitelských cen
(rok 2000 = 100)</t>
  </si>
  <si>
    <t xml:space="preserve">Meziroční inflace</t>
  </si>
  <si>
    <t xml:space="preserve">Zdroj: databáze ÚIV, ČSÚ</t>
  </si>
  <si>
    <t xml:space="preserve">Obr. B1:</t>
  </si>
  <si>
    <t xml:space="preserve">SŠ – odborné vzdělávání, denní forma vzdělávání  – struktura škol ve školním roce 2005/06 až 2010/11 – podle počtu žáků </t>
  </si>
  <si>
    <t xml:space="preserve">Obr. B2:</t>
  </si>
  <si>
    <t xml:space="preserve">SŠ – odborné vzdělávání – struktura žáků ve školním roce 2003/04 až 2010/11 – podle druhu vzdělávání</t>
  </si>
  <si>
    <t xml:space="preserve">Střední vzdělávání s výučním listem a střední vzdělávání s maturitní zkouškou včetně zkráceného studia.</t>
  </si>
  <si>
    <t xml:space="preserve">Obr. B3:</t>
  </si>
  <si>
    <t xml:space="preserve">SŠ – odborné vzdělávání, denní forma vzdělávání –  poměrové ukazatele ve školním roce 2003/04 až 2010/11</t>
  </si>
  <si>
    <t xml:space="preserve">Do školního roku 2005/06 jsou školy započteny podle počtu jednotlivých typů škol, od školního roku 2006/07 je uveden počet středních škol bez ohledu na počet jejich pracovišť.</t>
  </si>
  <si>
    <t xml:space="preserve">Obr. B4:</t>
  </si>
  <si>
    <t xml:space="preserve">SŠ – Odborné vzdělávání a konzervatoře – všichni zřizovatelé – přepočtené počty zaměstnanců a učitelů,</t>
  </si>
  <si>
    <t xml:space="preserve">průměrné měsíční nominální mzdy a reálné mzdy zaměstnanců v letech 2003 až 2010</t>
  </si>
  <si>
    <t xml:space="preserve">Průměrná reálná měsíční mzda ve stálých cenách roku 2000.</t>
  </si>
  <si>
    <t xml:space="preserve">Učitelé včetně vedoucích zaměstnanců.</t>
  </si>
</sst>
</file>

<file path=xl/styles.xml><?xml version="1.0" encoding="utf-8"?>
<styleSheet xmlns="http://schemas.openxmlformats.org/spreadsheetml/2006/main">
  <numFmts count="12">
    <numFmt numFmtId="164" formatCode="General"/>
    <numFmt numFmtId="165" formatCode="@"/>
    <numFmt numFmtId="166" formatCode="#,##0_ ;[RED]\-#,##0\ ;&quot;– &quot;"/>
    <numFmt numFmtId="167" formatCode="0.00%"/>
    <numFmt numFmtId="168" formatCode="0.00000%"/>
    <numFmt numFmtId="169" formatCode="0.0%"/>
    <numFmt numFmtId="170" formatCode="0.0%\ ;[RED]\-0.0%\ ;&quot;– &quot;"/>
    <numFmt numFmtId="171" formatCode="#,##0.0_ ;[RED]\-#,##0.0\ ;&quot;– &quot;"/>
    <numFmt numFmtId="172" formatCode="0.00%\ ;[RED]\-0.00%\ ;&quot;– &quot;"/>
    <numFmt numFmtId="173" formatCode="#,##0&quot; Kč &quot;;[RED]\-#,##0&quot; Kč &quot;;&quot;– &quot;"/>
    <numFmt numFmtId="174" formatCode="0%"/>
    <numFmt numFmtId="175" formatCode="0.0"/>
  </numFmts>
  <fonts count="31">
    <font>
      <sz val="10"/>
      <name val="Arial CE"/>
      <family val="0"/>
      <charset val="238"/>
    </font>
    <font>
      <sz val="10"/>
      <name val="Arial"/>
      <family val="0"/>
    </font>
    <font>
      <sz val="10"/>
      <name val="Arial"/>
      <family val="0"/>
    </font>
    <font>
      <sz val="10"/>
      <name val="Arial"/>
      <family val="0"/>
    </font>
    <font>
      <b val="true"/>
      <sz val="10"/>
      <color rgb="FF000080"/>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b val="true"/>
      <sz val="10"/>
      <color rgb="FFFF0000"/>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sz val="10"/>
      <color rgb="FF000080"/>
      <name val="Arial Narrow"/>
      <family val="2"/>
    </font>
    <font>
      <sz val="10"/>
      <color rgb="FFFF0000"/>
      <name val="Arial Narrow"/>
      <family val="2"/>
    </font>
    <font>
      <b val="true"/>
      <sz val="10"/>
      <color rgb="FF000080"/>
      <name val="Arial Narrow"/>
      <family val="2"/>
    </font>
    <font>
      <i val="true"/>
      <sz val="10"/>
      <color rgb="FF000080"/>
      <name val="Arial Narrow"/>
      <family val="2"/>
      <charset val="238"/>
    </font>
    <font>
      <i val="true"/>
      <sz val="10"/>
      <color rgb="FFFF000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vertAlign val="superscript"/>
      <sz val="10"/>
      <name val="Arial Narrow"/>
      <family val="2"/>
      <charset val="238"/>
    </font>
    <font>
      <b val="true"/>
      <sz val="10"/>
      <name val="Arial Narrow"/>
      <family val="2"/>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9"/>
      <name val="Arial Narrow"/>
      <family val="2"/>
    </font>
    <font>
      <b val="true"/>
      <sz val="12"/>
      <color rgb="FFFF0000"/>
      <name val="Arial Narrow"/>
      <family val="2"/>
      <charset val="238"/>
    </font>
    <font>
      <sz val="9"/>
      <name val="Arial CE"/>
      <family val="0"/>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39">
    <border diagonalUp="false" diagonalDown="false">
      <left/>
      <right/>
      <top/>
      <bottom/>
      <diagonal/>
    </border>
    <border diagonalUp="false" diagonalDown="false">
      <left/>
      <right/>
      <top/>
      <bottom style="hair">
        <color rgb="FF993366"/>
      </bottom>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style="double"/>
      <top/>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bottom style="medium"/>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hair"/>
      <right style="hair"/>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hair"/>
      <right/>
      <top style="double"/>
      <bottom style="double"/>
      <diagonal/>
    </border>
    <border diagonalUp="false" diagonalDown="false">
      <left style="medium"/>
      <right/>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ouble"/>
      <right style="hair"/>
      <top style="medium"/>
      <bottom/>
      <diagonal/>
    </border>
    <border diagonalUp="false" diagonalDown="false">
      <left style="double"/>
      <right style="hair"/>
      <top/>
      <bottom style="double"/>
      <diagonal/>
    </border>
    <border diagonalUp="false" diagonalDown="false">
      <left/>
      <right/>
      <top/>
      <bottom style="double"/>
      <diagonal/>
    </border>
    <border diagonalUp="false" diagonalDown="false">
      <left style="double"/>
      <right style="hair"/>
      <top style="medium"/>
      <bottom style="thin"/>
      <diagonal/>
    </border>
    <border diagonalUp="false" diagonalDown="false">
      <left/>
      <right style="hair"/>
      <top style="medium"/>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style="hair"/>
      <right/>
      <top style="thin"/>
      <bottom/>
      <diagonal/>
    </border>
    <border diagonalUp="false" diagonalDown="false">
      <left style="hair"/>
      <right style="medium"/>
      <top style="thin"/>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double"/>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double"/>
      <top/>
      <bottom/>
      <diagonal/>
    </border>
    <border diagonalUp="false" diagonalDown="false">
      <left style="hair"/>
      <right style="hair"/>
      <top/>
      <bottom/>
      <diagonal/>
    </border>
    <border diagonalUp="false" diagonalDown="false">
      <left/>
      <right style="double"/>
      <top style="hair"/>
      <botto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style="hair"/>
      <top style="hair"/>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right" vertical="center"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tru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right" vertical="center" textRotation="0" wrapText="false" indent="0" shrinkToFit="false"/>
      <protection locked="true" hidden="true"/>
    </xf>
    <xf numFmtId="164" fontId="5" fillId="2" borderId="2" xfId="0" applyFont="true" applyBorder="true" applyAlignment="true" applyProtection="true">
      <alignment horizontal="right" vertical="center"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7" fillId="2" borderId="2"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center" vertical="bottom" textRotation="0" wrapText="true" indent="0" shrinkToFit="false"/>
      <protection locked="true" hidden="true"/>
    </xf>
    <xf numFmtId="164" fontId="10" fillId="2" borderId="0" xfId="20" applyFont="true" applyBorder="false" applyAlignment="true" applyProtection="true">
      <alignment horizontal="left" vertical="bottom" textRotation="0" wrapText="true" indent="0" shrinkToFit="false"/>
      <protection locked="true" hidden="true"/>
    </xf>
    <xf numFmtId="164" fontId="11" fillId="2" borderId="0" xfId="20" applyFont="true" applyBorder="false" applyAlignment="true" applyProtection="true">
      <alignment horizontal="justify" vertical="bottom" textRotation="0" wrapText="true" indent="0" shrinkToFit="false"/>
      <protection locked="true" hidden="true"/>
    </xf>
    <xf numFmtId="164" fontId="4" fillId="2" borderId="0" xfId="20" applyFont="true" applyBorder="false" applyAlignment="true" applyProtection="true">
      <alignment horizontal="justify" vertical="center"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5" fillId="2" borderId="0" xfId="20" applyFont="true" applyBorder="false" applyAlignment="true" applyProtection="true">
      <alignment horizontal="justify" vertical="center" textRotation="0" wrapText="true" indent="0" shrinkToFit="false"/>
      <protection locked="true" hidden="true"/>
    </xf>
    <xf numFmtId="164" fontId="16" fillId="2" borderId="0" xfId="20" applyFont="true" applyBorder="fals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true" applyProtection="true">
      <alignment horizontal="center"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20" fillId="4" borderId="10" xfId="0" applyFont="true" applyBorder="true" applyAlignment="true" applyProtection="true">
      <alignment horizontal="center" vertical="top" textRotation="0" wrapText="false" indent="0" shrinkToFit="false"/>
      <protection locked="true" hidden="false"/>
    </xf>
    <xf numFmtId="164" fontId="21" fillId="4" borderId="11" xfId="0" applyFont="true" applyBorder="true" applyAlignment="true" applyProtection="true">
      <alignment horizontal="center" vertical="top" textRotation="0" wrapText="false" indent="0" shrinkToFit="false"/>
      <protection locked="true" hidden="false"/>
    </xf>
    <xf numFmtId="164" fontId="22" fillId="4" borderId="12" xfId="0" applyFont="true" applyBorder="true" applyAlignment="true" applyProtection="true">
      <alignment horizontal="center" vertical="top" textRotation="0" wrapText="false" indent="0" shrinkToFit="false"/>
      <protection locked="true" hidden="false"/>
    </xf>
    <xf numFmtId="164" fontId="22" fillId="4" borderId="11" xfId="0" applyFont="true" applyBorder="true" applyAlignment="true" applyProtection="true">
      <alignment horizontal="center" vertical="top" textRotation="0" wrapText="false" indent="0" shrinkToFit="false"/>
      <protection locked="true" hidden="false"/>
    </xf>
    <xf numFmtId="164" fontId="22" fillId="4" borderId="13" xfId="0" applyFont="true" applyBorder="true" applyAlignment="true" applyProtection="true">
      <alignment horizontal="center" vertical="top" textRotation="0" wrapText="false" indent="0" shrinkToFit="false"/>
      <protection locked="true" hidden="false"/>
    </xf>
    <xf numFmtId="165" fontId="5" fillId="4" borderId="14" xfId="0" applyFont="true" applyBorder="true" applyAlignment="true" applyProtection="true">
      <alignment horizontal="center" vertical="center" textRotation="0" wrapText="false" indent="0" shrinkToFit="false"/>
      <protection locked="true" hidden="false"/>
    </xf>
    <xf numFmtId="165" fontId="22" fillId="4" borderId="15" xfId="0" applyFont="true" applyBorder="true" applyAlignment="true" applyProtection="true">
      <alignment horizontal="general" vertical="center" textRotation="0" wrapText="false" indent="0" shrinkToFit="false"/>
      <protection locked="true" hidden="false"/>
    </xf>
    <xf numFmtId="165" fontId="22" fillId="4" borderId="16" xfId="0" applyFont="true" applyBorder="true" applyAlignment="true" applyProtection="true">
      <alignment horizontal="left" vertical="center" textRotation="0" wrapText="false" indent="0" shrinkToFit="false"/>
      <protection locked="true" hidden="false"/>
    </xf>
    <xf numFmtId="165" fontId="22" fillId="4" borderId="16" xfId="0" applyFont="true" applyBorder="true" applyAlignment="true" applyProtection="true">
      <alignment horizontal="right" vertical="center" textRotation="0" wrapText="false" indent="0" shrinkToFit="false"/>
      <protection locked="true" hidden="false"/>
    </xf>
    <xf numFmtId="165" fontId="22" fillId="4" borderId="17" xfId="0" applyFont="true" applyBorder="true" applyAlignment="true" applyProtection="true">
      <alignment horizontal="left" vertical="center" textRotation="0" wrapText="false" indent="0" shrinkToFit="false"/>
      <protection locked="true" hidden="false"/>
    </xf>
    <xf numFmtId="166" fontId="22" fillId="0" borderId="18" xfId="0" applyFont="true" applyBorder="true" applyAlignment="true" applyProtection="true">
      <alignment horizontal="right" vertical="center" textRotation="0" wrapText="false" indent="0" shrinkToFit="false"/>
      <protection locked="true" hidden="false"/>
    </xf>
    <xf numFmtId="166" fontId="22" fillId="0" borderId="19" xfId="0" applyFont="true" applyBorder="true" applyAlignment="true" applyProtection="true">
      <alignment horizontal="right" vertical="center" textRotation="0" wrapText="false" indent="0" shrinkToFit="false"/>
      <protection locked="true" hidden="false"/>
    </xf>
    <xf numFmtId="166" fontId="22" fillId="0" borderId="20" xfId="0" applyFont="true" applyBorder="true" applyAlignment="true" applyProtection="true">
      <alignment horizontal="right" vertical="center" textRotation="0" wrapText="false" indent="0" shrinkToFit="false"/>
      <protection locked="true" hidden="false"/>
    </xf>
    <xf numFmtId="166" fontId="22" fillId="0" borderId="21" xfId="0" applyFont="true" applyBorder="true" applyAlignment="true" applyProtection="true">
      <alignment horizontal="right" vertical="center" textRotation="0" wrapText="false" indent="0" shrinkToFit="false"/>
      <protection locked="true" hidden="false"/>
    </xf>
    <xf numFmtId="165" fontId="17" fillId="4" borderId="22" xfId="0" applyFont="true" applyBorder="true" applyAlignment="true" applyProtection="true">
      <alignment horizontal="general" vertical="center" textRotation="0" wrapText="false" indent="0" shrinkToFit="false"/>
      <protection locked="true" hidden="false"/>
    </xf>
    <xf numFmtId="165" fontId="9" fillId="4" borderId="23" xfId="0" applyFont="true" applyBorder="true" applyAlignment="true" applyProtection="true">
      <alignment horizontal="center" vertical="center" textRotation="90" wrapText="false" indent="0" shrinkToFit="true"/>
      <protection locked="true" hidden="false"/>
    </xf>
    <xf numFmtId="165" fontId="17" fillId="4" borderId="24" xfId="0" applyFont="true" applyBorder="true" applyAlignment="true" applyProtection="true">
      <alignment horizontal="left" vertical="center" textRotation="0" wrapText="false" indent="0" shrinkToFit="false"/>
      <protection locked="true" hidden="false"/>
    </xf>
    <xf numFmtId="165" fontId="17" fillId="4" borderId="25" xfId="0" applyFont="true" applyBorder="true" applyAlignment="true" applyProtection="true">
      <alignment horizontal="left" vertical="center" textRotation="0" wrapText="false" indent="0" shrinkToFit="false"/>
      <protection locked="true" hidden="false"/>
    </xf>
    <xf numFmtId="165" fontId="17" fillId="4" borderId="25" xfId="0" applyFont="true" applyBorder="true" applyAlignment="true" applyProtection="true">
      <alignment horizontal="right" vertical="center" textRotation="0" wrapText="false" indent="0" shrinkToFit="false"/>
      <protection locked="true" hidden="false"/>
    </xf>
    <xf numFmtId="165" fontId="17" fillId="4" borderId="26" xfId="0" applyFont="true" applyBorder="true" applyAlignment="true" applyProtection="true">
      <alignment horizontal="left" vertical="center" textRotation="0" wrapText="false" indent="0" shrinkToFit="false"/>
      <protection locked="true" hidden="false"/>
    </xf>
    <xf numFmtId="166" fontId="23" fillId="0" borderId="27"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right" vertical="center" textRotation="0" wrapText="false" indent="0" shrinkToFit="false"/>
      <protection locked="true" hidden="false"/>
    </xf>
    <xf numFmtId="166" fontId="23" fillId="0" borderId="29"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right" vertical="center" textRotation="0" wrapText="false" indent="0" shrinkToFit="false"/>
      <protection locked="true" hidden="false"/>
    </xf>
    <xf numFmtId="165" fontId="17" fillId="4" borderId="31" xfId="0" applyFont="true" applyBorder="true" applyAlignment="true" applyProtection="true">
      <alignment horizontal="general" vertical="center" textRotation="0" wrapText="false" indent="0" shrinkToFit="false"/>
      <protection locked="true" hidden="false"/>
    </xf>
    <xf numFmtId="165" fontId="9" fillId="4" borderId="32" xfId="0" applyFont="true" applyBorder="true" applyAlignment="true" applyProtection="true">
      <alignment horizontal="center" vertical="center" textRotation="90" wrapText="false" indent="0" shrinkToFit="true"/>
      <protection locked="true" hidden="false"/>
    </xf>
    <xf numFmtId="165" fontId="17" fillId="4" borderId="2" xfId="0" applyFont="true" applyBorder="true" applyAlignment="true" applyProtection="true">
      <alignment horizontal="left" vertical="center" textRotation="0" wrapText="false" indent="0" shrinkToFit="false"/>
      <protection locked="true" hidden="false"/>
    </xf>
    <xf numFmtId="165" fontId="17" fillId="4" borderId="2" xfId="0" applyFont="true" applyBorder="true" applyAlignment="true" applyProtection="true">
      <alignment horizontal="right" vertical="center" textRotation="0" wrapText="false" indent="0" shrinkToFit="false"/>
      <protection locked="true" hidden="false"/>
    </xf>
    <xf numFmtId="165" fontId="17" fillId="4" borderId="33" xfId="0" applyFont="true" applyBorder="true" applyAlignment="true" applyProtection="true">
      <alignment horizontal="left" vertical="center" textRotation="0" wrapText="false" indent="0" shrinkToFit="false"/>
      <protection locked="true" hidden="false"/>
    </xf>
    <xf numFmtId="166" fontId="23" fillId="0" borderId="34" xfId="0" applyFont="true" applyBorder="true" applyAlignment="true" applyProtection="true">
      <alignment horizontal="right" vertical="center" textRotation="0" wrapText="false" indent="0" shrinkToFit="false"/>
      <protection locked="true" hidden="false"/>
    </xf>
    <xf numFmtId="166" fontId="23" fillId="0" borderId="35" xfId="0" applyFont="true" applyBorder="true" applyAlignment="true" applyProtection="true">
      <alignment horizontal="right" vertical="center" textRotation="0" wrapText="false" indent="0" shrinkToFit="false"/>
      <protection locked="true" hidden="false"/>
    </xf>
    <xf numFmtId="166" fontId="23" fillId="0" borderId="36" xfId="0" applyFont="true" applyBorder="true" applyAlignment="true" applyProtection="true">
      <alignment horizontal="right" vertical="center" textRotation="0" wrapText="false" indent="0" shrinkToFit="false"/>
      <protection locked="true" hidden="false"/>
    </xf>
    <xf numFmtId="166" fontId="23" fillId="0" borderId="37" xfId="0" applyFont="true" applyBorder="true" applyAlignment="true" applyProtection="true">
      <alignment horizontal="right" vertical="center" textRotation="0" wrapText="false" indent="0" shrinkToFit="false"/>
      <protection locked="true" hidden="false"/>
    </xf>
    <xf numFmtId="165" fontId="17" fillId="4" borderId="38" xfId="0" applyFont="true" applyBorder="true" applyAlignment="true" applyProtection="true">
      <alignment horizontal="left" vertical="center" textRotation="0" wrapText="false" indent="0" shrinkToFit="false"/>
      <protection locked="true" hidden="false"/>
    </xf>
    <xf numFmtId="165" fontId="17" fillId="4" borderId="38" xfId="0" applyFont="true" applyBorder="true" applyAlignment="true" applyProtection="true">
      <alignment horizontal="right" vertical="center" textRotation="0" wrapText="false" indent="0" shrinkToFit="false"/>
      <protection locked="true" hidden="false"/>
    </xf>
    <xf numFmtId="165" fontId="17" fillId="4" borderId="39" xfId="0" applyFont="true" applyBorder="true" applyAlignment="true" applyProtection="true">
      <alignment horizontal="left" vertical="center" textRotation="0" wrapText="false" indent="0" shrinkToFit="false"/>
      <protection locked="true" hidden="false"/>
    </xf>
    <xf numFmtId="166" fontId="23" fillId="0" borderId="40" xfId="0" applyFont="true" applyBorder="true" applyAlignment="true" applyProtection="true">
      <alignment horizontal="right" vertical="center" textRotation="0" wrapText="false" indent="0" shrinkToFit="false"/>
      <protection locked="true" hidden="false"/>
    </xf>
    <xf numFmtId="166" fontId="23" fillId="0" borderId="41" xfId="0" applyFont="true" applyBorder="true" applyAlignment="true" applyProtection="true">
      <alignment horizontal="right" vertical="center" textRotation="0" wrapText="false" indent="0" shrinkToFit="false"/>
      <protection locked="true" hidden="false"/>
    </xf>
    <xf numFmtId="166" fontId="23" fillId="0" borderId="42" xfId="0" applyFont="true" applyBorder="true" applyAlignment="true" applyProtection="true">
      <alignment horizontal="right" vertical="center" textRotation="0" wrapText="false" indent="0" shrinkToFit="false"/>
      <protection locked="true" hidden="false"/>
    </xf>
    <xf numFmtId="166" fontId="23" fillId="0" borderId="43" xfId="0" applyFont="true" applyBorder="true" applyAlignment="true" applyProtection="true">
      <alignment horizontal="right" vertical="center" textRotation="0" wrapText="false" indent="0" shrinkToFit="false"/>
      <protection locked="true" hidden="false"/>
    </xf>
    <xf numFmtId="165" fontId="17" fillId="4" borderId="44" xfId="0" applyFont="true" applyBorder="true" applyAlignment="true" applyProtection="true">
      <alignment horizontal="left" vertical="center" textRotation="0" wrapText="false" indent="0" shrinkToFit="false"/>
      <protection locked="true" hidden="false"/>
    </xf>
    <xf numFmtId="165" fontId="17" fillId="4" borderId="44" xfId="0" applyFont="true" applyBorder="true" applyAlignment="true" applyProtection="true">
      <alignment horizontal="right" vertical="center" textRotation="0" wrapText="false" indent="0" shrinkToFit="false"/>
      <protection locked="true" hidden="false"/>
    </xf>
    <xf numFmtId="165" fontId="17" fillId="4" borderId="45" xfId="0" applyFont="true" applyBorder="true" applyAlignment="true" applyProtection="true">
      <alignment horizontal="left" vertical="center" textRotation="0" wrapText="false" indent="0" shrinkToFit="false"/>
      <protection locked="true" hidden="false"/>
    </xf>
    <xf numFmtId="166" fontId="23" fillId="0" borderId="46" xfId="0" applyFont="true" applyBorder="true" applyAlignment="true" applyProtection="true">
      <alignment horizontal="right" vertical="center" textRotation="0" wrapText="false" indent="0" shrinkToFit="false"/>
      <protection locked="true" hidden="false"/>
    </xf>
    <xf numFmtId="166" fontId="23" fillId="0" borderId="47" xfId="0" applyFont="true" applyBorder="true" applyAlignment="true" applyProtection="true">
      <alignment horizontal="right" vertical="center" textRotation="0" wrapText="false" indent="0" shrinkToFit="false"/>
      <protection locked="true" hidden="false"/>
    </xf>
    <xf numFmtId="166" fontId="23" fillId="0" borderId="48" xfId="0" applyFont="true" applyBorder="true" applyAlignment="true" applyProtection="true">
      <alignment horizontal="right" vertical="center" textRotation="0" wrapText="false" indent="0" shrinkToFit="false"/>
      <protection locked="true" hidden="false"/>
    </xf>
    <xf numFmtId="166" fontId="23" fillId="0" borderId="49" xfId="0" applyFont="true" applyBorder="true" applyAlignment="true" applyProtection="true">
      <alignment horizontal="right" vertical="center" textRotation="0" wrapText="false" indent="0" shrinkToFit="false"/>
      <protection locked="true" hidden="false"/>
    </xf>
    <xf numFmtId="165" fontId="9" fillId="4" borderId="50" xfId="0" applyFont="true" applyBorder="true" applyAlignment="true" applyProtection="true">
      <alignment horizontal="center" vertical="center" textRotation="90" wrapText="false" indent="0" shrinkToFit="true"/>
      <protection locked="true" hidden="false"/>
    </xf>
    <xf numFmtId="165" fontId="17" fillId="4" borderId="51" xfId="0" applyFont="true" applyBorder="true" applyAlignment="true" applyProtection="true">
      <alignment horizontal="general" vertical="center" textRotation="0" wrapText="false" indent="0" shrinkToFit="false"/>
      <protection locked="true" hidden="false"/>
    </xf>
    <xf numFmtId="165" fontId="17" fillId="4" borderId="52" xfId="0" applyFont="true" applyBorder="true" applyAlignment="true" applyProtection="true">
      <alignment horizontal="left" vertical="center" textRotation="0" wrapText="false" indent="0" shrinkToFit="false"/>
      <protection locked="true" hidden="false"/>
    </xf>
    <xf numFmtId="165" fontId="17" fillId="4" borderId="52" xfId="0" applyFont="true" applyBorder="true" applyAlignment="true" applyProtection="true">
      <alignment horizontal="right" vertical="center" textRotation="0" wrapText="false" indent="0" shrinkToFit="false"/>
      <protection locked="true" hidden="false"/>
    </xf>
    <xf numFmtId="165" fontId="17" fillId="4" borderId="53" xfId="0" applyFont="true" applyBorder="true" applyAlignment="true" applyProtection="true">
      <alignment horizontal="left" vertical="center" textRotation="0" wrapText="false" indent="0" shrinkToFit="false"/>
      <protection locked="true" hidden="false"/>
    </xf>
    <xf numFmtId="166" fontId="23" fillId="0" borderId="54" xfId="0" applyFont="true" applyBorder="true" applyAlignment="true" applyProtection="true">
      <alignment horizontal="right" vertical="center" textRotation="0" wrapText="false" indent="0" shrinkToFit="false"/>
      <protection locked="true" hidden="false"/>
    </xf>
    <xf numFmtId="166" fontId="23" fillId="0" borderId="55" xfId="0" applyFont="true" applyBorder="true" applyAlignment="true" applyProtection="true">
      <alignment horizontal="right" vertical="center" textRotation="0" wrapText="false" indent="0" shrinkToFit="false"/>
      <protection locked="true" hidden="false"/>
    </xf>
    <xf numFmtId="166" fontId="23" fillId="0" borderId="56" xfId="0" applyFont="true" applyBorder="true" applyAlignment="true" applyProtection="true">
      <alignment horizontal="right" vertical="center" textRotation="0" wrapText="false" indent="0" shrinkToFit="false"/>
      <protection locked="true" hidden="false"/>
    </xf>
    <xf numFmtId="166" fontId="23" fillId="0" borderId="57" xfId="0" applyFont="true" applyBorder="true" applyAlignment="true" applyProtection="true">
      <alignment horizontal="right" vertical="center" textRotation="0" wrapText="false" indent="0" shrinkToFit="false"/>
      <protection locked="true" hidden="false"/>
    </xf>
    <xf numFmtId="165" fontId="22" fillId="4" borderId="58" xfId="0" applyFont="true" applyBorder="true" applyAlignment="true" applyProtection="true">
      <alignment horizontal="general" vertical="center" textRotation="0" wrapText="false" indent="0" shrinkToFit="false"/>
      <protection locked="true" hidden="false"/>
    </xf>
    <xf numFmtId="165" fontId="22" fillId="4" borderId="59" xfId="0" applyFont="true" applyBorder="true" applyAlignment="true" applyProtection="true">
      <alignment horizontal="left" vertical="center" textRotation="0" wrapText="false" indent="0" shrinkToFit="false"/>
      <protection locked="true" hidden="false"/>
    </xf>
    <xf numFmtId="165" fontId="22" fillId="4" borderId="59" xfId="0" applyFont="true" applyBorder="true" applyAlignment="true" applyProtection="true">
      <alignment horizontal="right" vertical="center" textRotation="0" wrapText="false" indent="0" shrinkToFit="false"/>
      <protection locked="true" hidden="false"/>
    </xf>
    <xf numFmtId="165" fontId="22" fillId="4" borderId="60" xfId="0" applyFont="true" applyBorder="true" applyAlignment="true" applyProtection="true">
      <alignment horizontal="left" vertical="center" textRotation="0" wrapText="false" indent="0" shrinkToFit="false"/>
      <protection locked="true" hidden="false"/>
    </xf>
    <xf numFmtId="166" fontId="22" fillId="0" borderId="61" xfId="0" applyFont="true" applyBorder="true" applyAlignment="true" applyProtection="true">
      <alignment horizontal="right" vertical="center" textRotation="0" wrapText="false" indent="0" shrinkToFit="false"/>
      <protection locked="true" hidden="false"/>
    </xf>
    <xf numFmtId="166" fontId="22" fillId="0" borderId="62" xfId="0" applyFont="true" applyBorder="true" applyAlignment="true" applyProtection="true">
      <alignment horizontal="right" vertical="center" textRotation="0" wrapText="false" indent="0" shrinkToFit="false"/>
      <protection locked="true" hidden="false"/>
    </xf>
    <xf numFmtId="166" fontId="22" fillId="0" borderId="63" xfId="0" applyFont="true" applyBorder="true" applyAlignment="true" applyProtection="true">
      <alignment horizontal="right" vertical="center" textRotation="0" wrapText="false" indent="0" shrinkToFit="false"/>
      <protection locked="true" hidden="false"/>
    </xf>
    <xf numFmtId="166" fontId="22" fillId="0" borderId="64" xfId="0" applyFont="true" applyBorder="true" applyAlignment="true" applyProtection="true">
      <alignment horizontal="right" vertical="center" textRotation="0" wrapText="false" indent="0" shrinkToFit="false"/>
      <protection locked="true" hidden="false"/>
    </xf>
    <xf numFmtId="164" fontId="24" fillId="0" borderId="65"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17" fillId="3" borderId="66"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center" vertical="top" textRotation="0" wrapText="false" indent="0" shrinkToFit="false"/>
      <protection locked="true" hidden="false"/>
    </xf>
    <xf numFmtId="165" fontId="22" fillId="4" borderId="67" xfId="0" applyFont="true" applyBorder="true" applyAlignment="true" applyProtection="true">
      <alignment horizontal="general" vertical="center" textRotation="0" wrapText="false" indent="0" shrinkToFit="false"/>
      <protection locked="true" hidden="false"/>
    </xf>
    <xf numFmtId="165" fontId="22" fillId="4" borderId="68" xfId="0" applyFont="true" applyBorder="true" applyAlignment="true" applyProtection="true">
      <alignment horizontal="left" vertical="center" textRotation="0" wrapText="false" indent="0" shrinkToFit="false"/>
      <protection locked="true" hidden="false"/>
    </xf>
    <xf numFmtId="165" fontId="22" fillId="4" borderId="68" xfId="0" applyFont="true" applyBorder="true" applyAlignment="true" applyProtection="true">
      <alignment horizontal="right" vertical="center" textRotation="0" wrapText="false" indent="0" shrinkToFit="false"/>
      <protection locked="true" hidden="false"/>
    </xf>
    <xf numFmtId="165" fontId="22" fillId="4" borderId="69" xfId="0" applyFont="true" applyBorder="true" applyAlignment="true" applyProtection="true">
      <alignment horizontal="left" vertical="center" textRotation="0" wrapText="false" indent="0" shrinkToFit="false"/>
      <protection locked="true" hidden="false"/>
    </xf>
    <xf numFmtId="166" fontId="22" fillId="0" borderId="70" xfId="0" applyFont="true" applyBorder="true" applyAlignment="true" applyProtection="true">
      <alignment horizontal="right" vertical="center" textRotation="0" wrapText="false" indent="0" shrinkToFit="false"/>
      <protection locked="true" hidden="false"/>
    </xf>
    <xf numFmtId="166" fontId="22" fillId="0" borderId="71" xfId="0" applyFont="true" applyBorder="true" applyAlignment="true" applyProtection="true">
      <alignment horizontal="right" vertical="center" textRotation="0" wrapText="false" indent="0" shrinkToFit="false"/>
      <protection locked="true" hidden="false"/>
    </xf>
    <xf numFmtId="166" fontId="22" fillId="0" borderId="72" xfId="0" applyFont="true" applyBorder="true" applyAlignment="true" applyProtection="true">
      <alignment horizontal="right" vertical="center" textRotation="0" wrapText="false" indent="0" shrinkToFit="false"/>
      <protection locked="true" hidden="false"/>
    </xf>
    <xf numFmtId="166" fontId="22" fillId="0" borderId="73" xfId="0" applyFont="true" applyBorder="true" applyAlignment="true" applyProtection="true">
      <alignment horizontal="right" vertical="center" textRotation="0" wrapText="false" indent="0" shrinkToFit="false"/>
      <protection locked="true" hidden="false"/>
    </xf>
    <xf numFmtId="165" fontId="23" fillId="4" borderId="74" xfId="0" applyFont="true" applyBorder="true" applyAlignment="true" applyProtection="true">
      <alignment horizontal="general" vertical="center" textRotation="0" wrapText="false" indent="0" shrinkToFit="false"/>
      <protection locked="true" hidden="false"/>
    </xf>
    <xf numFmtId="165" fontId="23" fillId="4" borderId="25" xfId="0" applyFont="true" applyBorder="true" applyAlignment="true" applyProtection="true">
      <alignment horizontal="left" vertical="center" textRotation="0" wrapText="false" indent="0" shrinkToFit="false"/>
      <protection locked="true" hidden="false"/>
    </xf>
    <xf numFmtId="165" fontId="23" fillId="4" borderId="25" xfId="0" applyFont="true" applyBorder="true" applyAlignment="true" applyProtection="true">
      <alignment horizontal="right" vertical="center" textRotation="0" wrapText="false" indent="0" shrinkToFit="false"/>
      <protection locked="true" hidden="false"/>
    </xf>
    <xf numFmtId="165" fontId="23" fillId="4" borderId="26" xfId="0" applyFont="true" applyBorder="true" applyAlignment="true" applyProtection="true">
      <alignment horizontal="left" vertical="center" textRotation="0" wrapText="false" indent="0" shrinkToFit="false"/>
      <protection locked="true" hidden="false"/>
    </xf>
    <xf numFmtId="166" fontId="23" fillId="0" borderId="75" xfId="0" applyFont="true" applyBorder="true" applyAlignment="true" applyProtection="true">
      <alignment horizontal="right" vertical="center" textRotation="0" wrapText="false" indent="0" shrinkToFit="false"/>
      <protection locked="true" hidden="false"/>
    </xf>
    <xf numFmtId="166" fontId="23" fillId="0" borderId="76" xfId="0" applyFont="true" applyBorder="true" applyAlignment="true" applyProtection="true">
      <alignment horizontal="right" vertical="center" textRotation="0" wrapText="false" indent="0" shrinkToFit="false"/>
      <protection locked="true" hidden="false"/>
    </xf>
    <xf numFmtId="166" fontId="23" fillId="0" borderId="77" xfId="0" applyFont="true" applyBorder="true" applyAlignment="true" applyProtection="true">
      <alignment horizontal="right" vertical="center" textRotation="0" wrapText="false" indent="0" shrinkToFit="false"/>
      <protection locked="true" hidden="false"/>
    </xf>
    <xf numFmtId="166" fontId="23" fillId="0" borderId="78" xfId="0" applyFont="true" applyBorder="true" applyAlignment="true" applyProtection="true">
      <alignment horizontal="right" vertical="center" textRotation="0" wrapText="false" indent="0" shrinkToFit="false"/>
      <protection locked="true" hidden="false"/>
    </xf>
    <xf numFmtId="165" fontId="22" fillId="4" borderId="79" xfId="0" applyFont="true" applyBorder="true" applyAlignment="true" applyProtection="true">
      <alignment horizontal="general" vertical="center" textRotation="0" wrapText="false" indent="0" shrinkToFit="false"/>
      <protection locked="true" hidden="false"/>
    </xf>
    <xf numFmtId="165" fontId="22" fillId="4" borderId="80" xfId="0" applyFont="true" applyBorder="true" applyAlignment="true" applyProtection="true">
      <alignment horizontal="left" vertical="center" textRotation="0" wrapText="false" indent="0" shrinkToFit="false"/>
      <protection locked="true" hidden="false"/>
    </xf>
    <xf numFmtId="165" fontId="22" fillId="4" borderId="80" xfId="0" applyFont="true" applyBorder="true" applyAlignment="true" applyProtection="true">
      <alignment horizontal="right" vertical="center" textRotation="0" wrapText="false" indent="0" shrinkToFit="false"/>
      <protection locked="true" hidden="false"/>
    </xf>
    <xf numFmtId="165" fontId="22" fillId="4" borderId="81" xfId="0" applyFont="true" applyBorder="true" applyAlignment="true" applyProtection="true">
      <alignment horizontal="left" vertical="center" textRotation="0" wrapText="false" indent="0" shrinkToFit="false"/>
      <protection locked="true" hidden="false"/>
    </xf>
    <xf numFmtId="166" fontId="22" fillId="0" borderId="82" xfId="0" applyFont="true" applyBorder="true" applyAlignment="true" applyProtection="true">
      <alignment horizontal="right" vertical="center" textRotation="0" wrapText="false" indent="0" shrinkToFit="false"/>
      <protection locked="true" hidden="false"/>
    </xf>
    <xf numFmtId="166" fontId="22" fillId="0" borderId="83" xfId="0" applyFont="true" applyBorder="true" applyAlignment="true" applyProtection="true">
      <alignment horizontal="right" vertical="center" textRotation="0" wrapText="false" indent="0" shrinkToFit="false"/>
      <protection locked="true" hidden="false"/>
    </xf>
    <xf numFmtId="166" fontId="22" fillId="0" borderId="84" xfId="0" applyFont="true" applyBorder="true" applyAlignment="true" applyProtection="true">
      <alignment horizontal="right" vertical="center" textRotation="0" wrapText="false" indent="0" shrinkToFit="false"/>
      <protection locked="true" hidden="false"/>
    </xf>
    <xf numFmtId="166" fontId="22" fillId="0" borderId="85" xfId="0" applyFont="true" applyBorder="true" applyAlignment="true" applyProtection="true">
      <alignment horizontal="right" vertical="center" textRotation="0" wrapText="false" indent="0" shrinkToFit="false"/>
      <protection locked="true" hidden="false"/>
    </xf>
    <xf numFmtId="164" fontId="5" fillId="4" borderId="86" xfId="0" applyFont="true" applyBorder="true" applyAlignment="true" applyProtection="true">
      <alignment horizontal="center" vertical="bottom" textRotation="0" wrapText="false" indent="0" shrinkToFit="false"/>
      <protection locked="true" hidden="false"/>
    </xf>
    <xf numFmtId="164" fontId="5" fillId="4" borderId="65" xfId="0" applyFont="true" applyBorder="true" applyAlignment="true" applyProtection="true">
      <alignment horizontal="center" vertical="bottom" textRotation="0" wrapText="false" indent="0" shrinkToFit="false"/>
      <protection locked="true" hidden="false"/>
    </xf>
    <xf numFmtId="164" fontId="22" fillId="4" borderId="87" xfId="0" applyFont="true" applyBorder="true" applyAlignment="true" applyProtection="true">
      <alignment horizontal="center" vertical="top" textRotation="0" wrapText="false" indent="0" shrinkToFit="false"/>
      <protection locked="true" hidden="false"/>
    </xf>
    <xf numFmtId="164" fontId="22" fillId="4" borderId="88" xfId="0" applyFont="true" applyBorder="true" applyAlignment="true" applyProtection="true">
      <alignment horizontal="center" vertical="top" textRotation="0" wrapText="false" indent="0" shrinkToFit="false"/>
      <protection locked="true" hidden="false"/>
    </xf>
    <xf numFmtId="165" fontId="5" fillId="4" borderId="79" xfId="0" applyFont="true" applyBorder="true" applyAlignment="true" applyProtection="true">
      <alignment horizontal="general" vertical="center" textRotation="0" wrapText="false" indent="0" shrinkToFit="false"/>
      <protection locked="true" hidden="false"/>
    </xf>
    <xf numFmtId="165" fontId="5" fillId="4" borderId="80" xfId="0" applyFont="true" applyBorder="true" applyAlignment="true" applyProtection="true">
      <alignment horizontal="left" vertical="center" textRotation="0" wrapText="false" indent="0" shrinkToFit="false"/>
      <protection locked="true" hidden="false"/>
    </xf>
    <xf numFmtId="165" fontId="5" fillId="4" borderId="80" xfId="0" applyFont="true" applyBorder="true" applyAlignment="true" applyProtection="true">
      <alignment horizontal="right" vertical="center" textRotation="0" wrapText="false" indent="0" shrinkToFit="false"/>
      <protection locked="true" hidden="false"/>
    </xf>
    <xf numFmtId="165" fontId="5" fillId="4" borderId="81" xfId="0" applyFont="true" applyBorder="true" applyAlignment="true" applyProtection="true">
      <alignment horizontal="left" vertical="center" textRotation="0" wrapText="false" indent="0" shrinkToFit="false"/>
      <protection locked="true" hidden="false"/>
    </xf>
    <xf numFmtId="166" fontId="22" fillId="0" borderId="89" xfId="0" applyFont="true" applyBorder="true" applyAlignment="true" applyProtection="true">
      <alignment horizontal="right" vertical="center" textRotation="0" wrapText="false" indent="0" shrinkToFit="false"/>
      <protection locked="true" hidden="false"/>
    </xf>
    <xf numFmtId="166" fontId="22" fillId="0" borderId="90" xfId="0" applyFont="true" applyBorder="true" applyAlignment="true" applyProtection="true">
      <alignment horizontal="right" vertical="center" textRotation="0" wrapText="false" indent="0" shrinkToFit="false"/>
      <protection locked="true" hidden="false"/>
    </xf>
    <xf numFmtId="166" fontId="23" fillId="0" borderId="91" xfId="0" applyFont="true" applyBorder="true" applyAlignment="true" applyProtection="true">
      <alignment horizontal="right" vertical="center" textRotation="0" wrapText="false" indent="0" shrinkToFit="false"/>
      <protection locked="true" hidden="false"/>
    </xf>
    <xf numFmtId="166" fontId="23" fillId="0" borderId="92" xfId="0" applyFont="true" applyBorder="true" applyAlignment="true" applyProtection="true">
      <alignment horizontal="right" vertical="center" textRotation="0" wrapText="false" indent="0" shrinkToFit="false"/>
      <protection locked="true" hidden="false"/>
    </xf>
    <xf numFmtId="165" fontId="9" fillId="4" borderId="93" xfId="0" applyFont="true" applyBorder="true" applyAlignment="true" applyProtection="true">
      <alignment horizontal="center" vertical="center" textRotation="90" wrapText="false" indent="0" shrinkToFit="true"/>
      <protection locked="true" hidden="false"/>
    </xf>
    <xf numFmtId="165" fontId="17" fillId="4" borderId="94" xfId="0" applyFont="true" applyBorder="true" applyAlignment="true" applyProtection="true">
      <alignment horizontal="left" vertical="center" textRotation="0" wrapText="false" indent="0" shrinkToFit="false"/>
      <protection locked="true" hidden="false"/>
    </xf>
    <xf numFmtId="165" fontId="17" fillId="4" borderId="94" xfId="0" applyFont="true" applyBorder="true" applyAlignment="true" applyProtection="true">
      <alignment horizontal="right" vertical="center" textRotation="0" wrapText="false" indent="0" shrinkToFit="false"/>
      <protection locked="true" hidden="false"/>
    </xf>
    <xf numFmtId="165" fontId="17" fillId="4" borderId="95" xfId="0" applyFont="true" applyBorder="true" applyAlignment="true" applyProtection="true">
      <alignment horizontal="left" vertical="center" textRotation="0" wrapText="false" indent="0" shrinkToFit="false"/>
      <protection locked="true" hidden="false"/>
    </xf>
    <xf numFmtId="166" fontId="23" fillId="0" borderId="96" xfId="0" applyFont="true" applyBorder="true" applyAlignment="true" applyProtection="true">
      <alignment horizontal="right" vertical="center" textRotation="0" wrapText="false" indent="0" shrinkToFit="false"/>
      <protection locked="true" hidden="false"/>
    </xf>
    <xf numFmtId="166" fontId="23" fillId="0" borderId="97" xfId="0" applyFont="true" applyBorder="true" applyAlignment="true" applyProtection="true">
      <alignment horizontal="right" vertical="center" textRotation="0" wrapText="false" indent="0" shrinkToFit="false"/>
      <protection locked="true" hidden="false"/>
    </xf>
    <xf numFmtId="166" fontId="23" fillId="0" borderId="98" xfId="0" applyFont="true" applyBorder="true" applyAlignment="true" applyProtection="true">
      <alignment horizontal="right" vertical="center" textRotation="0" wrapText="false" indent="0" shrinkToFit="false"/>
      <protection locked="true" hidden="false"/>
    </xf>
    <xf numFmtId="166" fontId="23" fillId="0" borderId="99" xfId="0" applyFont="true" applyBorder="true" applyAlignment="true" applyProtection="true">
      <alignment horizontal="right" vertical="center" textRotation="0" wrapText="false" indent="0" shrinkToFit="false"/>
      <protection locked="true" hidden="false"/>
    </xf>
    <xf numFmtId="166" fontId="23" fillId="0" borderId="100" xfId="0" applyFont="true" applyBorder="true" applyAlignment="true" applyProtection="true">
      <alignment horizontal="right" vertical="center" textRotation="0" wrapText="false" indent="0" shrinkToFit="false"/>
      <protection locked="true" hidden="false"/>
    </xf>
    <xf numFmtId="166" fontId="23" fillId="0" borderId="101" xfId="0" applyFont="true" applyBorder="true" applyAlignment="true" applyProtection="true">
      <alignment horizontal="right" vertical="center" textRotation="0" wrapText="false" indent="0" shrinkToFit="false"/>
      <protection locked="true" hidden="false"/>
    </xf>
    <xf numFmtId="166" fontId="23" fillId="0" borderId="102" xfId="0" applyFont="true" applyBorder="true" applyAlignment="true" applyProtection="true">
      <alignment horizontal="right" vertical="center" textRotation="0" wrapText="false" indent="0" shrinkToFit="false"/>
      <protection locked="true" hidden="false"/>
    </xf>
    <xf numFmtId="166" fontId="23" fillId="0" borderId="103" xfId="0" applyFont="true" applyBorder="true" applyAlignment="true" applyProtection="true">
      <alignment horizontal="right" vertical="center" textRotation="0" wrapText="false" indent="0" shrinkToFit="false"/>
      <protection locked="true" hidden="false"/>
    </xf>
    <xf numFmtId="166" fontId="23" fillId="0" borderId="104" xfId="0" applyFont="true" applyBorder="true" applyAlignment="true" applyProtection="true">
      <alignment horizontal="right" vertical="center" textRotation="0" wrapText="false" indent="0" shrinkToFit="false"/>
      <protection locked="true" hidden="false"/>
    </xf>
    <xf numFmtId="165" fontId="17" fillId="4" borderId="105" xfId="0" applyFont="true" applyBorder="true" applyAlignment="true" applyProtection="true">
      <alignment horizontal="left" vertical="center" textRotation="0" wrapText="false" indent="0" shrinkToFit="false"/>
      <protection locked="true" hidden="false"/>
    </xf>
    <xf numFmtId="165" fontId="17" fillId="4" borderId="106" xfId="0" applyFont="true" applyBorder="true" applyAlignment="true" applyProtection="true">
      <alignment horizontal="left" vertical="center" textRotation="0" wrapText="false" indent="0" shrinkToFit="false"/>
      <protection locked="true" hidden="false"/>
    </xf>
    <xf numFmtId="165" fontId="17" fillId="4" borderId="106" xfId="0" applyFont="true" applyBorder="true" applyAlignment="true" applyProtection="true">
      <alignment horizontal="right" vertical="center" textRotation="0" wrapText="false" indent="0" shrinkToFit="false"/>
      <protection locked="true" hidden="false"/>
    </xf>
    <xf numFmtId="165" fontId="17" fillId="4" borderId="107" xfId="0" applyFont="true" applyBorder="true" applyAlignment="true" applyProtection="true">
      <alignment horizontal="left" vertical="center" textRotation="0" wrapText="false" indent="0" shrinkToFit="false"/>
      <protection locked="true" hidden="false"/>
    </xf>
    <xf numFmtId="166" fontId="23" fillId="0" borderId="108" xfId="0" applyFont="true" applyBorder="true" applyAlignment="true" applyProtection="true">
      <alignment horizontal="right" vertical="center" textRotation="0" wrapText="false" indent="0" shrinkToFit="false"/>
      <protection locked="true" hidden="false"/>
    </xf>
    <xf numFmtId="166" fontId="23" fillId="0" borderId="109" xfId="0" applyFont="true" applyBorder="true" applyAlignment="true" applyProtection="true">
      <alignment horizontal="right" vertical="center" textRotation="0" wrapText="false" indent="0" shrinkToFit="false"/>
      <protection locked="true" hidden="false"/>
    </xf>
    <xf numFmtId="166" fontId="22" fillId="0" borderId="101" xfId="0" applyFont="true" applyBorder="true" applyAlignment="true" applyProtection="true">
      <alignment horizontal="right" vertical="center" textRotation="0" wrapText="false" indent="0" shrinkToFit="false"/>
      <protection locked="true" hidden="false"/>
    </xf>
    <xf numFmtId="166" fontId="22" fillId="0" borderId="43" xfId="0" applyFont="true" applyBorder="true" applyAlignment="true" applyProtection="true">
      <alignment horizontal="right" vertical="center" textRotation="0" wrapText="false" indent="0" shrinkToFit="false"/>
      <protection locked="true" hidden="false"/>
    </xf>
    <xf numFmtId="166" fontId="22" fillId="0" borderId="102" xfId="0" applyFont="true" applyBorder="true" applyAlignment="true" applyProtection="true">
      <alignment horizontal="right" vertical="center" textRotation="0" wrapText="false" indent="0" shrinkToFit="false"/>
      <protection locked="true" hidden="false"/>
    </xf>
    <xf numFmtId="165" fontId="9" fillId="4" borderId="92" xfId="0" applyFont="true" applyBorder="true" applyAlignment="true" applyProtection="true">
      <alignment horizontal="center" vertical="center" textRotation="90" wrapText="false" indent="0" shrinkToFit="true"/>
      <protection locked="true" hidden="false"/>
    </xf>
    <xf numFmtId="166" fontId="17" fillId="0" borderId="101" xfId="0" applyFont="true" applyBorder="true" applyAlignment="true" applyProtection="true">
      <alignment horizontal="right" vertical="center" textRotation="0" wrapText="false" indent="0" shrinkToFit="false"/>
      <protection locked="true" hidden="false"/>
    </xf>
    <xf numFmtId="166" fontId="17" fillId="0" borderId="43" xfId="0" applyFont="true" applyBorder="true" applyAlignment="true" applyProtection="true">
      <alignment horizontal="right" vertical="center" textRotation="0" wrapText="false" indent="0" shrinkToFit="false"/>
      <protection locked="true" hidden="false"/>
    </xf>
    <xf numFmtId="166" fontId="17" fillId="0" borderId="102" xfId="0" applyFont="true" applyBorder="true" applyAlignment="true" applyProtection="true">
      <alignment horizontal="right" vertical="center" textRotation="0" wrapText="false" indent="0" shrinkToFit="false"/>
      <protection locked="true" hidden="false"/>
    </xf>
    <xf numFmtId="166" fontId="5" fillId="0" borderId="82" xfId="0" applyFont="true" applyBorder="true" applyAlignment="true" applyProtection="true">
      <alignment horizontal="right" vertical="center" textRotation="0" wrapText="false" indent="0" shrinkToFit="false"/>
      <protection locked="true" hidden="false"/>
    </xf>
    <xf numFmtId="166" fontId="5" fillId="0" borderId="85" xfId="0" applyFont="true" applyBorder="true" applyAlignment="true" applyProtection="true">
      <alignment horizontal="right" vertical="center" textRotation="0" wrapText="false" indent="0" shrinkToFit="false"/>
      <protection locked="true" hidden="false"/>
    </xf>
    <xf numFmtId="166" fontId="5" fillId="0" borderId="83" xfId="0" applyFont="true" applyBorder="true" applyAlignment="true" applyProtection="true">
      <alignment horizontal="right" vertical="center" textRotation="0" wrapText="false" indent="0" shrinkToFit="false"/>
      <protection locked="true" hidden="false"/>
    </xf>
    <xf numFmtId="166" fontId="17" fillId="3" borderId="0" xfId="0" applyFont="true" applyBorder="false" applyAlignment="true" applyProtection="true">
      <alignment horizontal="general" vertical="center" textRotation="0" wrapText="false" indent="0" shrinkToFit="false"/>
      <protection locked="true" hidden="false"/>
    </xf>
    <xf numFmtId="166" fontId="17" fillId="0" borderId="27" xfId="0" applyFont="true" applyBorder="true" applyAlignment="true" applyProtection="true">
      <alignment horizontal="right" vertical="center" textRotation="0" wrapText="false" indent="0" shrinkToFit="false"/>
      <protection locked="true" hidden="false"/>
    </xf>
    <xf numFmtId="166" fontId="17" fillId="0" borderId="29" xfId="0" applyFont="true" applyBorder="true" applyAlignment="true" applyProtection="true">
      <alignment horizontal="right" vertical="center" textRotation="0" wrapText="false" indent="0" shrinkToFit="false"/>
      <protection locked="true" hidden="false"/>
    </xf>
    <xf numFmtId="166" fontId="17" fillId="0" borderId="30" xfId="0" applyFont="true" applyBorder="true" applyAlignment="true" applyProtection="true">
      <alignment horizontal="right" vertical="center" textRotation="0" wrapText="false" indent="0" shrinkToFit="false"/>
      <protection locked="true" hidden="false"/>
    </xf>
    <xf numFmtId="166" fontId="17" fillId="0" borderId="99" xfId="0" applyFont="true" applyBorder="true" applyAlignment="true" applyProtection="true">
      <alignment horizontal="right" vertical="center" textRotation="0" wrapText="false" indent="0" shrinkToFit="false"/>
      <protection locked="true" hidden="false"/>
    </xf>
    <xf numFmtId="166" fontId="17" fillId="0" borderId="100" xfId="0" applyFont="true" applyBorder="true" applyAlignment="true" applyProtection="true">
      <alignment horizontal="right" vertical="center" textRotation="0" wrapText="false" indent="0" shrinkToFit="false"/>
      <protection locked="true" hidden="false"/>
    </xf>
    <xf numFmtId="166" fontId="17" fillId="0" borderId="97" xfId="0" applyFont="true" applyBorder="true" applyAlignment="true" applyProtection="true">
      <alignment horizontal="right" vertical="center" textRotation="0" wrapText="false" indent="0" shrinkToFit="false"/>
      <protection locked="true" hidden="false"/>
    </xf>
    <xf numFmtId="166" fontId="17" fillId="0" borderId="40" xfId="0" applyFont="true" applyBorder="true" applyAlignment="true" applyProtection="true">
      <alignment horizontal="right" vertical="center" textRotation="0" wrapText="false" indent="0" shrinkToFit="false"/>
      <protection locked="true" hidden="false"/>
    </xf>
    <xf numFmtId="166" fontId="17" fillId="0" borderId="42" xfId="0" applyFont="true" applyBorder="true" applyAlignment="true" applyProtection="true">
      <alignment horizontal="right" vertical="center" textRotation="0" wrapText="false" indent="0" shrinkToFit="false"/>
      <protection locked="true" hidden="false"/>
    </xf>
    <xf numFmtId="166" fontId="17" fillId="0" borderId="46" xfId="0" applyFont="true" applyBorder="true" applyAlignment="true" applyProtection="true">
      <alignment horizontal="right" vertical="center" textRotation="0" wrapText="false" indent="0" shrinkToFit="false"/>
      <protection locked="true" hidden="false"/>
    </xf>
    <xf numFmtId="166" fontId="17" fillId="0" borderId="48" xfId="0" applyFont="true" applyBorder="true" applyAlignment="true" applyProtection="true">
      <alignment horizontal="right" vertical="center" textRotation="0" wrapText="false" indent="0" shrinkToFit="false"/>
      <protection locked="true" hidden="false"/>
    </xf>
    <xf numFmtId="166" fontId="17" fillId="0" borderId="49" xfId="0" applyFont="true" applyBorder="true" applyAlignment="true" applyProtection="true">
      <alignment horizontal="right" vertical="center" textRotation="0" wrapText="false" indent="0" shrinkToFit="false"/>
      <protection locked="true" hidden="false"/>
    </xf>
    <xf numFmtId="166" fontId="17" fillId="0" borderId="75" xfId="0" applyFont="true" applyBorder="true" applyAlignment="true" applyProtection="true">
      <alignment horizontal="right" vertical="center" textRotation="0" wrapText="false" indent="0" shrinkToFit="false"/>
      <protection locked="true" hidden="false"/>
    </xf>
    <xf numFmtId="166" fontId="17" fillId="0" borderId="78" xfId="0" applyFont="true" applyBorder="true" applyAlignment="true" applyProtection="true">
      <alignment horizontal="right" vertical="center" textRotation="0" wrapText="false" indent="0" shrinkToFit="false"/>
      <protection locked="true" hidden="false"/>
    </xf>
    <xf numFmtId="166" fontId="17" fillId="0" borderId="76" xfId="0" applyFont="true" applyBorder="true" applyAlignment="true" applyProtection="true">
      <alignment horizontal="right" vertical="center" textRotation="0" wrapText="false" indent="0" shrinkToFit="false"/>
      <protection locked="true" hidden="false"/>
    </xf>
    <xf numFmtId="167" fontId="17" fillId="3" borderId="0" xfId="0" applyFont="true" applyBorder="false" applyAlignment="true" applyProtection="true">
      <alignment horizontal="general" vertical="center" textRotation="0" wrapText="false" indent="0" shrinkToFit="false"/>
      <protection locked="true" hidden="false"/>
    </xf>
    <xf numFmtId="166" fontId="5" fillId="0" borderId="30" xfId="0" applyFont="true" applyBorder="true" applyAlignment="true" applyProtection="true">
      <alignment horizontal="right" vertical="center" textRotation="0" wrapText="false" indent="0" shrinkToFit="false"/>
      <protection locked="true" hidden="false"/>
    </xf>
    <xf numFmtId="166" fontId="5" fillId="0" borderId="97" xfId="0" applyFont="true" applyBorder="true" applyAlignment="true" applyProtection="true">
      <alignment horizontal="right" vertical="center" textRotation="0" wrapText="false" indent="0" shrinkToFit="false"/>
      <protection locked="true" hidden="false"/>
    </xf>
    <xf numFmtId="166" fontId="5" fillId="0" borderId="43" xfId="0" applyFont="true" applyBorder="true" applyAlignment="true" applyProtection="true">
      <alignment horizontal="right" vertical="center" textRotation="0" wrapText="false" indent="0" shrinkToFit="false"/>
      <protection locked="true" hidden="false"/>
    </xf>
    <xf numFmtId="166" fontId="5" fillId="0" borderId="49" xfId="0" applyFont="true" applyBorder="true" applyAlignment="true" applyProtection="true">
      <alignment horizontal="right" vertical="center" textRotation="0" wrapText="false" indent="0" shrinkToFit="false"/>
      <protection locked="true" hidden="false"/>
    </xf>
    <xf numFmtId="166" fontId="17" fillId="0" borderId="110" xfId="0" applyFont="true" applyBorder="true" applyAlignment="true" applyProtection="true">
      <alignment horizontal="right" vertical="center" textRotation="0" wrapText="false" indent="0" shrinkToFit="false"/>
      <protection locked="true" hidden="false"/>
    </xf>
    <xf numFmtId="166" fontId="5" fillId="0" borderId="111" xfId="0" applyFont="true" applyBorder="true" applyAlignment="true" applyProtection="true">
      <alignment horizontal="right" vertical="center" textRotation="0" wrapText="false" indent="0" shrinkToFit="false"/>
      <protection locked="true" hidden="false"/>
    </xf>
    <xf numFmtId="166" fontId="5" fillId="0" borderId="76" xfId="0" applyFont="true" applyBorder="true" applyAlignment="true" applyProtection="true">
      <alignment horizontal="right" vertical="center" textRotation="0" wrapText="false" indent="0" shrinkToFit="false"/>
      <protection locked="true" hidden="false"/>
    </xf>
    <xf numFmtId="166" fontId="5" fillId="0" borderId="112" xfId="0" applyFont="true" applyBorder="true" applyAlignment="true" applyProtection="true">
      <alignment horizontal="right" vertical="center" textRotation="0" wrapText="false" indent="0" shrinkToFit="false"/>
      <protection locked="true" hidden="false"/>
    </xf>
    <xf numFmtId="166" fontId="5" fillId="0" borderId="113" xfId="0" applyFont="true" applyBorder="true" applyAlignment="true" applyProtection="true">
      <alignment horizontal="right" vertical="center" textRotation="0" wrapText="false" indent="0" shrinkToFit="false"/>
      <protection locked="true" hidden="false"/>
    </xf>
    <xf numFmtId="166" fontId="17" fillId="0" borderId="63" xfId="0" applyFont="true" applyBorder="true" applyAlignment="true" applyProtection="true">
      <alignment horizontal="right" vertical="center" textRotation="0" wrapText="false" indent="0" shrinkToFit="false"/>
      <protection locked="true" hidden="false"/>
    </xf>
    <xf numFmtId="166" fontId="5" fillId="0" borderId="64"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general" vertical="center" textRotation="0" wrapText="false" indent="0" shrinkToFit="false"/>
      <protection locked="true" hidden="true"/>
    </xf>
    <xf numFmtId="165" fontId="18" fillId="0" borderId="4" xfId="0" applyFont="true" applyBorder="true" applyAlignment="true" applyProtection="true">
      <alignment horizontal="general" vertical="center" textRotation="0" wrapText="false" indent="0" shrinkToFit="false"/>
      <protection locked="true" hidden="true"/>
    </xf>
    <xf numFmtId="165" fontId="19" fillId="0" borderId="4" xfId="0" applyFont="true" applyBorder="true" applyAlignment="true" applyProtection="true">
      <alignment horizontal="right" vertical="center" textRotation="0" wrapText="false" indent="0" shrinkToFit="false"/>
      <protection locked="false" hidden="false"/>
    </xf>
    <xf numFmtId="164" fontId="17" fillId="3" borderId="66" xfId="0" applyFont="true" applyBorder="true" applyAlignment="true" applyProtection="true">
      <alignment horizontal="general" vertical="center" textRotation="0" wrapText="false" indent="0" shrinkToFit="false"/>
      <protection locked="true" hidden="true"/>
    </xf>
    <xf numFmtId="165" fontId="5" fillId="4" borderId="5" xfId="0" applyFont="true" applyBorder="true" applyAlignment="true" applyProtection="true">
      <alignment horizontal="center" vertical="center" textRotation="0" wrapText="true" indent="0" shrinkToFit="false"/>
      <protection locked="false" hidden="false"/>
    </xf>
    <xf numFmtId="165" fontId="5" fillId="4" borderId="114" xfId="0" applyFont="true" applyBorder="true" applyAlignment="true" applyProtection="true">
      <alignment horizontal="center" vertical="center" textRotation="0" wrapText="false" indent="0" shrinkToFit="false"/>
      <protection locked="false" hidden="false"/>
    </xf>
    <xf numFmtId="164" fontId="17" fillId="3" borderId="66" xfId="0" applyFont="true" applyBorder="true" applyAlignment="true" applyProtection="true">
      <alignment horizontal="general" vertical="center" textRotation="0" wrapText="false" indent="0" shrinkToFit="false"/>
      <protection locked="false" hidden="false"/>
    </xf>
    <xf numFmtId="165" fontId="22" fillId="4" borderId="79" xfId="0" applyFont="true" applyBorder="true" applyAlignment="true" applyProtection="true">
      <alignment horizontal="general" vertical="center" textRotation="0" wrapText="false" indent="0" shrinkToFit="false"/>
      <protection locked="false" hidden="false"/>
    </xf>
    <xf numFmtId="165" fontId="22" fillId="4" borderId="80" xfId="0" applyFont="true" applyBorder="true" applyAlignment="true" applyProtection="true">
      <alignment horizontal="left" vertical="center" textRotation="0" wrapText="false" indent="0" shrinkToFit="false"/>
      <protection locked="false" hidden="false"/>
    </xf>
    <xf numFmtId="165" fontId="22" fillId="4" borderId="80" xfId="0" applyFont="true" applyBorder="true" applyAlignment="true" applyProtection="true">
      <alignment horizontal="right" vertical="center" textRotation="0" wrapText="false" indent="0" shrinkToFit="false"/>
      <protection locked="false" hidden="false"/>
    </xf>
    <xf numFmtId="165" fontId="22" fillId="4" borderId="81" xfId="0" applyFont="true" applyBorder="true" applyAlignment="true" applyProtection="true">
      <alignment horizontal="left" vertical="center" textRotation="0" wrapText="false" indent="0" shrinkToFit="false"/>
      <protection locked="false" hidden="false"/>
    </xf>
    <xf numFmtId="166" fontId="22" fillId="0" borderId="82" xfId="0" applyFont="true" applyBorder="true" applyAlignment="true" applyProtection="true">
      <alignment horizontal="right" vertical="center" textRotation="0" wrapText="false" indent="0" shrinkToFit="false"/>
      <protection locked="false" hidden="false"/>
    </xf>
    <xf numFmtId="166" fontId="22" fillId="0" borderId="85" xfId="0" applyFont="true" applyBorder="true" applyAlignment="true" applyProtection="true">
      <alignment horizontal="right" vertical="center" textRotation="0" wrapText="false" indent="0" shrinkToFit="false"/>
      <protection locked="false" hidden="false"/>
    </xf>
    <xf numFmtId="166" fontId="22" fillId="0" borderId="83" xfId="0" applyFont="true" applyBorder="true" applyAlignment="true" applyProtection="true">
      <alignment horizontal="right" vertical="center" textRotation="0" wrapText="false" indent="0" shrinkToFit="false"/>
      <protection locked="false" hidden="false"/>
    </xf>
    <xf numFmtId="165" fontId="17" fillId="4" borderId="22" xfId="0" applyFont="true" applyBorder="true" applyAlignment="true" applyProtection="true">
      <alignment horizontal="general" vertical="center" textRotation="0" wrapText="false" indent="0" shrinkToFit="false"/>
      <protection locked="false" hidden="false"/>
    </xf>
    <xf numFmtId="165" fontId="9" fillId="4" borderId="115" xfId="0" applyFont="true" applyBorder="true" applyAlignment="true" applyProtection="true">
      <alignment horizontal="center" vertical="center" textRotation="90" wrapText="false" indent="0" shrinkToFit="true"/>
      <protection locked="false" hidden="false"/>
    </xf>
    <xf numFmtId="165" fontId="17" fillId="4" borderId="38" xfId="0" applyFont="true" applyBorder="true" applyAlignment="true" applyProtection="true">
      <alignment horizontal="left" vertical="center" textRotation="0" wrapText="false" indent="0" shrinkToFit="false"/>
      <protection locked="false" hidden="false"/>
    </xf>
    <xf numFmtId="165" fontId="17" fillId="4" borderId="94" xfId="0" applyFont="true" applyBorder="true" applyAlignment="true" applyProtection="true">
      <alignment horizontal="left" vertical="center" textRotation="0" wrapText="false" indent="0" shrinkToFit="false"/>
      <protection locked="false" hidden="false"/>
    </xf>
    <xf numFmtId="165" fontId="17" fillId="4" borderId="94" xfId="0" applyFont="true" applyBorder="true" applyAlignment="true" applyProtection="true">
      <alignment horizontal="right" vertical="center" textRotation="0" wrapText="false" indent="0" shrinkToFit="false"/>
      <protection locked="false" hidden="false"/>
    </xf>
    <xf numFmtId="165" fontId="17" fillId="4" borderId="95" xfId="0" applyFont="true" applyBorder="true" applyAlignment="true" applyProtection="true">
      <alignment horizontal="left" vertical="center" textRotation="0" wrapText="false" indent="0" shrinkToFit="false"/>
      <protection locked="false" hidden="false"/>
    </xf>
    <xf numFmtId="166" fontId="23" fillId="0" borderId="99" xfId="0" applyFont="true" applyBorder="true" applyAlignment="true" applyProtection="true">
      <alignment horizontal="right" vertical="center" textRotation="0" wrapText="false" indent="0" shrinkToFit="false"/>
      <protection locked="false" hidden="false"/>
    </xf>
    <xf numFmtId="166" fontId="23" fillId="0" borderId="100" xfId="0" applyFont="true" applyBorder="true" applyAlignment="true" applyProtection="true">
      <alignment horizontal="right" vertical="center" textRotation="0" wrapText="false" indent="0" shrinkToFit="false"/>
      <protection locked="false" hidden="false"/>
    </xf>
    <xf numFmtId="166" fontId="23" fillId="0" borderId="97" xfId="0" applyFont="true" applyBorder="true" applyAlignment="true" applyProtection="true">
      <alignment horizontal="right" vertical="center" textRotation="0" wrapText="false" indent="0" shrinkToFit="false"/>
      <protection locked="false" hidden="false"/>
    </xf>
    <xf numFmtId="168" fontId="17" fillId="3" borderId="0" xfId="0" applyFont="true" applyBorder="false" applyAlignment="true" applyProtection="true">
      <alignment horizontal="general" vertical="center" textRotation="0" wrapText="false" indent="0" shrinkToFit="false"/>
      <protection locked="true" hidden="false"/>
    </xf>
    <xf numFmtId="169" fontId="17" fillId="3" borderId="0" xfId="0" applyFont="true" applyBorder="false" applyAlignment="true" applyProtection="true">
      <alignment horizontal="general" vertical="center" textRotation="0" wrapText="false" indent="0" shrinkToFit="false"/>
      <protection locked="true" hidden="false"/>
    </xf>
    <xf numFmtId="165" fontId="17" fillId="4" borderId="31" xfId="0" applyFont="true" applyBorder="true" applyAlignment="true" applyProtection="true">
      <alignment horizontal="general" vertical="center" textRotation="0" wrapText="false" indent="0" shrinkToFit="false"/>
      <protection locked="false" hidden="false"/>
    </xf>
    <xf numFmtId="165" fontId="17" fillId="4" borderId="3" xfId="0" applyFont="true" applyBorder="true" applyAlignment="true" applyProtection="true">
      <alignment horizontal="left" vertical="center" textRotation="0" wrapText="false" indent="0" shrinkToFit="false"/>
      <protection locked="false" hidden="false"/>
    </xf>
    <xf numFmtId="165" fontId="17" fillId="4" borderId="38" xfId="0" applyFont="true" applyBorder="true" applyAlignment="true" applyProtection="true">
      <alignment horizontal="right" vertical="center" textRotation="0" wrapText="false" indent="0" shrinkToFit="false"/>
      <protection locked="false" hidden="false"/>
    </xf>
    <xf numFmtId="165" fontId="17" fillId="4" borderId="39" xfId="0" applyFont="true" applyBorder="true" applyAlignment="true" applyProtection="true">
      <alignment horizontal="left" vertical="center" textRotation="0" wrapText="false" indent="0" shrinkToFit="false"/>
      <protection locked="false" hidden="false"/>
    </xf>
    <xf numFmtId="166" fontId="23" fillId="0" borderId="40" xfId="0" applyFont="true" applyBorder="true" applyAlignment="true" applyProtection="true">
      <alignment horizontal="right" vertical="center" textRotation="0" wrapText="false" indent="0" shrinkToFit="false"/>
      <protection locked="false" hidden="false"/>
    </xf>
    <xf numFmtId="166" fontId="23" fillId="0" borderId="42" xfId="0" applyFont="true" applyBorder="true" applyAlignment="true" applyProtection="true">
      <alignment horizontal="right" vertical="center" textRotation="0" wrapText="false" indent="0" shrinkToFit="false"/>
      <protection locked="false" hidden="false"/>
    </xf>
    <xf numFmtId="166" fontId="23" fillId="0" borderId="43" xfId="0" applyFont="true" applyBorder="true" applyAlignment="true" applyProtection="true">
      <alignment horizontal="right" vertical="center" textRotation="0" wrapText="false" indent="0" shrinkToFit="false"/>
      <protection locked="false" hidden="false"/>
    </xf>
    <xf numFmtId="165" fontId="17" fillId="4" borderId="42" xfId="0" applyFont="true" applyBorder="true" applyAlignment="true" applyProtection="true">
      <alignment horizontal="left" vertical="center" textRotation="0" wrapText="false" indent="0" shrinkToFit="false"/>
      <protection locked="false" hidden="false"/>
    </xf>
    <xf numFmtId="166" fontId="23" fillId="0" borderId="116" xfId="0" applyFont="true" applyBorder="true" applyAlignment="true" applyProtection="true">
      <alignment horizontal="right" vertical="center" textRotation="0" wrapText="false" indent="0" shrinkToFit="false"/>
      <protection locked="false" hidden="false"/>
    </xf>
    <xf numFmtId="166" fontId="23" fillId="0" borderId="117" xfId="0" applyFont="true" applyBorder="true" applyAlignment="true" applyProtection="true">
      <alignment horizontal="right" vertical="center" textRotation="0" wrapText="false" indent="0" shrinkToFit="false"/>
      <protection locked="false" hidden="false"/>
    </xf>
    <xf numFmtId="166" fontId="23" fillId="0" borderId="118" xfId="0" applyFont="true" applyBorder="true" applyAlignment="true" applyProtection="true">
      <alignment horizontal="right" vertical="center" textRotation="0" wrapText="false" indent="0" shrinkToFit="false"/>
      <protection locked="false" hidden="false"/>
    </xf>
    <xf numFmtId="165" fontId="17" fillId="4" borderId="2" xfId="0" applyFont="true" applyBorder="true" applyAlignment="true" applyProtection="true">
      <alignment horizontal="left" vertical="center" textRotation="0" wrapText="false" indent="0" shrinkToFit="false"/>
      <protection locked="false" hidden="false"/>
    </xf>
    <xf numFmtId="166" fontId="23" fillId="0" borderId="54" xfId="0" applyFont="true" applyBorder="true" applyAlignment="true" applyProtection="true">
      <alignment horizontal="right" vertical="center" textRotation="0" wrapText="false" indent="0" shrinkToFit="false"/>
      <protection locked="false" hidden="false"/>
    </xf>
    <xf numFmtId="166" fontId="23" fillId="0" borderId="56" xfId="0" applyFont="true" applyBorder="true" applyAlignment="true" applyProtection="true">
      <alignment horizontal="right" vertical="center" textRotation="0" wrapText="false" indent="0" shrinkToFit="false"/>
      <protection locked="false" hidden="false"/>
    </xf>
    <xf numFmtId="166" fontId="23" fillId="0" borderId="57" xfId="0" applyFont="true" applyBorder="true" applyAlignment="true" applyProtection="true">
      <alignment horizontal="right" vertical="center" textRotation="0" wrapText="false" indent="0" shrinkToFit="false"/>
      <protection locked="false" hidden="false"/>
    </xf>
    <xf numFmtId="165" fontId="5" fillId="4" borderId="79" xfId="0" applyFont="true" applyBorder="true" applyAlignment="true" applyProtection="true">
      <alignment horizontal="general" vertical="center" textRotation="0" wrapText="false" indent="0" shrinkToFit="false"/>
      <protection locked="false" hidden="false"/>
    </xf>
    <xf numFmtId="165" fontId="5" fillId="4" borderId="80" xfId="0" applyFont="true" applyBorder="true" applyAlignment="true" applyProtection="true">
      <alignment horizontal="left" vertical="center" textRotation="0" wrapText="false" indent="0" shrinkToFit="false"/>
      <protection locked="false" hidden="false"/>
    </xf>
    <xf numFmtId="165" fontId="5" fillId="4" borderId="80" xfId="0" applyFont="true" applyBorder="true" applyAlignment="true" applyProtection="true">
      <alignment horizontal="right" vertical="center" textRotation="0" wrapText="false" indent="0" shrinkToFit="false"/>
      <protection locked="false" hidden="false"/>
    </xf>
    <xf numFmtId="165" fontId="5" fillId="4" borderId="81" xfId="0" applyFont="true" applyBorder="true" applyAlignment="true" applyProtection="true">
      <alignment horizontal="left" vertical="center" textRotation="0" wrapText="false" indent="0" shrinkToFit="false"/>
      <protection locked="false" hidden="false"/>
    </xf>
    <xf numFmtId="166" fontId="5" fillId="0" borderId="99" xfId="0" applyFont="true" applyBorder="true" applyAlignment="true" applyProtection="true">
      <alignment horizontal="right" vertical="center" textRotation="0" wrapText="false" indent="0" shrinkToFit="false"/>
      <protection locked="false" hidden="false"/>
    </xf>
    <xf numFmtId="166" fontId="5" fillId="0" borderId="100" xfId="0" applyFont="true" applyBorder="true" applyAlignment="true" applyProtection="true">
      <alignment horizontal="right" vertical="center" textRotation="0" wrapText="false" indent="0" shrinkToFit="false"/>
      <protection locked="false" hidden="false"/>
    </xf>
    <xf numFmtId="166" fontId="5" fillId="0" borderId="97" xfId="0" applyFont="true" applyBorder="true" applyAlignment="true" applyProtection="true">
      <alignment horizontal="right" vertical="center" textRotation="0" wrapText="false" indent="0" shrinkToFit="false"/>
      <protection locked="false" hidden="false"/>
    </xf>
    <xf numFmtId="166" fontId="5" fillId="0" borderId="40" xfId="0" applyFont="true" applyBorder="true" applyAlignment="true" applyProtection="true">
      <alignment horizontal="right" vertical="center" textRotation="0" wrapText="false" indent="0" shrinkToFit="false"/>
      <protection locked="false" hidden="false"/>
    </xf>
    <xf numFmtId="166" fontId="5" fillId="0" borderId="42" xfId="0" applyFont="true" applyBorder="true" applyAlignment="true" applyProtection="true">
      <alignment horizontal="right" vertical="center" textRotation="0" wrapText="false" indent="0" shrinkToFit="false"/>
      <protection locked="false" hidden="false"/>
    </xf>
    <xf numFmtId="166" fontId="5" fillId="0" borderId="43" xfId="0" applyFont="true" applyBorder="true" applyAlignment="true" applyProtection="true">
      <alignment horizontal="right" vertical="center" textRotation="0" wrapText="false" indent="0" shrinkToFit="false"/>
      <protection locked="false" hidden="false"/>
    </xf>
    <xf numFmtId="165" fontId="17" fillId="4" borderId="56" xfId="0" applyFont="true" applyBorder="true" applyAlignment="true" applyProtection="true">
      <alignment horizontal="left" vertical="center" textRotation="0" wrapText="false" indent="0" shrinkToFit="false"/>
      <protection locked="false" hidden="false"/>
    </xf>
    <xf numFmtId="165" fontId="17" fillId="4" borderId="119" xfId="0" applyFont="true" applyBorder="true" applyAlignment="true" applyProtection="true">
      <alignment horizontal="general" vertical="center" textRotation="0" wrapText="false" indent="0" shrinkToFit="false"/>
      <protection locked="false" hidden="false"/>
    </xf>
    <xf numFmtId="165" fontId="5" fillId="4" borderId="120" xfId="0" applyFont="true" applyBorder="true" applyAlignment="true" applyProtection="true">
      <alignment horizontal="left" vertical="center" textRotation="0" wrapText="false" indent="0" shrinkToFit="false"/>
      <protection locked="false" hidden="false"/>
    </xf>
    <xf numFmtId="165" fontId="5" fillId="4" borderId="59" xfId="0" applyFont="true" applyBorder="true" applyAlignment="true" applyProtection="true">
      <alignment horizontal="left" vertical="center" textRotation="0" wrapText="false" indent="0" shrinkToFit="false"/>
      <protection locked="false" hidden="false"/>
    </xf>
    <xf numFmtId="165" fontId="5" fillId="4" borderId="120" xfId="0" applyFont="true" applyBorder="true" applyAlignment="true" applyProtection="true">
      <alignment horizontal="right" vertical="center" textRotation="0" wrapText="false" indent="0" shrinkToFit="false"/>
      <protection locked="false" hidden="false"/>
    </xf>
    <xf numFmtId="165" fontId="5" fillId="4" borderId="121" xfId="0" applyFont="true" applyBorder="true" applyAlignment="true" applyProtection="true">
      <alignment horizontal="left" vertical="center" textRotation="0" wrapText="false" indent="0" shrinkToFit="false"/>
      <protection locked="false" hidden="false"/>
    </xf>
    <xf numFmtId="166" fontId="5" fillId="0" borderId="82" xfId="0" applyFont="true" applyBorder="true" applyAlignment="true" applyProtection="true">
      <alignment horizontal="right" vertical="center" textRotation="0" wrapText="false" indent="0" shrinkToFit="false"/>
      <protection locked="false" hidden="false"/>
    </xf>
    <xf numFmtId="166" fontId="5" fillId="0" borderId="85" xfId="0" applyFont="true" applyBorder="true" applyAlignment="true" applyProtection="true">
      <alignment horizontal="right" vertical="center" textRotation="0" wrapText="false" indent="0" shrinkToFit="false"/>
      <protection locked="false" hidden="false"/>
    </xf>
    <xf numFmtId="166" fontId="5" fillId="0" borderId="83" xfId="0" applyFont="true" applyBorder="true" applyAlignment="true" applyProtection="true">
      <alignment horizontal="right" vertical="center" textRotation="0" wrapText="false" indent="0" shrinkToFit="false"/>
      <protection locked="false" hidden="false"/>
    </xf>
    <xf numFmtId="166" fontId="23" fillId="0" borderId="34" xfId="0" applyFont="true" applyBorder="true" applyAlignment="true" applyProtection="true">
      <alignment horizontal="right" vertical="center" textRotation="0" wrapText="false" indent="0" shrinkToFit="false"/>
      <protection locked="false" hidden="false"/>
    </xf>
    <xf numFmtId="166" fontId="23" fillId="0" borderId="36" xfId="0" applyFont="true" applyBorder="true" applyAlignment="true" applyProtection="true">
      <alignment horizontal="right" vertical="center" textRotation="0" wrapText="false" indent="0" shrinkToFit="false"/>
      <protection locked="false" hidden="false"/>
    </xf>
    <xf numFmtId="166" fontId="23" fillId="0" borderId="37" xfId="0" applyFont="true" applyBorder="true" applyAlignment="true" applyProtection="true">
      <alignment horizontal="right" vertical="center" textRotation="0" wrapText="false" indent="0" shrinkToFit="false"/>
      <protection locked="false" hidden="false"/>
    </xf>
    <xf numFmtId="165" fontId="5" fillId="4" borderId="14" xfId="0" applyFont="true" applyBorder="true" applyAlignment="true" applyProtection="true">
      <alignment horizontal="center" vertical="center" textRotation="0" wrapText="false" indent="0" shrinkToFit="false"/>
      <protection locked="false" hidden="false"/>
    </xf>
    <xf numFmtId="166" fontId="5" fillId="0" borderId="118" xfId="0" applyFont="true" applyBorder="true" applyAlignment="true" applyProtection="true">
      <alignment horizontal="right" vertical="center" textRotation="0" wrapText="false" indent="0" shrinkToFit="false"/>
      <protection locked="false" hidden="false"/>
    </xf>
    <xf numFmtId="166" fontId="5" fillId="0" borderId="57" xfId="0" applyFont="true" applyBorder="true" applyAlignment="true" applyProtection="true">
      <alignment horizontal="right" vertical="center" textRotation="0" wrapText="false" indent="0" shrinkToFit="false"/>
      <protection locked="false" hidden="false"/>
    </xf>
    <xf numFmtId="165" fontId="9" fillId="4" borderId="109" xfId="0" applyFont="true" applyBorder="true" applyAlignment="true" applyProtection="true">
      <alignment horizontal="center" vertical="center" textRotation="90" wrapText="false" indent="0" shrinkToFit="true"/>
      <protection locked="false" hidden="false"/>
    </xf>
    <xf numFmtId="165" fontId="17" fillId="4" borderId="51" xfId="0" applyFont="true" applyBorder="true" applyAlignment="true" applyProtection="true">
      <alignment horizontal="general" vertical="center" textRotation="0" wrapText="false" indent="0" shrinkToFit="false"/>
      <protection locked="false" hidden="false"/>
    </xf>
    <xf numFmtId="165" fontId="17" fillId="4" borderId="52" xfId="0" applyFont="true" applyBorder="true" applyAlignment="true" applyProtection="true">
      <alignment horizontal="left" vertical="center" textRotation="0" wrapText="false" indent="0" shrinkToFit="false"/>
      <protection locked="false" hidden="false"/>
    </xf>
    <xf numFmtId="165" fontId="17" fillId="4" borderId="52" xfId="0" applyFont="true" applyBorder="true" applyAlignment="true" applyProtection="true">
      <alignment horizontal="right" vertical="center" textRotation="0" wrapText="false" indent="0" shrinkToFit="false"/>
      <protection locked="false" hidden="false"/>
    </xf>
    <xf numFmtId="165" fontId="17" fillId="4" borderId="53" xfId="0" applyFont="true" applyBorder="true" applyAlignment="true" applyProtection="true">
      <alignment horizontal="left" vertical="center" textRotation="0" wrapText="false" indent="0" shrinkToFit="false"/>
      <protection locked="false" hidden="false"/>
    </xf>
    <xf numFmtId="165" fontId="17" fillId="4" borderId="79" xfId="0" applyFont="true" applyBorder="true" applyAlignment="true" applyProtection="true">
      <alignment horizontal="general" vertical="center" textRotation="0" wrapText="false" indent="0" shrinkToFit="false"/>
      <protection locked="false" hidden="false"/>
    </xf>
    <xf numFmtId="166" fontId="17" fillId="0" borderId="99" xfId="0" applyFont="true" applyBorder="true" applyAlignment="true" applyProtection="true">
      <alignment horizontal="right" vertical="center" textRotation="0" wrapText="false" indent="0" shrinkToFit="false"/>
      <protection locked="false" hidden="false"/>
    </xf>
    <xf numFmtId="166" fontId="17" fillId="0" borderId="100" xfId="0" applyFont="true" applyBorder="true" applyAlignment="true" applyProtection="true">
      <alignment horizontal="right" vertical="center" textRotation="0" wrapText="false" indent="0" shrinkToFit="false"/>
      <protection locked="false" hidden="false"/>
    </xf>
    <xf numFmtId="166" fontId="17" fillId="0" borderId="97" xfId="0" applyFont="true" applyBorder="true" applyAlignment="true" applyProtection="true">
      <alignment horizontal="right" vertical="center" textRotation="0" wrapText="false" indent="0" shrinkToFit="false"/>
      <protection locked="false" hidden="false"/>
    </xf>
    <xf numFmtId="166" fontId="17" fillId="0" borderId="40" xfId="0" applyFont="true" applyBorder="true" applyAlignment="true" applyProtection="true">
      <alignment horizontal="right" vertical="center" textRotation="0" wrapText="false" indent="0" shrinkToFit="false"/>
      <protection locked="false" hidden="false"/>
    </xf>
    <xf numFmtId="166" fontId="17" fillId="0" borderId="42" xfId="0" applyFont="true" applyBorder="true" applyAlignment="true" applyProtection="true">
      <alignment horizontal="right" vertical="center" textRotation="0" wrapText="false" indent="0" shrinkToFit="false"/>
      <protection locked="false" hidden="false"/>
    </xf>
    <xf numFmtId="166" fontId="17" fillId="0" borderId="43" xfId="0" applyFont="true" applyBorder="true" applyAlignment="true" applyProtection="true">
      <alignment horizontal="right" vertical="center" textRotation="0" wrapText="false" indent="0" shrinkToFit="false"/>
      <protection locked="false" hidden="false"/>
    </xf>
    <xf numFmtId="166" fontId="17" fillId="0" borderId="116" xfId="0" applyFont="true" applyBorder="true" applyAlignment="true" applyProtection="true">
      <alignment horizontal="right" vertical="center" textRotation="0" wrapText="false" indent="0" shrinkToFit="false"/>
      <protection locked="false" hidden="false"/>
    </xf>
    <xf numFmtId="166" fontId="17" fillId="0" borderId="117" xfId="0" applyFont="true" applyBorder="true" applyAlignment="true" applyProtection="true">
      <alignment horizontal="right" vertical="center" textRotation="0" wrapText="false" indent="0" shrinkToFit="false"/>
      <protection locked="false" hidden="false"/>
    </xf>
    <xf numFmtId="166" fontId="17" fillId="0" borderId="118" xfId="0" applyFont="true" applyBorder="true" applyAlignment="true" applyProtection="true">
      <alignment horizontal="right" vertical="center" textRotation="0" wrapText="false" indent="0" shrinkToFit="false"/>
      <protection locked="false" hidden="false"/>
    </xf>
    <xf numFmtId="166" fontId="17" fillId="0" borderId="54" xfId="0" applyFont="true" applyBorder="true" applyAlignment="true" applyProtection="true">
      <alignment horizontal="right" vertical="center" textRotation="0" wrapText="false" indent="0" shrinkToFit="false"/>
      <protection locked="false" hidden="false"/>
    </xf>
    <xf numFmtId="166" fontId="17" fillId="0" borderId="56" xfId="0" applyFont="true" applyBorder="true" applyAlignment="true" applyProtection="true">
      <alignment horizontal="right" vertical="center" textRotation="0" wrapText="false" indent="0" shrinkToFit="false"/>
      <protection locked="false" hidden="false"/>
    </xf>
    <xf numFmtId="166" fontId="17" fillId="0" borderId="57" xfId="0" applyFont="true" applyBorder="true" applyAlignment="true" applyProtection="true">
      <alignment horizontal="right" vertical="center" textRotation="0" wrapText="false" indent="0" shrinkToFit="false"/>
      <protection locked="false" hidden="false"/>
    </xf>
    <xf numFmtId="166" fontId="17" fillId="0" borderId="34" xfId="0" applyFont="true" applyBorder="true" applyAlignment="true" applyProtection="true">
      <alignment horizontal="right" vertical="center" textRotation="0" wrapText="false" indent="0" shrinkToFit="false"/>
      <protection locked="false" hidden="false"/>
    </xf>
    <xf numFmtId="166" fontId="17" fillId="0" borderId="36" xfId="0" applyFont="true" applyBorder="true" applyAlignment="true" applyProtection="true">
      <alignment horizontal="right" vertical="center" textRotation="0" wrapText="false" indent="0" shrinkToFit="false"/>
      <protection locked="false" hidden="false"/>
    </xf>
    <xf numFmtId="166" fontId="17" fillId="0" borderId="37" xfId="0" applyFont="true" applyBorder="true" applyAlignment="true" applyProtection="true">
      <alignment horizontal="right" vertical="center" textRotation="0" wrapText="false" indent="0" shrinkToFit="false"/>
      <protection locked="false" hidden="false"/>
    </xf>
    <xf numFmtId="165" fontId="23" fillId="4" borderId="67" xfId="0" applyFont="true" applyBorder="true" applyAlignment="true" applyProtection="true">
      <alignment horizontal="general" vertical="center" textRotation="0" wrapText="false" indent="0" shrinkToFit="false"/>
      <protection locked="true" hidden="false"/>
    </xf>
    <xf numFmtId="165" fontId="23" fillId="4" borderId="15" xfId="0" applyFont="true" applyBorder="true" applyAlignment="true" applyProtection="true">
      <alignment horizontal="general" vertical="center" textRotation="0" wrapText="false" indent="0" shrinkToFit="false"/>
      <protection locked="true" hidden="false"/>
    </xf>
    <xf numFmtId="165" fontId="23" fillId="4" borderId="79" xfId="0" applyFont="true" applyBorder="true" applyAlignment="true" applyProtection="true">
      <alignment horizontal="general" vertical="center" textRotation="0" wrapText="false" indent="0" shrinkToFit="false"/>
      <protection locked="true" hidden="false"/>
    </xf>
    <xf numFmtId="164" fontId="24" fillId="5" borderId="65" xfId="0" applyFont="true" applyBorder="true" applyAlignment="true" applyProtection="true">
      <alignment horizontal="general" vertical="bottom" textRotation="0" wrapText="false" indent="0" shrinkToFit="false"/>
      <protection locked="true" hidden="false"/>
    </xf>
    <xf numFmtId="164" fontId="25" fillId="5" borderId="65" xfId="0" applyFont="true" applyBorder="true" applyAlignment="true" applyProtection="true">
      <alignment horizontal="general" vertical="bottom" textRotation="0" wrapText="false" indent="0" shrinkToFit="false"/>
      <protection locked="true" hidden="false"/>
    </xf>
    <xf numFmtId="164" fontId="25" fillId="5" borderId="65" xfId="0" applyFont="true" applyBorder="true" applyAlignment="true" applyProtection="true">
      <alignment horizontal="right" vertical="bottom" textRotation="0" wrapText="false" indent="0" shrinkToFit="false"/>
      <protection locked="true" hidden="false"/>
    </xf>
    <xf numFmtId="166" fontId="5" fillId="0" borderId="71" xfId="0" applyFont="true" applyBorder="true" applyAlignment="true" applyProtection="true">
      <alignment horizontal="right" vertical="center" textRotation="0" wrapText="false" indent="0" shrinkToFit="false"/>
      <protection locked="true" hidden="false"/>
    </xf>
    <xf numFmtId="166" fontId="5" fillId="0" borderId="21" xfId="0" applyFont="true" applyBorder="true" applyAlignment="true" applyProtection="true">
      <alignment horizontal="right" vertical="center" textRotation="0" wrapText="false" indent="0" shrinkToFit="false"/>
      <protection locked="true" hidden="false"/>
    </xf>
    <xf numFmtId="164" fontId="22" fillId="3" borderId="66"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7" fillId="3" borderId="31" xfId="0" applyFont="true" applyBorder="true" applyAlignment="true" applyProtection="true">
      <alignment horizontal="general" vertical="center" textRotation="0" wrapText="false" indent="0" shrinkToFit="false"/>
      <protection locked="true" hidden="false"/>
    </xf>
    <xf numFmtId="165" fontId="5" fillId="4" borderId="114" xfId="0" applyFont="true" applyBorder="true" applyAlignment="true" applyProtection="true">
      <alignment horizontal="center" vertical="center" textRotation="0" wrapText="false" indent="0" shrinkToFit="false"/>
      <protection locked="true" hidden="false"/>
    </xf>
    <xf numFmtId="165" fontId="17" fillId="4" borderId="100" xfId="0" applyFont="true" applyBorder="true" applyAlignment="true" applyProtection="true">
      <alignment horizontal="left" vertical="center" textRotation="0" wrapText="false" indent="0" shrinkToFit="false"/>
      <protection locked="true" hidden="false"/>
    </xf>
    <xf numFmtId="165" fontId="17" fillId="4" borderId="58" xfId="0" applyFont="true" applyBorder="true" applyAlignment="true" applyProtection="true">
      <alignment horizontal="general" vertical="center" textRotation="0" wrapText="false" indent="0" shrinkToFit="false"/>
      <protection locked="true" hidden="false"/>
    </xf>
    <xf numFmtId="165" fontId="17" fillId="4" borderId="48" xfId="0" applyFont="true" applyBorder="true" applyAlignment="true" applyProtection="true">
      <alignment horizontal="left" vertical="center" textRotation="0" wrapText="false" indent="0" shrinkToFit="false"/>
      <protection locked="true" hidden="false"/>
    </xf>
    <xf numFmtId="165" fontId="9" fillId="4" borderId="109" xfId="0" applyFont="true" applyBorder="true" applyAlignment="true" applyProtection="true">
      <alignment horizontal="center" vertical="center" textRotation="90" wrapText="false" indent="0" shrinkToFit="true"/>
      <protection locked="true" hidden="false"/>
    </xf>
    <xf numFmtId="170" fontId="23" fillId="0" borderId="99" xfId="0" applyFont="true" applyBorder="true" applyAlignment="true" applyProtection="true">
      <alignment horizontal="right" vertical="center" textRotation="0" wrapText="false" indent="0" shrinkToFit="false"/>
      <protection locked="true" hidden="false"/>
    </xf>
    <xf numFmtId="170" fontId="23" fillId="0" borderId="100" xfId="0" applyFont="true" applyBorder="true" applyAlignment="true" applyProtection="true">
      <alignment horizontal="right" vertical="center" textRotation="0" wrapText="false" indent="0" shrinkToFit="false"/>
      <protection locked="true" hidden="false"/>
    </xf>
    <xf numFmtId="170" fontId="23" fillId="0" borderId="97" xfId="0" applyFont="true" applyBorder="true" applyAlignment="true" applyProtection="true">
      <alignment horizontal="right" vertical="center" textRotation="0" wrapText="false" indent="0" shrinkToFit="false"/>
      <protection locked="true" hidden="false"/>
    </xf>
    <xf numFmtId="170" fontId="23" fillId="0" borderId="54" xfId="0" applyFont="true" applyBorder="true" applyAlignment="true" applyProtection="true">
      <alignment horizontal="right" vertical="center" textRotation="0" wrapText="false" indent="0" shrinkToFit="false"/>
      <protection locked="true" hidden="false"/>
    </xf>
    <xf numFmtId="170" fontId="23" fillId="0" borderId="56" xfId="0" applyFont="true" applyBorder="true" applyAlignment="true" applyProtection="true">
      <alignment horizontal="right" vertical="center" textRotation="0" wrapText="false" indent="0" shrinkToFit="false"/>
      <protection locked="true" hidden="false"/>
    </xf>
    <xf numFmtId="170" fontId="23" fillId="0" borderId="57" xfId="0" applyFont="true" applyBorder="true" applyAlignment="true" applyProtection="true">
      <alignment horizontal="right" vertical="center" textRotation="0" wrapText="false" indent="0" shrinkToFit="false"/>
      <protection locked="true" hidden="false"/>
    </xf>
    <xf numFmtId="165" fontId="9" fillId="4" borderId="115" xfId="0" applyFont="true" applyBorder="true" applyAlignment="true" applyProtection="true">
      <alignment horizontal="center" vertical="center" textRotation="90" wrapText="false" indent="0" shrinkToFit="true"/>
      <protection locked="true" hidden="false"/>
    </xf>
    <xf numFmtId="165" fontId="17" fillId="4" borderId="42" xfId="0" applyFont="true" applyBorder="true" applyAlignment="true" applyProtection="true">
      <alignment horizontal="left" vertical="center" textRotation="0" wrapText="false" indent="0" shrinkToFit="false"/>
      <protection locked="true" hidden="false"/>
    </xf>
    <xf numFmtId="165" fontId="17" fillId="4" borderId="79" xfId="0" applyFont="true" applyBorder="true" applyAlignment="true" applyProtection="true">
      <alignment horizontal="general" vertical="center" textRotation="0" wrapText="false" indent="0" shrinkToFit="false"/>
      <protection locked="true" hidden="false"/>
    </xf>
    <xf numFmtId="165" fontId="17" fillId="4" borderId="80" xfId="0" applyFont="true" applyBorder="true" applyAlignment="true" applyProtection="true">
      <alignment horizontal="left" vertical="center" textRotation="0" wrapText="true" indent="0" shrinkToFit="false"/>
      <protection locked="true" hidden="false"/>
    </xf>
    <xf numFmtId="165" fontId="17" fillId="4" borderId="81" xfId="0" applyFont="true" applyBorder="true" applyAlignment="true" applyProtection="true">
      <alignment horizontal="left" vertical="center" textRotation="0" wrapText="false" indent="0" shrinkToFit="false"/>
      <protection locked="true" hidden="false"/>
    </xf>
    <xf numFmtId="171" fontId="23" fillId="0" borderId="82" xfId="0" applyFont="true" applyBorder="true" applyAlignment="true" applyProtection="true">
      <alignment horizontal="right" vertical="center" textRotation="0" wrapText="false" indent="0" shrinkToFit="false"/>
      <protection locked="true" hidden="false"/>
    </xf>
    <xf numFmtId="171" fontId="23" fillId="0" borderId="85" xfId="0" applyFont="true" applyBorder="true" applyAlignment="true" applyProtection="true">
      <alignment horizontal="right" vertical="center" textRotation="0" wrapText="false" indent="0" shrinkToFit="false"/>
      <protection locked="true" hidden="false"/>
    </xf>
    <xf numFmtId="171" fontId="23" fillId="0" borderId="83" xfId="0" applyFont="true" applyBorder="true" applyAlignment="true" applyProtection="true">
      <alignment horizontal="right" vertical="center" textRotation="0" wrapText="false" indent="0" shrinkToFit="false"/>
      <protection locked="true" hidden="false"/>
    </xf>
    <xf numFmtId="165" fontId="17" fillId="4" borderId="59" xfId="0" applyFont="true" applyBorder="true" applyAlignment="true" applyProtection="true">
      <alignment horizontal="left" vertical="center" textRotation="0" wrapText="true" indent="0" shrinkToFit="false"/>
      <protection locked="true" hidden="false"/>
    </xf>
    <xf numFmtId="165" fontId="17" fillId="4" borderId="60" xfId="0" applyFont="true" applyBorder="true" applyAlignment="true" applyProtection="true">
      <alignment horizontal="left" vertical="center" textRotation="0" wrapText="false" indent="0" shrinkToFit="false"/>
      <protection locked="true" hidden="false"/>
    </xf>
    <xf numFmtId="170" fontId="23" fillId="0" borderId="61" xfId="0" applyFont="true" applyBorder="true" applyAlignment="true" applyProtection="true">
      <alignment horizontal="right" vertical="center" textRotation="0" wrapText="false" indent="0" shrinkToFit="false"/>
      <protection locked="true" hidden="false"/>
    </xf>
    <xf numFmtId="170" fontId="23" fillId="0" borderId="63" xfId="0" applyFont="true" applyBorder="true" applyAlignment="true" applyProtection="true">
      <alignment horizontal="right" vertical="center" textRotation="0" wrapText="false" indent="0" shrinkToFit="false"/>
      <protection locked="true" hidden="false"/>
    </xf>
    <xf numFmtId="170" fontId="23" fillId="0" borderId="64" xfId="0" applyFont="true" applyBorder="true" applyAlignment="true" applyProtection="true">
      <alignment horizontal="right" vertical="center" textRotation="0" wrapText="false" indent="0" shrinkToFit="false"/>
      <protection locked="true" hidden="false"/>
    </xf>
    <xf numFmtId="165" fontId="17" fillId="4" borderId="74" xfId="0" applyFont="true" applyBorder="true" applyAlignment="true" applyProtection="true">
      <alignment horizontal="general" vertical="center" textRotation="0" wrapText="false" indent="0" shrinkToFit="false"/>
      <protection locked="true" hidden="false"/>
    </xf>
    <xf numFmtId="171" fontId="23" fillId="0" borderId="99" xfId="0" applyFont="true" applyBorder="true" applyAlignment="true" applyProtection="true">
      <alignment horizontal="right" vertical="center" textRotation="0" wrapText="false" indent="0" shrinkToFit="false"/>
      <protection locked="true" hidden="false"/>
    </xf>
    <xf numFmtId="171" fontId="23" fillId="0" borderId="100" xfId="0" applyFont="true" applyBorder="true" applyAlignment="true" applyProtection="true">
      <alignment horizontal="right" vertical="center" textRotation="0" wrapText="false" indent="0" shrinkToFit="false"/>
      <protection locked="true" hidden="false"/>
    </xf>
    <xf numFmtId="171" fontId="23" fillId="0" borderId="97" xfId="0" applyFont="true" applyBorder="true" applyAlignment="true" applyProtection="true">
      <alignment horizontal="right" vertical="center" textRotation="0" wrapText="false" indent="0" shrinkToFit="false"/>
      <protection locked="true" hidden="false"/>
    </xf>
    <xf numFmtId="165" fontId="17" fillId="4"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true" applyAlignment="true" applyProtection="true">
      <alignment horizontal="right" vertical="center" textRotation="0" wrapText="false" indent="0" shrinkToFit="false"/>
      <protection locked="true" hidden="false"/>
    </xf>
    <xf numFmtId="165" fontId="17" fillId="4" borderId="122" xfId="0" applyFont="true" applyBorder="true" applyAlignment="true" applyProtection="true">
      <alignment horizontal="left" vertical="center" textRotation="0" wrapText="false" indent="0" shrinkToFit="false"/>
      <protection locked="true" hidden="false"/>
    </xf>
    <xf numFmtId="172" fontId="23" fillId="0" borderId="123" xfId="0" applyFont="true" applyBorder="true" applyAlignment="true" applyProtection="true">
      <alignment horizontal="right" vertical="center" textRotation="0" wrapText="false" indent="0" shrinkToFit="false"/>
      <protection locked="true" hidden="false"/>
    </xf>
    <xf numFmtId="172" fontId="23" fillId="0" borderId="112" xfId="0" applyFont="true" applyBorder="true" applyAlignment="true" applyProtection="true">
      <alignment horizontal="right" vertical="center" textRotation="0" wrapText="false" indent="0" shrinkToFit="false"/>
      <protection locked="true" hidden="false"/>
    </xf>
    <xf numFmtId="172" fontId="23" fillId="0" borderId="113" xfId="0" applyFont="true" applyBorder="true" applyAlignment="true" applyProtection="true">
      <alignment horizontal="right" vertical="center" textRotation="0" wrapText="false" indent="0" shrinkToFit="false"/>
      <protection locked="true" hidden="false"/>
    </xf>
    <xf numFmtId="165" fontId="5" fillId="4" borderId="22" xfId="0" applyFont="true" applyBorder="true" applyAlignment="true" applyProtection="true">
      <alignment horizontal="general" vertical="center" textRotation="0" wrapText="false" indent="0" shrinkToFit="false"/>
      <protection locked="true" hidden="false"/>
    </xf>
    <xf numFmtId="165" fontId="5" fillId="4" borderId="51" xfId="0" applyFont="true" applyBorder="true" applyAlignment="true" applyProtection="true">
      <alignment horizontal="general" vertical="center" textRotation="0" wrapText="false" indent="0" shrinkToFit="false"/>
      <protection locked="true" hidden="false"/>
    </xf>
    <xf numFmtId="165" fontId="17" fillId="4" borderId="56" xfId="0" applyFont="true" applyBorder="true" applyAlignment="true" applyProtection="true">
      <alignment horizontal="left" vertical="center" textRotation="0" wrapText="false" indent="0" shrinkToFit="false"/>
      <protection locked="true" hidden="false"/>
    </xf>
    <xf numFmtId="166" fontId="17" fillId="0" borderId="54" xfId="0" applyFont="true" applyBorder="true" applyAlignment="true" applyProtection="true">
      <alignment horizontal="right" vertical="center" textRotation="0" wrapText="false" indent="0" shrinkToFit="false"/>
      <protection locked="true" hidden="false"/>
    </xf>
    <xf numFmtId="166" fontId="17" fillId="0" borderId="56" xfId="0" applyFont="true" applyBorder="true" applyAlignment="true" applyProtection="true">
      <alignment horizontal="right" vertical="center" textRotation="0" wrapText="false" indent="0" shrinkToFit="false"/>
      <protection locked="true" hidden="false"/>
    </xf>
    <xf numFmtId="166" fontId="17" fillId="0" borderId="57"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72" fontId="23" fillId="0" borderId="99" xfId="0" applyFont="true" applyBorder="true" applyAlignment="true" applyProtection="true">
      <alignment horizontal="right" vertical="center" textRotation="0" wrapText="false" indent="0" shrinkToFit="false"/>
      <protection locked="true" hidden="false"/>
    </xf>
    <xf numFmtId="172" fontId="23" fillId="0" borderId="100" xfId="0" applyFont="true" applyBorder="true" applyAlignment="true" applyProtection="true">
      <alignment horizontal="right" vertical="center" textRotation="0" wrapText="false" indent="0" shrinkToFit="false"/>
      <protection locked="true" hidden="false"/>
    </xf>
    <xf numFmtId="172" fontId="23" fillId="0" borderId="97" xfId="0" applyFont="true" applyBorder="true" applyAlignment="true" applyProtection="true">
      <alignment horizontal="right" vertical="center" textRotation="0" wrapText="false" indent="0" shrinkToFit="false"/>
      <protection locked="true" hidden="false"/>
    </xf>
    <xf numFmtId="165" fontId="17" fillId="4" borderId="3" xfId="0" applyFont="true" applyBorder="true" applyAlignment="true" applyProtection="true">
      <alignment horizontal="left" vertical="center" textRotation="0" wrapText="false" indent="0" shrinkToFit="false"/>
      <protection locked="true" hidden="false"/>
    </xf>
    <xf numFmtId="165" fontId="17" fillId="4" borderId="3" xfId="0" applyFont="true" applyBorder="true" applyAlignment="true" applyProtection="true">
      <alignment horizontal="right" vertical="center" textRotation="0" wrapText="false" indent="0" shrinkToFit="false"/>
      <protection locked="true" hidden="false"/>
    </xf>
    <xf numFmtId="165" fontId="17" fillId="4" borderId="124" xfId="0" applyFont="true" applyBorder="true" applyAlignment="true" applyProtection="true">
      <alignment horizontal="left" vertical="center" textRotation="0" wrapText="false" indent="0" shrinkToFit="false"/>
      <protection locked="true" hidden="false"/>
    </xf>
    <xf numFmtId="172" fontId="23" fillId="0" borderId="54" xfId="0" applyFont="true" applyBorder="true" applyAlignment="true" applyProtection="true">
      <alignment horizontal="right" vertical="center" textRotation="0" wrapText="false" indent="0" shrinkToFit="false"/>
      <protection locked="true" hidden="false"/>
    </xf>
    <xf numFmtId="172" fontId="23" fillId="0" borderId="56" xfId="0" applyFont="true" applyBorder="true" applyAlignment="true" applyProtection="true">
      <alignment horizontal="right" vertical="center" textRotation="0" wrapText="false" indent="0" shrinkToFit="false"/>
      <protection locked="true" hidden="false"/>
    </xf>
    <xf numFmtId="172" fontId="23" fillId="0" borderId="57" xfId="0" applyFont="true" applyBorder="true" applyAlignment="true" applyProtection="true">
      <alignment horizontal="right" vertical="center" textRotation="0" wrapText="false" indent="0" shrinkToFit="false"/>
      <protection locked="true" hidden="false"/>
    </xf>
    <xf numFmtId="165" fontId="22" fillId="4" borderId="14" xfId="0" applyFont="true" applyBorder="true" applyAlignment="true" applyProtection="true">
      <alignment horizontal="center" vertical="center" textRotation="0" wrapText="false" indent="0" shrinkToFit="false"/>
      <protection locked="true" hidden="false"/>
    </xf>
    <xf numFmtId="165" fontId="28" fillId="4" borderId="109" xfId="0" applyFont="true" applyBorder="true" applyAlignment="true" applyProtection="true">
      <alignment horizontal="center" vertical="center" textRotation="90" wrapText="false" indent="0" shrinkToFit="true"/>
      <protection locked="true" hidden="false"/>
    </xf>
    <xf numFmtId="165" fontId="5" fillId="4" borderId="51" xfId="0" applyFont="true" applyBorder="true" applyAlignment="true" applyProtection="true">
      <alignment horizontal="center" vertical="center" textRotation="0" wrapText="false" indent="0" shrinkToFit="false"/>
      <protection locked="true" hidden="false"/>
    </xf>
    <xf numFmtId="166" fontId="22" fillId="0" borderId="80" xfId="0" applyFont="true" applyBorder="true" applyAlignment="true" applyProtection="true">
      <alignment horizontal="right" vertical="center" textRotation="0" wrapText="false" indent="0" shrinkToFit="false"/>
      <protection locked="true" hidden="false"/>
    </xf>
    <xf numFmtId="166" fontId="23" fillId="0" borderId="94" xfId="0" applyFont="true" applyBorder="true" applyAlignment="true" applyProtection="true">
      <alignment horizontal="right" vertical="center" textRotation="0" wrapText="false" indent="0" shrinkToFit="false"/>
      <protection locked="true" hidden="false"/>
    </xf>
    <xf numFmtId="166" fontId="23" fillId="0" borderId="44" xfId="0" applyFont="true" applyBorder="true" applyAlignment="true" applyProtection="true">
      <alignment horizontal="right" vertical="center" textRotation="0" wrapText="false" indent="0" shrinkToFit="false"/>
      <protection locked="true" hidden="false"/>
    </xf>
    <xf numFmtId="170" fontId="23" fillId="0" borderId="94" xfId="0" applyFont="true" applyBorder="true" applyAlignment="true" applyProtection="true">
      <alignment horizontal="right" vertical="center" textRotation="0" wrapText="false" indent="0" shrinkToFit="false"/>
      <protection locked="true" hidden="false"/>
    </xf>
    <xf numFmtId="170" fontId="23" fillId="0" borderId="52" xfId="0" applyFont="true" applyBorder="true" applyAlignment="true" applyProtection="true">
      <alignment horizontal="right" vertical="center" textRotation="0" wrapText="false" indent="0" shrinkToFit="false"/>
      <protection locked="true" hidden="false"/>
    </xf>
    <xf numFmtId="165" fontId="17" fillId="4" borderId="80" xfId="0" applyFont="true" applyBorder="true" applyAlignment="true" applyProtection="true">
      <alignment horizontal="left" vertical="center" textRotation="0" wrapText="false" indent="0" shrinkToFit="false"/>
      <protection locked="true" hidden="false"/>
    </xf>
    <xf numFmtId="165" fontId="17" fillId="4" borderId="80" xfId="0" applyFont="true" applyBorder="true" applyAlignment="true" applyProtection="true">
      <alignment horizontal="right" vertical="center" textRotation="0" wrapText="false" indent="0" shrinkToFit="false"/>
      <protection locked="true" hidden="false"/>
    </xf>
    <xf numFmtId="171" fontId="23" fillId="0" borderId="7" xfId="0" applyFont="true" applyBorder="true" applyAlignment="true" applyProtection="true">
      <alignment horizontal="right" vertical="center" textRotation="0" wrapText="false" indent="0" shrinkToFit="false"/>
      <protection locked="true" hidden="false"/>
    </xf>
    <xf numFmtId="171" fontId="23" fillId="0" borderId="112" xfId="0" applyFont="true" applyBorder="true" applyAlignment="true" applyProtection="true">
      <alignment horizontal="right" vertical="center" textRotation="0" wrapText="false" indent="0" shrinkToFit="false"/>
      <protection locked="true" hidden="false"/>
    </xf>
    <xf numFmtId="171" fontId="23" fillId="0" borderId="111" xfId="0" applyFont="true" applyBorder="true" applyAlignment="true" applyProtection="true">
      <alignment horizontal="right" vertical="center" textRotation="0" wrapText="false" indent="0" shrinkToFit="false"/>
      <protection locked="false" hidden="false"/>
    </xf>
    <xf numFmtId="165" fontId="17" fillId="4" borderId="125" xfId="0" applyFont="true" applyBorder="true" applyAlignment="true" applyProtection="true">
      <alignment horizontal="general" vertical="center" textRotation="0" wrapText="false" indent="0" shrinkToFit="false"/>
      <protection locked="true" hidden="false"/>
    </xf>
    <xf numFmtId="165" fontId="17" fillId="4" borderId="33" xfId="0" applyFont="true" applyBorder="true" applyAlignment="true" applyProtection="true">
      <alignment horizontal="left" vertical="center" textRotation="0" wrapText="true" indent="0" shrinkToFit="false"/>
      <protection locked="true" hidden="false"/>
    </xf>
    <xf numFmtId="170" fontId="23" fillId="0" borderId="34" xfId="0" applyFont="true" applyBorder="true" applyAlignment="true" applyProtection="true">
      <alignment horizontal="right" vertical="center" textRotation="0" wrapText="false" indent="0" shrinkToFit="false"/>
      <protection locked="true" hidden="false"/>
    </xf>
    <xf numFmtId="165" fontId="17" fillId="4" borderId="126"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true">
      <alignment horizontal="left" vertical="center" textRotation="0" wrapText="true" indent="0" shrinkToFit="false"/>
      <protection locked="true" hidden="false"/>
    </xf>
    <xf numFmtId="165" fontId="17" fillId="4" borderId="124" xfId="0" applyFont="true" applyBorder="true" applyAlignment="true" applyProtection="true">
      <alignment horizontal="left" vertical="center" textRotation="0" wrapText="true" indent="0" shrinkToFit="false"/>
      <protection locked="true" hidden="false"/>
    </xf>
    <xf numFmtId="172" fontId="23" fillId="0" borderId="116" xfId="0" applyFont="true" applyBorder="true" applyAlignment="true" applyProtection="true">
      <alignment horizontal="right" vertical="center" textRotation="0" wrapText="false" indent="0" shrinkToFit="false"/>
      <protection locked="true" hidden="false"/>
    </xf>
    <xf numFmtId="172" fontId="23" fillId="0" borderId="117" xfId="0" applyFont="true" applyBorder="true" applyAlignment="true" applyProtection="true">
      <alignment horizontal="right" vertical="center" textRotation="0" wrapText="false" indent="0" shrinkToFit="false"/>
      <protection locked="true" hidden="false"/>
    </xf>
    <xf numFmtId="172" fontId="23" fillId="0" borderId="118" xfId="0" applyFont="true" applyBorder="true" applyAlignment="true" applyProtection="true">
      <alignment horizontal="right" vertical="center" textRotation="0" wrapText="false" indent="0" shrinkToFit="false"/>
      <protection locked="true" hidden="false"/>
    </xf>
    <xf numFmtId="165" fontId="17" fillId="4" borderId="127" xfId="0" applyFont="true" applyBorder="true" applyAlignment="true" applyProtection="true">
      <alignment horizontal="general" vertical="center" textRotation="0" wrapText="false" indent="0" shrinkToFit="false"/>
      <protection locked="true" hidden="false"/>
    </xf>
    <xf numFmtId="172" fontId="23" fillId="0" borderId="46" xfId="0" applyFont="true" applyBorder="true" applyAlignment="true" applyProtection="true">
      <alignment horizontal="right" vertical="center" textRotation="0" wrapText="false" indent="0" shrinkToFit="false"/>
      <protection locked="true" hidden="false"/>
    </xf>
    <xf numFmtId="172" fontId="23" fillId="0" borderId="48" xfId="0" applyFont="true" applyBorder="true" applyAlignment="true" applyProtection="true">
      <alignment horizontal="right" vertical="center" textRotation="0" wrapText="false" indent="0" shrinkToFit="false"/>
      <protection locked="true" hidden="false"/>
    </xf>
    <xf numFmtId="172" fontId="23" fillId="0" borderId="49" xfId="0" applyFont="true" applyBorder="true" applyAlignment="true" applyProtection="true">
      <alignment horizontal="right" vertical="center" textRotation="0" wrapText="false" indent="0" shrinkToFit="false"/>
      <protection locked="true" hidden="false"/>
    </xf>
    <xf numFmtId="165" fontId="17" fillId="4" borderId="128" xfId="0" applyFont="true" applyBorder="true" applyAlignment="true" applyProtection="true">
      <alignment horizontal="general" vertical="center" textRotation="0" wrapText="false" indent="0" shrinkToFit="false"/>
      <protection locked="true" hidden="false"/>
    </xf>
    <xf numFmtId="165" fontId="5" fillId="4" borderId="65" xfId="0" applyFont="true" applyBorder="true" applyAlignment="true" applyProtection="true">
      <alignment horizontal="left" vertical="center" textRotation="0" wrapText="false" indent="0" shrinkToFit="false"/>
      <protection locked="true" hidden="false"/>
    </xf>
    <xf numFmtId="165" fontId="17" fillId="4" borderId="129" xfId="0" applyFont="true" applyBorder="true" applyAlignment="true" applyProtection="true">
      <alignment horizontal="left" vertical="center" textRotation="0" wrapText="false" indent="0" shrinkToFit="false"/>
      <protection locked="true" hidden="false"/>
    </xf>
    <xf numFmtId="165" fontId="17" fillId="4" borderId="130" xfId="0" applyFont="true" applyBorder="true" applyAlignment="true" applyProtection="true">
      <alignment horizontal="left" vertical="center" textRotation="0" wrapText="false" indent="0" shrinkToFit="false"/>
      <protection locked="true" hidden="false"/>
    </xf>
    <xf numFmtId="166" fontId="17" fillId="0" borderId="123" xfId="0" applyFont="true" applyBorder="true" applyAlignment="true" applyProtection="true">
      <alignment horizontal="right" vertical="center" textRotation="0" wrapText="false" indent="0" shrinkToFit="false"/>
      <protection locked="true" hidden="false"/>
    </xf>
    <xf numFmtId="166" fontId="17" fillId="0" borderId="112" xfId="0" applyFont="true" applyBorder="true" applyAlignment="true" applyProtection="true">
      <alignment horizontal="right" vertical="center" textRotation="0" wrapText="false" indent="0" shrinkToFit="false"/>
      <protection locked="true" hidden="false"/>
    </xf>
    <xf numFmtId="166" fontId="17" fillId="0" borderId="113" xfId="0" applyFont="true" applyBorder="true" applyAlignment="true" applyProtection="true">
      <alignment horizontal="right" vertical="center" textRotation="0" wrapText="false" indent="0" shrinkToFit="false"/>
      <protection locked="true" hidden="false"/>
    </xf>
    <xf numFmtId="165" fontId="17" fillId="4" borderId="131" xfId="0" applyFont="true" applyBorder="true" applyAlignment="true" applyProtection="true">
      <alignment horizontal="left" vertical="center" textRotation="0" wrapText="false" indent="0" shrinkToFit="false"/>
      <protection locked="true" hidden="false"/>
    </xf>
    <xf numFmtId="166" fontId="23" fillId="0" borderId="118" xfId="0" applyFont="true" applyBorder="true" applyAlignment="true" applyProtection="true">
      <alignment horizontal="right" vertical="center" textRotation="0" wrapText="false" indent="0" shrinkToFit="false"/>
      <protection locked="true" hidden="false"/>
    </xf>
    <xf numFmtId="165" fontId="17" fillId="4" borderId="132" xfId="0" applyFont="true" applyBorder="true" applyAlignment="true" applyProtection="true">
      <alignment horizontal="left" vertical="center" textRotation="0" wrapText="false" indent="0" shrinkToFit="false"/>
      <protection locked="true" hidden="false"/>
    </xf>
    <xf numFmtId="170" fontId="23" fillId="0" borderId="27" xfId="0" applyFont="true" applyBorder="true" applyAlignment="true" applyProtection="true">
      <alignment horizontal="right" vertical="center" textRotation="0" wrapText="false" indent="0" shrinkToFit="false"/>
      <protection locked="true" hidden="false"/>
    </xf>
    <xf numFmtId="170" fontId="23" fillId="0" borderId="30" xfId="0" applyFont="true" applyBorder="true" applyAlignment="true" applyProtection="true">
      <alignment horizontal="right" vertical="center" textRotation="0" wrapText="false" indent="0" shrinkToFit="false"/>
      <protection locked="true" hidden="false"/>
    </xf>
    <xf numFmtId="165" fontId="17" fillId="4" borderId="133" xfId="0" applyFont="true" applyBorder="true" applyAlignment="true" applyProtection="true">
      <alignment horizontal="general" vertical="center" textRotation="0" wrapText="false" indent="0" shrinkToFit="false"/>
      <protection locked="true" hidden="false"/>
    </xf>
    <xf numFmtId="165" fontId="17" fillId="4" borderId="52" xfId="0" applyFont="true" applyBorder="tru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22" fillId="4" borderId="120" xfId="0" applyFont="true" applyBorder="true" applyAlignment="true" applyProtection="true">
      <alignment horizontal="left" vertical="center" textRotation="0" wrapText="false" indent="0" shrinkToFit="false"/>
      <protection locked="true" hidden="false"/>
    </xf>
    <xf numFmtId="165" fontId="17" fillId="4" borderId="120" xfId="0" applyFont="true" applyBorder="true" applyAlignment="true" applyProtection="true">
      <alignment horizontal="left" vertical="center" textRotation="0" wrapText="false" indent="0" shrinkToFit="false"/>
      <protection locked="true" hidden="false"/>
    </xf>
    <xf numFmtId="165" fontId="17" fillId="4" borderId="120" xfId="0" applyFont="true" applyBorder="true" applyAlignment="true" applyProtection="true">
      <alignment horizontal="right" vertical="center" textRotation="0" wrapText="false" indent="0" shrinkToFit="false"/>
      <protection locked="true" hidden="false"/>
    </xf>
    <xf numFmtId="165" fontId="17" fillId="4" borderId="121" xfId="0" applyFont="true" applyBorder="true" applyAlignment="true" applyProtection="true">
      <alignment horizontal="left" vertical="center" textRotation="0" wrapText="false" indent="0" shrinkToFit="false"/>
      <protection locked="true" hidden="false"/>
    </xf>
    <xf numFmtId="166" fontId="22" fillId="0" borderId="134" xfId="0" applyFont="true" applyBorder="true" applyAlignment="true" applyProtection="true">
      <alignment horizontal="right" vertical="center" textRotation="0" wrapText="false" indent="0" shrinkToFit="false"/>
      <protection locked="true" hidden="false"/>
    </xf>
    <xf numFmtId="166" fontId="22" fillId="0" borderId="135" xfId="0" applyFont="true" applyBorder="true" applyAlignment="true" applyProtection="true">
      <alignment horizontal="right" vertical="center" textRotation="0" wrapText="false" indent="0" shrinkToFit="false"/>
      <protection locked="true" hidden="false"/>
    </xf>
    <xf numFmtId="166" fontId="22" fillId="0" borderId="136" xfId="0" applyFont="true" applyBorder="true" applyAlignment="true" applyProtection="true">
      <alignment horizontal="right" vertical="center" textRotation="0" wrapText="false" indent="0" shrinkToFit="false"/>
      <protection locked="true" hidden="false"/>
    </xf>
    <xf numFmtId="165" fontId="9" fillId="4" borderId="137" xfId="0" applyFont="true" applyBorder="true" applyAlignment="true" applyProtection="true">
      <alignment horizontal="center" vertical="center" textRotation="90" wrapText="false" indent="0" shrinkToFit="true"/>
      <protection locked="true" hidden="false"/>
    </xf>
    <xf numFmtId="165" fontId="5" fillId="4" borderId="138" xfId="0" applyFont="true" applyBorder="true" applyAlignment="true" applyProtection="true">
      <alignment horizontal="center" vertical="center" textRotation="0" wrapText="false" indent="0" shrinkToFit="false"/>
      <protection locked="true" hidden="false"/>
    </xf>
    <xf numFmtId="165" fontId="17" fillId="4" borderId="119" xfId="0" applyFont="true" applyBorder="true" applyAlignment="true" applyProtection="true">
      <alignment horizontal="general" vertical="center" textRotation="0" wrapText="false" indent="0" shrinkToFit="false"/>
      <protection locked="true" hidden="false"/>
    </xf>
    <xf numFmtId="165" fontId="22" fillId="4"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73" fontId="22" fillId="0" borderId="134" xfId="0" applyFont="true" applyBorder="true" applyAlignment="true" applyProtection="true">
      <alignment horizontal="right" vertical="center" textRotation="0" wrapText="false" indent="0" shrinkToFit="false"/>
      <protection locked="true" hidden="false"/>
    </xf>
    <xf numFmtId="173" fontId="22" fillId="0" borderId="135" xfId="0" applyFont="true" applyBorder="true" applyAlignment="true" applyProtection="true">
      <alignment horizontal="right" vertical="center" textRotation="0" wrapText="false" indent="0" shrinkToFit="false"/>
      <protection locked="true" hidden="false"/>
    </xf>
    <xf numFmtId="173" fontId="22" fillId="0" borderId="136" xfId="0" applyFont="true" applyBorder="true" applyAlignment="true" applyProtection="true">
      <alignment horizontal="right" vertical="center" textRotation="0" wrapText="false" indent="0" shrinkToFit="false"/>
      <protection locked="true" hidden="false"/>
    </xf>
    <xf numFmtId="173" fontId="23" fillId="0" borderId="40" xfId="0" applyFont="true" applyBorder="true" applyAlignment="true" applyProtection="true">
      <alignment horizontal="right" vertical="center" textRotation="0" wrapText="false" indent="0" shrinkToFit="false"/>
      <protection locked="true" hidden="false"/>
    </xf>
    <xf numFmtId="173" fontId="23" fillId="0" borderId="42" xfId="0" applyFont="true" applyBorder="true" applyAlignment="true" applyProtection="true">
      <alignment horizontal="right" vertical="center" textRotation="0" wrapText="false" indent="0" shrinkToFit="false"/>
      <protection locked="true" hidden="false"/>
    </xf>
    <xf numFmtId="173" fontId="23" fillId="0" borderId="43" xfId="0" applyFont="true" applyBorder="true" applyAlignment="true" applyProtection="true">
      <alignment horizontal="right" vertical="center" textRotation="0" wrapText="false" indent="0" shrinkToFit="false"/>
      <protection locked="true" hidden="false"/>
    </xf>
    <xf numFmtId="173" fontId="23" fillId="0" borderId="54" xfId="0" applyFont="true" applyBorder="true" applyAlignment="true" applyProtection="true">
      <alignment horizontal="right" vertical="center" textRotation="0" wrapText="false" indent="0" shrinkToFit="false"/>
      <protection locked="true" hidden="false"/>
    </xf>
    <xf numFmtId="173" fontId="23" fillId="0" borderId="56" xfId="0" applyFont="true" applyBorder="true" applyAlignment="true" applyProtection="true">
      <alignment horizontal="right" vertical="center" textRotation="0" wrapText="false" indent="0" shrinkToFit="false"/>
      <protection locked="true" hidden="false"/>
    </xf>
    <xf numFmtId="173" fontId="23" fillId="0" borderId="57" xfId="0" applyFont="true" applyBorder="true" applyAlignment="true" applyProtection="true">
      <alignment horizontal="right" vertical="center" textRotation="0" wrapText="false" indent="0" shrinkToFit="false"/>
      <protection locked="true" hidden="false"/>
    </xf>
    <xf numFmtId="173" fontId="23" fillId="0" borderId="117" xfId="0" applyFont="true" applyBorder="true" applyAlignment="true" applyProtection="true">
      <alignment horizontal="right" vertical="center" textRotation="0" wrapText="false" indent="0" shrinkToFit="false"/>
      <protection locked="true" hidden="false"/>
    </xf>
    <xf numFmtId="165" fontId="17" fillId="4" borderId="121" xfId="0" applyFont="true" applyBorder="true" applyAlignment="true" applyProtection="true">
      <alignment horizontal="left" vertical="center" textRotation="0" wrapText="true" indent="0" shrinkToFit="false"/>
      <protection locked="true" hidden="false"/>
    </xf>
    <xf numFmtId="171" fontId="23" fillId="0" borderId="134" xfId="0" applyFont="true" applyBorder="true" applyAlignment="true" applyProtection="true">
      <alignment horizontal="right" vertical="center" textRotation="0" wrapText="false" indent="0" shrinkToFit="false"/>
      <protection locked="false" hidden="false"/>
    </xf>
    <xf numFmtId="171" fontId="23" fillId="0" borderId="135" xfId="0" applyFont="true" applyBorder="true" applyAlignment="true" applyProtection="true">
      <alignment horizontal="right" vertical="center" textRotation="0" wrapText="false" indent="0" shrinkToFit="false"/>
      <protection locked="false" hidden="false"/>
    </xf>
    <xf numFmtId="171" fontId="23" fillId="0" borderId="136" xfId="0" applyFont="true" applyBorder="true" applyAlignment="true" applyProtection="true">
      <alignment horizontal="right" vertical="center" textRotation="0" wrapText="false" indent="0" shrinkToFit="false"/>
      <protection locked="false" hidden="false"/>
    </xf>
    <xf numFmtId="170" fontId="23" fillId="0" borderId="54" xfId="0" applyFont="true" applyBorder="true" applyAlignment="true" applyProtection="true">
      <alignment horizontal="right" vertical="center" textRotation="0" wrapText="false" indent="0" shrinkToFit="false"/>
      <protection locked="false" hidden="false"/>
    </xf>
    <xf numFmtId="170" fontId="23" fillId="0" borderId="56" xfId="0" applyFont="true" applyBorder="true" applyAlignment="true" applyProtection="true">
      <alignment horizontal="right" vertical="center" textRotation="0" wrapText="false" indent="0" shrinkToFit="false"/>
      <protection locked="false" hidden="false"/>
    </xf>
    <xf numFmtId="170" fontId="23" fillId="0" borderId="57" xfId="0" applyFont="true" applyBorder="true" applyAlignment="true" applyProtection="true">
      <alignment horizontal="right" vertical="center" textRotation="0" wrapText="false" indent="0" shrinkToFit="false"/>
      <protection locked="false" hidden="false"/>
    </xf>
    <xf numFmtId="173" fontId="17" fillId="3"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9" fontId="17" fillId="0" borderId="0" xfId="19"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9" fontId="17" fillId="0" borderId="0" xfId="19"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73" fontId="17" fillId="0" borderId="0" xfId="0" applyFont="true" applyBorder="true" applyAlignment="true" applyProtection="true">
      <alignment horizontal="right" vertical="center"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90" wrapText="false" indent="0" shrinkToFit="true"/>
      <protection locked="true" hidden="false"/>
    </xf>
    <xf numFmtId="164" fontId="30" fillId="0" borderId="0" xfId="0" applyFont="true" applyBorder="true" applyAlignment="true" applyProtection="true">
      <alignment horizontal="center" vertical="center" textRotation="90" wrapText="false" indent="0" shrinkToFit="true"/>
      <protection locked="true" hidden="false"/>
    </xf>
    <xf numFmtId="164" fontId="0" fillId="0" borderId="0" xfId="0" applyFont="true" applyBorder="true" applyAlignment="true" applyProtection="true">
      <alignment horizontal="center" vertical="center" textRotation="90" wrapText="false" indent="0" shrinkToFit="true"/>
      <protection locked="true" hidden="false"/>
    </xf>
    <xf numFmtId="170" fontId="23"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75" fontId="17" fillId="0" borderId="0" xfId="0" applyFont="true" applyBorder="true" applyAlignment="true" applyProtection="true">
      <alignment horizontal="right" vertical="top"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60">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181440</xdr:rowOff>
    </xdr:from>
    <xdr:to>
      <xdr:col>17</xdr:col>
      <xdr:colOff>735120</xdr:colOff>
      <xdr:row>34</xdr:row>
      <xdr:rowOff>47520</xdr:rowOff>
    </xdr:to>
    <xdr:pic>
      <xdr:nvPicPr>
        <xdr:cNvPr id="0" name="Picture 2" descr=""/>
        <xdr:cNvPicPr/>
      </xdr:nvPicPr>
      <xdr:blipFill>
        <a:blip r:embed="rId1"/>
        <a:srcRect l="730" t="1390" r="730" b="1390"/>
        <a:stretch/>
      </xdr:blipFill>
      <xdr:spPr>
        <a:xfrm>
          <a:off x="209880" y="495720"/>
          <a:ext cx="9638280" cy="50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4</xdr:row>
      <xdr:rowOff>171000</xdr:rowOff>
    </xdr:from>
    <xdr:to>
      <xdr:col>17</xdr:col>
      <xdr:colOff>715320</xdr:colOff>
      <xdr:row>32</xdr:row>
      <xdr:rowOff>95040</xdr:rowOff>
    </xdr:to>
    <xdr:pic>
      <xdr:nvPicPr>
        <xdr:cNvPr id="1" name="Picture 2" descr=""/>
        <xdr:cNvPicPr/>
      </xdr:nvPicPr>
      <xdr:blipFill>
        <a:blip r:embed="rId1"/>
        <a:srcRect l="727" t="1459" r="727" b="2189"/>
        <a:stretch/>
      </xdr:blipFill>
      <xdr:spPr>
        <a:xfrm>
          <a:off x="230040" y="485280"/>
          <a:ext cx="9598320" cy="47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xdr:row>
      <xdr:rowOff>161640</xdr:rowOff>
    </xdr:from>
    <xdr:to>
      <xdr:col>17</xdr:col>
      <xdr:colOff>694800</xdr:colOff>
      <xdr:row>24</xdr:row>
      <xdr:rowOff>114480</xdr:rowOff>
    </xdr:to>
    <xdr:pic>
      <xdr:nvPicPr>
        <xdr:cNvPr id="2" name="Picture 2" descr=""/>
        <xdr:cNvPicPr/>
      </xdr:nvPicPr>
      <xdr:blipFill>
        <a:blip r:embed="rId1"/>
        <a:srcRect l="727" t="2010" r="1090" b="3016"/>
        <a:stretch/>
      </xdr:blipFill>
      <xdr:spPr>
        <a:xfrm>
          <a:off x="219960" y="475920"/>
          <a:ext cx="9587880" cy="340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5</xdr:row>
      <xdr:rowOff>56880</xdr:rowOff>
    </xdr:from>
    <xdr:to>
      <xdr:col>17</xdr:col>
      <xdr:colOff>593640</xdr:colOff>
      <xdr:row>43</xdr:row>
      <xdr:rowOff>123840</xdr:rowOff>
    </xdr:to>
    <xdr:pic>
      <xdr:nvPicPr>
        <xdr:cNvPr id="3" name="Picture 4" descr=""/>
        <xdr:cNvPicPr/>
      </xdr:nvPicPr>
      <xdr:blipFill>
        <a:blip r:embed="rId1"/>
        <a:stretch/>
      </xdr:blipFill>
      <xdr:spPr>
        <a:xfrm>
          <a:off x="160200" y="590400"/>
          <a:ext cx="7773480" cy="657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1" width="9.7"/>
    <col collapsed="false" customWidth="true" hidden="false" outlineLevel="0" max="5" min="5" style="1"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c r="A1" s="2"/>
      <c r="B1" s="2"/>
      <c r="C1" s="2"/>
      <c r="D1" s="2"/>
      <c r="E1" s="2"/>
      <c r="F1" s="2"/>
      <c r="G1" s="2"/>
      <c r="H1" s="2"/>
    </row>
    <row r="2" customFormat="false" ht="18" hidden="true" customHeight="true" outlineLevel="0" collapsed="false">
      <c r="A2" s="2"/>
      <c r="B2" s="2"/>
      <c r="C2" s="2" t="s">
        <v>0</v>
      </c>
      <c r="D2" s="2"/>
      <c r="E2" s="2"/>
      <c r="F2" s="3" t="n">
        <v>100</v>
      </c>
      <c r="G2" s="2"/>
      <c r="H2" s="2"/>
      <c r="AA2" s="4"/>
    </row>
    <row r="3" s="7" customFormat="true" ht="18" hidden="false" customHeight="true" outlineLevel="0" collapsed="false">
      <c r="A3" s="5"/>
      <c r="B3" s="5"/>
      <c r="C3" s="6"/>
      <c r="D3" s="6"/>
      <c r="E3" s="6"/>
      <c r="F3" s="5"/>
      <c r="G3" s="5"/>
      <c r="H3" s="5"/>
    </row>
    <row r="4" s="7" customFormat="true" ht="24" hidden="false" customHeight="true" outlineLevel="0" collapsed="false">
      <c r="A4" s="5"/>
      <c r="B4" s="5"/>
      <c r="C4" s="6"/>
      <c r="D4" s="8" t="s">
        <v>1</v>
      </c>
      <c r="E4" s="8"/>
      <c r="F4" s="8"/>
      <c r="G4" s="8"/>
      <c r="H4" s="8"/>
    </row>
    <row r="5" s="7" customFormat="true" ht="36" hidden="false" customHeight="true" outlineLevel="0" collapsed="false">
      <c r="A5" s="5"/>
      <c r="B5" s="5"/>
      <c r="C5" s="6"/>
      <c r="D5" s="9"/>
      <c r="E5" s="9"/>
      <c r="F5" s="9"/>
      <c r="G5" s="9"/>
      <c r="H5" s="9"/>
    </row>
    <row r="6" s="7" customFormat="true" ht="18" hidden="false" customHeight="true" outlineLevel="0" collapsed="false">
      <c r="A6" s="5"/>
      <c r="B6" s="5"/>
      <c r="C6" s="5"/>
      <c r="D6" s="5"/>
      <c r="E6" s="5" t="s">
        <v>2</v>
      </c>
      <c r="F6" s="5"/>
      <c r="G6" s="5"/>
      <c r="H6" s="6"/>
      <c r="I6" s="10"/>
    </row>
    <row r="7" s="7" customFormat="true" ht="18" hidden="false" customHeight="true" outlineLevel="0" collapsed="false">
      <c r="A7" s="5"/>
      <c r="B7" s="5"/>
      <c r="C7" s="5"/>
      <c r="D7" s="11" t="s">
        <v>3</v>
      </c>
      <c r="E7" s="12"/>
      <c r="F7" s="12" t="s">
        <v>4</v>
      </c>
      <c r="G7" s="5"/>
      <c r="H7" s="13"/>
      <c r="I7" s="10"/>
      <c r="J7" s="14"/>
    </row>
    <row r="8" s="7" customFormat="true" ht="6" hidden="false" customHeight="true" outlineLevel="0" collapsed="false">
      <c r="A8" s="5"/>
      <c r="B8" s="5"/>
      <c r="C8" s="5"/>
      <c r="D8" s="15"/>
      <c r="E8" s="16"/>
      <c r="F8" s="17"/>
      <c r="G8" s="5"/>
      <c r="H8" s="6"/>
      <c r="I8" s="10"/>
      <c r="J8" s="10"/>
    </row>
    <row r="9" s="7" customFormat="true" ht="25.5" hidden="false" customHeight="true" outlineLevel="0" collapsed="false">
      <c r="A9" s="5"/>
      <c r="B9" s="5"/>
      <c r="C9" s="5"/>
      <c r="D9" s="11" t="s">
        <v>5</v>
      </c>
      <c r="E9" s="12"/>
      <c r="F9" s="18" t="s">
        <v>6</v>
      </c>
      <c r="G9" s="5"/>
      <c r="H9" s="13"/>
      <c r="I9" s="10"/>
      <c r="J9" s="10"/>
    </row>
    <row r="10" s="7" customFormat="true" ht="6" hidden="false" customHeight="true" outlineLevel="0" collapsed="false">
      <c r="A10" s="5"/>
      <c r="B10" s="5"/>
      <c r="C10" s="5"/>
      <c r="D10" s="15"/>
      <c r="E10" s="16"/>
      <c r="F10" s="19"/>
      <c r="G10" s="5"/>
      <c r="H10" s="6"/>
      <c r="I10" s="10"/>
      <c r="J10" s="10"/>
    </row>
    <row r="11" s="7" customFormat="true" ht="18" hidden="false" customHeight="true" outlineLevel="0" collapsed="false">
      <c r="A11" s="5"/>
      <c r="B11" s="5"/>
      <c r="C11" s="5"/>
      <c r="D11" s="11" t="s">
        <v>7</v>
      </c>
      <c r="E11" s="12"/>
      <c r="F11" s="18" t="s">
        <v>8</v>
      </c>
      <c r="G11" s="5"/>
      <c r="H11" s="13"/>
      <c r="I11" s="10"/>
      <c r="J11" s="10"/>
    </row>
    <row r="12" s="7" customFormat="true" ht="5.1" hidden="false" customHeight="true" outlineLevel="0" collapsed="false">
      <c r="A12" s="5"/>
      <c r="B12" s="5"/>
      <c r="C12" s="5"/>
      <c r="D12" s="15"/>
      <c r="E12" s="16"/>
      <c r="F12" s="19"/>
      <c r="G12" s="5"/>
      <c r="H12" s="6"/>
      <c r="I12" s="10"/>
      <c r="J12" s="10"/>
    </row>
    <row r="13" s="7" customFormat="true" ht="25.5" hidden="false" customHeight="true" outlineLevel="0" collapsed="false">
      <c r="A13" s="5"/>
      <c r="B13" s="5"/>
      <c r="C13" s="5"/>
      <c r="D13" s="11" t="s">
        <v>9</v>
      </c>
      <c r="E13" s="12"/>
      <c r="F13" s="18" t="s">
        <v>10</v>
      </c>
      <c r="G13" s="5"/>
      <c r="H13" s="13"/>
      <c r="I13" s="10"/>
    </row>
    <row r="14" s="7" customFormat="true" ht="6" hidden="false" customHeight="true" outlineLevel="0" collapsed="false">
      <c r="A14" s="5"/>
      <c r="B14" s="5"/>
      <c r="C14" s="5"/>
      <c r="D14" s="15"/>
      <c r="E14" s="16"/>
      <c r="F14" s="19"/>
      <c r="G14" s="5"/>
      <c r="H14" s="6"/>
    </row>
    <row r="15" s="7" customFormat="true" ht="25.5" hidden="false" customHeight="true" outlineLevel="0" collapsed="false">
      <c r="A15" s="5"/>
      <c r="B15" s="5"/>
      <c r="C15" s="5"/>
      <c r="D15" s="11" t="s">
        <v>11</v>
      </c>
      <c r="E15" s="12"/>
      <c r="F15" s="18" t="s">
        <v>12</v>
      </c>
      <c r="G15" s="5"/>
      <c r="H15" s="13"/>
    </row>
    <row r="16" s="7" customFormat="true" ht="6" hidden="false" customHeight="true" outlineLevel="0" collapsed="false">
      <c r="A16" s="5"/>
      <c r="B16" s="5"/>
      <c r="C16" s="5"/>
      <c r="D16" s="15"/>
      <c r="E16" s="16"/>
      <c r="F16" s="19"/>
      <c r="G16" s="5"/>
      <c r="H16" s="6"/>
    </row>
    <row r="17" s="7" customFormat="true" ht="25.5" hidden="false" customHeight="true" outlineLevel="0" collapsed="false">
      <c r="A17" s="5"/>
      <c r="B17" s="5"/>
      <c r="C17" s="5"/>
      <c r="D17" s="11" t="s">
        <v>13</v>
      </c>
      <c r="E17" s="12"/>
      <c r="F17" s="18" t="s">
        <v>14</v>
      </c>
      <c r="G17" s="5"/>
      <c r="H17" s="13"/>
      <c r="I17" s="10"/>
    </row>
    <row r="18" s="7" customFormat="true" ht="6" hidden="false" customHeight="true" outlineLevel="0" collapsed="false">
      <c r="A18" s="5"/>
      <c r="B18" s="5"/>
      <c r="C18" s="5"/>
      <c r="D18" s="15"/>
      <c r="E18" s="16"/>
      <c r="F18" s="19"/>
      <c r="G18" s="5"/>
      <c r="H18" s="6"/>
      <c r="I18" s="10"/>
    </row>
    <row r="19" s="7" customFormat="true" ht="25.5" hidden="false" customHeight="true" outlineLevel="0" collapsed="false">
      <c r="A19" s="5"/>
      <c r="B19" s="5"/>
      <c r="C19" s="5"/>
      <c r="D19" s="11" t="s">
        <v>15</v>
      </c>
      <c r="E19" s="12"/>
      <c r="F19" s="18" t="s">
        <v>16</v>
      </c>
      <c r="G19" s="5"/>
      <c r="H19" s="13"/>
      <c r="I19" s="10"/>
    </row>
    <row r="20" s="7" customFormat="true" ht="6" hidden="false" customHeight="true" outlineLevel="0" collapsed="false">
      <c r="A20" s="5"/>
      <c r="B20" s="5"/>
      <c r="C20" s="5"/>
      <c r="D20" s="15"/>
      <c r="E20" s="16"/>
      <c r="F20" s="19"/>
      <c r="G20" s="5"/>
      <c r="H20" s="6"/>
      <c r="I20" s="10"/>
    </row>
    <row r="21" s="7" customFormat="true" ht="25.5" hidden="false" customHeight="true" outlineLevel="0" collapsed="false">
      <c r="A21" s="5"/>
      <c r="B21" s="5"/>
      <c r="C21" s="5"/>
      <c r="D21" s="11" t="s">
        <v>17</v>
      </c>
      <c r="E21" s="12"/>
      <c r="F21" s="18" t="s">
        <v>18</v>
      </c>
      <c r="G21" s="5"/>
      <c r="H21" s="13"/>
      <c r="I21" s="10"/>
    </row>
    <row r="22" s="7" customFormat="true" ht="6" hidden="false" customHeight="true" outlineLevel="0" collapsed="false">
      <c r="A22" s="5"/>
      <c r="B22" s="5"/>
      <c r="C22" s="5"/>
      <c r="D22" s="15"/>
      <c r="E22" s="16"/>
      <c r="F22" s="19"/>
      <c r="G22" s="5"/>
      <c r="H22" s="6"/>
      <c r="I22" s="10"/>
    </row>
    <row r="23" s="7" customFormat="true" ht="25.5" hidden="false" customHeight="true" outlineLevel="0" collapsed="false">
      <c r="A23" s="5"/>
      <c r="B23" s="5"/>
      <c r="C23" s="5"/>
      <c r="D23" s="11" t="s">
        <v>19</v>
      </c>
      <c r="E23" s="12"/>
      <c r="F23" s="18" t="s">
        <v>20</v>
      </c>
      <c r="G23" s="5"/>
      <c r="H23" s="13"/>
      <c r="I23" s="10"/>
    </row>
    <row r="24" s="7" customFormat="true" ht="6" hidden="false" customHeight="true" outlineLevel="0" collapsed="false">
      <c r="A24" s="5"/>
      <c r="B24" s="5"/>
      <c r="C24" s="5"/>
      <c r="D24" s="15"/>
      <c r="E24" s="16"/>
      <c r="F24" s="19"/>
      <c r="G24" s="5"/>
      <c r="H24" s="6"/>
      <c r="I24" s="10"/>
    </row>
    <row r="25" s="7" customFormat="true" ht="25.5" hidden="false" customHeight="true" outlineLevel="0" collapsed="false">
      <c r="A25" s="5"/>
      <c r="B25" s="5"/>
      <c r="C25" s="5"/>
      <c r="D25" s="11" t="s">
        <v>21</v>
      </c>
      <c r="E25" s="12"/>
      <c r="F25" s="18" t="s">
        <v>22</v>
      </c>
      <c r="G25" s="5"/>
      <c r="H25" s="13"/>
      <c r="I25" s="10"/>
    </row>
    <row r="26" s="7" customFormat="true" ht="6" hidden="false" customHeight="true" outlineLevel="0" collapsed="false">
      <c r="A26" s="5"/>
      <c r="B26" s="5"/>
      <c r="C26" s="5"/>
      <c r="D26" s="15"/>
      <c r="E26" s="16"/>
      <c r="F26" s="19"/>
      <c r="G26" s="5"/>
      <c r="H26" s="6"/>
      <c r="I26" s="10"/>
    </row>
    <row r="27" s="7" customFormat="true" ht="25.5" hidden="false" customHeight="true" outlineLevel="0" collapsed="false">
      <c r="A27" s="5"/>
      <c r="B27" s="5"/>
      <c r="C27" s="5"/>
      <c r="D27" s="11" t="s">
        <v>23</v>
      </c>
      <c r="E27" s="12"/>
      <c r="F27" s="18" t="s">
        <v>24</v>
      </c>
      <c r="G27" s="5"/>
      <c r="H27" s="13"/>
      <c r="I27" s="10"/>
    </row>
    <row r="28" s="7" customFormat="true" ht="6" hidden="false" customHeight="true" outlineLevel="0" collapsed="false">
      <c r="A28" s="5"/>
      <c r="B28" s="5"/>
      <c r="C28" s="5"/>
      <c r="D28" s="15"/>
      <c r="E28" s="16"/>
      <c r="F28" s="19"/>
      <c r="G28" s="5"/>
      <c r="H28" s="6"/>
      <c r="I28" s="10"/>
    </row>
    <row r="29" s="7" customFormat="true" ht="25.5" hidden="false" customHeight="true" outlineLevel="0" collapsed="false">
      <c r="A29" s="5"/>
      <c r="B29" s="5"/>
      <c r="C29" s="5"/>
      <c r="D29" s="11" t="s">
        <v>25</v>
      </c>
      <c r="E29" s="12"/>
      <c r="F29" s="18" t="s">
        <v>26</v>
      </c>
      <c r="G29" s="5"/>
      <c r="H29" s="13"/>
      <c r="I29" s="10"/>
      <c r="K29" s="20"/>
    </row>
    <row r="30" s="7" customFormat="true" ht="6" hidden="false" customHeight="true" outlineLevel="0" collapsed="false">
      <c r="A30" s="5"/>
      <c r="B30" s="5"/>
      <c r="C30" s="5"/>
      <c r="D30" s="21"/>
      <c r="E30" s="6"/>
      <c r="F30" s="22"/>
      <c r="G30" s="5"/>
      <c r="H30" s="13"/>
      <c r="I30" s="10"/>
      <c r="K30" s="20"/>
    </row>
    <row r="31" s="7" customFormat="true" ht="25.5" hidden="false" customHeight="true" outlineLevel="0" collapsed="false">
      <c r="A31" s="5"/>
      <c r="B31" s="5"/>
      <c r="C31" s="5"/>
      <c r="D31" s="23" t="s">
        <v>27</v>
      </c>
      <c r="E31" s="24"/>
      <c r="F31" s="25" t="s">
        <v>28</v>
      </c>
      <c r="G31" s="6"/>
      <c r="H31" s="13"/>
      <c r="I31" s="10"/>
      <c r="K31" s="20"/>
    </row>
    <row r="32" s="7" customFormat="true" ht="6" hidden="false" customHeight="true" outlineLevel="0" collapsed="false">
      <c r="A32" s="5"/>
      <c r="B32" s="5"/>
      <c r="C32" s="5"/>
      <c r="D32" s="15"/>
      <c r="E32" s="16"/>
      <c r="F32" s="26"/>
      <c r="G32" s="6"/>
      <c r="H32" s="6"/>
      <c r="I32" s="10"/>
      <c r="J32" s="14"/>
    </row>
    <row r="33" s="7" customFormat="true" ht="25.5" hidden="false" customHeight="true" outlineLevel="0" collapsed="false">
      <c r="A33" s="5"/>
      <c r="B33" s="5"/>
      <c r="C33" s="5"/>
      <c r="D33" s="11" t="s">
        <v>29</v>
      </c>
      <c r="E33" s="12"/>
      <c r="F33" s="18" t="s">
        <v>30</v>
      </c>
      <c r="G33" s="6"/>
      <c r="H33" s="13"/>
      <c r="I33" s="10"/>
      <c r="K33" s="20"/>
    </row>
    <row r="34" s="7" customFormat="true" ht="6" hidden="false" customHeight="true" outlineLevel="0" collapsed="false">
      <c r="A34" s="5"/>
      <c r="B34" s="5"/>
      <c r="C34" s="5"/>
      <c r="D34" s="15"/>
      <c r="E34" s="16"/>
      <c r="F34" s="22"/>
      <c r="G34" s="5"/>
      <c r="H34" s="13"/>
      <c r="I34" s="10"/>
    </row>
    <row r="35" s="7" customFormat="true" ht="25.5" hidden="false" customHeight="true" outlineLevel="0" collapsed="false">
      <c r="A35" s="5"/>
      <c r="B35" s="5"/>
      <c r="C35" s="5"/>
      <c r="D35" s="23" t="s">
        <v>31</v>
      </c>
      <c r="E35" s="27"/>
      <c r="F35" s="25" t="s">
        <v>32</v>
      </c>
      <c r="G35" s="5"/>
      <c r="H35" s="13"/>
      <c r="I35" s="10"/>
    </row>
    <row r="36" s="7" customFormat="true" ht="6" hidden="false" customHeight="true" outlineLevel="0" collapsed="false">
      <c r="A36" s="5"/>
      <c r="B36" s="5"/>
      <c r="C36" s="5"/>
      <c r="D36" s="15"/>
      <c r="E36" s="16"/>
      <c r="F36" s="19"/>
      <c r="G36" s="5"/>
      <c r="H36" s="6"/>
      <c r="I36" s="10"/>
    </row>
    <row r="37" s="7" customFormat="true" ht="25.5" hidden="false" customHeight="true" outlineLevel="0" collapsed="false">
      <c r="A37" s="5"/>
      <c r="B37" s="5"/>
      <c r="C37" s="5"/>
      <c r="D37" s="11" t="s">
        <v>33</v>
      </c>
      <c r="E37" s="12"/>
      <c r="F37" s="18" t="s">
        <v>34</v>
      </c>
      <c r="G37" s="5"/>
      <c r="H37" s="13"/>
      <c r="I37" s="10"/>
    </row>
    <row r="38" s="7" customFormat="true" ht="6" hidden="false" customHeight="true" outlineLevel="0" collapsed="false">
      <c r="A38" s="5"/>
      <c r="B38" s="5"/>
      <c r="C38" s="5"/>
      <c r="D38" s="15"/>
      <c r="E38" s="16"/>
      <c r="F38" s="19"/>
      <c r="G38" s="5"/>
      <c r="H38" s="6"/>
      <c r="I38" s="10"/>
    </row>
    <row r="39" s="7" customFormat="true" ht="25.5" hidden="false" customHeight="true" outlineLevel="0" collapsed="false">
      <c r="A39" s="5"/>
      <c r="B39" s="5"/>
      <c r="C39" s="5"/>
      <c r="D39" s="11" t="s">
        <v>35</v>
      </c>
      <c r="E39" s="12"/>
      <c r="F39" s="18" t="s">
        <v>36</v>
      </c>
      <c r="G39" s="5"/>
      <c r="H39" s="13"/>
      <c r="I39" s="10"/>
    </row>
    <row r="40" customFormat="false" ht="20.25" hidden="false" customHeight="true" outlineLevel="0" collapsed="false">
      <c r="A40" s="2"/>
      <c r="B40" s="2"/>
      <c r="C40" s="2"/>
      <c r="D40" s="2"/>
      <c r="E40" s="28" t="s">
        <v>37</v>
      </c>
      <c r="F40" s="2"/>
      <c r="G40" s="2"/>
      <c r="H40" s="29"/>
    </row>
    <row r="41" s="7" customFormat="true" ht="6" hidden="false" customHeight="true" outlineLevel="0" collapsed="false">
      <c r="A41" s="5"/>
      <c r="B41" s="5"/>
      <c r="C41" s="5"/>
      <c r="D41" s="15"/>
      <c r="E41" s="16"/>
      <c r="F41" s="19"/>
      <c r="G41" s="5"/>
      <c r="H41" s="6"/>
      <c r="I41" s="10"/>
      <c r="J41" s="10"/>
    </row>
    <row r="42" s="7" customFormat="true" ht="25.5" hidden="false" customHeight="true" outlineLevel="0" collapsed="false">
      <c r="A42" s="5"/>
      <c r="B42" s="5"/>
      <c r="C42" s="5"/>
      <c r="D42" s="11" t="s">
        <v>38</v>
      </c>
      <c r="E42" s="12"/>
      <c r="F42" s="18" t="s">
        <v>39</v>
      </c>
      <c r="G42" s="5"/>
      <c r="H42" s="13"/>
      <c r="I42" s="10"/>
      <c r="J42" s="10"/>
    </row>
    <row r="43" s="7" customFormat="true" ht="6" hidden="false" customHeight="true" outlineLevel="0" collapsed="false">
      <c r="A43" s="5"/>
      <c r="B43" s="5"/>
      <c r="C43" s="5"/>
      <c r="D43" s="15"/>
      <c r="E43" s="16"/>
      <c r="F43" s="19"/>
      <c r="G43" s="5"/>
      <c r="H43" s="6"/>
      <c r="I43" s="10"/>
      <c r="J43" s="10"/>
    </row>
    <row r="44" s="7" customFormat="true" ht="25.5" hidden="false" customHeight="true" outlineLevel="0" collapsed="false">
      <c r="A44" s="5"/>
      <c r="B44" s="5"/>
      <c r="C44" s="5"/>
      <c r="D44" s="11" t="s">
        <v>40</v>
      </c>
      <c r="E44" s="12"/>
      <c r="F44" s="18" t="s">
        <v>41</v>
      </c>
      <c r="G44" s="5"/>
      <c r="H44" s="13"/>
      <c r="I44" s="10"/>
      <c r="J44" s="10"/>
    </row>
    <row r="45" s="7" customFormat="true" ht="6" hidden="false" customHeight="true" outlineLevel="0" collapsed="false">
      <c r="A45" s="5"/>
      <c r="B45" s="5"/>
      <c r="C45" s="5"/>
      <c r="D45" s="15"/>
      <c r="E45" s="16"/>
      <c r="F45" s="19"/>
      <c r="G45" s="5"/>
      <c r="H45" s="6"/>
      <c r="I45" s="10"/>
      <c r="J45" s="10"/>
    </row>
    <row r="46" s="7" customFormat="true" ht="25.5" hidden="false" customHeight="true" outlineLevel="0" collapsed="false">
      <c r="A46" s="5"/>
      <c r="B46" s="5"/>
      <c r="C46" s="5"/>
      <c r="D46" s="11" t="s">
        <v>42</v>
      </c>
      <c r="E46" s="12"/>
      <c r="F46" s="18" t="s">
        <v>43</v>
      </c>
      <c r="G46" s="5"/>
      <c r="H46" s="13"/>
      <c r="I46" s="10"/>
      <c r="J46" s="10"/>
    </row>
    <row r="47" s="7" customFormat="true" ht="6" hidden="false" customHeight="true" outlineLevel="0" collapsed="false">
      <c r="A47" s="5"/>
      <c r="B47" s="5"/>
      <c r="C47" s="5"/>
      <c r="D47" s="15"/>
      <c r="E47" s="16"/>
      <c r="F47" s="19"/>
      <c r="G47" s="5"/>
      <c r="H47" s="6"/>
      <c r="I47" s="10"/>
      <c r="J47" s="10"/>
    </row>
    <row r="48" s="7" customFormat="true" ht="25.5" hidden="false" customHeight="true" outlineLevel="0" collapsed="false">
      <c r="A48" s="5"/>
      <c r="B48" s="5"/>
      <c r="C48" s="5"/>
      <c r="D48" s="11" t="s">
        <v>44</v>
      </c>
      <c r="E48" s="12"/>
      <c r="F48" s="18" t="s">
        <v>45</v>
      </c>
      <c r="G48" s="5"/>
      <c r="H48" s="13"/>
      <c r="I48" s="10"/>
      <c r="J48" s="10"/>
    </row>
    <row r="49" customFormat="false" ht="18" hidden="false" customHeight="true" outlineLevel="0" collapsed="false">
      <c r="A49" s="2"/>
      <c r="B49" s="2"/>
      <c r="C49" s="2"/>
      <c r="D49" s="2"/>
      <c r="E49" s="2"/>
      <c r="F49" s="2"/>
      <c r="G49" s="2"/>
      <c r="H49" s="29" t="s">
        <v>46</v>
      </c>
    </row>
  </sheetData>
  <mergeCells count="1">
    <mergeCell ref="D4:H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5" activePane="bottomRight" state="frozen"/>
      <selection pane="topLeft" activeCell="A1" activeCellId="0" sqref="A1"/>
      <selection pane="topRight" activeCell="J1" activeCellId="0" sqref="J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27.42"/>
    <col collapsed="false" customWidth="true" hidden="false" outlineLevel="0" max="7" min="7" style="38" width="2.28"/>
    <col collapsed="false" customWidth="true" hidden="false" outlineLevel="0" max="8" min="8" style="38" width="1.56"/>
    <col collapsed="false" customWidth="true" hidden="false" outlineLevel="0" max="9" min="9" style="38" width="1.13"/>
    <col collapsed="false" customWidth="true" hidden="false" outlineLevel="0" max="17" min="10" style="38" width="7.56"/>
    <col collapsed="false" customWidth="true" hidden="false" outlineLevel="0" max="21" min="18" style="38" width="11.85"/>
    <col collapsed="false" customWidth="false" hidden="false" outlineLevel="0" max="257" min="2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21"/>
      <c r="D3" s="222"/>
      <c r="E3" s="222"/>
      <c r="F3" s="222"/>
      <c r="G3" s="222"/>
      <c r="H3" s="222"/>
      <c r="I3" s="222"/>
      <c r="J3" s="222"/>
      <c r="K3" s="222"/>
      <c r="L3" s="222"/>
      <c r="M3" s="222"/>
      <c r="N3" s="222"/>
      <c r="O3" s="222"/>
      <c r="P3" s="222"/>
      <c r="Q3" s="222"/>
    </row>
    <row r="4" s="40" customFormat="true" ht="15.75" hidden="false" customHeight="false" outlineLevel="0" collapsed="false">
      <c r="C4" s="223"/>
      <c r="D4" s="224" t="s">
        <v>190</v>
      </c>
      <c r="E4" s="224"/>
      <c r="F4" s="224"/>
      <c r="G4" s="224"/>
      <c r="H4" s="225" t="s">
        <v>191</v>
      </c>
      <c r="I4" s="226"/>
      <c r="J4" s="224"/>
      <c r="K4" s="224"/>
      <c r="L4" s="224"/>
      <c r="M4" s="224"/>
      <c r="N4" s="224"/>
      <c r="O4" s="224"/>
      <c r="P4" s="224"/>
      <c r="Q4" s="224"/>
    </row>
    <row r="5" s="40" customFormat="true" ht="15.75" hidden="false" customHeight="false" outlineLevel="0" collapsed="false">
      <c r="B5" s="44" t="n">
        <v>18</v>
      </c>
      <c r="C5" s="223"/>
      <c r="D5" s="227" t="s">
        <v>189</v>
      </c>
      <c r="E5" s="228"/>
      <c r="F5" s="228"/>
      <c r="G5" s="228"/>
      <c r="H5" s="228"/>
      <c r="I5" s="228"/>
      <c r="J5" s="228"/>
      <c r="K5" s="228"/>
      <c r="L5" s="228"/>
      <c r="M5" s="228"/>
      <c r="N5" s="228"/>
      <c r="O5" s="228"/>
      <c r="P5" s="228"/>
      <c r="Q5" s="228"/>
    </row>
    <row r="6" s="47" customFormat="true" ht="12.75" hidden="false" customHeight="true" outlineLevel="0" collapsed="false">
      <c r="C6" s="229"/>
      <c r="D6" s="48"/>
      <c r="E6" s="230"/>
      <c r="F6" s="230"/>
      <c r="G6" s="230"/>
      <c r="H6" s="230"/>
      <c r="I6" s="231"/>
      <c r="J6" s="231"/>
      <c r="K6" s="231"/>
      <c r="L6" s="231"/>
      <c r="M6" s="231"/>
      <c r="N6" s="231"/>
      <c r="O6" s="231"/>
      <c r="P6" s="231"/>
      <c r="Q6" s="232"/>
    </row>
    <row r="7" customFormat="false" ht="6" hidden="false" customHeight="true" outlineLevel="0" collapsed="false">
      <c r="C7" s="233"/>
      <c r="D7" s="234" t="s">
        <v>170</v>
      </c>
      <c r="E7" s="234"/>
      <c r="F7" s="234"/>
      <c r="G7" s="234"/>
      <c r="H7" s="234"/>
      <c r="I7" s="234"/>
      <c r="J7" s="54" t="s">
        <v>74</v>
      </c>
      <c r="K7" s="54" t="s">
        <v>75</v>
      </c>
      <c r="L7" s="55" t="s">
        <v>76</v>
      </c>
      <c r="M7" s="54" t="s">
        <v>77</v>
      </c>
      <c r="N7" s="55" t="s">
        <v>78</v>
      </c>
      <c r="O7" s="55" t="s">
        <v>79</v>
      </c>
      <c r="P7" s="55" t="s">
        <v>80</v>
      </c>
      <c r="Q7" s="57" t="s">
        <v>81</v>
      </c>
    </row>
    <row r="8" customFormat="false" ht="6" hidden="false" customHeight="true" outlineLevel="0" collapsed="false">
      <c r="C8" s="233"/>
      <c r="D8" s="234"/>
      <c r="E8" s="234"/>
      <c r="F8" s="234"/>
      <c r="G8" s="234"/>
      <c r="H8" s="234"/>
      <c r="I8" s="234"/>
      <c r="J8" s="54"/>
      <c r="K8" s="54"/>
      <c r="L8" s="55"/>
      <c r="M8" s="54"/>
      <c r="N8" s="55"/>
      <c r="O8" s="55"/>
      <c r="P8" s="55"/>
      <c r="Q8" s="57"/>
    </row>
    <row r="9" customFormat="false" ht="6" hidden="false" customHeight="true" outlineLevel="0" collapsed="false">
      <c r="C9" s="233"/>
      <c r="D9" s="234"/>
      <c r="E9" s="234"/>
      <c r="F9" s="234"/>
      <c r="G9" s="234"/>
      <c r="H9" s="234"/>
      <c r="I9" s="234"/>
      <c r="J9" s="54"/>
      <c r="K9" s="54"/>
      <c r="L9" s="55"/>
      <c r="M9" s="54"/>
      <c r="N9" s="55"/>
      <c r="O9" s="55"/>
      <c r="P9" s="55"/>
      <c r="Q9" s="57"/>
    </row>
    <row r="10" customFormat="false" ht="6" hidden="false" customHeight="true" outlineLevel="0" collapsed="false">
      <c r="C10" s="233"/>
      <c r="D10" s="234"/>
      <c r="E10" s="234"/>
      <c r="F10" s="234"/>
      <c r="G10" s="234"/>
      <c r="H10" s="234"/>
      <c r="I10" s="234"/>
      <c r="J10" s="54"/>
      <c r="K10" s="54"/>
      <c r="L10" s="55"/>
      <c r="M10" s="54"/>
      <c r="N10" s="55"/>
      <c r="O10" s="55"/>
      <c r="P10" s="55"/>
      <c r="Q10" s="57"/>
    </row>
    <row r="11" customFormat="false" ht="15" hidden="false" customHeight="true" outlineLevel="0" collapsed="false">
      <c r="C11" s="233"/>
      <c r="D11" s="234"/>
      <c r="E11" s="234"/>
      <c r="F11" s="234"/>
      <c r="G11" s="234"/>
      <c r="H11" s="234"/>
      <c r="I11" s="234"/>
      <c r="J11" s="58"/>
      <c r="K11" s="58"/>
      <c r="L11" s="61"/>
      <c r="M11" s="58"/>
      <c r="N11" s="58"/>
      <c r="O11" s="61"/>
      <c r="P11" s="61"/>
      <c r="Q11" s="128"/>
    </row>
    <row r="12" customFormat="false" ht="13.5" hidden="false" customHeight="true" outlineLevel="0" collapsed="false">
      <c r="C12" s="233"/>
      <c r="D12" s="235" t="s">
        <v>164</v>
      </c>
      <c r="E12" s="235"/>
      <c r="F12" s="235"/>
      <c r="G12" s="235"/>
      <c r="H12" s="235"/>
      <c r="I12" s="235"/>
      <c r="J12" s="235"/>
      <c r="K12" s="235"/>
      <c r="L12" s="235"/>
      <c r="M12" s="235"/>
      <c r="N12" s="235"/>
      <c r="O12" s="235"/>
      <c r="P12" s="235"/>
      <c r="Q12" s="235"/>
    </row>
    <row r="13" customFormat="false" ht="12.75" hidden="false" customHeight="true" outlineLevel="0" collapsed="false">
      <c r="C13" s="236"/>
      <c r="D13" s="237"/>
      <c r="E13" s="238" t="s">
        <v>84</v>
      </c>
      <c r="F13" s="238"/>
      <c r="G13" s="238"/>
      <c r="H13" s="239"/>
      <c r="I13" s="240"/>
      <c r="J13" s="286" t="n">
        <v>32839</v>
      </c>
      <c r="K13" s="286" t="n">
        <v>35054</v>
      </c>
      <c r="L13" s="286" t="n">
        <v>34731</v>
      </c>
      <c r="M13" s="286" t="n">
        <v>33911</v>
      </c>
      <c r="N13" s="286" t="n">
        <v>34404</v>
      </c>
      <c r="O13" s="287" t="n">
        <v>36304</v>
      </c>
      <c r="P13" s="287" t="n">
        <v>35843</v>
      </c>
      <c r="Q13" s="288" t="n">
        <v>35043</v>
      </c>
    </row>
    <row r="14" customFormat="false" ht="12.75" hidden="false" customHeight="true" outlineLevel="0" collapsed="false">
      <c r="C14" s="236"/>
      <c r="D14" s="244"/>
      <c r="E14" s="245" t="s">
        <v>85</v>
      </c>
      <c r="F14" s="246" t="s">
        <v>171</v>
      </c>
      <c r="G14" s="247"/>
      <c r="H14" s="248"/>
      <c r="I14" s="249"/>
      <c r="J14" s="301" t="n">
        <v>39</v>
      </c>
      <c r="K14" s="301" t="n">
        <v>62</v>
      </c>
      <c r="L14" s="301" t="n">
        <v>85</v>
      </c>
      <c r="M14" s="301" t="n">
        <v>136</v>
      </c>
      <c r="N14" s="301" t="n">
        <v>57</v>
      </c>
      <c r="O14" s="302" t="n">
        <v>120</v>
      </c>
      <c r="P14" s="302" t="n">
        <v>115</v>
      </c>
      <c r="Q14" s="303" t="n">
        <v>145</v>
      </c>
    </row>
    <row r="15" customFormat="false" ht="12.75" hidden="false" customHeight="true" outlineLevel="0" collapsed="false">
      <c r="C15" s="236"/>
      <c r="D15" s="255"/>
      <c r="E15" s="245"/>
      <c r="F15" s="256" t="s">
        <v>172</v>
      </c>
      <c r="G15" s="246"/>
      <c r="H15" s="257"/>
      <c r="I15" s="258"/>
      <c r="J15" s="304" t="n">
        <v>1382</v>
      </c>
      <c r="K15" s="304" t="n">
        <v>1639</v>
      </c>
      <c r="L15" s="304" t="n">
        <v>1441</v>
      </c>
      <c r="M15" s="304" t="n">
        <v>1280</v>
      </c>
      <c r="N15" s="304" t="n">
        <v>1415</v>
      </c>
      <c r="O15" s="305" t="n">
        <v>1338</v>
      </c>
      <c r="P15" s="305" t="n">
        <v>1379</v>
      </c>
      <c r="Q15" s="306" t="n">
        <v>1493</v>
      </c>
    </row>
    <row r="16" customFormat="false" ht="12.75" hidden="false" customHeight="true" outlineLevel="0" collapsed="false">
      <c r="C16" s="236"/>
      <c r="D16" s="255"/>
      <c r="E16" s="245"/>
      <c r="F16" s="262" t="s">
        <v>173</v>
      </c>
      <c r="G16" s="246"/>
      <c r="H16" s="257"/>
      <c r="I16" s="258"/>
      <c r="J16" s="307" t="n">
        <v>9335</v>
      </c>
      <c r="K16" s="307" t="n">
        <v>9768</v>
      </c>
      <c r="L16" s="307" t="n">
        <v>9369</v>
      </c>
      <c r="M16" s="307" t="n">
        <v>9977</v>
      </c>
      <c r="N16" s="307" t="n">
        <v>9671</v>
      </c>
      <c r="O16" s="308" t="n">
        <v>9634</v>
      </c>
      <c r="P16" s="308" t="n">
        <v>9528</v>
      </c>
      <c r="Q16" s="309" t="n">
        <v>9457</v>
      </c>
    </row>
    <row r="17" customFormat="false" ht="12.75" hidden="false" customHeight="true" outlineLevel="0" collapsed="false">
      <c r="C17" s="236"/>
      <c r="D17" s="255"/>
      <c r="E17" s="245"/>
      <c r="F17" s="266" t="s">
        <v>174</v>
      </c>
      <c r="G17" s="246"/>
      <c r="H17" s="257"/>
      <c r="I17" s="258"/>
      <c r="J17" s="310" t="n">
        <v>22083</v>
      </c>
      <c r="K17" s="310" t="n">
        <v>23585</v>
      </c>
      <c r="L17" s="310" t="n">
        <v>23836</v>
      </c>
      <c r="M17" s="310" t="n">
        <v>22518</v>
      </c>
      <c r="N17" s="310" t="n">
        <v>23261</v>
      </c>
      <c r="O17" s="311" t="n">
        <v>25212</v>
      </c>
      <c r="P17" s="311" t="n">
        <v>24821</v>
      </c>
      <c r="Q17" s="312" t="n">
        <v>23948</v>
      </c>
    </row>
    <row r="18" customFormat="false" ht="13.5" hidden="false" customHeight="true" outlineLevel="0" collapsed="false">
      <c r="C18" s="236"/>
      <c r="D18" s="270"/>
      <c r="E18" s="271" t="s">
        <v>175</v>
      </c>
      <c r="F18" s="271"/>
      <c r="G18" s="271"/>
      <c r="H18" s="272"/>
      <c r="I18" s="273"/>
      <c r="J18" s="274" t="n">
        <v>19807</v>
      </c>
      <c r="K18" s="274" t="n">
        <v>21471</v>
      </c>
      <c r="L18" s="274" t="n">
        <v>21031</v>
      </c>
      <c r="M18" s="274" t="n">
        <v>20270</v>
      </c>
      <c r="N18" s="274" t="n">
        <v>20280</v>
      </c>
      <c r="O18" s="275" t="n">
        <v>21139</v>
      </c>
      <c r="P18" s="275" t="n">
        <v>20766</v>
      </c>
      <c r="Q18" s="276" t="n">
        <v>20743</v>
      </c>
      <c r="R18" s="194"/>
    </row>
    <row r="19" customFormat="false" ht="12.75" hidden="false" customHeight="true" outlineLevel="0" collapsed="false">
      <c r="C19" s="236"/>
      <c r="D19" s="244"/>
      <c r="E19" s="245" t="s">
        <v>85</v>
      </c>
      <c r="F19" s="246" t="s">
        <v>171</v>
      </c>
      <c r="G19" s="247"/>
      <c r="H19" s="248"/>
      <c r="I19" s="249"/>
      <c r="J19" s="301" t="n">
        <v>35</v>
      </c>
      <c r="K19" s="301" t="n">
        <v>40</v>
      </c>
      <c r="L19" s="301" t="n">
        <v>60</v>
      </c>
      <c r="M19" s="301" t="n">
        <v>136</v>
      </c>
      <c r="N19" s="301" t="n">
        <v>57</v>
      </c>
      <c r="O19" s="302" t="n">
        <v>120</v>
      </c>
      <c r="P19" s="302" t="n">
        <v>115</v>
      </c>
      <c r="Q19" s="303" t="n">
        <v>130</v>
      </c>
    </row>
    <row r="20" customFormat="false" ht="12.75" hidden="false" customHeight="true" outlineLevel="0" collapsed="false">
      <c r="C20" s="236"/>
      <c r="D20" s="255"/>
      <c r="E20" s="245"/>
      <c r="F20" s="256" t="s">
        <v>176</v>
      </c>
      <c r="G20" s="246"/>
      <c r="H20" s="257"/>
      <c r="I20" s="258"/>
      <c r="J20" s="304" t="n">
        <v>813</v>
      </c>
      <c r="K20" s="304" t="n">
        <v>1037</v>
      </c>
      <c r="L20" s="304" t="n">
        <v>851</v>
      </c>
      <c r="M20" s="304" t="n">
        <v>716</v>
      </c>
      <c r="N20" s="304" t="n">
        <v>846</v>
      </c>
      <c r="O20" s="305" t="n">
        <v>828</v>
      </c>
      <c r="P20" s="305" t="n">
        <v>851</v>
      </c>
      <c r="Q20" s="306" t="n">
        <v>926</v>
      </c>
    </row>
    <row r="21" customFormat="false" ht="12.75" hidden="false" customHeight="true" outlineLevel="0" collapsed="false">
      <c r="C21" s="236"/>
      <c r="D21" s="255"/>
      <c r="E21" s="245"/>
      <c r="F21" s="262" t="s">
        <v>177</v>
      </c>
      <c r="G21" s="246"/>
      <c r="H21" s="257"/>
      <c r="I21" s="258"/>
      <c r="J21" s="307" t="n">
        <v>6802</v>
      </c>
      <c r="K21" s="307" t="n">
        <v>6986</v>
      </c>
      <c r="L21" s="307" t="n">
        <v>6520</v>
      </c>
      <c r="M21" s="307" t="n">
        <v>6438</v>
      </c>
      <c r="N21" s="307" t="n">
        <v>6243</v>
      </c>
      <c r="O21" s="308" t="n">
        <v>5948</v>
      </c>
      <c r="P21" s="308" t="n">
        <v>5822</v>
      </c>
      <c r="Q21" s="309" t="n">
        <v>5553</v>
      </c>
    </row>
    <row r="22" customFormat="false" ht="12.75" hidden="false" customHeight="true" outlineLevel="0" collapsed="false">
      <c r="C22" s="236"/>
      <c r="D22" s="255"/>
      <c r="E22" s="245"/>
      <c r="F22" s="266" t="s">
        <v>174</v>
      </c>
      <c r="G22" s="246"/>
      <c r="H22" s="257"/>
      <c r="I22" s="258"/>
      <c r="J22" s="310" t="n">
        <v>12157</v>
      </c>
      <c r="K22" s="310" t="n">
        <v>13408</v>
      </c>
      <c r="L22" s="310" t="n">
        <v>13600</v>
      </c>
      <c r="M22" s="310" t="n">
        <v>12980</v>
      </c>
      <c r="N22" s="310" t="n">
        <v>13134</v>
      </c>
      <c r="O22" s="311" t="n">
        <v>14243</v>
      </c>
      <c r="P22" s="311" t="n">
        <v>13978</v>
      </c>
      <c r="Q22" s="312" t="n">
        <v>14134</v>
      </c>
    </row>
    <row r="23" customFormat="false" ht="12.75" hidden="false" customHeight="true" outlineLevel="0" collapsed="false">
      <c r="C23" s="236"/>
      <c r="D23" s="270"/>
      <c r="E23" s="271" t="s">
        <v>178</v>
      </c>
      <c r="F23" s="271"/>
      <c r="G23" s="271"/>
      <c r="H23" s="272"/>
      <c r="I23" s="273"/>
      <c r="J23" s="277" t="n">
        <v>12976</v>
      </c>
      <c r="K23" s="277" t="n">
        <v>13517</v>
      </c>
      <c r="L23" s="277" t="n">
        <v>13647</v>
      </c>
      <c r="M23" s="277" t="n">
        <v>13553</v>
      </c>
      <c r="N23" s="277" t="n">
        <v>14070</v>
      </c>
      <c r="O23" s="278" t="n">
        <v>15081</v>
      </c>
      <c r="P23" s="278" t="n">
        <v>15027</v>
      </c>
      <c r="Q23" s="279" t="n">
        <v>14215</v>
      </c>
    </row>
    <row r="24" customFormat="false" ht="12.75" hidden="false" customHeight="true" outlineLevel="0" collapsed="false">
      <c r="C24" s="236"/>
      <c r="D24" s="244"/>
      <c r="E24" s="245" t="s">
        <v>85</v>
      </c>
      <c r="F24" s="246" t="s">
        <v>171</v>
      </c>
      <c r="G24" s="247"/>
      <c r="H24" s="248"/>
      <c r="I24" s="249"/>
      <c r="J24" s="301" t="n">
        <v>4</v>
      </c>
      <c r="K24" s="301" t="n">
        <v>22</v>
      </c>
      <c r="L24" s="301" t="n">
        <v>25</v>
      </c>
      <c r="M24" s="301" t="n">
        <v>0</v>
      </c>
      <c r="N24" s="301" t="n">
        <v>0</v>
      </c>
      <c r="O24" s="302" t="n">
        <v>0</v>
      </c>
      <c r="P24" s="302" t="n">
        <v>0</v>
      </c>
      <c r="Q24" s="303" t="n">
        <v>15</v>
      </c>
    </row>
    <row r="25" customFormat="false" ht="12.75" hidden="false" customHeight="true" outlineLevel="0" collapsed="false">
      <c r="C25" s="236"/>
      <c r="D25" s="255"/>
      <c r="E25" s="245"/>
      <c r="F25" s="256" t="s">
        <v>176</v>
      </c>
      <c r="G25" s="246"/>
      <c r="H25" s="257"/>
      <c r="I25" s="258"/>
      <c r="J25" s="304" t="n">
        <v>569</v>
      </c>
      <c r="K25" s="304" t="n">
        <v>602</v>
      </c>
      <c r="L25" s="304" t="n">
        <v>590</v>
      </c>
      <c r="M25" s="304" t="n">
        <v>564</v>
      </c>
      <c r="N25" s="304" t="n">
        <v>569</v>
      </c>
      <c r="O25" s="305" t="n">
        <v>510</v>
      </c>
      <c r="P25" s="305" t="n">
        <v>528</v>
      </c>
      <c r="Q25" s="306" t="n">
        <v>567</v>
      </c>
    </row>
    <row r="26" customFormat="false" ht="12.75" hidden="false" customHeight="true" outlineLevel="0" collapsed="false">
      <c r="C26" s="236"/>
      <c r="D26" s="255"/>
      <c r="E26" s="245"/>
      <c r="F26" s="262" t="s">
        <v>177</v>
      </c>
      <c r="G26" s="246"/>
      <c r="H26" s="257"/>
      <c r="I26" s="258"/>
      <c r="J26" s="307" t="n">
        <v>2477</v>
      </c>
      <c r="K26" s="307" t="n">
        <v>2716</v>
      </c>
      <c r="L26" s="307" t="n">
        <v>2796</v>
      </c>
      <c r="M26" s="307" t="n">
        <v>3451</v>
      </c>
      <c r="N26" s="307" t="n">
        <v>3374</v>
      </c>
      <c r="O26" s="308" t="n">
        <v>3602</v>
      </c>
      <c r="P26" s="308" t="n">
        <v>3656</v>
      </c>
      <c r="Q26" s="309" t="n">
        <v>3819</v>
      </c>
    </row>
    <row r="27" customFormat="false" ht="12.75" hidden="false" customHeight="true" outlineLevel="0" collapsed="false">
      <c r="C27" s="236"/>
      <c r="D27" s="255"/>
      <c r="E27" s="245"/>
      <c r="F27" s="280" t="s">
        <v>174</v>
      </c>
      <c r="G27" s="246"/>
      <c r="H27" s="257"/>
      <c r="I27" s="258"/>
      <c r="J27" s="310" t="n">
        <v>9926</v>
      </c>
      <c r="K27" s="310" t="n">
        <v>10177</v>
      </c>
      <c r="L27" s="310" t="n">
        <v>10236</v>
      </c>
      <c r="M27" s="310" t="n">
        <v>9538</v>
      </c>
      <c r="N27" s="310" t="n">
        <v>10127</v>
      </c>
      <c r="O27" s="311" t="n">
        <v>10969</v>
      </c>
      <c r="P27" s="311" t="n">
        <v>10843</v>
      </c>
      <c r="Q27" s="312" t="n">
        <v>9814</v>
      </c>
    </row>
    <row r="28" customFormat="false" ht="12.75" hidden="false" customHeight="true" outlineLevel="0" collapsed="false">
      <c r="C28" s="236"/>
      <c r="D28" s="281"/>
      <c r="E28" s="282" t="s">
        <v>179</v>
      </c>
      <c r="F28" s="283"/>
      <c r="G28" s="282"/>
      <c r="H28" s="284"/>
      <c r="I28" s="285"/>
      <c r="J28" s="286" t="n">
        <v>56</v>
      </c>
      <c r="K28" s="286" t="n">
        <v>66</v>
      </c>
      <c r="L28" s="286" t="n">
        <v>53</v>
      </c>
      <c r="M28" s="286" t="n">
        <v>88</v>
      </c>
      <c r="N28" s="286" t="n">
        <v>54</v>
      </c>
      <c r="O28" s="287" t="n">
        <v>84</v>
      </c>
      <c r="P28" s="287" t="n">
        <v>50</v>
      </c>
      <c r="Q28" s="288" t="n">
        <v>85</v>
      </c>
    </row>
    <row r="29" customFormat="false" ht="12.75" hidden="false" customHeight="true" outlineLevel="0" collapsed="false">
      <c r="C29" s="236"/>
      <c r="D29" s="244"/>
      <c r="E29" s="245" t="s">
        <v>85</v>
      </c>
      <c r="F29" s="266" t="s">
        <v>171</v>
      </c>
      <c r="G29" s="247"/>
      <c r="H29" s="248"/>
      <c r="I29" s="249"/>
      <c r="J29" s="301" t="n">
        <v>0</v>
      </c>
      <c r="K29" s="301" t="n">
        <v>0</v>
      </c>
      <c r="L29" s="301" t="n">
        <v>0</v>
      </c>
      <c r="M29" s="301" t="n">
        <v>0</v>
      </c>
      <c r="N29" s="313" t="n">
        <v>0</v>
      </c>
      <c r="O29" s="314" t="n">
        <v>0</v>
      </c>
      <c r="P29" s="314" t="n">
        <v>0</v>
      </c>
      <c r="Q29" s="315" t="n">
        <v>0</v>
      </c>
    </row>
    <row r="30" customFormat="false" ht="12.75" hidden="false" customHeight="false" outlineLevel="0" collapsed="false">
      <c r="C30" s="236"/>
      <c r="D30" s="255"/>
      <c r="E30" s="245"/>
      <c r="F30" s="256" t="s">
        <v>176</v>
      </c>
      <c r="G30" s="246"/>
      <c r="H30" s="257"/>
      <c r="I30" s="258"/>
      <c r="J30" s="304" t="n">
        <v>0</v>
      </c>
      <c r="K30" s="304" t="n">
        <v>0</v>
      </c>
      <c r="L30" s="304" t="n">
        <v>0</v>
      </c>
      <c r="M30" s="304" t="n">
        <v>0</v>
      </c>
      <c r="N30" s="304" t="n">
        <v>0</v>
      </c>
      <c r="O30" s="305" t="n">
        <v>0</v>
      </c>
      <c r="P30" s="305" t="n">
        <v>0</v>
      </c>
      <c r="Q30" s="306" t="n">
        <v>0</v>
      </c>
    </row>
    <row r="31" customFormat="false" ht="12.75" hidden="false" customHeight="false" outlineLevel="0" collapsed="false">
      <c r="C31" s="236"/>
      <c r="D31" s="255"/>
      <c r="E31" s="245"/>
      <c r="F31" s="262" t="s">
        <v>177</v>
      </c>
      <c r="G31" s="246"/>
      <c r="H31" s="257"/>
      <c r="I31" s="258"/>
      <c r="J31" s="307" t="n">
        <v>56</v>
      </c>
      <c r="K31" s="307" t="n">
        <v>66</v>
      </c>
      <c r="L31" s="307" t="n">
        <v>53</v>
      </c>
      <c r="M31" s="307" t="n">
        <v>88</v>
      </c>
      <c r="N31" s="307" t="n">
        <v>54</v>
      </c>
      <c r="O31" s="308" t="n">
        <v>84</v>
      </c>
      <c r="P31" s="308" t="n">
        <v>50</v>
      </c>
      <c r="Q31" s="309" t="n">
        <v>85</v>
      </c>
    </row>
    <row r="32" customFormat="false" ht="13.5" hidden="false" customHeight="false" outlineLevel="0" collapsed="false">
      <c r="C32" s="236"/>
      <c r="D32" s="255"/>
      <c r="E32" s="245"/>
      <c r="F32" s="266" t="s">
        <v>174</v>
      </c>
      <c r="G32" s="246"/>
      <c r="H32" s="257"/>
      <c r="I32" s="258"/>
      <c r="J32" s="310" t="n">
        <v>0</v>
      </c>
      <c r="K32" s="310" t="n">
        <v>0</v>
      </c>
      <c r="L32" s="310" t="n">
        <v>0</v>
      </c>
      <c r="M32" s="310" t="n">
        <v>0</v>
      </c>
      <c r="N32" s="310" t="n">
        <v>0</v>
      </c>
      <c r="O32" s="311" t="n">
        <v>0</v>
      </c>
      <c r="P32" s="311" t="n">
        <v>0</v>
      </c>
      <c r="Q32" s="312" t="n">
        <v>0</v>
      </c>
    </row>
    <row r="33" customFormat="false" ht="13.5" hidden="false" customHeight="false" outlineLevel="0" collapsed="false">
      <c r="C33" s="233"/>
      <c r="D33" s="292" t="s">
        <v>165</v>
      </c>
      <c r="E33" s="292"/>
      <c r="F33" s="292"/>
      <c r="G33" s="292"/>
      <c r="H33" s="292"/>
      <c r="I33" s="292"/>
      <c r="J33" s="292"/>
      <c r="K33" s="292"/>
      <c r="L33" s="292"/>
      <c r="M33" s="292"/>
      <c r="N33" s="292"/>
      <c r="O33" s="292"/>
      <c r="P33" s="292"/>
      <c r="Q33" s="292"/>
    </row>
    <row r="34" customFormat="false" ht="12.75" hidden="false" customHeight="false" outlineLevel="0" collapsed="false">
      <c r="C34" s="236"/>
      <c r="D34" s="237"/>
      <c r="E34" s="238" t="s">
        <v>84</v>
      </c>
      <c r="F34" s="238"/>
      <c r="G34" s="238"/>
      <c r="H34" s="239"/>
      <c r="I34" s="240"/>
      <c r="J34" s="286" t="n">
        <v>14708</v>
      </c>
      <c r="K34" s="286" t="n">
        <v>15031</v>
      </c>
      <c r="L34" s="286" t="n">
        <v>12955</v>
      </c>
      <c r="M34" s="286" t="n">
        <v>13632</v>
      </c>
      <c r="N34" s="286" t="n">
        <v>14565</v>
      </c>
      <c r="O34" s="287" t="n">
        <v>15492</v>
      </c>
      <c r="P34" s="287" t="n">
        <v>14056</v>
      </c>
      <c r="Q34" s="288" t="n">
        <v>13965</v>
      </c>
    </row>
    <row r="35" customFormat="false" ht="12.75" hidden="false" customHeight="true" outlineLevel="0" collapsed="false">
      <c r="C35" s="236"/>
      <c r="D35" s="244"/>
      <c r="E35" s="245" t="s">
        <v>85</v>
      </c>
      <c r="F35" s="246" t="s">
        <v>171</v>
      </c>
      <c r="G35" s="247"/>
      <c r="H35" s="248"/>
      <c r="I35" s="249"/>
      <c r="J35" s="301" t="n">
        <v>12</v>
      </c>
      <c r="K35" s="301" t="n">
        <v>40</v>
      </c>
      <c r="L35" s="301" t="n">
        <v>47</v>
      </c>
      <c r="M35" s="301" t="n">
        <v>77</v>
      </c>
      <c r="N35" s="301" t="n">
        <v>30</v>
      </c>
      <c r="O35" s="302" t="n">
        <v>66</v>
      </c>
      <c r="P35" s="302" t="n">
        <v>67</v>
      </c>
      <c r="Q35" s="303" t="n">
        <v>87</v>
      </c>
    </row>
    <row r="36" customFormat="false" ht="15" hidden="false" customHeight="false" outlineLevel="0" collapsed="false">
      <c r="C36" s="236"/>
      <c r="D36" s="255"/>
      <c r="E36" s="245"/>
      <c r="F36" s="256" t="s">
        <v>172</v>
      </c>
      <c r="G36" s="246"/>
      <c r="H36" s="257"/>
      <c r="I36" s="258"/>
      <c r="J36" s="304" t="n">
        <v>528</v>
      </c>
      <c r="K36" s="304" t="n">
        <v>768</v>
      </c>
      <c r="L36" s="304" t="n">
        <v>561</v>
      </c>
      <c r="M36" s="304" t="n">
        <v>515</v>
      </c>
      <c r="N36" s="304" t="n">
        <v>526</v>
      </c>
      <c r="O36" s="305" t="n">
        <v>531</v>
      </c>
      <c r="P36" s="305" t="n">
        <v>523</v>
      </c>
      <c r="Q36" s="306" t="n">
        <v>551</v>
      </c>
    </row>
    <row r="37" customFormat="false" ht="15" hidden="false" customHeight="false" outlineLevel="0" collapsed="false">
      <c r="C37" s="236"/>
      <c r="D37" s="255"/>
      <c r="E37" s="245"/>
      <c r="F37" s="262" t="s">
        <v>173</v>
      </c>
      <c r="G37" s="246"/>
      <c r="H37" s="257"/>
      <c r="I37" s="258"/>
      <c r="J37" s="307" t="n">
        <v>2967</v>
      </c>
      <c r="K37" s="307" t="n">
        <v>3091</v>
      </c>
      <c r="L37" s="307" t="n">
        <v>2424</v>
      </c>
      <c r="M37" s="307" t="n">
        <v>3259</v>
      </c>
      <c r="N37" s="307" t="n">
        <v>3004</v>
      </c>
      <c r="O37" s="308" t="n">
        <v>3074</v>
      </c>
      <c r="P37" s="308" t="n">
        <v>2780</v>
      </c>
      <c r="Q37" s="309" t="n">
        <v>2808</v>
      </c>
    </row>
    <row r="38" customFormat="false" ht="13.5" hidden="false" customHeight="false" outlineLevel="0" collapsed="false">
      <c r="C38" s="236"/>
      <c r="D38" s="255"/>
      <c r="E38" s="245"/>
      <c r="F38" s="266" t="s">
        <v>174</v>
      </c>
      <c r="G38" s="246"/>
      <c r="H38" s="257"/>
      <c r="I38" s="258"/>
      <c r="J38" s="310" t="n">
        <v>11201</v>
      </c>
      <c r="K38" s="310" t="n">
        <v>11132</v>
      </c>
      <c r="L38" s="310" t="n">
        <v>9923</v>
      </c>
      <c r="M38" s="310" t="n">
        <v>9781</v>
      </c>
      <c r="N38" s="310" t="n">
        <v>11005</v>
      </c>
      <c r="O38" s="311" t="n">
        <v>11821</v>
      </c>
      <c r="P38" s="311" t="n">
        <v>10686</v>
      </c>
      <c r="Q38" s="312" t="n">
        <v>10519</v>
      </c>
    </row>
    <row r="39" customFormat="false" ht="12.75" hidden="false" customHeight="false" outlineLevel="0" collapsed="false">
      <c r="C39" s="236"/>
      <c r="D39" s="270"/>
      <c r="E39" s="271" t="s">
        <v>175</v>
      </c>
      <c r="F39" s="271"/>
      <c r="G39" s="271"/>
      <c r="H39" s="272"/>
      <c r="I39" s="273"/>
      <c r="J39" s="274" t="n">
        <v>9257</v>
      </c>
      <c r="K39" s="274" t="n">
        <v>9981</v>
      </c>
      <c r="L39" s="274" t="n">
        <v>8406</v>
      </c>
      <c r="M39" s="274" t="n">
        <v>8401</v>
      </c>
      <c r="N39" s="274" t="n">
        <v>9007</v>
      </c>
      <c r="O39" s="275" t="n">
        <v>9616</v>
      </c>
      <c r="P39" s="275" t="n">
        <v>8556</v>
      </c>
      <c r="Q39" s="276" t="n">
        <v>8799</v>
      </c>
    </row>
    <row r="40" customFormat="false" ht="12.75" hidden="false" customHeight="true" outlineLevel="0" collapsed="false">
      <c r="C40" s="236"/>
      <c r="D40" s="244"/>
      <c r="E40" s="245" t="s">
        <v>85</v>
      </c>
      <c r="F40" s="246" t="s">
        <v>171</v>
      </c>
      <c r="G40" s="247"/>
      <c r="H40" s="248"/>
      <c r="I40" s="249"/>
      <c r="J40" s="301" t="n">
        <v>12</v>
      </c>
      <c r="K40" s="301" t="n">
        <v>25</v>
      </c>
      <c r="L40" s="301" t="n">
        <v>47</v>
      </c>
      <c r="M40" s="301" t="n">
        <v>77</v>
      </c>
      <c r="N40" s="301" t="n">
        <v>30</v>
      </c>
      <c r="O40" s="302" t="n">
        <v>66</v>
      </c>
      <c r="P40" s="302" t="n">
        <v>67</v>
      </c>
      <c r="Q40" s="303" t="n">
        <v>72</v>
      </c>
    </row>
    <row r="41" customFormat="false" ht="12.75" hidden="false" customHeight="false" outlineLevel="0" collapsed="false">
      <c r="C41" s="236"/>
      <c r="D41" s="255"/>
      <c r="E41" s="245"/>
      <c r="F41" s="256" t="s">
        <v>176</v>
      </c>
      <c r="G41" s="246"/>
      <c r="H41" s="257"/>
      <c r="I41" s="258"/>
      <c r="J41" s="304" t="n">
        <v>383</v>
      </c>
      <c r="K41" s="304" t="n">
        <v>597</v>
      </c>
      <c r="L41" s="304" t="n">
        <v>418</v>
      </c>
      <c r="M41" s="304" t="n">
        <v>335</v>
      </c>
      <c r="N41" s="304" t="n">
        <v>380</v>
      </c>
      <c r="O41" s="305" t="n">
        <v>388</v>
      </c>
      <c r="P41" s="305" t="n">
        <v>322</v>
      </c>
      <c r="Q41" s="306" t="n">
        <v>407</v>
      </c>
    </row>
    <row r="42" customFormat="false" ht="12.75" hidden="false" customHeight="false" outlineLevel="0" collapsed="false">
      <c r="C42" s="236"/>
      <c r="D42" s="255"/>
      <c r="E42" s="245"/>
      <c r="F42" s="262" t="s">
        <v>177</v>
      </c>
      <c r="G42" s="246"/>
      <c r="H42" s="257"/>
      <c r="I42" s="258"/>
      <c r="J42" s="307" t="n">
        <v>2316</v>
      </c>
      <c r="K42" s="307" t="n">
        <v>2347</v>
      </c>
      <c r="L42" s="307" t="n">
        <v>1805</v>
      </c>
      <c r="M42" s="307" t="n">
        <v>2138</v>
      </c>
      <c r="N42" s="307" t="n">
        <v>2067</v>
      </c>
      <c r="O42" s="308" t="n">
        <v>2052</v>
      </c>
      <c r="P42" s="308" t="n">
        <v>1771</v>
      </c>
      <c r="Q42" s="309" t="n">
        <v>1624</v>
      </c>
    </row>
    <row r="43" customFormat="false" ht="13.5" hidden="false" customHeight="false" outlineLevel="0" collapsed="false">
      <c r="C43" s="236"/>
      <c r="D43" s="255"/>
      <c r="E43" s="245"/>
      <c r="F43" s="266" t="s">
        <v>174</v>
      </c>
      <c r="G43" s="246"/>
      <c r="H43" s="257"/>
      <c r="I43" s="258"/>
      <c r="J43" s="310" t="n">
        <v>6546</v>
      </c>
      <c r="K43" s="310" t="n">
        <v>7012</v>
      </c>
      <c r="L43" s="310" t="n">
        <v>6136</v>
      </c>
      <c r="M43" s="310" t="n">
        <v>5851</v>
      </c>
      <c r="N43" s="310" t="n">
        <v>6530</v>
      </c>
      <c r="O43" s="311" t="n">
        <v>7110</v>
      </c>
      <c r="P43" s="311" t="n">
        <v>6396</v>
      </c>
      <c r="Q43" s="312" t="n">
        <v>6696</v>
      </c>
    </row>
    <row r="44" customFormat="false" ht="12.75" hidden="false" customHeight="false" outlineLevel="0" collapsed="false">
      <c r="C44" s="236"/>
      <c r="D44" s="270"/>
      <c r="E44" s="271" t="s">
        <v>178</v>
      </c>
      <c r="F44" s="271"/>
      <c r="G44" s="271"/>
      <c r="H44" s="272"/>
      <c r="I44" s="273"/>
      <c r="J44" s="277" t="n">
        <v>5451</v>
      </c>
      <c r="K44" s="277" t="n">
        <v>5014</v>
      </c>
      <c r="L44" s="277" t="n">
        <v>4549</v>
      </c>
      <c r="M44" s="277" t="n">
        <v>5197</v>
      </c>
      <c r="N44" s="277" t="n">
        <v>5558</v>
      </c>
      <c r="O44" s="278" t="n">
        <v>5840</v>
      </c>
      <c r="P44" s="278" t="n">
        <v>5500</v>
      </c>
      <c r="Q44" s="279" t="n">
        <v>5125</v>
      </c>
    </row>
    <row r="45" customFormat="false" ht="12.75" hidden="false" customHeight="true" outlineLevel="0" collapsed="false">
      <c r="C45" s="236"/>
      <c r="D45" s="244"/>
      <c r="E45" s="245" t="s">
        <v>85</v>
      </c>
      <c r="F45" s="246" t="s">
        <v>171</v>
      </c>
      <c r="G45" s="247"/>
      <c r="H45" s="248"/>
      <c r="I45" s="249"/>
      <c r="J45" s="301" t="n">
        <v>0</v>
      </c>
      <c r="K45" s="301" t="n">
        <v>15</v>
      </c>
      <c r="L45" s="301" t="n">
        <v>0</v>
      </c>
      <c r="M45" s="301" t="n">
        <v>0</v>
      </c>
      <c r="N45" s="301" t="n">
        <v>0</v>
      </c>
      <c r="O45" s="302" t="n">
        <v>0</v>
      </c>
      <c r="P45" s="302" t="n">
        <v>0</v>
      </c>
      <c r="Q45" s="303" t="n">
        <v>15</v>
      </c>
    </row>
    <row r="46" customFormat="false" ht="12.75" hidden="false" customHeight="false" outlineLevel="0" collapsed="false">
      <c r="C46" s="236"/>
      <c r="D46" s="255"/>
      <c r="E46" s="245"/>
      <c r="F46" s="256" t="s">
        <v>176</v>
      </c>
      <c r="G46" s="246"/>
      <c r="H46" s="257"/>
      <c r="I46" s="258"/>
      <c r="J46" s="304" t="n">
        <v>145</v>
      </c>
      <c r="K46" s="304" t="n">
        <v>171</v>
      </c>
      <c r="L46" s="304" t="n">
        <v>143</v>
      </c>
      <c r="M46" s="304" t="n">
        <v>180</v>
      </c>
      <c r="N46" s="304" t="n">
        <v>146</v>
      </c>
      <c r="O46" s="305" t="n">
        <v>143</v>
      </c>
      <c r="P46" s="305" t="n">
        <v>201</v>
      </c>
      <c r="Q46" s="306" t="n">
        <v>144</v>
      </c>
    </row>
    <row r="47" customFormat="false" ht="12.75" hidden="false" customHeight="false" outlineLevel="0" collapsed="false">
      <c r="C47" s="236"/>
      <c r="D47" s="255"/>
      <c r="E47" s="245"/>
      <c r="F47" s="262" t="s">
        <v>177</v>
      </c>
      <c r="G47" s="246"/>
      <c r="H47" s="257"/>
      <c r="I47" s="258"/>
      <c r="J47" s="307" t="n">
        <v>651</v>
      </c>
      <c r="K47" s="307" t="n">
        <v>708</v>
      </c>
      <c r="L47" s="307" t="n">
        <v>619</v>
      </c>
      <c r="M47" s="307" t="n">
        <v>1087</v>
      </c>
      <c r="N47" s="307" t="n">
        <v>937</v>
      </c>
      <c r="O47" s="308" t="n">
        <v>986</v>
      </c>
      <c r="P47" s="308" t="n">
        <v>1009</v>
      </c>
      <c r="Q47" s="309" t="n">
        <v>1143</v>
      </c>
    </row>
    <row r="48" customFormat="false" ht="13.5" hidden="false" customHeight="false" outlineLevel="0" collapsed="false">
      <c r="C48" s="236"/>
      <c r="D48" s="255"/>
      <c r="E48" s="245"/>
      <c r="F48" s="280" t="s">
        <v>174</v>
      </c>
      <c r="G48" s="246"/>
      <c r="H48" s="257"/>
      <c r="I48" s="258"/>
      <c r="J48" s="310" t="n">
        <v>4655</v>
      </c>
      <c r="K48" s="310" t="n">
        <v>4120</v>
      </c>
      <c r="L48" s="310" t="n">
        <v>3787</v>
      </c>
      <c r="M48" s="310" t="n">
        <v>3930</v>
      </c>
      <c r="N48" s="310" t="n">
        <v>4475</v>
      </c>
      <c r="O48" s="311" t="n">
        <v>4711</v>
      </c>
      <c r="P48" s="311" t="n">
        <v>4290</v>
      </c>
      <c r="Q48" s="312" t="n">
        <v>3823</v>
      </c>
    </row>
    <row r="49" customFormat="false" ht="12.75" hidden="false" customHeight="false" outlineLevel="0" collapsed="false">
      <c r="C49" s="236"/>
      <c r="D49" s="281"/>
      <c r="E49" s="282" t="s">
        <v>179</v>
      </c>
      <c r="F49" s="283"/>
      <c r="G49" s="282"/>
      <c r="H49" s="284"/>
      <c r="I49" s="285"/>
      <c r="J49" s="286" t="n">
        <v>0</v>
      </c>
      <c r="K49" s="286" t="n">
        <v>36</v>
      </c>
      <c r="L49" s="286" t="n">
        <v>0</v>
      </c>
      <c r="M49" s="286" t="n">
        <v>34</v>
      </c>
      <c r="N49" s="286" t="n">
        <v>0</v>
      </c>
      <c r="O49" s="287" t="n">
        <v>36</v>
      </c>
      <c r="P49" s="287" t="n">
        <v>0</v>
      </c>
      <c r="Q49" s="288" t="n">
        <v>41</v>
      </c>
    </row>
    <row r="50" customFormat="false" ht="12.75" hidden="false" customHeight="true" outlineLevel="0" collapsed="false">
      <c r="C50" s="236"/>
      <c r="D50" s="244"/>
      <c r="E50" s="245" t="s">
        <v>85</v>
      </c>
      <c r="F50" s="266" t="s">
        <v>171</v>
      </c>
      <c r="G50" s="247"/>
      <c r="H50" s="248"/>
      <c r="I50" s="249"/>
      <c r="J50" s="301" t="n">
        <v>0</v>
      </c>
      <c r="K50" s="301" t="n">
        <v>0</v>
      </c>
      <c r="L50" s="301" t="n">
        <v>0</v>
      </c>
      <c r="M50" s="301" t="n">
        <v>0</v>
      </c>
      <c r="N50" s="313" t="n">
        <v>0</v>
      </c>
      <c r="O50" s="314" t="n">
        <v>0</v>
      </c>
      <c r="P50" s="314" t="n">
        <v>0</v>
      </c>
      <c r="Q50" s="315" t="n">
        <v>0</v>
      </c>
    </row>
    <row r="51" customFormat="false" ht="12.75" hidden="false" customHeight="false" outlineLevel="0" collapsed="false">
      <c r="C51" s="236"/>
      <c r="D51" s="255"/>
      <c r="E51" s="245"/>
      <c r="F51" s="256" t="s">
        <v>176</v>
      </c>
      <c r="G51" s="246"/>
      <c r="H51" s="257"/>
      <c r="I51" s="258"/>
      <c r="J51" s="304" t="n">
        <v>0</v>
      </c>
      <c r="K51" s="304" t="n">
        <v>0</v>
      </c>
      <c r="L51" s="304" t="n">
        <v>0</v>
      </c>
      <c r="M51" s="304" t="n">
        <v>0</v>
      </c>
      <c r="N51" s="304" t="n">
        <v>0</v>
      </c>
      <c r="O51" s="305" t="n">
        <v>0</v>
      </c>
      <c r="P51" s="305" t="n">
        <v>0</v>
      </c>
      <c r="Q51" s="306" t="n">
        <v>0</v>
      </c>
    </row>
    <row r="52" customFormat="false" ht="12.75" hidden="false" customHeight="false" outlineLevel="0" collapsed="false">
      <c r="C52" s="236"/>
      <c r="D52" s="255"/>
      <c r="E52" s="245"/>
      <c r="F52" s="262" t="s">
        <v>177</v>
      </c>
      <c r="G52" s="246"/>
      <c r="H52" s="257"/>
      <c r="I52" s="258"/>
      <c r="J52" s="307" t="n">
        <v>0</v>
      </c>
      <c r="K52" s="307" t="n">
        <v>36</v>
      </c>
      <c r="L52" s="307" t="n">
        <v>0</v>
      </c>
      <c r="M52" s="307" t="n">
        <v>34</v>
      </c>
      <c r="N52" s="307" t="n">
        <v>0</v>
      </c>
      <c r="O52" s="308" t="n">
        <v>36</v>
      </c>
      <c r="P52" s="308" t="n">
        <v>0</v>
      </c>
      <c r="Q52" s="309" t="n">
        <v>41</v>
      </c>
    </row>
    <row r="53" customFormat="false" ht="13.5" hidden="false" customHeight="false" outlineLevel="0" collapsed="false">
      <c r="C53" s="236"/>
      <c r="D53" s="255"/>
      <c r="E53" s="245"/>
      <c r="F53" s="266" t="s">
        <v>174</v>
      </c>
      <c r="G53" s="246"/>
      <c r="H53" s="257"/>
      <c r="I53" s="258"/>
      <c r="J53" s="310" t="n">
        <v>0</v>
      </c>
      <c r="K53" s="310" t="n">
        <v>0</v>
      </c>
      <c r="L53" s="310" t="n">
        <v>0</v>
      </c>
      <c r="M53" s="310" t="n">
        <v>0</v>
      </c>
      <c r="N53" s="310" t="n">
        <v>0</v>
      </c>
      <c r="O53" s="311" t="n">
        <v>0</v>
      </c>
      <c r="P53" s="311" t="n">
        <v>0</v>
      </c>
      <c r="Q53" s="312" t="n">
        <v>0</v>
      </c>
    </row>
    <row r="54" customFormat="false" ht="13.5" hidden="false" customHeight="false" outlineLevel="0" collapsed="false">
      <c r="C54" s="233"/>
      <c r="D54" s="292" t="s">
        <v>166</v>
      </c>
      <c r="E54" s="292"/>
      <c r="F54" s="292"/>
      <c r="G54" s="292"/>
      <c r="H54" s="292"/>
      <c r="I54" s="292"/>
      <c r="J54" s="292"/>
      <c r="K54" s="292"/>
      <c r="L54" s="292"/>
      <c r="M54" s="292"/>
      <c r="N54" s="292"/>
      <c r="O54" s="292"/>
      <c r="P54" s="292"/>
      <c r="Q54" s="292"/>
    </row>
    <row r="55" customFormat="false" ht="12.75" hidden="false" customHeight="false" outlineLevel="0" collapsed="false">
      <c r="C55" s="236"/>
      <c r="D55" s="237"/>
      <c r="E55" s="238" t="s">
        <v>84</v>
      </c>
      <c r="F55" s="238"/>
      <c r="G55" s="238"/>
      <c r="H55" s="239"/>
      <c r="I55" s="240"/>
      <c r="J55" s="286" t="n">
        <v>6279</v>
      </c>
      <c r="K55" s="286" t="n">
        <v>6476</v>
      </c>
      <c r="L55" s="286" t="n">
        <v>7852</v>
      </c>
      <c r="M55" s="286" t="n">
        <v>7885</v>
      </c>
      <c r="N55" s="286" t="n">
        <v>6912</v>
      </c>
      <c r="O55" s="287" t="n">
        <v>7443</v>
      </c>
      <c r="P55" s="287" t="n">
        <v>7183</v>
      </c>
      <c r="Q55" s="288" t="s">
        <v>180</v>
      </c>
    </row>
    <row r="56" customFormat="false" ht="12.75" hidden="false" customHeight="true" outlineLevel="0" collapsed="false">
      <c r="C56" s="236"/>
      <c r="D56" s="244"/>
      <c r="E56" s="245" t="s">
        <v>85</v>
      </c>
      <c r="F56" s="246" t="s">
        <v>171</v>
      </c>
      <c r="G56" s="247"/>
      <c r="H56" s="248"/>
      <c r="I56" s="249"/>
      <c r="J56" s="301" t="n">
        <v>13</v>
      </c>
      <c r="K56" s="301" t="n">
        <v>9</v>
      </c>
      <c r="L56" s="301" t="n">
        <v>24</v>
      </c>
      <c r="M56" s="301" t="n">
        <v>23</v>
      </c>
      <c r="N56" s="301" t="n">
        <v>58</v>
      </c>
      <c r="O56" s="302" t="n">
        <v>18</v>
      </c>
      <c r="P56" s="302" t="n">
        <v>40</v>
      </c>
      <c r="Q56" s="276" t="s">
        <v>180</v>
      </c>
    </row>
    <row r="57" customFormat="false" ht="15" hidden="false" customHeight="false" outlineLevel="0" collapsed="false">
      <c r="C57" s="236"/>
      <c r="D57" s="255"/>
      <c r="E57" s="245"/>
      <c r="F57" s="256" t="s">
        <v>172</v>
      </c>
      <c r="G57" s="246"/>
      <c r="H57" s="257"/>
      <c r="I57" s="258"/>
      <c r="J57" s="304" t="n">
        <v>535</v>
      </c>
      <c r="K57" s="304" t="n">
        <v>507</v>
      </c>
      <c r="L57" s="304" t="n">
        <v>444</v>
      </c>
      <c r="M57" s="304" t="n">
        <v>473</v>
      </c>
      <c r="N57" s="304" t="n">
        <v>456</v>
      </c>
      <c r="O57" s="305" t="n">
        <v>470</v>
      </c>
      <c r="P57" s="305" t="n">
        <v>323</v>
      </c>
      <c r="Q57" s="279" t="s">
        <v>180</v>
      </c>
    </row>
    <row r="58" customFormat="false" ht="15" hidden="false" customHeight="false" outlineLevel="0" collapsed="false">
      <c r="C58" s="236"/>
      <c r="D58" s="255"/>
      <c r="E58" s="245"/>
      <c r="F58" s="262" t="s">
        <v>173</v>
      </c>
      <c r="G58" s="246"/>
      <c r="H58" s="257"/>
      <c r="I58" s="258"/>
      <c r="J58" s="307" t="n">
        <v>1153</v>
      </c>
      <c r="K58" s="307" t="n">
        <v>1145</v>
      </c>
      <c r="L58" s="307" t="n">
        <v>1475</v>
      </c>
      <c r="M58" s="307" t="n">
        <v>1500</v>
      </c>
      <c r="N58" s="307" t="n">
        <v>1424</v>
      </c>
      <c r="O58" s="308" t="n">
        <v>1482</v>
      </c>
      <c r="P58" s="308" t="n">
        <v>1262</v>
      </c>
      <c r="Q58" s="293" t="s">
        <v>180</v>
      </c>
    </row>
    <row r="59" customFormat="false" ht="13.5" hidden="false" customHeight="false" outlineLevel="0" collapsed="false">
      <c r="C59" s="236"/>
      <c r="D59" s="255"/>
      <c r="E59" s="245"/>
      <c r="F59" s="266" t="s">
        <v>174</v>
      </c>
      <c r="G59" s="246"/>
      <c r="H59" s="257"/>
      <c r="I59" s="258"/>
      <c r="J59" s="310" t="n">
        <v>4578</v>
      </c>
      <c r="K59" s="310" t="n">
        <v>4815</v>
      </c>
      <c r="L59" s="310" t="n">
        <v>5909</v>
      </c>
      <c r="M59" s="310" t="n">
        <v>5889</v>
      </c>
      <c r="N59" s="310" t="n">
        <v>4974</v>
      </c>
      <c r="O59" s="311" t="n">
        <v>5473</v>
      </c>
      <c r="P59" s="311" t="n">
        <v>5558</v>
      </c>
      <c r="Q59" s="294" t="s">
        <v>180</v>
      </c>
    </row>
    <row r="60" customFormat="false" ht="12.75" hidden="false" customHeight="false" outlineLevel="0" collapsed="false">
      <c r="C60" s="236"/>
      <c r="D60" s="270"/>
      <c r="E60" s="271" t="s">
        <v>175</v>
      </c>
      <c r="F60" s="271"/>
      <c r="G60" s="271"/>
      <c r="H60" s="272"/>
      <c r="I60" s="273"/>
      <c r="J60" s="274" t="n">
        <v>3546</v>
      </c>
      <c r="K60" s="274" t="n">
        <v>3461</v>
      </c>
      <c r="L60" s="274" t="n">
        <v>4148</v>
      </c>
      <c r="M60" s="274" t="n">
        <v>4505</v>
      </c>
      <c r="N60" s="274" t="n">
        <v>3869</v>
      </c>
      <c r="O60" s="275" t="n">
        <v>3889</v>
      </c>
      <c r="P60" s="275" t="n">
        <v>3746</v>
      </c>
      <c r="Q60" s="276" t="s">
        <v>180</v>
      </c>
    </row>
    <row r="61" customFormat="false" ht="12.75" hidden="false" customHeight="true" outlineLevel="0" collapsed="false">
      <c r="C61" s="236"/>
      <c r="D61" s="244"/>
      <c r="E61" s="245" t="s">
        <v>85</v>
      </c>
      <c r="F61" s="246" t="s">
        <v>171</v>
      </c>
      <c r="G61" s="247"/>
      <c r="H61" s="248"/>
      <c r="I61" s="249"/>
      <c r="J61" s="301" t="n">
        <v>13</v>
      </c>
      <c r="K61" s="301" t="n">
        <v>9</v>
      </c>
      <c r="L61" s="301" t="n">
        <v>24</v>
      </c>
      <c r="M61" s="301" t="n">
        <v>23</v>
      </c>
      <c r="N61" s="301" t="n">
        <v>58</v>
      </c>
      <c r="O61" s="302" t="n">
        <v>18</v>
      </c>
      <c r="P61" s="302" t="n">
        <v>40</v>
      </c>
      <c r="Q61" s="276" t="s">
        <v>180</v>
      </c>
    </row>
    <row r="62" customFormat="false" ht="12.75" hidden="false" customHeight="false" outlineLevel="0" collapsed="false">
      <c r="C62" s="236"/>
      <c r="D62" s="255"/>
      <c r="E62" s="245"/>
      <c r="F62" s="256" t="s">
        <v>176</v>
      </c>
      <c r="G62" s="246"/>
      <c r="H62" s="257"/>
      <c r="I62" s="258"/>
      <c r="J62" s="304" t="n">
        <v>350</v>
      </c>
      <c r="K62" s="304" t="n">
        <v>303</v>
      </c>
      <c r="L62" s="304" t="n">
        <v>192</v>
      </c>
      <c r="M62" s="304" t="n">
        <v>324</v>
      </c>
      <c r="N62" s="304" t="n">
        <v>276</v>
      </c>
      <c r="O62" s="305" t="n">
        <v>284</v>
      </c>
      <c r="P62" s="305" t="n">
        <v>150</v>
      </c>
      <c r="Q62" s="279" t="s">
        <v>180</v>
      </c>
    </row>
    <row r="63" customFormat="false" ht="12.75" hidden="false" customHeight="false" outlineLevel="0" collapsed="false">
      <c r="C63" s="236"/>
      <c r="D63" s="255"/>
      <c r="E63" s="245"/>
      <c r="F63" s="262" t="s">
        <v>177</v>
      </c>
      <c r="G63" s="246"/>
      <c r="H63" s="257"/>
      <c r="I63" s="258"/>
      <c r="J63" s="307" t="n">
        <v>838</v>
      </c>
      <c r="K63" s="307" t="n">
        <v>772</v>
      </c>
      <c r="L63" s="307" t="n">
        <v>916</v>
      </c>
      <c r="M63" s="307" t="n">
        <v>945</v>
      </c>
      <c r="N63" s="307" t="n">
        <v>910</v>
      </c>
      <c r="O63" s="308" t="n">
        <v>833</v>
      </c>
      <c r="P63" s="308" t="n">
        <v>746</v>
      </c>
      <c r="Q63" s="293" t="s">
        <v>180</v>
      </c>
    </row>
    <row r="64" customFormat="false" ht="13.5" hidden="false" customHeight="false" outlineLevel="0" collapsed="false">
      <c r="C64" s="236"/>
      <c r="D64" s="255"/>
      <c r="E64" s="245"/>
      <c r="F64" s="266" t="s">
        <v>174</v>
      </c>
      <c r="G64" s="246"/>
      <c r="H64" s="257"/>
      <c r="I64" s="258"/>
      <c r="J64" s="310" t="n">
        <v>2345</v>
      </c>
      <c r="K64" s="310" t="n">
        <v>2377</v>
      </c>
      <c r="L64" s="310" t="n">
        <v>3016</v>
      </c>
      <c r="M64" s="310" t="n">
        <v>3213</v>
      </c>
      <c r="N64" s="310" t="n">
        <v>2625</v>
      </c>
      <c r="O64" s="311" t="n">
        <v>2754</v>
      </c>
      <c r="P64" s="311" t="n">
        <v>2810</v>
      </c>
      <c r="Q64" s="294" t="s">
        <v>180</v>
      </c>
    </row>
    <row r="65" customFormat="false" ht="12.75" hidden="false" customHeight="false" outlineLevel="0" collapsed="false">
      <c r="C65" s="236"/>
      <c r="D65" s="270"/>
      <c r="E65" s="271" t="s">
        <v>178</v>
      </c>
      <c r="F65" s="271"/>
      <c r="G65" s="271"/>
      <c r="H65" s="272"/>
      <c r="I65" s="273"/>
      <c r="J65" s="277" t="n">
        <v>2716</v>
      </c>
      <c r="K65" s="277" t="n">
        <v>3015</v>
      </c>
      <c r="L65" s="277" t="n">
        <v>3704</v>
      </c>
      <c r="M65" s="277" t="n">
        <v>3357</v>
      </c>
      <c r="N65" s="277" t="n">
        <v>3043</v>
      </c>
      <c r="O65" s="278" t="n">
        <v>3544</v>
      </c>
      <c r="P65" s="278" t="n">
        <v>3437</v>
      </c>
      <c r="Q65" s="279" t="s">
        <v>180</v>
      </c>
    </row>
    <row r="66" customFormat="false" ht="12.75" hidden="false" customHeight="true" outlineLevel="0" collapsed="false">
      <c r="C66" s="236"/>
      <c r="D66" s="244"/>
      <c r="E66" s="295" t="s">
        <v>85</v>
      </c>
      <c r="F66" s="246" t="s">
        <v>171</v>
      </c>
      <c r="G66" s="247"/>
      <c r="H66" s="248"/>
      <c r="I66" s="249"/>
      <c r="J66" s="301" t="n">
        <v>0</v>
      </c>
      <c r="K66" s="301" t="n">
        <v>0</v>
      </c>
      <c r="L66" s="301" t="n">
        <v>0</v>
      </c>
      <c r="M66" s="301" t="n">
        <v>0</v>
      </c>
      <c r="N66" s="301" t="n">
        <v>0</v>
      </c>
      <c r="O66" s="302" t="n">
        <v>0</v>
      </c>
      <c r="P66" s="302" t="n">
        <v>0</v>
      </c>
      <c r="Q66" s="276" t="s">
        <v>180</v>
      </c>
    </row>
    <row r="67" customFormat="false" ht="12.75" hidden="false" customHeight="false" outlineLevel="0" collapsed="false">
      <c r="C67" s="236"/>
      <c r="D67" s="255"/>
      <c r="E67" s="295"/>
      <c r="F67" s="256" t="s">
        <v>176</v>
      </c>
      <c r="G67" s="246"/>
      <c r="H67" s="257"/>
      <c r="I67" s="258"/>
      <c r="J67" s="304" t="n">
        <v>185</v>
      </c>
      <c r="K67" s="304" t="n">
        <v>204</v>
      </c>
      <c r="L67" s="304" t="n">
        <v>252</v>
      </c>
      <c r="M67" s="304" t="n">
        <v>149</v>
      </c>
      <c r="N67" s="304" t="n">
        <v>180</v>
      </c>
      <c r="O67" s="305" t="n">
        <v>186</v>
      </c>
      <c r="P67" s="305" t="n">
        <v>173</v>
      </c>
      <c r="Q67" s="279" t="s">
        <v>180</v>
      </c>
    </row>
    <row r="68" customFormat="false" ht="12.75" hidden="false" customHeight="false" outlineLevel="0" collapsed="false">
      <c r="C68" s="236"/>
      <c r="D68" s="255"/>
      <c r="E68" s="295"/>
      <c r="F68" s="262" t="s">
        <v>177</v>
      </c>
      <c r="G68" s="246"/>
      <c r="H68" s="257"/>
      <c r="I68" s="258"/>
      <c r="J68" s="307" t="n">
        <v>298</v>
      </c>
      <c r="K68" s="307" t="n">
        <v>373</v>
      </c>
      <c r="L68" s="307" t="n">
        <v>559</v>
      </c>
      <c r="M68" s="307" t="n">
        <v>532</v>
      </c>
      <c r="N68" s="307" t="n">
        <v>514</v>
      </c>
      <c r="O68" s="308" t="n">
        <v>639</v>
      </c>
      <c r="P68" s="308" t="n">
        <v>516</v>
      </c>
      <c r="Q68" s="293" t="s">
        <v>180</v>
      </c>
    </row>
    <row r="69" customFormat="false" ht="13.5" hidden="false" customHeight="false" outlineLevel="0" collapsed="false">
      <c r="C69" s="236"/>
      <c r="D69" s="296"/>
      <c r="E69" s="295"/>
      <c r="F69" s="280" t="s">
        <v>174</v>
      </c>
      <c r="G69" s="297"/>
      <c r="H69" s="298"/>
      <c r="I69" s="299"/>
      <c r="J69" s="310" t="n">
        <v>2233</v>
      </c>
      <c r="K69" s="310" t="n">
        <v>2438</v>
      </c>
      <c r="L69" s="310" t="n">
        <v>2893</v>
      </c>
      <c r="M69" s="310" t="n">
        <v>2676</v>
      </c>
      <c r="N69" s="310" t="n">
        <v>2349</v>
      </c>
      <c r="O69" s="311" t="n">
        <v>2719</v>
      </c>
      <c r="P69" s="311" t="n">
        <v>2748</v>
      </c>
      <c r="Q69" s="294" t="s">
        <v>180</v>
      </c>
    </row>
    <row r="70" customFormat="false" ht="12.75" hidden="false" customHeight="false" outlineLevel="0" collapsed="false">
      <c r="C70" s="236"/>
      <c r="D70" s="300"/>
      <c r="E70" s="271" t="s">
        <v>179</v>
      </c>
      <c r="F70" s="271"/>
      <c r="G70" s="271"/>
      <c r="H70" s="272"/>
      <c r="I70" s="273"/>
      <c r="J70" s="286" t="n">
        <v>17</v>
      </c>
      <c r="K70" s="286" t="n">
        <v>0</v>
      </c>
      <c r="L70" s="286" t="n">
        <v>0</v>
      </c>
      <c r="M70" s="286" t="n">
        <v>23</v>
      </c>
      <c r="N70" s="286" t="n">
        <v>0</v>
      </c>
      <c r="O70" s="287" t="n">
        <v>10</v>
      </c>
      <c r="P70" s="287" t="n">
        <v>0</v>
      </c>
      <c r="Q70" s="288" t="s">
        <v>180</v>
      </c>
    </row>
    <row r="71" customFormat="false" ht="12.75" hidden="false" customHeight="true" outlineLevel="0" collapsed="false">
      <c r="C71" s="236"/>
      <c r="D71" s="244"/>
      <c r="E71" s="295" t="s">
        <v>85</v>
      </c>
      <c r="F71" s="247" t="s">
        <v>171</v>
      </c>
      <c r="G71" s="247"/>
      <c r="H71" s="248"/>
      <c r="I71" s="249"/>
      <c r="J71" s="301" t="n">
        <v>0</v>
      </c>
      <c r="K71" s="301" t="n">
        <v>0</v>
      </c>
      <c r="L71" s="301" t="n">
        <v>0</v>
      </c>
      <c r="M71" s="301" t="n">
        <v>0</v>
      </c>
      <c r="N71" s="301" t="n">
        <v>0</v>
      </c>
      <c r="O71" s="302" t="n">
        <v>0</v>
      </c>
      <c r="P71" s="302" t="n">
        <v>0</v>
      </c>
      <c r="Q71" s="276" t="s">
        <v>180</v>
      </c>
    </row>
    <row r="72" customFormat="false" ht="12.75" hidden="false" customHeight="false" outlineLevel="0" collapsed="false">
      <c r="C72" s="236"/>
      <c r="D72" s="255"/>
      <c r="E72" s="295"/>
      <c r="F72" s="256" t="s">
        <v>176</v>
      </c>
      <c r="G72" s="246"/>
      <c r="H72" s="257"/>
      <c r="I72" s="258"/>
      <c r="J72" s="304" t="n">
        <v>0</v>
      </c>
      <c r="K72" s="304" t="n">
        <v>0</v>
      </c>
      <c r="L72" s="304" t="n">
        <v>0</v>
      </c>
      <c r="M72" s="304" t="n">
        <v>0</v>
      </c>
      <c r="N72" s="304" t="n">
        <v>0</v>
      </c>
      <c r="O72" s="305" t="n">
        <v>0</v>
      </c>
      <c r="P72" s="305" t="n">
        <v>0</v>
      </c>
      <c r="Q72" s="279" t="s">
        <v>180</v>
      </c>
    </row>
    <row r="73" customFormat="false" ht="12.75" hidden="false" customHeight="false" outlineLevel="0" collapsed="false">
      <c r="C73" s="236"/>
      <c r="D73" s="255"/>
      <c r="E73" s="295"/>
      <c r="F73" s="262" t="s">
        <v>177</v>
      </c>
      <c r="G73" s="246"/>
      <c r="H73" s="257"/>
      <c r="I73" s="258"/>
      <c r="J73" s="307" t="n">
        <v>17</v>
      </c>
      <c r="K73" s="307" t="n">
        <v>0</v>
      </c>
      <c r="L73" s="307" t="n">
        <v>0</v>
      </c>
      <c r="M73" s="307" t="n">
        <v>23</v>
      </c>
      <c r="N73" s="307" t="n">
        <v>0</v>
      </c>
      <c r="O73" s="308" t="n">
        <v>10</v>
      </c>
      <c r="P73" s="308" t="n">
        <v>0</v>
      </c>
      <c r="Q73" s="293" t="s">
        <v>180</v>
      </c>
    </row>
    <row r="74" customFormat="false" ht="13.5" hidden="false" customHeight="false" outlineLevel="0" collapsed="false">
      <c r="C74" s="236"/>
      <c r="D74" s="255"/>
      <c r="E74" s="295"/>
      <c r="F74" s="266" t="s">
        <v>174</v>
      </c>
      <c r="G74" s="246"/>
      <c r="H74" s="257"/>
      <c r="I74" s="258"/>
      <c r="J74" s="310" t="n">
        <v>0</v>
      </c>
      <c r="K74" s="310" t="n">
        <v>0</v>
      </c>
      <c r="L74" s="310" t="n">
        <v>0</v>
      </c>
      <c r="M74" s="310" t="n">
        <v>0</v>
      </c>
      <c r="N74" s="310" t="n">
        <v>0</v>
      </c>
      <c r="O74" s="311" t="n">
        <v>0</v>
      </c>
      <c r="P74" s="311" t="n">
        <v>0</v>
      </c>
      <c r="Q74" s="294" t="s">
        <v>180</v>
      </c>
    </row>
    <row r="75" customFormat="false" ht="13.5" hidden="false" customHeight="false" outlineLevel="0" collapsed="false">
      <c r="C75" s="222"/>
      <c r="D75" s="122" t="s">
        <v>96</v>
      </c>
      <c r="E75" s="123"/>
      <c r="F75" s="123"/>
      <c r="G75" s="123"/>
      <c r="H75" s="123"/>
      <c r="I75" s="122"/>
      <c r="J75" s="122"/>
      <c r="K75" s="122"/>
      <c r="L75" s="122"/>
      <c r="M75" s="122"/>
      <c r="N75" s="122"/>
      <c r="O75" s="122"/>
      <c r="P75" s="122"/>
      <c r="Q75" s="124" t="s">
        <v>97</v>
      </c>
    </row>
    <row r="76" customFormat="false" ht="26.25" hidden="false" customHeight="true" outlineLevel="0" collapsed="false">
      <c r="D76" s="125" t="s">
        <v>82</v>
      </c>
      <c r="E76" s="126" t="s">
        <v>181</v>
      </c>
      <c r="F76" s="126"/>
      <c r="G76" s="126"/>
      <c r="H76" s="126"/>
      <c r="I76" s="126"/>
      <c r="J76" s="126"/>
      <c r="K76" s="126"/>
      <c r="L76" s="126"/>
      <c r="M76" s="126"/>
      <c r="N76" s="126"/>
      <c r="O76" s="126"/>
      <c r="P76" s="126"/>
      <c r="Q76" s="126"/>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Q30:Q31">
    <cfRule type="expression" priority="2" aboveAverage="0" equalAverage="0" bottom="0" percent="0" rank="0" text="" dxfId="21">
      <formula>#REF!=" "</formula>
    </cfRule>
  </conditionalFormatting>
  <conditionalFormatting sqref="G6">
    <cfRule type="expression" priority="3" aboveAverage="0" equalAverage="0" bottom="0" percent="0" rank="0" text="" dxfId="22">
      <formula>#REF!=" "</formula>
    </cfRule>
  </conditionalFormatting>
  <conditionalFormatting sqref="D6">
    <cfRule type="cellIs" priority="4" operator="equal" aboveAverage="0" equalAverage="0" bottom="0" percent="0" rank="0" text="" dxfId="2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5.71"/>
    <col collapsed="false" customWidth="true" hidden="false" outlineLevel="0" max="9" min="9" style="38" width="1.13"/>
    <col collapsed="false" customWidth="true" hidden="false" outlineLevel="0" max="17" min="10" style="38" width="8.41"/>
    <col collapsed="false" customWidth="false" hidden="false" outlineLevel="0" max="257" min="18"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192</v>
      </c>
      <c r="E4" s="42"/>
      <c r="F4" s="42"/>
      <c r="G4" s="42"/>
      <c r="H4" s="41" t="s">
        <v>193</v>
      </c>
      <c r="I4" s="43"/>
      <c r="J4" s="42"/>
      <c r="K4" s="42"/>
      <c r="L4" s="42"/>
      <c r="M4" s="42"/>
      <c r="N4" s="42"/>
      <c r="O4" s="42"/>
      <c r="P4" s="42"/>
      <c r="Q4" s="42"/>
    </row>
    <row r="5" s="40" customFormat="true" ht="15.75" hidden="false" customHeight="false" outlineLevel="0" collapsed="false">
      <c r="B5" s="44" t="n">
        <v>0</v>
      </c>
      <c r="D5" s="45" t="s">
        <v>101</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127"/>
      <c r="D7" s="53" t="s">
        <v>102</v>
      </c>
      <c r="E7" s="53"/>
      <c r="F7" s="53"/>
      <c r="G7" s="53"/>
      <c r="H7" s="53"/>
      <c r="I7" s="53"/>
      <c r="J7" s="54" t="s">
        <v>74</v>
      </c>
      <c r="K7" s="54" t="s">
        <v>75</v>
      </c>
      <c r="L7" s="55" t="s">
        <v>76</v>
      </c>
      <c r="M7" s="54" t="s">
        <v>77</v>
      </c>
      <c r="N7" s="55" t="s">
        <v>78</v>
      </c>
      <c r="O7" s="55" t="s">
        <v>79</v>
      </c>
      <c r="P7" s="55" t="s">
        <v>80</v>
      </c>
      <c r="Q7" s="57" t="s">
        <v>81</v>
      </c>
    </row>
    <row r="8" customFormat="false" ht="6" hidden="false" customHeight="true" outlineLevel="0" collapsed="false">
      <c r="C8" s="127"/>
      <c r="D8" s="53"/>
      <c r="E8" s="53"/>
      <c r="F8" s="53"/>
      <c r="G8" s="53"/>
      <c r="H8" s="53"/>
      <c r="I8" s="53"/>
      <c r="J8" s="54"/>
      <c r="K8" s="54"/>
      <c r="L8" s="55"/>
      <c r="M8" s="54"/>
      <c r="N8" s="55"/>
      <c r="O8" s="55"/>
      <c r="P8" s="55"/>
      <c r="Q8" s="57"/>
    </row>
    <row r="9" customFormat="false" ht="6" hidden="false" customHeight="true" outlineLevel="0" collapsed="false">
      <c r="C9" s="127"/>
      <c r="D9" s="53"/>
      <c r="E9" s="53"/>
      <c r="F9" s="53"/>
      <c r="G9" s="53"/>
      <c r="H9" s="53"/>
      <c r="I9" s="53"/>
      <c r="J9" s="54"/>
      <c r="K9" s="54"/>
      <c r="L9" s="55"/>
      <c r="M9" s="54"/>
      <c r="N9" s="55"/>
      <c r="O9" s="55"/>
      <c r="P9" s="55"/>
      <c r="Q9" s="57"/>
    </row>
    <row r="10" customFormat="false" ht="6" hidden="false" customHeight="true" outlineLevel="0" collapsed="false">
      <c r="C10" s="127"/>
      <c r="D10" s="53"/>
      <c r="E10" s="53"/>
      <c r="F10" s="53"/>
      <c r="G10" s="53"/>
      <c r="H10" s="53"/>
      <c r="I10" s="53"/>
      <c r="J10" s="54"/>
      <c r="K10" s="54"/>
      <c r="L10" s="55"/>
      <c r="M10" s="54"/>
      <c r="N10" s="55"/>
      <c r="O10" s="55"/>
      <c r="P10" s="55"/>
      <c r="Q10" s="57"/>
    </row>
    <row r="11" customFormat="false" ht="15" hidden="false" customHeight="true" outlineLevel="0" collapsed="false">
      <c r="C11" s="127"/>
      <c r="D11" s="53"/>
      <c r="E11" s="53"/>
      <c r="F11" s="53"/>
      <c r="G11" s="53"/>
      <c r="H11" s="53"/>
      <c r="I11" s="53"/>
      <c r="J11" s="58"/>
      <c r="K11" s="58"/>
      <c r="L11" s="61"/>
      <c r="M11" s="58"/>
      <c r="N11" s="58"/>
      <c r="O11" s="61"/>
      <c r="P11" s="61"/>
      <c r="Q11" s="128"/>
    </row>
    <row r="12" customFormat="false" ht="12.75" hidden="false" customHeight="true" outlineLevel="0" collapsed="false">
      <c r="C12" s="127"/>
      <c r="D12" s="316"/>
      <c r="E12" s="130" t="s">
        <v>103</v>
      </c>
      <c r="F12" s="130"/>
      <c r="G12" s="130"/>
      <c r="H12" s="131" t="s">
        <v>104</v>
      </c>
      <c r="I12" s="132"/>
      <c r="J12" s="133" t="n">
        <v>400488</v>
      </c>
      <c r="K12" s="133" t="n">
        <v>400940</v>
      </c>
      <c r="L12" s="133" t="n">
        <v>398269</v>
      </c>
      <c r="M12" s="133" t="n">
        <v>396320</v>
      </c>
      <c r="N12" s="133" t="n">
        <v>388493</v>
      </c>
      <c r="O12" s="136" t="n">
        <v>382001</v>
      </c>
      <c r="P12" s="136" t="n">
        <v>376566</v>
      </c>
      <c r="Q12" s="134" t="n">
        <v>358809</v>
      </c>
    </row>
    <row r="13" customFormat="false" ht="12.75" hidden="false" customHeight="true" outlineLevel="0" collapsed="false">
      <c r="C13" s="127"/>
      <c r="D13" s="317"/>
      <c r="E13" s="65" t="s">
        <v>105</v>
      </c>
      <c r="F13" s="65"/>
      <c r="G13" s="65"/>
      <c r="H13" s="66" t="s">
        <v>106</v>
      </c>
      <c r="I13" s="67"/>
      <c r="J13" s="68" t="n">
        <v>47773</v>
      </c>
      <c r="K13" s="68" t="n">
        <v>47651</v>
      </c>
      <c r="L13" s="68" t="n">
        <v>47038</v>
      </c>
      <c r="M13" s="68" t="n">
        <v>46403</v>
      </c>
      <c r="N13" s="68" t="n">
        <v>45082</v>
      </c>
      <c r="O13" s="70" t="n">
        <v>43992</v>
      </c>
      <c r="P13" s="70" t="n">
        <v>43163</v>
      </c>
      <c r="Q13" s="71" t="n">
        <v>40830</v>
      </c>
    </row>
    <row r="14" customFormat="false" ht="12.75" hidden="false" customHeight="true" outlineLevel="0" collapsed="false">
      <c r="C14" s="127"/>
      <c r="D14" s="137"/>
      <c r="E14" s="138"/>
      <c r="F14" s="138" t="s">
        <v>107</v>
      </c>
      <c r="G14" s="138"/>
      <c r="H14" s="139" t="s">
        <v>108</v>
      </c>
      <c r="I14" s="140"/>
      <c r="J14" s="141" t="n">
        <v>47773</v>
      </c>
      <c r="K14" s="141" t="n">
        <v>47651</v>
      </c>
      <c r="L14" s="141" t="n">
        <v>47038</v>
      </c>
      <c r="M14" s="141" t="n">
        <v>46403</v>
      </c>
      <c r="N14" s="141" t="n">
        <v>45082</v>
      </c>
      <c r="O14" s="144" t="n">
        <v>43992</v>
      </c>
      <c r="P14" s="144" t="n">
        <v>43163</v>
      </c>
      <c r="Q14" s="142" t="n">
        <v>40830</v>
      </c>
    </row>
    <row r="15" customFormat="false" ht="12.75" hidden="false" customHeight="true" outlineLevel="0" collapsed="false">
      <c r="C15" s="127"/>
      <c r="D15" s="145"/>
      <c r="E15" s="146" t="s">
        <v>109</v>
      </c>
      <c r="F15" s="146"/>
      <c r="G15" s="146"/>
      <c r="H15" s="147" t="s">
        <v>110</v>
      </c>
      <c r="I15" s="148"/>
      <c r="J15" s="149" t="n">
        <v>34046</v>
      </c>
      <c r="K15" s="149" t="n">
        <v>34060</v>
      </c>
      <c r="L15" s="149" t="n">
        <v>33904</v>
      </c>
      <c r="M15" s="149" t="n">
        <v>34175</v>
      </c>
      <c r="N15" s="149" t="n">
        <v>34003</v>
      </c>
      <c r="O15" s="152" t="n">
        <v>33848</v>
      </c>
      <c r="P15" s="152" t="n">
        <v>33366</v>
      </c>
      <c r="Q15" s="150" t="n">
        <v>31928</v>
      </c>
    </row>
    <row r="16" customFormat="false" ht="12.75" hidden="false" customHeight="true" outlineLevel="0" collapsed="false">
      <c r="C16" s="127"/>
      <c r="D16" s="137"/>
      <c r="E16" s="138"/>
      <c r="F16" s="138" t="s">
        <v>111</v>
      </c>
      <c r="G16" s="138"/>
      <c r="H16" s="139" t="s">
        <v>112</v>
      </c>
      <c r="I16" s="140"/>
      <c r="J16" s="141" t="n">
        <v>34046</v>
      </c>
      <c r="K16" s="141" t="n">
        <v>34060</v>
      </c>
      <c r="L16" s="141" t="n">
        <v>33904</v>
      </c>
      <c r="M16" s="141" t="n">
        <v>34175</v>
      </c>
      <c r="N16" s="141" t="n">
        <v>34003</v>
      </c>
      <c r="O16" s="144" t="n">
        <v>33848</v>
      </c>
      <c r="P16" s="144" t="n">
        <v>33366</v>
      </c>
      <c r="Q16" s="142" t="n">
        <v>31928</v>
      </c>
    </row>
    <row r="17" customFormat="false" ht="12.75" hidden="false" customHeight="true" outlineLevel="0" collapsed="false">
      <c r="C17" s="127"/>
      <c r="D17" s="145"/>
      <c r="E17" s="146" t="s">
        <v>113</v>
      </c>
      <c r="F17" s="146"/>
      <c r="G17" s="146"/>
      <c r="H17" s="147" t="s">
        <v>114</v>
      </c>
      <c r="I17" s="148"/>
      <c r="J17" s="149" t="n">
        <v>46530</v>
      </c>
      <c r="K17" s="149" t="n">
        <v>46515</v>
      </c>
      <c r="L17" s="149" t="n">
        <v>46600</v>
      </c>
      <c r="M17" s="149" t="n">
        <v>46792</v>
      </c>
      <c r="N17" s="149" t="n">
        <v>45430</v>
      </c>
      <c r="O17" s="152" t="n">
        <v>44685</v>
      </c>
      <c r="P17" s="152" t="n">
        <v>44239</v>
      </c>
      <c r="Q17" s="150" t="n">
        <v>42083</v>
      </c>
    </row>
    <row r="18" customFormat="false" ht="12.75" hidden="false" customHeight="true" outlineLevel="0" collapsed="false">
      <c r="C18" s="127"/>
      <c r="D18" s="137"/>
      <c r="E18" s="138"/>
      <c r="F18" s="138" t="s">
        <v>115</v>
      </c>
      <c r="G18" s="138"/>
      <c r="H18" s="139" t="s">
        <v>116</v>
      </c>
      <c r="I18" s="140"/>
      <c r="J18" s="78" t="n">
        <v>26131</v>
      </c>
      <c r="K18" s="78" t="n">
        <v>25929</v>
      </c>
      <c r="L18" s="78" t="n">
        <v>25824</v>
      </c>
      <c r="M18" s="78" t="n">
        <v>25930</v>
      </c>
      <c r="N18" s="78" t="n">
        <v>25175</v>
      </c>
      <c r="O18" s="80" t="n">
        <v>24841</v>
      </c>
      <c r="P18" s="80" t="n">
        <v>24464</v>
      </c>
      <c r="Q18" s="81" t="n">
        <v>23277</v>
      </c>
    </row>
    <row r="19" customFormat="false" ht="12.75" hidden="false" customHeight="true" outlineLevel="0" collapsed="false">
      <c r="C19" s="127"/>
      <c r="D19" s="137"/>
      <c r="E19" s="138"/>
      <c r="F19" s="138" t="s">
        <v>117</v>
      </c>
      <c r="G19" s="138"/>
      <c r="H19" s="139" t="s">
        <v>118</v>
      </c>
      <c r="I19" s="140"/>
      <c r="J19" s="141" t="n">
        <v>20399</v>
      </c>
      <c r="K19" s="141" t="n">
        <v>20586</v>
      </c>
      <c r="L19" s="141" t="n">
        <v>20776</v>
      </c>
      <c r="M19" s="141" t="n">
        <v>20862</v>
      </c>
      <c r="N19" s="141" t="n">
        <v>20255</v>
      </c>
      <c r="O19" s="144" t="n">
        <v>19844</v>
      </c>
      <c r="P19" s="144" t="n">
        <v>19775</v>
      </c>
      <c r="Q19" s="142" t="n">
        <v>18806</v>
      </c>
    </row>
    <row r="20" customFormat="false" ht="12.75" hidden="false" customHeight="true" outlineLevel="0" collapsed="false">
      <c r="C20" s="127"/>
      <c r="D20" s="145"/>
      <c r="E20" s="146" t="s">
        <v>119</v>
      </c>
      <c r="F20" s="146"/>
      <c r="G20" s="146"/>
      <c r="H20" s="147" t="s">
        <v>120</v>
      </c>
      <c r="I20" s="148"/>
      <c r="J20" s="149" t="n">
        <v>45214</v>
      </c>
      <c r="K20" s="149" t="n">
        <v>45484</v>
      </c>
      <c r="L20" s="149" t="n">
        <v>45073</v>
      </c>
      <c r="M20" s="149" t="n">
        <v>44581</v>
      </c>
      <c r="N20" s="149" t="n">
        <v>43780</v>
      </c>
      <c r="O20" s="152" t="n">
        <v>43139</v>
      </c>
      <c r="P20" s="152" t="n">
        <v>42699</v>
      </c>
      <c r="Q20" s="150" t="n">
        <v>41181</v>
      </c>
    </row>
    <row r="21" customFormat="false" ht="12.75" hidden="false" customHeight="true" outlineLevel="0" collapsed="false">
      <c r="C21" s="127"/>
      <c r="D21" s="137"/>
      <c r="E21" s="138"/>
      <c r="F21" s="138" t="s">
        <v>121</v>
      </c>
      <c r="G21" s="138"/>
      <c r="H21" s="139" t="s">
        <v>122</v>
      </c>
      <c r="I21" s="140"/>
      <c r="J21" s="78" t="n">
        <v>11636</v>
      </c>
      <c r="K21" s="78" t="n">
        <v>11804</v>
      </c>
      <c r="L21" s="78" t="n">
        <v>11693</v>
      </c>
      <c r="M21" s="78" t="n">
        <v>11388</v>
      </c>
      <c r="N21" s="78" t="n">
        <v>11098</v>
      </c>
      <c r="O21" s="80" t="n">
        <v>10772</v>
      </c>
      <c r="P21" s="80" t="n">
        <v>10566</v>
      </c>
      <c r="Q21" s="81" t="n">
        <v>10120</v>
      </c>
    </row>
    <row r="22" customFormat="false" ht="12.75" hidden="false" customHeight="true" outlineLevel="0" collapsed="false">
      <c r="C22" s="127"/>
      <c r="D22" s="137"/>
      <c r="E22" s="138"/>
      <c r="F22" s="138" t="s">
        <v>123</v>
      </c>
      <c r="G22" s="138"/>
      <c r="H22" s="139" t="s">
        <v>124</v>
      </c>
      <c r="I22" s="140"/>
      <c r="J22" s="141" t="n">
        <v>33578</v>
      </c>
      <c r="K22" s="141" t="n">
        <v>33680</v>
      </c>
      <c r="L22" s="141" t="n">
        <v>33380</v>
      </c>
      <c r="M22" s="141" t="n">
        <v>33193</v>
      </c>
      <c r="N22" s="141" t="n">
        <v>32682</v>
      </c>
      <c r="O22" s="144" t="n">
        <v>32367</v>
      </c>
      <c r="P22" s="144" t="n">
        <v>32133</v>
      </c>
      <c r="Q22" s="142" t="n">
        <v>31061</v>
      </c>
    </row>
    <row r="23" customFormat="false" ht="12.75" hidden="false" customHeight="true" outlineLevel="0" collapsed="false">
      <c r="C23" s="127"/>
      <c r="D23" s="145"/>
      <c r="E23" s="146" t="s">
        <v>125</v>
      </c>
      <c r="F23" s="146"/>
      <c r="G23" s="146"/>
      <c r="H23" s="147" t="s">
        <v>126</v>
      </c>
      <c r="I23" s="148"/>
      <c r="J23" s="149" t="n">
        <v>58713</v>
      </c>
      <c r="K23" s="149" t="n">
        <v>58518</v>
      </c>
      <c r="L23" s="149" t="n">
        <v>58176</v>
      </c>
      <c r="M23" s="149" t="n">
        <v>57982</v>
      </c>
      <c r="N23" s="149" t="n">
        <v>57244</v>
      </c>
      <c r="O23" s="152" t="n">
        <v>56460</v>
      </c>
      <c r="P23" s="152" t="n">
        <v>55920</v>
      </c>
      <c r="Q23" s="150" t="n">
        <v>53877</v>
      </c>
    </row>
    <row r="24" customFormat="false" ht="12.75" hidden="false" customHeight="true" outlineLevel="0" collapsed="false">
      <c r="C24" s="127"/>
      <c r="D24" s="137"/>
      <c r="E24" s="138"/>
      <c r="F24" s="138" t="s">
        <v>127</v>
      </c>
      <c r="G24" s="138"/>
      <c r="H24" s="139" t="s">
        <v>128</v>
      </c>
      <c r="I24" s="140"/>
      <c r="J24" s="78" t="n">
        <v>16768</v>
      </c>
      <c r="K24" s="78" t="n">
        <v>16639</v>
      </c>
      <c r="L24" s="78" t="n">
        <v>16644</v>
      </c>
      <c r="M24" s="78" t="n">
        <v>16509</v>
      </c>
      <c r="N24" s="78" t="n">
        <v>15853</v>
      </c>
      <c r="O24" s="80" t="n">
        <v>15359</v>
      </c>
      <c r="P24" s="80" t="n">
        <v>15063</v>
      </c>
      <c r="Q24" s="81" t="n">
        <v>14346</v>
      </c>
    </row>
    <row r="25" customFormat="false" ht="12.75" hidden="false" customHeight="true" outlineLevel="0" collapsed="false">
      <c r="C25" s="127"/>
      <c r="D25" s="137"/>
      <c r="E25" s="138"/>
      <c r="F25" s="138" t="s">
        <v>129</v>
      </c>
      <c r="G25" s="138"/>
      <c r="H25" s="139" t="s">
        <v>130</v>
      </c>
      <c r="I25" s="140"/>
      <c r="J25" s="78" t="n">
        <v>21917</v>
      </c>
      <c r="K25" s="78" t="n">
        <v>22177</v>
      </c>
      <c r="L25" s="78" t="n">
        <v>22053</v>
      </c>
      <c r="M25" s="78" t="n">
        <v>22029</v>
      </c>
      <c r="N25" s="78" t="n">
        <v>22242</v>
      </c>
      <c r="O25" s="80" t="n">
        <v>22169</v>
      </c>
      <c r="P25" s="80" t="n">
        <v>22054</v>
      </c>
      <c r="Q25" s="81" t="n">
        <v>21257</v>
      </c>
    </row>
    <row r="26" customFormat="false" ht="12.75" hidden="false" customHeight="true" outlineLevel="0" collapsed="false">
      <c r="C26" s="127"/>
      <c r="D26" s="137"/>
      <c r="E26" s="138"/>
      <c r="F26" s="138" t="s">
        <v>131</v>
      </c>
      <c r="G26" s="138"/>
      <c r="H26" s="139" t="s">
        <v>132</v>
      </c>
      <c r="I26" s="140"/>
      <c r="J26" s="141" t="n">
        <v>20028</v>
      </c>
      <c r="K26" s="141" t="n">
        <v>19702</v>
      </c>
      <c r="L26" s="141" t="n">
        <v>19479</v>
      </c>
      <c r="M26" s="141" t="n">
        <v>19444</v>
      </c>
      <c r="N26" s="141" t="n">
        <v>19149</v>
      </c>
      <c r="O26" s="144" t="n">
        <v>18932</v>
      </c>
      <c r="P26" s="144" t="n">
        <v>18803</v>
      </c>
      <c r="Q26" s="142" t="n">
        <v>18274</v>
      </c>
    </row>
    <row r="27" customFormat="false" ht="12.75" hidden="false" customHeight="true" outlineLevel="0" collapsed="false">
      <c r="C27" s="127"/>
      <c r="D27" s="318"/>
      <c r="E27" s="146" t="s">
        <v>133</v>
      </c>
      <c r="F27" s="146"/>
      <c r="G27" s="146"/>
      <c r="H27" s="147" t="s">
        <v>134</v>
      </c>
      <c r="I27" s="148"/>
      <c r="J27" s="149" t="n">
        <v>66220</v>
      </c>
      <c r="K27" s="149" t="n">
        <v>66102</v>
      </c>
      <c r="L27" s="149" t="n">
        <v>65310</v>
      </c>
      <c r="M27" s="149" t="n">
        <v>64874</v>
      </c>
      <c r="N27" s="149" t="n">
        <v>63883</v>
      </c>
      <c r="O27" s="152" t="n">
        <v>63015</v>
      </c>
      <c r="P27" s="152" t="n">
        <v>62293</v>
      </c>
      <c r="Q27" s="150" t="n">
        <v>59192</v>
      </c>
    </row>
    <row r="28" customFormat="false" ht="12.75" hidden="false" customHeight="true" outlineLevel="0" collapsed="false">
      <c r="C28" s="127"/>
      <c r="D28" s="137"/>
      <c r="E28" s="138"/>
      <c r="F28" s="138" t="s">
        <v>135</v>
      </c>
      <c r="G28" s="138"/>
      <c r="H28" s="139" t="s">
        <v>136</v>
      </c>
      <c r="I28" s="140"/>
      <c r="J28" s="78" t="n">
        <v>20713</v>
      </c>
      <c r="K28" s="78" t="n">
        <v>20662</v>
      </c>
      <c r="L28" s="78" t="n">
        <v>20301</v>
      </c>
      <c r="M28" s="78" t="n">
        <v>20322</v>
      </c>
      <c r="N28" s="78" t="n">
        <v>20128</v>
      </c>
      <c r="O28" s="80" t="n">
        <v>19912</v>
      </c>
      <c r="P28" s="80" t="n">
        <v>19838</v>
      </c>
      <c r="Q28" s="81" t="n">
        <v>18824</v>
      </c>
    </row>
    <row r="29" customFormat="false" ht="12.75" hidden="false" customHeight="true" outlineLevel="0" collapsed="false">
      <c r="C29" s="127"/>
      <c r="D29" s="137"/>
      <c r="E29" s="138"/>
      <c r="F29" s="138" t="s">
        <v>137</v>
      </c>
      <c r="G29" s="138"/>
      <c r="H29" s="139" t="s">
        <v>138</v>
      </c>
      <c r="I29" s="140"/>
      <c r="J29" s="141" t="n">
        <v>45507</v>
      </c>
      <c r="K29" s="141" t="n">
        <v>45440</v>
      </c>
      <c r="L29" s="141" t="n">
        <v>45009</v>
      </c>
      <c r="M29" s="141" t="n">
        <v>44552</v>
      </c>
      <c r="N29" s="141" t="n">
        <v>43755</v>
      </c>
      <c r="O29" s="144" t="n">
        <v>43103</v>
      </c>
      <c r="P29" s="144" t="n">
        <v>42455</v>
      </c>
      <c r="Q29" s="142" t="n">
        <v>40368</v>
      </c>
    </row>
    <row r="30" customFormat="false" ht="12.75" hidden="false" customHeight="true" outlineLevel="0" collapsed="false">
      <c r="C30" s="127"/>
      <c r="D30" s="318"/>
      <c r="E30" s="146" t="s">
        <v>139</v>
      </c>
      <c r="F30" s="146"/>
      <c r="G30" s="146"/>
      <c r="H30" s="147" t="s">
        <v>140</v>
      </c>
      <c r="I30" s="148"/>
      <c r="J30" s="149" t="n">
        <v>50987</v>
      </c>
      <c r="K30" s="149" t="n">
        <v>51112</v>
      </c>
      <c r="L30" s="149" t="n">
        <v>50577</v>
      </c>
      <c r="M30" s="149" t="n">
        <v>50121</v>
      </c>
      <c r="N30" s="149" t="n">
        <v>49061</v>
      </c>
      <c r="O30" s="152" t="n">
        <v>48020</v>
      </c>
      <c r="P30" s="152" t="n">
        <v>47299</v>
      </c>
      <c r="Q30" s="150" t="n">
        <v>44986</v>
      </c>
    </row>
    <row r="31" customFormat="false" ht="12.75" hidden="false" customHeight="true" outlineLevel="0" collapsed="false">
      <c r="C31" s="127"/>
      <c r="D31" s="137"/>
      <c r="E31" s="138"/>
      <c r="F31" s="138" t="s">
        <v>141</v>
      </c>
      <c r="G31" s="138"/>
      <c r="H31" s="139" t="s">
        <v>142</v>
      </c>
      <c r="I31" s="140"/>
      <c r="J31" s="78" t="n">
        <v>25034</v>
      </c>
      <c r="K31" s="78" t="n">
        <v>25187</v>
      </c>
      <c r="L31" s="78" t="n">
        <v>25073</v>
      </c>
      <c r="M31" s="78" t="n">
        <v>25064</v>
      </c>
      <c r="N31" s="78" t="n">
        <v>24558</v>
      </c>
      <c r="O31" s="80" t="n">
        <v>24190</v>
      </c>
      <c r="P31" s="80" t="n">
        <v>23944</v>
      </c>
      <c r="Q31" s="81" t="n">
        <v>22972</v>
      </c>
    </row>
    <row r="32" customFormat="false" ht="12.75" hidden="false" customHeight="true" outlineLevel="0" collapsed="false">
      <c r="C32" s="127"/>
      <c r="D32" s="137"/>
      <c r="E32" s="138"/>
      <c r="F32" s="138" t="s">
        <v>143</v>
      </c>
      <c r="G32" s="138"/>
      <c r="H32" s="139" t="s">
        <v>144</v>
      </c>
      <c r="I32" s="140"/>
      <c r="J32" s="141" t="n">
        <v>25953</v>
      </c>
      <c r="K32" s="141" t="n">
        <v>25925</v>
      </c>
      <c r="L32" s="141" t="n">
        <v>25504</v>
      </c>
      <c r="M32" s="141" t="n">
        <v>25057</v>
      </c>
      <c r="N32" s="141" t="n">
        <v>24503</v>
      </c>
      <c r="O32" s="144" t="n">
        <v>23830</v>
      </c>
      <c r="P32" s="144" t="n">
        <v>23355</v>
      </c>
      <c r="Q32" s="142" t="n">
        <v>22014</v>
      </c>
    </row>
    <row r="33" customFormat="false" ht="12.75" hidden="false" customHeight="true" outlineLevel="0" collapsed="false">
      <c r="C33" s="127"/>
      <c r="D33" s="145"/>
      <c r="E33" s="146" t="s">
        <v>145</v>
      </c>
      <c r="F33" s="146"/>
      <c r="G33" s="146"/>
      <c r="H33" s="147" t="s">
        <v>146</v>
      </c>
      <c r="I33" s="148"/>
      <c r="J33" s="149" t="n">
        <v>51005</v>
      </c>
      <c r="K33" s="149" t="n">
        <v>51498</v>
      </c>
      <c r="L33" s="149" t="n">
        <v>51591</v>
      </c>
      <c r="M33" s="149" t="n">
        <v>51392</v>
      </c>
      <c r="N33" s="149" t="n">
        <v>50010</v>
      </c>
      <c r="O33" s="152" t="n">
        <v>48842</v>
      </c>
      <c r="P33" s="152" t="n">
        <v>47587</v>
      </c>
      <c r="Q33" s="150" t="n">
        <v>44732</v>
      </c>
    </row>
    <row r="34" customFormat="false" ht="12.75" hidden="false" customHeight="true" outlineLevel="0" collapsed="false">
      <c r="C34" s="127"/>
      <c r="D34" s="137"/>
      <c r="E34" s="138"/>
      <c r="F34" s="138" t="s">
        <v>147</v>
      </c>
      <c r="G34" s="138"/>
      <c r="H34" s="139" t="s">
        <v>148</v>
      </c>
      <c r="I34" s="140"/>
      <c r="J34" s="141" t="n">
        <v>51005</v>
      </c>
      <c r="K34" s="141" t="n">
        <v>51498</v>
      </c>
      <c r="L34" s="141" t="n">
        <v>51591</v>
      </c>
      <c r="M34" s="141" t="n">
        <v>51392</v>
      </c>
      <c r="N34" s="141" t="n">
        <v>50010</v>
      </c>
      <c r="O34" s="144" t="n">
        <v>48842</v>
      </c>
      <c r="P34" s="144" t="n">
        <v>47587</v>
      </c>
      <c r="Q34" s="142" t="n">
        <v>44732</v>
      </c>
    </row>
    <row r="35" customFormat="false" ht="13.5" hidden="false" customHeight="false" outlineLevel="0" collapsed="false">
      <c r="D35" s="319"/>
      <c r="E35" s="320"/>
      <c r="F35" s="320"/>
      <c r="G35" s="320"/>
      <c r="H35" s="320"/>
      <c r="I35" s="319"/>
      <c r="J35" s="319"/>
      <c r="K35" s="319"/>
      <c r="L35" s="319"/>
      <c r="M35" s="319"/>
      <c r="N35" s="319"/>
      <c r="O35" s="319"/>
      <c r="P35" s="319"/>
      <c r="Q35" s="321" t="s">
        <v>97</v>
      </c>
    </row>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24">
      <formula>#REF!=" "</formula>
    </cfRule>
  </conditionalFormatting>
  <conditionalFormatting sqref="G6">
    <cfRule type="expression" priority="3" aboveAverage="0" equalAverage="0" bottom="0" percent="0" rank="0" text="" dxfId="25">
      <formula>#REF!=" "</formula>
    </cfRule>
  </conditionalFormatting>
  <conditionalFormatting sqref="D6">
    <cfRule type="cellIs" priority="4"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5.71"/>
    <col collapsed="false" customWidth="true" hidden="false" outlineLevel="0" max="9" min="9" style="38" width="1.13"/>
    <col collapsed="false" customWidth="true" hidden="false" outlineLevel="0" max="17" min="10" style="38" width="8.7"/>
    <col collapsed="false" customWidth="true" hidden="false" outlineLevel="0" max="21" min="18" style="38" width="8.28"/>
    <col collapsed="false" customWidth="false" hidden="false" outlineLevel="0" max="257" min="2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194</v>
      </c>
      <c r="E4" s="42"/>
      <c r="F4" s="42"/>
      <c r="G4" s="42"/>
      <c r="H4" s="41" t="s">
        <v>195</v>
      </c>
      <c r="I4" s="43"/>
      <c r="J4" s="42"/>
      <c r="K4" s="42"/>
      <c r="L4" s="42"/>
      <c r="M4" s="42"/>
      <c r="N4" s="42"/>
      <c r="O4" s="42"/>
      <c r="P4" s="42"/>
      <c r="Q4" s="42"/>
    </row>
    <row r="5" s="40" customFormat="true" ht="15.75" hidden="false" customHeight="false" outlineLevel="0" collapsed="false">
      <c r="D5" s="45" t="s">
        <v>101</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127"/>
      <c r="D7" s="53" t="s">
        <v>102</v>
      </c>
      <c r="E7" s="53"/>
      <c r="F7" s="53"/>
      <c r="G7" s="53"/>
      <c r="H7" s="53"/>
      <c r="I7" s="53"/>
      <c r="J7" s="54" t="s">
        <v>74</v>
      </c>
      <c r="K7" s="54" t="s">
        <v>75</v>
      </c>
      <c r="L7" s="55" t="s">
        <v>76</v>
      </c>
      <c r="M7" s="54" t="s">
        <v>77</v>
      </c>
      <c r="N7" s="55" t="s">
        <v>78</v>
      </c>
      <c r="O7" s="55" t="s">
        <v>79</v>
      </c>
      <c r="P7" s="55" t="s">
        <v>80</v>
      </c>
      <c r="Q7" s="57" t="s">
        <v>81</v>
      </c>
    </row>
    <row r="8" customFormat="false" ht="6" hidden="false" customHeight="true" outlineLevel="0" collapsed="false">
      <c r="C8" s="127"/>
      <c r="D8" s="53"/>
      <c r="E8" s="53"/>
      <c r="F8" s="53"/>
      <c r="G8" s="53"/>
      <c r="H8" s="53"/>
      <c r="I8" s="53"/>
      <c r="J8" s="54"/>
      <c r="K8" s="54"/>
      <c r="L8" s="55"/>
      <c r="M8" s="54"/>
      <c r="N8" s="55"/>
      <c r="O8" s="55"/>
      <c r="P8" s="55"/>
      <c r="Q8" s="57"/>
    </row>
    <row r="9" customFormat="false" ht="6" hidden="false" customHeight="true" outlineLevel="0" collapsed="false">
      <c r="C9" s="127"/>
      <c r="D9" s="53"/>
      <c r="E9" s="53"/>
      <c r="F9" s="53"/>
      <c r="G9" s="53"/>
      <c r="H9" s="53"/>
      <c r="I9" s="53"/>
      <c r="J9" s="54"/>
      <c r="K9" s="54"/>
      <c r="L9" s="55"/>
      <c r="M9" s="54"/>
      <c r="N9" s="55"/>
      <c r="O9" s="55"/>
      <c r="P9" s="55"/>
      <c r="Q9" s="57"/>
    </row>
    <row r="10" customFormat="false" ht="6" hidden="false" customHeight="true" outlineLevel="0" collapsed="false">
      <c r="C10" s="127"/>
      <c r="D10" s="53"/>
      <c r="E10" s="53"/>
      <c r="F10" s="53"/>
      <c r="G10" s="53"/>
      <c r="H10" s="53"/>
      <c r="I10" s="53"/>
      <c r="J10" s="54"/>
      <c r="K10" s="54"/>
      <c r="L10" s="55"/>
      <c r="M10" s="54"/>
      <c r="N10" s="55"/>
      <c r="O10" s="55"/>
      <c r="P10" s="55"/>
      <c r="Q10" s="57"/>
    </row>
    <row r="11" customFormat="false" ht="15" hidden="false" customHeight="true" outlineLevel="0" collapsed="false">
      <c r="C11" s="127"/>
      <c r="D11" s="53"/>
      <c r="E11" s="53"/>
      <c r="F11" s="53"/>
      <c r="G11" s="53"/>
      <c r="H11" s="53"/>
      <c r="I11" s="53"/>
      <c r="J11" s="58"/>
      <c r="K11" s="58"/>
      <c r="L11" s="61"/>
      <c r="M11" s="58"/>
      <c r="N11" s="58"/>
      <c r="O11" s="61"/>
      <c r="P11" s="61"/>
      <c r="Q11" s="128"/>
    </row>
    <row r="12" customFormat="false" ht="12.75" hidden="false" customHeight="true" outlineLevel="0" collapsed="false">
      <c r="C12" s="127"/>
      <c r="D12" s="129"/>
      <c r="E12" s="130" t="s">
        <v>103</v>
      </c>
      <c r="F12" s="130"/>
      <c r="G12" s="130"/>
      <c r="H12" s="131" t="s">
        <v>104</v>
      </c>
      <c r="I12" s="132"/>
      <c r="J12" s="133" t="n">
        <v>127619</v>
      </c>
      <c r="K12" s="133" t="n">
        <v>125246</v>
      </c>
      <c r="L12" s="133" t="n">
        <v>122311</v>
      </c>
      <c r="M12" s="133" t="n">
        <v>124669</v>
      </c>
      <c r="N12" s="133" t="n">
        <v>119675</v>
      </c>
      <c r="O12" s="136" t="n">
        <v>116788</v>
      </c>
      <c r="P12" s="136" t="n">
        <v>114585</v>
      </c>
      <c r="Q12" s="134" t="n">
        <v>101232</v>
      </c>
    </row>
    <row r="13" customFormat="false" ht="12.75" hidden="false" customHeight="true" outlineLevel="0" collapsed="false">
      <c r="C13" s="127"/>
      <c r="D13" s="317"/>
      <c r="E13" s="65" t="s">
        <v>105</v>
      </c>
      <c r="F13" s="65"/>
      <c r="G13" s="65"/>
      <c r="H13" s="66" t="s">
        <v>106</v>
      </c>
      <c r="I13" s="67"/>
      <c r="J13" s="68" t="n">
        <v>14883</v>
      </c>
      <c r="K13" s="68" t="n">
        <v>14546</v>
      </c>
      <c r="L13" s="68" t="n">
        <v>14019</v>
      </c>
      <c r="M13" s="68" t="n">
        <v>14279</v>
      </c>
      <c r="N13" s="68" t="n">
        <v>13596</v>
      </c>
      <c r="O13" s="70" t="n">
        <v>13240</v>
      </c>
      <c r="P13" s="70" t="n">
        <v>12742</v>
      </c>
      <c r="Q13" s="71" t="n">
        <v>11510</v>
      </c>
    </row>
    <row r="14" customFormat="false" ht="12.75" hidden="false" customHeight="true" outlineLevel="0" collapsed="false">
      <c r="C14" s="127"/>
      <c r="D14" s="137"/>
      <c r="E14" s="138"/>
      <c r="F14" s="138" t="s">
        <v>107</v>
      </c>
      <c r="G14" s="138"/>
      <c r="H14" s="139" t="s">
        <v>108</v>
      </c>
      <c r="I14" s="140"/>
      <c r="J14" s="141" t="n">
        <v>14883</v>
      </c>
      <c r="K14" s="141" t="n">
        <v>14546</v>
      </c>
      <c r="L14" s="141" t="n">
        <v>14019</v>
      </c>
      <c r="M14" s="141" t="n">
        <v>14279</v>
      </c>
      <c r="N14" s="141" t="n">
        <v>13596</v>
      </c>
      <c r="O14" s="144" t="n">
        <v>13240</v>
      </c>
      <c r="P14" s="144" t="n">
        <v>12742</v>
      </c>
      <c r="Q14" s="142" t="n">
        <v>11510</v>
      </c>
    </row>
    <row r="15" customFormat="false" ht="12.75" hidden="false" customHeight="true" outlineLevel="0" collapsed="false">
      <c r="C15" s="127"/>
      <c r="D15" s="318"/>
      <c r="E15" s="146" t="s">
        <v>109</v>
      </c>
      <c r="F15" s="146"/>
      <c r="G15" s="146"/>
      <c r="H15" s="147" t="s">
        <v>110</v>
      </c>
      <c r="I15" s="148"/>
      <c r="J15" s="149" t="n">
        <v>10858</v>
      </c>
      <c r="K15" s="149" t="n">
        <v>10698</v>
      </c>
      <c r="L15" s="149" t="n">
        <v>10513</v>
      </c>
      <c r="M15" s="149" t="n">
        <v>11120</v>
      </c>
      <c r="N15" s="149" t="n">
        <v>10856</v>
      </c>
      <c r="O15" s="152" t="n">
        <v>10671</v>
      </c>
      <c r="P15" s="152" t="n">
        <v>10206</v>
      </c>
      <c r="Q15" s="150" t="n">
        <v>9323</v>
      </c>
    </row>
    <row r="16" customFormat="false" ht="12.75" hidden="false" customHeight="true" outlineLevel="0" collapsed="false">
      <c r="C16" s="127"/>
      <c r="D16" s="137"/>
      <c r="E16" s="138"/>
      <c r="F16" s="138" t="s">
        <v>111</v>
      </c>
      <c r="G16" s="138"/>
      <c r="H16" s="139" t="s">
        <v>112</v>
      </c>
      <c r="I16" s="140"/>
      <c r="J16" s="141" t="n">
        <v>10858</v>
      </c>
      <c r="K16" s="141" t="n">
        <v>10698</v>
      </c>
      <c r="L16" s="141" t="n">
        <v>10513</v>
      </c>
      <c r="M16" s="141" t="n">
        <v>11120</v>
      </c>
      <c r="N16" s="141" t="n">
        <v>10856</v>
      </c>
      <c r="O16" s="144" t="n">
        <v>10671</v>
      </c>
      <c r="P16" s="144" t="n">
        <v>10206</v>
      </c>
      <c r="Q16" s="142" t="n">
        <v>9323</v>
      </c>
    </row>
    <row r="17" customFormat="false" ht="12.75" hidden="false" customHeight="true" outlineLevel="0" collapsed="false">
      <c r="C17" s="127"/>
      <c r="D17" s="145"/>
      <c r="E17" s="146" t="s">
        <v>113</v>
      </c>
      <c r="F17" s="146"/>
      <c r="G17" s="146"/>
      <c r="H17" s="147" t="s">
        <v>114</v>
      </c>
      <c r="I17" s="148"/>
      <c r="J17" s="149" t="n">
        <v>15077</v>
      </c>
      <c r="K17" s="149" t="n">
        <v>14424</v>
      </c>
      <c r="L17" s="149" t="n">
        <v>14499</v>
      </c>
      <c r="M17" s="149" t="n">
        <v>14877</v>
      </c>
      <c r="N17" s="149" t="n">
        <v>13703</v>
      </c>
      <c r="O17" s="152" t="n">
        <v>13650</v>
      </c>
      <c r="P17" s="152" t="n">
        <v>13699</v>
      </c>
      <c r="Q17" s="150" t="n">
        <v>11877</v>
      </c>
    </row>
    <row r="18" customFormat="false" ht="12.75" hidden="false" customHeight="true" outlineLevel="0" collapsed="false">
      <c r="C18" s="127"/>
      <c r="D18" s="137"/>
      <c r="E18" s="138"/>
      <c r="F18" s="138" t="s">
        <v>115</v>
      </c>
      <c r="G18" s="138"/>
      <c r="H18" s="139" t="s">
        <v>116</v>
      </c>
      <c r="I18" s="140"/>
      <c r="J18" s="78" t="n">
        <v>8307</v>
      </c>
      <c r="K18" s="78" t="n">
        <v>7822</v>
      </c>
      <c r="L18" s="78" t="n">
        <v>7885</v>
      </c>
      <c r="M18" s="78" t="n">
        <v>8187</v>
      </c>
      <c r="N18" s="78" t="n">
        <v>7517</v>
      </c>
      <c r="O18" s="80" t="n">
        <v>7470</v>
      </c>
      <c r="P18" s="80" t="n">
        <v>7446</v>
      </c>
      <c r="Q18" s="81" t="n">
        <v>6509</v>
      </c>
    </row>
    <row r="19" customFormat="false" ht="12.75" hidden="false" customHeight="true" outlineLevel="0" collapsed="false">
      <c r="C19" s="127"/>
      <c r="D19" s="137"/>
      <c r="E19" s="138"/>
      <c r="F19" s="138" t="s">
        <v>117</v>
      </c>
      <c r="G19" s="138"/>
      <c r="H19" s="139" t="s">
        <v>118</v>
      </c>
      <c r="I19" s="140"/>
      <c r="J19" s="141" t="n">
        <v>6770</v>
      </c>
      <c r="K19" s="141" t="n">
        <v>6602</v>
      </c>
      <c r="L19" s="141" t="n">
        <v>6614</v>
      </c>
      <c r="M19" s="141" t="n">
        <v>6690</v>
      </c>
      <c r="N19" s="141" t="n">
        <v>6186</v>
      </c>
      <c r="O19" s="144" t="n">
        <v>6180</v>
      </c>
      <c r="P19" s="144" t="n">
        <v>6253</v>
      </c>
      <c r="Q19" s="142" t="n">
        <v>5368</v>
      </c>
    </row>
    <row r="20" customFormat="false" ht="12.75" hidden="false" customHeight="true" outlineLevel="0" collapsed="false">
      <c r="C20" s="127"/>
      <c r="D20" s="145"/>
      <c r="E20" s="146" t="s">
        <v>119</v>
      </c>
      <c r="F20" s="146"/>
      <c r="G20" s="146"/>
      <c r="H20" s="147" t="s">
        <v>120</v>
      </c>
      <c r="I20" s="148"/>
      <c r="J20" s="149" t="n">
        <v>15205</v>
      </c>
      <c r="K20" s="149" t="n">
        <v>15073</v>
      </c>
      <c r="L20" s="149" t="n">
        <v>14698</v>
      </c>
      <c r="M20" s="149" t="n">
        <v>14839</v>
      </c>
      <c r="N20" s="149" t="n">
        <v>14328</v>
      </c>
      <c r="O20" s="152" t="n">
        <v>13960</v>
      </c>
      <c r="P20" s="152" t="n">
        <v>13578</v>
      </c>
      <c r="Q20" s="150" t="n">
        <v>12285</v>
      </c>
    </row>
    <row r="21" customFormat="false" ht="12.75" hidden="false" customHeight="true" outlineLevel="0" collapsed="false">
      <c r="C21" s="127"/>
      <c r="D21" s="137"/>
      <c r="E21" s="138"/>
      <c r="F21" s="138" t="s">
        <v>121</v>
      </c>
      <c r="G21" s="138"/>
      <c r="H21" s="139" t="s">
        <v>122</v>
      </c>
      <c r="I21" s="140"/>
      <c r="J21" s="78" t="n">
        <v>3952</v>
      </c>
      <c r="K21" s="78" t="n">
        <v>3983</v>
      </c>
      <c r="L21" s="78" t="n">
        <v>3777</v>
      </c>
      <c r="M21" s="78" t="n">
        <v>3727</v>
      </c>
      <c r="N21" s="78" t="n">
        <v>3676</v>
      </c>
      <c r="O21" s="80" t="n">
        <v>3469</v>
      </c>
      <c r="P21" s="80" t="n">
        <v>3490</v>
      </c>
      <c r="Q21" s="81" t="n">
        <v>3164</v>
      </c>
    </row>
    <row r="22" customFormat="false" ht="12.75" hidden="false" customHeight="true" outlineLevel="0" collapsed="false">
      <c r="C22" s="127"/>
      <c r="D22" s="137"/>
      <c r="E22" s="138"/>
      <c r="F22" s="138" t="s">
        <v>123</v>
      </c>
      <c r="G22" s="138"/>
      <c r="H22" s="139" t="s">
        <v>124</v>
      </c>
      <c r="I22" s="140"/>
      <c r="J22" s="141" t="n">
        <v>11253</v>
      </c>
      <c r="K22" s="141" t="n">
        <v>11090</v>
      </c>
      <c r="L22" s="141" t="n">
        <v>10921</v>
      </c>
      <c r="M22" s="141" t="n">
        <v>11112</v>
      </c>
      <c r="N22" s="141" t="n">
        <v>10652</v>
      </c>
      <c r="O22" s="144" t="n">
        <v>10491</v>
      </c>
      <c r="P22" s="144" t="n">
        <v>10088</v>
      </c>
      <c r="Q22" s="142" t="n">
        <v>9121</v>
      </c>
    </row>
    <row r="23" customFormat="false" ht="12.75" hidden="false" customHeight="true" outlineLevel="0" collapsed="false">
      <c r="C23" s="127"/>
      <c r="D23" s="145"/>
      <c r="E23" s="146" t="s">
        <v>125</v>
      </c>
      <c r="F23" s="146"/>
      <c r="G23" s="146"/>
      <c r="H23" s="147" t="s">
        <v>126</v>
      </c>
      <c r="I23" s="148"/>
      <c r="J23" s="149" t="n">
        <v>18810</v>
      </c>
      <c r="K23" s="149" t="n">
        <v>18244</v>
      </c>
      <c r="L23" s="149" t="n">
        <v>17629</v>
      </c>
      <c r="M23" s="149" t="n">
        <v>18054</v>
      </c>
      <c r="N23" s="149" t="n">
        <v>17664</v>
      </c>
      <c r="O23" s="152" t="n">
        <v>17070</v>
      </c>
      <c r="P23" s="152" t="n">
        <v>16909</v>
      </c>
      <c r="Q23" s="150" t="n">
        <v>14938</v>
      </c>
    </row>
    <row r="24" customFormat="false" ht="12.75" hidden="false" customHeight="true" outlineLevel="0" collapsed="false">
      <c r="C24" s="127"/>
      <c r="D24" s="137"/>
      <c r="E24" s="138"/>
      <c r="F24" s="138" t="s">
        <v>127</v>
      </c>
      <c r="G24" s="138"/>
      <c r="H24" s="139" t="s">
        <v>128</v>
      </c>
      <c r="I24" s="140"/>
      <c r="J24" s="78" t="n">
        <v>5771</v>
      </c>
      <c r="K24" s="78" t="n">
        <v>5423</v>
      </c>
      <c r="L24" s="78" t="n">
        <v>5435</v>
      </c>
      <c r="M24" s="78" t="n">
        <v>5353</v>
      </c>
      <c r="N24" s="78" t="n">
        <v>4905</v>
      </c>
      <c r="O24" s="80" t="n">
        <v>4765</v>
      </c>
      <c r="P24" s="80" t="n">
        <v>4640</v>
      </c>
      <c r="Q24" s="81" t="n">
        <v>4139</v>
      </c>
    </row>
    <row r="25" customFormat="false" ht="12.75" hidden="false" customHeight="true" outlineLevel="0" collapsed="false">
      <c r="C25" s="127"/>
      <c r="D25" s="137"/>
      <c r="E25" s="138"/>
      <c r="F25" s="138" t="s">
        <v>129</v>
      </c>
      <c r="G25" s="138"/>
      <c r="H25" s="139" t="s">
        <v>130</v>
      </c>
      <c r="I25" s="140"/>
      <c r="J25" s="78" t="n">
        <v>6723</v>
      </c>
      <c r="K25" s="78" t="n">
        <v>6864</v>
      </c>
      <c r="L25" s="78" t="n">
        <v>6498</v>
      </c>
      <c r="M25" s="78" t="n">
        <v>6813</v>
      </c>
      <c r="N25" s="78" t="n">
        <v>6928</v>
      </c>
      <c r="O25" s="80" t="n">
        <v>6656</v>
      </c>
      <c r="P25" s="80" t="n">
        <v>6689</v>
      </c>
      <c r="Q25" s="81" t="n">
        <v>5723</v>
      </c>
    </row>
    <row r="26" customFormat="false" ht="12.75" hidden="false" customHeight="true" outlineLevel="0" collapsed="false">
      <c r="C26" s="127"/>
      <c r="D26" s="137"/>
      <c r="E26" s="138"/>
      <c r="F26" s="138" t="s">
        <v>131</v>
      </c>
      <c r="G26" s="138"/>
      <c r="H26" s="139" t="s">
        <v>132</v>
      </c>
      <c r="I26" s="140"/>
      <c r="J26" s="141" t="n">
        <v>6316</v>
      </c>
      <c r="K26" s="141" t="n">
        <v>5957</v>
      </c>
      <c r="L26" s="141" t="n">
        <v>5696</v>
      </c>
      <c r="M26" s="141" t="n">
        <v>5888</v>
      </c>
      <c r="N26" s="141" t="n">
        <v>5831</v>
      </c>
      <c r="O26" s="144" t="n">
        <v>5649</v>
      </c>
      <c r="P26" s="144" t="n">
        <v>5580</v>
      </c>
      <c r="Q26" s="142" t="n">
        <v>5076</v>
      </c>
    </row>
    <row r="27" customFormat="false" ht="12.75" hidden="false" customHeight="true" outlineLevel="0" collapsed="false">
      <c r="C27" s="127"/>
      <c r="D27" s="145"/>
      <c r="E27" s="146" t="s">
        <v>133</v>
      </c>
      <c r="F27" s="146"/>
      <c r="G27" s="146"/>
      <c r="H27" s="147" t="s">
        <v>134</v>
      </c>
      <c r="I27" s="148"/>
      <c r="J27" s="149" t="n">
        <v>20627</v>
      </c>
      <c r="K27" s="149" t="n">
        <v>20335</v>
      </c>
      <c r="L27" s="149" t="n">
        <v>19732</v>
      </c>
      <c r="M27" s="149" t="n">
        <v>20082</v>
      </c>
      <c r="N27" s="149" t="n">
        <v>19513</v>
      </c>
      <c r="O27" s="152" t="n">
        <v>19098</v>
      </c>
      <c r="P27" s="152" t="n">
        <v>18882</v>
      </c>
      <c r="Q27" s="150" t="n">
        <v>16292</v>
      </c>
    </row>
    <row r="28" customFormat="false" ht="12.75" hidden="false" customHeight="true" outlineLevel="0" collapsed="false">
      <c r="C28" s="127"/>
      <c r="D28" s="137"/>
      <c r="E28" s="138"/>
      <c r="F28" s="138" t="s">
        <v>135</v>
      </c>
      <c r="G28" s="138"/>
      <c r="H28" s="139" t="s">
        <v>136</v>
      </c>
      <c r="I28" s="140"/>
      <c r="J28" s="78" t="n">
        <v>6324</v>
      </c>
      <c r="K28" s="78" t="n">
        <v>6181</v>
      </c>
      <c r="L28" s="78" t="n">
        <v>6113</v>
      </c>
      <c r="M28" s="78" t="n">
        <v>6269</v>
      </c>
      <c r="N28" s="78" t="n">
        <v>5997</v>
      </c>
      <c r="O28" s="80" t="n">
        <v>6018</v>
      </c>
      <c r="P28" s="80" t="n">
        <v>5973</v>
      </c>
      <c r="Q28" s="81" t="n">
        <v>5079</v>
      </c>
    </row>
    <row r="29" customFormat="false" ht="12.75" hidden="false" customHeight="true" outlineLevel="0" collapsed="false">
      <c r="C29" s="127"/>
      <c r="D29" s="137"/>
      <c r="E29" s="138"/>
      <c r="F29" s="138" t="s">
        <v>137</v>
      </c>
      <c r="G29" s="138"/>
      <c r="H29" s="139" t="s">
        <v>138</v>
      </c>
      <c r="I29" s="140"/>
      <c r="J29" s="141" t="n">
        <v>14303</v>
      </c>
      <c r="K29" s="141" t="n">
        <v>14154</v>
      </c>
      <c r="L29" s="141" t="n">
        <v>13619</v>
      </c>
      <c r="M29" s="141" t="n">
        <v>13813</v>
      </c>
      <c r="N29" s="141" t="n">
        <v>13516</v>
      </c>
      <c r="O29" s="144" t="n">
        <v>13080</v>
      </c>
      <c r="P29" s="144" t="n">
        <v>12909</v>
      </c>
      <c r="Q29" s="142" t="n">
        <v>11213</v>
      </c>
    </row>
    <row r="30" customFormat="false" ht="12.75" hidden="false" customHeight="true" outlineLevel="0" collapsed="false">
      <c r="C30" s="127"/>
      <c r="D30" s="145"/>
      <c r="E30" s="146" t="s">
        <v>139</v>
      </c>
      <c r="F30" s="146"/>
      <c r="G30" s="146"/>
      <c r="H30" s="147" t="s">
        <v>140</v>
      </c>
      <c r="I30" s="148"/>
      <c r="J30" s="149" t="n">
        <v>15930</v>
      </c>
      <c r="K30" s="149" t="n">
        <v>15802</v>
      </c>
      <c r="L30" s="149" t="n">
        <v>15435</v>
      </c>
      <c r="M30" s="149" t="n">
        <v>15421</v>
      </c>
      <c r="N30" s="149" t="n">
        <v>15020</v>
      </c>
      <c r="O30" s="152" t="n">
        <v>14485</v>
      </c>
      <c r="P30" s="152" t="n">
        <v>14345</v>
      </c>
      <c r="Q30" s="150" t="n">
        <v>12434</v>
      </c>
    </row>
    <row r="31" customFormat="false" ht="12.75" hidden="false" customHeight="true" outlineLevel="0" collapsed="false">
      <c r="C31" s="127"/>
      <c r="D31" s="137"/>
      <c r="E31" s="138"/>
      <c r="F31" s="138" t="s">
        <v>141</v>
      </c>
      <c r="G31" s="138"/>
      <c r="H31" s="139" t="s">
        <v>142</v>
      </c>
      <c r="I31" s="140"/>
      <c r="J31" s="78" t="n">
        <v>7917</v>
      </c>
      <c r="K31" s="78" t="n">
        <v>7996</v>
      </c>
      <c r="L31" s="78" t="n">
        <v>7842</v>
      </c>
      <c r="M31" s="78" t="n">
        <v>7841</v>
      </c>
      <c r="N31" s="78" t="n">
        <v>7659</v>
      </c>
      <c r="O31" s="80" t="n">
        <v>7454</v>
      </c>
      <c r="P31" s="80" t="n">
        <v>7480</v>
      </c>
      <c r="Q31" s="81" t="n">
        <v>6628</v>
      </c>
    </row>
    <row r="32" customFormat="false" ht="12.75" hidden="false" customHeight="true" outlineLevel="0" collapsed="false">
      <c r="C32" s="127"/>
      <c r="D32" s="137"/>
      <c r="E32" s="138"/>
      <c r="F32" s="138" t="s">
        <v>143</v>
      </c>
      <c r="G32" s="138"/>
      <c r="H32" s="139" t="s">
        <v>144</v>
      </c>
      <c r="I32" s="140"/>
      <c r="J32" s="141" t="n">
        <v>8013</v>
      </c>
      <c r="K32" s="141" t="n">
        <v>7806</v>
      </c>
      <c r="L32" s="141" t="n">
        <v>7593</v>
      </c>
      <c r="M32" s="141" t="n">
        <v>7580</v>
      </c>
      <c r="N32" s="141" t="n">
        <v>7361</v>
      </c>
      <c r="O32" s="144" t="n">
        <v>7031</v>
      </c>
      <c r="P32" s="144" t="n">
        <v>6865</v>
      </c>
      <c r="Q32" s="142" t="n">
        <v>5806</v>
      </c>
    </row>
    <row r="33" customFormat="false" ht="12.75" hidden="false" customHeight="true" outlineLevel="0" collapsed="false">
      <c r="C33" s="127"/>
      <c r="D33" s="145"/>
      <c r="E33" s="146" t="s">
        <v>145</v>
      </c>
      <c r="F33" s="146"/>
      <c r="G33" s="146"/>
      <c r="H33" s="147" t="s">
        <v>146</v>
      </c>
      <c r="I33" s="148"/>
      <c r="J33" s="149" t="n">
        <v>16229</v>
      </c>
      <c r="K33" s="149" t="n">
        <v>16124</v>
      </c>
      <c r="L33" s="149" t="n">
        <v>15786</v>
      </c>
      <c r="M33" s="149" t="n">
        <v>15997</v>
      </c>
      <c r="N33" s="149" t="n">
        <v>14995</v>
      </c>
      <c r="O33" s="152" t="n">
        <v>14614</v>
      </c>
      <c r="P33" s="152" t="n">
        <v>14224</v>
      </c>
      <c r="Q33" s="150" t="n">
        <v>12573</v>
      </c>
    </row>
    <row r="34" customFormat="false" ht="12.75" hidden="false" customHeight="true" outlineLevel="0" collapsed="false">
      <c r="C34" s="127"/>
      <c r="D34" s="137"/>
      <c r="E34" s="138"/>
      <c r="F34" s="138" t="s">
        <v>147</v>
      </c>
      <c r="G34" s="138"/>
      <c r="H34" s="139" t="s">
        <v>148</v>
      </c>
      <c r="I34" s="140"/>
      <c r="J34" s="141" t="n">
        <v>16229</v>
      </c>
      <c r="K34" s="141" t="n">
        <v>16124</v>
      </c>
      <c r="L34" s="141" t="n">
        <v>15786</v>
      </c>
      <c r="M34" s="141" t="n">
        <v>15997</v>
      </c>
      <c r="N34" s="141" t="n">
        <v>14995</v>
      </c>
      <c r="O34" s="144" t="n">
        <v>14614</v>
      </c>
      <c r="P34" s="144" t="n">
        <v>14224</v>
      </c>
      <c r="Q34" s="142" t="n">
        <v>12573</v>
      </c>
    </row>
    <row r="35" customFormat="false" ht="13.5" hidden="false" customHeight="false" outlineLevel="0" collapsed="false">
      <c r="D35" s="122"/>
      <c r="E35" s="123"/>
      <c r="F35" s="123"/>
      <c r="G35" s="123"/>
      <c r="H35" s="123"/>
      <c r="I35" s="122"/>
      <c r="J35" s="122"/>
      <c r="K35" s="122"/>
      <c r="L35" s="122"/>
      <c r="M35" s="122"/>
      <c r="N35" s="122"/>
      <c r="O35" s="122"/>
      <c r="P35" s="122"/>
      <c r="Q35" s="124" t="s">
        <v>97</v>
      </c>
    </row>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27">
      <formula>#REF!=" "</formula>
    </cfRule>
  </conditionalFormatting>
  <conditionalFormatting sqref="G6">
    <cfRule type="expression" priority="3" aboveAverage="0" equalAverage="0" bottom="0" percent="0" rank="0" text="" dxfId="28">
      <formula>#REF!=" "</formula>
    </cfRule>
  </conditionalFormatting>
  <conditionalFormatting sqref="D6">
    <cfRule type="cellIs" priority="4"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5.71"/>
    <col collapsed="false" customWidth="true" hidden="false" outlineLevel="0" max="9" min="9" style="38" width="1.13"/>
    <col collapsed="false" customWidth="true" hidden="false" outlineLevel="0" max="17" min="10" style="38" width="8.14"/>
    <col collapsed="false" customWidth="true" hidden="false" outlineLevel="0" max="23" min="18" style="38" width="10.56"/>
    <col collapsed="false" customWidth="false" hidden="false" outlineLevel="0" max="257" min="24"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196</v>
      </c>
      <c r="E4" s="42"/>
      <c r="F4" s="42"/>
      <c r="G4" s="42"/>
      <c r="H4" s="41" t="s">
        <v>197</v>
      </c>
      <c r="I4" s="43"/>
      <c r="J4" s="42"/>
      <c r="K4" s="42"/>
      <c r="L4" s="42"/>
      <c r="M4" s="42"/>
      <c r="N4" s="42"/>
      <c r="O4" s="42"/>
      <c r="P4" s="42"/>
      <c r="Q4" s="42"/>
    </row>
    <row r="5" s="40" customFormat="true" ht="15.75" hidden="false" customHeight="false" outlineLevel="0" collapsed="false">
      <c r="D5" s="45" t="s">
        <v>101</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127"/>
      <c r="D7" s="53" t="s">
        <v>102</v>
      </c>
      <c r="E7" s="53"/>
      <c r="F7" s="53"/>
      <c r="G7" s="53"/>
      <c r="H7" s="53"/>
      <c r="I7" s="53"/>
      <c r="J7" s="54" t="s">
        <v>74</v>
      </c>
      <c r="K7" s="54" t="s">
        <v>75</v>
      </c>
      <c r="L7" s="55" t="s">
        <v>76</v>
      </c>
      <c r="M7" s="54" t="s">
        <v>77</v>
      </c>
      <c r="N7" s="55" t="s">
        <v>78</v>
      </c>
      <c r="O7" s="55" t="s">
        <v>79</v>
      </c>
      <c r="P7" s="55" t="s">
        <v>80</v>
      </c>
      <c r="Q7" s="57" t="s">
        <v>81</v>
      </c>
    </row>
    <row r="8" customFormat="false" ht="6" hidden="false" customHeight="true" outlineLevel="0" collapsed="false">
      <c r="C8" s="127"/>
      <c r="D8" s="53"/>
      <c r="E8" s="53"/>
      <c r="F8" s="53"/>
      <c r="G8" s="53"/>
      <c r="H8" s="53"/>
      <c r="I8" s="53"/>
      <c r="J8" s="54"/>
      <c r="K8" s="54"/>
      <c r="L8" s="55"/>
      <c r="M8" s="54"/>
      <c r="N8" s="55"/>
      <c r="O8" s="55"/>
      <c r="P8" s="55"/>
      <c r="Q8" s="57"/>
    </row>
    <row r="9" customFormat="false" ht="6" hidden="false" customHeight="true" outlineLevel="0" collapsed="false">
      <c r="C9" s="127"/>
      <c r="D9" s="53"/>
      <c r="E9" s="53"/>
      <c r="F9" s="53"/>
      <c r="G9" s="53"/>
      <c r="H9" s="53"/>
      <c r="I9" s="53"/>
      <c r="J9" s="54"/>
      <c r="K9" s="54"/>
      <c r="L9" s="55"/>
      <c r="M9" s="54"/>
      <c r="N9" s="55"/>
      <c r="O9" s="55"/>
      <c r="P9" s="55"/>
      <c r="Q9" s="57"/>
    </row>
    <row r="10" customFormat="false" ht="6" hidden="false" customHeight="true" outlineLevel="0" collapsed="false">
      <c r="C10" s="127"/>
      <c r="D10" s="53"/>
      <c r="E10" s="53"/>
      <c r="F10" s="53"/>
      <c r="G10" s="53"/>
      <c r="H10" s="53"/>
      <c r="I10" s="53"/>
      <c r="J10" s="54"/>
      <c r="K10" s="54"/>
      <c r="L10" s="55"/>
      <c r="M10" s="54"/>
      <c r="N10" s="55"/>
      <c r="O10" s="55"/>
      <c r="P10" s="55"/>
      <c r="Q10" s="57"/>
    </row>
    <row r="11" customFormat="false" ht="15" hidden="false" customHeight="true" outlineLevel="0" collapsed="false">
      <c r="C11" s="127"/>
      <c r="D11" s="53"/>
      <c r="E11" s="53"/>
      <c r="F11" s="53"/>
      <c r="G11" s="53"/>
      <c r="H11" s="53"/>
      <c r="I11" s="53"/>
      <c r="J11" s="58"/>
      <c r="K11" s="58"/>
      <c r="L11" s="61"/>
      <c r="M11" s="58"/>
      <c r="N11" s="58"/>
      <c r="O11" s="61"/>
      <c r="P11" s="61"/>
      <c r="Q11" s="128"/>
    </row>
    <row r="12" customFormat="false" ht="12.75" hidden="false" customHeight="true" outlineLevel="0" collapsed="false">
      <c r="C12" s="127"/>
      <c r="D12" s="316"/>
      <c r="E12" s="130" t="s">
        <v>103</v>
      </c>
      <c r="F12" s="130"/>
      <c r="G12" s="130"/>
      <c r="H12" s="131" t="s">
        <v>104</v>
      </c>
      <c r="I12" s="132"/>
      <c r="J12" s="133" t="n">
        <v>100209</v>
      </c>
      <c r="K12" s="133" t="n">
        <v>100961</v>
      </c>
      <c r="L12" s="133" t="n">
        <v>100632</v>
      </c>
      <c r="M12" s="133" t="n">
        <v>98046</v>
      </c>
      <c r="N12" s="133" t="n">
        <v>94136</v>
      </c>
      <c r="O12" s="136" t="n">
        <v>91007</v>
      </c>
      <c r="P12" s="136" t="n">
        <v>84882</v>
      </c>
      <c r="Q12" s="322" t="s">
        <v>167</v>
      </c>
    </row>
    <row r="13" customFormat="false" ht="12.75" hidden="false" customHeight="true" outlineLevel="0" collapsed="false">
      <c r="C13" s="127"/>
      <c r="D13" s="317"/>
      <c r="E13" s="65" t="s">
        <v>105</v>
      </c>
      <c r="F13" s="65"/>
      <c r="G13" s="65"/>
      <c r="H13" s="66" t="s">
        <v>106</v>
      </c>
      <c r="I13" s="67"/>
      <c r="J13" s="68" t="n">
        <v>11505</v>
      </c>
      <c r="K13" s="68" t="n">
        <v>11712</v>
      </c>
      <c r="L13" s="68" t="n">
        <v>11594</v>
      </c>
      <c r="M13" s="68" t="n">
        <v>11571</v>
      </c>
      <c r="N13" s="68" t="n">
        <v>10827</v>
      </c>
      <c r="O13" s="70" t="n">
        <v>10210</v>
      </c>
      <c r="P13" s="70" t="n">
        <v>9588</v>
      </c>
      <c r="Q13" s="323" t="s">
        <v>167</v>
      </c>
    </row>
    <row r="14" customFormat="false" ht="12.75" hidden="false" customHeight="true" outlineLevel="0" collapsed="false">
      <c r="C14" s="127"/>
      <c r="D14" s="137"/>
      <c r="E14" s="138"/>
      <c r="F14" s="138" t="s">
        <v>107</v>
      </c>
      <c r="G14" s="138"/>
      <c r="H14" s="139" t="s">
        <v>108</v>
      </c>
      <c r="I14" s="140"/>
      <c r="J14" s="141" t="n">
        <v>11505</v>
      </c>
      <c r="K14" s="141" t="n">
        <v>11712</v>
      </c>
      <c r="L14" s="141" t="n">
        <v>11594</v>
      </c>
      <c r="M14" s="141" t="n">
        <v>11571</v>
      </c>
      <c r="N14" s="141" t="n">
        <v>10827</v>
      </c>
      <c r="O14" s="144" t="n">
        <v>10210</v>
      </c>
      <c r="P14" s="144" t="n">
        <v>9588</v>
      </c>
      <c r="Q14" s="216" t="s">
        <v>167</v>
      </c>
    </row>
    <row r="15" customFormat="false" ht="12.75" hidden="false" customHeight="true" outlineLevel="0" collapsed="false">
      <c r="C15" s="127"/>
      <c r="D15" s="145"/>
      <c r="E15" s="146" t="s">
        <v>109</v>
      </c>
      <c r="F15" s="146"/>
      <c r="G15" s="146"/>
      <c r="H15" s="147" t="s">
        <v>110</v>
      </c>
      <c r="I15" s="148"/>
      <c r="J15" s="149" t="n">
        <v>8636</v>
      </c>
      <c r="K15" s="149" t="n">
        <v>8597</v>
      </c>
      <c r="L15" s="149" t="n">
        <v>8709</v>
      </c>
      <c r="M15" s="149" t="n">
        <v>8391</v>
      </c>
      <c r="N15" s="149" t="n">
        <v>8253</v>
      </c>
      <c r="O15" s="152" t="n">
        <v>8066</v>
      </c>
      <c r="P15" s="152" t="n">
        <v>7840</v>
      </c>
      <c r="Q15" s="193" t="s">
        <v>167</v>
      </c>
    </row>
    <row r="16" customFormat="false" ht="12.75" hidden="false" customHeight="true" outlineLevel="0" collapsed="false">
      <c r="C16" s="127"/>
      <c r="D16" s="137"/>
      <c r="E16" s="138"/>
      <c r="F16" s="138" t="s">
        <v>111</v>
      </c>
      <c r="G16" s="138"/>
      <c r="H16" s="139" t="s">
        <v>112</v>
      </c>
      <c r="I16" s="140"/>
      <c r="J16" s="141" t="n">
        <v>8636</v>
      </c>
      <c r="K16" s="141" t="n">
        <v>8597</v>
      </c>
      <c r="L16" s="141" t="n">
        <v>8709</v>
      </c>
      <c r="M16" s="141" t="n">
        <v>8391</v>
      </c>
      <c r="N16" s="141" t="n">
        <v>8253</v>
      </c>
      <c r="O16" s="144" t="n">
        <v>8066</v>
      </c>
      <c r="P16" s="144" t="n">
        <v>7840</v>
      </c>
      <c r="Q16" s="216" t="s">
        <v>167</v>
      </c>
    </row>
    <row r="17" customFormat="false" ht="12.75" hidden="false" customHeight="true" outlineLevel="0" collapsed="false">
      <c r="C17" s="324"/>
      <c r="D17" s="145"/>
      <c r="E17" s="146" t="s">
        <v>113</v>
      </c>
      <c r="F17" s="146"/>
      <c r="G17" s="146"/>
      <c r="H17" s="147" t="s">
        <v>114</v>
      </c>
      <c r="I17" s="148"/>
      <c r="J17" s="149" t="n">
        <v>11853</v>
      </c>
      <c r="K17" s="149" t="n">
        <v>11930</v>
      </c>
      <c r="L17" s="149" t="n">
        <v>11768</v>
      </c>
      <c r="M17" s="149" t="n">
        <v>11940</v>
      </c>
      <c r="N17" s="149" t="n">
        <v>11006</v>
      </c>
      <c r="O17" s="152" t="n">
        <v>10940</v>
      </c>
      <c r="P17" s="152" t="n">
        <v>10534</v>
      </c>
      <c r="Q17" s="193" t="s">
        <v>167</v>
      </c>
    </row>
    <row r="18" customFormat="false" ht="12.75" hidden="false" customHeight="true" outlineLevel="0" collapsed="false">
      <c r="C18" s="127"/>
      <c r="D18" s="137"/>
      <c r="E18" s="138"/>
      <c r="F18" s="138" t="s">
        <v>115</v>
      </c>
      <c r="G18" s="138"/>
      <c r="H18" s="139" t="s">
        <v>116</v>
      </c>
      <c r="I18" s="140"/>
      <c r="J18" s="78" t="n">
        <v>6759</v>
      </c>
      <c r="K18" s="78" t="n">
        <v>6768</v>
      </c>
      <c r="L18" s="78" t="n">
        <v>6606</v>
      </c>
      <c r="M18" s="78" t="n">
        <v>6572</v>
      </c>
      <c r="N18" s="78" t="n">
        <v>6055</v>
      </c>
      <c r="O18" s="80" t="n">
        <v>6193</v>
      </c>
      <c r="P18" s="80" t="n">
        <v>5820</v>
      </c>
      <c r="Q18" s="210" t="s">
        <v>167</v>
      </c>
    </row>
    <row r="19" customFormat="false" ht="12.75" hidden="false" customHeight="true" outlineLevel="0" collapsed="false">
      <c r="C19" s="127"/>
      <c r="D19" s="137"/>
      <c r="E19" s="138"/>
      <c r="F19" s="138" t="s">
        <v>117</v>
      </c>
      <c r="G19" s="138"/>
      <c r="H19" s="139" t="s">
        <v>118</v>
      </c>
      <c r="I19" s="140"/>
      <c r="J19" s="141" t="n">
        <v>5094</v>
      </c>
      <c r="K19" s="141" t="n">
        <v>5162</v>
      </c>
      <c r="L19" s="141" t="n">
        <v>5162</v>
      </c>
      <c r="M19" s="141" t="n">
        <v>5368</v>
      </c>
      <c r="N19" s="141" t="n">
        <v>4951</v>
      </c>
      <c r="O19" s="144" t="n">
        <v>4747</v>
      </c>
      <c r="P19" s="144" t="n">
        <v>4714</v>
      </c>
      <c r="Q19" s="216" t="s">
        <v>167</v>
      </c>
    </row>
    <row r="20" customFormat="false" ht="12.75" hidden="false" customHeight="true" outlineLevel="0" collapsed="false">
      <c r="C20" s="127"/>
      <c r="D20" s="145"/>
      <c r="E20" s="146" t="s">
        <v>119</v>
      </c>
      <c r="F20" s="146"/>
      <c r="G20" s="146"/>
      <c r="H20" s="147" t="s">
        <v>120</v>
      </c>
      <c r="I20" s="148"/>
      <c r="J20" s="149" t="n">
        <v>10473</v>
      </c>
      <c r="K20" s="149" t="n">
        <v>10953</v>
      </c>
      <c r="L20" s="149" t="n">
        <v>10668</v>
      </c>
      <c r="M20" s="149" t="n">
        <v>10323</v>
      </c>
      <c r="N20" s="149" t="n">
        <v>9478</v>
      </c>
      <c r="O20" s="152" t="n">
        <v>9434</v>
      </c>
      <c r="P20" s="152" t="n">
        <v>8294</v>
      </c>
      <c r="Q20" s="193" t="s">
        <v>167</v>
      </c>
    </row>
    <row r="21" customFormat="false" ht="12.75" hidden="false" customHeight="true" outlineLevel="0" collapsed="false">
      <c r="C21" s="127"/>
      <c r="D21" s="137"/>
      <c r="E21" s="138"/>
      <c r="F21" s="138" t="s">
        <v>121</v>
      </c>
      <c r="G21" s="138"/>
      <c r="H21" s="139" t="s">
        <v>122</v>
      </c>
      <c r="I21" s="140"/>
      <c r="J21" s="78" t="n">
        <v>2758</v>
      </c>
      <c r="K21" s="78" t="n">
        <v>2826</v>
      </c>
      <c r="L21" s="78" t="n">
        <v>2740</v>
      </c>
      <c r="M21" s="78" t="n">
        <v>2684</v>
      </c>
      <c r="N21" s="78" t="n">
        <v>2488</v>
      </c>
      <c r="O21" s="80" t="n">
        <v>2507</v>
      </c>
      <c r="P21" s="80" t="n">
        <v>1942</v>
      </c>
      <c r="Q21" s="210" t="s">
        <v>167</v>
      </c>
    </row>
    <row r="22" customFormat="false" ht="12.75" hidden="false" customHeight="true" outlineLevel="0" collapsed="false">
      <c r="C22" s="127"/>
      <c r="D22" s="137"/>
      <c r="E22" s="138"/>
      <c r="F22" s="138" t="s">
        <v>123</v>
      </c>
      <c r="G22" s="138"/>
      <c r="H22" s="139" t="s">
        <v>124</v>
      </c>
      <c r="I22" s="140"/>
      <c r="J22" s="141" t="n">
        <v>7715</v>
      </c>
      <c r="K22" s="141" t="n">
        <v>8127</v>
      </c>
      <c r="L22" s="141" t="n">
        <v>7928</v>
      </c>
      <c r="M22" s="141" t="n">
        <v>7639</v>
      </c>
      <c r="N22" s="141" t="n">
        <v>6990</v>
      </c>
      <c r="O22" s="144" t="n">
        <v>6927</v>
      </c>
      <c r="P22" s="144" t="n">
        <v>6352</v>
      </c>
      <c r="Q22" s="216" t="s">
        <v>167</v>
      </c>
    </row>
    <row r="23" customFormat="false" ht="12.75" hidden="false" customHeight="true" outlineLevel="0" collapsed="false">
      <c r="C23" s="127"/>
      <c r="D23" s="318"/>
      <c r="E23" s="146" t="s">
        <v>125</v>
      </c>
      <c r="F23" s="146"/>
      <c r="G23" s="146"/>
      <c r="H23" s="147" t="s">
        <v>126</v>
      </c>
      <c r="I23" s="148"/>
      <c r="J23" s="149" t="n">
        <v>14727</v>
      </c>
      <c r="K23" s="149" t="n">
        <v>14582</v>
      </c>
      <c r="L23" s="149" t="n">
        <v>14797</v>
      </c>
      <c r="M23" s="149" t="n">
        <v>14060</v>
      </c>
      <c r="N23" s="149" t="n">
        <v>13407</v>
      </c>
      <c r="O23" s="152" t="n">
        <v>13188</v>
      </c>
      <c r="P23" s="152" t="n">
        <v>12499</v>
      </c>
      <c r="Q23" s="193" t="s">
        <v>167</v>
      </c>
    </row>
    <row r="24" customFormat="false" ht="12.75" hidden="false" customHeight="true" outlineLevel="0" collapsed="false">
      <c r="C24" s="127"/>
      <c r="D24" s="137"/>
      <c r="E24" s="138"/>
      <c r="F24" s="138" t="s">
        <v>127</v>
      </c>
      <c r="G24" s="138"/>
      <c r="H24" s="139" t="s">
        <v>128</v>
      </c>
      <c r="I24" s="140"/>
      <c r="J24" s="78" t="n">
        <v>4046</v>
      </c>
      <c r="K24" s="78" t="n">
        <v>4068</v>
      </c>
      <c r="L24" s="78" t="n">
        <v>4123</v>
      </c>
      <c r="M24" s="78" t="n">
        <v>3921</v>
      </c>
      <c r="N24" s="78" t="n">
        <v>3700</v>
      </c>
      <c r="O24" s="80" t="n">
        <v>3574</v>
      </c>
      <c r="P24" s="80" t="n">
        <v>3412</v>
      </c>
      <c r="Q24" s="210" t="s">
        <v>167</v>
      </c>
    </row>
    <row r="25" customFormat="false" ht="12.75" hidden="false" customHeight="true" outlineLevel="0" collapsed="false">
      <c r="C25" s="127"/>
      <c r="D25" s="137"/>
      <c r="E25" s="138"/>
      <c r="F25" s="138" t="s">
        <v>129</v>
      </c>
      <c r="G25" s="138"/>
      <c r="H25" s="139" t="s">
        <v>130</v>
      </c>
      <c r="I25" s="140"/>
      <c r="J25" s="78" t="n">
        <v>5441</v>
      </c>
      <c r="K25" s="78" t="n">
        <v>5597</v>
      </c>
      <c r="L25" s="78" t="n">
        <v>5771</v>
      </c>
      <c r="M25" s="78" t="n">
        <v>5279</v>
      </c>
      <c r="N25" s="78" t="n">
        <v>5165</v>
      </c>
      <c r="O25" s="80" t="n">
        <v>5175</v>
      </c>
      <c r="P25" s="80" t="n">
        <v>4824</v>
      </c>
      <c r="Q25" s="210" t="s">
        <v>167</v>
      </c>
    </row>
    <row r="26" customFormat="false" ht="12.75" hidden="false" customHeight="true" outlineLevel="0" collapsed="false">
      <c r="C26" s="127"/>
      <c r="D26" s="137"/>
      <c r="E26" s="138"/>
      <c r="F26" s="138" t="s">
        <v>131</v>
      </c>
      <c r="G26" s="138"/>
      <c r="H26" s="139" t="s">
        <v>132</v>
      </c>
      <c r="I26" s="140"/>
      <c r="J26" s="141" t="n">
        <v>5240</v>
      </c>
      <c r="K26" s="141" t="n">
        <v>4917</v>
      </c>
      <c r="L26" s="141" t="n">
        <v>4903</v>
      </c>
      <c r="M26" s="141" t="n">
        <v>4860</v>
      </c>
      <c r="N26" s="141" t="n">
        <v>4542</v>
      </c>
      <c r="O26" s="144" t="n">
        <v>4439</v>
      </c>
      <c r="P26" s="144" t="n">
        <v>4263</v>
      </c>
      <c r="Q26" s="216" t="s">
        <v>167</v>
      </c>
    </row>
    <row r="27" customFormat="false" ht="12.75" hidden="false" customHeight="true" outlineLevel="0" collapsed="false">
      <c r="C27" s="127"/>
      <c r="D27" s="318"/>
      <c r="E27" s="146" t="s">
        <v>133</v>
      </c>
      <c r="F27" s="146"/>
      <c r="G27" s="146"/>
      <c r="H27" s="147" t="s">
        <v>134</v>
      </c>
      <c r="I27" s="148"/>
      <c r="J27" s="149" t="n">
        <v>17350</v>
      </c>
      <c r="K27" s="149" t="n">
        <v>17299</v>
      </c>
      <c r="L27" s="149" t="n">
        <v>16860</v>
      </c>
      <c r="M27" s="149" t="n">
        <v>16223</v>
      </c>
      <c r="N27" s="149" t="n">
        <v>16321</v>
      </c>
      <c r="O27" s="152" t="n">
        <v>15413</v>
      </c>
      <c r="P27" s="152" t="n">
        <v>14526</v>
      </c>
      <c r="Q27" s="193" t="s">
        <v>167</v>
      </c>
    </row>
    <row r="28" customFormat="false" ht="12.75" hidden="false" customHeight="true" outlineLevel="0" collapsed="false">
      <c r="C28" s="127"/>
      <c r="D28" s="137"/>
      <c r="E28" s="138"/>
      <c r="F28" s="138" t="s">
        <v>135</v>
      </c>
      <c r="G28" s="138"/>
      <c r="H28" s="139" t="s">
        <v>136</v>
      </c>
      <c r="I28" s="140"/>
      <c r="J28" s="78" t="n">
        <v>5444</v>
      </c>
      <c r="K28" s="78" t="n">
        <v>5440</v>
      </c>
      <c r="L28" s="78" t="n">
        <v>5314</v>
      </c>
      <c r="M28" s="78" t="n">
        <v>5154</v>
      </c>
      <c r="N28" s="78" t="n">
        <v>5112</v>
      </c>
      <c r="O28" s="80" t="n">
        <v>4954</v>
      </c>
      <c r="P28" s="80" t="n">
        <v>4980</v>
      </c>
      <c r="Q28" s="210" t="s">
        <v>167</v>
      </c>
    </row>
    <row r="29" customFormat="false" ht="12.75" hidden="false" customHeight="true" outlineLevel="0" collapsed="false">
      <c r="C29" s="127"/>
      <c r="D29" s="137"/>
      <c r="E29" s="138"/>
      <c r="F29" s="138" t="s">
        <v>137</v>
      </c>
      <c r="G29" s="138"/>
      <c r="H29" s="139" t="s">
        <v>138</v>
      </c>
      <c r="I29" s="140"/>
      <c r="J29" s="141" t="n">
        <v>11906</v>
      </c>
      <c r="K29" s="141" t="n">
        <v>11859</v>
      </c>
      <c r="L29" s="141" t="n">
        <v>11546</v>
      </c>
      <c r="M29" s="141" t="n">
        <v>11069</v>
      </c>
      <c r="N29" s="141" t="n">
        <v>11209</v>
      </c>
      <c r="O29" s="144" t="n">
        <v>10459</v>
      </c>
      <c r="P29" s="144" t="n">
        <v>9546</v>
      </c>
      <c r="Q29" s="216" t="s">
        <v>167</v>
      </c>
    </row>
    <row r="30" customFormat="false" ht="12.75" hidden="false" customHeight="true" outlineLevel="0" collapsed="false">
      <c r="C30" s="127"/>
      <c r="D30" s="145"/>
      <c r="E30" s="146" t="s">
        <v>139</v>
      </c>
      <c r="F30" s="146"/>
      <c r="G30" s="146"/>
      <c r="H30" s="147" t="s">
        <v>140</v>
      </c>
      <c r="I30" s="148"/>
      <c r="J30" s="149" t="n">
        <v>13174</v>
      </c>
      <c r="K30" s="149" t="n">
        <v>13438</v>
      </c>
      <c r="L30" s="149" t="n">
        <v>13394</v>
      </c>
      <c r="M30" s="149" t="n">
        <v>12970</v>
      </c>
      <c r="N30" s="149" t="n">
        <v>12433</v>
      </c>
      <c r="O30" s="152" t="n">
        <v>12191</v>
      </c>
      <c r="P30" s="152" t="n">
        <v>10485</v>
      </c>
      <c r="Q30" s="193" t="s">
        <v>167</v>
      </c>
    </row>
    <row r="31" customFormat="false" ht="12.75" hidden="false" customHeight="true" outlineLevel="0" collapsed="false">
      <c r="C31" s="127"/>
      <c r="D31" s="137"/>
      <c r="E31" s="138"/>
      <c r="F31" s="138" t="s">
        <v>141</v>
      </c>
      <c r="G31" s="138"/>
      <c r="H31" s="139" t="s">
        <v>142</v>
      </c>
      <c r="I31" s="140"/>
      <c r="J31" s="78" t="n">
        <v>6340</v>
      </c>
      <c r="K31" s="78" t="n">
        <v>6558</v>
      </c>
      <c r="L31" s="78" t="n">
        <v>6415</v>
      </c>
      <c r="M31" s="78" t="n">
        <v>6445</v>
      </c>
      <c r="N31" s="78" t="n">
        <v>6106</v>
      </c>
      <c r="O31" s="80" t="n">
        <v>5867</v>
      </c>
      <c r="P31" s="80" t="n">
        <v>5318</v>
      </c>
      <c r="Q31" s="210" t="s">
        <v>167</v>
      </c>
    </row>
    <row r="32" customFormat="false" ht="12.75" hidden="false" customHeight="true" outlineLevel="0" collapsed="false">
      <c r="C32" s="127"/>
      <c r="D32" s="137"/>
      <c r="E32" s="138"/>
      <c r="F32" s="138" t="s">
        <v>143</v>
      </c>
      <c r="G32" s="138"/>
      <c r="H32" s="139" t="s">
        <v>144</v>
      </c>
      <c r="I32" s="140"/>
      <c r="J32" s="141" t="n">
        <v>6834</v>
      </c>
      <c r="K32" s="141" t="n">
        <v>6880</v>
      </c>
      <c r="L32" s="141" t="n">
        <v>6979</v>
      </c>
      <c r="M32" s="141" t="n">
        <v>6525</v>
      </c>
      <c r="N32" s="141" t="n">
        <v>6327</v>
      </c>
      <c r="O32" s="144" t="n">
        <v>6324</v>
      </c>
      <c r="P32" s="144" t="n">
        <v>5167</v>
      </c>
      <c r="Q32" s="216" t="s">
        <v>167</v>
      </c>
    </row>
    <row r="33" customFormat="false" ht="12.75" hidden="false" customHeight="true" outlineLevel="0" collapsed="false">
      <c r="C33" s="127"/>
      <c r="D33" s="145"/>
      <c r="E33" s="146" t="s">
        <v>145</v>
      </c>
      <c r="F33" s="146"/>
      <c r="G33" s="146"/>
      <c r="H33" s="147" t="s">
        <v>146</v>
      </c>
      <c r="I33" s="148"/>
      <c r="J33" s="149" t="n">
        <v>12491</v>
      </c>
      <c r="K33" s="149" t="n">
        <v>12450</v>
      </c>
      <c r="L33" s="149" t="n">
        <v>12842</v>
      </c>
      <c r="M33" s="149" t="n">
        <v>12568</v>
      </c>
      <c r="N33" s="149" t="n">
        <v>12411</v>
      </c>
      <c r="O33" s="152" t="n">
        <v>11565</v>
      </c>
      <c r="P33" s="152" t="n">
        <v>11116</v>
      </c>
      <c r="Q33" s="193" t="s">
        <v>167</v>
      </c>
    </row>
    <row r="34" customFormat="false" ht="12.75" hidden="false" customHeight="true" outlineLevel="0" collapsed="false">
      <c r="C34" s="127"/>
      <c r="D34" s="137"/>
      <c r="E34" s="138"/>
      <c r="F34" s="138" t="s">
        <v>147</v>
      </c>
      <c r="G34" s="138"/>
      <c r="H34" s="139" t="s">
        <v>148</v>
      </c>
      <c r="I34" s="140"/>
      <c r="J34" s="141" t="n">
        <v>12491</v>
      </c>
      <c r="K34" s="141" t="n">
        <v>12450</v>
      </c>
      <c r="L34" s="141" t="n">
        <v>12842</v>
      </c>
      <c r="M34" s="141" t="n">
        <v>12568</v>
      </c>
      <c r="N34" s="141" t="n">
        <v>12411</v>
      </c>
      <c r="O34" s="144" t="n">
        <v>11565</v>
      </c>
      <c r="P34" s="144" t="n">
        <v>11116</v>
      </c>
      <c r="Q34" s="216" t="s">
        <v>167</v>
      </c>
    </row>
    <row r="35" customFormat="false" ht="13.5" hidden="false" customHeight="false" outlineLevel="0" collapsed="false">
      <c r="D35" s="122"/>
      <c r="E35" s="123"/>
      <c r="F35" s="123"/>
      <c r="G35" s="123"/>
      <c r="H35" s="123"/>
      <c r="I35" s="122"/>
      <c r="J35" s="122"/>
      <c r="K35" s="122"/>
      <c r="L35" s="122"/>
      <c r="M35" s="122"/>
      <c r="N35" s="122"/>
      <c r="O35" s="122"/>
      <c r="P35" s="122"/>
      <c r="Q35" s="124" t="s">
        <v>97</v>
      </c>
    </row>
    <row r="36" customFormat="false" ht="12.75" hidden="false" customHeight="true" outlineLevel="0" collapsed="false"/>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30">
      <formula>#REF!=" "</formula>
    </cfRule>
  </conditionalFormatting>
  <conditionalFormatting sqref="G6">
    <cfRule type="expression" priority="3" aboveAverage="0" equalAverage="0" bottom="0" percent="0" rank="0" text="" dxfId="31">
      <formula>#REF!=" "</formula>
    </cfRule>
  </conditionalFormatting>
  <conditionalFormatting sqref="D6">
    <cfRule type="cellIs" priority="4"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1.7"/>
    <col collapsed="false" customWidth="true" hidden="false" outlineLevel="0" max="7" min="7" style="38" width="15.28"/>
    <col collapsed="false" customWidth="true" hidden="false" outlineLevel="0" max="8" min="8" style="38" width="11.85"/>
    <col collapsed="false" customWidth="true" hidden="false" outlineLevel="0" max="9" min="9" style="38" width="1.13"/>
    <col collapsed="false" customWidth="true" hidden="false" outlineLevel="0" max="17" min="10" style="38" width="8.7"/>
    <col collapsed="false" customWidth="true" hidden="false" outlineLevel="0" max="41" min="18" style="38" width="1.7"/>
    <col collapsed="false" customWidth="false" hidden="false" outlineLevel="0" max="257" min="4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198</v>
      </c>
      <c r="E4" s="42"/>
      <c r="F4" s="42"/>
      <c r="G4" s="42"/>
      <c r="H4" s="41" t="s">
        <v>199</v>
      </c>
      <c r="I4" s="43"/>
      <c r="J4" s="42"/>
      <c r="K4" s="42"/>
      <c r="L4" s="42"/>
      <c r="M4" s="42"/>
      <c r="N4" s="42"/>
      <c r="O4" s="42"/>
      <c r="P4" s="42"/>
      <c r="Q4" s="42"/>
    </row>
    <row r="5" s="40" customFormat="true" ht="15.75" hidden="false" customHeight="false" outlineLevel="0" collapsed="false">
      <c r="D5" s="45" t="s">
        <v>200</v>
      </c>
      <c r="E5" s="46"/>
      <c r="F5" s="46"/>
      <c r="G5" s="46"/>
      <c r="H5" s="46"/>
      <c r="I5" s="46"/>
      <c r="J5" s="46"/>
      <c r="K5" s="46"/>
      <c r="L5" s="46"/>
      <c r="M5" s="46"/>
      <c r="N5" s="46"/>
      <c r="O5" s="46"/>
      <c r="P5" s="46"/>
      <c r="Q5" s="46"/>
    </row>
    <row r="6" s="47" customFormat="true" ht="21" hidden="false" customHeight="true" outlineLevel="0" collapsed="false">
      <c r="D6" s="48"/>
      <c r="E6" s="49"/>
      <c r="F6" s="49"/>
      <c r="G6" s="49"/>
      <c r="H6" s="49"/>
      <c r="I6" s="50"/>
      <c r="J6" s="50"/>
      <c r="K6" s="50"/>
      <c r="L6" s="50"/>
      <c r="M6" s="50"/>
      <c r="N6" s="50"/>
      <c r="O6" s="50"/>
      <c r="P6" s="50"/>
      <c r="Q6" s="51" t="s">
        <v>201</v>
      </c>
      <c r="R6" s="325"/>
    </row>
    <row r="7" customFormat="false" ht="6" hidden="false" customHeight="true" outlineLevel="0" collapsed="false">
      <c r="C7" s="127"/>
      <c r="D7" s="53"/>
      <c r="E7" s="53"/>
      <c r="F7" s="53"/>
      <c r="G7" s="53"/>
      <c r="H7" s="53"/>
      <c r="I7" s="53"/>
      <c r="J7" s="54" t="n">
        <v>2003</v>
      </c>
      <c r="K7" s="54" t="n">
        <v>2004</v>
      </c>
      <c r="L7" s="54" t="n">
        <v>2005</v>
      </c>
      <c r="M7" s="54" t="n">
        <v>2006</v>
      </c>
      <c r="N7" s="54" t="n">
        <v>2007</v>
      </c>
      <c r="O7" s="54" t="n">
        <v>2008</v>
      </c>
      <c r="P7" s="54" t="s">
        <v>202</v>
      </c>
      <c r="Q7" s="57" t="n">
        <v>2010</v>
      </c>
      <c r="R7" s="326"/>
    </row>
    <row r="8" customFormat="false" ht="6" hidden="false" customHeight="true" outlineLevel="0" collapsed="false">
      <c r="C8" s="127"/>
      <c r="D8" s="53"/>
      <c r="E8" s="53"/>
      <c r="F8" s="53"/>
      <c r="G8" s="53"/>
      <c r="H8" s="53"/>
      <c r="I8" s="53"/>
      <c r="J8" s="54"/>
      <c r="K8" s="54"/>
      <c r="L8" s="54"/>
      <c r="M8" s="54"/>
      <c r="N8" s="54"/>
      <c r="O8" s="54"/>
      <c r="P8" s="54"/>
      <c r="Q8" s="57"/>
      <c r="R8" s="326"/>
    </row>
    <row r="9" customFormat="false" ht="6" hidden="false" customHeight="true" outlineLevel="0" collapsed="false">
      <c r="C9" s="127"/>
      <c r="D9" s="53"/>
      <c r="E9" s="53"/>
      <c r="F9" s="53"/>
      <c r="G9" s="53"/>
      <c r="H9" s="53"/>
      <c r="I9" s="53"/>
      <c r="J9" s="54"/>
      <c r="K9" s="54"/>
      <c r="L9" s="54"/>
      <c r="M9" s="54"/>
      <c r="N9" s="54"/>
      <c r="O9" s="54"/>
      <c r="P9" s="54"/>
      <c r="Q9" s="57"/>
      <c r="R9" s="326"/>
    </row>
    <row r="10" customFormat="false" ht="6" hidden="false" customHeight="true" outlineLevel="0" collapsed="false">
      <c r="C10" s="127"/>
      <c r="D10" s="53"/>
      <c r="E10" s="53"/>
      <c r="F10" s="53"/>
      <c r="G10" s="53"/>
      <c r="H10" s="53"/>
      <c r="I10" s="53"/>
      <c r="J10" s="54"/>
      <c r="K10" s="54"/>
      <c r="L10" s="54"/>
      <c r="M10" s="54"/>
      <c r="N10" s="54"/>
      <c r="O10" s="54"/>
      <c r="P10" s="54"/>
      <c r="Q10" s="57"/>
      <c r="R10" s="326"/>
    </row>
    <row r="11" customFormat="false" ht="15" hidden="false" customHeight="true" outlineLevel="0" collapsed="false">
      <c r="C11" s="127"/>
      <c r="D11" s="53"/>
      <c r="E11" s="53"/>
      <c r="F11" s="53"/>
      <c r="G11" s="53"/>
      <c r="H11" s="53"/>
      <c r="I11" s="53"/>
      <c r="J11" s="58"/>
      <c r="K11" s="58"/>
      <c r="L11" s="58"/>
      <c r="M11" s="58"/>
      <c r="N11" s="58"/>
      <c r="O11" s="58"/>
      <c r="P11" s="61"/>
      <c r="Q11" s="128"/>
      <c r="R11" s="326"/>
    </row>
    <row r="12" customFormat="false" ht="16.5" hidden="false" customHeight="false" outlineLevel="0" collapsed="false">
      <c r="C12" s="127"/>
      <c r="D12" s="327" t="s">
        <v>203</v>
      </c>
      <c r="E12" s="327"/>
      <c r="F12" s="327"/>
      <c r="G12" s="327"/>
      <c r="H12" s="327"/>
      <c r="I12" s="327"/>
      <c r="J12" s="327"/>
      <c r="K12" s="327"/>
      <c r="L12" s="327"/>
      <c r="M12" s="327"/>
      <c r="N12" s="327"/>
      <c r="O12" s="327"/>
      <c r="P12" s="327"/>
      <c r="Q12" s="327"/>
      <c r="R12" s="326"/>
    </row>
    <row r="13" customFormat="false" ht="12.75" hidden="false" customHeight="false" outlineLevel="0" collapsed="false">
      <c r="C13" s="127"/>
      <c r="D13" s="145"/>
      <c r="E13" s="146" t="s">
        <v>84</v>
      </c>
      <c r="F13" s="146"/>
      <c r="G13" s="146"/>
      <c r="H13" s="147"/>
      <c r="I13" s="148"/>
      <c r="J13" s="149" t="n">
        <f aca="false">'B5.3.12.1'!J13+'B5.3.12.2'!J13</f>
        <v>19658854.34</v>
      </c>
      <c r="K13" s="149" t="n">
        <f aca="false">'B5.3.12.1'!K13+'B5.3.12.2'!K13</f>
        <v>20620612.03</v>
      </c>
      <c r="L13" s="149" t="n">
        <f aca="false">'B5.3.12.1'!L13+'B5.3.12.2'!L13</f>
        <v>21582421.42</v>
      </c>
      <c r="M13" s="149" t="n">
        <f aca="false">'B5.3.12.1'!M13+'B5.3.12.2'!M13</f>
        <v>23033272.05</v>
      </c>
      <c r="N13" s="149" t="n">
        <f aca="false">'B5.3.12.1'!N13+'B5.3.12.2'!N13</f>
        <v>23834058.05</v>
      </c>
      <c r="O13" s="149" t="n">
        <f aca="false">'B5.3.12.1'!O13+'B5.3.12.2'!O13</f>
        <v>24833863.49</v>
      </c>
      <c r="P13" s="152" t="n">
        <v>26549152.16</v>
      </c>
      <c r="Q13" s="150" t="n">
        <f aca="false">Q14+Q15</f>
        <v>25739354.17</v>
      </c>
      <c r="R13" s="326"/>
    </row>
    <row r="14" customFormat="false" ht="12.75" hidden="false" customHeight="false" outlineLevel="0" collapsed="false">
      <c r="C14" s="127"/>
      <c r="D14" s="72"/>
      <c r="E14" s="187" t="s">
        <v>85</v>
      </c>
      <c r="F14" s="328" t="s">
        <v>204</v>
      </c>
      <c r="G14" s="166"/>
      <c r="H14" s="167"/>
      <c r="I14" s="168"/>
      <c r="J14" s="172" t="n">
        <f aca="false">'B5.3.12.1'!J14+'B5.3.12.2'!J14</f>
        <v>18956692.58</v>
      </c>
      <c r="K14" s="172" t="n">
        <f aca="false">'B5.3.12.1'!K14+'B5.3.12.2'!K14</f>
        <v>19544944.52</v>
      </c>
      <c r="L14" s="172" t="n">
        <f aca="false">'B5.3.12.1'!L14+'B5.3.12.2'!L14</f>
        <v>20519737.73</v>
      </c>
      <c r="M14" s="172" t="n">
        <f aca="false">'B5.3.12.1'!M14+'B5.3.12.2'!M14</f>
        <v>21763033.99</v>
      </c>
      <c r="N14" s="172" t="n">
        <f aca="false">'B5.3.12.1'!N14+'B5.3.12.2'!N14</f>
        <v>22697266.91</v>
      </c>
      <c r="O14" s="172" t="n">
        <f aca="false">'B5.3.12.1'!O14+'B5.3.12.2'!O14</f>
        <v>23146073.78</v>
      </c>
      <c r="P14" s="173" t="n">
        <v>23894599.27</v>
      </c>
      <c r="Q14" s="170" t="n">
        <v>23244298.88</v>
      </c>
      <c r="R14" s="326"/>
      <c r="AP14" s="194"/>
    </row>
    <row r="15" customFormat="false" ht="12.75" hidden="false" customHeight="false" outlineLevel="0" collapsed="false">
      <c r="C15" s="127"/>
      <c r="D15" s="329"/>
      <c r="E15" s="187"/>
      <c r="F15" s="330" t="s">
        <v>205</v>
      </c>
      <c r="G15" s="98"/>
      <c r="H15" s="99"/>
      <c r="I15" s="100"/>
      <c r="J15" s="101" t="n">
        <f aca="false">'B5.3.12.1'!J15+'B5.3.12.2'!J15</f>
        <v>702161.76</v>
      </c>
      <c r="K15" s="101" t="n">
        <f aca="false">'B5.3.12.1'!K15+'B5.3.12.2'!K15</f>
        <v>1075667.51</v>
      </c>
      <c r="L15" s="101" t="n">
        <f aca="false">'B5.3.12.1'!L15+'B5.3.12.2'!L15</f>
        <v>1062683.69</v>
      </c>
      <c r="M15" s="101" t="n">
        <f aca="false">'B5.3.12.1'!M15+'B5.3.12.2'!M15</f>
        <v>1270238.06</v>
      </c>
      <c r="N15" s="101" t="n">
        <f aca="false">'B5.3.12.1'!N15+'B5.3.12.2'!N15</f>
        <v>1136791.14</v>
      </c>
      <c r="O15" s="101" t="n">
        <f aca="false">'B5.3.12.1'!O15+'B5.3.12.2'!O15</f>
        <v>1687789.71</v>
      </c>
      <c r="P15" s="103" t="n">
        <v>2654552.89</v>
      </c>
      <c r="Q15" s="104" t="n">
        <v>2495055.29</v>
      </c>
      <c r="R15" s="326"/>
      <c r="AP15" s="194"/>
    </row>
    <row r="16" customFormat="false" ht="12.75" hidden="false" customHeight="true" outlineLevel="0" collapsed="false">
      <c r="C16" s="127"/>
      <c r="D16" s="72"/>
      <c r="E16" s="331" t="s">
        <v>206</v>
      </c>
      <c r="F16" s="166" t="s">
        <v>204</v>
      </c>
      <c r="G16" s="166"/>
      <c r="H16" s="167"/>
      <c r="I16" s="168"/>
      <c r="J16" s="332" t="n">
        <f aca="false">J14/J13</f>
        <v>0.964282671418379</v>
      </c>
      <c r="K16" s="332" t="n">
        <f aca="false">K14/K13</f>
        <v>0.947835325719961</v>
      </c>
      <c r="L16" s="332" t="n">
        <f aca="false">L14/L13</f>
        <v>0.950761609676696</v>
      </c>
      <c r="M16" s="332" t="n">
        <f aca="false">M14/M13</f>
        <v>0.944852035905164</v>
      </c>
      <c r="N16" s="332" t="n">
        <f aca="false">N14/N13</f>
        <v>0.952303919978075</v>
      </c>
      <c r="O16" s="332" t="n">
        <f aca="false">O14/O13</f>
        <v>0.932036764610564</v>
      </c>
      <c r="P16" s="333" t="n">
        <v>0.900013647366131</v>
      </c>
      <c r="Q16" s="334" t="n">
        <f aca="false">Q14/Q13</f>
        <v>0.903064572890175</v>
      </c>
      <c r="R16" s="326"/>
    </row>
    <row r="17" customFormat="false" ht="13.5" hidden="false" customHeight="false" outlineLevel="0" collapsed="false">
      <c r="C17" s="127"/>
      <c r="D17" s="106"/>
      <c r="E17" s="331"/>
      <c r="F17" s="107" t="s">
        <v>205</v>
      </c>
      <c r="G17" s="107"/>
      <c r="H17" s="108"/>
      <c r="I17" s="109"/>
      <c r="J17" s="335" t="n">
        <f aca="false">J15/J13</f>
        <v>0.0357173285816207</v>
      </c>
      <c r="K17" s="335" t="n">
        <f aca="false">K15/K13</f>
        <v>0.0521646742800388</v>
      </c>
      <c r="L17" s="335" t="n">
        <f aca="false">L15/L13</f>
        <v>0.0492383903233042</v>
      </c>
      <c r="M17" s="335" t="n">
        <f aca="false">M15/M13</f>
        <v>0.0551479640948365</v>
      </c>
      <c r="N17" s="335" t="n">
        <f aca="false">N15/N13</f>
        <v>0.0476960800219248</v>
      </c>
      <c r="O17" s="335" t="n">
        <f aca="false">O15/O13</f>
        <v>0.0679632353894364</v>
      </c>
      <c r="P17" s="336" t="n">
        <v>0.0999863526338688</v>
      </c>
      <c r="Q17" s="337" t="n">
        <f aca="false">Q15/Q13</f>
        <v>0.0969354271098248</v>
      </c>
      <c r="R17" s="326"/>
    </row>
    <row r="18" customFormat="false" ht="13.5" hidden="false" customHeight="false" outlineLevel="0" collapsed="false">
      <c r="C18" s="127"/>
      <c r="D18" s="63" t="s">
        <v>207</v>
      </c>
      <c r="E18" s="63"/>
      <c r="F18" s="63"/>
      <c r="G18" s="63"/>
      <c r="H18" s="63"/>
      <c r="I18" s="63"/>
      <c r="J18" s="63"/>
      <c r="K18" s="63"/>
      <c r="L18" s="63"/>
      <c r="M18" s="63"/>
      <c r="N18" s="63"/>
      <c r="O18" s="63"/>
      <c r="P18" s="63"/>
      <c r="Q18" s="63"/>
      <c r="R18" s="326"/>
    </row>
    <row r="19" customFormat="false" ht="12.75" hidden="false" customHeight="false" outlineLevel="0" collapsed="false">
      <c r="C19" s="127"/>
      <c r="D19" s="157"/>
      <c r="E19" s="158" t="s">
        <v>84</v>
      </c>
      <c r="F19" s="158"/>
      <c r="G19" s="158"/>
      <c r="H19" s="159"/>
      <c r="I19" s="160"/>
      <c r="J19" s="149" t="n">
        <f aca="false">'B5.3.12.1'!J31+'B5.3.12.2'!J25</f>
        <v>211296.64</v>
      </c>
      <c r="K19" s="149" t="n">
        <f aca="false">'B5.3.12.1'!K31+'B5.3.12.2'!K25</f>
        <v>169097.03</v>
      </c>
      <c r="L19" s="149" t="n">
        <f aca="false">'B5.3.12.1'!L31+'B5.3.12.2'!L25</f>
        <v>208850.87</v>
      </c>
      <c r="M19" s="149" t="n">
        <f aca="false">'B5.3.12.1'!M31+'B5.3.12.2'!M25</f>
        <v>188831</v>
      </c>
      <c r="N19" s="149" t="n">
        <f aca="false">'B5.3.12.1'!N31+'B5.3.12.2'!N25</f>
        <v>175564.73</v>
      </c>
      <c r="O19" s="149" t="n">
        <f aca="false">'B5.3.12.1'!O31+'B5.3.12.2'!O25</f>
        <v>183018</v>
      </c>
      <c r="P19" s="152" t="n">
        <v>215068.62</v>
      </c>
      <c r="Q19" s="150" t="n">
        <v>277218.47</v>
      </c>
      <c r="R19" s="326"/>
    </row>
    <row r="20" customFormat="false" ht="12.75" hidden="false" customHeight="true" outlineLevel="0" collapsed="false">
      <c r="C20" s="127"/>
      <c r="D20" s="72"/>
      <c r="E20" s="338" t="s">
        <v>85</v>
      </c>
      <c r="F20" s="328" t="s">
        <v>204</v>
      </c>
      <c r="G20" s="166"/>
      <c r="H20" s="167"/>
      <c r="I20" s="168"/>
      <c r="J20" s="172" t="n">
        <f aca="false">'B5.3.12.1'!J32+'B5.3.12.2'!J26</f>
        <v>163343.12</v>
      </c>
      <c r="K20" s="172" t="n">
        <f aca="false">'B5.3.12.1'!K32+'B5.3.12.2'!K26</f>
        <v>165804</v>
      </c>
      <c r="L20" s="172" t="n">
        <f aca="false">'B5.3.12.1'!L32+'B5.3.12.2'!L26</f>
        <v>176898.6</v>
      </c>
      <c r="M20" s="172" t="n">
        <f aca="false">'B5.3.12.1'!M32+'B5.3.12.2'!M26</f>
        <v>188831</v>
      </c>
      <c r="N20" s="172" t="n">
        <f aca="false">'B5.3.12.1'!N32+'B5.3.12.2'!N26</f>
        <v>175302</v>
      </c>
      <c r="O20" s="172" t="n">
        <f aca="false">'B5.3.12.1'!O32+'B5.3.12.2'!O26</f>
        <v>183018</v>
      </c>
      <c r="P20" s="173" t="n">
        <v>214537.62</v>
      </c>
      <c r="Q20" s="170" t="n">
        <v>273991.48</v>
      </c>
      <c r="R20" s="326"/>
      <c r="AP20" s="194"/>
    </row>
    <row r="21" customFormat="false" ht="12.75" hidden="false" customHeight="false" outlineLevel="0" collapsed="false">
      <c r="C21" s="127"/>
      <c r="D21" s="82"/>
      <c r="E21" s="338"/>
      <c r="F21" s="339" t="s">
        <v>205</v>
      </c>
      <c r="G21" s="91"/>
      <c r="H21" s="92"/>
      <c r="I21" s="93"/>
      <c r="J21" s="101" t="n">
        <f aca="false">'B5.3.12.1'!J33+'B5.3.12.2'!J27</f>
        <v>47953.52</v>
      </c>
      <c r="K21" s="101" t="n">
        <f aca="false">'B5.3.12.1'!K33+'B5.3.12.2'!K27</f>
        <v>3293.03</v>
      </c>
      <c r="L21" s="101" t="n">
        <f aca="false">'B5.3.12.1'!L33+'B5.3.12.2'!L27</f>
        <v>31952.27</v>
      </c>
      <c r="M21" s="101" t="n">
        <f aca="false">'B5.3.12.1'!M33+'B5.3.12.2'!M27</f>
        <v>0</v>
      </c>
      <c r="N21" s="101" t="n">
        <f aca="false">'B5.3.12.1'!N33+'B5.3.12.2'!N27</f>
        <v>262.73</v>
      </c>
      <c r="O21" s="101" t="n">
        <f aca="false">'B5.3.12.1'!O33+'B5.3.12.2'!O27</f>
        <v>0</v>
      </c>
      <c r="P21" s="103" t="n">
        <v>531</v>
      </c>
      <c r="Q21" s="104" t="n">
        <v>3226.99</v>
      </c>
      <c r="R21" s="326"/>
    </row>
    <row r="22" customFormat="false" ht="12.75" hidden="false" customHeight="false" outlineLevel="0" collapsed="false">
      <c r="C22" s="127"/>
      <c r="D22" s="72"/>
      <c r="E22" s="331" t="s">
        <v>206</v>
      </c>
      <c r="F22" s="166" t="s">
        <v>204</v>
      </c>
      <c r="G22" s="166"/>
      <c r="H22" s="167"/>
      <c r="I22" s="168"/>
      <c r="J22" s="332" t="n">
        <f aca="false">J20/J19</f>
        <v>0.773051194756339</v>
      </c>
      <c r="K22" s="332" t="n">
        <f aca="false">K20/K19</f>
        <v>0.980525796343082</v>
      </c>
      <c r="L22" s="332" t="n">
        <f aca="false">L20/L19</f>
        <v>0.847009160172519</v>
      </c>
      <c r="M22" s="332" t="n">
        <f aca="false">M20/M19</f>
        <v>1</v>
      </c>
      <c r="N22" s="332" t="n">
        <f aca="false">N20/N19</f>
        <v>0.998503514914414</v>
      </c>
      <c r="O22" s="332" t="n">
        <f aca="false">O20/O19</f>
        <v>1</v>
      </c>
      <c r="P22" s="333" t="n">
        <v>0.997531020564506</v>
      </c>
      <c r="Q22" s="334" t="n">
        <f aca="false">Q20/Q19</f>
        <v>0.98835939755385</v>
      </c>
      <c r="R22" s="326"/>
      <c r="AQ22" s="194"/>
    </row>
    <row r="23" customFormat="false" ht="13.5" hidden="false" customHeight="false" outlineLevel="0" collapsed="false">
      <c r="C23" s="127"/>
      <c r="D23" s="106"/>
      <c r="E23" s="331"/>
      <c r="F23" s="107" t="s">
        <v>205</v>
      </c>
      <c r="G23" s="107"/>
      <c r="H23" s="108"/>
      <c r="I23" s="109"/>
      <c r="J23" s="335" t="n">
        <f aca="false">J21/J19</f>
        <v>0.226948805243661</v>
      </c>
      <c r="K23" s="335" t="n">
        <f aca="false">K21/K19</f>
        <v>0.0194742036569182</v>
      </c>
      <c r="L23" s="335" t="n">
        <f aca="false">L21/L19</f>
        <v>0.152990839827481</v>
      </c>
      <c r="M23" s="335" t="n">
        <f aca="false">M21/M19</f>
        <v>0</v>
      </c>
      <c r="N23" s="335" t="n">
        <f aca="false">N21/N19</f>
        <v>0.00149648508558638</v>
      </c>
      <c r="O23" s="335" t="n">
        <f aca="false">O21/O19</f>
        <v>0</v>
      </c>
      <c r="P23" s="336" t="n">
        <v>0.00246897943549366</v>
      </c>
      <c r="Q23" s="337" t="n">
        <f aca="false">Q21/Q19</f>
        <v>0.0116406024461501</v>
      </c>
      <c r="R23" s="326"/>
    </row>
    <row r="24" customFormat="false" ht="13.5" hidden="false" customHeight="false" outlineLevel="0" collapsed="false">
      <c r="C24" s="127"/>
      <c r="D24" s="63" t="s">
        <v>208</v>
      </c>
      <c r="E24" s="63"/>
      <c r="F24" s="63"/>
      <c r="G24" s="63"/>
      <c r="H24" s="63"/>
      <c r="I24" s="63"/>
      <c r="J24" s="63"/>
      <c r="K24" s="63"/>
      <c r="L24" s="63"/>
      <c r="M24" s="63"/>
      <c r="N24" s="63"/>
      <c r="O24" s="63"/>
      <c r="P24" s="63"/>
      <c r="Q24" s="63"/>
      <c r="R24" s="326"/>
    </row>
    <row r="25" customFormat="false" ht="12.75" hidden="false" customHeight="false" outlineLevel="0" collapsed="false">
      <c r="C25" s="127"/>
      <c r="D25" s="145"/>
      <c r="E25" s="146" t="s">
        <v>84</v>
      </c>
      <c r="F25" s="146"/>
      <c r="G25" s="146"/>
      <c r="H25" s="147"/>
      <c r="I25" s="148"/>
      <c r="J25" s="149" t="n">
        <f aca="false">'B5.3.12.1'!J49+'B5.3.12.2'!J31</f>
        <v>19503080.27</v>
      </c>
      <c r="K25" s="149" t="n">
        <f aca="false">'B5.3.12.1'!K49+'B5.3.12.2'!K31</f>
        <v>20451515</v>
      </c>
      <c r="L25" s="149" t="n">
        <f aca="false">'B5.3.12.1'!L49+'B5.3.12.2'!L31</f>
        <v>21373570.55</v>
      </c>
      <c r="M25" s="149" t="n">
        <f aca="false">'B5.3.12.1'!M49+'B5.3.12.2'!M31</f>
        <v>22844441.05</v>
      </c>
      <c r="N25" s="149" t="n">
        <f aca="false">'B5.3.12.1'!N49+'B5.3.12.2'!N31</f>
        <v>23658493.32</v>
      </c>
      <c r="O25" s="149" t="n">
        <f aca="false">'B5.3.12.1'!O49+'B5.3.12.2'!O31</f>
        <v>24650845.49</v>
      </c>
      <c r="P25" s="152" t="n">
        <v>26339745</v>
      </c>
      <c r="Q25" s="150" t="n">
        <f aca="false">Q26+Q27</f>
        <v>25517597.93</v>
      </c>
      <c r="R25" s="326"/>
    </row>
    <row r="26" customFormat="false" ht="12.75" hidden="false" customHeight="true" outlineLevel="0" collapsed="false">
      <c r="C26" s="127"/>
      <c r="D26" s="72"/>
      <c r="E26" s="187" t="s">
        <v>85</v>
      </c>
      <c r="F26" s="328" t="s">
        <v>204</v>
      </c>
      <c r="G26" s="166"/>
      <c r="H26" s="167"/>
      <c r="I26" s="168"/>
      <c r="J26" s="172" t="n">
        <f aca="false">'B5.3.12.1'!J50+'B5.3.12.2'!J32</f>
        <v>18800918.54</v>
      </c>
      <c r="K26" s="172" t="n">
        <f aca="false">'B5.3.12.1'!K50+'B5.3.12.2'!K32</f>
        <v>19379140.52</v>
      </c>
      <c r="L26" s="172" t="n">
        <f aca="false">'B5.3.12.1'!L50+'B5.3.12.2'!L32</f>
        <v>20342839.13</v>
      </c>
      <c r="M26" s="172" t="n">
        <f aca="false">'B5.3.12.1'!M50+'B5.3.12.2'!M32</f>
        <v>21574202.99</v>
      </c>
      <c r="N26" s="172" t="n">
        <f aca="false">'B5.3.12.1'!N50+'B5.3.12.2'!N32</f>
        <v>22521964.91</v>
      </c>
      <c r="O26" s="172" t="n">
        <f aca="false">'B5.3.12.1'!O50+'B5.3.12.2'!O32</f>
        <v>22963055.78</v>
      </c>
      <c r="P26" s="173" t="n">
        <v>23685672.11</v>
      </c>
      <c r="Q26" s="170" t="n">
        <v>23022612.64</v>
      </c>
      <c r="R26" s="326"/>
      <c r="AP26" s="194"/>
    </row>
    <row r="27" customFormat="false" ht="12.75" hidden="false" customHeight="false" outlineLevel="0" collapsed="false">
      <c r="C27" s="127"/>
      <c r="D27" s="329"/>
      <c r="E27" s="187"/>
      <c r="F27" s="330" t="s">
        <v>205</v>
      </c>
      <c r="G27" s="98"/>
      <c r="H27" s="99"/>
      <c r="I27" s="100"/>
      <c r="J27" s="101" t="n">
        <f aca="false">'B5.3.12.1'!J51+'B5.3.12.2'!J33</f>
        <v>702161.73</v>
      </c>
      <c r="K27" s="101" t="n">
        <f aca="false">'B5.3.12.1'!K51+'B5.3.12.2'!K33</f>
        <v>1072374.48</v>
      </c>
      <c r="L27" s="101" t="n">
        <f aca="false">'B5.3.12.1'!L51+'B5.3.12.2'!L33</f>
        <v>1030731.42</v>
      </c>
      <c r="M27" s="101" t="n">
        <f aca="false">'B5.3.12.1'!M51+'B5.3.12.2'!M33</f>
        <v>1270238.06</v>
      </c>
      <c r="N27" s="101" t="n">
        <f aca="false">'B5.3.12.1'!N51+'B5.3.12.2'!N33</f>
        <v>1136528.41</v>
      </c>
      <c r="O27" s="101" t="n">
        <f aca="false">'B5.3.12.1'!O51+'B5.3.12.2'!O33</f>
        <v>1687789.71</v>
      </c>
      <c r="P27" s="103" t="n">
        <v>2654072.89</v>
      </c>
      <c r="Q27" s="104" t="n">
        <v>2494985.29</v>
      </c>
      <c r="R27" s="326"/>
    </row>
    <row r="28" customFormat="false" ht="12.75" hidden="false" customHeight="true" outlineLevel="0" collapsed="false">
      <c r="C28" s="127"/>
      <c r="D28" s="72"/>
      <c r="E28" s="331" t="s">
        <v>206</v>
      </c>
      <c r="F28" s="166" t="s">
        <v>204</v>
      </c>
      <c r="G28" s="166"/>
      <c r="H28" s="167"/>
      <c r="I28" s="168"/>
      <c r="J28" s="332" t="n">
        <f aca="false">J26/J25</f>
        <v>0.963997393217928</v>
      </c>
      <c r="K28" s="332" t="n">
        <f aca="false">K26/K25</f>
        <v>0.947565034668581</v>
      </c>
      <c r="L28" s="332" t="n">
        <f aca="false">L26/L25</f>
        <v>0.951775422005941</v>
      </c>
      <c r="M28" s="332" t="n">
        <f aca="false">M26/M25</f>
        <v>0.944396185609453</v>
      </c>
      <c r="N28" s="332" t="n">
        <f aca="false">N26/N25</f>
        <v>0.95196108244817</v>
      </c>
      <c r="O28" s="332" t="n">
        <f aca="false">O26/O25</f>
        <v>0.931532177641344</v>
      </c>
      <c r="P28" s="333" t="n">
        <v>0.899236955786778</v>
      </c>
      <c r="Q28" s="334" t="n">
        <f aca="false">Q26/Q25</f>
        <v>0.902224915650593</v>
      </c>
      <c r="R28" s="326"/>
    </row>
    <row r="29" customFormat="false" ht="13.5" hidden="false" customHeight="false" outlineLevel="0" collapsed="false">
      <c r="C29" s="127"/>
      <c r="D29" s="106"/>
      <c r="E29" s="331"/>
      <c r="F29" s="107" t="s">
        <v>205</v>
      </c>
      <c r="G29" s="107"/>
      <c r="H29" s="108"/>
      <c r="I29" s="109"/>
      <c r="J29" s="335" t="n">
        <f aca="false">J27/J25</f>
        <v>0.0360026067820722</v>
      </c>
      <c r="K29" s="335" t="n">
        <f aca="false">K27/K25</f>
        <v>0.0524349653314192</v>
      </c>
      <c r="L29" s="335" t="n">
        <f aca="false">L27/L25</f>
        <v>0.0482245779940591</v>
      </c>
      <c r="M29" s="335" t="n">
        <f aca="false">M27/M25</f>
        <v>0.0556038143905473</v>
      </c>
      <c r="N29" s="335" t="n">
        <f aca="false">N27/N25</f>
        <v>0.04803891755183</v>
      </c>
      <c r="O29" s="335" t="n">
        <f aca="false">O27/O25</f>
        <v>0.0684678223586561</v>
      </c>
      <c r="P29" s="336" t="n">
        <v>0.100763044213222</v>
      </c>
      <c r="Q29" s="337" t="n">
        <f aca="false">Q27/Q25</f>
        <v>0.0977750843494069</v>
      </c>
      <c r="R29" s="326"/>
    </row>
    <row r="30" customFormat="false" ht="13.5" hidden="false" customHeight="false" outlineLevel="0" collapsed="false">
      <c r="C30" s="127"/>
      <c r="D30" s="63" t="s">
        <v>209</v>
      </c>
      <c r="E30" s="63"/>
      <c r="F30" s="63"/>
      <c r="G30" s="63"/>
      <c r="H30" s="63"/>
      <c r="I30" s="63"/>
      <c r="J30" s="63"/>
      <c r="K30" s="63"/>
      <c r="L30" s="63"/>
      <c r="M30" s="63"/>
      <c r="N30" s="63"/>
      <c r="O30" s="63"/>
      <c r="P30" s="63"/>
      <c r="Q30" s="63"/>
      <c r="R30" s="326"/>
    </row>
    <row r="31" customFormat="false" ht="12.75" hidden="false" customHeight="true" outlineLevel="0" collapsed="false">
      <c r="C31" s="127"/>
      <c r="D31" s="340"/>
      <c r="E31" s="341" t="s">
        <v>210</v>
      </c>
      <c r="F31" s="341"/>
      <c r="G31" s="341"/>
      <c r="H31" s="341"/>
      <c r="I31" s="342"/>
      <c r="J31" s="343" t="n">
        <v>114.2477725</v>
      </c>
      <c r="K31" s="343" t="n">
        <v>121.34803967</v>
      </c>
      <c r="L31" s="343" t="n">
        <v>128.55417448</v>
      </c>
      <c r="M31" s="343" t="n">
        <v>141.24843944</v>
      </c>
      <c r="N31" s="343" t="n">
        <v>151.5849897</v>
      </c>
      <c r="O31" s="343" t="n">
        <v>149.79972682</v>
      </c>
      <c r="P31" s="344" t="n">
        <v>159.32468885</v>
      </c>
      <c r="Q31" s="345" t="n">
        <v>157.70931176</v>
      </c>
      <c r="R31" s="326"/>
    </row>
    <row r="32" customFormat="false" ht="27" hidden="false" customHeight="true" outlineLevel="0" collapsed="false">
      <c r="C32" s="127"/>
      <c r="D32" s="329"/>
      <c r="E32" s="346" t="s">
        <v>211</v>
      </c>
      <c r="F32" s="346"/>
      <c r="G32" s="346"/>
      <c r="H32" s="346"/>
      <c r="I32" s="347"/>
      <c r="J32" s="348" t="n">
        <f aca="false">J13/J31/1000000</f>
        <v>0.172072101799622</v>
      </c>
      <c r="K32" s="348" t="n">
        <f aca="false">K13/K31/1000000</f>
        <v>0.169929502660914</v>
      </c>
      <c r="L32" s="348" t="n">
        <f aca="false">L13/L31/1000000</f>
        <v>0.167885807732815</v>
      </c>
      <c r="M32" s="348" t="n">
        <f aca="false">M13/M31/1000000</f>
        <v>0.163069214366677</v>
      </c>
      <c r="N32" s="348" t="n">
        <f aca="false">N13/N31/1000000</f>
        <v>0.15723230972387</v>
      </c>
      <c r="O32" s="348" t="n">
        <f aca="false">O13/O31/1000000</f>
        <v>0.165780432429229</v>
      </c>
      <c r="P32" s="349" t="n">
        <v>0.166635518648308</v>
      </c>
      <c r="Q32" s="350" t="n">
        <f aca="false">Q13/1000000/Q31</f>
        <v>0.163207574002795</v>
      </c>
      <c r="R32" s="326"/>
    </row>
    <row r="33" customFormat="false" ht="12.75" hidden="false" customHeight="false" outlineLevel="0" collapsed="false">
      <c r="D33" s="351"/>
      <c r="E33" s="75" t="s">
        <v>212</v>
      </c>
      <c r="F33" s="75"/>
      <c r="G33" s="75"/>
      <c r="H33" s="76"/>
      <c r="I33" s="77"/>
      <c r="J33" s="352" t="n">
        <v>2577.627</v>
      </c>
      <c r="K33" s="352" t="n">
        <v>2811.155</v>
      </c>
      <c r="L33" s="352" t="n">
        <v>2982.007</v>
      </c>
      <c r="M33" s="352" t="n">
        <v>3225.628</v>
      </c>
      <c r="N33" s="352" t="n">
        <v>3539.112</v>
      </c>
      <c r="O33" s="353" t="n">
        <v>3687.256</v>
      </c>
      <c r="P33" s="353" t="n">
        <v>3629.171</v>
      </c>
      <c r="Q33" s="354" t="n">
        <v>3667.619</v>
      </c>
    </row>
    <row r="34" customFormat="false" ht="13.5" hidden="false" customHeight="false" outlineLevel="0" collapsed="false">
      <c r="D34" s="82"/>
      <c r="E34" s="355" t="s">
        <v>213</v>
      </c>
      <c r="F34" s="355"/>
      <c r="G34" s="355"/>
      <c r="H34" s="356"/>
      <c r="I34" s="357"/>
      <c r="J34" s="358" t="n">
        <f aca="false">J13/1000000/J33</f>
        <v>0.00762672579857365</v>
      </c>
      <c r="K34" s="358" t="n">
        <f aca="false">K13/1000000/K33</f>
        <v>0.00733528106063166</v>
      </c>
      <c r="L34" s="358" t="n">
        <f aca="false">L13/1000000/L33</f>
        <v>0.00723754887899324</v>
      </c>
      <c r="M34" s="358" t="n">
        <f aca="false">M13/1000000/M33</f>
        <v>0.00714070935954177</v>
      </c>
      <c r="N34" s="358" t="n">
        <f aca="false">N13/1000000/N33</f>
        <v>0.00673447408558983</v>
      </c>
      <c r="O34" s="358" t="n">
        <f aca="false">O13/1000000/O33</f>
        <v>0.00673505270314836</v>
      </c>
      <c r="P34" s="359" t="n">
        <f aca="false">P13/1000000/P33</f>
        <v>0.00731548669379316</v>
      </c>
      <c r="Q34" s="360" t="n">
        <f aca="false">Q13/1000000/Q33</f>
        <v>0.00701800109826021</v>
      </c>
    </row>
    <row r="35" customFormat="false" ht="13.5" hidden="false" customHeight="false" outlineLevel="0" collapsed="false">
      <c r="D35" s="63" t="s">
        <v>214</v>
      </c>
      <c r="E35" s="63"/>
      <c r="F35" s="63"/>
      <c r="G35" s="63"/>
      <c r="H35" s="63"/>
      <c r="I35" s="63"/>
      <c r="J35" s="63"/>
      <c r="K35" s="63"/>
      <c r="L35" s="63"/>
      <c r="M35" s="63"/>
      <c r="N35" s="63"/>
      <c r="O35" s="63"/>
      <c r="P35" s="63"/>
      <c r="Q35" s="63"/>
    </row>
    <row r="36" customFormat="false" ht="12.75" hidden="false" customHeight="false" outlineLevel="0" collapsed="false">
      <c r="D36" s="157"/>
      <c r="E36" s="158" t="s">
        <v>84</v>
      </c>
      <c r="F36" s="158"/>
      <c r="G36" s="158"/>
      <c r="H36" s="159"/>
      <c r="I36" s="160"/>
      <c r="J36" s="149" t="n">
        <f aca="false">'B5.3.12.1'!J74+'B5.3.12.2'!J49</f>
        <v>1947452.89</v>
      </c>
      <c r="K36" s="149" t="n">
        <f aca="false">'B5.3.12.1'!K74+'B5.3.12.2'!K49</f>
        <v>2087327.215</v>
      </c>
      <c r="L36" s="149" t="n">
        <f aca="false">'B5.3.12.1'!L74+'B5.3.12.2'!L49</f>
        <v>2226238.52</v>
      </c>
      <c r="M36" s="149" t="n">
        <f aca="false">'B5.3.12.1'!M74+'B5.3.12.2'!M49</f>
        <v>2451601.698</v>
      </c>
      <c r="N36" s="149" t="n">
        <f aca="false">'B5.3.12.1'!N74+'B5.3.12.2'!N49</f>
        <v>2556382.198</v>
      </c>
      <c r="O36" s="152" t="s">
        <v>167</v>
      </c>
      <c r="P36" s="152" t="s">
        <v>167</v>
      </c>
      <c r="Q36" s="150" t="s">
        <v>154</v>
      </c>
    </row>
    <row r="37" customFormat="false" ht="15" hidden="false" customHeight="false" outlineLevel="0" collapsed="false">
      <c r="D37" s="361"/>
      <c r="E37" s="331" t="s">
        <v>85</v>
      </c>
      <c r="F37" s="328" t="s">
        <v>215</v>
      </c>
      <c r="G37" s="166"/>
      <c r="H37" s="167"/>
      <c r="I37" s="168"/>
      <c r="J37" s="198" t="n">
        <f aca="false">'B5.3.12.1'!J75+'B5.3.12.2'!J50</f>
        <v>1807129.89</v>
      </c>
      <c r="K37" s="198" t="n">
        <f aca="false">'B5.3.12.1'!K75+'B5.3.12.2'!K50</f>
        <v>1937996.236</v>
      </c>
      <c r="L37" s="198" t="n">
        <f aca="false">'B5.3.12.1'!L75+'B5.3.12.2'!L50</f>
        <v>2070013.52</v>
      </c>
      <c r="M37" s="198" t="n">
        <f aca="false">'B5.3.12.1'!M75+'B5.3.12.2'!M50</f>
        <v>2283138.698</v>
      </c>
      <c r="N37" s="198" t="n">
        <f aca="false">'B5.3.12.1'!N75+'B5.3.12.2'!N50</f>
        <v>2381080.198</v>
      </c>
      <c r="O37" s="199" t="s">
        <v>167</v>
      </c>
      <c r="P37" s="199" t="s">
        <v>167</v>
      </c>
      <c r="Q37" s="200" t="s">
        <v>154</v>
      </c>
    </row>
    <row r="38" customFormat="false" ht="13.5" hidden="false" customHeight="false" outlineLevel="0" collapsed="false">
      <c r="D38" s="362"/>
      <c r="E38" s="331"/>
      <c r="F38" s="363" t="s">
        <v>216</v>
      </c>
      <c r="G38" s="107"/>
      <c r="H38" s="108"/>
      <c r="I38" s="109"/>
      <c r="J38" s="364" t="n">
        <f aca="false">'B5.3.12.1'!J78+'B5.3.12.2'!J51</f>
        <v>140323</v>
      </c>
      <c r="K38" s="364" t="n">
        <f aca="false">'B5.3.12.1'!K78+'B5.3.12.2'!K51</f>
        <v>149330.979</v>
      </c>
      <c r="L38" s="364" t="n">
        <f aca="false">'B5.3.12.1'!L78+'B5.3.12.2'!L51</f>
        <v>156225</v>
      </c>
      <c r="M38" s="364" t="n">
        <f aca="false">'B5.3.12.1'!M78+'B5.3.12.2'!M51</f>
        <v>168463</v>
      </c>
      <c r="N38" s="364" t="n">
        <f aca="false">'B5.3.12.1'!N78+'B5.3.12.2'!N51</f>
        <v>175302</v>
      </c>
      <c r="O38" s="364" t="n">
        <f aca="false">'B5.3.12.1'!O78+'B5.3.12.2'!O51</f>
        <v>183006.902</v>
      </c>
      <c r="P38" s="365" t="n">
        <v>183341</v>
      </c>
      <c r="Q38" s="366" t="n">
        <v>187868</v>
      </c>
    </row>
    <row r="39" customFormat="false" ht="13.5" hidden="false" customHeight="false" outlineLevel="0" collapsed="false">
      <c r="D39" s="122" t="s">
        <v>96</v>
      </c>
      <c r="E39" s="123"/>
      <c r="F39" s="123"/>
      <c r="G39" s="123"/>
      <c r="H39" s="123"/>
      <c r="I39" s="122"/>
      <c r="J39" s="122"/>
      <c r="K39" s="122"/>
      <c r="L39" s="122"/>
      <c r="M39" s="122"/>
      <c r="N39" s="122"/>
      <c r="O39" s="122"/>
      <c r="P39" s="122"/>
      <c r="Q39" s="124" t="s">
        <v>217</v>
      </c>
    </row>
    <row r="40" customFormat="false" ht="13.5" hidden="false" customHeight="true" outlineLevel="0" collapsed="false">
      <c r="D40" s="125" t="s">
        <v>82</v>
      </c>
      <c r="E40" s="126" t="s">
        <v>218</v>
      </c>
      <c r="F40" s="126"/>
      <c r="G40" s="126"/>
      <c r="H40" s="126"/>
      <c r="I40" s="126"/>
      <c r="J40" s="126"/>
      <c r="K40" s="126"/>
      <c r="L40" s="126"/>
      <c r="M40" s="126"/>
      <c r="N40" s="126"/>
      <c r="O40" s="126"/>
      <c r="P40" s="126"/>
      <c r="Q40" s="126"/>
    </row>
    <row r="41" customFormat="false" ht="12.75" hidden="false" customHeight="true" outlineLevel="0" collapsed="false">
      <c r="D41" s="125" t="s">
        <v>159</v>
      </c>
      <c r="E41" s="126" t="s">
        <v>219</v>
      </c>
      <c r="F41" s="126"/>
      <c r="G41" s="126"/>
      <c r="H41" s="126"/>
      <c r="I41" s="126"/>
      <c r="J41" s="126"/>
      <c r="K41" s="126"/>
      <c r="L41" s="126"/>
      <c r="M41" s="126"/>
      <c r="N41" s="126"/>
      <c r="O41" s="126"/>
      <c r="P41" s="126"/>
      <c r="Q41" s="126"/>
    </row>
    <row r="42" customFormat="false" ht="27" hidden="false" customHeight="true" outlineLevel="0" collapsed="false">
      <c r="D42" s="367"/>
      <c r="E42" s="126"/>
      <c r="F42" s="126"/>
      <c r="G42" s="126"/>
      <c r="H42" s="126"/>
      <c r="I42" s="126"/>
      <c r="J42" s="126"/>
      <c r="K42" s="126"/>
      <c r="L42" s="126"/>
      <c r="M42" s="126"/>
      <c r="N42" s="126"/>
      <c r="O42" s="126"/>
      <c r="P42" s="126"/>
      <c r="Q42" s="126"/>
    </row>
    <row r="43" customFormat="false" ht="23.25" hidden="false" customHeight="true" outlineLevel="0" collapsed="false">
      <c r="D43" s="368" t="s">
        <v>220</v>
      </c>
      <c r="E43" s="369" t="s">
        <v>221</v>
      </c>
      <c r="F43" s="369"/>
      <c r="G43" s="369"/>
      <c r="H43" s="369"/>
      <c r="I43" s="369"/>
      <c r="J43" s="369"/>
      <c r="K43" s="369"/>
      <c r="L43" s="369"/>
      <c r="M43" s="369"/>
      <c r="N43" s="369"/>
      <c r="O43" s="369"/>
      <c r="P43" s="369"/>
      <c r="Q43" s="369"/>
    </row>
    <row r="44" customFormat="false" ht="12.75" hidden="false" customHeight="true" outlineLevel="0" collapsed="false">
      <c r="D44" s="368" t="s">
        <v>222</v>
      </c>
      <c r="E44" s="369" t="s">
        <v>223</v>
      </c>
      <c r="F44" s="369"/>
      <c r="G44" s="369"/>
      <c r="H44" s="369"/>
      <c r="I44" s="369"/>
      <c r="J44" s="369"/>
      <c r="K44" s="369"/>
      <c r="L44" s="369"/>
      <c r="M44" s="369"/>
      <c r="N44" s="369"/>
      <c r="O44" s="369"/>
      <c r="P44" s="369"/>
      <c r="Q44" s="369"/>
      <c r="R44" s="209"/>
    </row>
    <row r="45" customFormat="false" ht="12.75" hidden="false" customHeight="false" outlineLevel="0" collapsed="false">
      <c r="J45" s="209"/>
      <c r="K45" s="209"/>
      <c r="L45" s="209"/>
      <c r="M45" s="209"/>
      <c r="N45" s="209"/>
      <c r="O45" s="209"/>
      <c r="P45" s="209"/>
      <c r="Q45" s="209"/>
    </row>
    <row r="46" customFormat="false" ht="12.75" hidden="false" customHeight="false" outlineLevel="0" collapsed="false">
      <c r="K46" s="194"/>
    </row>
  </sheetData>
  <mergeCells count="27">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E31:H31"/>
    <mergeCell ref="E32:H32"/>
    <mergeCell ref="D35:Q35"/>
    <mergeCell ref="E37:E38"/>
    <mergeCell ref="E40:Q40"/>
    <mergeCell ref="E41:Q42"/>
    <mergeCell ref="E43:Q43"/>
    <mergeCell ref="E44:Q44"/>
  </mergeCells>
  <conditionalFormatting sqref="G6">
    <cfRule type="expression" priority="2" aboveAverage="0" equalAverage="0" bottom="0" percent="0" rank="0" text="" dxfId="33">
      <formula>R6=" "</formula>
    </cfRule>
  </conditionalFormatting>
  <conditionalFormatting sqref="Q39">
    <cfRule type="expression" priority="3" aboveAverage="0" equalAverage="0" bottom="0" percent="0" rank="0" text="" dxfId="34">
      <formula>R33="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8" width="9.14"/>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1.7"/>
    <col collapsed="false" customWidth="true" hidden="false" outlineLevel="0" max="7" min="7" style="38" width="15.28"/>
    <col collapsed="false" customWidth="true" hidden="false" outlineLevel="0" max="8" min="8" style="38" width="6.56"/>
    <col collapsed="false" customWidth="true" hidden="false" outlineLevel="0" max="9" min="9" style="38" width="7.14"/>
    <col collapsed="false" customWidth="true" hidden="false" outlineLevel="0" max="17" min="10" style="38" width="8.7"/>
    <col collapsed="false" customWidth="true" hidden="false" outlineLevel="0" max="18" min="18" style="52" width="1.7"/>
    <col collapsed="false" customWidth="true" hidden="false" outlineLevel="0" max="42" min="19" style="38" width="1.7"/>
    <col collapsed="false" customWidth="false" hidden="false" outlineLevel="0" max="257" min="43"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24</v>
      </c>
      <c r="E4" s="42"/>
      <c r="F4" s="42"/>
      <c r="G4" s="42"/>
      <c r="H4" s="41" t="s">
        <v>225</v>
      </c>
      <c r="I4" s="43"/>
      <c r="J4" s="42"/>
      <c r="K4" s="42"/>
      <c r="L4" s="42"/>
      <c r="M4" s="42"/>
      <c r="N4" s="42"/>
      <c r="O4" s="42"/>
      <c r="P4" s="42"/>
      <c r="Q4" s="42"/>
      <c r="R4" s="370"/>
    </row>
    <row r="5" s="40" customFormat="true" ht="15.75" hidden="false" customHeight="false" outlineLevel="0" collapsed="false">
      <c r="D5" s="45" t="s">
        <v>226</v>
      </c>
      <c r="E5" s="46"/>
      <c r="F5" s="46"/>
      <c r="G5" s="46"/>
      <c r="H5" s="46"/>
      <c r="I5" s="46"/>
      <c r="J5" s="46"/>
      <c r="K5" s="46"/>
      <c r="L5" s="46"/>
      <c r="M5" s="46"/>
      <c r="N5" s="46"/>
      <c r="O5" s="46"/>
      <c r="P5" s="46"/>
      <c r="Q5" s="46"/>
      <c r="R5" s="370"/>
    </row>
    <row r="6" s="47" customFormat="true" ht="12.75" hidden="false" customHeight="true" outlineLevel="0" collapsed="false">
      <c r="D6" s="48"/>
      <c r="E6" s="49"/>
      <c r="F6" s="49"/>
      <c r="G6" s="49"/>
      <c r="H6" s="49"/>
      <c r="I6" s="50"/>
      <c r="J6" s="50"/>
      <c r="K6" s="50"/>
      <c r="L6" s="50"/>
      <c r="M6" s="50"/>
      <c r="N6" s="50"/>
      <c r="O6" s="50"/>
      <c r="P6" s="50"/>
      <c r="Q6" s="51" t="s">
        <v>201</v>
      </c>
      <c r="R6" s="371"/>
      <c r="S6" s="325"/>
    </row>
    <row r="7" customFormat="false" ht="6" hidden="false" customHeight="true" outlineLevel="0" collapsed="false">
      <c r="C7" s="127"/>
      <c r="D7" s="53"/>
      <c r="E7" s="53"/>
      <c r="F7" s="53"/>
      <c r="G7" s="53"/>
      <c r="H7" s="53"/>
      <c r="I7" s="53"/>
      <c r="J7" s="54" t="n">
        <v>2003</v>
      </c>
      <c r="K7" s="54" t="n">
        <v>2004</v>
      </c>
      <c r="L7" s="54" t="n">
        <v>2005</v>
      </c>
      <c r="M7" s="54" t="n">
        <v>2006</v>
      </c>
      <c r="N7" s="54" t="n">
        <v>2007</v>
      </c>
      <c r="O7" s="54" t="n">
        <v>2008</v>
      </c>
      <c r="P7" s="54" t="n">
        <v>2009</v>
      </c>
      <c r="Q7" s="57" t="n">
        <v>2010</v>
      </c>
      <c r="R7" s="326"/>
      <c r="S7" s="52"/>
    </row>
    <row r="8" customFormat="false" ht="6" hidden="false" customHeight="true" outlineLevel="0" collapsed="false">
      <c r="C8" s="127"/>
      <c r="D8" s="53"/>
      <c r="E8" s="53"/>
      <c r="F8" s="53"/>
      <c r="G8" s="53"/>
      <c r="H8" s="53"/>
      <c r="I8" s="53"/>
      <c r="J8" s="54"/>
      <c r="K8" s="54"/>
      <c r="L8" s="54"/>
      <c r="M8" s="54"/>
      <c r="N8" s="54"/>
      <c r="O8" s="54"/>
      <c r="P8" s="54"/>
      <c r="Q8" s="57"/>
      <c r="R8" s="326"/>
      <c r="S8" s="52"/>
    </row>
    <row r="9" customFormat="false" ht="6" hidden="false" customHeight="true" outlineLevel="0" collapsed="false">
      <c r="C9" s="127"/>
      <c r="D9" s="53"/>
      <c r="E9" s="53"/>
      <c r="F9" s="53"/>
      <c r="G9" s="53"/>
      <c r="H9" s="53"/>
      <c r="I9" s="53"/>
      <c r="J9" s="54"/>
      <c r="K9" s="54"/>
      <c r="L9" s="54"/>
      <c r="M9" s="54"/>
      <c r="N9" s="54"/>
      <c r="O9" s="54"/>
      <c r="P9" s="54"/>
      <c r="Q9" s="57"/>
      <c r="R9" s="326"/>
      <c r="S9" s="52"/>
    </row>
    <row r="10" customFormat="false" ht="6" hidden="false" customHeight="true" outlineLevel="0" collapsed="false">
      <c r="C10" s="127"/>
      <c r="D10" s="53"/>
      <c r="E10" s="53"/>
      <c r="F10" s="53"/>
      <c r="G10" s="53"/>
      <c r="H10" s="53"/>
      <c r="I10" s="53"/>
      <c r="J10" s="54"/>
      <c r="K10" s="54"/>
      <c r="L10" s="54"/>
      <c r="M10" s="54"/>
      <c r="N10" s="54"/>
      <c r="O10" s="54"/>
      <c r="P10" s="54"/>
      <c r="Q10" s="57"/>
      <c r="R10" s="326"/>
      <c r="S10" s="52"/>
    </row>
    <row r="11" customFormat="false" ht="15" hidden="false" customHeight="true" outlineLevel="0" collapsed="false">
      <c r="C11" s="127"/>
      <c r="D11" s="53"/>
      <c r="E11" s="53"/>
      <c r="F11" s="53"/>
      <c r="G11" s="53"/>
      <c r="H11" s="53"/>
      <c r="I11" s="53"/>
      <c r="J11" s="58"/>
      <c r="K11" s="58"/>
      <c r="L11" s="58"/>
      <c r="M11" s="58"/>
      <c r="N11" s="61"/>
      <c r="O11" s="61"/>
      <c r="P11" s="61"/>
      <c r="Q11" s="128"/>
      <c r="R11" s="326"/>
      <c r="S11" s="52"/>
    </row>
    <row r="12" customFormat="false" ht="13.5" hidden="false" customHeight="true" outlineLevel="0" collapsed="false">
      <c r="C12" s="127"/>
      <c r="D12" s="327" t="s">
        <v>227</v>
      </c>
      <c r="E12" s="327"/>
      <c r="F12" s="327"/>
      <c r="G12" s="327"/>
      <c r="H12" s="327"/>
      <c r="I12" s="327"/>
      <c r="J12" s="327"/>
      <c r="K12" s="327"/>
      <c r="L12" s="327"/>
      <c r="M12" s="327"/>
      <c r="N12" s="327"/>
      <c r="O12" s="327"/>
      <c r="P12" s="327"/>
      <c r="Q12" s="327"/>
      <c r="R12" s="326"/>
      <c r="S12" s="52"/>
    </row>
    <row r="13" customFormat="false" ht="12.75" hidden="false" customHeight="true" outlineLevel="0" collapsed="false">
      <c r="C13" s="127"/>
      <c r="D13" s="145"/>
      <c r="E13" s="146" t="s">
        <v>84</v>
      </c>
      <c r="F13" s="146"/>
      <c r="G13" s="146"/>
      <c r="H13" s="147"/>
      <c r="I13" s="148"/>
      <c r="J13" s="149" t="n">
        <v>9593080.58</v>
      </c>
      <c r="K13" s="149" t="n">
        <v>10170068.93</v>
      </c>
      <c r="L13" s="149" t="n">
        <v>10819495.7</v>
      </c>
      <c r="M13" s="149" t="n">
        <v>11878248.44</v>
      </c>
      <c r="N13" s="149" t="n">
        <v>12333317.01</v>
      </c>
      <c r="O13" s="152" t="n">
        <v>12927735.28</v>
      </c>
      <c r="P13" s="152" t="n">
        <v>14360884.26</v>
      </c>
      <c r="Q13" s="150" t="n">
        <f aca="false">Q14+Q15</f>
        <v>14109307.7</v>
      </c>
      <c r="R13" s="326"/>
      <c r="S13" s="52"/>
    </row>
    <row r="14" customFormat="false" ht="12.75" hidden="false" customHeight="true" outlineLevel="0" collapsed="false">
      <c r="C14" s="127"/>
      <c r="D14" s="72"/>
      <c r="E14" s="187" t="s">
        <v>85</v>
      </c>
      <c r="F14" s="166" t="s">
        <v>204</v>
      </c>
      <c r="G14" s="166"/>
      <c r="H14" s="167"/>
      <c r="I14" s="168"/>
      <c r="J14" s="172" t="n">
        <v>9237477.6</v>
      </c>
      <c r="K14" s="172" t="n">
        <v>9728299.14</v>
      </c>
      <c r="L14" s="172" t="n">
        <v>10358002.94</v>
      </c>
      <c r="M14" s="172" t="n">
        <v>11270786.79</v>
      </c>
      <c r="N14" s="172" t="n">
        <v>11812576.21</v>
      </c>
      <c r="O14" s="173" t="n">
        <v>12067595.46</v>
      </c>
      <c r="P14" s="173" t="n">
        <v>12721933.66</v>
      </c>
      <c r="Q14" s="170" t="n">
        <v>12559413.26</v>
      </c>
      <c r="R14" s="326"/>
      <c r="S14" s="52"/>
    </row>
    <row r="15" customFormat="false" ht="12.75" hidden="false" customHeight="true" outlineLevel="0" collapsed="false">
      <c r="C15" s="127"/>
      <c r="D15" s="329"/>
      <c r="E15" s="187"/>
      <c r="F15" s="98" t="s">
        <v>205</v>
      </c>
      <c r="G15" s="98"/>
      <c r="H15" s="99"/>
      <c r="I15" s="100"/>
      <c r="J15" s="101" t="n">
        <v>355602.98</v>
      </c>
      <c r="K15" s="101" t="n">
        <v>441769.79</v>
      </c>
      <c r="L15" s="101" t="n">
        <v>461492.760000001</v>
      </c>
      <c r="M15" s="101" t="n">
        <v>607461.65</v>
      </c>
      <c r="N15" s="101" t="n">
        <v>520740.8</v>
      </c>
      <c r="O15" s="103" t="n">
        <v>860139.82</v>
      </c>
      <c r="P15" s="103" t="n">
        <v>1638950.6</v>
      </c>
      <c r="Q15" s="104" t="n">
        <v>1549894.44</v>
      </c>
      <c r="R15" s="326"/>
      <c r="S15" s="52"/>
      <c r="AQ15" s="194"/>
    </row>
    <row r="16" customFormat="false" ht="12.75" hidden="false" customHeight="true" outlineLevel="0" collapsed="false">
      <c r="C16" s="127"/>
      <c r="D16" s="72"/>
      <c r="E16" s="331" t="s">
        <v>206</v>
      </c>
      <c r="F16" s="166" t="s">
        <v>204</v>
      </c>
      <c r="G16" s="166"/>
      <c r="H16" s="167"/>
      <c r="I16" s="168"/>
      <c r="J16" s="372" t="n">
        <v>0.962931304805114</v>
      </c>
      <c r="K16" s="372" t="n">
        <v>0.956561770324206</v>
      </c>
      <c r="L16" s="372" t="n">
        <v>0.957346185737659</v>
      </c>
      <c r="M16" s="372" t="n">
        <v>0.948859324413996</v>
      </c>
      <c r="N16" s="372" t="n">
        <v>0.957777717091211</v>
      </c>
      <c r="O16" s="373" t="n">
        <v>0.933465545095846</v>
      </c>
      <c r="P16" s="373" t="n">
        <v>0.885873977512301</v>
      </c>
      <c r="Q16" s="374" t="n">
        <f aca="false">Q14/Q13</f>
        <v>0.890150922146237</v>
      </c>
      <c r="R16" s="326"/>
      <c r="S16" s="52"/>
    </row>
    <row r="17" customFormat="false" ht="12.75" hidden="false" customHeight="true" outlineLevel="0" collapsed="false">
      <c r="C17" s="127"/>
      <c r="D17" s="106"/>
      <c r="E17" s="331"/>
      <c r="F17" s="375" t="s">
        <v>205</v>
      </c>
      <c r="G17" s="375"/>
      <c r="H17" s="376"/>
      <c r="I17" s="377"/>
      <c r="J17" s="378" t="n">
        <v>0.037068695194886</v>
      </c>
      <c r="K17" s="378" t="n">
        <v>0.0434382296757943</v>
      </c>
      <c r="L17" s="378" t="n">
        <v>0.0426538142623414</v>
      </c>
      <c r="M17" s="378" t="n">
        <v>0.0511406755860042</v>
      </c>
      <c r="N17" s="378" t="n">
        <v>0.042222282908789</v>
      </c>
      <c r="O17" s="379" t="n">
        <v>0.066534454904154</v>
      </c>
      <c r="P17" s="379" t="n">
        <v>0.114126022487699</v>
      </c>
      <c r="Q17" s="380" t="n">
        <f aca="false">Q15/Q13</f>
        <v>0.109849077853763</v>
      </c>
      <c r="R17" s="326"/>
      <c r="S17" s="52"/>
    </row>
    <row r="18" customFormat="false" ht="13.5" hidden="false" customHeight="true" outlineLevel="0" collapsed="false">
      <c r="C18" s="127"/>
      <c r="D18" s="63" t="s">
        <v>228</v>
      </c>
      <c r="E18" s="63"/>
      <c r="F18" s="63"/>
      <c r="G18" s="63"/>
      <c r="H18" s="63"/>
      <c r="I18" s="63"/>
      <c r="J18" s="63"/>
      <c r="K18" s="63"/>
      <c r="L18" s="63"/>
      <c r="M18" s="63"/>
      <c r="N18" s="63"/>
      <c r="O18" s="63"/>
      <c r="P18" s="63"/>
      <c r="Q18" s="63"/>
      <c r="R18" s="326"/>
      <c r="S18" s="52"/>
    </row>
    <row r="19" customFormat="false" ht="12.75" hidden="false" customHeight="true" outlineLevel="0" collapsed="false">
      <c r="C19" s="127"/>
      <c r="D19" s="145"/>
      <c r="E19" s="146" t="s">
        <v>84</v>
      </c>
      <c r="F19" s="146"/>
      <c r="G19" s="146"/>
      <c r="H19" s="147"/>
      <c r="I19" s="148"/>
      <c r="J19" s="149" t="s">
        <v>154</v>
      </c>
      <c r="K19" s="149" t="s">
        <v>154</v>
      </c>
      <c r="L19" s="149" t="s">
        <v>154</v>
      </c>
      <c r="M19" s="149" t="s">
        <v>154</v>
      </c>
      <c r="N19" s="149" t="n">
        <v>587217.8</v>
      </c>
      <c r="O19" s="152" t="n">
        <v>583663.58</v>
      </c>
      <c r="P19" s="152" t="n">
        <v>649628.85</v>
      </c>
      <c r="Q19" s="150" t="n">
        <f aca="false">Q20+Q21</f>
        <v>753234.69</v>
      </c>
      <c r="R19" s="326"/>
      <c r="S19" s="52"/>
    </row>
    <row r="20" customFormat="false" ht="12.75" hidden="false" customHeight="true" outlineLevel="0" collapsed="false">
      <c r="C20" s="127"/>
      <c r="D20" s="72"/>
      <c r="E20" s="187" t="s">
        <v>85</v>
      </c>
      <c r="F20" s="166" t="s">
        <v>204</v>
      </c>
      <c r="G20" s="166"/>
      <c r="H20" s="167"/>
      <c r="I20" s="168"/>
      <c r="J20" s="172" t="s">
        <v>154</v>
      </c>
      <c r="K20" s="172" t="s">
        <v>154</v>
      </c>
      <c r="L20" s="172" t="s">
        <v>229</v>
      </c>
      <c r="M20" s="172" t="s">
        <v>154</v>
      </c>
      <c r="N20" s="172" t="n">
        <v>517936.56</v>
      </c>
      <c r="O20" s="173" t="n">
        <v>542662.91</v>
      </c>
      <c r="P20" s="173" t="n">
        <v>597332.36</v>
      </c>
      <c r="Q20" s="170" t="n">
        <v>600224.95</v>
      </c>
      <c r="R20" s="326"/>
      <c r="S20" s="52"/>
    </row>
    <row r="21" customFormat="false" ht="12.75" hidden="false" customHeight="true" outlineLevel="0" collapsed="false">
      <c r="C21" s="127"/>
      <c r="D21" s="329"/>
      <c r="E21" s="187"/>
      <c r="F21" s="98" t="s">
        <v>205</v>
      </c>
      <c r="G21" s="98"/>
      <c r="H21" s="99"/>
      <c r="I21" s="100"/>
      <c r="J21" s="101" t="s">
        <v>154</v>
      </c>
      <c r="K21" s="101" t="s">
        <v>154</v>
      </c>
      <c r="L21" s="101" t="s">
        <v>154</v>
      </c>
      <c r="M21" s="101" t="s">
        <v>154</v>
      </c>
      <c r="N21" s="101" t="n">
        <v>69281.24</v>
      </c>
      <c r="O21" s="103" t="n">
        <v>41000.67</v>
      </c>
      <c r="P21" s="103" t="n">
        <v>52296.49</v>
      </c>
      <c r="Q21" s="104" t="n">
        <v>153009.74</v>
      </c>
      <c r="R21" s="326"/>
      <c r="S21" s="52"/>
    </row>
    <row r="22" customFormat="false" ht="12.75" hidden="false" customHeight="true" outlineLevel="0" collapsed="false">
      <c r="C22" s="127"/>
      <c r="D22" s="72"/>
      <c r="E22" s="331" t="s">
        <v>206</v>
      </c>
      <c r="F22" s="166" t="s">
        <v>204</v>
      </c>
      <c r="G22" s="166"/>
      <c r="H22" s="167"/>
      <c r="I22" s="168"/>
      <c r="J22" s="332" t="s">
        <v>154</v>
      </c>
      <c r="K22" s="332" t="s">
        <v>154</v>
      </c>
      <c r="L22" s="332" t="s">
        <v>154</v>
      </c>
      <c r="M22" s="332" t="s">
        <v>154</v>
      </c>
      <c r="N22" s="332" t="n">
        <v>0.882017813492711</v>
      </c>
      <c r="O22" s="333" t="n">
        <v>0.929752906631591</v>
      </c>
      <c r="P22" s="333" t="n">
        <v>0.919497894836413</v>
      </c>
      <c r="Q22" s="334" t="n">
        <f aca="false">Q20/Q19</f>
        <v>0.796863126418142</v>
      </c>
      <c r="R22" s="326"/>
      <c r="S22" s="52"/>
    </row>
    <row r="23" customFormat="false" ht="12.75" hidden="false" customHeight="true" outlineLevel="0" collapsed="false">
      <c r="C23" s="127"/>
      <c r="D23" s="106"/>
      <c r="E23" s="331"/>
      <c r="F23" s="107" t="s">
        <v>205</v>
      </c>
      <c r="G23" s="107"/>
      <c r="H23" s="108"/>
      <c r="I23" s="109"/>
      <c r="J23" s="335" t="s">
        <v>154</v>
      </c>
      <c r="K23" s="335" t="s">
        <v>154</v>
      </c>
      <c r="L23" s="335" t="s">
        <v>154</v>
      </c>
      <c r="M23" s="335" t="s">
        <v>154</v>
      </c>
      <c r="N23" s="335" t="n">
        <v>0.117982186507289</v>
      </c>
      <c r="O23" s="336" t="n">
        <v>0.0702470933684092</v>
      </c>
      <c r="P23" s="336" t="n">
        <v>0.0805021051635869</v>
      </c>
      <c r="Q23" s="337" t="n">
        <f aca="false">Q21/Q19</f>
        <v>0.203136873581858</v>
      </c>
      <c r="R23" s="326"/>
      <c r="S23" s="52"/>
    </row>
    <row r="24" customFormat="false" ht="13.5" hidden="false" customHeight="true" outlineLevel="0" collapsed="false">
      <c r="C24" s="127"/>
      <c r="D24" s="381" t="s">
        <v>230</v>
      </c>
      <c r="E24" s="381"/>
      <c r="F24" s="381"/>
      <c r="G24" s="381"/>
      <c r="H24" s="381"/>
      <c r="I24" s="381"/>
      <c r="J24" s="381"/>
      <c r="K24" s="381"/>
      <c r="L24" s="381"/>
      <c r="M24" s="381"/>
      <c r="N24" s="381"/>
      <c r="O24" s="381"/>
      <c r="P24" s="381"/>
      <c r="Q24" s="381"/>
      <c r="R24" s="326"/>
      <c r="S24" s="52"/>
    </row>
    <row r="25" customFormat="false" ht="12.75" hidden="false" customHeight="true" outlineLevel="0" collapsed="false">
      <c r="C25" s="127"/>
      <c r="D25" s="145"/>
      <c r="E25" s="146" t="s">
        <v>84</v>
      </c>
      <c r="F25" s="146"/>
      <c r="G25" s="146"/>
      <c r="H25" s="147"/>
      <c r="I25" s="148"/>
      <c r="J25" s="149" t="n">
        <v>684023.35</v>
      </c>
      <c r="K25" s="149" t="n">
        <v>768605.31</v>
      </c>
      <c r="L25" s="149" t="n">
        <v>717972.3</v>
      </c>
      <c r="M25" s="149" t="n">
        <v>725092.39</v>
      </c>
      <c r="N25" s="149" t="n">
        <v>710881.12</v>
      </c>
      <c r="O25" s="152" t="n">
        <v>682463.01</v>
      </c>
      <c r="P25" s="152" t="n">
        <v>705903.79</v>
      </c>
      <c r="Q25" s="150" t="n">
        <f aca="false">Q26+Q27</f>
        <v>697723.6</v>
      </c>
      <c r="R25" s="326"/>
      <c r="S25" s="52"/>
    </row>
    <row r="26" customFormat="false" ht="12.75" hidden="false" customHeight="true" outlineLevel="0" collapsed="false">
      <c r="C26" s="127"/>
      <c r="D26" s="72"/>
      <c r="E26" s="187" t="s">
        <v>85</v>
      </c>
      <c r="F26" s="166" t="s">
        <v>204</v>
      </c>
      <c r="G26" s="166"/>
      <c r="H26" s="167"/>
      <c r="I26" s="168"/>
      <c r="J26" s="172" t="n">
        <v>670804.43</v>
      </c>
      <c r="K26" s="172" t="n">
        <v>710343.52</v>
      </c>
      <c r="L26" s="172" t="n">
        <v>700589.65</v>
      </c>
      <c r="M26" s="172" t="n">
        <v>721105.7</v>
      </c>
      <c r="N26" s="172" t="n">
        <v>708384.99</v>
      </c>
      <c r="O26" s="173" t="n">
        <v>679663.06</v>
      </c>
      <c r="P26" s="173" t="n">
        <v>673641.41</v>
      </c>
      <c r="Q26" s="170" t="n">
        <v>691202.1</v>
      </c>
      <c r="R26" s="326"/>
      <c r="S26" s="52"/>
    </row>
    <row r="27" customFormat="false" ht="12.75" hidden="false" customHeight="true" outlineLevel="0" collapsed="false">
      <c r="C27" s="127"/>
      <c r="D27" s="329"/>
      <c r="E27" s="187"/>
      <c r="F27" s="98" t="s">
        <v>205</v>
      </c>
      <c r="G27" s="98"/>
      <c r="H27" s="99"/>
      <c r="I27" s="100"/>
      <c r="J27" s="101" t="n">
        <v>13218.92</v>
      </c>
      <c r="K27" s="101" t="n">
        <v>58261.79</v>
      </c>
      <c r="L27" s="101" t="n">
        <v>17382.65</v>
      </c>
      <c r="M27" s="101" t="n">
        <v>3986.69</v>
      </c>
      <c r="N27" s="101" t="n">
        <v>2496.13</v>
      </c>
      <c r="O27" s="103" t="n">
        <v>2799.95</v>
      </c>
      <c r="P27" s="103" t="n">
        <v>32262.38</v>
      </c>
      <c r="Q27" s="104" t="n">
        <v>6521.5</v>
      </c>
      <c r="R27" s="326"/>
      <c r="S27" s="52"/>
    </row>
    <row r="28" customFormat="false" ht="12.75" hidden="false" customHeight="true" outlineLevel="0" collapsed="false">
      <c r="C28" s="127"/>
      <c r="D28" s="72"/>
      <c r="E28" s="331" t="s">
        <v>206</v>
      </c>
      <c r="F28" s="166" t="s">
        <v>204</v>
      </c>
      <c r="G28" s="166"/>
      <c r="H28" s="167"/>
      <c r="I28" s="168"/>
      <c r="J28" s="372" t="n">
        <v>0.980674753281449</v>
      </c>
      <c r="K28" s="372" t="n">
        <v>0.924198038652634</v>
      </c>
      <c r="L28" s="372" t="n">
        <v>0.975789247022483</v>
      </c>
      <c r="M28" s="372" t="n">
        <v>0.994501817899372</v>
      </c>
      <c r="N28" s="372" t="n">
        <v>0.996488681539327</v>
      </c>
      <c r="O28" s="373" t="n">
        <v>0.995897286799471</v>
      </c>
      <c r="P28" s="373" t="n">
        <v>0.954296349648442</v>
      </c>
      <c r="Q28" s="374" t="n">
        <f aca="false">Q26/Q25</f>
        <v>0.990653175555478</v>
      </c>
      <c r="R28" s="326"/>
      <c r="S28" s="52"/>
    </row>
    <row r="29" customFormat="false" ht="12.75" hidden="false" customHeight="true" outlineLevel="0" collapsed="false">
      <c r="C29" s="127"/>
      <c r="D29" s="106"/>
      <c r="E29" s="331"/>
      <c r="F29" s="107" t="s">
        <v>205</v>
      </c>
      <c r="G29" s="107"/>
      <c r="H29" s="108"/>
      <c r="I29" s="109"/>
      <c r="J29" s="378" t="n">
        <v>0.0193252467185513</v>
      </c>
      <c r="K29" s="378" t="n">
        <v>0.0758019613473657</v>
      </c>
      <c r="L29" s="378" t="n">
        <v>0.0242107529775173</v>
      </c>
      <c r="M29" s="378" t="n">
        <v>0.00549818210062858</v>
      </c>
      <c r="N29" s="378" t="n">
        <v>0.00351131846067314</v>
      </c>
      <c r="O29" s="379" t="n">
        <v>0.00410271320052936</v>
      </c>
      <c r="P29" s="379" t="n">
        <v>0.0457036503515585</v>
      </c>
      <c r="Q29" s="380" t="n">
        <f aca="false">Q27/Q25</f>
        <v>0.00934682444452216</v>
      </c>
      <c r="R29" s="326"/>
      <c r="S29" s="52"/>
    </row>
    <row r="30" customFormat="false" ht="13.5" hidden="false" customHeight="true" outlineLevel="0" collapsed="false">
      <c r="C30" s="127"/>
      <c r="D30" s="381" t="s">
        <v>207</v>
      </c>
      <c r="E30" s="381"/>
      <c r="F30" s="381"/>
      <c r="G30" s="381"/>
      <c r="H30" s="381"/>
      <c r="I30" s="381"/>
      <c r="J30" s="381"/>
      <c r="K30" s="381"/>
      <c r="L30" s="381"/>
      <c r="M30" s="381"/>
      <c r="N30" s="381"/>
      <c r="O30" s="381"/>
      <c r="P30" s="381"/>
      <c r="Q30" s="381"/>
      <c r="R30" s="326"/>
      <c r="S30" s="52"/>
    </row>
    <row r="31" customFormat="false" ht="12.75" hidden="false" customHeight="true" outlineLevel="0" collapsed="false">
      <c r="C31" s="127"/>
      <c r="D31" s="145"/>
      <c r="E31" s="146" t="s">
        <v>84</v>
      </c>
      <c r="F31" s="146"/>
      <c r="G31" s="146"/>
      <c r="H31" s="147"/>
      <c r="I31" s="148"/>
      <c r="J31" s="149" t="n">
        <v>179342.87</v>
      </c>
      <c r="K31" s="149" t="n">
        <v>142535.03</v>
      </c>
      <c r="L31" s="149" t="n">
        <v>181587.87</v>
      </c>
      <c r="M31" s="149" t="n">
        <v>155304</v>
      </c>
      <c r="N31" s="149" t="n">
        <v>160436.73</v>
      </c>
      <c r="O31" s="152" t="n">
        <v>166529</v>
      </c>
      <c r="P31" s="152" t="n">
        <v>201721.62</v>
      </c>
      <c r="Q31" s="150" t="n">
        <v>263431.47</v>
      </c>
      <c r="R31" s="326"/>
      <c r="S31" s="52"/>
    </row>
    <row r="32" customFormat="false" ht="12.75" hidden="false" customHeight="true" outlineLevel="0" collapsed="false">
      <c r="C32" s="127"/>
      <c r="D32" s="72"/>
      <c r="E32" s="187" t="s">
        <v>85</v>
      </c>
      <c r="F32" s="166" t="s">
        <v>204</v>
      </c>
      <c r="G32" s="166"/>
      <c r="H32" s="167"/>
      <c r="I32" s="168"/>
      <c r="J32" s="172" t="n">
        <v>138280.18</v>
      </c>
      <c r="K32" s="172" t="n">
        <v>139242</v>
      </c>
      <c r="L32" s="172" t="n">
        <v>149635.6</v>
      </c>
      <c r="M32" s="172" t="n">
        <v>155304</v>
      </c>
      <c r="N32" s="172" t="n">
        <v>160174</v>
      </c>
      <c r="O32" s="173" t="n">
        <v>166529</v>
      </c>
      <c r="P32" s="173" t="n">
        <v>201190.62</v>
      </c>
      <c r="Q32" s="170" t="n">
        <v>260204.48</v>
      </c>
      <c r="R32" s="326"/>
      <c r="S32" s="52"/>
    </row>
    <row r="33" customFormat="false" ht="12.75" hidden="false" customHeight="true" outlineLevel="0" collapsed="false">
      <c r="C33" s="127"/>
      <c r="D33" s="329"/>
      <c r="E33" s="187"/>
      <c r="F33" s="98" t="s">
        <v>205</v>
      </c>
      <c r="G33" s="98"/>
      <c r="H33" s="99"/>
      <c r="I33" s="100"/>
      <c r="J33" s="101" t="n">
        <v>41062.69</v>
      </c>
      <c r="K33" s="101" t="n">
        <v>3293.03</v>
      </c>
      <c r="L33" s="101" t="n">
        <v>31952.27</v>
      </c>
      <c r="M33" s="101" t="n">
        <v>0</v>
      </c>
      <c r="N33" s="101" t="n">
        <v>262.73</v>
      </c>
      <c r="O33" s="103" t="n">
        <v>0</v>
      </c>
      <c r="P33" s="103" t="n">
        <v>531</v>
      </c>
      <c r="Q33" s="104" t="n">
        <v>3226.99</v>
      </c>
      <c r="R33" s="326"/>
      <c r="S33" s="52"/>
    </row>
    <row r="34" customFormat="false" ht="12.75" hidden="false" customHeight="true" outlineLevel="0" collapsed="false">
      <c r="C34" s="127"/>
      <c r="D34" s="72"/>
      <c r="E34" s="331" t="s">
        <v>206</v>
      </c>
      <c r="F34" s="166" t="s">
        <v>204</v>
      </c>
      <c r="G34" s="166"/>
      <c r="H34" s="167"/>
      <c r="I34" s="168"/>
      <c r="J34" s="372" t="n">
        <v>0.771038068031364</v>
      </c>
      <c r="K34" s="372" t="n">
        <v>0.97689669690321</v>
      </c>
      <c r="L34" s="372" t="n">
        <v>0.824039623351494</v>
      </c>
      <c r="M34" s="372" t="n">
        <v>1</v>
      </c>
      <c r="N34" s="372" t="n">
        <v>0.99836240741132</v>
      </c>
      <c r="O34" s="373" t="n">
        <v>1</v>
      </c>
      <c r="P34" s="373" t="n">
        <v>0.997367659450683</v>
      </c>
      <c r="Q34" s="374" t="n">
        <f aca="false">Q32/Q31</f>
        <v>0.987750172748913</v>
      </c>
      <c r="R34" s="326"/>
      <c r="S34" s="52"/>
    </row>
    <row r="35" customFormat="false" ht="12.75" hidden="false" customHeight="true" outlineLevel="0" collapsed="false">
      <c r="C35" s="127"/>
      <c r="D35" s="106"/>
      <c r="E35" s="331"/>
      <c r="F35" s="375" t="s">
        <v>205</v>
      </c>
      <c r="G35" s="375"/>
      <c r="H35" s="376"/>
      <c r="I35" s="377"/>
      <c r="J35" s="378" t="n">
        <v>0.228961931968636</v>
      </c>
      <c r="K35" s="378" t="n">
        <v>0.0231033030967896</v>
      </c>
      <c r="L35" s="378" t="n">
        <v>0.175960376648506</v>
      </c>
      <c r="M35" s="378" t="n">
        <v>0</v>
      </c>
      <c r="N35" s="378" t="n">
        <v>0.00163759258867966</v>
      </c>
      <c r="O35" s="379" t="n">
        <v>0</v>
      </c>
      <c r="P35" s="379" t="n">
        <v>0.00263234054931742</v>
      </c>
      <c r="Q35" s="380" t="n">
        <f aca="false">Q33/Q31</f>
        <v>0.0122498272510874</v>
      </c>
      <c r="R35" s="326"/>
      <c r="S35" s="52"/>
    </row>
    <row r="36" customFormat="false" ht="13.5" hidden="false" customHeight="true" outlineLevel="0" collapsed="false">
      <c r="C36" s="127"/>
      <c r="D36" s="63" t="s">
        <v>231</v>
      </c>
      <c r="E36" s="63"/>
      <c r="F36" s="63"/>
      <c r="G36" s="63"/>
      <c r="H36" s="63"/>
      <c r="I36" s="63"/>
      <c r="J36" s="63"/>
      <c r="K36" s="63"/>
      <c r="L36" s="63"/>
      <c r="M36" s="63"/>
      <c r="N36" s="63"/>
      <c r="O36" s="63"/>
      <c r="P36" s="63"/>
      <c r="Q36" s="63"/>
      <c r="R36" s="326"/>
      <c r="S36" s="52"/>
    </row>
    <row r="37" customFormat="false" ht="12.75" hidden="false" customHeight="true" outlineLevel="0" collapsed="false">
      <c r="C37" s="127"/>
      <c r="D37" s="145"/>
      <c r="E37" s="146" t="s">
        <v>84</v>
      </c>
      <c r="F37" s="146"/>
      <c r="G37" s="146"/>
      <c r="H37" s="147"/>
      <c r="I37" s="148"/>
      <c r="J37" s="149" t="s">
        <v>154</v>
      </c>
      <c r="K37" s="149" t="s">
        <v>154</v>
      </c>
      <c r="L37" s="149" t="s">
        <v>154</v>
      </c>
      <c r="M37" s="149" t="s">
        <v>154</v>
      </c>
      <c r="N37" s="149" t="n">
        <v>23333</v>
      </c>
      <c r="O37" s="152" t="n">
        <v>24894</v>
      </c>
      <c r="P37" s="152" t="n">
        <v>54035.16</v>
      </c>
      <c r="Q37" s="150" t="n">
        <v>55536.21</v>
      </c>
      <c r="R37" s="326"/>
      <c r="S37" s="52"/>
    </row>
    <row r="38" customFormat="false" ht="12.75" hidden="false" customHeight="true" outlineLevel="0" collapsed="false">
      <c r="C38" s="127"/>
      <c r="D38" s="72"/>
      <c r="E38" s="187" t="s">
        <v>85</v>
      </c>
      <c r="F38" s="166" t="s">
        <v>204</v>
      </c>
      <c r="G38" s="166"/>
      <c r="H38" s="167"/>
      <c r="I38" s="168"/>
      <c r="J38" s="172" t="s">
        <v>154</v>
      </c>
      <c r="K38" s="172" t="s">
        <v>154</v>
      </c>
      <c r="L38" s="172" t="s">
        <v>229</v>
      </c>
      <c r="M38" s="172" t="s">
        <v>154</v>
      </c>
      <c r="N38" s="172" t="n">
        <v>23333</v>
      </c>
      <c r="O38" s="173" t="n">
        <v>24894</v>
      </c>
      <c r="P38" s="173" t="n">
        <v>53555.16</v>
      </c>
      <c r="Q38" s="170" t="n">
        <v>55536.21</v>
      </c>
      <c r="R38" s="326"/>
      <c r="S38" s="52"/>
    </row>
    <row r="39" customFormat="false" ht="12.75" hidden="false" customHeight="true" outlineLevel="0" collapsed="false">
      <c r="C39" s="127"/>
      <c r="D39" s="329"/>
      <c r="E39" s="187"/>
      <c r="F39" s="98" t="s">
        <v>205</v>
      </c>
      <c r="G39" s="98"/>
      <c r="H39" s="99"/>
      <c r="I39" s="100"/>
      <c r="J39" s="101" t="s">
        <v>154</v>
      </c>
      <c r="K39" s="101" t="s">
        <v>154</v>
      </c>
      <c r="L39" s="101" t="s">
        <v>154</v>
      </c>
      <c r="M39" s="101" t="s">
        <v>154</v>
      </c>
      <c r="N39" s="101" t="n">
        <v>0</v>
      </c>
      <c r="O39" s="103" t="n">
        <v>0</v>
      </c>
      <c r="P39" s="103" t="n">
        <v>480</v>
      </c>
      <c r="Q39" s="104" t="n">
        <v>0</v>
      </c>
      <c r="R39" s="326"/>
      <c r="S39" s="52"/>
    </row>
    <row r="40" customFormat="false" ht="12.75" hidden="false" customHeight="true" outlineLevel="0" collapsed="false">
      <c r="C40" s="127"/>
      <c r="D40" s="72"/>
      <c r="E40" s="382" t="s">
        <v>206</v>
      </c>
      <c r="F40" s="166" t="s">
        <v>204</v>
      </c>
      <c r="G40" s="166"/>
      <c r="H40" s="167"/>
      <c r="I40" s="168"/>
      <c r="J40" s="332" t="s">
        <v>154</v>
      </c>
      <c r="K40" s="332" t="s">
        <v>154</v>
      </c>
      <c r="L40" s="332" t="s">
        <v>154</v>
      </c>
      <c r="M40" s="332" t="s">
        <v>154</v>
      </c>
      <c r="N40" s="332" t="n">
        <v>1</v>
      </c>
      <c r="O40" s="333" t="n">
        <v>1</v>
      </c>
      <c r="P40" s="333" t="n">
        <v>0.991116894999478</v>
      </c>
      <c r="Q40" s="334" t="n">
        <v>1</v>
      </c>
      <c r="R40" s="326"/>
      <c r="S40" s="52"/>
    </row>
    <row r="41" customFormat="false" ht="12.75" hidden="false" customHeight="true" outlineLevel="0" collapsed="false">
      <c r="C41" s="127"/>
      <c r="D41" s="383"/>
      <c r="E41" s="382"/>
      <c r="F41" s="107" t="s">
        <v>205</v>
      </c>
      <c r="G41" s="107"/>
      <c r="H41" s="108"/>
      <c r="I41" s="109"/>
      <c r="J41" s="335" t="s">
        <v>154</v>
      </c>
      <c r="K41" s="335" t="s">
        <v>154</v>
      </c>
      <c r="L41" s="335" t="s">
        <v>154</v>
      </c>
      <c r="M41" s="335" t="s">
        <v>154</v>
      </c>
      <c r="N41" s="335" t="n">
        <v>0</v>
      </c>
      <c r="O41" s="336" t="n">
        <v>0</v>
      </c>
      <c r="P41" s="336" t="n">
        <v>0.00888310500052188</v>
      </c>
      <c r="Q41" s="337" t="n">
        <v>0</v>
      </c>
      <c r="R41" s="326"/>
      <c r="S41" s="52"/>
    </row>
    <row r="42" customFormat="false" ht="13.5" hidden="false" customHeight="true" outlineLevel="0" collapsed="false">
      <c r="C42" s="127"/>
      <c r="D42" s="381" t="s">
        <v>230</v>
      </c>
      <c r="E42" s="381"/>
      <c r="F42" s="381"/>
      <c r="G42" s="381"/>
      <c r="H42" s="381"/>
      <c r="I42" s="381"/>
      <c r="J42" s="381"/>
      <c r="K42" s="381"/>
      <c r="L42" s="381"/>
      <c r="M42" s="381"/>
      <c r="N42" s="381"/>
      <c r="O42" s="381"/>
      <c r="P42" s="381"/>
      <c r="Q42" s="381"/>
      <c r="R42" s="326"/>
      <c r="S42" s="52"/>
    </row>
    <row r="43" customFormat="false" ht="12.75" hidden="false" customHeight="true" outlineLevel="0" collapsed="false">
      <c r="C43" s="127"/>
      <c r="D43" s="145"/>
      <c r="E43" s="146" t="s">
        <v>84</v>
      </c>
      <c r="F43" s="146"/>
      <c r="G43" s="146"/>
      <c r="H43" s="147"/>
      <c r="I43" s="148"/>
      <c r="J43" s="149" t="n">
        <v>101352.87</v>
      </c>
      <c r="K43" s="149" t="n">
        <v>52340</v>
      </c>
      <c r="L43" s="149" t="n">
        <v>60109</v>
      </c>
      <c r="M43" s="149" t="n">
        <v>65136</v>
      </c>
      <c r="N43" s="149" t="n">
        <v>53610.73</v>
      </c>
      <c r="O43" s="152" t="n">
        <v>52595</v>
      </c>
      <c r="P43" s="152" t="n">
        <v>49921</v>
      </c>
      <c r="Q43" s="150" t="n">
        <v>86666.78</v>
      </c>
      <c r="R43" s="326"/>
      <c r="S43" s="52"/>
    </row>
    <row r="44" customFormat="false" ht="12.75" hidden="false" customHeight="true" outlineLevel="0" collapsed="false">
      <c r="C44" s="127"/>
      <c r="D44" s="72"/>
      <c r="E44" s="187" t="s">
        <v>85</v>
      </c>
      <c r="F44" s="166" t="s">
        <v>204</v>
      </c>
      <c r="G44" s="166"/>
      <c r="H44" s="167"/>
      <c r="I44" s="168"/>
      <c r="J44" s="172" t="n">
        <v>60778.18</v>
      </c>
      <c r="K44" s="172" t="n">
        <v>52340</v>
      </c>
      <c r="L44" s="172" t="n">
        <v>60109</v>
      </c>
      <c r="M44" s="172" t="n">
        <v>65136</v>
      </c>
      <c r="N44" s="172" t="n">
        <v>53508</v>
      </c>
      <c r="O44" s="173" t="n">
        <v>52595</v>
      </c>
      <c r="P44" s="173" t="n">
        <v>49921</v>
      </c>
      <c r="Q44" s="170" t="n">
        <v>86429.8</v>
      </c>
      <c r="R44" s="326"/>
      <c r="S44" s="52"/>
    </row>
    <row r="45" customFormat="false" ht="12.75" hidden="false" customHeight="true" outlineLevel="0" collapsed="false">
      <c r="C45" s="127"/>
      <c r="D45" s="329"/>
      <c r="E45" s="187"/>
      <c r="F45" s="98" t="s">
        <v>205</v>
      </c>
      <c r="G45" s="98"/>
      <c r="H45" s="99"/>
      <c r="I45" s="100"/>
      <c r="J45" s="101" t="n">
        <v>40574.69</v>
      </c>
      <c r="K45" s="101" t="n">
        <v>0</v>
      </c>
      <c r="L45" s="101" t="n">
        <v>0</v>
      </c>
      <c r="M45" s="101" t="n">
        <v>0</v>
      </c>
      <c r="N45" s="101" t="n">
        <v>102.73</v>
      </c>
      <c r="O45" s="103" t="n">
        <v>0</v>
      </c>
      <c r="P45" s="103" t="n">
        <v>0</v>
      </c>
      <c r="Q45" s="104" t="n">
        <v>236.98</v>
      </c>
      <c r="R45" s="326"/>
      <c r="S45" s="52"/>
    </row>
    <row r="46" customFormat="false" ht="12.75" hidden="false" customHeight="true" outlineLevel="0" collapsed="false">
      <c r="C46" s="127"/>
      <c r="D46" s="72"/>
      <c r="E46" s="331" t="s">
        <v>206</v>
      </c>
      <c r="F46" s="166" t="s">
        <v>204</v>
      </c>
      <c r="G46" s="166"/>
      <c r="H46" s="167"/>
      <c r="I46" s="168"/>
      <c r="J46" s="332" t="n">
        <v>0.599669057225513</v>
      </c>
      <c r="K46" s="332" t="n">
        <v>1</v>
      </c>
      <c r="L46" s="332" t="n">
        <v>1</v>
      </c>
      <c r="M46" s="332" t="n">
        <v>1</v>
      </c>
      <c r="N46" s="332" t="n">
        <v>0.998083779124067</v>
      </c>
      <c r="O46" s="333" t="n">
        <v>1</v>
      </c>
      <c r="P46" s="333" t="n">
        <v>1</v>
      </c>
      <c r="Q46" s="334" t="n">
        <f aca="false">Q44/Q43</f>
        <v>0.997265618960345</v>
      </c>
      <c r="R46" s="326"/>
      <c r="S46" s="52"/>
    </row>
    <row r="47" customFormat="false" ht="12.75" hidden="false" customHeight="true" outlineLevel="0" collapsed="false">
      <c r="C47" s="127"/>
      <c r="D47" s="106"/>
      <c r="E47" s="331"/>
      <c r="F47" s="107" t="s">
        <v>205</v>
      </c>
      <c r="G47" s="107"/>
      <c r="H47" s="108"/>
      <c r="I47" s="109"/>
      <c r="J47" s="335" t="n">
        <v>0.400330942774487</v>
      </c>
      <c r="K47" s="335" t="n">
        <v>0</v>
      </c>
      <c r="L47" s="335" t="n">
        <v>0</v>
      </c>
      <c r="M47" s="335" t="n">
        <v>0</v>
      </c>
      <c r="N47" s="335" t="n">
        <v>0.00191622087593286</v>
      </c>
      <c r="O47" s="336" t="n">
        <v>0</v>
      </c>
      <c r="P47" s="336" t="n">
        <v>0</v>
      </c>
      <c r="Q47" s="337" t="n">
        <f aca="false">Q45/Q43</f>
        <v>0.00273438103965556</v>
      </c>
      <c r="R47" s="326"/>
      <c r="S47" s="52"/>
    </row>
    <row r="48" customFormat="false" ht="13.5" hidden="false" customHeight="true" outlineLevel="0" collapsed="false">
      <c r="C48" s="127"/>
      <c r="D48" s="381" t="s">
        <v>208</v>
      </c>
      <c r="E48" s="381"/>
      <c r="F48" s="381"/>
      <c r="G48" s="381"/>
      <c r="H48" s="381"/>
      <c r="I48" s="381"/>
      <c r="J48" s="381"/>
      <c r="K48" s="381"/>
      <c r="L48" s="381"/>
      <c r="M48" s="381"/>
      <c r="N48" s="381"/>
      <c r="O48" s="381"/>
      <c r="P48" s="381"/>
      <c r="Q48" s="381"/>
      <c r="R48" s="326"/>
      <c r="S48" s="52"/>
    </row>
    <row r="49" customFormat="false" ht="12.75" hidden="false" customHeight="true" outlineLevel="0" collapsed="false">
      <c r="C49" s="127"/>
      <c r="D49" s="145"/>
      <c r="E49" s="146" t="s">
        <v>84</v>
      </c>
      <c r="F49" s="146"/>
      <c r="G49" s="146"/>
      <c r="H49" s="147"/>
      <c r="I49" s="148"/>
      <c r="J49" s="149" t="n">
        <v>9462170.58</v>
      </c>
      <c r="K49" s="149" t="n">
        <v>10027533.9</v>
      </c>
      <c r="L49" s="149" t="n">
        <v>10637907.83</v>
      </c>
      <c r="M49" s="149" t="n">
        <v>11722944.44</v>
      </c>
      <c r="N49" s="149" t="n">
        <v>12172880.28</v>
      </c>
      <c r="O49" s="152" t="n">
        <v>12761206.28</v>
      </c>
      <c r="P49" s="152" t="n">
        <v>14164824.1</v>
      </c>
      <c r="Q49" s="150" t="n">
        <f aca="false">Q50+Q51</f>
        <v>13901338.46</v>
      </c>
      <c r="R49" s="326"/>
      <c r="S49" s="52"/>
    </row>
    <row r="50" customFormat="false" ht="12.75" hidden="false" customHeight="true" outlineLevel="0" collapsed="false">
      <c r="C50" s="127"/>
      <c r="D50" s="72"/>
      <c r="E50" s="187" t="s">
        <v>85</v>
      </c>
      <c r="F50" s="166" t="s">
        <v>204</v>
      </c>
      <c r="G50" s="166"/>
      <c r="H50" s="167"/>
      <c r="I50" s="168"/>
      <c r="J50" s="172" t="n">
        <v>9106567.6</v>
      </c>
      <c r="K50" s="172" t="n">
        <v>9589057.14</v>
      </c>
      <c r="L50" s="172" t="n">
        <v>10208367.34</v>
      </c>
      <c r="M50" s="172" t="n">
        <v>11115482.79</v>
      </c>
      <c r="N50" s="172" t="n">
        <v>11652402.21</v>
      </c>
      <c r="O50" s="173" t="n">
        <v>11901066.46</v>
      </c>
      <c r="P50" s="173" t="n">
        <v>12526353.5</v>
      </c>
      <c r="Q50" s="170" t="n">
        <v>12351514.02</v>
      </c>
      <c r="R50" s="326"/>
      <c r="S50" s="52"/>
    </row>
    <row r="51" customFormat="false" ht="12.75" hidden="false" customHeight="true" outlineLevel="0" collapsed="false">
      <c r="C51" s="127"/>
      <c r="D51" s="329"/>
      <c r="E51" s="187"/>
      <c r="F51" s="98" t="s">
        <v>205</v>
      </c>
      <c r="G51" s="98"/>
      <c r="H51" s="99"/>
      <c r="I51" s="100"/>
      <c r="J51" s="101" t="n">
        <v>355602.98</v>
      </c>
      <c r="K51" s="101" t="n">
        <v>438476.76</v>
      </c>
      <c r="L51" s="101" t="n">
        <v>429540.490000001</v>
      </c>
      <c r="M51" s="101" t="n">
        <v>607461.65</v>
      </c>
      <c r="N51" s="101" t="n">
        <v>520478.07</v>
      </c>
      <c r="O51" s="103" t="n">
        <v>860139.82</v>
      </c>
      <c r="P51" s="103" t="n">
        <v>1638470.6</v>
      </c>
      <c r="Q51" s="104" t="n">
        <v>1549824.44</v>
      </c>
      <c r="R51" s="326"/>
      <c r="S51" s="52"/>
    </row>
    <row r="52" customFormat="false" ht="12.75" hidden="false" customHeight="true" outlineLevel="0" collapsed="false">
      <c r="C52" s="127"/>
      <c r="D52" s="72"/>
      <c r="E52" s="331" t="s">
        <v>206</v>
      </c>
      <c r="F52" s="166" t="s">
        <v>204</v>
      </c>
      <c r="G52" s="166"/>
      <c r="H52" s="167"/>
      <c r="I52" s="168"/>
      <c r="J52" s="372" t="n">
        <v>0.962418455998708</v>
      </c>
      <c r="K52" s="372" t="n">
        <v>0.956272722249286</v>
      </c>
      <c r="L52" s="372" t="n">
        <v>0.959621713511312</v>
      </c>
      <c r="M52" s="372" t="n">
        <v>0.948181819583886</v>
      </c>
      <c r="N52" s="372" t="n">
        <v>0.957242816981028</v>
      </c>
      <c r="O52" s="373" t="n">
        <v>0.932597295182975</v>
      </c>
      <c r="P52" s="373" t="n">
        <v>0.884328207083066</v>
      </c>
      <c r="Q52" s="374" t="n">
        <f aca="false">Q50/Q49</f>
        <v>0.88851257420575</v>
      </c>
      <c r="R52" s="326"/>
      <c r="S52" s="52"/>
    </row>
    <row r="53" customFormat="false" ht="12.75" hidden="false" customHeight="true" outlineLevel="0" collapsed="false">
      <c r="C53" s="127"/>
      <c r="D53" s="106"/>
      <c r="E53" s="331"/>
      <c r="F53" s="375" t="s">
        <v>205</v>
      </c>
      <c r="G53" s="375"/>
      <c r="H53" s="376"/>
      <c r="I53" s="377"/>
      <c r="J53" s="378" t="n">
        <v>0.0375815440012919</v>
      </c>
      <c r="K53" s="378" t="n">
        <v>0.043727277750714</v>
      </c>
      <c r="L53" s="378" t="n">
        <v>0.0403782864886884</v>
      </c>
      <c r="M53" s="378" t="n">
        <v>0.051818180416114</v>
      </c>
      <c r="N53" s="378" t="n">
        <v>0.0427571830189724</v>
      </c>
      <c r="O53" s="379" t="n">
        <v>0.0674027048170246</v>
      </c>
      <c r="P53" s="379" t="n">
        <v>0.115671792916934</v>
      </c>
      <c r="Q53" s="380" t="n">
        <f aca="false">Q51/Q49</f>
        <v>0.11148742579425</v>
      </c>
      <c r="R53" s="326"/>
      <c r="S53" s="52"/>
    </row>
    <row r="54" customFormat="false" ht="12.75" hidden="false" customHeight="true" outlineLevel="0" collapsed="false">
      <c r="C54" s="127"/>
      <c r="D54" s="63" t="s">
        <v>232</v>
      </c>
      <c r="E54" s="63"/>
      <c r="F54" s="63"/>
      <c r="G54" s="63"/>
      <c r="H54" s="63"/>
      <c r="I54" s="63"/>
      <c r="J54" s="63"/>
      <c r="K54" s="63"/>
      <c r="L54" s="63"/>
      <c r="M54" s="63"/>
      <c r="N54" s="63"/>
      <c r="O54" s="63"/>
      <c r="P54" s="63"/>
      <c r="Q54" s="63"/>
      <c r="R54" s="326"/>
      <c r="S54" s="52"/>
    </row>
    <row r="55" customFormat="false" ht="13.5" hidden="false" customHeight="true" outlineLevel="0" collapsed="false">
      <c r="C55" s="127"/>
      <c r="D55" s="145"/>
      <c r="E55" s="146" t="s">
        <v>84</v>
      </c>
      <c r="F55" s="146"/>
      <c r="G55" s="146"/>
      <c r="H55" s="147"/>
      <c r="I55" s="148"/>
      <c r="J55" s="149" t="s">
        <v>154</v>
      </c>
      <c r="K55" s="149" t="s">
        <v>154</v>
      </c>
      <c r="L55" s="149" t="s">
        <v>154</v>
      </c>
      <c r="M55" s="149" t="s">
        <v>154</v>
      </c>
      <c r="N55" s="149" t="n">
        <v>563884.8</v>
      </c>
      <c r="O55" s="384" t="n">
        <v>558769.58</v>
      </c>
      <c r="P55" s="384" t="n">
        <v>595593.69</v>
      </c>
      <c r="Q55" s="150" t="n">
        <f aca="false">Q56+Q57</f>
        <v>697698.48</v>
      </c>
      <c r="R55" s="326"/>
      <c r="S55" s="52"/>
    </row>
    <row r="56" customFormat="false" ht="12.75" hidden="false" customHeight="true" outlineLevel="0" collapsed="false">
      <c r="C56" s="127"/>
      <c r="D56" s="72"/>
      <c r="E56" s="187" t="s">
        <v>85</v>
      </c>
      <c r="F56" s="166" t="s">
        <v>204</v>
      </c>
      <c r="G56" s="166"/>
      <c r="H56" s="167"/>
      <c r="I56" s="168"/>
      <c r="J56" s="172" t="s">
        <v>154</v>
      </c>
      <c r="K56" s="172" t="s">
        <v>154</v>
      </c>
      <c r="L56" s="172" t="s">
        <v>154</v>
      </c>
      <c r="M56" s="172" t="s">
        <v>154</v>
      </c>
      <c r="N56" s="172" t="n">
        <v>494603.56</v>
      </c>
      <c r="O56" s="385" t="n">
        <v>517768.91</v>
      </c>
      <c r="P56" s="385" t="n">
        <v>543777.2</v>
      </c>
      <c r="Q56" s="170" t="n">
        <v>544688.74</v>
      </c>
      <c r="R56" s="326"/>
      <c r="S56" s="52"/>
    </row>
    <row r="57" customFormat="false" ht="12.75" hidden="false" customHeight="true" outlineLevel="0" collapsed="false">
      <c r="C57" s="127"/>
      <c r="D57" s="329"/>
      <c r="E57" s="187"/>
      <c r="F57" s="98" t="s">
        <v>205</v>
      </c>
      <c r="G57" s="98"/>
      <c r="H57" s="99"/>
      <c r="I57" s="100"/>
      <c r="J57" s="101" t="s">
        <v>154</v>
      </c>
      <c r="K57" s="101" t="s">
        <v>154</v>
      </c>
      <c r="L57" s="101" t="s">
        <v>154</v>
      </c>
      <c r="M57" s="101" t="s">
        <v>154</v>
      </c>
      <c r="N57" s="101" t="n">
        <v>69281.24</v>
      </c>
      <c r="O57" s="386" t="n">
        <v>41000.67</v>
      </c>
      <c r="P57" s="386" t="n">
        <v>51816.49</v>
      </c>
      <c r="Q57" s="104" t="n">
        <v>153009.74</v>
      </c>
      <c r="R57" s="326"/>
      <c r="S57" s="52"/>
    </row>
    <row r="58" customFormat="false" ht="12.75" hidden="false" customHeight="true" outlineLevel="0" collapsed="false">
      <c r="C58" s="127"/>
      <c r="D58" s="72"/>
      <c r="E58" s="331" t="s">
        <v>206</v>
      </c>
      <c r="F58" s="166" t="s">
        <v>204</v>
      </c>
      <c r="G58" s="166"/>
      <c r="H58" s="167"/>
      <c r="I58" s="168"/>
      <c r="J58" s="332" t="s">
        <v>154</v>
      </c>
      <c r="K58" s="332" t="s">
        <v>154</v>
      </c>
      <c r="L58" s="332" t="s">
        <v>154</v>
      </c>
      <c r="M58" s="332" t="s">
        <v>154</v>
      </c>
      <c r="N58" s="332" t="n">
        <v>0.87713582632481</v>
      </c>
      <c r="O58" s="387" t="n">
        <v>0.92662329613577</v>
      </c>
      <c r="P58" s="387" t="n">
        <v>0.913000270368882</v>
      </c>
      <c r="Q58" s="334" t="n">
        <f aca="false">Q56/Q55</f>
        <v>0.780693602772361</v>
      </c>
      <c r="R58" s="326"/>
      <c r="S58" s="52"/>
    </row>
    <row r="59" customFormat="false" ht="12.75" hidden="false" customHeight="true" outlineLevel="0" collapsed="false">
      <c r="C59" s="127"/>
      <c r="D59" s="106"/>
      <c r="E59" s="331"/>
      <c r="F59" s="107" t="s">
        <v>205</v>
      </c>
      <c r="G59" s="107"/>
      <c r="H59" s="108"/>
      <c r="I59" s="109"/>
      <c r="J59" s="335" t="s">
        <v>154</v>
      </c>
      <c r="K59" s="335" t="s">
        <v>154</v>
      </c>
      <c r="L59" s="335" t="s">
        <v>154</v>
      </c>
      <c r="M59" s="335" t="s">
        <v>154</v>
      </c>
      <c r="N59" s="335" t="n">
        <v>0.12286417367519</v>
      </c>
      <c r="O59" s="388" t="n">
        <v>0.0733767038642297</v>
      </c>
      <c r="P59" s="388" t="n">
        <v>0.0869997296311182</v>
      </c>
      <c r="Q59" s="337" t="n">
        <f aca="false">Q57/Q55</f>
        <v>0.219306397227639</v>
      </c>
      <c r="R59" s="326"/>
      <c r="S59" s="52"/>
    </row>
    <row r="60" customFormat="false" ht="12.75" hidden="false" customHeight="true" outlineLevel="0" collapsed="false">
      <c r="C60" s="127"/>
      <c r="D60" s="381" t="s">
        <v>230</v>
      </c>
      <c r="E60" s="381"/>
      <c r="F60" s="381"/>
      <c r="G60" s="381"/>
      <c r="H60" s="381"/>
      <c r="I60" s="381"/>
      <c r="J60" s="381"/>
      <c r="K60" s="381"/>
      <c r="L60" s="381"/>
      <c r="M60" s="381"/>
      <c r="N60" s="381"/>
      <c r="O60" s="381"/>
      <c r="P60" s="381"/>
      <c r="Q60" s="381"/>
      <c r="R60" s="326"/>
      <c r="S60" s="52"/>
    </row>
    <row r="61" customFormat="false" ht="12.75" hidden="false" customHeight="false" outlineLevel="0" collapsed="false">
      <c r="D61" s="145"/>
      <c r="E61" s="146" t="s">
        <v>84</v>
      </c>
      <c r="F61" s="146"/>
      <c r="G61" s="146"/>
      <c r="H61" s="147"/>
      <c r="I61" s="148"/>
      <c r="J61" s="149" t="n">
        <v>630615.35</v>
      </c>
      <c r="K61" s="149" t="n">
        <v>716265.31</v>
      </c>
      <c r="L61" s="149" t="n">
        <v>657863.3</v>
      </c>
      <c r="M61" s="149" t="n">
        <v>659956.39</v>
      </c>
      <c r="N61" s="149" t="n">
        <v>657270.39</v>
      </c>
      <c r="O61" s="152" t="n">
        <v>629868.01</v>
      </c>
      <c r="P61" s="152" t="n">
        <v>655982.79</v>
      </c>
      <c r="Q61" s="150" t="n">
        <f aca="false">Q62+Q63</f>
        <v>637632.57</v>
      </c>
    </row>
    <row r="62" customFormat="false" ht="11.25" hidden="false" customHeight="true" outlineLevel="0" collapsed="false">
      <c r="D62" s="72"/>
      <c r="E62" s="187" t="s">
        <v>85</v>
      </c>
      <c r="F62" s="166" t="s">
        <v>204</v>
      </c>
      <c r="G62" s="166"/>
      <c r="H62" s="167"/>
      <c r="I62" s="168"/>
      <c r="J62" s="172" t="n">
        <v>617396.43</v>
      </c>
      <c r="K62" s="172" t="n">
        <v>658003.52</v>
      </c>
      <c r="L62" s="172" t="n">
        <v>640480.65</v>
      </c>
      <c r="M62" s="172" t="n">
        <v>655969.7</v>
      </c>
      <c r="N62" s="172" t="n">
        <v>654876.99</v>
      </c>
      <c r="O62" s="173" t="n">
        <v>627068.06</v>
      </c>
      <c r="P62" s="173" t="n">
        <v>623720.41</v>
      </c>
      <c r="Q62" s="170" t="n">
        <v>631181.07</v>
      </c>
    </row>
    <row r="63" customFormat="false" ht="12.75" hidden="false" customHeight="false" outlineLevel="0" collapsed="false">
      <c r="D63" s="329"/>
      <c r="E63" s="187"/>
      <c r="F63" s="98" t="s">
        <v>205</v>
      </c>
      <c r="G63" s="98"/>
      <c r="H63" s="99"/>
      <c r="I63" s="100"/>
      <c r="J63" s="101" t="n">
        <v>13218.92</v>
      </c>
      <c r="K63" s="101" t="n">
        <v>58261.79</v>
      </c>
      <c r="L63" s="101" t="n">
        <v>17382.65</v>
      </c>
      <c r="M63" s="101" t="n">
        <v>3986.69</v>
      </c>
      <c r="N63" s="101" t="n">
        <v>2393.4</v>
      </c>
      <c r="O63" s="103" t="n">
        <v>2799.95</v>
      </c>
      <c r="P63" s="103" t="n">
        <v>32262.38</v>
      </c>
      <c r="Q63" s="104" t="n">
        <v>6451.5</v>
      </c>
    </row>
    <row r="64" customFormat="false" ht="12.75" hidden="false" customHeight="false" outlineLevel="0" collapsed="false">
      <c r="D64" s="72"/>
      <c r="E64" s="331" t="s">
        <v>206</v>
      </c>
      <c r="F64" s="328" t="s">
        <v>205</v>
      </c>
      <c r="G64" s="166"/>
      <c r="H64" s="167"/>
      <c r="I64" s="168"/>
      <c r="J64" s="332" t="n">
        <v>0.97903806179155</v>
      </c>
      <c r="K64" s="332" t="n">
        <v>0.918658925419688</v>
      </c>
      <c r="L64" s="332" t="n">
        <v>0.973577109408596</v>
      </c>
      <c r="M64" s="332" t="n">
        <v>0.993959161453077</v>
      </c>
      <c r="N64" s="332" t="n">
        <v>0.996358576262655</v>
      </c>
      <c r="O64" s="333" t="n">
        <v>0.995554703595758</v>
      </c>
      <c r="P64" s="333" t="n">
        <v>0.950818252411774</v>
      </c>
      <c r="Q64" s="334" t="n">
        <f aca="false">Q62/Q61</f>
        <v>0.989882104046222</v>
      </c>
    </row>
    <row r="65" customFormat="false" ht="13.5" hidden="false" customHeight="false" outlineLevel="0" collapsed="false">
      <c r="D65" s="106"/>
      <c r="E65" s="331"/>
      <c r="F65" s="363" t="s">
        <v>205</v>
      </c>
      <c r="G65" s="107"/>
      <c r="H65" s="108"/>
      <c r="I65" s="109"/>
      <c r="J65" s="335" t="n">
        <v>0.0209619382084499</v>
      </c>
      <c r="K65" s="335" t="n">
        <v>0.0813410745803116</v>
      </c>
      <c r="L65" s="335" t="n">
        <v>0.026422890591404</v>
      </c>
      <c r="M65" s="335" t="n">
        <v>0.00604083854692278</v>
      </c>
      <c r="N65" s="335" t="n">
        <v>0.00364142373734499</v>
      </c>
      <c r="O65" s="336" t="n">
        <v>0.0044452964042419</v>
      </c>
      <c r="P65" s="336" t="n">
        <v>0.0491817475882256</v>
      </c>
      <c r="Q65" s="337" t="n">
        <f aca="false">Q63/Q61</f>
        <v>0.0101178959537779</v>
      </c>
    </row>
    <row r="66" customFormat="false" ht="13.5" hidden="false" customHeight="false" outlineLevel="0" collapsed="false">
      <c r="D66" s="381" t="s">
        <v>233</v>
      </c>
      <c r="E66" s="381"/>
      <c r="F66" s="381"/>
      <c r="G66" s="381"/>
      <c r="H66" s="381"/>
      <c r="I66" s="381"/>
      <c r="J66" s="381"/>
      <c r="K66" s="381"/>
      <c r="L66" s="381"/>
      <c r="M66" s="381"/>
      <c r="N66" s="381"/>
      <c r="O66" s="381"/>
      <c r="P66" s="381"/>
      <c r="Q66" s="381"/>
    </row>
    <row r="67" customFormat="false" ht="15" hidden="false" customHeight="false" outlineLevel="0" collapsed="false">
      <c r="D67" s="340"/>
      <c r="E67" s="389" t="s">
        <v>210</v>
      </c>
      <c r="F67" s="389"/>
      <c r="G67" s="389"/>
      <c r="H67" s="390"/>
      <c r="I67" s="342"/>
      <c r="J67" s="343" t="n">
        <v>114.2477725</v>
      </c>
      <c r="K67" s="343" t="n">
        <v>121.34803967</v>
      </c>
      <c r="L67" s="343" t="n">
        <v>128.55417448</v>
      </c>
      <c r="M67" s="343" t="n">
        <v>141.24843944</v>
      </c>
      <c r="N67" s="343" t="n">
        <v>151.5849897</v>
      </c>
      <c r="O67" s="391" t="n">
        <v>149.79972682</v>
      </c>
      <c r="P67" s="392" t="n">
        <v>159.32468885</v>
      </c>
      <c r="Q67" s="393" t="n">
        <v>157.70931176</v>
      </c>
    </row>
    <row r="68" customFormat="false" ht="24.75" hidden="false" customHeight="true" outlineLevel="0" collapsed="false">
      <c r="D68" s="394"/>
      <c r="E68" s="395" t="s">
        <v>234</v>
      </c>
      <c r="F68" s="395"/>
      <c r="G68" s="395"/>
      <c r="H68" s="395"/>
      <c r="I68" s="395"/>
      <c r="J68" s="396" t="n">
        <f aca="false">J13/J67/1000000</f>
        <v>0.083967331441845</v>
      </c>
      <c r="K68" s="396" t="n">
        <f aca="false">K13/K67/1000000</f>
        <v>0.0838090912523762</v>
      </c>
      <c r="L68" s="396" t="n">
        <f aca="false">L13/L67/1000000</f>
        <v>0.0841629277599481</v>
      </c>
      <c r="M68" s="396" t="n">
        <f aca="false">M13/M67/1000000</f>
        <v>0.0840947233618513</v>
      </c>
      <c r="N68" s="396" t="n">
        <f aca="false">N13/N67/1000000</f>
        <v>0.0813623897353473</v>
      </c>
      <c r="O68" s="333" t="n">
        <f aca="false">O13/O67/1000000</f>
        <v>0.0863001258709505</v>
      </c>
      <c r="P68" s="333" t="n">
        <v>0.0901359630052088</v>
      </c>
      <c r="Q68" s="334" t="n">
        <f aca="false">Q13/1000000/Q67</f>
        <v>0.0894640116207682</v>
      </c>
    </row>
    <row r="69" customFormat="false" ht="12.75" hidden="false" customHeight="false" outlineLevel="0" collapsed="false">
      <c r="D69" s="397"/>
      <c r="E69" s="91" t="s">
        <v>235</v>
      </c>
      <c r="F69" s="398"/>
      <c r="G69" s="398"/>
      <c r="H69" s="398"/>
      <c r="I69" s="399"/>
      <c r="J69" s="400" t="s">
        <v>154</v>
      </c>
      <c r="K69" s="400" t="s">
        <v>154</v>
      </c>
      <c r="L69" s="400" t="s">
        <v>154</v>
      </c>
      <c r="M69" s="400" t="s">
        <v>154</v>
      </c>
      <c r="N69" s="400" t="n">
        <f aca="false">N19/N67/1000000</f>
        <v>0.00387385189761965</v>
      </c>
      <c r="O69" s="401" t="n">
        <f aca="false">O19/O67/1000000</f>
        <v>0.00389629268617647</v>
      </c>
      <c r="P69" s="401" t="n">
        <v>0.00407738972967089</v>
      </c>
      <c r="Q69" s="402" t="n">
        <f aca="false">Q19/1000000/Q67</f>
        <v>0.00477609521970562</v>
      </c>
    </row>
    <row r="70" customFormat="false" ht="12.75" hidden="false" customHeight="false" outlineLevel="0" collapsed="false">
      <c r="D70" s="403"/>
      <c r="E70" s="98" t="s">
        <v>236</v>
      </c>
      <c r="F70" s="98"/>
      <c r="G70" s="98"/>
      <c r="H70" s="99"/>
      <c r="I70" s="100"/>
      <c r="J70" s="404" t="n">
        <f aca="false">J25/J67/1000000</f>
        <v>0.00598719200411544</v>
      </c>
      <c r="K70" s="404" t="n">
        <f aca="false">K25/K67/1000000</f>
        <v>0.00633389144225308</v>
      </c>
      <c r="L70" s="404" t="n">
        <f aca="false">L25/L67/1000000</f>
        <v>0.0055849784956746</v>
      </c>
      <c r="M70" s="404" t="n">
        <f aca="false">M25/M67/1000000</f>
        <v>0.00513345416681936</v>
      </c>
      <c r="N70" s="404" t="n">
        <f aca="false">N25/N67/1000000</f>
        <v>0.0046896537804099</v>
      </c>
      <c r="O70" s="405" t="n">
        <f aca="false">O25/O67/1000000</f>
        <v>0.0045558361452825</v>
      </c>
      <c r="P70" s="405" t="n">
        <v>0.0044305988927089</v>
      </c>
      <c r="Q70" s="406" t="n">
        <f aca="false">Q25/1000000/Q67</f>
        <v>0.0044241116279918</v>
      </c>
    </row>
    <row r="71" customFormat="false" ht="12.75" hidden="false" customHeight="false" outlineLevel="0" collapsed="false">
      <c r="D71" s="351"/>
      <c r="E71" s="75" t="s">
        <v>212</v>
      </c>
      <c r="F71" s="75"/>
      <c r="G71" s="75"/>
      <c r="H71" s="76"/>
      <c r="I71" s="77"/>
      <c r="J71" s="352" t="n">
        <v>2577.627</v>
      </c>
      <c r="K71" s="352" t="n">
        <v>2811.155</v>
      </c>
      <c r="L71" s="352" t="n">
        <v>2982.007</v>
      </c>
      <c r="M71" s="352" t="n">
        <v>3225.628</v>
      </c>
      <c r="N71" s="352" t="n">
        <v>3539.112</v>
      </c>
      <c r="O71" s="353" t="n">
        <v>3687.256</v>
      </c>
      <c r="P71" s="353" t="n">
        <v>3629.171</v>
      </c>
      <c r="Q71" s="354" t="n">
        <v>3667.619</v>
      </c>
    </row>
    <row r="72" customFormat="false" ht="13.5" hidden="false" customHeight="false" outlineLevel="0" collapsed="false">
      <c r="D72" s="407"/>
      <c r="E72" s="166" t="s">
        <v>237</v>
      </c>
      <c r="F72" s="166"/>
      <c r="G72" s="166"/>
      <c r="H72" s="167"/>
      <c r="I72" s="168"/>
      <c r="J72" s="372" t="n">
        <f aca="false">J13/J71/1000000</f>
        <v>0.00372167135896699</v>
      </c>
      <c r="K72" s="372" t="n">
        <f aca="false">K13/K71/1000000</f>
        <v>0.00361775459908827</v>
      </c>
      <c r="L72" s="372" t="n">
        <f aca="false">L13/L71/1000000</f>
        <v>0.00362825965867954</v>
      </c>
      <c r="M72" s="372" t="n">
        <f aca="false">M13/M71/1000000</f>
        <v>0.00368246073012759</v>
      </c>
      <c r="N72" s="372" t="n">
        <f aca="false">N13/N71/1000000</f>
        <v>0.00348486202471128</v>
      </c>
      <c r="O72" s="373" t="n">
        <v>0.00348861475572855</v>
      </c>
      <c r="P72" s="373" t="n">
        <v>0.00395574146579293</v>
      </c>
      <c r="Q72" s="374" t="n">
        <f aca="false">Q13/1000000/Q71</f>
        <v>0.00384699383987268</v>
      </c>
    </row>
    <row r="73" customFormat="false" ht="13.5" hidden="false" customHeight="false" outlineLevel="0" collapsed="false">
      <c r="D73" s="63" t="s">
        <v>238</v>
      </c>
      <c r="E73" s="63"/>
      <c r="F73" s="63"/>
      <c r="G73" s="63"/>
      <c r="H73" s="63"/>
      <c r="I73" s="63"/>
      <c r="J73" s="63"/>
      <c r="K73" s="63"/>
      <c r="L73" s="63"/>
      <c r="M73" s="63"/>
      <c r="N73" s="63"/>
      <c r="O73" s="63"/>
      <c r="P73" s="63"/>
      <c r="Q73" s="63"/>
    </row>
    <row r="74" customFormat="false" ht="12.75" hidden="false" customHeight="false" outlineLevel="0" collapsed="false">
      <c r="D74" s="157"/>
      <c r="E74" s="158" t="s">
        <v>84</v>
      </c>
      <c r="F74" s="408"/>
      <c r="G74" s="158"/>
      <c r="H74" s="159"/>
      <c r="I74" s="160"/>
      <c r="J74" s="149" t="n">
        <v>1204075.427</v>
      </c>
      <c r="K74" s="149" t="n">
        <v>1327011.809</v>
      </c>
      <c r="L74" s="149" t="n">
        <v>1426282.504</v>
      </c>
      <c r="M74" s="149" t="n">
        <v>1568832.662</v>
      </c>
      <c r="N74" s="149" t="n">
        <v>1661105.2</v>
      </c>
      <c r="O74" s="152" t="s">
        <v>167</v>
      </c>
      <c r="P74" s="152"/>
      <c r="Q74" s="150" t="s">
        <v>167</v>
      </c>
    </row>
    <row r="75" customFormat="false" ht="15" hidden="false" customHeight="false" outlineLevel="0" collapsed="false">
      <c r="D75" s="72"/>
      <c r="E75" s="73" t="s">
        <v>239</v>
      </c>
      <c r="F75" s="409" t="s">
        <v>240</v>
      </c>
      <c r="G75" s="166"/>
      <c r="H75" s="167"/>
      <c r="I75" s="168"/>
      <c r="J75" s="198" t="n">
        <v>1073165.427</v>
      </c>
      <c r="K75" s="198" t="n">
        <v>1187769.809</v>
      </c>
      <c r="L75" s="198" t="n">
        <v>1279496.504</v>
      </c>
      <c r="M75" s="198" t="n">
        <v>1413528.662</v>
      </c>
      <c r="N75" s="198" t="n">
        <v>1500931.2</v>
      </c>
      <c r="O75" s="199" t="s">
        <v>167</v>
      </c>
      <c r="P75" s="199"/>
      <c r="Q75" s="200" t="s">
        <v>167</v>
      </c>
    </row>
    <row r="76" customFormat="false" ht="15" hidden="false" customHeight="false" outlineLevel="0" collapsed="false">
      <c r="D76" s="82"/>
      <c r="E76" s="73"/>
      <c r="F76" s="410"/>
      <c r="G76" s="355" t="s">
        <v>241</v>
      </c>
      <c r="H76" s="356"/>
      <c r="I76" s="357"/>
      <c r="J76" s="411" t="s">
        <v>154</v>
      </c>
      <c r="K76" s="411" t="s">
        <v>154</v>
      </c>
      <c r="L76" s="411" t="s">
        <v>154</v>
      </c>
      <c r="M76" s="411" t="s">
        <v>154</v>
      </c>
      <c r="N76" s="411" t="n">
        <v>23879.274</v>
      </c>
      <c r="O76" s="412" t="s">
        <v>242</v>
      </c>
      <c r="P76" s="412"/>
      <c r="Q76" s="413" t="s">
        <v>242</v>
      </c>
    </row>
    <row r="77" customFormat="false" ht="12.75" hidden="false" customHeight="false" outlineLevel="0" collapsed="false">
      <c r="D77" s="82"/>
      <c r="E77" s="73"/>
      <c r="F77" s="414"/>
      <c r="G77" s="98" t="s">
        <v>243</v>
      </c>
      <c r="H77" s="99"/>
      <c r="I77" s="100"/>
      <c r="J77" s="101" t="n">
        <v>172818.077</v>
      </c>
      <c r="K77" s="101" t="n">
        <v>188611.543</v>
      </c>
      <c r="L77" s="101" t="n">
        <v>199595.911</v>
      </c>
      <c r="M77" s="101" t="n">
        <v>225920.801</v>
      </c>
      <c r="N77" s="101" t="n">
        <v>217632.935</v>
      </c>
      <c r="O77" s="103" t="s">
        <v>167</v>
      </c>
      <c r="P77" s="103"/>
      <c r="Q77" s="104" t="s">
        <v>167</v>
      </c>
    </row>
    <row r="78" customFormat="false" ht="12.75" hidden="false" customHeight="false" outlineLevel="0" collapsed="false">
      <c r="D78" s="82"/>
      <c r="E78" s="73" t="s">
        <v>244</v>
      </c>
      <c r="F78" s="409" t="s">
        <v>245</v>
      </c>
      <c r="G78" s="166"/>
      <c r="H78" s="167"/>
      <c r="I78" s="168"/>
      <c r="J78" s="198" t="n">
        <v>130910</v>
      </c>
      <c r="K78" s="198" t="n">
        <v>139242</v>
      </c>
      <c r="L78" s="198" t="n">
        <v>146786</v>
      </c>
      <c r="M78" s="198" t="n">
        <v>155304</v>
      </c>
      <c r="N78" s="198" t="n">
        <v>160174</v>
      </c>
      <c r="O78" s="199" t="n">
        <v>166529</v>
      </c>
      <c r="P78" s="199" t="n">
        <v>169994</v>
      </c>
      <c r="Q78" s="200" t="n">
        <v>174081</v>
      </c>
    </row>
    <row r="79" customFormat="false" ht="15" hidden="false" customHeight="false" outlineLevel="0" collapsed="false">
      <c r="D79" s="82"/>
      <c r="E79" s="73"/>
      <c r="F79" s="410"/>
      <c r="G79" s="355" t="s">
        <v>241</v>
      </c>
      <c r="H79" s="356"/>
      <c r="I79" s="357"/>
      <c r="J79" s="411" t="s">
        <v>154</v>
      </c>
      <c r="K79" s="411" t="s">
        <v>154</v>
      </c>
      <c r="L79" s="411" t="s">
        <v>154</v>
      </c>
      <c r="M79" s="411" t="s">
        <v>154</v>
      </c>
      <c r="N79" s="411" t="n">
        <v>23333</v>
      </c>
      <c r="O79" s="412" t="n">
        <v>24894</v>
      </c>
      <c r="P79" s="412" t="n">
        <v>27969</v>
      </c>
      <c r="Q79" s="415" t="n">
        <v>29782</v>
      </c>
    </row>
    <row r="80" customFormat="false" ht="13.5" hidden="false" customHeight="false" outlineLevel="0" collapsed="false">
      <c r="D80" s="106"/>
      <c r="E80" s="73"/>
      <c r="F80" s="416"/>
      <c r="G80" s="98" t="s">
        <v>243</v>
      </c>
      <c r="H80" s="108"/>
      <c r="I80" s="109"/>
      <c r="J80" s="110" t="n">
        <v>53408</v>
      </c>
      <c r="K80" s="110" t="n">
        <v>52340</v>
      </c>
      <c r="L80" s="110" t="n">
        <v>60109</v>
      </c>
      <c r="M80" s="110" t="n">
        <v>65136</v>
      </c>
      <c r="N80" s="110" t="n">
        <v>53508</v>
      </c>
      <c r="O80" s="112" t="n">
        <v>52595</v>
      </c>
      <c r="P80" s="112" t="n">
        <v>49921</v>
      </c>
      <c r="Q80" s="113" t="n">
        <v>51957</v>
      </c>
    </row>
    <row r="81" customFormat="false" ht="13.5" hidden="false" customHeight="false" outlineLevel="0" collapsed="false">
      <c r="D81" s="122" t="s">
        <v>96</v>
      </c>
      <c r="E81" s="123"/>
      <c r="F81" s="123"/>
      <c r="G81" s="123"/>
      <c r="H81" s="123"/>
      <c r="I81" s="122"/>
      <c r="J81" s="122"/>
      <c r="K81" s="122"/>
      <c r="L81" s="122"/>
      <c r="M81" s="122"/>
      <c r="N81" s="122"/>
      <c r="O81" s="122"/>
      <c r="P81" s="122"/>
      <c r="Q81" s="124" t="s">
        <v>217</v>
      </c>
    </row>
    <row r="82" customFormat="false" ht="15.75" hidden="false" customHeight="true" outlineLevel="0" collapsed="false">
      <c r="D82" s="125" t="s">
        <v>82</v>
      </c>
      <c r="E82" s="126" t="s">
        <v>246</v>
      </c>
      <c r="F82" s="126"/>
      <c r="G82" s="126"/>
      <c r="H82" s="126"/>
      <c r="I82" s="126"/>
      <c r="J82" s="126"/>
      <c r="K82" s="126"/>
      <c r="L82" s="126"/>
      <c r="M82" s="126"/>
      <c r="N82" s="126"/>
      <c r="O82" s="126"/>
      <c r="P82" s="126"/>
      <c r="Q82" s="126"/>
    </row>
    <row r="83" customFormat="false" ht="12.75" hidden="false" customHeight="true" outlineLevel="0" collapsed="false">
      <c r="D83" s="125" t="s">
        <v>159</v>
      </c>
      <c r="E83" s="126" t="s">
        <v>247</v>
      </c>
      <c r="F83" s="126"/>
      <c r="G83" s="126"/>
      <c r="H83" s="126"/>
      <c r="I83" s="126"/>
      <c r="J83" s="126"/>
      <c r="K83" s="126"/>
      <c r="L83" s="126"/>
      <c r="M83" s="126"/>
      <c r="N83" s="126"/>
      <c r="O83" s="126"/>
      <c r="P83" s="126"/>
      <c r="Q83" s="126"/>
    </row>
    <row r="84" customFormat="false" ht="24.75" hidden="false" customHeight="true" outlineLevel="0" collapsed="false">
      <c r="D84" s="368" t="s">
        <v>220</v>
      </c>
      <c r="E84" s="369" t="s">
        <v>221</v>
      </c>
      <c r="F84" s="369"/>
      <c r="G84" s="369"/>
      <c r="H84" s="369"/>
      <c r="I84" s="369"/>
      <c r="J84" s="369"/>
      <c r="K84" s="369"/>
      <c r="L84" s="369"/>
      <c r="M84" s="369"/>
      <c r="N84" s="369"/>
      <c r="O84" s="369"/>
      <c r="P84" s="369"/>
      <c r="Q84" s="369"/>
    </row>
    <row r="85" customFormat="false" ht="12.75" hidden="false" customHeight="true" outlineLevel="0" collapsed="false">
      <c r="D85" s="368" t="s">
        <v>222</v>
      </c>
      <c r="E85" s="369" t="s">
        <v>223</v>
      </c>
      <c r="F85" s="369"/>
      <c r="G85" s="369"/>
      <c r="H85" s="369"/>
      <c r="I85" s="369"/>
      <c r="J85" s="369"/>
      <c r="K85" s="369"/>
      <c r="L85" s="369"/>
      <c r="M85" s="369"/>
      <c r="N85" s="369"/>
      <c r="O85" s="369"/>
      <c r="P85" s="369"/>
      <c r="Q85" s="369"/>
    </row>
    <row r="86" customFormat="false" ht="12.75" hidden="false" customHeight="false" outlineLevel="0" collapsed="false">
      <c r="N86" s="209"/>
      <c r="O86" s="209"/>
      <c r="P86" s="209"/>
    </row>
    <row r="87" customFormat="false" ht="12.75" hidden="false" customHeight="false" outlineLevel="0" collapsed="false">
      <c r="N87" s="209"/>
      <c r="O87" s="209"/>
      <c r="P87" s="209"/>
    </row>
    <row r="88" customFormat="false" ht="12.75" hidden="false" customHeight="false" outlineLevel="0" collapsed="false">
      <c r="N88" s="209"/>
      <c r="O88" s="209"/>
      <c r="P88" s="209"/>
      <c r="Q88" s="209"/>
    </row>
    <row r="89" customFormat="false" ht="12.75" hidden="false" customHeight="false" outlineLevel="0" collapsed="false">
      <c r="N89" s="209"/>
      <c r="O89" s="209"/>
      <c r="P89" s="209"/>
    </row>
    <row r="90" customFormat="false" ht="12.75" hidden="false" customHeight="false" outlineLevel="0" collapsed="false">
      <c r="N90" s="209"/>
      <c r="O90" s="209"/>
      <c r="P90" s="209"/>
    </row>
  </sheetData>
  <mergeCells count="44">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E32:E33"/>
    <mergeCell ref="E34:E35"/>
    <mergeCell ref="D36:Q36"/>
    <mergeCell ref="E38:E39"/>
    <mergeCell ref="E40:E41"/>
    <mergeCell ref="D42:Q42"/>
    <mergeCell ref="E44:E45"/>
    <mergeCell ref="E46:E47"/>
    <mergeCell ref="D48:Q48"/>
    <mergeCell ref="E50:E51"/>
    <mergeCell ref="E52:E53"/>
    <mergeCell ref="D54:Q54"/>
    <mergeCell ref="E56:E57"/>
    <mergeCell ref="E58:E59"/>
    <mergeCell ref="D60:Q60"/>
    <mergeCell ref="E62:E63"/>
    <mergeCell ref="E64:E65"/>
    <mergeCell ref="D66:Q66"/>
    <mergeCell ref="E68:I68"/>
    <mergeCell ref="D73:Q73"/>
    <mergeCell ref="E75:E80"/>
    <mergeCell ref="E82:Q82"/>
    <mergeCell ref="E83:Q83"/>
    <mergeCell ref="E84:Q84"/>
    <mergeCell ref="E85:Q85"/>
  </mergeCells>
  <conditionalFormatting sqref="G6">
    <cfRule type="expression" priority="2" aboveAverage="0" equalAverage="0" bottom="0" percent="0" rank="0" text="" dxfId="36">
      <formula>S6=" "</formula>
    </cfRule>
  </conditionalFormatting>
  <conditionalFormatting sqref="Q81">
    <cfRule type="expression" priority="3" aboveAverage="0" equalAverage="0" bottom="0" percent="0" rank="0" text="" dxfId="37">
      <formula>S61=" "</formula>
    </cfRule>
  </conditionalFormatting>
  <conditionalFormatting sqref="D6">
    <cfRule type="cellIs" priority="4" operator="equal" aboveAverage="0" equalAverage="0" bottom="0" percent="0" rank="0" text="" dxfId="3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1.7"/>
    <col collapsed="false" customWidth="true" hidden="false" outlineLevel="0" max="7" min="7" style="38" width="15.28"/>
    <col collapsed="false" customWidth="true" hidden="false" outlineLevel="0" max="8" min="8" style="38" width="11.85"/>
    <col collapsed="false" customWidth="true" hidden="false" outlineLevel="0" max="9" min="9" style="38" width="1.13"/>
    <col collapsed="false" customWidth="true" hidden="false" outlineLevel="0" max="17" min="10" style="38" width="8.7"/>
    <col collapsed="false" customWidth="true" hidden="false" outlineLevel="0" max="20" min="18" style="38" width="1.7"/>
    <col collapsed="false" customWidth="true" hidden="false" outlineLevel="0" max="21" min="21" style="38" width="8.99"/>
    <col collapsed="false" customWidth="true" hidden="false" outlineLevel="0" max="41" min="22" style="38" width="1.7"/>
    <col collapsed="false" customWidth="false" hidden="false" outlineLevel="0" max="257" min="4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48</v>
      </c>
      <c r="E4" s="42"/>
      <c r="F4" s="42"/>
      <c r="G4" s="42"/>
      <c r="H4" s="41" t="s">
        <v>249</v>
      </c>
      <c r="I4" s="43"/>
      <c r="J4" s="42"/>
      <c r="K4" s="42"/>
      <c r="L4" s="42"/>
      <c r="M4" s="42"/>
      <c r="N4" s="42"/>
      <c r="O4" s="42"/>
      <c r="P4" s="42"/>
      <c r="Q4" s="42"/>
    </row>
    <row r="5" s="40" customFormat="true" ht="15.75" hidden="false" customHeight="false" outlineLevel="0" collapsed="false">
      <c r="D5" s="45" t="s">
        <v>200</v>
      </c>
      <c r="E5" s="46"/>
      <c r="F5" s="46"/>
      <c r="G5" s="46"/>
      <c r="H5" s="46"/>
      <c r="I5" s="46"/>
      <c r="J5" s="46"/>
      <c r="K5" s="46"/>
      <c r="L5" s="46"/>
      <c r="M5" s="46"/>
      <c r="N5" s="46"/>
      <c r="O5" s="46"/>
      <c r="P5" s="46"/>
      <c r="Q5" s="46"/>
    </row>
    <row r="6" s="47" customFormat="true" ht="21" hidden="false" customHeight="true" outlineLevel="0" collapsed="false">
      <c r="D6" s="48"/>
      <c r="E6" s="49"/>
      <c r="F6" s="49"/>
      <c r="G6" s="49"/>
      <c r="H6" s="49"/>
      <c r="I6" s="50"/>
      <c r="J6" s="50"/>
      <c r="K6" s="50"/>
      <c r="L6" s="50"/>
      <c r="M6" s="50"/>
      <c r="N6" s="50"/>
      <c r="O6" s="50"/>
      <c r="P6" s="50"/>
      <c r="Q6" s="51" t="s">
        <v>201</v>
      </c>
      <c r="R6" s="325"/>
    </row>
    <row r="7" customFormat="false" ht="6" hidden="false" customHeight="true" outlineLevel="0" collapsed="false">
      <c r="C7" s="127"/>
      <c r="D7" s="53"/>
      <c r="E7" s="53"/>
      <c r="F7" s="53"/>
      <c r="G7" s="53"/>
      <c r="H7" s="53"/>
      <c r="I7" s="53"/>
      <c r="J7" s="54" t="n">
        <v>2003</v>
      </c>
      <c r="K7" s="54" t="n">
        <v>2004</v>
      </c>
      <c r="L7" s="54" t="n">
        <v>2005</v>
      </c>
      <c r="M7" s="54" t="n">
        <v>2006</v>
      </c>
      <c r="N7" s="54" t="n">
        <v>2007</v>
      </c>
      <c r="O7" s="54" t="n">
        <v>2008</v>
      </c>
      <c r="P7" s="54" t="n">
        <v>2009</v>
      </c>
      <c r="Q7" s="57" t="n">
        <v>2010</v>
      </c>
      <c r="R7" s="326"/>
    </row>
    <row r="8" customFormat="false" ht="6" hidden="false" customHeight="true" outlineLevel="0" collapsed="false">
      <c r="C8" s="127"/>
      <c r="D8" s="53"/>
      <c r="E8" s="53"/>
      <c r="F8" s="53"/>
      <c r="G8" s="53"/>
      <c r="H8" s="53"/>
      <c r="I8" s="53"/>
      <c r="J8" s="54"/>
      <c r="K8" s="54"/>
      <c r="L8" s="54"/>
      <c r="M8" s="54"/>
      <c r="N8" s="54"/>
      <c r="O8" s="54"/>
      <c r="P8" s="54"/>
      <c r="Q8" s="57"/>
      <c r="R8" s="326"/>
    </row>
    <row r="9" customFormat="false" ht="6" hidden="false" customHeight="true" outlineLevel="0" collapsed="false">
      <c r="C9" s="127"/>
      <c r="D9" s="53"/>
      <c r="E9" s="53"/>
      <c r="F9" s="53"/>
      <c r="G9" s="53"/>
      <c r="H9" s="53"/>
      <c r="I9" s="53"/>
      <c r="J9" s="54"/>
      <c r="K9" s="54"/>
      <c r="L9" s="54"/>
      <c r="M9" s="54"/>
      <c r="N9" s="54"/>
      <c r="O9" s="54"/>
      <c r="P9" s="54"/>
      <c r="Q9" s="57"/>
      <c r="R9" s="326"/>
    </row>
    <row r="10" customFormat="false" ht="6" hidden="false" customHeight="true" outlineLevel="0" collapsed="false">
      <c r="C10" s="127"/>
      <c r="D10" s="53"/>
      <c r="E10" s="53"/>
      <c r="F10" s="53"/>
      <c r="G10" s="53"/>
      <c r="H10" s="53"/>
      <c r="I10" s="53"/>
      <c r="J10" s="54"/>
      <c r="K10" s="54"/>
      <c r="L10" s="54"/>
      <c r="M10" s="54"/>
      <c r="N10" s="54"/>
      <c r="O10" s="54"/>
      <c r="P10" s="54"/>
      <c r="Q10" s="57"/>
      <c r="R10" s="326"/>
    </row>
    <row r="11" customFormat="false" ht="15" hidden="false" customHeight="true" outlineLevel="0" collapsed="false">
      <c r="C11" s="127"/>
      <c r="D11" s="53"/>
      <c r="E11" s="53"/>
      <c r="F11" s="53"/>
      <c r="G11" s="53"/>
      <c r="H11" s="53"/>
      <c r="I11" s="53"/>
      <c r="J11" s="58"/>
      <c r="K11" s="58"/>
      <c r="L11" s="58"/>
      <c r="M11" s="58"/>
      <c r="N11" s="58"/>
      <c r="O11" s="58"/>
      <c r="P11" s="61"/>
      <c r="Q11" s="128"/>
      <c r="R11" s="326"/>
    </row>
    <row r="12" customFormat="false" ht="16.5" hidden="false" customHeight="false" outlineLevel="0" collapsed="false">
      <c r="C12" s="127"/>
      <c r="D12" s="327" t="s">
        <v>250</v>
      </c>
      <c r="E12" s="327"/>
      <c r="F12" s="327"/>
      <c r="G12" s="327"/>
      <c r="H12" s="327"/>
      <c r="I12" s="327"/>
      <c r="J12" s="327"/>
      <c r="K12" s="327"/>
      <c r="L12" s="327"/>
      <c r="M12" s="327"/>
      <c r="N12" s="327"/>
      <c r="O12" s="327"/>
      <c r="P12" s="327"/>
      <c r="Q12" s="327"/>
      <c r="R12" s="326"/>
    </row>
    <row r="13" customFormat="false" ht="12.75" hidden="false" customHeight="false" outlineLevel="0" collapsed="false">
      <c r="C13" s="127"/>
      <c r="D13" s="145"/>
      <c r="E13" s="146" t="s">
        <v>84</v>
      </c>
      <c r="F13" s="146"/>
      <c r="G13" s="146"/>
      <c r="H13" s="147"/>
      <c r="I13" s="148"/>
      <c r="J13" s="149" t="n">
        <v>10065773.76</v>
      </c>
      <c r="K13" s="149" t="n">
        <v>10450543.1</v>
      </c>
      <c r="L13" s="149" t="n">
        <v>10762925.72</v>
      </c>
      <c r="M13" s="149" t="n">
        <v>11155023.61</v>
      </c>
      <c r="N13" s="149" t="n">
        <v>11500741.04</v>
      </c>
      <c r="O13" s="149" t="n">
        <v>11906128.21</v>
      </c>
      <c r="P13" s="152" t="n">
        <v>12188267.9</v>
      </c>
      <c r="Q13" s="150" t="n">
        <f aca="false">Q14+Q15</f>
        <v>11630046.47</v>
      </c>
      <c r="R13" s="326"/>
      <c r="U13" s="209"/>
    </row>
    <row r="14" customFormat="false" ht="12.75" hidden="false" customHeight="false" outlineLevel="0" collapsed="false">
      <c r="C14" s="127"/>
      <c r="D14" s="72"/>
      <c r="E14" s="187" t="s">
        <v>85</v>
      </c>
      <c r="F14" s="328" t="s">
        <v>204</v>
      </c>
      <c r="G14" s="166"/>
      <c r="H14" s="167"/>
      <c r="I14" s="168"/>
      <c r="J14" s="172" t="n">
        <v>9719214.98</v>
      </c>
      <c r="K14" s="172" t="n">
        <v>9816645.38</v>
      </c>
      <c r="L14" s="172" t="n">
        <v>10161734.79</v>
      </c>
      <c r="M14" s="172" t="n">
        <v>10492247.2</v>
      </c>
      <c r="N14" s="172" t="n">
        <v>10884690.7</v>
      </c>
      <c r="O14" s="172" t="n">
        <v>11078478.32</v>
      </c>
      <c r="P14" s="173" t="n">
        <v>11172665.61</v>
      </c>
      <c r="Q14" s="170" t="n">
        <v>10684885.62</v>
      </c>
      <c r="R14" s="326"/>
    </row>
    <row r="15" customFormat="false" ht="12.75" hidden="false" customHeight="false" outlineLevel="0" collapsed="false">
      <c r="C15" s="127"/>
      <c r="D15" s="329"/>
      <c r="E15" s="187"/>
      <c r="F15" s="330" t="s">
        <v>205</v>
      </c>
      <c r="G15" s="98"/>
      <c r="H15" s="99"/>
      <c r="I15" s="100"/>
      <c r="J15" s="101" t="n">
        <v>346558.78</v>
      </c>
      <c r="K15" s="101" t="n">
        <v>633897.72</v>
      </c>
      <c r="L15" s="101" t="n">
        <v>601190.929999999</v>
      </c>
      <c r="M15" s="101" t="n">
        <v>662776.41</v>
      </c>
      <c r="N15" s="101" t="n">
        <v>616050.34</v>
      </c>
      <c r="O15" s="101" t="n">
        <v>827649.89</v>
      </c>
      <c r="P15" s="103" t="n">
        <v>1015602.29</v>
      </c>
      <c r="Q15" s="104" t="n">
        <v>945160.85</v>
      </c>
      <c r="R15" s="326"/>
    </row>
    <row r="16" customFormat="false" ht="12.75" hidden="false" customHeight="true" outlineLevel="0" collapsed="false">
      <c r="C16" s="127"/>
      <c r="D16" s="72"/>
      <c r="E16" s="331" t="s">
        <v>206</v>
      </c>
      <c r="F16" s="166" t="s">
        <v>204</v>
      </c>
      <c r="G16" s="166"/>
      <c r="H16" s="167"/>
      <c r="I16" s="168"/>
      <c r="J16" s="332" t="n">
        <v>0.965570577258832</v>
      </c>
      <c r="K16" s="332" t="n">
        <v>0.939343083518789</v>
      </c>
      <c r="L16" s="332" t="n">
        <v>0.944142425058007</v>
      </c>
      <c r="M16" s="332" t="n">
        <v>0.940584938842635</v>
      </c>
      <c r="N16" s="332" t="n">
        <v>0.946433856926492</v>
      </c>
      <c r="O16" s="332" t="n">
        <v>0.930485387407062</v>
      </c>
      <c r="P16" s="333" t="n">
        <v>0.916673780201369</v>
      </c>
      <c r="Q16" s="334" t="n">
        <f aca="false">Q14/Q13</f>
        <v>0.918731120082962</v>
      </c>
      <c r="R16" s="326"/>
    </row>
    <row r="17" customFormat="false" ht="13.5" hidden="false" customHeight="false" outlineLevel="0" collapsed="false">
      <c r="C17" s="127"/>
      <c r="D17" s="106"/>
      <c r="E17" s="331"/>
      <c r="F17" s="107" t="s">
        <v>205</v>
      </c>
      <c r="G17" s="107"/>
      <c r="H17" s="108"/>
      <c r="I17" s="109"/>
      <c r="J17" s="335" t="n">
        <v>0.0344294227411684</v>
      </c>
      <c r="K17" s="335" t="n">
        <v>0.0606569164812114</v>
      </c>
      <c r="L17" s="335" t="n">
        <v>0.0558575749419926</v>
      </c>
      <c r="M17" s="335" t="n">
        <v>0.059415061157365</v>
      </c>
      <c r="N17" s="335" t="n">
        <v>0.0535661430735076</v>
      </c>
      <c r="O17" s="335" t="n">
        <v>0.0695146125929379</v>
      </c>
      <c r="P17" s="336" t="n">
        <v>0.0833262197986311</v>
      </c>
      <c r="Q17" s="337" t="n">
        <f aca="false">Q15/Q13</f>
        <v>0.0812688799170378</v>
      </c>
      <c r="R17" s="326"/>
    </row>
    <row r="18" customFormat="false" ht="15.75" hidden="false" customHeight="false" outlineLevel="0" collapsed="false">
      <c r="C18" s="127"/>
      <c r="D18" s="63" t="s">
        <v>251</v>
      </c>
      <c r="E18" s="63"/>
      <c r="F18" s="63"/>
      <c r="G18" s="63"/>
      <c r="H18" s="63"/>
      <c r="I18" s="63"/>
      <c r="J18" s="63"/>
      <c r="K18" s="63"/>
      <c r="L18" s="63"/>
      <c r="M18" s="63"/>
      <c r="N18" s="63"/>
      <c r="O18" s="63"/>
      <c r="P18" s="63"/>
      <c r="Q18" s="63"/>
      <c r="R18" s="326"/>
    </row>
    <row r="19" customFormat="false" ht="12.75" hidden="false" customHeight="false" outlineLevel="0" collapsed="false">
      <c r="C19" s="127"/>
      <c r="D19" s="157"/>
      <c r="E19" s="158" t="s">
        <v>84</v>
      </c>
      <c r="F19" s="158"/>
      <c r="G19" s="158"/>
      <c r="H19" s="159"/>
      <c r="I19" s="160"/>
      <c r="J19" s="149" t="s">
        <v>154</v>
      </c>
      <c r="K19" s="149" t="s">
        <v>154</v>
      </c>
      <c r="L19" s="149" t="s">
        <v>154</v>
      </c>
      <c r="M19" s="149" t="s">
        <v>154</v>
      </c>
      <c r="N19" s="149" t="n">
        <v>103025.71</v>
      </c>
      <c r="O19" s="149" t="n">
        <v>114008.46</v>
      </c>
      <c r="P19" s="152" t="n">
        <v>101516.83</v>
      </c>
      <c r="Q19" s="150" t="n">
        <f aca="false">Q20+Q21</f>
        <v>68073.93</v>
      </c>
      <c r="R19" s="326"/>
    </row>
    <row r="20" customFormat="false" ht="12.75" hidden="false" customHeight="true" outlineLevel="0" collapsed="false">
      <c r="C20" s="127"/>
      <c r="D20" s="72"/>
      <c r="E20" s="338" t="s">
        <v>85</v>
      </c>
      <c r="F20" s="328" t="s">
        <v>204</v>
      </c>
      <c r="G20" s="166"/>
      <c r="H20" s="167"/>
      <c r="I20" s="168"/>
      <c r="J20" s="172" t="s">
        <v>154</v>
      </c>
      <c r="K20" s="172" t="s">
        <v>154</v>
      </c>
      <c r="L20" s="172" t="s">
        <v>154</v>
      </c>
      <c r="M20" s="172" t="s">
        <v>154</v>
      </c>
      <c r="N20" s="172" t="n">
        <v>97808.51</v>
      </c>
      <c r="O20" s="172" t="n">
        <v>93231.8</v>
      </c>
      <c r="P20" s="173" t="n">
        <v>76009.37</v>
      </c>
      <c r="Q20" s="170" t="n">
        <v>65359.97</v>
      </c>
      <c r="R20" s="326"/>
    </row>
    <row r="21" customFormat="false" ht="12.75" hidden="false" customHeight="true" outlineLevel="0" collapsed="false">
      <c r="C21" s="127"/>
      <c r="D21" s="82"/>
      <c r="E21" s="338"/>
      <c r="F21" s="339" t="s">
        <v>205</v>
      </c>
      <c r="G21" s="91"/>
      <c r="H21" s="92"/>
      <c r="I21" s="93"/>
      <c r="J21" s="101" t="s">
        <v>154</v>
      </c>
      <c r="K21" s="101" t="s">
        <v>154</v>
      </c>
      <c r="L21" s="101" t="s">
        <v>154</v>
      </c>
      <c r="M21" s="101" t="s">
        <v>154</v>
      </c>
      <c r="N21" s="101" t="n">
        <v>5217.2</v>
      </c>
      <c r="O21" s="101" t="n">
        <v>20776.66</v>
      </c>
      <c r="P21" s="103" t="n">
        <v>25507.46</v>
      </c>
      <c r="Q21" s="104" t="n">
        <v>2713.96</v>
      </c>
      <c r="R21" s="326"/>
    </row>
    <row r="22" customFormat="false" ht="12.75" hidden="false" customHeight="true" outlineLevel="0" collapsed="false">
      <c r="C22" s="127"/>
      <c r="D22" s="72"/>
      <c r="E22" s="331" t="s">
        <v>206</v>
      </c>
      <c r="F22" s="166" t="s">
        <v>204</v>
      </c>
      <c r="G22" s="166"/>
      <c r="H22" s="167"/>
      <c r="I22" s="168"/>
      <c r="J22" s="332" t="s">
        <v>154</v>
      </c>
      <c r="K22" s="332" t="s">
        <v>154</v>
      </c>
      <c r="L22" s="332" t="s">
        <v>154</v>
      </c>
      <c r="M22" s="332" t="s">
        <v>154</v>
      </c>
      <c r="N22" s="332" t="n">
        <v>0.949360213096323</v>
      </c>
      <c r="O22" s="332" t="n">
        <v>0.817762120460183</v>
      </c>
      <c r="P22" s="333" t="n">
        <v>0.74873663805302</v>
      </c>
      <c r="Q22" s="334" t="n">
        <f aca="false">Q20/Q19</f>
        <v>0.960132168070802</v>
      </c>
      <c r="R22" s="326"/>
    </row>
    <row r="23" customFormat="false" ht="13.5" hidden="false" customHeight="false" outlineLevel="0" collapsed="false">
      <c r="C23" s="127"/>
      <c r="D23" s="106"/>
      <c r="E23" s="331"/>
      <c r="F23" s="107" t="s">
        <v>205</v>
      </c>
      <c r="G23" s="107"/>
      <c r="H23" s="108"/>
      <c r="I23" s="109"/>
      <c r="J23" s="335" t="s">
        <v>154</v>
      </c>
      <c r="K23" s="335" t="s">
        <v>154</v>
      </c>
      <c r="L23" s="335" t="s">
        <v>154</v>
      </c>
      <c r="M23" s="335" t="s">
        <v>154</v>
      </c>
      <c r="N23" s="335" t="n">
        <v>0.0506397869036768</v>
      </c>
      <c r="O23" s="335" t="n">
        <v>0.182237879539817</v>
      </c>
      <c r="P23" s="336" t="n">
        <v>0.25126336194698</v>
      </c>
      <c r="Q23" s="337" t="n">
        <f aca="false">Q21/Q19</f>
        <v>0.0398678319291982</v>
      </c>
      <c r="R23" s="326"/>
    </row>
    <row r="24" customFormat="false" ht="13.5" hidden="false" customHeight="false" outlineLevel="0" collapsed="false">
      <c r="C24" s="127"/>
      <c r="D24" s="63" t="s">
        <v>207</v>
      </c>
      <c r="E24" s="63"/>
      <c r="F24" s="63"/>
      <c r="G24" s="63"/>
      <c r="H24" s="63"/>
      <c r="I24" s="63"/>
      <c r="J24" s="63"/>
      <c r="K24" s="63"/>
      <c r="L24" s="63"/>
      <c r="M24" s="63"/>
      <c r="N24" s="63"/>
      <c r="O24" s="63"/>
      <c r="P24" s="63"/>
      <c r="Q24" s="63"/>
      <c r="R24" s="326"/>
    </row>
    <row r="25" customFormat="false" ht="12.75" hidden="false" customHeight="false" outlineLevel="0" collapsed="false">
      <c r="C25" s="127"/>
      <c r="D25" s="157"/>
      <c r="E25" s="158" t="s">
        <v>84</v>
      </c>
      <c r="F25" s="158"/>
      <c r="G25" s="158"/>
      <c r="H25" s="159"/>
      <c r="I25" s="160"/>
      <c r="J25" s="149" t="n">
        <v>31953.77</v>
      </c>
      <c r="K25" s="149" t="n">
        <v>26562</v>
      </c>
      <c r="L25" s="149" t="n">
        <v>27263</v>
      </c>
      <c r="M25" s="149" t="n">
        <v>33527</v>
      </c>
      <c r="N25" s="149" t="n">
        <v>15128</v>
      </c>
      <c r="O25" s="149" t="n">
        <v>16489</v>
      </c>
      <c r="P25" s="152" t="n">
        <v>13347</v>
      </c>
      <c r="Q25" s="150" t="n">
        <v>13787</v>
      </c>
      <c r="R25" s="326"/>
    </row>
    <row r="26" customFormat="false" ht="12.75" hidden="false" customHeight="true" outlineLevel="0" collapsed="false">
      <c r="C26" s="127"/>
      <c r="D26" s="72"/>
      <c r="E26" s="338" t="s">
        <v>85</v>
      </c>
      <c r="F26" s="328" t="s">
        <v>204</v>
      </c>
      <c r="G26" s="166"/>
      <c r="H26" s="167"/>
      <c r="I26" s="168"/>
      <c r="J26" s="172" t="n">
        <v>25062.94</v>
      </c>
      <c r="K26" s="172" t="n">
        <v>26562</v>
      </c>
      <c r="L26" s="172" t="n">
        <v>27263</v>
      </c>
      <c r="M26" s="172" t="n">
        <v>33527</v>
      </c>
      <c r="N26" s="172" t="n">
        <v>15128</v>
      </c>
      <c r="O26" s="172" t="n">
        <v>16489</v>
      </c>
      <c r="P26" s="173" t="n">
        <v>13347</v>
      </c>
      <c r="Q26" s="170" t="n">
        <v>13787</v>
      </c>
      <c r="R26" s="326"/>
    </row>
    <row r="27" customFormat="false" ht="12.75" hidden="false" customHeight="false" outlineLevel="0" collapsed="false">
      <c r="C27" s="127"/>
      <c r="D27" s="82"/>
      <c r="E27" s="338"/>
      <c r="F27" s="339" t="s">
        <v>205</v>
      </c>
      <c r="G27" s="91"/>
      <c r="H27" s="92"/>
      <c r="I27" s="93"/>
      <c r="J27" s="101" t="n">
        <v>6890.83</v>
      </c>
      <c r="K27" s="101" t="n">
        <v>0</v>
      </c>
      <c r="L27" s="101" t="n">
        <v>0</v>
      </c>
      <c r="M27" s="101" t="n">
        <v>0</v>
      </c>
      <c r="N27" s="101" t="n">
        <v>0</v>
      </c>
      <c r="O27" s="101" t="n">
        <v>0</v>
      </c>
      <c r="P27" s="103" t="n">
        <v>0</v>
      </c>
      <c r="Q27" s="104" t="n">
        <v>0</v>
      </c>
      <c r="R27" s="326"/>
    </row>
    <row r="28" customFormat="false" ht="12.75" hidden="false" customHeight="false" outlineLevel="0" collapsed="false">
      <c r="C28" s="127"/>
      <c r="D28" s="72"/>
      <c r="E28" s="331" t="s">
        <v>206</v>
      </c>
      <c r="F28" s="166" t="s">
        <v>204</v>
      </c>
      <c r="G28" s="166"/>
      <c r="H28" s="167"/>
      <c r="I28" s="168"/>
      <c r="J28" s="332" t="n">
        <v>0.784350015663254</v>
      </c>
      <c r="K28" s="332" t="n">
        <v>1</v>
      </c>
      <c r="L28" s="332" t="n">
        <v>1</v>
      </c>
      <c r="M28" s="332" t="n">
        <v>1</v>
      </c>
      <c r="N28" s="332" t="n">
        <v>1</v>
      </c>
      <c r="O28" s="332" t="n">
        <v>1</v>
      </c>
      <c r="P28" s="333" t="n">
        <v>1</v>
      </c>
      <c r="Q28" s="334" t="n">
        <v>1</v>
      </c>
      <c r="R28" s="326"/>
    </row>
    <row r="29" customFormat="false" ht="13.5" hidden="false" customHeight="false" outlineLevel="0" collapsed="false">
      <c r="C29" s="127"/>
      <c r="D29" s="106"/>
      <c r="E29" s="331"/>
      <c r="F29" s="107" t="s">
        <v>205</v>
      </c>
      <c r="G29" s="107"/>
      <c r="H29" s="108"/>
      <c r="I29" s="109"/>
      <c r="J29" s="335" t="n">
        <v>0.215649984336747</v>
      </c>
      <c r="K29" s="335" t="n">
        <v>0</v>
      </c>
      <c r="L29" s="335" t="n">
        <v>0</v>
      </c>
      <c r="M29" s="335" t="n">
        <v>0</v>
      </c>
      <c r="N29" s="335" t="n">
        <v>0</v>
      </c>
      <c r="O29" s="335" t="n">
        <v>0</v>
      </c>
      <c r="P29" s="336" t="n">
        <v>0</v>
      </c>
      <c r="Q29" s="337" t="n">
        <v>0</v>
      </c>
      <c r="R29" s="326"/>
    </row>
    <row r="30" customFormat="false" ht="13.5" hidden="false" customHeight="false" outlineLevel="0" collapsed="false">
      <c r="C30" s="127"/>
      <c r="D30" s="63" t="s">
        <v>208</v>
      </c>
      <c r="E30" s="63"/>
      <c r="F30" s="63"/>
      <c r="G30" s="63"/>
      <c r="H30" s="63"/>
      <c r="I30" s="63"/>
      <c r="J30" s="63"/>
      <c r="K30" s="63"/>
      <c r="L30" s="63"/>
      <c r="M30" s="63"/>
      <c r="N30" s="63"/>
      <c r="O30" s="63"/>
      <c r="P30" s="63"/>
      <c r="Q30" s="63"/>
      <c r="R30" s="326"/>
    </row>
    <row r="31" customFormat="false" ht="12.75" hidden="false" customHeight="false" outlineLevel="0" collapsed="false">
      <c r="C31" s="127"/>
      <c r="D31" s="145"/>
      <c r="E31" s="146" t="s">
        <v>84</v>
      </c>
      <c r="F31" s="146"/>
      <c r="G31" s="146"/>
      <c r="H31" s="147"/>
      <c r="I31" s="148"/>
      <c r="J31" s="149" t="n">
        <v>10040909.69</v>
      </c>
      <c r="K31" s="149" t="n">
        <v>10423981.1</v>
      </c>
      <c r="L31" s="149" t="n">
        <v>10735662.72</v>
      </c>
      <c r="M31" s="149" t="n">
        <v>11121496.61</v>
      </c>
      <c r="N31" s="149" t="n">
        <v>11485613.04</v>
      </c>
      <c r="O31" s="149" t="n">
        <v>11889639.21</v>
      </c>
      <c r="P31" s="152" t="n">
        <v>12174920.9</v>
      </c>
      <c r="Q31" s="150" t="n">
        <f aca="false">Q32+Q33</f>
        <v>11616259.47</v>
      </c>
      <c r="R31" s="326"/>
    </row>
    <row r="32" customFormat="false" ht="12.75" hidden="false" customHeight="true" outlineLevel="0" collapsed="false">
      <c r="C32" s="127"/>
      <c r="D32" s="72"/>
      <c r="E32" s="187" t="s">
        <v>85</v>
      </c>
      <c r="F32" s="328" t="s">
        <v>204</v>
      </c>
      <c r="G32" s="166"/>
      <c r="H32" s="167"/>
      <c r="I32" s="168"/>
      <c r="J32" s="172" t="n">
        <v>9694350.94</v>
      </c>
      <c r="K32" s="172" t="n">
        <v>9790083.38</v>
      </c>
      <c r="L32" s="172" t="n">
        <v>10134471.79</v>
      </c>
      <c r="M32" s="172" t="n">
        <v>10458720.2</v>
      </c>
      <c r="N32" s="172" t="n">
        <v>10869562.7</v>
      </c>
      <c r="O32" s="172" t="n">
        <v>11061989.32</v>
      </c>
      <c r="P32" s="173" t="n">
        <v>11159318.61</v>
      </c>
      <c r="Q32" s="170" t="n">
        <v>10671098.62</v>
      </c>
      <c r="R32" s="326"/>
    </row>
    <row r="33" customFormat="false" ht="12.75" hidden="false" customHeight="false" outlineLevel="0" collapsed="false">
      <c r="C33" s="127"/>
      <c r="D33" s="329"/>
      <c r="E33" s="187"/>
      <c r="F33" s="330" t="s">
        <v>205</v>
      </c>
      <c r="G33" s="98"/>
      <c r="H33" s="99"/>
      <c r="I33" s="100"/>
      <c r="J33" s="101" t="n">
        <v>346558.75</v>
      </c>
      <c r="K33" s="101" t="n">
        <v>633897.72</v>
      </c>
      <c r="L33" s="101" t="n">
        <v>601190.929999999</v>
      </c>
      <c r="M33" s="101" t="n">
        <v>662776.41</v>
      </c>
      <c r="N33" s="101" t="n">
        <v>616050.34</v>
      </c>
      <c r="O33" s="101" t="n">
        <v>827649.89</v>
      </c>
      <c r="P33" s="103" t="n">
        <v>1015602.29</v>
      </c>
      <c r="Q33" s="104" t="n">
        <v>945160.85</v>
      </c>
      <c r="R33" s="326"/>
    </row>
    <row r="34" customFormat="false" ht="12.75" hidden="false" customHeight="true" outlineLevel="0" collapsed="false">
      <c r="C34" s="127"/>
      <c r="D34" s="72"/>
      <c r="E34" s="331" t="s">
        <v>206</v>
      </c>
      <c r="F34" s="166" t="s">
        <v>204</v>
      </c>
      <c r="G34" s="166"/>
      <c r="H34" s="167"/>
      <c r="I34" s="168"/>
      <c r="J34" s="332" t="n">
        <v>0.965485323471722</v>
      </c>
      <c r="K34" s="332" t="n">
        <v>0.939188519825693</v>
      </c>
      <c r="L34" s="332" t="n">
        <v>0.94400057586757</v>
      </c>
      <c r="M34" s="332" t="n">
        <v>0.940405825471002</v>
      </c>
      <c r="N34" s="332" t="n">
        <v>0.946363303564683</v>
      </c>
      <c r="O34" s="332" t="n">
        <v>0.930388981921008</v>
      </c>
      <c r="P34" s="333" t="n">
        <v>0.916582432170052</v>
      </c>
      <c r="Q34" s="334" t="n">
        <f aca="false">Q32/Q31</f>
        <v>0.918634664416634</v>
      </c>
      <c r="R34" s="326"/>
    </row>
    <row r="35" customFormat="false" ht="13.5" hidden="false" customHeight="false" outlineLevel="0" collapsed="false">
      <c r="C35" s="127"/>
      <c r="D35" s="106"/>
      <c r="E35" s="331"/>
      <c r="F35" s="107" t="s">
        <v>205</v>
      </c>
      <c r="G35" s="107"/>
      <c r="H35" s="108"/>
      <c r="I35" s="109"/>
      <c r="J35" s="335" t="n">
        <v>0.0345146765282778</v>
      </c>
      <c r="K35" s="335" t="n">
        <v>0.0608114801743069</v>
      </c>
      <c r="L35" s="335" t="n">
        <v>0.0559994241324302</v>
      </c>
      <c r="M35" s="335" t="n">
        <v>0.059594174528998</v>
      </c>
      <c r="N35" s="335" t="n">
        <v>0.0536366964353172</v>
      </c>
      <c r="O35" s="335" t="n">
        <v>0.0696110180789918</v>
      </c>
      <c r="P35" s="336" t="n">
        <v>0.0834175678299479</v>
      </c>
      <c r="Q35" s="337" t="n">
        <f aca="false">Q33/Q31</f>
        <v>0.0813653355833657</v>
      </c>
      <c r="R35" s="326"/>
    </row>
    <row r="36" customFormat="false" ht="13.5" hidden="false" customHeight="true" outlineLevel="0" collapsed="false">
      <c r="C36" s="127"/>
      <c r="D36" s="63" t="s">
        <v>251</v>
      </c>
      <c r="E36" s="63"/>
      <c r="F36" s="63"/>
      <c r="G36" s="63"/>
      <c r="H36" s="63"/>
      <c r="I36" s="63"/>
      <c r="J36" s="63"/>
      <c r="K36" s="63"/>
      <c r="L36" s="63"/>
      <c r="M36" s="63"/>
      <c r="N36" s="63"/>
      <c r="O36" s="63"/>
      <c r="P36" s="63"/>
      <c r="Q36" s="63"/>
      <c r="R36" s="326"/>
    </row>
    <row r="37" customFormat="false" ht="12.75" hidden="false" customHeight="true" outlineLevel="0" collapsed="false">
      <c r="C37" s="127"/>
      <c r="D37" s="157"/>
      <c r="E37" s="158" t="s">
        <v>84</v>
      </c>
      <c r="F37" s="158"/>
      <c r="G37" s="158"/>
      <c r="H37" s="159"/>
      <c r="I37" s="160"/>
      <c r="J37" s="149" t="s">
        <v>154</v>
      </c>
      <c r="K37" s="149" t="s">
        <v>154</v>
      </c>
      <c r="L37" s="149" t="s">
        <v>154</v>
      </c>
      <c r="M37" s="149" t="s">
        <v>154</v>
      </c>
      <c r="N37" s="149" t="n">
        <v>103025.71</v>
      </c>
      <c r="O37" s="149" t="n">
        <v>114008.46</v>
      </c>
      <c r="P37" s="152" t="n">
        <v>101516.83</v>
      </c>
      <c r="Q37" s="150" t="n">
        <v>68073.93</v>
      </c>
      <c r="R37" s="326"/>
    </row>
    <row r="38" customFormat="false" ht="12.75" hidden="false" customHeight="true" outlineLevel="0" collapsed="false">
      <c r="C38" s="127"/>
      <c r="D38" s="72"/>
      <c r="E38" s="338" t="s">
        <v>85</v>
      </c>
      <c r="F38" s="328" t="s">
        <v>204</v>
      </c>
      <c r="G38" s="166"/>
      <c r="H38" s="167"/>
      <c r="I38" s="168"/>
      <c r="J38" s="172" t="s">
        <v>154</v>
      </c>
      <c r="K38" s="172" t="s">
        <v>154</v>
      </c>
      <c r="L38" s="172" t="s">
        <v>154</v>
      </c>
      <c r="M38" s="172" t="s">
        <v>154</v>
      </c>
      <c r="N38" s="172" t="n">
        <v>97808.51</v>
      </c>
      <c r="O38" s="172" t="n">
        <v>93231.8</v>
      </c>
      <c r="P38" s="173" t="n">
        <v>76009.37</v>
      </c>
      <c r="Q38" s="170" t="n">
        <v>65359.97</v>
      </c>
      <c r="R38" s="326"/>
    </row>
    <row r="39" customFormat="false" ht="12.75" hidden="false" customHeight="false" outlineLevel="0" collapsed="false">
      <c r="C39" s="127"/>
      <c r="D39" s="82"/>
      <c r="E39" s="338"/>
      <c r="F39" s="339" t="s">
        <v>205</v>
      </c>
      <c r="G39" s="91"/>
      <c r="H39" s="92"/>
      <c r="I39" s="93"/>
      <c r="J39" s="101" t="s">
        <v>154</v>
      </c>
      <c r="K39" s="101" t="s">
        <v>154</v>
      </c>
      <c r="L39" s="101" t="s">
        <v>154</v>
      </c>
      <c r="M39" s="101" t="s">
        <v>154</v>
      </c>
      <c r="N39" s="101" t="n">
        <v>5217.2</v>
      </c>
      <c r="O39" s="101" t="n">
        <v>20776.66</v>
      </c>
      <c r="P39" s="103" t="n">
        <v>25507.46</v>
      </c>
      <c r="Q39" s="104" t="n">
        <v>2713.96</v>
      </c>
      <c r="R39" s="326"/>
    </row>
    <row r="40" customFormat="false" ht="12.75" hidden="false" customHeight="true" outlineLevel="0" collapsed="false">
      <c r="C40" s="127"/>
      <c r="D40" s="72"/>
      <c r="E40" s="331" t="s">
        <v>206</v>
      </c>
      <c r="F40" s="166" t="s">
        <v>204</v>
      </c>
      <c r="G40" s="166"/>
      <c r="H40" s="167"/>
      <c r="I40" s="168"/>
      <c r="J40" s="332" t="s">
        <v>154</v>
      </c>
      <c r="K40" s="332" t="s">
        <v>154</v>
      </c>
      <c r="L40" s="332" t="s">
        <v>154</v>
      </c>
      <c r="M40" s="332" t="s">
        <v>154</v>
      </c>
      <c r="N40" s="332" t="n">
        <v>0.949360213096323</v>
      </c>
      <c r="O40" s="332" t="n">
        <v>0.817762120460183</v>
      </c>
      <c r="P40" s="333" t="n">
        <v>0.737770892333574</v>
      </c>
      <c r="Q40" s="334" t="n">
        <v>0.960132168070802</v>
      </c>
      <c r="R40" s="326"/>
    </row>
    <row r="41" customFormat="false" ht="13.5" hidden="false" customHeight="false" outlineLevel="0" collapsed="false">
      <c r="C41" s="127"/>
      <c r="D41" s="106"/>
      <c r="E41" s="331"/>
      <c r="F41" s="107" t="s">
        <v>205</v>
      </c>
      <c r="G41" s="107"/>
      <c r="H41" s="108"/>
      <c r="I41" s="109"/>
      <c r="J41" s="335" t="s">
        <v>154</v>
      </c>
      <c r="K41" s="335" t="s">
        <v>154</v>
      </c>
      <c r="L41" s="335" t="s">
        <v>154</v>
      </c>
      <c r="M41" s="335" t="s">
        <v>154</v>
      </c>
      <c r="N41" s="335" t="n">
        <v>0.0506397869036768</v>
      </c>
      <c r="O41" s="335" t="n">
        <v>0.182237879539817</v>
      </c>
      <c r="P41" s="336" t="n">
        <v>0.247583443006605</v>
      </c>
      <c r="Q41" s="337" t="n">
        <v>0.0398678319291982</v>
      </c>
      <c r="R41" s="326"/>
    </row>
    <row r="42" customFormat="false" ht="13.5" hidden="false" customHeight="false" outlineLevel="0" collapsed="false">
      <c r="C42" s="127"/>
      <c r="D42" s="63" t="s">
        <v>252</v>
      </c>
      <c r="E42" s="63"/>
      <c r="F42" s="63"/>
      <c r="G42" s="63"/>
      <c r="H42" s="63"/>
      <c r="I42" s="63"/>
      <c r="J42" s="63"/>
      <c r="K42" s="63"/>
      <c r="L42" s="63"/>
      <c r="M42" s="63"/>
      <c r="N42" s="63"/>
      <c r="O42" s="63"/>
      <c r="P42" s="63"/>
      <c r="Q42" s="63"/>
      <c r="R42" s="326"/>
    </row>
    <row r="43" customFormat="false" ht="12.75" hidden="false" customHeight="true" outlineLevel="0" collapsed="false">
      <c r="C43" s="127"/>
      <c r="D43" s="340"/>
      <c r="E43" s="341" t="s">
        <v>210</v>
      </c>
      <c r="F43" s="341"/>
      <c r="G43" s="341"/>
      <c r="H43" s="341"/>
      <c r="I43" s="342"/>
      <c r="J43" s="343" t="n">
        <v>114.2477725</v>
      </c>
      <c r="K43" s="343" t="n">
        <v>121.34803967</v>
      </c>
      <c r="L43" s="343" t="n">
        <v>128.55417448</v>
      </c>
      <c r="M43" s="343" t="n">
        <v>141.24843944</v>
      </c>
      <c r="N43" s="343" t="n">
        <v>151.5849897</v>
      </c>
      <c r="O43" s="343" t="n">
        <v>149.79972682</v>
      </c>
      <c r="P43" s="392" t="n">
        <v>159.32468885</v>
      </c>
      <c r="Q43" s="393" t="n">
        <v>157.70931176</v>
      </c>
      <c r="R43" s="326"/>
    </row>
    <row r="44" customFormat="false" ht="12.75" hidden="false" customHeight="true" outlineLevel="0" collapsed="false">
      <c r="C44" s="127"/>
      <c r="D44" s="329"/>
      <c r="E44" s="346" t="s">
        <v>253</v>
      </c>
      <c r="F44" s="346"/>
      <c r="G44" s="346"/>
      <c r="H44" s="346"/>
      <c r="I44" s="347"/>
      <c r="J44" s="348" t="n">
        <f aca="false">J13/J43/1000000</f>
        <v>0.0881047703577766</v>
      </c>
      <c r="K44" s="348" t="n">
        <f aca="false">K13/K43/1000000</f>
        <v>0.0861204114085381</v>
      </c>
      <c r="L44" s="348" t="n">
        <f aca="false">L13/L43/1000000</f>
        <v>0.0837228799728667</v>
      </c>
      <c r="M44" s="348" t="n">
        <f aca="false">M13/M43/1000000</f>
        <v>0.0789744910048261</v>
      </c>
      <c r="N44" s="348" t="n">
        <f aca="false">N13/N43/1000000</f>
        <v>0.0758699199885224</v>
      </c>
      <c r="O44" s="348" t="n">
        <f aca="false">O13/O43/1000000</f>
        <v>0.0794803065582787</v>
      </c>
      <c r="P44" s="417" t="n">
        <v>0.076499555643099</v>
      </c>
      <c r="Q44" s="418" t="n">
        <f aca="false">Q13/1000000/Q43</f>
        <v>0.0737435623820264</v>
      </c>
      <c r="R44" s="326"/>
    </row>
    <row r="45" customFormat="false" ht="12.75" hidden="false" customHeight="false" outlineLevel="0" collapsed="false">
      <c r="D45" s="351"/>
      <c r="E45" s="75" t="s">
        <v>212</v>
      </c>
      <c r="F45" s="75"/>
      <c r="G45" s="75"/>
      <c r="H45" s="76"/>
      <c r="I45" s="77"/>
      <c r="J45" s="352" t="n">
        <v>2577.627</v>
      </c>
      <c r="K45" s="352" t="n">
        <v>2811.155</v>
      </c>
      <c r="L45" s="352" t="n">
        <v>2982.007</v>
      </c>
      <c r="M45" s="352" t="n">
        <v>3225.628</v>
      </c>
      <c r="N45" s="352" t="n">
        <v>3539.112</v>
      </c>
      <c r="O45" s="353" t="n">
        <v>3687.256</v>
      </c>
      <c r="P45" s="353" t="n">
        <v>3629.171</v>
      </c>
      <c r="Q45" s="354" t="n">
        <v>3667.619</v>
      </c>
    </row>
    <row r="46" customFormat="false" ht="12.75" hidden="false" customHeight="false" outlineLevel="0" collapsed="false">
      <c r="D46" s="82"/>
      <c r="E46" s="355" t="s">
        <v>254</v>
      </c>
      <c r="F46" s="355"/>
      <c r="G46" s="355"/>
      <c r="H46" s="356"/>
      <c r="I46" s="357"/>
      <c r="J46" s="358" t="n">
        <f aca="false">J13/J45/1000000</f>
        <v>0.00390505443960666</v>
      </c>
      <c r="K46" s="358" t="n">
        <f aca="false">K13/K45/1000000</f>
        <v>0.00371752646154339</v>
      </c>
      <c r="L46" s="358" t="n">
        <f aca="false">L13/L45/1000000</f>
        <v>0.0036092892203137</v>
      </c>
      <c r="M46" s="358" t="n">
        <f aca="false">M13/M45/1000000</f>
        <v>0.00345824862941418</v>
      </c>
      <c r="N46" s="358" t="n">
        <f aca="false">N13/N45/1000000</f>
        <v>0.00324961206087855</v>
      </c>
      <c r="O46" s="358" t="n">
        <v>0.00321292892044754</v>
      </c>
      <c r="P46" s="359" t="n">
        <v>0.00335728885877275</v>
      </c>
      <c r="Q46" s="360" t="n">
        <f aca="false">Q13/1000000/Q45</f>
        <v>0.00317100725838753</v>
      </c>
    </row>
    <row r="47" customFormat="false" ht="24" hidden="false" customHeight="true" outlineLevel="0" collapsed="false">
      <c r="D47" s="419"/>
      <c r="E47" s="420" t="s">
        <v>255</v>
      </c>
      <c r="F47" s="420"/>
      <c r="G47" s="420"/>
      <c r="H47" s="420"/>
      <c r="I47" s="109"/>
      <c r="J47" s="378" t="s">
        <v>154</v>
      </c>
      <c r="K47" s="378" t="s">
        <v>154</v>
      </c>
      <c r="L47" s="378" t="s">
        <v>154</v>
      </c>
      <c r="M47" s="378" t="s">
        <v>154</v>
      </c>
      <c r="N47" s="378" t="n">
        <f aca="false">N19/N45/1000000</f>
        <v>2.91106102321712E-005</v>
      </c>
      <c r="O47" s="378" t="n">
        <v>3.07657596028597E-005</v>
      </c>
      <c r="P47" s="379" t="n">
        <v>2.79630645743295E-005</v>
      </c>
      <c r="Q47" s="380" t="n">
        <f aca="false">Q19/1000000/Q45</f>
        <v>1.85607965276655E-005</v>
      </c>
    </row>
    <row r="48" customFormat="false" ht="13.5" hidden="false" customHeight="false" outlineLevel="0" collapsed="false">
      <c r="D48" s="63" t="s">
        <v>256</v>
      </c>
      <c r="E48" s="63"/>
      <c r="F48" s="63"/>
      <c r="G48" s="63"/>
      <c r="H48" s="63"/>
      <c r="I48" s="63"/>
      <c r="J48" s="63"/>
      <c r="K48" s="63"/>
      <c r="L48" s="63"/>
      <c r="M48" s="63"/>
      <c r="N48" s="63"/>
      <c r="O48" s="63"/>
      <c r="P48" s="63"/>
      <c r="Q48" s="63"/>
    </row>
    <row r="49" customFormat="false" ht="12.75" hidden="false" customHeight="false" outlineLevel="0" collapsed="false">
      <c r="D49" s="157"/>
      <c r="E49" s="158" t="s">
        <v>84</v>
      </c>
      <c r="F49" s="158"/>
      <c r="G49" s="158"/>
      <c r="H49" s="159"/>
      <c r="I49" s="160"/>
      <c r="J49" s="149" t="n">
        <v>743377.463</v>
      </c>
      <c r="K49" s="149" t="n">
        <v>760315.406</v>
      </c>
      <c r="L49" s="149" t="n">
        <v>799956.016</v>
      </c>
      <c r="M49" s="149" t="n">
        <v>882769.036</v>
      </c>
      <c r="N49" s="149" t="n">
        <v>895276.998</v>
      </c>
      <c r="O49" s="152" t="s">
        <v>167</v>
      </c>
      <c r="P49" s="152" t="s">
        <v>167</v>
      </c>
      <c r="Q49" s="150" t="s">
        <v>154</v>
      </c>
    </row>
    <row r="50" customFormat="false" ht="15" hidden="false" customHeight="false" outlineLevel="0" collapsed="false">
      <c r="D50" s="361"/>
      <c r="E50" s="331" t="s">
        <v>85</v>
      </c>
      <c r="F50" s="328" t="s">
        <v>257</v>
      </c>
      <c r="G50" s="166"/>
      <c r="H50" s="167"/>
      <c r="I50" s="168"/>
      <c r="J50" s="198" t="n">
        <v>733964.463</v>
      </c>
      <c r="K50" s="198" t="n">
        <v>750226.427</v>
      </c>
      <c r="L50" s="198" t="n">
        <v>790517.016</v>
      </c>
      <c r="M50" s="198" t="n">
        <v>869610.036</v>
      </c>
      <c r="N50" s="198" t="n">
        <v>880148.998</v>
      </c>
      <c r="O50" s="199" t="s">
        <v>167</v>
      </c>
      <c r="P50" s="199" t="s">
        <v>167</v>
      </c>
      <c r="Q50" s="200" t="s">
        <v>154</v>
      </c>
    </row>
    <row r="51" customFormat="false" ht="13.5" hidden="false" customHeight="false" outlineLevel="0" collapsed="false">
      <c r="D51" s="362"/>
      <c r="E51" s="331"/>
      <c r="F51" s="363" t="s">
        <v>258</v>
      </c>
      <c r="G51" s="107"/>
      <c r="H51" s="108"/>
      <c r="I51" s="109"/>
      <c r="J51" s="364" t="n">
        <v>9413</v>
      </c>
      <c r="K51" s="364" t="n">
        <v>10088.979</v>
      </c>
      <c r="L51" s="364" t="n">
        <v>9439</v>
      </c>
      <c r="M51" s="364" t="n">
        <v>13159</v>
      </c>
      <c r="N51" s="364" t="n">
        <v>15128</v>
      </c>
      <c r="O51" s="364" t="n">
        <v>16477.902</v>
      </c>
      <c r="P51" s="365" t="n">
        <v>13347</v>
      </c>
      <c r="Q51" s="366" t="n">
        <v>13787</v>
      </c>
    </row>
    <row r="52" customFormat="false" ht="13.5" hidden="false" customHeight="false" outlineLevel="0" collapsed="false">
      <c r="D52" s="122" t="s">
        <v>96</v>
      </c>
      <c r="E52" s="123"/>
      <c r="F52" s="123"/>
      <c r="G52" s="123"/>
      <c r="H52" s="123"/>
      <c r="I52" s="122"/>
      <c r="J52" s="122"/>
      <c r="K52" s="122"/>
      <c r="L52" s="122"/>
      <c r="M52" s="122"/>
      <c r="N52" s="122"/>
      <c r="O52" s="122"/>
      <c r="P52" s="122"/>
      <c r="Q52" s="124" t="s">
        <v>217</v>
      </c>
    </row>
    <row r="53" customFormat="false" ht="13.5" hidden="false" customHeight="true" outlineLevel="0" collapsed="false">
      <c r="D53" s="125" t="s">
        <v>82</v>
      </c>
      <c r="E53" s="126" t="s">
        <v>218</v>
      </c>
      <c r="F53" s="126"/>
      <c r="G53" s="126"/>
      <c r="H53" s="126"/>
      <c r="I53" s="126"/>
      <c r="J53" s="126"/>
      <c r="K53" s="126"/>
      <c r="L53" s="126"/>
      <c r="M53" s="126"/>
      <c r="N53" s="126"/>
      <c r="O53" s="126"/>
      <c r="P53" s="126"/>
      <c r="Q53" s="126"/>
    </row>
    <row r="54" customFormat="false" ht="12.75" hidden="false" customHeight="true" outlineLevel="0" collapsed="false">
      <c r="D54" s="125" t="s">
        <v>159</v>
      </c>
      <c r="E54" s="126" t="s">
        <v>259</v>
      </c>
      <c r="F54" s="126"/>
      <c r="G54" s="126"/>
      <c r="H54" s="126"/>
      <c r="I54" s="126"/>
      <c r="J54" s="126"/>
      <c r="K54" s="126"/>
      <c r="L54" s="126"/>
      <c r="M54" s="126"/>
      <c r="N54" s="126"/>
      <c r="O54" s="126"/>
      <c r="P54" s="126"/>
      <c r="Q54" s="126"/>
    </row>
    <row r="55" customFormat="false" ht="10.5" hidden="false" customHeight="true" outlineLevel="0" collapsed="false">
      <c r="D55" s="367"/>
      <c r="E55" s="126"/>
      <c r="F55" s="126"/>
      <c r="G55" s="126"/>
      <c r="H55" s="126"/>
      <c r="I55" s="126"/>
      <c r="J55" s="126"/>
      <c r="K55" s="126"/>
      <c r="L55" s="126"/>
      <c r="M55" s="126"/>
      <c r="N55" s="126"/>
      <c r="O55" s="126"/>
      <c r="P55" s="126"/>
      <c r="Q55" s="126"/>
    </row>
    <row r="56" customFormat="false" ht="24" hidden="false" customHeight="true" outlineLevel="0" collapsed="false">
      <c r="D56" s="368" t="s">
        <v>220</v>
      </c>
      <c r="E56" s="369" t="s">
        <v>221</v>
      </c>
      <c r="F56" s="369"/>
      <c r="G56" s="369"/>
      <c r="H56" s="369"/>
      <c r="I56" s="369"/>
      <c r="J56" s="369"/>
      <c r="K56" s="369"/>
      <c r="L56" s="369"/>
      <c r="M56" s="369"/>
      <c r="N56" s="369"/>
      <c r="O56" s="369"/>
      <c r="P56" s="369"/>
      <c r="Q56" s="369"/>
    </row>
    <row r="57" customFormat="false" ht="12.75" hidden="false" customHeight="true" outlineLevel="0" collapsed="false">
      <c r="D57" s="368" t="s">
        <v>222</v>
      </c>
      <c r="E57" s="369" t="s">
        <v>223</v>
      </c>
      <c r="F57" s="369"/>
      <c r="G57" s="369"/>
      <c r="H57" s="369"/>
      <c r="I57" s="369"/>
      <c r="J57" s="369"/>
      <c r="K57" s="369"/>
      <c r="L57" s="369"/>
      <c r="M57" s="369"/>
      <c r="N57" s="369"/>
      <c r="O57" s="369"/>
      <c r="P57" s="369"/>
      <c r="Q57" s="369"/>
    </row>
    <row r="61" customFormat="false" ht="12.75" hidden="false" customHeight="false" outlineLevel="0" collapsed="false">
      <c r="J61" s="209"/>
      <c r="K61" s="209"/>
      <c r="L61" s="209"/>
      <c r="M61" s="209"/>
      <c r="N61" s="209"/>
      <c r="O61" s="209"/>
      <c r="P61" s="209"/>
    </row>
  </sheetData>
  <mergeCells count="34">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E32:E33"/>
    <mergeCell ref="E34:E35"/>
    <mergeCell ref="D36:Q36"/>
    <mergeCell ref="E38:E39"/>
    <mergeCell ref="E40:E41"/>
    <mergeCell ref="D42:Q42"/>
    <mergeCell ref="E43:H43"/>
    <mergeCell ref="E44:H44"/>
    <mergeCell ref="E47:H47"/>
    <mergeCell ref="D48:Q48"/>
    <mergeCell ref="E50:E51"/>
    <mergeCell ref="E53:Q53"/>
    <mergeCell ref="E54:Q55"/>
    <mergeCell ref="E56:Q56"/>
    <mergeCell ref="E57:Q57"/>
  </mergeCells>
  <conditionalFormatting sqref="G6">
    <cfRule type="expression" priority="2" aboveAverage="0" equalAverage="0" bottom="0" percent="0" rank="0" text="" dxfId="39">
      <formula>R6=" "</formula>
    </cfRule>
  </conditionalFormatting>
  <conditionalFormatting sqref="Q52">
    <cfRule type="expression" priority="3" aboveAverage="0" equalAverage="0" bottom="0" percent="0" rank="0" text="" dxfId="40">
      <formula>R45=" "</formula>
    </cfRule>
  </conditionalFormatting>
  <conditionalFormatting sqref="D6">
    <cfRule type="cellIs" priority="4" operator="equal" aboveAverage="0" equalAverage="0" bottom="0" percent="0" rank="0" text="" dxfId="4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10.41"/>
    <col collapsed="false" customWidth="true" hidden="false" outlineLevel="0" max="9" min="9" style="38" width="1.13"/>
    <col collapsed="false" customWidth="true" hidden="false" outlineLevel="0" max="17" min="10" style="38" width="7.85"/>
    <col collapsed="false" customWidth="true" hidden="false" outlineLevel="0" max="42" min="18" style="38" width="1.7"/>
    <col collapsed="false" customWidth="false" hidden="false" outlineLevel="0" max="257" min="43"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60</v>
      </c>
      <c r="E4" s="42"/>
      <c r="F4" s="42"/>
      <c r="G4" s="42"/>
      <c r="H4" s="41" t="s">
        <v>261</v>
      </c>
      <c r="I4" s="43"/>
      <c r="J4" s="42"/>
      <c r="K4" s="42"/>
      <c r="L4" s="42"/>
      <c r="M4" s="42"/>
      <c r="N4" s="42"/>
      <c r="O4" s="42"/>
      <c r="P4" s="42"/>
      <c r="Q4" s="42"/>
      <c r="T4" s="421"/>
    </row>
    <row r="5" s="40" customFormat="true" ht="15.75" hidden="false" customHeight="false" outlineLevel="0" collapsed="false">
      <c r="B5" s="44" t="n">
        <v>48</v>
      </c>
      <c r="D5" s="41" t="s">
        <v>262</v>
      </c>
      <c r="E5" s="46"/>
      <c r="F5" s="46"/>
      <c r="G5" s="46"/>
      <c r="H5" s="46"/>
      <c r="I5" s="46"/>
      <c r="J5" s="46"/>
      <c r="K5" s="46"/>
      <c r="L5" s="46"/>
      <c r="M5" s="46"/>
      <c r="N5" s="46"/>
      <c r="O5" s="46"/>
      <c r="P5" s="46"/>
      <c r="Q5" s="422"/>
      <c r="T5" s="421"/>
    </row>
    <row r="6" s="47" customFormat="true" ht="12.75" hidden="false" customHeight="true" outlineLevel="0" collapsed="false">
      <c r="D6" s="48"/>
      <c r="E6" s="49"/>
      <c r="F6" s="49"/>
      <c r="G6" s="49"/>
      <c r="H6" s="49"/>
      <c r="I6" s="50"/>
      <c r="J6" s="50"/>
      <c r="K6" s="50"/>
      <c r="L6" s="50"/>
      <c r="M6" s="50"/>
      <c r="N6" s="50"/>
      <c r="O6" s="423"/>
      <c r="P6" s="423"/>
      <c r="Q6" s="224"/>
      <c r="R6" s="325"/>
      <c r="S6" s="325"/>
      <c r="Y6" s="40"/>
    </row>
    <row r="7" customFormat="false" ht="6" hidden="false" customHeight="true" outlineLevel="0" collapsed="false">
      <c r="C7" s="127"/>
      <c r="D7" s="53"/>
      <c r="E7" s="53"/>
      <c r="F7" s="53"/>
      <c r="G7" s="53"/>
      <c r="H7" s="53"/>
      <c r="I7" s="53"/>
      <c r="J7" s="54" t="n">
        <v>2003</v>
      </c>
      <c r="K7" s="54" t="n">
        <v>2004</v>
      </c>
      <c r="L7" s="54" t="n">
        <v>2005</v>
      </c>
      <c r="M7" s="54" t="n">
        <v>2006</v>
      </c>
      <c r="N7" s="54" t="n">
        <v>2007</v>
      </c>
      <c r="O7" s="54" t="n">
        <v>2008</v>
      </c>
      <c r="P7" s="54" t="n">
        <v>2009</v>
      </c>
      <c r="Q7" s="57" t="n">
        <v>2010</v>
      </c>
      <c r="R7" s="326"/>
      <c r="S7" s="52"/>
    </row>
    <row r="8" customFormat="false" ht="6" hidden="false" customHeight="true" outlineLevel="0" collapsed="false">
      <c r="C8" s="127"/>
      <c r="D8" s="53"/>
      <c r="E8" s="53"/>
      <c r="F8" s="53"/>
      <c r="G8" s="53"/>
      <c r="H8" s="53"/>
      <c r="I8" s="53"/>
      <c r="J8" s="54"/>
      <c r="K8" s="54"/>
      <c r="L8" s="54"/>
      <c r="M8" s="54"/>
      <c r="N8" s="54"/>
      <c r="O8" s="54"/>
      <c r="P8" s="54"/>
      <c r="Q8" s="57"/>
      <c r="R8" s="326"/>
      <c r="S8" s="52"/>
    </row>
    <row r="9" customFormat="false" ht="6" hidden="false" customHeight="true" outlineLevel="0" collapsed="false">
      <c r="C9" s="127"/>
      <c r="D9" s="53"/>
      <c r="E9" s="53"/>
      <c r="F9" s="53"/>
      <c r="G9" s="53"/>
      <c r="H9" s="53"/>
      <c r="I9" s="53"/>
      <c r="J9" s="54"/>
      <c r="K9" s="54"/>
      <c r="L9" s="54"/>
      <c r="M9" s="54"/>
      <c r="N9" s="54"/>
      <c r="O9" s="54"/>
      <c r="P9" s="54"/>
      <c r="Q9" s="57"/>
      <c r="R9" s="326"/>
      <c r="S9" s="52"/>
    </row>
    <row r="10" customFormat="false" ht="6" hidden="false" customHeight="true" outlineLevel="0" collapsed="false">
      <c r="C10" s="127"/>
      <c r="D10" s="53"/>
      <c r="E10" s="53"/>
      <c r="F10" s="53"/>
      <c r="G10" s="53"/>
      <c r="H10" s="53"/>
      <c r="I10" s="53"/>
      <c r="J10" s="54"/>
      <c r="K10" s="54"/>
      <c r="L10" s="54"/>
      <c r="M10" s="54"/>
      <c r="N10" s="54"/>
      <c r="O10" s="54"/>
      <c r="P10" s="54"/>
      <c r="Q10" s="57"/>
      <c r="R10" s="326"/>
      <c r="S10" s="52"/>
    </row>
    <row r="11" customFormat="false" ht="15" hidden="false" customHeight="true" outlineLevel="0" collapsed="false">
      <c r="C11" s="127"/>
      <c r="D11" s="53"/>
      <c r="E11" s="53"/>
      <c r="F11" s="53"/>
      <c r="G11" s="53"/>
      <c r="H11" s="53"/>
      <c r="I11" s="53"/>
      <c r="J11" s="58"/>
      <c r="K11" s="58"/>
      <c r="L11" s="58"/>
      <c r="M11" s="58"/>
      <c r="N11" s="58"/>
      <c r="O11" s="61"/>
      <c r="P11" s="61"/>
      <c r="Q11" s="128"/>
      <c r="R11" s="326"/>
      <c r="S11" s="52"/>
    </row>
    <row r="12" customFormat="false" ht="13.5" hidden="false" customHeight="true" outlineLevel="0" collapsed="false">
      <c r="C12" s="127"/>
      <c r="D12" s="327" t="s">
        <v>263</v>
      </c>
      <c r="E12" s="327"/>
      <c r="F12" s="327"/>
      <c r="G12" s="327"/>
      <c r="H12" s="327"/>
      <c r="I12" s="327"/>
      <c r="J12" s="327"/>
      <c r="K12" s="327"/>
      <c r="L12" s="327"/>
      <c r="M12" s="327"/>
      <c r="N12" s="327"/>
      <c r="O12" s="327"/>
      <c r="P12" s="327"/>
      <c r="Q12" s="327"/>
      <c r="R12" s="326"/>
      <c r="S12" s="52"/>
    </row>
    <row r="13" customFormat="false" ht="12.75" hidden="false" customHeight="false" outlineLevel="0" collapsed="false">
      <c r="C13" s="127"/>
      <c r="D13" s="394"/>
      <c r="E13" s="424" t="s">
        <v>264</v>
      </c>
      <c r="F13" s="425"/>
      <c r="G13" s="425"/>
      <c r="H13" s="426"/>
      <c r="I13" s="427"/>
      <c r="J13" s="428" t="n">
        <v>44948.494</v>
      </c>
      <c r="K13" s="428" t="n">
        <v>44984.314</v>
      </c>
      <c r="L13" s="428" t="n">
        <v>44792.161</v>
      </c>
      <c r="M13" s="428" t="n">
        <v>44694.781</v>
      </c>
      <c r="N13" s="428" t="n">
        <v>44448.5360000001</v>
      </c>
      <c r="O13" s="429" t="n">
        <v>43817.935</v>
      </c>
      <c r="P13" s="429" t="n">
        <v>43530.802</v>
      </c>
      <c r="Q13" s="430" t="n">
        <v>43072.512</v>
      </c>
      <c r="R13" s="326"/>
      <c r="S13" s="52"/>
    </row>
    <row r="14" customFormat="false" ht="12.75" hidden="false" customHeight="true" outlineLevel="0" collapsed="false">
      <c r="C14" s="127"/>
      <c r="D14" s="397"/>
      <c r="E14" s="431" t="s">
        <v>265</v>
      </c>
      <c r="F14" s="84" t="s">
        <v>266</v>
      </c>
      <c r="G14" s="84"/>
      <c r="H14" s="85"/>
      <c r="I14" s="86"/>
      <c r="J14" s="94" t="n">
        <v>25673.171</v>
      </c>
      <c r="K14" s="94" t="n">
        <v>26045.61</v>
      </c>
      <c r="L14" s="94" t="n">
        <v>28506.035</v>
      </c>
      <c r="M14" s="94" t="n">
        <v>26445.581</v>
      </c>
      <c r="N14" s="94" t="n">
        <v>26468.939</v>
      </c>
      <c r="O14" s="96" t="n">
        <v>26365.23</v>
      </c>
      <c r="P14" s="96" t="n">
        <v>26347.673</v>
      </c>
      <c r="Q14" s="97" t="n">
        <v>26146.017</v>
      </c>
      <c r="R14" s="326"/>
      <c r="S14" s="52"/>
      <c r="AR14" s="194"/>
    </row>
    <row r="15" customFormat="false" ht="13.5" hidden="false" customHeight="false" outlineLevel="0" collapsed="false">
      <c r="C15" s="127"/>
      <c r="D15" s="106"/>
      <c r="E15" s="431"/>
      <c r="F15" s="107" t="s">
        <v>267</v>
      </c>
      <c r="G15" s="107"/>
      <c r="H15" s="108"/>
      <c r="I15" s="109"/>
      <c r="J15" s="110" t="n">
        <v>7964.187</v>
      </c>
      <c r="K15" s="110" t="n">
        <v>7711.128</v>
      </c>
      <c r="L15" s="110" t="n">
        <v>5179.345</v>
      </c>
      <c r="M15" s="110" t="n">
        <v>7256.93299999999</v>
      </c>
      <c r="N15" s="110" t="n">
        <v>7013.298</v>
      </c>
      <c r="O15" s="112" t="n">
        <v>6712.64499999999</v>
      </c>
      <c r="P15" s="112" t="n">
        <v>6487.59</v>
      </c>
      <c r="Q15" s="113" t="n">
        <v>6334.987</v>
      </c>
      <c r="R15" s="326"/>
      <c r="S15" s="52"/>
      <c r="AR15" s="194"/>
    </row>
    <row r="16" customFormat="false" ht="13.5" hidden="false" customHeight="false" outlineLevel="0" collapsed="false">
      <c r="D16" s="63" t="s">
        <v>268</v>
      </c>
      <c r="E16" s="63"/>
      <c r="F16" s="63"/>
      <c r="G16" s="63"/>
      <c r="H16" s="63"/>
      <c r="I16" s="63"/>
      <c r="J16" s="63"/>
      <c r="K16" s="63"/>
      <c r="L16" s="63"/>
      <c r="M16" s="63"/>
      <c r="N16" s="63"/>
      <c r="O16" s="63"/>
      <c r="P16" s="63"/>
      <c r="Q16" s="63"/>
    </row>
    <row r="17" customFormat="false" ht="13.5" hidden="false" customHeight="true" outlineLevel="0" collapsed="false">
      <c r="D17" s="432" t="s">
        <v>269</v>
      </c>
      <c r="E17" s="432"/>
      <c r="F17" s="432"/>
      <c r="G17" s="432"/>
      <c r="H17" s="432"/>
      <c r="I17" s="432"/>
      <c r="J17" s="432"/>
      <c r="K17" s="432"/>
      <c r="L17" s="432"/>
      <c r="M17" s="432"/>
      <c r="N17" s="432"/>
      <c r="O17" s="432"/>
      <c r="P17" s="432"/>
      <c r="Q17" s="432"/>
    </row>
    <row r="18" customFormat="false" ht="12.75" hidden="false" customHeight="false" outlineLevel="0" collapsed="false">
      <c r="D18" s="433"/>
      <c r="E18" s="424" t="s">
        <v>264</v>
      </c>
      <c r="F18" s="425"/>
      <c r="G18" s="425"/>
      <c r="H18" s="426"/>
      <c r="I18" s="427"/>
      <c r="J18" s="428" t="n">
        <v>23239.338</v>
      </c>
      <c r="K18" s="428" t="n">
        <v>22825.188</v>
      </c>
      <c r="L18" s="428" t="n">
        <v>22215.37</v>
      </c>
      <c r="M18" s="428" t="n">
        <v>21628.325</v>
      </c>
      <c r="N18" s="428" t="n">
        <v>21065.061</v>
      </c>
      <c r="O18" s="429" t="n">
        <v>20423.752</v>
      </c>
      <c r="P18" s="429" t="n">
        <v>20007.416</v>
      </c>
      <c r="Q18" s="430" t="n">
        <v>19621.492</v>
      </c>
    </row>
    <row r="19" customFormat="false" ht="12.75" hidden="false" customHeight="true" outlineLevel="0" collapsed="false">
      <c r="D19" s="397"/>
      <c r="E19" s="431" t="s">
        <v>265</v>
      </c>
      <c r="F19" s="84" t="s">
        <v>270</v>
      </c>
      <c r="G19" s="84"/>
      <c r="H19" s="85"/>
      <c r="I19" s="86"/>
      <c r="J19" s="94" t="n">
        <v>8972.047</v>
      </c>
      <c r="K19" s="94" t="n">
        <v>8955.131</v>
      </c>
      <c r="L19" s="94" t="n">
        <v>11078.631</v>
      </c>
      <c r="M19" s="94" t="n">
        <v>8651.151</v>
      </c>
      <c r="N19" s="94" t="n">
        <v>8493.08000000001</v>
      </c>
      <c r="O19" s="96" t="n">
        <v>8358.83000000001</v>
      </c>
      <c r="P19" s="96" t="n">
        <v>8261.218</v>
      </c>
      <c r="Q19" s="97" t="n">
        <v>8123.424</v>
      </c>
    </row>
    <row r="20" customFormat="false" ht="13.5" hidden="false" customHeight="false" outlineLevel="0" collapsed="false">
      <c r="D20" s="106"/>
      <c r="E20" s="431"/>
      <c r="F20" s="107" t="s">
        <v>267</v>
      </c>
      <c r="G20" s="107"/>
      <c r="H20" s="108"/>
      <c r="I20" s="109"/>
      <c r="J20" s="110" t="n">
        <v>7963.039</v>
      </c>
      <c r="K20" s="110" t="n">
        <v>7708.991</v>
      </c>
      <c r="L20" s="110" t="n">
        <v>5157.956</v>
      </c>
      <c r="M20" s="110" t="n">
        <v>7194.651</v>
      </c>
      <c r="N20" s="110" t="n">
        <v>6972.564</v>
      </c>
      <c r="O20" s="112" t="n">
        <v>6676.10599999999</v>
      </c>
      <c r="P20" s="112" t="n">
        <v>6476.471</v>
      </c>
      <c r="Q20" s="113" t="n">
        <v>6322.39</v>
      </c>
    </row>
    <row r="21" customFormat="false" ht="20.25" hidden="false" customHeight="true" outlineLevel="0" collapsed="false">
      <c r="D21" s="432" t="s">
        <v>271</v>
      </c>
      <c r="E21" s="432"/>
      <c r="F21" s="432"/>
      <c r="G21" s="432"/>
      <c r="H21" s="432"/>
      <c r="I21" s="432"/>
      <c r="J21" s="432"/>
      <c r="K21" s="432"/>
      <c r="L21" s="432"/>
      <c r="M21" s="432"/>
      <c r="N21" s="432"/>
      <c r="O21" s="432"/>
      <c r="P21" s="432"/>
      <c r="Q21" s="432"/>
    </row>
    <row r="22" customFormat="false" ht="13.5" hidden="false" customHeight="false" outlineLevel="0" collapsed="false">
      <c r="D22" s="432" t="s">
        <v>269</v>
      </c>
      <c r="E22" s="432"/>
      <c r="F22" s="432"/>
      <c r="G22" s="432"/>
      <c r="H22" s="432"/>
      <c r="I22" s="432"/>
      <c r="J22" s="432"/>
      <c r="K22" s="432"/>
      <c r="L22" s="432"/>
      <c r="M22" s="432"/>
      <c r="N22" s="432"/>
      <c r="O22" s="432"/>
      <c r="P22" s="432"/>
      <c r="Q22" s="432"/>
    </row>
    <row r="23" customFormat="false" ht="14.25" hidden="false" customHeight="true" outlineLevel="0" collapsed="false">
      <c r="D23" s="394"/>
      <c r="E23" s="434" t="s">
        <v>264</v>
      </c>
      <c r="F23" s="84"/>
      <c r="G23" s="84"/>
      <c r="H23" s="85"/>
      <c r="I23" s="86"/>
      <c r="J23" s="428" t="n">
        <v>21709.156</v>
      </c>
      <c r="K23" s="428" t="n">
        <v>22159.126</v>
      </c>
      <c r="L23" s="428" t="n">
        <v>22576.791</v>
      </c>
      <c r="M23" s="428" t="n">
        <v>23066.456</v>
      </c>
      <c r="N23" s="428" t="n">
        <v>23383.475</v>
      </c>
      <c r="O23" s="429" t="n">
        <v>23394.183</v>
      </c>
      <c r="P23" s="429" t="n">
        <v>23523.386</v>
      </c>
      <c r="Q23" s="430" t="n">
        <v>23451.02</v>
      </c>
    </row>
    <row r="24" customFormat="false" ht="12.75" hidden="false" customHeight="false" outlineLevel="0" collapsed="false">
      <c r="D24" s="397"/>
      <c r="E24" s="431" t="s">
        <v>265</v>
      </c>
      <c r="F24" s="84" t="s">
        <v>270</v>
      </c>
      <c r="G24" s="84"/>
      <c r="H24" s="85"/>
      <c r="I24" s="86"/>
      <c r="J24" s="94" t="n">
        <v>16701.124</v>
      </c>
      <c r="K24" s="94" t="n">
        <v>17090.479</v>
      </c>
      <c r="L24" s="94" t="n">
        <v>17427.404</v>
      </c>
      <c r="M24" s="94" t="n">
        <v>17794.43</v>
      </c>
      <c r="N24" s="94" t="n">
        <v>17975.859</v>
      </c>
      <c r="O24" s="96" t="n">
        <v>18006.4</v>
      </c>
      <c r="P24" s="96" t="n">
        <v>18086.455</v>
      </c>
      <c r="Q24" s="97" t="n">
        <v>18022.593</v>
      </c>
    </row>
    <row r="25" customFormat="false" ht="13.5" hidden="false" customHeight="true" outlineLevel="0" collapsed="false">
      <c r="D25" s="106"/>
      <c r="E25" s="431"/>
      <c r="F25" s="107" t="s">
        <v>267</v>
      </c>
      <c r="G25" s="107"/>
      <c r="H25" s="108"/>
      <c r="I25" s="109"/>
      <c r="J25" s="110" t="n">
        <v>1.148</v>
      </c>
      <c r="K25" s="110" t="n">
        <v>2.137</v>
      </c>
      <c r="L25" s="110" t="n">
        <v>21.389</v>
      </c>
      <c r="M25" s="110" t="n">
        <v>62.282</v>
      </c>
      <c r="N25" s="110" t="n">
        <v>40.734</v>
      </c>
      <c r="O25" s="112" t="n">
        <v>36.539</v>
      </c>
      <c r="P25" s="112" t="n">
        <v>11.119</v>
      </c>
      <c r="Q25" s="113" t="n">
        <v>12.597</v>
      </c>
    </row>
    <row r="26" customFormat="false" ht="13.5" hidden="false" customHeight="false" outlineLevel="0" collapsed="false">
      <c r="D26" s="122" t="s">
        <v>96</v>
      </c>
      <c r="E26" s="123"/>
      <c r="F26" s="123"/>
      <c r="G26" s="123"/>
      <c r="H26" s="123"/>
      <c r="I26" s="122"/>
      <c r="J26" s="122"/>
      <c r="K26" s="122"/>
      <c r="L26" s="122"/>
      <c r="M26" s="122"/>
      <c r="N26" s="122"/>
      <c r="O26" s="122"/>
      <c r="P26" s="122"/>
      <c r="Q26" s="124" t="s">
        <v>97</v>
      </c>
    </row>
    <row r="27" customFormat="false" ht="12.75" hidden="false" customHeight="true" outlineLevel="0" collapsed="false">
      <c r="D27" s="435" t="s">
        <v>272</v>
      </c>
      <c r="E27" s="436" t="s">
        <v>273</v>
      </c>
      <c r="F27" s="436"/>
      <c r="G27" s="436"/>
      <c r="H27" s="436"/>
      <c r="I27" s="436"/>
      <c r="J27" s="436"/>
      <c r="K27" s="436"/>
      <c r="L27" s="436"/>
      <c r="M27" s="436"/>
      <c r="N27" s="436"/>
      <c r="O27" s="436"/>
      <c r="P27" s="436"/>
      <c r="Q27" s="436"/>
    </row>
    <row r="28" customFormat="false" ht="12.75" hidden="false" customHeight="true" outlineLevel="0" collapsed="false">
      <c r="D28" s="125" t="s">
        <v>159</v>
      </c>
      <c r="E28" s="436" t="s">
        <v>274</v>
      </c>
      <c r="F28" s="436"/>
      <c r="G28" s="436"/>
      <c r="H28" s="436"/>
      <c r="I28" s="436"/>
      <c r="J28" s="436"/>
      <c r="K28" s="436"/>
      <c r="L28" s="436"/>
      <c r="M28" s="436"/>
      <c r="N28" s="436"/>
      <c r="O28" s="436"/>
      <c r="P28" s="436"/>
      <c r="Q28" s="436"/>
    </row>
    <row r="29" customFormat="false" ht="12.75" hidden="false" customHeight="true" outlineLevel="0" collapsed="false">
      <c r="D29" s="125" t="s">
        <v>220</v>
      </c>
      <c r="E29" s="436" t="s">
        <v>275</v>
      </c>
      <c r="F29" s="436"/>
      <c r="G29" s="436"/>
      <c r="H29" s="436"/>
      <c r="I29" s="436"/>
      <c r="J29" s="436"/>
      <c r="K29" s="436"/>
      <c r="L29" s="436"/>
      <c r="M29" s="436"/>
      <c r="N29" s="436"/>
      <c r="O29" s="436"/>
      <c r="P29" s="436"/>
      <c r="Q29" s="436"/>
    </row>
    <row r="30" customFormat="false" ht="6" hidden="false" customHeight="true" outlineLevel="0" collapsed="false"/>
    <row r="32" customFormat="false" ht="6" hidden="false" customHeight="true" outlineLevel="0" collapsed="false"/>
    <row r="34" customFormat="false" ht="6" hidden="false" customHeight="true" outlineLevel="0" collapsed="false"/>
    <row r="36" customFormat="false" ht="6" hidden="false" customHeight="true" outlineLevel="0" collapsed="false"/>
    <row r="38" customFormat="false" ht="6" hidden="false" customHeight="true" outlineLevel="0" collapsed="false"/>
    <row r="40" customFormat="false" ht="6" hidden="false" customHeight="true" outlineLevel="0" collapsed="false"/>
    <row r="42" customFormat="false" ht="6" hidden="false" customHeight="true" outlineLevel="0" collapsed="false"/>
    <row r="44" customFormat="false" ht="6" hidden="false" customHeight="true" outlineLevel="0" collapsed="false"/>
    <row r="48" customFormat="false" ht="12.75" hidden="false" customHeight="false" outlineLevel="0" collapsed="false">
      <c r="J48" s="194"/>
      <c r="K48" s="194"/>
      <c r="L48" s="194"/>
      <c r="M48" s="194"/>
      <c r="N48" s="194"/>
      <c r="O48" s="194"/>
      <c r="P48" s="194"/>
      <c r="Q48" s="194"/>
      <c r="R48" s="194"/>
      <c r="S48" s="194"/>
    </row>
    <row r="49" customFormat="false" ht="12.75" hidden="false" customHeight="false" outlineLevel="0" collapsed="false">
      <c r="J49" s="194"/>
      <c r="K49" s="194"/>
      <c r="L49" s="194"/>
      <c r="M49" s="194"/>
      <c r="N49" s="194"/>
      <c r="O49" s="194"/>
      <c r="P49" s="194"/>
      <c r="Q49" s="194"/>
      <c r="R49" s="194"/>
      <c r="S49" s="194"/>
    </row>
    <row r="50" customFormat="false" ht="12.75" hidden="false" customHeight="false" outlineLevel="0" collapsed="false">
      <c r="J50" s="194"/>
      <c r="K50" s="194"/>
      <c r="L50" s="194"/>
      <c r="M50" s="194"/>
      <c r="N50" s="194"/>
      <c r="O50" s="194"/>
      <c r="P50" s="194"/>
      <c r="Q50" s="194"/>
      <c r="R50" s="194"/>
      <c r="S50" s="194"/>
    </row>
    <row r="51" customFormat="false" ht="12.75" hidden="false" customHeight="false" outlineLevel="0" collapsed="false">
      <c r="J51" s="194"/>
      <c r="K51" s="194"/>
      <c r="L51" s="194"/>
      <c r="M51" s="194"/>
      <c r="N51" s="194"/>
      <c r="O51" s="194"/>
      <c r="P51" s="194"/>
      <c r="Q51" s="194"/>
      <c r="R51" s="194"/>
      <c r="S51" s="194"/>
    </row>
    <row r="52" customFormat="false" ht="12.75" hidden="false" customHeight="false" outlineLevel="0" collapsed="false">
      <c r="J52" s="194"/>
      <c r="K52" s="194"/>
      <c r="L52" s="194"/>
      <c r="M52" s="194"/>
      <c r="N52" s="194"/>
      <c r="O52" s="194"/>
      <c r="P52" s="194"/>
      <c r="Q52" s="194"/>
      <c r="R52" s="194"/>
      <c r="S52" s="194"/>
    </row>
    <row r="53" customFormat="false" ht="12.75" hidden="false" customHeight="false" outlineLevel="0" collapsed="false">
      <c r="J53" s="194"/>
      <c r="K53" s="194"/>
      <c r="L53" s="194"/>
      <c r="M53" s="194"/>
      <c r="N53" s="194"/>
      <c r="O53" s="194"/>
      <c r="P53" s="194"/>
      <c r="Q53" s="194"/>
      <c r="R53" s="194"/>
      <c r="S53" s="194"/>
    </row>
    <row r="54" customFormat="false" ht="12.75" hidden="false" customHeight="false" outlineLevel="0" collapsed="false">
      <c r="J54" s="194"/>
      <c r="K54" s="194"/>
      <c r="L54" s="194"/>
      <c r="M54" s="194"/>
      <c r="N54" s="194"/>
      <c r="O54" s="194"/>
      <c r="P54" s="194"/>
      <c r="Q54" s="194"/>
      <c r="R54" s="194"/>
      <c r="S54" s="194"/>
    </row>
    <row r="56" customFormat="false" ht="12.75" hidden="false" customHeight="false" outlineLevel="0" collapsed="false">
      <c r="J56" s="254"/>
      <c r="K56" s="254"/>
      <c r="L56" s="254"/>
      <c r="M56" s="254"/>
      <c r="N56" s="254"/>
      <c r="O56" s="254"/>
      <c r="P56" s="254"/>
    </row>
    <row r="57" customFormat="false" ht="12.75" hidden="false" customHeight="false" outlineLevel="0" collapsed="false">
      <c r="J57" s="254"/>
      <c r="K57" s="254"/>
      <c r="L57" s="254"/>
      <c r="M57" s="254"/>
      <c r="N57" s="254"/>
      <c r="O57" s="254"/>
      <c r="P57" s="254"/>
    </row>
    <row r="58" customFormat="false" ht="12.75" hidden="false" customHeight="false" outlineLevel="0" collapsed="false">
      <c r="J58" s="254"/>
      <c r="K58" s="254"/>
      <c r="L58" s="254"/>
      <c r="M58" s="254"/>
      <c r="N58" s="254"/>
      <c r="O58" s="254"/>
      <c r="P58" s="254"/>
    </row>
    <row r="59" customFormat="false" ht="12.75" hidden="false" customHeight="false" outlineLevel="0" collapsed="false">
      <c r="J59" s="254"/>
      <c r="K59" s="254"/>
      <c r="L59" s="254"/>
      <c r="M59" s="254"/>
      <c r="N59" s="254"/>
      <c r="O59" s="254"/>
      <c r="P59" s="254"/>
    </row>
    <row r="60" customFormat="false" ht="12.75" hidden="false" customHeight="false" outlineLevel="0" collapsed="false">
      <c r="J60" s="254"/>
      <c r="K60" s="254"/>
      <c r="L60" s="254"/>
      <c r="M60" s="254"/>
      <c r="N60" s="254"/>
      <c r="O60" s="254"/>
      <c r="P60" s="254"/>
    </row>
    <row r="61" customFormat="false" ht="12.75" hidden="false" customHeight="false" outlineLevel="0" collapsed="false">
      <c r="J61" s="254"/>
      <c r="K61" s="254"/>
      <c r="L61" s="254"/>
      <c r="M61" s="254"/>
      <c r="N61" s="254"/>
      <c r="O61" s="254"/>
      <c r="P61" s="254"/>
    </row>
    <row r="62" customFormat="false" ht="12.75" hidden="false" customHeight="false" outlineLevel="0" collapsed="false">
      <c r="J62" s="254"/>
      <c r="K62" s="254"/>
      <c r="L62" s="254"/>
      <c r="M62" s="254"/>
      <c r="N62" s="254"/>
      <c r="O62" s="254"/>
      <c r="P62" s="254"/>
    </row>
  </sheetData>
  <mergeCells count="20">
    <mergeCell ref="D7:I11"/>
    <mergeCell ref="J7:J10"/>
    <mergeCell ref="K7:K10"/>
    <mergeCell ref="L7:L10"/>
    <mergeCell ref="M7:M10"/>
    <mergeCell ref="N7:N10"/>
    <mergeCell ref="O7:O10"/>
    <mergeCell ref="P7:P10"/>
    <mergeCell ref="Q7:Q10"/>
    <mergeCell ref="D12:Q12"/>
    <mergeCell ref="E14:E15"/>
    <mergeCell ref="D16:Q16"/>
    <mergeCell ref="D17:Q17"/>
    <mergeCell ref="E19:E20"/>
    <mergeCell ref="D21:Q21"/>
    <mergeCell ref="D22:Q22"/>
    <mergeCell ref="E24:E25"/>
    <mergeCell ref="E27:Q27"/>
    <mergeCell ref="E28:Q28"/>
    <mergeCell ref="E29:Q29"/>
  </mergeCells>
  <conditionalFormatting sqref="G6">
    <cfRule type="expression" priority="2" aboveAverage="0" equalAverage="0" bottom="0" percent="0" rank="0" text="" dxfId="42">
      <formula>R6=" "</formula>
    </cfRule>
  </conditionalFormatting>
  <conditionalFormatting sqref="Q26">
    <cfRule type="expression" priority="3" aboveAverage="0" equalAverage="0" bottom="0" percent="0" rank="0" text="" dxfId="43">
      <formula>R26=" "</formula>
    </cfRule>
  </conditionalFormatting>
  <conditionalFormatting sqref="D6">
    <cfRule type="cellIs" priority="4" operator="equal" aboveAverage="0" equalAverage="0" bottom="0" percent="0" rank="0" text="" dxfId="4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8" width="9.14"/>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10.28"/>
    <col collapsed="false" customWidth="true" hidden="false" outlineLevel="0" max="9" min="9" style="38" width="1.13"/>
    <col collapsed="false" customWidth="true" hidden="false" outlineLevel="0" max="17" min="10" style="38" width="8.41"/>
    <col collapsed="false" customWidth="true" hidden="false" outlineLevel="0" max="18" min="18" style="52" width="1.7"/>
    <col collapsed="false" customWidth="true" hidden="false" outlineLevel="0" max="42" min="19" style="38" width="1.7"/>
    <col collapsed="false" customWidth="false" hidden="false" outlineLevel="0" max="257" min="43"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76</v>
      </c>
      <c r="E4" s="42"/>
      <c r="F4" s="42"/>
      <c r="G4" s="42"/>
      <c r="H4" s="41" t="s">
        <v>277</v>
      </c>
      <c r="I4" s="43"/>
      <c r="J4" s="42"/>
      <c r="K4" s="42"/>
      <c r="L4" s="42"/>
      <c r="M4" s="42"/>
      <c r="N4" s="42"/>
      <c r="O4" s="42"/>
      <c r="P4" s="42"/>
      <c r="Q4" s="42"/>
      <c r="R4" s="370"/>
      <c r="T4" s="421"/>
    </row>
    <row r="5" s="40" customFormat="true" ht="15.75" hidden="false" customHeight="false" outlineLevel="0" collapsed="false">
      <c r="D5" s="45" t="s">
        <v>278</v>
      </c>
      <c r="E5" s="46"/>
      <c r="F5" s="46"/>
      <c r="G5" s="46"/>
      <c r="H5" s="46"/>
      <c r="I5" s="46"/>
      <c r="J5" s="46"/>
      <c r="K5" s="46"/>
      <c r="L5" s="46"/>
      <c r="M5" s="46"/>
      <c r="N5" s="46"/>
      <c r="O5" s="46"/>
      <c r="P5" s="46"/>
      <c r="Q5" s="422"/>
      <c r="R5" s="370"/>
      <c r="T5" s="421"/>
    </row>
    <row r="6" s="47" customFormat="true" ht="12.75" hidden="false" customHeight="true" outlineLevel="0" collapsed="false">
      <c r="B6" s="437" t="n">
        <v>132</v>
      </c>
      <c r="D6" s="48"/>
      <c r="E6" s="49"/>
      <c r="F6" s="49"/>
      <c r="G6" s="49"/>
      <c r="H6" s="49"/>
      <c r="I6" s="50"/>
      <c r="J6" s="50"/>
      <c r="K6" s="50"/>
      <c r="L6" s="50"/>
      <c r="M6" s="50"/>
      <c r="N6" s="50"/>
      <c r="O6" s="50"/>
      <c r="P6" s="50"/>
      <c r="Q6" s="50"/>
      <c r="R6" s="371"/>
      <c r="S6" s="325"/>
    </row>
    <row r="7" customFormat="false" ht="6" hidden="false" customHeight="true" outlineLevel="0" collapsed="false">
      <c r="C7" s="127"/>
      <c r="D7" s="53"/>
      <c r="E7" s="53"/>
      <c r="F7" s="53"/>
      <c r="G7" s="53"/>
      <c r="H7" s="53"/>
      <c r="I7" s="53"/>
      <c r="J7" s="54" t="n">
        <v>2003</v>
      </c>
      <c r="K7" s="54" t="n">
        <v>2004</v>
      </c>
      <c r="L7" s="54" t="n">
        <v>2005</v>
      </c>
      <c r="M7" s="54" t="n">
        <v>2006</v>
      </c>
      <c r="N7" s="54" t="n">
        <v>2007</v>
      </c>
      <c r="O7" s="54" t="n">
        <v>2008</v>
      </c>
      <c r="P7" s="54" t="n">
        <v>2009</v>
      </c>
      <c r="Q7" s="57" t="n">
        <v>2010</v>
      </c>
      <c r="R7" s="326"/>
      <c r="S7" s="52"/>
    </row>
    <row r="8" customFormat="false" ht="6" hidden="false" customHeight="true" outlineLevel="0" collapsed="false">
      <c r="C8" s="127"/>
      <c r="D8" s="53"/>
      <c r="E8" s="53"/>
      <c r="F8" s="53"/>
      <c r="G8" s="53"/>
      <c r="H8" s="53"/>
      <c r="I8" s="53"/>
      <c r="J8" s="54"/>
      <c r="K8" s="54"/>
      <c r="L8" s="54"/>
      <c r="M8" s="54"/>
      <c r="N8" s="54"/>
      <c r="O8" s="54"/>
      <c r="P8" s="54"/>
      <c r="Q8" s="57"/>
      <c r="R8" s="326"/>
      <c r="S8" s="52"/>
    </row>
    <row r="9" customFormat="false" ht="6" hidden="false" customHeight="true" outlineLevel="0" collapsed="false">
      <c r="C9" s="127"/>
      <c r="D9" s="53"/>
      <c r="E9" s="53"/>
      <c r="F9" s="53"/>
      <c r="G9" s="53"/>
      <c r="H9" s="53"/>
      <c r="I9" s="53"/>
      <c r="J9" s="54"/>
      <c r="K9" s="54"/>
      <c r="L9" s="54"/>
      <c r="M9" s="54"/>
      <c r="N9" s="54"/>
      <c r="O9" s="54"/>
      <c r="P9" s="54"/>
      <c r="Q9" s="57"/>
      <c r="R9" s="326"/>
      <c r="S9" s="52"/>
    </row>
    <row r="10" customFormat="false" ht="6" hidden="false" customHeight="true" outlineLevel="0" collapsed="false">
      <c r="C10" s="127"/>
      <c r="D10" s="53"/>
      <c r="E10" s="53"/>
      <c r="F10" s="53"/>
      <c r="G10" s="53"/>
      <c r="H10" s="53"/>
      <c r="I10" s="53"/>
      <c r="J10" s="54"/>
      <c r="K10" s="54"/>
      <c r="L10" s="54"/>
      <c r="M10" s="54"/>
      <c r="N10" s="54"/>
      <c r="O10" s="54"/>
      <c r="P10" s="54"/>
      <c r="Q10" s="57"/>
      <c r="R10" s="326"/>
      <c r="S10" s="52"/>
    </row>
    <row r="11" customFormat="false" ht="15" hidden="false" customHeight="true" outlineLevel="0" collapsed="false">
      <c r="C11" s="127"/>
      <c r="D11" s="53"/>
      <c r="E11" s="53"/>
      <c r="F11" s="53"/>
      <c r="G11" s="53"/>
      <c r="H11" s="53"/>
      <c r="I11" s="53"/>
      <c r="J11" s="58"/>
      <c r="K11" s="58"/>
      <c r="L11" s="58"/>
      <c r="M11" s="58"/>
      <c r="N11" s="58"/>
      <c r="O11" s="61"/>
      <c r="P11" s="61"/>
      <c r="Q11" s="128"/>
      <c r="R11" s="326"/>
      <c r="S11" s="52"/>
    </row>
    <row r="12" customFormat="false" ht="15" hidden="false" customHeight="true" outlineLevel="0" collapsed="false">
      <c r="C12" s="127"/>
      <c r="D12" s="327" t="s">
        <v>263</v>
      </c>
      <c r="E12" s="327"/>
      <c r="F12" s="327"/>
      <c r="G12" s="327"/>
      <c r="H12" s="327"/>
      <c r="I12" s="327"/>
      <c r="J12" s="327"/>
      <c r="K12" s="327"/>
      <c r="L12" s="327"/>
      <c r="M12" s="327"/>
      <c r="N12" s="327"/>
      <c r="O12" s="327"/>
      <c r="P12" s="327"/>
      <c r="Q12" s="327"/>
      <c r="R12" s="326"/>
      <c r="S12" s="52"/>
    </row>
    <row r="13" customFormat="false" ht="12.75" hidden="false" customHeight="true" outlineLevel="0" collapsed="false">
      <c r="C13" s="127"/>
      <c r="D13" s="63" t="s">
        <v>279</v>
      </c>
      <c r="E13" s="63"/>
      <c r="F13" s="63"/>
      <c r="G13" s="63"/>
      <c r="H13" s="63"/>
      <c r="I13" s="63"/>
      <c r="J13" s="63"/>
      <c r="K13" s="63"/>
      <c r="L13" s="63"/>
      <c r="M13" s="63"/>
      <c r="N13" s="63"/>
      <c r="O13" s="63"/>
      <c r="P13" s="63"/>
      <c r="Q13" s="63"/>
      <c r="R13" s="326"/>
      <c r="S13" s="52"/>
    </row>
    <row r="14" customFormat="false" ht="12.75" hidden="false" customHeight="true" outlineLevel="0" collapsed="false">
      <c r="C14" s="127"/>
      <c r="D14" s="394"/>
      <c r="E14" s="434" t="s">
        <v>264</v>
      </c>
      <c r="F14" s="84"/>
      <c r="G14" s="84"/>
      <c r="H14" s="85"/>
      <c r="I14" s="86"/>
      <c r="J14" s="438" t="n">
        <v>18002.8222098683</v>
      </c>
      <c r="K14" s="438" t="n">
        <v>18655.040308421</v>
      </c>
      <c r="L14" s="438" t="n">
        <v>19816.1646111842</v>
      </c>
      <c r="M14" s="438" t="n">
        <v>20929.5829025317</v>
      </c>
      <c r="N14" s="438" t="n">
        <v>22220.6135465668</v>
      </c>
      <c r="O14" s="439" t="n">
        <v>23052.8285449783</v>
      </c>
      <c r="P14" s="439" t="n">
        <v>24420.0860213112</v>
      </c>
      <c r="Q14" s="440" t="n">
        <v>24091.8647760007</v>
      </c>
      <c r="R14" s="326"/>
      <c r="S14" s="52"/>
    </row>
    <row r="15" customFormat="false" ht="13.5" hidden="false" customHeight="true" outlineLevel="0" collapsed="false">
      <c r="C15" s="127"/>
      <c r="D15" s="397"/>
      <c r="E15" s="431" t="s">
        <v>265</v>
      </c>
      <c r="F15" s="84" t="s">
        <v>266</v>
      </c>
      <c r="G15" s="84"/>
      <c r="H15" s="85"/>
      <c r="I15" s="86"/>
      <c r="J15" s="441" t="n">
        <v>20820.4693984497</v>
      </c>
      <c r="K15" s="441" t="n">
        <v>21482.4182143043</v>
      </c>
      <c r="L15" s="441" t="n">
        <v>22608.1235605022</v>
      </c>
      <c r="M15" s="441" t="n">
        <v>24142.203058424</v>
      </c>
      <c r="N15" s="441" t="n">
        <v>25593.6958945225</v>
      </c>
      <c r="O15" s="442" t="n">
        <v>26477.8073590356</v>
      </c>
      <c r="P15" s="442" t="n">
        <v>27761.057437596</v>
      </c>
      <c r="Q15" s="443" t="n">
        <v>27124.8279294956</v>
      </c>
      <c r="R15" s="326"/>
      <c r="S15" s="52"/>
    </row>
    <row r="16" customFormat="false" ht="13.5" hidden="false" customHeight="true" outlineLevel="0" collapsed="false">
      <c r="C16" s="127"/>
      <c r="D16" s="106"/>
      <c r="E16" s="431"/>
      <c r="F16" s="107" t="s">
        <v>267</v>
      </c>
      <c r="G16" s="107"/>
      <c r="H16" s="108"/>
      <c r="I16" s="109"/>
      <c r="J16" s="444" t="n">
        <v>16782.9834357229</v>
      </c>
      <c r="K16" s="444" t="n">
        <v>17427.2132754118</v>
      </c>
      <c r="L16" s="444" t="n">
        <v>18430.6009897648</v>
      </c>
      <c r="M16" s="444" t="n">
        <v>19428.3354276524</v>
      </c>
      <c r="N16" s="444" t="n">
        <v>20675.35190529</v>
      </c>
      <c r="O16" s="445" t="n">
        <v>21400.4748500777</v>
      </c>
      <c r="P16" s="445" t="n">
        <v>22470.9493304396</v>
      </c>
      <c r="Q16" s="446" t="n">
        <v>22169.9837610822</v>
      </c>
      <c r="R16" s="326"/>
      <c r="S16" s="52"/>
    </row>
    <row r="17" customFormat="false" ht="12.75" hidden="false" customHeight="true" outlineLevel="0" collapsed="false">
      <c r="C17" s="127"/>
      <c r="D17" s="381" t="s">
        <v>280</v>
      </c>
      <c r="E17" s="381"/>
      <c r="F17" s="381"/>
      <c r="G17" s="381"/>
      <c r="H17" s="381"/>
      <c r="I17" s="381"/>
      <c r="J17" s="381"/>
      <c r="K17" s="381"/>
      <c r="L17" s="381"/>
      <c r="M17" s="381"/>
      <c r="N17" s="381"/>
      <c r="O17" s="381"/>
      <c r="P17" s="381"/>
      <c r="Q17" s="381"/>
      <c r="R17" s="326"/>
      <c r="S17" s="52"/>
      <c r="Y17" s="222"/>
    </row>
    <row r="18" customFormat="false" ht="12.75" hidden="false" customHeight="true" outlineLevel="0" collapsed="false">
      <c r="C18" s="127"/>
      <c r="D18" s="394"/>
      <c r="E18" s="434" t="s">
        <v>264</v>
      </c>
      <c r="F18" s="84"/>
      <c r="G18" s="84"/>
      <c r="H18" s="85"/>
      <c r="I18" s="86"/>
      <c r="J18" s="438" t="n">
        <v>16873.7672914247</v>
      </c>
      <c r="K18" s="438" t="n">
        <v>17008.833895785</v>
      </c>
      <c r="L18" s="438" t="n">
        <v>17730.6136002898</v>
      </c>
      <c r="M18" s="438" t="n">
        <v>18270.0978076856</v>
      </c>
      <c r="N18" s="438" t="n">
        <v>18868.75434863</v>
      </c>
      <c r="O18" s="439" t="n">
        <v>18415.2720810292</v>
      </c>
      <c r="P18" s="439" t="n">
        <v>19310.5524611862</v>
      </c>
      <c r="Q18" s="440" t="n">
        <v>18769.4672002032</v>
      </c>
      <c r="R18" s="326"/>
      <c r="S18" s="52"/>
      <c r="Y18" s="222"/>
      <c r="Z18" s="222"/>
    </row>
    <row r="19" customFormat="false" ht="13.5" hidden="false" customHeight="true" outlineLevel="0" collapsed="false">
      <c r="C19" s="127"/>
      <c r="D19" s="397"/>
      <c r="E19" s="431" t="s">
        <v>265</v>
      </c>
      <c r="F19" s="91" t="s">
        <v>270</v>
      </c>
      <c r="G19" s="91"/>
      <c r="H19" s="85"/>
      <c r="I19" s="86"/>
      <c r="J19" s="441" t="n">
        <v>19514.7044964479</v>
      </c>
      <c r="K19" s="441" t="n">
        <v>19586.7109931651</v>
      </c>
      <c r="L19" s="441" t="n">
        <v>20228.7330037937</v>
      </c>
      <c r="M19" s="441" t="n">
        <v>21074.4960004462</v>
      </c>
      <c r="N19" s="441" t="n">
        <v>21733.0254943343</v>
      </c>
      <c r="O19" s="442" t="n">
        <v>21151.245092305</v>
      </c>
      <c r="P19" s="442" t="n">
        <v>21952.4761525766</v>
      </c>
      <c r="Q19" s="443" t="n">
        <v>21132.3852623059</v>
      </c>
      <c r="R19" s="326"/>
      <c r="S19" s="52"/>
    </row>
    <row r="20" customFormat="false" ht="13.5" hidden="false" customHeight="true" outlineLevel="0" collapsed="false">
      <c r="C20" s="127"/>
      <c r="D20" s="106"/>
      <c r="E20" s="431"/>
      <c r="F20" s="107" t="s">
        <v>267</v>
      </c>
      <c r="G20" s="107"/>
      <c r="H20" s="108"/>
      <c r="I20" s="109"/>
      <c r="J20" s="444" t="n">
        <v>15730.4312428854</v>
      </c>
      <c r="K20" s="444" t="n">
        <v>15889.3559578156</v>
      </c>
      <c r="L20" s="444" t="n">
        <v>16490.8735359516</v>
      </c>
      <c r="M20" s="444" t="n">
        <v>16959.6111951565</v>
      </c>
      <c r="N20" s="444" t="n">
        <v>17556.5870561964</v>
      </c>
      <c r="O20" s="447" t="n">
        <v>17095.3237368893</v>
      </c>
      <c r="P20" s="447" t="n">
        <v>17769.2431353202</v>
      </c>
      <c r="Q20" s="443" t="n">
        <v>17272.169958682</v>
      </c>
      <c r="R20" s="326"/>
      <c r="S20" s="52"/>
    </row>
    <row r="21" customFormat="false" ht="12" hidden="false" customHeight="true" outlineLevel="0" collapsed="false">
      <c r="D21" s="63" t="s">
        <v>268</v>
      </c>
      <c r="E21" s="63"/>
      <c r="F21" s="63"/>
      <c r="G21" s="63"/>
      <c r="H21" s="63"/>
      <c r="I21" s="63"/>
      <c r="J21" s="63"/>
      <c r="K21" s="63"/>
      <c r="L21" s="63"/>
      <c r="M21" s="63"/>
      <c r="N21" s="63"/>
      <c r="O21" s="63"/>
      <c r="P21" s="63"/>
      <c r="Q21" s="63"/>
    </row>
    <row r="22" customFormat="false" ht="13.5" hidden="false" customHeight="false" outlineLevel="0" collapsed="false">
      <c r="D22" s="432" t="s">
        <v>281</v>
      </c>
      <c r="E22" s="432"/>
      <c r="F22" s="432"/>
      <c r="G22" s="432"/>
      <c r="H22" s="432"/>
      <c r="I22" s="432"/>
      <c r="J22" s="432"/>
      <c r="K22" s="432"/>
      <c r="L22" s="432"/>
      <c r="M22" s="432"/>
      <c r="N22" s="432"/>
      <c r="O22" s="432"/>
      <c r="P22" s="432"/>
      <c r="Q22" s="432"/>
    </row>
    <row r="23" customFormat="false" ht="13.5" hidden="false" customHeight="true" outlineLevel="0" collapsed="false">
      <c r="D23" s="63" t="s">
        <v>279</v>
      </c>
      <c r="E23" s="63"/>
      <c r="F23" s="63"/>
      <c r="G23" s="63"/>
      <c r="H23" s="63"/>
      <c r="I23" s="63"/>
      <c r="J23" s="63"/>
      <c r="K23" s="63"/>
      <c r="L23" s="63"/>
      <c r="M23" s="63"/>
      <c r="N23" s="63"/>
      <c r="O23" s="63"/>
      <c r="P23" s="63"/>
      <c r="Q23" s="63"/>
    </row>
    <row r="24" customFormat="false" ht="12.75" hidden="false" customHeight="false" outlineLevel="0" collapsed="false">
      <c r="D24" s="394"/>
      <c r="E24" s="434" t="s">
        <v>264</v>
      </c>
      <c r="F24" s="84"/>
      <c r="G24" s="84"/>
      <c r="H24" s="85"/>
      <c r="I24" s="86"/>
      <c r="J24" s="438" t="n">
        <v>17234</v>
      </c>
      <c r="K24" s="438" t="n">
        <v>17785</v>
      </c>
      <c r="L24" s="438" t="n">
        <v>18906.7423665087</v>
      </c>
      <c r="M24" s="438" t="n">
        <v>19933</v>
      </c>
      <c r="N24" s="438" t="n">
        <v>21133.4704933128</v>
      </c>
      <c r="O24" s="439" t="n">
        <v>21941.9946238739</v>
      </c>
      <c r="P24" s="439" t="n">
        <v>23276.8426842327</v>
      </c>
      <c r="Q24" s="440" t="n">
        <v>23042.3410292483</v>
      </c>
    </row>
    <row r="25" customFormat="false" ht="13.5" hidden="false" customHeight="true" outlineLevel="0" collapsed="false">
      <c r="D25" s="397"/>
      <c r="E25" s="431" t="s">
        <v>265</v>
      </c>
      <c r="F25" s="84" t="s">
        <v>270</v>
      </c>
      <c r="G25" s="84"/>
      <c r="H25" s="85"/>
      <c r="I25" s="86"/>
      <c r="J25" s="441" t="n">
        <v>20885</v>
      </c>
      <c r="K25" s="441" t="n">
        <v>21407</v>
      </c>
      <c r="L25" s="441" t="n">
        <v>22111.1235524798</v>
      </c>
      <c r="M25" s="441" t="n">
        <v>24114</v>
      </c>
      <c r="N25" s="441" t="n">
        <v>25540.7192384859</v>
      </c>
      <c r="O25" s="442" t="n">
        <v>26411.0416070989</v>
      </c>
      <c r="P25" s="442" t="n">
        <v>27690.776610261</v>
      </c>
      <c r="Q25" s="443" t="n">
        <v>27143.2987699111</v>
      </c>
    </row>
    <row r="26" customFormat="false" ht="13.5" hidden="false" customHeight="true" outlineLevel="0" collapsed="false">
      <c r="D26" s="106"/>
      <c r="E26" s="431"/>
      <c r="F26" s="107" t="s">
        <v>267</v>
      </c>
      <c r="G26" s="107"/>
      <c r="H26" s="108"/>
      <c r="I26" s="109"/>
      <c r="J26" s="444" t="n">
        <v>16783</v>
      </c>
      <c r="K26" s="444" t="n">
        <v>17428</v>
      </c>
      <c r="L26" s="444" t="n">
        <v>18427.885</v>
      </c>
      <c r="M26" s="444" t="n">
        <v>19433</v>
      </c>
      <c r="N26" s="444" t="n">
        <v>20680.5537508632</v>
      </c>
      <c r="O26" s="445" t="n">
        <v>21406.5296072291</v>
      </c>
      <c r="P26" s="445" t="n">
        <v>22473.5176121893</v>
      </c>
      <c r="Q26" s="446" t="n">
        <v>22172.7282457003</v>
      </c>
    </row>
    <row r="27" customFormat="false" ht="13.5" hidden="false" customHeight="true" outlineLevel="0" collapsed="false">
      <c r="D27" s="381" t="s">
        <v>280</v>
      </c>
      <c r="E27" s="381"/>
      <c r="F27" s="381"/>
      <c r="G27" s="381"/>
      <c r="H27" s="381"/>
      <c r="I27" s="381"/>
      <c r="J27" s="381"/>
      <c r="K27" s="381"/>
      <c r="L27" s="381"/>
      <c r="M27" s="381"/>
      <c r="N27" s="381"/>
      <c r="O27" s="381"/>
      <c r="P27" s="381"/>
      <c r="Q27" s="381"/>
    </row>
    <row r="28" customFormat="false" ht="12.75" hidden="false" customHeight="false" outlineLevel="0" collapsed="false">
      <c r="D28" s="394"/>
      <c r="E28" s="434" t="s">
        <v>264</v>
      </c>
      <c r="F28" s="84"/>
      <c r="G28" s="84"/>
      <c r="H28" s="85"/>
      <c r="I28" s="86"/>
      <c r="J28" s="438" t="n">
        <v>16153.1621048287</v>
      </c>
      <c r="K28" s="438" t="n">
        <v>16215.5699390253</v>
      </c>
      <c r="L28" s="438" t="n">
        <v>16916.9034431411</v>
      </c>
      <c r="M28" s="438" t="n">
        <v>17400.1489325687</v>
      </c>
      <c r="N28" s="438" t="n">
        <v>17945.6009365659</v>
      </c>
      <c r="O28" s="439" t="n">
        <v>17527.9055327525</v>
      </c>
      <c r="P28" s="439" t="n">
        <v>18406.5154968082</v>
      </c>
      <c r="Q28" s="440" t="n">
        <v>17951.8052332421</v>
      </c>
      <c r="Z28" s="222"/>
    </row>
    <row r="29" customFormat="false" ht="13.5" hidden="false" customHeight="true" outlineLevel="0" collapsed="false">
      <c r="D29" s="397"/>
      <c r="E29" s="431" t="s">
        <v>265</v>
      </c>
      <c r="F29" s="91" t="s">
        <v>270</v>
      </c>
      <c r="G29" s="91"/>
      <c r="H29" s="85"/>
      <c r="I29" s="86"/>
      <c r="J29" s="441" t="n">
        <v>19575.1880329202</v>
      </c>
      <c r="K29" s="441" t="n">
        <v>19517.9480283786</v>
      </c>
      <c r="L29" s="441" t="n">
        <v>19784.0397306761</v>
      </c>
      <c r="M29" s="441" t="n">
        <v>21049.8766547917</v>
      </c>
      <c r="N29" s="441" t="n">
        <v>21688.0400799184</v>
      </c>
      <c r="O29" s="442" t="n">
        <v>21097.9106615556</v>
      </c>
      <c r="P29" s="442" t="n">
        <v>21896.9005251163</v>
      </c>
      <c r="Q29" s="443" t="n">
        <v>21146.7755071691</v>
      </c>
    </row>
    <row r="30" customFormat="false" ht="13.5" hidden="false" customHeight="true" outlineLevel="0" collapsed="false">
      <c r="D30" s="106"/>
      <c r="E30" s="431"/>
      <c r="F30" s="107" t="s">
        <v>267</v>
      </c>
      <c r="G30" s="107"/>
      <c r="H30" s="108"/>
      <c r="I30" s="109"/>
      <c r="J30" s="444" t="n">
        <v>15730.4467683265</v>
      </c>
      <c r="K30" s="444" t="n">
        <v>15890.0732582138</v>
      </c>
      <c r="L30" s="444" t="n">
        <v>16488.4433903605</v>
      </c>
      <c r="M30" s="444" t="n">
        <v>16963.683048543</v>
      </c>
      <c r="N30" s="444" t="n">
        <v>17561.00423154</v>
      </c>
      <c r="O30" s="447" t="n">
        <v>17100.1604535685</v>
      </c>
      <c r="P30" s="447" t="n">
        <v>17771.2740429681</v>
      </c>
      <c r="Q30" s="443" t="n">
        <v>17274.30812916</v>
      </c>
    </row>
    <row r="31" customFormat="false" ht="13.5" hidden="false" customHeight="false" outlineLevel="0" collapsed="false">
      <c r="D31" s="63" t="s">
        <v>271</v>
      </c>
      <c r="E31" s="63"/>
      <c r="F31" s="63"/>
      <c r="G31" s="63"/>
      <c r="H31" s="63"/>
      <c r="I31" s="63"/>
      <c r="J31" s="63"/>
      <c r="K31" s="63"/>
      <c r="L31" s="63"/>
      <c r="M31" s="63"/>
      <c r="N31" s="63"/>
      <c r="O31" s="63"/>
      <c r="P31" s="63"/>
      <c r="Q31" s="63"/>
    </row>
    <row r="32" customFormat="false" ht="13.5" hidden="false" customHeight="false" outlineLevel="0" collapsed="false">
      <c r="D32" s="432" t="s">
        <v>269</v>
      </c>
      <c r="E32" s="432"/>
      <c r="F32" s="432"/>
      <c r="G32" s="432"/>
      <c r="H32" s="432"/>
      <c r="I32" s="432"/>
      <c r="J32" s="432"/>
      <c r="K32" s="432"/>
      <c r="L32" s="432"/>
      <c r="M32" s="432"/>
      <c r="N32" s="432"/>
      <c r="O32" s="432"/>
      <c r="P32" s="432"/>
      <c r="Q32" s="432"/>
    </row>
    <row r="33" customFormat="false" ht="13.5" hidden="false" customHeight="false" outlineLevel="0" collapsed="false">
      <c r="D33" s="63" t="s">
        <v>279</v>
      </c>
      <c r="E33" s="63"/>
      <c r="F33" s="63"/>
      <c r="G33" s="63"/>
      <c r="H33" s="63"/>
      <c r="I33" s="63"/>
      <c r="J33" s="63"/>
      <c r="K33" s="63"/>
      <c r="L33" s="63"/>
      <c r="M33" s="63"/>
      <c r="N33" s="63"/>
      <c r="O33" s="63"/>
      <c r="P33" s="63"/>
      <c r="Q33" s="63"/>
    </row>
    <row r="34" customFormat="false" ht="12.75" hidden="false" customHeight="false" outlineLevel="0" collapsed="false">
      <c r="D34" s="394"/>
      <c r="E34" s="434" t="s">
        <v>264</v>
      </c>
      <c r="F34" s="84"/>
      <c r="G34" s="84"/>
      <c r="H34" s="85"/>
      <c r="I34" s="86"/>
      <c r="J34" s="438" t="n">
        <v>18825.9102518771</v>
      </c>
      <c r="K34" s="438" t="n">
        <v>19551.0392234483</v>
      </c>
      <c r="L34" s="438" t="n">
        <v>20711.0283520807</v>
      </c>
      <c r="M34" s="438" t="n">
        <v>21864.2356206201</v>
      </c>
      <c r="N34" s="438" t="n">
        <v>23199.9690415275</v>
      </c>
      <c r="O34" s="439" t="n">
        <v>24022.6164840493</v>
      </c>
      <c r="P34" s="439" t="n">
        <v>25392.4522033804</v>
      </c>
      <c r="Q34" s="440" t="n">
        <v>24970.002349578</v>
      </c>
    </row>
    <row r="35" customFormat="false" ht="13.5" hidden="false" customHeight="true" outlineLevel="0" collapsed="false">
      <c r="D35" s="397"/>
      <c r="E35" s="431" t="s">
        <v>265</v>
      </c>
      <c r="F35" s="84" t="s">
        <v>270</v>
      </c>
      <c r="G35" s="84"/>
      <c r="H35" s="85"/>
      <c r="I35" s="86"/>
      <c r="J35" s="441" t="n">
        <v>20785.8601363198</v>
      </c>
      <c r="K35" s="441" t="n">
        <v>21522.1442008735</v>
      </c>
      <c r="L35" s="441" t="n">
        <v>22924.0673290564</v>
      </c>
      <c r="M35" s="441" t="n">
        <v>24155.7715251346</v>
      </c>
      <c r="N35" s="441" t="n">
        <v>25618.7258515249</v>
      </c>
      <c r="O35" s="442" t="n">
        <v>26508.8009818731</v>
      </c>
      <c r="P35" s="442" t="n">
        <v>27793.1590979732</v>
      </c>
      <c r="Q35" s="443" t="n">
        <v>27116.5024644345</v>
      </c>
    </row>
    <row r="36" customFormat="false" ht="13.5" hidden="false" customHeight="true" outlineLevel="0" collapsed="false">
      <c r="D36" s="106"/>
      <c r="E36" s="431"/>
      <c r="F36" s="107" t="s">
        <v>267</v>
      </c>
      <c r="G36" s="107"/>
      <c r="H36" s="108"/>
      <c r="I36" s="109"/>
      <c r="J36" s="444" t="n">
        <v>16809.0882694541</v>
      </c>
      <c r="K36" s="444" t="n">
        <v>16332.046482608</v>
      </c>
      <c r="L36" s="444" t="n">
        <v>19085.5112440974</v>
      </c>
      <c r="M36" s="444" t="n">
        <v>18852.8213073868</v>
      </c>
      <c r="N36" s="444" t="n">
        <v>19784.936007594</v>
      </c>
      <c r="O36" s="445" t="n">
        <v>20294.1993486412</v>
      </c>
      <c r="P36" s="445" t="n">
        <v>20975.0052462752</v>
      </c>
      <c r="Q36" s="446" t="n">
        <v>20792.5365827843</v>
      </c>
    </row>
    <row r="37" customFormat="false" ht="13.5" hidden="false" customHeight="false" outlineLevel="0" collapsed="false">
      <c r="D37" s="381" t="s">
        <v>280</v>
      </c>
      <c r="E37" s="381"/>
      <c r="F37" s="381"/>
      <c r="G37" s="381"/>
      <c r="H37" s="381"/>
      <c r="I37" s="381"/>
      <c r="J37" s="381"/>
      <c r="K37" s="381"/>
      <c r="L37" s="381"/>
      <c r="M37" s="381"/>
      <c r="N37" s="381"/>
      <c r="O37" s="381"/>
      <c r="P37" s="381"/>
      <c r="Q37" s="381"/>
    </row>
    <row r="38" customFormat="false" ht="12.75" hidden="false" customHeight="false" outlineLevel="0" collapsed="false">
      <c r="D38" s="394"/>
      <c r="E38" s="434" t="s">
        <v>264</v>
      </c>
      <c r="F38" s="84"/>
      <c r="G38" s="84"/>
      <c r="H38" s="85"/>
      <c r="I38" s="86"/>
      <c r="J38" s="438" t="n">
        <v>17645.2350046146</v>
      </c>
      <c r="K38" s="438" t="n">
        <v>17825.7657525135</v>
      </c>
      <c r="L38" s="438" t="n">
        <v>18531.2974624833</v>
      </c>
      <c r="M38" s="438" t="n">
        <v>19085.9858574005</v>
      </c>
      <c r="N38" s="438" t="n">
        <v>19700.3793717496</v>
      </c>
      <c r="O38" s="439" t="n">
        <v>19189.9669833945</v>
      </c>
      <c r="P38" s="439" t="n">
        <v>20079.4657301216</v>
      </c>
      <c r="Q38" s="440" t="n">
        <v>19453.6057896304</v>
      </c>
      <c r="Z38" s="222"/>
      <c r="AA38" s="222"/>
    </row>
    <row r="39" customFormat="false" ht="13.5" hidden="false" customHeight="true" outlineLevel="0" collapsed="false">
      <c r="D39" s="397"/>
      <c r="E39" s="431" t="s">
        <v>265</v>
      </c>
      <c r="F39" s="91" t="s">
        <v>270</v>
      </c>
      <c r="G39" s="91"/>
      <c r="H39" s="85"/>
      <c r="I39" s="86"/>
      <c r="J39" s="441" t="n">
        <v>19482.2657694249</v>
      </c>
      <c r="K39" s="441" t="n">
        <v>19622.931376275</v>
      </c>
      <c r="L39" s="441" t="n">
        <v>20511.4252900948</v>
      </c>
      <c r="M39" s="441" t="n">
        <v>21086.3403460816</v>
      </c>
      <c r="N39" s="441" t="n">
        <v>21754.2798178949</v>
      </c>
      <c r="O39" s="442" t="n">
        <v>21176.0037025646</v>
      </c>
      <c r="P39" s="442" t="n">
        <v>21977.8610261706</v>
      </c>
      <c r="Q39" s="443" t="n">
        <v>21125.8990668684</v>
      </c>
    </row>
    <row r="40" customFormat="false" ht="13.5" hidden="false" customHeight="true" outlineLevel="0" collapsed="false">
      <c r="D40" s="106"/>
      <c r="E40" s="431"/>
      <c r="F40" s="107" t="s">
        <v>267</v>
      </c>
      <c r="G40" s="107"/>
      <c r="H40" s="108"/>
      <c r="I40" s="109"/>
      <c r="J40" s="444" t="n">
        <v>15754.8989004797</v>
      </c>
      <c r="K40" s="444" t="n">
        <v>14890.8317113377</v>
      </c>
      <c r="L40" s="444" t="n">
        <v>17076.8578013369</v>
      </c>
      <c r="M40" s="444" t="n">
        <v>16457.2266366144</v>
      </c>
      <c r="N40" s="444" t="n">
        <v>16800.4855738259</v>
      </c>
      <c r="O40" s="447" t="n">
        <v>16211.5985872495</v>
      </c>
      <c r="P40" s="447" t="n">
        <v>16586.3027193425</v>
      </c>
      <c r="Q40" s="443" t="n">
        <v>16199.029715141</v>
      </c>
    </row>
    <row r="41" customFormat="false" ht="13.5" hidden="false" customHeight="false" outlineLevel="0" collapsed="false">
      <c r="D41" s="381" t="s">
        <v>282</v>
      </c>
      <c r="E41" s="381"/>
      <c r="F41" s="381"/>
      <c r="G41" s="381"/>
      <c r="H41" s="381"/>
      <c r="I41" s="381"/>
      <c r="J41" s="381"/>
      <c r="K41" s="381"/>
      <c r="L41" s="381"/>
      <c r="M41" s="381"/>
      <c r="N41" s="381"/>
      <c r="O41" s="381"/>
      <c r="P41" s="381"/>
      <c r="Q41" s="381"/>
    </row>
    <row r="42" customFormat="false" ht="27" hidden="false" customHeight="true" outlineLevel="0" collapsed="false">
      <c r="D42" s="433"/>
      <c r="E42" s="448" t="s">
        <v>283</v>
      </c>
      <c r="F42" s="448"/>
      <c r="G42" s="448"/>
      <c r="H42" s="448"/>
      <c r="I42" s="448"/>
      <c r="J42" s="449" t="n">
        <v>106.6911846</v>
      </c>
      <c r="K42" s="449" t="n">
        <v>109.6785377688</v>
      </c>
      <c r="L42" s="449" t="n">
        <v>111.762429986407</v>
      </c>
      <c r="M42" s="449" t="n">
        <v>114.556490736067</v>
      </c>
      <c r="N42" s="449" t="n">
        <v>117.764072476677</v>
      </c>
      <c r="O42" s="450" t="n">
        <v>125.183209042708</v>
      </c>
      <c r="P42" s="450" t="n">
        <v>126.4598</v>
      </c>
      <c r="Q42" s="451" t="n">
        <v>128.356679063005</v>
      </c>
      <c r="W42" s="222"/>
    </row>
    <row r="43" customFormat="false" ht="13.5" hidden="false" customHeight="false" outlineLevel="0" collapsed="false">
      <c r="D43" s="419"/>
      <c r="E43" s="107" t="s">
        <v>284</v>
      </c>
      <c r="F43" s="107"/>
      <c r="G43" s="107"/>
      <c r="H43" s="108"/>
      <c r="I43" s="109"/>
      <c r="J43" s="452" t="n">
        <v>0.001</v>
      </c>
      <c r="K43" s="452" t="n">
        <v>0.028</v>
      </c>
      <c r="L43" s="452" t="n">
        <v>0.019</v>
      </c>
      <c r="M43" s="452" t="n">
        <v>0.025</v>
      </c>
      <c r="N43" s="452" t="n">
        <v>0.028</v>
      </c>
      <c r="O43" s="453" t="n">
        <v>0.063</v>
      </c>
      <c r="P43" s="453" t="n">
        <v>0.01</v>
      </c>
      <c r="Q43" s="454" t="n">
        <v>0.015</v>
      </c>
    </row>
    <row r="44" customFormat="false" ht="13.5" hidden="false" customHeight="false" outlineLevel="0" collapsed="false">
      <c r="D44" s="122" t="s">
        <v>96</v>
      </c>
      <c r="E44" s="123"/>
      <c r="F44" s="123"/>
      <c r="G44" s="123"/>
      <c r="H44" s="123"/>
      <c r="I44" s="122"/>
      <c r="J44" s="122"/>
      <c r="K44" s="122"/>
      <c r="L44" s="122"/>
      <c r="M44" s="122"/>
      <c r="N44" s="122"/>
      <c r="O44" s="122"/>
      <c r="P44" s="122"/>
      <c r="Q44" s="124" t="s">
        <v>285</v>
      </c>
    </row>
    <row r="45" customFormat="false" ht="12.75" hidden="false" customHeight="false" outlineLevel="0" collapsed="false">
      <c r="D45" s="435" t="s">
        <v>272</v>
      </c>
      <c r="E45" s="436" t="s">
        <v>273</v>
      </c>
      <c r="F45" s="436"/>
      <c r="G45" s="436"/>
      <c r="H45" s="436"/>
      <c r="I45" s="436"/>
      <c r="J45" s="436"/>
      <c r="K45" s="436"/>
      <c r="L45" s="436"/>
      <c r="M45" s="436"/>
      <c r="N45" s="436"/>
      <c r="O45" s="436"/>
      <c r="P45" s="436"/>
      <c r="Q45" s="436"/>
    </row>
    <row r="46" customFormat="false" ht="12.75" hidden="false" customHeight="false" outlineLevel="0" collapsed="false">
      <c r="D46" s="125" t="s">
        <v>159</v>
      </c>
      <c r="E46" s="436" t="s">
        <v>274</v>
      </c>
      <c r="F46" s="436"/>
      <c r="G46" s="436"/>
      <c r="H46" s="436"/>
      <c r="I46" s="436"/>
      <c r="J46" s="436"/>
      <c r="K46" s="436"/>
      <c r="L46" s="436"/>
      <c r="M46" s="436"/>
      <c r="N46" s="436"/>
      <c r="O46" s="436"/>
      <c r="P46" s="436"/>
      <c r="Q46" s="436"/>
    </row>
    <row r="47" customFormat="false" ht="12.75" hidden="false" customHeight="false" outlineLevel="0" collapsed="false">
      <c r="D47" s="125" t="s">
        <v>220</v>
      </c>
      <c r="E47" s="436" t="s">
        <v>275</v>
      </c>
      <c r="F47" s="436"/>
      <c r="G47" s="436"/>
      <c r="H47" s="436"/>
      <c r="I47" s="436"/>
      <c r="J47" s="436"/>
      <c r="K47" s="436"/>
      <c r="L47" s="436"/>
      <c r="M47" s="436"/>
      <c r="N47" s="436"/>
      <c r="O47" s="436"/>
      <c r="P47" s="436"/>
      <c r="Q47" s="436"/>
    </row>
    <row r="49" customFormat="false" ht="12.75" hidden="false" customHeight="false" outlineLevel="0" collapsed="false">
      <c r="J49" s="455"/>
      <c r="K49" s="455"/>
      <c r="L49" s="455"/>
      <c r="M49" s="455"/>
      <c r="N49" s="455"/>
      <c r="O49" s="455"/>
      <c r="P49" s="455"/>
    </row>
    <row r="50" customFormat="false" ht="12.75" hidden="false" customHeight="false" outlineLevel="0" collapsed="false">
      <c r="J50" s="455"/>
      <c r="K50" s="455"/>
      <c r="L50" s="455"/>
      <c r="M50" s="455"/>
      <c r="N50" s="455"/>
      <c r="O50" s="455"/>
      <c r="P50" s="455"/>
    </row>
    <row r="51" customFormat="false" ht="12.75" hidden="false" customHeight="false" outlineLevel="0" collapsed="false">
      <c r="J51" s="254"/>
      <c r="K51" s="254"/>
      <c r="L51" s="254"/>
      <c r="M51" s="254"/>
      <c r="N51" s="254"/>
      <c r="O51" s="254"/>
      <c r="P51" s="254"/>
    </row>
    <row r="52" customFormat="false" ht="12.75" hidden="false" customHeight="false" outlineLevel="0" collapsed="false">
      <c r="J52" s="254"/>
      <c r="K52" s="254"/>
      <c r="L52" s="254"/>
      <c r="M52" s="254"/>
      <c r="N52" s="254"/>
      <c r="O52" s="254"/>
      <c r="P52" s="254"/>
    </row>
    <row r="53" customFormat="false" ht="12.75" hidden="false" customHeight="false" outlineLevel="0" collapsed="false">
      <c r="J53" s="455"/>
      <c r="K53" s="455"/>
      <c r="L53" s="455"/>
      <c r="M53" s="455"/>
      <c r="N53" s="455"/>
      <c r="O53" s="455"/>
      <c r="P53" s="455"/>
    </row>
    <row r="54" customFormat="false" ht="12.75" hidden="false" customHeight="false" outlineLevel="0" collapsed="false">
      <c r="J54" s="455"/>
      <c r="K54" s="455"/>
      <c r="L54" s="455"/>
      <c r="M54" s="455"/>
      <c r="N54" s="455"/>
      <c r="O54" s="455"/>
      <c r="P54" s="455"/>
    </row>
    <row r="55" customFormat="false" ht="12.75" hidden="false" customHeight="false" outlineLevel="0" collapsed="false">
      <c r="J55" s="455"/>
      <c r="K55" s="455"/>
      <c r="L55" s="455"/>
      <c r="M55" s="455"/>
      <c r="N55" s="455"/>
      <c r="O55" s="455"/>
      <c r="P55" s="455"/>
    </row>
    <row r="56" customFormat="false" ht="12.75" hidden="false" customHeight="false" outlineLevel="0" collapsed="false">
      <c r="J56" s="254"/>
      <c r="K56" s="254"/>
      <c r="L56" s="254"/>
      <c r="M56" s="254"/>
      <c r="N56" s="254"/>
      <c r="O56" s="254"/>
      <c r="P56" s="254"/>
    </row>
    <row r="57" customFormat="false" ht="12.75" hidden="false" customHeight="false" outlineLevel="0" collapsed="false">
      <c r="J57" s="254"/>
      <c r="K57" s="254"/>
      <c r="L57" s="254"/>
      <c r="M57" s="254"/>
      <c r="N57" s="254"/>
      <c r="O57" s="254"/>
      <c r="P57" s="254"/>
    </row>
    <row r="58" customFormat="false" ht="12.75" hidden="false" customHeight="false" outlineLevel="0" collapsed="false">
      <c r="J58" s="455"/>
      <c r="K58" s="455"/>
      <c r="L58" s="455"/>
      <c r="M58" s="455"/>
      <c r="N58" s="455"/>
      <c r="O58" s="455"/>
      <c r="P58" s="455"/>
    </row>
    <row r="60" customFormat="false" ht="12.75" hidden="false" customHeight="false" outlineLevel="0" collapsed="false">
      <c r="J60" s="455"/>
      <c r="K60" s="455"/>
      <c r="L60" s="455"/>
      <c r="M60" s="455"/>
      <c r="N60" s="455"/>
      <c r="O60" s="455"/>
      <c r="P60" s="455"/>
    </row>
    <row r="61" customFormat="false" ht="12.75" hidden="false" customHeight="false" outlineLevel="0" collapsed="false">
      <c r="J61" s="455"/>
      <c r="K61" s="455"/>
      <c r="L61" s="455"/>
      <c r="M61" s="455"/>
      <c r="N61" s="455"/>
      <c r="O61" s="455"/>
      <c r="P61" s="455"/>
    </row>
    <row r="63" customFormat="false" ht="12.75" hidden="false" customHeight="false" outlineLevel="0" collapsed="false">
      <c r="J63" s="455"/>
      <c r="K63" s="455"/>
      <c r="L63" s="455"/>
      <c r="M63" s="455"/>
      <c r="N63" s="455"/>
      <c r="O63" s="455"/>
      <c r="P63" s="455"/>
    </row>
    <row r="64" customFormat="false" ht="12.75" hidden="false" customHeight="false" outlineLevel="0" collapsed="false">
      <c r="J64" s="455"/>
      <c r="K64" s="455"/>
      <c r="L64" s="455"/>
      <c r="M64" s="455"/>
      <c r="N64" s="455"/>
      <c r="O64" s="455"/>
      <c r="P64" s="455"/>
    </row>
  </sheetData>
  <mergeCells count="31">
    <mergeCell ref="D7:I11"/>
    <mergeCell ref="J7:J10"/>
    <mergeCell ref="K7:K10"/>
    <mergeCell ref="L7:L10"/>
    <mergeCell ref="M7:M10"/>
    <mergeCell ref="N7:N10"/>
    <mergeCell ref="O7:O10"/>
    <mergeCell ref="P7:P10"/>
    <mergeCell ref="Q7:Q10"/>
    <mergeCell ref="D12:Q12"/>
    <mergeCell ref="D13:Q13"/>
    <mergeCell ref="E15:E16"/>
    <mergeCell ref="D17:Q17"/>
    <mergeCell ref="E19:E20"/>
    <mergeCell ref="D21:Q21"/>
    <mergeCell ref="D22:Q22"/>
    <mergeCell ref="D23:Q23"/>
    <mergeCell ref="E25:E26"/>
    <mergeCell ref="D27:Q27"/>
    <mergeCell ref="E29:E30"/>
    <mergeCell ref="D31:Q31"/>
    <mergeCell ref="D32:Q32"/>
    <mergeCell ref="D33:Q33"/>
    <mergeCell ref="E35:E36"/>
    <mergeCell ref="D37:Q37"/>
    <mergeCell ref="E39:E40"/>
    <mergeCell ref="D41:Q41"/>
    <mergeCell ref="E42:I42"/>
    <mergeCell ref="E45:Q45"/>
    <mergeCell ref="E46:Q46"/>
    <mergeCell ref="E47:Q47"/>
  </mergeCells>
  <conditionalFormatting sqref="G6">
    <cfRule type="expression" priority="2" aboveAverage="0" equalAverage="0" bottom="0" percent="0" rank="0" text="" dxfId="45">
      <formula>S6=" "</formula>
    </cfRule>
  </conditionalFormatting>
  <conditionalFormatting sqref="Q44">
    <cfRule type="expression" priority="3" aboveAverage="0" equalAverage="0" bottom="0" percent="0" rank="0" text="" dxfId="46">
      <formula>S44=" "</formula>
    </cfRule>
  </conditionalFormatting>
  <conditionalFormatting sqref="D6">
    <cfRule type="cellIs" priority="4" operator="equal" aboveAverage="0" equalAverage="0" bottom="0" percent="0" rank="0" text="" dxfId="4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4"/>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8" width="9.14"/>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10.28"/>
    <col collapsed="false" customWidth="true" hidden="false" outlineLevel="0" max="9" min="9" style="38" width="1.13"/>
    <col collapsed="false" customWidth="true" hidden="false" outlineLevel="0" max="18" min="10" style="38" width="11.99"/>
    <col collapsed="false" customWidth="true" hidden="false" outlineLevel="0" max="19" min="19" style="52" width="1.7"/>
    <col collapsed="false" customWidth="true" hidden="false" outlineLevel="0" max="43" min="20" style="38" width="1.7"/>
    <col collapsed="false" customWidth="false" hidden="false" outlineLevel="0" max="257" min="44"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86</v>
      </c>
      <c r="E4" s="42"/>
      <c r="F4" s="42"/>
      <c r="G4" s="42"/>
      <c r="H4" s="41" t="s">
        <v>287</v>
      </c>
      <c r="I4" s="43"/>
      <c r="J4" s="42"/>
      <c r="K4" s="42"/>
      <c r="L4" s="42"/>
      <c r="M4" s="42"/>
      <c r="N4" s="42"/>
      <c r="O4" s="42"/>
      <c r="P4" s="42"/>
      <c r="Q4" s="42"/>
      <c r="R4" s="42"/>
      <c r="S4" s="370"/>
      <c r="U4" s="421"/>
    </row>
    <row r="5" s="40" customFormat="true" ht="15.75" hidden="false" customHeight="false" outlineLevel="0" collapsed="false">
      <c r="D5" s="45"/>
      <c r="E5" s="46"/>
      <c r="F5" s="46"/>
      <c r="G5" s="46"/>
      <c r="H5" s="46"/>
      <c r="I5" s="46"/>
      <c r="J5" s="46"/>
      <c r="K5" s="46"/>
      <c r="L5" s="46"/>
      <c r="M5" s="46"/>
      <c r="N5" s="46"/>
      <c r="O5" s="46"/>
      <c r="P5" s="46"/>
      <c r="Q5" s="46"/>
      <c r="R5" s="422"/>
      <c r="S5" s="370"/>
      <c r="U5" s="421"/>
    </row>
    <row r="6" s="47" customFormat="true" ht="12.75" hidden="false" customHeight="true" outlineLevel="0" collapsed="false">
      <c r="B6" s="437" t="n">
        <v>132</v>
      </c>
      <c r="D6" s="456"/>
      <c r="E6" s="457"/>
      <c r="F6" s="457"/>
      <c r="G6" s="457"/>
      <c r="H6" s="457"/>
      <c r="I6" s="423"/>
      <c r="J6" s="423"/>
      <c r="K6" s="423"/>
      <c r="L6" s="423"/>
      <c r="M6" s="423"/>
      <c r="N6" s="423"/>
      <c r="O6" s="423"/>
      <c r="P6" s="423"/>
      <c r="Q6" s="423"/>
      <c r="R6" s="423"/>
      <c r="S6" s="371"/>
      <c r="T6" s="325"/>
    </row>
    <row r="7" customFormat="false" ht="13.5" hidden="false" customHeight="true" outlineLevel="0" collapsed="false">
      <c r="C7" s="52"/>
      <c r="D7" s="458"/>
      <c r="E7" s="458"/>
      <c r="F7" s="458"/>
      <c r="G7" s="458"/>
      <c r="H7" s="458"/>
      <c r="I7" s="458"/>
      <c r="J7" s="459"/>
      <c r="K7" s="459"/>
      <c r="L7" s="459"/>
      <c r="M7" s="459"/>
      <c r="N7" s="459"/>
      <c r="O7" s="459"/>
      <c r="P7" s="459"/>
      <c r="Q7" s="459"/>
      <c r="R7" s="459"/>
      <c r="T7" s="52"/>
    </row>
    <row r="8" customFormat="false" ht="13.5" hidden="false" customHeight="true" outlineLevel="0" collapsed="false">
      <c r="C8" s="52"/>
      <c r="D8" s="458"/>
      <c r="E8" s="458"/>
      <c r="F8" s="458"/>
      <c r="G8" s="458"/>
      <c r="H8" s="458"/>
      <c r="I8" s="458"/>
      <c r="J8" s="459"/>
      <c r="K8" s="459"/>
      <c r="L8" s="459"/>
      <c r="M8" s="459"/>
      <c r="N8" s="459"/>
      <c r="O8" s="459"/>
      <c r="P8" s="459"/>
      <c r="Q8" s="459"/>
      <c r="R8" s="459"/>
      <c r="T8" s="52"/>
    </row>
    <row r="9" customFormat="false" ht="13.5" hidden="false" customHeight="true" outlineLevel="0" collapsed="false">
      <c r="C9" s="52"/>
      <c r="D9" s="458"/>
      <c r="E9" s="458"/>
      <c r="F9" s="458"/>
      <c r="G9" s="458"/>
      <c r="H9" s="458"/>
      <c r="I9" s="458"/>
      <c r="J9" s="459"/>
      <c r="K9" s="459"/>
      <c r="L9" s="459"/>
      <c r="M9" s="459"/>
      <c r="N9" s="459"/>
      <c r="O9" s="459"/>
      <c r="P9" s="459"/>
      <c r="Q9" s="459"/>
      <c r="R9" s="459"/>
      <c r="T9" s="52"/>
    </row>
    <row r="10" customFormat="false" ht="13.5" hidden="false" customHeight="true" outlineLevel="0" collapsed="false">
      <c r="C10" s="52"/>
      <c r="D10" s="458"/>
      <c r="E10" s="458"/>
      <c r="F10" s="458"/>
      <c r="G10" s="458"/>
      <c r="H10" s="458"/>
      <c r="I10" s="458"/>
      <c r="J10" s="459"/>
      <c r="K10" s="459"/>
      <c r="L10" s="459"/>
      <c r="M10" s="459"/>
      <c r="N10" s="459"/>
      <c r="O10" s="459"/>
      <c r="P10" s="459"/>
      <c r="Q10" s="459"/>
      <c r="R10" s="459"/>
      <c r="T10" s="52"/>
    </row>
    <row r="11" customFormat="false" ht="13.5" hidden="false" customHeight="true" outlineLevel="0" collapsed="false">
      <c r="C11" s="52"/>
      <c r="D11" s="458"/>
      <c r="E11" s="458"/>
      <c r="F11" s="458"/>
      <c r="G11" s="458"/>
      <c r="H11" s="458"/>
      <c r="I11" s="458"/>
      <c r="J11" s="460"/>
      <c r="K11" s="461"/>
      <c r="L11" s="461"/>
      <c r="M11" s="461"/>
      <c r="N11" s="461"/>
      <c r="O11" s="461"/>
      <c r="P11" s="461"/>
      <c r="Q11" s="462"/>
      <c r="R11" s="462"/>
      <c r="T11" s="52"/>
    </row>
    <row r="12" customFormat="false" ht="13.5" hidden="false" customHeight="true" outlineLevel="0" collapsed="false">
      <c r="C12" s="52"/>
      <c r="D12" s="463"/>
      <c r="E12" s="464"/>
      <c r="F12" s="464"/>
      <c r="G12" s="464"/>
      <c r="H12" s="464"/>
      <c r="I12" s="464"/>
      <c r="J12" s="465"/>
      <c r="K12" s="466"/>
      <c r="L12" s="466"/>
      <c r="M12" s="466"/>
      <c r="N12" s="466"/>
      <c r="O12" s="466"/>
      <c r="P12" s="466"/>
      <c r="Q12" s="467"/>
      <c r="R12" s="467"/>
      <c r="T12" s="52"/>
    </row>
    <row r="13" customFormat="false" ht="13.5" hidden="false" customHeight="true" outlineLevel="0" collapsed="false">
      <c r="C13" s="52"/>
      <c r="D13" s="463"/>
      <c r="E13" s="463"/>
      <c r="F13" s="463"/>
      <c r="G13" s="463"/>
      <c r="H13" s="463"/>
      <c r="I13" s="463"/>
      <c r="J13" s="465"/>
      <c r="K13" s="466"/>
      <c r="L13" s="466"/>
      <c r="M13" s="466"/>
      <c r="N13" s="466"/>
      <c r="O13" s="466"/>
      <c r="P13" s="466"/>
      <c r="Q13" s="467"/>
      <c r="R13" s="467"/>
      <c r="T13" s="52"/>
    </row>
    <row r="14" customFormat="false" ht="13.5" hidden="false" customHeight="true" outlineLevel="0" collapsed="false">
      <c r="C14" s="52"/>
      <c r="D14" s="457"/>
      <c r="E14" s="468"/>
      <c r="F14" s="469"/>
      <c r="G14" s="469"/>
      <c r="H14" s="470"/>
      <c r="I14" s="469"/>
      <c r="J14" s="471"/>
      <c r="K14" s="466"/>
      <c r="L14" s="466"/>
      <c r="M14" s="466"/>
      <c r="N14" s="466"/>
      <c r="O14" s="466"/>
      <c r="P14" s="466"/>
      <c r="Q14" s="472"/>
      <c r="R14" s="472"/>
      <c r="T14" s="52"/>
    </row>
    <row r="15" customFormat="false" ht="13.5" hidden="false" customHeight="true" outlineLevel="0" collapsed="false">
      <c r="C15" s="52"/>
      <c r="D15" s="457"/>
      <c r="E15" s="473"/>
      <c r="F15" s="469"/>
      <c r="G15" s="469"/>
      <c r="H15" s="470"/>
      <c r="I15" s="469"/>
      <c r="J15" s="471"/>
      <c r="K15" s="466"/>
      <c r="L15" s="466"/>
      <c r="M15" s="466"/>
      <c r="N15" s="466"/>
      <c r="O15" s="466"/>
      <c r="P15" s="466"/>
      <c r="Q15" s="472"/>
      <c r="R15" s="472"/>
      <c r="T15" s="52"/>
    </row>
    <row r="16" customFormat="false" ht="13.5" hidden="false" customHeight="true" outlineLevel="0" collapsed="false">
      <c r="C16" s="52"/>
      <c r="D16" s="457"/>
      <c r="E16" s="474"/>
      <c r="F16" s="469"/>
      <c r="G16" s="469"/>
      <c r="H16" s="470"/>
      <c r="I16" s="469"/>
      <c r="J16" s="471"/>
      <c r="K16" s="466"/>
      <c r="L16" s="466"/>
      <c r="M16" s="466"/>
      <c r="N16" s="466"/>
      <c r="O16" s="466"/>
      <c r="P16" s="466"/>
      <c r="Q16" s="472"/>
      <c r="R16" s="472"/>
      <c r="T16" s="52"/>
    </row>
    <row r="17" customFormat="false" ht="13.5" hidden="false" customHeight="true" outlineLevel="0" collapsed="false">
      <c r="C17" s="52"/>
      <c r="D17" s="464"/>
      <c r="E17" s="464"/>
      <c r="F17" s="464"/>
      <c r="G17" s="464"/>
      <c r="H17" s="464"/>
      <c r="I17" s="464"/>
      <c r="J17" s="465"/>
      <c r="K17" s="466"/>
      <c r="L17" s="466"/>
      <c r="M17" s="466"/>
      <c r="N17" s="466"/>
      <c r="O17" s="466"/>
      <c r="P17" s="466"/>
      <c r="Q17" s="467"/>
      <c r="R17" s="467"/>
      <c r="T17" s="52"/>
      <c r="Z17" s="222"/>
    </row>
    <row r="18" customFormat="false" ht="13.5" hidden="false" customHeight="true" outlineLevel="0" collapsed="false">
      <c r="C18" s="52"/>
      <c r="D18" s="457"/>
      <c r="E18" s="468"/>
      <c r="F18" s="469"/>
      <c r="G18" s="469"/>
      <c r="H18" s="470"/>
      <c r="I18" s="469"/>
      <c r="J18" s="471"/>
      <c r="K18" s="466"/>
      <c r="L18" s="466"/>
      <c r="M18" s="466"/>
      <c r="N18" s="466"/>
      <c r="O18" s="466"/>
      <c r="P18" s="466"/>
      <c r="Q18" s="472"/>
      <c r="R18" s="472"/>
      <c r="T18" s="52"/>
      <c r="Z18" s="222"/>
      <c r="AA18" s="222"/>
    </row>
    <row r="19" customFormat="false" ht="13.5" hidden="false" customHeight="true" outlineLevel="0" collapsed="false">
      <c r="C19" s="52"/>
      <c r="D19" s="457"/>
      <c r="E19" s="473"/>
      <c r="F19" s="469"/>
      <c r="G19" s="469"/>
      <c r="H19" s="470"/>
      <c r="I19" s="469"/>
      <c r="J19" s="472"/>
      <c r="K19" s="472"/>
      <c r="L19" s="472"/>
      <c r="M19" s="472"/>
      <c r="N19" s="472"/>
      <c r="O19" s="472"/>
      <c r="P19" s="472"/>
      <c r="Q19" s="472"/>
      <c r="R19" s="472"/>
      <c r="T19" s="52"/>
    </row>
    <row r="20" customFormat="false" ht="13.5" hidden="false" customHeight="true" outlineLevel="0" collapsed="false">
      <c r="C20" s="52"/>
      <c r="D20" s="457"/>
      <c r="E20" s="475"/>
      <c r="F20" s="469"/>
      <c r="G20" s="469"/>
      <c r="H20" s="470"/>
      <c r="I20" s="469"/>
      <c r="J20" s="472"/>
      <c r="K20" s="472"/>
      <c r="L20" s="472"/>
      <c r="M20" s="472"/>
      <c r="N20" s="472"/>
      <c r="O20" s="472"/>
      <c r="P20" s="472"/>
      <c r="Q20" s="472"/>
      <c r="R20" s="472"/>
      <c r="T20" s="52"/>
    </row>
    <row r="21" customFormat="false" ht="13.5" hidden="false" customHeight="true" outlineLevel="0" collapsed="false">
      <c r="D21" s="463"/>
      <c r="E21" s="464"/>
      <c r="F21" s="464"/>
      <c r="G21" s="464"/>
      <c r="H21" s="464"/>
      <c r="I21" s="464"/>
      <c r="J21" s="467"/>
      <c r="K21" s="467"/>
      <c r="L21" s="467"/>
      <c r="M21" s="467"/>
      <c r="N21" s="467"/>
      <c r="O21" s="467"/>
      <c r="P21" s="467"/>
      <c r="Q21" s="467"/>
      <c r="R21" s="467"/>
    </row>
    <row r="22" customFormat="false" ht="13.5" hidden="false" customHeight="true" outlineLevel="0" collapsed="false">
      <c r="D22" s="463"/>
      <c r="E22" s="464"/>
      <c r="F22" s="464"/>
      <c r="G22" s="464"/>
      <c r="H22" s="464"/>
      <c r="I22" s="464"/>
      <c r="J22" s="467"/>
      <c r="K22" s="467"/>
      <c r="L22" s="467"/>
      <c r="M22" s="467"/>
      <c r="N22" s="467"/>
      <c r="O22" s="467"/>
      <c r="P22" s="467"/>
      <c r="Q22" s="467"/>
      <c r="R22" s="467"/>
    </row>
    <row r="23" customFormat="false" ht="13.5" hidden="false" customHeight="true" outlineLevel="0" collapsed="false">
      <c r="D23" s="463"/>
      <c r="E23" s="463"/>
      <c r="F23" s="463"/>
      <c r="G23" s="463"/>
      <c r="H23" s="463"/>
      <c r="I23" s="463"/>
      <c r="J23" s="467"/>
      <c r="K23" s="467"/>
      <c r="L23" s="467"/>
      <c r="M23" s="467"/>
      <c r="N23" s="467"/>
      <c r="O23" s="467"/>
      <c r="P23" s="467"/>
      <c r="Q23" s="467"/>
      <c r="R23" s="467"/>
    </row>
    <row r="24" customFormat="false" ht="13.5" hidden="false" customHeight="true" outlineLevel="0" collapsed="false">
      <c r="D24" s="457"/>
      <c r="E24" s="468"/>
      <c r="F24" s="469"/>
      <c r="G24" s="469"/>
      <c r="H24" s="470"/>
      <c r="I24" s="469"/>
      <c r="J24" s="472"/>
      <c r="K24" s="472"/>
      <c r="L24" s="472"/>
      <c r="M24" s="472"/>
      <c r="N24" s="472"/>
      <c r="O24" s="472"/>
      <c r="P24" s="472"/>
      <c r="Q24" s="472"/>
      <c r="R24" s="472"/>
    </row>
    <row r="25" customFormat="false" ht="13.5" hidden="false" customHeight="true" outlineLevel="0" collapsed="false">
      <c r="D25" s="457"/>
      <c r="E25" s="473"/>
      <c r="F25" s="469"/>
      <c r="G25" s="469"/>
      <c r="H25" s="470"/>
      <c r="I25" s="469"/>
      <c r="J25" s="472"/>
      <c r="K25" s="472"/>
      <c r="L25" s="472"/>
      <c r="M25" s="472"/>
      <c r="N25" s="472"/>
      <c r="O25" s="472"/>
      <c r="P25" s="472"/>
      <c r="Q25" s="472"/>
      <c r="R25" s="472"/>
    </row>
    <row r="26" customFormat="false" ht="13.5" hidden="false" customHeight="true" outlineLevel="0" collapsed="false">
      <c r="D26" s="457"/>
      <c r="E26" s="474"/>
      <c r="F26" s="469"/>
      <c r="G26" s="469"/>
      <c r="H26" s="470"/>
      <c r="I26" s="469"/>
      <c r="J26" s="472"/>
      <c r="K26" s="472"/>
      <c r="L26" s="472"/>
      <c r="M26" s="472"/>
      <c r="N26" s="472"/>
      <c r="O26" s="472"/>
      <c r="P26" s="472"/>
      <c r="Q26" s="472"/>
      <c r="R26" s="472"/>
    </row>
    <row r="27" customFormat="false" ht="13.5" hidden="false" customHeight="true" outlineLevel="0" collapsed="false">
      <c r="D27" s="464"/>
      <c r="E27" s="464"/>
      <c r="F27" s="464"/>
      <c r="G27" s="464"/>
      <c r="H27" s="464"/>
      <c r="I27" s="464"/>
      <c r="J27" s="467"/>
      <c r="K27" s="467"/>
      <c r="L27" s="467"/>
      <c r="M27" s="467"/>
      <c r="N27" s="467"/>
      <c r="O27" s="467"/>
      <c r="P27" s="467"/>
      <c r="Q27" s="467"/>
      <c r="R27" s="467"/>
    </row>
    <row r="28" customFormat="false" ht="13.5" hidden="false" customHeight="true" outlineLevel="0" collapsed="false">
      <c r="D28" s="457"/>
      <c r="E28" s="468"/>
      <c r="F28" s="469"/>
      <c r="G28" s="469"/>
      <c r="H28" s="470"/>
      <c r="I28" s="469"/>
      <c r="J28" s="472"/>
      <c r="K28" s="472"/>
      <c r="L28" s="472"/>
      <c r="M28" s="472"/>
      <c r="N28" s="472"/>
      <c r="O28" s="472"/>
      <c r="P28" s="472"/>
      <c r="Q28" s="472"/>
      <c r="R28" s="472"/>
      <c r="AA28" s="222"/>
    </row>
    <row r="29" customFormat="false" ht="13.5" hidden="false" customHeight="true" outlineLevel="0" collapsed="false">
      <c r="D29" s="457"/>
      <c r="E29" s="473"/>
      <c r="F29" s="469"/>
      <c r="G29" s="469"/>
      <c r="H29" s="470"/>
      <c r="I29" s="469"/>
      <c r="J29" s="472"/>
      <c r="K29" s="472"/>
      <c r="L29" s="472"/>
      <c r="M29" s="472"/>
      <c r="N29" s="472"/>
      <c r="O29" s="472"/>
      <c r="P29" s="472"/>
      <c r="Q29" s="472"/>
      <c r="R29" s="472"/>
    </row>
    <row r="30" customFormat="false" ht="13.5" hidden="false" customHeight="true" outlineLevel="0" collapsed="false">
      <c r="D30" s="457"/>
      <c r="E30" s="475"/>
      <c r="F30" s="469"/>
      <c r="G30" s="469"/>
      <c r="H30" s="470"/>
      <c r="I30" s="469"/>
      <c r="J30" s="472"/>
      <c r="K30" s="472"/>
      <c r="L30" s="472"/>
      <c r="M30" s="472"/>
      <c r="N30" s="472"/>
      <c r="O30" s="472"/>
      <c r="P30" s="472"/>
      <c r="Q30" s="472"/>
      <c r="R30" s="472"/>
    </row>
    <row r="31" customFormat="false" ht="13.5" hidden="false" customHeight="true" outlineLevel="0" collapsed="false">
      <c r="D31" s="463"/>
      <c r="E31" s="464"/>
      <c r="F31" s="464"/>
      <c r="G31" s="464"/>
      <c r="H31" s="464"/>
      <c r="I31" s="464"/>
      <c r="J31" s="467"/>
      <c r="K31" s="467"/>
      <c r="L31" s="467"/>
      <c r="M31" s="467"/>
      <c r="N31" s="467"/>
      <c r="O31" s="467"/>
      <c r="P31" s="467"/>
      <c r="Q31" s="467"/>
      <c r="R31" s="467"/>
    </row>
    <row r="32" customFormat="false" ht="13.5" hidden="false" customHeight="true" outlineLevel="0" collapsed="false">
      <c r="D32" s="463"/>
      <c r="E32" s="464"/>
      <c r="F32" s="464"/>
      <c r="G32" s="464"/>
      <c r="H32" s="464"/>
      <c r="I32" s="464"/>
      <c r="J32" s="467"/>
      <c r="K32" s="467"/>
      <c r="L32" s="467"/>
      <c r="M32" s="467"/>
      <c r="N32" s="467"/>
      <c r="O32" s="467"/>
      <c r="P32" s="467"/>
      <c r="Q32" s="467"/>
      <c r="R32" s="467"/>
    </row>
    <row r="33" customFormat="false" ht="13.5" hidden="false" customHeight="true" outlineLevel="0" collapsed="false">
      <c r="D33" s="463"/>
      <c r="E33" s="463"/>
      <c r="F33" s="463"/>
      <c r="G33" s="463"/>
      <c r="H33" s="463"/>
      <c r="I33" s="463"/>
      <c r="J33" s="467"/>
      <c r="K33" s="467"/>
      <c r="L33" s="467"/>
      <c r="M33" s="467"/>
      <c r="N33" s="467"/>
      <c r="O33" s="467"/>
      <c r="P33" s="467"/>
      <c r="Q33" s="467"/>
      <c r="R33" s="467"/>
    </row>
    <row r="34" customFormat="false" ht="13.5" hidden="false" customHeight="true" outlineLevel="0" collapsed="false">
      <c r="D34" s="457"/>
      <c r="E34" s="468"/>
      <c r="F34" s="469"/>
      <c r="G34" s="469"/>
      <c r="H34" s="470"/>
      <c r="I34" s="469"/>
      <c r="J34" s="472"/>
      <c r="K34" s="472"/>
      <c r="L34" s="472"/>
      <c r="M34" s="472"/>
      <c r="N34" s="472"/>
      <c r="O34" s="472"/>
      <c r="P34" s="472"/>
      <c r="Q34" s="472"/>
      <c r="R34" s="472"/>
    </row>
    <row r="35" customFormat="false" ht="13.5" hidden="false" customHeight="true" outlineLevel="0" collapsed="false">
      <c r="D35" s="457"/>
      <c r="E35" s="473"/>
      <c r="F35" s="469"/>
      <c r="G35" s="469"/>
      <c r="H35" s="470"/>
      <c r="I35" s="469"/>
      <c r="J35" s="472"/>
      <c r="K35" s="472"/>
      <c r="L35" s="472"/>
      <c r="M35" s="472"/>
      <c r="N35" s="472"/>
      <c r="O35" s="472"/>
      <c r="P35" s="472"/>
      <c r="Q35" s="472"/>
      <c r="R35" s="472"/>
    </row>
    <row r="36" customFormat="false" ht="13.5" hidden="false" customHeight="true" outlineLevel="0" collapsed="false">
      <c r="D36" s="457"/>
      <c r="E36" s="469"/>
      <c r="F36" s="469"/>
      <c r="G36" s="469"/>
      <c r="H36" s="470"/>
      <c r="I36" s="469"/>
      <c r="J36" s="476"/>
      <c r="K36" s="476"/>
      <c r="L36" s="476"/>
      <c r="M36" s="476"/>
      <c r="N36" s="476"/>
      <c r="O36" s="476"/>
      <c r="P36" s="476"/>
      <c r="Q36" s="476"/>
      <c r="R36" s="476"/>
    </row>
    <row r="37" customFormat="false" ht="13.5" hidden="false" customHeight="false" outlineLevel="0" collapsed="false">
      <c r="D37" s="435"/>
      <c r="E37" s="477"/>
      <c r="F37" s="477"/>
      <c r="G37" s="477"/>
      <c r="H37" s="477"/>
      <c r="I37" s="435"/>
      <c r="J37" s="435"/>
      <c r="K37" s="435"/>
      <c r="L37" s="435"/>
      <c r="M37" s="435"/>
      <c r="N37" s="435"/>
      <c r="O37" s="435"/>
      <c r="P37" s="435"/>
      <c r="Q37" s="435"/>
      <c r="R37" s="478" t="s">
        <v>97</v>
      </c>
    </row>
    <row r="39" customFormat="false" ht="12.75" hidden="false" customHeight="false" outlineLevel="0" collapsed="false">
      <c r="J39" s="455"/>
      <c r="K39" s="455"/>
      <c r="L39" s="455"/>
      <c r="M39" s="455"/>
      <c r="N39" s="455"/>
      <c r="O39" s="455"/>
      <c r="P39" s="455"/>
      <c r="Q39" s="455"/>
    </row>
    <row r="40" customFormat="false" ht="12.75" hidden="false" customHeight="false" outlineLevel="0" collapsed="false">
      <c r="J40" s="455"/>
      <c r="K40" s="455"/>
      <c r="L40" s="455"/>
      <c r="M40" s="455"/>
      <c r="N40" s="455"/>
      <c r="O40" s="455"/>
      <c r="P40" s="455"/>
      <c r="Q40" s="455"/>
    </row>
    <row r="41" customFormat="false" ht="12.75" hidden="false" customHeight="false" outlineLevel="0" collapsed="false">
      <c r="J41" s="254"/>
      <c r="K41" s="254"/>
      <c r="L41" s="254"/>
      <c r="M41" s="254"/>
      <c r="N41" s="254"/>
      <c r="O41" s="254"/>
      <c r="P41" s="254"/>
      <c r="Q41" s="254"/>
    </row>
    <row r="42" customFormat="false" ht="12.75" hidden="false" customHeight="false" outlineLevel="0" collapsed="false">
      <c r="J42" s="254"/>
      <c r="K42" s="254"/>
      <c r="L42" s="254"/>
      <c r="M42" s="254"/>
      <c r="N42" s="254"/>
      <c r="O42" s="254"/>
      <c r="P42" s="254"/>
      <c r="Q42" s="254"/>
    </row>
    <row r="43" customFormat="false" ht="12.75" hidden="false" customHeight="false" outlineLevel="0" collapsed="false">
      <c r="J43" s="455"/>
      <c r="K43" s="455"/>
      <c r="L43" s="455"/>
      <c r="M43" s="455"/>
      <c r="N43" s="455"/>
      <c r="O43" s="455"/>
      <c r="P43" s="455"/>
      <c r="Q43" s="455"/>
    </row>
    <row r="44" customFormat="false" ht="12.75" hidden="false" customHeight="false" outlineLevel="0" collapsed="false">
      <c r="J44" s="455"/>
      <c r="K44" s="455"/>
      <c r="L44" s="455"/>
      <c r="M44" s="455"/>
      <c r="N44" s="455"/>
      <c r="O44" s="455"/>
      <c r="P44" s="455"/>
      <c r="Q44" s="455"/>
    </row>
    <row r="45" customFormat="false" ht="12.75" hidden="false" customHeight="false" outlineLevel="0" collapsed="false">
      <c r="J45" s="455"/>
      <c r="K45" s="455"/>
      <c r="L45" s="455"/>
      <c r="M45" s="455"/>
      <c r="N45" s="455"/>
      <c r="O45" s="455"/>
      <c r="P45" s="455"/>
      <c r="Q45" s="455"/>
    </row>
    <row r="46" customFormat="false" ht="12.75" hidden="false" customHeight="false" outlineLevel="0" collapsed="false">
      <c r="J46" s="254"/>
      <c r="K46" s="254"/>
      <c r="L46" s="254"/>
      <c r="M46" s="254"/>
      <c r="N46" s="254"/>
      <c r="O46" s="254"/>
      <c r="P46" s="254"/>
      <c r="Q46" s="254"/>
    </row>
    <row r="47" customFormat="false" ht="12.75" hidden="false" customHeight="false" outlineLevel="0" collapsed="false">
      <c r="J47" s="254"/>
      <c r="K47" s="254"/>
      <c r="L47" s="254"/>
      <c r="M47" s="254"/>
      <c r="N47" s="254"/>
      <c r="O47" s="254"/>
      <c r="P47" s="254"/>
      <c r="Q47" s="254"/>
    </row>
    <row r="48" customFormat="false" ht="12.75" hidden="false" customHeight="false" outlineLevel="0" collapsed="false">
      <c r="J48" s="455"/>
      <c r="K48" s="455"/>
      <c r="L48" s="455"/>
      <c r="M48" s="455"/>
      <c r="N48" s="455"/>
      <c r="O48" s="455"/>
      <c r="P48" s="455"/>
      <c r="Q48" s="455"/>
    </row>
    <row r="50" customFormat="false" ht="12.75" hidden="false" customHeight="false" outlineLevel="0" collapsed="false">
      <c r="J50" s="455"/>
      <c r="K50" s="455"/>
      <c r="L50" s="455"/>
      <c r="M50" s="455"/>
      <c r="N50" s="455"/>
      <c r="O50" s="455"/>
      <c r="P50" s="455"/>
      <c r="Q50" s="455"/>
    </row>
    <row r="51" customFormat="false" ht="12.75" hidden="false" customHeight="false" outlineLevel="0" collapsed="false">
      <c r="J51" s="455"/>
      <c r="K51" s="455"/>
      <c r="L51" s="455"/>
      <c r="M51" s="455"/>
      <c r="N51" s="455"/>
      <c r="O51" s="455"/>
      <c r="P51" s="455"/>
      <c r="Q51" s="455"/>
    </row>
    <row r="53" customFormat="false" ht="12.75" hidden="false" customHeight="false" outlineLevel="0" collapsed="false">
      <c r="J53" s="455"/>
      <c r="K53" s="455"/>
      <c r="L53" s="455"/>
      <c r="M53" s="455"/>
      <c r="N53" s="455"/>
      <c r="O53" s="455"/>
      <c r="P53" s="455"/>
      <c r="Q53" s="455"/>
    </row>
    <row r="54" customFormat="false" ht="12.75" hidden="false" customHeight="false" outlineLevel="0" collapsed="false">
      <c r="J54" s="455"/>
      <c r="K54" s="455"/>
      <c r="L54" s="455"/>
      <c r="M54" s="455"/>
      <c r="N54" s="455"/>
      <c r="O54" s="455"/>
      <c r="P54" s="455"/>
      <c r="Q54" s="455"/>
    </row>
  </sheetData>
  <conditionalFormatting sqref="G6">
    <cfRule type="expression" priority="2" aboveAverage="0" equalAverage="0" bottom="0" percent="0" rank="0" text="" dxfId="48">
      <formula>T6=" "</formula>
    </cfRule>
  </conditionalFormatting>
  <conditionalFormatting sqref="R37">
    <cfRule type="expression" priority="3" aboveAverage="0" equalAverage="0" bottom="0" percent="0" rank="0" text="" dxfId="49">
      <formula>T37=" "</formula>
    </cfRule>
  </conditionalFormatting>
  <conditionalFormatting sqref="D6">
    <cfRule type="cellIs" priority="4" operator="equal" aboveAverage="0" equalAverage="0" bottom="0" percent="0" rank="0" text="" dxfId="5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45"/>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30" width="9.06"/>
    <col collapsed="false" customWidth="false" hidden="true" outlineLevel="0" max="2" min="2" style="30" width="9.14"/>
    <col collapsed="false" customWidth="true" hidden="false" outlineLevel="0" max="4" min="3" style="30" width="1.7"/>
    <col collapsed="false" customWidth="true" hidden="false" outlineLevel="0" max="5" min="5" style="30" width="97.7"/>
    <col collapsed="false" customWidth="true" hidden="false" outlineLevel="0" max="6" min="6" style="30" width="1.7"/>
    <col collapsed="false" customWidth="false" hidden="false" outlineLevel="0" max="13" min="7" style="30" width="9.14"/>
    <col collapsed="false" customWidth="false" hidden="true" outlineLevel="0" max="27" min="14" style="30" width="9.14"/>
    <col collapsed="false" customWidth="true" hidden="true" outlineLevel="0" max="55" min="28" style="30" width="9.06"/>
    <col collapsed="false" customWidth="false" hidden="false" outlineLevel="0" max="257" min="56" style="30" width="9.14"/>
  </cols>
  <sheetData>
    <row r="1" customFormat="false" ht="12.75" hidden="true" customHeight="false" outlineLevel="0" collapsed="false"/>
    <row r="2" s="31" customFormat="true" ht="12.75" hidden="true" customHeight="false" outlineLevel="0" collapsed="false">
      <c r="AB2" s="31" t="s">
        <v>47</v>
      </c>
      <c r="AC2" s="32" t="s">
        <v>48</v>
      </c>
    </row>
    <row r="3" customFormat="false" ht="12.75" hidden="false" customHeight="true" outlineLevel="0" collapsed="false"/>
    <row r="4" customFormat="false" ht="18" hidden="false" customHeight="true" outlineLevel="0" collapsed="false">
      <c r="E4" s="33" t="s">
        <v>49</v>
      </c>
    </row>
    <row r="5" customFormat="false" ht="12.75" hidden="false" customHeight="true" outlineLevel="0" collapsed="false"/>
    <row r="6" customFormat="false" ht="12.75" hidden="false" customHeight="true" outlineLevel="0" collapsed="false"/>
    <row r="7" customFormat="false" ht="67.5" hidden="false" customHeight="true" outlineLevel="0" collapsed="false">
      <c r="E7" s="34" t="s">
        <v>50</v>
      </c>
    </row>
    <row r="8" customFormat="false" ht="3.75" hidden="false" customHeight="true" outlineLevel="0" collapsed="false">
      <c r="E8" s="35"/>
    </row>
    <row r="9" customFormat="false" ht="67.5" hidden="false" customHeight="true" outlineLevel="0" collapsed="false">
      <c r="E9" s="34" t="s">
        <v>51</v>
      </c>
    </row>
    <row r="10" customFormat="false" ht="3.95" hidden="false" customHeight="true" outlineLevel="0" collapsed="false">
      <c r="E10" s="35"/>
    </row>
    <row r="11" customFormat="false" ht="94.5" hidden="false" customHeight="true" outlineLevel="0" collapsed="false">
      <c r="E11" s="35" t="s">
        <v>52</v>
      </c>
    </row>
    <row r="12" customFormat="false" ht="5.25" hidden="false" customHeight="true" outlineLevel="0" collapsed="false">
      <c r="E12" s="35"/>
    </row>
    <row r="13" customFormat="false" ht="42" hidden="false" customHeight="true" outlineLevel="0" collapsed="false">
      <c r="E13" s="35" t="s">
        <v>53</v>
      </c>
    </row>
    <row r="14" customFormat="false" ht="3.95" hidden="false" customHeight="true" outlineLevel="0" collapsed="false">
      <c r="E14" s="35"/>
    </row>
    <row r="15" customFormat="false" ht="74.25" hidden="false" customHeight="true" outlineLevel="0" collapsed="false">
      <c r="E15" s="34" t="s">
        <v>54</v>
      </c>
    </row>
    <row r="16" customFormat="false" ht="3.95" hidden="false" customHeight="true" outlineLevel="0" collapsed="false">
      <c r="E16" s="35"/>
    </row>
    <row r="17" customFormat="false" ht="52.5" hidden="false" customHeight="true" outlineLevel="0" collapsed="false">
      <c r="E17" s="35" t="s">
        <v>55</v>
      </c>
    </row>
    <row r="18" customFormat="false" ht="3.95" hidden="false" customHeight="true" outlineLevel="0" collapsed="false">
      <c r="E18" s="35"/>
    </row>
    <row r="19" customFormat="false" ht="41.25" hidden="false" customHeight="true" outlineLevel="0" collapsed="false">
      <c r="E19" s="35" t="s">
        <v>56</v>
      </c>
    </row>
    <row r="20" customFormat="false" ht="3.95" hidden="false" customHeight="true" outlineLevel="0" collapsed="false">
      <c r="E20" s="35"/>
    </row>
    <row r="21" customFormat="false" ht="102" hidden="false" customHeight="true" outlineLevel="0" collapsed="false">
      <c r="E21" s="34" t="s">
        <v>57</v>
      </c>
    </row>
    <row r="22" customFormat="false" ht="3.95" hidden="false" customHeight="true" outlineLevel="0" collapsed="false">
      <c r="E22" s="35"/>
    </row>
    <row r="23" customFormat="false" ht="50.25" hidden="false" customHeight="true" outlineLevel="0" collapsed="false">
      <c r="E23" s="35" t="s">
        <v>58</v>
      </c>
    </row>
    <row r="24" customFormat="false" ht="9.75" hidden="false" customHeight="true" outlineLevel="0" collapsed="false">
      <c r="E24" s="35"/>
    </row>
    <row r="25" customFormat="false" ht="76.5" hidden="false" customHeight="false" outlineLevel="0" collapsed="false">
      <c r="E25" s="34" t="s">
        <v>59</v>
      </c>
    </row>
    <row r="26" customFormat="false" ht="3.95" hidden="false" customHeight="true" outlineLevel="0" collapsed="false">
      <c r="E26" s="36"/>
    </row>
    <row r="27" customFormat="false" ht="51" hidden="false" customHeight="true" outlineLevel="0" collapsed="false">
      <c r="E27" s="35" t="s">
        <v>60</v>
      </c>
    </row>
    <row r="28" customFormat="false" ht="3.95" hidden="false" customHeight="true" outlineLevel="0" collapsed="false">
      <c r="E28" s="36"/>
    </row>
    <row r="29" customFormat="false" ht="28.5" hidden="false" customHeight="true" outlineLevel="0" collapsed="false">
      <c r="E29" s="35" t="s">
        <v>61</v>
      </c>
    </row>
    <row r="30" customFormat="false" ht="3.75" hidden="false" customHeight="true" outlineLevel="0" collapsed="false">
      <c r="E30" s="36"/>
    </row>
    <row r="31" customFormat="false" ht="84" hidden="false" customHeight="true" outlineLevel="0" collapsed="false">
      <c r="E31" s="35" t="s">
        <v>62</v>
      </c>
    </row>
    <row r="32" customFormat="false" ht="3.95" hidden="false" customHeight="true" outlineLevel="0" collapsed="false">
      <c r="E32" s="37"/>
    </row>
    <row r="33" customFormat="false" ht="38.25" hidden="false" customHeight="false" outlineLevel="0" collapsed="false">
      <c r="E33" s="34" t="s">
        <v>63</v>
      </c>
    </row>
    <row r="34" customFormat="false" ht="3.95" hidden="false" customHeight="true" outlineLevel="0" collapsed="false">
      <c r="E34" s="36"/>
    </row>
    <row r="35" customFormat="false" ht="53.25" hidden="false" customHeight="true" outlineLevel="0" collapsed="false">
      <c r="E35" s="35" t="s">
        <v>64</v>
      </c>
    </row>
    <row r="36" customFormat="false" ht="3.95" hidden="false" customHeight="true" outlineLevel="0" collapsed="false">
      <c r="E36" s="36"/>
    </row>
    <row r="37" customFormat="false" ht="65.25" hidden="false" customHeight="true" outlineLevel="0" collapsed="false">
      <c r="E37" s="35" t="s">
        <v>65</v>
      </c>
    </row>
    <row r="38" customFormat="false" ht="3.95" hidden="false" customHeight="true" outlineLevel="0" collapsed="false">
      <c r="E38" s="36"/>
    </row>
    <row r="39" customFormat="false" ht="80.25" hidden="false" customHeight="true" outlineLevel="0" collapsed="false">
      <c r="E39" s="35" t="s">
        <v>66</v>
      </c>
    </row>
    <row r="40" customFormat="false" ht="3.95" hidden="false" customHeight="true" outlineLevel="0" collapsed="false">
      <c r="E40" s="35"/>
    </row>
    <row r="41" customFormat="false" ht="37.5" hidden="false" customHeight="true" outlineLevel="0" collapsed="false">
      <c r="E41" s="35" t="s">
        <v>67</v>
      </c>
    </row>
    <row r="42" customFormat="false" ht="3.95" hidden="false" customHeight="true" outlineLevel="0" collapsed="false">
      <c r="E42" s="35"/>
    </row>
    <row r="43" customFormat="false" ht="55.5" hidden="false" customHeight="true" outlineLevel="0" collapsed="false">
      <c r="E43" s="34" t="s">
        <v>68</v>
      </c>
    </row>
    <row r="44" customFormat="false" ht="3.75" hidden="false" customHeight="true" outlineLevel="0" collapsed="false">
      <c r="E44" s="34"/>
    </row>
    <row r="45" customFormat="false" ht="38.25" hidden="false" customHeight="true" outlineLevel="0" collapsed="false">
      <c r="E45" s="34" t="s">
        <v>69</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3"/>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8" width="9.14"/>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10.28"/>
    <col collapsed="false" customWidth="true" hidden="false" outlineLevel="0" max="9" min="9" style="38" width="1.13"/>
    <col collapsed="false" customWidth="true" hidden="false" outlineLevel="0" max="18" min="10" style="38" width="11.99"/>
    <col collapsed="false" customWidth="true" hidden="false" outlineLevel="0" max="19" min="19" style="52" width="1.7"/>
    <col collapsed="false" customWidth="true" hidden="false" outlineLevel="0" max="43" min="20" style="38" width="1.7"/>
    <col collapsed="false" customWidth="false" hidden="false" outlineLevel="0" max="257" min="44"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88</v>
      </c>
      <c r="E4" s="42"/>
      <c r="F4" s="42"/>
      <c r="G4" s="42"/>
      <c r="H4" s="41" t="s">
        <v>289</v>
      </c>
      <c r="I4" s="43"/>
      <c r="J4" s="42"/>
      <c r="K4" s="42"/>
      <c r="L4" s="42"/>
      <c r="M4" s="42"/>
      <c r="N4" s="42"/>
      <c r="O4" s="42"/>
      <c r="P4" s="42"/>
      <c r="Q4" s="42"/>
      <c r="R4" s="42"/>
      <c r="S4" s="370"/>
      <c r="U4" s="421"/>
    </row>
    <row r="5" s="40" customFormat="true" ht="15.75" hidden="false" customHeight="false" outlineLevel="0" collapsed="false">
      <c r="D5" s="45"/>
      <c r="E5" s="46"/>
      <c r="F5" s="46"/>
      <c r="G5" s="46"/>
      <c r="H5" s="46"/>
      <c r="I5" s="46"/>
      <c r="J5" s="46"/>
      <c r="K5" s="46"/>
      <c r="L5" s="46"/>
      <c r="M5" s="46"/>
      <c r="N5" s="46"/>
      <c r="O5" s="46"/>
      <c r="P5" s="46"/>
      <c r="Q5" s="46"/>
      <c r="R5" s="422"/>
      <c r="S5" s="370"/>
      <c r="U5" s="421"/>
    </row>
    <row r="6" s="47" customFormat="true" ht="12.75" hidden="false" customHeight="true" outlineLevel="0" collapsed="false">
      <c r="B6" s="437" t="n">
        <v>132</v>
      </c>
      <c r="D6" s="456"/>
      <c r="E6" s="457"/>
      <c r="F6" s="457"/>
      <c r="G6" s="457"/>
      <c r="H6" s="457"/>
      <c r="I6" s="423"/>
      <c r="J6" s="423"/>
      <c r="K6" s="423"/>
      <c r="L6" s="423"/>
      <c r="M6" s="423"/>
      <c r="N6" s="423"/>
      <c r="O6" s="423"/>
      <c r="P6" s="423"/>
      <c r="Q6" s="423"/>
      <c r="R6" s="423"/>
      <c r="S6" s="371"/>
      <c r="T6" s="325"/>
    </row>
    <row r="7" customFormat="false" ht="13.5" hidden="false" customHeight="true" outlineLevel="0" collapsed="false">
      <c r="C7" s="52"/>
      <c r="D7" s="458"/>
      <c r="E7" s="458"/>
      <c r="F7" s="458"/>
      <c r="G7" s="458"/>
      <c r="H7" s="458"/>
      <c r="I7" s="458"/>
      <c r="J7" s="459"/>
      <c r="K7" s="459"/>
      <c r="L7" s="459"/>
      <c r="M7" s="459"/>
      <c r="N7" s="459"/>
      <c r="O7" s="459"/>
      <c r="P7" s="459"/>
      <c r="Q7" s="459"/>
      <c r="R7" s="459"/>
      <c r="T7" s="52"/>
    </row>
    <row r="8" customFormat="false" ht="13.5" hidden="false" customHeight="true" outlineLevel="0" collapsed="false">
      <c r="C8" s="52"/>
      <c r="D8" s="458"/>
      <c r="E8" s="458"/>
      <c r="F8" s="458"/>
      <c r="G8" s="458"/>
      <c r="H8" s="458"/>
      <c r="I8" s="458"/>
      <c r="J8" s="459"/>
      <c r="K8" s="459"/>
      <c r="L8" s="459"/>
      <c r="M8" s="459"/>
      <c r="N8" s="459"/>
      <c r="O8" s="459"/>
      <c r="P8" s="459"/>
      <c r="Q8" s="459"/>
      <c r="R8" s="459"/>
      <c r="T8" s="52"/>
    </row>
    <row r="9" customFormat="false" ht="13.5" hidden="false" customHeight="true" outlineLevel="0" collapsed="false">
      <c r="C9" s="52"/>
      <c r="D9" s="458"/>
      <c r="E9" s="458"/>
      <c r="F9" s="458"/>
      <c r="G9" s="458"/>
      <c r="H9" s="458"/>
      <c r="I9" s="458"/>
      <c r="J9" s="459"/>
      <c r="K9" s="459"/>
      <c r="L9" s="459"/>
      <c r="M9" s="459"/>
      <c r="N9" s="459"/>
      <c r="O9" s="459"/>
      <c r="P9" s="459"/>
      <c r="Q9" s="459"/>
      <c r="R9" s="459"/>
      <c r="T9" s="52"/>
    </row>
    <row r="10" customFormat="false" ht="13.5" hidden="false" customHeight="true" outlineLevel="0" collapsed="false">
      <c r="C10" s="52"/>
      <c r="D10" s="458"/>
      <c r="E10" s="458"/>
      <c r="F10" s="458"/>
      <c r="G10" s="458"/>
      <c r="H10" s="458"/>
      <c r="I10" s="458"/>
      <c r="J10" s="479"/>
      <c r="K10" s="479"/>
      <c r="L10" s="479"/>
      <c r="M10" s="479"/>
      <c r="N10" s="479"/>
      <c r="O10" s="479"/>
      <c r="P10" s="479"/>
      <c r="Q10" s="479"/>
      <c r="R10" s="479"/>
      <c r="T10" s="52"/>
    </row>
    <row r="11" customFormat="false" ht="13.5" hidden="false" customHeight="true" outlineLevel="0" collapsed="false">
      <c r="C11" s="52"/>
      <c r="D11" s="458"/>
      <c r="E11" s="458"/>
      <c r="F11" s="458"/>
      <c r="G11" s="458"/>
      <c r="H11" s="458"/>
      <c r="I11" s="458"/>
      <c r="J11" s="460"/>
      <c r="K11" s="461"/>
      <c r="L11" s="461"/>
      <c r="M11" s="461"/>
      <c r="N11" s="461"/>
      <c r="O11" s="461"/>
      <c r="P11" s="461"/>
      <c r="Q11" s="461"/>
      <c r="R11" s="461"/>
      <c r="T11" s="52"/>
    </row>
    <row r="12" customFormat="false" ht="13.5" hidden="false" customHeight="true" outlineLevel="0" collapsed="false">
      <c r="C12" s="52"/>
      <c r="D12" s="463"/>
      <c r="E12" s="464"/>
      <c r="F12" s="464"/>
      <c r="G12" s="464"/>
      <c r="H12" s="464"/>
      <c r="I12" s="464"/>
      <c r="J12" s="465"/>
      <c r="K12" s="466"/>
      <c r="L12" s="466"/>
      <c r="M12" s="466"/>
      <c r="N12" s="466"/>
      <c r="O12" s="466"/>
      <c r="P12" s="466"/>
      <c r="Q12" s="466"/>
      <c r="R12" s="466"/>
      <c r="T12" s="52"/>
    </row>
    <row r="13" customFormat="false" ht="13.5" hidden="false" customHeight="true" outlineLevel="0" collapsed="false">
      <c r="C13" s="52"/>
      <c r="D13" s="463"/>
      <c r="E13" s="463"/>
      <c r="F13" s="463"/>
      <c r="G13" s="463"/>
      <c r="H13" s="463"/>
      <c r="I13" s="463"/>
      <c r="J13" s="465"/>
      <c r="K13" s="466"/>
      <c r="L13" s="466"/>
      <c r="M13" s="466"/>
      <c r="N13" s="466"/>
      <c r="O13" s="466"/>
      <c r="P13" s="466"/>
      <c r="Q13" s="466"/>
      <c r="R13" s="466"/>
      <c r="T13" s="52"/>
    </row>
    <row r="14" customFormat="false" ht="13.5" hidden="false" customHeight="true" outlineLevel="0" collapsed="false">
      <c r="C14" s="52"/>
      <c r="D14" s="457"/>
      <c r="E14" s="468"/>
      <c r="F14" s="469"/>
      <c r="G14" s="469"/>
      <c r="H14" s="470"/>
      <c r="I14" s="469"/>
      <c r="J14" s="471"/>
      <c r="K14" s="466"/>
      <c r="L14" s="466"/>
      <c r="M14" s="466"/>
      <c r="N14" s="466"/>
      <c r="O14" s="466"/>
      <c r="P14" s="466"/>
      <c r="Q14" s="466"/>
      <c r="R14" s="466"/>
      <c r="T14" s="52"/>
    </row>
    <row r="15" customFormat="false" ht="13.5" hidden="false" customHeight="true" outlineLevel="0" collapsed="false">
      <c r="C15" s="52"/>
      <c r="D15" s="457"/>
      <c r="E15" s="473"/>
      <c r="F15" s="469"/>
      <c r="G15" s="469"/>
      <c r="H15" s="470"/>
      <c r="I15" s="469"/>
      <c r="J15" s="472"/>
      <c r="K15" s="472"/>
      <c r="L15" s="472"/>
      <c r="M15" s="472"/>
      <c r="N15" s="472"/>
      <c r="O15" s="472"/>
      <c r="P15" s="472"/>
      <c r="Q15" s="472"/>
      <c r="R15" s="472"/>
      <c r="T15" s="52"/>
    </row>
    <row r="16" customFormat="false" ht="13.5" hidden="false" customHeight="true" outlineLevel="0" collapsed="false">
      <c r="C16" s="52"/>
      <c r="D16" s="457"/>
      <c r="E16" s="474"/>
      <c r="F16" s="469"/>
      <c r="G16" s="469"/>
      <c r="H16" s="470"/>
      <c r="I16" s="469"/>
      <c r="J16" s="472"/>
      <c r="K16" s="472"/>
      <c r="L16" s="472"/>
      <c r="M16" s="472"/>
      <c r="N16" s="472"/>
      <c r="O16" s="472"/>
      <c r="P16" s="472"/>
      <c r="Q16" s="472"/>
      <c r="R16" s="472"/>
      <c r="T16" s="52"/>
    </row>
    <row r="17" customFormat="false" ht="13.5" hidden="false" customHeight="true" outlineLevel="0" collapsed="false">
      <c r="C17" s="52"/>
      <c r="D17" s="464"/>
      <c r="E17" s="464"/>
      <c r="F17" s="464"/>
      <c r="G17" s="464"/>
      <c r="H17" s="464"/>
      <c r="I17" s="464"/>
      <c r="J17" s="467"/>
      <c r="K17" s="467"/>
      <c r="L17" s="467"/>
      <c r="M17" s="467"/>
      <c r="N17" s="467"/>
      <c r="O17" s="467"/>
      <c r="P17" s="467"/>
      <c r="Q17" s="467"/>
      <c r="R17" s="467"/>
      <c r="T17" s="52"/>
      <c r="Z17" s="222"/>
    </row>
    <row r="18" customFormat="false" ht="13.5" hidden="false" customHeight="true" outlineLevel="0" collapsed="false">
      <c r="C18" s="52"/>
      <c r="D18" s="457"/>
      <c r="E18" s="468"/>
      <c r="F18" s="469"/>
      <c r="G18" s="469"/>
      <c r="H18" s="470"/>
      <c r="I18" s="469"/>
      <c r="J18" s="472"/>
      <c r="K18" s="472"/>
      <c r="L18" s="472"/>
      <c r="M18" s="472"/>
      <c r="N18" s="472"/>
      <c r="O18" s="472"/>
      <c r="P18" s="472"/>
      <c r="Q18" s="472"/>
      <c r="R18" s="472"/>
      <c r="T18" s="52"/>
      <c r="Z18" s="222"/>
      <c r="AA18" s="222"/>
    </row>
    <row r="19" customFormat="false" ht="13.5" hidden="false" customHeight="true" outlineLevel="0" collapsed="false">
      <c r="C19" s="52"/>
      <c r="D19" s="457"/>
      <c r="E19" s="473"/>
      <c r="F19" s="469"/>
      <c r="G19" s="469"/>
      <c r="H19" s="470"/>
      <c r="I19" s="469"/>
      <c r="J19" s="472"/>
      <c r="K19" s="472"/>
      <c r="L19" s="472"/>
      <c r="M19" s="472"/>
      <c r="N19" s="472"/>
      <c r="O19" s="472"/>
      <c r="P19" s="472"/>
      <c r="Q19" s="472"/>
      <c r="R19" s="472"/>
      <c r="T19" s="52"/>
    </row>
    <row r="20" customFormat="false" ht="13.5" hidden="false" customHeight="true" outlineLevel="0" collapsed="false">
      <c r="C20" s="52"/>
      <c r="D20" s="457"/>
      <c r="E20" s="475"/>
      <c r="F20" s="469"/>
      <c r="G20" s="469"/>
      <c r="H20" s="470"/>
      <c r="I20" s="469"/>
      <c r="J20" s="472"/>
      <c r="K20" s="472"/>
      <c r="L20" s="472"/>
      <c r="M20" s="472"/>
      <c r="N20" s="472"/>
      <c r="O20" s="472"/>
      <c r="P20" s="472"/>
      <c r="Q20" s="472"/>
      <c r="R20" s="472"/>
      <c r="T20" s="52"/>
    </row>
    <row r="21" customFormat="false" ht="13.5" hidden="false" customHeight="true" outlineLevel="0" collapsed="false">
      <c r="D21" s="463"/>
      <c r="E21" s="464"/>
      <c r="F21" s="464"/>
      <c r="G21" s="464"/>
      <c r="H21" s="464"/>
      <c r="I21" s="464"/>
      <c r="J21" s="467"/>
      <c r="K21" s="467"/>
      <c r="L21" s="467"/>
      <c r="M21" s="467"/>
      <c r="N21" s="467"/>
      <c r="O21" s="467"/>
      <c r="P21" s="467"/>
      <c r="Q21" s="467"/>
      <c r="R21" s="467"/>
    </row>
    <row r="22" customFormat="false" ht="13.5" hidden="false" customHeight="true" outlineLevel="0" collapsed="false">
      <c r="D22" s="463"/>
      <c r="E22" s="464"/>
      <c r="F22" s="464"/>
      <c r="G22" s="464"/>
      <c r="H22" s="464"/>
      <c r="I22" s="464"/>
      <c r="J22" s="467"/>
      <c r="K22" s="467"/>
      <c r="L22" s="467"/>
      <c r="M22" s="467"/>
      <c r="N22" s="467"/>
      <c r="O22" s="467"/>
      <c r="P22" s="467"/>
      <c r="Q22" s="467"/>
      <c r="R22" s="467"/>
    </row>
    <row r="23" customFormat="false" ht="13.5" hidden="false" customHeight="true" outlineLevel="0" collapsed="false">
      <c r="D23" s="463"/>
      <c r="E23" s="463"/>
      <c r="F23" s="463"/>
      <c r="G23" s="463"/>
      <c r="H23" s="463"/>
      <c r="I23" s="463"/>
      <c r="J23" s="467"/>
      <c r="K23" s="467"/>
      <c r="L23" s="467"/>
      <c r="M23" s="467"/>
      <c r="N23" s="467"/>
      <c r="O23" s="467"/>
      <c r="P23" s="467"/>
      <c r="Q23" s="467"/>
      <c r="R23" s="467"/>
    </row>
    <row r="24" customFormat="false" ht="13.5" hidden="false" customHeight="true" outlineLevel="0" collapsed="false">
      <c r="D24" s="457"/>
      <c r="E24" s="468"/>
      <c r="F24" s="469"/>
      <c r="G24" s="469"/>
      <c r="H24" s="470"/>
      <c r="I24" s="469"/>
      <c r="J24" s="472"/>
      <c r="K24" s="472"/>
      <c r="L24" s="472"/>
      <c r="M24" s="472"/>
      <c r="N24" s="472"/>
      <c r="O24" s="472"/>
      <c r="P24" s="472"/>
      <c r="Q24" s="472"/>
      <c r="R24" s="472"/>
    </row>
    <row r="25" customFormat="false" ht="13.5" hidden="false" customHeight="true" outlineLevel="0" collapsed="false">
      <c r="D25" s="457"/>
      <c r="E25" s="473"/>
      <c r="F25" s="469"/>
      <c r="G25" s="469"/>
      <c r="H25" s="470"/>
      <c r="I25" s="469"/>
      <c r="J25" s="472"/>
      <c r="K25" s="472"/>
      <c r="L25" s="472"/>
      <c r="M25" s="472"/>
      <c r="N25" s="472"/>
      <c r="O25" s="472"/>
      <c r="P25" s="472"/>
      <c r="Q25" s="472"/>
      <c r="R25" s="472"/>
    </row>
    <row r="26" customFormat="false" ht="13.5" hidden="false" customHeight="true" outlineLevel="0" collapsed="false">
      <c r="D26" s="457"/>
      <c r="E26" s="474"/>
      <c r="F26" s="469"/>
      <c r="G26" s="469"/>
      <c r="H26" s="470"/>
      <c r="I26" s="469"/>
      <c r="J26" s="472"/>
      <c r="K26" s="472"/>
      <c r="L26" s="472"/>
      <c r="M26" s="472"/>
      <c r="N26" s="472"/>
      <c r="O26" s="472"/>
      <c r="P26" s="472"/>
      <c r="Q26" s="472"/>
      <c r="R26" s="472"/>
    </row>
    <row r="27" customFormat="false" ht="13.5" hidden="false" customHeight="true" outlineLevel="0" collapsed="false">
      <c r="D27" s="464"/>
      <c r="E27" s="464"/>
      <c r="F27" s="464"/>
      <c r="G27" s="464"/>
      <c r="H27" s="464"/>
      <c r="I27" s="464"/>
      <c r="J27" s="467"/>
      <c r="K27" s="467"/>
      <c r="L27" s="467"/>
      <c r="M27" s="467"/>
      <c r="N27" s="467"/>
      <c r="O27" s="467"/>
      <c r="P27" s="467"/>
      <c r="Q27" s="467"/>
      <c r="R27" s="467"/>
    </row>
    <row r="28" customFormat="false" ht="13.5" hidden="false" customHeight="true" outlineLevel="0" collapsed="false">
      <c r="D28" s="464"/>
      <c r="E28" s="464"/>
      <c r="F28" s="464"/>
      <c r="G28" s="464"/>
      <c r="H28" s="464"/>
      <c r="I28" s="464"/>
      <c r="J28" s="467"/>
      <c r="K28" s="467"/>
      <c r="L28" s="467"/>
      <c r="M28" s="467"/>
      <c r="N28" s="467"/>
      <c r="O28" s="467"/>
      <c r="P28" s="467"/>
      <c r="Q28" s="467"/>
      <c r="R28" s="467"/>
    </row>
    <row r="29" customFormat="false" ht="13.5" hidden="false" customHeight="true" outlineLevel="0" collapsed="false">
      <c r="D29" s="464"/>
      <c r="E29" s="464"/>
      <c r="F29" s="464"/>
      <c r="G29" s="464"/>
      <c r="H29" s="464"/>
      <c r="I29" s="464"/>
      <c r="J29" s="467"/>
      <c r="K29" s="467"/>
      <c r="L29" s="467"/>
      <c r="M29" s="467"/>
      <c r="N29" s="467"/>
      <c r="O29" s="467"/>
      <c r="P29" s="467"/>
      <c r="Q29" s="467"/>
      <c r="R29" s="467"/>
    </row>
    <row r="30" customFormat="false" ht="13.5" hidden="false" customHeight="true" outlineLevel="0" collapsed="false">
      <c r="D30" s="464"/>
      <c r="E30" s="464"/>
      <c r="F30" s="464"/>
      <c r="G30" s="464"/>
      <c r="H30" s="464"/>
      <c r="I30" s="464"/>
      <c r="J30" s="467"/>
      <c r="K30" s="467"/>
      <c r="L30" s="467"/>
      <c r="M30" s="467"/>
      <c r="N30" s="467"/>
      <c r="O30" s="467"/>
      <c r="P30" s="467"/>
      <c r="Q30" s="467"/>
      <c r="R30" s="467"/>
    </row>
    <row r="31" customFormat="false" ht="13.5" hidden="false" customHeight="true" outlineLevel="0" collapsed="false">
      <c r="D31" s="457"/>
      <c r="E31" s="468"/>
      <c r="F31" s="469"/>
      <c r="G31" s="469"/>
      <c r="H31" s="470"/>
      <c r="I31" s="469"/>
      <c r="J31" s="472"/>
      <c r="K31" s="472"/>
      <c r="L31" s="472"/>
      <c r="M31" s="472"/>
      <c r="N31" s="472"/>
      <c r="O31" s="472"/>
      <c r="P31" s="472"/>
      <c r="Q31" s="472"/>
      <c r="R31" s="472"/>
      <c r="AA31" s="222"/>
    </row>
    <row r="32" customFormat="false" ht="13.5" hidden="false" customHeight="true" outlineLevel="0" collapsed="false">
      <c r="D32" s="457"/>
      <c r="E32" s="473"/>
      <c r="F32" s="469"/>
      <c r="G32" s="469"/>
      <c r="H32" s="470"/>
      <c r="I32" s="469"/>
      <c r="J32" s="472"/>
      <c r="K32" s="472"/>
      <c r="L32" s="472"/>
      <c r="M32" s="472"/>
      <c r="N32" s="472"/>
      <c r="O32" s="472"/>
      <c r="P32" s="472"/>
      <c r="Q32" s="472"/>
      <c r="R32" s="472"/>
    </row>
    <row r="33" customFormat="false" ht="13.5" hidden="false" customHeight="true" outlineLevel="0" collapsed="false">
      <c r="D33" s="457"/>
      <c r="E33" s="475"/>
      <c r="F33" s="469"/>
      <c r="G33" s="469"/>
      <c r="H33" s="470"/>
      <c r="I33" s="469"/>
      <c r="J33" s="472"/>
      <c r="K33" s="472"/>
      <c r="L33" s="472"/>
      <c r="M33" s="472"/>
      <c r="N33" s="472"/>
      <c r="O33" s="472"/>
      <c r="P33" s="472"/>
      <c r="Q33" s="472"/>
      <c r="R33" s="472"/>
    </row>
    <row r="34" customFormat="false" ht="13.5" hidden="false" customHeight="true" outlineLevel="0" collapsed="false">
      <c r="D34" s="463"/>
      <c r="E34" s="464"/>
      <c r="F34" s="464"/>
      <c r="G34" s="464"/>
      <c r="H34" s="464"/>
      <c r="I34" s="464"/>
      <c r="J34" s="467"/>
      <c r="K34" s="467"/>
      <c r="L34" s="467"/>
      <c r="M34" s="467"/>
      <c r="N34" s="467"/>
      <c r="O34" s="467"/>
      <c r="P34" s="467"/>
      <c r="Q34" s="467"/>
      <c r="R34" s="467"/>
    </row>
    <row r="35" customFormat="false" ht="13.5" hidden="false" customHeight="false" outlineLevel="0" collapsed="false">
      <c r="D35" s="480" t="s">
        <v>96</v>
      </c>
      <c r="E35" s="477"/>
      <c r="F35" s="477"/>
      <c r="G35" s="477"/>
      <c r="H35" s="477"/>
      <c r="I35" s="480"/>
      <c r="J35" s="480"/>
      <c r="K35" s="480"/>
      <c r="L35" s="480"/>
      <c r="M35" s="480"/>
      <c r="N35" s="480"/>
      <c r="O35" s="480"/>
      <c r="P35" s="480"/>
      <c r="Q35" s="480"/>
      <c r="R35" s="478" t="s">
        <v>97</v>
      </c>
    </row>
    <row r="36" customFormat="false" ht="12.75" hidden="false" customHeight="false" outlineLevel="0" collapsed="false">
      <c r="D36" s="435" t="s">
        <v>272</v>
      </c>
      <c r="E36" s="481" t="s">
        <v>290</v>
      </c>
      <c r="F36" s="481"/>
      <c r="G36" s="481"/>
      <c r="H36" s="481"/>
      <c r="I36" s="481"/>
      <c r="J36" s="481"/>
      <c r="K36" s="481"/>
      <c r="L36" s="481"/>
      <c r="M36" s="481"/>
      <c r="N36" s="481"/>
      <c r="O36" s="481"/>
      <c r="P36" s="481"/>
      <c r="Q36" s="481"/>
      <c r="R36" s="481"/>
    </row>
    <row r="38" customFormat="false" ht="12.75" hidden="false" customHeight="false" outlineLevel="0" collapsed="false">
      <c r="J38" s="455"/>
      <c r="K38" s="455"/>
      <c r="L38" s="455"/>
      <c r="M38" s="455"/>
      <c r="N38" s="455"/>
      <c r="O38" s="455"/>
      <c r="P38" s="455"/>
      <c r="Q38" s="455"/>
    </row>
    <row r="39" customFormat="false" ht="12.75" hidden="false" customHeight="false" outlineLevel="0" collapsed="false">
      <c r="J39" s="455"/>
      <c r="K39" s="455"/>
      <c r="L39" s="455"/>
      <c r="M39" s="455"/>
      <c r="N39" s="455"/>
      <c r="O39" s="455"/>
      <c r="P39" s="455"/>
      <c r="Q39" s="455"/>
    </row>
    <row r="40" customFormat="false" ht="12.75" hidden="false" customHeight="false" outlineLevel="0" collapsed="false">
      <c r="J40" s="254"/>
      <c r="K40" s="254"/>
      <c r="L40" s="254"/>
      <c r="M40" s="254"/>
      <c r="N40" s="254"/>
      <c r="O40" s="254"/>
      <c r="P40" s="254"/>
      <c r="Q40" s="254"/>
    </row>
    <row r="41" customFormat="false" ht="12.75" hidden="false" customHeight="false" outlineLevel="0" collapsed="false">
      <c r="J41" s="254"/>
      <c r="K41" s="254"/>
      <c r="L41" s="254"/>
      <c r="M41" s="254"/>
      <c r="N41" s="254"/>
      <c r="O41" s="254"/>
      <c r="P41" s="254"/>
      <c r="Q41" s="254"/>
    </row>
    <row r="42" customFormat="false" ht="12.75" hidden="false" customHeight="false" outlineLevel="0" collapsed="false">
      <c r="J42" s="455"/>
      <c r="K42" s="455"/>
      <c r="L42" s="455"/>
      <c r="M42" s="455"/>
      <c r="N42" s="455"/>
      <c r="O42" s="455"/>
      <c r="P42" s="455"/>
      <c r="Q42" s="455"/>
    </row>
    <row r="43" customFormat="false" ht="12.75" hidden="false" customHeight="false" outlineLevel="0" collapsed="false">
      <c r="J43" s="455"/>
      <c r="K43" s="455"/>
      <c r="L43" s="455"/>
      <c r="M43" s="455"/>
      <c r="N43" s="455"/>
      <c r="O43" s="455"/>
      <c r="P43" s="455"/>
      <c r="Q43" s="455"/>
    </row>
    <row r="44" customFormat="false" ht="12.75" hidden="false" customHeight="false" outlineLevel="0" collapsed="false">
      <c r="J44" s="455"/>
      <c r="K44" s="455"/>
      <c r="L44" s="455"/>
      <c r="M44" s="455"/>
      <c r="N44" s="455"/>
      <c r="O44" s="455"/>
      <c r="P44" s="455"/>
      <c r="Q44" s="455"/>
    </row>
    <row r="45" customFormat="false" ht="12.75" hidden="false" customHeight="false" outlineLevel="0" collapsed="false">
      <c r="J45" s="254"/>
      <c r="K45" s="254"/>
      <c r="L45" s="254"/>
      <c r="M45" s="254"/>
      <c r="N45" s="254"/>
      <c r="O45" s="254"/>
      <c r="P45" s="254"/>
      <c r="Q45" s="254"/>
    </row>
    <row r="46" customFormat="false" ht="12.75" hidden="false" customHeight="false" outlineLevel="0" collapsed="false">
      <c r="J46" s="254"/>
      <c r="K46" s="254"/>
      <c r="L46" s="254"/>
      <c r="M46" s="254"/>
      <c r="N46" s="254"/>
      <c r="O46" s="254"/>
      <c r="P46" s="254"/>
      <c r="Q46" s="254"/>
    </row>
    <row r="47" customFormat="false" ht="12.75" hidden="false" customHeight="false" outlineLevel="0" collapsed="false">
      <c r="J47" s="455"/>
      <c r="K47" s="455"/>
      <c r="L47" s="455"/>
      <c r="M47" s="455"/>
      <c r="N47" s="455"/>
      <c r="O47" s="455"/>
      <c r="P47" s="455"/>
      <c r="Q47" s="455"/>
    </row>
    <row r="49" customFormat="false" ht="12.75" hidden="false" customHeight="false" outlineLevel="0" collapsed="false">
      <c r="J49" s="455"/>
      <c r="K49" s="455"/>
      <c r="L49" s="455"/>
      <c r="M49" s="455"/>
      <c r="N49" s="455"/>
      <c r="O49" s="455"/>
      <c r="P49" s="455"/>
      <c r="Q49" s="455"/>
    </row>
    <row r="50" customFormat="false" ht="12.75" hidden="false" customHeight="false" outlineLevel="0" collapsed="false">
      <c r="J50" s="455"/>
      <c r="K50" s="455"/>
      <c r="L50" s="455"/>
      <c r="M50" s="455"/>
      <c r="N50" s="455"/>
      <c r="O50" s="455"/>
      <c r="P50" s="455"/>
      <c r="Q50" s="455"/>
    </row>
    <row r="52" customFormat="false" ht="12.75" hidden="false" customHeight="false" outlineLevel="0" collapsed="false">
      <c r="J52" s="455"/>
      <c r="K52" s="455"/>
      <c r="L52" s="455"/>
      <c r="M52" s="455"/>
      <c r="N52" s="455"/>
      <c r="O52" s="455"/>
      <c r="P52" s="455"/>
      <c r="Q52" s="455"/>
    </row>
    <row r="53" customFormat="false" ht="12.75" hidden="false" customHeight="false" outlineLevel="0" collapsed="false">
      <c r="J53" s="455"/>
      <c r="K53" s="455"/>
      <c r="L53" s="455"/>
      <c r="M53" s="455"/>
      <c r="N53" s="455"/>
      <c r="O53" s="455"/>
      <c r="P53" s="455"/>
      <c r="Q53" s="455"/>
    </row>
  </sheetData>
  <conditionalFormatting sqref="G6">
    <cfRule type="expression" priority="2" aboveAverage="0" equalAverage="0" bottom="0" percent="0" rank="0" text="" dxfId="51">
      <formula>T6=" "</formula>
    </cfRule>
  </conditionalFormatting>
  <conditionalFormatting sqref="R35">
    <cfRule type="expression" priority="3" aboveAverage="0" equalAverage="0" bottom="0" percent="0" rank="0" text="" dxfId="52">
      <formula>T35=" "</formula>
    </cfRule>
  </conditionalFormatting>
  <conditionalFormatting sqref="D6">
    <cfRule type="cellIs" priority="4" operator="equal" aboveAverage="0" equalAverage="0" bottom="0" percent="0" rank="0" text="" dxfId="5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8" width="9.14"/>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10.28"/>
    <col collapsed="false" customWidth="true" hidden="false" outlineLevel="0" max="9" min="9" style="38" width="1.13"/>
    <col collapsed="false" customWidth="true" hidden="false" outlineLevel="0" max="18" min="10" style="38" width="11.99"/>
    <col collapsed="false" customWidth="true" hidden="false" outlineLevel="0" max="19" min="19" style="52" width="1.7"/>
    <col collapsed="false" customWidth="true" hidden="false" outlineLevel="0" max="43" min="20" style="38" width="1.7"/>
    <col collapsed="false" customWidth="false" hidden="false" outlineLevel="0" max="257" min="44"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291</v>
      </c>
      <c r="E4" s="42"/>
      <c r="F4" s="42"/>
      <c r="G4" s="42"/>
      <c r="H4" s="41" t="s">
        <v>292</v>
      </c>
      <c r="I4" s="43"/>
      <c r="J4" s="42"/>
      <c r="K4" s="42"/>
      <c r="L4" s="42"/>
      <c r="M4" s="42"/>
      <c r="N4" s="42"/>
      <c r="O4" s="42"/>
      <c r="P4" s="42"/>
      <c r="Q4" s="42"/>
      <c r="R4" s="42"/>
      <c r="S4" s="370"/>
      <c r="U4" s="421"/>
    </row>
    <row r="5" s="40" customFormat="true" ht="15.75" hidden="false" customHeight="false" outlineLevel="0" collapsed="false">
      <c r="D5" s="45"/>
      <c r="E5" s="46"/>
      <c r="F5" s="46"/>
      <c r="G5" s="46"/>
      <c r="H5" s="46"/>
      <c r="I5" s="46"/>
      <c r="J5" s="46"/>
      <c r="K5" s="46"/>
      <c r="L5" s="46"/>
      <c r="M5" s="46"/>
      <c r="N5" s="46"/>
      <c r="O5" s="46"/>
      <c r="P5" s="46"/>
      <c r="Q5" s="46"/>
      <c r="R5" s="422"/>
      <c r="S5" s="370"/>
      <c r="U5" s="421"/>
    </row>
    <row r="6" s="47" customFormat="true" ht="12.75" hidden="false" customHeight="true" outlineLevel="0" collapsed="false">
      <c r="B6" s="437" t="n">
        <v>132</v>
      </c>
      <c r="D6" s="456"/>
      <c r="E6" s="457"/>
      <c r="F6" s="457"/>
      <c r="G6" s="457"/>
      <c r="H6" s="457"/>
      <c r="I6" s="423"/>
      <c r="J6" s="423"/>
      <c r="K6" s="423"/>
      <c r="L6" s="423"/>
      <c r="M6" s="423"/>
      <c r="N6" s="423"/>
      <c r="O6" s="423"/>
      <c r="P6" s="423"/>
      <c r="Q6" s="423"/>
      <c r="R6" s="423"/>
      <c r="S6" s="371"/>
      <c r="T6" s="325"/>
    </row>
    <row r="7" customFormat="false" ht="13.5" hidden="false" customHeight="true" outlineLevel="0" collapsed="false">
      <c r="C7" s="52"/>
      <c r="D7" s="458"/>
      <c r="E7" s="458"/>
      <c r="F7" s="458"/>
      <c r="G7" s="458"/>
      <c r="H7" s="458"/>
      <c r="I7" s="458"/>
      <c r="J7" s="459"/>
      <c r="K7" s="459"/>
      <c r="L7" s="459"/>
      <c r="M7" s="459"/>
      <c r="N7" s="459"/>
      <c r="O7" s="459"/>
      <c r="P7" s="459"/>
      <c r="Q7" s="459"/>
      <c r="R7" s="459"/>
      <c r="T7" s="52"/>
    </row>
    <row r="8" customFormat="false" ht="13.5" hidden="false" customHeight="true" outlineLevel="0" collapsed="false">
      <c r="C8" s="52"/>
      <c r="D8" s="458"/>
      <c r="E8" s="458"/>
      <c r="F8" s="458"/>
      <c r="G8" s="458"/>
      <c r="H8" s="458"/>
      <c r="I8" s="458"/>
      <c r="J8" s="459"/>
      <c r="K8" s="459"/>
      <c r="L8" s="459"/>
      <c r="M8" s="459"/>
      <c r="N8" s="459"/>
      <c r="O8" s="459"/>
      <c r="P8" s="459"/>
      <c r="Q8" s="459"/>
      <c r="R8" s="459"/>
      <c r="T8" s="52"/>
    </row>
    <row r="9" customFormat="false" ht="13.5" hidden="false" customHeight="true" outlineLevel="0" collapsed="false">
      <c r="C9" s="52"/>
      <c r="D9" s="458"/>
      <c r="E9" s="458"/>
      <c r="F9" s="458"/>
      <c r="G9" s="458"/>
      <c r="H9" s="458"/>
      <c r="I9" s="458"/>
      <c r="J9" s="459"/>
      <c r="K9" s="459"/>
      <c r="L9" s="459"/>
      <c r="M9" s="459"/>
      <c r="N9" s="459"/>
      <c r="O9" s="459"/>
      <c r="P9" s="459"/>
      <c r="Q9" s="459"/>
      <c r="R9" s="459"/>
      <c r="T9" s="52"/>
    </row>
    <row r="10" customFormat="false" ht="13.5" hidden="false" customHeight="true" outlineLevel="0" collapsed="false">
      <c r="C10" s="52"/>
      <c r="D10" s="458"/>
      <c r="E10" s="458"/>
      <c r="F10" s="458"/>
      <c r="G10" s="458"/>
      <c r="H10" s="458"/>
      <c r="I10" s="458"/>
      <c r="J10" s="479"/>
      <c r="K10" s="479"/>
      <c r="L10" s="479"/>
      <c r="M10" s="479"/>
      <c r="N10" s="479"/>
      <c r="O10" s="479"/>
      <c r="P10" s="479"/>
      <c r="Q10" s="479"/>
      <c r="R10" s="479"/>
      <c r="T10" s="52"/>
    </row>
    <row r="11" customFormat="false" ht="13.5" hidden="false" customHeight="true" outlineLevel="0" collapsed="false">
      <c r="C11" s="52"/>
      <c r="D11" s="458"/>
      <c r="E11" s="458"/>
      <c r="F11" s="458"/>
      <c r="G11" s="458"/>
      <c r="H11" s="458"/>
      <c r="I11" s="458"/>
      <c r="J11" s="460"/>
      <c r="K11" s="482"/>
      <c r="L11" s="482"/>
      <c r="M11" s="482"/>
      <c r="N11" s="482"/>
      <c r="O11" s="482"/>
      <c r="P11" s="482"/>
      <c r="Q11" s="482"/>
      <c r="R11" s="482"/>
      <c r="T11" s="52"/>
    </row>
    <row r="12" customFormat="false" ht="13.5" hidden="false" customHeight="true" outlineLevel="0" collapsed="false">
      <c r="C12" s="52"/>
      <c r="D12" s="463"/>
      <c r="E12" s="464"/>
      <c r="F12" s="464"/>
      <c r="G12" s="464"/>
      <c r="H12" s="464"/>
      <c r="I12" s="464"/>
      <c r="J12" s="465"/>
      <c r="K12" s="483"/>
      <c r="L12" s="483"/>
      <c r="M12" s="483"/>
      <c r="N12" s="483"/>
      <c r="O12" s="483"/>
      <c r="P12" s="483"/>
      <c r="Q12" s="483"/>
      <c r="R12" s="483"/>
      <c r="T12" s="52"/>
    </row>
    <row r="13" customFormat="false" ht="13.5" hidden="false" customHeight="true" outlineLevel="0" collapsed="false">
      <c r="C13" s="52"/>
      <c r="D13" s="463"/>
      <c r="E13" s="463"/>
      <c r="F13" s="463"/>
      <c r="G13" s="463"/>
      <c r="H13" s="463"/>
      <c r="I13" s="463"/>
      <c r="J13" s="467"/>
      <c r="K13" s="467"/>
      <c r="L13" s="467"/>
      <c r="M13" s="467"/>
      <c r="N13" s="467"/>
      <c r="O13" s="467"/>
      <c r="P13" s="467"/>
      <c r="Q13" s="467"/>
      <c r="R13" s="467"/>
      <c r="T13" s="52"/>
    </row>
    <row r="14" customFormat="false" ht="13.5" hidden="false" customHeight="true" outlineLevel="0" collapsed="false">
      <c r="C14" s="52"/>
      <c r="D14" s="457"/>
      <c r="E14" s="468"/>
      <c r="F14" s="469"/>
      <c r="G14" s="469"/>
      <c r="H14" s="470"/>
      <c r="I14" s="469"/>
      <c r="J14" s="472"/>
      <c r="K14" s="472"/>
      <c r="L14" s="472"/>
      <c r="M14" s="472"/>
      <c r="N14" s="472"/>
      <c r="O14" s="472"/>
      <c r="P14" s="472"/>
      <c r="Q14" s="472"/>
      <c r="R14" s="472"/>
      <c r="T14" s="52"/>
    </row>
    <row r="15" customFormat="false" ht="13.5" hidden="false" customHeight="true" outlineLevel="0" collapsed="false">
      <c r="C15" s="52"/>
      <c r="D15" s="457"/>
      <c r="E15" s="473"/>
      <c r="F15" s="469"/>
      <c r="G15" s="469"/>
      <c r="H15" s="470"/>
      <c r="I15" s="469"/>
      <c r="J15" s="472"/>
      <c r="K15" s="472"/>
      <c r="L15" s="472"/>
      <c r="M15" s="472"/>
      <c r="N15" s="472"/>
      <c r="O15" s="472"/>
      <c r="P15" s="472"/>
      <c r="Q15" s="472"/>
      <c r="R15" s="472"/>
      <c r="T15" s="52"/>
    </row>
    <row r="16" customFormat="false" ht="13.5" hidden="false" customHeight="true" outlineLevel="0" collapsed="false">
      <c r="C16" s="52"/>
      <c r="D16" s="457"/>
      <c r="E16" s="474"/>
      <c r="F16" s="469"/>
      <c r="G16" s="469"/>
      <c r="H16" s="470"/>
      <c r="I16" s="469"/>
      <c r="J16" s="472"/>
      <c r="K16" s="472"/>
      <c r="L16" s="472"/>
      <c r="M16" s="472"/>
      <c r="N16" s="472"/>
      <c r="O16" s="472"/>
      <c r="P16" s="472"/>
      <c r="Q16" s="472"/>
      <c r="R16" s="472"/>
      <c r="T16" s="52"/>
    </row>
    <row r="17" customFormat="false" ht="13.5" hidden="false" customHeight="true" outlineLevel="0" collapsed="false">
      <c r="C17" s="52"/>
      <c r="D17" s="464"/>
      <c r="E17" s="464"/>
      <c r="F17" s="464"/>
      <c r="G17" s="464"/>
      <c r="H17" s="464"/>
      <c r="I17" s="464"/>
      <c r="J17" s="467"/>
      <c r="K17" s="467"/>
      <c r="L17" s="467"/>
      <c r="M17" s="467"/>
      <c r="N17" s="467"/>
      <c r="O17" s="467"/>
      <c r="P17" s="467"/>
      <c r="Q17" s="467"/>
      <c r="R17" s="467"/>
      <c r="T17" s="52"/>
      <c r="Z17" s="222"/>
    </row>
    <row r="18" customFormat="false" ht="13.5" hidden="false" customHeight="true" outlineLevel="0" collapsed="false">
      <c r="C18" s="52"/>
      <c r="D18" s="457"/>
      <c r="E18" s="468"/>
      <c r="F18" s="469"/>
      <c r="G18" s="469"/>
      <c r="H18" s="470"/>
      <c r="I18" s="469"/>
      <c r="J18" s="472"/>
      <c r="K18" s="472"/>
      <c r="L18" s="472"/>
      <c r="M18" s="472"/>
      <c r="N18" s="472"/>
      <c r="O18" s="472"/>
      <c r="P18" s="472"/>
      <c r="Q18" s="472"/>
      <c r="R18" s="472"/>
      <c r="T18" s="52"/>
      <c r="Z18" s="222"/>
      <c r="AA18" s="222"/>
    </row>
    <row r="19" customFormat="false" ht="13.5" hidden="false" customHeight="true" outlineLevel="0" collapsed="false">
      <c r="C19" s="52"/>
      <c r="D19" s="457"/>
      <c r="E19" s="473"/>
      <c r="F19" s="469"/>
      <c r="G19" s="469"/>
      <c r="H19" s="470"/>
      <c r="I19" s="469"/>
      <c r="J19" s="472"/>
      <c r="K19" s="472"/>
      <c r="L19" s="472"/>
      <c r="M19" s="472"/>
      <c r="N19" s="472"/>
      <c r="O19" s="472"/>
      <c r="P19" s="472"/>
      <c r="Q19" s="472"/>
      <c r="R19" s="472"/>
      <c r="T19" s="52"/>
    </row>
    <row r="20" customFormat="false" ht="13.5" hidden="false" customHeight="true" outlineLevel="0" collapsed="false">
      <c r="C20" s="52"/>
      <c r="D20" s="457"/>
      <c r="E20" s="475"/>
      <c r="F20" s="469"/>
      <c r="G20" s="469"/>
      <c r="H20" s="470"/>
      <c r="I20" s="469"/>
      <c r="J20" s="472"/>
      <c r="K20" s="472"/>
      <c r="L20" s="472"/>
      <c r="M20" s="472"/>
      <c r="N20" s="472"/>
      <c r="O20" s="472"/>
      <c r="P20" s="472"/>
      <c r="Q20" s="472"/>
      <c r="R20" s="472"/>
      <c r="T20" s="52"/>
    </row>
    <row r="21" customFormat="false" ht="13.5" hidden="false" customHeight="true" outlineLevel="0" collapsed="false">
      <c r="D21" s="463"/>
      <c r="E21" s="464"/>
      <c r="F21" s="464"/>
      <c r="G21" s="464"/>
      <c r="H21" s="464"/>
      <c r="I21" s="464"/>
      <c r="J21" s="467"/>
      <c r="K21" s="467"/>
      <c r="L21" s="467"/>
      <c r="M21" s="467"/>
      <c r="N21" s="467"/>
      <c r="O21" s="467"/>
      <c r="P21" s="467"/>
      <c r="Q21" s="467"/>
      <c r="R21" s="467"/>
    </row>
    <row r="22" customFormat="false" ht="13.5" hidden="false" customHeight="true" outlineLevel="0" collapsed="false">
      <c r="D22" s="463"/>
      <c r="E22" s="464"/>
      <c r="F22" s="464"/>
      <c r="G22" s="464"/>
      <c r="H22" s="464"/>
      <c r="I22" s="464"/>
      <c r="J22" s="467"/>
      <c r="K22" s="467"/>
      <c r="L22" s="467"/>
      <c r="M22" s="467"/>
      <c r="N22" s="467"/>
      <c r="O22" s="467"/>
      <c r="P22" s="467"/>
      <c r="Q22" s="467"/>
      <c r="R22" s="467"/>
    </row>
    <row r="23" customFormat="false" ht="13.5" hidden="false" customHeight="true" outlineLevel="0" collapsed="false">
      <c r="D23" s="463"/>
      <c r="E23" s="463"/>
      <c r="F23" s="463"/>
      <c r="G23" s="463"/>
      <c r="H23" s="463"/>
      <c r="I23" s="463"/>
      <c r="J23" s="467"/>
      <c r="K23" s="467"/>
      <c r="L23" s="467"/>
      <c r="M23" s="467"/>
      <c r="N23" s="467"/>
      <c r="O23" s="467"/>
      <c r="P23" s="467"/>
      <c r="Q23" s="467"/>
      <c r="R23" s="467"/>
    </row>
    <row r="24" customFormat="false" ht="13.5" hidden="false" customHeight="true" outlineLevel="0" collapsed="false">
      <c r="D24" s="457"/>
      <c r="E24" s="468"/>
      <c r="F24" s="469"/>
      <c r="G24" s="469"/>
      <c r="H24" s="470"/>
      <c r="I24" s="469"/>
      <c r="J24" s="472"/>
      <c r="K24" s="472"/>
      <c r="L24" s="472"/>
      <c r="M24" s="472"/>
      <c r="N24" s="472"/>
      <c r="O24" s="472"/>
      <c r="P24" s="472"/>
      <c r="Q24" s="472"/>
      <c r="R24" s="472"/>
    </row>
    <row r="25" customFormat="false" ht="13.5" hidden="false" customHeight="true" outlineLevel="0" collapsed="false">
      <c r="D25" s="457"/>
      <c r="E25" s="473"/>
      <c r="F25" s="469"/>
      <c r="G25" s="469"/>
      <c r="H25" s="470"/>
      <c r="I25" s="469"/>
      <c r="J25" s="472"/>
      <c r="K25" s="472"/>
      <c r="L25" s="472"/>
      <c r="M25" s="472"/>
      <c r="N25" s="472"/>
      <c r="O25" s="472"/>
      <c r="P25" s="472"/>
      <c r="Q25" s="472"/>
      <c r="R25" s="472"/>
    </row>
    <row r="26" customFormat="false" ht="13.5" hidden="false" customHeight="true" outlineLevel="0" collapsed="false">
      <c r="D26" s="457"/>
      <c r="E26" s="474"/>
      <c r="F26" s="469"/>
      <c r="G26" s="469"/>
      <c r="H26" s="470"/>
      <c r="I26" s="469"/>
      <c r="J26" s="472"/>
      <c r="K26" s="472"/>
      <c r="L26" s="472"/>
      <c r="M26" s="472"/>
      <c r="N26" s="472"/>
      <c r="O26" s="472"/>
      <c r="P26" s="472"/>
      <c r="Q26" s="472"/>
      <c r="R26" s="472"/>
    </row>
    <row r="27" customFormat="false" ht="13.5" hidden="false" customHeight="true" outlineLevel="0" collapsed="false">
      <c r="D27" s="457"/>
      <c r="E27" s="469"/>
      <c r="F27" s="469"/>
      <c r="G27" s="469"/>
      <c r="H27" s="470"/>
      <c r="I27" s="469"/>
      <c r="J27" s="476"/>
      <c r="K27" s="476"/>
      <c r="L27" s="476"/>
      <c r="M27" s="476"/>
      <c r="N27" s="476"/>
      <c r="O27" s="476"/>
      <c r="P27" s="476"/>
      <c r="Q27" s="476"/>
      <c r="R27" s="476"/>
    </row>
    <row r="28" customFormat="false" ht="13.5" hidden="false" customHeight="false" outlineLevel="0" collapsed="false">
      <c r="D28" s="480" t="s">
        <v>96</v>
      </c>
      <c r="E28" s="477"/>
      <c r="F28" s="477"/>
      <c r="G28" s="477"/>
      <c r="H28" s="477"/>
      <c r="I28" s="480"/>
      <c r="J28" s="480"/>
      <c r="K28" s="480"/>
      <c r="L28" s="480"/>
      <c r="M28" s="480"/>
      <c r="N28" s="480"/>
      <c r="O28" s="480"/>
      <c r="P28" s="480"/>
      <c r="Q28" s="480"/>
      <c r="R28" s="478" t="s">
        <v>97</v>
      </c>
    </row>
    <row r="29" customFormat="false" ht="12.75" hidden="false" customHeight="false" outlineLevel="0" collapsed="false">
      <c r="D29" s="435" t="s">
        <v>272</v>
      </c>
      <c r="E29" s="481" t="s">
        <v>293</v>
      </c>
      <c r="F29" s="481"/>
      <c r="G29" s="481"/>
      <c r="H29" s="481"/>
      <c r="I29" s="481"/>
      <c r="J29" s="481"/>
      <c r="K29" s="481"/>
      <c r="L29" s="481"/>
      <c r="M29" s="481"/>
      <c r="N29" s="481"/>
      <c r="O29" s="481"/>
      <c r="P29" s="481"/>
      <c r="Q29" s="481"/>
      <c r="R29" s="481"/>
    </row>
    <row r="30" customFormat="false" ht="12.75" hidden="false" customHeight="false" outlineLevel="0" collapsed="false">
      <c r="J30" s="455"/>
      <c r="K30" s="455"/>
      <c r="L30" s="455"/>
      <c r="M30" s="455"/>
      <c r="N30" s="455"/>
      <c r="O30" s="455"/>
      <c r="P30" s="455"/>
      <c r="Q30" s="455"/>
    </row>
    <row r="31" customFormat="false" ht="12.75" hidden="false" customHeight="false" outlineLevel="0" collapsed="false">
      <c r="J31" s="455"/>
      <c r="K31" s="455"/>
      <c r="L31" s="455"/>
      <c r="M31" s="455"/>
      <c r="N31" s="455"/>
      <c r="O31" s="455"/>
      <c r="P31" s="455"/>
      <c r="Q31" s="455"/>
    </row>
    <row r="32" customFormat="false" ht="12.75" hidden="false" customHeight="false" outlineLevel="0" collapsed="false">
      <c r="J32" s="254"/>
      <c r="K32" s="254"/>
      <c r="L32" s="254"/>
      <c r="M32" s="254"/>
      <c r="N32" s="254"/>
      <c r="O32" s="254"/>
      <c r="P32" s="254"/>
      <c r="Q32" s="254"/>
    </row>
    <row r="33" customFormat="false" ht="12.75" hidden="false" customHeight="false" outlineLevel="0" collapsed="false">
      <c r="J33" s="254"/>
      <c r="K33" s="254"/>
      <c r="L33" s="254"/>
      <c r="M33" s="254"/>
      <c r="N33" s="254"/>
      <c r="O33" s="254"/>
      <c r="P33" s="254"/>
      <c r="Q33" s="254"/>
    </row>
    <row r="34" customFormat="false" ht="12.75" hidden="false" customHeight="false" outlineLevel="0" collapsed="false">
      <c r="J34" s="455"/>
      <c r="K34" s="455"/>
      <c r="L34" s="455"/>
      <c r="M34" s="455"/>
      <c r="N34" s="455"/>
      <c r="O34" s="455"/>
      <c r="P34" s="455"/>
      <c r="Q34" s="455"/>
    </row>
    <row r="35" customFormat="false" ht="12.75" hidden="false" customHeight="false" outlineLevel="0" collapsed="false">
      <c r="J35" s="455"/>
      <c r="K35" s="455"/>
      <c r="L35" s="455"/>
      <c r="M35" s="455"/>
      <c r="N35" s="455"/>
      <c r="O35" s="455"/>
      <c r="P35" s="455"/>
      <c r="Q35" s="455"/>
    </row>
    <row r="36" customFormat="false" ht="12.75" hidden="false" customHeight="false" outlineLevel="0" collapsed="false">
      <c r="J36" s="455"/>
      <c r="K36" s="455"/>
      <c r="L36" s="455"/>
      <c r="M36" s="455"/>
      <c r="N36" s="455"/>
      <c r="O36" s="455"/>
      <c r="P36" s="455"/>
      <c r="Q36" s="455"/>
    </row>
    <row r="37" customFormat="false" ht="12.75" hidden="false" customHeight="false" outlineLevel="0" collapsed="false">
      <c r="J37" s="254"/>
      <c r="K37" s="254"/>
      <c r="L37" s="254"/>
      <c r="M37" s="254"/>
      <c r="N37" s="254"/>
      <c r="O37" s="254"/>
      <c r="P37" s="254"/>
      <c r="Q37" s="254"/>
    </row>
    <row r="38" customFormat="false" ht="12.75" hidden="false" customHeight="false" outlineLevel="0" collapsed="false">
      <c r="J38" s="254"/>
      <c r="K38" s="254"/>
      <c r="L38" s="254"/>
      <c r="M38" s="254"/>
      <c r="N38" s="254"/>
      <c r="O38" s="254"/>
      <c r="P38" s="254"/>
      <c r="Q38" s="254"/>
    </row>
    <row r="39" customFormat="false" ht="12.75" hidden="false" customHeight="false" outlineLevel="0" collapsed="false">
      <c r="J39" s="455"/>
      <c r="K39" s="455"/>
      <c r="L39" s="455"/>
      <c r="M39" s="455"/>
      <c r="N39" s="455"/>
      <c r="O39" s="455"/>
      <c r="P39" s="455"/>
      <c r="Q39" s="455"/>
    </row>
    <row r="41" customFormat="false" ht="12.75" hidden="false" customHeight="false" outlineLevel="0" collapsed="false">
      <c r="J41" s="455"/>
      <c r="K41" s="455"/>
      <c r="L41" s="455"/>
      <c r="M41" s="455"/>
      <c r="N41" s="455"/>
      <c r="O41" s="455"/>
      <c r="P41" s="455"/>
      <c r="Q41" s="455"/>
    </row>
    <row r="42" customFormat="false" ht="12.75" hidden="false" customHeight="false" outlineLevel="0" collapsed="false">
      <c r="J42" s="455"/>
      <c r="K42" s="455"/>
      <c r="L42" s="455"/>
      <c r="M42" s="455"/>
      <c r="N42" s="455"/>
      <c r="O42" s="455"/>
      <c r="P42" s="455"/>
      <c r="Q42" s="455"/>
    </row>
    <row r="44" customFormat="false" ht="12.75" hidden="false" customHeight="false" outlineLevel="0" collapsed="false">
      <c r="J44" s="455"/>
      <c r="K44" s="455"/>
      <c r="L44" s="455"/>
      <c r="M44" s="455"/>
      <c r="N44" s="455"/>
      <c r="O44" s="455"/>
      <c r="P44" s="455"/>
      <c r="Q44" s="455"/>
    </row>
    <row r="45" customFormat="false" ht="12.75" hidden="false" customHeight="false" outlineLevel="0" collapsed="false">
      <c r="J45" s="455"/>
      <c r="K45" s="455"/>
      <c r="L45" s="455"/>
      <c r="M45" s="455"/>
      <c r="N45" s="455"/>
      <c r="O45" s="455"/>
      <c r="P45" s="455"/>
      <c r="Q45" s="455"/>
    </row>
  </sheetData>
  <conditionalFormatting sqref="G6">
    <cfRule type="expression" priority="2" aboveAverage="0" equalAverage="0" bottom="0" percent="0" rank="0" text="" dxfId="54">
      <formula>T6=" "</formula>
    </cfRule>
  </conditionalFormatting>
  <conditionalFormatting sqref="R28">
    <cfRule type="expression" priority="3" aboveAverage="0" equalAverage="0" bottom="0" percent="0" rank="0" text="" dxfId="55">
      <formula>T28=" "</formula>
    </cfRule>
  </conditionalFormatting>
  <conditionalFormatting sqref="D6">
    <cfRule type="cellIs" priority="4" operator="equal" aboveAverage="0" equalAverage="0" bottom="0" percent="0" rank="0" text="" dxfId="5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4"/>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8" width="9.14"/>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10.28"/>
    <col collapsed="false" customWidth="true" hidden="false" outlineLevel="0" max="9" min="9" style="38" width="1.13"/>
    <col collapsed="false" customWidth="true" hidden="false" outlineLevel="0" max="18" min="10" style="38" width="8.85"/>
    <col collapsed="false" customWidth="true" hidden="false" outlineLevel="0" max="19" min="19" style="52" width="1.7"/>
    <col collapsed="false" customWidth="true" hidden="false" outlineLevel="0" max="43" min="20" style="38" width="1.7"/>
    <col collapsed="false" customWidth="false" hidden="false" outlineLevel="0" max="257" min="44"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6.5" hidden="false" customHeight="false" outlineLevel="0" collapsed="false">
      <c r="D4" s="41" t="s">
        <v>294</v>
      </c>
      <c r="E4" s="42"/>
      <c r="F4" s="42"/>
      <c r="G4" s="42"/>
      <c r="H4" s="484" t="s">
        <v>295</v>
      </c>
      <c r="I4" s="43"/>
      <c r="J4" s="42"/>
      <c r="K4" s="42"/>
      <c r="L4" s="42"/>
      <c r="M4" s="42"/>
      <c r="N4" s="42"/>
      <c r="O4" s="42"/>
      <c r="P4" s="42"/>
      <c r="Q4" s="42"/>
      <c r="R4" s="42"/>
      <c r="S4" s="370"/>
      <c r="U4" s="421"/>
    </row>
    <row r="5" s="40" customFormat="true" ht="16.5" hidden="false" customHeight="false" outlineLevel="0" collapsed="false">
      <c r="D5" s="485" t="s">
        <v>296</v>
      </c>
      <c r="E5" s="46"/>
      <c r="F5" s="46"/>
      <c r="G5" s="46"/>
      <c r="H5" s="46"/>
      <c r="I5" s="46"/>
      <c r="J5" s="46"/>
      <c r="K5" s="46"/>
      <c r="L5" s="46"/>
      <c r="M5" s="46"/>
      <c r="N5" s="46"/>
      <c r="O5" s="46"/>
      <c r="P5" s="46"/>
      <c r="Q5" s="46"/>
      <c r="R5" s="422"/>
      <c r="S5" s="370"/>
      <c r="U5" s="421"/>
    </row>
    <row r="6" s="47" customFormat="true" ht="12.75" hidden="false" customHeight="true" outlineLevel="0" collapsed="false">
      <c r="B6" s="437" t="n">
        <v>132</v>
      </c>
      <c r="D6" s="456"/>
      <c r="E6" s="457"/>
      <c r="F6" s="457"/>
      <c r="G6" s="457"/>
      <c r="H6" s="457"/>
      <c r="I6" s="423"/>
      <c r="J6" s="423"/>
      <c r="K6" s="423"/>
      <c r="L6" s="423"/>
      <c r="M6" s="423"/>
      <c r="N6" s="423"/>
      <c r="O6" s="423"/>
      <c r="P6" s="423"/>
      <c r="Q6" s="423"/>
      <c r="R6" s="423"/>
      <c r="S6" s="371"/>
      <c r="T6" s="325"/>
    </row>
    <row r="7" customFormat="false" ht="13.5" hidden="false" customHeight="true" outlineLevel="0" collapsed="false">
      <c r="C7" s="52"/>
      <c r="D7" s="458"/>
      <c r="E7" s="458"/>
      <c r="F7" s="458"/>
      <c r="G7" s="458"/>
      <c r="H7" s="458"/>
      <c r="I7" s="458"/>
      <c r="J7" s="459"/>
      <c r="K7" s="459"/>
      <c r="L7" s="459"/>
      <c r="M7" s="459"/>
      <c r="N7" s="459"/>
      <c r="O7" s="459"/>
      <c r="P7" s="459"/>
      <c r="Q7" s="459"/>
      <c r="R7" s="459"/>
      <c r="T7" s="52"/>
    </row>
    <row r="8" customFormat="false" ht="13.5" hidden="false" customHeight="true" outlineLevel="0" collapsed="false">
      <c r="C8" s="52"/>
      <c r="D8" s="458"/>
      <c r="E8" s="458"/>
      <c r="F8" s="458"/>
      <c r="G8" s="458"/>
      <c r="H8" s="458"/>
      <c r="I8" s="458"/>
      <c r="J8" s="459"/>
      <c r="K8" s="459"/>
      <c r="L8" s="459"/>
      <c r="M8" s="459"/>
      <c r="N8" s="459"/>
      <c r="O8" s="459"/>
      <c r="P8" s="459"/>
      <c r="Q8" s="459"/>
      <c r="R8" s="459"/>
      <c r="T8" s="52"/>
    </row>
    <row r="9" customFormat="false" ht="13.5" hidden="false" customHeight="true" outlineLevel="0" collapsed="false">
      <c r="C9" s="52"/>
      <c r="D9" s="458"/>
      <c r="E9" s="458"/>
      <c r="F9" s="458"/>
      <c r="G9" s="458"/>
      <c r="H9" s="458"/>
      <c r="I9" s="458"/>
      <c r="J9" s="459"/>
      <c r="K9" s="459"/>
      <c r="L9" s="459"/>
      <c r="M9" s="459"/>
      <c r="N9" s="459"/>
      <c r="O9" s="459"/>
      <c r="P9" s="459"/>
      <c r="Q9" s="459"/>
      <c r="R9" s="459"/>
      <c r="T9" s="52"/>
    </row>
    <row r="10" customFormat="false" ht="13.5" hidden="false" customHeight="true" outlineLevel="0" collapsed="false">
      <c r="C10" s="52"/>
      <c r="D10" s="458"/>
      <c r="E10" s="458"/>
      <c r="F10" s="458"/>
      <c r="G10" s="458"/>
      <c r="H10" s="458"/>
      <c r="I10" s="458"/>
      <c r="J10" s="486"/>
      <c r="K10" s="459"/>
      <c r="L10" s="459"/>
      <c r="M10" s="459"/>
      <c r="N10" s="459"/>
      <c r="O10" s="459"/>
      <c r="P10" s="459"/>
      <c r="Q10" s="459"/>
      <c r="R10" s="459"/>
      <c r="T10" s="52"/>
    </row>
    <row r="11" customFormat="false" ht="13.5" hidden="false" customHeight="true" outlineLevel="0" collapsed="false">
      <c r="C11" s="52"/>
      <c r="D11" s="458"/>
      <c r="E11" s="458"/>
      <c r="F11" s="458"/>
      <c r="G11" s="458"/>
      <c r="H11" s="458"/>
      <c r="I11" s="458"/>
      <c r="J11" s="486"/>
      <c r="K11" s="486"/>
      <c r="L11" s="486"/>
      <c r="M11" s="486"/>
      <c r="N11" s="486"/>
      <c r="O11" s="486"/>
      <c r="P11" s="486"/>
      <c r="Q11" s="486"/>
      <c r="R11" s="486"/>
      <c r="T11" s="52"/>
    </row>
    <row r="12" customFormat="false" ht="13.5" hidden="false" customHeight="true" outlineLevel="0" collapsed="false">
      <c r="C12" s="52"/>
      <c r="D12" s="463"/>
      <c r="E12" s="464"/>
      <c r="F12" s="464"/>
      <c r="G12" s="464"/>
      <c r="H12" s="464"/>
      <c r="I12" s="464"/>
      <c r="J12" s="487"/>
      <c r="K12" s="487"/>
      <c r="L12" s="487"/>
      <c r="M12" s="487"/>
      <c r="N12" s="487"/>
      <c r="O12" s="487"/>
      <c r="P12" s="487"/>
      <c r="Q12" s="487"/>
      <c r="R12" s="487"/>
      <c r="T12" s="52"/>
    </row>
    <row r="13" customFormat="false" ht="13.5" hidden="false" customHeight="true" outlineLevel="0" collapsed="false">
      <c r="C13" s="52"/>
      <c r="D13" s="463"/>
      <c r="E13" s="463"/>
      <c r="F13" s="463"/>
      <c r="G13" s="463"/>
      <c r="H13" s="463"/>
      <c r="I13" s="463"/>
      <c r="J13" s="487"/>
      <c r="K13" s="487"/>
      <c r="L13" s="487"/>
      <c r="M13" s="487"/>
      <c r="N13" s="487"/>
      <c r="O13" s="487"/>
      <c r="P13" s="487"/>
      <c r="Q13" s="487"/>
      <c r="R13" s="487"/>
      <c r="T13" s="52"/>
    </row>
    <row r="14" customFormat="false" ht="13.5" hidden="false" customHeight="true" outlineLevel="0" collapsed="false">
      <c r="C14" s="52"/>
      <c r="D14" s="457"/>
      <c r="E14" s="468"/>
      <c r="F14" s="469"/>
      <c r="G14" s="469"/>
      <c r="H14" s="470"/>
      <c r="I14" s="469"/>
      <c r="J14" s="472"/>
      <c r="K14" s="487"/>
      <c r="L14" s="487"/>
      <c r="M14" s="487"/>
      <c r="N14" s="487"/>
      <c r="O14" s="487"/>
      <c r="P14" s="487"/>
      <c r="Q14" s="487"/>
      <c r="R14" s="487"/>
      <c r="T14" s="52"/>
    </row>
    <row r="15" customFormat="false" ht="13.5" hidden="false" customHeight="true" outlineLevel="0" collapsed="false">
      <c r="C15" s="52"/>
      <c r="D15" s="457"/>
      <c r="E15" s="473"/>
      <c r="F15" s="469"/>
      <c r="G15" s="469"/>
      <c r="H15" s="470"/>
      <c r="I15" s="469"/>
      <c r="J15" s="472"/>
      <c r="K15" s="472"/>
      <c r="L15" s="472"/>
      <c r="M15" s="472"/>
      <c r="N15" s="472"/>
      <c r="O15" s="472"/>
      <c r="P15" s="472"/>
      <c r="Q15" s="472"/>
      <c r="R15" s="472"/>
      <c r="T15" s="52"/>
    </row>
    <row r="16" customFormat="false" ht="13.5" hidden="false" customHeight="true" outlineLevel="0" collapsed="false">
      <c r="C16" s="52"/>
      <c r="D16" s="457"/>
      <c r="E16" s="474"/>
      <c r="F16" s="469"/>
      <c r="G16" s="469"/>
      <c r="H16" s="470"/>
      <c r="I16" s="469"/>
      <c r="J16" s="487"/>
      <c r="K16" s="472"/>
      <c r="L16" s="472"/>
      <c r="M16" s="472"/>
      <c r="N16" s="472"/>
      <c r="O16" s="472"/>
      <c r="P16" s="472"/>
      <c r="Q16" s="472"/>
      <c r="R16" s="472"/>
      <c r="T16" s="52"/>
    </row>
    <row r="17" customFormat="false" ht="13.5" hidden="false" customHeight="true" outlineLevel="0" collapsed="false">
      <c r="C17" s="52"/>
      <c r="D17" s="464"/>
      <c r="E17" s="464"/>
      <c r="F17" s="464"/>
      <c r="G17" s="464"/>
      <c r="H17" s="464"/>
      <c r="I17" s="464"/>
      <c r="J17" s="487"/>
      <c r="K17" s="487"/>
      <c r="L17" s="487"/>
      <c r="M17" s="487"/>
      <c r="N17" s="487"/>
      <c r="O17" s="487"/>
      <c r="P17" s="487"/>
      <c r="Q17" s="487"/>
      <c r="R17" s="487"/>
      <c r="T17" s="52"/>
      <c r="Z17" s="222"/>
    </row>
    <row r="18" customFormat="false" ht="13.5" hidden="false" customHeight="true" outlineLevel="0" collapsed="false">
      <c r="C18" s="52"/>
      <c r="D18" s="457"/>
      <c r="E18" s="468"/>
      <c r="F18" s="469"/>
      <c r="G18" s="469"/>
      <c r="H18" s="470"/>
      <c r="I18" s="469"/>
      <c r="J18" s="472"/>
      <c r="K18" s="487"/>
      <c r="L18" s="487"/>
      <c r="M18" s="487"/>
      <c r="N18" s="487"/>
      <c r="O18" s="487"/>
      <c r="P18" s="487"/>
      <c r="Q18" s="487"/>
      <c r="R18" s="487"/>
      <c r="T18" s="52"/>
      <c r="Z18" s="222"/>
      <c r="AA18" s="222"/>
    </row>
    <row r="19" customFormat="false" ht="13.5" hidden="false" customHeight="true" outlineLevel="0" collapsed="false">
      <c r="C19" s="52"/>
      <c r="D19" s="457"/>
      <c r="E19" s="473"/>
      <c r="F19" s="469"/>
      <c r="G19" s="469"/>
      <c r="H19" s="470"/>
      <c r="I19" s="469"/>
      <c r="J19" s="472"/>
      <c r="K19" s="487"/>
      <c r="L19" s="487"/>
      <c r="M19" s="487"/>
      <c r="N19" s="487"/>
      <c r="O19" s="487"/>
      <c r="P19" s="487"/>
      <c r="Q19" s="487"/>
      <c r="R19" s="487"/>
      <c r="T19" s="52"/>
    </row>
    <row r="20" customFormat="false" ht="13.5" hidden="false" customHeight="true" outlineLevel="0" collapsed="false">
      <c r="C20" s="52"/>
      <c r="D20" s="457"/>
      <c r="E20" s="475"/>
      <c r="F20" s="469"/>
      <c r="G20" s="469"/>
      <c r="H20" s="470"/>
      <c r="I20" s="469"/>
      <c r="J20" s="472"/>
      <c r="K20" s="487"/>
      <c r="L20" s="487"/>
      <c r="M20" s="487"/>
      <c r="N20" s="487"/>
      <c r="O20" s="487"/>
      <c r="P20" s="487"/>
      <c r="Q20" s="487"/>
      <c r="R20" s="487"/>
      <c r="T20" s="52"/>
    </row>
    <row r="21" customFormat="false" ht="13.5" hidden="false" customHeight="true" outlineLevel="0" collapsed="false">
      <c r="D21" s="463"/>
      <c r="E21" s="464"/>
      <c r="F21" s="464"/>
      <c r="G21" s="464"/>
      <c r="H21" s="464"/>
      <c r="I21" s="464"/>
      <c r="J21" s="467"/>
      <c r="K21" s="467"/>
      <c r="L21" s="467"/>
      <c r="M21" s="467"/>
      <c r="N21" s="467"/>
      <c r="O21" s="467"/>
      <c r="P21" s="467"/>
      <c r="Q21" s="467"/>
      <c r="R21" s="467"/>
    </row>
    <row r="22" customFormat="false" ht="13.5" hidden="false" customHeight="true" outlineLevel="0" collapsed="false">
      <c r="D22" s="463"/>
      <c r="E22" s="464"/>
      <c r="F22" s="464"/>
      <c r="G22" s="464"/>
      <c r="H22" s="464"/>
      <c r="I22" s="464"/>
      <c r="J22" s="467"/>
      <c r="K22" s="467"/>
      <c r="L22" s="467"/>
      <c r="M22" s="467"/>
      <c r="N22" s="467"/>
      <c r="O22" s="467"/>
      <c r="P22" s="467"/>
      <c r="Q22" s="467"/>
      <c r="R22" s="467"/>
    </row>
    <row r="23" customFormat="false" ht="13.5" hidden="false" customHeight="true" outlineLevel="0" collapsed="false">
      <c r="D23" s="463"/>
      <c r="E23" s="463"/>
      <c r="F23" s="463"/>
      <c r="G23" s="463"/>
      <c r="H23" s="463"/>
      <c r="I23" s="463"/>
      <c r="J23" s="467"/>
      <c r="K23" s="467"/>
      <c r="L23" s="467"/>
      <c r="M23" s="467"/>
      <c r="N23" s="467"/>
      <c r="O23" s="467"/>
      <c r="P23" s="467"/>
      <c r="Q23" s="467"/>
      <c r="R23" s="467"/>
    </row>
    <row r="24" customFormat="false" ht="13.5" hidden="false" customHeight="true" outlineLevel="0" collapsed="false">
      <c r="D24" s="457"/>
      <c r="E24" s="468"/>
      <c r="F24" s="469"/>
      <c r="G24" s="469"/>
      <c r="H24" s="470"/>
      <c r="I24" s="469"/>
      <c r="J24" s="472"/>
      <c r="K24" s="472"/>
      <c r="L24" s="472"/>
      <c r="M24" s="472"/>
      <c r="N24" s="472"/>
      <c r="O24" s="472"/>
      <c r="P24" s="472"/>
      <c r="Q24" s="472"/>
      <c r="R24" s="472"/>
    </row>
    <row r="25" customFormat="false" ht="13.5" hidden="false" customHeight="true" outlineLevel="0" collapsed="false">
      <c r="D25" s="457"/>
      <c r="E25" s="473"/>
      <c r="F25" s="469"/>
      <c r="G25" s="469"/>
      <c r="H25" s="470"/>
      <c r="I25" s="469"/>
      <c r="J25" s="472"/>
      <c r="K25" s="472"/>
      <c r="L25" s="472"/>
      <c r="M25" s="472"/>
      <c r="N25" s="472"/>
      <c r="O25" s="472"/>
      <c r="P25" s="472"/>
      <c r="Q25" s="472"/>
      <c r="R25" s="472"/>
    </row>
    <row r="26" customFormat="false" ht="13.5" hidden="false" customHeight="true" outlineLevel="0" collapsed="false">
      <c r="D26" s="457"/>
      <c r="E26" s="474"/>
      <c r="F26" s="469"/>
      <c r="G26" s="469"/>
      <c r="H26" s="470"/>
      <c r="I26" s="469"/>
      <c r="J26" s="472"/>
      <c r="K26" s="472"/>
      <c r="L26" s="472"/>
      <c r="M26" s="472"/>
      <c r="N26" s="472"/>
      <c r="O26" s="472"/>
      <c r="P26" s="472"/>
      <c r="Q26" s="472"/>
      <c r="R26" s="472"/>
    </row>
    <row r="27" customFormat="false" ht="13.5" hidden="false" customHeight="true" outlineLevel="0" collapsed="false">
      <c r="D27" s="464"/>
      <c r="E27" s="464"/>
      <c r="F27" s="464"/>
      <c r="G27" s="464"/>
      <c r="H27" s="464"/>
      <c r="I27" s="464"/>
      <c r="J27" s="467"/>
      <c r="K27" s="467"/>
      <c r="L27" s="467"/>
      <c r="M27" s="467"/>
      <c r="N27" s="467"/>
      <c r="O27" s="467"/>
      <c r="P27" s="467"/>
      <c r="Q27" s="467"/>
      <c r="R27" s="467"/>
    </row>
    <row r="28" customFormat="false" ht="13.5" hidden="false" customHeight="true" outlineLevel="0" collapsed="false">
      <c r="D28" s="457"/>
      <c r="E28" s="468"/>
      <c r="F28" s="469"/>
      <c r="G28" s="469"/>
      <c r="H28" s="470"/>
      <c r="I28" s="469"/>
      <c r="J28" s="472"/>
      <c r="K28" s="472"/>
      <c r="L28" s="472"/>
      <c r="M28" s="472"/>
      <c r="N28" s="472"/>
      <c r="O28" s="472"/>
      <c r="P28" s="472"/>
      <c r="Q28" s="472"/>
      <c r="R28" s="472"/>
      <c r="AA28" s="222"/>
    </row>
    <row r="29" customFormat="false" ht="13.5" hidden="false" customHeight="true" outlineLevel="0" collapsed="false">
      <c r="D29" s="457"/>
      <c r="E29" s="473"/>
      <c r="F29" s="469"/>
      <c r="G29" s="469"/>
      <c r="H29" s="470"/>
      <c r="I29" s="469"/>
      <c r="J29" s="472"/>
      <c r="K29" s="472"/>
      <c r="L29" s="472"/>
      <c r="M29" s="472"/>
      <c r="N29" s="472"/>
      <c r="O29" s="472"/>
      <c r="P29" s="472"/>
      <c r="Q29" s="472"/>
      <c r="R29" s="472"/>
    </row>
    <row r="30" customFormat="false" ht="13.5" hidden="false" customHeight="true" outlineLevel="0" collapsed="false">
      <c r="D30" s="457"/>
      <c r="E30" s="475"/>
      <c r="F30" s="469"/>
      <c r="G30" s="469"/>
      <c r="H30" s="470"/>
      <c r="I30" s="469"/>
      <c r="J30" s="472"/>
      <c r="K30" s="472"/>
      <c r="L30" s="472"/>
      <c r="M30" s="472"/>
      <c r="N30" s="472"/>
      <c r="O30" s="472"/>
      <c r="P30" s="472"/>
      <c r="Q30" s="472"/>
      <c r="R30" s="472"/>
    </row>
    <row r="31" customFormat="false" ht="13.5" hidden="false" customHeight="true" outlineLevel="0" collapsed="false">
      <c r="D31" s="463"/>
      <c r="E31" s="464"/>
      <c r="F31" s="464"/>
      <c r="G31" s="464"/>
      <c r="H31" s="464"/>
      <c r="I31" s="464"/>
      <c r="J31" s="467"/>
      <c r="K31" s="467"/>
      <c r="L31" s="467"/>
      <c r="M31" s="467"/>
      <c r="N31" s="467"/>
      <c r="O31" s="467"/>
      <c r="P31" s="467"/>
      <c r="Q31" s="467"/>
      <c r="R31" s="467"/>
    </row>
    <row r="32" customFormat="false" ht="13.5" hidden="false" customHeight="true" outlineLevel="0" collapsed="false">
      <c r="D32" s="463"/>
      <c r="E32" s="464"/>
      <c r="F32" s="464"/>
      <c r="G32" s="464"/>
      <c r="H32" s="464"/>
      <c r="I32" s="464"/>
      <c r="J32" s="467"/>
      <c r="K32" s="467"/>
      <c r="L32" s="467"/>
      <c r="M32" s="467"/>
      <c r="N32" s="467"/>
      <c r="O32" s="467"/>
      <c r="P32" s="467"/>
      <c r="Q32" s="467"/>
      <c r="R32" s="467"/>
    </row>
    <row r="33" customFormat="false" ht="13.5" hidden="false" customHeight="true" outlineLevel="0" collapsed="false">
      <c r="D33" s="463"/>
      <c r="E33" s="463"/>
      <c r="F33" s="463"/>
      <c r="G33" s="463"/>
      <c r="H33" s="463"/>
      <c r="I33" s="463"/>
      <c r="J33" s="467"/>
      <c r="K33" s="467"/>
      <c r="L33" s="467"/>
      <c r="M33" s="467"/>
      <c r="N33" s="467"/>
      <c r="O33" s="467"/>
      <c r="P33" s="467"/>
      <c r="Q33" s="467"/>
      <c r="R33" s="467"/>
    </row>
    <row r="34" customFormat="false" ht="13.5" hidden="false" customHeight="true" outlineLevel="0" collapsed="false">
      <c r="D34" s="457"/>
      <c r="E34" s="468"/>
      <c r="F34" s="469"/>
      <c r="G34" s="469"/>
      <c r="H34" s="470"/>
      <c r="I34" s="469"/>
      <c r="J34" s="472"/>
      <c r="K34" s="472"/>
      <c r="L34" s="472"/>
      <c r="M34" s="472"/>
      <c r="N34" s="472"/>
      <c r="O34" s="472"/>
      <c r="P34" s="472"/>
      <c r="Q34" s="472"/>
      <c r="R34" s="472"/>
    </row>
    <row r="35" customFormat="false" ht="13.5" hidden="false" customHeight="true" outlineLevel="0" collapsed="false">
      <c r="D35" s="457"/>
      <c r="E35" s="473"/>
      <c r="F35" s="469"/>
      <c r="G35" s="469"/>
      <c r="H35" s="470"/>
      <c r="I35" s="469"/>
      <c r="J35" s="472"/>
      <c r="K35" s="472"/>
      <c r="L35" s="472"/>
      <c r="M35" s="472"/>
      <c r="N35" s="472"/>
      <c r="O35" s="472"/>
      <c r="P35" s="472"/>
      <c r="Q35" s="472"/>
      <c r="R35" s="472"/>
    </row>
    <row r="36" customFormat="false" ht="13.5" hidden="false" customHeight="true" outlineLevel="0" collapsed="false">
      <c r="D36" s="457"/>
      <c r="E36" s="474"/>
      <c r="F36" s="469"/>
      <c r="G36" s="469"/>
      <c r="H36" s="470"/>
      <c r="I36" s="469"/>
      <c r="J36" s="472"/>
      <c r="K36" s="472"/>
      <c r="L36" s="472"/>
      <c r="M36" s="472"/>
      <c r="N36" s="472"/>
      <c r="O36" s="472"/>
      <c r="P36" s="472"/>
      <c r="Q36" s="472"/>
      <c r="R36" s="472"/>
    </row>
    <row r="37" customFormat="false" ht="13.5" hidden="false" customHeight="true" outlineLevel="0" collapsed="false">
      <c r="D37" s="464"/>
      <c r="E37" s="464"/>
      <c r="F37" s="464"/>
      <c r="G37" s="464"/>
      <c r="H37" s="464"/>
      <c r="I37" s="464"/>
      <c r="J37" s="467"/>
      <c r="K37" s="467"/>
      <c r="L37" s="467"/>
      <c r="M37" s="467"/>
      <c r="N37" s="467"/>
      <c r="O37" s="467"/>
      <c r="P37" s="467"/>
      <c r="Q37" s="467"/>
      <c r="R37" s="467"/>
    </row>
    <row r="38" customFormat="false" ht="13.5" hidden="false" customHeight="true" outlineLevel="0" collapsed="false">
      <c r="D38" s="457"/>
      <c r="E38" s="468"/>
      <c r="F38" s="469"/>
      <c r="G38" s="469"/>
      <c r="H38" s="470"/>
      <c r="I38" s="469"/>
      <c r="J38" s="472"/>
      <c r="K38" s="472"/>
      <c r="L38" s="472"/>
      <c r="M38" s="472"/>
      <c r="N38" s="472"/>
      <c r="O38" s="472"/>
      <c r="P38" s="472"/>
      <c r="Q38" s="472"/>
      <c r="R38" s="472"/>
      <c r="AA38" s="222"/>
      <c r="AB38" s="222"/>
    </row>
    <row r="39" customFormat="false" ht="13.5" hidden="false" customHeight="true" outlineLevel="0" collapsed="false">
      <c r="D39" s="457"/>
      <c r="E39" s="468"/>
      <c r="F39" s="469"/>
      <c r="G39" s="469"/>
      <c r="H39" s="470"/>
      <c r="I39" s="469"/>
      <c r="J39" s="472"/>
      <c r="K39" s="472"/>
      <c r="L39" s="472"/>
      <c r="M39" s="472"/>
      <c r="N39" s="472"/>
      <c r="O39" s="472"/>
      <c r="P39" s="472"/>
      <c r="Q39" s="472"/>
      <c r="R39" s="472"/>
      <c r="AA39" s="222"/>
      <c r="AB39" s="222"/>
    </row>
    <row r="40" customFormat="false" ht="13.5" hidden="false" customHeight="true" outlineLevel="0" collapsed="false">
      <c r="D40" s="457"/>
      <c r="E40" s="468"/>
      <c r="F40" s="469"/>
      <c r="G40" s="469"/>
      <c r="H40" s="470"/>
      <c r="I40" s="469"/>
      <c r="J40" s="472"/>
      <c r="K40" s="472"/>
      <c r="L40" s="472"/>
      <c r="M40" s="472"/>
      <c r="N40" s="472"/>
      <c r="O40" s="472"/>
      <c r="P40" s="472"/>
      <c r="Q40" s="472"/>
      <c r="R40" s="472"/>
      <c r="AA40" s="222"/>
      <c r="AB40" s="222"/>
    </row>
    <row r="41" customFormat="false" ht="13.5" hidden="false" customHeight="true" outlineLevel="0" collapsed="false">
      <c r="D41" s="457"/>
      <c r="E41" s="473"/>
      <c r="F41" s="469"/>
      <c r="G41" s="469"/>
      <c r="H41" s="470"/>
      <c r="I41" s="469"/>
      <c r="J41" s="472"/>
      <c r="K41" s="472"/>
      <c r="L41" s="472"/>
      <c r="M41" s="472"/>
      <c r="N41" s="472"/>
      <c r="O41" s="472"/>
      <c r="P41" s="472"/>
      <c r="Q41" s="472"/>
      <c r="R41" s="472"/>
    </row>
    <row r="42" customFormat="false" ht="13.5" hidden="false" customHeight="true" outlineLevel="0" collapsed="false">
      <c r="D42" s="457"/>
      <c r="E42" s="475"/>
      <c r="F42" s="469"/>
      <c r="G42" s="469"/>
      <c r="H42" s="470"/>
      <c r="I42" s="469"/>
      <c r="J42" s="472"/>
      <c r="K42" s="472"/>
      <c r="L42" s="472"/>
      <c r="M42" s="472"/>
      <c r="N42" s="472"/>
      <c r="O42" s="472"/>
      <c r="P42" s="472"/>
      <c r="Q42" s="472"/>
      <c r="R42" s="472"/>
    </row>
    <row r="43" customFormat="false" ht="13.5" hidden="false" customHeight="true" outlineLevel="0" collapsed="false">
      <c r="D43" s="464"/>
      <c r="E43" s="464"/>
      <c r="F43" s="464"/>
      <c r="G43" s="464"/>
      <c r="H43" s="464"/>
      <c r="I43" s="464"/>
      <c r="J43" s="467"/>
      <c r="K43" s="467"/>
      <c r="L43" s="467"/>
      <c r="M43" s="467"/>
      <c r="N43" s="467"/>
      <c r="O43" s="467"/>
      <c r="P43" s="467"/>
      <c r="Q43" s="467"/>
      <c r="R43" s="467"/>
    </row>
    <row r="44" customFormat="false" ht="13.5" hidden="false" customHeight="true" outlineLevel="0" collapsed="false">
      <c r="D44" s="457"/>
      <c r="E44" s="488"/>
      <c r="F44" s="488"/>
      <c r="G44" s="488"/>
      <c r="H44" s="488"/>
      <c r="I44" s="488"/>
      <c r="J44" s="489"/>
      <c r="K44" s="489"/>
      <c r="L44" s="489"/>
      <c r="M44" s="489"/>
      <c r="N44" s="489"/>
      <c r="O44" s="489"/>
      <c r="P44" s="489"/>
      <c r="Q44" s="489"/>
      <c r="R44" s="489"/>
      <c r="X44" s="222"/>
    </row>
    <row r="45" customFormat="false" ht="13.5" hidden="false" customHeight="false" outlineLevel="0" collapsed="false">
      <c r="D45" s="480" t="s">
        <v>96</v>
      </c>
      <c r="E45" s="477"/>
      <c r="F45" s="477"/>
      <c r="G45" s="477"/>
      <c r="H45" s="477"/>
      <c r="I45" s="480"/>
      <c r="J45" s="480"/>
      <c r="K45" s="480"/>
      <c r="L45" s="480"/>
      <c r="M45" s="480"/>
      <c r="N45" s="480"/>
      <c r="O45" s="480"/>
      <c r="P45" s="480"/>
      <c r="Q45" s="480"/>
      <c r="R45" s="478" t="s">
        <v>97</v>
      </c>
    </row>
    <row r="46" customFormat="false" ht="12.75" hidden="false" customHeight="false" outlineLevel="0" collapsed="false">
      <c r="D46" s="480"/>
      <c r="E46" s="481" t="s">
        <v>297</v>
      </c>
      <c r="F46" s="481"/>
      <c r="G46" s="481"/>
      <c r="H46" s="481"/>
      <c r="I46" s="481"/>
      <c r="J46" s="481"/>
      <c r="K46" s="481"/>
      <c r="L46" s="481"/>
      <c r="M46" s="481"/>
      <c r="N46" s="481"/>
      <c r="O46" s="481"/>
      <c r="P46" s="481"/>
      <c r="Q46" s="481"/>
      <c r="R46" s="481"/>
    </row>
    <row r="47" customFormat="false" ht="12.75" hidden="false" customHeight="false" outlineLevel="0" collapsed="false">
      <c r="D47" s="125" t="s">
        <v>82</v>
      </c>
      <c r="E47" s="481" t="s">
        <v>298</v>
      </c>
      <c r="F47" s="481"/>
      <c r="G47" s="481"/>
      <c r="H47" s="481"/>
      <c r="I47" s="481"/>
      <c r="J47" s="481"/>
      <c r="K47" s="481"/>
      <c r="L47" s="481"/>
      <c r="M47" s="481"/>
      <c r="N47" s="481"/>
      <c r="O47" s="481"/>
      <c r="P47" s="481"/>
      <c r="Q47" s="481"/>
      <c r="R47" s="481"/>
    </row>
    <row r="49" customFormat="false" ht="12.75" hidden="false" customHeight="false" outlineLevel="0" collapsed="false">
      <c r="J49" s="455"/>
      <c r="K49" s="455"/>
      <c r="L49" s="455"/>
      <c r="M49" s="455"/>
      <c r="N49" s="455"/>
      <c r="O49" s="455"/>
      <c r="P49" s="455"/>
      <c r="Q49" s="455"/>
    </row>
    <row r="50" customFormat="false" ht="12.75" hidden="false" customHeight="false" outlineLevel="0" collapsed="false">
      <c r="J50" s="455"/>
      <c r="K50" s="455"/>
      <c r="L50" s="455"/>
      <c r="M50" s="455"/>
      <c r="N50" s="455"/>
      <c r="O50" s="455"/>
      <c r="P50" s="455"/>
      <c r="Q50" s="455"/>
    </row>
    <row r="51" customFormat="false" ht="12.75" hidden="false" customHeight="false" outlineLevel="0" collapsed="false">
      <c r="J51" s="254"/>
      <c r="K51" s="254"/>
      <c r="L51" s="254"/>
      <c r="M51" s="254"/>
      <c r="N51" s="254"/>
      <c r="O51" s="254"/>
      <c r="P51" s="254"/>
      <c r="Q51" s="254"/>
    </row>
    <row r="52" customFormat="false" ht="12.75" hidden="false" customHeight="false" outlineLevel="0" collapsed="false">
      <c r="J52" s="254"/>
      <c r="K52" s="254"/>
      <c r="L52" s="254"/>
      <c r="M52" s="254"/>
      <c r="N52" s="254"/>
      <c r="O52" s="254"/>
      <c r="P52" s="254"/>
      <c r="Q52" s="254"/>
    </row>
    <row r="53" customFormat="false" ht="12.75" hidden="false" customHeight="false" outlineLevel="0" collapsed="false">
      <c r="J53" s="455"/>
      <c r="K53" s="455"/>
      <c r="L53" s="455"/>
      <c r="M53" s="455"/>
      <c r="N53" s="455"/>
      <c r="O53" s="455"/>
      <c r="P53" s="455"/>
      <c r="Q53" s="455"/>
    </row>
    <row r="54" customFormat="false" ht="12.75" hidden="false" customHeight="false" outlineLevel="0" collapsed="false">
      <c r="J54" s="455"/>
      <c r="K54" s="455"/>
      <c r="L54" s="455"/>
      <c r="M54" s="455"/>
      <c r="N54" s="455"/>
      <c r="O54" s="455"/>
      <c r="P54" s="455"/>
      <c r="Q54" s="455"/>
    </row>
    <row r="55" customFormat="false" ht="12.75" hidden="false" customHeight="false" outlineLevel="0" collapsed="false">
      <c r="J55" s="455"/>
      <c r="K55" s="455"/>
      <c r="L55" s="455"/>
      <c r="M55" s="455"/>
      <c r="N55" s="455"/>
      <c r="O55" s="455"/>
      <c r="P55" s="455"/>
      <c r="Q55" s="455"/>
    </row>
    <row r="56" customFormat="false" ht="12.75" hidden="false" customHeight="false" outlineLevel="0" collapsed="false">
      <c r="J56" s="254"/>
      <c r="K56" s="254"/>
      <c r="L56" s="254"/>
      <c r="M56" s="254"/>
      <c r="N56" s="254"/>
      <c r="O56" s="254"/>
      <c r="P56" s="254"/>
      <c r="Q56" s="254"/>
    </row>
    <row r="57" customFormat="false" ht="12.75" hidden="false" customHeight="false" outlineLevel="0" collapsed="false">
      <c r="J57" s="254"/>
      <c r="K57" s="254"/>
      <c r="L57" s="254"/>
      <c r="M57" s="254"/>
      <c r="N57" s="254"/>
      <c r="O57" s="254"/>
      <c r="P57" s="254"/>
      <c r="Q57" s="254"/>
    </row>
    <row r="58" customFormat="false" ht="12.75" hidden="false" customHeight="false" outlineLevel="0" collapsed="false">
      <c r="J58" s="455"/>
      <c r="K58" s="455"/>
      <c r="L58" s="455"/>
      <c r="M58" s="455"/>
      <c r="N58" s="455"/>
      <c r="O58" s="455"/>
      <c r="P58" s="455"/>
      <c r="Q58" s="455"/>
    </row>
    <row r="60" customFormat="false" ht="12.75" hidden="false" customHeight="false" outlineLevel="0" collapsed="false">
      <c r="J60" s="455"/>
      <c r="K60" s="455"/>
      <c r="L60" s="455"/>
      <c r="M60" s="455"/>
      <c r="N60" s="455"/>
      <c r="O60" s="455"/>
      <c r="P60" s="455"/>
      <c r="Q60" s="455"/>
    </row>
    <row r="61" customFormat="false" ht="12.75" hidden="false" customHeight="false" outlineLevel="0" collapsed="false">
      <c r="J61" s="455"/>
      <c r="K61" s="455"/>
      <c r="L61" s="455"/>
      <c r="M61" s="455"/>
      <c r="N61" s="455"/>
      <c r="O61" s="455"/>
      <c r="P61" s="455"/>
      <c r="Q61" s="455"/>
    </row>
    <row r="63" customFormat="false" ht="12.75" hidden="false" customHeight="false" outlineLevel="0" collapsed="false">
      <c r="J63" s="455"/>
      <c r="K63" s="455"/>
      <c r="L63" s="455"/>
      <c r="M63" s="455"/>
      <c r="N63" s="455"/>
      <c r="O63" s="455"/>
      <c r="P63" s="455"/>
      <c r="Q63" s="455"/>
    </row>
    <row r="64" customFormat="false" ht="12.75" hidden="false" customHeight="false" outlineLevel="0" collapsed="false">
      <c r="J64" s="455"/>
      <c r="K64" s="455"/>
      <c r="L64" s="455"/>
      <c r="M64" s="455"/>
      <c r="N64" s="455"/>
      <c r="O64" s="455"/>
      <c r="P64" s="455"/>
      <c r="Q64" s="455"/>
    </row>
  </sheetData>
  <conditionalFormatting sqref="G6">
    <cfRule type="expression" priority="2" aboveAverage="0" equalAverage="0" bottom="0" percent="0" rank="0" text="" dxfId="57">
      <formula>T6=" "</formula>
    </cfRule>
  </conditionalFormatting>
  <conditionalFormatting sqref="R45">
    <cfRule type="expression" priority="3" aboveAverage="0" equalAverage="0" bottom="0" percent="0" rank="0" text="" dxfId="58">
      <formula>T45=" "</formula>
    </cfRule>
  </conditionalFormatting>
  <conditionalFormatting sqref="D6">
    <cfRule type="cellIs" priority="4" operator="equal" aboveAverage="0" equalAverage="0" bottom="0" percent="0" rank="0" text="" dxfId="5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2.13"/>
    <col collapsed="false" customWidth="true" hidden="false" outlineLevel="0" max="7" min="7" style="38" width="14.7"/>
    <col collapsed="false" customWidth="true" hidden="false" outlineLevel="0" max="8" min="8" style="38" width="3.42"/>
    <col collapsed="false" customWidth="true" hidden="false" outlineLevel="0" max="9" min="9" style="38" width="1.13"/>
    <col collapsed="false" customWidth="true" hidden="false" outlineLevel="0" max="17" min="10" style="38" width="7.85"/>
    <col collapsed="false" customWidth="true" hidden="false" outlineLevel="0" max="21" min="18" style="38" width="13.7"/>
    <col collapsed="false" customWidth="false" hidden="false" outlineLevel="0" max="257" min="2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70</v>
      </c>
      <c r="E4" s="42"/>
      <c r="F4" s="42"/>
      <c r="G4" s="42"/>
      <c r="H4" s="41" t="s">
        <v>71</v>
      </c>
      <c r="I4" s="43"/>
      <c r="J4" s="42"/>
      <c r="K4" s="42"/>
      <c r="L4" s="42"/>
      <c r="M4" s="42"/>
      <c r="N4" s="42"/>
      <c r="O4" s="42"/>
      <c r="P4" s="42"/>
      <c r="Q4" s="42"/>
    </row>
    <row r="5" s="40" customFormat="true" ht="15.75" hidden="false" customHeight="false" outlineLevel="0" collapsed="false">
      <c r="B5" s="44" t="n">
        <v>18</v>
      </c>
      <c r="D5" s="45" t="s">
        <v>72</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52"/>
      <c r="D7" s="53" t="s">
        <v>73</v>
      </c>
      <c r="E7" s="53"/>
      <c r="F7" s="53"/>
      <c r="G7" s="53"/>
      <c r="H7" s="53"/>
      <c r="I7" s="53"/>
      <c r="J7" s="54" t="s">
        <v>74</v>
      </c>
      <c r="K7" s="54" t="s">
        <v>75</v>
      </c>
      <c r="L7" s="55" t="s">
        <v>76</v>
      </c>
      <c r="M7" s="56" t="s">
        <v>77</v>
      </c>
      <c r="N7" s="55" t="s">
        <v>78</v>
      </c>
      <c r="O7" s="55" t="s">
        <v>79</v>
      </c>
      <c r="P7" s="55" t="s">
        <v>80</v>
      </c>
      <c r="Q7" s="57" t="s">
        <v>81</v>
      </c>
    </row>
    <row r="8" customFormat="false" ht="6" hidden="false" customHeight="true" outlineLevel="0" collapsed="false">
      <c r="C8" s="52"/>
      <c r="D8" s="53"/>
      <c r="E8" s="53"/>
      <c r="F8" s="53"/>
      <c r="G8" s="53"/>
      <c r="H8" s="53"/>
      <c r="I8" s="53"/>
      <c r="J8" s="54"/>
      <c r="K8" s="54"/>
      <c r="L8" s="55"/>
      <c r="M8" s="56"/>
      <c r="N8" s="55"/>
      <c r="O8" s="55"/>
      <c r="P8" s="55"/>
      <c r="Q8" s="57"/>
    </row>
    <row r="9" customFormat="false" ht="6" hidden="false" customHeight="true" outlineLevel="0" collapsed="false">
      <c r="C9" s="52"/>
      <c r="D9" s="53"/>
      <c r="E9" s="53"/>
      <c r="F9" s="53"/>
      <c r="G9" s="53"/>
      <c r="H9" s="53"/>
      <c r="I9" s="53"/>
      <c r="J9" s="54"/>
      <c r="K9" s="54"/>
      <c r="L9" s="55"/>
      <c r="M9" s="56"/>
      <c r="N9" s="55"/>
      <c r="O9" s="55"/>
      <c r="P9" s="55"/>
      <c r="Q9" s="57"/>
    </row>
    <row r="10" customFormat="false" ht="6" hidden="false" customHeight="true" outlineLevel="0" collapsed="false">
      <c r="C10" s="52"/>
      <c r="D10" s="53"/>
      <c r="E10" s="53"/>
      <c r="F10" s="53"/>
      <c r="G10" s="53"/>
      <c r="H10" s="53"/>
      <c r="I10" s="53"/>
      <c r="J10" s="54"/>
      <c r="K10" s="54"/>
      <c r="L10" s="55"/>
      <c r="M10" s="56"/>
      <c r="N10" s="55"/>
      <c r="O10" s="55"/>
      <c r="P10" s="55"/>
      <c r="Q10" s="57"/>
    </row>
    <row r="11" customFormat="false" ht="15" hidden="false" customHeight="true" outlineLevel="0" collapsed="false">
      <c r="C11" s="52"/>
      <c r="D11" s="53"/>
      <c r="E11" s="53"/>
      <c r="F11" s="53"/>
      <c r="G11" s="53"/>
      <c r="H11" s="53"/>
      <c r="I11" s="53"/>
      <c r="J11" s="58" t="s">
        <v>82</v>
      </c>
      <c r="K11" s="58" t="s">
        <v>82</v>
      </c>
      <c r="L11" s="59" t="s">
        <v>82</v>
      </c>
      <c r="M11" s="60"/>
      <c r="N11" s="58"/>
      <c r="O11" s="61"/>
      <c r="P11" s="61"/>
      <c r="Q11" s="62"/>
    </row>
    <row r="12" customFormat="false" ht="15" hidden="false" customHeight="true" outlineLevel="0" collapsed="false">
      <c r="C12" s="52"/>
      <c r="D12" s="63" t="s">
        <v>83</v>
      </c>
      <c r="E12" s="63"/>
      <c r="F12" s="63"/>
      <c r="G12" s="63"/>
      <c r="H12" s="63"/>
      <c r="I12" s="63"/>
      <c r="J12" s="63"/>
      <c r="K12" s="63"/>
      <c r="L12" s="63"/>
      <c r="M12" s="63"/>
      <c r="N12" s="63"/>
      <c r="O12" s="63"/>
      <c r="P12" s="63"/>
      <c r="Q12" s="63"/>
    </row>
    <row r="13" customFormat="false" ht="13.5" hidden="false" customHeight="true" outlineLevel="0" collapsed="false">
      <c r="C13" s="52"/>
      <c r="D13" s="64"/>
      <c r="E13" s="65" t="s">
        <v>84</v>
      </c>
      <c r="F13" s="65"/>
      <c r="G13" s="65"/>
      <c r="H13" s="66"/>
      <c r="I13" s="67"/>
      <c r="J13" s="68" t="n">
        <v>1658</v>
      </c>
      <c r="K13" s="68" t="n">
        <v>1617</v>
      </c>
      <c r="L13" s="68" t="n">
        <v>1650</v>
      </c>
      <c r="M13" s="69" t="n">
        <v>1161</v>
      </c>
      <c r="N13" s="68" t="n">
        <v>1128</v>
      </c>
      <c r="O13" s="70" t="n">
        <v>1117</v>
      </c>
      <c r="P13" s="70" t="n">
        <v>1111</v>
      </c>
      <c r="Q13" s="71" t="n">
        <v>1107</v>
      </c>
    </row>
    <row r="14" customFormat="false" ht="12.75" hidden="false" customHeight="true" outlineLevel="0" collapsed="false">
      <c r="C14" s="52"/>
      <c r="D14" s="72"/>
      <c r="E14" s="73" t="s">
        <v>85</v>
      </c>
      <c r="F14" s="74" t="s">
        <v>86</v>
      </c>
      <c r="G14" s="75"/>
      <c r="H14" s="76"/>
      <c r="I14" s="77"/>
      <c r="J14" s="78" t="n">
        <v>1328</v>
      </c>
      <c r="K14" s="78" t="n">
        <v>1286</v>
      </c>
      <c r="L14" s="78" t="n">
        <v>1319</v>
      </c>
      <c r="M14" s="79" t="n">
        <v>878</v>
      </c>
      <c r="N14" s="78" t="n">
        <v>839</v>
      </c>
      <c r="O14" s="80" t="n">
        <v>828</v>
      </c>
      <c r="P14" s="80" t="n">
        <v>822</v>
      </c>
      <c r="Q14" s="81" t="n">
        <v>819</v>
      </c>
    </row>
    <row r="15" customFormat="false" ht="12.75" hidden="false" customHeight="true" outlineLevel="0" collapsed="false">
      <c r="C15" s="52"/>
      <c r="D15" s="82"/>
      <c r="E15" s="73"/>
      <c r="F15" s="83" t="s">
        <v>85</v>
      </c>
      <c r="G15" s="84" t="s">
        <v>87</v>
      </c>
      <c r="H15" s="85"/>
      <c r="I15" s="86"/>
      <c r="J15" s="87" t="n">
        <v>57</v>
      </c>
      <c r="K15" s="87" t="n">
        <v>57</v>
      </c>
      <c r="L15" s="87" t="n">
        <v>58</v>
      </c>
      <c r="M15" s="88" t="n">
        <v>32</v>
      </c>
      <c r="N15" s="87" t="n">
        <v>32</v>
      </c>
      <c r="O15" s="89" t="n">
        <v>35</v>
      </c>
      <c r="P15" s="89" t="n">
        <v>35</v>
      </c>
      <c r="Q15" s="90" t="n">
        <v>35</v>
      </c>
    </row>
    <row r="16" customFormat="false" ht="12.75" hidden="false" customHeight="true" outlineLevel="0" collapsed="false">
      <c r="C16" s="52"/>
      <c r="D16" s="82"/>
      <c r="E16" s="73"/>
      <c r="F16" s="83"/>
      <c r="G16" s="91" t="s">
        <v>88</v>
      </c>
      <c r="H16" s="92"/>
      <c r="I16" s="93"/>
      <c r="J16" s="94" t="n">
        <v>9</v>
      </c>
      <c r="K16" s="94" t="n">
        <v>10</v>
      </c>
      <c r="L16" s="94" t="n">
        <v>10</v>
      </c>
      <c r="M16" s="95" t="n">
        <v>12</v>
      </c>
      <c r="N16" s="94" t="n">
        <v>13</v>
      </c>
      <c r="O16" s="96" t="n">
        <v>13</v>
      </c>
      <c r="P16" s="96" t="n">
        <v>14</v>
      </c>
      <c r="Q16" s="97" t="n">
        <v>16</v>
      </c>
    </row>
    <row r="17" customFormat="false" ht="12.75" hidden="false" customHeight="true" outlineLevel="0" collapsed="false">
      <c r="C17" s="52"/>
      <c r="D17" s="82"/>
      <c r="E17" s="73"/>
      <c r="F17" s="83"/>
      <c r="G17" s="91" t="s">
        <v>89</v>
      </c>
      <c r="H17" s="92"/>
      <c r="I17" s="93"/>
      <c r="J17" s="94" t="n">
        <v>9</v>
      </c>
      <c r="K17" s="94" t="n">
        <v>9</v>
      </c>
      <c r="L17" s="94" t="n">
        <v>10</v>
      </c>
      <c r="M17" s="95" t="n">
        <v>5</v>
      </c>
      <c r="N17" s="94" t="n">
        <v>5</v>
      </c>
      <c r="O17" s="96" t="n">
        <v>4</v>
      </c>
      <c r="P17" s="96" t="n">
        <v>4</v>
      </c>
      <c r="Q17" s="97" t="n">
        <v>4</v>
      </c>
    </row>
    <row r="18" customFormat="false" ht="12.75" hidden="false" customHeight="true" outlineLevel="0" collapsed="false">
      <c r="C18" s="52"/>
      <c r="D18" s="82"/>
      <c r="E18" s="73"/>
      <c r="F18" s="83"/>
      <c r="G18" s="98" t="s">
        <v>90</v>
      </c>
      <c r="H18" s="99"/>
      <c r="I18" s="100"/>
      <c r="J18" s="101" t="n">
        <v>1253</v>
      </c>
      <c r="K18" s="101" t="n">
        <v>1210</v>
      </c>
      <c r="L18" s="101" t="n">
        <v>1241</v>
      </c>
      <c r="M18" s="102" t="n">
        <v>829</v>
      </c>
      <c r="N18" s="101" t="n">
        <v>789</v>
      </c>
      <c r="O18" s="103" t="n">
        <v>776</v>
      </c>
      <c r="P18" s="103" t="n">
        <v>769</v>
      </c>
      <c r="Q18" s="104" t="n">
        <v>764</v>
      </c>
    </row>
    <row r="19" customFormat="false" ht="12.75" hidden="false" customHeight="true" outlineLevel="0" collapsed="false">
      <c r="C19" s="52"/>
      <c r="D19" s="82"/>
      <c r="E19" s="73"/>
      <c r="F19" s="74" t="s">
        <v>91</v>
      </c>
      <c r="G19" s="75"/>
      <c r="H19" s="76"/>
      <c r="I19" s="77"/>
      <c r="J19" s="78" t="n">
        <v>330</v>
      </c>
      <c r="K19" s="78" t="n">
        <v>331</v>
      </c>
      <c r="L19" s="78" t="n">
        <v>331</v>
      </c>
      <c r="M19" s="79" t="n">
        <v>283</v>
      </c>
      <c r="N19" s="78" t="n">
        <v>289</v>
      </c>
      <c r="O19" s="80" t="n">
        <v>289</v>
      </c>
      <c r="P19" s="80" t="n">
        <v>289</v>
      </c>
      <c r="Q19" s="81" t="n">
        <v>288</v>
      </c>
    </row>
    <row r="20" customFormat="false" ht="12.75" hidden="false" customHeight="true" outlineLevel="0" collapsed="false">
      <c r="C20" s="52"/>
      <c r="D20" s="82"/>
      <c r="E20" s="73"/>
      <c r="F20" s="105" t="s">
        <v>85</v>
      </c>
      <c r="G20" s="84" t="s">
        <v>92</v>
      </c>
      <c r="H20" s="85"/>
      <c r="I20" s="86"/>
      <c r="J20" s="87" t="n">
        <v>309</v>
      </c>
      <c r="K20" s="87" t="n">
        <v>310</v>
      </c>
      <c r="L20" s="87" t="n">
        <v>309</v>
      </c>
      <c r="M20" s="88" t="n">
        <v>266</v>
      </c>
      <c r="N20" s="87" t="n">
        <v>272</v>
      </c>
      <c r="O20" s="89" t="n">
        <v>272</v>
      </c>
      <c r="P20" s="89" t="n">
        <v>272</v>
      </c>
      <c r="Q20" s="90" t="n">
        <v>271</v>
      </c>
    </row>
    <row r="21" customFormat="false" ht="12.75" hidden="false" customHeight="true" outlineLevel="0" collapsed="false">
      <c r="C21" s="52"/>
      <c r="D21" s="106"/>
      <c r="E21" s="73"/>
      <c r="F21" s="105"/>
      <c r="G21" s="107" t="s">
        <v>93</v>
      </c>
      <c r="H21" s="108"/>
      <c r="I21" s="109"/>
      <c r="J21" s="110" t="n">
        <v>21</v>
      </c>
      <c r="K21" s="110" t="n">
        <v>21</v>
      </c>
      <c r="L21" s="110" t="n">
        <v>22</v>
      </c>
      <c r="M21" s="111" t="n">
        <v>17</v>
      </c>
      <c r="N21" s="110" t="n">
        <v>17</v>
      </c>
      <c r="O21" s="112" t="n">
        <v>17</v>
      </c>
      <c r="P21" s="112" t="n">
        <v>17</v>
      </c>
      <c r="Q21" s="113" t="n">
        <v>17</v>
      </c>
    </row>
    <row r="22" customFormat="false" ht="12.75" hidden="false" customHeight="true" outlineLevel="0" collapsed="false">
      <c r="C22" s="52"/>
      <c r="D22" s="63" t="s">
        <v>94</v>
      </c>
      <c r="E22" s="63"/>
      <c r="F22" s="63"/>
      <c r="G22" s="63"/>
      <c r="H22" s="63"/>
      <c r="I22" s="63"/>
      <c r="J22" s="63"/>
      <c r="K22" s="63"/>
      <c r="L22" s="63"/>
      <c r="M22" s="63"/>
      <c r="N22" s="63"/>
      <c r="O22" s="63"/>
      <c r="P22" s="63"/>
      <c r="Q22" s="63"/>
    </row>
    <row r="23" customFormat="false" ht="12.75" hidden="false" customHeight="true" outlineLevel="0" collapsed="false">
      <c r="C23" s="52"/>
      <c r="D23" s="114"/>
      <c r="E23" s="115" t="s">
        <v>84</v>
      </c>
      <c r="F23" s="115"/>
      <c r="G23" s="115"/>
      <c r="H23" s="116"/>
      <c r="I23" s="117"/>
      <c r="J23" s="118" t="n">
        <v>1643</v>
      </c>
      <c r="K23" s="118" t="n">
        <v>1604</v>
      </c>
      <c r="L23" s="118" t="n">
        <v>1637</v>
      </c>
      <c r="M23" s="119" t="n">
        <v>1154</v>
      </c>
      <c r="N23" s="118" t="n">
        <v>1120</v>
      </c>
      <c r="O23" s="120" t="n">
        <v>1111</v>
      </c>
      <c r="P23" s="120" t="n">
        <v>1105</v>
      </c>
      <c r="Q23" s="121" t="n">
        <v>1100</v>
      </c>
    </row>
    <row r="24" customFormat="false" ht="12.75" hidden="false" customHeight="true" outlineLevel="0" collapsed="false">
      <c r="C24" s="52"/>
      <c r="D24" s="72"/>
      <c r="E24" s="73" t="s">
        <v>85</v>
      </c>
      <c r="F24" s="74" t="s">
        <v>86</v>
      </c>
      <c r="G24" s="75"/>
      <c r="H24" s="76"/>
      <c r="I24" s="77"/>
      <c r="J24" s="78" t="n">
        <v>1324</v>
      </c>
      <c r="K24" s="78" t="n">
        <v>1283</v>
      </c>
      <c r="L24" s="78" t="n">
        <v>1316</v>
      </c>
      <c r="M24" s="79" t="n">
        <v>878</v>
      </c>
      <c r="N24" s="78" t="n">
        <v>838</v>
      </c>
      <c r="O24" s="80" t="n">
        <v>828</v>
      </c>
      <c r="P24" s="80" t="n">
        <v>822</v>
      </c>
      <c r="Q24" s="81" t="n">
        <v>819</v>
      </c>
    </row>
    <row r="25" customFormat="false" ht="12.75" hidden="false" customHeight="true" outlineLevel="0" collapsed="false">
      <c r="C25" s="52"/>
      <c r="D25" s="82"/>
      <c r="E25" s="73"/>
      <c r="F25" s="83" t="s">
        <v>85</v>
      </c>
      <c r="G25" s="84" t="s">
        <v>87</v>
      </c>
      <c r="H25" s="85"/>
      <c r="I25" s="86"/>
      <c r="J25" s="87" t="n">
        <v>57</v>
      </c>
      <c r="K25" s="87" t="n">
        <v>57</v>
      </c>
      <c r="L25" s="87" t="n">
        <v>58</v>
      </c>
      <c r="M25" s="88" t="n">
        <v>32</v>
      </c>
      <c r="N25" s="87" t="n">
        <v>32</v>
      </c>
      <c r="O25" s="89" t="n">
        <v>35</v>
      </c>
      <c r="P25" s="89" t="n">
        <v>35</v>
      </c>
      <c r="Q25" s="90" t="n">
        <v>35</v>
      </c>
    </row>
    <row r="26" customFormat="false" ht="12.75" hidden="false" customHeight="true" outlineLevel="0" collapsed="false">
      <c r="C26" s="52"/>
      <c r="D26" s="82"/>
      <c r="E26" s="73"/>
      <c r="F26" s="83"/>
      <c r="G26" s="91" t="s">
        <v>88</v>
      </c>
      <c r="H26" s="92"/>
      <c r="I26" s="93"/>
      <c r="J26" s="94" t="n">
        <v>9</v>
      </c>
      <c r="K26" s="94" t="n">
        <v>10</v>
      </c>
      <c r="L26" s="94" t="n">
        <v>10</v>
      </c>
      <c r="M26" s="95" t="n">
        <v>12</v>
      </c>
      <c r="N26" s="94" t="n">
        <v>13</v>
      </c>
      <c r="O26" s="96" t="n">
        <v>13</v>
      </c>
      <c r="P26" s="96" t="n">
        <v>14</v>
      </c>
      <c r="Q26" s="97" t="n">
        <v>16</v>
      </c>
    </row>
    <row r="27" customFormat="false" ht="12.75" hidden="false" customHeight="true" outlineLevel="0" collapsed="false">
      <c r="C27" s="52"/>
      <c r="D27" s="82"/>
      <c r="E27" s="73"/>
      <c r="F27" s="83"/>
      <c r="G27" s="91" t="s">
        <v>89</v>
      </c>
      <c r="H27" s="92"/>
      <c r="I27" s="93"/>
      <c r="J27" s="94" t="n">
        <v>9</v>
      </c>
      <c r="K27" s="94" t="n">
        <v>9</v>
      </c>
      <c r="L27" s="94" t="n">
        <v>10</v>
      </c>
      <c r="M27" s="95" t="n">
        <v>5</v>
      </c>
      <c r="N27" s="94" t="n">
        <v>4</v>
      </c>
      <c r="O27" s="96" t="n">
        <v>4</v>
      </c>
      <c r="P27" s="96" t="n">
        <v>4</v>
      </c>
      <c r="Q27" s="97" t="n">
        <v>4</v>
      </c>
    </row>
    <row r="28" customFormat="false" ht="12.75" hidden="false" customHeight="true" outlineLevel="0" collapsed="false">
      <c r="C28" s="52"/>
      <c r="D28" s="82"/>
      <c r="E28" s="73"/>
      <c r="F28" s="83"/>
      <c r="G28" s="98" t="s">
        <v>90</v>
      </c>
      <c r="H28" s="99"/>
      <c r="I28" s="100"/>
      <c r="J28" s="101" t="n">
        <v>1249</v>
      </c>
      <c r="K28" s="101" t="n">
        <v>1207</v>
      </c>
      <c r="L28" s="101" t="n">
        <v>1238</v>
      </c>
      <c r="M28" s="102" t="n">
        <v>829</v>
      </c>
      <c r="N28" s="101" t="n">
        <v>789</v>
      </c>
      <c r="O28" s="103" t="n">
        <v>776</v>
      </c>
      <c r="P28" s="103" t="n">
        <v>769</v>
      </c>
      <c r="Q28" s="104" t="n">
        <v>764</v>
      </c>
    </row>
    <row r="29" customFormat="false" ht="12.75" hidden="false" customHeight="true" outlineLevel="0" collapsed="false">
      <c r="C29" s="52"/>
      <c r="D29" s="82"/>
      <c r="E29" s="73"/>
      <c r="F29" s="74" t="s">
        <v>91</v>
      </c>
      <c r="G29" s="75"/>
      <c r="H29" s="76"/>
      <c r="I29" s="77"/>
      <c r="J29" s="78" t="n">
        <v>319</v>
      </c>
      <c r="K29" s="78" t="n">
        <v>321</v>
      </c>
      <c r="L29" s="78" t="n">
        <v>321</v>
      </c>
      <c r="M29" s="79" t="n">
        <v>276</v>
      </c>
      <c r="N29" s="78" t="n">
        <v>282</v>
      </c>
      <c r="O29" s="80" t="n">
        <v>283</v>
      </c>
      <c r="P29" s="80" t="n">
        <v>283</v>
      </c>
      <c r="Q29" s="81" t="n">
        <v>281</v>
      </c>
    </row>
    <row r="30" customFormat="false" ht="12.75" hidden="false" customHeight="true" outlineLevel="0" collapsed="false">
      <c r="C30" s="52"/>
      <c r="D30" s="82"/>
      <c r="E30" s="73"/>
      <c r="F30" s="105" t="s">
        <v>85</v>
      </c>
      <c r="G30" s="84" t="s">
        <v>92</v>
      </c>
      <c r="H30" s="85"/>
      <c r="I30" s="86"/>
      <c r="J30" s="87" t="n">
        <v>298</v>
      </c>
      <c r="K30" s="87" t="n">
        <v>300</v>
      </c>
      <c r="L30" s="87" t="n">
        <v>299</v>
      </c>
      <c r="M30" s="88" t="n">
        <v>259</v>
      </c>
      <c r="N30" s="87" t="n">
        <v>265</v>
      </c>
      <c r="O30" s="89" t="n">
        <v>266</v>
      </c>
      <c r="P30" s="89" t="n">
        <v>266</v>
      </c>
      <c r="Q30" s="90" t="n">
        <v>264</v>
      </c>
    </row>
    <row r="31" customFormat="false" ht="12.75" hidden="false" customHeight="true" outlineLevel="0" collapsed="false">
      <c r="C31" s="52"/>
      <c r="D31" s="106"/>
      <c r="E31" s="73"/>
      <c r="F31" s="105"/>
      <c r="G31" s="107" t="s">
        <v>93</v>
      </c>
      <c r="H31" s="108"/>
      <c r="I31" s="109"/>
      <c r="J31" s="110" t="n">
        <v>21</v>
      </c>
      <c r="K31" s="110" t="n">
        <v>21</v>
      </c>
      <c r="L31" s="110" t="n">
        <v>22</v>
      </c>
      <c r="M31" s="111" t="n">
        <v>17</v>
      </c>
      <c r="N31" s="110" t="n">
        <v>17</v>
      </c>
      <c r="O31" s="112" t="n">
        <v>17</v>
      </c>
      <c r="P31" s="112" t="n">
        <v>17</v>
      </c>
      <c r="Q31" s="113" t="n">
        <v>17</v>
      </c>
    </row>
    <row r="32" customFormat="false" ht="12.75" hidden="false" customHeight="true" outlineLevel="0" collapsed="false">
      <c r="C32" s="52"/>
      <c r="D32" s="63" t="s">
        <v>95</v>
      </c>
      <c r="E32" s="63"/>
      <c r="F32" s="63"/>
      <c r="G32" s="63"/>
      <c r="H32" s="63"/>
      <c r="I32" s="63"/>
      <c r="J32" s="63"/>
      <c r="K32" s="63"/>
      <c r="L32" s="63"/>
      <c r="M32" s="63"/>
      <c r="N32" s="63"/>
      <c r="O32" s="63"/>
      <c r="P32" s="63"/>
      <c r="Q32" s="63"/>
    </row>
    <row r="33" customFormat="false" ht="12.75" hidden="false" customHeight="true" outlineLevel="0" collapsed="false">
      <c r="C33" s="52"/>
      <c r="D33" s="114"/>
      <c r="E33" s="115" t="s">
        <v>84</v>
      </c>
      <c r="F33" s="115"/>
      <c r="G33" s="115"/>
      <c r="H33" s="116"/>
      <c r="I33" s="117"/>
      <c r="J33" s="118" t="n">
        <v>457</v>
      </c>
      <c r="K33" s="118" t="n">
        <v>466</v>
      </c>
      <c r="L33" s="120" t="n">
        <v>463</v>
      </c>
      <c r="M33" s="119" t="n">
        <v>418</v>
      </c>
      <c r="N33" s="118" t="n">
        <v>404</v>
      </c>
      <c r="O33" s="120" t="n">
        <v>420</v>
      </c>
      <c r="P33" s="120" t="n">
        <v>414</v>
      </c>
      <c r="Q33" s="121" t="n">
        <v>421</v>
      </c>
    </row>
    <row r="34" customFormat="false" ht="12.75" hidden="false" customHeight="true" outlineLevel="0" collapsed="false">
      <c r="C34" s="52"/>
      <c r="D34" s="72"/>
      <c r="E34" s="73" t="s">
        <v>85</v>
      </c>
      <c r="F34" s="74" t="s">
        <v>86</v>
      </c>
      <c r="G34" s="75"/>
      <c r="H34" s="76"/>
      <c r="I34" s="77"/>
      <c r="J34" s="78" t="n">
        <v>315</v>
      </c>
      <c r="K34" s="78" t="n">
        <v>328</v>
      </c>
      <c r="L34" s="80" t="n">
        <v>327</v>
      </c>
      <c r="M34" s="79" t="n">
        <v>282</v>
      </c>
      <c r="N34" s="78" t="n">
        <v>265</v>
      </c>
      <c r="O34" s="80" t="n">
        <v>270</v>
      </c>
      <c r="P34" s="80" t="n">
        <v>261</v>
      </c>
      <c r="Q34" s="81" t="n">
        <v>263</v>
      </c>
    </row>
    <row r="35" customFormat="false" ht="12.75" hidden="false" customHeight="true" outlineLevel="0" collapsed="false">
      <c r="C35" s="52"/>
      <c r="D35" s="82"/>
      <c r="E35" s="73"/>
      <c r="F35" s="83" t="s">
        <v>85</v>
      </c>
      <c r="G35" s="84" t="s">
        <v>87</v>
      </c>
      <c r="H35" s="85"/>
      <c r="I35" s="86"/>
      <c r="J35" s="87" t="n">
        <v>0</v>
      </c>
      <c r="K35" s="87" t="n">
        <v>0</v>
      </c>
      <c r="L35" s="89" t="n">
        <v>0</v>
      </c>
      <c r="M35" s="88" t="n">
        <v>0</v>
      </c>
      <c r="N35" s="87" t="n">
        <v>0</v>
      </c>
      <c r="O35" s="89" t="n">
        <v>0</v>
      </c>
      <c r="P35" s="89" t="n">
        <v>0</v>
      </c>
      <c r="Q35" s="90" t="n">
        <v>0</v>
      </c>
    </row>
    <row r="36" customFormat="false" ht="12.75" hidden="false" customHeight="true" outlineLevel="0" collapsed="false">
      <c r="C36" s="52"/>
      <c r="D36" s="82"/>
      <c r="E36" s="73"/>
      <c r="F36" s="83"/>
      <c r="G36" s="91" t="s">
        <v>88</v>
      </c>
      <c r="H36" s="92"/>
      <c r="I36" s="93"/>
      <c r="J36" s="94" t="n">
        <v>0</v>
      </c>
      <c r="K36" s="94" t="n">
        <v>0</v>
      </c>
      <c r="L36" s="96" t="n">
        <v>0</v>
      </c>
      <c r="M36" s="95" t="n">
        <v>0</v>
      </c>
      <c r="N36" s="94" t="n">
        <v>0</v>
      </c>
      <c r="O36" s="96" t="n">
        <v>0</v>
      </c>
      <c r="P36" s="96" t="n">
        <v>0</v>
      </c>
      <c r="Q36" s="97" t="n">
        <v>0</v>
      </c>
    </row>
    <row r="37" customFormat="false" ht="12.75" hidden="false" customHeight="true" outlineLevel="0" collapsed="false">
      <c r="C37" s="52"/>
      <c r="D37" s="82"/>
      <c r="E37" s="73"/>
      <c r="F37" s="83"/>
      <c r="G37" s="91" t="s">
        <v>89</v>
      </c>
      <c r="H37" s="92"/>
      <c r="I37" s="93"/>
      <c r="J37" s="94" t="n">
        <v>3</v>
      </c>
      <c r="K37" s="94" t="n">
        <v>4</v>
      </c>
      <c r="L37" s="96" t="n">
        <v>4</v>
      </c>
      <c r="M37" s="95" t="n">
        <v>3</v>
      </c>
      <c r="N37" s="94" t="n">
        <v>3</v>
      </c>
      <c r="O37" s="96" t="n">
        <v>1</v>
      </c>
      <c r="P37" s="96" t="n">
        <v>2</v>
      </c>
      <c r="Q37" s="97" t="n">
        <v>2</v>
      </c>
    </row>
    <row r="38" customFormat="false" ht="12.75" hidden="false" customHeight="true" outlineLevel="0" collapsed="false">
      <c r="C38" s="52"/>
      <c r="D38" s="82"/>
      <c r="E38" s="73"/>
      <c r="F38" s="83"/>
      <c r="G38" s="98" t="s">
        <v>90</v>
      </c>
      <c r="H38" s="99"/>
      <c r="I38" s="100"/>
      <c r="J38" s="101" t="n">
        <v>312</v>
      </c>
      <c r="K38" s="101" t="n">
        <v>324</v>
      </c>
      <c r="L38" s="103" t="n">
        <v>323</v>
      </c>
      <c r="M38" s="102" t="n">
        <v>279</v>
      </c>
      <c r="N38" s="101" t="n">
        <v>264</v>
      </c>
      <c r="O38" s="103" t="n">
        <v>269</v>
      </c>
      <c r="P38" s="103" t="n">
        <v>259</v>
      </c>
      <c r="Q38" s="104" t="n">
        <v>261</v>
      </c>
    </row>
    <row r="39" customFormat="false" ht="12.75" hidden="false" customHeight="true" outlineLevel="0" collapsed="false">
      <c r="C39" s="52"/>
      <c r="D39" s="82"/>
      <c r="E39" s="73"/>
      <c r="F39" s="74" t="s">
        <v>91</v>
      </c>
      <c r="G39" s="75"/>
      <c r="H39" s="76"/>
      <c r="I39" s="77"/>
      <c r="J39" s="78" t="n">
        <v>142</v>
      </c>
      <c r="K39" s="78" t="n">
        <v>138</v>
      </c>
      <c r="L39" s="80" t="n">
        <v>136</v>
      </c>
      <c r="M39" s="79" t="n">
        <v>136</v>
      </c>
      <c r="N39" s="78" t="n">
        <v>139</v>
      </c>
      <c r="O39" s="80" t="n">
        <v>150</v>
      </c>
      <c r="P39" s="80" t="n">
        <v>153</v>
      </c>
      <c r="Q39" s="81" t="n">
        <v>158</v>
      </c>
    </row>
    <row r="40" customFormat="false" ht="12.75" hidden="false" customHeight="true" outlineLevel="0" collapsed="false">
      <c r="C40" s="52"/>
      <c r="D40" s="82"/>
      <c r="E40" s="73"/>
      <c r="F40" s="105" t="s">
        <v>85</v>
      </c>
      <c r="G40" s="84" t="s">
        <v>92</v>
      </c>
      <c r="H40" s="85"/>
      <c r="I40" s="86"/>
      <c r="J40" s="87" t="n">
        <v>141</v>
      </c>
      <c r="K40" s="87" t="n">
        <v>137</v>
      </c>
      <c r="L40" s="89" t="n">
        <v>135</v>
      </c>
      <c r="M40" s="88" t="n">
        <v>135</v>
      </c>
      <c r="N40" s="87" t="n">
        <v>138</v>
      </c>
      <c r="O40" s="89" t="n">
        <v>149</v>
      </c>
      <c r="P40" s="89" t="n">
        <v>152</v>
      </c>
      <c r="Q40" s="90" t="n">
        <v>157</v>
      </c>
    </row>
    <row r="41" customFormat="false" ht="12.75" hidden="false" customHeight="true" outlineLevel="0" collapsed="false">
      <c r="C41" s="52"/>
      <c r="D41" s="106"/>
      <c r="E41" s="73"/>
      <c r="F41" s="105"/>
      <c r="G41" s="107" t="s">
        <v>93</v>
      </c>
      <c r="H41" s="108"/>
      <c r="I41" s="109"/>
      <c r="J41" s="110" t="n">
        <v>1</v>
      </c>
      <c r="K41" s="110" t="n">
        <v>1</v>
      </c>
      <c r="L41" s="112" t="n">
        <v>1</v>
      </c>
      <c r="M41" s="111" t="n">
        <v>1</v>
      </c>
      <c r="N41" s="110" t="n">
        <v>1</v>
      </c>
      <c r="O41" s="112" t="n">
        <v>1</v>
      </c>
      <c r="P41" s="112" t="n">
        <v>1</v>
      </c>
      <c r="Q41" s="113" t="n">
        <v>1</v>
      </c>
    </row>
    <row r="42" customFormat="false" ht="13.5" hidden="false" customHeight="false" outlineLevel="0" collapsed="false">
      <c r="D42" s="122" t="s">
        <v>96</v>
      </c>
      <c r="E42" s="123"/>
      <c r="F42" s="123"/>
      <c r="G42" s="123"/>
      <c r="H42" s="123"/>
      <c r="I42" s="122"/>
      <c r="J42" s="122"/>
      <c r="K42" s="122"/>
      <c r="L42" s="122"/>
      <c r="M42" s="122"/>
      <c r="N42" s="122"/>
      <c r="O42" s="122"/>
      <c r="P42" s="122"/>
      <c r="Q42" s="124" t="s">
        <v>97</v>
      </c>
    </row>
    <row r="43" customFormat="false" ht="26.25" hidden="false" customHeight="true" outlineLevel="0" collapsed="false">
      <c r="D43" s="125" t="s">
        <v>82</v>
      </c>
      <c r="E43" s="126" t="s">
        <v>98</v>
      </c>
      <c r="F43" s="126"/>
      <c r="G43" s="126"/>
      <c r="H43" s="126"/>
      <c r="I43" s="126"/>
      <c r="J43" s="126"/>
      <c r="K43" s="126"/>
      <c r="L43" s="126"/>
      <c r="M43" s="126"/>
      <c r="N43" s="126"/>
      <c r="O43" s="126"/>
      <c r="P43" s="126"/>
      <c r="Q43" s="126"/>
    </row>
    <row r="45" customFormat="false" ht="6" hidden="false" customHeight="true" outlineLevel="0" collapsed="false"/>
    <row r="47" customFormat="false" ht="6" hidden="false" customHeight="true" outlineLevel="0" collapsed="false"/>
    <row r="49" customFormat="false" ht="6" hidden="false" customHeight="true" outlineLevel="0" collapsed="false"/>
    <row r="51" customFormat="false" ht="6" hidden="false" customHeight="true" outlineLevel="0" collapsed="false"/>
    <row r="53" customFormat="false" ht="6" hidden="false" customHeight="true" outlineLevel="0" collapsed="false"/>
    <row r="55" customFormat="false" ht="6" hidden="false" customHeight="true" outlineLevel="0" collapsed="false"/>
    <row r="57" customFormat="false" ht="6" hidden="false" customHeight="true" outlineLevel="0" collapsed="false"/>
    <row r="59" customFormat="false" ht="6" hidden="false" customHeight="true" outlineLevel="0" collapsed="false"/>
    <row r="61" customFormat="false" ht="6" hidden="false" customHeight="true" outlineLevel="0" collapsed="false"/>
    <row r="63" customFormat="false" ht="6" hidden="false" customHeight="true" outlineLevel="0" collapsed="false"/>
    <row r="65" customFormat="false" ht="6" hidden="false" customHeight="true" outlineLevel="0" collapsed="false"/>
    <row r="67" customFormat="false" ht="6" hidden="false" customHeight="true" outlineLevel="0" collapsed="false"/>
    <row r="69" customFormat="false" ht="6" hidden="false" customHeight="true" outlineLevel="0" collapsed="false"/>
    <row r="71" customFormat="false" ht="6" hidden="false" customHeight="true" outlineLevel="0" collapsed="false"/>
    <row r="73" customFormat="false" ht="6" hidden="false" customHeight="true" outlineLevel="0" collapsed="false"/>
    <row r="75" customFormat="false" ht="6" hidden="false" customHeight="true" outlineLevel="0" collapsed="false"/>
  </sheetData>
  <mergeCells count="22">
    <mergeCell ref="D7:I11"/>
    <mergeCell ref="J7:J10"/>
    <mergeCell ref="K7:K10"/>
    <mergeCell ref="L7:L10"/>
    <mergeCell ref="M7:M10"/>
    <mergeCell ref="N7:N10"/>
    <mergeCell ref="O7:O10"/>
    <mergeCell ref="P7:P10"/>
    <mergeCell ref="Q7:Q10"/>
    <mergeCell ref="D12:Q12"/>
    <mergeCell ref="E14:E21"/>
    <mergeCell ref="F15:F18"/>
    <mergeCell ref="F20:F21"/>
    <mergeCell ref="D22:Q22"/>
    <mergeCell ref="E24:E31"/>
    <mergeCell ref="F25:F28"/>
    <mergeCell ref="F30:F31"/>
    <mergeCell ref="D32:Q32"/>
    <mergeCell ref="E34:E41"/>
    <mergeCell ref="F35:F38"/>
    <mergeCell ref="F40:F41"/>
    <mergeCell ref="E43:Q43"/>
  </mergeCells>
  <conditionalFormatting sqref="Q42">
    <cfRule type="expression" priority="2" aboveAverage="0" equalAverage="0" bottom="0" percent="0" rank="0" text="" dxfId="0">
      <formula>#REF!=" "</formula>
    </cfRule>
  </conditionalFormatting>
  <conditionalFormatting sqref="G6">
    <cfRule type="expression" priority="3" aboveAverage="0" equalAverage="0" bottom="0" percent="0" rank="0" text="" dxfId="1">
      <formula>#REF!=" "</formula>
    </cfRule>
  </conditionalFormatting>
  <conditionalFormatting sqref="D6">
    <cfRule type="cellIs" priority="4" operator="equal" aboveAverage="0" equalAverage="0" bottom="0" percent="0" rank="0" text="" dxfId="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1.7"/>
    <col collapsed="false" customWidth="true" hidden="false" outlineLevel="0" max="7" min="7" style="38" width="15.7"/>
    <col collapsed="false" customWidth="true" hidden="false" outlineLevel="0" max="8" min="8" style="38" width="7.56"/>
    <col collapsed="false" customWidth="true" hidden="false" outlineLevel="0" max="9" min="9" style="38" width="1.13"/>
    <col collapsed="false" customWidth="true" hidden="false" outlineLevel="0" max="17" min="10" style="38" width="7.7"/>
    <col collapsed="false" customWidth="true" hidden="false" outlineLevel="0" max="25" min="18" style="38" width="10.41"/>
    <col collapsed="false" customWidth="false" hidden="false" outlineLevel="0" max="257" min="26"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99</v>
      </c>
      <c r="E4" s="42"/>
      <c r="F4" s="42"/>
      <c r="G4" s="42"/>
      <c r="H4" s="41" t="s">
        <v>100</v>
      </c>
      <c r="I4" s="43"/>
      <c r="J4" s="42"/>
      <c r="K4" s="42"/>
      <c r="L4" s="42"/>
      <c r="M4" s="42"/>
      <c r="N4" s="42"/>
      <c r="O4" s="42"/>
      <c r="P4" s="42"/>
      <c r="Q4" s="42"/>
    </row>
    <row r="5" s="40" customFormat="true" ht="15.75" hidden="false" customHeight="false" outlineLevel="0" collapsed="false">
      <c r="B5" s="44" t="n">
        <v>0</v>
      </c>
      <c r="D5" s="45" t="s">
        <v>101</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127"/>
      <c r="D7" s="53" t="s">
        <v>102</v>
      </c>
      <c r="E7" s="53"/>
      <c r="F7" s="53"/>
      <c r="G7" s="53"/>
      <c r="H7" s="53"/>
      <c r="I7" s="53"/>
      <c r="J7" s="54" t="s">
        <v>74</v>
      </c>
      <c r="K7" s="54" t="s">
        <v>75</v>
      </c>
      <c r="L7" s="57" t="s">
        <v>76</v>
      </c>
      <c r="M7" s="56" t="s">
        <v>77</v>
      </c>
      <c r="N7" s="55" t="s">
        <v>78</v>
      </c>
      <c r="O7" s="55" t="s">
        <v>79</v>
      </c>
      <c r="P7" s="55" t="s">
        <v>80</v>
      </c>
      <c r="Q7" s="57" t="s">
        <v>81</v>
      </c>
    </row>
    <row r="8" customFormat="false" ht="6" hidden="false" customHeight="true" outlineLevel="0" collapsed="false">
      <c r="C8" s="127"/>
      <c r="D8" s="53"/>
      <c r="E8" s="53"/>
      <c r="F8" s="53"/>
      <c r="G8" s="53"/>
      <c r="H8" s="53"/>
      <c r="I8" s="53"/>
      <c r="J8" s="54"/>
      <c r="K8" s="54"/>
      <c r="L8" s="57"/>
      <c r="M8" s="56"/>
      <c r="N8" s="55"/>
      <c r="O8" s="55"/>
      <c r="P8" s="55"/>
      <c r="Q8" s="57"/>
    </row>
    <row r="9" customFormat="false" ht="6" hidden="false" customHeight="true" outlineLevel="0" collapsed="false">
      <c r="C9" s="127"/>
      <c r="D9" s="53"/>
      <c r="E9" s="53"/>
      <c r="F9" s="53"/>
      <c r="G9" s="53"/>
      <c r="H9" s="53"/>
      <c r="I9" s="53"/>
      <c r="J9" s="54"/>
      <c r="K9" s="54"/>
      <c r="L9" s="57"/>
      <c r="M9" s="56"/>
      <c r="N9" s="55"/>
      <c r="O9" s="55"/>
      <c r="P9" s="55"/>
      <c r="Q9" s="57"/>
    </row>
    <row r="10" customFormat="false" ht="6" hidden="false" customHeight="true" outlineLevel="0" collapsed="false">
      <c r="C10" s="127"/>
      <c r="D10" s="53"/>
      <c r="E10" s="53"/>
      <c r="F10" s="53"/>
      <c r="G10" s="53"/>
      <c r="H10" s="53"/>
      <c r="I10" s="53"/>
      <c r="J10" s="54"/>
      <c r="K10" s="54"/>
      <c r="L10" s="57"/>
      <c r="M10" s="56"/>
      <c r="N10" s="55"/>
      <c r="O10" s="55"/>
      <c r="P10" s="55"/>
      <c r="Q10" s="57"/>
    </row>
    <row r="11" customFormat="false" ht="15" hidden="false" customHeight="true" outlineLevel="0" collapsed="false">
      <c r="C11" s="127"/>
      <c r="D11" s="53"/>
      <c r="E11" s="53"/>
      <c r="F11" s="53"/>
      <c r="G11" s="53"/>
      <c r="H11" s="53"/>
      <c r="I11" s="53"/>
      <c r="J11" s="58" t="s">
        <v>82</v>
      </c>
      <c r="K11" s="58" t="s">
        <v>82</v>
      </c>
      <c r="L11" s="128" t="s">
        <v>82</v>
      </c>
      <c r="M11" s="60"/>
      <c r="N11" s="58"/>
      <c r="O11" s="61"/>
      <c r="P11" s="61"/>
      <c r="Q11" s="128"/>
    </row>
    <row r="12" customFormat="false" ht="12.75" hidden="false" customHeight="true" outlineLevel="0" collapsed="false">
      <c r="C12" s="127"/>
      <c r="D12" s="129"/>
      <c r="E12" s="130" t="s">
        <v>103</v>
      </c>
      <c r="F12" s="130"/>
      <c r="G12" s="130"/>
      <c r="H12" s="131" t="s">
        <v>104</v>
      </c>
      <c r="I12" s="132"/>
      <c r="J12" s="133" t="n">
        <v>1658</v>
      </c>
      <c r="K12" s="133" t="n">
        <v>1617</v>
      </c>
      <c r="L12" s="134" t="n">
        <v>1650</v>
      </c>
      <c r="M12" s="135" t="n">
        <v>1161</v>
      </c>
      <c r="N12" s="133" t="n">
        <v>1128</v>
      </c>
      <c r="O12" s="136" t="n">
        <v>1117</v>
      </c>
      <c r="P12" s="136" t="n">
        <v>1111</v>
      </c>
      <c r="Q12" s="134" t="n">
        <v>1107</v>
      </c>
    </row>
    <row r="13" customFormat="false" ht="12.75" hidden="false" customHeight="true" outlineLevel="0" collapsed="false">
      <c r="C13" s="127"/>
      <c r="D13" s="64"/>
      <c r="E13" s="65" t="s">
        <v>105</v>
      </c>
      <c r="F13" s="65"/>
      <c r="G13" s="65"/>
      <c r="H13" s="66" t="s">
        <v>106</v>
      </c>
      <c r="I13" s="67"/>
      <c r="J13" s="68" t="n">
        <v>171</v>
      </c>
      <c r="K13" s="68" t="n">
        <v>170</v>
      </c>
      <c r="L13" s="71" t="n">
        <v>177</v>
      </c>
      <c r="M13" s="69" t="n">
        <v>143</v>
      </c>
      <c r="N13" s="68" t="n">
        <v>139</v>
      </c>
      <c r="O13" s="70" t="n">
        <v>139</v>
      </c>
      <c r="P13" s="70" t="n">
        <v>136</v>
      </c>
      <c r="Q13" s="71" t="n">
        <v>137</v>
      </c>
    </row>
    <row r="14" customFormat="false" ht="12.75" hidden="false" customHeight="true" outlineLevel="0" collapsed="false">
      <c r="C14" s="127"/>
      <c r="D14" s="137"/>
      <c r="E14" s="138"/>
      <c r="F14" s="138" t="s">
        <v>107</v>
      </c>
      <c r="G14" s="138"/>
      <c r="H14" s="139" t="s">
        <v>108</v>
      </c>
      <c r="I14" s="140"/>
      <c r="J14" s="141" t="n">
        <v>171</v>
      </c>
      <c r="K14" s="141" t="n">
        <v>170</v>
      </c>
      <c r="L14" s="142" t="n">
        <v>177</v>
      </c>
      <c r="M14" s="143" t="n">
        <v>143</v>
      </c>
      <c r="N14" s="141" t="n">
        <v>139</v>
      </c>
      <c r="O14" s="144" t="n">
        <v>139</v>
      </c>
      <c r="P14" s="144" t="n">
        <v>136</v>
      </c>
      <c r="Q14" s="142" t="n">
        <v>137</v>
      </c>
    </row>
    <row r="15" customFormat="false" ht="12.75" hidden="false" customHeight="true" outlineLevel="0" collapsed="false">
      <c r="C15" s="127"/>
      <c r="D15" s="145"/>
      <c r="E15" s="146" t="s">
        <v>109</v>
      </c>
      <c r="F15" s="146"/>
      <c r="G15" s="146"/>
      <c r="H15" s="147" t="s">
        <v>110</v>
      </c>
      <c r="I15" s="148"/>
      <c r="J15" s="149" t="n">
        <v>164</v>
      </c>
      <c r="K15" s="149" t="n">
        <v>162</v>
      </c>
      <c r="L15" s="150" t="n">
        <v>161</v>
      </c>
      <c r="M15" s="151" t="n">
        <v>118</v>
      </c>
      <c r="N15" s="149" t="n">
        <v>123</v>
      </c>
      <c r="O15" s="152" t="n">
        <v>122</v>
      </c>
      <c r="P15" s="152" t="n">
        <v>122</v>
      </c>
      <c r="Q15" s="150" t="n">
        <v>124</v>
      </c>
    </row>
    <row r="16" customFormat="false" ht="12.75" hidden="false" customHeight="true" outlineLevel="0" collapsed="false">
      <c r="C16" s="127"/>
      <c r="D16" s="137"/>
      <c r="E16" s="138"/>
      <c r="F16" s="138" t="s">
        <v>111</v>
      </c>
      <c r="G16" s="138"/>
      <c r="H16" s="139" t="s">
        <v>112</v>
      </c>
      <c r="I16" s="140"/>
      <c r="J16" s="141" t="n">
        <v>164</v>
      </c>
      <c r="K16" s="141" t="n">
        <v>162</v>
      </c>
      <c r="L16" s="142" t="n">
        <v>161</v>
      </c>
      <c r="M16" s="143" t="n">
        <v>118</v>
      </c>
      <c r="N16" s="141" t="n">
        <v>123</v>
      </c>
      <c r="O16" s="144" t="n">
        <v>122</v>
      </c>
      <c r="P16" s="144" t="n">
        <v>122</v>
      </c>
      <c r="Q16" s="142" t="n">
        <v>124</v>
      </c>
    </row>
    <row r="17" customFormat="false" ht="12.75" hidden="false" customHeight="true" outlineLevel="0" collapsed="false">
      <c r="C17" s="127"/>
      <c r="D17" s="145"/>
      <c r="E17" s="146" t="s">
        <v>113</v>
      </c>
      <c r="F17" s="146"/>
      <c r="G17" s="146"/>
      <c r="H17" s="147" t="s">
        <v>114</v>
      </c>
      <c r="I17" s="148"/>
      <c r="J17" s="149" t="n">
        <v>191</v>
      </c>
      <c r="K17" s="149" t="n">
        <v>190</v>
      </c>
      <c r="L17" s="150" t="n">
        <v>196</v>
      </c>
      <c r="M17" s="151" t="n">
        <v>134</v>
      </c>
      <c r="N17" s="149" t="n">
        <v>127</v>
      </c>
      <c r="O17" s="152" t="n">
        <v>126</v>
      </c>
      <c r="P17" s="152" t="n">
        <v>125</v>
      </c>
      <c r="Q17" s="150" t="n">
        <v>125</v>
      </c>
    </row>
    <row r="18" customFormat="false" ht="12.75" hidden="false" customHeight="true" outlineLevel="0" collapsed="false">
      <c r="C18" s="127"/>
      <c r="D18" s="137"/>
      <c r="E18" s="138"/>
      <c r="F18" s="138" t="s">
        <v>115</v>
      </c>
      <c r="G18" s="138"/>
      <c r="H18" s="139" t="s">
        <v>116</v>
      </c>
      <c r="I18" s="140"/>
      <c r="J18" s="78" t="n">
        <v>116</v>
      </c>
      <c r="K18" s="78" t="n">
        <v>115</v>
      </c>
      <c r="L18" s="81" t="n">
        <v>118</v>
      </c>
      <c r="M18" s="79" t="n">
        <v>83</v>
      </c>
      <c r="N18" s="78" t="n">
        <v>76</v>
      </c>
      <c r="O18" s="80" t="n">
        <v>76</v>
      </c>
      <c r="P18" s="80" t="n">
        <v>75</v>
      </c>
      <c r="Q18" s="81" t="n">
        <v>75</v>
      </c>
    </row>
    <row r="19" customFormat="false" ht="12.75" hidden="false" customHeight="true" outlineLevel="0" collapsed="false">
      <c r="C19" s="127"/>
      <c r="D19" s="137"/>
      <c r="E19" s="138"/>
      <c r="F19" s="138" t="s">
        <v>117</v>
      </c>
      <c r="G19" s="138"/>
      <c r="H19" s="139" t="s">
        <v>118</v>
      </c>
      <c r="I19" s="140"/>
      <c r="J19" s="141" t="n">
        <v>75</v>
      </c>
      <c r="K19" s="141" t="n">
        <v>75</v>
      </c>
      <c r="L19" s="142" t="n">
        <v>78</v>
      </c>
      <c r="M19" s="143" t="n">
        <v>51</v>
      </c>
      <c r="N19" s="141" t="n">
        <v>51</v>
      </c>
      <c r="O19" s="144" t="n">
        <v>50</v>
      </c>
      <c r="P19" s="144" t="n">
        <v>50</v>
      </c>
      <c r="Q19" s="142" t="n">
        <v>50</v>
      </c>
    </row>
    <row r="20" customFormat="false" ht="12.75" hidden="false" customHeight="true" outlineLevel="0" collapsed="false">
      <c r="C20" s="127"/>
      <c r="D20" s="145"/>
      <c r="E20" s="146" t="s">
        <v>119</v>
      </c>
      <c r="F20" s="146"/>
      <c r="G20" s="146"/>
      <c r="H20" s="147" t="s">
        <v>120</v>
      </c>
      <c r="I20" s="148"/>
      <c r="J20" s="149" t="n">
        <v>208</v>
      </c>
      <c r="K20" s="149" t="n">
        <v>204</v>
      </c>
      <c r="L20" s="150" t="n">
        <v>221</v>
      </c>
      <c r="M20" s="151" t="n">
        <v>142</v>
      </c>
      <c r="N20" s="149" t="n">
        <v>133</v>
      </c>
      <c r="O20" s="152" t="n">
        <v>127</v>
      </c>
      <c r="P20" s="152" t="n">
        <v>128</v>
      </c>
      <c r="Q20" s="150" t="n">
        <v>124</v>
      </c>
    </row>
    <row r="21" customFormat="false" ht="12.75" hidden="false" customHeight="true" outlineLevel="0" collapsed="false">
      <c r="C21" s="127"/>
      <c r="D21" s="137"/>
      <c r="E21" s="138"/>
      <c r="F21" s="138" t="s">
        <v>121</v>
      </c>
      <c r="G21" s="138"/>
      <c r="H21" s="139" t="s">
        <v>122</v>
      </c>
      <c r="I21" s="140"/>
      <c r="J21" s="78" t="n">
        <v>55</v>
      </c>
      <c r="K21" s="78" t="n">
        <v>54</v>
      </c>
      <c r="L21" s="81" t="n">
        <v>61</v>
      </c>
      <c r="M21" s="79" t="n">
        <v>36</v>
      </c>
      <c r="N21" s="78" t="n">
        <v>33</v>
      </c>
      <c r="O21" s="80" t="n">
        <v>32</v>
      </c>
      <c r="P21" s="80" t="n">
        <v>32</v>
      </c>
      <c r="Q21" s="81" t="n">
        <v>32</v>
      </c>
    </row>
    <row r="22" customFormat="false" ht="12.75" hidden="false" customHeight="true" outlineLevel="0" collapsed="false">
      <c r="C22" s="127"/>
      <c r="D22" s="137"/>
      <c r="E22" s="138"/>
      <c r="F22" s="138" t="s">
        <v>123</v>
      </c>
      <c r="G22" s="138"/>
      <c r="H22" s="139" t="s">
        <v>124</v>
      </c>
      <c r="I22" s="140"/>
      <c r="J22" s="141" t="n">
        <v>153</v>
      </c>
      <c r="K22" s="141" t="n">
        <v>150</v>
      </c>
      <c r="L22" s="142" t="n">
        <v>160</v>
      </c>
      <c r="M22" s="143" t="n">
        <v>106</v>
      </c>
      <c r="N22" s="141" t="n">
        <v>100</v>
      </c>
      <c r="O22" s="144" t="n">
        <v>95</v>
      </c>
      <c r="P22" s="144" t="n">
        <v>96</v>
      </c>
      <c r="Q22" s="142" t="n">
        <v>92</v>
      </c>
    </row>
    <row r="23" customFormat="false" ht="12.75" hidden="false" customHeight="false" outlineLevel="0" collapsed="false">
      <c r="C23" s="127"/>
      <c r="D23" s="145"/>
      <c r="E23" s="146" t="s">
        <v>125</v>
      </c>
      <c r="F23" s="146"/>
      <c r="G23" s="146"/>
      <c r="H23" s="147" t="s">
        <v>126</v>
      </c>
      <c r="I23" s="148"/>
      <c r="J23" s="149" t="n">
        <v>259</v>
      </c>
      <c r="K23" s="149" t="n">
        <v>254</v>
      </c>
      <c r="L23" s="150" t="n">
        <v>259</v>
      </c>
      <c r="M23" s="151" t="n">
        <v>198</v>
      </c>
      <c r="N23" s="149" t="n">
        <v>177</v>
      </c>
      <c r="O23" s="152" t="n">
        <v>174</v>
      </c>
      <c r="P23" s="152" t="n">
        <v>174</v>
      </c>
      <c r="Q23" s="150" t="n">
        <v>173</v>
      </c>
    </row>
    <row r="24" customFormat="false" ht="12.75" hidden="false" customHeight="false" outlineLevel="0" collapsed="false">
      <c r="C24" s="127"/>
      <c r="D24" s="137"/>
      <c r="E24" s="138"/>
      <c r="F24" s="138" t="s">
        <v>127</v>
      </c>
      <c r="G24" s="138"/>
      <c r="H24" s="139" t="s">
        <v>128</v>
      </c>
      <c r="I24" s="140"/>
      <c r="J24" s="78" t="n">
        <v>71</v>
      </c>
      <c r="K24" s="78" t="n">
        <v>69</v>
      </c>
      <c r="L24" s="81" t="n">
        <v>74</v>
      </c>
      <c r="M24" s="79" t="n">
        <v>51</v>
      </c>
      <c r="N24" s="78" t="n">
        <v>44</v>
      </c>
      <c r="O24" s="80" t="n">
        <v>44</v>
      </c>
      <c r="P24" s="80" t="n">
        <v>43</v>
      </c>
      <c r="Q24" s="81" t="n">
        <v>43</v>
      </c>
    </row>
    <row r="25" customFormat="false" ht="12.75" hidden="false" customHeight="false" outlineLevel="0" collapsed="false">
      <c r="C25" s="127"/>
      <c r="D25" s="137"/>
      <c r="E25" s="138"/>
      <c r="F25" s="138" t="s">
        <v>129</v>
      </c>
      <c r="G25" s="138"/>
      <c r="H25" s="139" t="s">
        <v>130</v>
      </c>
      <c r="I25" s="140"/>
      <c r="J25" s="78" t="n">
        <v>108</v>
      </c>
      <c r="K25" s="78" t="n">
        <v>104</v>
      </c>
      <c r="L25" s="81" t="n">
        <v>103</v>
      </c>
      <c r="M25" s="79" t="n">
        <v>77</v>
      </c>
      <c r="N25" s="78" t="n">
        <v>75</v>
      </c>
      <c r="O25" s="80" t="n">
        <v>71</v>
      </c>
      <c r="P25" s="80" t="n">
        <v>72</v>
      </c>
      <c r="Q25" s="81" t="n">
        <v>71</v>
      </c>
    </row>
    <row r="26" customFormat="false" ht="13.5" hidden="false" customHeight="false" outlineLevel="0" collapsed="false">
      <c r="C26" s="127"/>
      <c r="D26" s="137"/>
      <c r="E26" s="138"/>
      <c r="F26" s="138" t="s">
        <v>131</v>
      </c>
      <c r="G26" s="138"/>
      <c r="H26" s="139" t="s">
        <v>132</v>
      </c>
      <c r="I26" s="140"/>
      <c r="J26" s="141" t="n">
        <v>80</v>
      </c>
      <c r="K26" s="141" t="n">
        <v>81</v>
      </c>
      <c r="L26" s="142" t="n">
        <v>82</v>
      </c>
      <c r="M26" s="143" t="n">
        <v>70</v>
      </c>
      <c r="N26" s="141" t="n">
        <v>58</v>
      </c>
      <c r="O26" s="144" t="n">
        <v>59</v>
      </c>
      <c r="P26" s="144" t="n">
        <v>59</v>
      </c>
      <c r="Q26" s="142" t="n">
        <v>59</v>
      </c>
    </row>
    <row r="27" customFormat="false" ht="12.75" hidden="false" customHeight="false" outlineLevel="0" collapsed="false">
      <c r="C27" s="127"/>
      <c r="D27" s="145"/>
      <c r="E27" s="146" t="s">
        <v>133</v>
      </c>
      <c r="F27" s="146"/>
      <c r="G27" s="146"/>
      <c r="H27" s="147" t="s">
        <v>134</v>
      </c>
      <c r="I27" s="148"/>
      <c r="J27" s="149" t="n">
        <v>271</v>
      </c>
      <c r="K27" s="149" t="n">
        <v>245</v>
      </c>
      <c r="L27" s="150" t="n">
        <v>252</v>
      </c>
      <c r="M27" s="151" t="n">
        <v>163</v>
      </c>
      <c r="N27" s="149" t="n">
        <v>165</v>
      </c>
      <c r="O27" s="152" t="n">
        <v>165</v>
      </c>
      <c r="P27" s="152" t="n">
        <v>163</v>
      </c>
      <c r="Q27" s="150" t="n">
        <v>163</v>
      </c>
    </row>
    <row r="28" customFormat="false" ht="12.75" hidden="false" customHeight="false" outlineLevel="0" collapsed="false">
      <c r="C28" s="127"/>
      <c r="D28" s="137"/>
      <c r="E28" s="138"/>
      <c r="F28" s="138" t="s">
        <v>135</v>
      </c>
      <c r="G28" s="138"/>
      <c r="H28" s="139" t="s">
        <v>136</v>
      </c>
      <c r="I28" s="140"/>
      <c r="J28" s="78" t="n">
        <v>92</v>
      </c>
      <c r="K28" s="78" t="n">
        <v>83</v>
      </c>
      <c r="L28" s="81" t="n">
        <v>86</v>
      </c>
      <c r="M28" s="79" t="n">
        <v>56</v>
      </c>
      <c r="N28" s="78" t="n">
        <v>58</v>
      </c>
      <c r="O28" s="80" t="n">
        <v>58</v>
      </c>
      <c r="P28" s="80" t="n">
        <v>58</v>
      </c>
      <c r="Q28" s="81" t="n">
        <v>59</v>
      </c>
    </row>
    <row r="29" customFormat="false" ht="13.5" hidden="false" customHeight="false" outlineLevel="0" collapsed="false">
      <c r="C29" s="127"/>
      <c r="D29" s="137"/>
      <c r="E29" s="138"/>
      <c r="F29" s="138" t="s">
        <v>137</v>
      </c>
      <c r="G29" s="138"/>
      <c r="H29" s="139" t="s">
        <v>138</v>
      </c>
      <c r="I29" s="140"/>
      <c r="J29" s="141" t="n">
        <v>179</v>
      </c>
      <c r="K29" s="141" t="n">
        <v>162</v>
      </c>
      <c r="L29" s="142" t="n">
        <v>166</v>
      </c>
      <c r="M29" s="143" t="n">
        <v>107</v>
      </c>
      <c r="N29" s="141" t="n">
        <v>107</v>
      </c>
      <c r="O29" s="144" t="n">
        <v>107</v>
      </c>
      <c r="P29" s="144" t="n">
        <v>105</v>
      </c>
      <c r="Q29" s="142" t="n">
        <v>104</v>
      </c>
    </row>
    <row r="30" customFormat="false" ht="12.75" hidden="false" customHeight="false" outlineLevel="0" collapsed="false">
      <c r="C30" s="127"/>
      <c r="D30" s="145"/>
      <c r="E30" s="146" t="s">
        <v>139</v>
      </c>
      <c r="F30" s="146"/>
      <c r="G30" s="146"/>
      <c r="H30" s="147" t="s">
        <v>140</v>
      </c>
      <c r="I30" s="148"/>
      <c r="J30" s="149" t="n">
        <v>221</v>
      </c>
      <c r="K30" s="149" t="n">
        <v>219</v>
      </c>
      <c r="L30" s="150" t="n">
        <v>208</v>
      </c>
      <c r="M30" s="151" t="n">
        <v>146</v>
      </c>
      <c r="N30" s="149" t="n">
        <v>146</v>
      </c>
      <c r="O30" s="152" t="n">
        <v>146</v>
      </c>
      <c r="P30" s="152" t="n">
        <v>147</v>
      </c>
      <c r="Q30" s="150" t="n">
        <v>146</v>
      </c>
    </row>
    <row r="31" customFormat="false" ht="12.75" hidden="false" customHeight="false" outlineLevel="0" collapsed="false">
      <c r="C31" s="127"/>
      <c r="D31" s="137"/>
      <c r="E31" s="138"/>
      <c r="F31" s="138" t="s">
        <v>141</v>
      </c>
      <c r="G31" s="138"/>
      <c r="H31" s="139" t="s">
        <v>142</v>
      </c>
      <c r="I31" s="140"/>
      <c r="J31" s="78" t="n">
        <v>117</v>
      </c>
      <c r="K31" s="78" t="n">
        <v>117</v>
      </c>
      <c r="L31" s="81" t="n">
        <v>109</v>
      </c>
      <c r="M31" s="79" t="n">
        <v>76</v>
      </c>
      <c r="N31" s="78" t="n">
        <v>77</v>
      </c>
      <c r="O31" s="80" t="n">
        <v>81</v>
      </c>
      <c r="P31" s="80" t="n">
        <v>81</v>
      </c>
      <c r="Q31" s="81" t="n">
        <v>81</v>
      </c>
    </row>
    <row r="32" customFormat="false" ht="13.5" hidden="false" customHeight="false" outlineLevel="0" collapsed="false">
      <c r="C32" s="127"/>
      <c r="D32" s="137"/>
      <c r="E32" s="138"/>
      <c r="F32" s="138" t="s">
        <v>143</v>
      </c>
      <c r="G32" s="138"/>
      <c r="H32" s="139" t="s">
        <v>144</v>
      </c>
      <c r="I32" s="140"/>
      <c r="J32" s="141" t="n">
        <v>104</v>
      </c>
      <c r="K32" s="141" t="n">
        <v>102</v>
      </c>
      <c r="L32" s="142" t="n">
        <v>99</v>
      </c>
      <c r="M32" s="143" t="n">
        <v>70</v>
      </c>
      <c r="N32" s="141" t="n">
        <v>69</v>
      </c>
      <c r="O32" s="144" t="n">
        <v>65</v>
      </c>
      <c r="P32" s="144" t="n">
        <v>66</v>
      </c>
      <c r="Q32" s="142" t="n">
        <v>65</v>
      </c>
    </row>
    <row r="33" customFormat="false" ht="12.75" hidden="false" customHeight="false" outlineLevel="0" collapsed="false">
      <c r="C33" s="127"/>
      <c r="D33" s="145"/>
      <c r="E33" s="146" t="s">
        <v>145</v>
      </c>
      <c r="F33" s="146"/>
      <c r="G33" s="146"/>
      <c r="H33" s="147" t="s">
        <v>146</v>
      </c>
      <c r="I33" s="148"/>
      <c r="J33" s="149" t="n">
        <v>173</v>
      </c>
      <c r="K33" s="149" t="n">
        <v>173</v>
      </c>
      <c r="L33" s="150" t="n">
        <v>176</v>
      </c>
      <c r="M33" s="151" t="n">
        <v>117</v>
      </c>
      <c r="N33" s="149" t="n">
        <v>118</v>
      </c>
      <c r="O33" s="152" t="n">
        <v>118</v>
      </c>
      <c r="P33" s="152" t="n">
        <v>116</v>
      </c>
      <c r="Q33" s="150" t="n">
        <v>115</v>
      </c>
    </row>
    <row r="34" customFormat="false" ht="13.5" hidden="false" customHeight="false" outlineLevel="0" collapsed="false">
      <c r="C34" s="127"/>
      <c r="D34" s="137"/>
      <c r="E34" s="138"/>
      <c r="F34" s="138" t="s">
        <v>147</v>
      </c>
      <c r="G34" s="138"/>
      <c r="H34" s="139" t="s">
        <v>148</v>
      </c>
      <c r="I34" s="140"/>
      <c r="J34" s="141" t="n">
        <v>173</v>
      </c>
      <c r="K34" s="141" t="n">
        <v>173</v>
      </c>
      <c r="L34" s="142" t="n">
        <v>176</v>
      </c>
      <c r="M34" s="143" t="n">
        <v>117</v>
      </c>
      <c r="N34" s="141" t="n">
        <v>118</v>
      </c>
      <c r="O34" s="144" t="n">
        <v>118</v>
      </c>
      <c r="P34" s="144" t="n">
        <v>116</v>
      </c>
      <c r="Q34" s="142" t="n">
        <v>115</v>
      </c>
    </row>
    <row r="35" customFormat="false" ht="12.75" hidden="false" customHeight="true" outlineLevel="0" collapsed="false">
      <c r="D35" s="122" t="s">
        <v>96</v>
      </c>
      <c r="E35" s="123"/>
      <c r="F35" s="123"/>
      <c r="G35" s="123"/>
      <c r="H35" s="123"/>
      <c r="I35" s="122"/>
      <c r="J35" s="122"/>
      <c r="K35" s="122"/>
      <c r="L35" s="122"/>
      <c r="M35" s="122"/>
      <c r="N35" s="122"/>
      <c r="O35" s="122"/>
      <c r="P35" s="122"/>
      <c r="Q35" s="124" t="s">
        <v>97</v>
      </c>
    </row>
    <row r="36" customFormat="false" ht="25.5" hidden="false" customHeight="true" outlineLevel="0" collapsed="false">
      <c r="D36" s="125" t="s">
        <v>82</v>
      </c>
      <c r="E36" s="126" t="s">
        <v>98</v>
      </c>
      <c r="F36" s="126"/>
      <c r="G36" s="126"/>
      <c r="H36" s="126"/>
      <c r="I36" s="126"/>
      <c r="J36" s="126"/>
      <c r="K36" s="126"/>
      <c r="L36" s="126"/>
      <c r="M36" s="126"/>
      <c r="N36" s="126"/>
      <c r="O36" s="126"/>
      <c r="P36" s="126"/>
      <c r="Q36" s="126"/>
    </row>
  </sheetData>
  <mergeCells count="10">
    <mergeCell ref="D7:I11"/>
    <mergeCell ref="J7:J10"/>
    <mergeCell ref="K7:K10"/>
    <mergeCell ref="L7:L10"/>
    <mergeCell ref="M7:M10"/>
    <mergeCell ref="N7:N10"/>
    <mergeCell ref="O7:O10"/>
    <mergeCell ref="P7:P10"/>
    <mergeCell ref="Q7:Q10"/>
    <mergeCell ref="E36:Q36"/>
  </mergeCells>
  <conditionalFormatting sqref="Q35">
    <cfRule type="expression" priority="2" aboveAverage="0" equalAverage="0" bottom="0" percent="0" rank="0" text="" dxfId="3">
      <formula>#REF!=" "</formula>
    </cfRule>
  </conditionalFormatting>
  <conditionalFormatting sqref="G6">
    <cfRule type="expression" priority="3" aboveAverage="0" equalAverage="0" bottom="0" percent="0" rank="0" text="" dxfId="4">
      <formula>#REF!=" "</formula>
    </cfRule>
  </conditionalFormatting>
  <conditionalFormatting sqref="D6">
    <cfRule type="cellIs" priority="4" operator="equal" aboveAverage="0" equalAverage="0" bottom="0" percent="0" rank="0" text="" dxfId="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2.13"/>
    <col collapsed="false" customWidth="true" hidden="false" outlineLevel="0" max="7" min="7" style="38" width="14.7"/>
    <col collapsed="false" customWidth="true" hidden="false" outlineLevel="0" max="8" min="8" style="38" width="2.56"/>
    <col collapsed="false" customWidth="true" hidden="false" outlineLevel="0" max="9" min="9" style="38" width="10.13"/>
    <col collapsed="false" customWidth="true" hidden="false" outlineLevel="0" max="17" min="10" style="38" width="7.99"/>
    <col collapsed="false" customWidth="true" hidden="false" outlineLevel="0" max="19" min="18" style="38" width="6.28"/>
    <col collapsed="false" customWidth="false" hidden="false" outlineLevel="0" max="257" min="20"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149</v>
      </c>
      <c r="E4" s="42"/>
      <c r="F4" s="42"/>
      <c r="G4" s="42"/>
      <c r="H4" s="41" t="s">
        <v>150</v>
      </c>
      <c r="I4" s="43"/>
      <c r="J4" s="42"/>
      <c r="K4" s="42"/>
      <c r="L4" s="42"/>
      <c r="M4" s="42"/>
      <c r="N4" s="42"/>
      <c r="O4" s="42"/>
      <c r="P4" s="42"/>
      <c r="Q4" s="42"/>
    </row>
    <row r="5" s="40" customFormat="true" ht="15.75" hidden="false" customHeight="false" outlineLevel="0" collapsed="false">
      <c r="B5" s="44" t="n">
        <v>0</v>
      </c>
      <c r="D5" s="45" t="s">
        <v>151</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127"/>
      <c r="D7" s="53" t="s">
        <v>152</v>
      </c>
      <c r="E7" s="53"/>
      <c r="F7" s="53"/>
      <c r="G7" s="53"/>
      <c r="H7" s="53"/>
      <c r="I7" s="53"/>
      <c r="J7" s="153" t="s">
        <v>74</v>
      </c>
      <c r="K7" s="57" t="s">
        <v>75</v>
      </c>
      <c r="L7" s="154" t="s">
        <v>76</v>
      </c>
      <c r="M7" s="54" t="s">
        <v>77</v>
      </c>
      <c r="N7" s="55" t="s">
        <v>78</v>
      </c>
      <c r="O7" s="55" t="s">
        <v>79</v>
      </c>
      <c r="P7" s="55" t="s">
        <v>80</v>
      </c>
      <c r="Q7" s="57" t="s">
        <v>81</v>
      </c>
    </row>
    <row r="8" customFormat="false" ht="6" hidden="false" customHeight="true" outlineLevel="0" collapsed="false">
      <c r="C8" s="127"/>
      <c r="D8" s="53"/>
      <c r="E8" s="53"/>
      <c r="F8" s="53"/>
      <c r="G8" s="53"/>
      <c r="H8" s="53"/>
      <c r="I8" s="53"/>
      <c r="J8" s="153"/>
      <c r="K8" s="57"/>
      <c r="L8" s="154"/>
      <c r="M8" s="54"/>
      <c r="N8" s="55"/>
      <c r="O8" s="55"/>
      <c r="P8" s="55"/>
      <c r="Q8" s="57"/>
    </row>
    <row r="9" customFormat="false" ht="6" hidden="false" customHeight="true" outlineLevel="0" collapsed="false">
      <c r="C9" s="127"/>
      <c r="D9" s="53"/>
      <c r="E9" s="53"/>
      <c r="F9" s="53"/>
      <c r="G9" s="53"/>
      <c r="H9" s="53"/>
      <c r="I9" s="53"/>
      <c r="J9" s="153"/>
      <c r="K9" s="57"/>
      <c r="L9" s="154"/>
      <c r="M9" s="54"/>
      <c r="N9" s="55"/>
      <c r="O9" s="55"/>
      <c r="P9" s="55"/>
      <c r="Q9" s="57"/>
    </row>
    <row r="10" customFormat="false" ht="6" hidden="false" customHeight="true" outlineLevel="0" collapsed="false">
      <c r="C10" s="127"/>
      <c r="D10" s="53"/>
      <c r="E10" s="53"/>
      <c r="F10" s="53"/>
      <c r="G10" s="53"/>
      <c r="H10" s="53"/>
      <c r="I10" s="53"/>
      <c r="J10" s="153"/>
      <c r="K10" s="57"/>
      <c r="L10" s="154"/>
      <c r="M10" s="54"/>
      <c r="N10" s="55"/>
      <c r="O10" s="55"/>
      <c r="P10" s="55"/>
      <c r="Q10" s="57"/>
    </row>
    <row r="11" customFormat="false" ht="15" hidden="false" customHeight="true" outlineLevel="0" collapsed="false">
      <c r="C11" s="127"/>
      <c r="D11" s="53"/>
      <c r="E11" s="53"/>
      <c r="F11" s="53"/>
      <c r="G11" s="53"/>
      <c r="H11" s="53"/>
      <c r="I11" s="53"/>
      <c r="J11" s="155"/>
      <c r="K11" s="128"/>
      <c r="L11" s="156"/>
      <c r="M11" s="58"/>
      <c r="N11" s="58"/>
      <c r="O11" s="61"/>
      <c r="P11" s="61"/>
      <c r="Q11" s="128"/>
    </row>
    <row r="12" customFormat="false" ht="12.75" hidden="false" customHeight="true" outlineLevel="0" collapsed="false">
      <c r="C12" s="127"/>
      <c r="D12" s="157"/>
      <c r="E12" s="158" t="s">
        <v>84</v>
      </c>
      <c r="F12" s="158"/>
      <c r="G12" s="158"/>
      <c r="H12" s="159"/>
      <c r="I12" s="160"/>
      <c r="J12" s="161" t="n">
        <v>16775</v>
      </c>
      <c r="K12" s="150" t="n">
        <v>16747</v>
      </c>
      <c r="L12" s="162" t="n">
        <v>16635</v>
      </c>
      <c r="M12" s="149" t="n">
        <f aca="false">M20+M28+M36+M44</f>
        <v>16584</v>
      </c>
      <c r="N12" s="149" t="n">
        <v>16479</v>
      </c>
      <c r="O12" s="152" t="n">
        <v>16376.9</v>
      </c>
      <c r="P12" s="152" t="n">
        <v>16292.1</v>
      </c>
      <c r="Q12" s="150" t="n">
        <v>16018.54</v>
      </c>
    </row>
    <row r="13" customFormat="false" ht="12.75" hidden="false" customHeight="true" outlineLevel="0" collapsed="false">
      <c r="C13" s="127"/>
      <c r="D13" s="72"/>
      <c r="E13" s="73" t="s">
        <v>85</v>
      </c>
      <c r="F13" s="74" t="s">
        <v>86</v>
      </c>
      <c r="G13" s="75"/>
      <c r="H13" s="76"/>
      <c r="I13" s="77"/>
      <c r="J13" s="163" t="n">
        <v>14393</v>
      </c>
      <c r="K13" s="81" t="n">
        <v>14336</v>
      </c>
      <c r="L13" s="164" t="n">
        <v>14193</v>
      </c>
      <c r="M13" s="78" t="n">
        <f aca="false">M21+M29+M37+M45</f>
        <v>14091</v>
      </c>
      <c r="N13" s="78" t="n">
        <v>13962</v>
      </c>
      <c r="O13" s="80" t="n">
        <v>13847.9</v>
      </c>
      <c r="P13" s="80" t="n">
        <v>13656.6</v>
      </c>
      <c r="Q13" s="81" t="n">
        <v>13450.71</v>
      </c>
    </row>
    <row r="14" customFormat="false" ht="12.75" hidden="false" customHeight="true" outlineLevel="0" collapsed="false">
      <c r="C14" s="127"/>
      <c r="D14" s="82"/>
      <c r="E14" s="73"/>
      <c r="F14" s="165" t="s">
        <v>85</v>
      </c>
      <c r="G14" s="166" t="s">
        <v>87</v>
      </c>
      <c r="H14" s="167"/>
      <c r="I14" s="168"/>
      <c r="J14" s="169" t="n">
        <v>186</v>
      </c>
      <c r="K14" s="170" t="n">
        <v>201</v>
      </c>
      <c r="L14" s="171" t="n">
        <v>209</v>
      </c>
      <c r="M14" s="172" t="n">
        <f aca="false">M22+M30+M38+M46</f>
        <v>210</v>
      </c>
      <c r="N14" s="172" t="n">
        <v>215</v>
      </c>
      <c r="O14" s="173" t="n">
        <v>224</v>
      </c>
      <c r="P14" s="173" t="n">
        <v>219</v>
      </c>
      <c r="Q14" s="170" t="n">
        <v>214.01</v>
      </c>
    </row>
    <row r="15" customFormat="false" ht="12.75" hidden="false" customHeight="true" outlineLevel="0" collapsed="false">
      <c r="C15" s="127"/>
      <c r="D15" s="82"/>
      <c r="E15" s="73"/>
      <c r="F15" s="165"/>
      <c r="G15" s="84" t="s">
        <v>88</v>
      </c>
      <c r="H15" s="85"/>
      <c r="I15" s="86"/>
      <c r="J15" s="174" t="n">
        <v>47</v>
      </c>
      <c r="K15" s="97" t="n">
        <v>60</v>
      </c>
      <c r="L15" s="175" t="n">
        <v>60</v>
      </c>
      <c r="M15" s="94" t="n">
        <f aca="false">M23+M31+M39+M47</f>
        <v>69</v>
      </c>
      <c r="N15" s="94" t="n">
        <v>70</v>
      </c>
      <c r="O15" s="96" t="n">
        <v>72.4</v>
      </c>
      <c r="P15" s="96" t="n">
        <v>75.6</v>
      </c>
      <c r="Q15" s="97" t="n">
        <v>80.47</v>
      </c>
    </row>
    <row r="16" customFormat="false" ht="12.75" hidden="false" customHeight="true" outlineLevel="0" collapsed="false">
      <c r="C16" s="127"/>
      <c r="D16" s="82"/>
      <c r="E16" s="73"/>
      <c r="F16" s="165"/>
      <c r="G16" s="91" t="s">
        <v>89</v>
      </c>
      <c r="H16" s="92"/>
      <c r="I16" s="93"/>
      <c r="J16" s="174" t="n">
        <v>102</v>
      </c>
      <c r="K16" s="97" t="n">
        <v>80</v>
      </c>
      <c r="L16" s="175" t="n">
        <v>60</v>
      </c>
      <c r="M16" s="94" t="n">
        <f aca="false">M24+M32+M40+M48</f>
        <v>24</v>
      </c>
      <c r="N16" s="94" t="n">
        <v>34</v>
      </c>
      <c r="O16" s="96" t="n">
        <v>37</v>
      </c>
      <c r="P16" s="96" t="n">
        <v>42</v>
      </c>
      <c r="Q16" s="97" t="n">
        <v>37</v>
      </c>
    </row>
    <row r="17" customFormat="false" ht="12.75" hidden="false" customHeight="true" outlineLevel="0" collapsed="false">
      <c r="C17" s="127"/>
      <c r="D17" s="82"/>
      <c r="E17" s="73"/>
      <c r="F17" s="165"/>
      <c r="G17" s="98" t="s">
        <v>90</v>
      </c>
      <c r="H17" s="99"/>
      <c r="I17" s="100"/>
      <c r="J17" s="176" t="n">
        <v>14063</v>
      </c>
      <c r="K17" s="104" t="n">
        <v>13995</v>
      </c>
      <c r="L17" s="177" t="n">
        <v>13864</v>
      </c>
      <c r="M17" s="101" t="n">
        <f aca="false">M25+M33+M41+M49</f>
        <v>13788</v>
      </c>
      <c r="N17" s="101" t="n">
        <v>13643</v>
      </c>
      <c r="O17" s="103" t="n">
        <v>13514.5</v>
      </c>
      <c r="P17" s="103" t="n">
        <v>13320</v>
      </c>
      <c r="Q17" s="104" t="n">
        <v>13119.23</v>
      </c>
    </row>
    <row r="18" customFormat="false" ht="12.75" hidden="false" customHeight="true" outlineLevel="0" collapsed="false">
      <c r="C18" s="127"/>
      <c r="D18" s="82"/>
      <c r="E18" s="73"/>
      <c r="F18" s="74" t="s">
        <v>92</v>
      </c>
      <c r="G18" s="75"/>
      <c r="H18" s="76"/>
      <c r="I18" s="77"/>
      <c r="J18" s="163" t="n">
        <v>2278</v>
      </c>
      <c r="K18" s="81" t="n">
        <v>2310</v>
      </c>
      <c r="L18" s="164" t="n">
        <v>2339</v>
      </c>
      <c r="M18" s="78" t="n">
        <f aca="false">M26+M34+M42+M50</f>
        <v>2392</v>
      </c>
      <c r="N18" s="78" t="n">
        <v>2415</v>
      </c>
      <c r="O18" s="80" t="n">
        <v>2424</v>
      </c>
      <c r="P18" s="80" t="n">
        <v>2523.5</v>
      </c>
      <c r="Q18" s="81" t="n">
        <v>2452.83</v>
      </c>
    </row>
    <row r="19" customFormat="false" ht="12.75" hidden="false" customHeight="true" outlineLevel="0" collapsed="false">
      <c r="C19" s="127"/>
      <c r="D19" s="106"/>
      <c r="E19" s="73"/>
      <c r="F19" s="178" t="s">
        <v>93</v>
      </c>
      <c r="G19" s="179"/>
      <c r="H19" s="180"/>
      <c r="I19" s="181"/>
      <c r="J19" s="182" t="n">
        <v>99</v>
      </c>
      <c r="K19" s="142" t="n">
        <v>101</v>
      </c>
      <c r="L19" s="183" t="n">
        <v>103</v>
      </c>
      <c r="M19" s="141" t="n">
        <f aca="false">M27+M35+M43+M51</f>
        <v>101</v>
      </c>
      <c r="N19" s="141" t="n">
        <v>102</v>
      </c>
      <c r="O19" s="144" t="n">
        <v>105</v>
      </c>
      <c r="P19" s="144" t="n">
        <v>112</v>
      </c>
      <c r="Q19" s="142" t="n">
        <v>115</v>
      </c>
    </row>
    <row r="20" customFormat="false" ht="12.75" hidden="false" customHeight="true" outlineLevel="0" collapsed="false">
      <c r="C20" s="127"/>
      <c r="D20" s="157"/>
      <c r="E20" s="158" t="s">
        <v>153</v>
      </c>
      <c r="F20" s="158"/>
      <c r="G20" s="158"/>
      <c r="H20" s="159"/>
      <c r="I20" s="160"/>
      <c r="J20" s="161" t="n">
        <v>40</v>
      </c>
      <c r="K20" s="150" t="n">
        <v>37</v>
      </c>
      <c r="L20" s="162" t="n">
        <v>242</v>
      </c>
      <c r="M20" s="149" t="n">
        <v>227</v>
      </c>
      <c r="N20" s="149" t="n">
        <v>215</v>
      </c>
      <c r="O20" s="152" t="n">
        <v>220</v>
      </c>
      <c r="P20" s="152" t="n">
        <v>231.2</v>
      </c>
      <c r="Q20" s="150" t="n">
        <v>247.9</v>
      </c>
    </row>
    <row r="21" customFormat="false" ht="12.75" hidden="false" customHeight="true" outlineLevel="0" collapsed="false">
      <c r="C21" s="127"/>
      <c r="D21" s="72"/>
      <c r="E21" s="73" t="s">
        <v>85</v>
      </c>
      <c r="F21" s="74" t="s">
        <v>86</v>
      </c>
      <c r="G21" s="75"/>
      <c r="H21" s="76"/>
      <c r="I21" s="77"/>
      <c r="J21" s="163" t="n">
        <v>26</v>
      </c>
      <c r="K21" s="81" t="n">
        <v>22</v>
      </c>
      <c r="L21" s="164" t="n">
        <v>209</v>
      </c>
      <c r="M21" s="78" t="n">
        <v>194</v>
      </c>
      <c r="N21" s="78" t="n">
        <v>182</v>
      </c>
      <c r="O21" s="80" t="n">
        <v>186</v>
      </c>
      <c r="P21" s="80" t="n">
        <v>187.2</v>
      </c>
      <c r="Q21" s="81" t="n">
        <v>202.9</v>
      </c>
    </row>
    <row r="22" customFormat="false" ht="12.75" hidden="false" customHeight="true" outlineLevel="0" collapsed="false">
      <c r="C22" s="127"/>
      <c r="D22" s="82"/>
      <c r="E22" s="73"/>
      <c r="F22" s="165" t="s">
        <v>85</v>
      </c>
      <c r="G22" s="166" t="s">
        <v>87</v>
      </c>
      <c r="H22" s="167"/>
      <c r="I22" s="168"/>
      <c r="J22" s="169" t="s">
        <v>154</v>
      </c>
      <c r="K22" s="170" t="s">
        <v>154</v>
      </c>
      <c r="L22" s="171" t="n">
        <v>43</v>
      </c>
      <c r="M22" s="172" t="n">
        <v>40</v>
      </c>
      <c r="N22" s="172" t="n">
        <v>42</v>
      </c>
      <c r="O22" s="173" t="n">
        <v>46</v>
      </c>
      <c r="P22" s="173" t="n">
        <v>41.2</v>
      </c>
      <c r="Q22" s="170" t="n">
        <v>39.9</v>
      </c>
    </row>
    <row r="23" customFormat="false" ht="12.75" hidden="false" customHeight="true" outlineLevel="0" collapsed="false">
      <c r="C23" s="127"/>
      <c r="D23" s="82"/>
      <c r="E23" s="73"/>
      <c r="F23" s="165"/>
      <c r="G23" s="84" t="s">
        <v>88</v>
      </c>
      <c r="H23" s="85"/>
      <c r="I23" s="86"/>
      <c r="J23" s="174" t="n">
        <v>0</v>
      </c>
      <c r="K23" s="97" t="n">
        <v>0</v>
      </c>
      <c r="L23" s="175" t="n">
        <v>3</v>
      </c>
      <c r="M23" s="94" t="n">
        <v>4</v>
      </c>
      <c r="N23" s="94" t="n">
        <v>5</v>
      </c>
      <c r="O23" s="96" t="n">
        <v>5</v>
      </c>
      <c r="P23" s="96" t="n">
        <v>6</v>
      </c>
      <c r="Q23" s="97" t="n">
        <v>9</v>
      </c>
    </row>
    <row r="24" customFormat="false" ht="12.75" hidden="false" customHeight="true" outlineLevel="0" collapsed="false">
      <c r="C24" s="127"/>
      <c r="D24" s="82"/>
      <c r="E24" s="73"/>
      <c r="F24" s="165"/>
      <c r="G24" s="91" t="s">
        <v>89</v>
      </c>
      <c r="H24" s="92"/>
      <c r="I24" s="93"/>
      <c r="J24" s="184" t="n">
        <v>0</v>
      </c>
      <c r="K24" s="185" t="n">
        <v>0</v>
      </c>
      <c r="L24" s="186" t="n">
        <v>0</v>
      </c>
      <c r="M24" s="94" t="n">
        <v>0</v>
      </c>
      <c r="N24" s="94" t="n">
        <v>0</v>
      </c>
      <c r="O24" s="96" t="n">
        <v>0</v>
      </c>
      <c r="P24" s="96" t="n">
        <v>0</v>
      </c>
      <c r="Q24" s="97" t="n">
        <v>0</v>
      </c>
    </row>
    <row r="25" customFormat="false" ht="12.75" hidden="false" customHeight="true" outlineLevel="0" collapsed="false">
      <c r="C25" s="127"/>
      <c r="D25" s="82"/>
      <c r="E25" s="73"/>
      <c r="F25" s="165"/>
      <c r="G25" s="98" t="s">
        <v>90</v>
      </c>
      <c r="H25" s="99"/>
      <c r="I25" s="100"/>
      <c r="J25" s="176" t="n">
        <v>26</v>
      </c>
      <c r="K25" s="104" t="n">
        <v>22</v>
      </c>
      <c r="L25" s="177" t="n">
        <v>163</v>
      </c>
      <c r="M25" s="101" t="n">
        <v>150</v>
      </c>
      <c r="N25" s="101" t="n">
        <v>135</v>
      </c>
      <c r="O25" s="103" t="n">
        <v>135</v>
      </c>
      <c r="P25" s="103" t="n">
        <v>140</v>
      </c>
      <c r="Q25" s="104" t="n">
        <v>154</v>
      </c>
    </row>
    <row r="26" customFormat="false" ht="12.75" hidden="false" customHeight="true" outlineLevel="0" collapsed="false">
      <c r="C26" s="127"/>
      <c r="D26" s="82"/>
      <c r="E26" s="73"/>
      <c r="F26" s="74" t="s">
        <v>92</v>
      </c>
      <c r="G26" s="75"/>
      <c r="H26" s="76"/>
      <c r="I26" s="77"/>
      <c r="J26" s="163" t="n">
        <v>5</v>
      </c>
      <c r="K26" s="81" t="n">
        <v>5</v>
      </c>
      <c r="L26" s="164" t="n">
        <v>19</v>
      </c>
      <c r="M26" s="78" t="n">
        <v>20</v>
      </c>
      <c r="N26" s="78" t="n">
        <v>22</v>
      </c>
      <c r="O26" s="80" t="n">
        <v>23</v>
      </c>
      <c r="P26" s="80" t="n">
        <v>29</v>
      </c>
      <c r="Q26" s="81" t="n">
        <v>29</v>
      </c>
    </row>
    <row r="27" customFormat="false" ht="12.75" hidden="false" customHeight="true" outlineLevel="0" collapsed="false">
      <c r="C27" s="127"/>
      <c r="D27" s="106"/>
      <c r="E27" s="73"/>
      <c r="F27" s="178" t="s">
        <v>93</v>
      </c>
      <c r="G27" s="179"/>
      <c r="H27" s="180"/>
      <c r="I27" s="181"/>
      <c r="J27" s="182" t="n">
        <v>9</v>
      </c>
      <c r="K27" s="142" t="n">
        <v>10</v>
      </c>
      <c r="L27" s="183" t="n">
        <v>14</v>
      </c>
      <c r="M27" s="141" t="n">
        <v>13</v>
      </c>
      <c r="N27" s="141" t="n">
        <v>11</v>
      </c>
      <c r="O27" s="144" t="n">
        <v>11</v>
      </c>
      <c r="P27" s="144" t="n">
        <v>15</v>
      </c>
      <c r="Q27" s="142" t="n">
        <v>16</v>
      </c>
    </row>
    <row r="28" customFormat="false" ht="12.75" hidden="false" customHeight="true" outlineLevel="0" collapsed="false">
      <c r="C28" s="127"/>
      <c r="D28" s="157"/>
      <c r="E28" s="158" t="s">
        <v>155</v>
      </c>
      <c r="F28" s="158"/>
      <c r="G28" s="158"/>
      <c r="H28" s="159"/>
      <c r="I28" s="160"/>
      <c r="J28" s="161" t="n">
        <v>5419</v>
      </c>
      <c r="K28" s="150" t="n">
        <v>5163</v>
      </c>
      <c r="L28" s="162" t="n">
        <v>6370</v>
      </c>
      <c r="M28" s="149" t="n">
        <v>6164</v>
      </c>
      <c r="N28" s="149" t="n">
        <v>5929.29999999999</v>
      </c>
      <c r="O28" s="152" t="n">
        <v>5683.2</v>
      </c>
      <c r="P28" s="152" t="n">
        <v>5497.2</v>
      </c>
      <c r="Q28" s="150" t="n">
        <v>5389.98000000001</v>
      </c>
    </row>
    <row r="29" customFormat="false" ht="12.75" hidden="false" customHeight="true" outlineLevel="0" collapsed="false">
      <c r="C29" s="127"/>
      <c r="D29" s="72"/>
      <c r="E29" s="73" t="s">
        <v>85</v>
      </c>
      <c r="F29" s="75" t="s">
        <v>86</v>
      </c>
      <c r="G29" s="75"/>
      <c r="H29" s="76"/>
      <c r="I29" s="77"/>
      <c r="J29" s="163" t="n">
        <v>4821</v>
      </c>
      <c r="K29" s="81" t="n">
        <v>4600</v>
      </c>
      <c r="L29" s="164" t="n">
        <v>5742</v>
      </c>
      <c r="M29" s="78" t="n">
        <v>5542</v>
      </c>
      <c r="N29" s="78" t="n">
        <v>5329.29999999999</v>
      </c>
      <c r="O29" s="80" t="n">
        <v>5099.2</v>
      </c>
      <c r="P29" s="80" t="n">
        <v>4889.2</v>
      </c>
      <c r="Q29" s="81" t="n">
        <v>4793.91000000001</v>
      </c>
    </row>
    <row r="30" customFormat="false" ht="12.75" hidden="false" customHeight="true" outlineLevel="0" collapsed="false">
      <c r="C30" s="127"/>
      <c r="D30" s="82"/>
      <c r="E30" s="73"/>
      <c r="F30" s="187" t="s">
        <v>85</v>
      </c>
      <c r="G30" s="166" t="s">
        <v>87</v>
      </c>
      <c r="H30" s="167"/>
      <c r="I30" s="168"/>
      <c r="J30" s="169" t="s">
        <v>154</v>
      </c>
      <c r="K30" s="170" t="s">
        <v>154</v>
      </c>
      <c r="L30" s="171" t="n">
        <v>140</v>
      </c>
      <c r="M30" s="172" t="n">
        <v>142</v>
      </c>
      <c r="N30" s="172" t="n">
        <v>144</v>
      </c>
      <c r="O30" s="173" t="n">
        <v>146</v>
      </c>
      <c r="P30" s="173" t="n">
        <v>144</v>
      </c>
      <c r="Q30" s="170" t="n">
        <v>140.01</v>
      </c>
    </row>
    <row r="31" customFormat="false" ht="12.75" hidden="false" customHeight="true" outlineLevel="0" collapsed="false">
      <c r="C31" s="127"/>
      <c r="D31" s="82"/>
      <c r="E31" s="73"/>
      <c r="F31" s="187"/>
      <c r="G31" s="84" t="s">
        <v>88</v>
      </c>
      <c r="H31" s="85"/>
      <c r="I31" s="86"/>
      <c r="J31" s="174" t="n">
        <v>9</v>
      </c>
      <c r="K31" s="97" t="n">
        <v>9</v>
      </c>
      <c r="L31" s="175" t="n">
        <v>10</v>
      </c>
      <c r="M31" s="94" t="n">
        <v>17</v>
      </c>
      <c r="N31" s="94" t="n">
        <v>14.2</v>
      </c>
      <c r="O31" s="96" t="n">
        <v>14.4</v>
      </c>
      <c r="P31" s="96" t="n">
        <v>16.6</v>
      </c>
      <c r="Q31" s="97" t="n">
        <v>17.47</v>
      </c>
    </row>
    <row r="32" customFormat="false" ht="12.75" hidden="false" customHeight="true" outlineLevel="0" collapsed="false">
      <c r="C32" s="127"/>
      <c r="D32" s="82"/>
      <c r="E32" s="73"/>
      <c r="F32" s="187"/>
      <c r="G32" s="91" t="s">
        <v>89</v>
      </c>
      <c r="H32" s="92"/>
      <c r="I32" s="93"/>
      <c r="J32" s="174" t="n">
        <v>12</v>
      </c>
      <c r="K32" s="97" t="n">
        <v>12</v>
      </c>
      <c r="L32" s="175" t="n">
        <v>14</v>
      </c>
      <c r="M32" s="94" t="n">
        <v>0</v>
      </c>
      <c r="N32" s="94" t="n">
        <v>14</v>
      </c>
      <c r="O32" s="96" t="n">
        <v>14</v>
      </c>
      <c r="P32" s="96" t="n">
        <v>16</v>
      </c>
      <c r="Q32" s="97" t="n">
        <v>10</v>
      </c>
    </row>
    <row r="33" customFormat="false" ht="12.75" hidden="false" customHeight="true" outlineLevel="0" collapsed="false">
      <c r="C33" s="127"/>
      <c r="D33" s="82"/>
      <c r="E33" s="73"/>
      <c r="F33" s="187"/>
      <c r="G33" s="98" t="s">
        <v>90</v>
      </c>
      <c r="H33" s="99"/>
      <c r="I33" s="100"/>
      <c r="J33" s="176" t="n">
        <v>4800</v>
      </c>
      <c r="K33" s="104" t="n">
        <v>4579</v>
      </c>
      <c r="L33" s="177" t="n">
        <v>5578</v>
      </c>
      <c r="M33" s="101" t="n">
        <v>5383</v>
      </c>
      <c r="N33" s="101" t="n">
        <v>5157.09999999999</v>
      </c>
      <c r="O33" s="103" t="n">
        <v>4924.8</v>
      </c>
      <c r="P33" s="103" t="n">
        <v>4712.6</v>
      </c>
      <c r="Q33" s="104" t="n">
        <v>4626.43000000001</v>
      </c>
    </row>
    <row r="34" customFormat="false" ht="12.75" hidden="false" customHeight="true" outlineLevel="0" collapsed="false">
      <c r="C34" s="127"/>
      <c r="D34" s="82"/>
      <c r="E34" s="73"/>
      <c r="F34" s="75" t="s">
        <v>92</v>
      </c>
      <c r="G34" s="75"/>
      <c r="H34" s="76"/>
      <c r="I34" s="77"/>
      <c r="J34" s="163" t="n">
        <v>589</v>
      </c>
      <c r="K34" s="81" t="n">
        <v>554</v>
      </c>
      <c r="L34" s="164" t="n">
        <v>615</v>
      </c>
      <c r="M34" s="78" t="n">
        <v>607</v>
      </c>
      <c r="N34" s="78" t="n">
        <v>585</v>
      </c>
      <c r="O34" s="80" t="n">
        <v>568</v>
      </c>
      <c r="P34" s="80" t="n">
        <v>591</v>
      </c>
      <c r="Q34" s="81" t="n">
        <v>578.07</v>
      </c>
    </row>
    <row r="35" customFormat="false" ht="12.75" hidden="false" customHeight="true" outlineLevel="0" collapsed="false">
      <c r="C35" s="127"/>
      <c r="D35" s="106"/>
      <c r="E35" s="73"/>
      <c r="F35" s="179" t="s">
        <v>93</v>
      </c>
      <c r="G35" s="179"/>
      <c r="H35" s="180"/>
      <c r="I35" s="181"/>
      <c r="J35" s="182" t="n">
        <v>9</v>
      </c>
      <c r="K35" s="142" t="n">
        <v>9</v>
      </c>
      <c r="L35" s="183" t="n">
        <v>13</v>
      </c>
      <c r="M35" s="141" t="n">
        <v>15</v>
      </c>
      <c r="N35" s="141" t="n">
        <v>15</v>
      </c>
      <c r="O35" s="144" t="n">
        <v>16</v>
      </c>
      <c r="P35" s="144" t="n">
        <v>17</v>
      </c>
      <c r="Q35" s="142" t="n">
        <v>18</v>
      </c>
    </row>
    <row r="36" customFormat="false" ht="12.75" hidden="false" customHeight="true" outlineLevel="0" collapsed="false">
      <c r="C36" s="127"/>
      <c r="D36" s="157"/>
      <c r="E36" s="158" t="s">
        <v>156</v>
      </c>
      <c r="F36" s="158"/>
      <c r="G36" s="158"/>
      <c r="H36" s="159"/>
      <c r="I36" s="160"/>
      <c r="J36" s="161" t="n">
        <v>8652</v>
      </c>
      <c r="K36" s="150" t="n">
        <v>8863</v>
      </c>
      <c r="L36" s="162" t="n">
        <v>9139</v>
      </c>
      <c r="M36" s="149" t="n">
        <v>9340</v>
      </c>
      <c r="N36" s="149" t="n">
        <v>9491.7</v>
      </c>
      <c r="O36" s="152" t="n">
        <v>9634.7</v>
      </c>
      <c r="P36" s="152" t="n">
        <v>9733.7</v>
      </c>
      <c r="Q36" s="150" t="n">
        <v>9555.64999999999</v>
      </c>
    </row>
    <row r="37" customFormat="false" ht="12.75" hidden="false" customHeight="true" outlineLevel="0" collapsed="false">
      <c r="C37" s="127"/>
      <c r="D37" s="72"/>
      <c r="E37" s="73" t="s">
        <v>85</v>
      </c>
      <c r="F37" s="74" t="s">
        <v>86</v>
      </c>
      <c r="G37" s="75"/>
      <c r="H37" s="76"/>
      <c r="I37" s="77"/>
      <c r="J37" s="163" t="n">
        <v>7197</v>
      </c>
      <c r="K37" s="81" t="n">
        <v>7362</v>
      </c>
      <c r="L37" s="164" t="n">
        <v>7584</v>
      </c>
      <c r="M37" s="78" t="n">
        <v>7721</v>
      </c>
      <c r="N37" s="78" t="n">
        <v>7817.7</v>
      </c>
      <c r="O37" s="80" t="n">
        <v>7920.70000000001</v>
      </c>
      <c r="P37" s="80" t="n">
        <v>7931.2</v>
      </c>
      <c r="Q37" s="81" t="n">
        <v>7795.89</v>
      </c>
    </row>
    <row r="38" customFormat="false" ht="12.75" hidden="false" customHeight="true" outlineLevel="0" collapsed="false">
      <c r="C38" s="127"/>
      <c r="D38" s="82"/>
      <c r="E38" s="73"/>
      <c r="F38" s="165" t="s">
        <v>85</v>
      </c>
      <c r="G38" s="166" t="s">
        <v>87</v>
      </c>
      <c r="H38" s="167"/>
      <c r="I38" s="168"/>
      <c r="J38" s="169" t="s">
        <v>154</v>
      </c>
      <c r="K38" s="170" t="s">
        <v>154</v>
      </c>
      <c r="L38" s="171" t="n">
        <v>25</v>
      </c>
      <c r="M38" s="172" t="n">
        <v>27</v>
      </c>
      <c r="N38" s="172" t="n">
        <v>28</v>
      </c>
      <c r="O38" s="173" t="n">
        <v>30</v>
      </c>
      <c r="P38" s="173" t="n">
        <v>31.8</v>
      </c>
      <c r="Q38" s="170" t="n">
        <v>32.1</v>
      </c>
    </row>
    <row r="39" customFormat="false" ht="12.75" hidden="false" customHeight="true" outlineLevel="0" collapsed="false">
      <c r="C39" s="127"/>
      <c r="D39" s="82"/>
      <c r="E39" s="73"/>
      <c r="F39" s="165"/>
      <c r="G39" s="84" t="s">
        <v>88</v>
      </c>
      <c r="H39" s="85"/>
      <c r="I39" s="86"/>
      <c r="J39" s="174" t="n">
        <v>35</v>
      </c>
      <c r="K39" s="97" t="n">
        <v>47</v>
      </c>
      <c r="L39" s="175" t="n">
        <v>47</v>
      </c>
      <c r="M39" s="94" t="n">
        <v>48</v>
      </c>
      <c r="N39" s="94" t="n">
        <v>50.8</v>
      </c>
      <c r="O39" s="96" t="n">
        <v>53</v>
      </c>
      <c r="P39" s="96" t="n">
        <v>53</v>
      </c>
      <c r="Q39" s="97" t="n">
        <v>54</v>
      </c>
    </row>
    <row r="40" customFormat="false" ht="12.75" hidden="false" customHeight="true" outlineLevel="0" collapsed="false">
      <c r="C40" s="127"/>
      <c r="D40" s="82"/>
      <c r="E40" s="73"/>
      <c r="F40" s="165"/>
      <c r="G40" s="91" t="s">
        <v>89</v>
      </c>
      <c r="H40" s="92"/>
      <c r="I40" s="93"/>
      <c r="J40" s="188" t="n">
        <v>82</v>
      </c>
      <c r="K40" s="189" t="n">
        <v>61</v>
      </c>
      <c r="L40" s="190" t="n">
        <v>42</v>
      </c>
      <c r="M40" s="94" t="n">
        <v>23</v>
      </c>
      <c r="N40" s="94" t="n">
        <v>20</v>
      </c>
      <c r="O40" s="96" t="n">
        <v>23</v>
      </c>
      <c r="P40" s="96" t="n">
        <v>26</v>
      </c>
      <c r="Q40" s="97" t="n">
        <v>27</v>
      </c>
    </row>
    <row r="41" customFormat="false" ht="12.75" hidden="false" customHeight="true" outlineLevel="0" collapsed="false">
      <c r="C41" s="127"/>
      <c r="D41" s="82"/>
      <c r="E41" s="73"/>
      <c r="F41" s="165"/>
      <c r="G41" s="98" t="s">
        <v>90</v>
      </c>
      <c r="H41" s="99"/>
      <c r="I41" s="100"/>
      <c r="J41" s="176" t="n">
        <v>7080</v>
      </c>
      <c r="K41" s="104" t="n">
        <v>7254</v>
      </c>
      <c r="L41" s="177" t="n">
        <v>7470</v>
      </c>
      <c r="M41" s="101" t="n">
        <v>7623</v>
      </c>
      <c r="N41" s="101" t="n">
        <v>7718.9</v>
      </c>
      <c r="O41" s="103" t="n">
        <v>7814.70000000001</v>
      </c>
      <c r="P41" s="103" t="n">
        <v>7820.4</v>
      </c>
      <c r="Q41" s="104" t="n">
        <v>7682.79</v>
      </c>
    </row>
    <row r="42" customFormat="false" ht="12.75" hidden="false" customHeight="true" outlineLevel="0" collapsed="false">
      <c r="C42" s="127"/>
      <c r="D42" s="82"/>
      <c r="E42" s="73"/>
      <c r="F42" s="74" t="s">
        <v>92</v>
      </c>
      <c r="G42" s="75"/>
      <c r="H42" s="76"/>
      <c r="I42" s="77"/>
      <c r="J42" s="163" t="n">
        <v>1384</v>
      </c>
      <c r="K42" s="81" t="n">
        <v>1429</v>
      </c>
      <c r="L42" s="164" t="n">
        <v>1481</v>
      </c>
      <c r="M42" s="78" t="n">
        <v>1548</v>
      </c>
      <c r="N42" s="78" t="n">
        <v>1600</v>
      </c>
      <c r="O42" s="80" t="n">
        <v>1638</v>
      </c>
      <c r="P42" s="80" t="n">
        <v>1724.5</v>
      </c>
      <c r="Q42" s="81" t="n">
        <v>1680.76</v>
      </c>
    </row>
    <row r="43" customFormat="false" ht="12.75" hidden="false" customHeight="true" outlineLevel="0" collapsed="false">
      <c r="C43" s="127"/>
      <c r="D43" s="106"/>
      <c r="E43" s="73"/>
      <c r="F43" s="178" t="s">
        <v>93</v>
      </c>
      <c r="G43" s="179"/>
      <c r="H43" s="180"/>
      <c r="I43" s="181"/>
      <c r="J43" s="182" t="n">
        <v>71</v>
      </c>
      <c r="K43" s="142" t="n">
        <v>72</v>
      </c>
      <c r="L43" s="183" t="n">
        <v>74</v>
      </c>
      <c r="M43" s="141" t="n">
        <v>71</v>
      </c>
      <c r="N43" s="141" t="n">
        <v>74</v>
      </c>
      <c r="O43" s="144" t="n">
        <v>76</v>
      </c>
      <c r="P43" s="144" t="n">
        <v>78</v>
      </c>
      <c r="Q43" s="142" t="n">
        <v>79</v>
      </c>
    </row>
    <row r="44" customFormat="false" ht="12.75" hidden="false" customHeight="true" outlineLevel="0" collapsed="false">
      <c r="C44" s="127"/>
      <c r="D44" s="157"/>
      <c r="E44" s="158" t="s">
        <v>157</v>
      </c>
      <c r="F44" s="158"/>
      <c r="G44" s="158"/>
      <c r="H44" s="159"/>
      <c r="I44" s="160"/>
      <c r="J44" s="161" t="n">
        <v>886</v>
      </c>
      <c r="K44" s="150" t="n">
        <v>899</v>
      </c>
      <c r="L44" s="162" t="n">
        <v>884</v>
      </c>
      <c r="M44" s="149" t="n">
        <v>853</v>
      </c>
      <c r="N44" s="149" t="n">
        <v>843</v>
      </c>
      <c r="O44" s="152" t="n">
        <v>839</v>
      </c>
      <c r="P44" s="152" t="n">
        <v>830</v>
      </c>
      <c r="Q44" s="150" t="n">
        <v>825.01</v>
      </c>
    </row>
    <row r="45" customFormat="false" ht="12.75" hidden="false" customHeight="true" outlineLevel="0" collapsed="false">
      <c r="C45" s="127"/>
      <c r="D45" s="72"/>
      <c r="E45" s="73" t="s">
        <v>85</v>
      </c>
      <c r="F45" s="74" t="s">
        <v>86</v>
      </c>
      <c r="G45" s="75"/>
      <c r="H45" s="76"/>
      <c r="I45" s="77"/>
      <c r="J45" s="163" t="n">
        <v>672</v>
      </c>
      <c r="K45" s="81" t="n">
        <v>670</v>
      </c>
      <c r="L45" s="164" t="n">
        <v>658</v>
      </c>
      <c r="M45" s="78" t="n">
        <v>634</v>
      </c>
      <c r="N45" s="78" t="n">
        <v>633</v>
      </c>
      <c r="O45" s="80" t="n">
        <v>642</v>
      </c>
      <c r="P45" s="80" t="n">
        <v>649</v>
      </c>
      <c r="Q45" s="81" t="n">
        <v>658.01</v>
      </c>
    </row>
    <row r="46" customFormat="false" ht="12.75" hidden="false" customHeight="true" outlineLevel="0" collapsed="false">
      <c r="C46" s="127"/>
      <c r="D46" s="82"/>
      <c r="E46" s="73"/>
      <c r="F46" s="165" t="s">
        <v>85</v>
      </c>
      <c r="G46" s="166" t="s">
        <v>87</v>
      </c>
      <c r="H46" s="167"/>
      <c r="I46" s="168"/>
      <c r="J46" s="169" t="s">
        <v>154</v>
      </c>
      <c r="K46" s="170" t="s">
        <v>154</v>
      </c>
      <c r="L46" s="171" t="n">
        <v>1</v>
      </c>
      <c r="M46" s="172" t="n">
        <v>1</v>
      </c>
      <c r="N46" s="172" t="n">
        <v>1</v>
      </c>
      <c r="O46" s="173" t="n">
        <v>2</v>
      </c>
      <c r="P46" s="173" t="n">
        <v>2</v>
      </c>
      <c r="Q46" s="170" t="n">
        <v>2</v>
      </c>
    </row>
    <row r="47" customFormat="false" ht="12.75" hidden="false" customHeight="true" outlineLevel="0" collapsed="false">
      <c r="C47" s="127"/>
      <c r="D47" s="82"/>
      <c r="E47" s="73"/>
      <c r="F47" s="165"/>
      <c r="G47" s="84" t="s">
        <v>88</v>
      </c>
      <c r="H47" s="85"/>
      <c r="I47" s="86"/>
      <c r="J47" s="174" t="n">
        <v>0</v>
      </c>
      <c r="K47" s="97" t="n">
        <v>0</v>
      </c>
      <c r="L47" s="175" t="n">
        <v>0</v>
      </c>
      <c r="M47" s="94" t="n">
        <v>0</v>
      </c>
      <c r="N47" s="94" t="n">
        <v>0</v>
      </c>
      <c r="O47" s="96" t="n">
        <v>0</v>
      </c>
      <c r="P47" s="96" t="n">
        <v>0</v>
      </c>
      <c r="Q47" s="97" t="n">
        <v>0</v>
      </c>
    </row>
    <row r="48" customFormat="false" ht="12.75" hidden="false" customHeight="true" outlineLevel="0" collapsed="false">
      <c r="C48" s="127"/>
      <c r="D48" s="82"/>
      <c r="E48" s="73"/>
      <c r="F48" s="165"/>
      <c r="G48" s="91" t="s">
        <v>89</v>
      </c>
      <c r="H48" s="92"/>
      <c r="I48" s="93"/>
      <c r="J48" s="174" t="n">
        <v>6</v>
      </c>
      <c r="K48" s="97" t="n">
        <v>5</v>
      </c>
      <c r="L48" s="175" t="n">
        <v>4</v>
      </c>
      <c r="M48" s="94" t="n">
        <v>1</v>
      </c>
      <c r="N48" s="94" t="n">
        <v>0</v>
      </c>
      <c r="O48" s="96" t="n">
        <v>0</v>
      </c>
      <c r="P48" s="96" t="n">
        <v>0</v>
      </c>
      <c r="Q48" s="97" t="n">
        <v>0</v>
      </c>
    </row>
    <row r="49" customFormat="false" ht="12.75" hidden="false" customHeight="true" outlineLevel="0" collapsed="false">
      <c r="C49" s="127"/>
      <c r="D49" s="82"/>
      <c r="E49" s="73"/>
      <c r="F49" s="165"/>
      <c r="G49" s="98" t="s">
        <v>90</v>
      </c>
      <c r="H49" s="99"/>
      <c r="I49" s="100"/>
      <c r="J49" s="176" t="n">
        <v>666</v>
      </c>
      <c r="K49" s="104" t="n">
        <v>665</v>
      </c>
      <c r="L49" s="177" t="n">
        <v>653</v>
      </c>
      <c r="M49" s="101" t="n">
        <v>632</v>
      </c>
      <c r="N49" s="101" t="n">
        <v>632</v>
      </c>
      <c r="O49" s="103" t="n">
        <v>640</v>
      </c>
      <c r="P49" s="103" t="n">
        <v>647</v>
      </c>
      <c r="Q49" s="104" t="n">
        <v>656.01</v>
      </c>
    </row>
    <row r="50" customFormat="false" ht="12.75" hidden="false" customHeight="true" outlineLevel="0" collapsed="false">
      <c r="C50" s="127"/>
      <c r="D50" s="82"/>
      <c r="E50" s="73"/>
      <c r="F50" s="74" t="s">
        <v>92</v>
      </c>
      <c r="G50" s="75"/>
      <c r="H50" s="76"/>
      <c r="I50" s="77"/>
      <c r="J50" s="163" t="n">
        <v>212</v>
      </c>
      <c r="K50" s="81" t="n">
        <v>227</v>
      </c>
      <c r="L50" s="164" t="n">
        <v>224</v>
      </c>
      <c r="M50" s="78" t="n">
        <v>217</v>
      </c>
      <c r="N50" s="78" t="n">
        <v>208</v>
      </c>
      <c r="O50" s="80" t="n">
        <v>195</v>
      </c>
      <c r="P50" s="80" t="n">
        <v>179</v>
      </c>
      <c r="Q50" s="81" t="n">
        <v>165</v>
      </c>
    </row>
    <row r="51" customFormat="false" ht="12.75" hidden="false" customHeight="true" outlineLevel="0" collapsed="false">
      <c r="C51" s="127"/>
      <c r="D51" s="106"/>
      <c r="E51" s="73"/>
      <c r="F51" s="178" t="s">
        <v>93</v>
      </c>
      <c r="G51" s="179"/>
      <c r="H51" s="180"/>
      <c r="I51" s="181"/>
      <c r="J51" s="182" t="n">
        <v>2</v>
      </c>
      <c r="K51" s="142" t="n">
        <v>2</v>
      </c>
      <c r="L51" s="183" t="n">
        <v>2</v>
      </c>
      <c r="M51" s="141" t="n">
        <v>2</v>
      </c>
      <c r="N51" s="141" t="n">
        <v>2</v>
      </c>
      <c r="O51" s="144" t="n">
        <v>2</v>
      </c>
      <c r="P51" s="144" t="n">
        <v>2</v>
      </c>
      <c r="Q51" s="142" t="n">
        <v>2</v>
      </c>
    </row>
    <row r="52" customFormat="false" ht="13.5" hidden="false" customHeight="false" outlineLevel="0" collapsed="false">
      <c r="D52" s="122" t="s">
        <v>96</v>
      </c>
      <c r="E52" s="123"/>
      <c r="F52" s="123"/>
      <c r="G52" s="123"/>
      <c r="H52" s="123"/>
      <c r="I52" s="122"/>
      <c r="J52" s="122"/>
      <c r="K52" s="122"/>
      <c r="L52" s="122"/>
      <c r="M52" s="122"/>
      <c r="N52" s="122"/>
      <c r="O52" s="122"/>
      <c r="P52" s="122"/>
      <c r="Q52" s="124" t="s">
        <v>97</v>
      </c>
    </row>
    <row r="53" customFormat="false" ht="12.75" hidden="false" customHeight="true" outlineLevel="0" collapsed="false">
      <c r="D53" s="125" t="s">
        <v>82</v>
      </c>
      <c r="E53" s="126" t="s">
        <v>158</v>
      </c>
      <c r="F53" s="126"/>
      <c r="G53" s="126"/>
      <c r="H53" s="126"/>
      <c r="I53" s="126"/>
      <c r="J53" s="126"/>
      <c r="K53" s="126"/>
      <c r="L53" s="126"/>
      <c r="M53" s="126"/>
      <c r="N53" s="126"/>
      <c r="O53" s="126"/>
      <c r="P53" s="126"/>
      <c r="Q53" s="126"/>
    </row>
    <row r="54" customFormat="false" ht="12.75" hidden="false" customHeight="true" outlineLevel="0" collapsed="false">
      <c r="D54" s="125" t="s">
        <v>159</v>
      </c>
      <c r="E54" s="126" t="s">
        <v>160</v>
      </c>
      <c r="F54" s="126"/>
      <c r="G54" s="126"/>
      <c r="H54" s="126"/>
      <c r="I54" s="126"/>
      <c r="J54" s="126"/>
      <c r="K54" s="126"/>
      <c r="L54" s="126"/>
      <c r="M54" s="126"/>
      <c r="N54" s="126"/>
      <c r="O54" s="126"/>
      <c r="P54" s="126"/>
      <c r="Q54" s="126"/>
    </row>
  </sheetData>
  <mergeCells count="21">
    <mergeCell ref="D7:I11"/>
    <mergeCell ref="J7:J10"/>
    <mergeCell ref="K7:K10"/>
    <mergeCell ref="L7:L10"/>
    <mergeCell ref="M7:M10"/>
    <mergeCell ref="N7:N10"/>
    <mergeCell ref="O7:O10"/>
    <mergeCell ref="P7:P10"/>
    <mergeCell ref="Q7:Q10"/>
    <mergeCell ref="E13:E19"/>
    <mergeCell ref="F14:F17"/>
    <mergeCell ref="E21:E27"/>
    <mergeCell ref="F22:F25"/>
    <mergeCell ref="E29:E35"/>
    <mergeCell ref="F30:F33"/>
    <mergeCell ref="E37:E43"/>
    <mergeCell ref="F38:F41"/>
    <mergeCell ref="E45:E51"/>
    <mergeCell ref="F46:F49"/>
    <mergeCell ref="E53:Q53"/>
    <mergeCell ref="E54:Q54"/>
  </mergeCells>
  <conditionalFormatting sqref="Q52">
    <cfRule type="expression" priority="2" aboveAverage="0" equalAverage="0" bottom="0" percent="0" rank="0" text="" dxfId="6">
      <formula>#REF!=" "</formula>
    </cfRule>
  </conditionalFormatting>
  <conditionalFormatting sqref="G6">
    <cfRule type="expression" priority="3" aboveAverage="0" equalAverage="0" bottom="0" percent="0" rank="0" text="" dxfId="7">
      <formula>#REF!=" "</formula>
    </cfRule>
  </conditionalFormatting>
  <conditionalFormatting sqref="D6">
    <cfRule type="cellIs" priority="4" operator="equal" aboveAverage="0" equalAverage="0" bottom="0" percent="0" rank="0" text="" dxfId="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6" min="5" style="38" width="2.13"/>
    <col collapsed="false" customWidth="true" hidden="false" outlineLevel="0" max="7" min="7" style="38" width="14.7"/>
    <col collapsed="false" customWidth="true" hidden="false" outlineLevel="0" max="8" min="8" style="38" width="4.56"/>
    <col collapsed="false" customWidth="true" hidden="false" outlineLevel="0" max="9" min="9" style="38" width="1.13"/>
    <col collapsed="false" customWidth="true" hidden="false" outlineLevel="0" max="17" min="10" style="38" width="8.7"/>
    <col collapsed="false" customWidth="true" hidden="false" outlineLevel="0" max="19" min="18" style="38" width="6.28"/>
    <col collapsed="false" customWidth="false" hidden="false" outlineLevel="0" max="257" min="20"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9"/>
    </row>
    <row r="4" s="40" customFormat="true" ht="15.75" hidden="false" customHeight="false" outlineLevel="0" collapsed="false">
      <c r="D4" s="41" t="s">
        <v>161</v>
      </c>
      <c r="E4" s="42"/>
      <c r="F4" s="42"/>
      <c r="G4" s="42"/>
      <c r="H4" s="41" t="s">
        <v>162</v>
      </c>
      <c r="I4" s="43"/>
      <c r="J4" s="42"/>
      <c r="K4" s="42"/>
      <c r="L4" s="42"/>
      <c r="M4" s="42"/>
      <c r="N4" s="42"/>
      <c r="O4" s="42"/>
      <c r="P4" s="42"/>
      <c r="Q4" s="42"/>
    </row>
    <row r="5" s="40" customFormat="true" ht="15.75" hidden="false" customHeight="false" outlineLevel="0" collapsed="false">
      <c r="B5" s="44" t="n">
        <v>18</v>
      </c>
      <c r="D5" s="45" t="s">
        <v>163</v>
      </c>
      <c r="E5" s="46"/>
      <c r="F5" s="46"/>
      <c r="G5" s="46"/>
      <c r="H5" s="46"/>
      <c r="I5" s="46"/>
      <c r="J5" s="46"/>
      <c r="K5" s="46"/>
      <c r="L5" s="46"/>
      <c r="M5" s="46"/>
      <c r="N5" s="46"/>
      <c r="O5" s="46"/>
      <c r="P5" s="46"/>
      <c r="Q5" s="46"/>
    </row>
    <row r="6" s="47" customFormat="true" ht="12.75" hidden="false" customHeight="true" outlineLevel="0" collapsed="false">
      <c r="D6" s="48"/>
      <c r="E6" s="49"/>
      <c r="F6" s="49"/>
      <c r="G6" s="49"/>
      <c r="H6" s="49"/>
      <c r="I6" s="50"/>
      <c r="J6" s="50"/>
      <c r="K6" s="50"/>
      <c r="L6" s="50"/>
      <c r="M6" s="50"/>
      <c r="N6" s="50"/>
      <c r="O6" s="50"/>
      <c r="P6" s="50"/>
      <c r="Q6" s="51"/>
    </row>
    <row r="7" customFormat="false" ht="6" hidden="false" customHeight="true" outlineLevel="0" collapsed="false">
      <c r="C7" s="127"/>
      <c r="D7" s="53" t="s">
        <v>73</v>
      </c>
      <c r="E7" s="53"/>
      <c r="F7" s="53"/>
      <c r="G7" s="53"/>
      <c r="H7" s="53"/>
      <c r="I7" s="53"/>
      <c r="J7" s="54" t="s">
        <v>74</v>
      </c>
      <c r="K7" s="54" t="s">
        <v>75</v>
      </c>
      <c r="L7" s="55" t="s">
        <v>76</v>
      </c>
      <c r="M7" s="54" t="s">
        <v>77</v>
      </c>
      <c r="N7" s="55" t="s">
        <v>78</v>
      </c>
      <c r="O7" s="55" t="s">
        <v>79</v>
      </c>
      <c r="P7" s="55" t="s">
        <v>80</v>
      </c>
      <c r="Q7" s="57" t="s">
        <v>81</v>
      </c>
    </row>
    <row r="8" customFormat="false" ht="6" hidden="false" customHeight="true" outlineLevel="0" collapsed="false">
      <c r="C8" s="127"/>
      <c r="D8" s="53"/>
      <c r="E8" s="53"/>
      <c r="F8" s="53"/>
      <c r="G8" s="53"/>
      <c r="H8" s="53"/>
      <c r="I8" s="53"/>
      <c r="J8" s="54"/>
      <c r="K8" s="54"/>
      <c r="L8" s="55"/>
      <c r="M8" s="54"/>
      <c r="N8" s="55"/>
      <c r="O8" s="55"/>
      <c r="P8" s="55"/>
      <c r="Q8" s="57"/>
    </row>
    <row r="9" customFormat="false" ht="6" hidden="false" customHeight="true" outlineLevel="0" collapsed="false">
      <c r="C9" s="127"/>
      <c r="D9" s="53"/>
      <c r="E9" s="53"/>
      <c r="F9" s="53"/>
      <c r="G9" s="53"/>
      <c r="H9" s="53"/>
      <c r="I9" s="53"/>
      <c r="J9" s="54"/>
      <c r="K9" s="54"/>
      <c r="L9" s="55"/>
      <c r="M9" s="54"/>
      <c r="N9" s="55"/>
      <c r="O9" s="55"/>
      <c r="P9" s="55"/>
      <c r="Q9" s="57"/>
    </row>
    <row r="10" customFormat="false" ht="6" hidden="false" customHeight="true" outlineLevel="0" collapsed="false">
      <c r="C10" s="127"/>
      <c r="D10" s="53"/>
      <c r="E10" s="53"/>
      <c r="F10" s="53"/>
      <c r="G10" s="53"/>
      <c r="H10" s="53"/>
      <c r="I10" s="53"/>
      <c r="J10" s="54"/>
      <c r="K10" s="54"/>
      <c r="L10" s="55"/>
      <c r="M10" s="54"/>
      <c r="N10" s="55"/>
      <c r="O10" s="55"/>
      <c r="P10" s="55"/>
      <c r="Q10" s="57"/>
    </row>
    <row r="11" customFormat="false" ht="15" hidden="false" customHeight="true" outlineLevel="0" collapsed="false">
      <c r="C11" s="127"/>
      <c r="D11" s="53"/>
      <c r="E11" s="53"/>
      <c r="F11" s="53"/>
      <c r="G11" s="53"/>
      <c r="H11" s="53"/>
      <c r="I11" s="53"/>
      <c r="J11" s="58"/>
      <c r="K11" s="58"/>
      <c r="L11" s="61"/>
      <c r="M11" s="58"/>
      <c r="N11" s="58"/>
      <c r="O11" s="61"/>
      <c r="P11" s="61"/>
      <c r="Q11" s="128"/>
    </row>
    <row r="12" customFormat="false" ht="13.5" hidden="false" customHeight="true" outlineLevel="0" collapsed="false">
      <c r="C12" s="127"/>
      <c r="D12" s="63" t="s">
        <v>164</v>
      </c>
      <c r="E12" s="63"/>
      <c r="F12" s="63"/>
      <c r="G12" s="63"/>
      <c r="H12" s="63"/>
      <c r="I12" s="63"/>
      <c r="J12" s="63"/>
      <c r="K12" s="63"/>
      <c r="L12" s="63"/>
      <c r="M12" s="63"/>
      <c r="N12" s="63"/>
      <c r="O12" s="63"/>
      <c r="P12" s="63"/>
      <c r="Q12" s="63"/>
    </row>
    <row r="13" customFormat="false" ht="12.75" hidden="false" customHeight="true" outlineLevel="0" collapsed="false">
      <c r="C13" s="127"/>
      <c r="D13" s="157"/>
      <c r="E13" s="158" t="s">
        <v>84</v>
      </c>
      <c r="F13" s="158"/>
      <c r="G13" s="158"/>
      <c r="H13" s="159"/>
      <c r="I13" s="160"/>
      <c r="J13" s="191" t="n">
        <v>433327</v>
      </c>
      <c r="K13" s="191" t="n">
        <v>435994</v>
      </c>
      <c r="L13" s="191" t="n">
        <v>433000</v>
      </c>
      <c r="M13" s="191" t="n">
        <v>430231</v>
      </c>
      <c r="N13" s="191" t="n">
        <v>422897</v>
      </c>
      <c r="O13" s="192" t="n">
        <v>418305</v>
      </c>
      <c r="P13" s="192" t="n">
        <v>412409</v>
      </c>
      <c r="Q13" s="193" t="n">
        <v>393852</v>
      </c>
      <c r="Z13" s="194"/>
      <c r="AA13" s="194"/>
      <c r="AB13" s="194"/>
      <c r="AC13" s="194"/>
      <c r="AD13" s="194"/>
      <c r="AE13" s="194"/>
      <c r="AF13" s="194"/>
    </row>
    <row r="14" customFormat="false" ht="12.75" hidden="false" customHeight="true" outlineLevel="0" collapsed="false">
      <c r="C14" s="127"/>
      <c r="D14" s="72"/>
      <c r="E14" s="73" t="s">
        <v>85</v>
      </c>
      <c r="F14" s="74" t="s">
        <v>86</v>
      </c>
      <c r="G14" s="75"/>
      <c r="H14" s="76"/>
      <c r="I14" s="77"/>
      <c r="J14" s="195" t="n">
        <v>366627</v>
      </c>
      <c r="K14" s="195" t="n">
        <v>368272</v>
      </c>
      <c r="L14" s="195" t="n">
        <v>365040</v>
      </c>
      <c r="M14" s="195" t="n">
        <v>361502</v>
      </c>
      <c r="N14" s="195" t="n">
        <v>354333</v>
      </c>
      <c r="O14" s="196" t="n">
        <v>349318</v>
      </c>
      <c r="P14" s="196" t="n">
        <v>343213</v>
      </c>
      <c r="Q14" s="197" t="n">
        <v>329685</v>
      </c>
      <c r="Y14" s="194"/>
      <c r="Z14" s="194"/>
      <c r="AA14" s="194"/>
      <c r="AB14" s="194"/>
      <c r="AC14" s="194"/>
      <c r="AD14" s="194"/>
    </row>
    <row r="15" customFormat="false" ht="12.75" hidden="false" customHeight="true" outlineLevel="0" collapsed="false">
      <c r="C15" s="127"/>
      <c r="D15" s="82"/>
      <c r="E15" s="73"/>
      <c r="F15" s="165" t="s">
        <v>85</v>
      </c>
      <c r="G15" s="166" t="s">
        <v>87</v>
      </c>
      <c r="H15" s="167"/>
      <c r="I15" s="168"/>
      <c r="J15" s="198" t="n">
        <v>1557</v>
      </c>
      <c r="K15" s="198" t="n">
        <v>1499</v>
      </c>
      <c r="L15" s="198" t="n">
        <v>1544</v>
      </c>
      <c r="M15" s="198" t="n">
        <v>1498</v>
      </c>
      <c r="N15" s="198" t="n">
        <v>1582</v>
      </c>
      <c r="O15" s="199" t="n">
        <v>1572</v>
      </c>
      <c r="P15" s="199" t="n">
        <v>1610</v>
      </c>
      <c r="Q15" s="200" t="n">
        <v>1535</v>
      </c>
      <c r="Y15" s="194"/>
      <c r="Z15" s="194"/>
      <c r="AA15" s="194"/>
      <c r="AB15" s="194"/>
      <c r="AC15" s="194"/>
      <c r="AD15" s="194"/>
    </row>
    <row r="16" customFormat="false" ht="12.75" hidden="false" customHeight="true" outlineLevel="0" collapsed="false">
      <c r="C16" s="127"/>
      <c r="D16" s="82"/>
      <c r="E16" s="73"/>
      <c r="F16" s="165"/>
      <c r="G16" s="84" t="s">
        <v>88</v>
      </c>
      <c r="H16" s="85"/>
      <c r="I16" s="86"/>
      <c r="J16" s="201" t="n">
        <v>1036</v>
      </c>
      <c r="K16" s="201" t="n">
        <v>1339</v>
      </c>
      <c r="L16" s="201" t="n">
        <v>1410</v>
      </c>
      <c r="M16" s="201" t="n">
        <v>1572</v>
      </c>
      <c r="N16" s="201" t="n">
        <v>1572</v>
      </c>
      <c r="O16" s="202" t="n">
        <v>1614</v>
      </c>
      <c r="P16" s="202" t="n">
        <v>1635</v>
      </c>
      <c r="Q16" s="189" t="n">
        <v>1615</v>
      </c>
      <c r="Y16" s="194"/>
      <c r="Z16" s="194"/>
      <c r="AA16" s="194"/>
      <c r="AB16" s="194"/>
      <c r="AC16" s="194"/>
      <c r="AD16" s="194"/>
    </row>
    <row r="17" customFormat="false" ht="12.75" hidden="false" customHeight="true" outlineLevel="0" collapsed="false">
      <c r="C17" s="127"/>
      <c r="D17" s="82"/>
      <c r="E17" s="73"/>
      <c r="F17" s="165"/>
      <c r="G17" s="91" t="s">
        <v>89</v>
      </c>
      <c r="H17" s="92"/>
      <c r="I17" s="93"/>
      <c r="J17" s="201" t="n">
        <v>1958</v>
      </c>
      <c r="K17" s="201" t="n">
        <v>1776</v>
      </c>
      <c r="L17" s="201" t="n">
        <v>1372</v>
      </c>
      <c r="M17" s="201" t="n">
        <v>835</v>
      </c>
      <c r="N17" s="201" t="n">
        <v>918</v>
      </c>
      <c r="O17" s="202" t="n">
        <v>935</v>
      </c>
      <c r="P17" s="202" t="n">
        <v>1089</v>
      </c>
      <c r="Q17" s="189" t="n">
        <v>1144</v>
      </c>
      <c r="Y17" s="194"/>
      <c r="Z17" s="194"/>
      <c r="AA17" s="194"/>
      <c r="AB17" s="194"/>
      <c r="AC17" s="194"/>
      <c r="AD17" s="194"/>
    </row>
    <row r="18" customFormat="false" ht="12.75" hidden="false" customHeight="true" outlineLevel="0" collapsed="false">
      <c r="C18" s="127"/>
      <c r="D18" s="82"/>
      <c r="E18" s="73"/>
      <c r="F18" s="165"/>
      <c r="G18" s="98" t="s">
        <v>90</v>
      </c>
      <c r="H18" s="99"/>
      <c r="I18" s="100"/>
      <c r="J18" s="203" t="n">
        <v>362076</v>
      </c>
      <c r="K18" s="203" t="n">
        <v>363658</v>
      </c>
      <c r="L18" s="203" t="n">
        <v>360714</v>
      </c>
      <c r="M18" s="203" t="n">
        <v>357597</v>
      </c>
      <c r="N18" s="203" t="n">
        <v>350261</v>
      </c>
      <c r="O18" s="204" t="n">
        <v>345197</v>
      </c>
      <c r="P18" s="204" t="n">
        <v>338879</v>
      </c>
      <c r="Q18" s="205" t="n">
        <v>325391</v>
      </c>
      <c r="Y18" s="194"/>
      <c r="Z18" s="194"/>
      <c r="AA18" s="194"/>
      <c r="AB18" s="194"/>
      <c r="AC18" s="194"/>
      <c r="AD18" s="194"/>
    </row>
    <row r="19" customFormat="false" ht="12.75" hidden="false" customHeight="true" outlineLevel="0" collapsed="false">
      <c r="C19" s="127"/>
      <c r="D19" s="82"/>
      <c r="E19" s="73"/>
      <c r="F19" s="74" t="s">
        <v>92</v>
      </c>
      <c r="G19" s="75"/>
      <c r="H19" s="76"/>
      <c r="I19" s="77"/>
      <c r="J19" s="195" t="n">
        <v>64322</v>
      </c>
      <c r="K19" s="195" t="n">
        <v>65364</v>
      </c>
      <c r="L19" s="195" t="n">
        <v>65590</v>
      </c>
      <c r="M19" s="195" t="n">
        <v>66351</v>
      </c>
      <c r="N19" s="195" t="n">
        <v>66182</v>
      </c>
      <c r="O19" s="196" t="n">
        <v>66599</v>
      </c>
      <c r="P19" s="196" t="n">
        <v>66816</v>
      </c>
      <c r="Q19" s="197" t="n">
        <v>61700</v>
      </c>
      <c r="R19" s="194"/>
      <c r="Y19" s="194"/>
      <c r="Z19" s="194"/>
      <c r="AA19" s="194"/>
      <c r="AB19" s="194"/>
      <c r="AC19" s="194"/>
      <c r="AD19" s="194"/>
    </row>
    <row r="20" customFormat="false" ht="12.75" hidden="false" customHeight="true" outlineLevel="0" collapsed="false">
      <c r="C20" s="127"/>
      <c r="D20" s="106"/>
      <c r="E20" s="73"/>
      <c r="F20" s="178" t="s">
        <v>93</v>
      </c>
      <c r="G20" s="179"/>
      <c r="H20" s="180"/>
      <c r="I20" s="181"/>
      <c r="J20" s="206" t="n">
        <v>2378</v>
      </c>
      <c r="K20" s="206" t="n">
        <v>2358</v>
      </c>
      <c r="L20" s="206" t="n">
        <v>2370</v>
      </c>
      <c r="M20" s="206" t="n">
        <v>2378</v>
      </c>
      <c r="N20" s="206" t="n">
        <v>2382</v>
      </c>
      <c r="O20" s="207" t="n">
        <v>2388</v>
      </c>
      <c r="P20" s="207" t="n">
        <v>2380</v>
      </c>
      <c r="Q20" s="208" t="n">
        <v>2467</v>
      </c>
      <c r="Y20" s="194"/>
      <c r="Z20" s="194"/>
      <c r="AA20" s="194"/>
      <c r="AB20" s="194"/>
      <c r="AC20" s="194"/>
      <c r="AD20" s="194"/>
    </row>
    <row r="21" customFormat="false" ht="12.75" hidden="false" customHeight="true" outlineLevel="0" collapsed="false">
      <c r="C21" s="127"/>
      <c r="D21" s="157"/>
      <c r="E21" s="158" t="s">
        <v>94</v>
      </c>
      <c r="F21" s="158"/>
      <c r="G21" s="158"/>
      <c r="H21" s="159"/>
      <c r="I21" s="160"/>
      <c r="J21" s="191" t="n">
        <v>400488</v>
      </c>
      <c r="K21" s="191" t="n">
        <v>400940</v>
      </c>
      <c r="L21" s="191" t="n">
        <v>398269</v>
      </c>
      <c r="M21" s="191" t="n">
        <v>396320</v>
      </c>
      <c r="N21" s="191" t="n">
        <v>388493</v>
      </c>
      <c r="O21" s="192" t="n">
        <v>382001</v>
      </c>
      <c r="P21" s="192" t="n">
        <v>376566</v>
      </c>
      <c r="Q21" s="193" t="n">
        <v>358809</v>
      </c>
      <c r="Z21" s="194"/>
      <c r="AA21" s="194"/>
      <c r="AB21" s="194"/>
      <c r="AC21" s="194"/>
      <c r="AD21" s="194"/>
    </row>
    <row r="22" customFormat="false" ht="12.75" hidden="false" customHeight="true" outlineLevel="0" collapsed="false">
      <c r="C22" s="127"/>
      <c r="D22" s="72"/>
      <c r="E22" s="73" t="s">
        <v>85</v>
      </c>
      <c r="F22" s="74" t="s">
        <v>86</v>
      </c>
      <c r="G22" s="75"/>
      <c r="H22" s="76"/>
      <c r="I22" s="77"/>
      <c r="J22" s="195" t="n">
        <v>346820</v>
      </c>
      <c r="K22" s="195" t="n">
        <v>346801</v>
      </c>
      <c r="L22" s="195" t="n">
        <v>344009</v>
      </c>
      <c r="M22" s="195" t="n">
        <v>341232</v>
      </c>
      <c r="N22" s="195" t="n">
        <v>334053</v>
      </c>
      <c r="O22" s="196" t="n">
        <v>328179</v>
      </c>
      <c r="P22" s="196" t="n">
        <v>322447</v>
      </c>
      <c r="Q22" s="197" t="n">
        <v>308942</v>
      </c>
      <c r="Y22" s="194"/>
      <c r="Z22" s="194"/>
      <c r="AA22" s="194"/>
      <c r="AB22" s="194"/>
      <c r="AC22" s="194"/>
      <c r="AD22" s="194"/>
    </row>
    <row r="23" customFormat="false" ht="12.75" hidden="false" customHeight="true" outlineLevel="0" collapsed="false">
      <c r="C23" s="127"/>
      <c r="D23" s="82"/>
      <c r="E23" s="73"/>
      <c r="F23" s="165" t="s">
        <v>85</v>
      </c>
      <c r="G23" s="166" t="s">
        <v>87</v>
      </c>
      <c r="H23" s="167"/>
      <c r="I23" s="168"/>
      <c r="J23" s="198" t="n">
        <v>1557</v>
      </c>
      <c r="K23" s="198" t="n">
        <v>1499</v>
      </c>
      <c r="L23" s="198" t="n">
        <v>1544</v>
      </c>
      <c r="M23" s="198" t="n">
        <v>1498</v>
      </c>
      <c r="N23" s="198" t="n">
        <v>1582</v>
      </c>
      <c r="O23" s="199" t="n">
        <v>1572</v>
      </c>
      <c r="P23" s="199" t="n">
        <v>1610</v>
      </c>
      <c r="Q23" s="200" t="n">
        <v>1535</v>
      </c>
      <c r="Y23" s="194"/>
      <c r="Z23" s="194"/>
      <c r="AA23" s="194"/>
      <c r="AB23" s="194"/>
      <c r="AC23" s="194"/>
      <c r="AD23" s="194"/>
    </row>
    <row r="24" customFormat="false" ht="12.75" hidden="false" customHeight="true" outlineLevel="0" collapsed="false">
      <c r="C24" s="127"/>
      <c r="D24" s="82"/>
      <c r="E24" s="73"/>
      <c r="F24" s="165"/>
      <c r="G24" s="84" t="s">
        <v>88</v>
      </c>
      <c r="H24" s="85"/>
      <c r="I24" s="86"/>
      <c r="J24" s="201" t="n">
        <v>1036</v>
      </c>
      <c r="K24" s="201" t="n">
        <v>1339</v>
      </c>
      <c r="L24" s="201" t="n">
        <v>1410</v>
      </c>
      <c r="M24" s="201" t="n">
        <v>1572</v>
      </c>
      <c r="N24" s="201" t="n">
        <v>1572</v>
      </c>
      <c r="O24" s="202" t="n">
        <v>1614</v>
      </c>
      <c r="P24" s="202" t="n">
        <v>1635</v>
      </c>
      <c r="Q24" s="189" t="n">
        <v>1615</v>
      </c>
      <c r="Y24" s="194"/>
      <c r="Z24" s="194"/>
      <c r="AA24" s="194"/>
      <c r="AB24" s="194"/>
      <c r="AC24" s="194"/>
      <c r="AD24" s="194"/>
    </row>
    <row r="25" customFormat="false" ht="12.75" hidden="false" customHeight="true" outlineLevel="0" collapsed="false">
      <c r="C25" s="127"/>
      <c r="D25" s="82"/>
      <c r="E25" s="73"/>
      <c r="F25" s="165"/>
      <c r="G25" s="91" t="s">
        <v>89</v>
      </c>
      <c r="H25" s="92"/>
      <c r="I25" s="93"/>
      <c r="J25" s="201" t="n">
        <v>1609</v>
      </c>
      <c r="K25" s="201" t="n">
        <v>1334</v>
      </c>
      <c r="L25" s="201" t="n">
        <v>1018</v>
      </c>
      <c r="M25" s="201" t="n">
        <v>654</v>
      </c>
      <c r="N25" s="201" t="n">
        <v>677</v>
      </c>
      <c r="O25" s="202" t="n">
        <v>733</v>
      </c>
      <c r="P25" s="202" t="n">
        <v>865</v>
      </c>
      <c r="Q25" s="189" t="n">
        <v>779</v>
      </c>
      <c r="Y25" s="194"/>
      <c r="Z25" s="194"/>
      <c r="AA25" s="194"/>
      <c r="AB25" s="194"/>
      <c r="AC25" s="194"/>
      <c r="AD25" s="194"/>
    </row>
    <row r="26" customFormat="false" ht="12.75" hidden="false" customHeight="true" outlineLevel="0" collapsed="false">
      <c r="C26" s="127"/>
      <c r="D26" s="82"/>
      <c r="E26" s="73"/>
      <c r="F26" s="165"/>
      <c r="G26" s="98" t="s">
        <v>90</v>
      </c>
      <c r="H26" s="99"/>
      <c r="I26" s="100"/>
      <c r="J26" s="203" t="n">
        <v>342618</v>
      </c>
      <c r="K26" s="203" t="n">
        <v>342629</v>
      </c>
      <c r="L26" s="203" t="n">
        <v>340037</v>
      </c>
      <c r="M26" s="203" t="n">
        <v>337508</v>
      </c>
      <c r="N26" s="203" t="n">
        <v>330222</v>
      </c>
      <c r="O26" s="204" t="n">
        <v>324260</v>
      </c>
      <c r="P26" s="204" t="n">
        <v>318337</v>
      </c>
      <c r="Q26" s="205" t="n">
        <v>305013</v>
      </c>
      <c r="Y26" s="194"/>
      <c r="Z26" s="194"/>
      <c r="AA26" s="194"/>
      <c r="AB26" s="194"/>
      <c r="AC26" s="194"/>
      <c r="AD26" s="194"/>
    </row>
    <row r="27" customFormat="false" ht="12.75" hidden="false" customHeight="true" outlineLevel="0" collapsed="false">
      <c r="C27" s="127"/>
      <c r="D27" s="82"/>
      <c r="E27" s="73"/>
      <c r="F27" s="74" t="s">
        <v>92</v>
      </c>
      <c r="G27" s="75"/>
      <c r="H27" s="76"/>
      <c r="I27" s="77"/>
      <c r="J27" s="195" t="n">
        <v>51346</v>
      </c>
      <c r="K27" s="195" t="n">
        <v>51847</v>
      </c>
      <c r="L27" s="195" t="n">
        <v>51943</v>
      </c>
      <c r="M27" s="195" t="n">
        <v>52798</v>
      </c>
      <c r="N27" s="195" t="n">
        <v>52112</v>
      </c>
      <c r="O27" s="196" t="n">
        <v>51518</v>
      </c>
      <c r="P27" s="196" t="n">
        <v>51789</v>
      </c>
      <c r="Q27" s="197" t="n">
        <v>47485</v>
      </c>
      <c r="R27" s="194"/>
      <c r="Y27" s="194"/>
      <c r="Z27" s="194"/>
      <c r="AA27" s="194"/>
      <c r="AB27" s="194"/>
      <c r="AC27" s="194"/>
      <c r="AD27" s="194"/>
    </row>
    <row r="28" customFormat="false" ht="12.75" hidden="false" customHeight="true" outlineLevel="0" collapsed="false">
      <c r="C28" s="127"/>
      <c r="D28" s="106"/>
      <c r="E28" s="73"/>
      <c r="F28" s="178" t="s">
        <v>93</v>
      </c>
      <c r="G28" s="179"/>
      <c r="H28" s="180"/>
      <c r="I28" s="181"/>
      <c r="J28" s="206" t="n">
        <v>2322</v>
      </c>
      <c r="K28" s="206" t="n">
        <v>2292</v>
      </c>
      <c r="L28" s="206" t="n">
        <v>2317</v>
      </c>
      <c r="M28" s="206" t="n">
        <v>2290</v>
      </c>
      <c r="N28" s="206" t="n">
        <v>2328</v>
      </c>
      <c r="O28" s="207" t="n">
        <v>2304</v>
      </c>
      <c r="P28" s="207" t="n">
        <v>2330</v>
      </c>
      <c r="Q28" s="208" t="n">
        <v>2382</v>
      </c>
      <c r="Y28" s="194"/>
      <c r="Z28" s="194"/>
      <c r="AA28" s="194"/>
      <c r="AB28" s="194"/>
      <c r="AC28" s="194"/>
      <c r="AD28" s="194"/>
    </row>
    <row r="29" customFormat="false" ht="12.75" hidden="false" customHeight="true" outlineLevel="0" collapsed="false">
      <c r="C29" s="127"/>
      <c r="D29" s="157"/>
      <c r="E29" s="158" t="s">
        <v>95</v>
      </c>
      <c r="F29" s="158"/>
      <c r="G29" s="158"/>
      <c r="H29" s="159"/>
      <c r="I29" s="160"/>
      <c r="J29" s="191" t="n">
        <v>32839</v>
      </c>
      <c r="K29" s="191" t="n">
        <v>35054</v>
      </c>
      <c r="L29" s="191" t="n">
        <v>34731</v>
      </c>
      <c r="M29" s="191" t="n">
        <v>33911</v>
      </c>
      <c r="N29" s="191" t="n">
        <v>34404</v>
      </c>
      <c r="O29" s="192" t="n">
        <v>36304</v>
      </c>
      <c r="P29" s="192" t="n">
        <v>35843</v>
      </c>
      <c r="Q29" s="193" t="n">
        <v>35043</v>
      </c>
      <c r="R29" s="209"/>
      <c r="S29" s="209"/>
      <c r="T29" s="209"/>
      <c r="U29" s="209"/>
      <c r="V29" s="209"/>
      <c r="W29" s="209"/>
      <c r="X29" s="209"/>
      <c r="Y29" s="194"/>
      <c r="Z29" s="194"/>
      <c r="AA29" s="194"/>
      <c r="AB29" s="194"/>
      <c r="AC29" s="194"/>
      <c r="AD29" s="194"/>
    </row>
    <row r="30" customFormat="false" ht="12.75" hidden="false" customHeight="true" outlineLevel="0" collapsed="false">
      <c r="C30" s="127"/>
      <c r="D30" s="72"/>
      <c r="E30" s="73" t="s">
        <v>85</v>
      </c>
      <c r="F30" s="75" t="s">
        <v>86</v>
      </c>
      <c r="G30" s="75"/>
      <c r="H30" s="76"/>
      <c r="I30" s="77"/>
      <c r="J30" s="195" t="n">
        <v>19807</v>
      </c>
      <c r="K30" s="195" t="n">
        <v>21471</v>
      </c>
      <c r="L30" s="195" t="n">
        <v>21031</v>
      </c>
      <c r="M30" s="195" t="n">
        <v>20270</v>
      </c>
      <c r="N30" s="195" t="n">
        <v>20280</v>
      </c>
      <c r="O30" s="196" t="n">
        <v>21139</v>
      </c>
      <c r="P30" s="196" t="n">
        <v>20766</v>
      </c>
      <c r="Q30" s="197" t="n">
        <v>20743</v>
      </c>
      <c r="Y30" s="194"/>
      <c r="Z30" s="194"/>
      <c r="AA30" s="194"/>
      <c r="AB30" s="194"/>
      <c r="AC30" s="194"/>
      <c r="AD30" s="194"/>
    </row>
    <row r="31" customFormat="false" ht="12.75" hidden="false" customHeight="true" outlineLevel="0" collapsed="false">
      <c r="C31" s="127"/>
      <c r="D31" s="82"/>
      <c r="E31" s="73"/>
      <c r="F31" s="187" t="s">
        <v>85</v>
      </c>
      <c r="G31" s="166" t="s">
        <v>87</v>
      </c>
      <c r="H31" s="167"/>
      <c r="I31" s="168"/>
      <c r="J31" s="198" t="n">
        <v>0</v>
      </c>
      <c r="K31" s="198" t="n">
        <v>0</v>
      </c>
      <c r="L31" s="198" t="n">
        <v>0</v>
      </c>
      <c r="M31" s="198" t="n">
        <v>0</v>
      </c>
      <c r="N31" s="198" t="n">
        <v>0</v>
      </c>
      <c r="O31" s="199" t="n">
        <v>0</v>
      </c>
      <c r="P31" s="199" t="n">
        <v>0</v>
      </c>
      <c r="Q31" s="200" t="n">
        <v>0</v>
      </c>
      <c r="Y31" s="194"/>
      <c r="Z31" s="194"/>
      <c r="AA31" s="194"/>
      <c r="AB31" s="194"/>
      <c r="AC31" s="194"/>
      <c r="AD31" s="194"/>
    </row>
    <row r="32" customFormat="false" ht="12.75" hidden="false" customHeight="true" outlineLevel="0" collapsed="false">
      <c r="C32" s="127"/>
      <c r="D32" s="82"/>
      <c r="E32" s="73"/>
      <c r="F32" s="187"/>
      <c r="G32" s="84" t="s">
        <v>88</v>
      </c>
      <c r="H32" s="85"/>
      <c r="I32" s="86"/>
      <c r="J32" s="201" t="n">
        <v>0</v>
      </c>
      <c r="K32" s="201" t="n">
        <v>0</v>
      </c>
      <c r="L32" s="201" t="n">
        <v>0</v>
      </c>
      <c r="M32" s="201" t="n">
        <v>0</v>
      </c>
      <c r="N32" s="201" t="n">
        <v>0</v>
      </c>
      <c r="O32" s="202" t="n">
        <v>0</v>
      </c>
      <c r="P32" s="202" t="n">
        <v>0</v>
      </c>
      <c r="Q32" s="189" t="n">
        <v>0</v>
      </c>
      <c r="Y32" s="194"/>
      <c r="Z32" s="194"/>
      <c r="AA32" s="194"/>
      <c r="AB32" s="194"/>
      <c r="AC32" s="194"/>
      <c r="AD32" s="194"/>
    </row>
    <row r="33" customFormat="false" ht="12.75" hidden="false" customHeight="true" outlineLevel="0" collapsed="false">
      <c r="C33" s="127"/>
      <c r="D33" s="82"/>
      <c r="E33" s="73"/>
      <c r="F33" s="187"/>
      <c r="G33" s="91" t="s">
        <v>89</v>
      </c>
      <c r="H33" s="92"/>
      <c r="I33" s="93"/>
      <c r="J33" s="201" t="n">
        <v>349</v>
      </c>
      <c r="K33" s="201" t="n">
        <v>442</v>
      </c>
      <c r="L33" s="201" t="n">
        <v>354</v>
      </c>
      <c r="M33" s="201" t="n">
        <v>181</v>
      </c>
      <c r="N33" s="201" t="n">
        <v>241</v>
      </c>
      <c r="O33" s="202" t="n">
        <v>202</v>
      </c>
      <c r="P33" s="202" t="n">
        <v>224</v>
      </c>
      <c r="Q33" s="189" t="n">
        <v>365</v>
      </c>
      <c r="Y33" s="194"/>
      <c r="Z33" s="194"/>
      <c r="AA33" s="194"/>
      <c r="AB33" s="194"/>
      <c r="AC33" s="194"/>
      <c r="AD33" s="194"/>
    </row>
    <row r="34" customFormat="false" ht="12.75" hidden="false" customHeight="true" outlineLevel="0" collapsed="false">
      <c r="C34" s="127"/>
      <c r="D34" s="82"/>
      <c r="E34" s="73"/>
      <c r="F34" s="187"/>
      <c r="G34" s="98" t="s">
        <v>90</v>
      </c>
      <c r="H34" s="99"/>
      <c r="I34" s="100"/>
      <c r="J34" s="203" t="n">
        <v>19458</v>
      </c>
      <c r="K34" s="203" t="n">
        <v>21029</v>
      </c>
      <c r="L34" s="203" t="n">
        <v>20677</v>
      </c>
      <c r="M34" s="203" t="n">
        <v>20089</v>
      </c>
      <c r="N34" s="203" t="n">
        <v>20039</v>
      </c>
      <c r="O34" s="204" t="n">
        <v>20937</v>
      </c>
      <c r="P34" s="204" t="n">
        <v>20542</v>
      </c>
      <c r="Q34" s="205" t="n">
        <v>20378</v>
      </c>
      <c r="Y34" s="194"/>
      <c r="Z34" s="194"/>
      <c r="AA34" s="194"/>
      <c r="AB34" s="194"/>
      <c r="AC34" s="194"/>
      <c r="AD34" s="194"/>
    </row>
    <row r="35" customFormat="false" ht="12.75" hidden="false" customHeight="true" outlineLevel="0" collapsed="false">
      <c r="C35" s="127"/>
      <c r="D35" s="82"/>
      <c r="E35" s="73"/>
      <c r="F35" s="75" t="s">
        <v>92</v>
      </c>
      <c r="G35" s="75"/>
      <c r="H35" s="76"/>
      <c r="I35" s="77"/>
      <c r="J35" s="195" t="n">
        <v>12976</v>
      </c>
      <c r="K35" s="195" t="n">
        <v>13517</v>
      </c>
      <c r="L35" s="195" t="n">
        <v>13647</v>
      </c>
      <c r="M35" s="195" t="n">
        <v>13553</v>
      </c>
      <c r="N35" s="195" t="n">
        <v>14070</v>
      </c>
      <c r="O35" s="196" t="n">
        <v>15081</v>
      </c>
      <c r="P35" s="196" t="n">
        <v>15027</v>
      </c>
      <c r="Q35" s="197" t="n">
        <v>14215</v>
      </c>
      <c r="R35" s="194"/>
      <c r="Y35" s="194"/>
      <c r="Z35" s="194"/>
      <c r="AA35" s="194"/>
      <c r="AB35" s="194"/>
      <c r="AC35" s="194"/>
      <c r="AD35" s="194"/>
    </row>
    <row r="36" customFormat="false" ht="12.75" hidden="false" customHeight="true" outlineLevel="0" collapsed="false">
      <c r="C36" s="127"/>
      <c r="D36" s="106"/>
      <c r="E36" s="73"/>
      <c r="F36" s="179" t="s">
        <v>93</v>
      </c>
      <c r="G36" s="179"/>
      <c r="H36" s="180"/>
      <c r="I36" s="181"/>
      <c r="J36" s="206" t="n">
        <v>56</v>
      </c>
      <c r="K36" s="206" t="n">
        <v>66</v>
      </c>
      <c r="L36" s="206" t="n">
        <v>53</v>
      </c>
      <c r="M36" s="206" t="n">
        <v>88</v>
      </c>
      <c r="N36" s="206" t="n">
        <v>54</v>
      </c>
      <c r="O36" s="207" t="n">
        <v>84</v>
      </c>
      <c r="P36" s="207" t="n">
        <v>50</v>
      </c>
      <c r="Q36" s="208" t="n">
        <v>85</v>
      </c>
      <c r="Y36" s="194"/>
      <c r="Z36" s="194"/>
      <c r="AA36" s="194"/>
      <c r="AB36" s="194"/>
      <c r="AC36" s="194"/>
      <c r="AD36" s="194"/>
    </row>
    <row r="37" customFormat="false" ht="13.5" hidden="false" customHeight="true" outlineLevel="0" collapsed="false">
      <c r="C37" s="127"/>
      <c r="D37" s="63" t="s">
        <v>165</v>
      </c>
      <c r="E37" s="63"/>
      <c r="F37" s="63"/>
      <c r="G37" s="63"/>
      <c r="H37" s="63"/>
      <c r="I37" s="63"/>
      <c r="J37" s="63"/>
      <c r="K37" s="63"/>
      <c r="L37" s="63"/>
      <c r="M37" s="63"/>
      <c r="N37" s="63"/>
      <c r="O37" s="63"/>
      <c r="P37" s="63"/>
      <c r="Q37" s="63"/>
      <c r="Y37" s="194"/>
      <c r="Z37" s="194"/>
      <c r="AA37" s="194"/>
      <c r="AB37" s="194"/>
      <c r="AC37" s="194"/>
      <c r="AD37" s="194"/>
    </row>
    <row r="38" customFormat="false" ht="12.75" hidden="false" customHeight="true" outlineLevel="0" collapsed="false">
      <c r="C38" s="127"/>
      <c r="D38" s="157"/>
      <c r="E38" s="158" t="s">
        <v>84</v>
      </c>
      <c r="F38" s="158"/>
      <c r="G38" s="158"/>
      <c r="H38" s="159"/>
      <c r="I38" s="160"/>
      <c r="J38" s="191" t="n">
        <v>142327</v>
      </c>
      <c r="K38" s="191" t="n">
        <v>140277</v>
      </c>
      <c r="L38" s="191" t="n">
        <v>135266</v>
      </c>
      <c r="M38" s="191" t="n">
        <v>138301</v>
      </c>
      <c r="N38" s="191" t="n">
        <v>134240</v>
      </c>
      <c r="O38" s="192" t="n">
        <v>132280</v>
      </c>
      <c r="P38" s="192" t="n">
        <v>128641</v>
      </c>
      <c r="Q38" s="193" t="n">
        <v>115197</v>
      </c>
      <c r="Y38" s="194"/>
      <c r="Z38" s="194"/>
      <c r="AA38" s="194"/>
      <c r="AB38" s="194"/>
      <c r="AC38" s="194"/>
      <c r="AD38" s="194"/>
    </row>
    <row r="39" customFormat="false" ht="12.75" hidden="false" customHeight="true" outlineLevel="0" collapsed="false">
      <c r="C39" s="127"/>
      <c r="D39" s="72"/>
      <c r="E39" s="73" t="s">
        <v>85</v>
      </c>
      <c r="F39" s="74" t="s">
        <v>86</v>
      </c>
      <c r="G39" s="75"/>
      <c r="H39" s="76"/>
      <c r="I39" s="77"/>
      <c r="J39" s="195" t="n">
        <v>119601</v>
      </c>
      <c r="K39" s="195" t="n">
        <v>118408</v>
      </c>
      <c r="L39" s="195" t="n">
        <v>114364</v>
      </c>
      <c r="M39" s="195" t="n">
        <v>115273</v>
      </c>
      <c r="N39" s="195" t="n">
        <v>111932</v>
      </c>
      <c r="O39" s="196" t="n">
        <v>110373</v>
      </c>
      <c r="P39" s="196" t="n">
        <v>107311</v>
      </c>
      <c r="Q39" s="197" t="n">
        <v>97274</v>
      </c>
      <c r="Y39" s="194"/>
      <c r="Z39" s="194"/>
      <c r="AA39" s="194"/>
      <c r="AB39" s="194"/>
      <c r="AC39" s="194"/>
      <c r="AD39" s="194"/>
    </row>
    <row r="40" customFormat="false" ht="12.75" hidden="false" customHeight="true" outlineLevel="0" collapsed="false">
      <c r="C40" s="127"/>
      <c r="D40" s="82"/>
      <c r="E40" s="73"/>
      <c r="F40" s="165" t="s">
        <v>85</v>
      </c>
      <c r="G40" s="166" t="s">
        <v>87</v>
      </c>
      <c r="H40" s="167"/>
      <c r="I40" s="168"/>
      <c r="J40" s="198" t="n">
        <v>651</v>
      </c>
      <c r="K40" s="198" t="n">
        <v>663</v>
      </c>
      <c r="L40" s="198" t="n">
        <v>706</v>
      </c>
      <c r="M40" s="198" t="n">
        <v>672</v>
      </c>
      <c r="N40" s="198" t="n">
        <v>709</v>
      </c>
      <c r="O40" s="199" t="n">
        <v>674</v>
      </c>
      <c r="P40" s="199" t="n">
        <v>739</v>
      </c>
      <c r="Q40" s="200" t="n">
        <v>600</v>
      </c>
      <c r="Y40" s="194"/>
      <c r="Z40" s="194"/>
      <c r="AA40" s="194"/>
      <c r="AB40" s="194"/>
      <c r="AC40" s="194"/>
      <c r="AD40" s="194"/>
    </row>
    <row r="41" customFormat="false" ht="12.75" hidden="false" customHeight="true" outlineLevel="0" collapsed="false">
      <c r="C41" s="127"/>
      <c r="D41" s="82"/>
      <c r="E41" s="73"/>
      <c r="F41" s="165"/>
      <c r="G41" s="84" t="s">
        <v>88</v>
      </c>
      <c r="H41" s="85"/>
      <c r="I41" s="86"/>
      <c r="J41" s="201" t="n">
        <v>269</v>
      </c>
      <c r="K41" s="201" t="n">
        <v>422</v>
      </c>
      <c r="L41" s="201" t="n">
        <v>415</v>
      </c>
      <c r="M41" s="201" t="n">
        <v>420</v>
      </c>
      <c r="N41" s="201" t="n">
        <v>456</v>
      </c>
      <c r="O41" s="202" t="n">
        <v>518</v>
      </c>
      <c r="P41" s="202" t="n">
        <v>428</v>
      </c>
      <c r="Q41" s="189" t="n">
        <v>416</v>
      </c>
      <c r="Y41" s="194"/>
      <c r="Z41" s="194"/>
      <c r="AA41" s="194"/>
      <c r="AB41" s="194"/>
      <c r="AC41" s="194"/>
      <c r="AD41" s="194"/>
    </row>
    <row r="42" customFormat="false" ht="12.75" hidden="false" customHeight="true" outlineLevel="0" collapsed="false">
      <c r="C42" s="127"/>
      <c r="D42" s="82"/>
      <c r="E42" s="73"/>
      <c r="F42" s="165"/>
      <c r="G42" s="91" t="s">
        <v>89</v>
      </c>
      <c r="H42" s="92"/>
      <c r="I42" s="93"/>
      <c r="J42" s="201" t="n">
        <v>553</v>
      </c>
      <c r="K42" s="201" t="n">
        <v>486</v>
      </c>
      <c r="L42" s="201" t="n">
        <v>330</v>
      </c>
      <c r="M42" s="201" t="n">
        <v>214</v>
      </c>
      <c r="N42" s="201" t="n">
        <v>333</v>
      </c>
      <c r="O42" s="202" t="n">
        <v>381</v>
      </c>
      <c r="P42" s="202" t="n">
        <v>452</v>
      </c>
      <c r="Q42" s="189" t="n">
        <v>417</v>
      </c>
      <c r="Y42" s="194"/>
      <c r="Z42" s="194"/>
      <c r="AA42" s="194"/>
      <c r="AB42" s="194"/>
      <c r="AC42" s="194"/>
      <c r="AD42" s="194"/>
    </row>
    <row r="43" customFormat="false" ht="12.75" hidden="false" customHeight="true" outlineLevel="0" collapsed="false">
      <c r="C43" s="127"/>
      <c r="D43" s="82"/>
      <c r="E43" s="73"/>
      <c r="F43" s="165"/>
      <c r="G43" s="98" t="s">
        <v>90</v>
      </c>
      <c r="H43" s="99"/>
      <c r="I43" s="100"/>
      <c r="J43" s="203" t="n">
        <v>118128</v>
      </c>
      <c r="K43" s="203" t="n">
        <v>116837</v>
      </c>
      <c r="L43" s="203" t="n">
        <v>112913</v>
      </c>
      <c r="M43" s="203" t="n">
        <v>113967</v>
      </c>
      <c r="N43" s="203" t="n">
        <v>110434</v>
      </c>
      <c r="O43" s="204" t="n">
        <v>108800</v>
      </c>
      <c r="P43" s="204" t="n">
        <v>105692</v>
      </c>
      <c r="Q43" s="205" t="n">
        <v>95841</v>
      </c>
      <c r="Y43" s="194"/>
      <c r="Z43" s="194"/>
      <c r="AA43" s="194"/>
      <c r="AB43" s="194"/>
      <c r="AC43" s="194"/>
      <c r="AD43" s="194"/>
    </row>
    <row r="44" customFormat="false" ht="12.75" hidden="false" customHeight="true" outlineLevel="0" collapsed="false">
      <c r="C44" s="127"/>
      <c r="D44" s="82"/>
      <c r="E44" s="73"/>
      <c r="F44" s="74" t="s">
        <v>92</v>
      </c>
      <c r="G44" s="75"/>
      <c r="H44" s="76"/>
      <c r="I44" s="77"/>
      <c r="J44" s="195" t="n">
        <v>22020</v>
      </c>
      <c r="K44" s="195" t="n">
        <v>21112</v>
      </c>
      <c r="L44" s="195" t="n">
        <v>20248</v>
      </c>
      <c r="M44" s="195" t="n">
        <v>22308</v>
      </c>
      <c r="N44" s="195" t="n">
        <v>21607</v>
      </c>
      <c r="O44" s="196" t="n">
        <v>21199</v>
      </c>
      <c r="P44" s="196" t="n">
        <v>20643</v>
      </c>
      <c r="Q44" s="197" t="n">
        <v>17148</v>
      </c>
      <c r="Y44" s="194"/>
      <c r="Z44" s="194"/>
      <c r="AA44" s="194"/>
      <c r="AB44" s="194"/>
      <c r="AC44" s="194"/>
      <c r="AD44" s="194"/>
    </row>
    <row r="45" customFormat="false" ht="12.75" hidden="false" customHeight="true" outlineLevel="0" collapsed="false">
      <c r="C45" s="127"/>
      <c r="D45" s="106"/>
      <c r="E45" s="73"/>
      <c r="F45" s="178" t="s">
        <v>93</v>
      </c>
      <c r="G45" s="179"/>
      <c r="H45" s="180"/>
      <c r="I45" s="181"/>
      <c r="J45" s="206" t="n">
        <v>706</v>
      </c>
      <c r="K45" s="206" t="n">
        <v>757</v>
      </c>
      <c r="L45" s="206" t="n">
        <v>654</v>
      </c>
      <c r="M45" s="206" t="n">
        <v>720</v>
      </c>
      <c r="N45" s="206" t="n">
        <v>701</v>
      </c>
      <c r="O45" s="207" t="n">
        <v>708</v>
      </c>
      <c r="P45" s="207" t="n">
        <v>687</v>
      </c>
      <c r="Q45" s="208" t="n">
        <v>775</v>
      </c>
      <c r="Y45" s="194"/>
      <c r="Z45" s="194"/>
      <c r="AA45" s="194"/>
      <c r="AB45" s="194"/>
      <c r="AC45" s="194"/>
      <c r="AD45" s="194"/>
    </row>
    <row r="46" customFormat="false" ht="12.75" hidden="false" customHeight="true" outlineLevel="0" collapsed="false">
      <c r="C46" s="127"/>
      <c r="D46" s="157"/>
      <c r="E46" s="158" t="s">
        <v>94</v>
      </c>
      <c r="F46" s="158"/>
      <c r="G46" s="158"/>
      <c r="H46" s="159"/>
      <c r="I46" s="160"/>
      <c r="J46" s="191" t="n">
        <v>127619</v>
      </c>
      <c r="K46" s="191" t="n">
        <v>125246</v>
      </c>
      <c r="L46" s="191" t="n">
        <v>122311</v>
      </c>
      <c r="M46" s="191" t="n">
        <v>124669</v>
      </c>
      <c r="N46" s="191" t="n">
        <v>119675</v>
      </c>
      <c r="O46" s="192" t="n">
        <v>116788</v>
      </c>
      <c r="P46" s="192" t="n">
        <v>114585</v>
      </c>
      <c r="Q46" s="193" t="n">
        <v>101232</v>
      </c>
      <c r="Y46" s="194"/>
      <c r="Z46" s="194"/>
      <c r="AA46" s="194"/>
      <c r="AB46" s="194"/>
      <c r="AC46" s="194"/>
      <c r="AD46" s="194"/>
    </row>
    <row r="47" customFormat="false" ht="12.75" hidden="false" customHeight="true" outlineLevel="0" collapsed="false">
      <c r="C47" s="127"/>
      <c r="D47" s="72"/>
      <c r="E47" s="73" t="s">
        <v>85</v>
      </c>
      <c r="F47" s="74" t="s">
        <v>86</v>
      </c>
      <c r="G47" s="75"/>
      <c r="H47" s="76"/>
      <c r="I47" s="77"/>
      <c r="J47" s="195" t="n">
        <v>110344</v>
      </c>
      <c r="K47" s="195" t="n">
        <v>108427</v>
      </c>
      <c r="L47" s="195" t="n">
        <v>105958</v>
      </c>
      <c r="M47" s="195" t="n">
        <v>106872</v>
      </c>
      <c r="N47" s="195" t="n">
        <v>102925</v>
      </c>
      <c r="O47" s="196" t="n">
        <v>100757</v>
      </c>
      <c r="P47" s="196" t="n">
        <v>98755</v>
      </c>
      <c r="Q47" s="197" t="n">
        <v>88475</v>
      </c>
      <c r="Y47" s="194"/>
      <c r="Z47" s="194"/>
      <c r="AA47" s="194"/>
      <c r="AB47" s="194"/>
      <c r="AC47" s="194"/>
      <c r="AD47" s="194"/>
    </row>
    <row r="48" customFormat="false" ht="12.75" hidden="false" customHeight="true" outlineLevel="0" collapsed="false">
      <c r="C48" s="127"/>
      <c r="D48" s="82"/>
      <c r="E48" s="73"/>
      <c r="F48" s="165" t="s">
        <v>85</v>
      </c>
      <c r="G48" s="166" t="s">
        <v>87</v>
      </c>
      <c r="H48" s="167"/>
      <c r="I48" s="168"/>
      <c r="J48" s="198" t="n">
        <v>651</v>
      </c>
      <c r="K48" s="198" t="n">
        <v>663</v>
      </c>
      <c r="L48" s="198" t="n">
        <v>706</v>
      </c>
      <c r="M48" s="198" t="n">
        <v>672</v>
      </c>
      <c r="N48" s="198" t="n">
        <v>709</v>
      </c>
      <c r="O48" s="199" t="n">
        <v>674</v>
      </c>
      <c r="P48" s="199" t="n">
        <v>739</v>
      </c>
      <c r="Q48" s="200" t="n">
        <v>600</v>
      </c>
      <c r="Y48" s="194"/>
      <c r="Z48" s="194"/>
      <c r="AA48" s="194"/>
      <c r="AB48" s="194"/>
      <c r="AC48" s="194"/>
      <c r="AD48" s="194"/>
    </row>
    <row r="49" customFormat="false" ht="12.75" hidden="false" customHeight="true" outlineLevel="0" collapsed="false">
      <c r="C49" s="127"/>
      <c r="D49" s="82"/>
      <c r="E49" s="73"/>
      <c r="F49" s="165"/>
      <c r="G49" s="84" t="s">
        <v>88</v>
      </c>
      <c r="H49" s="85"/>
      <c r="I49" s="86"/>
      <c r="J49" s="201" t="n">
        <v>269</v>
      </c>
      <c r="K49" s="201" t="n">
        <v>422</v>
      </c>
      <c r="L49" s="201" t="n">
        <v>415</v>
      </c>
      <c r="M49" s="201" t="n">
        <v>420</v>
      </c>
      <c r="N49" s="201" t="n">
        <v>456</v>
      </c>
      <c r="O49" s="202" t="n">
        <v>518</v>
      </c>
      <c r="P49" s="202" t="n">
        <v>428</v>
      </c>
      <c r="Q49" s="189" t="n">
        <v>416</v>
      </c>
      <c r="Y49" s="194"/>
      <c r="Z49" s="194"/>
      <c r="AA49" s="194"/>
      <c r="AB49" s="194"/>
      <c r="AC49" s="194"/>
      <c r="AD49" s="194"/>
    </row>
    <row r="50" customFormat="false" ht="12.75" hidden="false" customHeight="true" outlineLevel="0" collapsed="false">
      <c r="C50" s="127"/>
      <c r="D50" s="82"/>
      <c r="E50" s="73"/>
      <c r="F50" s="165"/>
      <c r="G50" s="91" t="s">
        <v>89</v>
      </c>
      <c r="H50" s="92"/>
      <c r="I50" s="93"/>
      <c r="J50" s="201" t="n">
        <v>391</v>
      </c>
      <c r="K50" s="201" t="n">
        <v>243</v>
      </c>
      <c r="L50" s="201" t="n">
        <v>193</v>
      </c>
      <c r="M50" s="201" t="n">
        <v>151</v>
      </c>
      <c r="N50" s="201" t="n">
        <v>244</v>
      </c>
      <c r="O50" s="202" t="n">
        <v>277</v>
      </c>
      <c r="P50" s="202" t="n">
        <v>339</v>
      </c>
      <c r="Q50" s="189" t="n">
        <v>230</v>
      </c>
      <c r="Y50" s="194"/>
      <c r="Z50" s="194"/>
      <c r="AA50" s="194"/>
      <c r="AB50" s="194"/>
      <c r="AC50" s="194"/>
      <c r="AD50" s="194"/>
    </row>
    <row r="51" customFormat="false" ht="12.75" hidden="false" customHeight="true" outlineLevel="0" collapsed="false">
      <c r="C51" s="127"/>
      <c r="D51" s="82"/>
      <c r="E51" s="73"/>
      <c r="F51" s="165"/>
      <c r="G51" s="98" t="s">
        <v>90</v>
      </c>
      <c r="H51" s="99"/>
      <c r="I51" s="100"/>
      <c r="J51" s="203" t="n">
        <v>109033</v>
      </c>
      <c r="K51" s="203" t="n">
        <v>107099</v>
      </c>
      <c r="L51" s="203" t="n">
        <v>104644</v>
      </c>
      <c r="M51" s="203" t="n">
        <v>105629</v>
      </c>
      <c r="N51" s="203" t="n">
        <v>101516</v>
      </c>
      <c r="O51" s="204" t="n">
        <v>99288</v>
      </c>
      <c r="P51" s="204" t="n">
        <v>97249</v>
      </c>
      <c r="Q51" s="205" t="n">
        <v>87229</v>
      </c>
      <c r="Y51" s="194"/>
      <c r="Z51" s="194"/>
      <c r="AA51" s="194"/>
      <c r="AB51" s="194"/>
      <c r="AC51" s="194"/>
      <c r="AD51" s="194"/>
    </row>
    <row r="52" customFormat="false" ht="12.75" hidden="false" customHeight="true" outlineLevel="0" collapsed="false">
      <c r="C52" s="127"/>
      <c r="D52" s="82"/>
      <c r="E52" s="73"/>
      <c r="F52" s="74" t="s">
        <v>92</v>
      </c>
      <c r="G52" s="75"/>
      <c r="H52" s="76"/>
      <c r="I52" s="77"/>
      <c r="J52" s="195" t="n">
        <v>16569</v>
      </c>
      <c r="K52" s="195" t="n">
        <v>16098</v>
      </c>
      <c r="L52" s="195" t="n">
        <v>15699</v>
      </c>
      <c r="M52" s="195" t="n">
        <v>17111</v>
      </c>
      <c r="N52" s="195" t="n">
        <v>16049</v>
      </c>
      <c r="O52" s="196" t="n">
        <v>15359</v>
      </c>
      <c r="P52" s="196" t="n">
        <v>15143</v>
      </c>
      <c r="Q52" s="197" t="n">
        <v>12023</v>
      </c>
      <c r="Y52" s="194"/>
      <c r="Z52" s="194"/>
      <c r="AA52" s="194"/>
      <c r="AB52" s="194"/>
      <c r="AC52" s="194"/>
      <c r="AD52" s="194"/>
    </row>
    <row r="53" customFormat="false" ht="12.75" hidden="false" customHeight="true" outlineLevel="0" collapsed="false">
      <c r="C53" s="127"/>
      <c r="D53" s="106"/>
      <c r="E53" s="73"/>
      <c r="F53" s="178" t="s">
        <v>93</v>
      </c>
      <c r="G53" s="179"/>
      <c r="H53" s="180"/>
      <c r="I53" s="181"/>
      <c r="J53" s="206" t="n">
        <v>706</v>
      </c>
      <c r="K53" s="206" t="n">
        <v>721</v>
      </c>
      <c r="L53" s="206" t="n">
        <v>654</v>
      </c>
      <c r="M53" s="206" t="n">
        <v>686</v>
      </c>
      <c r="N53" s="206" t="n">
        <v>701</v>
      </c>
      <c r="O53" s="207" t="n">
        <v>672</v>
      </c>
      <c r="P53" s="207" t="n">
        <v>687</v>
      </c>
      <c r="Q53" s="208" t="n">
        <v>734</v>
      </c>
      <c r="Y53" s="194"/>
      <c r="Z53" s="194"/>
      <c r="AA53" s="194"/>
      <c r="AB53" s="194"/>
      <c r="AC53" s="194"/>
      <c r="AD53" s="194"/>
    </row>
    <row r="54" customFormat="false" ht="12.75" hidden="false" customHeight="true" outlineLevel="0" collapsed="false">
      <c r="C54" s="127"/>
      <c r="D54" s="157"/>
      <c r="E54" s="158" t="s">
        <v>95</v>
      </c>
      <c r="F54" s="158"/>
      <c r="G54" s="158"/>
      <c r="H54" s="159"/>
      <c r="I54" s="160"/>
      <c r="J54" s="191" t="n">
        <v>14708</v>
      </c>
      <c r="K54" s="191" t="n">
        <v>15031</v>
      </c>
      <c r="L54" s="191" t="n">
        <v>12955</v>
      </c>
      <c r="M54" s="191" t="n">
        <v>13632</v>
      </c>
      <c r="N54" s="191" t="n">
        <v>14565</v>
      </c>
      <c r="O54" s="192" t="n">
        <v>15492</v>
      </c>
      <c r="P54" s="192" t="n">
        <v>14056</v>
      </c>
      <c r="Q54" s="193" t="n">
        <v>13965</v>
      </c>
      <c r="Y54" s="194"/>
      <c r="Z54" s="194"/>
      <c r="AA54" s="194"/>
      <c r="AB54" s="194"/>
      <c r="AC54" s="194"/>
      <c r="AD54" s="194"/>
    </row>
    <row r="55" customFormat="false" ht="12.75" hidden="false" customHeight="true" outlineLevel="0" collapsed="false">
      <c r="C55" s="127"/>
      <c r="D55" s="72"/>
      <c r="E55" s="73" t="s">
        <v>85</v>
      </c>
      <c r="F55" s="75" t="s">
        <v>86</v>
      </c>
      <c r="G55" s="75"/>
      <c r="H55" s="76"/>
      <c r="I55" s="77"/>
      <c r="J55" s="195" t="n">
        <v>9257</v>
      </c>
      <c r="K55" s="195" t="n">
        <v>9981</v>
      </c>
      <c r="L55" s="195" t="n">
        <v>8406</v>
      </c>
      <c r="M55" s="195" t="n">
        <v>8401</v>
      </c>
      <c r="N55" s="195" t="n">
        <v>9007</v>
      </c>
      <c r="O55" s="196" t="n">
        <v>9616</v>
      </c>
      <c r="P55" s="196" t="n">
        <v>8556</v>
      </c>
      <c r="Q55" s="197" t="n">
        <v>8799</v>
      </c>
      <c r="Y55" s="194"/>
      <c r="Z55" s="194"/>
      <c r="AA55" s="194"/>
      <c r="AB55" s="194"/>
      <c r="AC55" s="194"/>
      <c r="AD55" s="194"/>
    </row>
    <row r="56" customFormat="false" ht="12.75" hidden="false" customHeight="true" outlineLevel="0" collapsed="false">
      <c r="C56" s="127"/>
      <c r="D56" s="82"/>
      <c r="E56" s="73"/>
      <c r="F56" s="187" t="s">
        <v>85</v>
      </c>
      <c r="G56" s="166" t="s">
        <v>87</v>
      </c>
      <c r="H56" s="167"/>
      <c r="I56" s="168"/>
      <c r="J56" s="198" t="n">
        <v>0</v>
      </c>
      <c r="K56" s="198" t="n">
        <v>0</v>
      </c>
      <c r="L56" s="198" t="n">
        <v>0</v>
      </c>
      <c r="M56" s="198" t="n">
        <v>0</v>
      </c>
      <c r="N56" s="198" t="n">
        <v>0</v>
      </c>
      <c r="O56" s="199" t="n">
        <v>0</v>
      </c>
      <c r="P56" s="199" t="n">
        <v>0</v>
      </c>
      <c r="Q56" s="200" t="n">
        <v>0</v>
      </c>
      <c r="Y56" s="194"/>
      <c r="Z56" s="194"/>
      <c r="AA56" s="194"/>
      <c r="AB56" s="194"/>
      <c r="AC56" s="194"/>
      <c r="AD56" s="194"/>
    </row>
    <row r="57" customFormat="false" ht="12.75" hidden="false" customHeight="true" outlineLevel="0" collapsed="false">
      <c r="C57" s="127"/>
      <c r="D57" s="82"/>
      <c r="E57" s="73"/>
      <c r="F57" s="187"/>
      <c r="G57" s="84" t="s">
        <v>88</v>
      </c>
      <c r="H57" s="85"/>
      <c r="I57" s="86"/>
      <c r="J57" s="201" t="n">
        <v>0</v>
      </c>
      <c r="K57" s="201" t="n">
        <v>0</v>
      </c>
      <c r="L57" s="201" t="n">
        <v>0</v>
      </c>
      <c r="M57" s="201" t="n">
        <v>0</v>
      </c>
      <c r="N57" s="201" t="n">
        <v>0</v>
      </c>
      <c r="O57" s="202" t="n">
        <v>0</v>
      </c>
      <c r="P57" s="202" t="n">
        <v>0</v>
      </c>
      <c r="Q57" s="189" t="n">
        <v>0</v>
      </c>
      <c r="Y57" s="194"/>
      <c r="Z57" s="194"/>
      <c r="AA57" s="194"/>
      <c r="AB57" s="194"/>
      <c r="AC57" s="194"/>
      <c r="AD57" s="194"/>
    </row>
    <row r="58" customFormat="false" ht="12.75" hidden="false" customHeight="true" outlineLevel="0" collapsed="false">
      <c r="C58" s="127"/>
      <c r="D58" s="82"/>
      <c r="E58" s="73"/>
      <c r="F58" s="187"/>
      <c r="G58" s="91" t="s">
        <v>89</v>
      </c>
      <c r="H58" s="92"/>
      <c r="I58" s="93"/>
      <c r="J58" s="201" t="n">
        <v>162</v>
      </c>
      <c r="K58" s="201" t="n">
        <v>243</v>
      </c>
      <c r="L58" s="201" t="n">
        <v>137</v>
      </c>
      <c r="M58" s="201" t="n">
        <v>63</v>
      </c>
      <c r="N58" s="201" t="n">
        <v>89</v>
      </c>
      <c r="O58" s="202" t="n">
        <v>104</v>
      </c>
      <c r="P58" s="202" t="n">
        <v>113</v>
      </c>
      <c r="Q58" s="189" t="n">
        <v>187</v>
      </c>
      <c r="Y58" s="194"/>
      <c r="Z58" s="194"/>
      <c r="AA58" s="194"/>
      <c r="AB58" s="194"/>
      <c r="AC58" s="194"/>
      <c r="AD58" s="194"/>
    </row>
    <row r="59" customFormat="false" ht="12.75" hidden="false" customHeight="true" outlineLevel="0" collapsed="false">
      <c r="C59" s="127"/>
      <c r="D59" s="82"/>
      <c r="E59" s="73"/>
      <c r="F59" s="187"/>
      <c r="G59" s="98" t="s">
        <v>90</v>
      </c>
      <c r="H59" s="99"/>
      <c r="I59" s="100"/>
      <c r="J59" s="203" t="n">
        <v>9095</v>
      </c>
      <c r="K59" s="203" t="n">
        <v>9738</v>
      </c>
      <c r="L59" s="203" t="n">
        <v>8269</v>
      </c>
      <c r="M59" s="203" t="n">
        <v>8338</v>
      </c>
      <c r="N59" s="203" t="n">
        <v>8918</v>
      </c>
      <c r="O59" s="204" t="n">
        <v>9512</v>
      </c>
      <c r="P59" s="204" t="n">
        <v>8443</v>
      </c>
      <c r="Q59" s="205" t="n">
        <v>8612</v>
      </c>
      <c r="Y59" s="194"/>
      <c r="Z59" s="194"/>
      <c r="AA59" s="194"/>
      <c r="AB59" s="194"/>
      <c r="AC59" s="194"/>
      <c r="AD59" s="194"/>
    </row>
    <row r="60" customFormat="false" ht="12.75" hidden="false" customHeight="true" outlineLevel="0" collapsed="false">
      <c r="C60" s="127"/>
      <c r="D60" s="82"/>
      <c r="E60" s="73"/>
      <c r="F60" s="75" t="s">
        <v>92</v>
      </c>
      <c r="G60" s="75"/>
      <c r="H60" s="76"/>
      <c r="I60" s="77"/>
      <c r="J60" s="195" t="n">
        <v>5451</v>
      </c>
      <c r="K60" s="195" t="n">
        <v>5014</v>
      </c>
      <c r="L60" s="195" t="n">
        <v>4549</v>
      </c>
      <c r="M60" s="195" t="n">
        <v>5197</v>
      </c>
      <c r="N60" s="195" t="n">
        <v>5558</v>
      </c>
      <c r="O60" s="196" t="n">
        <v>5840</v>
      </c>
      <c r="P60" s="196" t="n">
        <v>5500</v>
      </c>
      <c r="Q60" s="197" t="n">
        <v>5125</v>
      </c>
      <c r="Y60" s="194"/>
      <c r="Z60" s="194"/>
      <c r="AA60" s="194"/>
      <c r="AB60" s="194"/>
      <c r="AC60" s="194"/>
      <c r="AD60" s="194"/>
    </row>
    <row r="61" customFormat="false" ht="12.75" hidden="false" customHeight="true" outlineLevel="0" collapsed="false">
      <c r="C61" s="127"/>
      <c r="D61" s="106"/>
      <c r="E61" s="73"/>
      <c r="F61" s="179" t="s">
        <v>93</v>
      </c>
      <c r="G61" s="179"/>
      <c r="H61" s="180"/>
      <c r="I61" s="181"/>
      <c r="J61" s="206" t="n">
        <v>0</v>
      </c>
      <c r="K61" s="206" t="n">
        <v>36</v>
      </c>
      <c r="L61" s="206" t="n">
        <v>0</v>
      </c>
      <c r="M61" s="206" t="n">
        <v>34</v>
      </c>
      <c r="N61" s="206" t="n">
        <v>0</v>
      </c>
      <c r="O61" s="207" t="n">
        <v>36</v>
      </c>
      <c r="P61" s="207" t="n">
        <v>0</v>
      </c>
      <c r="Q61" s="208" t="n">
        <v>41</v>
      </c>
      <c r="Y61" s="194"/>
      <c r="Z61" s="194"/>
      <c r="AA61" s="194"/>
      <c r="AB61" s="194"/>
      <c r="AC61" s="194"/>
      <c r="AD61" s="194"/>
    </row>
    <row r="62" customFormat="false" ht="12.75" hidden="false" customHeight="true" outlineLevel="0" collapsed="false">
      <c r="C62" s="127"/>
      <c r="D62" s="63" t="s">
        <v>166</v>
      </c>
      <c r="E62" s="63"/>
      <c r="F62" s="63"/>
      <c r="G62" s="63"/>
      <c r="H62" s="63"/>
      <c r="I62" s="63"/>
      <c r="J62" s="63"/>
      <c r="K62" s="63"/>
      <c r="L62" s="63"/>
      <c r="M62" s="63"/>
      <c r="N62" s="63"/>
      <c r="O62" s="63"/>
      <c r="P62" s="63"/>
      <c r="Q62" s="63"/>
      <c r="Y62" s="194"/>
      <c r="Z62" s="194"/>
      <c r="AA62" s="194"/>
      <c r="AB62" s="194"/>
      <c r="AC62" s="194"/>
      <c r="AD62" s="194"/>
    </row>
    <row r="63" customFormat="false" ht="12.75" hidden="false" customHeight="true" outlineLevel="0" collapsed="false">
      <c r="C63" s="127"/>
      <c r="D63" s="157"/>
      <c r="E63" s="158" t="s">
        <v>84</v>
      </c>
      <c r="F63" s="158"/>
      <c r="G63" s="158"/>
      <c r="H63" s="159"/>
      <c r="I63" s="160"/>
      <c r="J63" s="191" t="n">
        <v>106488</v>
      </c>
      <c r="K63" s="191" t="n">
        <v>107437</v>
      </c>
      <c r="L63" s="191" t="n">
        <v>108484</v>
      </c>
      <c r="M63" s="191" t="n">
        <v>105931</v>
      </c>
      <c r="N63" s="191" t="n">
        <v>101048</v>
      </c>
      <c r="O63" s="192" t="n">
        <v>98450</v>
      </c>
      <c r="P63" s="192" t="n">
        <v>92065</v>
      </c>
      <c r="Q63" s="193" t="s">
        <v>167</v>
      </c>
      <c r="Y63" s="194"/>
      <c r="Z63" s="194"/>
      <c r="AA63" s="194"/>
      <c r="AB63" s="194"/>
      <c r="AC63" s="194"/>
      <c r="AD63" s="194"/>
    </row>
    <row r="64" customFormat="false" ht="12.75" hidden="false" customHeight="true" outlineLevel="0" collapsed="false">
      <c r="C64" s="127"/>
      <c r="D64" s="72"/>
      <c r="E64" s="73" t="s">
        <v>85</v>
      </c>
      <c r="F64" s="74" t="s">
        <v>86</v>
      </c>
      <c r="G64" s="75"/>
      <c r="H64" s="76"/>
      <c r="I64" s="77"/>
      <c r="J64" s="195" t="n">
        <v>90665</v>
      </c>
      <c r="K64" s="195" t="n">
        <v>90986</v>
      </c>
      <c r="L64" s="195" t="n">
        <v>90964</v>
      </c>
      <c r="M64" s="195" t="n">
        <v>88891</v>
      </c>
      <c r="N64" s="195" t="n">
        <v>84747</v>
      </c>
      <c r="O64" s="196" t="n">
        <v>81735</v>
      </c>
      <c r="P64" s="196" t="n">
        <v>76030</v>
      </c>
      <c r="Q64" s="210" t="s">
        <v>167</v>
      </c>
      <c r="Y64" s="194"/>
      <c r="Z64" s="194"/>
      <c r="AA64" s="194"/>
      <c r="AB64" s="194"/>
      <c r="AC64" s="194"/>
      <c r="AD64" s="194"/>
    </row>
    <row r="65" customFormat="false" ht="12.75" hidden="false" customHeight="true" outlineLevel="0" collapsed="false">
      <c r="C65" s="127"/>
      <c r="D65" s="82"/>
      <c r="E65" s="73"/>
      <c r="F65" s="165" t="s">
        <v>85</v>
      </c>
      <c r="G65" s="166" t="s">
        <v>87</v>
      </c>
      <c r="H65" s="167"/>
      <c r="I65" s="168"/>
      <c r="J65" s="198" t="n">
        <v>387</v>
      </c>
      <c r="K65" s="198" t="n">
        <v>358</v>
      </c>
      <c r="L65" s="198" t="n">
        <v>367</v>
      </c>
      <c r="M65" s="198" t="n">
        <v>325</v>
      </c>
      <c r="N65" s="198" t="n">
        <v>327</v>
      </c>
      <c r="O65" s="199" t="n">
        <v>339</v>
      </c>
      <c r="P65" s="199" t="n">
        <v>348</v>
      </c>
      <c r="Q65" s="211" t="s">
        <v>167</v>
      </c>
      <c r="Y65" s="194"/>
      <c r="Z65" s="194"/>
      <c r="AA65" s="194"/>
      <c r="AB65" s="194"/>
      <c r="AC65" s="194"/>
      <c r="AD65" s="194"/>
    </row>
    <row r="66" customFormat="false" ht="12.75" hidden="false" customHeight="true" outlineLevel="0" collapsed="false">
      <c r="C66" s="127"/>
      <c r="D66" s="82"/>
      <c r="E66" s="73"/>
      <c r="F66" s="165"/>
      <c r="G66" s="84" t="s">
        <v>88</v>
      </c>
      <c r="H66" s="85"/>
      <c r="I66" s="86"/>
      <c r="J66" s="201" t="n">
        <v>331</v>
      </c>
      <c r="K66" s="201" t="n">
        <v>306</v>
      </c>
      <c r="L66" s="201" t="n">
        <v>311</v>
      </c>
      <c r="M66" s="201" t="n">
        <v>379</v>
      </c>
      <c r="N66" s="201" t="n">
        <v>406</v>
      </c>
      <c r="O66" s="202" t="n">
        <v>316</v>
      </c>
      <c r="P66" s="202" t="n">
        <v>375</v>
      </c>
      <c r="Q66" s="212" t="s">
        <v>167</v>
      </c>
      <c r="Y66" s="194"/>
      <c r="Z66" s="194"/>
      <c r="AA66" s="194"/>
      <c r="AB66" s="194"/>
      <c r="AC66" s="194"/>
      <c r="AD66" s="194"/>
    </row>
    <row r="67" customFormat="false" ht="12.75" hidden="false" customHeight="true" outlineLevel="0" collapsed="false">
      <c r="C67" s="127"/>
      <c r="D67" s="82"/>
      <c r="E67" s="73"/>
      <c r="F67" s="165"/>
      <c r="G67" s="91" t="s">
        <v>89</v>
      </c>
      <c r="H67" s="92"/>
      <c r="I67" s="93"/>
      <c r="J67" s="201" t="n">
        <v>633</v>
      </c>
      <c r="K67" s="201" t="n">
        <v>525</v>
      </c>
      <c r="L67" s="201" t="n">
        <v>331</v>
      </c>
      <c r="M67" s="201" t="n">
        <v>345</v>
      </c>
      <c r="N67" s="201" t="n">
        <v>214</v>
      </c>
      <c r="O67" s="202" t="n">
        <v>184</v>
      </c>
      <c r="P67" s="202" t="n">
        <v>142</v>
      </c>
      <c r="Q67" s="212" t="s">
        <v>167</v>
      </c>
      <c r="Y67" s="194"/>
      <c r="Z67" s="194"/>
      <c r="AA67" s="194"/>
      <c r="AB67" s="194"/>
      <c r="AC67" s="194"/>
      <c r="AD67" s="194"/>
    </row>
    <row r="68" customFormat="false" ht="12.75" hidden="false" customHeight="true" outlineLevel="0" collapsed="false">
      <c r="C68" s="127"/>
      <c r="D68" s="82"/>
      <c r="E68" s="73"/>
      <c r="F68" s="165"/>
      <c r="G68" s="98" t="s">
        <v>90</v>
      </c>
      <c r="H68" s="99"/>
      <c r="I68" s="100"/>
      <c r="J68" s="203" t="n">
        <v>89314</v>
      </c>
      <c r="K68" s="203" t="n">
        <v>89797</v>
      </c>
      <c r="L68" s="203" t="n">
        <v>89955</v>
      </c>
      <c r="M68" s="203" t="n">
        <v>87842</v>
      </c>
      <c r="N68" s="203" t="n">
        <v>83800</v>
      </c>
      <c r="O68" s="204" t="n">
        <v>80896</v>
      </c>
      <c r="P68" s="204" t="n">
        <v>75165</v>
      </c>
      <c r="Q68" s="213" t="s">
        <v>167</v>
      </c>
      <c r="Y68" s="194"/>
      <c r="Z68" s="194"/>
      <c r="AA68" s="194"/>
      <c r="AB68" s="194"/>
      <c r="AC68" s="194"/>
      <c r="AD68" s="194"/>
    </row>
    <row r="69" customFormat="false" ht="12.75" hidden="false" customHeight="true" outlineLevel="0" collapsed="false">
      <c r="C69" s="127"/>
      <c r="D69" s="82"/>
      <c r="E69" s="73"/>
      <c r="F69" s="74" t="s">
        <v>92</v>
      </c>
      <c r="G69" s="75"/>
      <c r="H69" s="76"/>
      <c r="I69" s="77"/>
      <c r="J69" s="195" t="n">
        <v>15193</v>
      </c>
      <c r="K69" s="195" t="n">
        <v>15957</v>
      </c>
      <c r="L69" s="195" t="n">
        <v>16999</v>
      </c>
      <c r="M69" s="195" t="n">
        <v>16376</v>
      </c>
      <c r="N69" s="195" t="n">
        <v>15748</v>
      </c>
      <c r="O69" s="196" t="n">
        <v>16180</v>
      </c>
      <c r="P69" s="214" t="n">
        <v>15521</v>
      </c>
      <c r="Q69" s="215" t="s">
        <v>167</v>
      </c>
      <c r="Y69" s="194"/>
      <c r="Z69" s="194"/>
      <c r="AA69" s="194"/>
      <c r="AB69" s="194"/>
      <c r="AC69" s="194"/>
      <c r="AD69" s="194"/>
    </row>
    <row r="70" customFormat="false" ht="12.75" hidden="false" customHeight="true" outlineLevel="0" collapsed="false">
      <c r="C70" s="127"/>
      <c r="D70" s="106"/>
      <c r="E70" s="73"/>
      <c r="F70" s="178" t="s">
        <v>93</v>
      </c>
      <c r="G70" s="179"/>
      <c r="H70" s="180"/>
      <c r="I70" s="181"/>
      <c r="J70" s="206" t="n">
        <v>630</v>
      </c>
      <c r="K70" s="206" t="n">
        <v>494</v>
      </c>
      <c r="L70" s="206" t="n">
        <v>521</v>
      </c>
      <c r="M70" s="206" t="n">
        <v>664</v>
      </c>
      <c r="N70" s="206" t="n">
        <v>553</v>
      </c>
      <c r="O70" s="207" t="n">
        <v>535</v>
      </c>
      <c r="P70" s="207" t="n">
        <v>514</v>
      </c>
      <c r="Q70" s="216" t="s">
        <v>167</v>
      </c>
      <c r="Y70" s="194"/>
      <c r="Z70" s="194"/>
      <c r="AA70" s="194"/>
      <c r="AB70" s="194"/>
      <c r="AC70" s="194"/>
      <c r="AD70" s="194"/>
    </row>
    <row r="71" customFormat="false" ht="12.75" hidden="false" customHeight="true" outlineLevel="0" collapsed="false">
      <c r="C71" s="127"/>
      <c r="D71" s="157"/>
      <c r="E71" s="158" t="s">
        <v>94</v>
      </c>
      <c r="F71" s="158"/>
      <c r="G71" s="158"/>
      <c r="H71" s="159"/>
      <c r="I71" s="160"/>
      <c r="J71" s="191" t="n">
        <v>100209</v>
      </c>
      <c r="K71" s="191" t="n">
        <v>100961</v>
      </c>
      <c r="L71" s="191" t="n">
        <v>100632</v>
      </c>
      <c r="M71" s="191" t="n">
        <v>98046</v>
      </c>
      <c r="N71" s="191" t="n">
        <v>94136</v>
      </c>
      <c r="O71" s="192" t="n">
        <v>91007</v>
      </c>
      <c r="P71" s="217" t="n">
        <v>84882</v>
      </c>
      <c r="Q71" s="218" t="s">
        <v>167</v>
      </c>
      <c r="Y71" s="194"/>
      <c r="Z71" s="194"/>
      <c r="AA71" s="194"/>
      <c r="AB71" s="194"/>
      <c r="AC71" s="194"/>
      <c r="AD71" s="194"/>
    </row>
    <row r="72" customFormat="false" ht="12.75" hidden="false" customHeight="true" outlineLevel="0" collapsed="false">
      <c r="C72" s="127"/>
      <c r="D72" s="72"/>
      <c r="E72" s="73" t="s">
        <v>85</v>
      </c>
      <c r="F72" s="74" t="s">
        <v>86</v>
      </c>
      <c r="G72" s="75"/>
      <c r="H72" s="76"/>
      <c r="I72" s="77"/>
      <c r="J72" s="195" t="n">
        <v>87119</v>
      </c>
      <c r="K72" s="195" t="n">
        <v>87525</v>
      </c>
      <c r="L72" s="195" t="n">
        <v>86816</v>
      </c>
      <c r="M72" s="195" t="n">
        <v>84386</v>
      </c>
      <c r="N72" s="195" t="n">
        <v>80878</v>
      </c>
      <c r="O72" s="196" t="n">
        <v>77846</v>
      </c>
      <c r="P72" s="196" t="n">
        <v>72284</v>
      </c>
      <c r="Q72" s="210" t="s">
        <v>167</v>
      </c>
      <c r="Y72" s="194"/>
      <c r="Z72" s="194"/>
      <c r="AA72" s="194"/>
      <c r="AB72" s="194"/>
      <c r="AC72" s="194"/>
      <c r="AD72" s="194"/>
    </row>
    <row r="73" customFormat="false" ht="12.75" hidden="false" customHeight="true" outlineLevel="0" collapsed="false">
      <c r="C73" s="127"/>
      <c r="D73" s="82"/>
      <c r="E73" s="73"/>
      <c r="F73" s="165" t="s">
        <v>85</v>
      </c>
      <c r="G73" s="166" t="s">
        <v>87</v>
      </c>
      <c r="H73" s="167"/>
      <c r="I73" s="168"/>
      <c r="J73" s="198" t="n">
        <v>387</v>
      </c>
      <c r="K73" s="198" t="n">
        <v>358</v>
      </c>
      <c r="L73" s="198" t="n">
        <v>367</v>
      </c>
      <c r="M73" s="198" t="n">
        <v>325</v>
      </c>
      <c r="N73" s="198" t="n">
        <v>327</v>
      </c>
      <c r="O73" s="199" t="n">
        <v>339</v>
      </c>
      <c r="P73" s="199" t="n">
        <v>348</v>
      </c>
      <c r="Q73" s="211" t="s">
        <v>167</v>
      </c>
      <c r="Y73" s="194"/>
      <c r="Z73" s="194"/>
      <c r="AA73" s="194"/>
      <c r="AB73" s="194"/>
      <c r="AC73" s="194"/>
      <c r="AD73" s="194"/>
    </row>
    <row r="74" customFormat="false" ht="12.75" hidden="false" customHeight="true" outlineLevel="0" collapsed="false">
      <c r="C74" s="127"/>
      <c r="D74" s="82"/>
      <c r="E74" s="73"/>
      <c r="F74" s="165"/>
      <c r="G74" s="84" t="s">
        <v>88</v>
      </c>
      <c r="H74" s="85"/>
      <c r="I74" s="86"/>
      <c r="J74" s="201" t="n">
        <v>331</v>
      </c>
      <c r="K74" s="201" t="n">
        <v>306</v>
      </c>
      <c r="L74" s="201" t="n">
        <v>311</v>
      </c>
      <c r="M74" s="201" t="n">
        <v>379</v>
      </c>
      <c r="N74" s="201" t="n">
        <v>406</v>
      </c>
      <c r="O74" s="202" t="n">
        <v>316</v>
      </c>
      <c r="P74" s="202" t="n">
        <v>375</v>
      </c>
      <c r="Q74" s="212" t="s">
        <v>167</v>
      </c>
      <c r="Y74" s="194"/>
      <c r="Z74" s="194"/>
      <c r="AA74" s="194"/>
      <c r="AB74" s="194"/>
      <c r="AC74" s="194"/>
      <c r="AD74" s="194"/>
    </row>
    <row r="75" customFormat="false" ht="12.75" hidden="false" customHeight="true" outlineLevel="0" collapsed="false">
      <c r="C75" s="127"/>
      <c r="D75" s="82"/>
      <c r="E75" s="73"/>
      <c r="F75" s="165"/>
      <c r="G75" s="91" t="s">
        <v>89</v>
      </c>
      <c r="H75" s="92"/>
      <c r="I75" s="93"/>
      <c r="J75" s="201" t="n">
        <v>456</v>
      </c>
      <c r="K75" s="201" t="n">
        <v>427</v>
      </c>
      <c r="L75" s="201" t="n">
        <v>284</v>
      </c>
      <c r="M75" s="201" t="n">
        <v>255</v>
      </c>
      <c r="N75" s="201" t="n">
        <v>155</v>
      </c>
      <c r="O75" s="202" t="n">
        <v>117</v>
      </c>
      <c r="P75" s="202" t="n">
        <v>141</v>
      </c>
      <c r="Q75" s="212" t="s">
        <v>167</v>
      </c>
      <c r="Y75" s="194"/>
      <c r="Z75" s="194"/>
      <c r="AA75" s="194"/>
      <c r="AB75" s="194"/>
      <c r="AC75" s="194"/>
      <c r="AD75" s="194"/>
    </row>
    <row r="76" customFormat="false" ht="12.75" hidden="false" customHeight="true" outlineLevel="0" collapsed="false">
      <c r="C76" s="127"/>
      <c r="D76" s="82"/>
      <c r="E76" s="73"/>
      <c r="F76" s="165"/>
      <c r="G76" s="98" t="s">
        <v>90</v>
      </c>
      <c r="H76" s="99"/>
      <c r="I76" s="100"/>
      <c r="J76" s="203" t="n">
        <v>85945</v>
      </c>
      <c r="K76" s="203" t="n">
        <v>86434</v>
      </c>
      <c r="L76" s="203" t="n">
        <v>85854</v>
      </c>
      <c r="M76" s="203" t="n">
        <v>83427</v>
      </c>
      <c r="N76" s="203" t="n">
        <v>79990</v>
      </c>
      <c r="O76" s="204" t="n">
        <v>77074</v>
      </c>
      <c r="P76" s="204" t="n">
        <v>71420</v>
      </c>
      <c r="Q76" s="213" t="s">
        <v>167</v>
      </c>
      <c r="Y76" s="194"/>
      <c r="Z76" s="194"/>
      <c r="AA76" s="194"/>
      <c r="AB76" s="194"/>
      <c r="AC76" s="194"/>
      <c r="AD76" s="194"/>
    </row>
    <row r="77" customFormat="false" ht="12.75" hidden="false" customHeight="true" outlineLevel="0" collapsed="false">
      <c r="C77" s="127"/>
      <c r="D77" s="82"/>
      <c r="E77" s="73"/>
      <c r="F77" s="74" t="s">
        <v>92</v>
      </c>
      <c r="G77" s="75"/>
      <c r="H77" s="76"/>
      <c r="I77" s="77"/>
      <c r="J77" s="195" t="n">
        <v>12477</v>
      </c>
      <c r="K77" s="195" t="n">
        <v>12942</v>
      </c>
      <c r="L77" s="195" t="n">
        <v>13295</v>
      </c>
      <c r="M77" s="195" t="n">
        <v>13019</v>
      </c>
      <c r="N77" s="195" t="n">
        <v>12705</v>
      </c>
      <c r="O77" s="196" t="n">
        <v>12636</v>
      </c>
      <c r="P77" s="219" t="n">
        <v>12084</v>
      </c>
      <c r="Q77" s="220" t="s">
        <v>167</v>
      </c>
      <c r="Y77" s="194"/>
      <c r="Z77" s="194"/>
      <c r="AA77" s="194"/>
      <c r="AB77" s="194"/>
      <c r="AC77" s="194"/>
      <c r="AD77" s="194"/>
    </row>
    <row r="78" customFormat="false" ht="12.75" hidden="false" customHeight="true" outlineLevel="0" collapsed="false">
      <c r="C78" s="127"/>
      <c r="D78" s="106"/>
      <c r="E78" s="73"/>
      <c r="F78" s="178" t="s">
        <v>93</v>
      </c>
      <c r="G78" s="179"/>
      <c r="H78" s="180"/>
      <c r="I78" s="181"/>
      <c r="J78" s="206" t="n">
        <v>613</v>
      </c>
      <c r="K78" s="206" t="n">
        <v>494</v>
      </c>
      <c r="L78" s="206" t="n">
        <v>521</v>
      </c>
      <c r="M78" s="206" t="n">
        <v>641</v>
      </c>
      <c r="N78" s="206" t="n">
        <v>553</v>
      </c>
      <c r="O78" s="207" t="n">
        <v>525</v>
      </c>
      <c r="P78" s="214" t="n">
        <v>514</v>
      </c>
      <c r="Q78" s="215" t="s">
        <v>167</v>
      </c>
      <c r="Y78" s="194"/>
      <c r="Z78" s="194"/>
      <c r="AA78" s="194"/>
      <c r="AB78" s="194"/>
      <c r="AC78" s="194"/>
      <c r="AD78" s="194"/>
    </row>
    <row r="79" customFormat="false" ht="12.75" hidden="false" customHeight="true" outlineLevel="0" collapsed="false">
      <c r="C79" s="127"/>
      <c r="D79" s="157"/>
      <c r="E79" s="158" t="s">
        <v>95</v>
      </c>
      <c r="F79" s="158"/>
      <c r="G79" s="158"/>
      <c r="H79" s="159"/>
      <c r="I79" s="160"/>
      <c r="J79" s="191" t="n">
        <v>6279</v>
      </c>
      <c r="K79" s="191" t="n">
        <v>6476</v>
      </c>
      <c r="L79" s="191" t="n">
        <v>7852</v>
      </c>
      <c r="M79" s="191" t="n">
        <v>7885</v>
      </c>
      <c r="N79" s="191" t="n">
        <v>6912</v>
      </c>
      <c r="O79" s="192" t="n">
        <v>7443</v>
      </c>
      <c r="P79" s="192" t="n">
        <v>7183</v>
      </c>
      <c r="Q79" s="193" t="s">
        <v>167</v>
      </c>
      <c r="Y79" s="194"/>
      <c r="Z79" s="194"/>
      <c r="AA79" s="194"/>
      <c r="AB79" s="194"/>
      <c r="AC79" s="194"/>
      <c r="AD79" s="194"/>
    </row>
    <row r="80" customFormat="false" ht="12.75" hidden="false" customHeight="true" outlineLevel="0" collapsed="false">
      <c r="C80" s="127"/>
      <c r="D80" s="72"/>
      <c r="E80" s="73" t="s">
        <v>85</v>
      </c>
      <c r="F80" s="74" t="s">
        <v>86</v>
      </c>
      <c r="G80" s="75"/>
      <c r="H80" s="76"/>
      <c r="I80" s="77"/>
      <c r="J80" s="195" t="n">
        <v>3546</v>
      </c>
      <c r="K80" s="195" t="n">
        <v>3461</v>
      </c>
      <c r="L80" s="195" t="n">
        <v>4148</v>
      </c>
      <c r="M80" s="195" t="n">
        <v>4505</v>
      </c>
      <c r="N80" s="195" t="n">
        <v>3869</v>
      </c>
      <c r="O80" s="196" t="n">
        <v>3889</v>
      </c>
      <c r="P80" s="196" t="n">
        <v>3746</v>
      </c>
      <c r="Q80" s="210" t="s">
        <v>167</v>
      </c>
      <c r="Y80" s="194"/>
      <c r="Z80" s="194"/>
      <c r="AA80" s="194"/>
      <c r="AB80" s="194"/>
      <c r="AC80" s="194"/>
      <c r="AD80" s="194"/>
    </row>
    <row r="81" customFormat="false" ht="12.75" hidden="false" customHeight="true" outlineLevel="0" collapsed="false">
      <c r="C81" s="127"/>
      <c r="D81" s="82"/>
      <c r="E81" s="73"/>
      <c r="F81" s="165" t="s">
        <v>85</v>
      </c>
      <c r="G81" s="166" t="s">
        <v>87</v>
      </c>
      <c r="H81" s="167"/>
      <c r="I81" s="168"/>
      <c r="J81" s="198" t="n">
        <v>0</v>
      </c>
      <c r="K81" s="198" t="n">
        <v>0</v>
      </c>
      <c r="L81" s="198" t="n">
        <v>0</v>
      </c>
      <c r="M81" s="198" t="n">
        <v>0</v>
      </c>
      <c r="N81" s="198" t="n">
        <v>0</v>
      </c>
      <c r="O81" s="199" t="n">
        <v>0</v>
      </c>
      <c r="P81" s="199" t="n">
        <v>0</v>
      </c>
      <c r="Q81" s="211" t="s">
        <v>167</v>
      </c>
      <c r="Y81" s="194"/>
      <c r="Z81" s="194"/>
      <c r="AA81" s="194"/>
      <c r="AB81" s="194"/>
      <c r="AC81" s="194"/>
      <c r="AD81" s="194"/>
    </row>
    <row r="82" customFormat="false" ht="12.75" hidden="false" customHeight="true" outlineLevel="0" collapsed="false">
      <c r="C82" s="127"/>
      <c r="D82" s="82"/>
      <c r="E82" s="73"/>
      <c r="F82" s="165"/>
      <c r="G82" s="84" t="s">
        <v>88</v>
      </c>
      <c r="H82" s="85"/>
      <c r="I82" s="86"/>
      <c r="J82" s="201" t="n">
        <v>0</v>
      </c>
      <c r="K82" s="201" t="n">
        <v>0</v>
      </c>
      <c r="L82" s="201" t="n">
        <v>0</v>
      </c>
      <c r="M82" s="201" t="n">
        <v>0</v>
      </c>
      <c r="N82" s="201" t="n">
        <v>0</v>
      </c>
      <c r="O82" s="202" t="n">
        <v>0</v>
      </c>
      <c r="P82" s="202" t="n">
        <v>0</v>
      </c>
      <c r="Q82" s="212" t="s">
        <v>167</v>
      </c>
      <c r="Y82" s="194"/>
      <c r="Z82" s="194"/>
      <c r="AA82" s="194"/>
      <c r="AB82" s="194"/>
      <c r="AC82" s="194"/>
      <c r="AD82" s="194"/>
    </row>
    <row r="83" customFormat="false" ht="12.75" hidden="false" customHeight="true" outlineLevel="0" collapsed="false">
      <c r="C83" s="127"/>
      <c r="D83" s="82"/>
      <c r="E83" s="73"/>
      <c r="F83" s="165"/>
      <c r="G83" s="91" t="s">
        <v>89</v>
      </c>
      <c r="H83" s="92"/>
      <c r="I83" s="93"/>
      <c r="J83" s="201" t="n">
        <v>177</v>
      </c>
      <c r="K83" s="201" t="n">
        <v>98</v>
      </c>
      <c r="L83" s="201" t="n">
        <v>47</v>
      </c>
      <c r="M83" s="201" t="n">
        <v>90</v>
      </c>
      <c r="N83" s="201" t="n">
        <v>59</v>
      </c>
      <c r="O83" s="202" t="n">
        <v>67</v>
      </c>
      <c r="P83" s="202" t="n">
        <v>1</v>
      </c>
      <c r="Q83" s="212" t="s">
        <v>167</v>
      </c>
      <c r="Y83" s="194"/>
      <c r="Z83" s="194"/>
      <c r="AA83" s="194"/>
      <c r="AB83" s="194"/>
      <c r="AC83" s="194"/>
      <c r="AD83" s="194"/>
    </row>
    <row r="84" customFormat="false" ht="12.75" hidden="false" customHeight="true" outlineLevel="0" collapsed="false">
      <c r="C84" s="127"/>
      <c r="D84" s="82"/>
      <c r="E84" s="73"/>
      <c r="F84" s="165"/>
      <c r="G84" s="98" t="s">
        <v>90</v>
      </c>
      <c r="H84" s="99"/>
      <c r="I84" s="100"/>
      <c r="J84" s="203" t="n">
        <v>3369</v>
      </c>
      <c r="K84" s="203" t="n">
        <v>3363</v>
      </c>
      <c r="L84" s="203" t="n">
        <v>4101</v>
      </c>
      <c r="M84" s="203" t="n">
        <v>4415</v>
      </c>
      <c r="N84" s="203" t="n">
        <v>3810</v>
      </c>
      <c r="O84" s="204" t="n">
        <v>3822</v>
      </c>
      <c r="P84" s="204" t="n">
        <v>3745</v>
      </c>
      <c r="Q84" s="213" t="s">
        <v>167</v>
      </c>
      <c r="Y84" s="194"/>
      <c r="Z84" s="194"/>
      <c r="AA84" s="194"/>
      <c r="AB84" s="194"/>
      <c r="AC84" s="194"/>
      <c r="AD84" s="194"/>
    </row>
    <row r="85" customFormat="false" ht="12.75" hidden="false" customHeight="true" outlineLevel="0" collapsed="false">
      <c r="C85" s="127"/>
      <c r="D85" s="82"/>
      <c r="E85" s="73"/>
      <c r="F85" s="74" t="s">
        <v>92</v>
      </c>
      <c r="G85" s="75"/>
      <c r="H85" s="76"/>
      <c r="I85" s="77"/>
      <c r="J85" s="195" t="n">
        <v>2716</v>
      </c>
      <c r="K85" s="195" t="n">
        <v>3015</v>
      </c>
      <c r="L85" s="195" t="n">
        <v>3704</v>
      </c>
      <c r="M85" s="195" t="n">
        <v>3357</v>
      </c>
      <c r="N85" s="195" t="n">
        <v>3043</v>
      </c>
      <c r="O85" s="196" t="n">
        <v>3544</v>
      </c>
      <c r="P85" s="196" t="n">
        <v>3437</v>
      </c>
      <c r="Q85" s="210" t="s">
        <v>167</v>
      </c>
      <c r="Y85" s="194"/>
      <c r="Z85" s="194"/>
      <c r="AA85" s="194"/>
      <c r="AB85" s="194"/>
      <c r="AC85" s="194"/>
      <c r="AD85" s="194"/>
    </row>
    <row r="86" customFormat="false" ht="12.75" hidden="false" customHeight="true" outlineLevel="0" collapsed="false">
      <c r="C86" s="127"/>
      <c r="D86" s="106"/>
      <c r="E86" s="73"/>
      <c r="F86" s="178" t="s">
        <v>93</v>
      </c>
      <c r="G86" s="179"/>
      <c r="H86" s="180"/>
      <c r="I86" s="181"/>
      <c r="J86" s="206" t="n">
        <v>17</v>
      </c>
      <c r="K86" s="206" t="n">
        <v>0</v>
      </c>
      <c r="L86" s="206" t="n">
        <v>0</v>
      </c>
      <c r="M86" s="206" t="n">
        <v>23</v>
      </c>
      <c r="N86" s="206" t="n">
        <v>0</v>
      </c>
      <c r="O86" s="207" t="n">
        <v>10</v>
      </c>
      <c r="P86" s="207" t="n">
        <v>0</v>
      </c>
      <c r="Q86" s="216" t="s">
        <v>167</v>
      </c>
      <c r="Y86" s="194"/>
      <c r="Z86" s="194"/>
      <c r="AA86" s="194"/>
      <c r="AB86" s="194"/>
      <c r="AC86" s="194"/>
      <c r="AD86" s="194"/>
    </row>
    <row r="87" customFormat="false" ht="13.5" hidden="false" customHeight="false" outlineLevel="0" collapsed="false">
      <c r="D87" s="122"/>
      <c r="E87" s="123"/>
      <c r="F87" s="123"/>
      <c r="G87" s="123"/>
      <c r="H87" s="123"/>
      <c r="I87" s="122"/>
      <c r="J87" s="122"/>
      <c r="K87" s="122"/>
      <c r="L87" s="122"/>
      <c r="M87" s="122"/>
      <c r="N87" s="122"/>
      <c r="O87" s="122"/>
      <c r="P87" s="122"/>
      <c r="Q87" s="124" t="s">
        <v>97</v>
      </c>
    </row>
  </sheetData>
  <mergeCells count="30">
    <mergeCell ref="D7:I11"/>
    <mergeCell ref="J7:J10"/>
    <mergeCell ref="K7:K10"/>
    <mergeCell ref="L7:L10"/>
    <mergeCell ref="M7:M10"/>
    <mergeCell ref="N7:N10"/>
    <mergeCell ref="O7:O10"/>
    <mergeCell ref="P7:P10"/>
    <mergeCell ref="Q7:Q10"/>
    <mergeCell ref="D12:Q12"/>
    <mergeCell ref="E14:E20"/>
    <mergeCell ref="F15:F18"/>
    <mergeCell ref="E22:E28"/>
    <mergeCell ref="F23:F26"/>
    <mergeCell ref="E30:E36"/>
    <mergeCell ref="F31:F34"/>
    <mergeCell ref="D37:Q37"/>
    <mergeCell ref="E39:E45"/>
    <mergeCell ref="F40:F43"/>
    <mergeCell ref="E47:E53"/>
    <mergeCell ref="F48:F51"/>
    <mergeCell ref="E55:E61"/>
    <mergeCell ref="F56:F59"/>
    <mergeCell ref="D62:Q62"/>
    <mergeCell ref="E64:E70"/>
    <mergeCell ref="F65:F68"/>
    <mergeCell ref="E72:E78"/>
    <mergeCell ref="F73:F76"/>
    <mergeCell ref="E80:E86"/>
    <mergeCell ref="F81:F84"/>
  </mergeCells>
  <conditionalFormatting sqref="Q87">
    <cfRule type="expression" priority="2" aboveAverage="0" equalAverage="0" bottom="0" percent="0" rank="0" text="" dxfId="9">
      <formula>#REF!=" "</formula>
    </cfRule>
  </conditionalFormatting>
  <conditionalFormatting sqref="G6">
    <cfRule type="expression" priority="3" aboveAverage="0" equalAverage="0" bottom="0" percent="0" rank="0" text="" dxfId="10">
      <formula>#REF!=" "</formula>
    </cfRule>
  </conditionalFormatting>
  <conditionalFormatting sqref="D6">
    <cfRule type="cellIs" priority="4" operator="equal" aboveAverage="0" equalAverage="0" bottom="0" percent="0" rank="0" text="" dxfId="1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L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25.56"/>
    <col collapsed="false" customWidth="true" hidden="false" outlineLevel="0" max="7" min="7" style="38" width="2.28"/>
    <col collapsed="false" customWidth="true" hidden="false" outlineLevel="0" max="8" min="8" style="38" width="1.56"/>
    <col collapsed="false" customWidth="true" hidden="false" outlineLevel="0" max="9" min="9" style="38" width="1.13"/>
    <col collapsed="false" customWidth="true" hidden="false" outlineLevel="0" max="17" min="10" style="38" width="7.7"/>
    <col collapsed="false" customWidth="true" hidden="false" outlineLevel="0" max="21" min="18" style="38" width="11.85"/>
    <col collapsed="false" customWidth="false" hidden="false" outlineLevel="0" max="257" min="2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21"/>
      <c r="D3" s="222"/>
      <c r="E3" s="222"/>
      <c r="F3" s="222"/>
      <c r="G3" s="222"/>
      <c r="H3" s="222"/>
      <c r="I3" s="222"/>
      <c r="J3" s="222"/>
      <c r="K3" s="222"/>
      <c r="L3" s="222"/>
      <c r="M3" s="222"/>
      <c r="N3" s="222"/>
      <c r="O3" s="222"/>
      <c r="P3" s="222"/>
      <c r="Q3" s="222"/>
    </row>
    <row r="4" s="40" customFormat="true" ht="15.75" hidden="false" customHeight="false" outlineLevel="0" collapsed="false">
      <c r="C4" s="223"/>
      <c r="D4" s="224" t="s">
        <v>168</v>
      </c>
      <c r="E4" s="224"/>
      <c r="F4" s="224"/>
      <c r="G4" s="224"/>
      <c r="H4" s="225" t="s">
        <v>162</v>
      </c>
      <c r="I4" s="226"/>
      <c r="J4" s="224"/>
      <c r="K4" s="224"/>
      <c r="L4" s="224"/>
      <c r="M4" s="224"/>
      <c r="N4" s="224"/>
      <c r="O4" s="224"/>
      <c r="P4" s="224"/>
      <c r="Q4" s="224"/>
    </row>
    <row r="5" s="40" customFormat="true" ht="15.75" hidden="false" customHeight="false" outlineLevel="0" collapsed="false">
      <c r="C5" s="223"/>
      <c r="D5" s="227" t="s">
        <v>169</v>
      </c>
      <c r="E5" s="228"/>
      <c r="F5" s="228"/>
      <c r="G5" s="228"/>
      <c r="H5" s="228"/>
      <c r="I5" s="228"/>
      <c r="J5" s="228"/>
      <c r="K5" s="228"/>
      <c r="L5" s="228"/>
      <c r="M5" s="228"/>
      <c r="N5" s="228"/>
      <c r="O5" s="228"/>
      <c r="P5" s="228"/>
      <c r="Q5" s="228"/>
    </row>
    <row r="6" s="47" customFormat="true" ht="12.75" hidden="false" customHeight="true" outlineLevel="0" collapsed="false">
      <c r="C6" s="229"/>
      <c r="D6" s="48"/>
      <c r="E6" s="230"/>
      <c r="F6" s="230"/>
      <c r="G6" s="230"/>
      <c r="H6" s="230"/>
      <c r="I6" s="231"/>
      <c r="J6" s="231"/>
      <c r="K6" s="231"/>
      <c r="L6" s="231"/>
      <c r="M6" s="231"/>
      <c r="N6" s="231"/>
      <c r="O6" s="231"/>
      <c r="P6" s="231"/>
      <c r="Q6" s="232"/>
    </row>
    <row r="7" customFormat="false" ht="6" hidden="false" customHeight="true" outlineLevel="0" collapsed="false">
      <c r="C7" s="233"/>
      <c r="D7" s="234" t="s">
        <v>170</v>
      </c>
      <c r="E7" s="234"/>
      <c r="F7" s="234"/>
      <c r="G7" s="234"/>
      <c r="H7" s="234"/>
      <c r="I7" s="234"/>
      <c r="J7" s="54" t="s">
        <v>74</v>
      </c>
      <c r="K7" s="54" t="s">
        <v>75</v>
      </c>
      <c r="L7" s="55" t="s">
        <v>76</v>
      </c>
      <c r="M7" s="54" t="s">
        <v>77</v>
      </c>
      <c r="N7" s="55" t="s">
        <v>78</v>
      </c>
      <c r="O7" s="55" t="s">
        <v>79</v>
      </c>
      <c r="P7" s="55" t="s">
        <v>80</v>
      </c>
      <c r="Q7" s="57" t="s">
        <v>81</v>
      </c>
    </row>
    <row r="8" customFormat="false" ht="6" hidden="false" customHeight="true" outlineLevel="0" collapsed="false">
      <c r="C8" s="233"/>
      <c r="D8" s="234"/>
      <c r="E8" s="234"/>
      <c r="F8" s="234"/>
      <c r="G8" s="234"/>
      <c r="H8" s="234"/>
      <c r="I8" s="234"/>
      <c r="J8" s="54"/>
      <c r="K8" s="54"/>
      <c r="L8" s="55"/>
      <c r="M8" s="54"/>
      <c r="N8" s="55"/>
      <c r="O8" s="55"/>
      <c r="P8" s="55"/>
      <c r="Q8" s="57"/>
    </row>
    <row r="9" customFormat="false" ht="6" hidden="false" customHeight="true" outlineLevel="0" collapsed="false">
      <c r="C9" s="233"/>
      <c r="D9" s="234"/>
      <c r="E9" s="234"/>
      <c r="F9" s="234"/>
      <c r="G9" s="234"/>
      <c r="H9" s="234"/>
      <c r="I9" s="234"/>
      <c r="J9" s="54"/>
      <c r="K9" s="54"/>
      <c r="L9" s="55"/>
      <c r="M9" s="54"/>
      <c r="N9" s="55"/>
      <c r="O9" s="55"/>
      <c r="P9" s="55"/>
      <c r="Q9" s="57"/>
    </row>
    <row r="10" customFormat="false" ht="6" hidden="false" customHeight="true" outlineLevel="0" collapsed="false">
      <c r="C10" s="233"/>
      <c r="D10" s="234"/>
      <c r="E10" s="234"/>
      <c r="F10" s="234"/>
      <c r="G10" s="234"/>
      <c r="H10" s="234"/>
      <c r="I10" s="234"/>
      <c r="J10" s="54"/>
      <c r="K10" s="54"/>
      <c r="L10" s="55"/>
      <c r="M10" s="54"/>
      <c r="N10" s="55"/>
      <c r="O10" s="55"/>
      <c r="P10" s="55"/>
      <c r="Q10" s="57"/>
    </row>
    <row r="11" customFormat="false" ht="15" hidden="false" customHeight="true" outlineLevel="0" collapsed="false">
      <c r="C11" s="233"/>
      <c r="D11" s="234"/>
      <c r="E11" s="234"/>
      <c r="F11" s="234"/>
      <c r="G11" s="234"/>
      <c r="H11" s="234"/>
      <c r="I11" s="234"/>
      <c r="J11" s="58"/>
      <c r="K11" s="58"/>
      <c r="L11" s="61"/>
      <c r="M11" s="58"/>
      <c r="N11" s="58"/>
      <c r="O11" s="61"/>
      <c r="P11" s="61"/>
      <c r="Q11" s="128"/>
    </row>
    <row r="12" customFormat="false" ht="13.5" hidden="false" customHeight="true" outlineLevel="0" collapsed="false">
      <c r="C12" s="233"/>
      <c r="D12" s="235" t="s">
        <v>164</v>
      </c>
      <c r="E12" s="235"/>
      <c r="F12" s="235"/>
      <c r="G12" s="235"/>
      <c r="H12" s="235"/>
      <c r="I12" s="235"/>
      <c r="J12" s="235"/>
      <c r="K12" s="235"/>
      <c r="L12" s="235"/>
      <c r="M12" s="235"/>
      <c r="N12" s="235"/>
      <c r="O12" s="235"/>
      <c r="P12" s="235"/>
      <c r="Q12" s="235"/>
    </row>
    <row r="13" customFormat="false" ht="12.75" hidden="false" customHeight="true" outlineLevel="0" collapsed="false">
      <c r="C13" s="236"/>
      <c r="D13" s="237"/>
      <c r="E13" s="238" t="s">
        <v>84</v>
      </c>
      <c r="F13" s="238"/>
      <c r="G13" s="238"/>
      <c r="H13" s="239"/>
      <c r="I13" s="240"/>
      <c r="J13" s="241" t="n">
        <v>433327</v>
      </c>
      <c r="K13" s="241" t="n">
        <v>435994</v>
      </c>
      <c r="L13" s="241" t="n">
        <v>433000</v>
      </c>
      <c r="M13" s="241" t="n">
        <v>430231</v>
      </c>
      <c r="N13" s="241" t="n">
        <v>422897</v>
      </c>
      <c r="O13" s="242" t="n">
        <v>418305</v>
      </c>
      <c r="P13" s="242" t="n">
        <v>412409</v>
      </c>
      <c r="Q13" s="243" t="n">
        <v>393852</v>
      </c>
      <c r="Y13" s="194"/>
      <c r="Z13" s="194"/>
      <c r="AA13" s="194"/>
      <c r="AB13" s="194"/>
      <c r="AC13" s="194"/>
      <c r="AD13" s="194"/>
      <c r="AE13" s="194"/>
      <c r="AF13" s="194"/>
      <c r="AG13" s="194"/>
      <c r="AH13" s="194"/>
      <c r="AI13" s="194"/>
      <c r="AJ13" s="194"/>
      <c r="AK13" s="194"/>
      <c r="AL13" s="194"/>
    </row>
    <row r="14" customFormat="false" ht="12.75" hidden="false" customHeight="true" outlineLevel="0" collapsed="false">
      <c r="C14" s="236"/>
      <c r="D14" s="244"/>
      <c r="E14" s="245" t="s">
        <v>85</v>
      </c>
      <c r="F14" s="246" t="s">
        <v>171</v>
      </c>
      <c r="G14" s="247"/>
      <c r="H14" s="248"/>
      <c r="I14" s="249"/>
      <c r="J14" s="250" t="n">
        <v>2829</v>
      </c>
      <c r="K14" s="250" t="n">
        <v>2648</v>
      </c>
      <c r="L14" s="250" t="n">
        <v>2381</v>
      </c>
      <c r="M14" s="250" t="n">
        <v>1988</v>
      </c>
      <c r="N14" s="250" t="n">
        <v>1749</v>
      </c>
      <c r="O14" s="251" t="n">
        <v>1795</v>
      </c>
      <c r="P14" s="251" t="n">
        <v>1917</v>
      </c>
      <c r="Q14" s="252" t="n">
        <v>2107</v>
      </c>
      <c r="R14" s="253"/>
      <c r="S14" s="254"/>
      <c r="T14" s="254"/>
      <c r="U14" s="254"/>
      <c r="V14" s="254"/>
      <c r="W14" s="254"/>
      <c r="X14" s="254"/>
      <c r="Y14" s="194"/>
      <c r="Z14" s="194"/>
      <c r="AA14" s="194"/>
      <c r="AB14" s="194"/>
      <c r="AC14" s="194"/>
      <c r="AD14" s="194"/>
      <c r="AE14" s="194"/>
      <c r="AF14" s="194"/>
      <c r="AG14" s="194"/>
      <c r="AH14" s="194"/>
      <c r="AI14" s="194"/>
      <c r="AJ14" s="194"/>
    </row>
    <row r="15" customFormat="false" ht="12.75" hidden="false" customHeight="true" outlineLevel="0" collapsed="false">
      <c r="C15" s="236"/>
      <c r="D15" s="255"/>
      <c r="E15" s="245"/>
      <c r="F15" s="256" t="s">
        <v>172</v>
      </c>
      <c r="G15" s="246"/>
      <c r="H15" s="257"/>
      <c r="I15" s="258"/>
      <c r="J15" s="259" t="n">
        <v>147891</v>
      </c>
      <c r="K15" s="259" t="n">
        <v>142697</v>
      </c>
      <c r="L15" s="259" t="n">
        <v>136603</v>
      </c>
      <c r="M15" s="259" t="n">
        <v>130847</v>
      </c>
      <c r="N15" s="259" t="n">
        <v>123550</v>
      </c>
      <c r="O15" s="260" t="n">
        <v>116401</v>
      </c>
      <c r="P15" s="260" t="n">
        <v>113609</v>
      </c>
      <c r="Q15" s="261" t="n">
        <v>108529</v>
      </c>
      <c r="R15" s="253"/>
      <c r="S15" s="254"/>
      <c r="T15" s="254"/>
      <c r="U15" s="254"/>
      <c r="V15" s="254"/>
      <c r="W15" s="254"/>
      <c r="X15" s="254"/>
      <c r="Y15" s="194"/>
      <c r="Z15" s="194"/>
      <c r="AA15" s="194"/>
      <c r="AB15" s="194"/>
      <c r="AC15" s="194"/>
      <c r="AD15" s="194"/>
      <c r="AE15" s="194"/>
      <c r="AF15" s="194"/>
      <c r="AG15" s="194"/>
      <c r="AH15" s="194"/>
      <c r="AI15" s="194"/>
      <c r="AJ15" s="194"/>
    </row>
    <row r="16" customFormat="false" ht="12.75" hidden="false" customHeight="true" outlineLevel="0" collapsed="false">
      <c r="C16" s="236"/>
      <c r="D16" s="255"/>
      <c r="E16" s="245"/>
      <c r="F16" s="262" t="s">
        <v>173</v>
      </c>
      <c r="G16" s="246"/>
      <c r="H16" s="257"/>
      <c r="I16" s="258"/>
      <c r="J16" s="263" t="n">
        <v>238986</v>
      </c>
      <c r="K16" s="263" t="n">
        <v>245566</v>
      </c>
      <c r="L16" s="263" t="n">
        <v>248761</v>
      </c>
      <c r="M16" s="263" t="n">
        <v>254156</v>
      </c>
      <c r="N16" s="263" t="n">
        <v>254105</v>
      </c>
      <c r="O16" s="264" t="n">
        <v>255050</v>
      </c>
      <c r="P16" s="264" t="n">
        <v>252363</v>
      </c>
      <c r="Q16" s="265" t="n">
        <v>240009</v>
      </c>
      <c r="R16" s="253"/>
      <c r="S16" s="254"/>
      <c r="T16" s="254"/>
      <c r="U16" s="254"/>
      <c r="V16" s="254"/>
      <c r="W16" s="254"/>
      <c r="X16" s="254"/>
      <c r="Y16" s="194"/>
      <c r="Z16" s="194"/>
      <c r="AA16" s="194"/>
      <c r="AB16" s="194"/>
      <c r="AC16" s="194"/>
      <c r="AD16" s="194"/>
      <c r="AE16" s="194"/>
      <c r="AF16" s="194"/>
      <c r="AG16" s="194"/>
      <c r="AH16" s="194"/>
      <c r="AI16" s="194"/>
      <c r="AJ16" s="194"/>
    </row>
    <row r="17" customFormat="false" ht="12.75" hidden="false" customHeight="true" outlineLevel="0" collapsed="false">
      <c r="C17" s="236"/>
      <c r="D17" s="255"/>
      <c r="E17" s="245"/>
      <c r="F17" s="266" t="s">
        <v>174</v>
      </c>
      <c r="G17" s="246"/>
      <c r="H17" s="257"/>
      <c r="I17" s="258"/>
      <c r="J17" s="267" t="n">
        <v>43621</v>
      </c>
      <c r="K17" s="267" t="n">
        <v>45083</v>
      </c>
      <c r="L17" s="267" t="n">
        <v>45255</v>
      </c>
      <c r="M17" s="267" t="n">
        <v>43240</v>
      </c>
      <c r="N17" s="267" t="n">
        <v>43493</v>
      </c>
      <c r="O17" s="268" t="n">
        <v>45059</v>
      </c>
      <c r="P17" s="268" t="n">
        <v>44520</v>
      </c>
      <c r="Q17" s="269" t="n">
        <v>43207</v>
      </c>
      <c r="R17" s="253"/>
      <c r="S17" s="254"/>
      <c r="T17" s="254"/>
      <c r="U17" s="254"/>
      <c r="V17" s="254"/>
      <c r="W17" s="254"/>
      <c r="X17" s="254"/>
      <c r="Y17" s="194"/>
      <c r="Z17" s="194"/>
      <c r="AA17" s="194"/>
      <c r="AB17" s="194"/>
      <c r="AC17" s="194"/>
      <c r="AD17" s="194"/>
      <c r="AE17" s="194"/>
      <c r="AF17" s="194"/>
      <c r="AG17" s="194"/>
      <c r="AH17" s="194"/>
      <c r="AI17" s="194"/>
      <c r="AJ17" s="194"/>
    </row>
    <row r="18" customFormat="false" ht="13.5" hidden="false" customHeight="true" outlineLevel="0" collapsed="false">
      <c r="C18" s="236"/>
      <c r="D18" s="270"/>
      <c r="E18" s="271" t="s">
        <v>175</v>
      </c>
      <c r="F18" s="271"/>
      <c r="G18" s="271"/>
      <c r="H18" s="272"/>
      <c r="I18" s="273"/>
      <c r="J18" s="274" t="n">
        <v>366627</v>
      </c>
      <c r="K18" s="274" t="n">
        <v>368272</v>
      </c>
      <c r="L18" s="274" t="n">
        <v>365040</v>
      </c>
      <c r="M18" s="274" t="n">
        <v>361502</v>
      </c>
      <c r="N18" s="274" t="n">
        <v>354333</v>
      </c>
      <c r="O18" s="275" t="n">
        <v>349318</v>
      </c>
      <c r="P18" s="275" t="n">
        <v>343213</v>
      </c>
      <c r="Q18" s="276" t="n">
        <v>329685</v>
      </c>
      <c r="Y18" s="194"/>
      <c r="Z18" s="194"/>
      <c r="AA18" s="194"/>
      <c r="AB18" s="194"/>
      <c r="AC18" s="194"/>
      <c r="AD18" s="194"/>
      <c r="AE18" s="194"/>
      <c r="AF18" s="194"/>
      <c r="AG18" s="194"/>
      <c r="AH18" s="194"/>
      <c r="AI18" s="194"/>
      <c r="AJ18" s="194"/>
    </row>
    <row r="19" customFormat="false" ht="12.75" hidden="false" customHeight="true" outlineLevel="0" collapsed="false">
      <c r="C19" s="236"/>
      <c r="D19" s="244"/>
      <c r="E19" s="245" t="s">
        <v>85</v>
      </c>
      <c r="F19" s="246" t="s">
        <v>171</v>
      </c>
      <c r="G19" s="247"/>
      <c r="H19" s="248"/>
      <c r="I19" s="249"/>
      <c r="J19" s="250" t="n">
        <v>2404</v>
      </c>
      <c r="K19" s="250" t="n">
        <v>2201</v>
      </c>
      <c r="L19" s="250" t="n">
        <v>2080</v>
      </c>
      <c r="M19" s="250" t="n">
        <v>1763</v>
      </c>
      <c r="N19" s="250" t="n">
        <v>1517</v>
      </c>
      <c r="O19" s="251" t="n">
        <v>1561</v>
      </c>
      <c r="P19" s="251" t="n">
        <v>1629</v>
      </c>
      <c r="Q19" s="252" t="n">
        <v>1786</v>
      </c>
      <c r="Y19" s="194"/>
      <c r="Z19" s="194"/>
      <c r="AA19" s="194"/>
      <c r="AB19" s="194"/>
      <c r="AC19" s="194"/>
      <c r="AD19" s="194"/>
      <c r="AE19" s="194"/>
      <c r="AF19" s="194"/>
      <c r="AG19" s="194"/>
      <c r="AH19" s="194"/>
      <c r="AI19" s="194"/>
      <c r="AJ19" s="194"/>
    </row>
    <row r="20" customFormat="false" ht="12.75" hidden="false" customHeight="true" outlineLevel="0" collapsed="false">
      <c r="C20" s="236"/>
      <c r="D20" s="255"/>
      <c r="E20" s="245"/>
      <c r="F20" s="256" t="s">
        <v>176</v>
      </c>
      <c r="G20" s="246"/>
      <c r="H20" s="257"/>
      <c r="I20" s="258"/>
      <c r="J20" s="259" t="n">
        <v>133201</v>
      </c>
      <c r="K20" s="259" t="n">
        <v>128900</v>
      </c>
      <c r="L20" s="259" t="n">
        <v>123449</v>
      </c>
      <c r="M20" s="259" t="n">
        <v>118018</v>
      </c>
      <c r="N20" s="259" t="n">
        <v>111428</v>
      </c>
      <c r="O20" s="260" t="n">
        <v>104919</v>
      </c>
      <c r="P20" s="260" t="n">
        <v>101652</v>
      </c>
      <c r="Q20" s="261" t="n">
        <v>97306</v>
      </c>
      <c r="Y20" s="194"/>
      <c r="Z20" s="194"/>
      <c r="AA20" s="194"/>
      <c r="AB20" s="194"/>
      <c r="AC20" s="194"/>
      <c r="AD20" s="194"/>
      <c r="AE20" s="194"/>
      <c r="AF20" s="194"/>
      <c r="AG20" s="194"/>
      <c r="AH20" s="194"/>
      <c r="AI20" s="194"/>
      <c r="AJ20" s="194"/>
    </row>
    <row r="21" customFormat="false" ht="12.75" hidden="false" customHeight="true" outlineLevel="0" collapsed="false">
      <c r="C21" s="236"/>
      <c r="D21" s="255"/>
      <c r="E21" s="245"/>
      <c r="F21" s="262" t="s">
        <v>177</v>
      </c>
      <c r="G21" s="246"/>
      <c r="H21" s="257"/>
      <c r="I21" s="258"/>
      <c r="J21" s="263" t="n">
        <v>202027</v>
      </c>
      <c r="K21" s="263" t="n">
        <v>207121</v>
      </c>
      <c r="L21" s="263" t="n">
        <v>209400</v>
      </c>
      <c r="M21" s="263" t="n">
        <v>212667</v>
      </c>
      <c r="N21" s="263" t="n">
        <v>212306</v>
      </c>
      <c r="O21" s="264" t="n">
        <v>212692</v>
      </c>
      <c r="P21" s="264" t="n">
        <v>209835</v>
      </c>
      <c r="Q21" s="265" t="n">
        <v>200348</v>
      </c>
      <c r="Y21" s="194"/>
      <c r="Z21" s="194"/>
      <c r="AA21" s="194"/>
      <c r="AB21" s="194"/>
      <c r="AC21" s="194"/>
      <c r="AD21" s="194"/>
      <c r="AE21" s="194"/>
      <c r="AF21" s="194"/>
      <c r="AG21" s="194"/>
      <c r="AH21" s="194"/>
      <c r="AI21" s="194"/>
      <c r="AJ21" s="194"/>
    </row>
    <row r="22" customFormat="false" ht="12.75" hidden="false" customHeight="true" outlineLevel="0" collapsed="false">
      <c r="C22" s="236"/>
      <c r="D22" s="255"/>
      <c r="E22" s="245"/>
      <c r="F22" s="266" t="s">
        <v>174</v>
      </c>
      <c r="G22" s="246"/>
      <c r="H22" s="257"/>
      <c r="I22" s="258"/>
      <c r="J22" s="267" t="n">
        <v>28995</v>
      </c>
      <c r="K22" s="267" t="n">
        <v>30050</v>
      </c>
      <c r="L22" s="267" t="n">
        <v>30111</v>
      </c>
      <c r="M22" s="267" t="n">
        <v>29054</v>
      </c>
      <c r="N22" s="267" t="n">
        <v>29082</v>
      </c>
      <c r="O22" s="268" t="n">
        <v>30146</v>
      </c>
      <c r="P22" s="268" t="n">
        <v>30097</v>
      </c>
      <c r="Q22" s="269" t="n">
        <v>30245</v>
      </c>
      <c r="Y22" s="194"/>
      <c r="Z22" s="194"/>
      <c r="AA22" s="194"/>
      <c r="AB22" s="194"/>
      <c r="AC22" s="194"/>
      <c r="AD22" s="194"/>
      <c r="AE22" s="194"/>
      <c r="AF22" s="194"/>
      <c r="AG22" s="194"/>
      <c r="AH22" s="194"/>
      <c r="AI22" s="194"/>
      <c r="AJ22" s="194"/>
    </row>
    <row r="23" customFormat="false" ht="12.75" hidden="false" customHeight="true" outlineLevel="0" collapsed="false">
      <c r="C23" s="236"/>
      <c r="D23" s="270"/>
      <c r="E23" s="271" t="s">
        <v>178</v>
      </c>
      <c r="F23" s="271"/>
      <c r="G23" s="271"/>
      <c r="H23" s="272"/>
      <c r="I23" s="273"/>
      <c r="J23" s="277" t="n">
        <v>64322</v>
      </c>
      <c r="K23" s="277" t="n">
        <v>65364</v>
      </c>
      <c r="L23" s="277" t="n">
        <v>65590</v>
      </c>
      <c r="M23" s="277" t="n">
        <v>66351</v>
      </c>
      <c r="N23" s="277" t="n">
        <v>66182</v>
      </c>
      <c r="O23" s="278" t="n">
        <v>66599</v>
      </c>
      <c r="P23" s="278" t="n">
        <v>66816</v>
      </c>
      <c r="Q23" s="279" t="n">
        <v>61700</v>
      </c>
      <c r="R23" s="194"/>
      <c r="Y23" s="194"/>
      <c r="Z23" s="194"/>
      <c r="AA23" s="194"/>
      <c r="AB23" s="194"/>
      <c r="AC23" s="194"/>
      <c r="AD23" s="194"/>
      <c r="AE23" s="194"/>
      <c r="AF23" s="194"/>
      <c r="AG23" s="194"/>
      <c r="AH23" s="194"/>
      <c r="AI23" s="194"/>
      <c r="AJ23" s="194"/>
    </row>
    <row r="24" customFormat="false" ht="12.75" hidden="false" customHeight="true" outlineLevel="0" collapsed="false">
      <c r="C24" s="236"/>
      <c r="D24" s="244"/>
      <c r="E24" s="245" t="s">
        <v>85</v>
      </c>
      <c r="F24" s="246" t="s">
        <v>171</v>
      </c>
      <c r="G24" s="247"/>
      <c r="H24" s="248"/>
      <c r="I24" s="249"/>
      <c r="J24" s="250" t="n">
        <v>204</v>
      </c>
      <c r="K24" s="250" t="n">
        <v>225</v>
      </c>
      <c r="L24" s="250" t="n">
        <v>173</v>
      </c>
      <c r="M24" s="250" t="n">
        <v>115</v>
      </c>
      <c r="N24" s="250" t="n">
        <v>116</v>
      </c>
      <c r="O24" s="251" t="n">
        <v>121</v>
      </c>
      <c r="P24" s="251" t="n">
        <v>148</v>
      </c>
      <c r="Q24" s="252" t="n">
        <v>160</v>
      </c>
      <c r="Y24" s="194"/>
      <c r="Z24" s="194"/>
      <c r="AA24" s="194"/>
      <c r="AB24" s="194"/>
      <c r="AC24" s="194"/>
      <c r="AD24" s="194"/>
      <c r="AE24" s="194"/>
      <c r="AF24" s="194"/>
      <c r="AG24" s="194"/>
      <c r="AH24" s="194"/>
      <c r="AI24" s="194"/>
      <c r="AJ24" s="194"/>
    </row>
    <row r="25" customFormat="false" ht="12.75" hidden="false" customHeight="true" outlineLevel="0" collapsed="false">
      <c r="C25" s="236"/>
      <c r="D25" s="255"/>
      <c r="E25" s="245"/>
      <c r="F25" s="256" t="s">
        <v>176</v>
      </c>
      <c r="G25" s="246"/>
      <c r="H25" s="257"/>
      <c r="I25" s="258"/>
      <c r="J25" s="259" t="n">
        <v>14481</v>
      </c>
      <c r="K25" s="259" t="n">
        <v>13611</v>
      </c>
      <c r="L25" s="259" t="n">
        <v>12873</v>
      </c>
      <c r="M25" s="259" t="n">
        <v>12501</v>
      </c>
      <c r="N25" s="259" t="n">
        <v>11809</v>
      </c>
      <c r="O25" s="260" t="n">
        <v>11181</v>
      </c>
      <c r="P25" s="260" t="n">
        <v>11645</v>
      </c>
      <c r="Q25" s="261" t="n">
        <v>10903</v>
      </c>
      <c r="Y25" s="194"/>
      <c r="Z25" s="194"/>
      <c r="AA25" s="194"/>
      <c r="AB25" s="194"/>
      <c r="AC25" s="194"/>
      <c r="AD25" s="194"/>
      <c r="AE25" s="194"/>
      <c r="AF25" s="194"/>
      <c r="AG25" s="194"/>
      <c r="AH25" s="194"/>
      <c r="AI25" s="194"/>
      <c r="AJ25" s="194"/>
    </row>
    <row r="26" customFormat="false" ht="12.75" hidden="false" customHeight="true" outlineLevel="0" collapsed="false">
      <c r="C26" s="236"/>
      <c r="D26" s="255"/>
      <c r="E26" s="245"/>
      <c r="F26" s="262" t="s">
        <v>177</v>
      </c>
      <c r="G26" s="246"/>
      <c r="H26" s="257"/>
      <c r="I26" s="258"/>
      <c r="J26" s="263" t="n">
        <v>35047</v>
      </c>
      <c r="K26" s="263" t="n">
        <v>36525</v>
      </c>
      <c r="L26" s="263" t="n">
        <v>37431</v>
      </c>
      <c r="M26" s="263" t="n">
        <v>39579</v>
      </c>
      <c r="N26" s="263" t="n">
        <v>39878</v>
      </c>
      <c r="O26" s="264" t="n">
        <v>40414</v>
      </c>
      <c r="P26" s="264" t="n">
        <v>40630</v>
      </c>
      <c r="Q26" s="265" t="n">
        <v>37705</v>
      </c>
      <c r="Y26" s="194"/>
      <c r="Z26" s="194"/>
      <c r="AA26" s="194"/>
      <c r="AB26" s="194"/>
      <c r="AC26" s="194"/>
      <c r="AD26" s="194"/>
      <c r="AE26" s="194"/>
      <c r="AF26" s="194"/>
      <c r="AG26" s="194"/>
      <c r="AH26" s="194"/>
      <c r="AI26" s="194"/>
      <c r="AJ26" s="194"/>
    </row>
    <row r="27" customFormat="false" ht="12.75" hidden="false" customHeight="true" outlineLevel="0" collapsed="false">
      <c r="C27" s="236"/>
      <c r="D27" s="255"/>
      <c r="E27" s="245"/>
      <c r="F27" s="280" t="s">
        <v>174</v>
      </c>
      <c r="G27" s="246"/>
      <c r="H27" s="257"/>
      <c r="I27" s="258"/>
      <c r="J27" s="267" t="n">
        <v>14590</v>
      </c>
      <c r="K27" s="267" t="n">
        <v>15003</v>
      </c>
      <c r="L27" s="267" t="n">
        <v>15113</v>
      </c>
      <c r="M27" s="267" t="n">
        <v>14156</v>
      </c>
      <c r="N27" s="267" t="n">
        <v>14379</v>
      </c>
      <c r="O27" s="268" t="n">
        <v>14883</v>
      </c>
      <c r="P27" s="268" t="n">
        <v>14393</v>
      </c>
      <c r="Q27" s="269" t="n">
        <v>12932</v>
      </c>
      <c r="Y27" s="194"/>
      <c r="Z27" s="194"/>
      <c r="AA27" s="194"/>
      <c r="AB27" s="194"/>
      <c r="AC27" s="194"/>
      <c r="AD27" s="194"/>
      <c r="AE27" s="194"/>
      <c r="AF27" s="194"/>
      <c r="AG27" s="194"/>
      <c r="AH27" s="194"/>
      <c r="AI27" s="194"/>
      <c r="AJ27" s="194"/>
    </row>
    <row r="28" customFormat="false" ht="12.75" hidden="false" customHeight="true" outlineLevel="0" collapsed="false">
      <c r="C28" s="236"/>
      <c r="D28" s="281"/>
      <c r="E28" s="282" t="s">
        <v>179</v>
      </c>
      <c r="F28" s="283"/>
      <c r="G28" s="282"/>
      <c r="H28" s="284"/>
      <c r="I28" s="285"/>
      <c r="J28" s="286" t="n">
        <v>2378</v>
      </c>
      <c r="K28" s="286" t="n">
        <v>2358</v>
      </c>
      <c r="L28" s="286" t="n">
        <v>2370</v>
      </c>
      <c r="M28" s="286" t="n">
        <v>2378</v>
      </c>
      <c r="N28" s="286" t="n">
        <v>2382</v>
      </c>
      <c r="O28" s="287" t="n">
        <v>2388</v>
      </c>
      <c r="P28" s="287" t="n">
        <v>2380</v>
      </c>
      <c r="Q28" s="288" t="n">
        <v>2467</v>
      </c>
      <c r="Y28" s="194"/>
      <c r="Z28" s="194"/>
      <c r="AA28" s="194"/>
      <c r="AB28" s="194"/>
      <c r="AC28" s="194"/>
      <c r="AD28" s="194"/>
      <c r="AE28" s="194"/>
      <c r="AF28" s="194"/>
      <c r="AG28" s="194"/>
      <c r="AH28" s="194"/>
      <c r="AI28" s="194"/>
      <c r="AJ28" s="194"/>
    </row>
    <row r="29" customFormat="false" ht="12.75" hidden="false" customHeight="true" outlineLevel="0" collapsed="false">
      <c r="C29" s="236"/>
      <c r="D29" s="244"/>
      <c r="E29" s="245" t="s">
        <v>85</v>
      </c>
      <c r="F29" s="266" t="s">
        <v>171</v>
      </c>
      <c r="G29" s="247"/>
      <c r="H29" s="248"/>
      <c r="I29" s="249"/>
      <c r="J29" s="250" t="n">
        <v>221</v>
      </c>
      <c r="K29" s="250" t="n">
        <v>222</v>
      </c>
      <c r="L29" s="250" t="n">
        <v>128</v>
      </c>
      <c r="M29" s="250" t="n">
        <v>110</v>
      </c>
      <c r="N29" s="289" t="n">
        <v>116</v>
      </c>
      <c r="O29" s="290" t="n">
        <v>113</v>
      </c>
      <c r="P29" s="290" t="n">
        <v>140</v>
      </c>
      <c r="Q29" s="291" t="n">
        <v>161</v>
      </c>
      <c r="Y29" s="194"/>
      <c r="Z29" s="194"/>
      <c r="AA29" s="194"/>
      <c r="AB29" s="194"/>
      <c r="AC29" s="194"/>
      <c r="AD29" s="194"/>
      <c r="AE29" s="194"/>
      <c r="AF29" s="194"/>
      <c r="AG29" s="194"/>
      <c r="AH29" s="194"/>
      <c r="AI29" s="194"/>
      <c r="AJ29" s="194"/>
    </row>
    <row r="30" customFormat="false" ht="12.75" hidden="false" customHeight="false" outlineLevel="0" collapsed="false">
      <c r="C30" s="236"/>
      <c r="D30" s="255"/>
      <c r="E30" s="245"/>
      <c r="F30" s="256" t="s">
        <v>176</v>
      </c>
      <c r="G30" s="246"/>
      <c r="H30" s="257"/>
      <c r="I30" s="258"/>
      <c r="J30" s="259" t="n">
        <v>209</v>
      </c>
      <c r="K30" s="259" t="n">
        <v>186</v>
      </c>
      <c r="L30" s="259" t="n">
        <v>281</v>
      </c>
      <c r="M30" s="259" t="n">
        <v>328</v>
      </c>
      <c r="N30" s="259" t="n">
        <v>313</v>
      </c>
      <c r="O30" s="260" t="n">
        <v>301</v>
      </c>
      <c r="P30" s="260" t="n">
        <v>312</v>
      </c>
      <c r="Q30" s="261" t="n">
        <v>320</v>
      </c>
      <c r="Y30" s="194"/>
      <c r="Z30" s="194"/>
      <c r="AA30" s="194"/>
      <c r="AB30" s="194"/>
      <c r="AC30" s="194"/>
      <c r="AD30" s="194"/>
      <c r="AE30" s="194"/>
      <c r="AF30" s="194"/>
      <c r="AG30" s="194"/>
      <c r="AH30" s="194"/>
      <c r="AI30" s="194"/>
      <c r="AJ30" s="194"/>
    </row>
    <row r="31" customFormat="false" ht="12.75" hidden="false" customHeight="false" outlineLevel="0" collapsed="false">
      <c r="C31" s="236"/>
      <c r="D31" s="255"/>
      <c r="E31" s="245"/>
      <c r="F31" s="262" t="s">
        <v>177</v>
      </c>
      <c r="G31" s="246"/>
      <c r="H31" s="257"/>
      <c r="I31" s="258"/>
      <c r="J31" s="263" t="n">
        <v>1912</v>
      </c>
      <c r="K31" s="263" t="n">
        <v>1920</v>
      </c>
      <c r="L31" s="263" t="n">
        <v>1930</v>
      </c>
      <c r="M31" s="263" t="n">
        <v>1910</v>
      </c>
      <c r="N31" s="263" t="n">
        <v>1921</v>
      </c>
      <c r="O31" s="264" t="n">
        <v>1944</v>
      </c>
      <c r="P31" s="264" t="n">
        <v>1898</v>
      </c>
      <c r="Q31" s="265" t="n">
        <v>1956</v>
      </c>
      <c r="Y31" s="194"/>
      <c r="Z31" s="194"/>
      <c r="AA31" s="194"/>
      <c r="AB31" s="194"/>
      <c r="AC31" s="194"/>
      <c r="AD31" s="194"/>
      <c r="AE31" s="194"/>
      <c r="AF31" s="194"/>
      <c r="AG31" s="194"/>
      <c r="AH31" s="194"/>
      <c r="AI31" s="194"/>
      <c r="AJ31" s="194"/>
    </row>
    <row r="32" customFormat="false" ht="13.5" hidden="false" customHeight="false" outlineLevel="0" collapsed="false">
      <c r="C32" s="236"/>
      <c r="D32" s="255"/>
      <c r="E32" s="245"/>
      <c r="F32" s="266" t="s">
        <v>174</v>
      </c>
      <c r="G32" s="246"/>
      <c r="H32" s="257"/>
      <c r="I32" s="258"/>
      <c r="J32" s="267" t="n">
        <v>36</v>
      </c>
      <c r="K32" s="267" t="n">
        <v>30</v>
      </c>
      <c r="L32" s="267" t="n">
        <v>31</v>
      </c>
      <c r="M32" s="267" t="n">
        <v>30</v>
      </c>
      <c r="N32" s="267" t="n">
        <v>32</v>
      </c>
      <c r="O32" s="268" t="n">
        <v>30</v>
      </c>
      <c r="P32" s="268" t="n">
        <v>30</v>
      </c>
      <c r="Q32" s="269" t="n">
        <v>30</v>
      </c>
      <c r="Y32" s="194"/>
      <c r="Z32" s="194"/>
      <c r="AA32" s="194"/>
      <c r="AB32" s="194"/>
      <c r="AC32" s="194"/>
      <c r="AD32" s="194"/>
      <c r="AE32" s="194"/>
      <c r="AF32" s="194"/>
      <c r="AG32" s="194"/>
      <c r="AH32" s="194"/>
      <c r="AI32" s="194"/>
      <c r="AJ32" s="194"/>
    </row>
    <row r="33" customFormat="false" ht="13.5" hidden="false" customHeight="false" outlineLevel="0" collapsed="false">
      <c r="C33" s="233"/>
      <c r="D33" s="292" t="s">
        <v>165</v>
      </c>
      <c r="E33" s="292"/>
      <c r="F33" s="292"/>
      <c r="G33" s="292"/>
      <c r="H33" s="292"/>
      <c r="I33" s="292"/>
      <c r="J33" s="292"/>
      <c r="K33" s="292"/>
      <c r="L33" s="292"/>
      <c r="M33" s="292"/>
      <c r="N33" s="292"/>
      <c r="O33" s="292"/>
      <c r="P33" s="292"/>
      <c r="Q33" s="292"/>
      <c r="Y33" s="194"/>
      <c r="Z33" s="194"/>
      <c r="AA33" s="194"/>
      <c r="AB33" s="194"/>
      <c r="AC33" s="194"/>
      <c r="AD33" s="194"/>
      <c r="AE33" s="194"/>
      <c r="AF33" s="194"/>
      <c r="AG33" s="194"/>
      <c r="AH33" s="194"/>
      <c r="AI33" s="194"/>
      <c r="AJ33" s="194"/>
    </row>
    <row r="34" customFormat="false" ht="12.75" hidden="false" customHeight="false" outlineLevel="0" collapsed="false">
      <c r="C34" s="236"/>
      <c r="D34" s="237"/>
      <c r="E34" s="238" t="s">
        <v>84</v>
      </c>
      <c r="F34" s="238"/>
      <c r="G34" s="238"/>
      <c r="H34" s="239"/>
      <c r="I34" s="240"/>
      <c r="J34" s="241" t="n">
        <v>142327</v>
      </c>
      <c r="K34" s="241" t="n">
        <v>140277</v>
      </c>
      <c r="L34" s="241" t="n">
        <v>135266</v>
      </c>
      <c r="M34" s="241" t="n">
        <v>138301</v>
      </c>
      <c r="N34" s="241" t="n">
        <v>134240</v>
      </c>
      <c r="O34" s="242" t="n">
        <v>132280</v>
      </c>
      <c r="P34" s="242" t="n">
        <v>128641</v>
      </c>
      <c r="Q34" s="243" t="n">
        <v>115197</v>
      </c>
      <c r="Y34" s="194"/>
      <c r="Z34" s="194"/>
      <c r="AA34" s="194"/>
      <c r="AB34" s="194"/>
      <c r="AC34" s="194"/>
      <c r="AD34" s="194"/>
      <c r="AE34" s="194"/>
      <c r="AF34" s="194"/>
      <c r="AG34" s="194"/>
      <c r="AH34" s="194"/>
      <c r="AI34" s="194"/>
      <c r="AJ34" s="194"/>
    </row>
    <row r="35" customFormat="false" ht="12.75" hidden="false" customHeight="true" outlineLevel="0" collapsed="false">
      <c r="C35" s="236"/>
      <c r="D35" s="244"/>
      <c r="E35" s="245" t="s">
        <v>85</v>
      </c>
      <c r="F35" s="246" t="s">
        <v>171</v>
      </c>
      <c r="G35" s="247"/>
      <c r="H35" s="248"/>
      <c r="I35" s="249"/>
      <c r="J35" s="250" t="n">
        <v>1571</v>
      </c>
      <c r="K35" s="250" t="n">
        <v>1451</v>
      </c>
      <c r="L35" s="250" t="n">
        <v>1290</v>
      </c>
      <c r="M35" s="250" t="n">
        <v>982</v>
      </c>
      <c r="N35" s="250" t="n">
        <v>911</v>
      </c>
      <c r="O35" s="251" t="n">
        <v>949</v>
      </c>
      <c r="P35" s="251" t="n">
        <v>1010</v>
      </c>
      <c r="Q35" s="252" t="n">
        <v>1097</v>
      </c>
      <c r="Y35" s="194"/>
      <c r="Z35" s="194"/>
      <c r="AA35" s="194"/>
      <c r="AB35" s="194"/>
      <c r="AC35" s="194"/>
      <c r="AD35" s="194"/>
      <c r="AE35" s="194"/>
      <c r="AF35" s="194"/>
      <c r="AG35" s="194"/>
      <c r="AH35" s="194"/>
      <c r="AI35" s="194"/>
      <c r="AJ35" s="194"/>
    </row>
    <row r="36" customFormat="false" ht="15" hidden="false" customHeight="false" outlineLevel="0" collapsed="false">
      <c r="C36" s="236"/>
      <c r="D36" s="255"/>
      <c r="E36" s="245"/>
      <c r="F36" s="256" t="s">
        <v>172</v>
      </c>
      <c r="G36" s="246"/>
      <c r="H36" s="257"/>
      <c r="I36" s="258"/>
      <c r="J36" s="259" t="n">
        <v>51866</v>
      </c>
      <c r="K36" s="259" t="n">
        <v>49808</v>
      </c>
      <c r="L36" s="259" t="n">
        <v>47068</v>
      </c>
      <c r="M36" s="259" t="n">
        <v>46003</v>
      </c>
      <c r="N36" s="259" t="n">
        <v>42619</v>
      </c>
      <c r="O36" s="260" t="n">
        <v>40429</v>
      </c>
      <c r="P36" s="260" t="n">
        <v>40429</v>
      </c>
      <c r="Q36" s="261" t="n">
        <v>35985</v>
      </c>
      <c r="Y36" s="194"/>
      <c r="Z36" s="194"/>
      <c r="AA36" s="194"/>
      <c r="AB36" s="194"/>
      <c r="AC36" s="194"/>
      <c r="AD36" s="194"/>
      <c r="AE36" s="194"/>
      <c r="AF36" s="194"/>
      <c r="AG36" s="194"/>
      <c r="AH36" s="194"/>
      <c r="AI36" s="194"/>
      <c r="AJ36" s="194"/>
    </row>
    <row r="37" customFormat="false" ht="15" hidden="false" customHeight="false" outlineLevel="0" collapsed="false">
      <c r="C37" s="236"/>
      <c r="D37" s="255"/>
      <c r="E37" s="245"/>
      <c r="F37" s="262" t="s">
        <v>173</v>
      </c>
      <c r="G37" s="246"/>
      <c r="H37" s="257"/>
      <c r="I37" s="258"/>
      <c r="J37" s="263" t="n">
        <v>65745</v>
      </c>
      <c r="K37" s="263" t="n">
        <v>66229</v>
      </c>
      <c r="L37" s="263" t="n">
        <v>65262</v>
      </c>
      <c r="M37" s="263" t="n">
        <v>70361</v>
      </c>
      <c r="N37" s="263" t="n">
        <v>68299</v>
      </c>
      <c r="O37" s="264" t="n">
        <v>68173</v>
      </c>
      <c r="P37" s="264" t="n">
        <v>65202</v>
      </c>
      <c r="Q37" s="265" t="n">
        <v>56995</v>
      </c>
      <c r="Y37" s="194"/>
      <c r="Z37" s="194"/>
      <c r="AA37" s="194"/>
      <c r="AB37" s="194"/>
      <c r="AC37" s="194"/>
      <c r="AD37" s="194"/>
      <c r="AE37" s="194"/>
      <c r="AF37" s="194"/>
      <c r="AG37" s="194"/>
      <c r="AH37" s="194"/>
      <c r="AI37" s="194"/>
      <c r="AJ37" s="194"/>
    </row>
    <row r="38" customFormat="false" ht="13.5" hidden="false" customHeight="false" outlineLevel="0" collapsed="false">
      <c r="C38" s="236"/>
      <c r="D38" s="255"/>
      <c r="E38" s="245"/>
      <c r="F38" s="266" t="s">
        <v>174</v>
      </c>
      <c r="G38" s="246"/>
      <c r="H38" s="257"/>
      <c r="I38" s="258"/>
      <c r="J38" s="267" t="n">
        <v>23145</v>
      </c>
      <c r="K38" s="267" t="n">
        <v>22789</v>
      </c>
      <c r="L38" s="267" t="n">
        <v>21646</v>
      </c>
      <c r="M38" s="267" t="n">
        <v>20955</v>
      </c>
      <c r="N38" s="267" t="n">
        <v>22411</v>
      </c>
      <c r="O38" s="268" t="n">
        <v>22729</v>
      </c>
      <c r="P38" s="268" t="n">
        <v>22000</v>
      </c>
      <c r="Q38" s="269" t="n">
        <v>21120</v>
      </c>
      <c r="Y38" s="194"/>
      <c r="Z38" s="194"/>
      <c r="AA38" s="194"/>
      <c r="AB38" s="194"/>
      <c r="AC38" s="194"/>
      <c r="AD38" s="194"/>
      <c r="AE38" s="194"/>
      <c r="AF38" s="194"/>
      <c r="AG38" s="194"/>
      <c r="AH38" s="194"/>
      <c r="AI38" s="194"/>
      <c r="AJ38" s="194"/>
    </row>
    <row r="39" customFormat="false" ht="12.75" hidden="false" customHeight="false" outlineLevel="0" collapsed="false">
      <c r="C39" s="236"/>
      <c r="D39" s="270"/>
      <c r="E39" s="271" t="s">
        <v>175</v>
      </c>
      <c r="F39" s="271"/>
      <c r="G39" s="271"/>
      <c r="H39" s="272"/>
      <c r="I39" s="273"/>
      <c r="J39" s="274" t="n">
        <v>119601</v>
      </c>
      <c r="K39" s="274" t="n">
        <v>118408</v>
      </c>
      <c r="L39" s="274" t="n">
        <v>114364</v>
      </c>
      <c r="M39" s="274" t="n">
        <v>115273</v>
      </c>
      <c r="N39" s="274" t="n">
        <v>111932</v>
      </c>
      <c r="O39" s="275" t="n">
        <v>110373</v>
      </c>
      <c r="P39" s="275" t="n">
        <v>107311</v>
      </c>
      <c r="Q39" s="276" t="n">
        <v>97274</v>
      </c>
      <c r="Y39" s="194"/>
      <c r="Z39" s="194"/>
      <c r="AA39" s="194"/>
      <c r="AB39" s="194"/>
      <c r="AC39" s="194"/>
      <c r="AD39" s="194"/>
      <c r="AE39" s="194"/>
      <c r="AF39" s="194"/>
      <c r="AG39" s="194"/>
      <c r="AH39" s="194"/>
      <c r="AI39" s="194"/>
      <c r="AJ39" s="194"/>
    </row>
    <row r="40" customFormat="false" ht="12.75" hidden="false" customHeight="true" outlineLevel="0" collapsed="false">
      <c r="C40" s="236"/>
      <c r="D40" s="244"/>
      <c r="E40" s="245" t="s">
        <v>85</v>
      </c>
      <c r="F40" s="246" t="s">
        <v>171</v>
      </c>
      <c r="G40" s="247"/>
      <c r="H40" s="248"/>
      <c r="I40" s="249"/>
      <c r="J40" s="250" t="n">
        <v>1349</v>
      </c>
      <c r="K40" s="250" t="n">
        <v>1204</v>
      </c>
      <c r="L40" s="250" t="n">
        <v>1135</v>
      </c>
      <c r="M40" s="250" t="n">
        <v>848</v>
      </c>
      <c r="N40" s="250" t="n">
        <v>821</v>
      </c>
      <c r="O40" s="251" t="n">
        <v>798</v>
      </c>
      <c r="P40" s="251" t="n">
        <v>862</v>
      </c>
      <c r="Q40" s="252" t="n">
        <v>922</v>
      </c>
      <c r="Y40" s="194"/>
      <c r="Z40" s="194"/>
      <c r="AA40" s="194"/>
      <c r="AB40" s="194"/>
      <c r="AC40" s="194"/>
      <c r="AD40" s="194"/>
      <c r="AE40" s="194"/>
      <c r="AF40" s="194"/>
      <c r="AG40" s="194"/>
      <c r="AH40" s="194"/>
      <c r="AI40" s="194"/>
      <c r="AJ40" s="194"/>
    </row>
    <row r="41" customFormat="false" ht="12.75" hidden="false" customHeight="false" outlineLevel="0" collapsed="false">
      <c r="C41" s="236"/>
      <c r="D41" s="255"/>
      <c r="E41" s="245"/>
      <c r="F41" s="256" t="s">
        <v>176</v>
      </c>
      <c r="G41" s="246"/>
      <c r="H41" s="257"/>
      <c r="I41" s="258"/>
      <c r="J41" s="259" t="n">
        <v>46859</v>
      </c>
      <c r="K41" s="259" t="n">
        <v>45249</v>
      </c>
      <c r="L41" s="259" t="n">
        <v>42737</v>
      </c>
      <c r="M41" s="259" t="n">
        <v>41380</v>
      </c>
      <c r="N41" s="259" t="n">
        <v>38488</v>
      </c>
      <c r="O41" s="260" t="n">
        <v>36507</v>
      </c>
      <c r="P41" s="260" t="n">
        <v>36212</v>
      </c>
      <c r="Q41" s="261" t="n">
        <v>32502</v>
      </c>
      <c r="Y41" s="194"/>
      <c r="Z41" s="194"/>
      <c r="AA41" s="194"/>
      <c r="AB41" s="194"/>
      <c r="AC41" s="194"/>
      <c r="AD41" s="194"/>
      <c r="AE41" s="194"/>
      <c r="AF41" s="194"/>
      <c r="AG41" s="194"/>
      <c r="AH41" s="194"/>
      <c r="AI41" s="194"/>
      <c r="AJ41" s="194"/>
    </row>
    <row r="42" customFormat="false" ht="12.75" hidden="false" customHeight="false" outlineLevel="0" collapsed="false">
      <c r="C42" s="236"/>
      <c r="D42" s="255"/>
      <c r="E42" s="245"/>
      <c r="F42" s="262" t="s">
        <v>177</v>
      </c>
      <c r="G42" s="246"/>
      <c r="H42" s="257"/>
      <c r="I42" s="258"/>
      <c r="J42" s="263" t="n">
        <v>55615</v>
      </c>
      <c r="K42" s="263" t="n">
        <v>55867</v>
      </c>
      <c r="L42" s="263" t="n">
        <v>55223</v>
      </c>
      <c r="M42" s="263" t="n">
        <v>58424</v>
      </c>
      <c r="N42" s="263" t="n">
        <v>57028</v>
      </c>
      <c r="O42" s="264" t="n">
        <v>57063</v>
      </c>
      <c r="P42" s="264" t="n">
        <v>54480</v>
      </c>
      <c r="Q42" s="265" t="n">
        <v>48128</v>
      </c>
      <c r="Y42" s="194"/>
      <c r="Z42" s="194"/>
      <c r="AA42" s="194"/>
      <c r="AB42" s="194"/>
      <c r="AC42" s="194"/>
      <c r="AD42" s="194"/>
      <c r="AE42" s="194"/>
      <c r="AF42" s="194"/>
      <c r="AG42" s="194"/>
      <c r="AH42" s="194"/>
      <c r="AI42" s="194"/>
      <c r="AJ42" s="194"/>
    </row>
    <row r="43" customFormat="false" ht="13.5" hidden="false" customHeight="false" outlineLevel="0" collapsed="false">
      <c r="C43" s="236"/>
      <c r="D43" s="255"/>
      <c r="E43" s="245"/>
      <c r="F43" s="266" t="s">
        <v>174</v>
      </c>
      <c r="G43" s="246"/>
      <c r="H43" s="257"/>
      <c r="I43" s="258"/>
      <c r="J43" s="267" t="n">
        <v>15778</v>
      </c>
      <c r="K43" s="267" t="n">
        <v>16088</v>
      </c>
      <c r="L43" s="267" t="n">
        <v>15269</v>
      </c>
      <c r="M43" s="267" t="n">
        <v>14621</v>
      </c>
      <c r="N43" s="267" t="n">
        <v>15595</v>
      </c>
      <c r="O43" s="268" t="n">
        <v>16005</v>
      </c>
      <c r="P43" s="268" t="n">
        <v>15757</v>
      </c>
      <c r="Q43" s="269" t="n">
        <v>15722</v>
      </c>
      <c r="Y43" s="194"/>
      <c r="Z43" s="194"/>
      <c r="AA43" s="194"/>
      <c r="AB43" s="194"/>
      <c r="AC43" s="194"/>
      <c r="AD43" s="194"/>
      <c r="AE43" s="194"/>
      <c r="AF43" s="194"/>
      <c r="AG43" s="194"/>
      <c r="AH43" s="194"/>
      <c r="AI43" s="194"/>
      <c r="AJ43" s="194"/>
    </row>
    <row r="44" customFormat="false" ht="12.75" hidden="false" customHeight="false" outlineLevel="0" collapsed="false">
      <c r="C44" s="236"/>
      <c r="D44" s="270"/>
      <c r="E44" s="271" t="s">
        <v>178</v>
      </c>
      <c r="F44" s="271"/>
      <c r="G44" s="271"/>
      <c r="H44" s="272"/>
      <c r="I44" s="273"/>
      <c r="J44" s="277" t="n">
        <v>22020</v>
      </c>
      <c r="K44" s="277" t="n">
        <v>21112</v>
      </c>
      <c r="L44" s="277" t="n">
        <v>20248</v>
      </c>
      <c r="M44" s="277" t="n">
        <v>22308</v>
      </c>
      <c r="N44" s="277" t="n">
        <v>21607</v>
      </c>
      <c r="O44" s="278" t="n">
        <v>21199</v>
      </c>
      <c r="P44" s="278" t="n">
        <v>20643</v>
      </c>
      <c r="Q44" s="279" t="n">
        <v>17148</v>
      </c>
      <c r="Y44" s="194"/>
      <c r="Z44" s="194"/>
      <c r="AA44" s="194"/>
      <c r="AB44" s="194"/>
      <c r="AC44" s="194"/>
      <c r="AD44" s="194"/>
      <c r="AE44" s="194"/>
      <c r="AF44" s="194"/>
      <c r="AG44" s="194"/>
      <c r="AH44" s="194"/>
      <c r="AI44" s="194"/>
      <c r="AJ44" s="194"/>
    </row>
    <row r="45" customFormat="false" ht="12.75" hidden="false" customHeight="true" outlineLevel="0" collapsed="false">
      <c r="C45" s="236"/>
      <c r="D45" s="244"/>
      <c r="E45" s="245" t="s">
        <v>85</v>
      </c>
      <c r="F45" s="246" t="s">
        <v>171</v>
      </c>
      <c r="G45" s="247"/>
      <c r="H45" s="248"/>
      <c r="I45" s="249"/>
      <c r="J45" s="250" t="n">
        <v>103</v>
      </c>
      <c r="K45" s="250" t="n">
        <v>127</v>
      </c>
      <c r="L45" s="250" t="n">
        <v>99</v>
      </c>
      <c r="M45" s="250" t="n">
        <v>73</v>
      </c>
      <c r="N45" s="250" t="n">
        <v>37</v>
      </c>
      <c r="O45" s="251" t="n">
        <v>84</v>
      </c>
      <c r="P45" s="251" t="n">
        <v>80</v>
      </c>
      <c r="Q45" s="252" t="n">
        <v>75</v>
      </c>
      <c r="Y45" s="194"/>
      <c r="Z45" s="194"/>
      <c r="AA45" s="194"/>
      <c r="AB45" s="194"/>
      <c r="AC45" s="194"/>
      <c r="AD45" s="194"/>
      <c r="AE45" s="194"/>
      <c r="AF45" s="194"/>
      <c r="AG45" s="194"/>
      <c r="AH45" s="194"/>
      <c r="AI45" s="194"/>
      <c r="AJ45" s="194"/>
    </row>
    <row r="46" customFormat="false" ht="12.75" hidden="false" customHeight="false" outlineLevel="0" collapsed="false">
      <c r="C46" s="236"/>
      <c r="D46" s="255"/>
      <c r="E46" s="245"/>
      <c r="F46" s="256" t="s">
        <v>176</v>
      </c>
      <c r="G46" s="246"/>
      <c r="H46" s="257"/>
      <c r="I46" s="258"/>
      <c r="J46" s="259" t="n">
        <v>4944</v>
      </c>
      <c r="K46" s="259" t="n">
        <v>4498</v>
      </c>
      <c r="L46" s="259" t="n">
        <v>4219</v>
      </c>
      <c r="M46" s="259" t="n">
        <v>4505</v>
      </c>
      <c r="N46" s="259" t="n">
        <v>4020</v>
      </c>
      <c r="O46" s="260" t="n">
        <v>3809</v>
      </c>
      <c r="P46" s="260" t="n">
        <v>4103</v>
      </c>
      <c r="Q46" s="261" t="n">
        <v>3368</v>
      </c>
      <c r="Y46" s="194"/>
      <c r="Z46" s="194"/>
      <c r="AA46" s="194"/>
      <c r="AB46" s="194"/>
      <c r="AC46" s="194"/>
      <c r="AD46" s="194"/>
      <c r="AE46" s="194"/>
      <c r="AF46" s="194"/>
      <c r="AG46" s="194"/>
      <c r="AH46" s="194"/>
      <c r="AI46" s="194"/>
      <c r="AJ46" s="194"/>
    </row>
    <row r="47" customFormat="false" ht="12.75" hidden="false" customHeight="false" outlineLevel="0" collapsed="false">
      <c r="C47" s="236"/>
      <c r="D47" s="255"/>
      <c r="E47" s="245"/>
      <c r="F47" s="262" t="s">
        <v>177</v>
      </c>
      <c r="G47" s="246"/>
      <c r="H47" s="257"/>
      <c r="I47" s="258"/>
      <c r="J47" s="263" t="n">
        <v>9621</v>
      </c>
      <c r="K47" s="263" t="n">
        <v>9803</v>
      </c>
      <c r="L47" s="263" t="n">
        <v>9567</v>
      </c>
      <c r="M47" s="263" t="n">
        <v>11412</v>
      </c>
      <c r="N47" s="263" t="n">
        <v>10751</v>
      </c>
      <c r="O47" s="264" t="n">
        <v>10598</v>
      </c>
      <c r="P47" s="264" t="n">
        <v>10233</v>
      </c>
      <c r="Q47" s="265" t="n">
        <v>8320</v>
      </c>
      <c r="Y47" s="194"/>
      <c r="Z47" s="194"/>
      <c r="AA47" s="194"/>
      <c r="AB47" s="194"/>
      <c r="AC47" s="194"/>
      <c r="AD47" s="194"/>
      <c r="AE47" s="194"/>
      <c r="AF47" s="194"/>
      <c r="AG47" s="194"/>
      <c r="AH47" s="194"/>
      <c r="AI47" s="194"/>
      <c r="AJ47" s="194"/>
    </row>
    <row r="48" customFormat="false" ht="13.5" hidden="false" customHeight="false" outlineLevel="0" collapsed="false">
      <c r="C48" s="236"/>
      <c r="D48" s="255"/>
      <c r="E48" s="245"/>
      <c r="F48" s="280" t="s">
        <v>174</v>
      </c>
      <c r="G48" s="246"/>
      <c r="H48" s="257"/>
      <c r="I48" s="258"/>
      <c r="J48" s="267" t="n">
        <v>7352</v>
      </c>
      <c r="K48" s="267" t="n">
        <v>6684</v>
      </c>
      <c r="L48" s="267" t="n">
        <v>6363</v>
      </c>
      <c r="M48" s="267" t="n">
        <v>6318</v>
      </c>
      <c r="N48" s="267" t="n">
        <v>6799</v>
      </c>
      <c r="O48" s="268" t="n">
        <v>6708</v>
      </c>
      <c r="P48" s="268" t="n">
        <v>6227</v>
      </c>
      <c r="Q48" s="269" t="n">
        <v>5385</v>
      </c>
      <c r="Y48" s="194"/>
      <c r="Z48" s="194"/>
      <c r="AA48" s="194"/>
      <c r="AB48" s="194"/>
      <c r="AC48" s="194"/>
      <c r="AD48" s="194"/>
      <c r="AE48" s="194"/>
      <c r="AF48" s="194"/>
      <c r="AG48" s="194"/>
      <c r="AH48" s="194"/>
      <c r="AI48" s="194"/>
      <c r="AJ48" s="194"/>
    </row>
    <row r="49" customFormat="false" ht="12.75" hidden="false" customHeight="false" outlineLevel="0" collapsed="false">
      <c r="C49" s="236"/>
      <c r="D49" s="281"/>
      <c r="E49" s="282" t="s">
        <v>179</v>
      </c>
      <c r="F49" s="283"/>
      <c r="G49" s="282"/>
      <c r="H49" s="284"/>
      <c r="I49" s="285"/>
      <c r="J49" s="286" t="n">
        <v>706</v>
      </c>
      <c r="K49" s="286" t="n">
        <v>757</v>
      </c>
      <c r="L49" s="286" t="n">
        <v>654</v>
      </c>
      <c r="M49" s="286" t="n">
        <v>720</v>
      </c>
      <c r="N49" s="286" t="n">
        <v>701</v>
      </c>
      <c r="O49" s="287" t="n">
        <v>708</v>
      </c>
      <c r="P49" s="287" t="n">
        <v>687</v>
      </c>
      <c r="Q49" s="288" t="n">
        <v>775</v>
      </c>
      <c r="Y49" s="194"/>
      <c r="Z49" s="194"/>
      <c r="AA49" s="194"/>
      <c r="AB49" s="194"/>
      <c r="AC49" s="194"/>
      <c r="AD49" s="194"/>
      <c r="AE49" s="194"/>
      <c r="AF49" s="194"/>
      <c r="AG49" s="194"/>
      <c r="AH49" s="194"/>
      <c r="AI49" s="194"/>
      <c r="AJ49" s="194"/>
    </row>
    <row r="50" customFormat="false" ht="12.75" hidden="false" customHeight="true" outlineLevel="0" collapsed="false">
      <c r="C50" s="236"/>
      <c r="D50" s="244"/>
      <c r="E50" s="245" t="s">
        <v>85</v>
      </c>
      <c r="F50" s="266" t="s">
        <v>171</v>
      </c>
      <c r="G50" s="247"/>
      <c r="H50" s="248"/>
      <c r="I50" s="249"/>
      <c r="J50" s="250" t="n">
        <v>119</v>
      </c>
      <c r="K50" s="250" t="n">
        <v>120</v>
      </c>
      <c r="L50" s="250" t="n">
        <v>56</v>
      </c>
      <c r="M50" s="250" t="n">
        <v>61</v>
      </c>
      <c r="N50" s="289" t="n">
        <v>53</v>
      </c>
      <c r="O50" s="290" t="n">
        <v>67</v>
      </c>
      <c r="P50" s="290" t="n">
        <v>68</v>
      </c>
      <c r="Q50" s="291" t="n">
        <v>100</v>
      </c>
      <c r="Y50" s="194"/>
      <c r="Z50" s="194"/>
      <c r="AA50" s="194"/>
      <c r="AB50" s="194"/>
      <c r="AC50" s="194"/>
      <c r="AD50" s="194"/>
      <c r="AE50" s="194"/>
      <c r="AF50" s="194"/>
      <c r="AG50" s="194"/>
      <c r="AH50" s="194"/>
      <c r="AI50" s="194"/>
      <c r="AJ50" s="194"/>
    </row>
    <row r="51" customFormat="false" ht="12.75" hidden="false" customHeight="false" outlineLevel="0" collapsed="false">
      <c r="C51" s="236"/>
      <c r="D51" s="255"/>
      <c r="E51" s="245"/>
      <c r="F51" s="256" t="s">
        <v>176</v>
      </c>
      <c r="G51" s="246"/>
      <c r="H51" s="257"/>
      <c r="I51" s="258"/>
      <c r="J51" s="259" t="n">
        <v>63</v>
      </c>
      <c r="K51" s="259" t="n">
        <v>61</v>
      </c>
      <c r="L51" s="259" t="n">
        <v>112</v>
      </c>
      <c r="M51" s="259" t="n">
        <v>118</v>
      </c>
      <c r="N51" s="259" t="n">
        <v>111</v>
      </c>
      <c r="O51" s="260" t="n">
        <v>113</v>
      </c>
      <c r="P51" s="260" t="n">
        <v>114</v>
      </c>
      <c r="Q51" s="261" t="n">
        <v>115</v>
      </c>
      <c r="Y51" s="194"/>
      <c r="Z51" s="194"/>
      <c r="AA51" s="194"/>
      <c r="AB51" s="194"/>
      <c r="AC51" s="194"/>
      <c r="AD51" s="194"/>
      <c r="AE51" s="194"/>
      <c r="AF51" s="194"/>
      <c r="AG51" s="194"/>
      <c r="AH51" s="194"/>
      <c r="AI51" s="194"/>
      <c r="AJ51" s="194"/>
    </row>
    <row r="52" customFormat="false" ht="12.75" hidden="false" customHeight="false" outlineLevel="0" collapsed="false">
      <c r="C52" s="236"/>
      <c r="D52" s="255"/>
      <c r="E52" s="245"/>
      <c r="F52" s="262" t="s">
        <v>177</v>
      </c>
      <c r="G52" s="246"/>
      <c r="H52" s="257"/>
      <c r="I52" s="258"/>
      <c r="J52" s="263" t="n">
        <v>509</v>
      </c>
      <c r="K52" s="263" t="n">
        <v>559</v>
      </c>
      <c r="L52" s="263" t="n">
        <v>472</v>
      </c>
      <c r="M52" s="263" t="n">
        <v>525</v>
      </c>
      <c r="N52" s="263" t="n">
        <v>520</v>
      </c>
      <c r="O52" s="264" t="n">
        <v>512</v>
      </c>
      <c r="P52" s="264" t="n">
        <v>489</v>
      </c>
      <c r="Q52" s="265" t="n">
        <v>547</v>
      </c>
      <c r="Y52" s="194"/>
      <c r="Z52" s="194"/>
      <c r="AA52" s="194"/>
      <c r="AB52" s="194"/>
      <c r="AC52" s="194"/>
      <c r="AD52" s="194"/>
      <c r="AE52" s="194"/>
      <c r="AF52" s="194"/>
      <c r="AG52" s="194"/>
      <c r="AH52" s="194"/>
      <c r="AI52" s="194"/>
      <c r="AJ52" s="194"/>
    </row>
    <row r="53" customFormat="false" ht="13.5" hidden="false" customHeight="false" outlineLevel="0" collapsed="false">
      <c r="C53" s="236"/>
      <c r="D53" s="255"/>
      <c r="E53" s="245"/>
      <c r="F53" s="266" t="s">
        <v>174</v>
      </c>
      <c r="G53" s="246"/>
      <c r="H53" s="257"/>
      <c r="I53" s="258"/>
      <c r="J53" s="267" t="n">
        <v>15</v>
      </c>
      <c r="K53" s="267" t="n">
        <v>17</v>
      </c>
      <c r="L53" s="267" t="n">
        <v>14</v>
      </c>
      <c r="M53" s="267" t="n">
        <v>16</v>
      </c>
      <c r="N53" s="267" t="n">
        <v>17</v>
      </c>
      <c r="O53" s="268" t="n">
        <v>16</v>
      </c>
      <c r="P53" s="268" t="n">
        <v>16</v>
      </c>
      <c r="Q53" s="269" t="n">
        <v>13</v>
      </c>
      <c r="Y53" s="194"/>
      <c r="Z53" s="194"/>
      <c r="AA53" s="194"/>
      <c r="AB53" s="194"/>
      <c r="AC53" s="194"/>
      <c r="AD53" s="194"/>
      <c r="AE53" s="194"/>
      <c r="AF53" s="194"/>
      <c r="AG53" s="194"/>
      <c r="AH53" s="194"/>
      <c r="AI53" s="194"/>
      <c r="AJ53" s="194"/>
    </row>
    <row r="54" customFormat="false" ht="13.5" hidden="false" customHeight="false" outlineLevel="0" collapsed="false">
      <c r="C54" s="233"/>
      <c r="D54" s="292" t="s">
        <v>166</v>
      </c>
      <c r="E54" s="292"/>
      <c r="F54" s="292"/>
      <c r="G54" s="292"/>
      <c r="H54" s="292"/>
      <c r="I54" s="292"/>
      <c r="J54" s="292"/>
      <c r="K54" s="292"/>
      <c r="L54" s="292"/>
      <c r="M54" s="292"/>
      <c r="N54" s="292"/>
      <c r="O54" s="292"/>
      <c r="P54" s="292"/>
      <c r="Q54" s="292"/>
      <c r="Y54" s="194"/>
      <c r="Z54" s="194"/>
      <c r="AA54" s="194"/>
      <c r="AB54" s="194"/>
      <c r="AC54" s="194"/>
      <c r="AD54" s="194"/>
      <c r="AE54" s="194"/>
      <c r="AF54" s="194"/>
      <c r="AG54" s="194"/>
      <c r="AH54" s="194"/>
      <c r="AI54" s="194"/>
      <c r="AJ54" s="194"/>
    </row>
    <row r="55" customFormat="false" ht="12.75" hidden="false" customHeight="false" outlineLevel="0" collapsed="false">
      <c r="C55" s="236"/>
      <c r="D55" s="237"/>
      <c r="E55" s="238" t="s">
        <v>84</v>
      </c>
      <c r="F55" s="238"/>
      <c r="G55" s="238"/>
      <c r="H55" s="239"/>
      <c r="I55" s="240"/>
      <c r="J55" s="286" t="n">
        <v>106488</v>
      </c>
      <c r="K55" s="286" t="n">
        <v>107437</v>
      </c>
      <c r="L55" s="286" t="n">
        <v>108484</v>
      </c>
      <c r="M55" s="286" t="n">
        <v>105931</v>
      </c>
      <c r="N55" s="286" t="n">
        <v>101048</v>
      </c>
      <c r="O55" s="287" t="n">
        <v>98450</v>
      </c>
      <c r="P55" s="287" t="n">
        <v>92065</v>
      </c>
      <c r="Q55" s="288" t="s">
        <v>180</v>
      </c>
      <c r="Y55" s="194"/>
      <c r="Z55" s="194"/>
      <c r="AA55" s="194"/>
      <c r="AB55" s="194"/>
      <c r="AC55" s="194"/>
      <c r="AD55" s="194"/>
      <c r="AE55" s="194"/>
      <c r="AF55" s="194"/>
      <c r="AG55" s="194"/>
      <c r="AH55" s="194"/>
      <c r="AI55" s="194"/>
      <c r="AJ55" s="194"/>
    </row>
    <row r="56" customFormat="false" ht="12.75" hidden="false" customHeight="true" outlineLevel="0" collapsed="false">
      <c r="C56" s="236"/>
      <c r="D56" s="244"/>
      <c r="E56" s="245" t="s">
        <v>85</v>
      </c>
      <c r="F56" s="246" t="s">
        <v>171</v>
      </c>
      <c r="G56" s="247"/>
      <c r="H56" s="248"/>
      <c r="I56" s="249"/>
      <c r="J56" s="250" t="n">
        <v>823</v>
      </c>
      <c r="K56" s="250" t="n">
        <v>861</v>
      </c>
      <c r="L56" s="250" t="n">
        <v>741</v>
      </c>
      <c r="M56" s="250" t="n">
        <v>676</v>
      </c>
      <c r="N56" s="250" t="n">
        <v>616</v>
      </c>
      <c r="O56" s="251" t="n">
        <v>540</v>
      </c>
      <c r="P56" s="251" t="n">
        <v>498</v>
      </c>
      <c r="Q56" s="276" t="s">
        <v>180</v>
      </c>
      <c r="Y56" s="194"/>
      <c r="Z56" s="194"/>
      <c r="AA56" s="194"/>
      <c r="AB56" s="194"/>
      <c r="AC56" s="194"/>
      <c r="AD56" s="194"/>
      <c r="AE56" s="194"/>
      <c r="AF56" s="194"/>
      <c r="AG56" s="194"/>
      <c r="AH56" s="194"/>
      <c r="AI56" s="194"/>
      <c r="AJ56" s="194"/>
    </row>
    <row r="57" customFormat="false" ht="15" hidden="false" customHeight="false" outlineLevel="0" collapsed="false">
      <c r="C57" s="236"/>
      <c r="D57" s="255"/>
      <c r="E57" s="245"/>
      <c r="F57" s="256" t="s">
        <v>172</v>
      </c>
      <c r="G57" s="246"/>
      <c r="H57" s="257"/>
      <c r="I57" s="258"/>
      <c r="J57" s="259" t="n">
        <v>42965</v>
      </c>
      <c r="K57" s="259" t="n">
        <v>41259</v>
      </c>
      <c r="L57" s="259" t="n">
        <v>39003</v>
      </c>
      <c r="M57" s="259" t="n">
        <v>36295</v>
      </c>
      <c r="N57" s="259" t="n">
        <v>34003</v>
      </c>
      <c r="O57" s="260" t="n">
        <v>31552</v>
      </c>
      <c r="P57" s="260" t="n">
        <v>27881</v>
      </c>
      <c r="Q57" s="279" t="s">
        <v>180</v>
      </c>
      <c r="Y57" s="194"/>
      <c r="Z57" s="194"/>
      <c r="AA57" s="194"/>
      <c r="AB57" s="194"/>
      <c r="AC57" s="194"/>
      <c r="AD57" s="194"/>
      <c r="AE57" s="194"/>
      <c r="AF57" s="194"/>
      <c r="AG57" s="194"/>
      <c r="AH57" s="194"/>
      <c r="AI57" s="194"/>
      <c r="AJ57" s="194"/>
    </row>
    <row r="58" customFormat="false" ht="15" hidden="false" customHeight="false" outlineLevel="0" collapsed="false">
      <c r="C58" s="236"/>
      <c r="D58" s="255"/>
      <c r="E58" s="245"/>
      <c r="F58" s="262" t="s">
        <v>173</v>
      </c>
      <c r="G58" s="246"/>
      <c r="H58" s="257"/>
      <c r="I58" s="258"/>
      <c r="J58" s="263" t="n">
        <v>49790</v>
      </c>
      <c r="K58" s="263" t="n">
        <v>51687</v>
      </c>
      <c r="L58" s="263" t="n">
        <v>54558</v>
      </c>
      <c r="M58" s="263" t="n">
        <v>54929</v>
      </c>
      <c r="N58" s="263" t="n">
        <v>54086</v>
      </c>
      <c r="O58" s="264" t="n">
        <v>53619</v>
      </c>
      <c r="P58" s="264" t="n">
        <v>51876</v>
      </c>
      <c r="Q58" s="293" t="s">
        <v>180</v>
      </c>
      <c r="Y58" s="194"/>
      <c r="Z58" s="194"/>
      <c r="AA58" s="194"/>
      <c r="AB58" s="194"/>
      <c r="AC58" s="194"/>
      <c r="AD58" s="194"/>
      <c r="AE58" s="194"/>
      <c r="AF58" s="194"/>
      <c r="AG58" s="194"/>
      <c r="AH58" s="194"/>
      <c r="AI58" s="194"/>
      <c r="AJ58" s="194"/>
    </row>
    <row r="59" customFormat="false" ht="13.5" hidden="false" customHeight="false" outlineLevel="0" collapsed="false">
      <c r="C59" s="236"/>
      <c r="D59" s="255"/>
      <c r="E59" s="245"/>
      <c r="F59" s="266" t="s">
        <v>174</v>
      </c>
      <c r="G59" s="246"/>
      <c r="H59" s="257"/>
      <c r="I59" s="258"/>
      <c r="J59" s="267" t="n">
        <v>12910</v>
      </c>
      <c r="K59" s="267" t="n">
        <v>13630</v>
      </c>
      <c r="L59" s="267" t="n">
        <v>14182</v>
      </c>
      <c r="M59" s="267" t="n">
        <v>14031</v>
      </c>
      <c r="N59" s="267" t="n">
        <v>12343</v>
      </c>
      <c r="O59" s="268" t="n">
        <v>12739</v>
      </c>
      <c r="P59" s="268" t="n">
        <v>11810</v>
      </c>
      <c r="Q59" s="294" t="s">
        <v>180</v>
      </c>
      <c r="Y59" s="194"/>
      <c r="Z59" s="194"/>
      <c r="AA59" s="194"/>
      <c r="AB59" s="194"/>
      <c r="AC59" s="194"/>
      <c r="AD59" s="194"/>
      <c r="AE59" s="194"/>
      <c r="AF59" s="194"/>
      <c r="AG59" s="194"/>
      <c r="AH59" s="194"/>
      <c r="AI59" s="194"/>
      <c r="AJ59" s="194"/>
    </row>
    <row r="60" customFormat="false" ht="12.75" hidden="false" customHeight="false" outlineLevel="0" collapsed="false">
      <c r="C60" s="236"/>
      <c r="D60" s="270"/>
      <c r="E60" s="271" t="s">
        <v>175</v>
      </c>
      <c r="F60" s="271"/>
      <c r="G60" s="271"/>
      <c r="H60" s="272"/>
      <c r="I60" s="273"/>
      <c r="J60" s="274" t="n">
        <v>90665</v>
      </c>
      <c r="K60" s="274" t="n">
        <v>90986</v>
      </c>
      <c r="L60" s="274" t="n">
        <v>90964</v>
      </c>
      <c r="M60" s="274" t="n">
        <v>88891</v>
      </c>
      <c r="N60" s="274" t="n">
        <v>84747</v>
      </c>
      <c r="O60" s="275" t="n">
        <v>81735</v>
      </c>
      <c r="P60" s="275" t="n">
        <v>76030</v>
      </c>
      <c r="Q60" s="276" t="s">
        <v>180</v>
      </c>
      <c r="Y60" s="194"/>
      <c r="Z60" s="194"/>
      <c r="AA60" s="194"/>
      <c r="AB60" s="194"/>
      <c r="AC60" s="194"/>
      <c r="AD60" s="194"/>
      <c r="AE60" s="194"/>
      <c r="AF60" s="194"/>
      <c r="AG60" s="194"/>
      <c r="AH60" s="194"/>
      <c r="AI60" s="194"/>
      <c r="AJ60" s="194"/>
    </row>
    <row r="61" customFormat="false" ht="12.75" hidden="false" customHeight="true" outlineLevel="0" collapsed="false">
      <c r="C61" s="236"/>
      <c r="D61" s="244"/>
      <c r="E61" s="245" t="s">
        <v>85</v>
      </c>
      <c r="F61" s="246" t="s">
        <v>171</v>
      </c>
      <c r="G61" s="247"/>
      <c r="H61" s="248"/>
      <c r="I61" s="249"/>
      <c r="J61" s="250" t="n">
        <v>698</v>
      </c>
      <c r="K61" s="250" t="n">
        <v>752</v>
      </c>
      <c r="L61" s="250" t="n">
        <v>656</v>
      </c>
      <c r="M61" s="250" t="n">
        <v>609</v>
      </c>
      <c r="N61" s="250" t="n">
        <v>510</v>
      </c>
      <c r="O61" s="251" t="n">
        <v>479</v>
      </c>
      <c r="P61" s="251" t="n">
        <v>426</v>
      </c>
      <c r="Q61" s="276" t="s">
        <v>180</v>
      </c>
      <c r="Y61" s="194"/>
      <c r="Z61" s="194"/>
      <c r="AA61" s="194"/>
      <c r="AB61" s="194"/>
      <c r="AC61" s="194"/>
      <c r="AD61" s="194"/>
      <c r="AE61" s="194"/>
      <c r="AF61" s="194"/>
      <c r="AG61" s="194"/>
      <c r="AH61" s="194"/>
      <c r="AI61" s="194"/>
      <c r="AJ61" s="194"/>
    </row>
    <row r="62" customFormat="false" ht="12.75" hidden="false" customHeight="false" outlineLevel="0" collapsed="false">
      <c r="C62" s="236"/>
      <c r="D62" s="255"/>
      <c r="E62" s="245"/>
      <c r="F62" s="256" t="s">
        <v>176</v>
      </c>
      <c r="G62" s="246"/>
      <c r="H62" s="257"/>
      <c r="I62" s="258"/>
      <c r="J62" s="259" t="n">
        <v>38586</v>
      </c>
      <c r="K62" s="259" t="n">
        <v>37106</v>
      </c>
      <c r="L62" s="259" t="n">
        <v>34998</v>
      </c>
      <c r="M62" s="259" t="n">
        <v>32702</v>
      </c>
      <c r="N62" s="259" t="n">
        <v>30499</v>
      </c>
      <c r="O62" s="260" t="n">
        <v>28024</v>
      </c>
      <c r="P62" s="260" t="n">
        <v>24824</v>
      </c>
      <c r="Q62" s="279" t="s">
        <v>180</v>
      </c>
      <c r="Y62" s="194"/>
      <c r="Z62" s="194"/>
      <c r="AA62" s="194"/>
      <c r="AB62" s="194"/>
      <c r="AC62" s="194"/>
      <c r="AD62" s="194"/>
      <c r="AE62" s="194"/>
      <c r="AF62" s="194"/>
      <c r="AG62" s="194"/>
      <c r="AH62" s="194"/>
      <c r="AI62" s="194"/>
      <c r="AJ62" s="194"/>
    </row>
    <row r="63" customFormat="false" ht="12.75" hidden="false" customHeight="false" outlineLevel="0" collapsed="false">
      <c r="C63" s="236"/>
      <c r="D63" s="255"/>
      <c r="E63" s="245"/>
      <c r="F63" s="262" t="s">
        <v>177</v>
      </c>
      <c r="G63" s="246"/>
      <c r="H63" s="257"/>
      <c r="I63" s="258"/>
      <c r="J63" s="263" t="n">
        <v>42449</v>
      </c>
      <c r="K63" s="263" t="n">
        <v>44003</v>
      </c>
      <c r="L63" s="263" t="n">
        <v>46047</v>
      </c>
      <c r="M63" s="263" t="n">
        <v>46190</v>
      </c>
      <c r="N63" s="263" t="n">
        <v>45392</v>
      </c>
      <c r="O63" s="264" t="n">
        <v>44820</v>
      </c>
      <c r="P63" s="264" t="n">
        <v>43033</v>
      </c>
      <c r="Q63" s="293" t="s">
        <v>180</v>
      </c>
      <c r="Y63" s="194"/>
      <c r="Z63" s="194"/>
      <c r="AA63" s="194"/>
      <c r="AB63" s="194"/>
      <c r="AC63" s="194"/>
      <c r="AD63" s="194"/>
      <c r="AE63" s="194"/>
      <c r="AF63" s="194"/>
      <c r="AG63" s="194"/>
      <c r="AH63" s="194"/>
      <c r="AI63" s="194"/>
      <c r="AJ63" s="194"/>
    </row>
    <row r="64" customFormat="false" ht="13.5" hidden="false" customHeight="false" outlineLevel="0" collapsed="false">
      <c r="C64" s="236"/>
      <c r="D64" s="255"/>
      <c r="E64" s="245"/>
      <c r="F64" s="266" t="s">
        <v>174</v>
      </c>
      <c r="G64" s="246"/>
      <c r="H64" s="257"/>
      <c r="I64" s="258"/>
      <c r="J64" s="267" t="n">
        <v>8932</v>
      </c>
      <c r="K64" s="267" t="n">
        <v>9125</v>
      </c>
      <c r="L64" s="267" t="n">
        <v>9263</v>
      </c>
      <c r="M64" s="267" t="n">
        <v>9390</v>
      </c>
      <c r="N64" s="267" t="n">
        <v>8346</v>
      </c>
      <c r="O64" s="268" t="n">
        <v>8412</v>
      </c>
      <c r="P64" s="268" t="n">
        <v>7747</v>
      </c>
      <c r="Q64" s="294" t="s">
        <v>180</v>
      </c>
      <c r="Y64" s="194"/>
      <c r="Z64" s="194"/>
      <c r="AA64" s="194"/>
      <c r="AB64" s="194"/>
      <c r="AC64" s="194"/>
      <c r="AD64" s="194"/>
      <c r="AE64" s="194"/>
      <c r="AF64" s="194"/>
      <c r="AG64" s="194"/>
      <c r="AH64" s="194"/>
      <c r="AI64" s="194"/>
      <c r="AJ64" s="194"/>
    </row>
    <row r="65" customFormat="false" ht="12.75" hidden="false" customHeight="false" outlineLevel="0" collapsed="false">
      <c r="C65" s="236"/>
      <c r="D65" s="270"/>
      <c r="E65" s="271" t="s">
        <v>178</v>
      </c>
      <c r="F65" s="271"/>
      <c r="G65" s="271"/>
      <c r="H65" s="272"/>
      <c r="I65" s="273"/>
      <c r="J65" s="277" t="n">
        <v>15193</v>
      </c>
      <c r="K65" s="277" t="n">
        <v>15957</v>
      </c>
      <c r="L65" s="277" t="n">
        <v>16999</v>
      </c>
      <c r="M65" s="277" t="n">
        <v>16376</v>
      </c>
      <c r="N65" s="277" t="n">
        <v>15748</v>
      </c>
      <c r="O65" s="278" t="n">
        <v>16180</v>
      </c>
      <c r="P65" s="278" t="n">
        <v>15521</v>
      </c>
      <c r="Q65" s="279" t="s">
        <v>180</v>
      </c>
      <c r="Y65" s="194"/>
      <c r="Z65" s="194"/>
      <c r="AA65" s="194"/>
      <c r="AB65" s="194"/>
      <c r="AC65" s="194"/>
      <c r="AD65" s="194"/>
      <c r="AE65" s="194"/>
      <c r="AF65" s="194"/>
      <c r="AG65" s="194"/>
      <c r="AH65" s="194"/>
      <c r="AI65" s="194"/>
      <c r="AJ65" s="194"/>
    </row>
    <row r="66" customFormat="false" ht="12.75" hidden="false" customHeight="true" outlineLevel="0" collapsed="false">
      <c r="C66" s="236"/>
      <c r="D66" s="244"/>
      <c r="E66" s="295" t="s">
        <v>85</v>
      </c>
      <c r="F66" s="246" t="s">
        <v>171</v>
      </c>
      <c r="G66" s="247"/>
      <c r="H66" s="248"/>
      <c r="I66" s="249"/>
      <c r="J66" s="250" t="n">
        <v>51</v>
      </c>
      <c r="K66" s="250" t="n">
        <v>65</v>
      </c>
      <c r="L66" s="250" t="n">
        <v>42</v>
      </c>
      <c r="M66" s="250" t="n">
        <v>36</v>
      </c>
      <c r="N66" s="250" t="n">
        <v>65</v>
      </c>
      <c r="O66" s="251" t="n">
        <v>34</v>
      </c>
      <c r="P66" s="251" t="n">
        <v>38</v>
      </c>
      <c r="Q66" s="276" t="s">
        <v>180</v>
      </c>
      <c r="Y66" s="194"/>
      <c r="Z66" s="194"/>
      <c r="AA66" s="194"/>
      <c r="AB66" s="194"/>
      <c r="AC66" s="194"/>
      <c r="AD66" s="194"/>
      <c r="AE66" s="194"/>
      <c r="AF66" s="194"/>
      <c r="AG66" s="194"/>
      <c r="AH66" s="194"/>
      <c r="AI66" s="194"/>
      <c r="AJ66" s="194"/>
    </row>
    <row r="67" customFormat="false" ht="12.75" hidden="false" customHeight="false" outlineLevel="0" collapsed="false">
      <c r="C67" s="236"/>
      <c r="D67" s="255"/>
      <c r="E67" s="295"/>
      <c r="F67" s="256" t="s">
        <v>176</v>
      </c>
      <c r="G67" s="246"/>
      <c r="H67" s="257"/>
      <c r="I67" s="258"/>
      <c r="J67" s="259" t="n">
        <v>4303</v>
      </c>
      <c r="K67" s="259" t="n">
        <v>4072</v>
      </c>
      <c r="L67" s="259" t="n">
        <v>3948</v>
      </c>
      <c r="M67" s="259" t="n">
        <v>3500</v>
      </c>
      <c r="N67" s="259" t="n">
        <v>3412</v>
      </c>
      <c r="O67" s="260" t="n">
        <v>3443</v>
      </c>
      <c r="P67" s="260" t="n">
        <v>2979</v>
      </c>
      <c r="Q67" s="279" t="s">
        <v>180</v>
      </c>
      <c r="Y67" s="194"/>
      <c r="Z67" s="194"/>
      <c r="AA67" s="194"/>
      <c r="AB67" s="194"/>
      <c r="AC67" s="194"/>
      <c r="AD67" s="194"/>
      <c r="AE67" s="194"/>
      <c r="AF67" s="194"/>
      <c r="AG67" s="194"/>
      <c r="AH67" s="194"/>
      <c r="AI67" s="194"/>
      <c r="AJ67" s="194"/>
    </row>
    <row r="68" customFormat="false" ht="12.75" hidden="false" customHeight="false" outlineLevel="0" collapsed="false">
      <c r="C68" s="236"/>
      <c r="D68" s="255"/>
      <c r="E68" s="295"/>
      <c r="F68" s="262" t="s">
        <v>177</v>
      </c>
      <c r="G68" s="246"/>
      <c r="H68" s="257"/>
      <c r="I68" s="258"/>
      <c r="J68" s="263" t="n">
        <v>6881</v>
      </c>
      <c r="K68" s="263" t="n">
        <v>7327</v>
      </c>
      <c r="L68" s="263" t="n">
        <v>8107</v>
      </c>
      <c r="M68" s="263" t="n">
        <v>8213</v>
      </c>
      <c r="N68" s="263" t="n">
        <v>8289</v>
      </c>
      <c r="O68" s="264" t="n">
        <v>8390</v>
      </c>
      <c r="P68" s="264" t="n">
        <v>8454</v>
      </c>
      <c r="Q68" s="293" t="s">
        <v>180</v>
      </c>
      <c r="Y68" s="194"/>
      <c r="Z68" s="194"/>
      <c r="AA68" s="194"/>
      <c r="AB68" s="194"/>
      <c r="AC68" s="194"/>
      <c r="AD68" s="194"/>
      <c r="AE68" s="194"/>
      <c r="AF68" s="194"/>
      <c r="AG68" s="194"/>
      <c r="AH68" s="194"/>
      <c r="AI68" s="194"/>
      <c r="AJ68" s="194"/>
    </row>
    <row r="69" customFormat="false" ht="13.5" hidden="false" customHeight="false" outlineLevel="0" collapsed="false">
      <c r="C69" s="236"/>
      <c r="D69" s="296"/>
      <c r="E69" s="295"/>
      <c r="F69" s="280" t="s">
        <v>174</v>
      </c>
      <c r="G69" s="297"/>
      <c r="H69" s="298"/>
      <c r="I69" s="299"/>
      <c r="J69" s="267" t="n">
        <v>3958</v>
      </c>
      <c r="K69" s="267" t="n">
        <v>4493</v>
      </c>
      <c r="L69" s="267" t="n">
        <v>4902</v>
      </c>
      <c r="M69" s="267" t="n">
        <v>4627</v>
      </c>
      <c r="N69" s="267" t="n">
        <v>3982</v>
      </c>
      <c r="O69" s="268" t="n">
        <v>4313</v>
      </c>
      <c r="P69" s="268" t="n">
        <v>4050</v>
      </c>
      <c r="Q69" s="294" t="s">
        <v>180</v>
      </c>
      <c r="Y69" s="194"/>
      <c r="Z69" s="194"/>
      <c r="AA69" s="194"/>
      <c r="AB69" s="194"/>
      <c r="AC69" s="194"/>
      <c r="AD69" s="194"/>
      <c r="AE69" s="194"/>
      <c r="AF69" s="194"/>
      <c r="AG69" s="194"/>
      <c r="AH69" s="194"/>
      <c r="AI69" s="194"/>
      <c r="AJ69" s="194"/>
    </row>
    <row r="70" customFormat="false" ht="12.75" hidden="false" customHeight="false" outlineLevel="0" collapsed="false">
      <c r="C70" s="236"/>
      <c r="D70" s="300"/>
      <c r="E70" s="271" t="s">
        <v>179</v>
      </c>
      <c r="F70" s="271"/>
      <c r="G70" s="271"/>
      <c r="H70" s="272"/>
      <c r="I70" s="273"/>
      <c r="J70" s="286" t="n">
        <v>630</v>
      </c>
      <c r="K70" s="286" t="n">
        <v>494</v>
      </c>
      <c r="L70" s="286" t="n">
        <v>521</v>
      </c>
      <c r="M70" s="286" t="n">
        <v>664</v>
      </c>
      <c r="N70" s="286" t="n">
        <v>553</v>
      </c>
      <c r="O70" s="287" t="n">
        <v>535</v>
      </c>
      <c r="P70" s="287" t="n">
        <v>514</v>
      </c>
      <c r="Q70" s="288" t="s">
        <v>180</v>
      </c>
      <c r="Y70" s="194"/>
      <c r="Z70" s="194"/>
      <c r="AA70" s="194"/>
      <c r="AB70" s="194"/>
      <c r="AC70" s="194"/>
      <c r="AD70" s="194"/>
      <c r="AE70" s="194"/>
      <c r="AF70" s="194"/>
      <c r="AG70" s="194"/>
      <c r="AH70" s="194"/>
      <c r="AI70" s="194"/>
      <c r="AJ70" s="194"/>
    </row>
    <row r="71" customFormat="false" ht="12.75" hidden="false" customHeight="true" outlineLevel="0" collapsed="false">
      <c r="C71" s="236"/>
      <c r="D71" s="244"/>
      <c r="E71" s="295" t="s">
        <v>85</v>
      </c>
      <c r="F71" s="247" t="s">
        <v>171</v>
      </c>
      <c r="G71" s="247"/>
      <c r="H71" s="248"/>
      <c r="I71" s="249"/>
      <c r="J71" s="250" t="n">
        <v>74</v>
      </c>
      <c r="K71" s="250" t="n">
        <v>44</v>
      </c>
      <c r="L71" s="250" t="n">
        <v>43</v>
      </c>
      <c r="M71" s="250" t="n">
        <v>31</v>
      </c>
      <c r="N71" s="250" t="n">
        <v>41</v>
      </c>
      <c r="O71" s="251" t="n">
        <v>27</v>
      </c>
      <c r="P71" s="251" t="n">
        <v>34</v>
      </c>
      <c r="Q71" s="276" t="s">
        <v>180</v>
      </c>
      <c r="Y71" s="194"/>
      <c r="Z71" s="194"/>
      <c r="AA71" s="194"/>
      <c r="AB71" s="194"/>
      <c r="AC71" s="194"/>
      <c r="AD71" s="194"/>
      <c r="AE71" s="194"/>
      <c r="AF71" s="194"/>
      <c r="AG71" s="194"/>
      <c r="AH71" s="194"/>
      <c r="AI71" s="194"/>
      <c r="AJ71" s="194"/>
    </row>
    <row r="72" customFormat="false" ht="12.75" hidden="false" customHeight="false" outlineLevel="0" collapsed="false">
      <c r="C72" s="236"/>
      <c r="D72" s="255"/>
      <c r="E72" s="295"/>
      <c r="F72" s="256" t="s">
        <v>176</v>
      </c>
      <c r="G72" s="246"/>
      <c r="H72" s="257"/>
      <c r="I72" s="258"/>
      <c r="J72" s="259" t="n">
        <v>76</v>
      </c>
      <c r="K72" s="259" t="n">
        <v>81</v>
      </c>
      <c r="L72" s="259" t="n">
        <v>57</v>
      </c>
      <c r="M72" s="259" t="n">
        <v>93</v>
      </c>
      <c r="N72" s="259" t="n">
        <v>92</v>
      </c>
      <c r="O72" s="260" t="n">
        <v>85</v>
      </c>
      <c r="P72" s="260" t="n">
        <v>78</v>
      </c>
      <c r="Q72" s="279" t="s">
        <v>180</v>
      </c>
      <c r="Y72" s="194"/>
      <c r="Z72" s="194"/>
      <c r="AA72" s="194"/>
      <c r="AB72" s="194"/>
      <c r="AC72" s="194"/>
      <c r="AD72" s="194"/>
      <c r="AE72" s="194"/>
      <c r="AF72" s="194"/>
      <c r="AG72" s="194"/>
      <c r="AH72" s="194"/>
      <c r="AI72" s="194"/>
      <c r="AJ72" s="194"/>
    </row>
    <row r="73" customFormat="false" ht="12.75" hidden="false" customHeight="false" outlineLevel="0" collapsed="false">
      <c r="C73" s="236"/>
      <c r="D73" s="255"/>
      <c r="E73" s="295"/>
      <c r="F73" s="262" t="s">
        <v>177</v>
      </c>
      <c r="G73" s="246"/>
      <c r="H73" s="257"/>
      <c r="I73" s="258"/>
      <c r="J73" s="263" t="n">
        <v>460</v>
      </c>
      <c r="K73" s="263" t="n">
        <v>357</v>
      </c>
      <c r="L73" s="263" t="n">
        <v>404</v>
      </c>
      <c r="M73" s="263" t="n">
        <v>526</v>
      </c>
      <c r="N73" s="263" t="n">
        <v>405</v>
      </c>
      <c r="O73" s="264" t="n">
        <v>409</v>
      </c>
      <c r="P73" s="264" t="n">
        <v>389</v>
      </c>
      <c r="Q73" s="293" t="s">
        <v>180</v>
      </c>
      <c r="Y73" s="194"/>
      <c r="Z73" s="194"/>
      <c r="AA73" s="194"/>
      <c r="AB73" s="194"/>
      <c r="AC73" s="194"/>
      <c r="AD73" s="194"/>
      <c r="AE73" s="194"/>
      <c r="AF73" s="194"/>
      <c r="AG73" s="194"/>
      <c r="AH73" s="194"/>
      <c r="AI73" s="194"/>
      <c r="AJ73" s="194"/>
    </row>
    <row r="74" customFormat="false" ht="13.5" hidden="false" customHeight="false" outlineLevel="0" collapsed="false">
      <c r="C74" s="236"/>
      <c r="D74" s="255"/>
      <c r="E74" s="295"/>
      <c r="F74" s="266" t="s">
        <v>174</v>
      </c>
      <c r="G74" s="246"/>
      <c r="H74" s="257"/>
      <c r="I74" s="258"/>
      <c r="J74" s="267" t="n">
        <v>20</v>
      </c>
      <c r="K74" s="267" t="n">
        <v>12</v>
      </c>
      <c r="L74" s="267" t="n">
        <v>17</v>
      </c>
      <c r="M74" s="267" t="n">
        <v>14</v>
      </c>
      <c r="N74" s="267" t="n">
        <v>15</v>
      </c>
      <c r="O74" s="268" t="n">
        <v>14</v>
      </c>
      <c r="P74" s="268" t="n">
        <v>13</v>
      </c>
      <c r="Q74" s="294" t="s">
        <v>180</v>
      </c>
      <c r="Y74" s="194"/>
      <c r="Z74" s="194"/>
      <c r="AA74" s="194"/>
      <c r="AB74" s="194"/>
      <c r="AC74" s="194"/>
      <c r="AD74" s="194"/>
      <c r="AE74" s="194"/>
      <c r="AF74" s="194"/>
      <c r="AG74" s="194"/>
      <c r="AH74" s="194"/>
      <c r="AI74" s="194"/>
      <c r="AJ74" s="194"/>
    </row>
    <row r="75" customFormat="false" ht="13.5" hidden="false" customHeight="false" outlineLevel="0" collapsed="false">
      <c r="C75" s="222"/>
      <c r="D75" s="122" t="s">
        <v>96</v>
      </c>
      <c r="E75" s="123"/>
      <c r="F75" s="123"/>
      <c r="G75" s="123"/>
      <c r="H75" s="123"/>
      <c r="I75" s="122"/>
      <c r="J75" s="122"/>
      <c r="K75" s="122"/>
      <c r="L75" s="122"/>
      <c r="M75" s="122"/>
      <c r="N75" s="122"/>
      <c r="O75" s="122"/>
      <c r="P75" s="122"/>
      <c r="Q75" s="124" t="s">
        <v>97</v>
      </c>
    </row>
    <row r="76" customFormat="false" ht="28.5" hidden="false" customHeight="true" outlineLevel="0" collapsed="false">
      <c r="D76" s="125" t="s">
        <v>82</v>
      </c>
      <c r="E76" s="126" t="s">
        <v>181</v>
      </c>
      <c r="F76" s="126"/>
      <c r="G76" s="126"/>
      <c r="H76" s="126"/>
      <c r="I76" s="126"/>
      <c r="J76" s="126"/>
      <c r="K76" s="126"/>
      <c r="L76" s="126"/>
      <c r="M76" s="126"/>
      <c r="N76" s="126"/>
      <c r="O76" s="126"/>
      <c r="P76" s="126"/>
      <c r="Q76" s="126"/>
    </row>
    <row r="77" customFormat="false" ht="15" hidden="false" customHeight="true" outlineLevel="0" collapsed="false"/>
    <row r="78" customFormat="false" ht="12.75" hidden="false" customHeight="false" outlineLevel="0" collapsed="false">
      <c r="J78" s="254"/>
      <c r="K78" s="254"/>
      <c r="L78" s="254"/>
      <c r="M78" s="254"/>
      <c r="N78" s="254"/>
      <c r="O78" s="254"/>
      <c r="P78" s="254"/>
      <c r="Q78" s="254"/>
    </row>
    <row r="79" customFormat="false" ht="12.75" hidden="false" customHeight="false" outlineLevel="0" collapsed="false">
      <c r="J79" s="254"/>
      <c r="K79" s="254"/>
      <c r="L79" s="254"/>
      <c r="M79" s="254"/>
      <c r="N79" s="254"/>
      <c r="O79" s="254"/>
      <c r="P79" s="254"/>
      <c r="Q79" s="254"/>
    </row>
    <row r="80" customFormat="false" ht="12.75" hidden="false" customHeight="false" outlineLevel="0" collapsed="false">
      <c r="J80" s="254"/>
      <c r="K80" s="254"/>
      <c r="L80" s="254"/>
      <c r="M80" s="254"/>
      <c r="N80" s="254"/>
      <c r="O80" s="254"/>
      <c r="P80" s="254"/>
      <c r="Q80" s="254"/>
    </row>
    <row r="81" customFormat="false" ht="12.75" hidden="false" customHeight="false" outlineLevel="0" collapsed="false">
      <c r="J81" s="254"/>
      <c r="K81" s="254"/>
      <c r="L81" s="254"/>
      <c r="M81" s="254"/>
      <c r="N81" s="254"/>
      <c r="O81" s="254"/>
      <c r="P81" s="254"/>
      <c r="Q81" s="254"/>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Q30:Q31">
    <cfRule type="expression" priority="2" aboveAverage="0" equalAverage="0" bottom="0" percent="0" rank="0" text="" dxfId="12">
      <formula>#REF!=" "</formula>
    </cfRule>
  </conditionalFormatting>
  <conditionalFormatting sqref="G6">
    <cfRule type="expression" priority="3" aboveAverage="0" equalAverage="0" bottom="0" percent="0" rank="0" text="" dxfId="13">
      <formula>#REF!=" "</formula>
    </cfRule>
  </conditionalFormatting>
  <conditionalFormatting sqref="D6">
    <cfRule type="cellIs" priority="4" operator="equal" aboveAverage="0" equalAverage="0" bottom="0" percent="0" rank="0" text="" dxfId="1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26.99"/>
    <col collapsed="false" customWidth="true" hidden="false" outlineLevel="0" max="7" min="7" style="38" width="2.28"/>
    <col collapsed="false" customWidth="true" hidden="false" outlineLevel="0" max="8" min="8" style="38" width="1.56"/>
    <col collapsed="false" customWidth="true" hidden="false" outlineLevel="0" max="9" min="9" style="38" width="1.13"/>
    <col collapsed="false" customWidth="true" hidden="false" outlineLevel="0" max="17" min="10" style="38" width="7.42"/>
    <col collapsed="false" customWidth="true" hidden="false" outlineLevel="0" max="21" min="18" style="38" width="11.85"/>
    <col collapsed="false" customWidth="false" hidden="false" outlineLevel="0" max="257" min="2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21"/>
      <c r="D3" s="222"/>
      <c r="E3" s="222"/>
      <c r="F3" s="222"/>
      <c r="G3" s="222"/>
      <c r="H3" s="222"/>
      <c r="I3" s="222"/>
      <c r="J3" s="222"/>
      <c r="K3" s="222"/>
      <c r="L3" s="222"/>
      <c r="M3" s="222"/>
      <c r="N3" s="222"/>
      <c r="O3" s="222"/>
      <c r="P3" s="222"/>
      <c r="Q3" s="222"/>
    </row>
    <row r="4" s="40" customFormat="true" ht="15.75" hidden="false" customHeight="false" outlineLevel="0" collapsed="false">
      <c r="C4" s="223"/>
      <c r="D4" s="224" t="s">
        <v>182</v>
      </c>
      <c r="E4" s="224"/>
      <c r="F4" s="224"/>
      <c r="G4" s="224"/>
      <c r="H4" s="225" t="s">
        <v>183</v>
      </c>
      <c r="I4" s="226"/>
      <c r="J4" s="224"/>
      <c r="K4" s="224"/>
      <c r="L4" s="224"/>
      <c r="M4" s="224"/>
      <c r="N4" s="224"/>
      <c r="O4" s="224"/>
      <c r="P4" s="224"/>
      <c r="Q4" s="224"/>
    </row>
    <row r="5" s="40" customFormat="true" ht="15.75" hidden="false" customHeight="false" outlineLevel="0" collapsed="false">
      <c r="B5" s="44" t="n">
        <v>18</v>
      </c>
      <c r="C5" s="223"/>
      <c r="D5" s="227" t="s">
        <v>169</v>
      </c>
      <c r="E5" s="228"/>
      <c r="F5" s="228"/>
      <c r="G5" s="228"/>
      <c r="H5" s="228"/>
      <c r="I5" s="228"/>
      <c r="J5" s="228"/>
      <c r="K5" s="228"/>
      <c r="L5" s="228"/>
      <c r="M5" s="228"/>
      <c r="N5" s="228"/>
      <c r="O5" s="228"/>
      <c r="P5" s="228"/>
      <c r="Q5" s="228"/>
    </row>
    <row r="6" s="47" customFormat="true" ht="12.75" hidden="false" customHeight="true" outlineLevel="0" collapsed="false">
      <c r="C6" s="229"/>
      <c r="D6" s="48"/>
      <c r="E6" s="230"/>
      <c r="F6" s="230"/>
      <c r="G6" s="230"/>
      <c r="H6" s="230"/>
      <c r="I6" s="231"/>
      <c r="J6" s="231"/>
      <c r="K6" s="231"/>
      <c r="L6" s="231"/>
      <c r="M6" s="231"/>
      <c r="N6" s="231"/>
      <c r="O6" s="231"/>
      <c r="P6" s="231"/>
      <c r="Q6" s="232"/>
    </row>
    <row r="7" customFormat="false" ht="6" hidden="false" customHeight="true" outlineLevel="0" collapsed="false">
      <c r="C7" s="233"/>
      <c r="D7" s="234" t="s">
        <v>170</v>
      </c>
      <c r="E7" s="234"/>
      <c r="F7" s="234"/>
      <c r="G7" s="234"/>
      <c r="H7" s="234"/>
      <c r="I7" s="234"/>
      <c r="J7" s="54" t="s">
        <v>74</v>
      </c>
      <c r="K7" s="54" t="s">
        <v>75</v>
      </c>
      <c r="L7" s="55" t="s">
        <v>76</v>
      </c>
      <c r="M7" s="54" t="s">
        <v>77</v>
      </c>
      <c r="N7" s="55" t="s">
        <v>78</v>
      </c>
      <c r="O7" s="55" t="s">
        <v>79</v>
      </c>
      <c r="P7" s="55" t="s">
        <v>80</v>
      </c>
      <c r="Q7" s="57" t="s">
        <v>81</v>
      </c>
    </row>
    <row r="8" customFormat="false" ht="6" hidden="false" customHeight="true" outlineLevel="0" collapsed="false">
      <c r="C8" s="233"/>
      <c r="D8" s="234"/>
      <c r="E8" s="234"/>
      <c r="F8" s="234"/>
      <c r="G8" s="234"/>
      <c r="H8" s="234"/>
      <c r="I8" s="234"/>
      <c r="J8" s="54"/>
      <c r="K8" s="54"/>
      <c r="L8" s="55"/>
      <c r="M8" s="54"/>
      <c r="N8" s="55"/>
      <c r="O8" s="55"/>
      <c r="P8" s="55"/>
      <c r="Q8" s="57"/>
    </row>
    <row r="9" customFormat="false" ht="6" hidden="false" customHeight="true" outlineLevel="0" collapsed="false">
      <c r="C9" s="233"/>
      <c r="D9" s="234"/>
      <c r="E9" s="234"/>
      <c r="F9" s="234"/>
      <c r="G9" s="234"/>
      <c r="H9" s="234"/>
      <c r="I9" s="234"/>
      <c r="J9" s="54"/>
      <c r="K9" s="54"/>
      <c r="L9" s="55"/>
      <c r="M9" s="54"/>
      <c r="N9" s="55"/>
      <c r="O9" s="55"/>
      <c r="P9" s="55"/>
      <c r="Q9" s="57"/>
    </row>
    <row r="10" customFormat="false" ht="6" hidden="false" customHeight="true" outlineLevel="0" collapsed="false">
      <c r="C10" s="233"/>
      <c r="D10" s="234"/>
      <c r="E10" s="234"/>
      <c r="F10" s="234"/>
      <c r="G10" s="234"/>
      <c r="H10" s="234"/>
      <c r="I10" s="234"/>
      <c r="J10" s="54"/>
      <c r="K10" s="54"/>
      <c r="L10" s="55"/>
      <c r="M10" s="54"/>
      <c r="N10" s="55"/>
      <c r="O10" s="55"/>
      <c r="P10" s="55"/>
      <c r="Q10" s="57"/>
    </row>
    <row r="11" customFormat="false" ht="15" hidden="false" customHeight="true" outlineLevel="0" collapsed="false">
      <c r="C11" s="233"/>
      <c r="D11" s="234"/>
      <c r="E11" s="234"/>
      <c r="F11" s="234"/>
      <c r="G11" s="234"/>
      <c r="H11" s="234"/>
      <c r="I11" s="234"/>
      <c r="J11" s="58"/>
      <c r="K11" s="58"/>
      <c r="L11" s="61"/>
      <c r="M11" s="58"/>
      <c r="N11" s="58"/>
      <c r="O11" s="61"/>
      <c r="P11" s="61"/>
      <c r="Q11" s="128"/>
    </row>
    <row r="12" customFormat="false" ht="13.5" hidden="false" customHeight="true" outlineLevel="0" collapsed="false">
      <c r="C12" s="233"/>
      <c r="D12" s="235" t="s">
        <v>184</v>
      </c>
      <c r="E12" s="235"/>
      <c r="F12" s="235"/>
      <c r="G12" s="235"/>
      <c r="H12" s="235"/>
      <c r="I12" s="235"/>
      <c r="J12" s="235"/>
      <c r="K12" s="235"/>
      <c r="L12" s="235"/>
      <c r="M12" s="235"/>
      <c r="N12" s="235"/>
      <c r="O12" s="235"/>
      <c r="P12" s="235"/>
      <c r="Q12" s="235"/>
    </row>
    <row r="13" customFormat="false" ht="12.75" hidden="false" customHeight="true" outlineLevel="0" collapsed="false">
      <c r="C13" s="236"/>
      <c r="D13" s="237"/>
      <c r="E13" s="238" t="s">
        <v>84</v>
      </c>
      <c r="F13" s="238"/>
      <c r="G13" s="238"/>
      <c r="H13" s="239"/>
      <c r="I13" s="240"/>
      <c r="J13" s="286" t="n">
        <v>199029</v>
      </c>
      <c r="K13" s="286" t="n">
        <v>202086</v>
      </c>
      <c r="L13" s="286" t="n">
        <v>201481</v>
      </c>
      <c r="M13" s="286" t="n">
        <v>200664</v>
      </c>
      <c r="N13" s="286" t="n">
        <v>197142</v>
      </c>
      <c r="O13" s="287" t="n">
        <v>195346</v>
      </c>
      <c r="P13" s="287" t="n">
        <v>191298</v>
      </c>
      <c r="Q13" s="288" t="n">
        <v>181898</v>
      </c>
    </row>
    <row r="14" customFormat="false" ht="12.75" hidden="false" customHeight="true" outlineLevel="0" collapsed="false">
      <c r="C14" s="236"/>
      <c r="D14" s="244"/>
      <c r="E14" s="245" t="s">
        <v>85</v>
      </c>
      <c r="F14" s="246" t="s">
        <v>171</v>
      </c>
      <c r="G14" s="247"/>
      <c r="H14" s="248"/>
      <c r="I14" s="249"/>
      <c r="J14" s="301" t="n">
        <v>1516</v>
      </c>
      <c r="K14" s="301" t="n">
        <v>1391</v>
      </c>
      <c r="L14" s="301" t="n">
        <v>1127</v>
      </c>
      <c r="M14" s="301" t="n">
        <v>1062</v>
      </c>
      <c r="N14" s="301" t="n">
        <v>928</v>
      </c>
      <c r="O14" s="302" t="n">
        <v>906</v>
      </c>
      <c r="P14" s="302" t="n">
        <v>974</v>
      </c>
      <c r="Q14" s="303" t="n">
        <v>1039</v>
      </c>
    </row>
    <row r="15" customFormat="false" ht="12.75" hidden="false" customHeight="true" outlineLevel="0" collapsed="false">
      <c r="C15" s="236"/>
      <c r="D15" s="255"/>
      <c r="E15" s="245"/>
      <c r="F15" s="256" t="s">
        <v>172</v>
      </c>
      <c r="G15" s="246"/>
      <c r="H15" s="257"/>
      <c r="I15" s="258"/>
      <c r="J15" s="304" t="n">
        <v>51618</v>
      </c>
      <c r="K15" s="304" t="n">
        <v>49963</v>
      </c>
      <c r="L15" s="304" t="n">
        <v>48148</v>
      </c>
      <c r="M15" s="304" t="n">
        <v>46472</v>
      </c>
      <c r="N15" s="304" t="n">
        <v>43189</v>
      </c>
      <c r="O15" s="305" t="n">
        <v>40248</v>
      </c>
      <c r="P15" s="305" t="n">
        <v>38324</v>
      </c>
      <c r="Q15" s="306" t="n">
        <v>36139</v>
      </c>
    </row>
    <row r="16" customFormat="false" ht="12.75" hidden="false" customHeight="true" outlineLevel="0" collapsed="false">
      <c r="C16" s="236"/>
      <c r="D16" s="255"/>
      <c r="E16" s="245"/>
      <c r="F16" s="262" t="s">
        <v>173</v>
      </c>
      <c r="G16" s="246"/>
      <c r="H16" s="257"/>
      <c r="I16" s="258"/>
      <c r="J16" s="307" t="n">
        <v>128804</v>
      </c>
      <c r="K16" s="307" t="n">
        <v>132101</v>
      </c>
      <c r="L16" s="307" t="n">
        <v>133046</v>
      </c>
      <c r="M16" s="307" t="n">
        <v>134586</v>
      </c>
      <c r="N16" s="307" t="n">
        <v>133863</v>
      </c>
      <c r="O16" s="308" t="n">
        <v>133711</v>
      </c>
      <c r="P16" s="308" t="n">
        <v>131656</v>
      </c>
      <c r="Q16" s="309" t="n">
        <v>125175</v>
      </c>
    </row>
    <row r="17" customFormat="false" ht="12.75" hidden="false" customHeight="true" outlineLevel="0" collapsed="false">
      <c r="C17" s="236"/>
      <c r="D17" s="255"/>
      <c r="E17" s="245"/>
      <c r="F17" s="266" t="s">
        <v>174</v>
      </c>
      <c r="G17" s="246"/>
      <c r="H17" s="257"/>
      <c r="I17" s="258"/>
      <c r="J17" s="310" t="n">
        <v>17091</v>
      </c>
      <c r="K17" s="310" t="n">
        <v>18631</v>
      </c>
      <c r="L17" s="310" t="n">
        <v>19160</v>
      </c>
      <c r="M17" s="310" t="n">
        <v>18544</v>
      </c>
      <c r="N17" s="310" t="n">
        <v>19162</v>
      </c>
      <c r="O17" s="311" t="n">
        <v>20481</v>
      </c>
      <c r="P17" s="311" t="n">
        <v>20344</v>
      </c>
      <c r="Q17" s="312" t="n">
        <v>19545</v>
      </c>
    </row>
    <row r="18" customFormat="false" ht="13.5" hidden="false" customHeight="true" outlineLevel="0" collapsed="false">
      <c r="C18" s="236"/>
      <c r="D18" s="270"/>
      <c r="E18" s="271" t="s">
        <v>175</v>
      </c>
      <c r="F18" s="271"/>
      <c r="G18" s="271"/>
      <c r="H18" s="272"/>
      <c r="I18" s="273"/>
      <c r="J18" s="274" t="n">
        <v>162760</v>
      </c>
      <c r="K18" s="274" t="n">
        <v>164584</v>
      </c>
      <c r="L18" s="274" t="n">
        <v>163502</v>
      </c>
      <c r="M18" s="274" t="n">
        <v>162060</v>
      </c>
      <c r="N18" s="274" t="n">
        <v>158523</v>
      </c>
      <c r="O18" s="275" t="n">
        <v>156488</v>
      </c>
      <c r="P18" s="275" t="n">
        <v>153493</v>
      </c>
      <c r="Q18" s="276" t="n">
        <v>147354</v>
      </c>
    </row>
    <row r="19" customFormat="false" ht="12.75" hidden="false" customHeight="true" outlineLevel="0" collapsed="false">
      <c r="C19" s="236"/>
      <c r="D19" s="244"/>
      <c r="E19" s="245" t="s">
        <v>85</v>
      </c>
      <c r="F19" s="246" t="s">
        <v>171</v>
      </c>
      <c r="G19" s="247"/>
      <c r="H19" s="248"/>
      <c r="I19" s="249"/>
      <c r="J19" s="301" t="n">
        <v>1192</v>
      </c>
      <c r="K19" s="301" t="n">
        <v>1057</v>
      </c>
      <c r="L19" s="301" t="n">
        <v>939</v>
      </c>
      <c r="M19" s="301" t="n">
        <v>921</v>
      </c>
      <c r="N19" s="301" t="n">
        <v>767</v>
      </c>
      <c r="O19" s="302" t="n">
        <v>749</v>
      </c>
      <c r="P19" s="302" t="n">
        <v>777</v>
      </c>
      <c r="Q19" s="303" t="n">
        <v>825</v>
      </c>
    </row>
    <row r="20" customFormat="false" ht="12.75" hidden="false" customHeight="true" outlineLevel="0" collapsed="false">
      <c r="C20" s="236"/>
      <c r="D20" s="255"/>
      <c r="E20" s="245"/>
      <c r="F20" s="256" t="s">
        <v>176</v>
      </c>
      <c r="G20" s="246"/>
      <c r="H20" s="257"/>
      <c r="I20" s="258"/>
      <c r="J20" s="304" t="n">
        <v>45486</v>
      </c>
      <c r="K20" s="304" t="n">
        <v>44212</v>
      </c>
      <c r="L20" s="304" t="n">
        <v>42431</v>
      </c>
      <c r="M20" s="304" t="n">
        <v>40731</v>
      </c>
      <c r="N20" s="304" t="n">
        <v>37692</v>
      </c>
      <c r="O20" s="305" t="n">
        <v>35000</v>
      </c>
      <c r="P20" s="305" t="n">
        <v>33147</v>
      </c>
      <c r="Q20" s="306" t="n">
        <v>31333</v>
      </c>
    </row>
    <row r="21" customFormat="false" ht="12.75" hidden="false" customHeight="true" outlineLevel="0" collapsed="false">
      <c r="C21" s="236"/>
      <c r="D21" s="255"/>
      <c r="E21" s="245"/>
      <c r="F21" s="262" t="s">
        <v>177</v>
      </c>
      <c r="G21" s="246"/>
      <c r="H21" s="257"/>
      <c r="I21" s="258"/>
      <c r="J21" s="307" t="n">
        <v>105614</v>
      </c>
      <c r="K21" s="307" t="n">
        <v>107938</v>
      </c>
      <c r="L21" s="307" t="n">
        <v>108443</v>
      </c>
      <c r="M21" s="307" t="n">
        <v>108811</v>
      </c>
      <c r="N21" s="307" t="n">
        <v>107992</v>
      </c>
      <c r="O21" s="308" t="n">
        <v>107694</v>
      </c>
      <c r="P21" s="308" t="n">
        <v>106198</v>
      </c>
      <c r="Q21" s="309" t="n">
        <v>101763</v>
      </c>
    </row>
    <row r="22" customFormat="false" ht="12.75" hidden="false" customHeight="true" outlineLevel="0" collapsed="false">
      <c r="C22" s="236"/>
      <c r="D22" s="255"/>
      <c r="E22" s="245"/>
      <c r="F22" s="266" t="s">
        <v>174</v>
      </c>
      <c r="G22" s="246"/>
      <c r="H22" s="257"/>
      <c r="I22" s="258"/>
      <c r="J22" s="310" t="n">
        <v>10468</v>
      </c>
      <c r="K22" s="310" t="n">
        <v>11377</v>
      </c>
      <c r="L22" s="310" t="n">
        <v>11689</v>
      </c>
      <c r="M22" s="310" t="n">
        <v>11597</v>
      </c>
      <c r="N22" s="310" t="n">
        <v>12072</v>
      </c>
      <c r="O22" s="311" t="n">
        <v>13045</v>
      </c>
      <c r="P22" s="311" t="n">
        <v>13371</v>
      </c>
      <c r="Q22" s="312" t="n">
        <v>13433</v>
      </c>
    </row>
    <row r="23" customFormat="false" ht="12.75" hidden="false" customHeight="true" outlineLevel="0" collapsed="false">
      <c r="C23" s="236"/>
      <c r="D23" s="270"/>
      <c r="E23" s="271" t="s">
        <v>178</v>
      </c>
      <c r="F23" s="271"/>
      <c r="G23" s="271"/>
      <c r="H23" s="272"/>
      <c r="I23" s="273"/>
      <c r="J23" s="277" t="n">
        <v>34189</v>
      </c>
      <c r="K23" s="277" t="n">
        <v>35438</v>
      </c>
      <c r="L23" s="277" t="n">
        <v>35924</v>
      </c>
      <c r="M23" s="277" t="n">
        <v>36559</v>
      </c>
      <c r="N23" s="277" t="n">
        <v>36552</v>
      </c>
      <c r="O23" s="278" t="n">
        <v>36805</v>
      </c>
      <c r="P23" s="278" t="n">
        <v>35755</v>
      </c>
      <c r="Q23" s="279" t="n">
        <v>32425</v>
      </c>
    </row>
    <row r="24" customFormat="false" ht="12.75" hidden="false" customHeight="true" outlineLevel="0" collapsed="false">
      <c r="C24" s="236"/>
      <c r="D24" s="244"/>
      <c r="E24" s="245" t="s">
        <v>85</v>
      </c>
      <c r="F24" s="246" t="s">
        <v>171</v>
      </c>
      <c r="G24" s="247"/>
      <c r="H24" s="248"/>
      <c r="I24" s="249"/>
      <c r="J24" s="301" t="n">
        <v>120</v>
      </c>
      <c r="K24" s="301" t="n">
        <v>127</v>
      </c>
      <c r="L24" s="301" t="n">
        <v>63</v>
      </c>
      <c r="M24" s="301" t="n">
        <v>44</v>
      </c>
      <c r="N24" s="301" t="n">
        <v>53</v>
      </c>
      <c r="O24" s="302" t="n">
        <v>59</v>
      </c>
      <c r="P24" s="302" t="n">
        <v>72</v>
      </c>
      <c r="Q24" s="303" t="n">
        <v>82</v>
      </c>
    </row>
    <row r="25" customFormat="false" ht="12.75" hidden="false" customHeight="true" outlineLevel="0" collapsed="false">
      <c r="C25" s="236"/>
      <c r="D25" s="255"/>
      <c r="E25" s="245"/>
      <c r="F25" s="256" t="s">
        <v>176</v>
      </c>
      <c r="G25" s="246"/>
      <c r="H25" s="257"/>
      <c r="I25" s="258"/>
      <c r="J25" s="304" t="n">
        <v>5999</v>
      </c>
      <c r="K25" s="304" t="n">
        <v>5626</v>
      </c>
      <c r="L25" s="304" t="n">
        <v>5518</v>
      </c>
      <c r="M25" s="304" t="n">
        <v>5506</v>
      </c>
      <c r="N25" s="304" t="n">
        <v>5268</v>
      </c>
      <c r="O25" s="305" t="n">
        <v>5029</v>
      </c>
      <c r="P25" s="305" t="n">
        <v>4940</v>
      </c>
      <c r="Q25" s="306" t="n">
        <v>4564</v>
      </c>
    </row>
    <row r="26" customFormat="false" ht="12.75" hidden="false" customHeight="true" outlineLevel="0" collapsed="false">
      <c r="C26" s="236"/>
      <c r="D26" s="255"/>
      <c r="E26" s="245"/>
      <c r="F26" s="262" t="s">
        <v>177</v>
      </c>
      <c r="G26" s="246"/>
      <c r="H26" s="257"/>
      <c r="I26" s="258"/>
      <c r="J26" s="307" t="n">
        <v>21477</v>
      </c>
      <c r="K26" s="307" t="n">
        <v>22457</v>
      </c>
      <c r="L26" s="307" t="n">
        <v>22898</v>
      </c>
      <c r="M26" s="307" t="n">
        <v>24082</v>
      </c>
      <c r="N26" s="307" t="n">
        <v>24159</v>
      </c>
      <c r="O26" s="308" t="n">
        <v>24297</v>
      </c>
      <c r="P26" s="308" t="n">
        <v>23787</v>
      </c>
      <c r="Q26" s="309" t="n">
        <v>21689</v>
      </c>
    </row>
    <row r="27" customFormat="false" ht="12.75" hidden="false" customHeight="true" outlineLevel="0" collapsed="false">
      <c r="C27" s="236"/>
      <c r="D27" s="255"/>
      <c r="E27" s="245"/>
      <c r="F27" s="280" t="s">
        <v>174</v>
      </c>
      <c r="G27" s="246"/>
      <c r="H27" s="257"/>
      <c r="I27" s="258"/>
      <c r="J27" s="310" t="n">
        <v>6593</v>
      </c>
      <c r="K27" s="310" t="n">
        <v>7228</v>
      </c>
      <c r="L27" s="310" t="n">
        <v>7445</v>
      </c>
      <c r="M27" s="310" t="n">
        <v>6927</v>
      </c>
      <c r="N27" s="310" t="n">
        <v>7072</v>
      </c>
      <c r="O27" s="311" t="n">
        <v>7420</v>
      </c>
      <c r="P27" s="311" t="n">
        <v>6956</v>
      </c>
      <c r="Q27" s="312" t="n">
        <v>6090</v>
      </c>
    </row>
    <row r="28" customFormat="false" ht="12.75" hidden="false" customHeight="true" outlineLevel="0" collapsed="false">
      <c r="C28" s="236"/>
      <c r="D28" s="281"/>
      <c r="E28" s="282" t="s">
        <v>179</v>
      </c>
      <c r="F28" s="283"/>
      <c r="G28" s="282"/>
      <c r="H28" s="284"/>
      <c r="I28" s="285"/>
      <c r="J28" s="286" t="n">
        <v>2080</v>
      </c>
      <c r="K28" s="286" t="n">
        <v>2064</v>
      </c>
      <c r="L28" s="286" t="n">
        <v>2055</v>
      </c>
      <c r="M28" s="286" t="n">
        <v>6229</v>
      </c>
      <c r="N28" s="286" t="n">
        <v>6391</v>
      </c>
      <c r="O28" s="287" t="n">
        <v>2053</v>
      </c>
      <c r="P28" s="287" t="n">
        <v>2050</v>
      </c>
      <c r="Q28" s="288" t="n">
        <v>2119</v>
      </c>
    </row>
    <row r="29" customFormat="false" ht="12.75" hidden="false" customHeight="true" outlineLevel="0" collapsed="false">
      <c r="C29" s="236"/>
      <c r="D29" s="244"/>
      <c r="E29" s="245" t="s">
        <v>85</v>
      </c>
      <c r="F29" s="266" t="s">
        <v>171</v>
      </c>
      <c r="G29" s="247"/>
      <c r="H29" s="248"/>
      <c r="I29" s="249"/>
      <c r="J29" s="301" t="n">
        <v>204</v>
      </c>
      <c r="K29" s="301" t="n">
        <v>207</v>
      </c>
      <c r="L29" s="301" t="n">
        <v>125</v>
      </c>
      <c r="M29" s="301" t="n">
        <v>97</v>
      </c>
      <c r="N29" s="313" t="n">
        <v>108</v>
      </c>
      <c r="O29" s="314" t="n">
        <v>98</v>
      </c>
      <c r="P29" s="314" t="n">
        <v>125</v>
      </c>
      <c r="Q29" s="315" t="n">
        <v>132</v>
      </c>
    </row>
    <row r="30" customFormat="false" ht="12.75" hidden="false" customHeight="false" outlineLevel="0" collapsed="false">
      <c r="C30" s="236"/>
      <c r="D30" s="255"/>
      <c r="E30" s="245"/>
      <c r="F30" s="256" t="s">
        <v>176</v>
      </c>
      <c r="G30" s="246"/>
      <c r="H30" s="257"/>
      <c r="I30" s="258"/>
      <c r="J30" s="304" t="n">
        <v>133</v>
      </c>
      <c r="K30" s="304" t="n">
        <v>125</v>
      </c>
      <c r="L30" s="304" t="n">
        <v>199</v>
      </c>
      <c r="M30" s="304" t="n">
        <v>235</v>
      </c>
      <c r="N30" s="304" t="n">
        <v>229</v>
      </c>
      <c r="O30" s="305" t="n">
        <v>219</v>
      </c>
      <c r="P30" s="305" t="n">
        <v>237</v>
      </c>
      <c r="Q30" s="306" t="n">
        <v>242</v>
      </c>
    </row>
    <row r="31" customFormat="false" ht="12.75" hidden="false" customHeight="false" outlineLevel="0" collapsed="false">
      <c r="C31" s="236"/>
      <c r="D31" s="255"/>
      <c r="E31" s="245"/>
      <c r="F31" s="262" t="s">
        <v>177</v>
      </c>
      <c r="G31" s="246"/>
      <c r="H31" s="257"/>
      <c r="I31" s="258"/>
      <c r="J31" s="307" t="n">
        <v>1713</v>
      </c>
      <c r="K31" s="307" t="n">
        <v>1706</v>
      </c>
      <c r="L31" s="307" t="n">
        <v>1705</v>
      </c>
      <c r="M31" s="307" t="n">
        <v>5877</v>
      </c>
      <c r="N31" s="307" t="n">
        <v>6036</v>
      </c>
      <c r="O31" s="308" t="n">
        <v>1720</v>
      </c>
      <c r="P31" s="308" t="n">
        <v>1671</v>
      </c>
      <c r="Q31" s="309" t="n">
        <v>1723</v>
      </c>
    </row>
    <row r="32" customFormat="false" ht="13.5" hidden="false" customHeight="false" outlineLevel="0" collapsed="false">
      <c r="C32" s="236"/>
      <c r="D32" s="255"/>
      <c r="E32" s="245"/>
      <c r="F32" s="266" t="s">
        <v>174</v>
      </c>
      <c r="G32" s="246"/>
      <c r="H32" s="257"/>
      <c r="I32" s="258"/>
      <c r="J32" s="310" t="n">
        <v>30</v>
      </c>
      <c r="K32" s="310" t="n">
        <v>26</v>
      </c>
      <c r="L32" s="310" t="n">
        <v>26</v>
      </c>
      <c r="M32" s="310" t="n">
        <v>20</v>
      </c>
      <c r="N32" s="310" t="n">
        <v>18</v>
      </c>
      <c r="O32" s="311" t="n">
        <v>16</v>
      </c>
      <c r="P32" s="311" t="n">
        <v>17</v>
      </c>
      <c r="Q32" s="312" t="n">
        <v>22</v>
      </c>
    </row>
    <row r="33" customFormat="false" ht="13.5" hidden="false" customHeight="false" outlineLevel="0" collapsed="false">
      <c r="C33" s="233"/>
      <c r="D33" s="292" t="s">
        <v>185</v>
      </c>
      <c r="E33" s="292"/>
      <c r="F33" s="292"/>
      <c r="G33" s="292"/>
      <c r="H33" s="292"/>
      <c r="I33" s="292"/>
      <c r="J33" s="292"/>
      <c r="K33" s="292"/>
      <c r="L33" s="292"/>
      <c r="M33" s="292"/>
      <c r="N33" s="292"/>
      <c r="O33" s="292"/>
      <c r="P33" s="292"/>
      <c r="Q33" s="292"/>
    </row>
    <row r="34" customFormat="false" ht="12.75" hidden="false" customHeight="false" outlineLevel="0" collapsed="false">
      <c r="C34" s="236"/>
      <c r="D34" s="237"/>
      <c r="E34" s="238" t="s">
        <v>84</v>
      </c>
      <c r="F34" s="238"/>
      <c r="G34" s="238"/>
      <c r="H34" s="239"/>
      <c r="I34" s="240"/>
      <c r="J34" s="286" t="n">
        <v>62876</v>
      </c>
      <c r="K34" s="286" t="n">
        <v>63141</v>
      </c>
      <c r="L34" s="286" t="n">
        <v>60707</v>
      </c>
      <c r="M34" s="286" t="n">
        <v>62318</v>
      </c>
      <c r="N34" s="286" t="n">
        <v>60176</v>
      </c>
      <c r="O34" s="287" t="n">
        <v>59792</v>
      </c>
      <c r="P34" s="287" t="n">
        <v>57523</v>
      </c>
      <c r="Q34" s="288" t="n">
        <v>51456</v>
      </c>
    </row>
    <row r="35" customFormat="false" ht="12.75" hidden="false" customHeight="true" outlineLevel="0" collapsed="false">
      <c r="C35" s="236"/>
      <c r="D35" s="244"/>
      <c r="E35" s="245" t="s">
        <v>85</v>
      </c>
      <c r="F35" s="246" t="s">
        <v>171</v>
      </c>
      <c r="G35" s="247"/>
      <c r="H35" s="248"/>
      <c r="I35" s="249"/>
      <c r="J35" s="301" t="n">
        <v>757</v>
      </c>
      <c r="K35" s="301" t="n">
        <v>697</v>
      </c>
      <c r="L35" s="301" t="n">
        <v>543</v>
      </c>
      <c r="M35" s="301" t="n">
        <v>529</v>
      </c>
      <c r="N35" s="301" t="n">
        <v>492</v>
      </c>
      <c r="O35" s="302" t="n">
        <v>470</v>
      </c>
      <c r="P35" s="302" t="n">
        <v>528</v>
      </c>
      <c r="Q35" s="303" t="n">
        <v>547</v>
      </c>
    </row>
    <row r="36" customFormat="false" ht="15" hidden="false" customHeight="false" outlineLevel="0" collapsed="false">
      <c r="C36" s="236"/>
      <c r="D36" s="255"/>
      <c r="E36" s="245"/>
      <c r="F36" s="256" t="s">
        <v>172</v>
      </c>
      <c r="G36" s="246"/>
      <c r="H36" s="257"/>
      <c r="I36" s="258"/>
      <c r="J36" s="304" t="n">
        <v>18384</v>
      </c>
      <c r="K36" s="304" t="n">
        <v>17996</v>
      </c>
      <c r="L36" s="304" t="n">
        <v>16881</v>
      </c>
      <c r="M36" s="304" t="n">
        <v>16762</v>
      </c>
      <c r="N36" s="304" t="n">
        <v>14965</v>
      </c>
      <c r="O36" s="305" t="n">
        <v>14074</v>
      </c>
      <c r="P36" s="305" t="n">
        <v>13879</v>
      </c>
      <c r="Q36" s="306" t="n">
        <v>12339</v>
      </c>
    </row>
    <row r="37" customFormat="false" ht="15" hidden="false" customHeight="false" outlineLevel="0" collapsed="false">
      <c r="C37" s="236"/>
      <c r="D37" s="255"/>
      <c r="E37" s="245"/>
      <c r="F37" s="262" t="s">
        <v>173</v>
      </c>
      <c r="G37" s="246"/>
      <c r="H37" s="257"/>
      <c r="I37" s="258"/>
      <c r="J37" s="307" t="n">
        <v>34990</v>
      </c>
      <c r="K37" s="307" t="n">
        <v>35268</v>
      </c>
      <c r="L37" s="307" t="n">
        <v>34570</v>
      </c>
      <c r="M37" s="307" t="n">
        <v>36503</v>
      </c>
      <c r="N37" s="307" t="n">
        <v>35194</v>
      </c>
      <c r="O37" s="308" t="n">
        <v>35285</v>
      </c>
      <c r="P37" s="308" t="n">
        <v>33836</v>
      </c>
      <c r="Q37" s="309" t="n">
        <v>29673</v>
      </c>
    </row>
    <row r="38" customFormat="false" ht="13.5" hidden="false" customHeight="false" outlineLevel="0" collapsed="false">
      <c r="C38" s="236"/>
      <c r="D38" s="255"/>
      <c r="E38" s="245"/>
      <c r="F38" s="266" t="s">
        <v>174</v>
      </c>
      <c r="G38" s="246"/>
      <c r="H38" s="257"/>
      <c r="I38" s="258"/>
      <c r="J38" s="310" t="n">
        <v>8745</v>
      </c>
      <c r="K38" s="310" t="n">
        <v>9180</v>
      </c>
      <c r="L38" s="310" t="n">
        <v>8713</v>
      </c>
      <c r="M38" s="310" t="n">
        <v>8524</v>
      </c>
      <c r="N38" s="310" t="n">
        <v>9525</v>
      </c>
      <c r="O38" s="311" t="n">
        <v>9963</v>
      </c>
      <c r="P38" s="311" t="n">
        <v>9280</v>
      </c>
      <c r="Q38" s="312" t="n">
        <v>8897</v>
      </c>
    </row>
    <row r="39" customFormat="false" ht="12.75" hidden="false" customHeight="false" outlineLevel="0" collapsed="false">
      <c r="C39" s="236"/>
      <c r="D39" s="270"/>
      <c r="E39" s="271" t="s">
        <v>175</v>
      </c>
      <c r="F39" s="271"/>
      <c r="G39" s="271"/>
      <c r="H39" s="272"/>
      <c r="I39" s="273"/>
      <c r="J39" s="274" t="n">
        <v>51094</v>
      </c>
      <c r="K39" s="274" t="n">
        <v>51199</v>
      </c>
      <c r="L39" s="274" t="n">
        <v>49410</v>
      </c>
      <c r="M39" s="274" t="n">
        <v>49771</v>
      </c>
      <c r="N39" s="274" t="n">
        <v>48054</v>
      </c>
      <c r="O39" s="275" t="n">
        <v>47906</v>
      </c>
      <c r="P39" s="275" t="n">
        <v>46555</v>
      </c>
      <c r="Q39" s="276" t="n">
        <v>42390</v>
      </c>
    </row>
    <row r="40" customFormat="false" ht="12.75" hidden="false" customHeight="true" outlineLevel="0" collapsed="false">
      <c r="C40" s="236"/>
      <c r="D40" s="244"/>
      <c r="E40" s="245" t="s">
        <v>85</v>
      </c>
      <c r="F40" s="246" t="s">
        <v>171</v>
      </c>
      <c r="G40" s="247"/>
      <c r="H40" s="248"/>
      <c r="I40" s="249"/>
      <c r="J40" s="301" t="n">
        <v>603</v>
      </c>
      <c r="K40" s="301" t="n">
        <v>521</v>
      </c>
      <c r="L40" s="301" t="n">
        <v>461</v>
      </c>
      <c r="M40" s="301" t="n">
        <v>453</v>
      </c>
      <c r="N40" s="301" t="n">
        <v>420</v>
      </c>
      <c r="O40" s="302" t="n">
        <v>369</v>
      </c>
      <c r="P40" s="302" t="n">
        <v>425</v>
      </c>
      <c r="Q40" s="303" t="n">
        <v>430</v>
      </c>
    </row>
    <row r="41" customFormat="false" ht="12.75" hidden="false" customHeight="false" outlineLevel="0" collapsed="false">
      <c r="C41" s="236"/>
      <c r="D41" s="255"/>
      <c r="E41" s="245"/>
      <c r="F41" s="256" t="s">
        <v>176</v>
      </c>
      <c r="G41" s="246"/>
      <c r="H41" s="257"/>
      <c r="I41" s="258"/>
      <c r="J41" s="304" t="n">
        <v>16290</v>
      </c>
      <c r="K41" s="304" t="n">
        <v>16053</v>
      </c>
      <c r="L41" s="304" t="n">
        <v>14970</v>
      </c>
      <c r="M41" s="304" t="n">
        <v>14605</v>
      </c>
      <c r="N41" s="304" t="n">
        <v>13039</v>
      </c>
      <c r="O41" s="305" t="n">
        <v>12315</v>
      </c>
      <c r="P41" s="305" t="n">
        <v>11980</v>
      </c>
      <c r="Q41" s="306" t="n">
        <v>10809</v>
      </c>
    </row>
    <row r="42" customFormat="false" ht="12.75" hidden="false" customHeight="false" outlineLevel="0" collapsed="false">
      <c r="C42" s="236"/>
      <c r="D42" s="255"/>
      <c r="E42" s="245"/>
      <c r="F42" s="262" t="s">
        <v>177</v>
      </c>
      <c r="G42" s="246"/>
      <c r="H42" s="257"/>
      <c r="I42" s="258"/>
      <c r="J42" s="307" t="n">
        <v>28683</v>
      </c>
      <c r="K42" s="307" t="n">
        <v>28688</v>
      </c>
      <c r="L42" s="307" t="n">
        <v>28324</v>
      </c>
      <c r="M42" s="307" t="n">
        <v>29079</v>
      </c>
      <c r="N42" s="307" t="n">
        <v>28353</v>
      </c>
      <c r="O42" s="308" t="n">
        <v>28538</v>
      </c>
      <c r="P42" s="308" t="n">
        <v>27604</v>
      </c>
      <c r="Q42" s="309" t="n">
        <v>24570</v>
      </c>
    </row>
    <row r="43" customFormat="false" ht="13.5" hidden="false" customHeight="false" outlineLevel="0" collapsed="false">
      <c r="C43" s="236"/>
      <c r="D43" s="255"/>
      <c r="E43" s="245"/>
      <c r="F43" s="266" t="s">
        <v>174</v>
      </c>
      <c r="G43" s="246"/>
      <c r="H43" s="257"/>
      <c r="I43" s="258"/>
      <c r="J43" s="310" t="n">
        <v>5518</v>
      </c>
      <c r="K43" s="310" t="n">
        <v>5937</v>
      </c>
      <c r="L43" s="310" t="n">
        <v>5655</v>
      </c>
      <c r="M43" s="310" t="n">
        <v>5634</v>
      </c>
      <c r="N43" s="310" t="n">
        <v>6242</v>
      </c>
      <c r="O43" s="311" t="n">
        <v>6684</v>
      </c>
      <c r="P43" s="311" t="n">
        <v>6546</v>
      </c>
      <c r="Q43" s="312" t="n">
        <v>6581</v>
      </c>
    </row>
    <row r="44" customFormat="false" ht="12.75" hidden="false" customHeight="false" outlineLevel="0" collapsed="false">
      <c r="C44" s="236"/>
      <c r="D44" s="270"/>
      <c r="E44" s="271" t="s">
        <v>178</v>
      </c>
      <c r="F44" s="271"/>
      <c r="G44" s="271"/>
      <c r="H44" s="272"/>
      <c r="I44" s="273"/>
      <c r="J44" s="277" t="n">
        <v>11154</v>
      </c>
      <c r="K44" s="277" t="n">
        <v>11283</v>
      </c>
      <c r="L44" s="277" t="n">
        <v>10737</v>
      </c>
      <c r="M44" s="277" t="n">
        <v>11940</v>
      </c>
      <c r="N44" s="277" t="n">
        <v>11504</v>
      </c>
      <c r="O44" s="278" t="n">
        <v>11301</v>
      </c>
      <c r="P44" s="278" t="n">
        <v>10388</v>
      </c>
      <c r="Q44" s="279" t="n">
        <v>8404</v>
      </c>
    </row>
    <row r="45" customFormat="false" ht="12.75" hidden="false" customHeight="true" outlineLevel="0" collapsed="false">
      <c r="C45" s="236"/>
      <c r="D45" s="244"/>
      <c r="E45" s="245" t="s">
        <v>85</v>
      </c>
      <c r="F45" s="246" t="s">
        <v>171</v>
      </c>
      <c r="G45" s="247"/>
      <c r="H45" s="248"/>
      <c r="I45" s="249"/>
      <c r="J45" s="301" t="n">
        <v>41</v>
      </c>
      <c r="K45" s="301" t="n">
        <v>64</v>
      </c>
      <c r="L45" s="301" t="n">
        <v>27</v>
      </c>
      <c r="M45" s="301" t="n">
        <v>26</v>
      </c>
      <c r="N45" s="301" t="n">
        <v>20</v>
      </c>
      <c r="O45" s="302" t="n">
        <v>44</v>
      </c>
      <c r="P45" s="302" t="n">
        <v>42</v>
      </c>
      <c r="Q45" s="303" t="n">
        <v>41</v>
      </c>
    </row>
    <row r="46" customFormat="false" ht="12.75" hidden="false" customHeight="false" outlineLevel="0" collapsed="false">
      <c r="C46" s="236"/>
      <c r="D46" s="255"/>
      <c r="E46" s="245"/>
      <c r="F46" s="256" t="s">
        <v>176</v>
      </c>
      <c r="G46" s="246"/>
      <c r="H46" s="257"/>
      <c r="I46" s="258"/>
      <c r="J46" s="304" t="n">
        <v>2051</v>
      </c>
      <c r="K46" s="304" t="n">
        <v>1900</v>
      </c>
      <c r="L46" s="304" t="n">
        <v>1836</v>
      </c>
      <c r="M46" s="304" t="n">
        <v>2071</v>
      </c>
      <c r="N46" s="304" t="n">
        <v>1834</v>
      </c>
      <c r="O46" s="305" t="n">
        <v>1684</v>
      </c>
      <c r="P46" s="305" t="n">
        <v>1806</v>
      </c>
      <c r="Q46" s="306" t="n">
        <v>1437</v>
      </c>
    </row>
    <row r="47" customFormat="false" ht="12.75" hidden="false" customHeight="false" outlineLevel="0" collapsed="false">
      <c r="C47" s="236"/>
      <c r="D47" s="255"/>
      <c r="E47" s="245"/>
      <c r="F47" s="262" t="s">
        <v>177</v>
      </c>
      <c r="G47" s="246"/>
      <c r="H47" s="257"/>
      <c r="I47" s="258"/>
      <c r="J47" s="307" t="n">
        <v>5848</v>
      </c>
      <c r="K47" s="307" t="n">
        <v>6091</v>
      </c>
      <c r="L47" s="307" t="n">
        <v>5827</v>
      </c>
      <c r="M47" s="307" t="n">
        <v>6962</v>
      </c>
      <c r="N47" s="307" t="n">
        <v>6377</v>
      </c>
      <c r="O47" s="308" t="n">
        <v>6301</v>
      </c>
      <c r="P47" s="308" t="n">
        <v>5817</v>
      </c>
      <c r="Q47" s="309" t="n">
        <v>4621</v>
      </c>
    </row>
    <row r="48" customFormat="false" ht="13.5" hidden="false" customHeight="false" outlineLevel="0" collapsed="false">
      <c r="C48" s="236"/>
      <c r="D48" s="255"/>
      <c r="E48" s="245"/>
      <c r="F48" s="280" t="s">
        <v>174</v>
      </c>
      <c r="G48" s="246"/>
      <c r="H48" s="257"/>
      <c r="I48" s="258"/>
      <c r="J48" s="310" t="n">
        <v>3214</v>
      </c>
      <c r="K48" s="310" t="n">
        <v>3228</v>
      </c>
      <c r="L48" s="310" t="n">
        <v>3047</v>
      </c>
      <c r="M48" s="310" t="n">
        <v>2881</v>
      </c>
      <c r="N48" s="310" t="n">
        <v>3273</v>
      </c>
      <c r="O48" s="311" t="n">
        <v>3272</v>
      </c>
      <c r="P48" s="311" t="n">
        <v>2723</v>
      </c>
      <c r="Q48" s="312" t="n">
        <v>2305</v>
      </c>
    </row>
    <row r="49" customFormat="false" ht="12.75" hidden="false" customHeight="false" outlineLevel="0" collapsed="false">
      <c r="C49" s="236"/>
      <c r="D49" s="281"/>
      <c r="E49" s="282" t="s">
        <v>179</v>
      </c>
      <c r="F49" s="283"/>
      <c r="G49" s="282"/>
      <c r="H49" s="284"/>
      <c r="I49" s="285"/>
      <c r="J49" s="286" t="n">
        <v>628</v>
      </c>
      <c r="K49" s="286" t="n">
        <v>659</v>
      </c>
      <c r="L49" s="286" t="n">
        <v>560</v>
      </c>
      <c r="M49" s="286" t="n">
        <v>607</v>
      </c>
      <c r="N49" s="286" t="n">
        <v>618</v>
      </c>
      <c r="O49" s="287" t="n">
        <v>585</v>
      </c>
      <c r="P49" s="287" t="n">
        <v>580</v>
      </c>
      <c r="Q49" s="288" t="n">
        <v>662</v>
      </c>
    </row>
    <row r="50" customFormat="false" ht="12.75" hidden="false" customHeight="true" outlineLevel="0" collapsed="false">
      <c r="C50" s="236"/>
      <c r="D50" s="244"/>
      <c r="E50" s="245" t="s">
        <v>85</v>
      </c>
      <c r="F50" s="266" t="s">
        <v>171</v>
      </c>
      <c r="G50" s="247"/>
      <c r="H50" s="248"/>
      <c r="I50" s="249"/>
      <c r="J50" s="301" t="n">
        <v>113</v>
      </c>
      <c r="K50" s="301" t="n">
        <v>112</v>
      </c>
      <c r="L50" s="301" t="n">
        <v>55</v>
      </c>
      <c r="M50" s="301" t="n">
        <v>50</v>
      </c>
      <c r="N50" s="313" t="n">
        <v>52</v>
      </c>
      <c r="O50" s="314" t="n">
        <v>57</v>
      </c>
      <c r="P50" s="314" t="n">
        <v>61</v>
      </c>
      <c r="Q50" s="315" t="n">
        <v>76</v>
      </c>
    </row>
    <row r="51" customFormat="false" ht="12.75" hidden="false" customHeight="false" outlineLevel="0" collapsed="false">
      <c r="C51" s="236"/>
      <c r="D51" s="255"/>
      <c r="E51" s="245"/>
      <c r="F51" s="256" t="s">
        <v>176</v>
      </c>
      <c r="G51" s="246"/>
      <c r="H51" s="257"/>
      <c r="I51" s="258"/>
      <c r="J51" s="304" t="n">
        <v>43</v>
      </c>
      <c r="K51" s="304" t="n">
        <v>43</v>
      </c>
      <c r="L51" s="304" t="n">
        <v>75</v>
      </c>
      <c r="M51" s="304" t="n">
        <v>86</v>
      </c>
      <c r="N51" s="304" t="n">
        <v>92</v>
      </c>
      <c r="O51" s="305" t="n">
        <v>75</v>
      </c>
      <c r="P51" s="305" t="n">
        <v>93</v>
      </c>
      <c r="Q51" s="306" t="n">
        <v>93</v>
      </c>
    </row>
    <row r="52" customFormat="false" ht="12.75" hidden="false" customHeight="false" outlineLevel="0" collapsed="false">
      <c r="C52" s="236"/>
      <c r="D52" s="255"/>
      <c r="E52" s="245"/>
      <c r="F52" s="262" t="s">
        <v>177</v>
      </c>
      <c r="G52" s="246"/>
      <c r="H52" s="257"/>
      <c r="I52" s="258"/>
      <c r="J52" s="307" t="n">
        <v>459</v>
      </c>
      <c r="K52" s="307" t="n">
        <v>489</v>
      </c>
      <c r="L52" s="307" t="n">
        <v>419</v>
      </c>
      <c r="M52" s="307" t="n">
        <v>462</v>
      </c>
      <c r="N52" s="307" t="n">
        <v>464</v>
      </c>
      <c r="O52" s="308" t="n">
        <v>446</v>
      </c>
      <c r="P52" s="308" t="n">
        <v>415</v>
      </c>
      <c r="Q52" s="309" t="n">
        <v>482</v>
      </c>
    </row>
    <row r="53" customFormat="false" ht="13.5" hidden="false" customHeight="false" outlineLevel="0" collapsed="false">
      <c r="C53" s="236"/>
      <c r="D53" s="255"/>
      <c r="E53" s="245"/>
      <c r="F53" s="266" t="s">
        <v>174</v>
      </c>
      <c r="G53" s="246"/>
      <c r="H53" s="257"/>
      <c r="I53" s="258"/>
      <c r="J53" s="310" t="n">
        <v>13</v>
      </c>
      <c r="K53" s="310" t="n">
        <v>15</v>
      </c>
      <c r="L53" s="310" t="n">
        <v>11</v>
      </c>
      <c r="M53" s="310" t="n">
        <v>9</v>
      </c>
      <c r="N53" s="310" t="n">
        <v>10</v>
      </c>
      <c r="O53" s="311" t="n">
        <v>7</v>
      </c>
      <c r="P53" s="311" t="n">
        <v>11</v>
      </c>
      <c r="Q53" s="312" t="n">
        <v>11</v>
      </c>
    </row>
    <row r="54" customFormat="false" ht="13.5" hidden="false" customHeight="false" outlineLevel="0" collapsed="false">
      <c r="C54" s="233"/>
      <c r="D54" s="292" t="s">
        <v>186</v>
      </c>
      <c r="E54" s="292"/>
      <c r="F54" s="292"/>
      <c r="G54" s="292"/>
      <c r="H54" s="292"/>
      <c r="I54" s="292"/>
      <c r="J54" s="292"/>
      <c r="K54" s="292"/>
      <c r="L54" s="292"/>
      <c r="M54" s="292"/>
      <c r="N54" s="292"/>
      <c r="O54" s="292"/>
      <c r="P54" s="292"/>
      <c r="Q54" s="292"/>
    </row>
    <row r="55" customFormat="false" ht="12.75" hidden="false" customHeight="false" outlineLevel="0" collapsed="false">
      <c r="C55" s="236"/>
      <c r="D55" s="237"/>
      <c r="E55" s="238" t="s">
        <v>84</v>
      </c>
      <c r="F55" s="238"/>
      <c r="G55" s="238"/>
      <c r="H55" s="239"/>
      <c r="I55" s="240"/>
      <c r="J55" s="286" t="n">
        <v>48493</v>
      </c>
      <c r="K55" s="286" t="n">
        <v>49190</v>
      </c>
      <c r="L55" s="286" t="n">
        <v>50272</v>
      </c>
      <c r="M55" s="286" t="n">
        <v>49586</v>
      </c>
      <c r="N55" s="286" t="n">
        <v>47140</v>
      </c>
      <c r="O55" s="287" t="n">
        <v>46666</v>
      </c>
      <c r="P55" s="287" t="n">
        <v>43595</v>
      </c>
      <c r="Q55" s="288" t="s">
        <v>180</v>
      </c>
    </row>
    <row r="56" customFormat="false" ht="12.75" hidden="false" customHeight="true" outlineLevel="0" collapsed="false">
      <c r="C56" s="236"/>
      <c r="D56" s="244"/>
      <c r="E56" s="245" t="s">
        <v>85</v>
      </c>
      <c r="F56" s="246" t="s">
        <v>171</v>
      </c>
      <c r="G56" s="247"/>
      <c r="H56" s="248"/>
      <c r="I56" s="249"/>
      <c r="J56" s="301" t="n">
        <v>453</v>
      </c>
      <c r="K56" s="301" t="n">
        <v>439</v>
      </c>
      <c r="L56" s="301" t="n">
        <v>329</v>
      </c>
      <c r="M56" s="301" t="n">
        <v>369</v>
      </c>
      <c r="N56" s="301" t="n">
        <v>356</v>
      </c>
      <c r="O56" s="302" t="n">
        <v>293</v>
      </c>
      <c r="P56" s="302" t="n">
        <v>270</v>
      </c>
      <c r="Q56" s="276" t="s">
        <v>180</v>
      </c>
    </row>
    <row r="57" customFormat="false" ht="15" hidden="false" customHeight="false" outlineLevel="0" collapsed="false">
      <c r="C57" s="236"/>
      <c r="D57" s="255"/>
      <c r="E57" s="245"/>
      <c r="F57" s="256" t="s">
        <v>172</v>
      </c>
      <c r="G57" s="246"/>
      <c r="H57" s="257"/>
      <c r="I57" s="258"/>
      <c r="J57" s="304" t="n">
        <v>15279</v>
      </c>
      <c r="K57" s="304" t="n">
        <v>14406</v>
      </c>
      <c r="L57" s="304" t="n">
        <v>13809</v>
      </c>
      <c r="M57" s="304" t="n">
        <v>13047</v>
      </c>
      <c r="N57" s="304" t="n">
        <v>11989</v>
      </c>
      <c r="O57" s="305" t="n">
        <v>11262</v>
      </c>
      <c r="P57" s="305" t="n">
        <v>9634</v>
      </c>
      <c r="Q57" s="279" t="s">
        <v>180</v>
      </c>
    </row>
    <row r="58" customFormat="false" ht="15" hidden="false" customHeight="false" outlineLevel="0" collapsed="false">
      <c r="C58" s="236"/>
      <c r="D58" s="255"/>
      <c r="E58" s="245"/>
      <c r="F58" s="262" t="s">
        <v>173</v>
      </c>
      <c r="G58" s="246"/>
      <c r="H58" s="257"/>
      <c r="I58" s="258"/>
      <c r="J58" s="307" t="n">
        <v>27458</v>
      </c>
      <c r="K58" s="307" t="n">
        <v>28623</v>
      </c>
      <c r="L58" s="307" t="n">
        <v>29942</v>
      </c>
      <c r="M58" s="307" t="n">
        <v>29859</v>
      </c>
      <c r="N58" s="307" t="n">
        <v>29312</v>
      </c>
      <c r="O58" s="308" t="n">
        <v>29278</v>
      </c>
      <c r="P58" s="308" t="n">
        <v>28037</v>
      </c>
      <c r="Q58" s="293" t="s">
        <v>180</v>
      </c>
    </row>
    <row r="59" customFormat="false" ht="13.5" hidden="false" customHeight="false" outlineLevel="0" collapsed="false">
      <c r="C59" s="236"/>
      <c r="D59" s="255"/>
      <c r="E59" s="245"/>
      <c r="F59" s="266" t="s">
        <v>174</v>
      </c>
      <c r="G59" s="246"/>
      <c r="H59" s="257"/>
      <c r="I59" s="258"/>
      <c r="J59" s="310" t="n">
        <v>5303</v>
      </c>
      <c r="K59" s="310" t="n">
        <v>5722</v>
      </c>
      <c r="L59" s="310" t="n">
        <v>6192</v>
      </c>
      <c r="M59" s="310" t="n">
        <v>6311</v>
      </c>
      <c r="N59" s="310" t="n">
        <v>5483</v>
      </c>
      <c r="O59" s="311" t="n">
        <v>5833</v>
      </c>
      <c r="P59" s="311" t="n">
        <v>5654</v>
      </c>
      <c r="Q59" s="294" t="s">
        <v>180</v>
      </c>
    </row>
    <row r="60" customFormat="false" ht="12.75" hidden="false" customHeight="false" outlineLevel="0" collapsed="false">
      <c r="C60" s="236"/>
      <c r="D60" s="270"/>
      <c r="E60" s="271" t="s">
        <v>175</v>
      </c>
      <c r="F60" s="271"/>
      <c r="G60" s="271"/>
      <c r="H60" s="272"/>
      <c r="I60" s="273"/>
      <c r="J60" s="274" t="n">
        <v>39708</v>
      </c>
      <c r="K60" s="274" t="n">
        <v>40203</v>
      </c>
      <c r="L60" s="274" t="n">
        <v>40628</v>
      </c>
      <c r="M60" s="274" t="n">
        <v>39942</v>
      </c>
      <c r="N60" s="274" t="n">
        <v>38042</v>
      </c>
      <c r="O60" s="275" t="n">
        <v>37439</v>
      </c>
      <c r="P60" s="275" t="n">
        <v>34565</v>
      </c>
      <c r="Q60" s="276" t="s">
        <v>180</v>
      </c>
    </row>
    <row r="61" customFormat="false" ht="12.75" hidden="false" customHeight="true" outlineLevel="0" collapsed="false">
      <c r="C61" s="236"/>
      <c r="D61" s="244"/>
      <c r="E61" s="245" t="s">
        <v>85</v>
      </c>
      <c r="F61" s="246" t="s">
        <v>171</v>
      </c>
      <c r="G61" s="247"/>
      <c r="H61" s="248"/>
      <c r="I61" s="249"/>
      <c r="J61" s="301" t="n">
        <v>360</v>
      </c>
      <c r="K61" s="301" t="n">
        <v>363</v>
      </c>
      <c r="L61" s="301" t="n">
        <v>272</v>
      </c>
      <c r="M61" s="301" t="n">
        <v>326</v>
      </c>
      <c r="N61" s="301" t="n">
        <v>285</v>
      </c>
      <c r="O61" s="302" t="n">
        <v>251</v>
      </c>
      <c r="P61" s="302" t="n">
        <v>219</v>
      </c>
      <c r="Q61" s="276" t="s">
        <v>180</v>
      </c>
    </row>
    <row r="62" customFormat="false" ht="12.75" hidden="false" customHeight="false" outlineLevel="0" collapsed="false">
      <c r="C62" s="236"/>
      <c r="D62" s="255"/>
      <c r="E62" s="245"/>
      <c r="F62" s="256" t="s">
        <v>176</v>
      </c>
      <c r="G62" s="246"/>
      <c r="H62" s="257"/>
      <c r="I62" s="258"/>
      <c r="J62" s="304" t="n">
        <v>13367</v>
      </c>
      <c r="K62" s="304" t="n">
        <v>12637</v>
      </c>
      <c r="L62" s="304" t="n">
        <v>12067</v>
      </c>
      <c r="M62" s="304" t="n">
        <v>11405</v>
      </c>
      <c r="N62" s="304" t="n">
        <v>10477</v>
      </c>
      <c r="O62" s="305" t="n">
        <v>9715</v>
      </c>
      <c r="P62" s="305" t="n">
        <v>8299</v>
      </c>
      <c r="Q62" s="279" t="s">
        <v>180</v>
      </c>
    </row>
    <row r="63" customFormat="false" ht="12.75" hidden="false" customHeight="false" outlineLevel="0" collapsed="false">
      <c r="C63" s="236"/>
      <c r="D63" s="255"/>
      <c r="E63" s="245"/>
      <c r="F63" s="262" t="s">
        <v>177</v>
      </c>
      <c r="G63" s="246"/>
      <c r="H63" s="257"/>
      <c r="I63" s="258"/>
      <c r="J63" s="307" t="n">
        <v>22633</v>
      </c>
      <c r="K63" s="307" t="n">
        <v>23690</v>
      </c>
      <c r="L63" s="307" t="n">
        <v>24570</v>
      </c>
      <c r="M63" s="307" t="n">
        <v>24332</v>
      </c>
      <c r="N63" s="307" t="n">
        <v>23801</v>
      </c>
      <c r="O63" s="308" t="n">
        <v>23855</v>
      </c>
      <c r="P63" s="308" t="n">
        <v>22491</v>
      </c>
      <c r="Q63" s="293" t="s">
        <v>180</v>
      </c>
    </row>
    <row r="64" customFormat="false" ht="13.5" hidden="false" customHeight="false" outlineLevel="0" collapsed="false">
      <c r="C64" s="236"/>
      <c r="D64" s="255"/>
      <c r="E64" s="245"/>
      <c r="F64" s="266" t="s">
        <v>174</v>
      </c>
      <c r="G64" s="246"/>
      <c r="H64" s="257"/>
      <c r="I64" s="258"/>
      <c r="J64" s="310" t="n">
        <v>3348</v>
      </c>
      <c r="K64" s="310" t="n">
        <v>3513</v>
      </c>
      <c r="L64" s="310" t="n">
        <v>3719</v>
      </c>
      <c r="M64" s="310" t="n">
        <v>3879</v>
      </c>
      <c r="N64" s="310" t="n">
        <v>3479</v>
      </c>
      <c r="O64" s="311" t="n">
        <v>3618</v>
      </c>
      <c r="P64" s="311" t="n">
        <v>3556</v>
      </c>
      <c r="Q64" s="294" t="s">
        <v>180</v>
      </c>
    </row>
    <row r="65" customFormat="false" ht="12.75" hidden="false" customHeight="false" outlineLevel="0" collapsed="false">
      <c r="C65" s="236"/>
      <c r="D65" s="270"/>
      <c r="E65" s="271" t="s">
        <v>178</v>
      </c>
      <c r="F65" s="271"/>
      <c r="G65" s="271"/>
      <c r="H65" s="272"/>
      <c r="I65" s="273"/>
      <c r="J65" s="277" t="n">
        <v>8243</v>
      </c>
      <c r="K65" s="277" t="n">
        <v>8550</v>
      </c>
      <c r="L65" s="277" t="n">
        <v>9171</v>
      </c>
      <c r="M65" s="277" t="n">
        <v>9061</v>
      </c>
      <c r="N65" s="277" t="n">
        <v>8638</v>
      </c>
      <c r="O65" s="278" t="n">
        <v>8767</v>
      </c>
      <c r="P65" s="278" t="n">
        <v>8577</v>
      </c>
      <c r="Q65" s="279" t="s">
        <v>180</v>
      </c>
    </row>
    <row r="66" customFormat="false" ht="12.75" hidden="false" customHeight="true" outlineLevel="0" collapsed="false">
      <c r="C66" s="236"/>
      <c r="D66" s="244"/>
      <c r="E66" s="295" t="s">
        <v>85</v>
      </c>
      <c r="F66" s="246" t="s">
        <v>171</v>
      </c>
      <c r="G66" s="247"/>
      <c r="H66" s="248"/>
      <c r="I66" s="249"/>
      <c r="J66" s="301" t="n">
        <v>29</v>
      </c>
      <c r="K66" s="301" t="n">
        <v>37</v>
      </c>
      <c r="L66" s="301" t="n">
        <v>16</v>
      </c>
      <c r="M66" s="301" t="n">
        <v>16</v>
      </c>
      <c r="N66" s="301" t="n">
        <v>31</v>
      </c>
      <c r="O66" s="302" t="n">
        <v>18</v>
      </c>
      <c r="P66" s="302" t="n">
        <v>20</v>
      </c>
      <c r="Q66" s="276" t="s">
        <v>180</v>
      </c>
    </row>
    <row r="67" customFormat="false" ht="12.75" hidden="false" customHeight="false" outlineLevel="0" collapsed="false">
      <c r="C67" s="236"/>
      <c r="D67" s="255"/>
      <c r="E67" s="295"/>
      <c r="F67" s="256" t="s">
        <v>176</v>
      </c>
      <c r="G67" s="246"/>
      <c r="H67" s="257"/>
      <c r="I67" s="258"/>
      <c r="J67" s="304" t="n">
        <v>1867</v>
      </c>
      <c r="K67" s="304" t="n">
        <v>1711</v>
      </c>
      <c r="L67" s="304" t="n">
        <v>1697</v>
      </c>
      <c r="M67" s="304" t="n">
        <v>1572</v>
      </c>
      <c r="N67" s="304" t="n">
        <v>1451</v>
      </c>
      <c r="O67" s="305" t="n">
        <v>1486</v>
      </c>
      <c r="P67" s="305" t="n">
        <v>1273</v>
      </c>
      <c r="Q67" s="279" t="s">
        <v>180</v>
      </c>
    </row>
    <row r="68" customFormat="false" ht="12.75" hidden="false" customHeight="false" outlineLevel="0" collapsed="false">
      <c r="C68" s="236"/>
      <c r="D68" s="255"/>
      <c r="E68" s="295"/>
      <c r="F68" s="262" t="s">
        <v>177</v>
      </c>
      <c r="G68" s="246"/>
      <c r="H68" s="257"/>
      <c r="I68" s="258"/>
      <c r="J68" s="307" t="n">
        <v>4408</v>
      </c>
      <c r="K68" s="307" t="n">
        <v>4604</v>
      </c>
      <c r="L68" s="307" t="n">
        <v>5000</v>
      </c>
      <c r="M68" s="307" t="n">
        <v>5052</v>
      </c>
      <c r="N68" s="307" t="n">
        <v>5160</v>
      </c>
      <c r="O68" s="308" t="n">
        <v>5057</v>
      </c>
      <c r="P68" s="308" t="n">
        <v>5192</v>
      </c>
      <c r="Q68" s="293" t="s">
        <v>180</v>
      </c>
    </row>
    <row r="69" customFormat="false" ht="13.5" hidden="false" customHeight="false" outlineLevel="0" collapsed="false">
      <c r="C69" s="236"/>
      <c r="D69" s="296"/>
      <c r="E69" s="295"/>
      <c r="F69" s="280" t="s">
        <v>174</v>
      </c>
      <c r="G69" s="297"/>
      <c r="H69" s="298"/>
      <c r="I69" s="299"/>
      <c r="J69" s="310" t="n">
        <v>1939</v>
      </c>
      <c r="K69" s="310" t="n">
        <v>2198</v>
      </c>
      <c r="L69" s="310" t="n">
        <v>2458</v>
      </c>
      <c r="M69" s="310" t="n">
        <v>2421</v>
      </c>
      <c r="N69" s="310" t="n">
        <v>1996</v>
      </c>
      <c r="O69" s="311" t="n">
        <v>2206</v>
      </c>
      <c r="P69" s="311" t="n">
        <v>2092</v>
      </c>
      <c r="Q69" s="294" t="s">
        <v>180</v>
      </c>
    </row>
    <row r="70" customFormat="false" ht="12.75" hidden="false" customHeight="false" outlineLevel="0" collapsed="false">
      <c r="C70" s="236"/>
      <c r="D70" s="300"/>
      <c r="E70" s="271" t="s">
        <v>179</v>
      </c>
      <c r="F70" s="271"/>
      <c r="G70" s="271"/>
      <c r="H70" s="272"/>
      <c r="I70" s="273"/>
      <c r="J70" s="286" t="n">
        <v>542</v>
      </c>
      <c r="K70" s="286" t="n">
        <v>437</v>
      </c>
      <c r="L70" s="286" t="n">
        <v>473</v>
      </c>
      <c r="M70" s="286" t="n">
        <v>583</v>
      </c>
      <c r="N70" s="286" t="n">
        <v>460</v>
      </c>
      <c r="O70" s="287" t="n">
        <v>460</v>
      </c>
      <c r="P70" s="287" t="n">
        <v>453</v>
      </c>
      <c r="Q70" s="288" t="s">
        <v>180</v>
      </c>
    </row>
    <row r="71" customFormat="false" ht="12.75" hidden="false" customHeight="true" outlineLevel="0" collapsed="false">
      <c r="C71" s="236"/>
      <c r="D71" s="244"/>
      <c r="E71" s="295" t="s">
        <v>85</v>
      </c>
      <c r="F71" s="247" t="s">
        <v>171</v>
      </c>
      <c r="G71" s="247"/>
      <c r="H71" s="248"/>
      <c r="I71" s="249"/>
      <c r="J71" s="301" t="n">
        <v>64</v>
      </c>
      <c r="K71" s="301" t="n">
        <v>39</v>
      </c>
      <c r="L71" s="301" t="n">
        <v>41</v>
      </c>
      <c r="M71" s="301" t="n">
        <v>27</v>
      </c>
      <c r="N71" s="301" t="n">
        <v>40</v>
      </c>
      <c r="O71" s="302" t="n">
        <v>24</v>
      </c>
      <c r="P71" s="302" t="n">
        <v>31</v>
      </c>
      <c r="Q71" s="276" t="s">
        <v>180</v>
      </c>
    </row>
    <row r="72" customFormat="false" ht="12.75" hidden="false" customHeight="false" outlineLevel="0" collapsed="false">
      <c r="C72" s="236"/>
      <c r="D72" s="255"/>
      <c r="E72" s="295"/>
      <c r="F72" s="256" t="s">
        <v>176</v>
      </c>
      <c r="G72" s="246"/>
      <c r="H72" s="257"/>
      <c r="I72" s="258"/>
      <c r="J72" s="304" t="n">
        <v>45</v>
      </c>
      <c r="K72" s="304" t="n">
        <v>58</v>
      </c>
      <c r="L72" s="304" t="n">
        <v>45</v>
      </c>
      <c r="M72" s="304" t="n">
        <v>70</v>
      </c>
      <c r="N72" s="304" t="n">
        <v>61</v>
      </c>
      <c r="O72" s="305" t="n">
        <v>61</v>
      </c>
      <c r="P72" s="305" t="n">
        <v>62</v>
      </c>
      <c r="Q72" s="279" t="s">
        <v>180</v>
      </c>
    </row>
    <row r="73" customFormat="false" ht="12.75" hidden="false" customHeight="false" outlineLevel="0" collapsed="false">
      <c r="C73" s="236"/>
      <c r="D73" s="255"/>
      <c r="E73" s="295"/>
      <c r="F73" s="262" t="s">
        <v>177</v>
      </c>
      <c r="G73" s="246"/>
      <c r="H73" s="257"/>
      <c r="I73" s="258"/>
      <c r="J73" s="307" t="n">
        <v>417</v>
      </c>
      <c r="K73" s="307" t="n">
        <v>329</v>
      </c>
      <c r="L73" s="307" t="n">
        <v>372</v>
      </c>
      <c r="M73" s="307" t="n">
        <v>475</v>
      </c>
      <c r="N73" s="307" t="n">
        <v>351</v>
      </c>
      <c r="O73" s="308" t="n">
        <v>366</v>
      </c>
      <c r="P73" s="308" t="n">
        <v>354</v>
      </c>
      <c r="Q73" s="293" t="s">
        <v>180</v>
      </c>
    </row>
    <row r="74" customFormat="false" ht="13.5" hidden="false" customHeight="false" outlineLevel="0" collapsed="false">
      <c r="C74" s="236"/>
      <c r="D74" s="255"/>
      <c r="E74" s="295"/>
      <c r="F74" s="266" t="s">
        <v>174</v>
      </c>
      <c r="G74" s="246"/>
      <c r="H74" s="257"/>
      <c r="I74" s="258"/>
      <c r="J74" s="310" t="n">
        <v>16</v>
      </c>
      <c r="K74" s="310" t="n">
        <v>11</v>
      </c>
      <c r="L74" s="310" t="n">
        <v>15</v>
      </c>
      <c r="M74" s="310" t="n">
        <v>11</v>
      </c>
      <c r="N74" s="310" t="n">
        <v>8</v>
      </c>
      <c r="O74" s="311" t="n">
        <v>9</v>
      </c>
      <c r="P74" s="311" t="n">
        <v>6</v>
      </c>
      <c r="Q74" s="294" t="s">
        <v>180</v>
      </c>
    </row>
    <row r="75" customFormat="false" ht="13.5" hidden="false" customHeight="false" outlineLevel="0" collapsed="false">
      <c r="C75" s="222"/>
      <c r="D75" s="122" t="s">
        <v>96</v>
      </c>
      <c r="E75" s="123"/>
      <c r="F75" s="123"/>
      <c r="G75" s="123"/>
      <c r="H75" s="123"/>
      <c r="I75" s="122"/>
      <c r="J75" s="122"/>
      <c r="K75" s="122"/>
      <c r="L75" s="122"/>
      <c r="M75" s="122"/>
      <c r="N75" s="122"/>
      <c r="O75" s="122"/>
      <c r="P75" s="122"/>
      <c r="Q75" s="124" t="s">
        <v>97</v>
      </c>
    </row>
    <row r="76" customFormat="false" ht="29.25" hidden="false" customHeight="true" outlineLevel="0" collapsed="false">
      <c r="D76" s="125" t="s">
        <v>82</v>
      </c>
      <c r="E76" s="126" t="s">
        <v>181</v>
      </c>
      <c r="F76" s="126"/>
      <c r="G76" s="126"/>
      <c r="H76" s="126"/>
      <c r="I76" s="126"/>
      <c r="J76" s="126"/>
      <c r="K76" s="126"/>
      <c r="L76" s="126"/>
      <c r="M76" s="126"/>
      <c r="N76" s="126"/>
      <c r="O76" s="126"/>
      <c r="P76" s="126"/>
      <c r="Q76" s="126"/>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Q30:Q31">
    <cfRule type="expression" priority="2" aboveAverage="0" equalAverage="0" bottom="0" percent="0" rank="0" text="" dxfId="15">
      <formula>#REF!=" "</formula>
    </cfRule>
  </conditionalFormatting>
  <conditionalFormatting sqref="G6">
    <cfRule type="expression" priority="3" aboveAverage="0" equalAverage="0" bottom="0" percent="0" rank="0" text="" dxfId="16">
      <formula>#REF!=" "</formula>
    </cfRule>
  </conditionalFormatting>
  <conditionalFormatting sqref="D6">
    <cfRule type="cellIs" priority="4" operator="equal" aboveAverage="0" equalAverage="0" bottom="0" percent="0" rank="0" text="" dxfId="1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8" width="9.06"/>
    <col collapsed="false" customWidth="true" hidden="false" outlineLevel="0" max="3" min="3" style="38" width="1.7"/>
    <col collapsed="false" customWidth="true" hidden="false" outlineLevel="0" max="4" min="4" style="38" width="1.13"/>
    <col collapsed="false" customWidth="true" hidden="false" outlineLevel="0" max="5" min="5" style="38" width="2.13"/>
    <col collapsed="false" customWidth="true" hidden="false" outlineLevel="0" max="6" min="6" style="38" width="23.99"/>
    <col collapsed="false" customWidth="true" hidden="false" outlineLevel="0" max="7" min="7" style="38" width="2.28"/>
    <col collapsed="false" customWidth="true" hidden="false" outlineLevel="0" max="8" min="8" style="38" width="1.56"/>
    <col collapsed="false" customWidth="true" hidden="false" outlineLevel="0" max="9" min="9" style="38" width="1.13"/>
    <col collapsed="false" customWidth="true" hidden="false" outlineLevel="0" max="17" min="10" style="38" width="8.14"/>
    <col collapsed="false" customWidth="true" hidden="false" outlineLevel="0" max="21" min="18" style="38" width="11.85"/>
    <col collapsed="false" customWidth="false" hidden="false" outlineLevel="0" max="257" min="22" style="3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21"/>
      <c r="D3" s="222"/>
      <c r="E3" s="222"/>
      <c r="F3" s="222"/>
      <c r="G3" s="222"/>
      <c r="H3" s="222"/>
      <c r="I3" s="222"/>
      <c r="J3" s="222"/>
      <c r="K3" s="222"/>
      <c r="L3" s="222"/>
      <c r="M3" s="222"/>
      <c r="N3" s="222"/>
      <c r="O3" s="222"/>
      <c r="P3" s="222"/>
      <c r="Q3" s="222"/>
    </row>
    <row r="4" s="40" customFormat="true" ht="15.75" hidden="false" customHeight="false" outlineLevel="0" collapsed="false">
      <c r="C4" s="223"/>
      <c r="D4" s="224" t="s">
        <v>187</v>
      </c>
      <c r="E4" s="224"/>
      <c r="F4" s="224"/>
      <c r="G4" s="224"/>
      <c r="H4" s="225" t="s">
        <v>188</v>
      </c>
      <c r="I4" s="226"/>
      <c r="J4" s="224"/>
      <c r="K4" s="224"/>
      <c r="L4" s="224"/>
      <c r="M4" s="224"/>
      <c r="N4" s="224"/>
      <c r="O4" s="224"/>
      <c r="P4" s="224"/>
      <c r="Q4" s="224"/>
    </row>
    <row r="5" s="40" customFormat="true" ht="15.75" hidden="false" customHeight="false" outlineLevel="0" collapsed="false">
      <c r="B5" s="44" t="n">
        <v>18</v>
      </c>
      <c r="C5" s="223"/>
      <c r="D5" s="227" t="s">
        <v>189</v>
      </c>
      <c r="E5" s="228"/>
      <c r="F5" s="228"/>
      <c r="G5" s="228"/>
      <c r="H5" s="228"/>
      <c r="I5" s="228"/>
      <c r="J5" s="228"/>
      <c r="K5" s="228"/>
      <c r="L5" s="228"/>
      <c r="M5" s="228"/>
      <c r="N5" s="228"/>
      <c r="O5" s="228"/>
      <c r="P5" s="228"/>
      <c r="Q5" s="228"/>
    </row>
    <row r="6" s="47" customFormat="true" ht="12.75" hidden="false" customHeight="true" outlineLevel="0" collapsed="false">
      <c r="C6" s="229"/>
      <c r="D6" s="48"/>
      <c r="E6" s="230"/>
      <c r="F6" s="230"/>
      <c r="G6" s="230"/>
      <c r="H6" s="230"/>
      <c r="I6" s="231"/>
      <c r="J6" s="231"/>
      <c r="K6" s="231"/>
      <c r="L6" s="231"/>
      <c r="M6" s="231"/>
      <c r="N6" s="231"/>
      <c r="O6" s="231"/>
      <c r="P6" s="231"/>
      <c r="Q6" s="232"/>
    </row>
    <row r="7" customFormat="false" ht="6" hidden="false" customHeight="true" outlineLevel="0" collapsed="false">
      <c r="C7" s="233"/>
      <c r="D7" s="234" t="s">
        <v>170</v>
      </c>
      <c r="E7" s="234"/>
      <c r="F7" s="234"/>
      <c r="G7" s="234"/>
      <c r="H7" s="234"/>
      <c r="I7" s="234"/>
      <c r="J7" s="54" t="s">
        <v>74</v>
      </c>
      <c r="K7" s="54" t="s">
        <v>75</v>
      </c>
      <c r="L7" s="55" t="s">
        <v>76</v>
      </c>
      <c r="M7" s="54" t="s">
        <v>77</v>
      </c>
      <c r="N7" s="55" t="s">
        <v>78</v>
      </c>
      <c r="O7" s="55" t="s">
        <v>79</v>
      </c>
      <c r="P7" s="55" t="s">
        <v>80</v>
      </c>
      <c r="Q7" s="57" t="s">
        <v>81</v>
      </c>
    </row>
    <row r="8" customFormat="false" ht="6" hidden="false" customHeight="true" outlineLevel="0" collapsed="false">
      <c r="C8" s="233"/>
      <c r="D8" s="234"/>
      <c r="E8" s="234"/>
      <c r="F8" s="234"/>
      <c r="G8" s="234"/>
      <c r="H8" s="234"/>
      <c r="I8" s="234"/>
      <c r="J8" s="54"/>
      <c r="K8" s="54"/>
      <c r="L8" s="55"/>
      <c r="M8" s="54"/>
      <c r="N8" s="55"/>
      <c r="O8" s="55"/>
      <c r="P8" s="55"/>
      <c r="Q8" s="57"/>
    </row>
    <row r="9" customFormat="false" ht="6" hidden="false" customHeight="true" outlineLevel="0" collapsed="false">
      <c r="C9" s="233"/>
      <c r="D9" s="234"/>
      <c r="E9" s="234"/>
      <c r="F9" s="234"/>
      <c r="G9" s="234"/>
      <c r="H9" s="234"/>
      <c r="I9" s="234"/>
      <c r="J9" s="54"/>
      <c r="K9" s="54"/>
      <c r="L9" s="55"/>
      <c r="M9" s="54"/>
      <c r="N9" s="55"/>
      <c r="O9" s="55"/>
      <c r="P9" s="55"/>
      <c r="Q9" s="57"/>
    </row>
    <row r="10" customFormat="false" ht="6" hidden="false" customHeight="true" outlineLevel="0" collapsed="false">
      <c r="C10" s="233"/>
      <c r="D10" s="234"/>
      <c r="E10" s="234"/>
      <c r="F10" s="234"/>
      <c r="G10" s="234"/>
      <c r="H10" s="234"/>
      <c r="I10" s="234"/>
      <c r="J10" s="54"/>
      <c r="K10" s="54"/>
      <c r="L10" s="55"/>
      <c r="M10" s="54"/>
      <c r="N10" s="55"/>
      <c r="O10" s="55"/>
      <c r="P10" s="55"/>
      <c r="Q10" s="57"/>
    </row>
    <row r="11" customFormat="false" ht="15" hidden="false" customHeight="true" outlineLevel="0" collapsed="false">
      <c r="C11" s="233"/>
      <c r="D11" s="234"/>
      <c r="E11" s="234"/>
      <c r="F11" s="234"/>
      <c r="G11" s="234"/>
      <c r="H11" s="234"/>
      <c r="I11" s="234"/>
      <c r="J11" s="58"/>
      <c r="K11" s="58"/>
      <c r="L11" s="61"/>
      <c r="M11" s="58"/>
      <c r="N11" s="58"/>
      <c r="O11" s="61"/>
      <c r="P11" s="61"/>
      <c r="Q11" s="128"/>
    </row>
    <row r="12" customFormat="false" ht="13.5" hidden="false" customHeight="true" outlineLevel="0" collapsed="false">
      <c r="C12" s="233"/>
      <c r="D12" s="235" t="s">
        <v>164</v>
      </c>
      <c r="E12" s="235"/>
      <c r="F12" s="235"/>
      <c r="G12" s="235"/>
      <c r="H12" s="235"/>
      <c r="I12" s="235"/>
      <c r="J12" s="235"/>
      <c r="K12" s="235"/>
      <c r="L12" s="235"/>
      <c r="M12" s="235"/>
      <c r="N12" s="235"/>
      <c r="O12" s="235"/>
      <c r="P12" s="235"/>
      <c r="Q12" s="235"/>
    </row>
    <row r="13" customFormat="false" ht="12.75" hidden="false" customHeight="true" outlineLevel="0" collapsed="false">
      <c r="C13" s="236"/>
      <c r="D13" s="237"/>
      <c r="E13" s="238" t="s">
        <v>84</v>
      </c>
      <c r="F13" s="238"/>
      <c r="G13" s="238"/>
      <c r="H13" s="239"/>
      <c r="I13" s="240"/>
      <c r="J13" s="286" t="n">
        <v>400488</v>
      </c>
      <c r="K13" s="286" t="n">
        <v>400940</v>
      </c>
      <c r="L13" s="286" t="n">
        <v>398269</v>
      </c>
      <c r="M13" s="286" t="n">
        <v>396320</v>
      </c>
      <c r="N13" s="286" t="n">
        <v>388493</v>
      </c>
      <c r="O13" s="287" t="n">
        <v>382001</v>
      </c>
      <c r="P13" s="287" t="n">
        <v>376566</v>
      </c>
      <c r="Q13" s="288" t="n">
        <v>358809</v>
      </c>
    </row>
    <row r="14" customFormat="false" ht="12.75" hidden="false" customHeight="true" outlineLevel="0" collapsed="false">
      <c r="C14" s="236"/>
      <c r="D14" s="244"/>
      <c r="E14" s="245" t="s">
        <v>85</v>
      </c>
      <c r="F14" s="246" t="s">
        <v>171</v>
      </c>
      <c r="G14" s="247"/>
      <c r="H14" s="248"/>
      <c r="I14" s="249"/>
      <c r="J14" s="301" t="n">
        <v>2790</v>
      </c>
      <c r="K14" s="301" t="n">
        <v>2586</v>
      </c>
      <c r="L14" s="301" t="n">
        <v>2296</v>
      </c>
      <c r="M14" s="301" t="n">
        <v>1852</v>
      </c>
      <c r="N14" s="301" t="n">
        <v>1692</v>
      </c>
      <c r="O14" s="302" t="n">
        <v>1675</v>
      </c>
      <c r="P14" s="302" t="n">
        <v>1802</v>
      </c>
      <c r="Q14" s="303" t="n">
        <v>1962</v>
      </c>
    </row>
    <row r="15" customFormat="false" ht="12.75" hidden="false" customHeight="true" outlineLevel="0" collapsed="false">
      <c r="C15" s="236"/>
      <c r="D15" s="255"/>
      <c r="E15" s="245"/>
      <c r="F15" s="256" t="s">
        <v>172</v>
      </c>
      <c r="G15" s="246"/>
      <c r="H15" s="257"/>
      <c r="I15" s="258"/>
      <c r="J15" s="304" t="n">
        <v>146509</v>
      </c>
      <c r="K15" s="304" t="n">
        <v>141058</v>
      </c>
      <c r="L15" s="304" t="n">
        <v>135162</v>
      </c>
      <c r="M15" s="304" t="n">
        <v>129567</v>
      </c>
      <c r="N15" s="304" t="n">
        <v>122135</v>
      </c>
      <c r="O15" s="305" t="n">
        <v>115063</v>
      </c>
      <c r="P15" s="305" t="n">
        <v>112230</v>
      </c>
      <c r="Q15" s="306" t="n">
        <v>107036</v>
      </c>
    </row>
    <row r="16" customFormat="false" ht="12.75" hidden="false" customHeight="true" outlineLevel="0" collapsed="false">
      <c r="C16" s="236"/>
      <c r="D16" s="255"/>
      <c r="E16" s="245"/>
      <c r="F16" s="262" t="s">
        <v>173</v>
      </c>
      <c r="G16" s="246"/>
      <c r="H16" s="257"/>
      <c r="I16" s="258"/>
      <c r="J16" s="307" t="n">
        <v>229651</v>
      </c>
      <c r="K16" s="307" t="n">
        <v>235798</v>
      </c>
      <c r="L16" s="307" t="n">
        <v>239392</v>
      </c>
      <c r="M16" s="307" t="n">
        <v>244179</v>
      </c>
      <c r="N16" s="307" t="n">
        <v>244434</v>
      </c>
      <c r="O16" s="308" t="n">
        <v>245416</v>
      </c>
      <c r="P16" s="308" t="n">
        <v>242835</v>
      </c>
      <c r="Q16" s="309" t="n">
        <v>230552</v>
      </c>
    </row>
    <row r="17" customFormat="false" ht="12.75" hidden="false" customHeight="true" outlineLevel="0" collapsed="false">
      <c r="C17" s="236"/>
      <c r="D17" s="255"/>
      <c r="E17" s="245"/>
      <c r="F17" s="266" t="s">
        <v>174</v>
      </c>
      <c r="G17" s="246"/>
      <c r="H17" s="257"/>
      <c r="I17" s="258"/>
      <c r="J17" s="310" t="n">
        <v>21538</v>
      </c>
      <c r="K17" s="310" t="n">
        <v>21498</v>
      </c>
      <c r="L17" s="310" t="n">
        <v>21419</v>
      </c>
      <c r="M17" s="310" t="n">
        <v>20722</v>
      </c>
      <c r="N17" s="310" t="n">
        <v>20232</v>
      </c>
      <c r="O17" s="311" t="n">
        <v>19847</v>
      </c>
      <c r="P17" s="311" t="n">
        <v>19699</v>
      </c>
      <c r="Q17" s="312" t="n">
        <v>19259</v>
      </c>
    </row>
    <row r="18" customFormat="false" ht="13.5" hidden="false" customHeight="true" outlineLevel="0" collapsed="false">
      <c r="C18" s="236"/>
      <c r="D18" s="270"/>
      <c r="E18" s="271" t="s">
        <v>175</v>
      </c>
      <c r="F18" s="271"/>
      <c r="G18" s="271"/>
      <c r="H18" s="272"/>
      <c r="I18" s="273"/>
      <c r="J18" s="274" t="n">
        <v>346820</v>
      </c>
      <c r="K18" s="274" t="n">
        <v>346801</v>
      </c>
      <c r="L18" s="274" t="n">
        <v>344009</v>
      </c>
      <c r="M18" s="274" t="n">
        <v>341232</v>
      </c>
      <c r="N18" s="274" t="n">
        <v>334053</v>
      </c>
      <c r="O18" s="275" t="n">
        <v>328179</v>
      </c>
      <c r="P18" s="275" t="n">
        <v>322447</v>
      </c>
      <c r="Q18" s="276" t="n">
        <v>308942</v>
      </c>
    </row>
    <row r="19" customFormat="false" ht="12.75" hidden="false" customHeight="true" outlineLevel="0" collapsed="false">
      <c r="C19" s="236"/>
      <c r="D19" s="244"/>
      <c r="E19" s="245" t="s">
        <v>85</v>
      </c>
      <c r="F19" s="246" t="s">
        <v>171</v>
      </c>
      <c r="G19" s="247"/>
      <c r="H19" s="248"/>
      <c r="I19" s="249"/>
      <c r="J19" s="301" t="n">
        <v>2369</v>
      </c>
      <c r="K19" s="301" t="n">
        <v>2161</v>
      </c>
      <c r="L19" s="301" t="n">
        <v>2020</v>
      </c>
      <c r="M19" s="301" t="n">
        <v>1627</v>
      </c>
      <c r="N19" s="301" t="n">
        <v>1460</v>
      </c>
      <c r="O19" s="302" t="n">
        <v>1441</v>
      </c>
      <c r="P19" s="302" t="n">
        <v>1514</v>
      </c>
      <c r="Q19" s="303" t="n">
        <v>1656</v>
      </c>
    </row>
    <row r="20" customFormat="false" ht="12.75" hidden="false" customHeight="true" outlineLevel="0" collapsed="false">
      <c r="C20" s="236"/>
      <c r="D20" s="255"/>
      <c r="E20" s="245"/>
      <c r="F20" s="256" t="s">
        <v>176</v>
      </c>
      <c r="G20" s="246"/>
      <c r="H20" s="257"/>
      <c r="I20" s="258"/>
      <c r="J20" s="304" t="n">
        <v>132388</v>
      </c>
      <c r="K20" s="304" t="n">
        <v>127863</v>
      </c>
      <c r="L20" s="304" t="n">
        <v>122598</v>
      </c>
      <c r="M20" s="304" t="n">
        <v>117302</v>
      </c>
      <c r="N20" s="304" t="n">
        <v>110582</v>
      </c>
      <c r="O20" s="305" t="n">
        <v>104091</v>
      </c>
      <c r="P20" s="305" t="n">
        <v>100801</v>
      </c>
      <c r="Q20" s="306" t="n">
        <v>96380</v>
      </c>
    </row>
    <row r="21" customFormat="false" ht="12.75" hidden="false" customHeight="true" outlineLevel="0" collapsed="false">
      <c r="C21" s="236"/>
      <c r="D21" s="255"/>
      <c r="E21" s="245"/>
      <c r="F21" s="262" t="s">
        <v>177</v>
      </c>
      <c r="G21" s="246"/>
      <c r="H21" s="257"/>
      <c r="I21" s="258"/>
      <c r="J21" s="307" t="n">
        <v>195225</v>
      </c>
      <c r="K21" s="307" t="n">
        <v>200135</v>
      </c>
      <c r="L21" s="307" t="n">
        <v>202880</v>
      </c>
      <c r="M21" s="307" t="n">
        <v>206229</v>
      </c>
      <c r="N21" s="307" t="n">
        <v>206063</v>
      </c>
      <c r="O21" s="308" t="n">
        <v>206744</v>
      </c>
      <c r="P21" s="308" t="n">
        <v>204013</v>
      </c>
      <c r="Q21" s="309" t="n">
        <v>194795</v>
      </c>
    </row>
    <row r="22" customFormat="false" ht="12.75" hidden="false" customHeight="true" outlineLevel="0" collapsed="false">
      <c r="C22" s="236"/>
      <c r="D22" s="255"/>
      <c r="E22" s="245"/>
      <c r="F22" s="266" t="s">
        <v>174</v>
      </c>
      <c r="G22" s="246"/>
      <c r="H22" s="257"/>
      <c r="I22" s="258"/>
      <c r="J22" s="310" t="n">
        <v>16838</v>
      </c>
      <c r="K22" s="310" t="n">
        <v>16642</v>
      </c>
      <c r="L22" s="310" t="n">
        <v>16511</v>
      </c>
      <c r="M22" s="310" t="n">
        <v>16074</v>
      </c>
      <c r="N22" s="310" t="n">
        <v>15948</v>
      </c>
      <c r="O22" s="311" t="n">
        <v>15903</v>
      </c>
      <c r="P22" s="311" t="n">
        <v>16119</v>
      </c>
      <c r="Q22" s="312" t="n">
        <v>16111</v>
      </c>
    </row>
    <row r="23" customFormat="false" ht="12.75" hidden="false" customHeight="true" outlineLevel="0" collapsed="false">
      <c r="C23" s="236"/>
      <c r="D23" s="270"/>
      <c r="E23" s="271" t="s">
        <v>178</v>
      </c>
      <c r="F23" s="271"/>
      <c r="G23" s="271"/>
      <c r="H23" s="272"/>
      <c r="I23" s="273"/>
      <c r="J23" s="277" t="n">
        <v>51346</v>
      </c>
      <c r="K23" s="277" t="n">
        <v>51847</v>
      </c>
      <c r="L23" s="277" t="n">
        <v>51943</v>
      </c>
      <c r="M23" s="277" t="n">
        <v>52798</v>
      </c>
      <c r="N23" s="277" t="n">
        <v>52112</v>
      </c>
      <c r="O23" s="278" t="n">
        <v>51518</v>
      </c>
      <c r="P23" s="278" t="n">
        <v>51789</v>
      </c>
      <c r="Q23" s="279" t="n">
        <v>47485</v>
      </c>
      <c r="R23" s="194"/>
    </row>
    <row r="24" customFormat="false" ht="12.75" hidden="false" customHeight="true" outlineLevel="0" collapsed="false">
      <c r="C24" s="236"/>
      <c r="D24" s="244"/>
      <c r="E24" s="245" t="s">
        <v>85</v>
      </c>
      <c r="F24" s="246" t="s">
        <v>171</v>
      </c>
      <c r="G24" s="247"/>
      <c r="H24" s="248"/>
      <c r="I24" s="249"/>
      <c r="J24" s="301" t="n">
        <v>200</v>
      </c>
      <c r="K24" s="301" t="n">
        <v>203</v>
      </c>
      <c r="L24" s="301" t="n">
        <v>148</v>
      </c>
      <c r="M24" s="301" t="n">
        <v>115</v>
      </c>
      <c r="N24" s="301" t="n">
        <v>116</v>
      </c>
      <c r="O24" s="302" t="n">
        <v>121</v>
      </c>
      <c r="P24" s="302" t="n">
        <v>148</v>
      </c>
      <c r="Q24" s="303" t="n">
        <v>145</v>
      </c>
    </row>
    <row r="25" customFormat="false" ht="12.75" hidden="false" customHeight="true" outlineLevel="0" collapsed="false">
      <c r="C25" s="236"/>
      <c r="D25" s="255"/>
      <c r="E25" s="245"/>
      <c r="F25" s="256" t="s">
        <v>176</v>
      </c>
      <c r="G25" s="246"/>
      <c r="H25" s="257"/>
      <c r="I25" s="258"/>
      <c r="J25" s="304" t="n">
        <v>13912</v>
      </c>
      <c r="K25" s="304" t="n">
        <v>13009</v>
      </c>
      <c r="L25" s="304" t="n">
        <v>12283</v>
      </c>
      <c r="M25" s="304" t="n">
        <v>11937</v>
      </c>
      <c r="N25" s="304" t="n">
        <v>11240</v>
      </c>
      <c r="O25" s="305" t="n">
        <v>10671</v>
      </c>
      <c r="P25" s="305" t="n">
        <v>11117</v>
      </c>
      <c r="Q25" s="306" t="n">
        <v>10336</v>
      </c>
    </row>
    <row r="26" customFormat="false" ht="12.75" hidden="false" customHeight="true" outlineLevel="0" collapsed="false">
      <c r="C26" s="236"/>
      <c r="D26" s="255"/>
      <c r="E26" s="245"/>
      <c r="F26" s="262" t="s">
        <v>177</v>
      </c>
      <c r="G26" s="246"/>
      <c r="H26" s="257"/>
      <c r="I26" s="258"/>
      <c r="J26" s="307" t="n">
        <v>32570</v>
      </c>
      <c r="K26" s="307" t="n">
        <v>33809</v>
      </c>
      <c r="L26" s="307" t="n">
        <v>34635</v>
      </c>
      <c r="M26" s="307" t="n">
        <v>36128</v>
      </c>
      <c r="N26" s="307" t="n">
        <v>36504</v>
      </c>
      <c r="O26" s="308" t="n">
        <v>36812</v>
      </c>
      <c r="P26" s="308" t="n">
        <v>36974</v>
      </c>
      <c r="Q26" s="309" t="n">
        <v>33886</v>
      </c>
    </row>
    <row r="27" customFormat="false" ht="12.75" hidden="false" customHeight="true" outlineLevel="0" collapsed="false">
      <c r="C27" s="236"/>
      <c r="D27" s="255"/>
      <c r="E27" s="245"/>
      <c r="F27" s="280" t="s">
        <v>174</v>
      </c>
      <c r="G27" s="246"/>
      <c r="H27" s="257"/>
      <c r="I27" s="258"/>
      <c r="J27" s="310" t="n">
        <v>4664</v>
      </c>
      <c r="K27" s="310" t="n">
        <v>4826</v>
      </c>
      <c r="L27" s="310" t="n">
        <v>4877</v>
      </c>
      <c r="M27" s="310" t="n">
        <v>4618</v>
      </c>
      <c r="N27" s="310" t="n">
        <v>4252</v>
      </c>
      <c r="O27" s="311" t="n">
        <v>3914</v>
      </c>
      <c r="P27" s="311" t="n">
        <v>3550</v>
      </c>
      <c r="Q27" s="312" t="n">
        <v>3118</v>
      </c>
    </row>
    <row r="28" customFormat="false" ht="12.75" hidden="false" customHeight="true" outlineLevel="0" collapsed="false">
      <c r="C28" s="236"/>
      <c r="D28" s="281"/>
      <c r="E28" s="282" t="s">
        <v>179</v>
      </c>
      <c r="F28" s="283"/>
      <c r="G28" s="282"/>
      <c r="H28" s="284"/>
      <c r="I28" s="285"/>
      <c r="J28" s="286" t="n">
        <v>2322</v>
      </c>
      <c r="K28" s="286" t="n">
        <v>2292</v>
      </c>
      <c r="L28" s="286" t="n">
        <v>2317</v>
      </c>
      <c r="M28" s="286" t="n">
        <v>2290</v>
      </c>
      <c r="N28" s="286" t="n">
        <v>2328</v>
      </c>
      <c r="O28" s="287" t="n">
        <v>2304</v>
      </c>
      <c r="P28" s="287" t="n">
        <v>2330</v>
      </c>
      <c r="Q28" s="288" t="n">
        <v>2382</v>
      </c>
    </row>
    <row r="29" customFormat="false" ht="12.75" hidden="false" customHeight="true" outlineLevel="0" collapsed="false">
      <c r="C29" s="236"/>
      <c r="D29" s="244"/>
      <c r="E29" s="245" t="s">
        <v>85</v>
      </c>
      <c r="F29" s="266" t="s">
        <v>171</v>
      </c>
      <c r="G29" s="247"/>
      <c r="H29" s="248"/>
      <c r="I29" s="249"/>
      <c r="J29" s="301" t="n">
        <v>221</v>
      </c>
      <c r="K29" s="301" t="n">
        <v>222</v>
      </c>
      <c r="L29" s="301" t="n">
        <v>128</v>
      </c>
      <c r="M29" s="301" t="n">
        <v>110</v>
      </c>
      <c r="N29" s="313" t="n">
        <v>116</v>
      </c>
      <c r="O29" s="314" t="n">
        <v>113</v>
      </c>
      <c r="P29" s="314" t="n">
        <v>140</v>
      </c>
      <c r="Q29" s="315" t="n">
        <v>161</v>
      </c>
    </row>
    <row r="30" customFormat="false" ht="12.75" hidden="false" customHeight="false" outlineLevel="0" collapsed="false">
      <c r="C30" s="236"/>
      <c r="D30" s="255"/>
      <c r="E30" s="245"/>
      <c r="F30" s="256" t="s">
        <v>176</v>
      </c>
      <c r="G30" s="246"/>
      <c r="H30" s="257"/>
      <c r="I30" s="258"/>
      <c r="J30" s="304" t="n">
        <v>209</v>
      </c>
      <c r="K30" s="304" t="n">
        <v>186</v>
      </c>
      <c r="L30" s="304" t="n">
        <v>281</v>
      </c>
      <c r="M30" s="304" t="n">
        <v>328</v>
      </c>
      <c r="N30" s="304" t="n">
        <v>313</v>
      </c>
      <c r="O30" s="305" t="n">
        <v>301</v>
      </c>
      <c r="P30" s="305" t="n">
        <v>312</v>
      </c>
      <c r="Q30" s="306" t="n">
        <v>320</v>
      </c>
    </row>
    <row r="31" customFormat="false" ht="12.75" hidden="false" customHeight="false" outlineLevel="0" collapsed="false">
      <c r="C31" s="236"/>
      <c r="D31" s="255"/>
      <c r="E31" s="245"/>
      <c r="F31" s="262" t="s">
        <v>177</v>
      </c>
      <c r="G31" s="246"/>
      <c r="H31" s="257"/>
      <c r="I31" s="258"/>
      <c r="J31" s="307" t="n">
        <v>1856</v>
      </c>
      <c r="K31" s="307" t="n">
        <v>1854</v>
      </c>
      <c r="L31" s="307" t="n">
        <v>1877</v>
      </c>
      <c r="M31" s="307" t="n">
        <v>1822</v>
      </c>
      <c r="N31" s="307" t="n">
        <v>1867</v>
      </c>
      <c r="O31" s="308" t="n">
        <v>1860</v>
      </c>
      <c r="P31" s="308" t="n">
        <v>1848</v>
      </c>
      <c r="Q31" s="309" t="n">
        <v>1871</v>
      </c>
    </row>
    <row r="32" customFormat="false" ht="13.5" hidden="false" customHeight="false" outlineLevel="0" collapsed="false">
      <c r="C32" s="236"/>
      <c r="D32" s="255"/>
      <c r="E32" s="245"/>
      <c r="F32" s="266" t="s">
        <v>174</v>
      </c>
      <c r="G32" s="246"/>
      <c r="H32" s="257"/>
      <c r="I32" s="258"/>
      <c r="J32" s="310" t="n">
        <v>36</v>
      </c>
      <c r="K32" s="310" t="n">
        <v>30</v>
      </c>
      <c r="L32" s="310" t="n">
        <v>31</v>
      </c>
      <c r="M32" s="310" t="n">
        <v>30</v>
      </c>
      <c r="N32" s="310" t="n">
        <v>32</v>
      </c>
      <c r="O32" s="311" t="n">
        <v>30</v>
      </c>
      <c r="P32" s="311" t="n">
        <v>30</v>
      </c>
      <c r="Q32" s="312" t="n">
        <v>30</v>
      </c>
    </row>
    <row r="33" customFormat="false" ht="13.5" hidden="false" customHeight="false" outlineLevel="0" collapsed="false">
      <c r="C33" s="233"/>
      <c r="D33" s="292" t="s">
        <v>165</v>
      </c>
      <c r="E33" s="292"/>
      <c r="F33" s="292"/>
      <c r="G33" s="292"/>
      <c r="H33" s="292"/>
      <c r="I33" s="292"/>
      <c r="J33" s="292"/>
      <c r="K33" s="292"/>
      <c r="L33" s="292"/>
      <c r="M33" s="292"/>
      <c r="N33" s="292"/>
      <c r="O33" s="292"/>
      <c r="P33" s="292"/>
      <c r="Q33" s="292"/>
    </row>
    <row r="34" customFormat="false" ht="12.75" hidden="false" customHeight="false" outlineLevel="0" collapsed="false">
      <c r="C34" s="236"/>
      <c r="D34" s="237"/>
      <c r="E34" s="238" t="s">
        <v>84</v>
      </c>
      <c r="F34" s="238"/>
      <c r="G34" s="238"/>
      <c r="H34" s="239"/>
      <c r="I34" s="240"/>
      <c r="J34" s="286" t="n">
        <v>127619</v>
      </c>
      <c r="K34" s="286" t="n">
        <v>125246</v>
      </c>
      <c r="L34" s="286" t="n">
        <v>122311</v>
      </c>
      <c r="M34" s="286" t="n">
        <v>124669</v>
      </c>
      <c r="N34" s="286" t="n">
        <v>119675</v>
      </c>
      <c r="O34" s="287" t="n">
        <v>116788</v>
      </c>
      <c r="P34" s="287" t="n">
        <v>114585</v>
      </c>
      <c r="Q34" s="288" t="n">
        <v>101232</v>
      </c>
    </row>
    <row r="35" customFormat="false" ht="12.75" hidden="false" customHeight="true" outlineLevel="0" collapsed="false">
      <c r="C35" s="236"/>
      <c r="D35" s="244"/>
      <c r="E35" s="245" t="s">
        <v>85</v>
      </c>
      <c r="F35" s="246" t="s">
        <v>171</v>
      </c>
      <c r="G35" s="247"/>
      <c r="H35" s="248"/>
      <c r="I35" s="249"/>
      <c r="J35" s="301" t="n">
        <v>1559</v>
      </c>
      <c r="K35" s="301" t="n">
        <v>1411</v>
      </c>
      <c r="L35" s="301" t="n">
        <v>1243</v>
      </c>
      <c r="M35" s="301" t="n">
        <v>905</v>
      </c>
      <c r="N35" s="301" t="n">
        <v>881</v>
      </c>
      <c r="O35" s="302" t="n">
        <v>883</v>
      </c>
      <c r="P35" s="302" t="n">
        <v>943</v>
      </c>
      <c r="Q35" s="303" t="n">
        <v>1010</v>
      </c>
    </row>
    <row r="36" customFormat="false" ht="15" hidden="false" customHeight="false" outlineLevel="0" collapsed="false">
      <c r="C36" s="236"/>
      <c r="D36" s="255"/>
      <c r="E36" s="245"/>
      <c r="F36" s="256" t="s">
        <v>172</v>
      </c>
      <c r="G36" s="246"/>
      <c r="H36" s="257"/>
      <c r="I36" s="258"/>
      <c r="J36" s="304" t="n">
        <v>51338</v>
      </c>
      <c r="K36" s="304" t="n">
        <v>49040</v>
      </c>
      <c r="L36" s="304" t="n">
        <v>46507</v>
      </c>
      <c r="M36" s="304" t="n">
        <v>45488</v>
      </c>
      <c r="N36" s="304" t="n">
        <v>42093</v>
      </c>
      <c r="O36" s="305" t="n">
        <v>39898</v>
      </c>
      <c r="P36" s="305" t="n">
        <v>39906</v>
      </c>
      <c r="Q36" s="306" t="n">
        <v>35434</v>
      </c>
    </row>
    <row r="37" customFormat="false" ht="15" hidden="false" customHeight="false" outlineLevel="0" collapsed="false">
      <c r="C37" s="236"/>
      <c r="D37" s="255"/>
      <c r="E37" s="245"/>
      <c r="F37" s="262" t="s">
        <v>173</v>
      </c>
      <c r="G37" s="246"/>
      <c r="H37" s="257"/>
      <c r="I37" s="258"/>
      <c r="J37" s="307" t="n">
        <v>62778</v>
      </c>
      <c r="K37" s="307" t="n">
        <v>63138</v>
      </c>
      <c r="L37" s="307" t="n">
        <v>62838</v>
      </c>
      <c r="M37" s="307" t="n">
        <v>67102</v>
      </c>
      <c r="N37" s="307" t="n">
        <v>65295</v>
      </c>
      <c r="O37" s="308" t="n">
        <v>65099</v>
      </c>
      <c r="P37" s="308" t="n">
        <v>62422</v>
      </c>
      <c r="Q37" s="309" t="n">
        <v>54187</v>
      </c>
    </row>
    <row r="38" customFormat="false" ht="13.5" hidden="false" customHeight="false" outlineLevel="0" collapsed="false">
      <c r="C38" s="236"/>
      <c r="D38" s="255"/>
      <c r="E38" s="245"/>
      <c r="F38" s="266" t="s">
        <v>174</v>
      </c>
      <c r="G38" s="246"/>
      <c r="H38" s="257"/>
      <c r="I38" s="258"/>
      <c r="J38" s="310" t="n">
        <v>11944</v>
      </c>
      <c r="K38" s="310" t="n">
        <v>11657</v>
      </c>
      <c r="L38" s="310" t="n">
        <v>11723</v>
      </c>
      <c r="M38" s="310" t="n">
        <v>11174</v>
      </c>
      <c r="N38" s="310" t="n">
        <v>11406</v>
      </c>
      <c r="O38" s="311" t="n">
        <v>10908</v>
      </c>
      <c r="P38" s="311" t="n">
        <v>11314</v>
      </c>
      <c r="Q38" s="312" t="n">
        <v>10601</v>
      </c>
    </row>
    <row r="39" customFormat="false" ht="12.75" hidden="false" customHeight="false" outlineLevel="0" collapsed="false">
      <c r="C39" s="236"/>
      <c r="D39" s="270"/>
      <c r="E39" s="271" t="s">
        <v>175</v>
      </c>
      <c r="F39" s="271"/>
      <c r="G39" s="271"/>
      <c r="H39" s="272"/>
      <c r="I39" s="273"/>
      <c r="J39" s="274" t="n">
        <v>110344</v>
      </c>
      <c r="K39" s="274" t="n">
        <v>108427</v>
      </c>
      <c r="L39" s="274" t="n">
        <v>105958</v>
      </c>
      <c r="M39" s="274" t="n">
        <v>106872</v>
      </c>
      <c r="N39" s="274" t="n">
        <v>102925</v>
      </c>
      <c r="O39" s="275" t="n">
        <v>100757</v>
      </c>
      <c r="P39" s="275" t="n">
        <v>98755</v>
      </c>
      <c r="Q39" s="276" t="n">
        <v>88475</v>
      </c>
    </row>
    <row r="40" customFormat="false" ht="12.75" hidden="false" customHeight="true" outlineLevel="0" collapsed="false">
      <c r="C40" s="236"/>
      <c r="D40" s="244"/>
      <c r="E40" s="245" t="s">
        <v>85</v>
      </c>
      <c r="F40" s="246" t="s">
        <v>171</v>
      </c>
      <c r="G40" s="247"/>
      <c r="H40" s="248"/>
      <c r="I40" s="249"/>
      <c r="J40" s="301" t="n">
        <v>1337</v>
      </c>
      <c r="K40" s="301" t="n">
        <v>1179</v>
      </c>
      <c r="L40" s="301" t="n">
        <v>1088</v>
      </c>
      <c r="M40" s="301" t="n">
        <v>771</v>
      </c>
      <c r="N40" s="301" t="n">
        <v>791</v>
      </c>
      <c r="O40" s="302" t="n">
        <v>732</v>
      </c>
      <c r="P40" s="302" t="n">
        <v>795</v>
      </c>
      <c r="Q40" s="303" t="n">
        <v>850</v>
      </c>
    </row>
    <row r="41" customFormat="false" ht="12.75" hidden="false" customHeight="false" outlineLevel="0" collapsed="false">
      <c r="C41" s="236"/>
      <c r="D41" s="255"/>
      <c r="E41" s="245"/>
      <c r="F41" s="256" t="s">
        <v>176</v>
      </c>
      <c r="G41" s="246"/>
      <c r="H41" s="257"/>
      <c r="I41" s="258"/>
      <c r="J41" s="304" t="n">
        <v>46476</v>
      </c>
      <c r="K41" s="304" t="n">
        <v>44652</v>
      </c>
      <c r="L41" s="304" t="n">
        <v>42319</v>
      </c>
      <c r="M41" s="304" t="n">
        <v>41045</v>
      </c>
      <c r="N41" s="304" t="n">
        <v>38108</v>
      </c>
      <c r="O41" s="305" t="n">
        <v>36119</v>
      </c>
      <c r="P41" s="305" t="n">
        <v>35890</v>
      </c>
      <c r="Q41" s="306" t="n">
        <v>32095</v>
      </c>
    </row>
    <row r="42" customFormat="false" ht="12.75" hidden="false" customHeight="false" outlineLevel="0" collapsed="false">
      <c r="C42" s="236"/>
      <c r="D42" s="255"/>
      <c r="E42" s="245"/>
      <c r="F42" s="262" t="s">
        <v>177</v>
      </c>
      <c r="G42" s="246"/>
      <c r="H42" s="257"/>
      <c r="I42" s="258"/>
      <c r="J42" s="307" t="n">
        <v>53299</v>
      </c>
      <c r="K42" s="307" t="n">
        <v>53520</v>
      </c>
      <c r="L42" s="307" t="n">
        <v>53418</v>
      </c>
      <c r="M42" s="307" t="n">
        <v>56286</v>
      </c>
      <c r="N42" s="307" t="n">
        <v>54961</v>
      </c>
      <c r="O42" s="308" t="n">
        <v>55011</v>
      </c>
      <c r="P42" s="308" t="n">
        <v>52709</v>
      </c>
      <c r="Q42" s="309" t="n">
        <v>46504</v>
      </c>
    </row>
    <row r="43" customFormat="false" ht="13.5" hidden="false" customHeight="false" outlineLevel="0" collapsed="false">
      <c r="C43" s="236"/>
      <c r="D43" s="255"/>
      <c r="E43" s="245"/>
      <c r="F43" s="266" t="s">
        <v>174</v>
      </c>
      <c r="G43" s="246"/>
      <c r="H43" s="257"/>
      <c r="I43" s="258"/>
      <c r="J43" s="310" t="n">
        <v>9232</v>
      </c>
      <c r="K43" s="310" t="n">
        <v>9076</v>
      </c>
      <c r="L43" s="310" t="n">
        <v>9133</v>
      </c>
      <c r="M43" s="310" t="n">
        <v>8770</v>
      </c>
      <c r="N43" s="310" t="n">
        <v>9065</v>
      </c>
      <c r="O43" s="311" t="n">
        <v>8895</v>
      </c>
      <c r="P43" s="311" t="n">
        <v>9361</v>
      </c>
      <c r="Q43" s="312" t="n">
        <v>9026</v>
      </c>
    </row>
    <row r="44" customFormat="false" ht="12.75" hidden="false" customHeight="false" outlineLevel="0" collapsed="false">
      <c r="C44" s="236"/>
      <c r="D44" s="270"/>
      <c r="E44" s="271" t="s">
        <v>178</v>
      </c>
      <c r="F44" s="271"/>
      <c r="G44" s="271"/>
      <c r="H44" s="272"/>
      <c r="I44" s="273"/>
      <c r="J44" s="277" t="n">
        <v>16569</v>
      </c>
      <c r="K44" s="277" t="n">
        <v>16098</v>
      </c>
      <c r="L44" s="277" t="n">
        <v>15699</v>
      </c>
      <c r="M44" s="277" t="n">
        <v>17111</v>
      </c>
      <c r="N44" s="277" t="n">
        <v>16049</v>
      </c>
      <c r="O44" s="278" t="n">
        <v>15359</v>
      </c>
      <c r="P44" s="278" t="n">
        <v>15143</v>
      </c>
      <c r="Q44" s="279" t="n">
        <v>12023</v>
      </c>
    </row>
    <row r="45" customFormat="false" ht="12.75" hidden="false" customHeight="true" outlineLevel="0" collapsed="false">
      <c r="C45" s="236"/>
      <c r="D45" s="244"/>
      <c r="E45" s="245" t="s">
        <v>85</v>
      </c>
      <c r="F45" s="246" t="s">
        <v>171</v>
      </c>
      <c r="G45" s="247"/>
      <c r="H45" s="248"/>
      <c r="I45" s="249"/>
      <c r="J45" s="301" t="n">
        <v>103</v>
      </c>
      <c r="K45" s="301" t="n">
        <v>112</v>
      </c>
      <c r="L45" s="301" t="n">
        <v>99</v>
      </c>
      <c r="M45" s="301" t="n">
        <v>73</v>
      </c>
      <c r="N45" s="301" t="n">
        <v>37</v>
      </c>
      <c r="O45" s="302" t="n">
        <v>84</v>
      </c>
      <c r="P45" s="302" t="n">
        <v>80</v>
      </c>
      <c r="Q45" s="303" t="n">
        <v>60</v>
      </c>
    </row>
    <row r="46" customFormat="false" ht="12.75" hidden="false" customHeight="false" outlineLevel="0" collapsed="false">
      <c r="C46" s="236"/>
      <c r="D46" s="255"/>
      <c r="E46" s="245"/>
      <c r="F46" s="256" t="s">
        <v>176</v>
      </c>
      <c r="G46" s="246"/>
      <c r="H46" s="257"/>
      <c r="I46" s="258"/>
      <c r="J46" s="304" t="n">
        <v>4799</v>
      </c>
      <c r="K46" s="304" t="n">
        <v>4327</v>
      </c>
      <c r="L46" s="304" t="n">
        <v>4076</v>
      </c>
      <c r="M46" s="304" t="n">
        <v>4325</v>
      </c>
      <c r="N46" s="304" t="n">
        <v>3874</v>
      </c>
      <c r="O46" s="305" t="n">
        <v>3666</v>
      </c>
      <c r="P46" s="305" t="n">
        <v>3902</v>
      </c>
      <c r="Q46" s="306" t="n">
        <v>3224</v>
      </c>
    </row>
    <row r="47" customFormat="false" ht="12.75" hidden="false" customHeight="false" outlineLevel="0" collapsed="false">
      <c r="C47" s="236"/>
      <c r="D47" s="255"/>
      <c r="E47" s="245"/>
      <c r="F47" s="262" t="s">
        <v>177</v>
      </c>
      <c r="G47" s="246"/>
      <c r="H47" s="257"/>
      <c r="I47" s="258"/>
      <c r="J47" s="307" t="n">
        <v>8970</v>
      </c>
      <c r="K47" s="307" t="n">
        <v>9095</v>
      </c>
      <c r="L47" s="307" t="n">
        <v>8948</v>
      </c>
      <c r="M47" s="307" t="n">
        <v>10325</v>
      </c>
      <c r="N47" s="307" t="n">
        <v>9814</v>
      </c>
      <c r="O47" s="308" t="n">
        <v>9612</v>
      </c>
      <c r="P47" s="308" t="n">
        <v>9224</v>
      </c>
      <c r="Q47" s="309" t="n">
        <v>7177</v>
      </c>
    </row>
    <row r="48" customFormat="false" ht="13.5" hidden="false" customHeight="false" outlineLevel="0" collapsed="false">
      <c r="C48" s="236"/>
      <c r="D48" s="255"/>
      <c r="E48" s="245"/>
      <c r="F48" s="280" t="s">
        <v>174</v>
      </c>
      <c r="G48" s="246"/>
      <c r="H48" s="257"/>
      <c r="I48" s="258"/>
      <c r="J48" s="310" t="n">
        <v>2697</v>
      </c>
      <c r="K48" s="310" t="n">
        <v>2564</v>
      </c>
      <c r="L48" s="310" t="n">
        <v>2576</v>
      </c>
      <c r="M48" s="310" t="n">
        <v>2388</v>
      </c>
      <c r="N48" s="310" t="n">
        <v>2324</v>
      </c>
      <c r="O48" s="311" t="n">
        <v>1997</v>
      </c>
      <c r="P48" s="311" t="n">
        <v>1937</v>
      </c>
      <c r="Q48" s="312" t="n">
        <v>1562</v>
      </c>
    </row>
    <row r="49" customFormat="false" ht="12.75" hidden="false" customHeight="false" outlineLevel="0" collapsed="false">
      <c r="C49" s="236"/>
      <c r="D49" s="281"/>
      <c r="E49" s="282" t="s">
        <v>179</v>
      </c>
      <c r="F49" s="283"/>
      <c r="G49" s="282"/>
      <c r="H49" s="284"/>
      <c r="I49" s="285"/>
      <c r="J49" s="286" t="n">
        <v>706</v>
      </c>
      <c r="K49" s="286" t="n">
        <v>721</v>
      </c>
      <c r="L49" s="286" t="n">
        <v>654</v>
      </c>
      <c r="M49" s="286" t="n">
        <v>686</v>
      </c>
      <c r="N49" s="286" t="n">
        <v>701</v>
      </c>
      <c r="O49" s="287" t="n">
        <v>672</v>
      </c>
      <c r="P49" s="287" t="n">
        <v>687</v>
      </c>
      <c r="Q49" s="288" t="n">
        <v>734</v>
      </c>
    </row>
    <row r="50" customFormat="false" ht="12.75" hidden="false" customHeight="true" outlineLevel="0" collapsed="false">
      <c r="C50" s="236"/>
      <c r="D50" s="244"/>
      <c r="E50" s="245" t="s">
        <v>85</v>
      </c>
      <c r="F50" s="266" t="s">
        <v>171</v>
      </c>
      <c r="G50" s="247"/>
      <c r="H50" s="248"/>
      <c r="I50" s="249"/>
      <c r="J50" s="301" t="n">
        <v>119</v>
      </c>
      <c r="K50" s="301" t="n">
        <v>120</v>
      </c>
      <c r="L50" s="301" t="n">
        <v>56</v>
      </c>
      <c r="M50" s="301" t="n">
        <v>61</v>
      </c>
      <c r="N50" s="313" t="n">
        <v>53</v>
      </c>
      <c r="O50" s="314" t="n">
        <v>67</v>
      </c>
      <c r="P50" s="314" t="n">
        <v>68</v>
      </c>
      <c r="Q50" s="315" t="n">
        <v>100</v>
      </c>
    </row>
    <row r="51" customFormat="false" ht="12.75" hidden="false" customHeight="false" outlineLevel="0" collapsed="false">
      <c r="C51" s="236"/>
      <c r="D51" s="255"/>
      <c r="E51" s="245"/>
      <c r="F51" s="256" t="s">
        <v>176</v>
      </c>
      <c r="G51" s="246"/>
      <c r="H51" s="257"/>
      <c r="I51" s="258"/>
      <c r="J51" s="304" t="n">
        <v>63</v>
      </c>
      <c r="K51" s="304" t="n">
        <v>61</v>
      </c>
      <c r="L51" s="304" t="n">
        <v>112</v>
      </c>
      <c r="M51" s="304" t="n">
        <v>118</v>
      </c>
      <c r="N51" s="304" t="n">
        <v>111</v>
      </c>
      <c r="O51" s="305" t="n">
        <v>113</v>
      </c>
      <c r="P51" s="305" t="n">
        <v>114</v>
      </c>
      <c r="Q51" s="306" t="n">
        <v>115</v>
      </c>
    </row>
    <row r="52" customFormat="false" ht="12.75" hidden="false" customHeight="false" outlineLevel="0" collapsed="false">
      <c r="C52" s="236"/>
      <c r="D52" s="255"/>
      <c r="E52" s="245"/>
      <c r="F52" s="262" t="s">
        <v>177</v>
      </c>
      <c r="G52" s="246"/>
      <c r="H52" s="257"/>
      <c r="I52" s="258"/>
      <c r="J52" s="307" t="n">
        <v>509</v>
      </c>
      <c r="K52" s="307" t="n">
        <v>523</v>
      </c>
      <c r="L52" s="307" t="n">
        <v>472</v>
      </c>
      <c r="M52" s="307" t="n">
        <v>491</v>
      </c>
      <c r="N52" s="307" t="n">
        <v>520</v>
      </c>
      <c r="O52" s="308" t="n">
        <v>476</v>
      </c>
      <c r="P52" s="308" t="n">
        <v>489</v>
      </c>
      <c r="Q52" s="309" t="n">
        <v>506</v>
      </c>
    </row>
    <row r="53" customFormat="false" ht="13.5" hidden="false" customHeight="false" outlineLevel="0" collapsed="false">
      <c r="C53" s="236"/>
      <c r="D53" s="255"/>
      <c r="E53" s="245"/>
      <c r="F53" s="266" t="s">
        <v>174</v>
      </c>
      <c r="G53" s="246"/>
      <c r="H53" s="257"/>
      <c r="I53" s="258"/>
      <c r="J53" s="310" t="n">
        <v>15</v>
      </c>
      <c r="K53" s="310" t="n">
        <v>17</v>
      </c>
      <c r="L53" s="310" t="n">
        <v>14</v>
      </c>
      <c r="M53" s="310" t="n">
        <v>16</v>
      </c>
      <c r="N53" s="310" t="n">
        <v>17</v>
      </c>
      <c r="O53" s="311" t="n">
        <v>16</v>
      </c>
      <c r="P53" s="311" t="n">
        <v>16</v>
      </c>
      <c r="Q53" s="312" t="n">
        <v>13</v>
      </c>
    </row>
    <row r="54" customFormat="false" ht="13.5" hidden="false" customHeight="false" outlineLevel="0" collapsed="false">
      <c r="C54" s="233"/>
      <c r="D54" s="292" t="s">
        <v>166</v>
      </c>
      <c r="E54" s="292"/>
      <c r="F54" s="292"/>
      <c r="G54" s="292"/>
      <c r="H54" s="292"/>
      <c r="I54" s="292"/>
      <c r="J54" s="292"/>
      <c r="K54" s="292"/>
      <c r="L54" s="292"/>
      <c r="M54" s="292"/>
      <c r="N54" s="292"/>
      <c r="O54" s="292"/>
      <c r="P54" s="292"/>
      <c r="Q54" s="292"/>
    </row>
    <row r="55" customFormat="false" ht="12.75" hidden="false" customHeight="false" outlineLevel="0" collapsed="false">
      <c r="C55" s="236"/>
      <c r="D55" s="237"/>
      <c r="E55" s="238" t="s">
        <v>84</v>
      </c>
      <c r="F55" s="238"/>
      <c r="G55" s="238"/>
      <c r="H55" s="239"/>
      <c r="I55" s="240"/>
      <c r="J55" s="286" t="n">
        <v>100209</v>
      </c>
      <c r="K55" s="286" t="n">
        <v>100961</v>
      </c>
      <c r="L55" s="286" t="n">
        <v>100632</v>
      </c>
      <c r="M55" s="286" t="n">
        <v>98046</v>
      </c>
      <c r="N55" s="286" t="n">
        <v>94136</v>
      </c>
      <c r="O55" s="287" t="n">
        <v>91007</v>
      </c>
      <c r="P55" s="287" t="n">
        <v>84882</v>
      </c>
      <c r="Q55" s="288" t="s">
        <v>180</v>
      </c>
    </row>
    <row r="56" customFormat="false" ht="12.75" hidden="false" customHeight="true" outlineLevel="0" collapsed="false">
      <c r="C56" s="236"/>
      <c r="D56" s="244"/>
      <c r="E56" s="245" t="s">
        <v>85</v>
      </c>
      <c r="F56" s="246" t="s">
        <v>171</v>
      </c>
      <c r="G56" s="247"/>
      <c r="H56" s="248"/>
      <c r="I56" s="249"/>
      <c r="J56" s="301" t="n">
        <v>810</v>
      </c>
      <c r="K56" s="301" t="n">
        <v>852</v>
      </c>
      <c r="L56" s="301" t="n">
        <v>717</v>
      </c>
      <c r="M56" s="301" t="n">
        <v>653</v>
      </c>
      <c r="N56" s="301" t="n">
        <v>558</v>
      </c>
      <c r="O56" s="302" t="n">
        <v>522</v>
      </c>
      <c r="P56" s="302" t="n">
        <v>458</v>
      </c>
      <c r="Q56" s="276" t="s">
        <v>180</v>
      </c>
    </row>
    <row r="57" customFormat="false" ht="15" hidden="false" customHeight="false" outlineLevel="0" collapsed="false">
      <c r="C57" s="236"/>
      <c r="D57" s="255"/>
      <c r="E57" s="245"/>
      <c r="F57" s="256" t="s">
        <v>172</v>
      </c>
      <c r="G57" s="246"/>
      <c r="H57" s="257"/>
      <c r="I57" s="258"/>
      <c r="J57" s="304" t="n">
        <v>42430</v>
      </c>
      <c r="K57" s="304" t="n">
        <v>40752</v>
      </c>
      <c r="L57" s="304" t="n">
        <v>38559</v>
      </c>
      <c r="M57" s="304" t="n">
        <v>35822</v>
      </c>
      <c r="N57" s="304" t="n">
        <v>33547</v>
      </c>
      <c r="O57" s="305" t="n">
        <v>31082</v>
      </c>
      <c r="P57" s="305" t="n">
        <v>27558</v>
      </c>
      <c r="Q57" s="279" t="s">
        <v>180</v>
      </c>
    </row>
    <row r="58" customFormat="false" ht="15" hidden="false" customHeight="false" outlineLevel="0" collapsed="false">
      <c r="C58" s="236"/>
      <c r="D58" s="255"/>
      <c r="E58" s="245"/>
      <c r="F58" s="262" t="s">
        <v>173</v>
      </c>
      <c r="G58" s="246"/>
      <c r="H58" s="257"/>
      <c r="I58" s="258"/>
      <c r="J58" s="307" t="n">
        <v>48637</v>
      </c>
      <c r="K58" s="307" t="n">
        <v>50542</v>
      </c>
      <c r="L58" s="307" t="n">
        <v>53083</v>
      </c>
      <c r="M58" s="307" t="n">
        <v>53429</v>
      </c>
      <c r="N58" s="307" t="n">
        <v>52662</v>
      </c>
      <c r="O58" s="308" t="n">
        <v>52137</v>
      </c>
      <c r="P58" s="308" t="n">
        <v>50614</v>
      </c>
      <c r="Q58" s="293" t="s">
        <v>180</v>
      </c>
    </row>
    <row r="59" customFormat="false" ht="13.5" hidden="false" customHeight="false" outlineLevel="0" collapsed="false">
      <c r="C59" s="236"/>
      <c r="D59" s="255"/>
      <c r="E59" s="245"/>
      <c r="F59" s="266" t="s">
        <v>174</v>
      </c>
      <c r="G59" s="246"/>
      <c r="H59" s="257"/>
      <c r="I59" s="258"/>
      <c r="J59" s="310" t="n">
        <v>8332</v>
      </c>
      <c r="K59" s="310" t="n">
        <v>8815</v>
      </c>
      <c r="L59" s="310" t="n">
        <v>8273</v>
      </c>
      <c r="M59" s="310" t="n">
        <v>8142</v>
      </c>
      <c r="N59" s="310" t="n">
        <v>7369</v>
      </c>
      <c r="O59" s="311" t="n">
        <v>7266</v>
      </c>
      <c r="P59" s="311" t="n">
        <v>6252</v>
      </c>
      <c r="Q59" s="294" t="s">
        <v>180</v>
      </c>
    </row>
    <row r="60" customFormat="false" ht="12.75" hidden="false" customHeight="false" outlineLevel="0" collapsed="false">
      <c r="C60" s="236"/>
      <c r="D60" s="270"/>
      <c r="E60" s="271" t="s">
        <v>175</v>
      </c>
      <c r="F60" s="271"/>
      <c r="G60" s="271"/>
      <c r="H60" s="272"/>
      <c r="I60" s="273"/>
      <c r="J60" s="274" t="n">
        <v>87119</v>
      </c>
      <c r="K60" s="274" t="n">
        <v>87525</v>
      </c>
      <c r="L60" s="274" t="n">
        <v>86816</v>
      </c>
      <c r="M60" s="274" t="n">
        <v>84386</v>
      </c>
      <c r="N60" s="274" t="n">
        <v>80878</v>
      </c>
      <c r="O60" s="275" t="n">
        <v>77846</v>
      </c>
      <c r="P60" s="275" t="n">
        <v>72284</v>
      </c>
      <c r="Q60" s="276" t="s">
        <v>180</v>
      </c>
    </row>
    <row r="61" customFormat="false" ht="12.75" hidden="false" customHeight="true" outlineLevel="0" collapsed="false">
      <c r="C61" s="236"/>
      <c r="D61" s="244"/>
      <c r="E61" s="245" t="s">
        <v>85</v>
      </c>
      <c r="F61" s="246" t="s">
        <v>171</v>
      </c>
      <c r="G61" s="247"/>
      <c r="H61" s="248"/>
      <c r="I61" s="249"/>
      <c r="J61" s="301" t="n">
        <v>685</v>
      </c>
      <c r="K61" s="301" t="n">
        <v>743</v>
      </c>
      <c r="L61" s="301" t="n">
        <v>632</v>
      </c>
      <c r="M61" s="301" t="n">
        <v>586</v>
      </c>
      <c r="N61" s="301" t="n">
        <v>452</v>
      </c>
      <c r="O61" s="302" t="n">
        <v>461</v>
      </c>
      <c r="P61" s="302" t="n">
        <v>386</v>
      </c>
      <c r="Q61" s="276" t="s">
        <v>180</v>
      </c>
    </row>
    <row r="62" customFormat="false" ht="12.75" hidden="false" customHeight="false" outlineLevel="0" collapsed="false">
      <c r="C62" s="236"/>
      <c r="D62" s="255"/>
      <c r="E62" s="245"/>
      <c r="F62" s="256" t="s">
        <v>176</v>
      </c>
      <c r="G62" s="246"/>
      <c r="H62" s="257"/>
      <c r="I62" s="258"/>
      <c r="J62" s="304" t="n">
        <v>38236</v>
      </c>
      <c r="K62" s="304" t="n">
        <v>36803</v>
      </c>
      <c r="L62" s="304" t="n">
        <v>34806</v>
      </c>
      <c r="M62" s="304" t="n">
        <v>32378</v>
      </c>
      <c r="N62" s="304" t="n">
        <v>30223</v>
      </c>
      <c r="O62" s="305" t="n">
        <v>27740</v>
      </c>
      <c r="P62" s="305" t="n">
        <v>24674</v>
      </c>
      <c r="Q62" s="279" t="s">
        <v>180</v>
      </c>
    </row>
    <row r="63" customFormat="false" ht="12.75" hidden="false" customHeight="false" outlineLevel="0" collapsed="false">
      <c r="C63" s="236"/>
      <c r="D63" s="255"/>
      <c r="E63" s="245"/>
      <c r="F63" s="262" t="s">
        <v>177</v>
      </c>
      <c r="G63" s="246"/>
      <c r="H63" s="257"/>
      <c r="I63" s="258"/>
      <c r="J63" s="307" t="n">
        <v>41611</v>
      </c>
      <c r="K63" s="307" t="n">
        <v>43231</v>
      </c>
      <c r="L63" s="307" t="n">
        <v>45131</v>
      </c>
      <c r="M63" s="307" t="n">
        <v>45245</v>
      </c>
      <c r="N63" s="307" t="n">
        <v>44482</v>
      </c>
      <c r="O63" s="308" t="n">
        <v>43987</v>
      </c>
      <c r="P63" s="308" t="n">
        <v>42287</v>
      </c>
      <c r="Q63" s="293" t="s">
        <v>180</v>
      </c>
    </row>
    <row r="64" customFormat="false" ht="13.5" hidden="false" customHeight="false" outlineLevel="0" collapsed="false">
      <c r="C64" s="236"/>
      <c r="D64" s="255"/>
      <c r="E64" s="245"/>
      <c r="F64" s="266" t="s">
        <v>174</v>
      </c>
      <c r="G64" s="246"/>
      <c r="H64" s="257"/>
      <c r="I64" s="258"/>
      <c r="J64" s="310" t="n">
        <v>6587</v>
      </c>
      <c r="K64" s="310" t="n">
        <v>6748</v>
      </c>
      <c r="L64" s="310" t="n">
        <v>6247</v>
      </c>
      <c r="M64" s="310" t="n">
        <v>6177</v>
      </c>
      <c r="N64" s="310" t="n">
        <v>5721</v>
      </c>
      <c r="O64" s="311" t="n">
        <v>5658</v>
      </c>
      <c r="P64" s="311" t="n">
        <v>4937</v>
      </c>
      <c r="Q64" s="294" t="s">
        <v>180</v>
      </c>
    </row>
    <row r="65" customFormat="false" ht="12.75" hidden="false" customHeight="false" outlineLevel="0" collapsed="false">
      <c r="C65" s="236"/>
      <c r="D65" s="270"/>
      <c r="E65" s="271" t="s">
        <v>178</v>
      </c>
      <c r="F65" s="271"/>
      <c r="G65" s="271"/>
      <c r="H65" s="272"/>
      <c r="I65" s="273"/>
      <c r="J65" s="277" t="n">
        <v>12477</v>
      </c>
      <c r="K65" s="277" t="n">
        <v>12942</v>
      </c>
      <c r="L65" s="277" t="n">
        <v>13295</v>
      </c>
      <c r="M65" s="277" t="n">
        <v>13019</v>
      </c>
      <c r="N65" s="277" t="n">
        <v>12705</v>
      </c>
      <c r="O65" s="278" t="n">
        <v>12636</v>
      </c>
      <c r="P65" s="278" t="n">
        <v>12084</v>
      </c>
      <c r="Q65" s="279" t="s">
        <v>180</v>
      </c>
    </row>
    <row r="66" customFormat="false" ht="12.75" hidden="false" customHeight="true" outlineLevel="0" collapsed="false">
      <c r="C66" s="236"/>
      <c r="D66" s="244"/>
      <c r="E66" s="295" t="s">
        <v>85</v>
      </c>
      <c r="F66" s="246" t="s">
        <v>171</v>
      </c>
      <c r="G66" s="247"/>
      <c r="H66" s="248"/>
      <c r="I66" s="249"/>
      <c r="J66" s="301" t="n">
        <v>51</v>
      </c>
      <c r="K66" s="301" t="n">
        <v>65</v>
      </c>
      <c r="L66" s="301" t="n">
        <v>42</v>
      </c>
      <c r="M66" s="301" t="n">
        <v>36</v>
      </c>
      <c r="N66" s="301" t="n">
        <v>65</v>
      </c>
      <c r="O66" s="302" t="n">
        <v>34</v>
      </c>
      <c r="P66" s="302" t="n">
        <v>38</v>
      </c>
      <c r="Q66" s="276" t="s">
        <v>180</v>
      </c>
    </row>
    <row r="67" customFormat="false" ht="12.75" hidden="false" customHeight="false" outlineLevel="0" collapsed="false">
      <c r="C67" s="236"/>
      <c r="D67" s="255"/>
      <c r="E67" s="295"/>
      <c r="F67" s="256" t="s">
        <v>176</v>
      </c>
      <c r="G67" s="246"/>
      <c r="H67" s="257"/>
      <c r="I67" s="258"/>
      <c r="J67" s="304" t="n">
        <v>4118</v>
      </c>
      <c r="K67" s="304" t="n">
        <v>3868</v>
      </c>
      <c r="L67" s="304" t="n">
        <v>3696</v>
      </c>
      <c r="M67" s="304" t="n">
        <v>3351</v>
      </c>
      <c r="N67" s="304" t="n">
        <v>3232</v>
      </c>
      <c r="O67" s="305" t="n">
        <v>3257</v>
      </c>
      <c r="P67" s="305" t="n">
        <v>2806</v>
      </c>
      <c r="Q67" s="279" t="s">
        <v>180</v>
      </c>
    </row>
    <row r="68" customFormat="false" ht="12.75" hidden="false" customHeight="false" outlineLevel="0" collapsed="false">
      <c r="C68" s="236"/>
      <c r="D68" s="255"/>
      <c r="E68" s="295"/>
      <c r="F68" s="262" t="s">
        <v>177</v>
      </c>
      <c r="G68" s="246"/>
      <c r="H68" s="257"/>
      <c r="I68" s="258"/>
      <c r="J68" s="307" t="n">
        <v>6583</v>
      </c>
      <c r="K68" s="307" t="n">
        <v>6954</v>
      </c>
      <c r="L68" s="307" t="n">
        <v>7548</v>
      </c>
      <c r="M68" s="307" t="n">
        <v>7681</v>
      </c>
      <c r="N68" s="307" t="n">
        <v>7775</v>
      </c>
      <c r="O68" s="308" t="n">
        <v>7751</v>
      </c>
      <c r="P68" s="308" t="n">
        <v>7938</v>
      </c>
      <c r="Q68" s="293" t="s">
        <v>180</v>
      </c>
    </row>
    <row r="69" customFormat="false" ht="13.5" hidden="false" customHeight="false" outlineLevel="0" collapsed="false">
      <c r="C69" s="236"/>
      <c r="D69" s="296"/>
      <c r="E69" s="295"/>
      <c r="F69" s="280" t="s">
        <v>174</v>
      </c>
      <c r="G69" s="297"/>
      <c r="H69" s="298"/>
      <c r="I69" s="299"/>
      <c r="J69" s="310" t="n">
        <v>1725</v>
      </c>
      <c r="K69" s="310" t="n">
        <v>2055</v>
      </c>
      <c r="L69" s="310" t="n">
        <v>2009</v>
      </c>
      <c r="M69" s="310" t="n">
        <v>1951</v>
      </c>
      <c r="N69" s="310" t="n">
        <v>1633</v>
      </c>
      <c r="O69" s="311" t="n">
        <v>1594</v>
      </c>
      <c r="P69" s="311" t="n">
        <v>1302</v>
      </c>
      <c r="Q69" s="294" t="s">
        <v>180</v>
      </c>
    </row>
    <row r="70" customFormat="false" ht="12.75" hidden="false" customHeight="false" outlineLevel="0" collapsed="false">
      <c r="C70" s="236"/>
      <c r="D70" s="300"/>
      <c r="E70" s="271" t="s">
        <v>179</v>
      </c>
      <c r="F70" s="271"/>
      <c r="G70" s="271"/>
      <c r="H70" s="272"/>
      <c r="I70" s="273"/>
      <c r="J70" s="286" t="n">
        <v>613</v>
      </c>
      <c r="K70" s="286" t="n">
        <v>494</v>
      </c>
      <c r="L70" s="286" t="n">
        <v>521</v>
      </c>
      <c r="M70" s="286" t="n">
        <v>641</v>
      </c>
      <c r="N70" s="286" t="n">
        <v>553</v>
      </c>
      <c r="O70" s="287" t="n">
        <v>525</v>
      </c>
      <c r="P70" s="287" t="n">
        <v>514</v>
      </c>
      <c r="Q70" s="288" t="s">
        <v>180</v>
      </c>
    </row>
    <row r="71" customFormat="false" ht="12.75" hidden="false" customHeight="true" outlineLevel="0" collapsed="false">
      <c r="C71" s="236"/>
      <c r="D71" s="244"/>
      <c r="E71" s="295" t="s">
        <v>85</v>
      </c>
      <c r="F71" s="247" t="s">
        <v>171</v>
      </c>
      <c r="G71" s="247"/>
      <c r="H71" s="248"/>
      <c r="I71" s="249"/>
      <c r="J71" s="301" t="n">
        <v>74</v>
      </c>
      <c r="K71" s="301" t="n">
        <v>44</v>
      </c>
      <c r="L71" s="301" t="n">
        <v>43</v>
      </c>
      <c r="M71" s="301" t="n">
        <v>31</v>
      </c>
      <c r="N71" s="301" t="n">
        <v>41</v>
      </c>
      <c r="O71" s="302" t="n">
        <v>27</v>
      </c>
      <c r="P71" s="302" t="n">
        <v>34</v>
      </c>
      <c r="Q71" s="276" t="s">
        <v>180</v>
      </c>
    </row>
    <row r="72" customFormat="false" ht="12.75" hidden="false" customHeight="false" outlineLevel="0" collapsed="false">
      <c r="C72" s="236"/>
      <c r="D72" s="255"/>
      <c r="E72" s="295"/>
      <c r="F72" s="256" t="s">
        <v>176</v>
      </c>
      <c r="G72" s="246"/>
      <c r="H72" s="257"/>
      <c r="I72" s="258"/>
      <c r="J72" s="304" t="n">
        <v>76</v>
      </c>
      <c r="K72" s="304" t="n">
        <v>81</v>
      </c>
      <c r="L72" s="304" t="n">
        <v>57</v>
      </c>
      <c r="M72" s="304" t="n">
        <v>93</v>
      </c>
      <c r="N72" s="304" t="n">
        <v>92</v>
      </c>
      <c r="O72" s="305" t="n">
        <v>85</v>
      </c>
      <c r="P72" s="305" t="n">
        <v>78</v>
      </c>
      <c r="Q72" s="279" t="s">
        <v>180</v>
      </c>
    </row>
    <row r="73" customFormat="false" ht="12.75" hidden="false" customHeight="false" outlineLevel="0" collapsed="false">
      <c r="C73" s="236"/>
      <c r="D73" s="255"/>
      <c r="E73" s="295"/>
      <c r="F73" s="262" t="s">
        <v>177</v>
      </c>
      <c r="G73" s="246"/>
      <c r="H73" s="257"/>
      <c r="I73" s="258"/>
      <c r="J73" s="307" t="n">
        <v>443</v>
      </c>
      <c r="K73" s="307" t="n">
        <v>357</v>
      </c>
      <c r="L73" s="307" t="n">
        <v>404</v>
      </c>
      <c r="M73" s="307" t="n">
        <v>503</v>
      </c>
      <c r="N73" s="307" t="n">
        <v>405</v>
      </c>
      <c r="O73" s="308" t="n">
        <v>399</v>
      </c>
      <c r="P73" s="308" t="n">
        <v>389</v>
      </c>
      <c r="Q73" s="293" t="s">
        <v>180</v>
      </c>
    </row>
    <row r="74" customFormat="false" ht="13.5" hidden="false" customHeight="false" outlineLevel="0" collapsed="false">
      <c r="C74" s="236"/>
      <c r="D74" s="255"/>
      <c r="E74" s="295"/>
      <c r="F74" s="266" t="s">
        <v>174</v>
      </c>
      <c r="G74" s="246"/>
      <c r="H74" s="257"/>
      <c r="I74" s="258"/>
      <c r="J74" s="310" t="n">
        <v>20</v>
      </c>
      <c r="K74" s="310" t="n">
        <v>12</v>
      </c>
      <c r="L74" s="310" t="n">
        <v>17</v>
      </c>
      <c r="M74" s="310" t="n">
        <v>14</v>
      </c>
      <c r="N74" s="310" t="n">
        <v>15</v>
      </c>
      <c r="O74" s="311" t="n">
        <v>14</v>
      </c>
      <c r="P74" s="311" t="n">
        <v>13</v>
      </c>
      <c r="Q74" s="294" t="s">
        <v>180</v>
      </c>
    </row>
    <row r="75" customFormat="false" ht="13.5" hidden="false" customHeight="false" outlineLevel="0" collapsed="false">
      <c r="C75" s="222"/>
      <c r="D75" s="122" t="s">
        <v>96</v>
      </c>
      <c r="E75" s="123"/>
      <c r="F75" s="123"/>
      <c r="G75" s="123"/>
      <c r="H75" s="123"/>
      <c r="I75" s="122"/>
      <c r="J75" s="122"/>
      <c r="K75" s="122"/>
      <c r="L75" s="122"/>
      <c r="M75" s="122"/>
      <c r="N75" s="122"/>
      <c r="O75" s="122"/>
      <c r="P75" s="122"/>
      <c r="Q75" s="124" t="s">
        <v>97</v>
      </c>
    </row>
    <row r="76" customFormat="false" ht="24.75" hidden="false" customHeight="true" outlineLevel="0" collapsed="false">
      <c r="D76" s="125" t="s">
        <v>82</v>
      </c>
      <c r="E76" s="126" t="s">
        <v>181</v>
      </c>
      <c r="F76" s="126"/>
      <c r="G76" s="126"/>
      <c r="H76" s="126"/>
      <c r="I76" s="126"/>
      <c r="J76" s="126"/>
      <c r="K76" s="126"/>
      <c r="L76" s="126"/>
      <c r="M76" s="126"/>
      <c r="N76" s="126"/>
      <c r="O76" s="126"/>
      <c r="P76" s="126"/>
      <c r="Q76" s="126"/>
    </row>
  </sheetData>
  <mergeCells count="25">
    <mergeCell ref="D7:I11"/>
    <mergeCell ref="J7:J10"/>
    <mergeCell ref="K7:K10"/>
    <mergeCell ref="L7:L10"/>
    <mergeCell ref="M7:M10"/>
    <mergeCell ref="N7:N10"/>
    <mergeCell ref="O7:O10"/>
    <mergeCell ref="P7:P10"/>
    <mergeCell ref="Q7:Q10"/>
    <mergeCell ref="D12:Q12"/>
    <mergeCell ref="E14:E17"/>
    <mergeCell ref="E19:E22"/>
    <mergeCell ref="E24:E27"/>
    <mergeCell ref="E29:E32"/>
    <mergeCell ref="D33:Q33"/>
    <mergeCell ref="E35:E38"/>
    <mergeCell ref="E40:E43"/>
    <mergeCell ref="E45:E48"/>
    <mergeCell ref="E50:E53"/>
    <mergeCell ref="D54:Q54"/>
    <mergeCell ref="E56:E59"/>
    <mergeCell ref="E61:E64"/>
    <mergeCell ref="E66:E69"/>
    <mergeCell ref="E71:E74"/>
    <mergeCell ref="E76:Q76"/>
  </mergeCells>
  <conditionalFormatting sqref="Q30:Q31">
    <cfRule type="expression" priority="2" aboveAverage="0" equalAverage="0" bottom="0" percent="0" rank="0" text="" dxfId="18">
      <formula>#REF!=" "</formula>
    </cfRule>
  </conditionalFormatting>
  <conditionalFormatting sqref="G6">
    <cfRule type="expression" priority="3" aboveAverage="0" equalAverage="0" bottom="0" percent="0" rank="0" text="" dxfId="19">
      <formula>#REF!=" "</formula>
    </cfRule>
  </conditionalFormatting>
  <conditionalFormatting sqref="D6">
    <cfRule type="cellIs" priority="4" operator="equal" aboveAverage="0" equalAverage="0" bottom="0" percent="0" rank="0" text="" dxfId="2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1-06-03T07:11:04Z</cp:lastPrinted>
  <dcterms:modified xsi:type="dcterms:W3CDTF">2011-06-07T11:45:58Z</dcterms:modified>
  <cp:revision>0</cp:revision>
  <dc:subject/>
  <dc:title/>
</cp:coreProperties>
</file>