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3.xml.rels" ContentType="application/vnd.openxmlformats-package.relationships+xml"/>
  <Override PartName="/xl/worksheets/_rels/sheet50.xml.rels" ContentType="application/vnd.openxmlformats-package.relationships+xml"/>
  <Override PartName="/xl/worksheets/_rels/sheet52.xml.rels" ContentType="application/vnd.openxmlformats-package.relationships+xml"/>
  <Override PartName="/xl/worksheets/_rels/sheet51.xml.rels" ContentType="application/vnd.openxmlformats-package.relationships+xml"/>
  <Override PartName="/xl/worksheets/_rels/sheet47.xml.rels" ContentType="application/vnd.openxmlformats-package.relationships+xml"/>
  <Override PartName="/xl/worksheets/_rels/sheet49.xml.rels" ContentType="application/vnd.openxmlformats-package.relationships+xml"/>
  <Override PartName="/xl/worksheets/_rels/sheet4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media/image6.jpeg" ContentType="image/jpeg"/>
  <Override PartName="/xl/media/image7.jpeg" ContentType="image/jpe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5" firstSheet="0" activeTab="0"/>
  </bookViews>
  <sheets>
    <sheet name="Obsah" sheetId="1" state="visible" r:id="rId2"/>
    <sheet name="Úvod" sheetId="2" state="visible" r:id="rId3"/>
    <sheet name="B7.1.1" sheetId="3" state="visible" r:id="rId4"/>
    <sheet name="B7.1.2" sheetId="4" state="visible" r:id="rId5"/>
    <sheet name="B7.1.3" sheetId="5" state="visible" r:id="rId6"/>
    <sheet name="B7.1.4" sheetId="6" state="visible" r:id="rId7"/>
    <sheet name="B7.1.5" sheetId="7" state="visible" r:id="rId8"/>
    <sheet name="B7.2.1" sheetId="8" state="visible" r:id="rId9"/>
    <sheet name="B7.2.2" sheetId="9" state="visible" r:id="rId10"/>
    <sheet name="B7.2.3" sheetId="10" state="visible" r:id="rId11"/>
    <sheet name="B7.2.4" sheetId="11" state="visible" r:id="rId12"/>
    <sheet name="B7.2.5" sheetId="12" state="visible" r:id="rId13"/>
    <sheet name="B7.2.6" sheetId="13" state="visible" r:id="rId14"/>
    <sheet name="B7.2.7" sheetId="14" state="visible" r:id="rId15"/>
    <sheet name="B7.2.8" sheetId="15" state="visible" r:id="rId16"/>
    <sheet name="B7.2.9" sheetId="16" state="visible" r:id="rId17"/>
    <sheet name="B7.2.10" sheetId="17" state="visible" r:id="rId18"/>
    <sheet name="B7.2.11" sheetId="18" state="visible" r:id="rId19"/>
    <sheet name="B7.2.12" sheetId="19" state="visible" r:id="rId20"/>
    <sheet name="B7.2.13" sheetId="20" state="visible" r:id="rId21"/>
    <sheet name="B7.2.14" sheetId="21" state="visible" r:id="rId22"/>
    <sheet name="B7.2.15" sheetId="22" state="visible" r:id="rId23"/>
    <sheet name="B7.3.1" sheetId="23" state="visible" r:id="rId24"/>
    <sheet name="B7.3.2" sheetId="24" state="visible" r:id="rId25"/>
    <sheet name="B7.3.3" sheetId="25" state="visible" r:id="rId26"/>
    <sheet name="B7.3.4" sheetId="26" state="visible" r:id="rId27"/>
    <sheet name="B7.3.5" sheetId="27" state="visible" r:id="rId28"/>
    <sheet name="B7.3.5.1" sheetId="28" state="visible" r:id="rId29"/>
    <sheet name="B7.3.5.2" sheetId="29" state="visible" r:id="rId30"/>
    <sheet name="B7.3.6" sheetId="30" state="visible" r:id="rId31"/>
    <sheet name="B7.3.6.1" sheetId="31" state="visible" r:id="rId32"/>
    <sheet name="B7.3.6.2" sheetId="32" state="visible" r:id="rId33"/>
    <sheet name="B7.3.7" sheetId="33" state="visible" r:id="rId34"/>
    <sheet name="B7.3.7.1" sheetId="34" state="visible" r:id="rId35"/>
    <sheet name="B7.3.7.2" sheetId="35" state="visible" r:id="rId36"/>
    <sheet name="B7.3.8" sheetId="36" state="visible" r:id="rId37"/>
    <sheet name="B7.3.8.1" sheetId="37" state="visible" r:id="rId38"/>
    <sheet name="B7.3.8.2" sheetId="38" state="visible" r:id="rId39"/>
    <sheet name="B7.3.9" sheetId="39" state="visible" r:id="rId40"/>
    <sheet name="B7.3.10" sheetId="40" state="visible" r:id="rId41"/>
    <sheet name="B7.3.11" sheetId="41" state="visible" r:id="rId42"/>
    <sheet name="B7.3.12" sheetId="42" state="visible" r:id="rId43"/>
    <sheet name="B7.3.13" sheetId="43" state="visible" r:id="rId44"/>
    <sheet name="B7.3.14" sheetId="44" state="visible" r:id="rId45"/>
    <sheet name="B7.3.15" sheetId="45" state="visible" r:id="rId46"/>
    <sheet name="B7.3.16" sheetId="46" state="visible" r:id="rId47"/>
    <sheet name="GB1" sheetId="47" state="visible" r:id="rId48"/>
    <sheet name="GB2" sheetId="48" state="visible" r:id="rId49"/>
    <sheet name="GB3" sheetId="49" state="visible" r:id="rId50"/>
    <sheet name="GB4" sheetId="50" state="visible" r:id="rId51"/>
    <sheet name="GB5" sheetId="51" state="visible" r:id="rId52"/>
    <sheet name="GB6" sheetId="52" state="visible" r:id="rId53"/>
    <sheet name="GB7" sheetId="53" state="visible" r:id="rId54"/>
  </sheets>
  <externalReferences>
    <externalReference r:id="rId55"/>
  </externalReferences>
  <definedNames>
    <definedName function="false" hidden="false" localSheetId="2" name="_xlnm.Print_Area" vbProcedure="false">'B7.1.1'!$D$4:$Q$27</definedName>
    <definedName function="false" hidden="false" localSheetId="3" name="_xlnm.Print_Area" vbProcedure="false">'B7.1.2'!$D$4:$Q$27</definedName>
    <definedName function="false" hidden="false" localSheetId="4" name="_xlnm.Print_Area" vbProcedure="false">'B7.1.3'!$D$4:$Q$27</definedName>
    <definedName function="false" hidden="false" localSheetId="5" name="_xlnm.Print_Area" vbProcedure="false">'B7.1.4'!$D$4:$Q$98</definedName>
    <definedName function="false" hidden="false" localSheetId="6" name="_xlnm.Print_Area" vbProcedure="false">'B7.1.5'!$D$4:$Q$32</definedName>
    <definedName function="false" hidden="false" localSheetId="7" name="_xlnm.Print_Area" vbProcedure="false">'B7.2.1'!$D$4:$Q$36</definedName>
    <definedName function="false" hidden="false" localSheetId="16" name="_xlnm.Print_Area" vbProcedure="false">'B7.2.10'!$D$4:$Q$16</definedName>
    <definedName function="false" hidden="false" localSheetId="17" name="_xlnm.Print_Area" vbProcedure="false">'B7.2.11'!$D$4:$Q$15</definedName>
    <definedName function="false" hidden="false" localSheetId="18" name="_xlnm.Print_Area" vbProcedure="false">'B7.2.12'!$D$4:$Q$26</definedName>
    <definedName function="false" hidden="false" localSheetId="19" name="_xlnm.Print_Area" vbProcedure="false">'B7.2.13'!$D$4:$Q$44</definedName>
    <definedName function="false" hidden="false" localSheetId="20" name="_xlnm.Print_Area" vbProcedure="false">'B7.2.14'!$D$4:$Q$16</definedName>
    <definedName function="false" hidden="false" localSheetId="21" name="_xlnm.Print_Area" vbProcedure="false">'B7.2.15'!$D$4:$Q$23</definedName>
    <definedName function="false" hidden="false" localSheetId="8" name="_xlnm.Print_Area" vbProcedure="false">'B7.2.2'!$D$4:$Q$35</definedName>
    <definedName function="false" hidden="false" localSheetId="9" name="_xlnm.Print_Area" vbProcedure="false">'B7.2.3'!$D$4:$Q$87</definedName>
    <definedName function="false" hidden="false" localSheetId="10" name="_xlnm.Print_Area" vbProcedure="false">'B7.2.4'!$D$4:$Q$87</definedName>
    <definedName function="false" hidden="false" localSheetId="11" name="_xlnm.Print_Area" vbProcedure="false">'B7.2.5'!$D$4:$Q$35</definedName>
    <definedName function="false" hidden="false" localSheetId="12" name="_xlnm.Print_Area" vbProcedure="false">'B7.2.6'!$D$4:$Q$35</definedName>
    <definedName function="false" hidden="false" localSheetId="13" name="_xlnm.Print_Area" vbProcedure="false">'B7.2.7'!$D$4:$Q$35</definedName>
    <definedName function="false" hidden="false" localSheetId="14" name="_xlnm.Print_Area" vbProcedure="false">'B7.2.8'!$D$4:$Q$38</definedName>
    <definedName function="false" hidden="false" localSheetId="15" name="_xlnm.Print_Area" vbProcedure="false">'B7.2.9'!$D$4:$Q$45</definedName>
    <definedName function="false" hidden="false" localSheetId="22" name="_xlnm.Print_Area" vbProcedure="false">'B7.3.1'!$D$4:$Q$16</definedName>
    <definedName function="false" hidden="false" localSheetId="39" name="_xlnm.Print_Area" vbProcedure="false">'B7.3.10'!$D$4:$Q$44</definedName>
    <definedName function="false" hidden="false" localSheetId="40" name="_xlnm.Print_Area" vbProcedure="false">'B7.3.11'!$D$4:$Q$44</definedName>
    <definedName function="false" hidden="false" localSheetId="41" name="_xlnm.Print_Area" vbProcedure="false">'B7.3.12'!$D$4:$Q$40</definedName>
    <definedName function="false" hidden="false" localSheetId="42" name="_xlnm.Print_Area" vbProcedure="false">'B7.3.13'!$D$4:$Q$19</definedName>
    <definedName function="false" hidden="false" localSheetId="43" name="_xlnm.Print_Area" vbProcedure="false">'B7.3.14'!$D$4:$Q$17</definedName>
    <definedName function="false" hidden="false" localSheetId="44" name="_xlnm.Print_Area" vbProcedure="false">'B7.3.15'!$D$4:$Q$27</definedName>
    <definedName function="false" hidden="false" localSheetId="45" name="_xlnm.Print_Area" vbProcedure="false">'B7.3.16'!$D$4:$Q$28</definedName>
    <definedName function="false" hidden="false" localSheetId="23" name="_xlnm.Print_Area" vbProcedure="false">'B7.3.2'!$D$4:$Q$50</definedName>
    <definedName function="false" hidden="false" localSheetId="24" name="_xlnm.Print_Area" vbProcedure="false">'B7.3.3'!$D$4:$Q$50</definedName>
    <definedName function="false" hidden="false" localSheetId="25" name="_xlnm.Print_Area" vbProcedure="false">'B7.3.4'!$D$4:$Q$50</definedName>
    <definedName function="false" hidden="false" localSheetId="26" name="_xlnm.Print_Area" vbProcedure="false">'B7.3.5'!$D$4:$X$46</definedName>
    <definedName function="false" hidden="false" localSheetId="27" name="_xlnm.Print_Area" vbProcedure="false">'B7.3.5.1'!$D$4:$X$46</definedName>
    <definedName function="false" hidden="false" localSheetId="28" name="_xlnm.Print_Area" vbProcedure="false">'B7.3.5.2'!$D$4:$X$46</definedName>
    <definedName function="false" hidden="false" localSheetId="29" name="_xlnm.Print_Area" vbProcedure="false">'B7.3.6'!$D$4:$X$46</definedName>
    <definedName function="false" hidden="false" localSheetId="30" name="_xlnm.Print_Area" vbProcedure="false">'B7.3.6.1'!$D$4:$X$46</definedName>
    <definedName function="false" hidden="false" localSheetId="31" name="_xlnm.Print_Area" vbProcedure="false">'B7.3.6.2'!$D$4:$X$46</definedName>
    <definedName function="false" hidden="false" localSheetId="32" name="_xlnm.Print_Area" vbProcedure="false">'B7.3.7'!$D$4:$X$46</definedName>
    <definedName function="false" hidden="false" localSheetId="33" name="_xlnm.Print_Area" vbProcedure="false">'B7.3.7.1'!$D$4:$X$46</definedName>
    <definedName function="false" hidden="false" localSheetId="34" name="_xlnm.Print_Area" vbProcedure="false">'B7.3.7.2'!$D$4:$X$46</definedName>
    <definedName function="false" hidden="false" localSheetId="35" name="_xlnm.Print_Area" vbProcedure="false">'B7.3.8'!$D$4:$Q$83</definedName>
    <definedName function="false" hidden="false" localSheetId="36" name="_xlnm.Print_Area" vbProcedure="false">'B7.3.8.1'!$D$4:$Q$83</definedName>
    <definedName function="false" hidden="false" localSheetId="37" name="_xlnm.Print_Area" vbProcedure="false">'B7.3.8.2'!$D$4:$Q$83</definedName>
    <definedName function="false" hidden="false" localSheetId="38" name="_xlnm.Print_Area" vbProcedure="false">'B7.3.9'!$D$4:$Q$44</definedName>
    <definedName function="false" hidden="false" localSheetId="46" name="_xlnm.Print_Area" vbProcedure="false">GB1!$D$4:$R$42</definedName>
    <definedName function="false" hidden="false" localSheetId="47" name="_xlnm.Print_Area" vbProcedure="false">GB2!$D$4:$R$32</definedName>
    <definedName function="false" hidden="false" localSheetId="48" name="_xlnm.Print_Area" vbProcedure="false">GB3!$D$4:$R$42</definedName>
    <definedName function="false" hidden="false" localSheetId="49" name="_xlnm.Print_Area" vbProcedure="false">GB4!$D$4:$S$36</definedName>
    <definedName function="false" hidden="false" localSheetId="50" name="_xlnm.Print_Area" vbProcedure="false">GB5!$D$4:$R$40</definedName>
    <definedName function="false" hidden="false" localSheetId="51" name="_xlnm.Print_Area" vbProcedure="false">GB6!$D$4:$R$42</definedName>
    <definedName function="false" hidden="false" localSheetId="52" name="_xlnm.Print_Area" vbProcedure="false">GB7!$D$4:$R$41</definedName>
    <definedName function="false" hidden="false" localSheetId="0" name="_xlnm.Print_Area" vbProcedure="false">Obsah!$D$3:$H$113</definedName>
    <definedName function="false" hidden="false" localSheetId="0" name="_xlnm.Print_Titles" vbProcedure="false">Obsah!$3:$5</definedName>
    <definedName function="false" hidden="false" localSheetId="1" name="_xlnm.Print_Area" vbProcedure="false">Úvod!$E$7:$E$112</definedName>
    <definedName function="false" hidden="false" name="data_1" vbProcedure="false">'B7.1.1'!$K$12:$Q$23</definedName>
    <definedName function="false" hidden="false" name="data_10" vbProcedure="false">'B7.2.5'!$K$12:$Q$34</definedName>
    <definedName function="false" hidden="false" name="data_11" vbProcedure="false">'B7.2.6'!$K$12:$Q$34</definedName>
    <definedName function="false" hidden="false" name="data_12" vbProcedure="false">'B7.2.7'!$K$12:$N$34</definedName>
    <definedName function="false" hidden="false" name="data_13" vbProcedure="false">#REF!</definedName>
    <definedName function="false" hidden="false" name="data_14" vbProcedure="false">'B7.2.8'!$K$12:$Q$32</definedName>
    <definedName function="false" hidden="false" name="data_15" vbProcedure="false">'B7.2.9'!$K$12:$Q$39</definedName>
    <definedName function="false" hidden="false" name="data_16" vbProcedure="false">'B7.2.11'!$K$12:$Q$14</definedName>
    <definedName function="false" hidden="false" name="data_17" vbProcedure="false">'B7.2.10'!$K$12:$Q$15</definedName>
    <definedName function="false" hidden="false" name="data_18" vbProcedure="false">#REF!</definedName>
    <definedName function="false" hidden="false" name="data_19" vbProcedure="false">'B7.2.12'!$K$12:$Q$25</definedName>
    <definedName function="false" hidden="false" name="data_2" vbProcedure="false">#REF!</definedName>
    <definedName function="false" hidden="false" name="data_20" vbProcedure="false">'B7.2.13'!$K$13:$Q$40</definedName>
    <definedName function="false" hidden="false" name="data_21" vbProcedure="false">#REF!</definedName>
    <definedName function="false" hidden="false" name="data_22" vbProcedure="false">'B7.2.15'!$K$19:$Q$21</definedName>
    <definedName function="false" hidden="false" name="data_23" vbProcedure="false">'B7.3.1'!$K$12:$Q$14</definedName>
    <definedName function="false" hidden="false" name="data_24" vbProcedure="false">'B7.3.2'!$K$12:$Q$47</definedName>
    <definedName function="false" hidden="false" name="data_25" vbProcedure="false">#REF!</definedName>
    <definedName function="false" hidden="false" name="data_26" vbProcedure="false">#REF!</definedName>
    <definedName function="false" hidden="false" name="data_27" vbProcedure="false">#REF!</definedName>
    <definedName function="false" hidden="false" name="data_28" vbProcedure="false">#REF!</definedName>
    <definedName function="false" hidden="false" name="data_29" vbProcedure="false">'B7.3.9'!$K$12:$Q$41</definedName>
    <definedName function="false" hidden="false" name="data_3" vbProcedure="false">#REF!</definedName>
    <definedName function="false" hidden="false" name="data_30" vbProcedure="false">#REF!</definedName>
    <definedName function="false" hidden="false" name="data_31" vbProcedure="false">#REF!</definedName>
    <definedName function="false" hidden="false" name="data_32" vbProcedure="false">'B7.3.12'!$K$13:$Q$36</definedName>
    <definedName function="false" hidden="false" name="data_33" vbProcedure="false">'B7.3.13'!$K$12:$Q$18</definedName>
    <definedName function="false" hidden="false" name="data_34" vbProcedure="false">'B7.3.14'!$K$12:$Q$16</definedName>
    <definedName function="false" hidden="false" name="data_35" vbProcedure="false">'B7.3.15'!$K$13:$Q$26</definedName>
    <definedName function="false" hidden="false" name="data_36" vbProcedure="false">'B7.3.16'!$K$12:$Q$27</definedName>
    <definedName function="false" hidden="false" name="data_4" vbProcedure="false">#REF!</definedName>
    <definedName function="false" hidden="false" name="data_5" vbProcedure="false">#REF!</definedName>
    <definedName function="false" hidden="false" name="data_6" vbProcedure="false">'B7.1.5'!$K$12:$Q$26</definedName>
    <definedName function="false" hidden="false" name="data_7" vbProcedure="false">'B7.2.1'!$K$12:$Q$35</definedName>
    <definedName function="false" hidden="false" name="data_8" vbProcedure="false">'B7.2.2'!$K$12:$Q$34</definedName>
    <definedName function="false" hidden="false" name="data_9" vbProcedure="false">'B7.2.3'!$K$12:$Q$86</definedName>
    <definedName function="false" hidden="false" name="Datova_oblast" vbProcedure="false">'[1]B6.13'!$J$12:$Q$37</definedName>
    <definedName function="false" hidden="false" localSheetId="2" name="Datova_oblast" vbProcedure="false">'B7.1.1'!$J$12:$Q$23</definedName>
    <definedName function="false" hidden="false" localSheetId="2" name="Novy_rok" vbProcedure="false">'B7.1.1'!$Q$12:$Q$23</definedName>
    <definedName function="false" hidden="false" localSheetId="3" name="data_1" vbProcedure="false">'B7.1.2'!$K$12:$Q$23</definedName>
    <definedName function="false" hidden="false" localSheetId="3" name="Datova_oblast" vbProcedure="false">'B7.1.2'!$J$12:$Q$23</definedName>
    <definedName function="false" hidden="false" localSheetId="3" name="Novy_rok" vbProcedure="false">'B7.1.2'!$Q$12:$Q$23</definedName>
    <definedName function="false" hidden="false" localSheetId="4" name="data_1" vbProcedure="false">'B7.1.3'!$K$12:$Q$23</definedName>
    <definedName function="false" hidden="false" localSheetId="4" name="Datova_oblast" vbProcedure="false">'B7.1.3'!$J$12:$Q$23</definedName>
    <definedName function="false" hidden="false" localSheetId="4" name="Novy_rok" vbProcedure="false">'B7.1.3'!$Q$12:$Q$23</definedName>
    <definedName function="false" hidden="false" localSheetId="5" name="Datova_oblast" vbProcedure="false">'B7.1.4'!$J$13:$Q$91</definedName>
    <definedName function="false" hidden="false" localSheetId="5" name="Novy_rok" vbProcedure="false">'B7.1.4'!$J$82:$Q$91</definedName>
    <definedName function="false" hidden="false" localSheetId="6" name="Datova_oblast" vbProcedure="false">'B7.1.5'!$J$12:$Q$26</definedName>
    <definedName function="false" hidden="false" localSheetId="6" name="Novy_rok" vbProcedure="false">'B7.1.5'!$Q$12:$Q$26</definedName>
    <definedName function="false" hidden="false" localSheetId="7" name="Datova_oblast" vbProcedure="false">'B7.2.1'!$J$13:$Q$35</definedName>
    <definedName function="false" hidden="false" localSheetId="7" name="Novy_rok" vbProcedure="false">'B7.2.1'!$Q$12:$Q$35</definedName>
    <definedName function="false" hidden="false" localSheetId="8" name="Datova_oblast" vbProcedure="false">'B7.2.2'!$J$12:$Q$34</definedName>
    <definedName function="false" hidden="false" localSheetId="8" name="Novy_rok" vbProcedure="false">'B7.2.2'!$Q$12:$Q$34</definedName>
    <definedName function="false" hidden="false" localSheetId="9" name="Datova_oblast" vbProcedure="false">'B7.2.3'!$J$13:$Q$86</definedName>
    <definedName function="false" hidden="false" localSheetId="9" name="Novy_rok" vbProcedure="false">'B7.2.3'!$Q$12:$Q$61</definedName>
    <definedName function="false" hidden="false" localSheetId="9" name="Posledni_abs" vbProcedure="false">'B7.2.3'!$N$62:$N$86</definedName>
    <definedName function="false" hidden="false" localSheetId="10" name="data_9" vbProcedure="false">'B7.2.4'!$K$12:$Q$86</definedName>
    <definedName function="false" hidden="false" localSheetId="10" name="Datova_oblast" vbProcedure="false">'B7.2.4'!$J$13:$Q$86</definedName>
    <definedName function="false" hidden="false" localSheetId="10" name="Novy_rok" vbProcedure="false">'B7.2.4'!$Q$12:$Q$61</definedName>
    <definedName function="false" hidden="false" localSheetId="10" name="Posledni_abs" vbProcedure="false">'B7.2.4'!$N$62:$N$86</definedName>
    <definedName function="false" hidden="false" localSheetId="11" name="Datova_oblast" vbProcedure="false">'B7.2.5'!$J$12:$Q$34</definedName>
    <definedName function="false" hidden="false" localSheetId="11" name="Novy_rok" vbProcedure="false">'B7.2.5'!$Q$12:$Q$34</definedName>
    <definedName function="false" hidden="false" localSheetId="12" name="Datova_oblast" vbProcedure="false">'B7.2.6'!$J$12:$Q$34</definedName>
    <definedName function="false" hidden="false" localSheetId="12" name="Novy_rok" vbProcedure="false">'B7.2.6'!$Q$12:$Q$34</definedName>
    <definedName function="false" hidden="false" localSheetId="13" name="Datova_oblast" vbProcedure="false">'B7.2.7'!$J$12:$Q$34</definedName>
    <definedName function="false" hidden="false" localSheetId="13" name="Novy_rok" vbProcedure="false">'B7.2.7'!$N$12:$N$34</definedName>
    <definedName function="false" hidden="false" localSheetId="14" name="Datova_oblast" vbProcedure="false">'B7.2.8'!$J$13:$Q$32</definedName>
    <definedName function="false" hidden="false" localSheetId="14" name="Novy_rok" vbProcedure="false">'B7.2.8'!$Q$12:$Q$32</definedName>
    <definedName function="false" hidden="false" localSheetId="15" name="Datova_oblast" vbProcedure="false">'B7.2.9'!$J$12:$Q$39</definedName>
    <definedName function="false" hidden="false" localSheetId="15" name="Novy_rok" vbProcedure="false">'B7.2.9'!$Q$12:$Q$39</definedName>
    <definedName function="false" hidden="false" localSheetId="16" name="Datova_oblast" vbProcedure="false">'B7.2.10'!$J$13:$Q$15</definedName>
    <definedName function="false" hidden="false" localSheetId="16" name="Novy_rok" vbProcedure="false">'B7.2.10'!$Q$12:$Q$15</definedName>
    <definedName function="false" hidden="false" localSheetId="17" name="Datova_oblast" vbProcedure="false">'B7.2.11'!$J$12:$Q$14</definedName>
    <definedName function="false" hidden="false" localSheetId="17" name="Novy_rok" vbProcedure="false">'B7.2.11'!$Q$12:$Q$14</definedName>
    <definedName function="false" hidden="false" localSheetId="18" name="Datova_oblast" vbProcedure="false">'B7.2.12'!$J$12:$Q$25</definedName>
    <definedName function="false" hidden="false" localSheetId="18" name="Novy_rok" vbProcedure="false">'B7.2.12'!$Q$12:$Q$25</definedName>
    <definedName function="false" hidden="false" localSheetId="19" name="Datova_oblast" vbProcedure="false">'B7.2.13'!$J$12:$Q$40</definedName>
    <definedName function="false" hidden="false" localSheetId="19" name="Novy_rok" vbProcedure="false">'B7.2.13'!$Q$12:$Q$40</definedName>
    <definedName function="false" hidden="false" localSheetId="20" name="Datova_oblast" vbProcedure="false">'B7.2.14'!$J$13:$Q$14</definedName>
    <definedName function="false" hidden="false" localSheetId="20" name="Novy_rok" vbProcedure="false">#REF!</definedName>
    <definedName function="false" hidden="false" localSheetId="21" name="Datova_oblast" vbProcedure="false">'B7.2.15'!$J$12:$Q$21</definedName>
    <definedName function="false" hidden="false" localSheetId="21" name="Novy_rok" vbProcedure="false">'B7.2.15'!$Q$19:$Q$21</definedName>
    <definedName function="false" hidden="false" localSheetId="22" name="Datova_oblast" vbProcedure="false">'B7.3.1'!$J$12:$Q$14</definedName>
    <definedName function="false" hidden="false" localSheetId="22" name="Novy_rok" vbProcedure="false">'B7.3.1'!$Q$12:$Q$14</definedName>
    <definedName function="false" hidden="false" localSheetId="23" name="Datova_oblast" vbProcedure="false">'B7.3.2'!$J$12:$Q$47</definedName>
    <definedName function="false" hidden="false" localSheetId="23" name="Novy_rok" vbProcedure="false">'B7.3.2'!$Q$12:$Q$47</definedName>
    <definedName function="false" hidden="false" localSheetId="24" name="data_24" vbProcedure="false">'B7.3.3'!$K$12:$Q$47</definedName>
    <definedName function="false" hidden="false" localSheetId="24" name="Datova_oblast" vbProcedure="false">'B7.3.3'!$J$12:$Q$47</definedName>
    <definedName function="false" hidden="false" localSheetId="24" name="Novy_rok" vbProcedure="false">'B7.3.3'!$Q$12:$Q$47</definedName>
    <definedName function="false" hidden="false" localSheetId="25" name="data_24" vbProcedure="false">'B7.3.4'!$K$12:$Q$47</definedName>
    <definedName function="false" hidden="false" localSheetId="25" name="Datova_oblast" vbProcedure="false">'B7.3.4'!$J$12:$Q$47</definedName>
    <definedName function="false" hidden="false" localSheetId="25" name="Novy_rok" vbProcedure="false">'B7.3.4'!$Q$12:$Q$47</definedName>
    <definedName function="false" hidden="false" localSheetId="26" name="Datova_oblast" vbProcedure="false">'B7.3.5'!$J$12:$X$43</definedName>
    <definedName function="false" hidden="false" localSheetId="26" name="Novy_rok" vbProcedure="false">'B7.3.5'!$J$40:$X$43</definedName>
    <definedName function="false" hidden="false" localSheetId="27" name="Datova_oblast" vbProcedure="false">'B7.3.5.1'!$J$12:$X$43</definedName>
    <definedName function="false" hidden="false" localSheetId="27" name="Novy_rok" vbProcedure="false">'B7.3.5.1'!$J$40:$X$43</definedName>
    <definedName function="false" hidden="false" localSheetId="28" name="Datova_oblast" vbProcedure="false">'B7.3.5.2'!$J$12:$X$43</definedName>
    <definedName function="false" hidden="false" localSheetId="28" name="Novy_rok" vbProcedure="false">'B7.3.5.2'!$J$40:$X$43</definedName>
    <definedName function="false" hidden="false" localSheetId="29" name="Datova_oblast" vbProcedure="false">'B7.3.6'!$J$12:$X$43</definedName>
    <definedName function="false" hidden="false" localSheetId="29" name="Novy_rok" vbProcedure="false">'B7.3.6'!$J$40:$X$43</definedName>
    <definedName function="false" hidden="false" localSheetId="30" name="Datova_oblast" vbProcedure="false">'B7.3.6.1'!$J$12:$X$43</definedName>
    <definedName function="false" hidden="false" localSheetId="30" name="Novy_rok" vbProcedure="false">'B7.3.6.1'!$J$40:$X$43</definedName>
    <definedName function="false" hidden="false" localSheetId="31" name="Datova_oblast" vbProcedure="false">'B7.3.6.2'!$J$12:$X$43</definedName>
    <definedName function="false" hidden="false" localSheetId="31" name="Novy_rok" vbProcedure="false">'B7.3.6.2'!$J$40:$X$43</definedName>
    <definedName function="false" hidden="false" localSheetId="32" name="Datova_oblast" vbProcedure="false">'B7.3.7'!$J$12:$X$43</definedName>
    <definedName function="false" hidden="false" localSheetId="32" name="Novy_rok" vbProcedure="false">'B7.3.7'!$J$40:$X$43</definedName>
    <definedName function="false" hidden="false" localSheetId="33" name="Datova_oblast" vbProcedure="false">'B7.3.7.1'!$J$12:$X$43</definedName>
    <definedName function="false" hidden="false" localSheetId="33" name="Novy_rok" vbProcedure="false">'B7.3.7.1'!$J$40:$X$43</definedName>
    <definedName function="false" hidden="false" localSheetId="34" name="Datova_oblast" vbProcedure="false">'B7.3.7.2'!$J$12:$X$43</definedName>
    <definedName function="false" hidden="false" localSheetId="34" name="Novy_rok" vbProcedure="false">'B7.3.7.2'!$J$40:$X$43</definedName>
    <definedName function="false" hidden="false" localSheetId="35" name="Datova_oblast" vbProcedure="false">'B7.3.8'!$J$12:$Q$75</definedName>
    <definedName function="false" hidden="false" localSheetId="35" name="Novy_rok" vbProcedure="false">'B7.3.8'!$J$68:$Q$75</definedName>
    <definedName function="false" hidden="false" localSheetId="36" name="Datova_oblast" vbProcedure="false">'B7.3.8.1'!$J$12:$Q$75</definedName>
    <definedName function="false" hidden="false" localSheetId="36" name="Novy_rok" vbProcedure="false">'B7.3.8.1'!$J$68:$Q$75</definedName>
    <definedName function="false" hidden="false" localSheetId="37" name="Datova_oblast" vbProcedure="false">'B7.3.8.2'!$J$12:$Q$75</definedName>
    <definedName function="false" hidden="false" localSheetId="37" name="Novy_rok" vbProcedure="false">'B7.3.8.2'!$J$68:$Q$75</definedName>
    <definedName function="false" hidden="false" localSheetId="38" name="Datova_oblast" vbProcedure="false">'B7.3.9'!$J$12:$Q$41</definedName>
    <definedName function="false" hidden="false" localSheetId="38" name="Novy_rok" vbProcedure="false">'B7.3.9'!$Q$12:$Q$41</definedName>
    <definedName function="false" hidden="false" localSheetId="39" name="data_29" vbProcedure="false">'B7.3.10'!$K$12:$Q$41</definedName>
    <definedName function="false" hidden="false" localSheetId="39" name="Datova_oblast" vbProcedure="false">'B7.3.10'!$J$12:$Q$41</definedName>
    <definedName function="false" hidden="false" localSheetId="39" name="Novy_rok" vbProcedure="false">'B7.3.10'!$Q$12:$Q$41</definedName>
    <definedName function="false" hidden="false" localSheetId="40" name="data_29" vbProcedure="false">'B7.3.11'!$K$12:$Q$41</definedName>
    <definedName function="false" hidden="false" localSheetId="40" name="Datova_oblast" vbProcedure="false">'B7.3.11'!$J$12:$Q$41</definedName>
    <definedName function="false" hidden="false" localSheetId="40" name="Novy_rok" vbProcedure="false">'B7.3.11'!$Q$12:$Q$41</definedName>
    <definedName function="false" hidden="false" localSheetId="41" name="Datova_oblast" vbProcedure="false">'B7.3.12'!$J$12:$Q$36</definedName>
    <definedName function="false" hidden="false" localSheetId="41" name="Novy_rok" vbProcedure="false">'B7.3.12'!$Q$12:$Q$36</definedName>
    <definedName function="false" hidden="false" localSheetId="42" name="Datova_oblast" vbProcedure="false">'B7.3.13'!$J$12:$Q$18</definedName>
    <definedName function="false" hidden="false" localSheetId="42" name="Novy_rok" vbProcedure="false">'B7.3.13'!$Q$12:$Q$18</definedName>
    <definedName function="false" hidden="false" localSheetId="43" name="Datova_oblast" vbProcedure="false">'B7.3.14'!$J$12:$Q$16</definedName>
    <definedName function="false" hidden="false" localSheetId="43" name="Novy_rok" vbProcedure="false">'B7.3.14'!$Q$12:$Q$16</definedName>
    <definedName function="false" hidden="false" localSheetId="44" name="Datova_oblast" vbProcedure="false">'B7.3.15'!$J$12:$Q$26</definedName>
    <definedName function="false" hidden="false" localSheetId="44" name="Novy_rok" vbProcedure="false">'B7.3.15'!$Q$12:$Q$26</definedName>
    <definedName function="false" hidden="false" localSheetId="45" name="Datova_oblast" vbProcedure="false">'B7.3.16'!$J$12:$Q$27</definedName>
    <definedName function="false" hidden="false" localSheetId="45" name="Novy_rok" vbProcedure="false">'B7.3.16'!$Q$12:$Q$27</definedName>
    <definedName function="false" hidden="false" localSheetId="46" name="data_29" vbProcedure="false">GB1!$K$12:$R$41</definedName>
    <definedName function="false" hidden="false" localSheetId="46" name="Datova_oblast" vbProcedure="false">GB1!$J$12:$R$41</definedName>
    <definedName function="false" hidden="false" localSheetId="46" name="Novy_rok" vbProcedure="false">GB1!$R$12:$R$41</definedName>
    <definedName function="false" hidden="false" localSheetId="47" name="data_29" vbProcedure="false">GB2!$K$12:$R$31</definedName>
    <definedName function="false" hidden="false" localSheetId="47" name="Datova_oblast" vbProcedure="false">GB2!$J$12:$R$31</definedName>
    <definedName function="false" hidden="false" localSheetId="47" name="Novy_rok" vbProcedure="false">GB2!$R$12:$R$31</definedName>
    <definedName function="false" hidden="false" localSheetId="48" name="data_29" vbProcedure="false">GB3!$K$12:$R$39</definedName>
    <definedName function="false" hidden="false" localSheetId="48" name="Datova_oblast" vbProcedure="false">GB3!$J$12:$R$39</definedName>
    <definedName function="false" hidden="false" localSheetId="48" name="Novy_rok" vbProcedure="false">GB3!$R$12:$R$39</definedName>
    <definedName function="false" hidden="false" localSheetId="49" name="data_29" vbProcedure="false">GB4!$K$12:$S$34</definedName>
    <definedName function="false" hidden="false" localSheetId="49" name="Datova_oblast" vbProcedure="false">GB4!$J$12:$S$34</definedName>
    <definedName function="false" hidden="false" localSheetId="49" name="Novy_rok" vbProcedure="false">GB4!$S$12:$S$34</definedName>
    <definedName function="false" hidden="false" localSheetId="50" name="data_29" vbProcedure="false">GB5!$K$12:$R$35</definedName>
    <definedName function="false" hidden="false" localSheetId="50" name="Datova_oblast" vbProcedure="false">GB5!$J$12:$R$35</definedName>
    <definedName function="false" hidden="false" localSheetId="50" name="Novy_rok" vbProcedure="false">GB5!$R$12:$R$35</definedName>
    <definedName function="false" hidden="false" localSheetId="51" name="data_29" vbProcedure="false">GB6!$K$12:$R$37</definedName>
    <definedName function="false" hidden="false" localSheetId="51" name="Datova_oblast" vbProcedure="false">GB6!$J$12:$R$37</definedName>
    <definedName function="false" hidden="false" localSheetId="51" name="Novy_rok" vbProcedure="false">GB6!$R$12:$R$37</definedName>
    <definedName function="false" hidden="false" localSheetId="52" name="data_29" vbProcedure="false">GB7!$K$12:$R$39</definedName>
    <definedName function="false" hidden="false" localSheetId="52" name="Datova_oblast" vbProcedure="false">GB7!$J$12:$R$39</definedName>
    <definedName function="false" hidden="false" localSheetId="52" name="Novy_rok" vbProcedure="false">GB7!$R$12:$R$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2" uniqueCount="594">
  <si>
    <t xml:space="preserve">B7 Vývoj terciárního vzdělávání</t>
  </si>
  <si>
    <t xml:space="preserve">   </t>
  </si>
  <si>
    <t xml:space="preserve">Text</t>
  </si>
  <si>
    <t xml:space="preserve">Úvod</t>
  </si>
  <si>
    <t xml:space="preserve">Terciární vzdělávání celkem</t>
  </si>
  <si>
    <t xml:space="preserve">B7.1.1</t>
  </si>
  <si>
    <t xml:space="preserve">Terciární vzdělávání – studenti    ve školním/akademickém roce 2003/04 až 2010/11 – podle formy vzdělávání/studia a typu studijního programu</t>
  </si>
  <si>
    <t xml:space="preserve">B7.1.2</t>
  </si>
  <si>
    <t xml:space="preserve">Terciární vzdělávání – nově přijatí studenti na VOŠ/poprvé zapsaní ke studiu na VŠ ve školním/akademickém roce 2003/04 až 2010/11 – podle formy vzdělávání/studia a typu studijního programu</t>
  </si>
  <si>
    <t xml:space="preserve">B7.1.3</t>
  </si>
  <si>
    <t xml:space="preserve">Terciární vzdělávání – absolventi ve školním/akademickém roce 2003/04 až 2010/11 – podle formy vzdělávání/studia a typu studijního programu</t>
  </si>
  <si>
    <t xml:space="preserve">B7.1.4</t>
  </si>
  <si>
    <t xml:space="preserve">Terciární vzdělávání – celkový přehled o přijímacím řízení  ve školním/akademickém roce 2003/04 až 2010/11 – podle formy vzdělávání/studia a typu studijního programu</t>
  </si>
  <si>
    <t xml:space="preserve">B7.1.5</t>
  </si>
  <si>
    <t xml:space="preserve">Terciární vzdělávání – uchazeči o studium  ve školním/akademickém roce 2003/04 až 2010/11 – podle druhu školy</t>
  </si>
  <si>
    <t xml:space="preserve">Vyšší odborné školy</t>
  </si>
  <si>
    <t xml:space="preserve">B7.2.1</t>
  </si>
  <si>
    <t xml:space="preserve">VOŠ – školy  ve školním roce 2003/04 až 2010/11 – podle formy vzdělávání a zřizovatele</t>
  </si>
  <si>
    <t xml:space="preserve">B7.2.2</t>
  </si>
  <si>
    <t xml:space="preserve">VOŠ – školy  ve školním roce 2003/04 až 2010/11 – podle území</t>
  </si>
  <si>
    <t xml:space="preserve">B7.2.3</t>
  </si>
  <si>
    <t xml:space="preserve">VOŠ – studenti, nově přijatí a absolventi  ve školním roce 2003/04 až 2010/11 – podle formy vzdělávání a zřizovatele</t>
  </si>
  <si>
    <t xml:space="preserve">B7.2.4</t>
  </si>
  <si>
    <t xml:space="preserve">VOŠ – studentky, nově přijaté a absolventky ve školním roce 2003/04 až 2010/11 – podle formy vzdělávání a zřizovatele</t>
  </si>
  <si>
    <t xml:space="preserve">B7.2.5</t>
  </si>
  <si>
    <t xml:space="preserve">VOŠ, denní forma vzdělávání – studenti  ve školním roce 2003/04 až 2010/11 – podle území</t>
  </si>
  <si>
    <t xml:space="preserve">B7.2.6</t>
  </si>
  <si>
    <t xml:space="preserve">VOŠ, denní forma vzdělávání – nově přijatí  ve školním roce 2003/04 až 2010/11 – podle území</t>
  </si>
  <si>
    <t xml:space="preserve">B7.2.7</t>
  </si>
  <si>
    <t xml:space="preserve">VOŠ, denní forma vzdělávání – absolventi  ve školním roce 2003/04 až 2010/11 – podle území</t>
  </si>
  <si>
    <t xml:space="preserve">B7.2.8</t>
  </si>
  <si>
    <t xml:space="preserve">VOŠ – přehled o přijímacím řízení  ve školním roce 2003/04 až 2010/11 – podle formy vzdělávání</t>
  </si>
  <si>
    <t xml:space="preserve">B7.2.9</t>
  </si>
  <si>
    <t xml:space="preserve"> </t>
  </si>
  <si>
    <t xml:space="preserve">VOŠ – přehled o přijímacím řízení  ve školním roce 2003/04 až 2010/11 – podle zřizovatele</t>
  </si>
  <si>
    <t xml:space="preserve">B7.2.10</t>
  </si>
  <si>
    <t xml:space="preserve">VOŠ, denní forma vzdělávání – nově přijatí  ve školním roce 2003/04 až 2010/11 – podle předchozího působiště</t>
  </si>
  <si>
    <t xml:space="preserve">B7.2.11</t>
  </si>
  <si>
    <t xml:space="preserve">VOŠ – poměrové ukazatele  ve školním roce 2003/04 až 2010/11</t>
  </si>
  <si>
    <t xml:space="preserve">B7.2.12</t>
  </si>
  <si>
    <t xml:space="preserve">VOŠ – učitelé (přepočtené počty)  ve školním roce 2003/04 až 2010/11 – podle zřizovatele</t>
  </si>
  <si>
    <t xml:space="preserve">B7.2.13</t>
  </si>
  <si>
    <t xml:space="preserve">VOŠ – výdaje v letech 2003 až 2010 </t>
  </si>
  <si>
    <t xml:space="preserve">B7.2.14</t>
  </si>
  <si>
    <t xml:space="preserve">VOŠ – zaměstnanci (přepočtené počty) v letech 2003 až 2010</t>
  </si>
  <si>
    <t xml:space="preserve">B7.2.15</t>
  </si>
  <si>
    <t xml:space="preserve">VOŠ – průměrné měsíční mzdy zaměstnanců v letech 2003 až 2010</t>
  </si>
  <si>
    <t xml:space="preserve">Vysoké školy</t>
  </si>
  <si>
    <t xml:space="preserve">B7.3.1</t>
  </si>
  <si>
    <t xml:space="preserve">VŠ – počty škol  v letech 2003 až 2010</t>
  </si>
  <si>
    <t xml:space="preserve">B7.3.2</t>
  </si>
  <si>
    <t xml:space="preserve">VŠ –  počty studentů podle formy studia a typu studijního programu v letech 2003 až 2010 – podle státního občanství </t>
  </si>
  <si>
    <t xml:space="preserve">B7.3.3</t>
  </si>
  <si>
    <t xml:space="preserve">VŠ – počty poprvé zapsaných studentů podle formy studia a typu  studijního programu v letech 2003 až 2010 – podle státního občanství </t>
  </si>
  <si>
    <t xml:space="preserve">B7.3.4</t>
  </si>
  <si>
    <t xml:space="preserve">VŠ – počty absolventů podle formy studia a typu studijního programu v letech 2003 až 2010 – podle státního občanství </t>
  </si>
  <si>
    <t xml:space="preserve">B7.3.5</t>
  </si>
  <si>
    <t xml:space="preserve">Veřejné a soukromé VŠ – počty studentů podle formy studia a typu studijního programu v letech 2003 až 2010 – podle státního občanství</t>
  </si>
  <si>
    <t xml:space="preserve">B7.3.5.1</t>
  </si>
  <si>
    <t xml:space="preserve">Veřejné VŠ – počty studentů podle formy studia a typu studijního programu v letech 2003 až 2010 – podle státního občanství</t>
  </si>
  <si>
    <t xml:space="preserve">B7.3.5.2</t>
  </si>
  <si>
    <t xml:space="preserve">Soukromé VŠ – počty studentů podle formy studia a typu studijního programu v letech 2003 až 2010 – podle státního občanství</t>
  </si>
  <si>
    <t xml:space="preserve">B7.3.6</t>
  </si>
  <si>
    <t xml:space="preserve">Veřejné a soukromé VŠ – počty poprvé zapsaných studentů podle formy studia a typu studijního programu v letech 2003 až 2010 – podle státního občanství</t>
  </si>
  <si>
    <t xml:space="preserve">B7.3.6.1</t>
  </si>
  <si>
    <t xml:space="preserve">Veřejné VŠ – počty poprvé zapsaných studentů podle formy studia a typu studijního programu v letech 2003 až 2010 – podle státního občanství</t>
  </si>
  <si>
    <t xml:space="preserve">B7.3.6.2</t>
  </si>
  <si>
    <t xml:space="preserve">Soukromé VŠ – počty poprvé zapsaných studentů podle formy studia a typu studijního programu v letech 2003 až 2010 – podle státního občanství</t>
  </si>
  <si>
    <t xml:space="preserve">B7.3.7</t>
  </si>
  <si>
    <t xml:space="preserve">Veřejné a soukromé VŠ – počty absolventů podle formy studia a typu studijního programu v letech 2003 až 2010 – podle státního občanství</t>
  </si>
  <si>
    <t xml:space="preserve">B7.3.7.1</t>
  </si>
  <si>
    <t xml:space="preserve">Veřejné VŠ – počty absolventů podle formy studia a typu studijního programu v letech 2003 až 2010 – podle státního občanství</t>
  </si>
  <si>
    <t xml:space="preserve">B7.3.7.2</t>
  </si>
  <si>
    <t xml:space="preserve">Soukromé VŠ – počty absolventů podle formy studia a typu studijního programu v letech 2003 až 2010 – podle státního občanství</t>
  </si>
  <si>
    <t xml:space="preserve">B7.3.8</t>
  </si>
  <si>
    <t xml:space="preserve">VŠ – přehled o přijímacím řízení  v letech 2003 až 2010 – podle formy studia a typu studijního programu</t>
  </si>
  <si>
    <t xml:space="preserve">B7.3.8.1</t>
  </si>
  <si>
    <t xml:space="preserve">Soukromé VŠ – přehled o přijímacím řízení v letech 2003 až 2010 – podle formy studia a typu studijního programu</t>
  </si>
  <si>
    <t xml:space="preserve">B7.3.8.2</t>
  </si>
  <si>
    <t xml:space="preserve">Veřejné VŠ – přehled o přijímacím řízení v letech 2003 až 2010 – podle formy studia a typu studijního programu</t>
  </si>
  <si>
    <t xml:space="preserve">B7.3.9</t>
  </si>
  <si>
    <t xml:space="preserve">VŠ – počty studentů celkem podle formy studia a podle skupin  studijních programů v letech 2003 až 2010</t>
  </si>
  <si>
    <t xml:space="preserve">B7.3.10</t>
  </si>
  <si>
    <t xml:space="preserve">VŠ – poprvé zapsaní podle formy studia a podle skupin  studijních programů v letech 2003 až 2010</t>
  </si>
  <si>
    <t xml:space="preserve">B7.3.11</t>
  </si>
  <si>
    <t xml:space="preserve">VŠ – počty absolventů celkem podle zřizovatele VŠ a podle skupin  studijních programů v letech 2003 až 2010</t>
  </si>
  <si>
    <t xml:space="preserve">B7.3.12</t>
  </si>
  <si>
    <t xml:space="preserve">VŠ – výdaje z rozpočtu kapitoly 333-MŠMT  v letech 2003 až 2010</t>
  </si>
  <si>
    <t xml:space="preserve">B7.3.13</t>
  </si>
  <si>
    <t xml:space="preserve">VŠ – průměrné republikové normativy neinvestičních výdajů  v letech 2003 až 2010 – podle skupiny studijních oborů</t>
  </si>
  <si>
    <t xml:space="preserve">B7.3.14</t>
  </si>
  <si>
    <t xml:space="preserve">Veřejné VŠ – zaměstnanci (přepočtené počty)  v letech 2003 až 2010</t>
  </si>
  <si>
    <t xml:space="preserve">B7.3.15</t>
  </si>
  <si>
    <t xml:space="preserve">Veřejné VŠ – průměrné měsíční mzdy zaměstnanců  v letech 2003 až 2010</t>
  </si>
  <si>
    <t xml:space="preserve">B7.3.16</t>
  </si>
  <si>
    <t xml:space="preserve">Veřejné VŠ – pedagogičtí pracovníci/ženy (evidenční počty, FO) v letech 2003 až 2010</t>
  </si>
  <si>
    <t xml:space="preserve">Obrazová příloha</t>
  </si>
  <si>
    <t xml:space="preserve">B1</t>
  </si>
  <si>
    <t xml:space="preserve">Terciární vzdělávání – uchazeči o studium ve školním/akademickém roce 2003/04 až 2010/11 – podle druhu školy </t>
  </si>
  <si>
    <t xml:space="preserve">B2</t>
  </si>
  <si>
    <t xml:space="preserve">VOŠ, denní forma vzdělávání – počty škol ve školním roce 2003/04 až 2010/11 – podle počtu studentů </t>
  </si>
  <si>
    <t xml:space="preserve">B3</t>
  </si>
  <si>
    <t xml:space="preserve">VOŠ – všichni zřizovatelé – přepočtené počty zaměstnanců a učitelů, průměrné nominální a reálné mzdy v letech 2003 až 2010</t>
  </si>
  <si>
    <t xml:space="preserve">B4</t>
  </si>
  <si>
    <t xml:space="preserve">VŠ, prezenční studium – poprvé zapsaní (občané ČR), populace 19letých, absolventi SŠ s maturitní zkouškou  včetně nástavbového studia v denní formě vzdělávání ve školním/akademickém roce 2003/04 až 2009/10</t>
  </si>
  <si>
    <t xml:space="preserve">B5</t>
  </si>
  <si>
    <t xml:space="preserve">VŠ – studenti, poprvé zapsaní a absolventi v letech 2003 až 2010 </t>
  </si>
  <si>
    <t xml:space="preserve">B6</t>
  </si>
  <si>
    <t xml:space="preserve">VŠ, denní forma vzdělávání – struktura přihlášených v letech 2003 až 2010  </t>
  </si>
  <si>
    <t xml:space="preserve">B7</t>
  </si>
  <si>
    <t xml:space="preserve">Veřejné VŠ – přepočtené počty zaměstnanců (bez kolejí a menz) a akademických (pedagogických) pracovníků, průměrné nominální a reálné mzdy v letech 2003 až 2010</t>
  </si>
  <si>
    <t xml:space="preserve">Aplikační software ÚIV</t>
  </si>
  <si>
    <t xml:space="preserve">KrRo.muj</t>
  </si>
  <si>
    <t xml:space="preserve">KrRo.soft</t>
  </si>
  <si>
    <t xml:space="preserve">B7 Vývoj terciárního vzdělávání – úvod</t>
  </si>
  <si>
    <t xml:space="preserve">B7.1 Terciární vzdělávání celkem</t>
  </si>
  <si>
    <t xml:space="preserve">Řada lidí chápe pod pojmem terciární vzdělávání pouze vzdělávání realizované na vysokých školách. Terciární vzdělávání však zahrnuje široký sektor vzdělávací nabídky následující zpravidla po vykonání maturitní zkoušky. Poskytuje specializované vzdělání odborné nebo umělecké. Náleží k němu vysokoškolské vzdělávání uskutečňované vysokými školami včetně doktorských studijních programů, vyšší odborné vzdělávání uskutečňované vyššími odbornými školami a částečně i vyšší odborné vzdělávání v konzervatořích a u nás také doktorské studijní programy realizované v ústavech Akademie věd ČR.</t>
  </si>
  <si>
    <t xml:space="preserve">V této souhrnné kapitole o terciárním vzdělávání se budeme zabývat studenty vyšších odborných škol a vysokoškolskými studenty na veřejných a soukromých vysokých školách. V rámci dat věnujících se přijímacímu řízení jsou za vysoké školy k dispozici údaje pouze o studentech s českým státním občanstvím, údaje za vyšší odborné školy zahrnují též cizince. Údaje týkající se studentů vysokých škol a vyšších odborných škol není možné sčítat, protože údaje o počtech studentů vyšších odborných škol mohou obsahovat duplicity plynoucí z vícenásobných realizovaných studií a tyto duplicity není možné odhalit. Z tohoto důvodu nejsou uvedeny souhrnné údaje o počtu studentů v terciárním vzdělávání. Údaje o přijímacím řízení jsou v potřebném členění dostupné, a proto jsou uvedeny. Informace o žácích vzdělávajících se na konzervatořích jsou souhrnně uvedeny v kapitole B6 i přesto, že část vzdělávání na konzervatořích se řadí do terciárního vzdělávání.</t>
  </si>
  <si>
    <r>
      <rPr>
        <b val="true"/>
        <sz val="10"/>
        <color rgb="FF000080"/>
        <rFont val="Arial Narrow"/>
        <family val="2"/>
        <charset val="238"/>
      </rPr>
      <t xml:space="preserve">Vzdělávání na vysokých školách</t>
    </r>
    <r>
      <rPr>
        <sz val="10"/>
        <color rgb="FF000080"/>
        <rFont val="Arial Narrow"/>
        <family val="2"/>
        <charset val="238"/>
      </rPr>
      <t xml:space="preserve"> má v České republice dlouholetou tradici. Vysoké školy nabízí širokou škálu možností studia, a to v bakalářských, magisterských a doktorských studijních programech. Studium je poskytováno jak formou prezenčního studia, tak formou studia distančního a kombinovaného. Od roku 1999 působí na území ČR i soukromé vysoké školy, které poskytují vzdělávání v bakalářských, magisterských a také již doktorských studijních programech a jejich nabídka se dynamicky rozvíjí. V této kapitole </t>
    </r>
    <r>
      <rPr>
        <b val="true"/>
        <sz val="10"/>
        <color rgb="FF000080"/>
        <rFont val="Arial Narrow"/>
        <family val="2"/>
        <charset val="238"/>
      </rPr>
      <t xml:space="preserve">nejsou zahrnuty údaje o vysokých školách zřizovaných jinými resorty, tedy ministerstvy obrany a vnitra.</t>
    </r>
    <r>
      <rPr>
        <sz val="10"/>
        <color rgb="FF000080"/>
        <rFont val="Arial Narrow"/>
        <family val="2"/>
        <charset val="238"/>
      </rPr>
      <t xml:space="preserve"> Tyto dvě školy nemají povinnost poskytovat údaje do SIMS (Sdružené informace z matrik studentů). Údaje zjišťované z těchto škol tak nejsou k dispozici v potřebném členění pro spolehlivé porovnání s údaji za veřejné a soukromé vysoké školy (státní vysoké školy poskytují informace o studiích, nikoli o studentech ve fyzických osobách, a tudíž u těchto škol není ošetřeno duplicitní započtení osob studujících více než jeden studijní program).</t>
    </r>
  </si>
  <si>
    <r>
      <rPr>
        <b val="true"/>
        <sz val="10"/>
        <color rgb="FF000080"/>
        <rFont val="Arial Narrow"/>
        <family val="2"/>
        <charset val="238"/>
      </rPr>
      <t xml:space="preserve">Nevysokoškolské terciární vzdělávání</t>
    </r>
    <r>
      <rPr>
        <sz val="10"/>
        <color rgb="FF000080"/>
        <rFont val="Arial Narrow"/>
        <family val="2"/>
        <charset val="238"/>
      </rPr>
      <t xml:space="preserve"> v pravém slova smyslu započalo v České republice v roce 1996/97, kdy byla uzákoněna možnost vzniku vyšší odborné školy jako samostatného druhu školy určeného pro vzdělávání studentů, kteří ukončili studium na střední škole maturitní zkouškou. Jedná se o alternativu terciárního vzdělávání určenou především pro studenty, kteří chtějí realizovat další vzdělávání zaměřené spíše prakticky, a tudíž nevolí vzdělávání na vysoké škole.</t>
    </r>
  </si>
  <si>
    <t xml:space="preserve">Mezi nevysokoškolské terciární vzdělávání rovněž řadíme vzdělávání na konzervatořích (poslední dva ročníky 6letých, příp. 7letých oborů), a pomaturitní specializační kurzy. Tyto kategorie však v této ročence v rámci terciárního vzdělávání neuvádíme, protože jsou součástí jiné kapitoly nebo struktura statistických údajů není porovnatelná s ostatními kategoriemi (pomaturitní specializační kurzy).</t>
  </si>
  <si>
    <r>
      <rPr>
        <sz val="10"/>
        <color rgb="FF000080"/>
        <rFont val="Arial Narrow"/>
        <family val="2"/>
        <charset val="238"/>
      </rPr>
      <t xml:space="preserve">Zájem o vysokoškolské studium a rovněž i o studium na vyšších odborných školách (u VOŠ pouze v ostatních formách vzdělávání) každoročně roste. Ke snižování počtu studentů každoročně docházelo na vyšších odborných školách v denní formě vzdělávání až do školního roku 2008/09 (ve školním roce 2010/11 navýšení počtu studentů na VOŠ o 2,7 % oproti školnímu roku 2009/10). Počty podaných přihlášek vyjadřují počet všech přihlášek všech uchazečů (nezávislý na počtu uchazečů, každý uchazeč může podat více než jednu přihlášku). </t>
    </r>
    <r>
      <rPr>
        <b val="true"/>
        <sz val="10"/>
        <color rgb="FF000080"/>
        <rFont val="Arial Narrow"/>
        <family val="2"/>
        <charset val="238"/>
      </rPr>
      <t xml:space="preserve">V průměru na jednoho uchazeče terciárního vzdělávání ve školním roce 2010/11 připadají 2,2 přihlášky,</t>
    </r>
    <r>
      <rPr>
        <sz val="10"/>
        <color rgb="FF000080"/>
        <rFont val="Arial Narrow"/>
        <family val="2"/>
        <charset val="238"/>
      </rPr>
      <t xml:space="preserve"> přičemž u denního, resp. prezenčního studia je to 2,5; u dálkové, distanční a kombinované formy 1,2 přihlášky. Tyto hodnoty jsou téměř stabilní v celém sledovaném období. Počet podaných přihlášek na jednoho uchazeče je nižší u zájemců o studium na vyšších odborných školách, naopak vyšší u vysokých škol, což úzce souvisí s úspěšností přijetí. K přijímacímu řízení se v roce 2010/11 dostavilo 93,3 % přihlášených.</t>
    </r>
  </si>
  <si>
    <t xml:space="preserve">Míra úspěšnosti uchazečů vyjma roku 2004/05 roste, a to ze 70,0 % v roce 2003/04 na 80,1 % v roce 2009/10 (v roce 2010/11 se míra úspěšnosti mírně snížila na 79,1 %). Taktéž v roce 2010/11 stejně jako v předešlých letech je mírně vyšší u prezenční formy, kde činí  81,6 %, naopak nižší u dálkové, distanční a kombinované formy – 68,0 %, vyšší úspěšnost pak mají zájemci o studium na vyšších odborných školách. Existuje skupina uchazečů, kteří se hlásí zároveň na vyšší odbornou i na vysokou školu (5,4 % uchazečů v roce 2010/11). Jejich počet však klesal do školního roku 2008/09, ve školním roce 2009/10 meziročně vzrostl o 10,0 % a ve školním roce 2010/11 dochází k dalšímu meziročnímu růstu o 10,1 %. Na oba dva druhy škol zároveň je však přijato v roce 2010/11 pouze 1,8 % uchazečů z celkového počtu přijatých ke studiu na vyšší odborné a vysoké školy a  0,6 % studentů se v aktuálním roce zapsalo zároveň ke studiu na vysokou i vyšší odbornou školu.</t>
  </si>
  <si>
    <r>
      <rPr>
        <sz val="10"/>
        <color rgb="FF000080"/>
        <rFont val="Arial Narrow"/>
        <family val="2"/>
        <charset val="238"/>
      </rPr>
      <t xml:space="preserve">V roce 2003/04 vrcholil zájem o studium na vyšších odborných školách měřený počtem studentů. Následně dochází ke každoročnímu poklesu počtu studentů v denní formě, resp. prezenční formě vzdělávání. V ostatních formách vzdělávání došlo k meziročnímu poklesu ve školním roce 2004/05 a od školního roku 2005/06 počet studentů mírně narůstá. Ve školním roce 2010/11 </t>
    </r>
    <r>
      <rPr>
        <b val="true"/>
        <sz val="10"/>
        <color rgb="FF000080"/>
        <rFont val="Arial Narrow"/>
        <family val="2"/>
        <charset val="238"/>
      </rPr>
      <t xml:space="preserve">studuje na vyšších odborných školách 29,8 tis. studentů. </t>
    </r>
  </si>
  <si>
    <t xml:space="preserve">V roce 2010 studovalo na vysokých školách celkem 396,3 tis. studentů, z toho 62,5 % v bakalářských studijních programech a 32,1 % v magisterských a magisterských navazujících studijních programech a 6,6 % v doktorských studijních programech. </t>
  </si>
  <si>
    <r>
      <rPr>
        <sz val="10"/>
        <color rgb="FF000080"/>
        <rFont val="Arial Narrow"/>
        <family val="2"/>
        <charset val="238"/>
      </rPr>
      <t xml:space="preserve">Počet nově přijímaných studentů kopíruje výše popsanou situaci. U vysokých škol se jedná o postupný růst poprvé zapsaných v celém sledovaném období až do roku 2009 (v roce 2010 poprvé meziroční pokles, a to o 1,6 %). U vyšších odborných škol pak dochází k poklesu počtu nově přijatých do denní formy, kromě posledního školního roku (meziroční nárůst o 8,2 %) a ke střídavému růstu počtu studentů nově přijatých do ostatních forem vzdělávání. </t>
    </r>
    <r>
      <rPr>
        <b val="true"/>
        <sz val="10"/>
        <color rgb="FF000080"/>
        <rFont val="Arial Narrow"/>
        <family val="2"/>
        <charset val="238"/>
      </rPr>
      <t xml:space="preserve">Na vysoké školy bylo v roce 2010 poprvé zapsáno 81,8 tis. studentů </t>
    </r>
    <r>
      <rPr>
        <sz val="10"/>
        <color rgb="FF000080"/>
        <rFont val="Arial Narrow"/>
        <family val="2"/>
        <charset val="238"/>
      </rPr>
      <t xml:space="preserve">(jedná se o studenty zapsané do bakalářských a magisterských programů v délce trvání 4–6 let, kteří na vysoké škole dosud nikdy nestudovali).</t>
    </r>
    <r>
      <rPr>
        <b val="true"/>
        <sz val="10"/>
        <color rgb="FF000080"/>
        <rFont val="Arial Narrow"/>
        <family val="2"/>
        <charset val="238"/>
      </rPr>
      <t xml:space="preserve"> Ke studiu na vyšších odborných školách bylo ve školním roce 2010/11 nově přijato 12,8 tis. studentů, </t>
    </r>
    <r>
      <rPr>
        <sz val="10"/>
        <color rgb="FF000080"/>
        <rFont val="Arial Narrow"/>
        <family val="2"/>
        <charset val="238"/>
      </rPr>
      <t xml:space="preserve">z toho více než čtvrtina (26,7 %) do ostatních forem vzdělávání.</t>
    </r>
  </si>
  <si>
    <r>
      <rPr>
        <b val="true"/>
        <sz val="10"/>
        <color rgb="FF000080"/>
        <rFont val="Arial Narrow"/>
        <family val="2"/>
        <charset val="238"/>
      </rPr>
      <t xml:space="preserve">Počet absolventů</t>
    </r>
    <r>
      <rPr>
        <sz val="10"/>
        <color rgb="FF000080"/>
        <rFont val="Arial Narrow"/>
        <family val="2"/>
        <charset val="238"/>
      </rPr>
      <t xml:space="preserve"> </t>
    </r>
    <r>
      <rPr>
        <b val="true"/>
        <sz val="10"/>
        <color rgb="FF000080"/>
        <rFont val="Arial Narrow"/>
        <family val="2"/>
        <charset val="238"/>
      </rPr>
      <t xml:space="preserve">vysokoškolského studia</t>
    </r>
    <r>
      <rPr>
        <sz val="10"/>
        <color rgb="FF000080"/>
        <rFont val="Arial Narrow"/>
        <family val="2"/>
        <charset val="238"/>
      </rPr>
      <t xml:space="preserve"> v celém sledovaném období </t>
    </r>
    <r>
      <rPr>
        <b val="true"/>
        <sz val="10"/>
        <color rgb="FF000080"/>
        <rFont val="Arial Narrow"/>
        <family val="2"/>
        <charset val="238"/>
      </rPr>
      <t xml:space="preserve">roste.</t>
    </r>
    <r>
      <rPr>
        <sz val="10"/>
        <color rgb="FF000080"/>
        <rFont val="Arial Narrow"/>
        <family val="2"/>
        <charset val="238"/>
      </rPr>
      <t xml:space="preserve"> V roce 2010 absolvovalo 87,9 tis. studentů, což je téměř  trojnásobek počtu absolventů v roce 2003. </t>
    </r>
    <r>
      <rPr>
        <b val="true"/>
        <sz val="10"/>
        <color rgb="FF000080"/>
        <rFont val="Arial Narrow"/>
        <family val="2"/>
        <charset val="238"/>
      </rPr>
      <t xml:space="preserve">Počet absolventů vyšších odborných škol kolísá.</t>
    </r>
    <r>
      <rPr>
        <sz val="10"/>
        <color rgb="FF000080"/>
        <rFont val="Arial Narrow"/>
        <family val="2"/>
        <charset val="238"/>
      </rPr>
      <t xml:space="preserve"> Ve školním roce 2009/10 absolvovalo vyšší odbornou školu 6,4 tis. studentů. </t>
    </r>
  </si>
  <si>
    <t xml:space="preserve">B7.2 Vyšší odborné školy</t>
  </si>
  <si>
    <t xml:space="preserve">Vyšší odborné školy nabízejí studium ve 2–3,5letých oborech (v případě dálkové formy až 4letých) žákům, kteří absolvovali vzdělávání na některé ze středních škol a ukončili jej maturitní zkouškou. Studium je určeno absolventům středních škol, kteří chtějí po maturitě pokračovat ve studiu, ale nevyhovuje jim příliš teoreticky zaměřené studium na vysoké škole. V poslední době roste zájem o studium na vyšších odborných školách také u těch, kteří již maturovali dřív a potřebují si doplnit kvalifikaci v některých oborech činností z důvodu udržení pracovního místa, finančního ohodnocení apod. Vyšší odborné vzdělávání rozvíjí a prohlubuje znalosti a dovednosti studenta získané ve středním vzdělávání a poskytuje všeobecné a odborné vzdělání a praktickou přípravu pro výkon náročných činností. Studium je zakončeno absolutoriem a absolventi získávají vysvědčení o absolutoriu a diplom. Je jim přiznáno právo používat titul diplomovaný specialista (DiS.). </t>
  </si>
  <si>
    <t xml:space="preserve">Většina vyšších odborných škol vznikla v roce 1996/97 při středních odborných školách. Pouze několik VOŠ vznikalo jako samostatný právní subjekt. Na vyšších odborných školách krajů a Ministerstva obrany a Ministerstva vnitra je vzdělávání realizováno za úplatu. Jeho maximální výši stanovuje vyhláška č. 10/2005 Sb., ve znění pozdějších předpisů.</t>
  </si>
  <si>
    <r>
      <rPr>
        <sz val="10"/>
        <color rgb="FF000080"/>
        <rFont val="Arial Narrow"/>
        <family val="2"/>
        <charset val="238"/>
      </rPr>
      <t xml:space="preserve">Ve školním roce 2003/04 bylo vzdělávání realizováno na 169 vyšších odborných školách, ve školním roce 2010/11 </t>
    </r>
    <r>
      <rPr>
        <b val="true"/>
        <sz val="10"/>
        <color rgb="FF000080"/>
        <rFont val="Arial Narrow"/>
        <family val="2"/>
        <charset val="238"/>
      </rPr>
      <t xml:space="preserve">existuje 182 škol,</t>
    </r>
    <r>
      <rPr>
        <sz val="10"/>
        <color rgb="FF000080"/>
        <rFont val="Arial Narrow"/>
        <family val="2"/>
        <charset val="238"/>
      </rPr>
      <t xml:space="preserve"> o 2 školy méně než ve školním roce 2009/10. Většina VOŠ je veřejných (65,9 % škol), nezanedbatelný podíl však tvoří i školy soukromé (27,5 % škol). Církevních vyšších odborných škol je pouze 6,6 % z celkového počtu VOŠ.</t>
    </r>
  </si>
  <si>
    <r>
      <rPr>
        <b val="true"/>
        <sz val="10"/>
        <color rgb="FF000080"/>
        <rFont val="Arial Narrow"/>
        <family val="2"/>
        <charset val="238"/>
      </rPr>
      <t xml:space="preserve">Průměrný počet studentů </t>
    </r>
    <r>
      <rPr>
        <sz val="10"/>
        <color rgb="FF000080"/>
        <rFont val="Arial Narrow"/>
        <family val="2"/>
        <charset val="238"/>
      </rPr>
      <t xml:space="preserve">na jedné škole klesl ze 181,5 studenta v roce 2003/04 na 163,7 studenta v roce 2010/11. V denní formě vzdělávání došlo k prudkému poklesu počtu studentů na školu (od školního roku 2003/04 pokles o 31,3 studenta na školu). Roste počet studentů na úvazek učitele. V roce 2010/11 připadalo na jeden pracovní úvazek učitele 16,2 studenta, v roce 2003/04 to bylo jen 14,0 studentů.</t>
    </r>
  </si>
  <si>
    <r>
      <rPr>
        <b val="true"/>
        <sz val="10"/>
        <color rgb="FF000080"/>
        <rFont val="Arial Narrow"/>
        <family val="2"/>
        <charset val="238"/>
      </rPr>
      <t xml:space="preserve">Počet nově přijatých studentů do prvního ročníku</t>
    </r>
    <r>
      <rPr>
        <sz val="10"/>
        <color rgb="FF000080"/>
        <rFont val="Arial Narrow"/>
        <family val="2"/>
        <charset val="238"/>
      </rPr>
      <t xml:space="preserve"> denní formy vzdělávání od školního roku 2004/05 klesal, ale od školního roku 2009/10 rostl stejně jako celkový počet nově přijatých. V roce 2010/11 počet nově přijatých studentů do denní formy vzdělávání meziročně vzrostl o 6,2 % (oproti školnímu roku 2009/10), i když od školního roku 2003/04 poklesl o 4,3 %. Do ostatních forem vzdělávání bylo ve školním roce 2010/11 přijato o 13,9 % studentů více než ve školním roce 2009/10. </t>
    </r>
    <r>
      <rPr>
        <b val="true"/>
        <sz val="10"/>
        <color rgb="FF000080"/>
        <rFont val="Arial Narrow"/>
        <family val="2"/>
        <charset val="238"/>
      </rPr>
      <t xml:space="preserve">Vývoj počtu studujících na vyšších odborných školách</t>
    </r>
    <r>
      <rPr>
        <sz val="10"/>
        <color rgb="FF000080"/>
        <rFont val="Arial Narrow"/>
        <family val="2"/>
        <charset val="238"/>
      </rPr>
      <t xml:space="preserve"> je shodný s vývojem počtu nově přijatých. Obdobný vývoj, avšak mírně zpožděný, je možné pozorovat i u </t>
    </r>
    <r>
      <rPr>
        <b val="true"/>
        <sz val="10"/>
        <color rgb="FF000080"/>
        <rFont val="Arial Narrow"/>
        <family val="2"/>
        <charset val="238"/>
      </rPr>
      <t xml:space="preserve">absolventů vyšších odborných škol.</t>
    </r>
    <r>
      <rPr>
        <sz val="10"/>
        <color rgb="FF000080"/>
        <rFont val="Arial Narrow"/>
        <family val="2"/>
        <charset val="238"/>
      </rPr>
      <t xml:space="preserve"> U absolventů ostatních forem vzdělávání však nedochází k plynulému růstu jako v případě nově přijatých a studentů, nýbrž k meziročnímu střídání nárůstu a poklesu jejich počtu. </t>
    </r>
  </si>
  <si>
    <t xml:space="preserve">U některých studentů vyšších odborných škol dochází k ukončení studia a přechodu na studium na vysoké škole, jedná se především o ty studenty, kteří studium na VOŠ brali jako druhou alternativu pro případ nepřijetí na VŠ. Ve školním roce 2010/11 studovalo na vyšších odborných školách 29,8 tis. studentů (z toho v denní formě 71,3 %). Nově přijato do prvního ročníku bylo 12,8 tis. studentů (z toho do denní formy vzdělávání 73,3 %). V předchozím školním roce, tj. 2009/10, absolvovalo vyšší odbornou školu 6,4 tis. studentů (z toho v denní formě 73,4 %).</t>
  </si>
  <si>
    <r>
      <rPr>
        <b val="true"/>
        <sz val="10"/>
        <color rgb="FF000080"/>
        <rFont val="Arial Narrow"/>
        <family val="2"/>
        <charset val="238"/>
      </rPr>
      <t xml:space="preserve">Zájem o vzdělávání </t>
    </r>
    <r>
      <rPr>
        <sz val="10"/>
        <color rgb="FF000080"/>
        <rFont val="Arial Narrow"/>
        <family val="2"/>
        <charset val="238"/>
      </rPr>
      <t xml:space="preserve">na vyšších odborných školách se od školního roku 2004/05 postupně snižoval, pokles zájmu o studium byl za celou sledovanou dobu především v denní formě vzdělávání, v ostatních formách vzdělávání se počty uchazečů střídavě zvyšují a snižují. Od školního roku 2009/10 se počet přihlášených začal zvyšovat. Do denní formy vzdělávání se ve školním roce 2010/11 hlásilo 14,2 tis. uchazečů (o 6,2 % více než ve školním roce 2009/10) a do ostatních forem vzdělávání 5,0 tis. uchazečů (což je o 12,4 % více oproti školnímu roku 2009/10). Ve školním roce 2010/11 připadá na jednoho studenta 1,2 přihlášky (v rámci ostatních forem vzdělávání podávají studenti v průměru 1,1 přihlášky). Celkově se úspěšnost při přijímacím řízení od počátku sledovaného období zvyšovala až do školního roku 2007/08, kdy dosáhla 87,4 %. Od školního roku 2008/09 mírně klesá a ve školním roce 2010/110 činila 82,9 %. Nejúspěšnější jsou zájemci o studium na soukromých školách (93,7 %), následují školy veřejné (79,2 %) a nejnižší úspěšnost je na církevních školách (77,3 %). </t>
    </r>
  </si>
  <si>
    <r>
      <rPr>
        <sz val="10"/>
        <color rgb="FF000080"/>
        <rFont val="Arial Narrow"/>
        <family val="2"/>
        <charset val="238"/>
      </rPr>
      <t xml:space="preserve">Výdaje na vyšší odborné školy byly v účetnictví ve většině případů (právní subjekt, jehož součástí je vyšší odborná i střední odborná škola) zaúčtovány chybně na paragraf středních odborných škol, a to zejména v minulých letech. Z tohoto důvodu</t>
    </r>
    <r>
      <rPr>
        <b val="true"/>
        <sz val="10"/>
        <color rgb="FF000080"/>
        <rFont val="Arial Narrow"/>
        <family val="2"/>
        <charset val="238"/>
      </rPr>
      <t xml:space="preserve"> je třeba časovou řadu mapující výdaje</t>
    </r>
    <r>
      <rPr>
        <sz val="10"/>
        <color rgb="FF000080"/>
        <rFont val="Arial Narrow"/>
        <family val="2"/>
        <charset val="238"/>
      </rPr>
      <t xml:space="preserve"> na vyšší odborné školy </t>
    </r>
    <r>
      <rPr>
        <b val="true"/>
        <sz val="10"/>
        <color rgb="FF000080"/>
        <rFont val="Arial Narrow"/>
        <family val="2"/>
        <charset val="238"/>
      </rPr>
      <t xml:space="preserve">vnímat</t>
    </r>
    <r>
      <rPr>
        <sz val="10"/>
        <color rgb="FF000080"/>
        <rFont val="Arial Narrow"/>
        <family val="2"/>
        <charset val="238"/>
      </rPr>
      <t xml:space="preserve"> pouze </t>
    </r>
    <r>
      <rPr>
        <b val="true"/>
        <sz val="10"/>
        <color rgb="FF000080"/>
        <rFont val="Arial Narrow"/>
        <family val="2"/>
        <charset val="238"/>
      </rPr>
      <t xml:space="preserve">jako orientační.</t>
    </r>
  </si>
  <si>
    <t xml:space="preserve">Vyšší odborné školy jsou financovány obdobným způsobem jako školy střední. Vyšší odborné školy jsou navíc oprávněny vybírat školné i ve veřejných školách, a to v souladu s ustanoveními vyhlášky č. 10/2005 Sb., která stanoví maximální možnou míru úplaty za vyšší odborné vzdělávání v rozpětí 2 500–5 000 Kč v závislosti na vzdělávacím programu. Školné může být sníženo až na 50 %. Výdaje na VOŠ v roce 2010 činily 697,7 mil. Kč, meziročně klesly o 1,2 %, ve vztahu k HDP si udržují stejnou úroveň, a to 0,02 % HDP, na celkových výdajích na vzdělávání se podílejí 0,44 %. U vyšších odborných škol je vysoký podíl dotací nestátním školám vůči celkovým výdajům na vzdělávání ve vyšších odborných školách. Údaje za neinvestiční dotace pro soukromé školy od roku 2008 nemáme k dispozici, dotace v roce 2010 pro církevní školy dosáhly částky 52,0 mil. Kč (meziroční nárůst 4,1 % oproti roku 2009). </t>
  </si>
  <si>
    <r>
      <rPr>
        <b val="true"/>
        <sz val="10"/>
        <color rgb="FF000080"/>
        <rFont val="Arial Narrow"/>
        <family val="2"/>
        <charset val="238"/>
      </rPr>
      <t xml:space="preserve">Z údajů o počtu zaměstnanců </t>
    </r>
    <r>
      <rPr>
        <sz val="10"/>
        <color rgb="FF000080"/>
        <rFont val="Arial Narrow"/>
        <family val="2"/>
        <charset val="238"/>
      </rPr>
      <t xml:space="preserve">(přepočtený počet) </t>
    </r>
    <r>
      <rPr>
        <b val="true"/>
        <sz val="10"/>
        <color rgb="FF000080"/>
        <rFont val="Arial Narrow"/>
        <family val="2"/>
      </rPr>
      <t xml:space="preserve">vyšších odborných škol </t>
    </r>
    <r>
      <rPr>
        <sz val="10"/>
        <color rgb="FF000080"/>
        <rFont val="Arial Narrow"/>
        <family val="2"/>
        <charset val="238"/>
      </rPr>
      <t xml:space="preserve">za sledované období let 2003–2010 je možné zjistit, že počet zaměstnanců od roku 2006 mírně klesá. V roce 2003 pracovalo na všech vyšších odborných školách 2,2 tis. zaměstnanců, z toho 1,6 tis. učitelů (tj. 73,3 % z počtu zaměstnanců). V roce 2010 pracovalo na vyšších odborných školách 1,9 tis. zaměstnanců, z toho 1,4 tis. učitelů.</t>
    </r>
  </si>
  <si>
    <r>
      <rPr>
        <b val="true"/>
        <sz val="10"/>
        <color rgb="FF000080"/>
        <rFont val="Arial Narrow"/>
        <family val="2"/>
        <charset val="238"/>
      </rPr>
      <t xml:space="preserve">Průměrná měsíční nominální mzda zaměstnanců </t>
    </r>
    <r>
      <rPr>
        <sz val="10"/>
        <color rgb="FF000080"/>
        <rFont val="Arial Narrow"/>
        <family val="2"/>
        <charset val="238"/>
      </rPr>
      <t xml:space="preserve">(včetně vedoucích zaměstnanců)</t>
    </r>
    <r>
      <rPr>
        <b val="true"/>
        <sz val="10"/>
        <color rgb="FF000080"/>
        <rFont val="Arial Narrow"/>
        <family val="2"/>
        <charset val="238"/>
      </rPr>
      <t xml:space="preserve"> </t>
    </r>
    <r>
      <rPr>
        <sz val="10"/>
        <color rgb="FF000080"/>
        <rFont val="Arial Narrow"/>
        <family val="2"/>
        <charset val="238"/>
      </rPr>
      <t xml:space="preserve">vyšších odborných škol v roce 2003 činila 19 060 Kč (109,3 % republikové mzdy). V následující letech nebyla situace tak příznivá – mzda zaměstnanců převyšovala republikový průměr pouze o 6,6–7,2 % a v 2008 dokonce jenom o 2,4 %, avšak v roce 2009 překročila celorepublikový průměr o 11,1 %. V posledním sledovaném roce 2010 mzda zaměstnanců dosahovala částky 26 279 Kč (109,7 % republikové mzdy).</t>
    </r>
  </si>
  <si>
    <r>
      <rPr>
        <sz val="10"/>
        <color rgb="FF000080"/>
        <rFont val="Arial Narrow"/>
        <family val="2"/>
        <charset val="238"/>
      </rPr>
      <t xml:space="preserve">Průměrná měsíční nominální mzda</t>
    </r>
    <r>
      <rPr>
        <sz val="10"/>
        <color rgb="FF000080"/>
        <rFont val="Arial Narrow"/>
        <family val="2"/>
      </rPr>
      <t xml:space="preserve"> </t>
    </r>
    <r>
      <rPr>
        <b val="true"/>
        <sz val="10"/>
        <color rgb="FF000080"/>
        <rFont val="Arial Narrow"/>
        <family val="2"/>
      </rPr>
      <t xml:space="preserve">zaměstnanců</t>
    </r>
    <r>
      <rPr>
        <sz val="10"/>
        <color rgb="FF000080"/>
        <rFont val="Arial Narrow"/>
        <family val="2"/>
      </rPr>
      <t xml:space="preserve"> (včetně vedoucích zaměstnanců) vyšších odborných škol vzrostla meziročně v roce 2008 o 4,2 %, u </t>
    </r>
    <r>
      <rPr>
        <b val="true"/>
        <sz val="10"/>
        <color rgb="FF000080"/>
        <rFont val="Arial Narrow"/>
        <family val="2"/>
        <charset val="238"/>
      </rPr>
      <t xml:space="preserve">učitelů</t>
    </r>
    <r>
      <rPr>
        <sz val="10"/>
        <color rgb="FF000080"/>
        <rFont val="Arial Narrow"/>
        <family val="2"/>
      </rPr>
      <t xml:space="preserve"> o 4,1 %; v roce 2009 to bylo u zaměstnanců meziročně o 5,4 % (u učitelů o 4,1 %). V roce 2010 mírně vzrostla průměrná nominální mzda zaměstnanců (o 0,2 %), zároveň mírně poklesla u učitelů (o 0,7 %). Celkový nárůst nominální mzdy zaměstnanců za celé sledované období 2003–2010 činil 37,9 %, u učitelů 35,7 %.</t>
    </r>
  </si>
  <si>
    <r>
      <rPr>
        <b val="true"/>
        <sz val="10"/>
        <color rgb="FF000080"/>
        <rFont val="Arial Narrow"/>
        <family val="2"/>
        <charset val="238"/>
      </rPr>
      <t xml:space="preserve">Průměrná měsíční nominální mzda učitelů </t>
    </r>
    <r>
      <rPr>
        <sz val="10"/>
        <color rgb="FF000080"/>
        <rFont val="Arial Narrow"/>
        <family val="2"/>
      </rPr>
      <t xml:space="preserve">vyšších odborných škol se pohybovala na vyšší úrovni než mzda zaměstnanců a průměrná celorepubliková mzda. V roce 2003 činila průměrná nominální mzda učitelů 21 174 Kč, což představovalo překročení republikové mzdy o 21,4 %. V roce 2008 pobírali učitelé 27 801 Kč (122,5 % republikového průměru) a v roce 2009 dosahovala jejich průměrná mzda 28 934 Kč (122,6 % republikového průměru), v roce 2010 se jejich průměrná měsíční nominální mzda snížila na 28 740 Kč (120,0 % celorepublikové mzdy).</t>
    </r>
  </si>
  <si>
    <r>
      <rPr>
        <b val="true"/>
        <sz val="10"/>
        <color rgb="FF000080"/>
        <rFont val="Arial Narrow"/>
        <family val="2"/>
      </rPr>
      <t xml:space="preserve">Průměrná reálná měsíční mzda (ve stálých cenách roku 2000) </t>
    </r>
    <r>
      <rPr>
        <sz val="10"/>
        <color rgb="FF000080"/>
        <rFont val="Arial Narrow"/>
        <family val="2"/>
      </rPr>
      <t xml:space="preserve">zaměstnanců vyšších odborných škol v letech 2003–2010 vzrostla celkově o 16,1 % (u učitelů o 15,3 %). V roce 2008 došlo k meziročnímu poklesu, a to u zaměstnanců o 1,9 % a u učitelů o 2,1 %. V roce 2009 průměrná reálná měsíční mzda meziročně vzrostla o 4,4 % u zaměstnanců a o 3,0 % u učitelů. V roce 2010 dochází k poklesu této mzdy u zaměstnanců o 1,3 % a u učitelů dokonce o 2,1 %.</t>
    </r>
  </si>
  <si>
    <t xml:space="preserve">B7.3 Vysoké školy</t>
  </si>
  <si>
    <t xml:space="preserve">Vysoké školy prošly od roku 1989/90 do současnosti významnými změnami. Zákonem č. 172/1990 Sb., o vysokých školách, byly zavedeny nové typy studia na vysokých školách. V současné době mohou studenti volit mezi programy bakalářského, magisterského studia a dále mohou pokračovat v programech doktorského studia. Dříve charakteristické 4–6leté studium na vysokých školách se transformovalo do bakalářských studijních programů, které jsou obvykle tříleté, a do programů magisterských, které můžeme dále rozdělit na magisterské navazující, které umožňují pokračovat ve studiu absolventům bakalářského studia, a "dlouhé" programy, u nichž rozdělení na dvoustupňové studium nebylo možné (jedná se zejména o studium medicíny, veterinárního lékařství a některé programy učitelství).</t>
  </si>
  <si>
    <t xml:space="preserve">Absolventi bakalářských studijních programů získávají titul bakalář (Bc.), absolventi magisterských studijních programů studia titul magistr (Mgr.), inženýr (Ing.), případně doktor medicíny, doktor veterinárních věd apod. (MUDr., MVDr. apod). Absolventi, kteří získali titul Mgr., mohou po složení státní rigorózní zkoušky získat titul PhDr., RNDr.apod. Po úspěšném ukončení magisterského studijního programu mohou studenti pokračovat ve studiu v doktorských programech (obvykle tříleté, dříve postgraduální), které nahrazují dřívější vědeckou a odbornou přípravu. Absolventi získávají titul Ph.D.</t>
  </si>
  <si>
    <t xml:space="preserve">Vysoké školy prodělaly další změny po roce 1998 (resp. 1999). V roce 1998 byl přijat nový vysokoškolský zákon – zákon č. 111/1998 Sb., o vysokých školách a o změně a doplnění některých předpisů. Zákon umožňuje vznik neuniverzitních vysokých škol, o akreditaci studijních programů ve spolupráci s VŠ mohou požádat další vědecké a vzdělávací instituce, mohou vznikat soukromé vysoké školy. Podle uvedeného zákona mají školy povinnost vést matriku studentů (údaje se centrálně sdružují v SIMS), která se stává základním informačním zdrojem pro získání statistických informací a zároveň poskytuje podklad pro rozpočet vysokých škol.</t>
  </si>
  <si>
    <r>
      <rPr>
        <sz val="10"/>
        <color rgb="FF000080"/>
        <rFont val="Arial Narrow"/>
        <family val="2"/>
        <charset val="238"/>
      </rPr>
      <t xml:space="preserve">Soustavu vysokých škol tedy tvoří veřejné vysoké školy (univerzitního a neuniverzitního typu), dále vysoké školy soukromé a dvě vysoké školy státní. </t>
    </r>
    <r>
      <rPr>
        <b val="true"/>
        <sz val="10"/>
        <color rgb="FF000080"/>
        <rFont val="Arial Narrow"/>
        <family val="2"/>
        <charset val="238"/>
      </rPr>
      <t xml:space="preserve">Státní vysoké školy</t>
    </r>
    <r>
      <rPr>
        <sz val="10"/>
        <color rgb="FF000080"/>
        <rFont val="Arial Narrow"/>
        <family val="2"/>
        <charset val="238"/>
      </rPr>
      <t xml:space="preserve"> jsou zřízeny Ministerstvem obrany a Ministerstvem vnitra. Fungují v režimu odlišném od soukromých a veřejných vysokých škol a nemají povinnost předávat informace o svých studentech do centrální evidence SIMS. Z tohoto důvodu </t>
    </r>
    <r>
      <rPr>
        <b val="true"/>
        <sz val="10"/>
        <color rgb="FF000080"/>
        <rFont val="Arial Narrow"/>
        <family val="2"/>
        <charset val="238"/>
      </rPr>
      <t xml:space="preserve">nejsou zahrnuty v prezentovaných údajích za vysoké školy.</t>
    </r>
  </si>
  <si>
    <t xml:space="preserve">V této kapitole přinášíme údaje v různém členění, aby v nich každý uživatel nalezl vše potřebné. Členění je prováděno podle státního občanství, formy studia, typu studijního programu, zřizovatele, případně kombinace kritérií. Většina tabulek je koncipována tak, aby ve stejné struktuře prezentovala údaje o studentech, poprvé zapsaných a absolventech (veškeré údaje jsou uvedeny za studenty – fyzické osoby; vzhledem ke skutečnosti, že student může studovat více studijních programů, nejsou souhrnné kategorie prostým součtem kategorií dílčích, nýbrž součtem očištěným o případný duplicitní výskyt téhož studenta). Součástí této kapitoly jsou rovněž informace o přijímacím řízení na vysoké školy (v tomto případě se údaje týkají pouze studentů se státním občanstvím ČR hlásících se ke studiu bakalářského a dlouhému magisterského studijního programu). </t>
  </si>
  <si>
    <t xml:space="preserve">Data o vysokých školách jsou podle stavu matriky studentů VŠ, resp. SIMS, k 25. 1. 2011.</t>
  </si>
  <si>
    <r>
      <rPr>
        <b val="true"/>
        <sz val="10"/>
        <color rgb="FF000080"/>
        <rFont val="Arial Narrow"/>
        <family val="2"/>
        <charset val="238"/>
      </rPr>
      <t xml:space="preserve">Počet vysokých škol</t>
    </r>
    <r>
      <rPr>
        <sz val="10"/>
        <color rgb="FF000080"/>
        <rFont val="Arial Narrow"/>
        <family val="2"/>
        <charset val="238"/>
      </rPr>
      <t xml:space="preserve"> v období 2003–2010 značně vzrostl. V roce 2003 bylo v České republice celkem 56 vysokých škol, z toho bylo 24 veřejných, 28 soukromých a 4 státní (3 Ministerstva obrany a jedna Ministerstva vnitra). V roce 2010 počet vysokých škol dosáhl 72, z toho 26 jich bylo veřejných, 44 soukromých, 2 státní (jedna Ministerstva obrany a jedna Ministerstva vnitra). </t>
    </r>
  </si>
  <si>
    <r>
      <rPr>
        <sz val="10"/>
        <color rgb="FF000080"/>
        <rFont val="Arial Narrow"/>
        <family val="2"/>
        <charset val="238"/>
      </rPr>
      <t xml:space="preserve">Zájem o vysokoškolské vzdělání roste. Na vysoké školy se hlásí stále více uchazečů,</t>
    </r>
    <r>
      <rPr>
        <b val="true"/>
        <sz val="10"/>
        <color rgb="FF000080"/>
        <rFont val="Arial Narrow"/>
        <family val="2"/>
        <charset val="238"/>
      </rPr>
      <t xml:space="preserve"> v roce 2010 se k přijímacímu řízení do bakalářského a magisterského studia přihlásilo 150,6 tis. uchazečů českého státního občanství,</t>
    </r>
    <r>
      <rPr>
        <sz val="10"/>
        <color rgb="FF000080"/>
        <rFont val="Arial Narrow"/>
        <family val="2"/>
        <charset val="238"/>
      </rPr>
      <t xml:space="preserve"> za celé sledované období, tedy od roku 2003, činí nárůst téměř 28,1 %. Více než </t>
    </r>
    <r>
      <rPr>
        <b val="true"/>
        <sz val="10"/>
        <color rgb="FF000080"/>
        <rFont val="Arial Narrow"/>
        <family val="2"/>
        <charset val="238"/>
      </rPr>
      <t xml:space="preserve">93 %</t>
    </r>
    <r>
      <rPr>
        <sz val="10"/>
        <color rgb="FF000080"/>
        <rFont val="Arial Narrow"/>
        <family val="2"/>
        <charset val="238"/>
      </rPr>
      <t xml:space="preserve"> přihlášených </t>
    </r>
    <r>
      <rPr>
        <b val="true"/>
        <sz val="10"/>
        <color rgb="FF000080"/>
        <rFont val="Arial Narrow"/>
        <family val="2"/>
        <charset val="238"/>
      </rPr>
      <t xml:space="preserve">se</t>
    </r>
    <r>
      <rPr>
        <sz val="10"/>
        <color rgb="FF000080"/>
        <rFont val="Arial Narrow"/>
        <family val="2"/>
        <charset val="238"/>
      </rPr>
      <t xml:space="preserve"> k přijímacímu řízení </t>
    </r>
    <r>
      <rPr>
        <b val="true"/>
        <sz val="10"/>
        <color rgb="FF000080"/>
        <rFont val="Arial Narrow"/>
        <family val="2"/>
        <charset val="238"/>
      </rPr>
      <t xml:space="preserve">dostavilo.</t>
    </r>
    <r>
      <rPr>
        <sz val="10"/>
        <color rgb="FF000080"/>
        <rFont val="Arial Narrow"/>
        <family val="2"/>
        <charset val="238"/>
      </rPr>
      <t xml:space="preserve"> </t>
    </r>
    <r>
      <rPr>
        <b val="true"/>
        <sz val="10"/>
        <color rgb="FF000080"/>
        <rFont val="Arial Narrow"/>
        <family val="2"/>
        <charset val="238"/>
      </rPr>
      <t xml:space="preserve">Přijato bylo 106,4  tis. zájemců,</t>
    </r>
    <r>
      <rPr>
        <sz val="10"/>
        <color rgb="FF000080"/>
        <rFont val="Arial Narrow"/>
        <family val="2"/>
        <charset val="238"/>
      </rPr>
      <t xml:space="preserve"> </t>
    </r>
    <r>
      <rPr>
        <b val="true"/>
        <sz val="10"/>
        <color rgb="FF000080"/>
        <rFont val="Arial Narrow"/>
        <family val="2"/>
        <charset val="238"/>
      </rPr>
      <t xml:space="preserve">úspěšnost</t>
    </r>
    <r>
      <rPr>
        <sz val="10"/>
        <color rgb="FF000080"/>
        <rFont val="Arial Narrow"/>
        <family val="2"/>
        <charset val="238"/>
      </rPr>
      <t xml:space="preserve"> (měřená poměrem počtu přijatých a dostavivších se k přijímacímu řízení) dosáhla </t>
    </r>
    <r>
      <rPr>
        <b val="true"/>
        <sz val="10"/>
        <color rgb="FF000080"/>
        <rFont val="Arial Narrow"/>
        <family val="2"/>
        <charset val="238"/>
      </rPr>
      <t xml:space="preserve">76,0 %,</t>
    </r>
    <r>
      <rPr>
        <sz val="10"/>
        <color rgb="FF000080"/>
        <rFont val="Arial Narrow"/>
        <family val="2"/>
        <charset val="238"/>
      </rPr>
      <t xml:space="preserve"> což je o 11,1 procentního bodu více než na počátku sledovaného období. Nárůst počtu přijatých zájemců za sledované období dosáhl 53,0 %. </t>
    </r>
    <r>
      <rPr>
        <b val="true"/>
        <sz val="10"/>
        <color rgb="FF000080"/>
        <rFont val="Arial Narrow"/>
        <family val="2"/>
        <charset val="238"/>
      </rPr>
      <t xml:space="preserve">V průměru</t>
    </r>
    <r>
      <rPr>
        <sz val="10"/>
        <color rgb="FF000080"/>
        <rFont val="Arial Narrow"/>
        <family val="2"/>
        <charset val="238"/>
      </rPr>
      <t xml:space="preserve"> zájemci o studium podávají </t>
    </r>
    <r>
      <rPr>
        <b val="true"/>
        <sz val="10"/>
        <color rgb="FF000080"/>
        <rFont val="Arial Narrow"/>
        <family val="2"/>
        <charset val="238"/>
      </rPr>
      <t xml:space="preserve">2,2 přihlášky</t>
    </r>
    <r>
      <rPr>
        <sz val="10"/>
        <color rgb="FF000080"/>
        <rFont val="Arial Narrow"/>
        <family val="2"/>
        <charset val="238"/>
      </rPr>
      <t xml:space="preserve">, což je hodnota stabilní v celém sledovaném období. Více přihlášek, 2,5 na jednoho studenta, je podáváno v případě prezenčního studia; 1,2 přihlášky na studenta pak v případě přijímacího řízení do distančních a kombinovaných forem. </t>
    </r>
  </si>
  <si>
    <r>
      <rPr>
        <sz val="10"/>
        <color rgb="FF000080"/>
        <rFont val="Arial Narrow"/>
        <family val="2"/>
        <charset val="238"/>
      </rPr>
      <t xml:space="preserve">Šance na přijetí na soukromé školy je výrazně vyšší než na školy veřejné, pohybuje se okolo 94 %, zatímco v případě škol veřejných dosahuje v roce 2010 hodnoty 72,3 %. Průměrný počet přihlášek na uchazeče v případě soukromých škol jen mírně převyšuje jednu podanou přihlášku na studenta, u veřejných vysokých škol je to více než dvojnásobek. I přes velký zájem o studium na vysokých školách se ke studiu </t>
    </r>
    <r>
      <rPr>
        <b val="true"/>
        <sz val="10"/>
        <color rgb="FF000080"/>
        <rFont val="Arial Narrow"/>
        <family val="2"/>
        <charset val="238"/>
      </rPr>
      <t xml:space="preserve">zapíše přibližně 94 % přijatých uchazečů.</t>
    </r>
  </si>
  <si>
    <r>
      <rPr>
        <b val="true"/>
        <sz val="10"/>
        <color rgb="FF000080"/>
        <rFont val="Arial Narrow"/>
        <family val="2"/>
        <charset val="238"/>
      </rPr>
      <t xml:space="preserve">V roce 2010 bylo poprvé zapsáno téměř 83 tis. studentů</t>
    </r>
    <r>
      <rPr>
        <sz val="10"/>
        <color rgb="FF000080"/>
        <rFont val="Arial Narrow"/>
        <family val="2"/>
        <charset val="238"/>
      </rPr>
      <t xml:space="preserve"> (na veřejné vysoké školy téměř 69 tis. studentů, 14 tis. studentů na školy soukromé). Za celé sledované období dosáhl nárůst počtu poprvé zapsaných 48,9 %. Cizinci byli v roce 2009 mezi poprvé zapsanými zastoupeni 10,6 %, což je o 4,6 procentního bodu více než na počátku sledovaného období. V roce 2010 však dochází poprvé od roku 1989 k poklesu poprve zapsaných studentů, a to o 1,6 % ve srovnání s předchozím rokem 2009. Tento celkový meziroční pokles je zapříčiněn především poklesem počtu poprve zapsaných na vysoké školy do distančního a kombinovaného studia, a to o 9,8 %.</t>
    </r>
  </si>
  <si>
    <r>
      <rPr>
        <b val="true"/>
        <sz val="10"/>
        <color rgb="FF000080"/>
        <rFont val="Arial Narrow"/>
        <family val="2"/>
        <charset val="238"/>
      </rPr>
      <t xml:space="preserve">Počet studentů </t>
    </r>
    <r>
      <rPr>
        <sz val="10"/>
        <color rgb="FF000080"/>
        <rFont val="Arial Narrow"/>
        <family val="2"/>
        <charset val="238"/>
      </rPr>
      <t xml:space="preserve">vysokých škol dosáhl</t>
    </r>
    <r>
      <rPr>
        <b val="true"/>
        <sz val="10"/>
        <color rgb="FF000080"/>
        <rFont val="Arial Narrow"/>
        <family val="2"/>
        <charset val="238"/>
      </rPr>
      <t xml:space="preserve"> v roce 2010 </t>
    </r>
    <r>
      <rPr>
        <sz val="10"/>
        <color rgb="FF000080"/>
        <rFont val="Arial Narrow"/>
        <family val="2"/>
        <charset val="238"/>
      </rPr>
      <t xml:space="preserve">hodnoty</t>
    </r>
    <r>
      <rPr>
        <b val="true"/>
        <sz val="10"/>
        <color rgb="FF000080"/>
        <rFont val="Arial Narrow"/>
        <family val="2"/>
        <charset val="238"/>
      </rPr>
      <t xml:space="preserve"> 396,3 tis. </t>
    </r>
    <r>
      <rPr>
        <sz val="10"/>
        <color rgb="FF000080"/>
        <rFont val="Arial Narrow"/>
        <family val="2"/>
        <charset val="238"/>
      </rPr>
      <t xml:space="preserve">(v prezenčním studiu 283,5 tis., v distančním a kombinovaném studiu 117,1 tis. celkem a 4,3 tis. studentů tak studuje jak program prezenční, tak distanční či kombinovaný). Meziročně došlo k nárůstu počtu studentů o 1,9 %, za celé sledované období pak k nárůstu o 62,6 %. Skladba studujících v roce 2010 z hlediska typu studijního programu je následující: v bakalářských programech je 248,2 tis. studentů, v magisterských programech 40,8 tis. studentů, v navazujících magisterských programech (pro absolventy bakalářských programů) 86,3 tis. studentů a v doktorských programech 26,0 tis. studentů. Na soukromých vysokých školách studuje 57,4 tis. studentů, na veřejných pak 339,6 tis. studentů. Z uvedeného je patrné, že 0,7 tis. studentů realizuje své studium jak na veřejné, tak na soukromé vysoké škole.</t>
    </r>
  </si>
  <si>
    <r>
      <rPr>
        <b val="true"/>
        <sz val="10"/>
        <color rgb="FF000080"/>
        <rFont val="Arial Narrow"/>
        <family val="2"/>
        <charset val="238"/>
      </rPr>
      <t xml:space="preserve">V roce 2010 absolvovalo vysokou školu 87,9 tis. studentů </t>
    </r>
    <r>
      <rPr>
        <sz val="10"/>
        <color rgb="FF000080"/>
        <rFont val="Arial Narrow"/>
        <family val="2"/>
        <charset val="238"/>
      </rPr>
      <t xml:space="preserve">(73,0 tis. studentů veřejnou vysokou školu, 14,9 tis. studentů soukromou vysokou školu, šestnáct absolventů úspěšně ukončilo svá studia jak na soukromé, tak na veřejné vysoké škole). Meziročně počet absolventů narostl o 7,6 %, za sledované období od roku 2003 pak o 166,7 %. Nárůst počtu absolventů za sledované období je menší, než je tomu v případě studentů a poprvé zapsaných, tento rozdíl je způsoben především faktem, že data za absolventy jsou sledována o rok zpětně, tudíž se nárůst projeví až se zpožděním.</t>
    </r>
  </si>
  <si>
    <r>
      <rPr>
        <b val="true"/>
        <sz val="10"/>
        <color rgb="FF000080"/>
        <rFont val="Arial Narrow"/>
        <family val="2"/>
        <charset val="238"/>
      </rPr>
      <t xml:space="preserve">Z hlediska oborové struktury </t>
    </r>
    <r>
      <rPr>
        <sz val="10"/>
        <color rgb="FF000080"/>
        <rFont val="Arial Narrow"/>
        <family val="2"/>
        <charset val="238"/>
      </rPr>
      <t xml:space="preserve">je co do počtu studentů nejpočetněji zastoupena v roce 2010 skupina studijních programů Ekonomické vědy a nauky (99,1 tis. studentů), těsně následuje skupina Technické vědy a nauky (86,6 tis. studentů), s větším odstupem pak skupina Humanitní a společenské vědy a nauky (67,4 tis. studentů) a Pedagogika, učitelství a sociální péče (48,4 tis. studentů). V případě poprvé zapsaných je nejvíce zastoupena skupina Ekonomické vědy a nauky (20,7 tis. studentů), následuje skupina Technické vědy a nauky (18,9 tis. studentů). Nejvíce absolventů bylo v roce 2010 ze skupiny oborů Ekonomické vědy a nauky (24,0 tis. absolventů) a Technické vědy a nauky (18,2 tis. absolventů).</t>
    </r>
  </si>
  <si>
    <r>
      <rPr>
        <b val="true"/>
        <sz val="10"/>
        <color rgb="FF000080"/>
        <rFont val="Arial Narrow"/>
        <family val="2"/>
        <charset val="238"/>
      </rPr>
      <t xml:space="preserve">Veřejné vysoké školy</t>
    </r>
    <r>
      <rPr>
        <sz val="10"/>
        <color rgb="FF000080"/>
        <rFont val="Arial Narrow"/>
        <family val="2"/>
        <charset val="238"/>
      </rPr>
      <t xml:space="preserve"> (zřizované zákonem)</t>
    </r>
    <r>
      <rPr>
        <b val="true"/>
        <sz val="10"/>
        <color rgb="FF000080"/>
        <rFont val="Arial Narrow"/>
        <family val="2"/>
        <charset val="238"/>
      </rPr>
      <t xml:space="preserve"> jsou </t>
    </r>
    <r>
      <rPr>
        <sz val="10"/>
        <color rgb="FF000080"/>
        <rFont val="Arial Narrow"/>
        <family val="2"/>
        <charset val="238"/>
      </rPr>
      <t xml:space="preserve">v rozhodující míře</t>
    </r>
    <r>
      <rPr>
        <b val="true"/>
        <sz val="10"/>
        <color rgb="FF000080"/>
        <rFont val="Arial Narrow"/>
        <family val="2"/>
        <charset val="238"/>
      </rPr>
      <t xml:space="preserve"> financovány</t>
    </r>
    <r>
      <rPr>
        <sz val="10"/>
        <color rgb="FF000080"/>
        <rFont val="Arial Narrow"/>
        <family val="2"/>
        <charset val="238"/>
      </rPr>
      <t xml:space="preserve"> </t>
    </r>
    <r>
      <rPr>
        <b val="true"/>
        <sz val="10"/>
        <color rgb="FF000080"/>
        <rFont val="Arial Narrow"/>
        <family val="2"/>
        <charset val="238"/>
      </rPr>
      <t xml:space="preserve">z rozpočtu Ministerstva školství formou dotací, od roku 2006 příspěvkem a dotacemi.</t>
    </r>
    <r>
      <rPr>
        <sz val="10"/>
        <color rgb="FF000080"/>
        <rFont val="Arial Narrow"/>
        <family val="2"/>
        <charset val="238"/>
      </rPr>
      <t xml:space="preserve"> Zákon č. 111/1998 Sb., o vysokých školách, přinesl změnu i do financování vysokých škol. Od roku 1999 se financování vysokých škol uskutečňuje na základě „Zásad pro poskytování dotací veřejným vysokým školám“. Příspěvky se veřejné vysoké škole poskytují na vzdělávací a vědeckou, výzkumnou, vývojovou, uměleckou nebo další tvůrčí činnost, a to na základě žádosti veřejné vysoké školy. Pro stanovení výše příspěvku je rozhodující typ a finanční náročnost akreditovaných studijních programů a programů celoživotního vzdělávání, počet studentů a dosažené výsledky ve vzdělávání, vývojové, umělecké nebo další tvůrčí činnosti a její náročnost. </t>
    </r>
  </si>
  <si>
    <t xml:space="preserve">Dále je pro výši příspěvku a též dotace rozhodný dlouhodobý záměr veřejné vysoké školy a dlouhodobý záměr vzdělávací a vědecké, výzkumné, vývojové, umělecké a další tvůrčí činnosti pro oblast vysokých škol vypracovaný Ministerstvem školství, mládeže a tělovýchovy a jeho každoroční aktualizace. Dotace je poskytována na rozvoj vysoké školy. Dále škola může obdržet dotace zejména na ubytování a stravování studentů, podporu výzkumu a vývoje, může též získat účelovou podporu z evropských fondů atd.</t>
  </si>
  <si>
    <t xml:space="preserve">Financování soukromých vysokých škol je v zákoně č. 111/1998 Sb. v § 40 odstavec 2 upraveno následujícím způsobem: ministerstvo může poskytnout soukromé vysoké škole působící jako obecně prospěšná společnost (zákon č. 248/1995 Sb., o obecně prospěšných společnostech a o změně a doplnění některých zákonů) dotaci na uskutečňování akreditovaných studijních programů a programů celoživotního vzdělávání, s nimi spojenou vědeckou, výzkumnou, vývojovou, uměleckou nebo další tvůrčí činnost. Podmínky přidělení dotací, jejich užití a zúčtování se řídí obecnými předpisy pro nakládání s prostředky státního rozpočtu. Soukromé vysoké školy mohou dále čerpat dotace na sociální a ubytovací stipendia.</t>
  </si>
  <si>
    <r>
      <rPr>
        <b val="true"/>
        <sz val="10"/>
        <color rgb="FF000080"/>
        <rFont val="Arial Narrow"/>
        <family val="2"/>
        <charset val="238"/>
      </rPr>
      <t xml:space="preserve">Celkové výdaje</t>
    </r>
    <r>
      <rPr>
        <sz val="10"/>
        <color rgb="FF000080"/>
        <rFont val="Arial Narrow"/>
        <family val="2"/>
        <charset val="238"/>
      </rPr>
      <t xml:space="preserve"> na veřejné vysoké školy vynaložené z rozpočtu kapitoly 333-MŠMT v roce 2010 činily 32,5 mld. Kč. Meziroční pokles výdajů dosáhl 1,5 %. Výdaje na činnost vysokých škol klesly cca o 4,9 %, výdaje na výzkum a vývoj na vysokých školách vzrostl o 11,8 %. Podíl výdajů na veřejné vysoké školy měřený makroekonomickým agregátem HDP je neuspokojivý, neboť se dlouhodobě pohybuje v rozmezí mezi 0,7–0,9 %. Podíl investičních výdajů tvořil v roce 2010 celkem 14,7 % celkových výdajů veřejných vysokých škol.</t>
    </r>
  </si>
  <si>
    <t xml:space="preserve">Součástí kapitoly jsou rovněž normativy používané k výpočtu výše neinvestičních výdajů pro veřejné vysoké školy.</t>
  </si>
  <si>
    <r>
      <rPr>
        <sz val="10"/>
        <color rgb="FF000080"/>
        <rFont val="Arial Narrow"/>
        <family val="2"/>
        <charset val="238"/>
      </rPr>
      <t xml:space="preserve">Na veřejných vysokých školách se od roku 2003 do roku 2009 zvýšil </t>
    </r>
    <r>
      <rPr>
        <b val="true"/>
        <sz val="10"/>
        <color rgb="FF000080"/>
        <rFont val="Arial Narrow"/>
        <family val="2"/>
        <charset val="238"/>
      </rPr>
      <t xml:space="preserve">přepočtený počet zaměstnanců </t>
    </r>
    <r>
      <rPr>
        <sz val="10"/>
        <color rgb="FF000080"/>
        <rFont val="Arial Narrow"/>
        <family val="2"/>
        <charset val="238"/>
      </rPr>
      <t xml:space="preserve">(včetně zaměstnanců kolejí a menz) o 1,9 tisíce osob, tj. o 6,8 %, v roce 2010 dochází k meziročnímu poklesu těchto zaměstnanců o 0,8 %. V roce 2003 činil počet </t>
    </r>
    <r>
      <rPr>
        <b val="true"/>
        <sz val="10"/>
        <color rgb="FF000080"/>
        <rFont val="Arial Narrow"/>
        <family val="2"/>
        <charset val="238"/>
      </rPr>
      <t xml:space="preserve">zaměstnanců vysokých škol</t>
    </r>
    <r>
      <rPr>
        <sz val="10"/>
        <color rgb="FF000080"/>
        <rFont val="Arial Narrow"/>
        <family val="2"/>
        <charset val="238"/>
      </rPr>
      <t xml:space="preserve"> 24,6 tis., </t>
    </r>
    <r>
      <rPr>
        <b val="true"/>
        <sz val="10"/>
        <color rgb="FF000080"/>
        <rFont val="Arial Narrow"/>
        <family val="2"/>
        <charset val="238"/>
      </rPr>
      <t xml:space="preserve">zaměstnanců kolejí</t>
    </r>
    <r>
      <rPr>
        <sz val="10"/>
        <color rgb="FF000080"/>
        <rFont val="Arial Narrow"/>
        <family val="2"/>
        <charset val="238"/>
      </rPr>
      <t xml:space="preserve"> bylo 1,9 tis. a </t>
    </r>
    <r>
      <rPr>
        <b val="true"/>
        <sz val="10"/>
        <color rgb="FF000080"/>
        <rFont val="Arial Narrow"/>
        <family val="2"/>
        <charset val="238"/>
      </rPr>
      <t xml:space="preserve">zaměstnanců menz</t>
    </r>
    <r>
      <rPr>
        <sz val="10"/>
        <color rgb="FF000080"/>
        <rFont val="Arial Narrow"/>
        <family val="2"/>
        <charset val="238"/>
      </rPr>
      <t xml:space="preserve"> téměř 0,8 tis. Počet </t>
    </r>
    <r>
      <rPr>
        <b val="true"/>
        <sz val="10"/>
        <color rgb="FF000080"/>
        <rFont val="Arial Narrow"/>
        <family val="2"/>
        <charset val="238"/>
      </rPr>
      <t xml:space="preserve">zaměstnanců kolejí a menz </t>
    </r>
    <r>
      <rPr>
        <sz val="10"/>
        <color rgb="FF000080"/>
        <rFont val="Arial Narrow"/>
        <family val="2"/>
        <charset val="238"/>
      </rPr>
      <t xml:space="preserve">poklesl celkem za sledované období o 1,7 tis. osob (k největšímu meziročnímu poklesu došlo v roce 2006). Počet zaměstnanců veřejných škol se každoročně meziročně zvyšoval o 1,4–3,8 % a v roce 2009 dosáhl ve veřejných školách 28,1 tis. osob. Zaměstnanců kolejí bylo téměř 0,6 tis. a zaměstnanců menz asi 0,6 tis. osob. V roce 2010 klesl počet zaměstnanců včetně kolejí a menz na 29,0 tis. a počet zaměstnanců veřejných vysokých škol na 27,9 tis. osob.</t>
    </r>
  </si>
  <si>
    <r>
      <rPr>
        <sz val="10"/>
        <color rgb="FF000080"/>
        <rFont val="Arial Narrow"/>
        <family val="2"/>
        <charset val="238"/>
      </rPr>
      <t xml:space="preserve">Zároveň narůstal od roku 2003 do roku 2009 počet </t>
    </r>
    <r>
      <rPr>
        <b val="true"/>
        <sz val="10"/>
        <color rgb="FF000080"/>
        <rFont val="Arial Narrow"/>
        <family val="2"/>
        <charset val="238"/>
      </rPr>
      <t xml:space="preserve">akademických pracovníků</t>
    </r>
    <r>
      <rPr>
        <sz val="10"/>
        <color rgb="FF000080"/>
        <rFont val="Arial Narrow"/>
        <family val="2"/>
        <charset val="238"/>
      </rPr>
      <t xml:space="preserve"> na veřejných vysokých školách, a to celkem o 3,1 tis. osob (tj. o 21,5 %). V roce 2009 činil počet akademických pracovníků již 17,3 tis. osob. V roce 2010 klesl počet akademických pracovníků na  17,0 tis. tedy meziročně o 1,6 %.</t>
    </r>
  </si>
  <si>
    <r>
      <rPr>
        <sz val="10"/>
        <color rgb="FF000080"/>
        <rFont val="Arial Narrow"/>
        <family val="2"/>
        <charset val="238"/>
      </rPr>
      <t xml:space="preserve">Dále byl sledován také </t>
    </r>
    <r>
      <rPr>
        <b val="true"/>
        <sz val="10"/>
        <color rgb="FF000080"/>
        <rFont val="Arial Narrow"/>
        <family val="2"/>
        <charset val="238"/>
      </rPr>
      <t xml:space="preserve">evidenční počet pracovníků (fyzických osob) </t>
    </r>
    <r>
      <rPr>
        <sz val="10"/>
        <color rgb="FF000080"/>
        <rFont val="Arial Narrow"/>
        <family val="2"/>
        <charset val="238"/>
      </rPr>
      <t xml:space="preserve">veřejných vysokých škol dle jednotlivých kategorií. K 31. 12. 2010 pracovalo na vysokých školách 22,1 tis. akademických pracovníků, z toho 7,8 tis. žen, a 2,5 tis. vědeckých pracovníků, z toho téměř 1,0 tis. žen. Od roku 2003 vzrostl počet akademických pracovníků o 4,5 tis. (z toho žen o 1,8 tis.) a počet vědeckých pracovníků o 0,6 tis. (z toho počet žen o 0,3 tis.). Nutno podotknout, že v roce 2010 se počet akademických pracovníků meziročně snížil o 2,3 % a počet vědeckých pracovníků dokonce o 2,7 %.</t>
    </r>
  </si>
  <si>
    <r>
      <rPr>
        <b val="true"/>
        <sz val="10"/>
        <color rgb="FF000080"/>
        <rFont val="Arial Narrow"/>
        <family val="2"/>
        <charset val="238"/>
      </rPr>
      <t xml:space="preserve">Průměrná měsíční nominální mzda</t>
    </r>
    <r>
      <rPr>
        <sz val="10"/>
        <color rgb="FF000080"/>
        <rFont val="Arial Narrow"/>
        <family val="2"/>
        <charset val="238"/>
      </rPr>
      <t xml:space="preserve"> zaměstnanců (včetně vedoucích zaměstnanců) veřejných vysokých škol vzrostla od roku 2003 do roku 2010 asi o 55,3 %, u zaměstnanců kolejí byl nárůst menší, a to o 41,3 %, a u zaměstnanců menz o 39,4 %. V roce 2003 činila průměrná měsíční nominální mzda zaměstnanců vysokých škol 18 668 Kč. V posledním sledovaném roce, tedy v roce 2010, mzda zaměstnanců vysokých škol vzrostla až na 28 993 Kč (121,1 % průměrné republikové mzdy).</t>
    </r>
  </si>
  <si>
    <r>
      <rPr>
        <sz val="10"/>
        <color rgb="FF000080"/>
        <rFont val="Arial Narrow"/>
        <family val="2"/>
        <charset val="238"/>
      </rPr>
      <t xml:space="preserve">Průměrné měsíční nominální mzdy </t>
    </r>
    <r>
      <rPr>
        <b val="true"/>
        <sz val="10"/>
        <color rgb="FF000080"/>
        <rFont val="Arial Narrow"/>
        <family val="2"/>
        <charset val="238"/>
      </rPr>
      <t xml:space="preserve">zaměstnanců kolejí a menz</t>
    </r>
    <r>
      <rPr>
        <sz val="10"/>
        <color rgb="FF000080"/>
        <rFont val="Arial Narrow"/>
        <family val="2"/>
        <charset val="238"/>
      </rPr>
      <t xml:space="preserve"> se pohybovaly na podstatně nižší úrovni. Mzda </t>
    </r>
    <r>
      <rPr>
        <b val="true"/>
        <sz val="10"/>
        <color rgb="FF000080"/>
        <rFont val="Arial Narrow"/>
        <family val="2"/>
        <charset val="238"/>
      </rPr>
      <t xml:space="preserve">zaměstnanců kolejí</t>
    </r>
    <r>
      <rPr>
        <sz val="10"/>
        <color rgb="FF000080"/>
        <rFont val="Arial Narrow"/>
        <family val="2"/>
        <charset val="238"/>
      </rPr>
      <t xml:space="preserve"> činila v roce 2003 pouhých 12 188 Kč. U </t>
    </r>
    <r>
      <rPr>
        <b val="true"/>
        <sz val="10"/>
        <color rgb="FF000080"/>
        <rFont val="Arial Narrow"/>
        <family val="2"/>
        <charset val="238"/>
      </rPr>
      <t xml:space="preserve">zaměstnanců menz</t>
    </r>
    <r>
      <rPr>
        <sz val="10"/>
        <color rgb="FF000080"/>
        <rFont val="Arial Narrow"/>
        <family val="2"/>
        <charset val="238"/>
      </rPr>
      <t xml:space="preserve"> byla mzda ještě nižší, a to 11 550 Kč. Za celé sledované období byl nárůst mezd zaměstnanců kolejí a menz velmi nízký. V roce 2010 činila průměrná mzda </t>
    </r>
    <r>
      <rPr>
        <b val="true"/>
        <sz val="10"/>
        <color rgb="FF000080"/>
        <rFont val="Arial Narrow"/>
        <family val="2"/>
        <charset val="238"/>
      </rPr>
      <t xml:space="preserve">zaměstnanců kolejí</t>
    </r>
    <r>
      <rPr>
        <sz val="10"/>
        <color rgb="FF000080"/>
        <rFont val="Arial Narrow"/>
        <family val="2"/>
        <charset val="238"/>
      </rPr>
      <t xml:space="preserve"> 17 216 Kč, což bylo pouhých 71,9 % průměrné republikové mzdy. U </t>
    </r>
    <r>
      <rPr>
        <b val="true"/>
        <sz val="10"/>
        <color rgb="FF000080"/>
        <rFont val="Arial Narrow"/>
        <family val="2"/>
        <charset val="238"/>
      </rPr>
      <t xml:space="preserve">zaměstnanců menz</t>
    </r>
    <r>
      <rPr>
        <sz val="10"/>
        <color rgb="FF000080"/>
        <rFont val="Arial Narrow"/>
        <family val="2"/>
        <charset val="238"/>
      </rPr>
      <t xml:space="preserve"> byla situace ještě horší, průměrná měsíční mzda činila 16 099 Kč (tj. 67,2 % průměrné republikové mzdy).</t>
    </r>
  </si>
  <si>
    <r>
      <rPr>
        <sz val="10"/>
        <color rgb="FF000080"/>
        <rFont val="Arial Narrow"/>
        <family val="2"/>
        <charset val="238"/>
      </rPr>
      <t xml:space="preserve">Průměrná nominální měsíční mzda </t>
    </r>
    <r>
      <rPr>
        <b val="true"/>
        <sz val="10"/>
        <color rgb="FF000080"/>
        <rFont val="Arial Narrow"/>
        <family val="2"/>
        <charset val="238"/>
      </rPr>
      <t xml:space="preserve">akademických pracovníků</t>
    </r>
    <r>
      <rPr>
        <sz val="10"/>
        <color rgb="FF000080"/>
        <rFont val="Arial Narrow"/>
        <family val="2"/>
        <charset val="238"/>
      </rPr>
      <t xml:space="preserve"> veřejných vysokých škol v roce 2003 činila 24 116 Kč. V posledním sledovaném roce, tedy v roce 2010, dosahovala mzda akademických pracovníků 36 636 Kč (153,0 % republikové průměrné mzdy).</t>
    </r>
  </si>
  <si>
    <r>
      <rPr>
        <b val="true"/>
        <sz val="10"/>
        <color rgb="FF000080"/>
        <rFont val="Arial Narrow"/>
        <family val="2"/>
        <charset val="238"/>
      </rPr>
      <t xml:space="preserve">Reálná měsíční mzda</t>
    </r>
    <r>
      <rPr>
        <sz val="10"/>
        <color rgb="FF000080"/>
        <rFont val="Arial Narrow"/>
        <family val="2"/>
        <charset val="238"/>
      </rPr>
      <t xml:space="preserve"> zaměstnanců veřejných vysokých škol (ve stálých cenách roku 2000) za sledované období rostla pouze do roku 2007. V roce 2004 a 2005 byly meziroční nárůsty poměrně vysoké a činily 7,9 % a 9,8 %. V roce 2006 a 2007 byla situace méně příznivá a reálná měsíční mzda zaměstnanců vysokých škol vzrostla nejdříve o 4,2 % a následně o 5,1 %. V roce 2008 klesla mzda oproti předchozímu roku o 1,3 %. V roce 2009 se meziročně zvýšila o 2,1 % a v posledním sledovaném roce klesla o 1,4 %. V celém sledovaném období 2003–2010 se reálná mzda zaměstnanců veřejných vysokých škol zvýšila o 29,1 %.</t>
    </r>
  </si>
  <si>
    <r>
      <rPr>
        <sz val="10"/>
        <color rgb="FF000080"/>
        <rFont val="Arial Narrow"/>
        <family val="2"/>
        <charset val="238"/>
      </rPr>
      <t xml:space="preserve">Reálná měsíční mzda </t>
    </r>
    <r>
      <rPr>
        <b val="true"/>
        <sz val="10"/>
        <color rgb="FF000080"/>
        <rFont val="Arial Narrow"/>
        <family val="2"/>
        <charset val="238"/>
      </rPr>
      <t xml:space="preserve">akademických pracovníků</t>
    </r>
    <r>
      <rPr>
        <sz val="10"/>
        <color rgb="FF000080"/>
        <rFont val="Arial Narrow"/>
        <family val="2"/>
        <charset val="238"/>
      </rPr>
      <t xml:space="preserve"> veřejných vysokých škol (ve stálých cenách roku 2000) poklesla v roce 2008 oproti předchozímu roku o 3,0 %, v roce 2009 meziročně vzrostla o 2,1 % a v posledním sledovaném roce 2010 poklesla o 2,2 %. Za celé sledované období 2003–2010 činil nárůst 26,3 %.</t>
    </r>
  </si>
  <si>
    <t xml:space="preserve">Tab. B7.1.1:</t>
  </si>
  <si>
    <t xml:space="preserve">Terciární vzdělávání – studenti </t>
  </si>
  <si>
    <t xml:space="preserve">ve školním/akademickém roce 2003/04 až 2010/11 – podle formy vzdělávání/studia a typu studijního programu</t>
  </si>
  <si>
    <t xml:space="preserve">Forma vzdělávání/studia
Typ studijního programu</t>
  </si>
  <si>
    <t xml:space="preserve">2003/04</t>
  </si>
  <si>
    <t xml:space="preserve">2004/05</t>
  </si>
  <si>
    <t xml:space="preserve">2005/06</t>
  </si>
  <si>
    <t xml:space="preserve">2006/07</t>
  </si>
  <si>
    <t xml:space="preserve">2007/08</t>
  </si>
  <si>
    <t xml:space="preserve">2008/09</t>
  </si>
  <si>
    <t xml:space="preserve">2009/10</t>
  </si>
  <si>
    <t xml:space="preserve">2010/11</t>
  </si>
  <si>
    <r>
      <rPr>
        <b val="true"/>
        <sz val="10"/>
        <rFont val="Arial Narrow"/>
        <family val="2"/>
        <charset val="238"/>
      </rPr>
      <t xml:space="preserve">Vyšší odborné školy</t>
    </r>
    <r>
      <rPr>
        <b val="true"/>
        <vertAlign val="superscript"/>
        <sz val="10"/>
        <rFont val="Arial Narrow"/>
        <family val="2"/>
        <charset val="238"/>
      </rPr>
      <t xml:space="preserve">1)</t>
    </r>
  </si>
  <si>
    <t xml:space="preserve"> Celkem</t>
  </si>
  <si>
    <t xml:space="preserve">v tom</t>
  </si>
  <si>
    <t xml:space="preserve"> denní forma vzdělávání</t>
  </si>
  <si>
    <t xml:space="preserve"> ostatní formy vzdělávání</t>
  </si>
  <si>
    <r>
      <rPr>
        <b val="true"/>
        <sz val="10"/>
        <rFont val="Arial Narrow"/>
        <family val="2"/>
        <charset val="238"/>
      </rPr>
      <t xml:space="preserve">Vysoké školy</t>
    </r>
    <r>
      <rPr>
        <b val="true"/>
        <vertAlign val="superscript"/>
        <sz val="10"/>
        <rFont val="Arial Narrow"/>
        <family val="2"/>
        <charset val="238"/>
      </rPr>
      <t xml:space="preserve">2),3)</t>
    </r>
  </si>
  <si>
    <t xml:space="preserve">z toho</t>
  </si>
  <si>
    <t xml:space="preserve"> prezenční studium</t>
  </si>
  <si>
    <t xml:space="preserve"> distanční a kombinované studium</t>
  </si>
  <si>
    <t xml:space="preserve">Bakalářské studijní programy</t>
  </si>
  <si>
    <t xml:space="preserve">Magisterské studijní programy</t>
  </si>
  <si>
    <t xml:space="preserve">Magisterské navazující studijní programy</t>
  </si>
  <si>
    <t xml:space="preserve">Doktorské studijní programy</t>
  </si>
  <si>
    <t xml:space="preserve">Komentáře:</t>
  </si>
  <si>
    <t xml:space="preserve">Zdroj: databáze ÚIV</t>
  </si>
  <si>
    <t xml:space="preserve">1)</t>
  </si>
  <si>
    <t xml:space="preserve">Do nevysokoškolského terciárního vzdělávání nebylo zařazeno studium na konzervatořích ani PMS na jazykových školách s právem státní závěrečné zkoušky. Údaje za studia na VOŠ k 30. 9. daného roku.</t>
  </si>
  <si>
    <t xml:space="preserve">2) </t>
  </si>
  <si>
    <t xml:space="preserve">Údaje za VŠ ve fyzických osobách k 31. 12. daného roku.</t>
  </si>
  <si>
    <t xml:space="preserve">3)</t>
  </si>
  <si>
    <t xml:space="preserve">Data bez škol jiných resortů.</t>
  </si>
  <si>
    <t xml:space="preserve">Tab. B7.1.2:</t>
  </si>
  <si>
    <t xml:space="preserve">Terciární vzdělávání – nově přijatí studenti na VOŠ/poprvé zapsaní ke studiu</t>
  </si>
  <si>
    <t xml:space="preserve">na VŠ ve školním/akademickém roce 2003/04 až 2010/11 – podle formy vzdělávání/studia a typu studijního programu</t>
  </si>
  <si>
    <r>
      <rPr>
        <b val="true"/>
        <sz val="10"/>
        <rFont val="Arial Narrow"/>
        <family val="2"/>
        <charset val="238"/>
      </rPr>
      <t xml:space="preserve">Vysoké školy</t>
    </r>
    <r>
      <rPr>
        <vertAlign val="superscript"/>
        <sz val="10"/>
        <rFont val="Arial Narrow"/>
        <family val="2"/>
        <charset val="238"/>
      </rPr>
      <t xml:space="preserve">2),3)</t>
    </r>
  </si>
  <si>
    <t xml:space="preserve">Do nevysokoškolského terciárního vzdělávání nebylo zařazeno studium na konzervatořích ani PMS na jazykových školách s právem státní závěrečné zkoušky. Údaje za VOŠ k 30. 9. daného roku.         
</t>
  </si>
  <si>
    <t xml:space="preserve">2)</t>
  </si>
  <si>
    <t xml:space="preserve">Do celkového počtu poprvé zapsaných nejsou započteni poprvé zapsaní do navazujících magisterských a doktorských studijních programů. Údaje za fyzické osoby za kalendářní rok (např. 2003/04 = kalendářní rok 2003).</t>
  </si>
  <si>
    <t xml:space="preserve">Tab. B7.1.3:</t>
  </si>
  <si>
    <t xml:space="preserve">Terciární vzdělávání – absolventi</t>
  </si>
  <si>
    <t xml:space="preserve">.</t>
  </si>
  <si>
    <t xml:space="preserve">Do nevysokoškolského terciárního vzdělávání nebylo zařazeno studium na konzervatořích ani PMS na jazykových školách s právem státní závěrečné zkoušky. Údaje za VOŠ k 30. 9. daného roku.        </t>
  </si>
  <si>
    <t xml:space="preserve">Údaje za fyzické osoby za kalendářní rok (např. 2003/04 = kalendářní rok 2003).</t>
  </si>
  <si>
    <t xml:space="preserve">Tab. B7.1.4:</t>
  </si>
  <si>
    <t xml:space="preserve">Terciární vzdělávání – celkový přehled o přijímacím řízení </t>
  </si>
  <si>
    <t xml:space="preserve">Počet
podaných
přihlášek</t>
  </si>
  <si>
    <r>
      <rPr>
        <b val="true"/>
        <sz val="10"/>
        <rFont val="Arial Narrow"/>
        <family val="2"/>
        <charset val="238"/>
      </rPr>
      <t xml:space="preserve">Počet
přihlášených</t>
    </r>
    <r>
      <rPr>
        <b val="true"/>
        <vertAlign val="superscript"/>
        <sz val="10"/>
        <rFont val="Arial Narrow"/>
        <family val="2"/>
      </rPr>
      <t xml:space="preserve">1)</t>
    </r>
  </si>
  <si>
    <t xml:space="preserve">Počet přihlášených,
kteří se dostavili
k přijímacímu řízení</t>
  </si>
  <si>
    <t xml:space="preserve">Index
přihlášek</t>
  </si>
  <si>
    <r>
      <rPr>
        <b val="true"/>
        <sz val="10"/>
        <rFont val="Arial Narrow"/>
        <family val="2"/>
        <charset val="238"/>
      </rPr>
      <t xml:space="preserve">Počet
přijatých</t>
    </r>
    <r>
      <rPr>
        <b val="true"/>
        <vertAlign val="superscript"/>
        <sz val="10"/>
        <rFont val="Arial Narrow"/>
        <family val="2"/>
      </rPr>
      <t xml:space="preserve">2)</t>
    </r>
  </si>
  <si>
    <r>
      <rPr>
        <b val="true"/>
        <sz val="10"/>
        <rFont val="Arial Narrow"/>
        <family val="2"/>
        <charset val="238"/>
      </rPr>
      <t xml:space="preserve">Počet
zapsaných</t>
    </r>
    <r>
      <rPr>
        <b val="true"/>
        <vertAlign val="superscript"/>
        <sz val="10"/>
        <rFont val="Arial Narrow"/>
        <family val="2"/>
      </rPr>
      <t xml:space="preserve">3)</t>
    </r>
  </si>
  <si>
    <t xml:space="preserve">Počet přijatých
z přihlášených v %</t>
  </si>
  <si>
    <r>
      <rPr>
        <b val="true"/>
        <sz val="10"/>
        <rFont val="Arial Narrow"/>
        <family val="2"/>
        <charset val="238"/>
      </rPr>
      <t xml:space="preserve">Úspěšnost uchazečů
v %</t>
    </r>
    <r>
      <rPr>
        <b val="true"/>
        <vertAlign val="superscript"/>
        <sz val="10"/>
        <rFont val="Arial Narrow"/>
        <family val="2"/>
        <charset val="238"/>
      </rPr>
      <t xml:space="preserve">4)</t>
    </r>
  </si>
  <si>
    <t xml:space="preserve">2003/2004</t>
  </si>
  <si>
    <t xml:space="preserve">Celkem</t>
  </si>
  <si>
    <t xml:space="preserve">Denní vzdělávání/prezenční studium</t>
  </si>
  <si>
    <t xml:space="preserve"> bakalářský studijní program</t>
  </si>
  <si>
    <t xml:space="preserve"> magisterský studijní program</t>
  </si>
  <si>
    <t xml:space="preserve"> vyšší odborné školy</t>
  </si>
  <si>
    <t xml:space="preserve">Ost. formy vzděl./distanční a kombin. studium</t>
  </si>
  <si>
    <t xml:space="preserve">2004/2005</t>
  </si>
  <si>
    <t xml:space="preserve">2005/2006</t>
  </si>
  <si>
    <t xml:space="preserve">2006/2007</t>
  </si>
  <si>
    <t xml:space="preserve">2007/2008</t>
  </si>
  <si>
    <t xml:space="preserve">2008/2009</t>
  </si>
  <si>
    <t xml:space="preserve">U VŠ programů se jedná pouze o přihlášené s českým státním občanstvím do bakalářských a magisterských studijních programů.</t>
  </si>
  <si>
    <t xml:space="preserve">Každý uchazeč je započten pouze jednou bez ohledu na to, kolik přihlášek ke studiu podal.</t>
  </si>
  <si>
    <t xml:space="preserve">Každý přijatý je započten pouze jednou bez ohledu na to, na kolik  škol byl přijat.</t>
  </si>
  <si>
    <t xml:space="preserve">Každý zapsaný je započten pouze jednou bez ohledu na to, na kolik škol se zapsal.</t>
  </si>
  <si>
    <t xml:space="preserve">4)</t>
  </si>
  <si>
    <t xml:space="preserve">Úspěšnost = % přijatých z těch přihlášených, kteří se dostavili k přijímacímu řízení.</t>
  </si>
  <si>
    <t xml:space="preserve">Tab. B7.1.5:</t>
  </si>
  <si>
    <t xml:space="preserve">Terciární vzdělávání – uchazeči o studium </t>
  </si>
  <si>
    <t xml:space="preserve">ve školním/akademickém roce 2003/04 až 2010/11 – podle druhu školy</t>
  </si>
  <si>
    <t xml:space="preserve">Druh školy</t>
  </si>
  <si>
    <r>
      <rPr>
        <b val="true"/>
        <sz val="10"/>
        <rFont val="Arial Narrow"/>
        <family val="2"/>
        <charset val="238"/>
      </rPr>
      <t xml:space="preserve">Přihlášení</t>
    </r>
    <r>
      <rPr>
        <b val="true"/>
        <vertAlign val="superscript"/>
        <sz val="10"/>
        <rFont val="Arial Narrow"/>
        <family val="2"/>
        <charset val="238"/>
      </rPr>
      <t xml:space="preserve">1)</t>
    </r>
  </si>
  <si>
    <t xml:space="preserve"> jen na vysokou školu</t>
  </si>
  <si>
    <t xml:space="preserve"> jen na vyšší odbornou školu</t>
  </si>
  <si>
    <t xml:space="preserve"> na VŠ i VOŠ současně</t>
  </si>
  <si>
    <r>
      <rPr>
        <b val="true"/>
        <sz val="10"/>
        <rFont val="Arial Narrow"/>
        <family val="2"/>
        <charset val="238"/>
      </rPr>
      <t xml:space="preserve">Přijatí</t>
    </r>
    <r>
      <rPr>
        <b val="true"/>
        <vertAlign val="superscript"/>
        <sz val="10"/>
        <rFont val="Arial Narrow"/>
        <family val="2"/>
        <charset val="238"/>
      </rPr>
      <t xml:space="preserve">2)</t>
    </r>
  </si>
  <si>
    <r>
      <rPr>
        <b val="true"/>
        <sz val="10"/>
        <rFont val="Arial Narrow"/>
        <family val="2"/>
        <charset val="238"/>
      </rPr>
      <t xml:space="preserve">Zapsaní</t>
    </r>
    <r>
      <rPr>
        <b val="true"/>
        <vertAlign val="superscript"/>
        <sz val="10"/>
        <rFont val="Arial Narrow"/>
        <family val="2"/>
        <charset val="238"/>
      </rPr>
      <t xml:space="preserve">3)</t>
    </r>
  </si>
  <si>
    <t xml:space="preserve">Tab. B7.2.1:</t>
  </si>
  <si>
    <t xml:space="preserve">VOŠ – školy </t>
  </si>
  <si>
    <t xml:space="preserve">ve školním roce 2003/04 až 2010/11 – podle formy vzdělávání a zřizovatele</t>
  </si>
  <si>
    <t xml:space="preserve">Forma vzdělávání
Zřizovatel</t>
  </si>
  <si>
    <t xml:space="preserve">Všechny formy vzdělávání</t>
  </si>
  <si>
    <t xml:space="preserve"> veřejný</t>
  </si>
  <si>
    <t xml:space="preserve"> MŠMT</t>
  </si>
  <si>
    <t xml:space="preserve"> jiný resort</t>
  </si>
  <si>
    <t xml:space="preserve"> kraj</t>
  </si>
  <si>
    <t xml:space="preserve"> soukromý</t>
  </si>
  <si>
    <t xml:space="preserve"> církev</t>
  </si>
  <si>
    <t xml:space="preserve">Denní forma vzdělávání</t>
  </si>
  <si>
    <t xml:space="preserve">Ostatní formy vzdělávání</t>
  </si>
  <si>
    <t xml:space="preserve">Tab. B7.2.2:</t>
  </si>
  <si>
    <t xml:space="preserve">ve školním roce 2003/04 až 2010/11 – podle území</t>
  </si>
  <si>
    <t xml:space="preserve">Území</t>
  </si>
  <si>
    <t xml:space="preserve">Česká republika</t>
  </si>
  <si>
    <t xml:space="preserve">CZ0</t>
  </si>
  <si>
    <t xml:space="preserve">Praha</t>
  </si>
  <si>
    <t xml:space="preserve">CZ01</t>
  </si>
  <si>
    <t xml:space="preserve">Hlavní město Praha</t>
  </si>
  <si>
    <t xml:space="preserve">CZ010</t>
  </si>
  <si>
    <t xml:space="preserve">Střední Čechy</t>
  </si>
  <si>
    <t xml:space="preserve">CZ02</t>
  </si>
  <si>
    <t xml:space="preserve">Středočeský kraj</t>
  </si>
  <si>
    <t xml:space="preserve">CZ020</t>
  </si>
  <si>
    <t xml:space="preserve">Jihozápad</t>
  </si>
  <si>
    <t xml:space="preserve">CZ03</t>
  </si>
  <si>
    <t xml:space="preserve">Jihočeský kraj</t>
  </si>
  <si>
    <t xml:space="preserve">CZ031</t>
  </si>
  <si>
    <t xml:space="preserve">Plzeňský kraj</t>
  </si>
  <si>
    <t xml:space="preserve">CZ032</t>
  </si>
  <si>
    <t xml:space="preserve">Severozápad</t>
  </si>
  <si>
    <t xml:space="preserve">CZ04</t>
  </si>
  <si>
    <t xml:space="preserve">Karlovarský kraj</t>
  </si>
  <si>
    <t xml:space="preserve">CZ041</t>
  </si>
  <si>
    <t xml:space="preserve">Ústecký kraj</t>
  </si>
  <si>
    <t xml:space="preserve">CZ042</t>
  </si>
  <si>
    <t xml:space="preserve">Severovýchod</t>
  </si>
  <si>
    <t xml:space="preserve">CZ05</t>
  </si>
  <si>
    <t xml:space="preserve">Liberecký kraj</t>
  </si>
  <si>
    <t xml:space="preserve">CZ051</t>
  </si>
  <si>
    <t xml:space="preserve">Královéhradecký kraj</t>
  </si>
  <si>
    <t xml:space="preserve">CZ052</t>
  </si>
  <si>
    <t xml:space="preserve">Pardubický kraj</t>
  </si>
  <si>
    <t xml:space="preserve">CZ053</t>
  </si>
  <si>
    <t xml:space="preserve">Jihovýchod</t>
  </si>
  <si>
    <t xml:space="preserve">CZ06</t>
  </si>
  <si>
    <t xml:space="preserve">Vysočina</t>
  </si>
  <si>
    <t xml:space="preserve">CZ063</t>
  </si>
  <si>
    <t xml:space="preserve">Jihomoravský kraj</t>
  </si>
  <si>
    <t xml:space="preserve">CZ064</t>
  </si>
  <si>
    <t xml:space="preserve">Střední Morava</t>
  </si>
  <si>
    <t xml:space="preserve">CZ07</t>
  </si>
  <si>
    <t xml:space="preserve">Olomoucký kraj</t>
  </si>
  <si>
    <t xml:space="preserve">CZ071</t>
  </si>
  <si>
    <t xml:space="preserve">Zlínský kraj</t>
  </si>
  <si>
    <t xml:space="preserve">CZ072</t>
  </si>
  <si>
    <t xml:space="preserve">Moravskoslezsko</t>
  </si>
  <si>
    <t xml:space="preserve">CZ08</t>
  </si>
  <si>
    <t xml:space="preserve">Moravskoslezský kraj</t>
  </si>
  <si>
    <t xml:space="preserve">CZ080</t>
  </si>
  <si>
    <t xml:space="preserve">Tab. B7.2.3:</t>
  </si>
  <si>
    <t xml:space="preserve">VOŠ – studenti, nově přijatí a absolventi </t>
  </si>
  <si>
    <t xml:space="preserve">ve školním roce 2003/04 až 2010/11 – podle formy vzdělávání a zřizovatele</t>
  </si>
  <si>
    <t xml:space="preserve">Studenti</t>
  </si>
  <si>
    <t xml:space="preserve">Veřejný</t>
  </si>
  <si>
    <t xml:space="preserve"> obec</t>
  </si>
  <si>
    <t xml:space="preserve">Soukromý</t>
  </si>
  <si>
    <t xml:space="preserve">Církev</t>
  </si>
  <si>
    <t xml:space="preserve">Denní vzdělávání</t>
  </si>
  <si>
    <t xml:space="preserve">Nově přijatí</t>
  </si>
  <si>
    <t xml:space="preserve">Absolventi</t>
  </si>
  <si>
    <t xml:space="preserve"> . </t>
  </si>
  <si>
    <t xml:space="preserve">Tab. B7.2.4:</t>
  </si>
  <si>
    <t xml:space="preserve">VOŠ – studentky, nově přijaté a absolventky</t>
  </si>
  <si>
    <t xml:space="preserve">Tab. B7.2.5:</t>
  </si>
  <si>
    <t xml:space="preserve">VOŠ, denní forma vzdělávání – studenti </t>
  </si>
  <si>
    <t xml:space="preserve">Tab. B7.2.6:</t>
  </si>
  <si>
    <t xml:space="preserve">VOŠ, denní forma vzdělávání – nově přijatí </t>
  </si>
  <si>
    <t xml:space="preserve">Tab. B7.2.7:</t>
  </si>
  <si>
    <t xml:space="preserve">VOŠ, denní forma vzdělávání – absolventi </t>
  </si>
  <si>
    <t xml:space="preserve">. </t>
  </si>
  <si>
    <t xml:space="preserve">Tab. B7.2.8:</t>
  </si>
  <si>
    <t xml:space="preserve">VOŠ – přehled o přijímacím řízení </t>
  </si>
  <si>
    <t xml:space="preserve">ve školním roce 2003/04 až 2010/11 – podle formy vzdělávání</t>
  </si>
  <si>
    <t xml:space="preserve">Forma vzdělávání</t>
  </si>
  <si>
    <t xml:space="preserve">Počet podaných přihlášek</t>
  </si>
  <si>
    <r>
      <rPr>
        <sz val="10"/>
        <rFont val="Arial Narrow"/>
        <family val="2"/>
        <charset val="238"/>
      </rPr>
      <t xml:space="preserve">Počet přihlášených</t>
    </r>
    <r>
      <rPr>
        <vertAlign val="superscript"/>
        <sz val="10"/>
        <rFont val="Arial Narrow"/>
        <family val="2"/>
        <charset val="238"/>
      </rPr>
      <t xml:space="preserve">1)</t>
    </r>
  </si>
  <si>
    <t xml:space="preserve">Index přihlášek</t>
  </si>
  <si>
    <r>
      <rPr>
        <sz val="10"/>
        <rFont val="Arial Narrow"/>
        <family val="2"/>
        <charset val="238"/>
      </rPr>
      <t xml:space="preserve">Počet přijatých</t>
    </r>
    <r>
      <rPr>
        <vertAlign val="superscript"/>
        <sz val="10"/>
        <rFont val="Arial Narrow"/>
        <family val="2"/>
        <charset val="238"/>
      </rPr>
      <t xml:space="preserve">2)</t>
    </r>
  </si>
  <si>
    <r>
      <rPr>
        <sz val="10"/>
        <rFont val="Arial Narrow"/>
        <family val="2"/>
        <charset val="238"/>
      </rPr>
      <t xml:space="preserve">Počet zapsaných</t>
    </r>
    <r>
      <rPr>
        <vertAlign val="superscript"/>
        <sz val="10"/>
        <rFont val="Arial Narrow"/>
        <family val="2"/>
        <charset val="238"/>
      </rPr>
      <t xml:space="preserve">3)</t>
    </r>
  </si>
  <si>
    <r>
      <rPr>
        <sz val="10"/>
        <rFont val="Arial Narrow"/>
        <family val="2"/>
        <charset val="238"/>
      </rPr>
      <t xml:space="preserve">Úspěšnost uchazečů</t>
    </r>
    <r>
      <rPr>
        <vertAlign val="superscript"/>
        <sz val="10"/>
        <rFont val="Arial Narrow"/>
        <family val="2"/>
        <charset val="238"/>
      </rPr>
      <t xml:space="preserve">4)</t>
    </r>
  </si>
  <si>
    <t xml:space="preserve">Tab. B7.2.9:</t>
  </si>
  <si>
    <t xml:space="preserve">ve školním roce 2003/04 až 2010/11 – podle zřizovatele</t>
  </si>
  <si>
    <t xml:space="preserve">Zřizovatel</t>
  </si>
  <si>
    <t xml:space="preserve">Tab. B7.2.10:</t>
  </si>
  <si>
    <t xml:space="preserve">ve školním roce 2003/04 až 2010/11 – podle předchozího působiště</t>
  </si>
  <si>
    <t xml:space="preserve">Nově přijatí do denní formy vzdělávání</t>
  </si>
  <si>
    <t xml:space="preserve">ihned po maturitě</t>
  </si>
  <si>
    <t xml:space="preserve">později</t>
  </si>
  <si>
    <t xml:space="preserve">Tab. B7.2.11:</t>
  </si>
  <si>
    <t xml:space="preserve">VOŠ – poměrové ukazatele </t>
  </si>
  <si>
    <t xml:space="preserve">ve školním roce 2003/04 až 2010/11</t>
  </si>
  <si>
    <t xml:space="preserve">Průměrný počet studentů na školu</t>
  </si>
  <si>
    <t xml:space="preserve">Průměrný počet studentů denní formy vzdělávání na školu</t>
  </si>
  <si>
    <t xml:space="preserve">Průměrný počet studentů na učitelský úvazek</t>
  </si>
  <si>
    <t xml:space="preserve">Tab. B7.2.12:</t>
  </si>
  <si>
    <t xml:space="preserve">VOŠ – učitelé (přepočtené počty) </t>
  </si>
  <si>
    <t xml:space="preserve">Celkem učitelů</t>
  </si>
  <si>
    <t xml:space="preserve">Veřejné celkem</t>
  </si>
  <si>
    <t xml:space="preserve">Neveřejné celkem</t>
  </si>
  <si>
    <t xml:space="preserve"> církevní</t>
  </si>
  <si>
    <t xml:space="preserve">Z toho ženy</t>
  </si>
  <si>
    <t xml:space="preserve">Tab. B7.2.13:</t>
  </si>
  <si>
    <t xml:space="preserve">VOŠ – výdaje v letech 2003 až 2010</t>
  </si>
  <si>
    <t xml:space="preserve">v tis. Kč</t>
  </si>
  <si>
    <t xml:space="preserve">Výdaje na VOŠ</t>
  </si>
  <si>
    <t xml:space="preserve"> neinvestiční výdaje</t>
  </si>
  <si>
    <t xml:space="preserve"> investiční výdaje</t>
  </si>
  <si>
    <t xml:space="preserve">v %</t>
  </si>
  <si>
    <t xml:space="preserve">Výdaje z rozpočtu kapitoly 333-MŠMT</t>
  </si>
  <si>
    <t xml:space="preserve">Výdaje z rozpočtu kapitoly 700-Obce a DSO, KÚ</t>
  </si>
  <si>
    <t xml:space="preserve">Podíl výdajů na VOŠ na celkových výdajích na školství z rozpočtu MŠMT a podíl na HDP</t>
  </si>
  <si>
    <r>
      <rPr>
        <sz val="10"/>
        <rFont val="Arial Narrow"/>
        <family val="2"/>
        <charset val="238"/>
      </rPr>
      <t xml:space="preserve">Výdaje na školství celkem v mld. Kč</t>
    </r>
    <r>
      <rPr>
        <vertAlign val="superscript"/>
        <sz val="10"/>
        <rFont val="Arial Narrow"/>
        <family val="2"/>
      </rPr>
      <t xml:space="preserve">1),2)</t>
    </r>
  </si>
  <si>
    <t xml:space="preserve">Podíl výdajů na VOŠ na celkových výdajích</t>
  </si>
  <si>
    <t xml:space="preserve">HDP v mld. Kč běžných cen</t>
  </si>
  <si>
    <t xml:space="preserve">Výdaje na VOŠ v % HDP</t>
  </si>
  <si>
    <t xml:space="preserve">Dotace soukromým a církevním VOŠ</t>
  </si>
  <si>
    <t xml:space="preserve">Dotace celkem </t>
  </si>
  <si>
    <r>
      <rPr>
        <sz val="10"/>
        <rFont val="Arial Narrow"/>
        <family val="2"/>
        <charset val="238"/>
      </rPr>
      <t xml:space="preserve">dotace soukromým školám</t>
    </r>
    <r>
      <rPr>
        <vertAlign val="superscript"/>
        <sz val="10"/>
        <rFont val="Arial Narrow"/>
        <family val="2"/>
        <charset val="238"/>
      </rPr>
      <t xml:space="preserve">3)</t>
    </r>
  </si>
  <si>
    <t xml:space="preserve">dotace církevním školám</t>
  </si>
  <si>
    <t xml:space="preserve">Podíl výdajů na neveřejné VOŠ z běžných výdajů na VOŠ </t>
  </si>
  <si>
    <t xml:space="preserve">Podíl výdajů na nestátní VOŠ</t>
  </si>
  <si>
    <t xml:space="preserve">Zdroj: Státní závěrečný účet, ZÚ - kapitola 333-MŠMT; 700-Obce a DSO, KÚ; ČSÚ</t>
  </si>
  <si>
    <t xml:space="preserve">Celkové výdaje kapitoly 333-MŠMT a kapitoly 700-Obce a DSO; KÚ. Nejsou zahrnuty výdaje Ministerstva obrany.</t>
  </si>
  <si>
    <t xml:space="preserve">Meziroční snížení výdajů v roce 2008 je dáno aplikací zákona č. 26/2008 Sb. a z něj vyplývajícím nepřeváděním nevyčerpaných prostředků OSS do rezervních fondů, a tudíž jejich nezahrnutím do čerpání.</t>
  </si>
  <si>
    <t xml:space="preserve">Od roku 2008 nejsou k dispozici údaje o dotacích soukromým školám v potřebném členění.</t>
  </si>
  <si>
    <t xml:space="preserve">Tab. B7.2.14:</t>
  </si>
  <si>
    <t xml:space="preserve">VOŠ – zaměstnanci (přepočtené počty)</t>
  </si>
  <si>
    <t xml:space="preserve">v letech 2003 až 2010</t>
  </si>
  <si>
    <t xml:space="preserve">Všichni zřizovatelé (bez jiných resortů)</t>
  </si>
  <si>
    <t xml:space="preserve">Zaměstnanci celkem</t>
  </si>
  <si>
    <r>
      <rPr>
        <sz val="10"/>
        <rFont val="Arial Narrow"/>
        <family val="2"/>
        <charset val="238"/>
      </rPr>
      <t xml:space="preserve">z toho učitelé</t>
    </r>
    <r>
      <rPr>
        <vertAlign val="superscript"/>
        <sz val="10"/>
        <rFont val="Arial Narrow"/>
        <family val="2"/>
        <charset val="238"/>
      </rPr>
      <t xml:space="preserve">1)</t>
    </r>
  </si>
  <si>
    <t xml:space="preserve">Včetně vedoucích zaměstnanců.</t>
  </si>
  <si>
    <t xml:space="preserve">Tab. B7.2.15:</t>
  </si>
  <si>
    <t xml:space="preserve">VOŠ – průměrné měsíční mzdy zaměstnanců</t>
  </si>
  <si>
    <t xml:space="preserve">Nominální mzda (v běžných cenách)</t>
  </si>
  <si>
    <t xml:space="preserve">Reálná mzda (ve stálých cenách roku 2000)</t>
  </si>
  <si>
    <t xml:space="preserve">Index spotřebitelských cen a meziroční inflace</t>
  </si>
  <si>
    <t xml:space="preserve">index spotřebitelských cen (rok 2000 = 100)</t>
  </si>
  <si>
    <t xml:space="preserve">meziroční inflace</t>
  </si>
  <si>
    <t xml:space="preserve">Zdroj: databáze ÚIV, ČSÚ</t>
  </si>
  <si>
    <t xml:space="preserve">Tab. B7.3.1:</t>
  </si>
  <si>
    <t xml:space="preserve">VŠ – počty škol </t>
  </si>
  <si>
    <r>
      <rPr>
        <sz val="10"/>
        <rFont val="Arial Narrow"/>
        <family val="2"/>
        <charset val="238"/>
      </rPr>
      <t xml:space="preserve"> Vysoké školy – veřejné a soukromé</t>
    </r>
    <r>
      <rPr>
        <vertAlign val="superscript"/>
        <sz val="10"/>
        <rFont val="Arial Narrow"/>
        <family val="2"/>
        <charset val="238"/>
      </rPr>
      <t xml:space="preserve">1)</t>
    </r>
  </si>
  <si>
    <t xml:space="preserve"> z celkového počtu škol soukromé vysoké školy</t>
  </si>
  <si>
    <t xml:space="preserve"> Vysoké školy vojenské a policejní</t>
  </si>
  <si>
    <t xml:space="preserve">Jsou zahrnuty pouze soukromé VŠ,  které mají akreditaci k 30. 10. příslušného roku.</t>
  </si>
  <si>
    <t xml:space="preserve">Tab. B7.3.2:</t>
  </si>
  <si>
    <t xml:space="preserve">VŠ –  počty studentů podle formy studia a typu studijního programu</t>
  </si>
  <si>
    <t xml:space="preserve">v letech 2003 až 2010 – podle státního občanství </t>
  </si>
  <si>
    <t xml:space="preserve">Státní občanství
Forma studia
Typ studiního programu</t>
  </si>
  <si>
    <t xml:space="preserve">VŠ veřejné a soukromé celkem</t>
  </si>
  <si>
    <t xml:space="preserve">Prezenční studium celkem</t>
  </si>
  <si>
    <t xml:space="preserve"> v bakalářských studijních programech</t>
  </si>
  <si>
    <t xml:space="preserve"> v magisterských studijních programech</t>
  </si>
  <si>
    <t xml:space="preserve"> v navazujících magisterských studijních programech</t>
  </si>
  <si>
    <t xml:space="preserve"> v doktorských studijních programech</t>
  </si>
  <si>
    <t xml:space="preserve">Distanční a kombinované studium celkem</t>
  </si>
  <si>
    <t xml:space="preserve"> VŠ veřejné a soukromé – občané ČR celkem </t>
  </si>
  <si>
    <t xml:space="preserve"> VŠ veřejné a soukromé – cizinci celkem </t>
  </si>
  <si>
    <t xml:space="preserve">Údaje ve fyzických osobách k 31. 12. daného roku.</t>
  </si>
  <si>
    <t xml:space="preserve">Tab. B7.3.3:</t>
  </si>
  <si>
    <t xml:space="preserve">VŠ – počty poprvé zapsaných studentů podle formy studia a typu </t>
  </si>
  <si>
    <t xml:space="preserve">studijního programu v letech 2003 až 2010 – podle státního občanství </t>
  </si>
  <si>
    <t xml:space="preserve">Tab. B7.3.4:</t>
  </si>
  <si>
    <t xml:space="preserve">VŠ – počty absolventů podle formy studia a typu studijního programu</t>
  </si>
  <si>
    <t xml:space="preserve">Tab. B7.3.5:</t>
  </si>
  <si>
    <t xml:space="preserve">Veřejné a soukromé VŠ – počty studentů podle formy studia a typu studijního programu</t>
  </si>
  <si>
    <t xml:space="preserve">v letech 2003 až 2010 – podle státního občanství</t>
  </si>
  <si>
    <t xml:space="preserve">Státní občanství</t>
  </si>
  <si>
    <t xml:space="preserve">Prezenční studium v programu studia</t>
  </si>
  <si>
    <t xml:space="preserve">Distanční a kombinované studium                              v programu studia</t>
  </si>
  <si>
    <t xml:space="preserve">Celkem v programu studia</t>
  </si>
  <si>
    <t xml:space="preserve">celkem</t>
  </si>
  <si>
    <t xml:space="preserve">bakalář-ském</t>
  </si>
  <si>
    <t xml:space="preserve">magis-terském</t>
  </si>
  <si>
    <t xml:space="preserve">mag. navazu-jícím</t>
  </si>
  <si>
    <t xml:space="preserve">doktor-ském</t>
  </si>
  <si>
    <t xml:space="preserve">2003</t>
  </si>
  <si>
    <t xml:space="preserve">Se státním občanstvím ČR</t>
  </si>
  <si>
    <t xml:space="preserve">S cizím státním občanstvím</t>
  </si>
  <si>
    <t xml:space="preserve">2004</t>
  </si>
  <si>
    <t xml:space="preserve">2005</t>
  </si>
  <si>
    <t xml:space="preserve">2006</t>
  </si>
  <si>
    <t xml:space="preserve">2007</t>
  </si>
  <si>
    <t xml:space="preserve">2008</t>
  </si>
  <si>
    <t xml:space="preserve">2009</t>
  </si>
  <si>
    <t xml:space="preserve">2010</t>
  </si>
  <si>
    <t xml:space="preserve">Tab. B7.3.5.1:</t>
  </si>
  <si>
    <t xml:space="preserve">Veřejné VŠ – počty studentů podle formy studia a typu studijního programu</t>
  </si>
  <si>
    <t xml:space="preserve">Tab. B7.3.5.2:</t>
  </si>
  <si>
    <t xml:space="preserve">Soukromé VŠ – počty studentů podle formy studia a typu studijního programu</t>
  </si>
  <si>
    <t xml:space="preserve">Tab. B7.3.6:</t>
  </si>
  <si>
    <t xml:space="preserve">Veřejné a soukromé VŠ – počty poprvé zapsaných studentů podle formy studia a typu studijního programu</t>
  </si>
  <si>
    <t xml:space="preserve">Tab. B7.3.6.1:</t>
  </si>
  <si>
    <t xml:space="preserve">Veřejné VŠ – počty poprvé zapsaných studentů podle formy studia a typu studijního programu</t>
  </si>
  <si>
    <t xml:space="preserve">Tab. B7.3.6.2:</t>
  </si>
  <si>
    <t xml:space="preserve">Soukromé VŠ – počty poprvé zapsaných studentů podle formy studia a typu studijního programu</t>
  </si>
  <si>
    <t xml:space="preserve">Tab. B7.3.7:</t>
  </si>
  <si>
    <t xml:space="preserve">Veřejné a soukromé VŠ – počty absolventů podle formy studia a typu studijního programu</t>
  </si>
  <si>
    <t xml:space="preserve">Tab. B7.3.7.1:</t>
  </si>
  <si>
    <t xml:space="preserve">Veřejné VŠ – počty absolventů podle formy studia a typu studijního programu</t>
  </si>
  <si>
    <t xml:space="preserve">Tab. B7.3.7.2:</t>
  </si>
  <si>
    <t xml:space="preserve">Soukromé VŠ – počty absolventů podle formy studia a typu studijního programu</t>
  </si>
  <si>
    <t xml:space="preserve">Tab. B7.3.8:</t>
  </si>
  <si>
    <t xml:space="preserve">VŠ – přehled o přijímacím řízení </t>
  </si>
  <si>
    <t xml:space="preserve">v letech 2003 až 2010 – podle formy studia a typu studijního programu</t>
  </si>
  <si>
    <t xml:space="preserve">Forma studia
Druh studia</t>
  </si>
  <si>
    <r>
      <rPr>
        <b val="true"/>
        <sz val="10"/>
        <rFont val="Arial Narrow"/>
        <family val="2"/>
        <charset val="238"/>
      </rPr>
      <t xml:space="preserve">Počet přihlášených </t>
    </r>
    <r>
      <rPr>
        <b val="true"/>
        <vertAlign val="superscript"/>
        <sz val="10"/>
        <rFont val="Arial Narrow"/>
        <family val="2"/>
      </rPr>
      <t xml:space="preserve">1)</t>
    </r>
  </si>
  <si>
    <t xml:space="preserve">Počet přihlášených,
kteří se dostavili
k přijímacímu řízení </t>
  </si>
  <si>
    <r>
      <rPr>
        <b val="true"/>
        <sz val="10"/>
        <rFont val="Arial Narrow"/>
        <family val="2"/>
        <charset val="238"/>
      </rPr>
      <t xml:space="preserve">Počet přijatých </t>
    </r>
    <r>
      <rPr>
        <b val="true"/>
        <vertAlign val="superscript"/>
        <sz val="10"/>
        <rFont val="Arial Narrow"/>
        <family val="2"/>
      </rPr>
      <t xml:space="preserve">2)</t>
    </r>
  </si>
  <si>
    <r>
      <rPr>
        <b val="true"/>
        <sz val="10"/>
        <rFont val="Arial Narrow"/>
        <family val="2"/>
        <charset val="238"/>
      </rPr>
      <t xml:space="preserve">Počet zapsaných </t>
    </r>
    <r>
      <rPr>
        <b val="true"/>
        <vertAlign val="superscript"/>
        <sz val="10"/>
        <rFont val="Arial Narrow"/>
        <family val="2"/>
      </rPr>
      <t xml:space="preserve">3)</t>
    </r>
  </si>
  <si>
    <r>
      <rPr>
        <b val="true"/>
        <sz val="10"/>
        <rFont val="Arial Narrow"/>
        <family val="2"/>
        <charset val="238"/>
      </rPr>
      <t xml:space="preserve">Úspěšnost uchazečů
v % </t>
    </r>
    <r>
      <rPr>
        <b val="true"/>
        <vertAlign val="superscript"/>
        <sz val="10"/>
        <rFont val="Arial Narrow"/>
        <family val="2"/>
        <charset val="238"/>
      </rPr>
      <t xml:space="preserve">4)</t>
    </r>
  </si>
  <si>
    <t xml:space="preserve">Prezenční studium</t>
  </si>
  <si>
    <t xml:space="preserve">Distanční a kombinované studium</t>
  </si>
  <si>
    <t xml:space="preserve">Podle stavu stavu k 31. 10. daného roku.</t>
  </si>
  <si>
    <t xml:space="preserve">Tab. B7.3.8.1:</t>
  </si>
  <si>
    <t xml:space="preserve">Soukromé VŠ – přehled o přijímacím řízení</t>
  </si>
  <si>
    <t xml:space="preserve">x </t>
  </si>
  <si>
    <t xml:space="preserve">x</t>
  </si>
  <si>
    <t xml:space="preserve">-</t>
  </si>
  <si>
    <t xml:space="preserve">Tab. B7.3.8.2:</t>
  </si>
  <si>
    <t xml:space="preserve">Veřejné VŠ – přehled o přijímacím řízení</t>
  </si>
  <si>
    <t xml:space="preserve">Tab. B7.3.9:</t>
  </si>
  <si>
    <t xml:space="preserve">VŠ – počty studentů celkem podle formy studia a podle skupin </t>
  </si>
  <si>
    <t xml:space="preserve">studijních programů v letech 2003 až 2010</t>
  </si>
  <si>
    <t xml:space="preserve"> Všechny formy studia</t>
  </si>
  <si>
    <t xml:space="preserve">Přírodní vědy a nauky</t>
  </si>
  <si>
    <t xml:space="preserve">Technické vědy a nauky</t>
  </si>
  <si>
    <t xml:space="preserve">Zemědělsko-lesnické  a veterinární vědy a nauky </t>
  </si>
  <si>
    <t xml:space="preserve">Zdravotnictví, lékařské a farmaceut.vědy a nauky</t>
  </si>
  <si>
    <t xml:space="preserve">Humanitní a spol. vědy a nauky</t>
  </si>
  <si>
    <t xml:space="preserve">Ekonomické vědy a nauky</t>
  </si>
  <si>
    <t xml:space="preserve">Právní vědy a nauky </t>
  </si>
  <si>
    <t xml:space="preserve">Pedagogika, učitelství a soc. péče</t>
  </si>
  <si>
    <t xml:space="preserve">Vědy a nauky o kultuře a umění</t>
  </si>
  <si>
    <t xml:space="preserve"> Prezenční studium</t>
  </si>
  <si>
    <t xml:space="preserve"> Distanční a kombinované studium</t>
  </si>
  <si>
    <t xml:space="preserve">Tab. B7.3.10:</t>
  </si>
  <si>
    <t xml:space="preserve">VŠ – poprvé zapsaní podle formy studia a podle skupin </t>
  </si>
  <si>
    <t xml:space="preserve">Do celkového počtu poprvé zapsaných nejsou započteni poprvé zapsaní do  navazujících magisterských a doktorských studijních programů. Údaje za fyzické osoby za kalendářní rok (např. 2003/04 = kalendářní rok 2003).</t>
  </si>
  <si>
    <t xml:space="preserve">Tab. B7.3.11:</t>
  </si>
  <si>
    <t xml:space="preserve">VŠ – počty absolventů celkem podle zřizovatele VŠ a podle skupin </t>
  </si>
  <si>
    <t xml:space="preserve">Tab. B7.3.12:</t>
  </si>
  <si>
    <t xml:space="preserve">VŠ – výdaje z rozpočtu kapitoly 333-MŠMT </t>
  </si>
  <si>
    <r>
      <rPr>
        <b val="true"/>
        <sz val="10"/>
        <rFont val="Arial Narrow"/>
        <family val="2"/>
        <charset val="238"/>
      </rPr>
      <t xml:space="preserve">Celkové výdaje na veřejné vysoké školy včetně výdajů na koleje a menzy</t>
    </r>
    <r>
      <rPr>
        <b val="true"/>
        <vertAlign val="superscript"/>
        <sz val="10"/>
        <rFont val="Arial Narrow"/>
        <family val="2"/>
        <charset val="238"/>
      </rPr>
      <t xml:space="preserve">1)</t>
    </r>
  </si>
  <si>
    <t xml:space="preserve">Výdaje na vysoké školy celkem</t>
  </si>
  <si>
    <t xml:space="preserve">Podíl výdajů na veřejné vysoké školy z celkových výdajů na školství, z rozpočtu MŠMT a podíl na HDP</t>
  </si>
  <si>
    <t xml:space="preserve">Podíl výdajů na VŠ z kapitoly 333-MŠMT</t>
  </si>
  <si>
    <r>
      <rPr>
        <sz val="10"/>
        <rFont val="Arial Narrow"/>
        <family val="2"/>
        <charset val="238"/>
      </rPr>
      <t xml:space="preserve">Výdaje na školství celkem v mld. Kč</t>
    </r>
    <r>
      <rPr>
        <vertAlign val="superscript"/>
        <sz val="10"/>
        <rFont val="Arial Narrow"/>
        <family val="2"/>
        <charset val="238"/>
      </rPr>
      <t xml:space="preserve">2),3)</t>
    </r>
  </si>
  <si>
    <t xml:space="preserve">Podíl výdajů na VŠ na celkových výdajích</t>
  </si>
  <si>
    <t xml:space="preserve">HDP v běžných cenách v mld. Kč</t>
  </si>
  <si>
    <t xml:space="preserve">Podíl výdajů na VŠ v % HDP</t>
  </si>
  <si>
    <t xml:space="preserve">Výdaje na veřejné vysoké školy podle funkčního třídění</t>
  </si>
  <si>
    <t xml:space="preserve">Činnost vysokých škol</t>
  </si>
  <si>
    <t xml:space="preserve">Vysokoškolské koleje a menzy</t>
  </si>
  <si>
    <t xml:space="preserve">Výzkum a vývoj</t>
  </si>
  <si>
    <t xml:space="preserve">Záležitosti vzdělávání jinde neuvedené</t>
  </si>
  <si>
    <t xml:space="preserve">Vzdělávání národnostních menšin</t>
  </si>
  <si>
    <t xml:space="preserve">Vzdělávací akce k integraci Romů</t>
  </si>
  <si>
    <t xml:space="preserve">Mezinárodní spolupráce</t>
  </si>
  <si>
    <t xml:space="preserve">Využití volného času dětí a mládeže</t>
  </si>
  <si>
    <t xml:space="preserve">Protidrogová politika</t>
  </si>
  <si>
    <t xml:space="preserve">Prevence kriminality</t>
  </si>
  <si>
    <t xml:space="preserve">Humanitární a rozvojová zahraniční pomoc</t>
  </si>
  <si>
    <t xml:space="preserve">Zdroj: Státní závěrečný účet, ZÚ - kapitola 333-MŠMT; ČSÚ</t>
  </si>
  <si>
    <t xml:space="preserve">Bez dotací soukromým vysokým školám.</t>
  </si>
  <si>
    <t xml:space="preserve">Pouze výdaje kapitoly 333-MŠMT. Ve výdajích jsou zahrnuty finanční prostředky na činnost vysokých škol, koleje a menzy, mezinárodní spolupráci ve vzdělávání, výzkum a vývoj a ostatní účelové vázané prostředky zasílané formou příspěvku či dotace.</t>
  </si>
  <si>
    <t xml:space="preserve">Tab. B7.3.13:</t>
  </si>
  <si>
    <t xml:space="preserve">VŠ – průměrné republikové normativy neinvestičních výdajů </t>
  </si>
  <si>
    <t xml:space="preserve">v letech 2003 až 2010 – podle skupiny studijních oborů</t>
  </si>
  <si>
    <t xml:space="preserve">Skupina studijních oborů</t>
  </si>
  <si>
    <t xml:space="preserve">1.</t>
  </si>
  <si>
    <t xml:space="preserve">2.</t>
  </si>
  <si>
    <t xml:space="preserve">3.</t>
  </si>
  <si>
    <t xml:space="preserve">4.</t>
  </si>
  <si>
    <t xml:space="preserve">5.</t>
  </si>
  <si>
    <t xml:space="preserve">6.</t>
  </si>
  <si>
    <t xml:space="preserve">7.</t>
  </si>
  <si>
    <t xml:space="preserve">Zdroj: Rozpočet resortu školství (kapitola 333-MŠMT)</t>
  </si>
  <si>
    <t xml:space="preserve">Tab. B7.3.14:</t>
  </si>
  <si>
    <t xml:space="preserve">Veřejné VŠ – zaměstnanci (přepočtené počty) </t>
  </si>
  <si>
    <t xml:space="preserve">Vysoké školy včetně kolejí a menz
(bez VŠZS,VŠLS a zahraničních lektorů)</t>
  </si>
  <si>
    <t xml:space="preserve"> zaměstnanci vysokých škol</t>
  </si>
  <si>
    <t xml:space="preserve"> zaměstnanci kolejí</t>
  </si>
  <si>
    <t xml:space="preserve"> zaměstnanci menz</t>
  </si>
  <si>
    <t xml:space="preserve">z toho akademičtí pracovníci</t>
  </si>
  <si>
    <t xml:space="preserve">Tab. B7.3.15:</t>
  </si>
  <si>
    <t xml:space="preserve">Veřejné VŠ – průměrné měsíční mzdy zaměstnanců </t>
  </si>
  <si>
    <t xml:space="preserve">Vysoké školy včetně kolejí a menz                               (bez VŠZS, VŠLS a zahraničních lektorů)</t>
  </si>
  <si>
    <t xml:space="preserve">z toho akademičtí (pedagogičtí) pracovníci</t>
  </si>
  <si>
    <t xml:space="preserve">meziroční inflace v %</t>
  </si>
  <si>
    <t xml:space="preserve">Tab. B7.3.16:</t>
  </si>
  <si>
    <t xml:space="preserve">Veřejné VŠ – pedagogičtí pracovníci/ženy (evidenční počty, FO)</t>
  </si>
  <si>
    <t xml:space="preserve">Stav k 31.12.</t>
  </si>
  <si>
    <t xml:space="preserve">Vysoké školy včetně kolejí a menz
(bez VŠZS, VŠLS a zahraničních lektorů)</t>
  </si>
  <si>
    <t xml:space="preserve">Akademičtí pracovníci celkem (evid. počty)</t>
  </si>
  <si>
    <t xml:space="preserve">z toho ženy (evid. počty)</t>
  </si>
  <si>
    <t xml:space="preserve"> pedagogičtí pracovníci VaV</t>
  </si>
  <si>
    <t xml:space="preserve"> . </t>
  </si>
  <si>
    <t xml:space="preserve">  z toho ženy</t>
  </si>
  <si>
    <t xml:space="preserve"> profesoři</t>
  </si>
  <si>
    <t xml:space="preserve"> docenti</t>
  </si>
  <si>
    <t xml:space="preserve"> odborní asistenti</t>
  </si>
  <si>
    <t xml:space="preserve"> asistenti</t>
  </si>
  <si>
    <t xml:space="preserve"> lektoři</t>
  </si>
  <si>
    <t xml:space="preserve">Vědečtí pracovníci celkem (evid. počty)</t>
  </si>
  <si>
    <t xml:space="preserve">Obr. B1:</t>
  </si>
  <si>
    <t xml:space="preserve">Terciární vzdělávání – uchazeči o studium ve školním/akademickém roce 2003/04 až 2010/11 – podle druhu školy</t>
  </si>
  <si>
    <t xml:space="preserve">Obr. B2:</t>
  </si>
  <si>
    <t xml:space="preserve">VOŠ, denní forma vzdělávání – počty škol ve školním roce 2003/04 až 2010/11 – podle počtu studentů</t>
  </si>
  <si>
    <t xml:space="preserve">Obr. B3:</t>
  </si>
  <si>
    <t xml:space="preserve">VOŠ – všichni zřizovatelé – přepočtené počty zaměstnanců a učitelů, průměrné</t>
  </si>
  <si>
    <t xml:space="preserve">nominální a reálné mzdy v letech 2003 až 2010</t>
  </si>
  <si>
    <t xml:space="preserve">Průměrná reálná měsíční mzda ve stálých cenách roku 2000.</t>
  </si>
  <si>
    <t xml:space="preserve">Učitelé včetně vedoucích zaměstnanců.</t>
  </si>
  <si>
    <t xml:space="preserve">Obr. B4:</t>
  </si>
  <si>
    <t xml:space="preserve">VŠ, prezenční studium – poprvé zapsaní (občané ČR), populace 19letých, absolventi SŠ s maturitní zkouškou </t>
  </si>
  <si>
    <t xml:space="preserve">včetně nástavbového studia v denní formě vzdělávání ve školním/akademickém roce 2003/04 až 2009/10</t>
  </si>
  <si>
    <t xml:space="preserve">Obr. B5:</t>
  </si>
  <si>
    <t xml:space="preserve">VŠ – studenti, poprvé zapsaní a absolventi v letech 2003 až 2010</t>
  </si>
  <si>
    <t xml:space="preserve">Studenti – údaje ve fyzických osobách k 31. 12.</t>
  </si>
  <si>
    <t xml:space="preserve">Absolventi – údaje za fyzické osoby za kalendářní rok (např. 2003/04 = kalendářní rok 2003).</t>
  </si>
  <si>
    <t xml:space="preserve">Obr. B6:</t>
  </si>
  <si>
    <t xml:space="preserve">VŠ, denní forma vzdělávání – struktura přihlášených v letech 2003 až 2010 </t>
  </si>
  <si>
    <t xml:space="preserve">– podle věku uchazeče</t>
  </si>
  <si>
    <t xml:space="preserve">Podle stavu stavu k 31. 10.</t>
  </si>
  <si>
    <t xml:space="preserve">Obr. B7:</t>
  </si>
  <si>
    <t xml:space="preserve">Veřejné VŠ – přepočtené počty zaměstnanců (bez kolejí a menz) a akademických</t>
  </si>
  <si>
    <t xml:space="preserve">(pedagogických) pracovníků, průměrné nominální a reálné mzdy v letech 2003 až 2010</t>
  </si>
</sst>
</file>

<file path=xl/styles.xml><?xml version="1.0" encoding="utf-8"?>
<styleSheet xmlns="http://schemas.openxmlformats.org/spreadsheetml/2006/main">
  <numFmts count="19">
    <numFmt numFmtId="164" formatCode="General"/>
    <numFmt numFmtId="165" formatCode="_____________´@"/>
    <numFmt numFmtId="166" formatCode="#,##0;\-#,##0;\–"/>
    <numFmt numFmtId="167" formatCode="@"/>
    <numFmt numFmtId="168" formatCode="#,##0_ ;[RED]\-#,##0\ ;&quot;– &quot;"/>
    <numFmt numFmtId="169" formatCode="0.00%"/>
    <numFmt numFmtId="170" formatCode="#,##0.0_ ;[RED]\-#,##0.0\ ;&quot;– &quot;"/>
    <numFmt numFmtId="171" formatCode="0.0%"/>
    <numFmt numFmtId="172" formatCode="0.0%\ ;[RED]\-0.0%\ ;&quot;– &quot;"/>
    <numFmt numFmtId="173" formatCode="#,##0.00_ ;[RED]\-#,##0.00\ ;&quot;– &quot;"/>
    <numFmt numFmtId="174" formatCode="0.0"/>
    <numFmt numFmtId="175" formatCode="0.00%\ ;[RED]\-0.00%\ ;&quot;– &quot;"/>
    <numFmt numFmtId="176" formatCode="#,##0&quot; Kč &quot;;[RED]\-#,##0&quot; Kč &quot;;&quot;– &quot;"/>
    <numFmt numFmtId="177" formatCode="#,##0_ ;[RED]\-#,##0.\ ;&quot;– &quot;"/>
    <numFmt numFmtId="178" formatCode="#,##0_ ;[RED]\-#,##0,.;&quot;– &quot;"/>
    <numFmt numFmtId="179" formatCode="0.00"/>
    <numFmt numFmtId="180" formatCode="0"/>
    <numFmt numFmtId="181" formatCode="0%"/>
    <numFmt numFmtId="182" formatCode="#,##0"/>
  </numFmts>
  <fonts count="37">
    <font>
      <sz val="10"/>
      <name val="Arial CE"/>
      <family val="0"/>
      <charset val="238"/>
    </font>
    <font>
      <sz val="10"/>
      <name val="Arial"/>
      <family val="0"/>
    </font>
    <font>
      <sz val="10"/>
      <name val="Arial"/>
      <family val="0"/>
    </font>
    <font>
      <sz val="10"/>
      <name val="Arial"/>
      <family val="0"/>
    </font>
    <font>
      <sz val="8"/>
      <name val="Arial"/>
      <family val="2"/>
      <charset val="238"/>
    </font>
    <font>
      <b val="true"/>
      <sz val="8"/>
      <color rgb="FF0000FF"/>
      <name val="Arial"/>
      <family val="2"/>
      <charset val="238"/>
    </font>
    <font>
      <sz val="8"/>
      <color rgb="FF000000"/>
      <name val="Arial"/>
      <family val="2"/>
      <charset val="238"/>
    </font>
    <font>
      <sz val="10"/>
      <color rgb="FF000000"/>
      <name val="Arial"/>
      <family val="2"/>
      <charset val="238"/>
    </font>
    <font>
      <sz val="10"/>
      <name val="Times New Roman"/>
      <family val="1"/>
      <charset val="238"/>
    </font>
    <font>
      <b val="true"/>
      <sz val="10"/>
      <color rgb="FF000080"/>
      <name val="Arial Narrow"/>
      <family val="2"/>
      <charset val="238"/>
    </font>
    <font>
      <b val="true"/>
      <sz val="10"/>
      <name val="Arial Narrow"/>
      <family val="2"/>
      <charset val="238"/>
    </font>
    <font>
      <b val="true"/>
      <sz val="14"/>
      <name val="Arial Narrow"/>
      <family val="2"/>
      <charset val="238"/>
    </font>
    <font>
      <b val="true"/>
      <sz val="12"/>
      <name val="Arial Narrow"/>
      <family val="2"/>
      <charset val="238"/>
    </font>
    <font>
      <b val="true"/>
      <sz val="10"/>
      <color rgb="FFFF0000"/>
      <name val="Arial Narrow"/>
      <family val="2"/>
      <charset val="238"/>
    </font>
    <font>
      <sz val="9"/>
      <name val="Arial Narrow"/>
      <family val="2"/>
      <charset val="238"/>
    </font>
    <font>
      <sz val="10"/>
      <color rgb="FF000080"/>
      <name val="Arial Narrow"/>
      <family val="2"/>
      <charset val="238"/>
    </font>
    <font>
      <b val="true"/>
      <sz val="14"/>
      <color rgb="FF000080"/>
      <name val="Arial Narrow"/>
      <family val="2"/>
      <charset val="238"/>
    </font>
    <font>
      <b val="true"/>
      <sz val="11"/>
      <color rgb="FF000080"/>
      <name val="Arial Narrow"/>
      <family val="2"/>
      <charset val="238"/>
    </font>
    <font>
      <sz val="10"/>
      <color rgb="FFFF0000"/>
      <name val="Arial Narrow"/>
      <family val="2"/>
      <charset val="238"/>
    </font>
    <font>
      <i val="true"/>
      <sz val="10"/>
      <color rgb="FF000080"/>
      <name val="Arial Narrow"/>
      <family val="2"/>
      <charset val="238"/>
    </font>
    <font>
      <b val="true"/>
      <sz val="10"/>
      <color rgb="FF000080"/>
      <name val="Arial Narrow"/>
      <family val="2"/>
    </font>
    <font>
      <sz val="10"/>
      <color rgb="FF000080"/>
      <name val="Arial Narrow"/>
      <family val="2"/>
    </font>
    <font>
      <i val="true"/>
      <sz val="10"/>
      <color rgb="FFFF0000"/>
      <name val="Arial Narrow"/>
      <family val="2"/>
      <charset val="238"/>
    </font>
    <font>
      <sz val="10"/>
      <name val="Arial Narrow"/>
      <family val="2"/>
      <charset val="238"/>
    </font>
    <font>
      <sz val="12"/>
      <name val="Arial Narrow"/>
      <family val="2"/>
      <charset val="238"/>
    </font>
    <font>
      <b val="true"/>
      <sz val="10"/>
      <name val="Arial Narrow"/>
      <family val="2"/>
    </font>
    <font>
      <b val="true"/>
      <vertAlign val="superscript"/>
      <sz val="10"/>
      <name val="Arial Narrow"/>
      <family val="2"/>
      <charset val="238"/>
    </font>
    <font>
      <sz val="10"/>
      <name val="Arial Narrow"/>
      <family val="2"/>
    </font>
    <font>
      <i val="true"/>
      <sz val="8"/>
      <name val="Arial Narrow"/>
      <family val="2"/>
      <charset val="238"/>
    </font>
    <font>
      <i val="true"/>
      <sz val="9"/>
      <name val="Arial Narrow"/>
      <family val="2"/>
      <charset val="238"/>
    </font>
    <font>
      <i val="true"/>
      <vertAlign val="superscript"/>
      <sz val="8"/>
      <name val="Arial Narrow"/>
      <family val="2"/>
      <charset val="238"/>
    </font>
    <font>
      <vertAlign val="superscript"/>
      <sz val="10"/>
      <name val="Arial Narrow"/>
      <family val="2"/>
      <charset val="238"/>
    </font>
    <font>
      <b val="true"/>
      <sz val="11"/>
      <name val="Arial Narrow"/>
      <family val="2"/>
      <charset val="238"/>
    </font>
    <font>
      <b val="true"/>
      <vertAlign val="superscript"/>
      <sz val="10"/>
      <name val="Arial Narrow"/>
      <family val="2"/>
    </font>
    <font>
      <vertAlign val="superscript"/>
      <sz val="10"/>
      <name val="Arial Narrow"/>
      <family val="2"/>
    </font>
    <font>
      <sz val="12"/>
      <color rgb="FFFF0000"/>
      <name val="Arial Narrow"/>
      <family val="2"/>
      <charset val="238"/>
    </font>
    <font>
      <sz val="8"/>
      <name val="Arial Narrow"/>
      <family val="2"/>
      <charset val="238"/>
    </font>
  </fonts>
  <fills count="7">
    <fill>
      <patternFill patternType="none"/>
    </fill>
    <fill>
      <patternFill patternType="gray125"/>
    </fill>
    <fill>
      <patternFill patternType="solid">
        <fgColor rgb="FFCCCCFF"/>
        <bgColor rgb="FFC0C0C0"/>
      </patternFill>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s>
  <borders count="181">
    <border diagonalUp="false" diagonalDown="false">
      <left/>
      <right/>
      <top/>
      <bottom/>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right/>
      <top/>
      <bottom style="hair">
        <color rgb="FF993366"/>
      </bottom>
      <diagonal/>
    </border>
    <border diagonalUp="false" diagonalDown="false">
      <left/>
      <right/>
      <top/>
      <bottom style="medium"/>
      <diagonal/>
    </border>
    <border diagonalUp="false" diagonalDown="false">
      <left/>
      <right style="medium"/>
      <top/>
      <bottom/>
      <diagonal/>
    </border>
    <border diagonalUp="false" diagonalDown="false">
      <left style="medium"/>
      <right style="double"/>
      <top style="medium"/>
      <bottom style="double"/>
      <diagonal/>
    </border>
    <border diagonalUp="false" diagonalDown="false">
      <left style="hair"/>
      <right style="hair"/>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hair"/>
      <right style="hair"/>
      <top/>
      <bottom style="double"/>
      <diagonal/>
    </border>
    <border diagonalUp="false" diagonalDown="false">
      <left style="hair"/>
      <right/>
      <top/>
      <bottom style="double"/>
      <diagonal/>
    </border>
    <border diagonalUp="false" diagonalDown="false">
      <left style="hair"/>
      <right style="medium"/>
      <top/>
      <bottom style="double"/>
      <diagonal/>
    </border>
    <border diagonalUp="false" diagonalDown="false">
      <left style="medium"/>
      <right style="medium"/>
      <top style="double"/>
      <bottom style="medium"/>
      <diagonal/>
    </border>
    <border diagonalUp="false" diagonalDown="false">
      <left style="medium"/>
      <right style="double"/>
      <top style="medium"/>
      <bottom style="hair"/>
      <diagonal/>
    </border>
    <border diagonalUp="false" diagonalDown="false">
      <left style="double"/>
      <right style="hair"/>
      <top style="medium"/>
      <bottom style="hair"/>
      <diagonal/>
    </border>
    <border diagonalUp="false" diagonalDown="false">
      <left/>
      <right/>
      <top style="medium"/>
      <bottom style="hair"/>
      <diagonal/>
    </border>
    <border diagonalUp="false" diagonalDown="false">
      <left/>
      <right style="double"/>
      <top style="medium"/>
      <bottom style="hair"/>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style="hair"/>
      <right style="medium"/>
      <top style="medium"/>
      <bottom style="hair"/>
      <diagonal/>
    </border>
    <border diagonalUp="false" diagonalDown="false">
      <left style="medium"/>
      <right/>
      <top style="hair"/>
      <bottom/>
      <diagonal/>
    </border>
    <border diagonalUp="false" diagonalDown="false">
      <left/>
      <right style="hair"/>
      <top style="hair"/>
      <bottom style="medium"/>
      <diagonal/>
    </border>
    <border diagonalUp="false" diagonalDown="false">
      <left/>
      <right/>
      <top style="hair"/>
      <bottom style="hair"/>
      <diagonal/>
    </border>
    <border diagonalUp="false" diagonalDown="false">
      <left/>
      <right style="double"/>
      <top style="hair"/>
      <bottom style="hair"/>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medium"/>
      <top style="hair"/>
      <bottom style="hair"/>
      <diagonal/>
    </border>
    <border diagonalUp="false" diagonalDown="false">
      <left style="medium"/>
      <right/>
      <top/>
      <bottom style="medium"/>
      <diagonal/>
    </border>
    <border diagonalUp="false" diagonalDown="false">
      <left/>
      <right/>
      <top style="hair"/>
      <bottom style="medium"/>
      <diagonal/>
    </border>
    <border diagonalUp="false" diagonalDown="false">
      <left/>
      <right style="double"/>
      <top style="hair"/>
      <bottom style="medium"/>
      <diagonal/>
    </border>
    <border diagonalUp="false" diagonalDown="false">
      <left style="double"/>
      <right style="hair"/>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hair"/>
      <right style="medium"/>
      <top style="hair"/>
      <bottom style="medium"/>
      <diagonal/>
    </border>
    <border diagonalUp="false" diagonalDown="false">
      <left style="medium"/>
      <right style="medium"/>
      <top style="medium"/>
      <bottom style="medium"/>
      <diagonal/>
    </border>
    <border diagonalUp="false" diagonalDown="false">
      <left style="medium"/>
      <right/>
      <top style="medium"/>
      <bottom style="hair"/>
      <diagonal/>
    </border>
    <border diagonalUp="false" diagonalDown="false">
      <left/>
      <right style="hair"/>
      <top style="medium"/>
      <bottom style="hair"/>
      <diagonal/>
    </border>
    <border diagonalUp="false" diagonalDown="false">
      <left style="medium"/>
      <right/>
      <top/>
      <bottom style="thin"/>
      <diagonal/>
    </border>
    <border diagonalUp="false" diagonalDown="false">
      <left/>
      <right/>
      <top style="hair"/>
      <bottom style="thin"/>
      <diagonal/>
    </border>
    <border diagonalUp="false" diagonalDown="false">
      <left/>
      <right style="double"/>
      <top style="hair"/>
      <bottom style="thin"/>
      <diagonal/>
    </border>
    <border diagonalUp="false" diagonalDown="false">
      <left style="medium"/>
      <right/>
      <top style="hair"/>
      <bottom style="hair"/>
      <diagonal/>
    </border>
    <border diagonalUp="false" diagonalDown="false">
      <left style="medium"/>
      <right/>
      <top style="hair"/>
      <bottom style="medium"/>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medium"/>
      <top/>
      <bottom style="hair"/>
      <diagonal/>
    </border>
    <border diagonalUp="false" diagonalDown="false">
      <left/>
      <right/>
      <top style="medium"/>
      <bottom/>
      <diagonal/>
    </border>
    <border diagonalUp="false" diagonalDown="false">
      <left style="hair"/>
      <right style="hair"/>
      <top style="medium"/>
      <bottom style="double"/>
      <diagonal/>
    </border>
    <border diagonalUp="false" diagonalDown="false">
      <left style="hair"/>
      <right style="medium"/>
      <top style="medium"/>
      <bottom style="double"/>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double"/>
      <right style="hair"/>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medium"/>
      <right/>
      <top style="thin"/>
      <bottom style="hair"/>
      <diagonal/>
    </border>
    <border diagonalUp="false" diagonalDown="false">
      <left/>
      <right/>
      <top style="thin"/>
      <bottom style="hair"/>
      <diagonal/>
    </border>
    <border diagonalUp="false" diagonalDown="false">
      <left style="double"/>
      <right style="hair"/>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right style="hair"/>
      <top style="hair"/>
      <bottom style="thin"/>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hair"/>
      <right style="medium"/>
      <top style="medium"/>
      <bottom/>
      <diagonal/>
    </border>
    <border diagonalUp="false" diagonalDown="false">
      <left/>
      <right style="double"/>
      <top style="medium"/>
      <bottom style="thin"/>
      <diagonal/>
    </border>
    <border diagonalUp="false" diagonalDown="false">
      <left style="hair"/>
      <right/>
      <top style="medium"/>
      <bottom style="thin"/>
      <diagonal/>
    </border>
    <border diagonalUp="false" diagonalDown="false">
      <left style="medium"/>
      <right/>
      <top style="thin"/>
      <bottom/>
      <diagonal/>
    </border>
    <border diagonalUp="false" diagonalDown="false">
      <left/>
      <right style="hair"/>
      <top style="thin"/>
      <bottom style="medium"/>
      <diagonal/>
    </border>
    <border diagonalUp="false" diagonalDown="false">
      <left/>
      <right style="double"/>
      <top style="thin"/>
      <bottom style="hair"/>
      <diagonal/>
    </border>
    <border diagonalUp="false" diagonalDown="false">
      <left style="hair"/>
      <right/>
      <top style="thin"/>
      <bottom style="hair"/>
      <diagonal/>
    </border>
    <border diagonalUp="false" diagonalDown="false">
      <left/>
      <right/>
      <top style="hair"/>
      <bottom/>
      <diagonal/>
    </border>
    <border diagonalUp="false" diagonalDown="false">
      <left/>
      <right style="double"/>
      <top style="hair"/>
      <bottom/>
      <diagonal/>
    </border>
    <border diagonalUp="false" diagonalDown="false">
      <left/>
      <right style="thin"/>
      <top style="thin"/>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double"/>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medium"/>
      <top style="thin"/>
      <bottom style="thin"/>
      <diagonal/>
    </border>
    <border diagonalUp="false" diagonalDown="false">
      <left style="thin"/>
      <right style="hair"/>
      <top style="thin"/>
      <bottom style="thin"/>
      <diagonal/>
    </border>
    <border diagonalUp="false" diagonalDown="false">
      <left style="hair"/>
      <right/>
      <top style="hair"/>
      <bottom style="thin"/>
      <diagonal/>
    </border>
    <border diagonalUp="false" diagonalDown="false">
      <left style="thin"/>
      <right/>
      <top style="thin"/>
      <bottom style="hair"/>
      <diagonal/>
    </border>
    <border diagonalUp="false" diagonalDown="false">
      <left style="thin"/>
      <right/>
      <top style="hair"/>
      <bottom style="medium"/>
      <diagonal/>
    </border>
    <border diagonalUp="false" diagonalDown="false">
      <left/>
      <right style="double"/>
      <top/>
      <bottom/>
      <diagonal/>
    </border>
    <border diagonalUp="false" diagonalDown="false">
      <left style="medium"/>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hair"/>
      <right style="hair"/>
      <top style="double"/>
      <bottom style="double"/>
      <diagonal/>
    </border>
    <border diagonalUp="false" diagonalDown="false">
      <left style="hair"/>
      <right/>
      <top style="double"/>
      <bottom style="double"/>
      <diagonal/>
    </border>
    <border diagonalUp="false" diagonalDown="false">
      <left style="hair"/>
      <right style="medium"/>
      <top style="double"/>
      <bottom style="double"/>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hair"/>
      <right style="medium"/>
      <top style="double"/>
      <bottom style="thin"/>
      <diagonal/>
    </border>
    <border diagonalUp="false" diagonalDown="false">
      <left style="medium"/>
      <right/>
      <top style="thin"/>
      <bottom style="thin"/>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hair"/>
      <right style="medium"/>
      <top style="thin"/>
      <bottom style="medium"/>
      <diagonal/>
    </border>
    <border diagonalUp="false" diagonalDown="false">
      <left/>
      <right style="hair"/>
      <top/>
      <bottom style="thin"/>
      <diagonal/>
    </border>
    <border diagonalUp="false" diagonalDown="false">
      <left/>
      <right/>
      <top/>
      <bottom style="hair"/>
      <diagonal/>
    </border>
    <border diagonalUp="false" diagonalDown="false">
      <left/>
      <right style="double"/>
      <top/>
      <bottom style="hair"/>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double"/>
      <top style="thin"/>
      <bottom style="medium"/>
      <diagonal/>
    </border>
    <border diagonalUp="false" diagonalDown="false">
      <left style="hair"/>
      <right/>
      <top/>
      <bottom style="thin"/>
      <diagonal/>
    </border>
    <border diagonalUp="false" diagonalDown="false">
      <left style="double"/>
      <right style="hair"/>
      <top style="thin"/>
      <bottom style="medium"/>
      <diagonal/>
    </border>
    <border diagonalUp="false" diagonalDown="false">
      <left style="medium"/>
      <right/>
      <top/>
      <bottom style="hair"/>
      <diagonal/>
    </border>
    <border diagonalUp="false" diagonalDown="false">
      <left/>
      <right style="hair"/>
      <top style="medium"/>
      <bottom style="thin"/>
      <diagonal/>
    </border>
    <border diagonalUp="false" diagonalDown="false">
      <left/>
      <right style="hair"/>
      <top/>
      <bottom style="medium"/>
      <diagonal/>
    </border>
    <border diagonalUp="false" diagonalDown="false">
      <left/>
      <right style="hair"/>
      <top/>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hair"/>
      <right style="medium"/>
      <top style="double"/>
      <bottom style="hair"/>
      <diagonal/>
    </border>
    <border diagonalUp="false" diagonalDown="false">
      <left/>
      <right/>
      <top/>
      <bottom style="thin"/>
      <diagonal/>
    </border>
    <border diagonalUp="false" diagonalDown="false">
      <left/>
      <right style="hair"/>
      <top style="thin"/>
      <bottom style="thin"/>
      <diagonal/>
    </border>
    <border diagonalUp="false" diagonalDown="false">
      <left/>
      <right style="hair"/>
      <top style="thin"/>
      <bottom/>
      <diagonal/>
    </border>
    <border diagonalUp="false" diagonalDown="false">
      <left style="medium"/>
      <right/>
      <top style="hair"/>
      <bottom style="thin"/>
      <diagonal/>
    </border>
    <border diagonalUp="false" diagonalDown="false">
      <left style="hair"/>
      <right style="hair"/>
      <top style="medium"/>
      <bottom style="medium"/>
      <diagonal/>
    </border>
    <border diagonalUp="false" diagonalDown="false">
      <left style="hair"/>
      <right/>
      <top style="medium"/>
      <bottom style="medium"/>
      <diagonal/>
    </border>
    <border diagonalUp="false" diagonalDown="false">
      <left style="hair"/>
      <right style="medium"/>
      <top style="medium"/>
      <bottom style="medium"/>
      <diagonal/>
    </border>
    <border diagonalUp="false" diagonalDown="false">
      <left style="medium"/>
      <right style="medium"/>
      <top style="medium"/>
      <bottom style="double"/>
      <diagonal/>
    </border>
    <border diagonalUp="false" diagonalDown="false">
      <left/>
      <right style="medium"/>
      <top style="medium"/>
      <bottom style="hair"/>
      <diagonal/>
    </border>
    <border diagonalUp="false" diagonalDown="false">
      <left style="medium"/>
      <right style="hair"/>
      <top style="medium"/>
      <bottom style="hair"/>
      <diagonal/>
    </border>
    <border diagonalUp="false" diagonalDown="false">
      <left/>
      <right style="medium"/>
      <top/>
      <bottom style="hair"/>
      <diagonal/>
    </border>
    <border diagonalUp="false" diagonalDown="false">
      <left style="medium"/>
      <right style="hair"/>
      <top/>
      <bottom/>
      <diagonal/>
    </border>
    <border diagonalUp="false" diagonalDown="false">
      <left style="hair"/>
      <right style="hair"/>
      <top/>
      <bottom/>
      <diagonal/>
    </border>
    <border diagonalUp="false" diagonalDown="false">
      <left style="hair"/>
      <right/>
      <top/>
      <bottom/>
      <diagonal/>
    </border>
    <border diagonalUp="false" diagonalDown="false">
      <left style="hair"/>
      <right style="medium"/>
      <top/>
      <bottom/>
      <diagonal/>
    </border>
    <border diagonalUp="false" diagonalDown="false">
      <left/>
      <right style="medium"/>
      <top style="hair"/>
      <bottom/>
      <diagonal/>
    </border>
    <border diagonalUp="false" diagonalDown="false">
      <left style="medium"/>
      <right style="hair"/>
      <top style="hair"/>
      <bottom/>
      <diagonal/>
    </border>
    <border diagonalUp="false" diagonalDown="false">
      <left style="hair"/>
      <right/>
      <top style="hair"/>
      <botto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medium"/>
      <right style="hair"/>
      <top/>
      <bottom style="hair"/>
      <diagonal/>
    </border>
    <border diagonalUp="false" diagonalDown="false">
      <left/>
      <right style="medium"/>
      <top style="hair"/>
      <bottom style="medium"/>
      <diagonal/>
    </border>
    <border diagonalUp="false" diagonalDown="false">
      <left style="medium"/>
      <right style="hair"/>
      <top style="hair"/>
      <bottom style="medium"/>
      <diagonal/>
    </border>
    <border diagonalUp="false" diagonalDown="false">
      <left/>
      <right style="medium"/>
      <top style="hair"/>
      <bottom style="hair"/>
      <diagonal/>
    </border>
    <border diagonalUp="false" diagonalDown="false">
      <left style="medium"/>
      <right style="hair"/>
      <top style="hair"/>
      <bottom style="hair"/>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double"/>
      <top style="medium"/>
      <bottom style="medium"/>
      <diagonal/>
    </border>
    <border diagonalUp="false" diagonalDown="false">
      <left/>
      <right style="double"/>
      <top/>
      <bottom style="thin"/>
      <diagonal/>
    </border>
    <border diagonalUp="false" diagonalDown="false">
      <left style="hair"/>
      <right style="hair"/>
      <top/>
      <bottom style="thin"/>
      <diagonal/>
    </border>
    <border diagonalUp="false" diagonalDown="false">
      <left style="hair"/>
      <right style="medium"/>
      <top/>
      <bottom style="thin"/>
      <diagonal/>
    </border>
    <border diagonalUp="false" diagonalDown="false">
      <left style="medium"/>
      <right/>
      <top style="medium"/>
      <bottom style="double"/>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double"/>
      <diagonal/>
    </border>
    <border diagonalUp="false" diagonalDown="false">
      <left/>
      <right style="hair"/>
      <top style="thin"/>
      <bottom style="double"/>
      <diagonal/>
    </border>
    <border diagonalUp="false" diagonalDown="false">
      <left style="hair"/>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right style="thin"/>
      <top style="medium"/>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double"/>
      <right style="hair"/>
      <top style="medium"/>
      <bottom style="double"/>
      <diagonal/>
    </border>
    <border diagonalUp="false" diagonalDown="false">
      <left style="hair"/>
      <right/>
      <top style="medium"/>
      <bottom/>
      <diagonal/>
    </border>
    <border diagonalUp="false" diagonalDown="false">
      <left style="medium"/>
      <right/>
      <top style="double"/>
      <bottom style="hair"/>
      <diagonal/>
    </border>
    <border diagonalUp="false" diagonalDown="false">
      <left/>
      <right/>
      <top style="double"/>
      <bottom style="hair"/>
      <diagonal/>
    </border>
    <border diagonalUp="false" diagonalDown="false">
      <left/>
      <right style="double"/>
      <top style="double"/>
      <bottom style="hair"/>
      <diagonal/>
    </border>
    <border diagonalUp="false" diagonalDown="false">
      <left style="medium"/>
      <right style="thin"/>
      <top style="thin"/>
      <bottom/>
      <diagonal/>
    </border>
    <border diagonalUp="false" diagonalDown="false">
      <left style="thin"/>
      <right/>
      <top style="hair"/>
      <bottom style="thin"/>
      <diagonal/>
    </border>
    <border diagonalUp="false" diagonalDown="false">
      <left style="thin"/>
      <right/>
      <top style="hair"/>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1" fontId="0" fillId="0" borderId="0" applyFont="true" applyBorder="false" applyAlignment="false" applyProtection="false"/>
    <xf numFmtId="164" fontId="4" fillId="2" borderId="1" applyFont="true" applyBorder="true" applyAlignment="true" applyProtection="true">
      <alignment horizontal="general" vertical="bottom" textRotation="0" wrapText="false" indent="0" shrinkToFit="false"/>
      <protection locked="true" hidden="false"/>
    </xf>
    <xf numFmtId="164" fontId="4" fillId="0" borderId="2" applyFont="true" applyBorder="true" applyAlignment="true" applyProtection="true">
      <alignment horizontal="general" vertical="bottom" textRotation="0" wrapText="false" indent="0" shrinkToFit="false"/>
      <protection locked="true" hidden="false"/>
    </xf>
    <xf numFmtId="164" fontId="5" fillId="3" borderId="0" applyFont="true" applyBorder="true" applyAlignment="true" applyProtection="true">
      <alignment horizontal="center" vertical="bottom" textRotation="0" wrapText="false" indent="0" shrinkToFit="false"/>
      <protection locked="true" hidden="false"/>
    </xf>
    <xf numFmtId="164" fontId="6" fillId="3" borderId="2" applyFont="true" applyBorder="true" applyAlignment="true" applyProtection="true">
      <alignment horizontal="left" vertical="bottom" textRotation="0" wrapText="false" indent="0" shrinkToFit="false"/>
      <protection locked="true" hidden="false"/>
    </xf>
    <xf numFmtId="164" fontId="7" fillId="3" borderId="0" applyFont="true" applyBorder="true" applyAlignment="true" applyProtection="true">
      <alignment horizontal="left"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left" vertical="bottom" textRotation="0" wrapText="false" indent="0" shrinkToFit="false"/>
      <protection locked="true" hidden="false"/>
    </xf>
    <xf numFmtId="164" fontId="4" fillId="3" borderId="2" applyFont="true" applyBorder="true" applyAlignment="true" applyProtection="true">
      <alignment horizontal="general" vertical="bottom" textRotation="0" wrapText="false" indent="0" shrinkToFit="false"/>
      <protection locked="true" hidden="false"/>
    </xf>
    <xf numFmtId="166" fontId="8" fillId="0" borderId="0" applyFont="true" applyBorder="false" applyAlignment="false" applyProtection="false"/>
  </cellStyleXfs>
  <cellXfs count="624">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true" applyProtection="true">
      <alignment horizontal="right" vertical="bottom" textRotation="0" wrapText="false" indent="0" shrinkToFit="false"/>
      <protection locked="true" hidden="true"/>
    </xf>
    <xf numFmtId="164" fontId="10" fillId="4" borderId="0" xfId="0" applyFont="true" applyBorder="false" applyAlignment="true" applyProtection="true">
      <alignment horizontal="right" vertical="bottom" textRotation="0" wrapText="false" indent="0" shrinkToFit="false"/>
      <protection locked="true" hidden="true"/>
    </xf>
    <xf numFmtId="164" fontId="10" fillId="4" borderId="0" xfId="0" applyFont="true" applyBorder="false" applyAlignment="true" applyProtection="true">
      <alignment horizontal="right" vertical="bottom" textRotation="0" wrapText="false" indent="0" shrinkToFit="false"/>
      <protection locked="false" hidden="true"/>
    </xf>
    <xf numFmtId="164" fontId="9" fillId="4" borderId="0" xfId="0" applyFont="true" applyBorder="false" applyAlignment="true" applyProtection="true">
      <alignment horizontal="right" vertical="bottom" textRotation="0" wrapText="false" indent="0" shrinkToFit="false"/>
      <protection locked="false" hidden="true"/>
    </xf>
    <xf numFmtId="164" fontId="10" fillId="4" borderId="0" xfId="0" applyFont="true" applyBorder="false" applyAlignment="true" applyProtection="true">
      <alignment horizontal="right" vertical="center" textRotation="0" wrapText="false" indent="0" shrinkToFit="false"/>
      <protection locked="true" hidden="true"/>
    </xf>
    <xf numFmtId="164" fontId="10" fillId="4" borderId="0" xfId="0" applyFont="true" applyBorder="true" applyAlignment="true" applyProtection="true">
      <alignment horizontal="right" vertical="center" textRotation="0" wrapText="false" indent="0" shrinkToFit="false"/>
      <protection locked="true" hidden="true"/>
    </xf>
    <xf numFmtId="164" fontId="9" fillId="4" borderId="0" xfId="0" applyFont="true" applyBorder="false" applyAlignment="true" applyProtection="true">
      <alignment horizontal="right" vertical="center" textRotation="0" wrapText="false" indent="0" shrinkToFit="false"/>
      <protection locked="true" hidden="true"/>
    </xf>
    <xf numFmtId="164" fontId="11" fillId="4" borderId="0" xfId="0" applyFont="true" applyBorder="true" applyAlignment="true" applyProtection="true">
      <alignment horizontal="center" vertical="center" textRotation="0" wrapText="false" indent="0" shrinkToFit="false"/>
      <protection locked="true" hidden="true"/>
    </xf>
    <xf numFmtId="164" fontId="12" fillId="4" borderId="0" xfId="0" applyFont="true" applyBorder="false" applyAlignment="true" applyProtection="true">
      <alignment horizontal="center" vertical="top" textRotation="0" wrapText="false" indent="0" shrinkToFit="false"/>
      <protection locked="true" hidden="true"/>
    </xf>
    <xf numFmtId="164" fontId="9" fillId="4" borderId="0" xfId="0" applyFont="true" applyBorder="true" applyAlignment="true" applyProtection="true">
      <alignment horizontal="right" vertical="center" textRotation="0" wrapText="false" indent="0" shrinkToFit="false"/>
      <protection locked="true" hidden="true"/>
    </xf>
    <xf numFmtId="164" fontId="10" fillId="3" borderId="3" xfId="0" applyFont="true" applyBorder="true" applyAlignment="true" applyProtection="true">
      <alignment horizontal="center" vertical="center" textRotation="0" wrapText="false" indent="0" shrinkToFit="false"/>
      <protection locked="true" hidden="true"/>
    </xf>
    <xf numFmtId="164" fontId="10" fillId="4" borderId="3" xfId="0" applyFont="true" applyBorder="true" applyAlignment="true" applyProtection="true">
      <alignment horizontal="right" vertical="center" textRotation="0" wrapText="false" indent="0" shrinkToFit="false"/>
      <protection locked="true" hidden="true"/>
    </xf>
    <xf numFmtId="164" fontId="10" fillId="4" borderId="0" xfId="0" applyFont="true" applyBorder="true" applyAlignment="true" applyProtection="true">
      <alignment horizontal="center" vertical="center" textRotation="0" wrapText="false" indent="0" shrinkToFit="false"/>
      <protection locked="true" hidden="true"/>
    </xf>
    <xf numFmtId="164" fontId="13" fillId="4" borderId="0" xfId="0" applyFont="true" applyBorder="true" applyAlignment="true" applyProtection="true">
      <alignment horizontal="right" vertical="center" textRotation="0" wrapText="false" indent="0" shrinkToFit="false"/>
      <protection locked="true" hidden="true"/>
    </xf>
    <xf numFmtId="164" fontId="10" fillId="4" borderId="0" xfId="0" applyFont="true" applyBorder="false" applyAlignment="true" applyProtection="true">
      <alignment horizontal="left" vertical="center" textRotation="0" wrapText="false" indent="0" shrinkToFit="false"/>
      <protection locked="true" hidden="true"/>
    </xf>
    <xf numFmtId="164" fontId="12" fillId="4" borderId="0" xfId="0" applyFont="true" applyBorder="false" applyAlignment="true" applyProtection="true">
      <alignment horizontal="left" vertical="center" textRotation="0" wrapText="false" indent="0" shrinkToFit="false"/>
      <protection locked="true" hidden="true"/>
    </xf>
    <xf numFmtId="164" fontId="10" fillId="4" borderId="0" xfId="0" applyFont="true" applyBorder="true" applyAlignment="true" applyProtection="true">
      <alignment horizontal="left" vertical="bottom" textRotation="0" wrapText="false" indent="0" shrinkToFit="false"/>
      <protection locked="true" hidden="true"/>
    </xf>
    <xf numFmtId="164" fontId="10" fillId="4" borderId="3" xfId="0" applyFont="true" applyBorder="true" applyAlignment="true" applyProtection="true">
      <alignment horizontal="right" vertical="center" textRotation="0" wrapText="true" indent="0" shrinkToFit="false"/>
      <protection locked="true" hidden="true"/>
    </xf>
    <xf numFmtId="164" fontId="13" fillId="4" borderId="0" xfId="0" applyFont="true" applyBorder="false" applyAlignment="true" applyProtection="true">
      <alignment horizontal="right" vertical="center" textRotation="0" wrapText="false" indent="0" shrinkToFit="false"/>
      <protection locked="true" hidden="true"/>
    </xf>
    <xf numFmtId="164" fontId="14" fillId="4" borderId="0" xfId="0" applyFont="true" applyBorder="false" applyAlignment="true" applyProtection="true">
      <alignment horizontal="right" vertical="center" textRotation="0" wrapText="false" indent="0" shrinkToFit="false"/>
      <protection locked="true" hidden="true"/>
    </xf>
    <xf numFmtId="164" fontId="15" fillId="4" borderId="0" xfId="26" applyFont="true" applyBorder="false" applyAlignment="true" applyProtection="true">
      <alignment horizontal="justify" vertical="bottom" textRotation="0" wrapText="true" indent="0" shrinkToFit="false"/>
      <protection locked="true" hidden="true"/>
    </xf>
    <xf numFmtId="164" fontId="15" fillId="4" borderId="0" xfId="26" applyFont="true" applyBorder="false" applyAlignment="true" applyProtection="true">
      <alignment horizontal="center" vertical="bottom" textRotation="0" wrapText="true" indent="0" shrinkToFit="false"/>
      <protection locked="true" hidden="true"/>
    </xf>
    <xf numFmtId="164" fontId="15" fillId="4" borderId="0" xfId="26" applyFont="true" applyBorder="false" applyAlignment="true" applyProtection="true">
      <alignment horizontal="left" vertical="bottom" textRotation="0" wrapText="true" indent="0" shrinkToFit="false"/>
      <protection locked="true" hidden="true"/>
    </xf>
    <xf numFmtId="164" fontId="16" fillId="4" borderId="0" xfId="26" applyFont="true" applyBorder="false" applyAlignment="true" applyProtection="true">
      <alignment horizontal="justify" vertical="bottom" textRotation="0" wrapText="true" indent="0" shrinkToFit="false"/>
      <protection locked="true" hidden="true"/>
    </xf>
    <xf numFmtId="164" fontId="17" fillId="4" borderId="0" xfId="26" applyFont="true" applyBorder="false" applyAlignment="true" applyProtection="true">
      <alignment horizontal="center" vertical="top" textRotation="0" wrapText="true" indent="0" shrinkToFit="false"/>
      <protection locked="true" hidden="true"/>
    </xf>
    <xf numFmtId="164" fontId="15" fillId="4" borderId="0" xfId="26" applyFont="true" applyBorder="false" applyAlignment="true" applyProtection="true">
      <alignment horizontal="justify" vertical="center" textRotation="0" wrapText="true" indent="0" shrinkToFit="false"/>
      <protection locked="true" hidden="true"/>
    </xf>
    <xf numFmtId="164" fontId="9" fillId="4" borderId="0" xfId="26" applyFont="true" applyBorder="false" applyAlignment="true" applyProtection="true">
      <alignment horizontal="justify" vertical="center" textRotation="0" wrapText="true" indent="0" shrinkToFit="false"/>
      <protection locked="true" hidden="true"/>
    </xf>
    <xf numFmtId="164" fontId="15" fillId="4" borderId="0" xfId="26" applyFont="true" applyBorder="false" applyAlignment="true" applyProtection="true">
      <alignment horizontal="justify" vertical="center" textRotation="0" wrapText="true" indent="0" shrinkToFit="false"/>
      <protection locked="true" hidden="true"/>
    </xf>
    <xf numFmtId="164" fontId="18" fillId="4" borderId="0" xfId="26" applyFont="true" applyBorder="false" applyAlignment="true" applyProtection="true">
      <alignment horizontal="justify" vertical="center" textRotation="0" wrapText="true" indent="0" shrinkToFit="false"/>
      <protection locked="true" hidden="true"/>
    </xf>
    <xf numFmtId="164" fontId="13" fillId="4" borderId="0" xfId="26" applyFont="true" applyBorder="false" applyAlignment="true" applyProtection="true">
      <alignment horizontal="justify" vertical="center" textRotation="0" wrapText="true" indent="0" shrinkToFit="false"/>
      <protection locked="true" hidden="true"/>
    </xf>
    <xf numFmtId="164" fontId="17" fillId="4" borderId="0" xfId="26" applyFont="true" applyBorder="false" applyAlignment="true" applyProtection="true">
      <alignment horizontal="center" vertical="center" textRotation="0" wrapText="true" indent="0" shrinkToFit="false"/>
      <protection locked="true" hidden="true"/>
    </xf>
    <xf numFmtId="164" fontId="19" fillId="4" borderId="0" xfId="26" applyFont="true" applyBorder="false" applyAlignment="true" applyProtection="true">
      <alignment horizontal="justify" vertical="center" textRotation="0" wrapText="true" indent="0" shrinkToFit="false"/>
      <protection locked="true" hidden="true"/>
    </xf>
    <xf numFmtId="164" fontId="21" fillId="4" borderId="0" xfId="26" applyFont="true" applyBorder="false" applyAlignment="true" applyProtection="true">
      <alignment horizontal="justify" vertical="center" textRotation="0" wrapText="true" indent="0" shrinkToFit="false"/>
      <protection locked="true" hidden="true"/>
    </xf>
    <xf numFmtId="164" fontId="20" fillId="4" borderId="0" xfId="26" applyFont="true" applyBorder="false" applyAlignment="true" applyProtection="true">
      <alignment horizontal="justify" vertical="center" textRotation="0" wrapText="true" indent="0" shrinkToFit="false"/>
      <protection locked="true" hidden="true"/>
    </xf>
    <xf numFmtId="164" fontId="22" fillId="4" borderId="0" xfId="26" applyFont="true" applyBorder="false" applyAlignment="true" applyProtection="true">
      <alignment horizontal="justify" vertical="center" textRotation="0" wrapText="true" indent="0" shrinkToFit="false"/>
      <protection locked="true" hidden="true"/>
    </xf>
    <xf numFmtId="164" fontId="23" fillId="3" borderId="0" xfId="0" applyFont="true" applyBorder="false" applyAlignment="true" applyProtection="true">
      <alignment horizontal="general" vertical="center" textRotation="0" wrapText="fals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true" hidden="false"/>
    </xf>
    <xf numFmtId="164" fontId="12" fillId="3"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7" fontId="12"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2" fillId="5"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7" fontId="12" fillId="0" borderId="0" xfId="0" applyFont="true" applyBorder="false" applyAlignment="true" applyProtection="true">
      <alignment horizontal="general" vertical="top" textRotation="0" wrapText="false" indent="0" shrinkToFit="false"/>
      <protection locked="true" hidden="false"/>
    </xf>
    <xf numFmtId="164" fontId="24" fillId="3" borderId="0" xfId="0" applyFont="true" applyBorder="false" applyAlignment="true" applyProtection="true">
      <alignment horizontal="general" vertical="center" textRotation="0" wrapText="false" indent="0" shrinkToFit="false"/>
      <protection locked="true" hidden="false"/>
    </xf>
    <xf numFmtId="164" fontId="23" fillId="0" borderId="4" xfId="0" applyFont="true" applyBorder="true" applyAlignment="true" applyProtection="true">
      <alignment horizontal="general" vertical="center" textRotation="0" wrapText="false" indent="0" shrinkToFit="false"/>
      <protection locked="true" hidden="false"/>
    </xf>
    <xf numFmtId="164" fontId="23" fillId="0" borderId="4" xfId="0" applyFont="true" applyBorder="true" applyAlignment="true" applyProtection="true">
      <alignment horizontal="general" vertical="center" textRotation="0" wrapText="true" indent="0" shrinkToFit="false"/>
      <protection locked="true" hidden="false"/>
    </xf>
    <xf numFmtId="164" fontId="10" fillId="3" borderId="0" xfId="0" applyFont="true" applyBorder="false" applyAlignment="true" applyProtection="true">
      <alignment horizontal="center" vertical="center" textRotation="0" wrapText="false" indent="0" shrinkToFit="false"/>
      <protection locked="true" hidden="false"/>
    </xf>
    <xf numFmtId="164" fontId="23" fillId="3" borderId="5" xfId="0" applyFont="true" applyBorder="true" applyAlignment="true" applyProtection="true">
      <alignment horizontal="general" vertical="center" textRotation="0" wrapText="false" indent="0" shrinkToFit="false"/>
      <protection locked="true" hidden="false"/>
    </xf>
    <xf numFmtId="167" fontId="10" fillId="5" borderId="6" xfId="0" applyFont="true" applyBorder="true" applyAlignment="true" applyProtection="true">
      <alignment horizontal="center" vertical="center" textRotation="0" wrapText="true" indent="0" shrinkToFit="false"/>
      <protection locked="true" hidden="false"/>
    </xf>
    <xf numFmtId="164" fontId="10" fillId="5" borderId="7" xfId="0" applyFont="true" applyBorder="true" applyAlignment="true" applyProtection="true">
      <alignment horizontal="center" vertical="bottom" textRotation="0" wrapText="false" indent="0" shrinkToFit="false"/>
      <protection locked="true" hidden="false"/>
    </xf>
    <xf numFmtId="164" fontId="10" fillId="5" borderId="8" xfId="0" applyFont="true" applyBorder="true" applyAlignment="true" applyProtection="true">
      <alignment horizontal="center" vertical="bottom" textRotation="0" wrapText="false" indent="0" shrinkToFit="false"/>
      <protection locked="true" hidden="false"/>
    </xf>
    <xf numFmtId="164" fontId="23" fillId="3" borderId="9" xfId="0" applyFont="true" applyBorder="true" applyAlignment="true" applyProtection="true">
      <alignment horizontal="general" vertical="center" textRotation="0" wrapText="false" indent="0" shrinkToFit="false"/>
      <protection locked="true" hidden="false"/>
    </xf>
    <xf numFmtId="164" fontId="25" fillId="5" borderId="10" xfId="0" applyFont="true" applyBorder="true" applyAlignment="true" applyProtection="true">
      <alignment horizontal="center" vertical="top" textRotation="0" wrapText="false" indent="0" shrinkToFit="false"/>
      <protection locked="true" hidden="false"/>
    </xf>
    <xf numFmtId="164" fontId="25" fillId="5" borderId="11" xfId="0" applyFont="true" applyBorder="true" applyAlignment="true" applyProtection="true">
      <alignment horizontal="center" vertical="top" textRotation="0" wrapText="false" indent="0" shrinkToFit="false"/>
      <protection locked="true" hidden="false"/>
    </xf>
    <xf numFmtId="164" fontId="25" fillId="5" borderId="12" xfId="0" applyFont="true" applyBorder="true" applyAlignment="true" applyProtection="true">
      <alignment horizontal="center" vertical="top" textRotation="0" wrapText="false" indent="0" shrinkToFit="false"/>
      <protection locked="true" hidden="false"/>
    </xf>
    <xf numFmtId="167" fontId="10" fillId="5" borderId="13" xfId="0" applyFont="true" applyBorder="true" applyAlignment="true" applyProtection="true">
      <alignment horizontal="center" vertical="center" textRotation="0" wrapText="false" indent="0" shrinkToFit="false"/>
      <protection locked="true" hidden="false"/>
    </xf>
    <xf numFmtId="167" fontId="10" fillId="5" borderId="14" xfId="0" applyFont="true" applyBorder="true" applyAlignment="true" applyProtection="true">
      <alignment horizontal="general" vertical="center" textRotation="0" wrapText="false" indent="0" shrinkToFit="false"/>
      <protection locked="true" hidden="false"/>
    </xf>
    <xf numFmtId="167" fontId="10" fillId="5" borderId="15" xfId="0" applyFont="true" applyBorder="true" applyAlignment="true" applyProtection="true">
      <alignment horizontal="left" vertical="center" textRotation="0" wrapText="false" indent="0" shrinkToFit="false"/>
      <protection locked="true" hidden="false"/>
    </xf>
    <xf numFmtId="167" fontId="10" fillId="5" borderId="16" xfId="0" applyFont="true" applyBorder="true" applyAlignment="true" applyProtection="true">
      <alignment horizontal="left" vertical="center" textRotation="0" wrapText="false" indent="0" shrinkToFit="false"/>
      <protection locked="true" hidden="false"/>
    </xf>
    <xf numFmtId="167" fontId="10" fillId="5" borderId="16" xfId="0" applyFont="true" applyBorder="true" applyAlignment="true" applyProtection="true">
      <alignment horizontal="right" vertical="center" textRotation="0" wrapText="false" indent="0" shrinkToFit="false"/>
      <protection locked="true" hidden="false"/>
    </xf>
    <xf numFmtId="167" fontId="10" fillId="5" borderId="17" xfId="0" applyFont="true" applyBorder="true" applyAlignment="true" applyProtection="true">
      <alignment horizontal="left" vertical="center" textRotation="0" wrapText="false" indent="0" shrinkToFit="false"/>
      <protection locked="true" hidden="false"/>
    </xf>
    <xf numFmtId="168" fontId="25" fillId="0" borderId="15" xfId="0" applyFont="true" applyBorder="true" applyAlignment="true" applyProtection="true">
      <alignment horizontal="right" vertical="center" textRotation="0" wrapText="false" indent="0" shrinkToFit="false"/>
      <protection locked="true" hidden="false"/>
    </xf>
    <xf numFmtId="168" fontId="25" fillId="0" borderId="18" xfId="0" applyFont="true" applyBorder="true" applyAlignment="true" applyProtection="true">
      <alignment horizontal="right" vertical="center" textRotation="0" wrapText="false" indent="0" shrinkToFit="false"/>
      <protection locked="true" hidden="false"/>
    </xf>
    <xf numFmtId="168" fontId="25" fillId="0" borderId="19" xfId="0" applyFont="true" applyBorder="true" applyAlignment="true" applyProtection="true">
      <alignment horizontal="right" vertical="center" textRotation="0" wrapText="false" indent="0" shrinkToFit="false"/>
      <protection locked="true" hidden="false"/>
    </xf>
    <xf numFmtId="168" fontId="25" fillId="0" borderId="20" xfId="0" applyFont="true" applyBorder="true" applyAlignment="true" applyProtection="true">
      <alignment horizontal="right" vertical="center" textRotation="0" wrapText="false" indent="0" shrinkToFit="false"/>
      <protection locked="true" hidden="false"/>
    </xf>
    <xf numFmtId="167" fontId="23" fillId="5" borderId="21" xfId="0" applyFont="true" applyBorder="true" applyAlignment="true" applyProtection="true">
      <alignment horizontal="general" vertical="center" textRotation="0" wrapText="false" indent="0" shrinkToFit="false"/>
      <protection locked="true" hidden="false"/>
    </xf>
    <xf numFmtId="167" fontId="14" fillId="5" borderId="22" xfId="0" applyFont="true" applyBorder="true" applyAlignment="true" applyProtection="true">
      <alignment horizontal="center" vertical="bottom" textRotation="90" wrapText="false" indent="0" shrinkToFit="true"/>
      <protection locked="true" hidden="false"/>
    </xf>
    <xf numFmtId="167" fontId="23" fillId="5" borderId="23" xfId="0" applyFont="true" applyBorder="true" applyAlignment="true" applyProtection="true">
      <alignment horizontal="left" vertical="center" textRotation="0" wrapText="false" indent="0" shrinkToFit="false"/>
      <protection locked="true" hidden="false"/>
    </xf>
    <xf numFmtId="167" fontId="23" fillId="5" borderId="23" xfId="0" applyFont="true" applyBorder="true" applyAlignment="true" applyProtection="true">
      <alignment horizontal="right" vertical="center" textRotation="0" wrapText="false" indent="0" shrinkToFit="false"/>
      <protection locked="true" hidden="false"/>
    </xf>
    <xf numFmtId="167" fontId="23" fillId="5" borderId="24" xfId="0" applyFont="true" applyBorder="true" applyAlignment="true" applyProtection="true">
      <alignment horizontal="left" vertical="center" textRotation="0" wrapText="false" indent="0" shrinkToFit="false"/>
      <protection locked="true" hidden="false"/>
    </xf>
    <xf numFmtId="168" fontId="27" fillId="0" borderId="25" xfId="0" applyFont="true" applyBorder="true" applyAlignment="true" applyProtection="true">
      <alignment horizontal="right" vertical="center" textRotation="0" wrapText="false" indent="0" shrinkToFit="false"/>
      <protection locked="true" hidden="false"/>
    </xf>
    <xf numFmtId="168" fontId="27" fillId="0" borderId="26" xfId="0" applyFont="true" applyBorder="true" applyAlignment="true" applyProtection="true">
      <alignment horizontal="right" vertical="center" textRotation="0" wrapText="false" indent="0" shrinkToFit="false"/>
      <protection locked="true" hidden="false"/>
    </xf>
    <xf numFmtId="168" fontId="27" fillId="0" borderId="27" xfId="0" applyFont="true" applyBorder="true" applyAlignment="true" applyProtection="true">
      <alignment horizontal="right" vertical="center" textRotation="0" wrapText="false" indent="0" shrinkToFit="false"/>
      <protection locked="true" hidden="false"/>
    </xf>
    <xf numFmtId="168" fontId="27" fillId="0" borderId="28" xfId="0" applyFont="true" applyBorder="true" applyAlignment="true" applyProtection="true">
      <alignment horizontal="right" vertical="center" textRotation="0" wrapText="false" indent="0" shrinkToFit="false"/>
      <protection locked="true" hidden="false"/>
    </xf>
    <xf numFmtId="167" fontId="23" fillId="5" borderId="29" xfId="0" applyFont="true" applyBorder="true" applyAlignment="true" applyProtection="true">
      <alignment horizontal="general" vertical="center" textRotation="0" wrapText="false" indent="0" shrinkToFit="false"/>
      <protection locked="true" hidden="false"/>
    </xf>
    <xf numFmtId="167" fontId="23" fillId="5" borderId="30" xfId="0" applyFont="true" applyBorder="true" applyAlignment="true" applyProtection="true">
      <alignment horizontal="left" vertical="center" textRotation="0" wrapText="false" indent="0" shrinkToFit="false"/>
      <protection locked="true" hidden="false"/>
    </xf>
    <xf numFmtId="167" fontId="23" fillId="5" borderId="30" xfId="0" applyFont="true" applyBorder="true" applyAlignment="true" applyProtection="true">
      <alignment horizontal="right" vertical="center" textRotation="0" wrapText="false" indent="0" shrinkToFit="false"/>
      <protection locked="true" hidden="false"/>
    </xf>
    <xf numFmtId="167" fontId="23" fillId="5" borderId="31" xfId="0" applyFont="true" applyBorder="true" applyAlignment="true" applyProtection="true">
      <alignment horizontal="left" vertical="center" textRotation="0" wrapText="false" indent="0" shrinkToFit="false"/>
      <protection locked="true" hidden="false"/>
    </xf>
    <xf numFmtId="168" fontId="27" fillId="0" borderId="32" xfId="0" applyFont="true" applyBorder="true" applyAlignment="true" applyProtection="true">
      <alignment horizontal="right" vertical="center" textRotation="0" wrapText="false" indent="0" shrinkToFit="false"/>
      <protection locked="true" hidden="false"/>
    </xf>
    <xf numFmtId="168" fontId="27" fillId="0" borderId="33" xfId="0" applyFont="true" applyBorder="true" applyAlignment="true" applyProtection="true">
      <alignment horizontal="right" vertical="center" textRotation="0" wrapText="false" indent="0" shrinkToFit="false"/>
      <protection locked="true" hidden="false"/>
    </xf>
    <xf numFmtId="168" fontId="27" fillId="0" borderId="34" xfId="0" applyFont="true" applyBorder="true" applyAlignment="true" applyProtection="true">
      <alignment horizontal="right" vertical="center" textRotation="0" wrapText="false" indent="0" shrinkToFit="false"/>
      <protection locked="true" hidden="false"/>
    </xf>
    <xf numFmtId="168" fontId="27" fillId="0" borderId="35" xfId="0" applyFont="true" applyBorder="true" applyAlignment="true" applyProtection="true">
      <alignment horizontal="right" vertical="center" textRotation="0" wrapText="false" indent="0" shrinkToFit="false"/>
      <protection locked="true" hidden="false"/>
    </xf>
    <xf numFmtId="167" fontId="10" fillId="5" borderId="36" xfId="0" applyFont="true" applyBorder="true" applyAlignment="true" applyProtection="true">
      <alignment horizontal="center" vertical="center" textRotation="0" wrapText="false" indent="0" shrinkToFit="false"/>
      <protection locked="true" hidden="false"/>
    </xf>
    <xf numFmtId="167" fontId="10" fillId="5" borderId="37" xfId="0" applyFont="true" applyBorder="true" applyAlignment="true" applyProtection="true">
      <alignment horizontal="general" vertical="center" textRotation="0" wrapText="false" indent="0" shrinkToFit="false"/>
      <protection locked="true" hidden="false"/>
    </xf>
    <xf numFmtId="167" fontId="10" fillId="5" borderId="38" xfId="0" applyFont="true" applyBorder="true" applyAlignment="true" applyProtection="true">
      <alignment horizontal="left" vertical="center" textRotation="0" wrapText="false" indent="0" shrinkToFit="false"/>
      <protection locked="true" hidden="false"/>
    </xf>
    <xf numFmtId="167" fontId="23" fillId="5" borderId="39" xfId="0" applyFont="true" applyBorder="true" applyAlignment="true" applyProtection="true">
      <alignment horizontal="general" vertical="center" textRotation="0" wrapText="false" indent="0" shrinkToFit="false"/>
      <protection locked="true" hidden="false"/>
    </xf>
    <xf numFmtId="167" fontId="23" fillId="5" borderId="40" xfId="0" applyFont="true" applyBorder="true" applyAlignment="true" applyProtection="true">
      <alignment horizontal="left" vertical="center" textRotation="0" wrapText="false" indent="0" shrinkToFit="false"/>
      <protection locked="true" hidden="false"/>
    </xf>
    <xf numFmtId="167" fontId="23" fillId="5" borderId="40" xfId="0" applyFont="true" applyBorder="true" applyAlignment="true" applyProtection="true">
      <alignment horizontal="right" vertical="center" textRotation="0" wrapText="false" indent="0" shrinkToFit="false"/>
      <protection locked="true" hidden="false"/>
    </xf>
    <xf numFmtId="167" fontId="23" fillId="5" borderId="41" xfId="0" applyFont="true" applyBorder="true" applyAlignment="true" applyProtection="true">
      <alignment horizontal="left" vertical="center" textRotation="0" wrapText="false" indent="0" shrinkToFit="false"/>
      <protection locked="true" hidden="false"/>
    </xf>
    <xf numFmtId="167" fontId="10" fillId="5" borderId="37" xfId="0" applyFont="true" applyBorder="true" applyAlignment="true" applyProtection="true">
      <alignment horizontal="center" vertical="center" textRotation="0" wrapText="false" indent="0" shrinkToFit="false"/>
      <protection locked="true" hidden="false"/>
    </xf>
    <xf numFmtId="167" fontId="10" fillId="5" borderId="16" xfId="0" applyFont="true" applyBorder="true" applyAlignment="true" applyProtection="true">
      <alignment horizontal="center" vertical="center" textRotation="0" wrapText="false" indent="0" shrinkToFit="false"/>
      <protection locked="true" hidden="false"/>
    </xf>
    <xf numFmtId="167" fontId="10" fillId="5" borderId="17" xfId="0" applyFont="true" applyBorder="true" applyAlignment="true" applyProtection="true">
      <alignment horizontal="center" vertical="center" textRotation="0" wrapText="false" indent="0" shrinkToFit="false"/>
      <protection locked="true" hidden="false"/>
    </xf>
    <xf numFmtId="167" fontId="10" fillId="5" borderId="42" xfId="0" applyFont="true" applyBorder="true" applyAlignment="true" applyProtection="true">
      <alignment horizontal="center" vertical="center" textRotation="0" wrapText="false" indent="0" shrinkToFit="false"/>
      <protection locked="true" hidden="false"/>
    </xf>
    <xf numFmtId="167" fontId="10" fillId="5" borderId="23" xfId="0" applyFont="true" applyBorder="true" applyAlignment="true" applyProtection="true">
      <alignment horizontal="left" vertical="center" textRotation="0" wrapText="false" indent="0" shrinkToFit="false"/>
      <protection locked="true" hidden="false"/>
    </xf>
    <xf numFmtId="167" fontId="10" fillId="5" borderId="23" xfId="0" applyFont="true" applyBorder="true" applyAlignment="true" applyProtection="true">
      <alignment horizontal="center" vertical="center" textRotation="0" wrapText="false" indent="0" shrinkToFit="false"/>
      <protection locked="true" hidden="false"/>
    </xf>
    <xf numFmtId="167" fontId="10" fillId="5" borderId="24" xfId="0" applyFont="true" applyBorder="true" applyAlignment="true" applyProtection="true">
      <alignment horizontal="center" vertical="center" textRotation="0" wrapText="false" indent="0" shrinkToFit="false"/>
      <protection locked="true" hidden="false"/>
    </xf>
    <xf numFmtId="168" fontId="25" fillId="0" borderId="25" xfId="0" applyFont="true" applyBorder="true" applyAlignment="true" applyProtection="true">
      <alignment horizontal="right" vertical="center" textRotation="0" wrapText="false" indent="0" shrinkToFit="false"/>
      <protection locked="true" hidden="false"/>
    </xf>
    <xf numFmtId="168" fontId="25" fillId="0" borderId="26" xfId="0" applyFont="true" applyBorder="true" applyAlignment="true" applyProtection="true">
      <alignment horizontal="right" vertical="center" textRotation="0" wrapText="false" indent="0" shrinkToFit="false"/>
      <protection locked="true" hidden="false"/>
    </xf>
    <xf numFmtId="168" fontId="25" fillId="0" borderId="27" xfId="0" applyFont="true" applyBorder="true" applyAlignment="true" applyProtection="true">
      <alignment horizontal="right" vertical="center" textRotation="0" wrapText="false" indent="0" shrinkToFit="false"/>
      <protection locked="true" hidden="false"/>
    </xf>
    <xf numFmtId="168" fontId="25" fillId="0" borderId="28" xfId="0" applyFont="true" applyBorder="true" applyAlignment="true" applyProtection="true">
      <alignment horizontal="right" vertical="center" textRotation="0" wrapText="false" indent="0" shrinkToFit="false"/>
      <protection locked="true" hidden="false"/>
    </xf>
    <xf numFmtId="168" fontId="23" fillId="3" borderId="0" xfId="0" applyFont="true" applyBorder="false" applyAlignment="true" applyProtection="true">
      <alignment horizontal="general" vertical="center" textRotation="0" wrapText="false" indent="0" shrinkToFit="false"/>
      <protection locked="true" hidden="false"/>
    </xf>
    <xf numFmtId="167" fontId="10" fillId="5" borderId="43" xfId="0" applyFont="true" applyBorder="true" applyAlignment="true" applyProtection="true">
      <alignment horizontal="general" vertical="center" textRotation="0" wrapText="false" indent="0" shrinkToFit="false"/>
      <protection locked="true" hidden="false"/>
    </xf>
    <xf numFmtId="167" fontId="10" fillId="5" borderId="30" xfId="0" applyFont="true" applyBorder="true" applyAlignment="true" applyProtection="true">
      <alignment horizontal="left" vertical="center" textRotation="0" wrapText="false" indent="0" shrinkToFit="false"/>
      <protection locked="true" hidden="false"/>
    </xf>
    <xf numFmtId="167" fontId="10" fillId="5" borderId="30" xfId="0" applyFont="true" applyBorder="true" applyAlignment="true" applyProtection="true">
      <alignment horizontal="right" vertical="center" textRotation="0" wrapText="false" indent="0" shrinkToFit="false"/>
      <protection locked="true" hidden="false"/>
    </xf>
    <xf numFmtId="167" fontId="10" fillId="5" borderId="31" xfId="0" applyFont="true" applyBorder="true" applyAlignment="true" applyProtection="true">
      <alignment horizontal="left" vertical="center" textRotation="0" wrapText="false" indent="0" shrinkToFit="false"/>
      <protection locked="true" hidden="false"/>
    </xf>
    <xf numFmtId="168" fontId="25" fillId="0" borderId="44" xfId="0" applyFont="true" applyBorder="true" applyAlignment="true" applyProtection="true">
      <alignment horizontal="right" vertical="center" textRotation="0" wrapText="false" indent="0" shrinkToFit="false"/>
      <protection locked="true" hidden="false"/>
    </xf>
    <xf numFmtId="168" fontId="25" fillId="0" borderId="45" xfId="0" applyFont="true" applyBorder="true" applyAlignment="true" applyProtection="true">
      <alignment horizontal="right" vertical="center" textRotation="0" wrapText="false" indent="0" shrinkToFit="false"/>
      <protection locked="true" hidden="false"/>
    </xf>
    <xf numFmtId="168" fontId="25" fillId="0" borderId="46" xfId="0" applyFont="true" applyBorder="true" applyAlignment="true" applyProtection="true">
      <alignment horizontal="right" vertical="center" textRotation="0" wrapText="false" indent="0" shrinkToFit="false"/>
      <protection locked="true" hidden="false"/>
    </xf>
    <xf numFmtId="168" fontId="25" fillId="0" borderId="47" xfId="0" applyFont="true" applyBorder="true" applyAlignment="true" applyProtection="true">
      <alignment horizontal="right" vertical="center" textRotation="0" wrapText="false" indent="0" shrinkToFit="false"/>
      <protection locked="true" hidden="false"/>
    </xf>
    <xf numFmtId="164" fontId="23" fillId="3" borderId="0" xfId="0" applyFont="true" applyBorder="true" applyAlignment="true" applyProtection="true">
      <alignment horizontal="general" vertical="center" textRotation="0" wrapText="false" indent="0" shrinkToFit="false"/>
      <protection locked="true" hidden="false"/>
    </xf>
    <xf numFmtId="164" fontId="28" fillId="0" borderId="48" xfId="0" applyFont="true" applyBorder="true" applyAlignment="true" applyProtection="true">
      <alignment horizontal="general" vertical="bottom" textRotation="0" wrapText="false" indent="0" shrinkToFit="false"/>
      <protection locked="true" hidden="false"/>
    </xf>
    <xf numFmtId="164" fontId="29" fillId="0" borderId="48" xfId="0" applyFont="true" applyBorder="true" applyAlignment="true" applyProtection="true">
      <alignment horizontal="general" vertical="bottom" textRotation="0" wrapText="false" indent="0" shrinkToFit="false"/>
      <protection locked="true" hidden="false"/>
    </xf>
    <xf numFmtId="164" fontId="29" fillId="0" borderId="48" xfId="0" applyFont="true" applyBorder="true" applyAlignment="true" applyProtection="true">
      <alignment horizontal="right" vertical="bottom" textRotation="0" wrapText="false" indent="0" shrinkToFit="false"/>
      <protection locked="true" hidden="false"/>
    </xf>
    <xf numFmtId="164" fontId="30" fillId="0" borderId="0" xfId="0" applyFont="true" applyBorder="true" applyAlignment="true" applyProtection="true">
      <alignment horizontal="center" vertical="top" textRotation="0" wrapText="false" indent="0" shrinkToFit="false"/>
      <protection locked="true" hidden="false"/>
    </xf>
    <xf numFmtId="164" fontId="28" fillId="0" borderId="0" xfId="0" applyFont="true" applyBorder="true" applyAlignment="true" applyProtection="true">
      <alignment horizontal="left" vertical="top" textRotation="0" wrapText="true" indent="0" shrinkToFit="false"/>
      <protection locked="true" hidden="false"/>
    </xf>
    <xf numFmtId="164" fontId="28" fillId="0" borderId="0" xfId="0" applyFont="true" applyBorder="false" applyAlignment="true" applyProtection="true">
      <alignment horizontal="left" vertical="top" textRotation="0" wrapText="false" indent="0" shrinkToFit="false"/>
      <protection locked="true" hidden="false"/>
    </xf>
    <xf numFmtId="169" fontId="23" fillId="3" borderId="0" xfId="0" applyFont="true" applyBorder="true" applyAlignment="true" applyProtection="true">
      <alignment horizontal="general" vertical="center" textRotation="0" wrapText="false" indent="0" shrinkToFit="false"/>
      <protection locked="true" hidden="false"/>
    </xf>
    <xf numFmtId="167" fontId="23" fillId="0" borderId="4" xfId="0" applyFont="true" applyBorder="true" applyAlignment="true" applyProtection="true">
      <alignment horizontal="general" vertical="center" textRotation="0" wrapText="false" indent="0" shrinkToFit="false"/>
      <protection locked="true" hidden="false"/>
    </xf>
    <xf numFmtId="167" fontId="24" fillId="0" borderId="4" xfId="0" applyFont="true" applyBorder="true" applyAlignment="true" applyProtection="true">
      <alignment horizontal="general" vertical="center" textRotation="0" wrapText="false" indent="0" shrinkToFit="false"/>
      <protection locked="true" hidden="false"/>
    </xf>
    <xf numFmtId="167" fontId="32" fillId="0" borderId="4" xfId="0" applyFont="true" applyBorder="true" applyAlignment="true" applyProtection="true">
      <alignment horizontal="right" vertical="center" textRotation="0" wrapText="false" indent="0" shrinkToFit="false"/>
      <protection locked="true" hidden="false"/>
    </xf>
    <xf numFmtId="167" fontId="10" fillId="5" borderId="49" xfId="0" applyFont="true" applyBorder="true" applyAlignment="true" applyProtection="true">
      <alignment horizontal="center" vertical="center" textRotation="90" wrapText="true" indent="0" shrinkToFit="false"/>
      <protection locked="true" hidden="false"/>
    </xf>
    <xf numFmtId="167" fontId="10" fillId="5" borderId="50" xfId="0" applyFont="true" applyBorder="true" applyAlignment="true" applyProtection="true">
      <alignment horizontal="center" vertical="center" textRotation="90" wrapText="true" indent="0" shrinkToFit="false"/>
      <protection locked="true" hidden="false"/>
    </xf>
    <xf numFmtId="167" fontId="10" fillId="5" borderId="51" xfId="0" applyFont="true" applyBorder="true" applyAlignment="true" applyProtection="true">
      <alignment horizontal="general" vertical="center" textRotation="0" wrapText="false" indent="0" shrinkToFit="false"/>
      <protection locked="true" hidden="false"/>
    </xf>
    <xf numFmtId="167" fontId="10" fillId="5" borderId="52" xfId="0" applyFont="true" applyBorder="true" applyAlignment="true" applyProtection="true">
      <alignment horizontal="left" vertical="center" textRotation="0" wrapText="false" indent="0" shrinkToFit="false"/>
      <protection locked="true" hidden="false"/>
    </xf>
    <xf numFmtId="167" fontId="10" fillId="5" borderId="52" xfId="0" applyFont="true" applyBorder="true" applyAlignment="true" applyProtection="true">
      <alignment horizontal="right" vertical="center" textRotation="0" wrapText="false" indent="0" shrinkToFit="false"/>
      <protection locked="true" hidden="false"/>
    </xf>
    <xf numFmtId="168" fontId="25" fillId="0" borderId="53" xfId="0" applyFont="true" applyBorder="true" applyAlignment="true" applyProtection="true">
      <alignment horizontal="right" vertical="center" textRotation="0" wrapText="false" indent="0" shrinkToFit="false"/>
      <protection locked="true" hidden="false"/>
    </xf>
    <xf numFmtId="168" fontId="25" fillId="0" borderId="54" xfId="0" applyFont="true" applyBorder="true" applyAlignment="true" applyProtection="true">
      <alignment horizontal="right" vertical="center" textRotation="0" wrapText="false" indent="0" shrinkToFit="false"/>
      <protection locked="true" hidden="false"/>
    </xf>
    <xf numFmtId="170" fontId="25" fillId="0" borderId="54" xfId="0" applyFont="true" applyBorder="true" applyAlignment="true" applyProtection="true">
      <alignment horizontal="right" vertical="center" textRotation="0" wrapText="false" indent="0" shrinkToFit="false"/>
      <protection locked="true" hidden="false"/>
    </xf>
    <xf numFmtId="171" fontId="25" fillId="0" borderId="54" xfId="0" applyFont="true" applyBorder="true" applyAlignment="true" applyProtection="true">
      <alignment horizontal="right" vertical="center" textRotation="0" wrapText="false" indent="0" shrinkToFit="false"/>
      <protection locked="true" hidden="false"/>
    </xf>
    <xf numFmtId="172" fontId="25" fillId="0" borderId="55" xfId="0" applyFont="true" applyBorder="true" applyAlignment="true" applyProtection="true">
      <alignment horizontal="right" vertical="center" textRotation="0" wrapText="false" indent="0" shrinkToFit="false"/>
      <protection locked="true" hidden="false"/>
    </xf>
    <xf numFmtId="167" fontId="10" fillId="5" borderId="56" xfId="0" applyFont="true" applyBorder="true" applyAlignment="true" applyProtection="true">
      <alignment horizontal="general" vertical="center" textRotation="0" wrapText="false" indent="0" shrinkToFit="false"/>
      <protection locked="true" hidden="false"/>
    </xf>
    <xf numFmtId="167" fontId="10" fillId="5" borderId="57" xfId="0" applyFont="true" applyBorder="true" applyAlignment="true" applyProtection="true">
      <alignment horizontal="left" vertical="center" textRotation="0" wrapText="false" indent="0" shrinkToFit="false"/>
      <protection locked="true" hidden="false"/>
    </xf>
    <xf numFmtId="167" fontId="10" fillId="5" borderId="57" xfId="0" applyFont="true" applyBorder="true" applyAlignment="true" applyProtection="true">
      <alignment horizontal="right" vertical="center" textRotation="0" wrapText="false" indent="0" shrinkToFit="false"/>
      <protection locked="true" hidden="false"/>
    </xf>
    <xf numFmtId="168" fontId="25" fillId="0" borderId="58" xfId="0" applyFont="true" applyBorder="true" applyAlignment="true" applyProtection="true">
      <alignment horizontal="right" vertical="center" textRotation="0" wrapText="false" indent="0" shrinkToFit="false"/>
      <protection locked="true" hidden="false"/>
    </xf>
    <xf numFmtId="168" fontId="25" fillId="0" borderId="59" xfId="0" applyFont="true" applyBorder="true" applyAlignment="true" applyProtection="true">
      <alignment horizontal="right" vertical="center" textRotation="0" wrapText="false" indent="0" shrinkToFit="false"/>
      <protection locked="true" hidden="false"/>
    </xf>
    <xf numFmtId="170" fontId="25" fillId="0" borderId="59" xfId="0" applyFont="true" applyBorder="true" applyAlignment="true" applyProtection="true">
      <alignment horizontal="right" vertical="center" textRotation="0" wrapText="false" indent="0" shrinkToFit="false"/>
      <protection locked="true" hidden="false"/>
    </xf>
    <xf numFmtId="171" fontId="25" fillId="0" borderId="59" xfId="0" applyFont="true" applyBorder="true" applyAlignment="true" applyProtection="true">
      <alignment horizontal="right" vertical="center" textRotation="0" wrapText="false" indent="0" shrinkToFit="false"/>
      <protection locked="true" hidden="false"/>
    </xf>
    <xf numFmtId="172" fontId="25" fillId="0" borderId="60" xfId="0" applyFont="true" applyBorder="true" applyAlignment="true" applyProtection="true">
      <alignment horizontal="right" vertical="center" textRotation="0" wrapText="false" indent="0" shrinkToFit="false"/>
      <protection locked="true" hidden="false"/>
    </xf>
    <xf numFmtId="167" fontId="14" fillId="5" borderId="61" xfId="0" applyFont="true" applyBorder="true" applyAlignment="true" applyProtection="true">
      <alignment horizontal="center" vertical="center" textRotation="90" wrapText="true" indent="0" shrinkToFit="true"/>
      <protection locked="true" hidden="false"/>
    </xf>
    <xf numFmtId="170" fontId="27" fillId="0" borderId="26" xfId="0" applyFont="true" applyBorder="true" applyAlignment="true" applyProtection="true">
      <alignment horizontal="right" vertical="center" textRotation="0" wrapText="false" indent="0" shrinkToFit="false"/>
      <protection locked="true" hidden="false"/>
    </xf>
    <xf numFmtId="171" fontId="27" fillId="0" borderId="26" xfId="0" applyFont="true" applyBorder="true" applyAlignment="true" applyProtection="true">
      <alignment horizontal="right" vertical="center" textRotation="0" wrapText="false" indent="0" shrinkToFit="false"/>
      <protection locked="true" hidden="false"/>
    </xf>
    <xf numFmtId="172" fontId="27" fillId="0" borderId="28" xfId="0" applyFont="true" applyBorder="true" applyAlignment="true" applyProtection="true">
      <alignment horizontal="right" vertical="center" textRotation="0" wrapText="false" indent="0" shrinkToFit="false"/>
      <protection locked="true" hidden="false"/>
    </xf>
    <xf numFmtId="167" fontId="23" fillId="5" borderId="9" xfId="0" applyFont="true" applyBorder="true" applyAlignment="true" applyProtection="true">
      <alignment horizontal="general" vertical="center" textRotation="0" wrapText="false" indent="0" shrinkToFit="false"/>
      <protection locked="true" hidden="false"/>
    </xf>
    <xf numFmtId="168" fontId="27" fillId="0" borderId="62" xfId="0" applyFont="true" applyBorder="true" applyAlignment="true" applyProtection="true">
      <alignment horizontal="right" vertical="center" textRotation="0" wrapText="false" indent="0" shrinkToFit="false"/>
      <protection locked="true" hidden="false"/>
    </xf>
    <xf numFmtId="168" fontId="27" fillId="0" borderId="63" xfId="0" applyFont="true" applyBorder="true" applyAlignment="true" applyProtection="true">
      <alignment horizontal="right" vertical="center" textRotation="0" wrapText="false" indent="0" shrinkToFit="false"/>
      <protection locked="true" hidden="false"/>
    </xf>
    <xf numFmtId="170" fontId="27" fillId="0" borderId="63" xfId="0" applyFont="true" applyBorder="true" applyAlignment="true" applyProtection="true">
      <alignment horizontal="right" vertical="center" textRotation="0" wrapText="false" indent="0" shrinkToFit="false"/>
      <protection locked="true" hidden="false"/>
    </xf>
    <xf numFmtId="171" fontId="27" fillId="0" borderId="63" xfId="0" applyFont="true" applyBorder="true" applyAlignment="true" applyProtection="true">
      <alignment horizontal="right" vertical="center" textRotation="0" wrapText="false" indent="0" shrinkToFit="false"/>
      <protection locked="true" hidden="false"/>
    </xf>
    <xf numFmtId="172" fontId="27" fillId="0" borderId="64" xfId="0" applyFont="true" applyBorder="true" applyAlignment="true" applyProtection="true">
      <alignment horizontal="right" vertical="center" textRotation="0" wrapText="false" indent="0" shrinkToFit="false"/>
      <protection locked="true" hidden="false"/>
    </xf>
    <xf numFmtId="167" fontId="14" fillId="5" borderId="22" xfId="0" applyFont="true" applyBorder="true" applyAlignment="true" applyProtection="true">
      <alignment horizontal="center" vertical="center" textRotation="90" wrapText="false" indent="0" shrinkToFit="true"/>
      <protection locked="true" hidden="false"/>
    </xf>
    <xf numFmtId="167" fontId="23" fillId="5" borderId="27" xfId="0" applyFont="true" applyBorder="true" applyAlignment="true" applyProtection="true">
      <alignment horizontal="left" vertical="center" textRotation="0" wrapText="false" indent="0" shrinkToFit="false"/>
      <protection locked="true" hidden="false"/>
    </xf>
    <xf numFmtId="167" fontId="23" fillId="5" borderId="34" xfId="0" applyFont="true" applyBorder="true" applyAlignment="true" applyProtection="true">
      <alignment horizontal="left" vertical="center" textRotation="0" wrapText="false" indent="0" shrinkToFit="false"/>
      <protection locked="true" hidden="false"/>
    </xf>
    <xf numFmtId="170" fontId="27" fillId="0" borderId="33" xfId="0" applyFont="true" applyBorder="true" applyAlignment="true" applyProtection="true">
      <alignment horizontal="right" vertical="center" textRotation="0" wrapText="false" indent="0" shrinkToFit="false"/>
      <protection locked="true" hidden="false"/>
    </xf>
    <xf numFmtId="171" fontId="27" fillId="0" borderId="33" xfId="0" applyFont="true" applyBorder="true" applyAlignment="true" applyProtection="true">
      <alignment horizontal="right" vertical="center" textRotation="0" wrapText="false" indent="0" shrinkToFit="false"/>
      <protection locked="true" hidden="false"/>
    </xf>
    <xf numFmtId="172" fontId="27" fillId="0" borderId="35" xfId="0" applyFont="true" applyBorder="true" applyAlignment="true" applyProtection="true">
      <alignment horizontal="right" vertical="center" textRotation="0" wrapText="false" indent="0" shrinkToFit="false"/>
      <protection locked="true" hidden="false"/>
    </xf>
    <xf numFmtId="172" fontId="25" fillId="0" borderId="54" xfId="0" applyFont="true" applyBorder="true" applyAlignment="true" applyProtection="true">
      <alignment horizontal="right" vertical="center" textRotation="0" wrapText="false" indent="0" shrinkToFit="false"/>
      <protection locked="true" hidden="false"/>
    </xf>
    <xf numFmtId="172" fontId="25" fillId="0" borderId="59" xfId="0" applyFont="true" applyBorder="true" applyAlignment="true" applyProtection="true">
      <alignment horizontal="right" vertical="center" textRotation="0" wrapText="false" indent="0" shrinkToFit="false"/>
      <protection locked="true" hidden="false"/>
    </xf>
    <xf numFmtId="172" fontId="27" fillId="0" borderId="26" xfId="0" applyFont="true" applyBorder="true" applyAlignment="true" applyProtection="true">
      <alignment horizontal="right" vertical="center" textRotation="0" wrapText="false" indent="0" shrinkToFit="false"/>
      <protection locked="true" hidden="false"/>
    </xf>
    <xf numFmtId="172" fontId="27" fillId="0" borderId="63" xfId="0" applyFont="true" applyBorder="true" applyAlignment="true" applyProtection="true">
      <alignment horizontal="right" vertical="center" textRotation="0" wrapText="false" indent="0" shrinkToFit="false"/>
      <protection locked="true" hidden="false"/>
    </xf>
    <xf numFmtId="172" fontId="27" fillId="0" borderId="33" xfId="0" applyFont="true" applyBorder="true" applyAlignment="true" applyProtection="true">
      <alignment horizontal="right" vertical="center" textRotation="0" wrapText="false" indent="0" shrinkToFit="false"/>
      <protection locked="true" hidden="false"/>
    </xf>
    <xf numFmtId="167" fontId="14" fillId="5" borderId="61" xfId="0" applyFont="true" applyBorder="true" applyAlignment="true" applyProtection="true">
      <alignment horizontal="center" vertical="center" textRotation="90" wrapText="false" indent="0" shrinkToFit="tru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top" textRotation="0" wrapText="false" indent="0" shrinkToFit="false"/>
      <protection locked="true" hidden="false"/>
    </xf>
    <xf numFmtId="164" fontId="30" fillId="0" borderId="0" xfId="0" applyFont="true" applyBorder="false" applyAlignment="true" applyProtection="true">
      <alignment horizontal="center" vertical="top" textRotation="0" wrapText="false" indent="0" shrinkToFit="false"/>
      <protection locked="true" hidden="false"/>
    </xf>
    <xf numFmtId="164" fontId="10" fillId="5" borderId="65" xfId="0" applyFont="true" applyBorder="true" applyAlignment="true" applyProtection="true">
      <alignment horizontal="center" vertical="bottom" textRotation="0" wrapText="false" indent="0" shrinkToFit="false"/>
      <protection locked="true" hidden="false"/>
    </xf>
    <xf numFmtId="167" fontId="10" fillId="5" borderId="66" xfId="0" applyFont="true" applyBorder="true" applyAlignment="true" applyProtection="true">
      <alignment horizontal="left" vertical="center" textRotation="0" wrapText="false" indent="0" shrinkToFit="false"/>
      <protection locked="true" hidden="false"/>
    </xf>
    <xf numFmtId="168" fontId="25" fillId="0" borderId="67" xfId="0" applyFont="true" applyBorder="true" applyAlignment="true" applyProtection="true">
      <alignment horizontal="right" vertical="center" textRotation="0" wrapText="false" indent="0" shrinkToFit="false"/>
      <protection locked="true" hidden="false"/>
    </xf>
    <xf numFmtId="168" fontId="25" fillId="0" borderId="55" xfId="0" applyFont="true" applyBorder="true" applyAlignment="true" applyProtection="true">
      <alignment horizontal="right" vertical="center" textRotation="0" wrapText="false" indent="0" shrinkToFit="false"/>
      <protection locked="true" hidden="false"/>
    </xf>
    <xf numFmtId="167" fontId="23" fillId="5" borderId="68" xfId="0" applyFont="true" applyBorder="true" applyAlignment="true" applyProtection="true">
      <alignment horizontal="general" vertical="center" textRotation="0" wrapText="false" indent="0" shrinkToFit="false"/>
      <protection locked="true" hidden="false"/>
    </xf>
    <xf numFmtId="167" fontId="14" fillId="5" borderId="69" xfId="0" applyFont="true" applyBorder="true" applyAlignment="true" applyProtection="true">
      <alignment horizontal="center" vertical="center" textRotation="90" wrapText="false" indent="0" shrinkToFit="true"/>
      <protection locked="true" hidden="false"/>
    </xf>
    <xf numFmtId="167" fontId="23" fillId="5" borderId="57" xfId="0" applyFont="true" applyBorder="true" applyAlignment="true" applyProtection="true">
      <alignment horizontal="left" vertical="center" textRotation="0" wrapText="false" indent="0" shrinkToFit="false"/>
      <protection locked="true" hidden="false"/>
    </xf>
    <xf numFmtId="167" fontId="23" fillId="5" borderId="57" xfId="0" applyFont="true" applyBorder="true" applyAlignment="true" applyProtection="true">
      <alignment horizontal="right" vertical="center" textRotation="0" wrapText="false" indent="0" shrinkToFit="false"/>
      <protection locked="true" hidden="false"/>
    </xf>
    <xf numFmtId="167" fontId="23" fillId="5" borderId="70" xfId="0" applyFont="true" applyBorder="true" applyAlignment="true" applyProtection="true">
      <alignment horizontal="left" vertical="center" textRotation="0" wrapText="false" indent="0" shrinkToFit="false"/>
      <protection locked="true" hidden="false"/>
    </xf>
    <xf numFmtId="168" fontId="27" fillId="0" borderId="59" xfId="0" applyFont="true" applyBorder="true" applyAlignment="true" applyProtection="true">
      <alignment horizontal="right" vertical="center" textRotation="0" wrapText="false" indent="0" shrinkToFit="false"/>
      <protection locked="true" hidden="false"/>
    </xf>
    <xf numFmtId="168" fontId="27" fillId="0" borderId="71" xfId="0" applyFont="true" applyBorder="true" applyAlignment="true" applyProtection="true">
      <alignment horizontal="right" vertical="center" textRotation="0" wrapText="false" indent="0" shrinkToFit="false"/>
      <protection locked="true" hidden="false"/>
    </xf>
    <xf numFmtId="168" fontId="27" fillId="0" borderId="60" xfId="0" applyFont="true" applyBorder="true" applyAlignment="true" applyProtection="true">
      <alignment horizontal="right" vertical="center" textRotation="0" wrapText="false" indent="0" shrinkToFit="false"/>
      <protection locked="true" hidden="false"/>
    </xf>
    <xf numFmtId="167" fontId="23" fillId="5" borderId="72" xfId="0" applyFont="true" applyBorder="true" applyAlignment="true" applyProtection="true">
      <alignment horizontal="left" vertical="center" textRotation="0" wrapText="false" indent="0" shrinkToFit="false"/>
      <protection locked="true" hidden="false"/>
    </xf>
    <xf numFmtId="167" fontId="23" fillId="5" borderId="72" xfId="0" applyFont="true" applyBorder="true" applyAlignment="true" applyProtection="true">
      <alignment horizontal="right" vertical="center" textRotation="0" wrapText="false" indent="0" shrinkToFit="false"/>
      <protection locked="true" hidden="false"/>
    </xf>
    <xf numFmtId="167" fontId="23" fillId="5" borderId="73" xfId="0" applyFont="true" applyBorder="true" applyAlignment="true" applyProtection="true">
      <alignment horizontal="left" vertical="center" textRotation="0" wrapText="false" indent="0" shrinkToFit="false"/>
      <protection locked="true" hidden="false"/>
    </xf>
    <xf numFmtId="167" fontId="14" fillId="5" borderId="74" xfId="0" applyFont="true" applyBorder="true" applyAlignment="true" applyProtection="true">
      <alignment horizontal="center" vertical="center" textRotation="90" wrapText="false" indent="0" shrinkToFit="true"/>
      <protection locked="true" hidden="false"/>
    </xf>
    <xf numFmtId="167" fontId="23" fillId="5" borderId="75" xfId="0" applyFont="true" applyBorder="true" applyAlignment="true" applyProtection="true">
      <alignment horizontal="left" vertical="center" textRotation="0" wrapText="false" indent="0" shrinkToFit="false"/>
      <protection locked="true" hidden="false"/>
    </xf>
    <xf numFmtId="167" fontId="23" fillId="5" borderId="76" xfId="0" applyFont="true" applyBorder="true" applyAlignment="true" applyProtection="true">
      <alignment horizontal="left" vertical="center" textRotation="0" wrapText="false" indent="0" shrinkToFit="false"/>
      <protection locked="true" hidden="false"/>
    </xf>
    <xf numFmtId="167" fontId="23" fillId="5" borderId="76" xfId="0" applyFont="true" applyBorder="true" applyAlignment="true" applyProtection="true">
      <alignment horizontal="right" vertical="center" textRotation="0" wrapText="false" indent="0" shrinkToFit="false"/>
      <protection locked="true" hidden="false"/>
    </xf>
    <xf numFmtId="167" fontId="23" fillId="5" borderId="77" xfId="0" applyFont="true" applyBorder="true" applyAlignment="true" applyProtection="true">
      <alignment horizontal="left" vertical="center" textRotation="0" wrapText="false" indent="0" shrinkToFit="false"/>
      <protection locked="true" hidden="false"/>
    </xf>
    <xf numFmtId="168" fontId="27" fillId="0" borderId="78" xfId="0" applyFont="true" applyBorder="true" applyAlignment="true" applyProtection="true">
      <alignment horizontal="right" vertical="center" textRotation="0" wrapText="false" indent="0" shrinkToFit="false"/>
      <protection locked="true" hidden="false"/>
    </xf>
    <xf numFmtId="168" fontId="27" fillId="0" borderId="79" xfId="0" applyFont="true" applyBorder="true" applyAlignment="true" applyProtection="true">
      <alignment horizontal="right" vertical="center" textRotation="0" wrapText="false" indent="0" shrinkToFit="false"/>
      <protection locked="true" hidden="false"/>
    </xf>
    <xf numFmtId="168" fontId="27" fillId="0" borderId="80" xfId="0" applyFont="true" applyBorder="true" applyAlignment="true" applyProtection="true">
      <alignment horizontal="right" vertical="center" textRotation="0" wrapText="false" indent="0" shrinkToFit="false"/>
      <protection locked="true" hidden="false"/>
    </xf>
    <xf numFmtId="167" fontId="14" fillId="5" borderId="81" xfId="0" applyFont="true" applyBorder="true" applyAlignment="true" applyProtection="true">
      <alignment horizontal="center" vertical="center" textRotation="90" wrapText="false" indent="0" shrinkToFit="true"/>
      <protection locked="true" hidden="false"/>
    </xf>
    <xf numFmtId="167" fontId="23" fillId="5" borderId="82" xfId="0" applyFont="true" applyBorder="true" applyAlignment="true" applyProtection="true">
      <alignment horizontal="left" vertical="center" textRotation="0" wrapText="false" indent="0" shrinkToFit="false"/>
      <protection locked="true" hidden="false"/>
    </xf>
    <xf numFmtId="168" fontId="27" fillId="0" borderId="82" xfId="0" applyFont="true" applyBorder="true" applyAlignment="true" applyProtection="true">
      <alignment horizontal="right" vertical="center" textRotation="0" wrapText="false" indent="0" shrinkToFit="false"/>
      <protection locked="true" hidden="false"/>
    </xf>
    <xf numFmtId="168" fontId="27" fillId="0" borderId="64" xfId="0" applyFont="true" applyBorder="true" applyAlignment="true" applyProtection="true">
      <alignment horizontal="right" vertical="center" textRotation="0" wrapText="false" indent="0" shrinkToFit="false"/>
      <protection locked="true" hidden="false"/>
    </xf>
    <xf numFmtId="167" fontId="23" fillId="5" borderId="83" xfId="0" applyFont="true" applyBorder="true" applyAlignment="true" applyProtection="true">
      <alignment horizontal="left" vertical="center" textRotation="0" wrapText="false" indent="0" shrinkToFit="false"/>
      <protection locked="true" hidden="false"/>
    </xf>
    <xf numFmtId="167" fontId="23" fillId="5" borderId="84" xfId="0" applyFont="true" applyBorder="true" applyAlignment="true" applyProtection="true">
      <alignment horizontal="left" vertical="center" textRotation="0" wrapText="false" indent="0" shrinkToFit="false"/>
      <protection locked="true" hidden="false"/>
    </xf>
    <xf numFmtId="167" fontId="23" fillId="5" borderId="0" xfId="0" applyFont="true" applyBorder="true" applyAlignment="true" applyProtection="true">
      <alignment horizontal="left" vertical="center" textRotation="0" wrapText="false" indent="0" shrinkToFit="false"/>
      <protection locked="true" hidden="false"/>
    </xf>
    <xf numFmtId="167" fontId="23" fillId="5" borderId="0" xfId="0" applyFont="true" applyBorder="true" applyAlignment="true" applyProtection="true">
      <alignment horizontal="right" vertical="center" textRotation="0" wrapText="false" indent="0" shrinkToFit="false"/>
      <protection locked="true" hidden="false"/>
    </xf>
    <xf numFmtId="167" fontId="23" fillId="5" borderId="85" xfId="0" applyFont="true" applyBorder="true" applyAlignment="true" applyProtection="true">
      <alignment horizontal="left" vertical="center" textRotation="0" wrapText="false" indent="0" shrinkToFit="false"/>
      <protection locked="true" hidden="false"/>
    </xf>
    <xf numFmtId="171" fontId="23" fillId="3" borderId="0" xfId="0" applyFont="true" applyBorder="false" applyAlignment="true" applyProtection="true">
      <alignment horizontal="general" vertical="center" textRotation="0" wrapText="false" indent="0" shrinkToFit="false"/>
      <protection locked="true" hidden="false"/>
    </xf>
    <xf numFmtId="167" fontId="10" fillId="5" borderId="86" xfId="0" applyFont="true" applyBorder="true" applyAlignment="true" applyProtection="true">
      <alignment horizontal="general" vertical="center" textRotation="0" wrapText="false" indent="0" shrinkToFit="false"/>
      <protection locked="true" hidden="false"/>
    </xf>
    <xf numFmtId="167" fontId="10" fillId="5" borderId="87" xfId="0" applyFont="true" applyBorder="true" applyAlignment="true" applyProtection="true">
      <alignment horizontal="left" vertical="center" textRotation="0" wrapText="false" indent="0" shrinkToFit="false"/>
      <protection locked="true" hidden="false"/>
    </xf>
    <xf numFmtId="167" fontId="10" fillId="5" borderId="87" xfId="0" applyFont="true" applyBorder="true" applyAlignment="true" applyProtection="true">
      <alignment horizontal="right" vertical="center" textRotation="0" wrapText="false" indent="0" shrinkToFit="false"/>
      <protection locked="true" hidden="false"/>
    </xf>
    <xf numFmtId="167" fontId="10" fillId="5" borderId="88" xfId="0" applyFont="true" applyBorder="true" applyAlignment="true" applyProtection="true">
      <alignment horizontal="left" vertical="center" textRotation="0" wrapText="false" indent="0" shrinkToFit="false"/>
      <protection locked="true" hidden="false"/>
    </xf>
    <xf numFmtId="168" fontId="25" fillId="0" borderId="89" xfId="0" applyFont="true" applyBorder="true" applyAlignment="true" applyProtection="true">
      <alignment horizontal="right" vertical="center" textRotation="0" wrapText="false" indent="0" shrinkToFit="false"/>
      <protection locked="true" hidden="false"/>
    </xf>
    <xf numFmtId="168" fontId="25" fillId="0" borderId="90" xfId="0" applyFont="true" applyBorder="true" applyAlignment="true" applyProtection="true">
      <alignment horizontal="right" vertical="center" textRotation="0" wrapText="false" indent="0" shrinkToFit="false"/>
      <protection locked="true" hidden="false"/>
    </xf>
    <xf numFmtId="168" fontId="25" fillId="0" borderId="91" xfId="0" applyFont="true" applyBorder="true" applyAlignment="true" applyProtection="true">
      <alignment horizontal="right" vertical="center" textRotation="0" wrapText="false" indent="0" shrinkToFit="false"/>
      <protection locked="true" hidden="false"/>
    </xf>
    <xf numFmtId="167" fontId="10" fillId="5" borderId="92" xfId="0" applyFont="true" applyBorder="true" applyAlignment="true" applyProtection="true">
      <alignment horizontal="general" vertical="center" textRotation="0" wrapText="false" indent="0" shrinkToFit="false"/>
      <protection locked="true" hidden="false"/>
    </xf>
    <xf numFmtId="167" fontId="10" fillId="5" borderId="93" xfId="0" applyFont="true" applyBorder="true" applyAlignment="true" applyProtection="true">
      <alignment horizontal="left" vertical="center" textRotation="0" wrapText="false" indent="0" shrinkToFit="false"/>
      <protection locked="true" hidden="false"/>
    </xf>
    <xf numFmtId="167" fontId="10" fillId="5" borderId="93" xfId="0" applyFont="true" applyBorder="true" applyAlignment="true" applyProtection="true">
      <alignment horizontal="right" vertical="center" textRotation="0" wrapText="false" indent="0" shrinkToFit="false"/>
      <protection locked="true" hidden="false"/>
    </xf>
    <xf numFmtId="167" fontId="10" fillId="5" borderId="94" xfId="0" applyFont="true" applyBorder="true" applyAlignment="true" applyProtection="true">
      <alignment horizontal="left" vertical="center" textRotation="0" wrapText="false" indent="0" shrinkToFit="false"/>
      <protection locked="true" hidden="false"/>
    </xf>
    <xf numFmtId="168" fontId="25" fillId="0" borderId="95" xfId="0" applyFont="true" applyBorder="true" applyAlignment="true" applyProtection="true">
      <alignment horizontal="right" vertical="center" textRotation="0" wrapText="false" indent="0" shrinkToFit="false"/>
      <protection locked="true" hidden="false"/>
    </xf>
    <xf numFmtId="168" fontId="25" fillId="0" borderId="96" xfId="0" applyFont="true" applyBorder="true" applyAlignment="true" applyProtection="true">
      <alignment horizontal="right" vertical="center" textRotation="0" wrapText="false" indent="0" shrinkToFit="false"/>
      <protection locked="true" hidden="false"/>
    </xf>
    <xf numFmtId="168" fontId="25" fillId="0" borderId="97" xfId="0" applyFont="true" applyBorder="true" applyAlignment="true" applyProtection="true">
      <alignment horizontal="right" vertical="center" textRotation="0" wrapText="false" indent="0" shrinkToFit="false"/>
      <protection locked="true" hidden="false"/>
    </xf>
    <xf numFmtId="167" fontId="23" fillId="5" borderId="98" xfId="0" applyFont="true" applyBorder="true" applyAlignment="true" applyProtection="true">
      <alignment horizontal="general" vertical="center" textRotation="0" wrapText="false" indent="0" shrinkToFit="false"/>
      <protection locked="true" hidden="false"/>
    </xf>
    <xf numFmtId="168" fontId="27" fillId="0" borderId="99" xfId="0" applyFont="true" applyBorder="true" applyAlignment="true" applyProtection="true">
      <alignment horizontal="right" vertical="center" textRotation="0" wrapText="false" indent="0" shrinkToFit="false"/>
      <protection locked="true" hidden="false"/>
    </xf>
    <xf numFmtId="168" fontId="27" fillId="0" borderId="100" xfId="0" applyFont="true" applyBorder="true" applyAlignment="true" applyProtection="true">
      <alignment horizontal="right" vertical="center" textRotation="0" wrapText="false" indent="0" shrinkToFit="false"/>
      <protection locked="true" hidden="false"/>
    </xf>
    <xf numFmtId="168" fontId="27" fillId="0" borderId="101" xfId="0" applyFont="true" applyBorder="true" applyAlignment="true" applyProtection="true">
      <alignment horizontal="right" vertical="center" textRotation="0" wrapText="false" indent="0" shrinkToFit="false"/>
      <protection locked="true" hidden="false"/>
    </xf>
    <xf numFmtId="167" fontId="23" fillId="5" borderId="43"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general" vertical="center" textRotation="0" wrapText="false" indent="0" shrinkToFit="false"/>
      <protection locked="true" hidden="false"/>
    </xf>
    <xf numFmtId="167" fontId="14" fillId="5" borderId="102" xfId="0" applyFont="true" applyBorder="true" applyAlignment="true" applyProtection="true">
      <alignment horizontal="center" vertical="center" textRotation="90" wrapText="false" indent="0" shrinkToFit="true"/>
      <protection locked="true" hidden="false"/>
    </xf>
    <xf numFmtId="167" fontId="23" fillId="5" borderId="103" xfId="0" applyFont="true" applyBorder="true" applyAlignment="true" applyProtection="true">
      <alignment horizontal="left" vertical="center" textRotation="0" wrapText="false" indent="0" shrinkToFit="false"/>
      <protection locked="true" hidden="false"/>
    </xf>
    <xf numFmtId="167" fontId="23" fillId="5" borderId="103" xfId="0" applyFont="true" applyBorder="true" applyAlignment="true" applyProtection="true">
      <alignment horizontal="right" vertical="center" textRotation="0" wrapText="false" indent="0" shrinkToFit="false"/>
      <protection locked="true" hidden="false"/>
    </xf>
    <xf numFmtId="167" fontId="23" fillId="5" borderId="104" xfId="0" applyFont="true" applyBorder="true" applyAlignment="true" applyProtection="true">
      <alignment horizontal="left" vertical="center" textRotation="0" wrapText="false" indent="0" shrinkToFit="false"/>
      <protection locked="true" hidden="false"/>
    </xf>
    <xf numFmtId="168" fontId="27" fillId="0" borderId="45" xfId="0" applyFont="true" applyBorder="true" applyAlignment="true" applyProtection="true">
      <alignment horizontal="right" vertical="center" textRotation="0" wrapText="false" indent="0" shrinkToFit="false"/>
      <protection locked="true" hidden="false"/>
    </xf>
    <xf numFmtId="168" fontId="27" fillId="0" borderId="46" xfId="0" applyFont="true" applyBorder="true" applyAlignment="true" applyProtection="true">
      <alignment horizontal="right" vertical="center" textRotation="0" wrapText="false" indent="0" shrinkToFit="false"/>
      <protection locked="true" hidden="false"/>
    </xf>
    <xf numFmtId="168" fontId="27" fillId="0" borderId="47" xfId="0" applyFont="true" applyBorder="true" applyAlignment="true" applyProtection="true">
      <alignment horizontal="right" vertical="center" textRotation="0" wrapText="false" indent="0" shrinkToFit="false"/>
      <protection locked="true" hidden="false"/>
    </xf>
    <xf numFmtId="167" fontId="23" fillId="5" borderId="105" xfId="0" applyFont="true" applyBorder="true" applyAlignment="true" applyProtection="true">
      <alignment horizontal="general" vertical="center" textRotation="0" wrapText="false" indent="0" shrinkToFit="false"/>
      <protection locked="true" hidden="false"/>
    </xf>
    <xf numFmtId="167" fontId="23" fillId="5" borderId="106" xfId="0" applyFont="true" applyBorder="true" applyAlignment="true" applyProtection="true">
      <alignment horizontal="left" vertical="center" textRotation="0" wrapText="false" indent="0" shrinkToFit="false"/>
      <protection locked="true" hidden="false"/>
    </xf>
    <xf numFmtId="167" fontId="23" fillId="5" borderId="106" xfId="0" applyFont="true" applyBorder="true" applyAlignment="true" applyProtection="true">
      <alignment horizontal="right" vertical="center" textRotation="0" wrapText="false" indent="0" shrinkToFit="false"/>
      <protection locked="true" hidden="false"/>
    </xf>
    <xf numFmtId="167" fontId="23" fillId="5" borderId="107" xfId="0" applyFont="true" applyBorder="true" applyAlignment="true" applyProtection="true">
      <alignment horizontal="left" vertical="center" textRotation="0" wrapText="false" indent="0" shrinkToFit="false"/>
      <protection locked="true" hidden="false"/>
    </xf>
    <xf numFmtId="168" fontId="25" fillId="0" borderId="108" xfId="0" applyFont="true" applyBorder="true" applyAlignment="true" applyProtection="true">
      <alignment horizontal="right" vertical="center" textRotation="0" wrapText="false" indent="0" shrinkToFit="false"/>
      <protection locked="true" hidden="false"/>
    </xf>
    <xf numFmtId="168" fontId="10" fillId="0" borderId="80" xfId="0" applyFont="true" applyBorder="true" applyAlignment="true" applyProtection="true">
      <alignment horizontal="right" vertical="center" textRotation="0" wrapText="false" indent="0" shrinkToFit="false"/>
      <protection locked="true" hidden="false"/>
    </xf>
    <xf numFmtId="168" fontId="10" fillId="0" borderId="47" xfId="0" applyFont="true" applyBorder="true" applyAlignment="true" applyProtection="true">
      <alignment horizontal="right" vertical="center" textRotation="0" wrapText="false" indent="0" shrinkToFit="false"/>
      <protection locked="true" hidden="false"/>
    </xf>
    <xf numFmtId="168" fontId="10" fillId="0" borderId="28" xfId="0" applyFont="true" applyBorder="true" applyAlignment="true" applyProtection="true">
      <alignment horizontal="right" vertical="center" textRotation="0" wrapText="false" indent="0" shrinkToFit="false"/>
      <protection locked="true" hidden="false"/>
    </xf>
    <xf numFmtId="168" fontId="10" fillId="0" borderId="64" xfId="0" applyFont="true" applyBorder="true" applyAlignment="true" applyProtection="true">
      <alignment horizontal="right" vertical="center" textRotation="0" wrapText="false" indent="0" shrinkToFit="false"/>
      <protection locked="true" hidden="false"/>
    </xf>
    <xf numFmtId="168" fontId="27" fillId="0" borderId="109" xfId="0" applyFont="true" applyBorder="true" applyAlignment="true" applyProtection="true">
      <alignment horizontal="right" vertical="center" textRotation="0" wrapText="false" indent="0" shrinkToFit="false"/>
      <protection locked="true" hidden="false"/>
    </xf>
    <xf numFmtId="168" fontId="10" fillId="0" borderId="101" xfId="0" applyFont="true" applyBorder="true" applyAlignment="true" applyProtection="true">
      <alignment horizontal="right" vertical="center" textRotation="0" wrapText="false" indent="0" shrinkToFit="false"/>
      <protection locked="true" hidden="false"/>
    </xf>
    <xf numFmtId="168" fontId="10" fillId="0" borderId="55" xfId="0" applyFont="true" applyBorder="true" applyAlignment="true" applyProtection="true">
      <alignment horizontal="right" vertical="center" textRotation="0" wrapText="false" indent="0" shrinkToFit="false"/>
      <protection locked="true" hidden="false"/>
    </xf>
    <xf numFmtId="168" fontId="10" fillId="0" borderId="91" xfId="0" applyFont="true" applyBorder="true" applyAlignment="true" applyProtection="true">
      <alignment horizontal="right" vertical="center" textRotation="0" wrapText="false" indent="0" shrinkToFit="false"/>
      <protection locked="true" hidden="false"/>
    </xf>
    <xf numFmtId="168" fontId="10" fillId="0" borderId="97" xfId="0" applyFont="true" applyBorder="true" applyAlignment="true" applyProtection="true">
      <alignment horizontal="right" vertical="center" textRotation="0" wrapText="false" indent="0" shrinkToFit="false"/>
      <protection locked="true" hidden="false"/>
    </xf>
    <xf numFmtId="167" fontId="23" fillId="5" borderId="110" xfId="0" applyFont="true" applyBorder="true" applyAlignment="true" applyProtection="true">
      <alignment horizontal="general" vertical="center" textRotation="0" wrapText="false" indent="0" shrinkToFit="false"/>
      <protection locked="true" hidden="false"/>
    </xf>
    <xf numFmtId="168" fontId="27" fillId="0" borderId="18" xfId="0" applyFont="true" applyBorder="true" applyAlignment="true" applyProtection="true">
      <alignment horizontal="right" vertical="center" textRotation="0" wrapText="false" indent="0" shrinkToFit="false"/>
      <protection locked="true" hidden="false"/>
    </xf>
    <xf numFmtId="168" fontId="27" fillId="0" borderId="19" xfId="0" applyFont="true" applyBorder="true" applyAlignment="true" applyProtection="true">
      <alignment horizontal="right" vertical="center" textRotation="0" wrapText="false" indent="0" shrinkToFit="false"/>
      <protection locked="true" hidden="false"/>
    </xf>
    <xf numFmtId="168" fontId="27" fillId="0" borderId="20" xfId="0" applyFont="true" applyBorder="true" applyAlignment="true" applyProtection="true">
      <alignment horizontal="right" vertical="center" textRotation="0" wrapText="false" indent="0" shrinkToFit="false"/>
      <protection locked="true" hidden="false"/>
    </xf>
    <xf numFmtId="167" fontId="23" fillId="5" borderId="42" xfId="0" applyFont="true" applyBorder="true" applyAlignment="true" applyProtection="true">
      <alignment horizontal="general" vertical="center" textRotation="0" wrapText="false" indent="0" shrinkToFit="false"/>
      <protection locked="true" hidden="false"/>
    </xf>
    <xf numFmtId="173" fontId="27" fillId="0" borderId="26" xfId="0" applyFont="true" applyBorder="true" applyAlignment="true" applyProtection="true">
      <alignment horizontal="right" vertical="center" textRotation="0" wrapText="false" indent="0" shrinkToFit="false"/>
      <protection locked="true" hidden="false"/>
    </xf>
    <xf numFmtId="173" fontId="27" fillId="0" borderId="27" xfId="0" applyFont="true" applyBorder="true" applyAlignment="true" applyProtection="true">
      <alignment horizontal="right" vertical="center" textRotation="0" wrapText="false" indent="0" shrinkToFit="false"/>
      <protection locked="true" hidden="false"/>
    </xf>
    <xf numFmtId="173" fontId="27" fillId="0" borderId="28" xfId="0" applyFont="true" applyBorder="true" applyAlignment="true" applyProtection="true">
      <alignment horizontal="right" vertical="center" textRotation="0" wrapText="false" indent="0" shrinkToFit="false"/>
      <protection locked="true" hidden="false"/>
    </xf>
    <xf numFmtId="172" fontId="27" fillId="0" borderId="34" xfId="0" applyFont="true" applyBorder="tru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general" vertical="top" textRotation="0" wrapText="false" indent="0" shrinkToFit="false"/>
      <protection locked="true" hidden="false"/>
    </xf>
    <xf numFmtId="164" fontId="18" fillId="6" borderId="0" xfId="0" applyFont="true" applyBorder="false" applyAlignment="true" applyProtection="true">
      <alignment horizontal="general" vertical="center" textRotation="0" wrapText="false" indent="0" shrinkToFit="false"/>
      <protection locked="true" hidden="false"/>
    </xf>
    <xf numFmtId="167" fontId="23" fillId="5" borderId="37" xfId="0" applyFont="true" applyBorder="true" applyAlignment="true" applyProtection="true">
      <alignment horizontal="general" vertical="center" textRotation="0" wrapText="false" indent="0" shrinkToFit="false"/>
      <protection locked="true" hidden="false"/>
    </xf>
    <xf numFmtId="167" fontId="23" fillId="5" borderId="16" xfId="0" applyFont="true" applyBorder="true" applyAlignment="true" applyProtection="true">
      <alignment horizontal="left" vertical="center" textRotation="0" wrapText="false" indent="0" shrinkToFit="false"/>
      <protection locked="true" hidden="false"/>
    </xf>
    <xf numFmtId="167" fontId="23" fillId="5" borderId="16" xfId="0" applyFont="true" applyBorder="true" applyAlignment="true" applyProtection="true">
      <alignment horizontal="right" vertical="center" textRotation="0" wrapText="false" indent="0" shrinkToFit="false"/>
      <protection locked="true" hidden="false"/>
    </xf>
    <xf numFmtId="167" fontId="23" fillId="5" borderId="17" xfId="0" applyFont="true" applyBorder="true" applyAlignment="true" applyProtection="true">
      <alignment horizontal="left" vertical="center" textRotation="0" wrapText="false" indent="0" shrinkToFit="false"/>
      <protection locked="true" hidden="false"/>
    </xf>
    <xf numFmtId="168" fontId="25" fillId="0" borderId="111" xfId="0" applyFont="true" applyBorder="true" applyAlignment="true" applyProtection="true">
      <alignment horizontal="right" vertical="center" textRotation="0" wrapText="false" indent="0" shrinkToFit="false"/>
      <protection locked="true" hidden="false"/>
    </xf>
    <xf numFmtId="167" fontId="14" fillId="5" borderId="112" xfId="0" applyFont="true" applyBorder="true" applyAlignment="true" applyProtection="true">
      <alignment horizontal="left" vertical="center" textRotation="90" wrapText="false" indent="0" shrinkToFit="false"/>
      <protection locked="true" hidden="false"/>
    </xf>
    <xf numFmtId="167" fontId="23" fillId="5" borderId="46" xfId="0" applyFont="true" applyBorder="true" applyAlignment="true" applyProtection="true">
      <alignment horizontal="left" vertical="center" textRotation="0" wrapText="false" indent="0" shrinkToFit="false"/>
      <protection locked="true" hidden="false"/>
    </xf>
    <xf numFmtId="167" fontId="10" fillId="5" borderId="103" xfId="0" applyFont="true" applyBorder="true" applyAlignment="true" applyProtection="true">
      <alignment horizontal="center" vertical="center" textRotation="0" wrapText="false" indent="0" shrinkToFit="false"/>
      <protection locked="true" hidden="false"/>
    </xf>
    <xf numFmtId="167" fontId="10" fillId="5" borderId="104" xfId="0" applyFont="true" applyBorder="true" applyAlignment="true" applyProtection="true">
      <alignment horizontal="center" vertical="center" textRotation="0" wrapText="false" indent="0" shrinkToFit="false"/>
      <protection locked="true" hidden="false"/>
    </xf>
    <xf numFmtId="168" fontId="27" fillId="0" borderId="113" xfId="0" applyFont="true" applyBorder="true" applyAlignment="true" applyProtection="true">
      <alignment horizontal="right" vertical="center" textRotation="0" wrapText="false" indent="0" shrinkToFit="false"/>
      <protection locked="true" hidden="false"/>
    </xf>
    <xf numFmtId="168" fontId="27" fillId="0" borderId="22" xfId="0" applyFont="true" applyBorder="true" applyAlignment="true" applyProtection="true">
      <alignment horizontal="right" vertical="center" textRotation="0" wrapText="false" indent="0" shrinkToFit="false"/>
      <protection locked="true" hidden="false"/>
    </xf>
    <xf numFmtId="174" fontId="27" fillId="0" borderId="114" xfId="0" applyFont="true" applyBorder="true" applyAlignment="true" applyProtection="true">
      <alignment horizontal="right" vertical="center" textRotation="0" wrapText="false" indent="0" shrinkToFit="false"/>
      <protection locked="true" hidden="false"/>
    </xf>
    <xf numFmtId="174" fontId="27" fillId="0" borderId="115" xfId="0" applyFont="true" applyBorder="true" applyAlignment="true" applyProtection="true">
      <alignment horizontal="right" vertical="center" textRotation="0" wrapText="false" indent="0" shrinkToFit="false"/>
      <protection locked="true" hidden="false"/>
    </xf>
    <xf numFmtId="174" fontId="27" fillId="0" borderId="116" xfId="0" applyFont="true" applyBorder="true" applyAlignment="true" applyProtection="true">
      <alignment horizontal="right" vertical="center" textRotation="0" wrapText="false" indent="0" shrinkToFit="false"/>
      <protection locked="true" hidden="false"/>
    </xf>
    <xf numFmtId="174" fontId="27" fillId="0" borderId="26" xfId="0" applyFont="true" applyBorder="true" applyAlignment="true" applyProtection="true">
      <alignment horizontal="right" vertical="center" textRotation="0" wrapText="false" indent="0" shrinkToFit="false"/>
      <protection locked="true" hidden="false"/>
    </xf>
    <xf numFmtId="174" fontId="27" fillId="0" borderId="27" xfId="0" applyFont="true" applyBorder="true" applyAlignment="true" applyProtection="true">
      <alignment horizontal="right" vertical="center" textRotation="0" wrapText="false" indent="0" shrinkToFit="false"/>
      <protection locked="true" hidden="false"/>
    </xf>
    <xf numFmtId="174" fontId="27" fillId="0" borderId="28" xfId="0" applyFont="true" applyBorder="true" applyAlignment="true" applyProtection="true">
      <alignment horizontal="right" vertical="center" textRotation="0" wrapText="false" indent="0" shrinkToFit="false"/>
      <protection locked="true" hidden="false"/>
    </xf>
    <xf numFmtId="170" fontId="25" fillId="0" borderId="67" xfId="0" applyFont="true" applyBorder="true" applyAlignment="true" applyProtection="true">
      <alignment horizontal="right" vertical="center" textRotation="0" wrapText="false" indent="0" shrinkToFit="false"/>
      <protection locked="true" hidden="false"/>
    </xf>
    <xf numFmtId="170" fontId="25" fillId="0" borderId="55" xfId="0" applyFont="true" applyBorder="true" applyAlignment="true" applyProtection="true">
      <alignment horizontal="right" vertical="center" textRotation="0" wrapText="false" indent="0" shrinkToFit="false"/>
      <protection locked="true" hidden="false"/>
    </xf>
    <xf numFmtId="167" fontId="10" fillId="5" borderId="98" xfId="0" applyFont="true" applyBorder="true" applyAlignment="true" applyProtection="true">
      <alignment horizontal="general" vertical="center" textRotation="0" wrapText="false" indent="0" shrinkToFit="false"/>
      <protection locked="true" hidden="false"/>
    </xf>
    <xf numFmtId="167" fontId="10" fillId="5" borderId="76" xfId="0" applyFont="true" applyBorder="true" applyAlignment="true" applyProtection="true">
      <alignment horizontal="left" vertical="center" textRotation="0" wrapText="false" indent="0" shrinkToFit="false"/>
      <protection locked="true" hidden="false"/>
    </xf>
    <xf numFmtId="167" fontId="10" fillId="5" borderId="76" xfId="0" applyFont="true" applyBorder="true" applyAlignment="true" applyProtection="true">
      <alignment horizontal="right" vertical="center" textRotation="0" wrapText="false" indent="0" shrinkToFit="false"/>
      <protection locked="true" hidden="false"/>
    </xf>
    <xf numFmtId="167" fontId="10" fillId="5" borderId="77" xfId="0" applyFont="true" applyBorder="true" applyAlignment="true" applyProtection="true">
      <alignment horizontal="left" vertical="center" textRotation="0" wrapText="false" indent="0" shrinkToFit="false"/>
      <protection locked="true" hidden="false"/>
    </xf>
    <xf numFmtId="170" fontId="25" fillId="0" borderId="78" xfId="0" applyFont="true" applyBorder="true" applyAlignment="true" applyProtection="true">
      <alignment horizontal="right" vertical="center" textRotation="0" wrapText="false" indent="0" shrinkToFit="false"/>
      <protection locked="true" hidden="false"/>
    </xf>
    <xf numFmtId="170" fontId="25" fillId="0" borderId="79" xfId="0" applyFont="true" applyBorder="true" applyAlignment="true" applyProtection="true">
      <alignment horizontal="right" vertical="center" textRotation="0" wrapText="false" indent="0" shrinkToFit="false"/>
      <protection locked="true" hidden="false"/>
    </xf>
    <xf numFmtId="170" fontId="25" fillId="0" borderId="80" xfId="0" applyFont="true" applyBorder="true" applyAlignment="true" applyProtection="true">
      <alignment horizontal="right" vertical="center" textRotation="0" wrapText="false" indent="0" shrinkToFit="false"/>
      <protection locked="true" hidden="false"/>
    </xf>
    <xf numFmtId="170" fontId="27" fillId="0" borderId="45" xfId="0" applyFont="true" applyBorder="true" applyAlignment="true" applyProtection="true">
      <alignment horizontal="right" vertical="center" textRotation="0" wrapText="false" indent="0" shrinkToFit="false"/>
      <protection locked="true" hidden="false"/>
    </xf>
    <xf numFmtId="170" fontId="27" fillId="0" borderId="46" xfId="0" applyFont="true" applyBorder="true" applyAlignment="true" applyProtection="true">
      <alignment horizontal="right" vertical="center" textRotation="0" wrapText="false" indent="0" shrinkToFit="false"/>
      <protection locked="true" hidden="false"/>
    </xf>
    <xf numFmtId="170" fontId="27" fillId="0" borderId="47" xfId="0" applyFont="true" applyBorder="true" applyAlignment="true" applyProtection="true">
      <alignment horizontal="right" vertical="center" textRotation="0" wrapText="false" indent="0" shrinkToFit="false"/>
      <protection locked="true" hidden="false"/>
    </xf>
    <xf numFmtId="167" fontId="23" fillId="5" borderId="117" xfId="0" applyFont="true" applyBorder="true" applyAlignment="true" applyProtection="true">
      <alignment horizontal="left" vertical="center" textRotation="0" wrapText="false" indent="0" shrinkToFit="false"/>
      <protection locked="true" hidden="false"/>
    </xf>
    <xf numFmtId="170" fontId="27" fillId="0" borderId="82" xfId="0" applyFont="true" applyBorder="true" applyAlignment="true" applyProtection="true">
      <alignment horizontal="right" vertical="center" textRotation="0" wrapText="false" indent="0" shrinkToFit="false"/>
      <protection locked="true" hidden="false"/>
    </xf>
    <xf numFmtId="170" fontId="27" fillId="0" borderId="64" xfId="0" applyFont="true" applyBorder="true" applyAlignment="true" applyProtection="true">
      <alignment horizontal="right" vertical="center" textRotation="0" wrapText="false" indent="0" shrinkToFit="false"/>
      <protection locked="true" hidden="false"/>
    </xf>
    <xf numFmtId="170" fontId="27" fillId="0" borderId="27" xfId="0" applyFont="true" applyBorder="true" applyAlignment="true" applyProtection="true">
      <alignment horizontal="right" vertical="center" textRotation="0" wrapText="false" indent="0" shrinkToFit="false"/>
      <protection locked="true" hidden="false"/>
    </xf>
    <xf numFmtId="170" fontId="27" fillId="0" borderId="28" xfId="0" applyFont="true" applyBorder="true" applyAlignment="true" applyProtection="true">
      <alignment horizontal="right" vertical="center" textRotation="0" wrapText="false" indent="0" shrinkToFit="false"/>
      <protection locked="true" hidden="false"/>
    </xf>
    <xf numFmtId="170" fontId="27" fillId="0" borderId="34" xfId="0" applyFont="true" applyBorder="true" applyAlignment="true" applyProtection="true">
      <alignment horizontal="right" vertical="center" textRotation="0" wrapText="false" indent="0" shrinkToFit="false"/>
      <protection locked="true" hidden="false"/>
    </xf>
    <xf numFmtId="170" fontId="27" fillId="0" borderId="35" xfId="0" applyFont="true" applyBorder="true" applyAlignment="true" applyProtection="true">
      <alignment horizontal="right" vertical="center" textRotation="0" wrapText="false" indent="0" shrinkToFit="false"/>
      <protection locked="true" hidden="false"/>
    </xf>
    <xf numFmtId="167" fontId="14" fillId="5" borderId="118" xfId="0" applyFont="true" applyBorder="true" applyAlignment="true" applyProtection="true">
      <alignment horizontal="center" vertical="center" textRotation="90" wrapText="false" indent="0" shrinkToFit="true"/>
      <protection locked="true" hidden="false"/>
    </xf>
    <xf numFmtId="175" fontId="27" fillId="0" borderId="59" xfId="0" applyFont="true" applyBorder="true" applyAlignment="true" applyProtection="true">
      <alignment horizontal="right" vertical="center" textRotation="0" wrapText="false" indent="0" shrinkToFit="false"/>
      <protection locked="true" hidden="false"/>
    </xf>
    <xf numFmtId="175" fontId="27" fillId="0" borderId="71" xfId="0" applyFont="true" applyBorder="true" applyAlignment="true" applyProtection="true">
      <alignment horizontal="right" vertical="center" textRotation="0" wrapText="false" indent="0" shrinkToFit="false"/>
      <protection locked="true" hidden="false"/>
    </xf>
    <xf numFmtId="175" fontId="27" fillId="0" borderId="60" xfId="0" applyFont="true" applyBorder="true" applyAlignment="true" applyProtection="true">
      <alignment horizontal="right" vertical="center" textRotation="0" wrapText="false" indent="0" shrinkToFit="false"/>
      <protection locked="true" hidden="false"/>
    </xf>
    <xf numFmtId="175" fontId="27" fillId="0" borderId="33" xfId="0" applyFont="true" applyBorder="true" applyAlignment="true" applyProtection="true">
      <alignment horizontal="right" vertical="center" textRotation="0" wrapText="false" indent="0" shrinkToFit="false"/>
      <protection locked="true" hidden="false"/>
    </xf>
    <xf numFmtId="175" fontId="27" fillId="0" borderId="34" xfId="0" applyFont="true" applyBorder="true" applyAlignment="true" applyProtection="true">
      <alignment horizontal="right" vertical="center" textRotation="0" wrapText="false" indent="0" shrinkToFit="false"/>
      <protection locked="true" hidden="false"/>
    </xf>
    <xf numFmtId="175" fontId="27" fillId="0" borderId="35" xfId="0" applyFont="true" applyBorder="true" applyAlignment="true" applyProtection="true">
      <alignment horizontal="right" vertical="center" textRotation="0" wrapText="false" indent="0" shrinkToFit="false"/>
      <protection locked="true" hidden="false"/>
    </xf>
    <xf numFmtId="167" fontId="14" fillId="5" borderId="119" xfId="0" applyFont="true" applyBorder="true" applyAlignment="true" applyProtection="true">
      <alignment horizontal="center" vertical="center" textRotation="90" wrapText="false" indent="0" shrinkToFit="true"/>
      <protection locked="true" hidden="false"/>
    </xf>
    <xf numFmtId="172" fontId="27" fillId="0" borderId="59" xfId="0" applyFont="true" applyBorder="true" applyAlignment="true" applyProtection="true">
      <alignment horizontal="right" vertical="center" textRotation="0" wrapText="false" indent="0" shrinkToFit="false"/>
      <protection locked="true" hidden="false"/>
    </xf>
    <xf numFmtId="172" fontId="27" fillId="0" borderId="71" xfId="0" applyFont="true" applyBorder="true" applyAlignment="true" applyProtection="true">
      <alignment horizontal="right" vertical="center" textRotation="0" wrapText="false" indent="0" shrinkToFit="false"/>
      <protection locked="true" hidden="false"/>
    </xf>
    <xf numFmtId="172" fontId="27" fillId="0" borderId="60" xfId="0" applyFont="true" applyBorder="true" applyAlignment="true" applyProtection="true">
      <alignment horizontal="right" vertical="center" textRotation="0" wrapText="false" indent="0" shrinkToFit="false"/>
      <protection locked="true" hidden="false"/>
    </xf>
    <xf numFmtId="167" fontId="23" fillId="5" borderId="56" xfId="0" applyFont="true" applyBorder="true" applyAlignment="true" applyProtection="true">
      <alignment horizontal="general" vertical="center" textRotation="0" wrapText="false" indent="0" shrinkToFit="false"/>
      <protection locked="true" hidden="false"/>
    </xf>
    <xf numFmtId="170" fontId="27" fillId="0" borderId="18" xfId="0" applyFont="true" applyBorder="true" applyAlignment="true" applyProtection="true">
      <alignment horizontal="right" vertical="center" textRotation="0" wrapText="false" indent="0" shrinkToFit="false"/>
      <protection locked="true" hidden="false"/>
    </xf>
    <xf numFmtId="170" fontId="27" fillId="0" borderId="60" xfId="0" applyFont="true" applyBorder="true" applyAlignment="true" applyProtection="true">
      <alignment horizontal="right" vertical="center" textRotation="0" wrapText="false" indent="0" shrinkToFit="false"/>
      <protection locked="true" hidden="false"/>
    </xf>
    <xf numFmtId="167" fontId="23" fillId="5" borderId="120" xfId="0" applyFont="true" applyBorder="true" applyAlignment="true" applyProtection="true">
      <alignment horizontal="general" vertical="center" textRotation="0" wrapText="false" indent="0" shrinkToFit="false"/>
      <protection locked="true" hidden="false"/>
    </xf>
    <xf numFmtId="175" fontId="27" fillId="0" borderId="63" xfId="0" applyFont="true" applyBorder="true" applyAlignment="true" applyProtection="true">
      <alignment horizontal="right" vertical="center" textRotation="0" wrapText="false" indent="0" shrinkToFit="false"/>
      <protection locked="true" hidden="false"/>
    </xf>
    <xf numFmtId="175" fontId="27" fillId="0" borderId="82" xfId="0" applyFont="true" applyBorder="true" applyAlignment="true" applyProtection="true">
      <alignment horizontal="right" vertical="center" textRotation="0" wrapText="false" indent="0" shrinkToFit="false"/>
      <protection locked="true" hidden="false"/>
    </xf>
    <xf numFmtId="175" fontId="27" fillId="0" borderId="64" xfId="0" applyFont="true" applyBorder="true" applyAlignment="true" applyProtection="true">
      <alignment horizontal="right" vertical="center" textRotation="0" wrapText="false" indent="0" shrinkToFit="false"/>
      <protection locked="true" hidden="false"/>
    </xf>
    <xf numFmtId="170" fontId="27" fillId="0" borderId="59" xfId="0" applyFont="true" applyBorder="true" applyAlignment="true" applyProtection="true">
      <alignment horizontal="right" vertical="center" textRotation="0" wrapText="false" indent="0" shrinkToFit="false"/>
      <protection locked="true" hidden="false"/>
    </xf>
    <xf numFmtId="170" fontId="27" fillId="0" borderId="71" xfId="0" applyFont="true" applyBorder="true" applyAlignment="true" applyProtection="true">
      <alignment horizontal="right" vertical="center" textRotation="0" wrapText="false" indent="0" shrinkToFit="false"/>
      <protection locked="true" hidden="false"/>
    </xf>
    <xf numFmtId="167" fontId="10" fillId="5" borderId="110" xfId="0" applyFont="true" applyBorder="true" applyAlignment="true" applyProtection="true">
      <alignment horizontal="general" vertical="center" textRotation="0" wrapText="false" indent="0" shrinkToFit="false"/>
      <protection locked="true" hidden="false"/>
    </xf>
    <xf numFmtId="167" fontId="10" fillId="5" borderId="103" xfId="0" applyFont="true" applyBorder="true" applyAlignment="true" applyProtection="true">
      <alignment horizontal="left" vertical="center" textRotation="0" wrapText="false" indent="0" shrinkToFit="false"/>
      <protection locked="true" hidden="false"/>
    </xf>
    <xf numFmtId="167" fontId="10" fillId="5" borderId="103" xfId="0" applyFont="true" applyBorder="true" applyAlignment="true" applyProtection="true">
      <alignment horizontal="right" vertical="center" textRotation="0" wrapText="false" indent="0" shrinkToFit="false"/>
      <protection locked="true" hidden="false"/>
    </xf>
    <xf numFmtId="167" fontId="10" fillId="5" borderId="104" xfId="0" applyFont="true" applyBorder="true" applyAlignment="true" applyProtection="true">
      <alignment horizontal="left" vertical="center" textRotation="0" wrapText="false" indent="0" shrinkToFit="false"/>
      <protection locked="true" hidden="false"/>
    </xf>
    <xf numFmtId="175" fontId="25" fillId="0" borderId="121" xfId="0" applyFont="true" applyBorder="true" applyAlignment="true" applyProtection="true">
      <alignment horizontal="right" vertical="center" textRotation="0" wrapText="false" indent="0" shrinkToFit="false"/>
      <protection locked="true" hidden="false"/>
    </xf>
    <xf numFmtId="175" fontId="25" fillId="0" borderId="122" xfId="0" applyFont="true" applyBorder="true" applyAlignment="true" applyProtection="true">
      <alignment horizontal="right" vertical="center" textRotation="0" wrapText="false" indent="0" shrinkToFit="false"/>
      <protection locked="true" hidden="false"/>
    </xf>
    <xf numFmtId="175" fontId="25" fillId="0" borderId="123" xfId="0" applyFont="true" applyBorder="tru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true">
      <alignment horizontal="center" vertical="top" textRotation="0" wrapText="false" indent="0" shrinkToFit="false"/>
      <protection locked="false" hidden="false"/>
    </xf>
    <xf numFmtId="164" fontId="28" fillId="0" borderId="0" xfId="0" applyFont="true" applyBorder="true" applyAlignment="true" applyProtection="true">
      <alignment horizontal="left" vertical="top" textRotation="0" wrapText="true" indent="0" shrinkToFit="false"/>
      <protection locked="false" hidden="false"/>
    </xf>
    <xf numFmtId="167" fontId="10" fillId="5" borderId="124" xfId="0" applyFont="true" applyBorder="true" applyAlignment="true" applyProtection="true">
      <alignment horizontal="center" vertical="center" textRotation="0" wrapText="true" indent="0" shrinkToFit="false"/>
      <protection locked="true" hidden="false"/>
    </xf>
    <xf numFmtId="167" fontId="10" fillId="5" borderId="13" xfId="0" applyFont="true" applyBorder="true" applyAlignment="true" applyProtection="true">
      <alignment horizontal="center" vertical="center" textRotation="0" wrapText="false" indent="0" shrinkToFit="false"/>
      <protection locked="false" hidden="false"/>
    </xf>
    <xf numFmtId="167" fontId="23" fillId="5" borderId="37" xfId="0" applyFont="true" applyBorder="true" applyAlignment="true" applyProtection="true">
      <alignment horizontal="general" vertical="center" textRotation="0" wrapText="false" indent="0" shrinkToFit="false"/>
      <protection locked="false" hidden="false"/>
    </xf>
    <xf numFmtId="167" fontId="25" fillId="5" borderId="16" xfId="0" applyFont="true" applyBorder="true" applyAlignment="true" applyProtection="true">
      <alignment horizontal="left" vertical="center" textRotation="0" wrapText="false" indent="0" shrinkToFit="false"/>
      <protection locked="false" hidden="false"/>
    </xf>
    <xf numFmtId="167" fontId="23" fillId="5" borderId="16" xfId="0" applyFont="true" applyBorder="true" applyAlignment="true" applyProtection="true">
      <alignment horizontal="left" vertical="center" textRotation="0" wrapText="false" indent="0" shrinkToFit="false"/>
      <protection locked="false" hidden="false"/>
    </xf>
    <xf numFmtId="167" fontId="23" fillId="5" borderId="16" xfId="0" applyFont="true" applyBorder="true" applyAlignment="true" applyProtection="true">
      <alignment horizontal="right" vertical="center" textRotation="0" wrapText="false" indent="0" shrinkToFit="false"/>
      <protection locked="false" hidden="false"/>
    </xf>
    <xf numFmtId="167" fontId="23" fillId="5" borderId="125" xfId="0" applyFont="true" applyBorder="true" applyAlignment="true" applyProtection="true">
      <alignment horizontal="left" vertical="center" textRotation="0" wrapText="false" indent="0" shrinkToFit="false"/>
      <protection locked="false" hidden="false"/>
    </xf>
    <xf numFmtId="168" fontId="25" fillId="0" borderId="126" xfId="0" applyFont="true" applyBorder="true" applyAlignment="true" applyProtection="true">
      <alignment horizontal="right" vertical="center" textRotation="0" wrapText="false" indent="0" shrinkToFit="false"/>
      <protection locked="false" hidden="false"/>
    </xf>
    <xf numFmtId="168" fontId="25" fillId="0" borderId="18" xfId="0" applyFont="true" applyBorder="true" applyAlignment="true" applyProtection="true">
      <alignment horizontal="right" vertical="center" textRotation="0" wrapText="false" indent="0" shrinkToFit="false"/>
      <protection locked="false" hidden="false"/>
    </xf>
    <xf numFmtId="168" fontId="25" fillId="0" borderId="19" xfId="0" applyFont="true" applyBorder="true" applyAlignment="true" applyProtection="true">
      <alignment horizontal="right" vertical="center" textRotation="0" wrapText="false" indent="0" shrinkToFit="false"/>
      <protection locked="false" hidden="false"/>
    </xf>
    <xf numFmtId="168" fontId="25" fillId="0" borderId="20" xfId="0" applyFont="true" applyBorder="true" applyAlignment="true" applyProtection="true">
      <alignment horizontal="right" vertical="center" textRotation="0" wrapText="false" indent="0" shrinkToFit="false"/>
      <protection locked="false" hidden="false"/>
    </xf>
    <xf numFmtId="167" fontId="23" fillId="5" borderId="110" xfId="0" applyFont="true" applyBorder="true" applyAlignment="true" applyProtection="true">
      <alignment horizontal="general" vertical="center" textRotation="0" wrapText="false" indent="0" shrinkToFit="false"/>
      <protection locked="false" hidden="false"/>
    </xf>
    <xf numFmtId="167" fontId="25" fillId="5" borderId="103" xfId="0" applyFont="true" applyBorder="true" applyAlignment="true" applyProtection="true">
      <alignment horizontal="left" vertical="center" textRotation="0" wrapText="false" indent="0" shrinkToFit="false"/>
      <protection locked="false" hidden="false"/>
    </xf>
    <xf numFmtId="167" fontId="23" fillId="5" borderId="103" xfId="0" applyFont="true" applyBorder="true" applyAlignment="true" applyProtection="true">
      <alignment horizontal="left" vertical="center" textRotation="0" wrapText="false" indent="0" shrinkToFit="false"/>
      <protection locked="false" hidden="false"/>
    </xf>
    <xf numFmtId="167" fontId="23" fillId="5" borderId="103" xfId="0" applyFont="true" applyBorder="true" applyAlignment="true" applyProtection="true">
      <alignment horizontal="right" vertical="center" textRotation="0" wrapText="false" indent="0" shrinkToFit="false"/>
      <protection locked="false" hidden="false"/>
    </xf>
    <xf numFmtId="167" fontId="23" fillId="5" borderId="127" xfId="0" applyFont="true" applyBorder="true" applyAlignment="true" applyProtection="true">
      <alignment horizontal="left" vertical="center" textRotation="0" wrapText="false" indent="0" shrinkToFit="false"/>
      <protection locked="false" hidden="false"/>
    </xf>
    <xf numFmtId="168" fontId="27" fillId="0" borderId="128" xfId="0" applyFont="true" applyBorder="true" applyAlignment="true" applyProtection="true">
      <alignment horizontal="right" vertical="center" textRotation="0" wrapText="false" indent="0" shrinkToFit="false"/>
      <protection locked="false" hidden="false"/>
    </xf>
    <xf numFmtId="168" fontId="27" fillId="0" borderId="129" xfId="0" applyFont="true" applyBorder="true" applyAlignment="true" applyProtection="true">
      <alignment horizontal="right" vertical="center" textRotation="0" wrapText="false" indent="0" shrinkToFit="false"/>
      <protection locked="false" hidden="false"/>
    </xf>
    <xf numFmtId="168" fontId="27" fillId="0" borderId="130" xfId="0" applyFont="true" applyBorder="true" applyAlignment="true" applyProtection="true">
      <alignment horizontal="right" vertical="center" textRotation="0" wrapText="false" indent="0" shrinkToFit="false"/>
      <protection locked="false" hidden="false"/>
    </xf>
    <xf numFmtId="168" fontId="27" fillId="0" borderId="131" xfId="0" applyFont="true" applyBorder="true" applyAlignment="true" applyProtection="true">
      <alignment horizontal="right" vertical="center" textRotation="0" wrapText="false" indent="0" shrinkToFit="false"/>
      <protection locked="false" hidden="false"/>
    </xf>
    <xf numFmtId="176" fontId="25" fillId="0" borderId="126" xfId="0" applyFont="true" applyBorder="true" applyAlignment="true" applyProtection="true">
      <alignment horizontal="right" vertical="center" textRotation="0" wrapText="false" indent="0" shrinkToFit="false"/>
      <protection locked="false" hidden="false"/>
    </xf>
    <xf numFmtId="176" fontId="25" fillId="0" borderId="19" xfId="0" applyFont="true" applyBorder="true" applyAlignment="true" applyProtection="true">
      <alignment horizontal="right" vertical="center" textRotation="0" wrapText="false" indent="0" shrinkToFit="false"/>
      <protection locked="false" hidden="false"/>
    </xf>
    <xf numFmtId="176" fontId="25" fillId="0" borderId="18" xfId="0" applyFont="true" applyBorder="true" applyAlignment="true" applyProtection="true">
      <alignment horizontal="right" vertical="center" textRotation="0" wrapText="false" indent="0" shrinkToFit="false"/>
      <protection locked="false" hidden="false"/>
    </xf>
    <xf numFmtId="176" fontId="25" fillId="0" borderId="20" xfId="0" applyFont="true" applyBorder="true" applyAlignment="true" applyProtection="true">
      <alignment horizontal="right" vertical="center" textRotation="0" wrapText="false" indent="0" shrinkToFit="false"/>
      <protection locked="false" hidden="false"/>
    </xf>
    <xf numFmtId="167" fontId="23" fillId="5" borderId="21" xfId="0" applyFont="true" applyBorder="true" applyAlignment="true" applyProtection="true">
      <alignment horizontal="general" vertical="center" textRotation="0" wrapText="false" indent="0" shrinkToFit="false"/>
      <protection locked="false" hidden="false"/>
    </xf>
    <xf numFmtId="167" fontId="23" fillId="5" borderId="72" xfId="0" applyFont="true" applyBorder="true" applyAlignment="true" applyProtection="true">
      <alignment horizontal="left" vertical="center" textRotation="0" wrapText="false" indent="0" shrinkToFit="false"/>
      <protection locked="false" hidden="false"/>
    </xf>
    <xf numFmtId="167" fontId="23" fillId="5" borderId="72" xfId="0" applyFont="true" applyBorder="true" applyAlignment="true" applyProtection="true">
      <alignment horizontal="right" vertical="center" textRotation="0" wrapText="false" indent="0" shrinkToFit="false"/>
      <protection locked="false" hidden="false"/>
    </xf>
    <xf numFmtId="167" fontId="23" fillId="5" borderId="132" xfId="0" applyFont="true" applyBorder="true" applyAlignment="true" applyProtection="true">
      <alignment horizontal="left" vertical="center" textRotation="0" wrapText="false" indent="0" shrinkToFit="false"/>
      <protection locked="false" hidden="false"/>
    </xf>
    <xf numFmtId="176" fontId="27" fillId="0" borderId="133" xfId="0" applyFont="true" applyBorder="true" applyAlignment="true" applyProtection="true">
      <alignment horizontal="right" vertical="center" textRotation="0" wrapText="false" indent="0" shrinkToFit="false"/>
      <protection locked="false" hidden="false"/>
    </xf>
    <xf numFmtId="176" fontId="27" fillId="0" borderId="134" xfId="0" applyFont="true" applyBorder="true" applyAlignment="true" applyProtection="true">
      <alignment horizontal="right" vertical="center" textRotation="0" wrapText="false" indent="0" shrinkToFit="false"/>
      <protection locked="false" hidden="false"/>
    </xf>
    <xf numFmtId="176" fontId="27" fillId="0" borderId="135" xfId="0" applyFont="true" applyBorder="true" applyAlignment="true" applyProtection="true">
      <alignment horizontal="right" vertical="center" textRotation="0" wrapText="false" indent="0" shrinkToFit="false"/>
      <protection locked="false" hidden="false"/>
    </xf>
    <xf numFmtId="176" fontId="27" fillId="0" borderId="136" xfId="0" applyFont="true" applyBorder="true" applyAlignment="true" applyProtection="true">
      <alignment horizontal="right" vertical="center" textRotation="0" wrapText="false" indent="0" shrinkToFit="false"/>
      <protection locked="false" hidden="false"/>
    </xf>
    <xf numFmtId="167" fontId="10" fillId="5" borderId="36" xfId="0" applyFont="true" applyBorder="true" applyAlignment="true" applyProtection="true">
      <alignment horizontal="center" vertical="center" textRotation="0" wrapText="false" indent="0" shrinkToFit="false"/>
      <protection locked="false" hidden="false"/>
    </xf>
    <xf numFmtId="176" fontId="25" fillId="0" borderId="137" xfId="0" applyFont="true" applyBorder="true" applyAlignment="true" applyProtection="true">
      <alignment horizontal="right" vertical="center" textRotation="0" wrapText="false" indent="0" shrinkToFit="false"/>
      <protection locked="false" hidden="false"/>
    </xf>
    <xf numFmtId="176" fontId="25" fillId="0" borderId="46" xfId="0" applyFont="true" applyBorder="true" applyAlignment="true" applyProtection="true">
      <alignment horizontal="right" vertical="center" textRotation="0" wrapText="false" indent="0" shrinkToFit="false"/>
      <protection locked="false" hidden="false"/>
    </xf>
    <xf numFmtId="176" fontId="25" fillId="0" borderId="45" xfId="0" applyFont="true" applyBorder="true" applyAlignment="true" applyProtection="true">
      <alignment horizontal="right" vertical="center" textRotation="0" wrapText="false" indent="0" shrinkToFit="false"/>
      <protection locked="false" hidden="false"/>
    </xf>
    <xf numFmtId="176" fontId="25" fillId="0" borderId="47" xfId="0" applyFont="true" applyBorder="true" applyAlignment="true" applyProtection="true">
      <alignment horizontal="right" vertical="center" textRotation="0" wrapText="false" indent="0" shrinkToFit="false"/>
      <protection locked="false" hidden="false"/>
    </xf>
    <xf numFmtId="164" fontId="23" fillId="3" borderId="0" xfId="0" applyFont="true" applyBorder="false" applyAlignment="true" applyProtection="true">
      <alignment horizontal="general" vertical="center" textRotation="0" wrapText="false" indent="0" shrinkToFit="false"/>
      <protection locked="true" hidden="true"/>
    </xf>
    <xf numFmtId="167" fontId="23" fillId="5" borderId="43" xfId="0" applyFont="true" applyBorder="true" applyAlignment="true" applyProtection="true">
      <alignment horizontal="general" vertical="center" textRotation="0" wrapText="false" indent="0" shrinkToFit="false"/>
      <protection locked="false" hidden="false"/>
    </xf>
    <xf numFmtId="167" fontId="23" fillId="5" borderId="30" xfId="0" applyFont="true" applyBorder="true" applyAlignment="true" applyProtection="true">
      <alignment horizontal="left" vertical="center" textRotation="0" wrapText="false" indent="0" shrinkToFit="false"/>
      <protection locked="false" hidden="false"/>
    </xf>
    <xf numFmtId="167" fontId="23" fillId="5" borderId="30" xfId="0" applyFont="true" applyBorder="true" applyAlignment="true" applyProtection="true">
      <alignment horizontal="right" vertical="center" textRotation="0" wrapText="false" indent="0" shrinkToFit="false"/>
      <protection locked="false" hidden="false"/>
    </xf>
    <xf numFmtId="167" fontId="23" fillId="5" borderId="138" xfId="0" applyFont="true" applyBorder="true" applyAlignment="true" applyProtection="true">
      <alignment horizontal="left" vertical="center" textRotation="0" wrapText="false" indent="0" shrinkToFit="false"/>
      <protection locked="false" hidden="false"/>
    </xf>
    <xf numFmtId="176" fontId="27" fillId="0" borderId="139" xfId="0" applyFont="true" applyBorder="true" applyAlignment="true" applyProtection="true">
      <alignment horizontal="right" vertical="center" textRotation="0" wrapText="false" indent="0" shrinkToFit="false"/>
      <protection locked="false" hidden="false"/>
    </xf>
    <xf numFmtId="176" fontId="27" fillId="0" borderId="34" xfId="0" applyFont="true" applyBorder="true" applyAlignment="true" applyProtection="true">
      <alignment horizontal="right" vertical="center" textRotation="0" wrapText="false" indent="0" shrinkToFit="false"/>
      <protection locked="false" hidden="false"/>
    </xf>
    <xf numFmtId="176" fontId="27" fillId="0" borderId="33" xfId="0" applyFont="true" applyBorder="true" applyAlignment="true" applyProtection="true">
      <alignment horizontal="right" vertical="center" textRotation="0" wrapText="false" indent="0" shrinkToFit="false"/>
      <protection locked="false" hidden="false"/>
    </xf>
    <xf numFmtId="176" fontId="27" fillId="0" borderId="35" xfId="0" applyFont="true" applyBorder="true" applyAlignment="true" applyProtection="true">
      <alignment horizontal="right" vertical="center" textRotation="0" wrapText="false" indent="0" shrinkToFit="false"/>
      <protection locked="false" hidden="false"/>
    </xf>
    <xf numFmtId="170" fontId="27" fillId="0" borderId="137" xfId="0" applyFont="true" applyBorder="true" applyAlignment="true" applyProtection="true">
      <alignment horizontal="right" vertical="center" textRotation="0" wrapText="false" indent="0" shrinkToFit="false"/>
      <protection locked="false" hidden="false"/>
    </xf>
    <xf numFmtId="170" fontId="27" fillId="0" borderId="46" xfId="0" applyFont="true" applyBorder="true" applyAlignment="true" applyProtection="true">
      <alignment horizontal="right" vertical="center" textRotation="0" wrapText="false" indent="0" shrinkToFit="false"/>
      <protection locked="false" hidden="false"/>
    </xf>
    <xf numFmtId="170" fontId="27" fillId="0" borderId="45" xfId="0" applyFont="true" applyBorder="true" applyAlignment="true" applyProtection="true">
      <alignment horizontal="right" vertical="center" textRotation="0" wrapText="false" indent="0" shrinkToFit="false"/>
      <protection locked="false" hidden="false"/>
    </xf>
    <xf numFmtId="170" fontId="27" fillId="0" borderId="47" xfId="0" applyFont="true" applyBorder="true" applyAlignment="true" applyProtection="true">
      <alignment horizontal="right" vertical="center" textRotation="0" wrapText="false" indent="0" shrinkToFit="false"/>
      <protection locked="false" hidden="false"/>
    </xf>
    <xf numFmtId="167" fontId="23" fillId="5" borderId="42" xfId="0" applyFont="true" applyBorder="true" applyAlignment="true" applyProtection="true">
      <alignment horizontal="general" vertical="center" textRotation="0" wrapText="false" indent="0" shrinkToFit="false"/>
      <protection locked="false" hidden="false"/>
    </xf>
    <xf numFmtId="167" fontId="23" fillId="5" borderId="23" xfId="0" applyFont="true" applyBorder="true" applyAlignment="true" applyProtection="true">
      <alignment horizontal="left" vertical="center" textRotation="0" wrapText="false" indent="0" shrinkToFit="false"/>
      <protection locked="false" hidden="false"/>
    </xf>
    <xf numFmtId="167" fontId="23" fillId="5" borderId="23" xfId="0" applyFont="true" applyBorder="true" applyAlignment="true" applyProtection="true">
      <alignment horizontal="right" vertical="center" textRotation="0" wrapText="false" indent="0" shrinkToFit="false"/>
      <protection locked="false" hidden="false"/>
    </xf>
    <xf numFmtId="167" fontId="23" fillId="5" borderId="140" xfId="0" applyFont="true" applyBorder="true" applyAlignment="true" applyProtection="true">
      <alignment horizontal="left" vertical="center" textRotation="0" wrapText="false" indent="0" shrinkToFit="false"/>
      <protection locked="false" hidden="false"/>
    </xf>
    <xf numFmtId="172" fontId="27" fillId="0" borderId="141" xfId="0" applyFont="true" applyBorder="true" applyAlignment="true" applyProtection="true">
      <alignment horizontal="right" vertical="center" textRotation="0" wrapText="false" indent="0" shrinkToFit="false"/>
      <protection locked="false" hidden="false"/>
    </xf>
    <xf numFmtId="172" fontId="27" fillId="0" borderId="27" xfId="0" applyFont="true" applyBorder="true" applyAlignment="true" applyProtection="true">
      <alignment horizontal="right" vertical="center" textRotation="0" wrapText="false" indent="0" shrinkToFit="false"/>
      <protection locked="false" hidden="false"/>
    </xf>
    <xf numFmtId="172" fontId="27" fillId="0" borderId="26" xfId="0" applyFont="true" applyBorder="true" applyAlignment="true" applyProtection="true">
      <alignment horizontal="right" vertical="center" textRotation="0" wrapText="false" indent="0" shrinkToFit="false"/>
      <protection locked="false" hidden="false"/>
    </xf>
    <xf numFmtId="172" fontId="27" fillId="0" borderId="33" xfId="0" applyFont="true" applyBorder="true" applyAlignment="true" applyProtection="true">
      <alignment horizontal="right" vertical="center" textRotation="0" wrapText="false" indent="0" shrinkToFit="false"/>
      <protection locked="false" hidden="false"/>
    </xf>
    <xf numFmtId="172" fontId="27" fillId="0" borderId="34" xfId="0" applyFont="true" applyBorder="true" applyAlignment="true" applyProtection="true">
      <alignment horizontal="right" vertical="center" textRotation="0" wrapText="false" indent="0" shrinkToFit="false"/>
      <protection locked="false" hidden="false"/>
    </xf>
    <xf numFmtId="172" fontId="27" fillId="0" borderId="35" xfId="0" applyFont="true" applyBorder="true" applyAlignment="true" applyProtection="true">
      <alignment horizontal="right" vertical="center" textRotation="0" wrapText="false" indent="0" shrinkToFit="false"/>
      <protection locked="false" hidden="false"/>
    </xf>
    <xf numFmtId="169" fontId="23" fillId="3" borderId="0" xfId="0" applyFont="true" applyBorder="false" applyAlignment="true" applyProtection="true">
      <alignment horizontal="general" vertical="center" textRotation="0" wrapText="false" indent="0" shrinkToFit="false"/>
      <protection locked="true" hidden="false"/>
    </xf>
    <xf numFmtId="168" fontId="27" fillId="0" borderId="114" xfId="0" applyFont="true" applyBorder="true" applyAlignment="true" applyProtection="true">
      <alignment horizontal="right" vertical="center" textRotation="0" wrapText="false" indent="0" shrinkToFit="false"/>
      <protection locked="true" hidden="false"/>
    </xf>
    <xf numFmtId="168" fontId="27" fillId="0" borderId="115" xfId="0" applyFont="true" applyBorder="true" applyAlignment="true" applyProtection="true">
      <alignment horizontal="right" vertical="center" textRotation="0" wrapText="false" indent="0" shrinkToFit="false"/>
      <protection locked="true" hidden="false"/>
    </xf>
    <xf numFmtId="168" fontId="27" fillId="0" borderId="116" xfId="0" applyFont="true" applyBorder="true" applyAlignment="true" applyProtection="true">
      <alignment horizontal="right" vertical="center" textRotation="0" wrapText="false" indent="0" shrinkToFit="false"/>
      <protection locked="true" hidden="false"/>
    </xf>
    <xf numFmtId="168" fontId="27" fillId="0" borderId="135" xfId="0" applyFont="true" applyBorder="true" applyAlignment="true" applyProtection="true">
      <alignment horizontal="right" vertical="center" textRotation="0" wrapText="false" indent="0" shrinkToFit="false"/>
      <protection locked="true" hidden="false"/>
    </xf>
    <xf numFmtId="168" fontId="27" fillId="0" borderId="134" xfId="0" applyFont="true" applyBorder="true" applyAlignment="true" applyProtection="true">
      <alignment horizontal="right" vertical="center" textRotation="0" wrapText="false" indent="0" shrinkToFit="false"/>
      <protection locked="true" hidden="false"/>
    </xf>
    <xf numFmtId="168" fontId="27" fillId="0" borderId="136" xfId="0" applyFont="true" applyBorder="true" applyAlignment="true" applyProtection="true">
      <alignment horizontal="right" vertical="center" textRotation="0" wrapText="false" indent="0" shrinkToFit="false"/>
      <protection locked="true" hidden="false"/>
    </xf>
    <xf numFmtId="164" fontId="28" fillId="3" borderId="0" xfId="0" applyFont="true" applyBorder="true" applyAlignment="true" applyProtection="true">
      <alignment horizontal="center" vertical="top" textRotation="0" wrapText="false" indent="0" shrinkToFit="false"/>
      <protection locked="true" hidden="false"/>
    </xf>
    <xf numFmtId="164" fontId="28" fillId="3" borderId="0" xfId="0" applyFont="true" applyBorder="true" applyAlignment="true" applyProtection="true">
      <alignment horizontal="left" vertical="top" textRotation="0" wrapText="true" indent="0" shrinkToFit="false"/>
      <protection locked="true" hidden="false"/>
    </xf>
    <xf numFmtId="167" fontId="10" fillId="5" borderId="142" xfId="0" applyFont="true" applyBorder="true" applyAlignment="true" applyProtection="true">
      <alignment horizontal="general" vertical="center" textRotation="0" wrapText="false" indent="0" shrinkToFit="false"/>
      <protection locked="true" hidden="false"/>
    </xf>
    <xf numFmtId="167" fontId="10" fillId="5" borderId="143" xfId="0" applyFont="true" applyBorder="true" applyAlignment="true" applyProtection="true">
      <alignment horizontal="left" vertical="center" textRotation="0" wrapText="false" indent="0" shrinkToFit="false"/>
      <protection locked="true" hidden="false"/>
    </xf>
    <xf numFmtId="167" fontId="10" fillId="5" borderId="143" xfId="0" applyFont="true" applyBorder="true" applyAlignment="true" applyProtection="true">
      <alignment horizontal="right" vertical="center" textRotation="0" wrapText="false" indent="0" shrinkToFit="false"/>
      <protection locked="true" hidden="false"/>
    </xf>
    <xf numFmtId="167" fontId="10" fillId="5" borderId="144" xfId="0" applyFont="true" applyBorder="true" applyAlignment="true" applyProtection="true">
      <alignment horizontal="left" vertical="center" textRotation="0" wrapText="false" indent="0" shrinkToFit="false"/>
      <protection locked="true" hidden="false"/>
    </xf>
    <xf numFmtId="168" fontId="10" fillId="0" borderId="121" xfId="0" applyFont="true" applyBorder="true" applyAlignment="true" applyProtection="true">
      <alignment horizontal="right" vertical="center" textRotation="0" wrapText="false" indent="0" shrinkToFit="false"/>
      <protection locked="true" hidden="false"/>
    </xf>
    <xf numFmtId="168" fontId="10" fillId="0" borderId="122" xfId="0" applyFont="true" applyBorder="true" applyAlignment="true" applyProtection="true">
      <alignment horizontal="right" vertical="center" textRotation="0" wrapText="false" indent="0" shrinkToFit="false"/>
      <protection locked="true" hidden="false"/>
    </xf>
    <xf numFmtId="168" fontId="10" fillId="0" borderId="123" xfId="0" applyFont="true" applyBorder="true" applyAlignment="true" applyProtection="true">
      <alignment horizontal="right" vertical="center" textRotation="0" wrapText="false" indent="0" shrinkToFit="false"/>
      <protection locked="true" hidden="false"/>
    </xf>
    <xf numFmtId="167" fontId="23" fillId="5" borderId="52" xfId="0" applyFont="true" applyBorder="true" applyAlignment="true" applyProtection="true">
      <alignment horizontal="left" vertical="center" textRotation="0" wrapText="false" indent="0" shrinkToFit="false"/>
      <protection locked="true" hidden="false"/>
    </xf>
    <xf numFmtId="168" fontId="10" fillId="0" borderId="54" xfId="0" applyFont="true" applyBorder="true" applyAlignment="true" applyProtection="true">
      <alignment horizontal="right" vertical="center" textRotation="0" wrapText="false" indent="0" shrinkToFit="false"/>
      <protection locked="true" hidden="false"/>
    </xf>
    <xf numFmtId="168" fontId="10" fillId="0" borderId="67" xfId="0" applyFont="true" applyBorder="true" applyAlignment="true" applyProtection="true">
      <alignment horizontal="right" vertical="center" textRotation="0" wrapText="false" indent="0" shrinkToFit="false"/>
      <protection locked="true" hidden="false"/>
    </xf>
    <xf numFmtId="168" fontId="23" fillId="0" borderId="45" xfId="0" applyFont="true" applyBorder="true" applyAlignment="true" applyProtection="true">
      <alignment horizontal="right" vertical="center" textRotation="0" wrapText="false" indent="0" shrinkToFit="false"/>
      <protection locked="true" hidden="false"/>
    </xf>
    <xf numFmtId="168" fontId="23" fillId="0" borderId="46" xfId="0" applyFont="true" applyBorder="true" applyAlignment="true" applyProtection="true">
      <alignment horizontal="right" vertical="center" textRotation="0" wrapText="false" indent="0" shrinkToFit="false"/>
      <protection locked="true" hidden="false"/>
    </xf>
    <xf numFmtId="168" fontId="23" fillId="0" borderId="47" xfId="0" applyFont="true" applyBorder="true" applyAlignment="true" applyProtection="true">
      <alignment horizontal="right" vertical="center" textRotation="0" wrapText="false" indent="0" shrinkToFit="false"/>
      <protection locked="true" hidden="false"/>
    </xf>
    <xf numFmtId="167" fontId="10" fillId="5" borderId="42" xfId="0" applyFont="true" applyBorder="true" applyAlignment="true" applyProtection="true">
      <alignment horizontal="general" vertical="center" textRotation="0" wrapText="false" indent="0" shrinkToFit="false"/>
      <protection locked="true" hidden="false"/>
    </xf>
    <xf numFmtId="167" fontId="10" fillId="5" borderId="23" xfId="0" applyFont="true" applyBorder="true" applyAlignment="true" applyProtection="true">
      <alignment horizontal="right" vertical="center" textRotation="0" wrapText="false" indent="0" shrinkToFit="false"/>
      <protection locked="true" hidden="false"/>
    </xf>
    <xf numFmtId="167" fontId="10" fillId="5" borderId="24" xfId="0" applyFont="true" applyBorder="true" applyAlignment="true" applyProtection="true">
      <alignment horizontal="left" vertical="center" textRotation="0" wrapText="false" indent="0" shrinkToFit="false"/>
      <protection locked="true" hidden="false"/>
    </xf>
    <xf numFmtId="168" fontId="23" fillId="0" borderId="26" xfId="0" applyFont="true" applyBorder="true" applyAlignment="true" applyProtection="true">
      <alignment horizontal="right" vertical="center" textRotation="0" wrapText="false" indent="0" shrinkToFit="false"/>
      <protection locked="true" hidden="false"/>
    </xf>
    <xf numFmtId="168" fontId="23" fillId="0" borderId="27" xfId="0" applyFont="true" applyBorder="true" applyAlignment="true" applyProtection="true">
      <alignment horizontal="right" vertical="center" textRotation="0" wrapText="false" indent="0" shrinkToFit="false"/>
      <protection locked="true" hidden="false"/>
    </xf>
    <xf numFmtId="168" fontId="23" fillId="0" borderId="28" xfId="0" applyFont="true" applyBorder="true" applyAlignment="true" applyProtection="true">
      <alignment horizontal="right" vertical="center" textRotation="0" wrapText="false" indent="0" shrinkToFit="false"/>
      <protection locked="true" hidden="false"/>
    </xf>
    <xf numFmtId="167" fontId="10" fillId="5" borderId="21" xfId="0" applyFont="true" applyBorder="true" applyAlignment="true" applyProtection="true">
      <alignment horizontal="general" vertical="center" textRotation="0" wrapText="false" indent="0" shrinkToFit="false"/>
      <protection locked="true" hidden="false"/>
    </xf>
    <xf numFmtId="167" fontId="10" fillId="5" borderId="72" xfId="0" applyFont="true" applyBorder="true" applyAlignment="true" applyProtection="true">
      <alignment horizontal="left" vertical="center" textRotation="0" wrapText="false" indent="0" shrinkToFit="false"/>
      <protection locked="true" hidden="false"/>
    </xf>
    <xf numFmtId="167" fontId="10" fillId="5" borderId="72" xfId="0" applyFont="true" applyBorder="true" applyAlignment="true" applyProtection="true">
      <alignment horizontal="right" vertical="center" textRotation="0" wrapText="false" indent="0" shrinkToFit="false"/>
      <protection locked="true" hidden="false"/>
    </xf>
    <xf numFmtId="167" fontId="10" fillId="5" borderId="73" xfId="0" applyFont="true" applyBorder="true" applyAlignment="true" applyProtection="true">
      <alignment horizontal="left" vertical="center" textRotation="0" wrapText="false" indent="0" shrinkToFit="false"/>
      <protection locked="true" hidden="false"/>
    </xf>
    <xf numFmtId="168" fontId="23" fillId="0" borderId="135" xfId="0" applyFont="true" applyBorder="true" applyAlignment="true" applyProtection="true">
      <alignment horizontal="right" vertical="center" textRotation="0" wrapText="false" indent="0" shrinkToFit="false"/>
      <protection locked="true" hidden="false"/>
    </xf>
    <xf numFmtId="168" fontId="23" fillId="0" borderId="134" xfId="0" applyFont="true" applyBorder="true" applyAlignment="true" applyProtection="true">
      <alignment horizontal="right" vertical="center" textRotation="0" wrapText="false" indent="0" shrinkToFit="false"/>
      <protection locked="true" hidden="false"/>
    </xf>
    <xf numFmtId="168" fontId="23" fillId="0" borderId="136" xfId="0" applyFont="true" applyBorder="true" applyAlignment="true" applyProtection="true">
      <alignment horizontal="right" vertical="center" textRotation="0" wrapText="false" indent="0" shrinkToFit="false"/>
      <protection locked="true" hidden="false"/>
    </xf>
    <xf numFmtId="168" fontId="10" fillId="0" borderId="78" xfId="0" applyFont="true" applyBorder="true" applyAlignment="true" applyProtection="true">
      <alignment horizontal="right" vertical="center" textRotation="0" wrapText="false" indent="0" shrinkToFit="false"/>
      <protection locked="true" hidden="false"/>
    </xf>
    <xf numFmtId="168" fontId="10" fillId="0" borderId="79" xfId="0" applyFont="true" applyBorder="true" applyAlignment="true" applyProtection="true">
      <alignment horizontal="right" vertical="center" textRotation="0" wrapText="false" indent="0" shrinkToFit="false"/>
      <protection locked="true" hidden="false"/>
    </xf>
    <xf numFmtId="167" fontId="23" fillId="5" borderId="103" xfId="0" applyFont="true" applyBorder="true" applyAlignment="true" applyProtection="true">
      <alignment horizontal="center" vertical="center" textRotation="90" wrapText="false" indent="0" shrinkToFit="false"/>
      <protection locked="true" hidden="false"/>
    </xf>
    <xf numFmtId="164" fontId="0" fillId="5" borderId="23" xfId="0" applyFont="true" applyBorder="true" applyAlignment="true" applyProtection="true">
      <alignment horizontal="center" vertical="center" textRotation="90" wrapText="false" indent="0" shrinkToFit="false"/>
      <protection locked="true" hidden="false"/>
    </xf>
    <xf numFmtId="164" fontId="0" fillId="5" borderId="30" xfId="0" applyFont="true" applyBorder="true" applyAlignment="true" applyProtection="true">
      <alignment horizontal="center" vertical="center" textRotation="90" wrapText="false" indent="0" shrinkToFit="false"/>
      <protection locked="true" hidden="false"/>
    </xf>
    <xf numFmtId="164" fontId="0" fillId="5" borderId="72" xfId="0" applyFont="true" applyBorder="true" applyAlignment="true" applyProtection="true">
      <alignment horizontal="center" vertical="center" textRotation="90" wrapText="false" indent="0" shrinkToFit="false"/>
      <protection locked="true" hidden="false"/>
    </xf>
    <xf numFmtId="167" fontId="10" fillId="5" borderId="39" xfId="0" applyFont="true" applyBorder="true" applyAlignment="true" applyProtection="true">
      <alignment horizontal="general" vertical="center" textRotation="0" wrapText="false" indent="0" shrinkToFit="false"/>
      <protection locked="true" hidden="false"/>
    </xf>
    <xf numFmtId="167" fontId="10" fillId="5" borderId="117" xfId="0" applyFont="true" applyBorder="true" applyAlignment="true" applyProtection="true">
      <alignment horizontal="left" vertical="center" textRotation="0" wrapText="false" indent="0" shrinkToFit="false"/>
      <protection locked="true" hidden="false"/>
    </xf>
    <xf numFmtId="167" fontId="10" fillId="5" borderId="117" xfId="0" applyFont="true" applyBorder="true" applyAlignment="true" applyProtection="true">
      <alignment horizontal="right" vertical="center" textRotation="0" wrapText="false" indent="0" shrinkToFit="false"/>
      <protection locked="true" hidden="false"/>
    </xf>
    <xf numFmtId="167" fontId="10" fillId="5" borderId="145" xfId="0" applyFont="true" applyBorder="true" applyAlignment="true" applyProtection="true">
      <alignment horizontal="left" vertical="center" textRotation="0" wrapText="false" indent="0" shrinkToFit="false"/>
      <protection locked="true" hidden="false"/>
    </xf>
    <xf numFmtId="167" fontId="10" fillId="5" borderId="70" xfId="0" applyFont="true" applyBorder="true" applyAlignment="true" applyProtection="true">
      <alignment horizontal="left" vertical="center" textRotation="0" wrapText="false" indent="0" shrinkToFit="false"/>
      <protection locked="true" hidden="false"/>
    </xf>
    <xf numFmtId="167" fontId="10" fillId="5" borderId="120" xfId="0" applyFont="true" applyBorder="true" applyAlignment="true" applyProtection="true">
      <alignment horizontal="general" vertical="center" textRotation="0" wrapText="false" indent="0" shrinkToFit="false"/>
      <protection locked="true" hidden="false"/>
    </xf>
    <xf numFmtId="167" fontId="10" fillId="5" borderId="40" xfId="0" applyFont="true" applyBorder="true" applyAlignment="true" applyProtection="true">
      <alignment horizontal="left" vertical="center" textRotation="0" wrapText="false" indent="0" shrinkToFit="false"/>
      <protection locked="true" hidden="false"/>
    </xf>
    <xf numFmtId="167" fontId="10" fillId="5" borderId="40" xfId="0" applyFont="true" applyBorder="true" applyAlignment="true" applyProtection="true">
      <alignment horizontal="right" vertical="center" textRotation="0" wrapText="false" indent="0" shrinkToFit="false"/>
      <protection locked="true" hidden="false"/>
    </xf>
    <xf numFmtId="167" fontId="10" fillId="5" borderId="41" xfId="0" applyFont="true" applyBorder="true" applyAlignment="true" applyProtection="true">
      <alignment horizontal="left" vertical="center" textRotation="0" wrapText="false" indent="0" shrinkToFit="false"/>
      <protection locked="true" hidden="false"/>
    </xf>
    <xf numFmtId="167" fontId="23" fillId="5" borderId="57" xfId="0" applyFont="true" applyBorder="true" applyAlignment="true" applyProtection="true">
      <alignment horizontal="center" vertical="center" textRotation="90" wrapText="false" indent="0" shrinkToFit="false"/>
      <protection locked="true" hidden="false"/>
    </xf>
    <xf numFmtId="164" fontId="28" fillId="3" borderId="0" xfId="0" applyFont="true" applyBorder="false" applyAlignment="true" applyProtection="true">
      <alignment horizontal="center" vertical="top" textRotation="0" wrapText="false" indent="0" shrinkToFit="false"/>
      <protection locked="true" hidden="false"/>
    </xf>
    <xf numFmtId="168" fontId="10" fillId="0" borderId="146" xfId="0" applyFont="true" applyBorder="true" applyAlignment="true" applyProtection="true">
      <alignment horizontal="right" vertical="center" textRotation="0" wrapText="false" indent="0" shrinkToFit="false"/>
      <protection locked="true" hidden="false"/>
    </xf>
    <xf numFmtId="168" fontId="10" fillId="0" borderId="108" xfId="0" applyFont="true" applyBorder="true" applyAlignment="true" applyProtection="true">
      <alignment horizontal="right" vertical="center" textRotation="0" wrapText="false" indent="0" shrinkToFit="false"/>
      <protection locked="true" hidden="false"/>
    </xf>
    <xf numFmtId="168" fontId="10" fillId="0" borderId="147" xfId="0" applyFont="true" applyBorder="true" applyAlignment="true" applyProtection="true">
      <alignment horizontal="right" vertical="center" textRotation="0" wrapText="false" indent="0" shrinkToFit="false"/>
      <protection locked="true" hidden="false"/>
    </xf>
    <xf numFmtId="168" fontId="23" fillId="0" borderId="59" xfId="0" applyFont="true" applyBorder="true" applyAlignment="true" applyProtection="true">
      <alignment horizontal="right" vertical="center" textRotation="0" wrapText="false" indent="0" shrinkToFit="false"/>
      <protection locked="true" hidden="false"/>
    </xf>
    <xf numFmtId="168" fontId="23" fillId="0" borderId="71" xfId="0" applyFont="true" applyBorder="true" applyAlignment="true" applyProtection="true">
      <alignment horizontal="right" vertical="center" textRotation="0" wrapText="false" indent="0" shrinkToFit="false"/>
      <protection locked="true" hidden="false"/>
    </xf>
    <xf numFmtId="168" fontId="23" fillId="0" borderId="60" xfId="0" applyFont="true" applyBorder="true" applyAlignment="true" applyProtection="true">
      <alignment horizontal="right" vertical="center" textRotation="0" wrapText="false" indent="0" shrinkToFit="false"/>
      <protection locked="true" hidden="false"/>
    </xf>
    <xf numFmtId="168" fontId="23" fillId="0" borderId="63" xfId="0" applyFont="true" applyBorder="true" applyAlignment="true" applyProtection="true">
      <alignment horizontal="right" vertical="center" textRotation="0" wrapText="false" indent="0" shrinkToFit="false"/>
      <protection locked="true" hidden="false"/>
    </xf>
    <xf numFmtId="168" fontId="23" fillId="0" borderId="82" xfId="0" applyFont="true" applyBorder="true" applyAlignment="true" applyProtection="true">
      <alignment horizontal="right" vertical="center" textRotation="0" wrapText="false" indent="0" shrinkToFit="false"/>
      <protection locked="true" hidden="false"/>
    </xf>
    <xf numFmtId="168" fontId="23" fillId="0" borderId="64" xfId="0" applyFont="true" applyBorder="true" applyAlignment="true" applyProtection="true">
      <alignment horizontal="right" vertical="center" textRotation="0" wrapText="false" indent="0" shrinkToFit="false"/>
      <protection locked="true" hidden="false"/>
    </xf>
    <xf numFmtId="168" fontId="23" fillId="0" borderId="33" xfId="0" applyFont="true" applyBorder="true" applyAlignment="true" applyProtection="true">
      <alignment horizontal="right" vertical="center" textRotation="0" wrapText="false" indent="0" shrinkToFit="false"/>
      <protection locked="true" hidden="false"/>
    </xf>
    <xf numFmtId="168" fontId="23" fillId="0" borderId="34" xfId="0" applyFont="true" applyBorder="true" applyAlignment="true" applyProtection="true">
      <alignment horizontal="right" vertical="center" textRotation="0" wrapText="false" indent="0" shrinkToFit="false"/>
      <protection locked="true" hidden="false"/>
    </xf>
    <xf numFmtId="168" fontId="23" fillId="0" borderId="35" xfId="0" applyFont="true" applyBorder="true" applyAlignment="true" applyProtection="true">
      <alignment horizontal="right" vertical="center" textRotation="0" wrapText="false" indent="0" shrinkToFit="false"/>
      <protection locked="true" hidden="false"/>
    </xf>
    <xf numFmtId="167" fontId="10" fillId="5" borderId="148" xfId="0" applyFont="true" applyBorder="true" applyAlignment="true" applyProtection="true">
      <alignment horizontal="center" vertical="center" textRotation="0" wrapText="true" indent="0" shrinkToFit="false"/>
      <protection locked="true" hidden="false"/>
    </xf>
    <xf numFmtId="167" fontId="10" fillId="5" borderId="149" xfId="0" applyFont="true" applyBorder="true" applyAlignment="true" applyProtection="true">
      <alignment horizontal="center" vertical="center" textRotation="0" wrapText="true" indent="0" shrinkToFit="false"/>
      <protection locked="true" hidden="false"/>
    </xf>
    <xf numFmtId="167" fontId="10" fillId="5" borderId="150" xfId="0" applyFont="true" applyBorder="true" applyAlignment="true" applyProtection="true">
      <alignment horizontal="center" vertical="center" textRotation="0" wrapText="true" indent="0" shrinkToFit="false"/>
      <protection locked="true" hidden="false"/>
    </xf>
    <xf numFmtId="167" fontId="23" fillId="5" borderId="151" xfId="0" applyFont="true" applyBorder="true" applyAlignment="true" applyProtection="true">
      <alignment horizontal="center" vertical="center" textRotation="0" wrapText="true" indent="0" shrinkToFit="false"/>
      <protection locked="true" hidden="false"/>
    </xf>
    <xf numFmtId="167" fontId="23" fillId="5" borderId="152" xfId="0" applyFont="true" applyBorder="true" applyAlignment="true" applyProtection="true">
      <alignment horizontal="center" vertical="center" textRotation="0" wrapText="true" indent="0" shrinkToFit="false"/>
      <protection locked="true" hidden="false"/>
    </xf>
    <xf numFmtId="167" fontId="23" fillId="5" borderId="153" xfId="0" applyFont="true" applyBorder="true" applyAlignment="true" applyProtection="true">
      <alignment horizontal="center" vertical="center" textRotation="0" wrapText="true" indent="0" shrinkToFit="false"/>
      <protection locked="true" hidden="false"/>
    </xf>
    <xf numFmtId="167" fontId="23" fillId="5" borderId="154" xfId="0" applyFont="true" applyBorder="true" applyAlignment="true" applyProtection="true">
      <alignment horizontal="center" vertical="center" textRotation="0" wrapText="true" indent="0" shrinkToFit="false"/>
      <protection locked="true" hidden="false"/>
    </xf>
    <xf numFmtId="167" fontId="23" fillId="5" borderId="155" xfId="0" applyFont="true" applyBorder="true" applyAlignment="true" applyProtection="true">
      <alignment horizontal="center" vertical="center" textRotation="0" wrapText="true" indent="0" shrinkToFit="false"/>
      <protection locked="true" hidden="false"/>
    </xf>
    <xf numFmtId="168" fontId="23" fillId="0" borderId="156" xfId="0" applyFont="true" applyBorder="true" applyAlignment="true" applyProtection="true">
      <alignment horizontal="right" vertical="center" textRotation="0" wrapText="false" indent="0" shrinkToFit="false"/>
      <protection locked="true" hidden="false"/>
    </xf>
    <xf numFmtId="168" fontId="23" fillId="0" borderId="157" xfId="0" applyFont="true" applyBorder="true" applyAlignment="true" applyProtection="true">
      <alignment horizontal="right" vertical="center" textRotation="0" wrapText="false" indent="0" shrinkToFit="false"/>
      <protection locked="true" hidden="false"/>
    </xf>
    <xf numFmtId="168" fontId="23" fillId="0" borderId="158" xfId="0" applyFont="true" applyBorder="true" applyAlignment="true" applyProtection="true">
      <alignment horizontal="right" vertical="center" textRotation="0" wrapText="false" indent="0" shrinkToFit="false"/>
      <protection locked="true" hidden="false"/>
    </xf>
    <xf numFmtId="168" fontId="23" fillId="0" borderId="159" xfId="0" applyFont="true" applyBorder="true" applyAlignment="true" applyProtection="true">
      <alignment horizontal="right" vertical="center" textRotation="0" wrapText="false" indent="0" shrinkToFit="false"/>
      <protection locked="true" hidden="false"/>
    </xf>
    <xf numFmtId="168" fontId="23" fillId="0" borderId="160" xfId="0" applyFont="true" applyBorder="true" applyAlignment="true" applyProtection="true">
      <alignment horizontal="right" vertical="center" textRotation="0" wrapText="false" indent="0" shrinkToFit="false"/>
      <protection locked="true" hidden="false"/>
    </xf>
    <xf numFmtId="168" fontId="23" fillId="0" borderId="161" xfId="0" applyFont="true" applyBorder="true" applyAlignment="true" applyProtection="true">
      <alignment horizontal="right" vertical="center" textRotation="0" wrapText="false" indent="0" shrinkToFit="false"/>
      <protection locked="true" hidden="false"/>
    </xf>
    <xf numFmtId="168" fontId="23" fillId="0" borderId="162" xfId="0" applyFont="true" applyBorder="true" applyAlignment="true" applyProtection="true">
      <alignment horizontal="right" vertical="center" textRotation="0" wrapText="false" indent="0" shrinkToFit="false"/>
      <protection locked="true" hidden="false"/>
    </xf>
    <xf numFmtId="168" fontId="23" fillId="0" borderId="163" xfId="0" applyFont="true" applyBorder="true" applyAlignment="true" applyProtection="true">
      <alignment horizontal="right" vertical="center" textRotation="0" wrapText="false" indent="0" shrinkToFit="false"/>
      <protection locked="true" hidden="false"/>
    </xf>
    <xf numFmtId="167" fontId="10" fillId="5" borderId="105" xfId="0" applyFont="true" applyBorder="true" applyAlignment="true" applyProtection="true">
      <alignment horizontal="general" vertical="center" textRotation="0" wrapText="false" indent="0" shrinkToFit="false"/>
      <protection locked="true" hidden="false"/>
    </xf>
    <xf numFmtId="167" fontId="10" fillId="5" borderId="106" xfId="0" applyFont="true" applyBorder="true" applyAlignment="true" applyProtection="true">
      <alignment horizontal="left" vertical="center" textRotation="0" wrapText="false" indent="0" shrinkToFit="false"/>
      <protection locked="true" hidden="false"/>
    </xf>
    <xf numFmtId="167" fontId="10" fillId="5" borderId="106" xfId="0" applyFont="true" applyBorder="true" applyAlignment="true" applyProtection="true">
      <alignment horizontal="right" vertical="center" textRotation="0" wrapText="false" indent="0" shrinkToFit="false"/>
      <protection locked="true" hidden="false"/>
    </xf>
    <xf numFmtId="168" fontId="10" fillId="0" borderId="164" xfId="0" applyFont="true" applyBorder="true" applyAlignment="true" applyProtection="true">
      <alignment horizontal="right" vertical="center" textRotation="0" wrapText="false" indent="0" shrinkToFit="false"/>
      <protection locked="true" hidden="false"/>
    </xf>
    <xf numFmtId="168" fontId="10" fillId="0" borderId="165" xfId="0" applyFont="true" applyBorder="true" applyAlignment="true" applyProtection="true">
      <alignment horizontal="right" vertical="center" textRotation="0" wrapText="false" indent="0" shrinkToFit="false"/>
      <protection locked="true" hidden="false"/>
    </xf>
    <xf numFmtId="168" fontId="10" fillId="0" borderId="166" xfId="0" applyFont="true" applyBorder="true" applyAlignment="true" applyProtection="true">
      <alignment horizontal="right" vertical="center" textRotation="0" wrapText="false" indent="0" shrinkToFit="false"/>
      <protection locked="true" hidden="false"/>
    </xf>
    <xf numFmtId="168" fontId="10" fillId="0" borderId="74"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8" fontId="23" fillId="0" borderId="167" xfId="0" applyFont="true" applyBorder="true" applyAlignment="true" applyProtection="true">
      <alignment horizontal="right" vertical="center" textRotation="0" wrapText="false" indent="0" shrinkToFit="false"/>
      <protection locked="true" hidden="false"/>
    </xf>
    <xf numFmtId="168" fontId="23" fillId="0" borderId="168" xfId="0" applyFont="true" applyBorder="true" applyAlignment="true" applyProtection="true">
      <alignment horizontal="right" vertical="center" textRotation="0" wrapText="false" indent="0" shrinkToFit="false"/>
      <protection locked="true" hidden="false"/>
    </xf>
    <xf numFmtId="168" fontId="23" fillId="0" borderId="169" xfId="0" applyFont="true" applyBorder="true" applyAlignment="true" applyProtection="true">
      <alignment horizontal="right" vertical="center" textRotation="0" wrapText="false" indent="0" shrinkToFit="false"/>
      <protection locked="true" hidden="false"/>
    </xf>
    <xf numFmtId="168" fontId="23" fillId="0" borderId="170" xfId="0" applyFont="true" applyBorder="true" applyAlignment="true" applyProtection="true">
      <alignment horizontal="right" vertical="center" textRotation="0" wrapText="false" indent="0" shrinkToFit="false"/>
      <protection locked="true" hidden="false"/>
    </xf>
    <xf numFmtId="168" fontId="23" fillId="0" borderId="171" xfId="0" applyFont="true" applyBorder="true" applyAlignment="true" applyProtection="true">
      <alignment horizontal="right" vertical="center" textRotation="0" wrapText="false" indent="0" shrinkToFit="false"/>
      <protection locked="true" hidden="false"/>
    </xf>
    <xf numFmtId="168" fontId="23" fillId="0" borderId="172" xfId="0" applyFont="true" applyBorder="true" applyAlignment="true" applyProtection="true">
      <alignment horizontal="right" vertical="center" textRotation="0" wrapText="false" indent="0" shrinkToFit="false"/>
      <protection locked="true" hidden="false"/>
    </xf>
    <xf numFmtId="167" fontId="10" fillId="5" borderId="173" xfId="0" applyFont="true" applyBorder="true" applyAlignment="true" applyProtection="true">
      <alignment horizontal="center" vertical="center" textRotation="90" wrapText="true" indent="0" shrinkToFit="false"/>
      <protection locked="true" hidden="false"/>
    </xf>
    <xf numFmtId="170" fontId="25" fillId="0" borderId="18" xfId="0" applyFont="true" applyBorder="true" applyAlignment="true" applyProtection="true">
      <alignment horizontal="right" vertical="center" textRotation="0" wrapText="false" indent="0" shrinkToFit="false"/>
      <protection locked="true" hidden="false"/>
    </xf>
    <xf numFmtId="171" fontId="25" fillId="0" borderId="18" xfId="0" applyFont="true" applyBorder="true" applyAlignment="true" applyProtection="true">
      <alignment horizontal="right" vertical="center" textRotation="0" wrapText="false" indent="0" shrinkToFit="false"/>
      <protection locked="true" hidden="false"/>
    </xf>
    <xf numFmtId="172" fontId="25" fillId="0" borderId="20" xfId="0" applyFont="true" applyBorder="true" applyAlignment="true" applyProtection="true">
      <alignment horizontal="right" vertical="center" textRotation="0" wrapText="false" indent="0" shrinkToFit="false"/>
      <protection locked="true" hidden="false"/>
    </xf>
    <xf numFmtId="172" fontId="25" fillId="0" borderId="18" xfId="0" applyFont="true" applyBorder="true" applyAlignment="true" applyProtection="true">
      <alignment horizontal="right" vertical="center" textRotation="0" wrapText="false" indent="0" shrinkToFit="false"/>
      <protection locked="true" hidden="false"/>
    </xf>
    <xf numFmtId="172" fontId="23" fillId="3" borderId="0" xfId="0" applyFont="true" applyBorder="false" applyAlignment="true" applyProtection="true">
      <alignment horizontal="general" vertical="center" textRotation="0" wrapText="false" indent="0" shrinkToFit="false"/>
      <protection locked="true" hidden="false"/>
    </xf>
    <xf numFmtId="177" fontId="23" fillId="0" borderId="18" xfId="0" applyFont="true" applyBorder="true" applyAlignment="true" applyProtection="true">
      <alignment horizontal="right" vertical="center" textRotation="0" wrapText="false" indent="0" shrinkToFit="false"/>
      <protection locked="true" hidden="false"/>
    </xf>
    <xf numFmtId="177" fontId="23" fillId="0" borderId="19" xfId="0" applyFont="true" applyBorder="true" applyAlignment="true" applyProtection="true">
      <alignment horizontal="right" vertical="center" textRotation="0" wrapText="false" indent="0" shrinkToFit="false"/>
      <protection locked="true" hidden="false"/>
    </xf>
    <xf numFmtId="177" fontId="23" fillId="0" borderId="20" xfId="0" applyFont="true" applyBorder="true" applyAlignment="true" applyProtection="true">
      <alignment horizontal="right" vertical="center" textRotation="0" wrapText="false" indent="0" shrinkToFit="false"/>
      <protection locked="true" hidden="false"/>
    </xf>
    <xf numFmtId="177" fontId="23" fillId="0" borderId="26" xfId="0" applyFont="true" applyBorder="true" applyAlignment="true" applyProtection="true">
      <alignment horizontal="right" vertical="center" textRotation="0" wrapText="false" indent="0" shrinkToFit="false"/>
      <protection locked="true" hidden="false"/>
    </xf>
    <xf numFmtId="177" fontId="23" fillId="0" borderId="27" xfId="0" applyFont="true" applyBorder="true" applyAlignment="true" applyProtection="true">
      <alignment horizontal="right" vertical="center" textRotation="0" wrapText="false" indent="0" shrinkToFit="false"/>
      <protection locked="true" hidden="false"/>
    </xf>
    <xf numFmtId="177" fontId="23" fillId="0" borderId="28" xfId="0" applyFont="true" applyBorder="true" applyAlignment="true" applyProtection="true">
      <alignment horizontal="right" vertical="center" textRotation="0" wrapText="false" indent="0" shrinkToFit="false"/>
      <protection locked="true" hidden="false"/>
    </xf>
    <xf numFmtId="177" fontId="23" fillId="0" borderId="59" xfId="0" applyFont="true" applyBorder="true" applyAlignment="true" applyProtection="true">
      <alignment horizontal="right" vertical="center" textRotation="0" wrapText="false" indent="0" shrinkToFit="false"/>
      <protection locked="true" hidden="false"/>
    </xf>
    <xf numFmtId="177" fontId="23" fillId="0" borderId="71" xfId="0" applyFont="true" applyBorder="true" applyAlignment="true" applyProtection="true">
      <alignment horizontal="right" vertical="center" textRotation="0" wrapText="false" indent="0" shrinkToFit="false"/>
      <protection locked="true" hidden="false"/>
    </xf>
    <xf numFmtId="177" fontId="23" fillId="0" borderId="60" xfId="0" applyFont="true" applyBorder="true" applyAlignment="true" applyProtection="true">
      <alignment horizontal="right" vertical="center" textRotation="0" wrapText="false" indent="0" shrinkToFit="false"/>
      <protection locked="true" hidden="false"/>
    </xf>
    <xf numFmtId="177" fontId="23" fillId="0" borderId="33" xfId="0" applyFont="true" applyBorder="true" applyAlignment="true" applyProtection="true">
      <alignment horizontal="right" vertical="center" textRotation="0" wrapText="false" indent="0" shrinkToFit="false"/>
      <protection locked="true" hidden="false"/>
    </xf>
    <xf numFmtId="177" fontId="23" fillId="0" borderId="34" xfId="0" applyFont="true" applyBorder="true" applyAlignment="true" applyProtection="true">
      <alignment horizontal="right" vertical="center" textRotation="0" wrapText="false" indent="0" shrinkToFit="false"/>
      <protection locked="true" hidden="false"/>
    </xf>
    <xf numFmtId="177" fontId="23" fillId="0" borderId="35" xfId="0" applyFont="true" applyBorder="true" applyAlignment="true" applyProtection="true">
      <alignment horizontal="right" vertical="center" textRotation="0" wrapText="false" indent="0" shrinkToFit="false"/>
      <protection locked="true" hidden="false"/>
    </xf>
    <xf numFmtId="178" fontId="23" fillId="0" borderId="18" xfId="0" applyFont="true" applyBorder="true" applyAlignment="true" applyProtection="true">
      <alignment horizontal="right" vertical="center" textRotation="0" wrapText="false" indent="0" shrinkToFit="false"/>
      <protection locked="true" hidden="false"/>
    </xf>
    <xf numFmtId="178" fontId="23" fillId="0" borderId="19" xfId="0" applyFont="true" applyBorder="true" applyAlignment="true" applyProtection="true">
      <alignment horizontal="right" vertical="center" textRotation="0" wrapText="false" indent="0" shrinkToFit="false"/>
      <protection locked="true" hidden="false"/>
    </xf>
    <xf numFmtId="178" fontId="23" fillId="0" borderId="20" xfId="0" applyFont="true" applyBorder="true" applyAlignment="true" applyProtection="true">
      <alignment horizontal="right" vertical="center" textRotation="0" wrapText="false" indent="0" shrinkToFit="false"/>
      <protection locked="true" hidden="false"/>
    </xf>
    <xf numFmtId="178" fontId="23" fillId="0" borderId="26" xfId="0" applyFont="true" applyBorder="true" applyAlignment="true" applyProtection="true">
      <alignment horizontal="right" vertical="center" textRotation="0" wrapText="false" indent="0" shrinkToFit="false"/>
      <protection locked="true" hidden="false"/>
    </xf>
    <xf numFmtId="178" fontId="23" fillId="0" borderId="27" xfId="0" applyFont="true" applyBorder="true" applyAlignment="true" applyProtection="true">
      <alignment horizontal="right" vertical="center" textRotation="0" wrapText="false" indent="0" shrinkToFit="false"/>
      <protection locked="true" hidden="false"/>
    </xf>
    <xf numFmtId="178" fontId="23" fillId="0" borderId="28" xfId="0" applyFont="true" applyBorder="true" applyAlignment="true" applyProtection="true">
      <alignment horizontal="right" vertical="center" textRotation="0" wrapText="false" indent="0" shrinkToFit="false"/>
      <protection locked="true" hidden="false"/>
    </xf>
    <xf numFmtId="178" fontId="23" fillId="0" borderId="135" xfId="0" applyFont="true" applyBorder="true" applyAlignment="true" applyProtection="true">
      <alignment horizontal="right" vertical="center" textRotation="0" wrapText="false" indent="0" shrinkToFit="false"/>
      <protection locked="true" hidden="false"/>
    </xf>
    <xf numFmtId="178" fontId="23" fillId="0" borderId="134" xfId="0" applyFont="true" applyBorder="true" applyAlignment="true" applyProtection="true">
      <alignment horizontal="right" vertical="center" textRotation="0" wrapText="false" indent="0" shrinkToFit="false"/>
      <protection locked="true" hidden="false"/>
    </xf>
    <xf numFmtId="178" fontId="23" fillId="0" borderId="136" xfId="0" applyFont="true" applyBorder="true" applyAlignment="true" applyProtection="true">
      <alignment horizontal="right" vertical="center" textRotation="0" wrapText="false" indent="0" shrinkToFit="false"/>
      <protection locked="true" hidden="false"/>
    </xf>
    <xf numFmtId="178" fontId="23" fillId="0" borderId="59" xfId="0" applyFont="true" applyBorder="true" applyAlignment="true" applyProtection="true">
      <alignment horizontal="right" vertical="center" textRotation="0" wrapText="false" indent="0" shrinkToFit="false"/>
      <protection locked="true" hidden="false"/>
    </xf>
    <xf numFmtId="178" fontId="23" fillId="0" borderId="71" xfId="0" applyFont="true" applyBorder="true" applyAlignment="true" applyProtection="true">
      <alignment horizontal="right" vertical="center" textRotation="0" wrapText="false" indent="0" shrinkToFit="false"/>
      <protection locked="true" hidden="false"/>
    </xf>
    <xf numFmtId="178" fontId="23" fillId="0" borderId="60" xfId="0" applyFont="true" applyBorder="true" applyAlignment="true" applyProtection="true">
      <alignment horizontal="right" vertical="center" textRotation="0" wrapText="false" indent="0" shrinkToFit="false"/>
      <protection locked="true" hidden="false"/>
    </xf>
    <xf numFmtId="178" fontId="23" fillId="0" borderId="33" xfId="0" applyFont="true" applyBorder="true" applyAlignment="true" applyProtection="true">
      <alignment horizontal="right" vertical="center" textRotation="0" wrapText="false" indent="0" shrinkToFit="false"/>
      <protection locked="true" hidden="false"/>
    </xf>
    <xf numFmtId="178" fontId="23" fillId="0" borderId="34" xfId="0" applyFont="true" applyBorder="true" applyAlignment="true" applyProtection="true">
      <alignment horizontal="right" vertical="center" textRotation="0" wrapText="false" indent="0" shrinkToFit="false"/>
      <protection locked="true" hidden="false"/>
    </xf>
    <xf numFmtId="178" fontId="23" fillId="0" borderId="35" xfId="0" applyFont="true" applyBorder="true" applyAlignment="true" applyProtection="true">
      <alignment horizontal="right" vertical="center" textRotation="0" wrapText="false" indent="0" shrinkToFit="false"/>
      <protection locked="true" hidden="false"/>
    </xf>
    <xf numFmtId="172" fontId="27" fillId="0" borderId="18" xfId="0" applyFont="true" applyBorder="true" applyAlignment="true" applyProtection="true">
      <alignment horizontal="right" vertical="center" textRotation="0" wrapText="false" indent="0" shrinkToFit="false"/>
      <protection locked="true" hidden="false"/>
    </xf>
    <xf numFmtId="172" fontId="27" fillId="0" borderId="174" xfId="0" applyFont="true" applyBorder="true" applyAlignment="true" applyProtection="true">
      <alignment horizontal="right" vertical="center" textRotation="0" wrapText="false" indent="0" shrinkToFit="false"/>
      <protection locked="true" hidden="false"/>
    </xf>
    <xf numFmtId="172" fontId="27" fillId="0" borderId="65" xfId="0" applyFont="true" applyBorder="true" applyAlignment="true" applyProtection="true">
      <alignment horizontal="right" vertical="center" textRotation="0" wrapText="false" indent="0" shrinkToFit="false"/>
      <protection locked="true" hidden="false"/>
    </xf>
    <xf numFmtId="170" fontId="27" fillId="0" borderId="28" xfId="0" applyFont="true" applyBorder="true" applyAlignment="true" applyProtection="true">
      <alignment horizontal="right" vertical="center" textRotation="0" wrapText="false" indent="0" shrinkToFit="false"/>
      <protection locked="false" hidden="false"/>
    </xf>
    <xf numFmtId="172" fontId="27" fillId="0" borderId="82" xfId="0" applyFont="true" applyBorder="true" applyAlignment="true" applyProtection="true">
      <alignment horizontal="right" vertical="center" textRotation="0" wrapText="false" indent="0" shrinkToFit="false"/>
      <protection locked="true" hidden="false"/>
    </xf>
    <xf numFmtId="167" fontId="23" fillId="5" borderId="23" xfId="0" applyFont="true" applyBorder="true" applyAlignment="true" applyProtection="true">
      <alignment horizontal="left" vertical="center" textRotation="0" wrapText="true" indent="0" shrinkToFit="false"/>
      <protection locked="true" hidden="false"/>
    </xf>
    <xf numFmtId="179" fontId="23" fillId="3" borderId="0" xfId="0" applyFont="true" applyBorder="false" applyAlignment="true" applyProtection="true">
      <alignment horizontal="general" vertical="center" textRotation="0" wrapText="false" indent="0" shrinkToFit="false"/>
      <protection locked="true" hidden="false"/>
    </xf>
    <xf numFmtId="167" fontId="23" fillId="5" borderId="175" xfId="0" applyFont="true" applyBorder="true" applyAlignment="true" applyProtection="true">
      <alignment horizontal="general" vertical="center" textRotation="0" wrapText="false" indent="0" shrinkToFit="false"/>
      <protection locked="true" hidden="false"/>
    </xf>
    <xf numFmtId="167" fontId="23" fillId="5" borderId="176" xfId="0" applyFont="true" applyBorder="true" applyAlignment="true" applyProtection="true">
      <alignment horizontal="center" vertical="center" textRotation="0" wrapText="true" indent="0" shrinkToFit="false"/>
      <protection locked="true" hidden="false"/>
    </xf>
    <xf numFmtId="167" fontId="23" fillId="5" borderId="177" xfId="0" applyFont="true" applyBorder="true" applyAlignment="true" applyProtection="true">
      <alignment horizontal="left" vertical="center" textRotation="0" wrapText="true" indent="0" shrinkToFit="false"/>
      <protection locked="true" hidden="false"/>
    </xf>
    <xf numFmtId="176" fontId="27" fillId="0" borderId="114" xfId="0" applyFont="true" applyBorder="true" applyAlignment="true" applyProtection="true">
      <alignment horizontal="right" vertical="center" textRotation="0" wrapText="false" indent="0" shrinkToFit="false"/>
      <protection locked="true" hidden="false"/>
    </xf>
    <xf numFmtId="176" fontId="27" fillId="0" borderId="115" xfId="0" applyFont="true" applyBorder="true" applyAlignment="true" applyProtection="true">
      <alignment horizontal="right" vertical="center" textRotation="0" wrapText="false" indent="0" shrinkToFit="false"/>
      <protection locked="true" hidden="false"/>
    </xf>
    <xf numFmtId="176" fontId="27" fillId="0" borderId="116" xfId="0" applyFont="true" applyBorder="true" applyAlignment="true" applyProtection="true">
      <alignment horizontal="right" vertical="center" textRotation="0" wrapText="false" indent="0" shrinkToFit="false"/>
      <protection locked="true" hidden="false"/>
    </xf>
    <xf numFmtId="167" fontId="23" fillId="5" borderId="23" xfId="0" applyFont="true" applyBorder="true" applyAlignment="true" applyProtection="true">
      <alignment horizontal="center" vertical="center" textRotation="0" wrapText="true" indent="0" shrinkToFit="false"/>
      <protection locked="true" hidden="false"/>
    </xf>
    <xf numFmtId="167" fontId="23" fillId="5" borderId="24" xfId="0" applyFont="true" applyBorder="true" applyAlignment="true" applyProtection="true">
      <alignment horizontal="left" vertical="center" textRotation="0" wrapText="true" indent="0" shrinkToFit="false"/>
      <protection locked="true" hidden="false"/>
    </xf>
    <xf numFmtId="176" fontId="27" fillId="0" borderId="26" xfId="0" applyFont="true" applyBorder="true" applyAlignment="true" applyProtection="true">
      <alignment horizontal="right" vertical="center" textRotation="0" wrapText="false" indent="0" shrinkToFit="false"/>
      <protection locked="true" hidden="false"/>
    </xf>
    <xf numFmtId="176" fontId="27" fillId="0" borderId="27" xfId="0" applyFont="true" applyBorder="true" applyAlignment="true" applyProtection="true">
      <alignment horizontal="right" vertical="center" textRotation="0" wrapText="false" indent="0" shrinkToFit="false"/>
      <protection locked="true" hidden="false"/>
    </xf>
    <xf numFmtId="176" fontId="27" fillId="0" borderId="28" xfId="0" applyFont="true" applyBorder="true" applyAlignment="true" applyProtection="true">
      <alignment horizontal="right" vertical="center" textRotation="0" wrapText="false" indent="0" shrinkToFit="false"/>
      <protection locked="true" hidden="false"/>
    </xf>
    <xf numFmtId="167" fontId="23" fillId="5" borderId="23" xfId="0" applyFont="true" applyBorder="true" applyAlignment="true" applyProtection="true">
      <alignment horizontal="center" vertical="center" textRotation="0" wrapText="false" indent="0" shrinkToFit="false"/>
      <protection locked="true" hidden="false"/>
    </xf>
    <xf numFmtId="167" fontId="23" fillId="5" borderId="30" xfId="0" applyFont="true" applyBorder="true" applyAlignment="true" applyProtection="true">
      <alignment horizontal="center" vertical="center" textRotation="0" wrapText="false" indent="0" shrinkToFit="false"/>
      <protection locked="true" hidden="false"/>
    </xf>
    <xf numFmtId="176" fontId="27" fillId="0" borderId="33" xfId="0" applyFont="true" applyBorder="true" applyAlignment="true" applyProtection="true">
      <alignment horizontal="right" vertical="center" textRotation="0" wrapText="false" indent="0" shrinkToFit="false"/>
      <protection locked="true" hidden="false"/>
    </xf>
    <xf numFmtId="176" fontId="27" fillId="0" borderId="34" xfId="0" applyFont="true" applyBorder="true" applyAlignment="true" applyProtection="true">
      <alignment horizontal="right" vertical="center" textRotation="0" wrapText="false" indent="0" shrinkToFit="false"/>
      <protection locked="true" hidden="false"/>
    </xf>
    <xf numFmtId="176" fontId="27" fillId="0" borderId="35" xfId="0" applyFont="true" applyBorder="true" applyAlignment="true" applyProtection="true">
      <alignment horizontal="right" vertical="center" textRotation="0" wrapText="false" indent="0" shrinkToFit="false"/>
      <protection locked="true" hidden="false"/>
    </xf>
    <xf numFmtId="176" fontId="23" fillId="3" borderId="0" xfId="0" applyFont="true" applyBorder="false" applyAlignment="true" applyProtection="true">
      <alignment horizontal="general" vertical="center" textRotation="0" wrapText="false" indent="0" shrinkToFit="false"/>
      <protection locked="true" hidden="false"/>
    </xf>
    <xf numFmtId="164" fontId="35" fillId="3" borderId="0" xfId="0" applyFont="true" applyBorder="false" applyAlignment="true" applyProtection="true">
      <alignment horizontal="general" vertical="center" textRotation="0" wrapText="false" indent="0" shrinkToFit="false"/>
      <protection locked="true" hidden="false"/>
    </xf>
    <xf numFmtId="167" fontId="10" fillId="5" borderId="175" xfId="0" applyFont="true" applyBorder="true" applyAlignment="true" applyProtection="true">
      <alignment horizontal="general" vertical="center" textRotation="0" wrapText="false" indent="0" shrinkToFit="false"/>
      <protection locked="true" hidden="false"/>
    </xf>
    <xf numFmtId="167" fontId="10" fillId="5" borderId="176" xfId="0" applyFont="true" applyBorder="true" applyAlignment="true" applyProtection="true">
      <alignment horizontal="left" vertical="center" textRotation="0" wrapText="false" indent="0" shrinkToFit="false"/>
      <protection locked="true" hidden="false"/>
    </xf>
    <xf numFmtId="167" fontId="10" fillId="5" borderId="176" xfId="0" applyFont="true" applyBorder="true" applyAlignment="true" applyProtection="true">
      <alignment horizontal="right" vertical="center" textRotation="0" wrapText="false" indent="0" shrinkToFit="false"/>
      <protection locked="true" hidden="false"/>
    </xf>
    <xf numFmtId="167" fontId="10" fillId="5" borderId="177" xfId="0" applyFont="true" applyBorder="true" applyAlignment="true" applyProtection="true">
      <alignment horizontal="left" vertical="center" textRotation="0" wrapText="false" indent="0" shrinkToFit="false"/>
      <protection locked="true" hidden="false"/>
    </xf>
    <xf numFmtId="169" fontId="36" fillId="3" borderId="0" xfId="0" applyFont="true" applyBorder="false" applyAlignment="true" applyProtection="true">
      <alignment horizontal="general" vertical="center" textRotation="0" wrapText="false" indent="0" shrinkToFit="false"/>
      <protection locked="true" hidden="false"/>
    </xf>
    <xf numFmtId="171" fontId="36" fillId="3" borderId="0" xfId="0" applyFont="true" applyBorder="false" applyAlignment="true" applyProtection="true">
      <alignment horizontal="general" vertical="center" textRotation="0" wrapText="false" indent="0" shrinkToFit="false"/>
      <protection locked="true" hidden="false"/>
    </xf>
    <xf numFmtId="180" fontId="23" fillId="3" borderId="0" xfId="0" applyFont="true" applyBorder="false" applyAlignment="true" applyProtection="true">
      <alignment horizontal="general" vertical="center" textRotation="0" wrapText="false" indent="0" shrinkToFit="false"/>
      <protection locked="true" hidden="false"/>
    </xf>
    <xf numFmtId="176" fontId="25" fillId="0" borderId="54" xfId="0" applyFont="true" applyBorder="true" applyAlignment="true" applyProtection="true">
      <alignment horizontal="right" vertical="center" textRotation="0" wrapText="false" indent="0" shrinkToFit="false"/>
      <protection locked="true" hidden="false"/>
    </xf>
    <xf numFmtId="176" fontId="25" fillId="0" borderId="67" xfId="0" applyFont="true" applyBorder="true" applyAlignment="true" applyProtection="true">
      <alignment horizontal="right" vertical="center" textRotation="0" wrapText="false" indent="0" shrinkToFit="false"/>
      <protection locked="true" hidden="false"/>
    </xf>
    <xf numFmtId="176" fontId="25" fillId="0" borderId="55" xfId="0" applyFont="true" applyBorder="true" applyAlignment="true" applyProtection="true">
      <alignment horizontal="right" vertical="center" textRotation="0" wrapText="false" indent="0" shrinkToFit="false"/>
      <protection locked="true" hidden="false"/>
    </xf>
    <xf numFmtId="176" fontId="27" fillId="0" borderId="59" xfId="0" applyFont="true" applyBorder="true" applyAlignment="true" applyProtection="true">
      <alignment horizontal="right" vertical="center" textRotation="0" wrapText="false" indent="0" shrinkToFit="false"/>
      <protection locked="true" hidden="false"/>
    </xf>
    <xf numFmtId="176" fontId="27" fillId="0" borderId="71" xfId="0" applyFont="true" applyBorder="true" applyAlignment="true" applyProtection="true">
      <alignment horizontal="right" vertical="center" textRotation="0" wrapText="false" indent="0" shrinkToFit="false"/>
      <protection locked="true" hidden="false"/>
    </xf>
    <xf numFmtId="176" fontId="27" fillId="0" borderId="60" xfId="0" applyFont="true" applyBorder="true" applyAlignment="true" applyProtection="true">
      <alignment horizontal="right" vertical="center" textRotation="0" wrapText="false" indent="0" shrinkToFit="false"/>
      <protection locked="true" hidden="false"/>
    </xf>
    <xf numFmtId="176" fontId="27" fillId="0" borderId="63" xfId="0" applyFont="true" applyBorder="true" applyAlignment="true" applyProtection="true">
      <alignment horizontal="right" vertical="center" textRotation="0" wrapText="false" indent="0" shrinkToFit="false"/>
      <protection locked="true" hidden="false"/>
    </xf>
    <xf numFmtId="176" fontId="27" fillId="0" borderId="82" xfId="0" applyFont="true" applyBorder="true" applyAlignment="true" applyProtection="true">
      <alignment horizontal="right" vertical="center" textRotation="0" wrapText="false" indent="0" shrinkToFit="false"/>
      <protection locked="true" hidden="false"/>
    </xf>
    <xf numFmtId="176" fontId="27" fillId="0" borderId="64" xfId="0" applyFont="true" applyBorder="true" applyAlignment="true" applyProtection="true">
      <alignment horizontal="right" vertical="center" textRotation="0" wrapText="false" indent="0" shrinkToFit="false"/>
      <protection locked="true" hidden="false"/>
    </xf>
    <xf numFmtId="176" fontId="27" fillId="0" borderId="99" xfId="0" applyFont="true" applyBorder="true" applyAlignment="true" applyProtection="true">
      <alignment horizontal="right" vertical="center" textRotation="0" wrapText="false" indent="0" shrinkToFit="false"/>
      <protection locked="true" hidden="false"/>
    </xf>
    <xf numFmtId="176" fontId="27" fillId="0" borderId="100" xfId="0" applyFont="true" applyBorder="true" applyAlignment="true" applyProtection="true">
      <alignment horizontal="right" vertical="center" textRotation="0" wrapText="false" indent="0" shrinkToFit="false"/>
      <protection locked="true" hidden="false"/>
    </xf>
    <xf numFmtId="176" fontId="27" fillId="0" borderId="101" xfId="0" applyFont="true" applyBorder="true" applyAlignment="true" applyProtection="true">
      <alignment horizontal="right" vertical="center" textRotation="0" wrapText="false" indent="0" shrinkToFit="false"/>
      <protection locked="true" hidden="false"/>
    </xf>
    <xf numFmtId="176" fontId="27" fillId="0" borderId="134" xfId="0" applyFont="true" applyBorder="true" applyAlignment="true" applyProtection="true">
      <alignment horizontal="right" vertical="center" textRotation="0" wrapText="false" indent="0" shrinkToFit="false"/>
      <protection locked="true" hidden="false"/>
    </xf>
    <xf numFmtId="167" fontId="23" fillId="5" borderId="51" xfId="0" applyFont="true" applyBorder="true" applyAlignment="true" applyProtection="true">
      <alignment horizontal="general" vertical="center" textRotation="0" wrapText="false" indent="0" shrinkToFit="false"/>
      <protection locked="true" hidden="false"/>
    </xf>
    <xf numFmtId="167" fontId="23" fillId="5" borderId="52" xfId="0" applyFont="true" applyBorder="true" applyAlignment="true" applyProtection="true">
      <alignment horizontal="right" vertical="center" textRotation="0" wrapText="false" indent="0" shrinkToFit="false"/>
      <protection locked="true" hidden="false"/>
    </xf>
    <xf numFmtId="167" fontId="23" fillId="5" borderId="66" xfId="0" applyFont="true" applyBorder="true" applyAlignment="true" applyProtection="true">
      <alignment horizontal="left" vertical="center" textRotation="0" wrapText="false" indent="0" shrinkToFit="false"/>
      <protection locked="true" hidden="false"/>
    </xf>
    <xf numFmtId="170" fontId="27" fillId="0" borderId="54" xfId="0" applyFont="true" applyBorder="true" applyAlignment="true" applyProtection="true">
      <alignment horizontal="right" vertical="center" textRotation="0" wrapText="false" indent="0" shrinkToFit="false"/>
      <protection locked="true" hidden="false"/>
    </xf>
    <xf numFmtId="170" fontId="27" fillId="0" borderId="67" xfId="0" applyFont="true" applyBorder="true" applyAlignment="true" applyProtection="true">
      <alignment horizontal="right" vertical="center" textRotation="0" wrapText="false" indent="0" shrinkToFit="false"/>
      <protection locked="true" hidden="false"/>
    </xf>
    <xf numFmtId="170" fontId="27" fillId="0" borderId="55" xfId="0" applyFont="true" applyBorder="true" applyAlignment="true" applyProtection="true">
      <alignment horizontal="right" vertical="center" textRotation="0" wrapText="false" indent="0" shrinkToFit="false"/>
      <protection locked="true" hidden="false"/>
    </xf>
    <xf numFmtId="172" fontId="27" fillId="0" borderId="99" xfId="0" applyFont="true" applyBorder="true" applyAlignment="true" applyProtection="true">
      <alignment horizontal="right" vertical="center" textRotation="0" wrapText="false" indent="0" shrinkToFit="false"/>
      <protection locked="true" hidden="false"/>
    </xf>
    <xf numFmtId="172" fontId="27" fillId="0" borderId="100" xfId="0" applyFont="true" applyBorder="true" applyAlignment="true" applyProtection="true">
      <alignment horizontal="right" vertical="center" textRotation="0" wrapText="false" indent="0" shrinkToFit="false"/>
      <protection locked="true" hidden="false"/>
    </xf>
    <xf numFmtId="172" fontId="27" fillId="0" borderId="101"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true">
      <alignment horizontal="right" vertical="bottom" textRotation="0" wrapText="false" indent="0" shrinkToFit="false"/>
      <protection locked="true" hidden="false"/>
    </xf>
    <xf numFmtId="167" fontId="10" fillId="5" borderId="175" xfId="0" applyFont="true" applyBorder="true" applyAlignment="true" applyProtection="true">
      <alignment horizontal="left" vertical="center" textRotation="0" wrapText="false" indent="1" shrinkToFit="false"/>
      <protection locked="false" hidden="false"/>
    </xf>
    <xf numFmtId="167" fontId="10" fillId="5" borderId="176" xfId="0" applyFont="true" applyBorder="true" applyAlignment="true" applyProtection="true">
      <alignment horizontal="left" vertical="center" textRotation="0" wrapText="false" indent="0" shrinkToFit="false"/>
      <protection locked="false" hidden="false"/>
    </xf>
    <xf numFmtId="167" fontId="10" fillId="5" borderId="176" xfId="0" applyFont="true" applyBorder="true" applyAlignment="true" applyProtection="true">
      <alignment horizontal="right" vertical="center" textRotation="0" wrapText="false" indent="0" shrinkToFit="false"/>
      <protection locked="false" hidden="false"/>
    </xf>
    <xf numFmtId="167" fontId="10" fillId="5" borderId="177" xfId="0" applyFont="true" applyBorder="true" applyAlignment="true" applyProtection="true">
      <alignment horizontal="left" vertical="center" textRotation="0" wrapText="false" indent="0" shrinkToFit="false"/>
      <protection locked="false" hidden="false"/>
    </xf>
    <xf numFmtId="168" fontId="25" fillId="0" borderId="114" xfId="0" applyFont="true" applyBorder="true" applyAlignment="true" applyProtection="true">
      <alignment horizontal="right" vertical="center" textRotation="0" wrapText="false" indent="0" shrinkToFit="false"/>
      <protection locked="false" hidden="false"/>
    </xf>
    <xf numFmtId="168" fontId="25" fillId="0" borderId="115" xfId="0" applyFont="true" applyBorder="true" applyAlignment="true" applyProtection="true">
      <alignment horizontal="right" vertical="center" textRotation="0" wrapText="false" indent="0" shrinkToFit="false"/>
      <protection locked="false" hidden="false"/>
    </xf>
    <xf numFmtId="168" fontId="25" fillId="0" borderId="116" xfId="0" applyFont="true" applyBorder="true" applyAlignment="true" applyProtection="true">
      <alignment horizontal="right" vertical="center" textRotation="0" wrapText="false" indent="0" shrinkToFit="false"/>
      <protection locked="false" hidden="false"/>
    </xf>
    <xf numFmtId="164" fontId="0" fillId="5" borderId="120" xfId="0" applyFont="false" applyBorder="true" applyAlignment="false" applyProtection="false">
      <alignment horizontal="general" vertical="bottom" textRotation="0" wrapText="false" indent="0" shrinkToFit="false"/>
      <protection locked="true" hidden="false"/>
    </xf>
    <xf numFmtId="167" fontId="23" fillId="5" borderId="40" xfId="0" applyFont="true" applyBorder="true" applyAlignment="true" applyProtection="true">
      <alignment horizontal="left" vertical="center" textRotation="0" wrapText="false" indent="0" shrinkToFit="false"/>
      <protection locked="false" hidden="false"/>
    </xf>
    <xf numFmtId="167" fontId="23" fillId="5" borderId="40" xfId="0" applyFont="true" applyBorder="true" applyAlignment="true" applyProtection="true">
      <alignment horizontal="right" vertical="center" textRotation="0" wrapText="false" indent="0" shrinkToFit="false"/>
      <protection locked="false" hidden="false"/>
    </xf>
    <xf numFmtId="167" fontId="23" fillId="5" borderId="41" xfId="0" applyFont="true" applyBorder="true" applyAlignment="true" applyProtection="true">
      <alignment horizontal="left" vertical="center" textRotation="0" wrapText="false" indent="0" shrinkToFit="false"/>
      <protection locked="false" hidden="false"/>
    </xf>
    <xf numFmtId="168" fontId="27" fillId="0" borderId="63" xfId="0" applyFont="true" applyBorder="true" applyAlignment="true" applyProtection="true">
      <alignment horizontal="right" vertical="center" textRotation="0" wrapText="false" indent="0" shrinkToFit="false"/>
      <protection locked="false" hidden="false"/>
    </xf>
    <xf numFmtId="168" fontId="27" fillId="0" borderId="82" xfId="0" applyFont="true" applyBorder="true" applyAlignment="true" applyProtection="true">
      <alignment horizontal="right" vertical="center" textRotation="0" wrapText="false" indent="0" shrinkToFit="false"/>
      <protection locked="false" hidden="false"/>
    </xf>
    <xf numFmtId="168" fontId="27" fillId="0" borderId="64" xfId="0" applyFont="true" applyBorder="true" applyAlignment="true" applyProtection="true">
      <alignment horizontal="right" vertical="center" textRotation="0" wrapText="false" indent="0" shrinkToFit="false"/>
      <protection locked="false" hidden="false"/>
    </xf>
    <xf numFmtId="167" fontId="14" fillId="5" borderId="178" xfId="0" applyFont="true" applyBorder="true" applyAlignment="true" applyProtection="true">
      <alignment horizontal="center" vertical="center" textRotation="90" wrapText="false" indent="0" shrinkToFit="true"/>
      <protection locked="false" hidden="false"/>
    </xf>
    <xf numFmtId="167" fontId="10" fillId="5" borderId="83" xfId="0" applyFont="true" applyBorder="true" applyAlignment="true" applyProtection="true">
      <alignment horizontal="left" vertical="center" textRotation="0" wrapText="false" indent="0" shrinkToFit="false"/>
      <protection locked="false" hidden="false"/>
    </xf>
    <xf numFmtId="167" fontId="23" fillId="5" borderId="57" xfId="0" applyFont="true" applyBorder="true" applyAlignment="true" applyProtection="true">
      <alignment horizontal="left" vertical="center" textRotation="0" wrapText="false" indent="0" shrinkToFit="false"/>
      <protection locked="false" hidden="false"/>
    </xf>
    <xf numFmtId="167" fontId="23" fillId="5" borderId="57" xfId="0" applyFont="true" applyBorder="true" applyAlignment="true" applyProtection="true">
      <alignment horizontal="right" vertical="center" textRotation="0" wrapText="false" indent="0" shrinkToFit="false"/>
      <protection locked="false" hidden="false"/>
    </xf>
    <xf numFmtId="167" fontId="23" fillId="5" borderId="70" xfId="0" applyFont="true" applyBorder="true" applyAlignment="true" applyProtection="true">
      <alignment horizontal="left" vertical="center" textRotation="0" wrapText="false" indent="0" shrinkToFit="false"/>
      <protection locked="false" hidden="false"/>
    </xf>
    <xf numFmtId="168" fontId="25" fillId="0" borderId="59" xfId="0" applyFont="true" applyBorder="true" applyAlignment="true" applyProtection="true">
      <alignment horizontal="right" vertical="center" textRotation="0" wrapText="false" indent="0" shrinkToFit="false"/>
      <protection locked="false" hidden="false"/>
    </xf>
    <xf numFmtId="168" fontId="25" fillId="0" borderId="71" xfId="0" applyFont="true" applyBorder="true" applyAlignment="true" applyProtection="true">
      <alignment horizontal="right" vertical="center" textRotation="0" wrapText="false" indent="0" shrinkToFit="false"/>
      <protection locked="false" hidden="false"/>
    </xf>
    <xf numFmtId="168" fontId="25" fillId="0" borderId="60" xfId="0" applyFont="true" applyBorder="true" applyAlignment="true" applyProtection="true">
      <alignment horizontal="right" vertical="center" textRotation="0" wrapText="false" indent="0" shrinkToFit="false"/>
      <protection locked="false" hidden="false"/>
    </xf>
    <xf numFmtId="167" fontId="23" fillId="5" borderId="179" xfId="0" applyFont="true" applyBorder="true" applyAlignment="true" applyProtection="true">
      <alignment horizontal="left" vertical="center" textRotation="0" wrapText="false" indent="0" shrinkToFit="false"/>
      <protection locked="false" hidden="false"/>
    </xf>
    <xf numFmtId="168" fontId="23" fillId="0" borderId="63" xfId="0" applyFont="true" applyBorder="true" applyAlignment="true" applyProtection="true">
      <alignment horizontal="right" vertical="center" textRotation="0" wrapText="false" indent="0" shrinkToFit="false"/>
      <protection locked="false" hidden="false"/>
    </xf>
    <xf numFmtId="168" fontId="23" fillId="0" borderId="82" xfId="0" applyFont="true" applyBorder="true" applyAlignment="true" applyProtection="true">
      <alignment horizontal="right" vertical="center" textRotation="0" wrapText="false" indent="0" shrinkToFit="false"/>
      <protection locked="false" hidden="false"/>
    </xf>
    <xf numFmtId="168" fontId="23" fillId="0" borderId="64" xfId="0" applyFont="true" applyBorder="true" applyAlignment="true" applyProtection="true">
      <alignment horizontal="right" vertical="center" textRotation="0" wrapText="false" indent="0" shrinkToFit="false"/>
      <protection locked="false" hidden="false"/>
    </xf>
    <xf numFmtId="167" fontId="23" fillId="5" borderId="180" xfId="0" applyFont="true" applyBorder="true" applyAlignment="true" applyProtection="true">
      <alignment horizontal="left" vertical="center" textRotation="0" wrapText="false" indent="0" shrinkToFit="false"/>
      <protection locked="false" hidden="false"/>
    </xf>
    <xf numFmtId="167" fontId="23" fillId="5" borderId="73" xfId="0" applyFont="true" applyBorder="true" applyAlignment="true" applyProtection="true">
      <alignment horizontal="left" vertical="center" textRotation="0" wrapText="false" indent="0" shrinkToFit="false"/>
      <protection locked="false" hidden="false"/>
    </xf>
    <xf numFmtId="167" fontId="10" fillId="5" borderId="56" xfId="0" applyFont="true" applyBorder="true" applyAlignment="true" applyProtection="true">
      <alignment horizontal="left" vertical="center" textRotation="0" wrapText="false" indent="1" shrinkToFit="false"/>
      <protection locked="false" hidden="false"/>
    </xf>
    <xf numFmtId="167" fontId="10" fillId="5" borderId="57" xfId="0" applyFont="true" applyBorder="true" applyAlignment="true" applyProtection="true">
      <alignment horizontal="left" vertical="center" textRotation="0" wrapText="false" indent="0" shrinkToFit="false"/>
      <protection locked="false" hidden="false"/>
    </xf>
    <xf numFmtId="167" fontId="10" fillId="5" borderId="57" xfId="0" applyFont="true" applyBorder="true" applyAlignment="true" applyProtection="true">
      <alignment horizontal="right" vertical="center" textRotation="0" wrapText="false" indent="0" shrinkToFit="false"/>
      <protection locked="false" hidden="false"/>
    </xf>
    <xf numFmtId="167" fontId="10" fillId="5" borderId="70" xfId="0" applyFont="true" applyBorder="true" applyAlignment="true" applyProtection="true">
      <alignment horizontal="left" vertical="center" textRotation="0" wrapText="false" indent="0" shrinkToFit="false"/>
      <protection locked="false" hidden="false"/>
    </xf>
    <xf numFmtId="164" fontId="0" fillId="5" borderId="43" xfId="0" applyFont="false" applyBorder="true" applyAlignment="false" applyProtection="false">
      <alignment horizontal="general" vertical="bottom" textRotation="0" wrapText="false" indent="0" shrinkToFit="false"/>
      <protection locked="true" hidden="false"/>
    </xf>
    <xf numFmtId="167" fontId="23" fillId="5" borderId="31" xfId="0" applyFont="true" applyBorder="true" applyAlignment="true" applyProtection="true">
      <alignment horizontal="left" vertical="center" textRotation="0" wrapText="false" indent="0" shrinkToFit="false"/>
      <protection locked="false" hidden="false"/>
    </xf>
    <xf numFmtId="168" fontId="27" fillId="0" borderId="33" xfId="0" applyFont="true" applyBorder="true" applyAlignment="true" applyProtection="true">
      <alignment horizontal="right" vertical="center" textRotation="0" wrapText="false" indent="0" shrinkToFit="false"/>
      <protection locked="false" hidden="false"/>
    </xf>
    <xf numFmtId="168" fontId="27" fillId="0" borderId="34" xfId="0" applyFont="true" applyBorder="true" applyAlignment="true" applyProtection="true">
      <alignment horizontal="right" vertical="center" textRotation="0" wrapText="false" indent="0" shrinkToFit="false"/>
      <protection locked="false" hidden="false"/>
    </xf>
    <xf numFmtId="168" fontId="27" fillId="0" borderId="35" xfId="0" applyFont="true" applyBorder="true" applyAlignment="true" applyProtection="true">
      <alignment horizontal="right" vertical="center" textRotation="0" wrapText="false" indent="0" shrinkToFit="false"/>
      <protection locked="fals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7" fontId="23" fillId="0" borderId="0" xfId="0" applyFont="true" applyBorder="tru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general" vertical="center"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7" fontId="23"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64" fontId="23" fillId="0" borderId="0" xfId="0" applyFont="true" applyBorder="true" applyAlignment="true" applyProtection="true">
      <alignment horizontal="right" vertical="top" textRotation="0" wrapText="false" indent="0" shrinkToFit="false"/>
      <protection locked="true" hidden="false"/>
    </xf>
    <xf numFmtId="171" fontId="23" fillId="0" borderId="0" xfId="19" applyFont="true" applyBorder="true" applyAlignment="true" applyProtection="true">
      <alignment horizontal="right" vertical="top" textRotation="0" wrapText="false" indent="0" shrinkToFit="false"/>
      <protection locked="true" hidden="false"/>
    </xf>
    <xf numFmtId="164" fontId="23" fillId="0" borderId="0" xfId="0" applyFont="true" applyBorder="true" applyAlignment="true" applyProtection="true">
      <alignment horizontal="center" vertical="top" textRotation="0" wrapText="false" indent="0" shrinkToFit="false"/>
      <protection locked="true" hidden="false"/>
    </xf>
    <xf numFmtId="167" fontId="23" fillId="0" borderId="0" xfId="0" applyFont="true" applyBorder="true" applyAlignment="true" applyProtection="true">
      <alignment horizontal="center" vertical="center" textRotation="0" wrapText="false" indent="0" shrinkToFit="false"/>
      <protection locked="true" hidden="false"/>
    </xf>
    <xf numFmtId="182" fontId="23" fillId="0" borderId="0" xfId="0" applyFont="true" applyBorder="true" applyAlignment="true" applyProtection="true">
      <alignment horizontal="right" vertical="center" textRotation="0" wrapText="false" indent="0" shrinkToFit="false"/>
      <protection locked="true" hidden="false"/>
    </xf>
    <xf numFmtId="171" fontId="23" fillId="0" borderId="0" xfId="19" applyFont="true" applyBorder="true" applyAlignment="true" applyProtection="true">
      <alignment horizontal="right" vertical="center" textRotation="0" wrapText="false" indent="0" shrinkToFit="false"/>
      <protection locked="true" hidden="false"/>
    </xf>
    <xf numFmtId="182" fontId="23" fillId="0" borderId="0" xfId="0" applyFont="true" applyBorder="true" applyAlignment="true" applyProtection="true">
      <alignment horizontal="center" vertical="center" textRotation="0" wrapText="false" indent="0" shrinkToFit="false"/>
      <protection locked="true" hidden="false"/>
    </xf>
    <xf numFmtId="167" fontId="23" fillId="0" borderId="0" xfId="0" applyFont="true" applyBorder="true" applyAlignment="true" applyProtection="true">
      <alignment horizontal="left" vertical="center" textRotation="0" wrapText="false" indent="0" shrinkToFit="false"/>
      <protection locked="true" hidden="false"/>
    </xf>
    <xf numFmtId="167" fontId="23" fillId="0" borderId="0" xfId="0" applyFont="true" applyBorder="true" applyAlignment="true" applyProtection="true">
      <alignment horizontal="right" vertical="center" textRotation="0" wrapText="false" indent="0" shrinkToFit="false"/>
      <protection locked="true" hidden="false"/>
    </xf>
    <xf numFmtId="178" fontId="23" fillId="0" borderId="0" xfId="0" applyFont="true" applyBorder="true" applyAlignment="true" applyProtection="true">
      <alignment horizontal="right" vertical="center" textRotation="0" wrapText="false" indent="0" shrinkToFit="false"/>
      <protection locked="true" hidden="false"/>
    </xf>
    <xf numFmtId="178" fontId="23" fillId="0" borderId="0" xfId="0" applyFont="true" applyBorder="true" applyAlignment="true" applyProtection="true">
      <alignment horizontal="center" vertical="center" textRotation="0" wrapText="false" indent="0" shrinkToFit="false"/>
      <protection locked="true" hidden="false"/>
    </xf>
    <xf numFmtId="171" fontId="23" fillId="0" borderId="0" xfId="19"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false" indent="0" shrinkToFit="false"/>
      <protection locked="true" hidden="false"/>
    </xf>
    <xf numFmtId="182" fontId="23" fillId="0" borderId="0" xfId="0" applyFont="true" applyBorder="true" applyAlignment="true" applyProtection="true">
      <alignment horizontal="left" vertical="center" textRotation="0" wrapText="false" indent="0" shrinkToFit="false"/>
      <protection locked="true" hidden="false"/>
    </xf>
    <xf numFmtId="178" fontId="23"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top" textRotation="0" wrapText="false" indent="0" shrinkToFit="false"/>
      <protection locked="true" hidden="false"/>
    </xf>
    <xf numFmtId="171" fontId="23" fillId="0" borderId="0" xfId="19" applyFont="true" applyBorder="true" applyAlignment="true" applyProtection="true">
      <alignment horizontal="general" vertical="top" textRotation="0" wrapText="false" indent="0" shrinkToFit="false"/>
      <protection locked="true" hidden="false"/>
    </xf>
    <xf numFmtId="182" fontId="23" fillId="0" borderId="0" xfId="0" applyFont="true" applyBorder="true" applyAlignment="true" applyProtection="true">
      <alignment horizontal="general" vertical="center" textRotation="0" wrapText="false" indent="0" shrinkToFit="false"/>
      <protection locked="true" hidden="false"/>
    </xf>
    <xf numFmtId="171" fontId="23" fillId="0" borderId="0" xfId="19" applyFont="true" applyBorder="true" applyAlignment="true" applyProtection="true">
      <alignment horizontal="general" vertical="center" textRotation="0" wrapText="false" indent="0" shrinkToFit="false"/>
      <protection locked="true" hidden="false"/>
    </xf>
    <xf numFmtId="178" fontId="23" fillId="0" borderId="0" xfId="0" applyFont="true" applyBorder="true" applyAlignment="true" applyProtection="tru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bin" xfId="20"/>
    <cellStyle name="cell" xfId="21"/>
    <cellStyle name="column" xfId="22"/>
    <cellStyle name="formula" xfId="23"/>
    <cellStyle name="gap" xfId="24"/>
    <cellStyle name="Normal_ENRL1_1" xfId="25"/>
    <cellStyle name="normální_Eko_F" xfId="26"/>
    <cellStyle name="ods9" xfId="27"/>
    <cellStyle name="row" xfId="28"/>
    <cellStyle name="Číslo" xfId="29"/>
  </cellStyles>
  <dxfs count="69">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externalLink" Target="externalLinks/externalLink1.xml"/><Relationship Id="rId5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3.jpeg"/>
</Relationships>
</file>

<file path=xl/drawings/_rels/drawing4.xml.rels><?xml version="1.0" encoding="UTF-8"?>
<Relationships xmlns="http://schemas.openxmlformats.org/package/2006/relationships"><Relationship Id="rId1" Type="http://schemas.openxmlformats.org/officeDocument/2006/relationships/image" Target="../media/image4.jpeg"/>
</Relationships>
</file>

<file path=xl/drawings/_rels/drawing5.xml.rels><?xml version="1.0" encoding="UTF-8"?>
<Relationships xmlns="http://schemas.openxmlformats.org/package/2006/relationships"><Relationship Id="rId1" Type="http://schemas.openxmlformats.org/officeDocument/2006/relationships/image" Target="../media/image5.jpeg"/>
</Relationships>
</file>

<file path=xl/drawings/_rels/drawing6.xml.rels><?xml version="1.0" encoding="UTF-8"?>
<Relationships xmlns="http://schemas.openxmlformats.org/package/2006/relationships"><Relationship Id="rId1" Type="http://schemas.openxmlformats.org/officeDocument/2006/relationships/image" Target="../media/image6.jpeg"/>
</Relationships>
</file>

<file path=xl/drawings/_rels/drawing7.xml.rels><?xml version="1.0" encoding="UTF-8"?>
<Relationships xmlns="http://schemas.openxmlformats.org/package/2006/relationships"><Relationship Id="rId1" Type="http://schemas.openxmlformats.org/officeDocument/2006/relationships/image" Target="../media/image7.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800</xdr:colOff>
      <xdr:row>5</xdr:row>
      <xdr:rowOff>28080</xdr:rowOff>
    </xdr:from>
    <xdr:to>
      <xdr:col>17</xdr:col>
      <xdr:colOff>473040</xdr:colOff>
      <xdr:row>40</xdr:row>
      <xdr:rowOff>56880</xdr:rowOff>
    </xdr:to>
    <xdr:pic>
      <xdr:nvPicPr>
        <xdr:cNvPr id="0" name="Picture 2" descr=""/>
        <xdr:cNvPicPr/>
      </xdr:nvPicPr>
      <xdr:blipFill>
        <a:blip r:embed="rId1"/>
        <a:srcRect l="887" t="1170" r="444" b="585"/>
        <a:stretch/>
      </xdr:blipFill>
      <xdr:spPr>
        <a:xfrm>
          <a:off x="219960" y="542520"/>
          <a:ext cx="7884000" cy="6039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5</xdr:row>
      <xdr:rowOff>104400</xdr:rowOff>
    </xdr:from>
    <xdr:to>
      <xdr:col>17</xdr:col>
      <xdr:colOff>543240</xdr:colOff>
      <xdr:row>27</xdr:row>
      <xdr:rowOff>162000</xdr:rowOff>
    </xdr:to>
    <xdr:pic>
      <xdr:nvPicPr>
        <xdr:cNvPr id="1" name="Picture 2" descr=""/>
        <xdr:cNvPicPr/>
      </xdr:nvPicPr>
      <xdr:blipFill>
        <a:blip r:embed="rId1"/>
        <a:srcRect l="891" t="1787" r="891" b="2680"/>
        <a:stretch/>
      </xdr:blipFill>
      <xdr:spPr>
        <a:xfrm>
          <a:off x="200160" y="618840"/>
          <a:ext cx="7903440" cy="3839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0320</xdr:colOff>
      <xdr:row>5</xdr:row>
      <xdr:rowOff>114480</xdr:rowOff>
    </xdr:from>
    <xdr:to>
      <xdr:col>17</xdr:col>
      <xdr:colOff>402480</xdr:colOff>
      <xdr:row>38</xdr:row>
      <xdr:rowOff>86040</xdr:rowOff>
    </xdr:to>
    <xdr:pic>
      <xdr:nvPicPr>
        <xdr:cNvPr id="2" name="Picture 6" descr=""/>
        <xdr:cNvPicPr/>
      </xdr:nvPicPr>
      <xdr:blipFill>
        <a:blip r:embed="rId1"/>
        <a:stretch/>
      </xdr:blipFill>
      <xdr:spPr>
        <a:xfrm>
          <a:off x="160200" y="628920"/>
          <a:ext cx="6593400" cy="5638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6</xdr:row>
      <xdr:rowOff>0</xdr:rowOff>
    </xdr:from>
    <xdr:to>
      <xdr:col>18</xdr:col>
      <xdr:colOff>563760</xdr:colOff>
      <xdr:row>33</xdr:row>
      <xdr:rowOff>133200</xdr:rowOff>
    </xdr:to>
    <xdr:pic>
      <xdr:nvPicPr>
        <xdr:cNvPr id="3" name="Picture 2" descr=""/>
        <xdr:cNvPicPr/>
      </xdr:nvPicPr>
      <xdr:blipFill>
        <a:blip r:embed="rId1"/>
        <a:srcRect l="896" t="1476" r="448" b="738"/>
        <a:stretch/>
      </xdr:blipFill>
      <xdr:spPr>
        <a:xfrm>
          <a:off x="200160" y="695160"/>
          <a:ext cx="7953840" cy="4762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5</xdr:row>
      <xdr:rowOff>9000</xdr:rowOff>
    </xdr:from>
    <xdr:to>
      <xdr:col>17</xdr:col>
      <xdr:colOff>543240</xdr:colOff>
      <xdr:row>33</xdr:row>
      <xdr:rowOff>56880</xdr:rowOff>
    </xdr:to>
    <xdr:pic>
      <xdr:nvPicPr>
        <xdr:cNvPr id="4" name="Picture 2" descr=""/>
        <xdr:cNvPicPr/>
      </xdr:nvPicPr>
      <xdr:blipFill>
        <a:blip r:embed="rId1"/>
        <a:srcRect l="890" t="1437" r="890" b="1437"/>
        <a:stretch/>
      </xdr:blipFill>
      <xdr:spPr>
        <a:xfrm>
          <a:off x="200160" y="523440"/>
          <a:ext cx="7903440" cy="4857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6</xdr:row>
      <xdr:rowOff>19080</xdr:rowOff>
    </xdr:from>
    <xdr:to>
      <xdr:col>17</xdr:col>
      <xdr:colOff>392760</xdr:colOff>
      <xdr:row>35</xdr:row>
      <xdr:rowOff>162000</xdr:rowOff>
    </xdr:to>
    <xdr:pic>
      <xdr:nvPicPr>
        <xdr:cNvPr id="5" name="Picture 3" descr=""/>
        <xdr:cNvPicPr/>
      </xdr:nvPicPr>
      <xdr:blipFill>
        <a:blip r:embed="rId1"/>
        <a:srcRect l="1063" t="1367" r="1063" b="1367"/>
        <a:stretch/>
      </xdr:blipFill>
      <xdr:spPr>
        <a:xfrm>
          <a:off x="200160" y="714240"/>
          <a:ext cx="6625080" cy="5115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080</xdr:colOff>
      <xdr:row>5</xdr:row>
      <xdr:rowOff>133560</xdr:rowOff>
    </xdr:from>
    <xdr:to>
      <xdr:col>17</xdr:col>
      <xdr:colOff>392400</xdr:colOff>
      <xdr:row>38</xdr:row>
      <xdr:rowOff>86040</xdr:rowOff>
    </xdr:to>
    <xdr:pic>
      <xdr:nvPicPr>
        <xdr:cNvPr id="6" name="Picture 7" descr=""/>
        <xdr:cNvPicPr/>
      </xdr:nvPicPr>
      <xdr:blipFill>
        <a:blip r:embed="rId1"/>
        <a:stretch/>
      </xdr:blipFill>
      <xdr:spPr>
        <a:xfrm>
          <a:off x="129960" y="648000"/>
          <a:ext cx="6613560" cy="56196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yv_b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Obsah"/>
      <sheetName val="Úvod"/>
      <sheetName val="B6.1"/>
      <sheetName val="B6.2"/>
      <sheetName val="B6.3"/>
      <sheetName val="B6.4"/>
      <sheetName val="B6.5"/>
      <sheetName val="B6.6"/>
      <sheetName val="B6.7"/>
      <sheetName val="B6.8"/>
      <sheetName val="B6.9"/>
      <sheetName val="B6.10"/>
      <sheetName val="B6.11"/>
      <sheetName val="B6.12"/>
      <sheetName val="B6.13"/>
      <sheetName val="GB1"/>
      <sheetName val="GB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47.xml.rels><?xml version="1.0" encoding="UTF-8"?>
<Relationships xmlns="http://schemas.openxmlformats.org/package/2006/relationships"><Relationship Id="rId1" Type="http://schemas.openxmlformats.org/officeDocument/2006/relationships/drawing" Target="../drawings/drawing1.xml"/>
</Relationships>
</file>

<file path=xl/worksheets/_rels/sheet48.xml.rels><?xml version="1.0" encoding="UTF-8"?>
<Relationships xmlns="http://schemas.openxmlformats.org/package/2006/relationships"><Relationship Id="rId1" Type="http://schemas.openxmlformats.org/officeDocument/2006/relationships/drawing" Target="../drawings/drawing2.xml"/>
</Relationships>
</file>

<file path=xl/worksheets/_rels/sheet49.xml.rels><?xml version="1.0" encoding="UTF-8"?>
<Relationships xmlns="http://schemas.openxmlformats.org/package/2006/relationships"><Relationship Id="rId1" Type="http://schemas.openxmlformats.org/officeDocument/2006/relationships/drawing" Target="../drawings/drawing3.xml"/>
</Relationships>
</file>

<file path=xl/worksheets/_rels/sheet50.xml.rels><?xml version="1.0" encoding="UTF-8"?>
<Relationships xmlns="http://schemas.openxmlformats.org/package/2006/relationships"><Relationship Id="rId1" Type="http://schemas.openxmlformats.org/officeDocument/2006/relationships/drawing" Target="../drawings/drawing4.xml"/>
</Relationships>
</file>

<file path=xl/worksheets/_rels/sheet51.xml.rels><?xml version="1.0" encoding="UTF-8"?>
<Relationships xmlns="http://schemas.openxmlformats.org/package/2006/relationships"><Relationship Id="rId1" Type="http://schemas.openxmlformats.org/officeDocument/2006/relationships/drawing" Target="../drawings/drawing5.xml"/>
</Relationships>
</file>

<file path=xl/worksheets/_rels/sheet52.xml.rels><?xml version="1.0" encoding="UTF-8"?>
<Relationships xmlns="http://schemas.openxmlformats.org/package/2006/relationships"><Relationship Id="rId1" Type="http://schemas.openxmlformats.org/officeDocument/2006/relationships/drawing" Target="../drawings/drawing6.xml"/>
</Relationships>
</file>

<file path=xl/worksheets/_rels/sheet53.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4"/>
  <sheetViews>
    <sheetView showFormulas="false" showGridLines="false" showRowColHeaders="true" showZeros="true" rightToLeft="false" tabSelected="true" showOutlineSymbols="true" defaultGridColor="true" view="normal" topLeftCell="C2" colorId="64" zoomScale="90" zoomScaleNormal="90" zoomScalePageLayoutView="100" workbookViewId="0">
      <pane xSplit="0" ySplit="4" topLeftCell="BM6" activePane="bottomLeft" state="frozen"/>
      <selection pane="topLeft" activeCell="C2" activeCellId="0" sqref="C2"/>
      <selection pane="bottomLeft" activeCell="A1" activeCellId="0" sqref="A1"/>
    </sheetView>
  </sheetViews>
  <sheetFormatPr defaultColWidth="9.13671875" defaultRowHeight="18" zeroHeight="false" outlineLevelRow="0" outlineLevelCol="0"/>
  <cols>
    <col collapsed="false" customWidth="true" hidden="true" outlineLevel="0" max="1" min="1" style="1" width="9.06"/>
    <col collapsed="false" customWidth="true" hidden="true" outlineLevel="0" max="2" min="2" style="1" width="12.7"/>
    <col collapsed="false" customWidth="true" hidden="false" outlineLevel="0" max="3" min="3" style="1" width="2.7"/>
    <col collapsed="false" customWidth="true" hidden="false" outlineLevel="0" max="4" min="4" style="1" width="9.7"/>
    <col collapsed="false" customWidth="true" hidden="false" outlineLevel="0" max="5" min="5" style="1" width="3.7"/>
    <col collapsed="false" customWidth="true" hidden="false" outlineLevel="0" max="6" min="6" style="1" width="72.7"/>
    <col collapsed="false" customWidth="true" hidden="false" outlineLevel="0" max="7" min="7" style="1" width="1.99"/>
    <col collapsed="false" customWidth="true" hidden="false" outlineLevel="0" max="8" min="8" style="1" width="10.71"/>
    <col collapsed="false" customWidth="true" hidden="false" outlineLevel="0" max="9" min="9" style="1" width="2.7"/>
    <col collapsed="false" customWidth="false" hidden="false" outlineLevel="0" max="13" min="10" style="1" width="9.14"/>
    <col collapsed="false" customWidth="true" hidden="true" outlineLevel="0" max="55" min="14" style="1" width="9.06"/>
    <col collapsed="false" customWidth="false" hidden="false" outlineLevel="0" max="257" min="56" style="1" width="9.14"/>
  </cols>
  <sheetData>
    <row r="1" customFormat="false" ht="18" hidden="true" customHeight="true" outlineLevel="0" collapsed="false">
      <c r="A1" s="2"/>
      <c r="B1" s="2"/>
      <c r="C1" s="2"/>
      <c r="D1" s="2"/>
      <c r="E1" s="2"/>
      <c r="F1" s="2"/>
      <c r="G1" s="2"/>
      <c r="H1" s="2"/>
    </row>
    <row r="2" customFormat="false" ht="18" hidden="true" customHeight="true" outlineLevel="0" collapsed="false">
      <c r="A2" s="2"/>
      <c r="B2" s="2"/>
      <c r="C2" s="2"/>
      <c r="D2" s="2"/>
      <c r="E2" s="2"/>
      <c r="F2" s="3" t="n">
        <v>100</v>
      </c>
      <c r="G2" s="2"/>
      <c r="H2" s="2"/>
      <c r="AA2" s="4"/>
    </row>
    <row r="3" s="7" customFormat="true" ht="18" hidden="false" customHeight="true" outlineLevel="0" collapsed="false">
      <c r="A3" s="5"/>
      <c r="B3" s="5"/>
      <c r="C3" s="6"/>
      <c r="D3" s="6"/>
      <c r="E3" s="6"/>
      <c r="F3" s="5"/>
      <c r="G3" s="5"/>
      <c r="H3" s="5"/>
    </row>
    <row r="4" s="7" customFormat="true" ht="24" hidden="false" customHeight="true" outlineLevel="0" collapsed="false">
      <c r="A4" s="5"/>
      <c r="B4" s="5"/>
      <c r="C4" s="6"/>
      <c r="D4" s="8" t="s">
        <v>0</v>
      </c>
      <c r="E4" s="8"/>
      <c r="F4" s="8"/>
      <c r="G4" s="8"/>
      <c r="H4" s="8"/>
    </row>
    <row r="5" s="7" customFormat="true" ht="36" hidden="false" customHeight="true" outlineLevel="0" collapsed="false">
      <c r="A5" s="5"/>
      <c r="B5" s="5"/>
      <c r="C5" s="6"/>
      <c r="D5" s="9"/>
      <c r="E5" s="9"/>
      <c r="F5" s="9"/>
      <c r="G5" s="9"/>
      <c r="H5" s="9"/>
    </row>
    <row r="6" s="7" customFormat="true" ht="18" hidden="false" customHeight="true" outlineLevel="0" collapsed="false">
      <c r="A6" s="5"/>
      <c r="B6" s="5"/>
      <c r="C6" s="5"/>
      <c r="D6" s="5"/>
      <c r="E6" s="5" t="s">
        <v>1</v>
      </c>
      <c r="F6" s="5"/>
      <c r="G6" s="5"/>
      <c r="H6" s="6"/>
      <c r="I6" s="10"/>
    </row>
    <row r="7" s="7" customFormat="true" ht="18" hidden="false" customHeight="true" outlineLevel="0" collapsed="false">
      <c r="A7" s="5"/>
      <c r="B7" s="5"/>
      <c r="C7" s="5"/>
      <c r="D7" s="11" t="s">
        <v>2</v>
      </c>
      <c r="E7" s="12"/>
      <c r="F7" s="12" t="s">
        <v>3</v>
      </c>
      <c r="G7" s="5"/>
      <c r="H7" s="13"/>
      <c r="I7" s="10"/>
      <c r="J7" s="14"/>
    </row>
    <row r="8" s="7" customFormat="true" ht="18" hidden="false" customHeight="true" outlineLevel="0" collapsed="false">
      <c r="A8" s="5"/>
      <c r="B8" s="5"/>
      <c r="C8" s="5"/>
      <c r="D8" s="15"/>
      <c r="E8" s="16" t="s">
        <v>4</v>
      </c>
      <c r="F8" s="17"/>
      <c r="G8" s="5"/>
      <c r="H8" s="6"/>
      <c r="I8" s="10"/>
      <c r="J8" s="10"/>
    </row>
    <row r="9" s="7" customFormat="true" ht="25.5" hidden="false" customHeight="true" outlineLevel="0" collapsed="false">
      <c r="A9" s="5"/>
      <c r="B9" s="5"/>
      <c r="C9" s="5"/>
      <c r="D9" s="11" t="s">
        <v>5</v>
      </c>
      <c r="E9" s="12"/>
      <c r="F9" s="18" t="s">
        <v>6</v>
      </c>
      <c r="G9" s="5"/>
      <c r="H9" s="13"/>
      <c r="I9" s="10"/>
      <c r="J9" s="10"/>
    </row>
    <row r="10" s="7" customFormat="true" ht="6" hidden="false" customHeight="true" outlineLevel="0" collapsed="false">
      <c r="A10" s="5"/>
      <c r="B10" s="5"/>
      <c r="C10" s="5"/>
      <c r="D10" s="15"/>
      <c r="E10" s="16"/>
      <c r="F10" s="17"/>
      <c r="G10" s="5"/>
      <c r="H10" s="6"/>
      <c r="I10" s="10"/>
      <c r="J10" s="10"/>
    </row>
    <row r="11" s="7" customFormat="true" ht="38.25" hidden="false" customHeight="true" outlineLevel="0" collapsed="false">
      <c r="A11" s="5"/>
      <c r="B11" s="5"/>
      <c r="C11" s="5"/>
      <c r="D11" s="11" t="s">
        <v>7</v>
      </c>
      <c r="E11" s="12"/>
      <c r="F11" s="18" t="s">
        <v>8</v>
      </c>
      <c r="G11" s="5"/>
      <c r="H11" s="13"/>
      <c r="I11" s="10"/>
      <c r="J11" s="10"/>
    </row>
    <row r="12" s="7" customFormat="true" ht="6" hidden="false" customHeight="true" outlineLevel="0" collapsed="false">
      <c r="A12" s="5"/>
      <c r="B12" s="5"/>
      <c r="C12" s="5"/>
      <c r="D12" s="15"/>
      <c r="E12" s="16"/>
      <c r="F12" s="17"/>
      <c r="G12" s="5"/>
      <c r="H12" s="6"/>
      <c r="I12" s="10"/>
      <c r="J12" s="10"/>
    </row>
    <row r="13" s="7" customFormat="true" ht="25.5" hidden="false" customHeight="true" outlineLevel="0" collapsed="false">
      <c r="A13" s="5"/>
      <c r="B13" s="5"/>
      <c r="C13" s="5"/>
      <c r="D13" s="11" t="s">
        <v>9</v>
      </c>
      <c r="E13" s="12"/>
      <c r="F13" s="18" t="s">
        <v>10</v>
      </c>
      <c r="G13" s="5"/>
      <c r="H13" s="13"/>
      <c r="I13" s="10"/>
      <c r="J13" s="10"/>
    </row>
    <row r="14" s="7" customFormat="true" ht="6" hidden="false" customHeight="true" outlineLevel="0" collapsed="false">
      <c r="A14" s="5"/>
      <c r="B14" s="5"/>
      <c r="C14" s="5"/>
      <c r="D14" s="15"/>
      <c r="E14" s="16"/>
      <c r="F14" s="17"/>
      <c r="G14" s="5"/>
      <c r="H14" s="6"/>
    </row>
    <row r="15" s="7" customFormat="true" ht="25.5" hidden="false" customHeight="true" outlineLevel="0" collapsed="false">
      <c r="A15" s="5"/>
      <c r="B15" s="5"/>
      <c r="C15" s="5"/>
      <c r="D15" s="11" t="s">
        <v>11</v>
      </c>
      <c r="E15" s="12"/>
      <c r="F15" s="18" t="s">
        <v>12</v>
      </c>
      <c r="G15" s="5"/>
      <c r="H15" s="13"/>
    </row>
    <row r="16" s="7" customFormat="true" ht="6" hidden="false" customHeight="true" outlineLevel="0" collapsed="false">
      <c r="A16" s="5"/>
      <c r="B16" s="5"/>
      <c r="C16" s="5"/>
      <c r="D16" s="15"/>
      <c r="E16" s="16"/>
      <c r="F16" s="17"/>
      <c r="G16" s="5"/>
      <c r="H16" s="6"/>
    </row>
    <row r="17" s="7" customFormat="true" ht="25.5" hidden="false" customHeight="true" outlineLevel="0" collapsed="false">
      <c r="A17" s="5"/>
      <c r="B17" s="5"/>
      <c r="C17" s="5"/>
      <c r="D17" s="11" t="s">
        <v>13</v>
      </c>
      <c r="E17" s="12"/>
      <c r="F17" s="18" t="s">
        <v>14</v>
      </c>
      <c r="G17" s="5"/>
      <c r="H17" s="13"/>
    </row>
    <row r="18" s="7" customFormat="true" ht="6" hidden="false" customHeight="true" outlineLevel="0" collapsed="false">
      <c r="A18" s="5"/>
      <c r="B18" s="5"/>
      <c r="C18" s="5"/>
      <c r="D18" s="15"/>
      <c r="E18" s="16"/>
      <c r="F18" s="17"/>
      <c r="G18" s="5"/>
      <c r="H18" s="6"/>
    </row>
    <row r="19" s="7" customFormat="true" ht="18" hidden="false" customHeight="true" outlineLevel="0" collapsed="false">
      <c r="A19" s="5"/>
      <c r="B19" s="5"/>
      <c r="C19" s="5"/>
      <c r="D19" s="15"/>
      <c r="E19" s="16" t="s">
        <v>15</v>
      </c>
      <c r="F19" s="17"/>
      <c r="G19" s="5"/>
      <c r="H19" s="6"/>
    </row>
    <row r="20" s="7" customFormat="true" ht="18" hidden="false" customHeight="true" outlineLevel="0" collapsed="false">
      <c r="A20" s="5"/>
      <c r="B20" s="5"/>
      <c r="C20" s="5"/>
      <c r="D20" s="11" t="s">
        <v>16</v>
      </c>
      <c r="E20" s="12"/>
      <c r="F20" s="18" t="s">
        <v>17</v>
      </c>
      <c r="G20" s="5"/>
      <c r="H20" s="13"/>
      <c r="I20" s="10"/>
    </row>
    <row r="21" s="7" customFormat="true" ht="6" hidden="false" customHeight="true" outlineLevel="0" collapsed="false">
      <c r="A21" s="5"/>
      <c r="B21" s="5"/>
      <c r="C21" s="5"/>
      <c r="D21" s="15"/>
      <c r="E21" s="16"/>
      <c r="F21" s="17"/>
      <c r="G21" s="5"/>
      <c r="H21" s="6"/>
      <c r="I21" s="10"/>
    </row>
    <row r="22" s="7" customFormat="true" ht="18" hidden="false" customHeight="true" outlineLevel="0" collapsed="false">
      <c r="A22" s="5"/>
      <c r="B22" s="5"/>
      <c r="C22" s="5"/>
      <c r="D22" s="11" t="s">
        <v>18</v>
      </c>
      <c r="E22" s="12"/>
      <c r="F22" s="18" t="s">
        <v>19</v>
      </c>
      <c r="G22" s="5"/>
      <c r="H22" s="13"/>
      <c r="I22" s="10"/>
    </row>
    <row r="23" s="7" customFormat="true" ht="6" hidden="false" customHeight="true" outlineLevel="0" collapsed="false">
      <c r="A23" s="5"/>
      <c r="B23" s="5"/>
      <c r="C23" s="5"/>
      <c r="D23" s="15"/>
      <c r="E23" s="16"/>
      <c r="F23" s="17"/>
      <c r="G23" s="5"/>
      <c r="H23" s="6"/>
      <c r="I23" s="10"/>
    </row>
    <row r="24" s="7" customFormat="true" ht="25.5" hidden="false" customHeight="true" outlineLevel="0" collapsed="false">
      <c r="A24" s="5"/>
      <c r="B24" s="5"/>
      <c r="C24" s="5"/>
      <c r="D24" s="11" t="s">
        <v>20</v>
      </c>
      <c r="E24" s="12"/>
      <c r="F24" s="18" t="s">
        <v>21</v>
      </c>
      <c r="G24" s="5"/>
      <c r="H24" s="13"/>
      <c r="I24" s="10"/>
    </row>
    <row r="25" s="7" customFormat="true" ht="9" hidden="false" customHeight="true" outlineLevel="0" collapsed="false">
      <c r="A25" s="5"/>
      <c r="B25" s="5"/>
      <c r="C25" s="5"/>
      <c r="D25" s="15"/>
      <c r="E25" s="16"/>
      <c r="F25" s="17"/>
      <c r="G25" s="5"/>
      <c r="H25" s="6"/>
      <c r="I25" s="10"/>
    </row>
    <row r="26" s="7" customFormat="true" ht="25.5" hidden="false" customHeight="true" outlineLevel="0" collapsed="false">
      <c r="A26" s="5"/>
      <c r="B26" s="5"/>
      <c r="C26" s="5"/>
      <c r="D26" s="11" t="s">
        <v>22</v>
      </c>
      <c r="E26" s="12"/>
      <c r="F26" s="18" t="s">
        <v>23</v>
      </c>
      <c r="G26" s="5"/>
      <c r="H26" s="13"/>
      <c r="I26" s="10"/>
    </row>
    <row r="27" s="7" customFormat="true" ht="16.5" hidden="false" customHeight="true" outlineLevel="0" collapsed="false">
      <c r="A27" s="5"/>
      <c r="B27" s="5"/>
      <c r="C27" s="5"/>
      <c r="D27" s="15"/>
      <c r="E27" s="16"/>
      <c r="F27" s="17"/>
      <c r="G27" s="5"/>
      <c r="H27" s="6"/>
      <c r="I27" s="10"/>
    </row>
    <row r="28" s="7" customFormat="true" ht="16.5" hidden="false" customHeight="true" outlineLevel="0" collapsed="false">
      <c r="A28" s="5"/>
      <c r="B28" s="5"/>
      <c r="C28" s="5"/>
      <c r="D28" s="11" t="s">
        <v>24</v>
      </c>
      <c r="E28" s="12"/>
      <c r="F28" s="18" t="s">
        <v>25</v>
      </c>
      <c r="G28" s="5"/>
      <c r="H28" s="13"/>
      <c r="I28" s="10"/>
    </row>
    <row r="29" s="7" customFormat="true" ht="7.5" hidden="false" customHeight="true" outlineLevel="0" collapsed="false">
      <c r="A29" s="5"/>
      <c r="B29" s="5"/>
      <c r="C29" s="5"/>
      <c r="D29" s="15"/>
      <c r="E29" s="16"/>
      <c r="F29" s="17"/>
      <c r="G29" s="5"/>
      <c r="H29" s="6"/>
      <c r="I29" s="10"/>
    </row>
    <row r="30" s="7" customFormat="true" ht="25.5" hidden="false" customHeight="true" outlineLevel="0" collapsed="false">
      <c r="A30" s="5"/>
      <c r="B30" s="5"/>
      <c r="C30" s="5"/>
      <c r="D30" s="11" t="s">
        <v>26</v>
      </c>
      <c r="E30" s="12"/>
      <c r="F30" s="18" t="s">
        <v>27</v>
      </c>
      <c r="G30" s="5"/>
      <c r="H30" s="13"/>
      <c r="I30" s="10"/>
    </row>
    <row r="31" s="7" customFormat="true" ht="6" hidden="false" customHeight="true" outlineLevel="0" collapsed="false">
      <c r="A31" s="5"/>
      <c r="B31" s="5"/>
      <c r="C31" s="5"/>
      <c r="D31" s="15"/>
      <c r="E31" s="16"/>
      <c r="F31" s="17"/>
      <c r="G31" s="5"/>
      <c r="H31" s="6"/>
      <c r="I31" s="10"/>
    </row>
    <row r="32" s="7" customFormat="true" ht="18" hidden="false" customHeight="true" outlineLevel="0" collapsed="false">
      <c r="A32" s="5"/>
      <c r="B32" s="5"/>
      <c r="C32" s="5"/>
      <c r="D32" s="11" t="s">
        <v>28</v>
      </c>
      <c r="E32" s="12"/>
      <c r="F32" s="18" t="s">
        <v>29</v>
      </c>
      <c r="G32" s="5"/>
      <c r="H32" s="13"/>
      <c r="I32" s="10"/>
    </row>
    <row r="33" s="7" customFormat="true" ht="6" hidden="false" customHeight="true" outlineLevel="0" collapsed="false">
      <c r="A33" s="5"/>
      <c r="B33" s="5"/>
      <c r="C33" s="5"/>
      <c r="D33" s="15"/>
      <c r="E33" s="16"/>
      <c r="F33" s="17"/>
      <c r="G33" s="5"/>
      <c r="H33" s="6"/>
      <c r="I33" s="10"/>
    </row>
    <row r="34" s="7" customFormat="true" ht="18" hidden="false" customHeight="true" outlineLevel="0" collapsed="false">
      <c r="A34" s="5"/>
      <c r="B34" s="5"/>
      <c r="C34" s="5"/>
      <c r="D34" s="11" t="s">
        <v>30</v>
      </c>
      <c r="E34" s="12"/>
      <c r="F34" s="18" t="s">
        <v>31</v>
      </c>
      <c r="G34" s="5"/>
      <c r="H34" s="13"/>
      <c r="I34" s="10"/>
    </row>
    <row r="35" s="7" customFormat="true" ht="6" hidden="false" customHeight="true" outlineLevel="0" collapsed="false">
      <c r="A35" s="5"/>
      <c r="B35" s="5"/>
      <c r="C35" s="5"/>
      <c r="D35" s="15"/>
      <c r="E35" s="16"/>
      <c r="F35" s="17"/>
      <c r="G35" s="5"/>
      <c r="H35" s="6"/>
      <c r="I35" s="10"/>
    </row>
    <row r="36" s="7" customFormat="true" ht="18" hidden="false" customHeight="true" outlineLevel="0" collapsed="false">
      <c r="A36" s="5"/>
      <c r="B36" s="5"/>
      <c r="C36" s="5"/>
      <c r="D36" s="11" t="s">
        <v>32</v>
      </c>
      <c r="E36" s="12" t="s">
        <v>33</v>
      </c>
      <c r="F36" s="18" t="s">
        <v>34</v>
      </c>
      <c r="G36" s="5"/>
      <c r="H36" s="13"/>
      <c r="I36" s="10"/>
    </row>
    <row r="37" s="7" customFormat="true" ht="6" hidden="false" customHeight="true" outlineLevel="0" collapsed="false">
      <c r="A37" s="5"/>
      <c r="B37" s="5"/>
      <c r="C37" s="5"/>
      <c r="D37" s="15"/>
      <c r="E37" s="16"/>
      <c r="F37" s="17"/>
      <c r="G37" s="5"/>
      <c r="H37" s="6"/>
      <c r="I37" s="10"/>
    </row>
    <row r="38" s="7" customFormat="true" ht="24.75" hidden="false" customHeight="true" outlineLevel="0" collapsed="false">
      <c r="A38" s="5"/>
      <c r="B38" s="5"/>
      <c r="C38" s="5"/>
      <c r="D38" s="11" t="s">
        <v>35</v>
      </c>
      <c r="E38" s="12"/>
      <c r="F38" s="18" t="s">
        <v>36</v>
      </c>
      <c r="G38" s="5"/>
      <c r="H38" s="13"/>
      <c r="I38" s="10"/>
    </row>
    <row r="39" s="7" customFormat="true" ht="6" hidden="false" customHeight="true" outlineLevel="0" collapsed="false">
      <c r="A39" s="5"/>
      <c r="B39" s="5"/>
      <c r="C39" s="5"/>
      <c r="D39" s="15"/>
      <c r="E39" s="16"/>
      <c r="F39" s="17"/>
      <c r="G39" s="5"/>
      <c r="H39" s="6"/>
      <c r="I39" s="10"/>
    </row>
    <row r="40" s="7" customFormat="true" ht="18" hidden="false" customHeight="true" outlineLevel="0" collapsed="false">
      <c r="A40" s="5"/>
      <c r="B40" s="5"/>
      <c r="C40" s="5"/>
      <c r="D40" s="11" t="s">
        <v>37</v>
      </c>
      <c r="E40" s="12"/>
      <c r="F40" s="18" t="s">
        <v>38</v>
      </c>
      <c r="G40" s="5"/>
      <c r="H40" s="13"/>
      <c r="I40" s="10"/>
    </row>
    <row r="41" s="7" customFormat="true" ht="6" hidden="false" customHeight="true" outlineLevel="0" collapsed="false">
      <c r="A41" s="5"/>
      <c r="B41" s="5"/>
      <c r="C41" s="5"/>
      <c r="D41" s="15"/>
      <c r="E41" s="16"/>
      <c r="F41" s="17"/>
      <c r="G41" s="5"/>
      <c r="H41" s="6"/>
      <c r="I41" s="10"/>
    </row>
    <row r="42" s="7" customFormat="true" ht="18" hidden="false" customHeight="true" outlineLevel="0" collapsed="false">
      <c r="A42" s="5"/>
      <c r="B42" s="5"/>
      <c r="C42" s="5"/>
      <c r="D42" s="11" t="s">
        <v>39</v>
      </c>
      <c r="E42" s="12"/>
      <c r="F42" s="18" t="s">
        <v>40</v>
      </c>
      <c r="G42" s="5"/>
      <c r="H42" s="13"/>
      <c r="I42" s="10"/>
    </row>
    <row r="43" s="7" customFormat="true" ht="6" hidden="false" customHeight="true" outlineLevel="0" collapsed="false">
      <c r="A43" s="5"/>
      <c r="B43" s="5"/>
      <c r="C43" s="5"/>
      <c r="D43" s="15"/>
      <c r="E43" s="16"/>
      <c r="F43" s="17"/>
      <c r="G43" s="5"/>
      <c r="H43" s="6"/>
      <c r="I43" s="10"/>
    </row>
    <row r="44" s="7" customFormat="true" ht="18" hidden="false" customHeight="true" outlineLevel="0" collapsed="false">
      <c r="A44" s="5"/>
      <c r="B44" s="5"/>
      <c r="C44" s="5"/>
      <c r="D44" s="11" t="s">
        <v>41</v>
      </c>
      <c r="E44" s="12"/>
      <c r="F44" s="18" t="s">
        <v>42</v>
      </c>
      <c r="G44" s="5"/>
      <c r="H44" s="13"/>
      <c r="I44" s="10"/>
    </row>
    <row r="45" s="7" customFormat="true" ht="6" hidden="false" customHeight="true" outlineLevel="0" collapsed="false">
      <c r="A45" s="5"/>
      <c r="B45" s="5"/>
      <c r="C45" s="5"/>
      <c r="D45" s="15"/>
      <c r="E45" s="16"/>
      <c r="F45" s="17"/>
      <c r="G45" s="5"/>
      <c r="H45" s="6"/>
      <c r="I45" s="10"/>
    </row>
    <row r="46" s="7" customFormat="true" ht="18" hidden="false" customHeight="true" outlineLevel="0" collapsed="false">
      <c r="A46" s="5"/>
      <c r="B46" s="5"/>
      <c r="C46" s="5"/>
      <c r="D46" s="11" t="s">
        <v>43</v>
      </c>
      <c r="E46" s="12"/>
      <c r="F46" s="18" t="s">
        <v>44</v>
      </c>
      <c r="G46" s="5"/>
      <c r="H46" s="13"/>
      <c r="I46" s="10"/>
    </row>
    <row r="47" s="7" customFormat="true" ht="6" hidden="false" customHeight="true" outlineLevel="0" collapsed="false">
      <c r="A47" s="5"/>
      <c r="B47" s="5"/>
      <c r="C47" s="5"/>
      <c r="D47" s="15"/>
      <c r="E47" s="16"/>
      <c r="F47" s="17"/>
      <c r="G47" s="5"/>
      <c r="H47" s="6"/>
      <c r="I47" s="10"/>
    </row>
    <row r="48" s="7" customFormat="true" ht="18" hidden="false" customHeight="true" outlineLevel="0" collapsed="false">
      <c r="A48" s="5"/>
      <c r="B48" s="5"/>
      <c r="C48" s="5"/>
      <c r="D48" s="11" t="s">
        <v>45</v>
      </c>
      <c r="E48" s="12"/>
      <c r="F48" s="18" t="s">
        <v>46</v>
      </c>
      <c r="G48" s="5"/>
      <c r="H48" s="13"/>
      <c r="I48" s="10"/>
    </row>
    <row r="49" s="7" customFormat="true" ht="6" hidden="false" customHeight="true" outlineLevel="0" collapsed="false">
      <c r="A49" s="5"/>
      <c r="B49" s="5"/>
      <c r="C49" s="5"/>
      <c r="D49" s="15"/>
      <c r="E49" s="16"/>
      <c r="F49" s="17"/>
      <c r="G49" s="5"/>
      <c r="H49" s="6"/>
      <c r="I49" s="10"/>
    </row>
    <row r="50" s="7" customFormat="true" ht="18" hidden="false" customHeight="true" outlineLevel="0" collapsed="false">
      <c r="A50" s="5"/>
      <c r="B50" s="5"/>
      <c r="C50" s="5"/>
      <c r="D50" s="15"/>
      <c r="E50" s="16" t="s">
        <v>47</v>
      </c>
      <c r="F50" s="17"/>
      <c r="G50" s="5"/>
      <c r="H50" s="6"/>
      <c r="I50" s="10"/>
    </row>
    <row r="51" s="7" customFormat="true" ht="18" hidden="false" customHeight="true" outlineLevel="0" collapsed="false">
      <c r="A51" s="5"/>
      <c r="B51" s="5"/>
      <c r="C51" s="5"/>
      <c r="D51" s="11" t="s">
        <v>48</v>
      </c>
      <c r="E51" s="12"/>
      <c r="F51" s="18" t="s">
        <v>49</v>
      </c>
      <c r="G51" s="5"/>
      <c r="H51" s="13"/>
      <c r="I51" s="10"/>
    </row>
    <row r="52" s="7" customFormat="true" ht="6" hidden="false" customHeight="true" outlineLevel="0" collapsed="false">
      <c r="A52" s="5"/>
      <c r="B52" s="5"/>
      <c r="C52" s="5"/>
      <c r="D52" s="15"/>
      <c r="E52" s="16"/>
      <c r="F52" s="17"/>
      <c r="G52" s="5"/>
      <c r="H52" s="6"/>
      <c r="I52" s="10"/>
    </row>
    <row r="53" s="7" customFormat="true" ht="25.5" hidden="false" customHeight="true" outlineLevel="0" collapsed="false">
      <c r="A53" s="5"/>
      <c r="B53" s="5"/>
      <c r="C53" s="5"/>
      <c r="D53" s="11" t="s">
        <v>50</v>
      </c>
      <c r="E53" s="12"/>
      <c r="F53" s="18" t="s">
        <v>51</v>
      </c>
      <c r="G53" s="5"/>
      <c r="H53" s="13"/>
      <c r="I53" s="10"/>
    </row>
    <row r="54" s="7" customFormat="true" ht="6" hidden="false" customHeight="true" outlineLevel="0" collapsed="false">
      <c r="A54" s="5"/>
      <c r="B54" s="5"/>
      <c r="C54" s="5"/>
      <c r="D54" s="15"/>
      <c r="E54" s="16"/>
      <c r="F54" s="17"/>
      <c r="G54" s="5"/>
      <c r="H54" s="6"/>
      <c r="I54" s="10"/>
    </row>
    <row r="55" s="7" customFormat="true" ht="25.5" hidden="false" customHeight="true" outlineLevel="0" collapsed="false">
      <c r="A55" s="5"/>
      <c r="B55" s="5"/>
      <c r="C55" s="5"/>
      <c r="D55" s="11" t="s">
        <v>52</v>
      </c>
      <c r="E55" s="12"/>
      <c r="F55" s="18" t="s">
        <v>53</v>
      </c>
      <c r="G55" s="5"/>
      <c r="H55" s="13"/>
      <c r="I55" s="10"/>
    </row>
    <row r="56" s="7" customFormat="true" ht="6" hidden="false" customHeight="true" outlineLevel="0" collapsed="false">
      <c r="A56" s="5"/>
      <c r="B56" s="5"/>
      <c r="C56" s="5"/>
      <c r="D56" s="15"/>
      <c r="E56" s="16"/>
      <c r="F56" s="17"/>
      <c r="G56" s="5"/>
      <c r="H56" s="6"/>
      <c r="I56" s="10"/>
    </row>
    <row r="57" s="7" customFormat="true" ht="25.5" hidden="false" customHeight="true" outlineLevel="0" collapsed="false">
      <c r="A57" s="5"/>
      <c r="B57" s="5"/>
      <c r="C57" s="5"/>
      <c r="D57" s="11" t="s">
        <v>54</v>
      </c>
      <c r="E57" s="12"/>
      <c r="F57" s="18" t="s">
        <v>55</v>
      </c>
      <c r="G57" s="5"/>
      <c r="H57" s="13"/>
      <c r="I57" s="10"/>
    </row>
    <row r="58" s="7" customFormat="true" ht="6" hidden="false" customHeight="true" outlineLevel="0" collapsed="false">
      <c r="A58" s="5"/>
      <c r="B58" s="5"/>
      <c r="C58" s="5"/>
      <c r="D58" s="15"/>
      <c r="E58" s="16"/>
      <c r="F58" s="17"/>
      <c r="G58" s="5"/>
      <c r="H58" s="6"/>
      <c r="I58" s="10"/>
    </row>
    <row r="59" s="7" customFormat="true" ht="25.5" hidden="false" customHeight="true" outlineLevel="0" collapsed="false">
      <c r="A59" s="5"/>
      <c r="B59" s="5"/>
      <c r="C59" s="5"/>
      <c r="D59" s="11" t="s">
        <v>56</v>
      </c>
      <c r="E59" s="12"/>
      <c r="F59" s="18" t="s">
        <v>57</v>
      </c>
      <c r="G59" s="5"/>
      <c r="H59" s="13"/>
      <c r="I59" s="10"/>
    </row>
    <row r="60" s="7" customFormat="true" ht="6" hidden="false" customHeight="true" outlineLevel="0" collapsed="false">
      <c r="A60" s="5"/>
      <c r="B60" s="5"/>
      <c r="C60" s="5"/>
      <c r="D60" s="15"/>
      <c r="E60" s="16"/>
      <c r="F60" s="17"/>
      <c r="G60" s="5"/>
      <c r="H60" s="6"/>
      <c r="I60" s="10"/>
    </row>
    <row r="61" s="7" customFormat="true" ht="25.5" hidden="false" customHeight="true" outlineLevel="0" collapsed="false">
      <c r="A61" s="5"/>
      <c r="B61" s="5"/>
      <c r="C61" s="5"/>
      <c r="D61" s="11" t="s">
        <v>58</v>
      </c>
      <c r="E61" s="12"/>
      <c r="F61" s="18" t="s">
        <v>59</v>
      </c>
      <c r="G61" s="5"/>
      <c r="H61" s="13"/>
      <c r="I61" s="10"/>
    </row>
    <row r="62" s="7" customFormat="true" ht="6" hidden="false" customHeight="true" outlineLevel="0" collapsed="false">
      <c r="A62" s="5"/>
      <c r="B62" s="5"/>
      <c r="C62" s="5"/>
      <c r="D62" s="15"/>
      <c r="E62" s="16"/>
      <c r="F62" s="17"/>
      <c r="G62" s="5"/>
      <c r="H62" s="6"/>
      <c r="I62" s="10"/>
    </row>
    <row r="63" s="7" customFormat="true" ht="25.5" hidden="false" customHeight="true" outlineLevel="0" collapsed="false">
      <c r="A63" s="5"/>
      <c r="B63" s="5"/>
      <c r="C63" s="5"/>
      <c r="D63" s="11" t="s">
        <v>60</v>
      </c>
      <c r="E63" s="12"/>
      <c r="F63" s="18" t="s">
        <v>61</v>
      </c>
      <c r="G63" s="5"/>
      <c r="H63" s="13"/>
      <c r="I63" s="10"/>
    </row>
    <row r="64" s="7" customFormat="true" ht="6" hidden="false" customHeight="true" outlineLevel="0" collapsed="false">
      <c r="A64" s="5"/>
      <c r="B64" s="5"/>
      <c r="C64" s="5"/>
      <c r="D64" s="15"/>
      <c r="E64" s="16"/>
      <c r="F64" s="17"/>
      <c r="G64" s="5"/>
      <c r="H64" s="6"/>
      <c r="I64" s="10"/>
    </row>
    <row r="65" s="7" customFormat="true" ht="25.5" hidden="false" customHeight="true" outlineLevel="0" collapsed="false">
      <c r="A65" s="5"/>
      <c r="B65" s="5"/>
      <c r="C65" s="5"/>
      <c r="D65" s="11" t="s">
        <v>62</v>
      </c>
      <c r="E65" s="12"/>
      <c r="F65" s="18" t="s">
        <v>63</v>
      </c>
      <c r="G65" s="5"/>
      <c r="H65" s="13"/>
      <c r="I65" s="10"/>
    </row>
    <row r="66" s="7" customFormat="true" ht="6" hidden="false" customHeight="true" outlineLevel="0" collapsed="false">
      <c r="A66" s="5"/>
      <c r="B66" s="5"/>
      <c r="C66" s="5"/>
      <c r="D66" s="15"/>
      <c r="E66" s="16"/>
      <c r="F66" s="17"/>
      <c r="G66" s="5"/>
      <c r="H66" s="6"/>
      <c r="I66" s="10"/>
    </row>
    <row r="67" s="7" customFormat="true" ht="25.5" hidden="false" customHeight="true" outlineLevel="0" collapsed="false">
      <c r="A67" s="5"/>
      <c r="B67" s="5"/>
      <c r="C67" s="5"/>
      <c r="D67" s="11" t="s">
        <v>64</v>
      </c>
      <c r="E67" s="12"/>
      <c r="F67" s="18" t="s">
        <v>65</v>
      </c>
      <c r="G67" s="5"/>
      <c r="H67" s="13"/>
      <c r="I67" s="10"/>
    </row>
    <row r="68" s="7" customFormat="true" ht="6" hidden="false" customHeight="true" outlineLevel="0" collapsed="false">
      <c r="A68" s="5"/>
      <c r="B68" s="5"/>
      <c r="C68" s="5"/>
      <c r="D68" s="15"/>
      <c r="E68" s="16"/>
      <c r="F68" s="17"/>
      <c r="G68" s="5"/>
      <c r="H68" s="6"/>
      <c r="I68" s="10"/>
    </row>
    <row r="69" s="7" customFormat="true" ht="25.5" hidden="false" customHeight="true" outlineLevel="0" collapsed="false">
      <c r="A69" s="5"/>
      <c r="B69" s="5"/>
      <c r="C69" s="5"/>
      <c r="D69" s="11" t="s">
        <v>66</v>
      </c>
      <c r="E69" s="12"/>
      <c r="F69" s="18" t="s">
        <v>67</v>
      </c>
      <c r="G69" s="5"/>
      <c r="H69" s="13"/>
      <c r="I69" s="10"/>
    </row>
    <row r="70" s="7" customFormat="true" ht="6" hidden="false" customHeight="true" outlineLevel="0" collapsed="false">
      <c r="A70" s="5"/>
      <c r="B70" s="5"/>
      <c r="C70" s="5"/>
      <c r="D70" s="15"/>
      <c r="E70" s="16"/>
      <c r="F70" s="17"/>
      <c r="G70" s="5"/>
      <c r="H70" s="6"/>
      <c r="I70" s="10"/>
    </row>
    <row r="71" s="7" customFormat="true" ht="25.5" hidden="false" customHeight="true" outlineLevel="0" collapsed="false">
      <c r="A71" s="5"/>
      <c r="B71" s="5"/>
      <c r="C71" s="5"/>
      <c r="D71" s="11" t="s">
        <v>68</v>
      </c>
      <c r="E71" s="12"/>
      <c r="F71" s="18" t="s">
        <v>69</v>
      </c>
      <c r="G71" s="5"/>
      <c r="H71" s="13"/>
      <c r="I71" s="10"/>
    </row>
    <row r="72" s="7" customFormat="true" ht="6" hidden="false" customHeight="true" outlineLevel="0" collapsed="false">
      <c r="A72" s="5"/>
      <c r="B72" s="5"/>
      <c r="C72" s="5"/>
      <c r="D72" s="15"/>
      <c r="E72" s="16"/>
      <c r="F72" s="17"/>
      <c r="G72" s="5"/>
      <c r="H72" s="6"/>
      <c r="I72" s="10"/>
    </row>
    <row r="73" s="7" customFormat="true" ht="25.5" hidden="false" customHeight="true" outlineLevel="0" collapsed="false">
      <c r="A73" s="5"/>
      <c r="B73" s="5"/>
      <c r="C73" s="5"/>
      <c r="D73" s="11" t="s">
        <v>70</v>
      </c>
      <c r="E73" s="12"/>
      <c r="F73" s="18" t="s">
        <v>71</v>
      </c>
      <c r="G73" s="5"/>
      <c r="H73" s="13"/>
      <c r="I73" s="10"/>
    </row>
    <row r="74" s="7" customFormat="true" ht="6" hidden="false" customHeight="true" outlineLevel="0" collapsed="false">
      <c r="A74" s="5"/>
      <c r="B74" s="5"/>
      <c r="C74" s="5"/>
      <c r="D74" s="15"/>
      <c r="E74" s="16"/>
      <c r="F74" s="17"/>
      <c r="G74" s="5"/>
      <c r="H74" s="6"/>
      <c r="I74" s="10"/>
    </row>
    <row r="75" s="7" customFormat="true" ht="25.5" hidden="false" customHeight="true" outlineLevel="0" collapsed="false">
      <c r="A75" s="5"/>
      <c r="B75" s="5"/>
      <c r="C75" s="5"/>
      <c r="D75" s="11" t="s">
        <v>72</v>
      </c>
      <c r="E75" s="12"/>
      <c r="F75" s="18" t="s">
        <v>73</v>
      </c>
      <c r="G75" s="5"/>
      <c r="H75" s="13"/>
      <c r="I75" s="10"/>
    </row>
    <row r="76" s="7" customFormat="true" ht="6" hidden="false" customHeight="true" outlineLevel="0" collapsed="false">
      <c r="A76" s="5"/>
      <c r="B76" s="5"/>
      <c r="C76" s="5"/>
      <c r="D76" s="15"/>
      <c r="E76" s="16"/>
      <c r="F76" s="17"/>
      <c r="G76" s="5"/>
      <c r="H76" s="6"/>
      <c r="I76" s="10"/>
    </row>
    <row r="77" s="7" customFormat="true" ht="25.5" hidden="false" customHeight="true" outlineLevel="0" collapsed="false">
      <c r="A77" s="5"/>
      <c r="B77" s="5"/>
      <c r="C77" s="5"/>
      <c r="D77" s="11" t="s">
        <v>74</v>
      </c>
      <c r="E77" s="12"/>
      <c r="F77" s="18" t="s">
        <v>75</v>
      </c>
      <c r="G77" s="5"/>
      <c r="H77" s="13"/>
      <c r="I77" s="10"/>
    </row>
    <row r="78" s="7" customFormat="true" ht="6" hidden="false" customHeight="true" outlineLevel="0" collapsed="false">
      <c r="A78" s="5"/>
      <c r="B78" s="5"/>
      <c r="C78" s="5"/>
      <c r="D78" s="15"/>
      <c r="E78" s="16"/>
      <c r="F78" s="17"/>
      <c r="G78" s="5"/>
      <c r="H78" s="6"/>
      <c r="I78" s="10"/>
    </row>
    <row r="79" s="7" customFormat="true" ht="25.5" hidden="false" customHeight="true" outlineLevel="0" collapsed="false">
      <c r="A79" s="5"/>
      <c r="B79" s="5"/>
      <c r="C79" s="5"/>
      <c r="D79" s="11" t="s">
        <v>76</v>
      </c>
      <c r="E79" s="12"/>
      <c r="F79" s="18" t="s">
        <v>77</v>
      </c>
      <c r="G79" s="5"/>
      <c r="H79" s="13"/>
      <c r="I79" s="10"/>
    </row>
    <row r="80" s="7" customFormat="true" ht="6" hidden="false" customHeight="true" outlineLevel="0" collapsed="false">
      <c r="A80" s="5"/>
      <c r="B80" s="5"/>
      <c r="C80" s="5"/>
      <c r="D80" s="15"/>
      <c r="E80" s="16"/>
      <c r="F80" s="17"/>
      <c r="G80" s="5"/>
      <c r="H80" s="6"/>
      <c r="I80" s="10"/>
    </row>
    <row r="81" s="7" customFormat="true" ht="25.5" hidden="false" customHeight="true" outlineLevel="0" collapsed="false">
      <c r="A81" s="5"/>
      <c r="B81" s="5"/>
      <c r="C81" s="5"/>
      <c r="D81" s="11" t="s">
        <v>78</v>
      </c>
      <c r="E81" s="12"/>
      <c r="F81" s="18" t="s">
        <v>79</v>
      </c>
      <c r="G81" s="5"/>
      <c r="H81" s="13"/>
      <c r="I81" s="10"/>
    </row>
    <row r="82" s="7" customFormat="true" ht="6" hidden="false" customHeight="true" outlineLevel="0" collapsed="false">
      <c r="A82" s="5"/>
      <c r="B82" s="5"/>
      <c r="C82" s="5"/>
      <c r="D82" s="15"/>
      <c r="E82" s="16"/>
      <c r="F82" s="17"/>
      <c r="G82" s="5"/>
      <c r="H82" s="6"/>
      <c r="I82" s="10"/>
    </row>
    <row r="83" s="7" customFormat="true" ht="25.5" hidden="false" customHeight="true" outlineLevel="0" collapsed="false">
      <c r="A83" s="5"/>
      <c r="B83" s="5"/>
      <c r="C83" s="5"/>
      <c r="D83" s="11" t="s">
        <v>80</v>
      </c>
      <c r="E83" s="12"/>
      <c r="F83" s="18" t="s">
        <v>81</v>
      </c>
      <c r="G83" s="5"/>
      <c r="H83" s="13"/>
      <c r="I83" s="10"/>
    </row>
    <row r="84" s="7" customFormat="true" ht="6" hidden="false" customHeight="true" outlineLevel="0" collapsed="false">
      <c r="A84" s="5"/>
      <c r="B84" s="5"/>
      <c r="C84" s="5"/>
      <c r="D84" s="15"/>
      <c r="E84" s="16"/>
      <c r="F84" s="17"/>
      <c r="G84" s="5"/>
      <c r="H84" s="6"/>
      <c r="I84" s="10"/>
    </row>
    <row r="85" s="7" customFormat="true" ht="25.5" hidden="false" customHeight="true" outlineLevel="0" collapsed="false">
      <c r="A85" s="5"/>
      <c r="B85" s="5"/>
      <c r="C85" s="5"/>
      <c r="D85" s="11" t="s">
        <v>82</v>
      </c>
      <c r="E85" s="12"/>
      <c r="F85" s="18" t="s">
        <v>83</v>
      </c>
      <c r="G85" s="5"/>
      <c r="H85" s="13"/>
      <c r="I85" s="10"/>
    </row>
    <row r="86" s="7" customFormat="true" ht="6" hidden="false" customHeight="true" outlineLevel="0" collapsed="false">
      <c r="A86" s="5"/>
      <c r="B86" s="5"/>
      <c r="C86" s="5"/>
      <c r="D86" s="15"/>
      <c r="E86" s="16"/>
      <c r="F86" s="17"/>
      <c r="G86" s="5"/>
      <c r="H86" s="6"/>
      <c r="I86" s="10"/>
    </row>
    <row r="87" s="7" customFormat="true" ht="25.5" hidden="false" customHeight="true" outlineLevel="0" collapsed="false">
      <c r="A87" s="5"/>
      <c r="B87" s="5"/>
      <c r="C87" s="5"/>
      <c r="D87" s="11" t="s">
        <v>84</v>
      </c>
      <c r="E87" s="12"/>
      <c r="F87" s="18" t="s">
        <v>85</v>
      </c>
      <c r="G87" s="5"/>
      <c r="H87" s="13"/>
      <c r="I87" s="10"/>
    </row>
    <row r="88" s="7" customFormat="true" ht="6" hidden="false" customHeight="true" outlineLevel="0" collapsed="false">
      <c r="A88" s="5"/>
      <c r="B88" s="5"/>
      <c r="C88" s="5"/>
      <c r="D88" s="15"/>
      <c r="E88" s="16"/>
      <c r="F88" s="17"/>
      <c r="G88" s="5"/>
      <c r="H88" s="6"/>
      <c r="I88" s="10"/>
    </row>
    <row r="89" s="7" customFormat="true" ht="18" hidden="false" customHeight="true" outlineLevel="0" collapsed="false">
      <c r="A89" s="5"/>
      <c r="B89" s="5"/>
      <c r="C89" s="5"/>
      <c r="D89" s="11" t="s">
        <v>86</v>
      </c>
      <c r="E89" s="12"/>
      <c r="F89" s="18" t="s">
        <v>87</v>
      </c>
      <c r="G89" s="5"/>
      <c r="H89" s="13"/>
      <c r="I89" s="10"/>
    </row>
    <row r="90" s="7" customFormat="true" ht="6" hidden="false" customHeight="true" outlineLevel="0" collapsed="false">
      <c r="A90" s="5"/>
      <c r="B90" s="5"/>
      <c r="C90" s="5"/>
      <c r="D90" s="15"/>
      <c r="E90" s="16"/>
      <c r="F90" s="17"/>
      <c r="G90" s="5"/>
      <c r="H90" s="6"/>
      <c r="I90" s="10"/>
      <c r="J90" s="19"/>
    </row>
    <row r="91" s="7" customFormat="true" ht="25.5" hidden="false" customHeight="true" outlineLevel="0" collapsed="false">
      <c r="A91" s="5"/>
      <c r="B91" s="5"/>
      <c r="C91" s="5"/>
      <c r="D91" s="11" t="s">
        <v>88</v>
      </c>
      <c r="E91" s="12"/>
      <c r="F91" s="18" t="s">
        <v>89</v>
      </c>
      <c r="G91" s="5"/>
      <c r="H91" s="13"/>
      <c r="I91" s="10"/>
    </row>
    <row r="92" s="7" customFormat="true" ht="6" hidden="false" customHeight="true" outlineLevel="0" collapsed="false">
      <c r="A92" s="5"/>
      <c r="B92" s="5"/>
      <c r="C92" s="5"/>
      <c r="D92" s="15"/>
      <c r="E92" s="16"/>
      <c r="F92" s="17"/>
      <c r="G92" s="5"/>
      <c r="H92" s="6"/>
      <c r="I92" s="10"/>
    </row>
    <row r="93" s="7" customFormat="true" ht="18" hidden="false" customHeight="true" outlineLevel="0" collapsed="false">
      <c r="A93" s="5"/>
      <c r="B93" s="5"/>
      <c r="C93" s="5"/>
      <c r="D93" s="11" t="s">
        <v>90</v>
      </c>
      <c r="E93" s="12"/>
      <c r="F93" s="18" t="s">
        <v>91</v>
      </c>
      <c r="G93" s="5"/>
      <c r="H93" s="13"/>
      <c r="I93" s="10"/>
    </row>
    <row r="94" s="7" customFormat="true" ht="6" hidden="false" customHeight="true" outlineLevel="0" collapsed="false">
      <c r="A94" s="5"/>
      <c r="B94" s="5"/>
      <c r="C94" s="5"/>
      <c r="D94" s="15"/>
      <c r="E94" s="16"/>
      <c r="F94" s="17"/>
      <c r="G94" s="5"/>
      <c r="H94" s="6"/>
      <c r="I94" s="10"/>
    </row>
    <row r="95" s="7" customFormat="true" ht="18" hidden="false" customHeight="true" outlineLevel="0" collapsed="false">
      <c r="A95" s="5"/>
      <c r="B95" s="5"/>
      <c r="C95" s="5"/>
      <c r="D95" s="11" t="s">
        <v>92</v>
      </c>
      <c r="E95" s="12"/>
      <c r="F95" s="18" t="s">
        <v>93</v>
      </c>
      <c r="G95" s="5"/>
      <c r="H95" s="13"/>
      <c r="I95" s="10"/>
    </row>
    <row r="96" s="7" customFormat="true" ht="6" hidden="false" customHeight="true" outlineLevel="0" collapsed="false">
      <c r="A96" s="5"/>
      <c r="B96" s="5"/>
      <c r="C96" s="5"/>
      <c r="D96" s="15"/>
      <c r="E96" s="16"/>
      <c r="F96" s="17"/>
      <c r="G96" s="5"/>
      <c r="H96" s="6"/>
      <c r="I96" s="10"/>
    </row>
    <row r="97" s="7" customFormat="true" ht="18" hidden="false" customHeight="true" outlineLevel="0" collapsed="false">
      <c r="A97" s="5"/>
      <c r="B97" s="5"/>
      <c r="C97" s="5"/>
      <c r="D97" s="11" t="s">
        <v>94</v>
      </c>
      <c r="E97" s="12"/>
      <c r="F97" s="18" t="s">
        <v>95</v>
      </c>
      <c r="G97" s="5"/>
      <c r="H97" s="13"/>
      <c r="I97" s="10"/>
    </row>
    <row r="98" s="7" customFormat="true" ht="6" hidden="false" customHeight="true" outlineLevel="0" collapsed="false">
      <c r="A98" s="5"/>
      <c r="B98" s="5"/>
      <c r="C98" s="5"/>
      <c r="D98" s="15"/>
      <c r="E98" s="16"/>
      <c r="F98" s="17"/>
      <c r="G98" s="5"/>
      <c r="H98" s="6"/>
      <c r="I98" s="10"/>
    </row>
    <row r="99" s="7" customFormat="true" ht="20.1" hidden="false" customHeight="true" outlineLevel="0" collapsed="false">
      <c r="A99" s="5"/>
      <c r="B99" s="5"/>
      <c r="C99" s="5"/>
      <c r="D99" s="15"/>
      <c r="E99" s="16" t="s">
        <v>96</v>
      </c>
      <c r="F99" s="17"/>
      <c r="G99" s="5"/>
      <c r="H99" s="6"/>
      <c r="I99" s="10"/>
    </row>
    <row r="100" s="7" customFormat="true" ht="6" hidden="false" customHeight="true" outlineLevel="0" collapsed="false">
      <c r="A100" s="5"/>
      <c r="B100" s="5"/>
      <c r="C100" s="5"/>
      <c r="D100" s="15"/>
      <c r="E100" s="16"/>
      <c r="F100" s="17"/>
      <c r="G100" s="5"/>
      <c r="H100" s="6"/>
      <c r="I100" s="10"/>
    </row>
    <row r="101" s="7" customFormat="true" ht="25.5" hidden="false" customHeight="true" outlineLevel="0" collapsed="false">
      <c r="A101" s="5"/>
      <c r="B101" s="5"/>
      <c r="C101" s="5"/>
      <c r="D101" s="11" t="s">
        <v>97</v>
      </c>
      <c r="E101" s="12"/>
      <c r="F101" s="18" t="s">
        <v>98</v>
      </c>
      <c r="G101" s="5"/>
      <c r="H101" s="13"/>
      <c r="I101" s="10"/>
    </row>
    <row r="102" s="7" customFormat="true" ht="6" hidden="false" customHeight="true" outlineLevel="0" collapsed="false">
      <c r="A102" s="5"/>
      <c r="B102" s="5"/>
      <c r="C102" s="5"/>
      <c r="D102" s="15"/>
      <c r="E102" s="16"/>
      <c r="F102" s="17"/>
      <c r="G102" s="5"/>
      <c r="H102" s="6"/>
      <c r="I102" s="10"/>
    </row>
    <row r="103" s="7" customFormat="true" ht="18" hidden="false" customHeight="true" outlineLevel="0" collapsed="false">
      <c r="A103" s="5"/>
      <c r="B103" s="5"/>
      <c r="C103" s="5"/>
      <c r="D103" s="11" t="s">
        <v>99</v>
      </c>
      <c r="E103" s="12"/>
      <c r="F103" s="18" t="s">
        <v>100</v>
      </c>
      <c r="G103" s="5"/>
      <c r="H103" s="13"/>
      <c r="I103" s="10"/>
    </row>
    <row r="104" s="7" customFormat="true" ht="6" hidden="false" customHeight="true" outlineLevel="0" collapsed="false">
      <c r="A104" s="5"/>
      <c r="B104" s="5"/>
      <c r="C104" s="5"/>
      <c r="D104" s="15"/>
      <c r="E104" s="16"/>
      <c r="F104" s="17"/>
      <c r="G104" s="5"/>
      <c r="H104" s="6"/>
      <c r="I104" s="10"/>
    </row>
    <row r="105" s="7" customFormat="true" ht="25.5" hidden="false" customHeight="true" outlineLevel="0" collapsed="false">
      <c r="A105" s="5"/>
      <c r="B105" s="5"/>
      <c r="C105" s="5"/>
      <c r="D105" s="11" t="s">
        <v>101</v>
      </c>
      <c r="E105" s="12"/>
      <c r="F105" s="18" t="s">
        <v>102</v>
      </c>
      <c r="G105" s="5"/>
      <c r="H105" s="13"/>
      <c r="I105" s="10"/>
    </row>
    <row r="106" s="7" customFormat="true" ht="6" hidden="false" customHeight="true" outlineLevel="0" collapsed="false">
      <c r="A106" s="5"/>
      <c r="B106" s="5"/>
      <c r="C106" s="5"/>
      <c r="D106" s="15"/>
      <c r="E106" s="16"/>
      <c r="F106" s="17"/>
      <c r="G106" s="5"/>
      <c r="H106" s="6"/>
      <c r="I106" s="10"/>
    </row>
    <row r="107" s="7" customFormat="true" ht="36" hidden="false" customHeight="true" outlineLevel="0" collapsed="false">
      <c r="A107" s="5"/>
      <c r="B107" s="5"/>
      <c r="C107" s="5"/>
      <c r="D107" s="11" t="s">
        <v>103</v>
      </c>
      <c r="E107" s="12"/>
      <c r="F107" s="18" t="s">
        <v>104</v>
      </c>
      <c r="G107" s="5"/>
      <c r="H107" s="13"/>
      <c r="I107" s="10"/>
    </row>
    <row r="108" s="7" customFormat="true" ht="6" hidden="false" customHeight="true" outlineLevel="0" collapsed="false">
      <c r="A108" s="5"/>
      <c r="B108" s="5"/>
      <c r="C108" s="5"/>
      <c r="D108" s="15"/>
      <c r="E108" s="16"/>
      <c r="F108" s="17"/>
      <c r="G108" s="5"/>
      <c r="H108" s="6"/>
      <c r="I108" s="10"/>
    </row>
    <row r="109" s="7" customFormat="true" ht="18" hidden="false" customHeight="true" outlineLevel="0" collapsed="false">
      <c r="A109" s="5"/>
      <c r="B109" s="5"/>
      <c r="C109" s="5"/>
      <c r="D109" s="11" t="s">
        <v>105</v>
      </c>
      <c r="E109" s="12"/>
      <c r="F109" s="18" t="s">
        <v>106</v>
      </c>
      <c r="G109" s="5"/>
      <c r="H109" s="13"/>
      <c r="I109" s="10"/>
    </row>
    <row r="110" s="7" customFormat="true" ht="6" hidden="false" customHeight="true" outlineLevel="0" collapsed="false">
      <c r="A110" s="5"/>
      <c r="B110" s="5"/>
      <c r="C110" s="5"/>
      <c r="D110" s="15"/>
      <c r="E110" s="16"/>
      <c r="F110" s="17"/>
      <c r="G110" s="5"/>
      <c r="H110" s="6"/>
      <c r="I110" s="10"/>
    </row>
    <row r="111" s="7" customFormat="true" ht="18" hidden="false" customHeight="true" outlineLevel="0" collapsed="false">
      <c r="A111" s="5"/>
      <c r="B111" s="5"/>
      <c r="C111" s="5"/>
      <c r="D111" s="11" t="s">
        <v>107</v>
      </c>
      <c r="E111" s="12"/>
      <c r="F111" s="18" t="s">
        <v>108</v>
      </c>
      <c r="G111" s="5"/>
      <c r="H111" s="13"/>
      <c r="I111" s="10"/>
    </row>
    <row r="112" s="7" customFormat="true" ht="6" hidden="false" customHeight="true" outlineLevel="0" collapsed="false">
      <c r="A112" s="5"/>
      <c r="B112" s="5"/>
      <c r="C112" s="5"/>
      <c r="D112" s="15"/>
      <c r="E112" s="16"/>
      <c r="F112" s="17"/>
      <c r="G112" s="5"/>
      <c r="H112" s="6"/>
      <c r="I112" s="10"/>
    </row>
    <row r="113" s="7" customFormat="true" ht="25.5" hidden="false" customHeight="true" outlineLevel="0" collapsed="false">
      <c r="A113" s="5"/>
      <c r="B113" s="5"/>
      <c r="C113" s="5"/>
      <c r="D113" s="11" t="s">
        <v>109</v>
      </c>
      <c r="E113" s="12"/>
      <c r="F113" s="18" t="s">
        <v>110</v>
      </c>
      <c r="G113" s="5"/>
      <c r="H113" s="13"/>
      <c r="I113" s="10"/>
    </row>
    <row r="114" customFormat="false" ht="18" hidden="false" customHeight="true" outlineLevel="0" collapsed="false">
      <c r="A114" s="2"/>
      <c r="B114" s="2"/>
      <c r="C114" s="2"/>
      <c r="D114" s="5"/>
      <c r="E114" s="2"/>
      <c r="F114" s="2"/>
      <c r="G114" s="2"/>
      <c r="H114" s="20" t="s">
        <v>111</v>
      </c>
    </row>
  </sheetData>
  <mergeCells count="1">
    <mergeCell ref="D4:H4"/>
  </mergeCells>
  <printOptions headings="false" gridLines="false" gridLinesSet="true" horizontalCentered="true" verticalCentered="false"/>
  <pageMargins left="0.590277777777778" right="0.590277777777778" top="0.39375"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Q8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51" activePane="bottomRight" state="frozen"/>
      <selection pane="topLeft" activeCell="A1" activeCellId="0" sqref="A1"/>
      <selection pane="topRight" activeCell="J1" activeCellId="0" sqref="J1"/>
      <selection pane="bottomLeft" activeCell="A51" activeCellId="0" sqref="A51"/>
      <selection pane="bottomRight" activeCell="A1" activeCellId="0" sqref="A1"/>
    </sheetView>
  </sheetViews>
  <sheetFormatPr defaultColWidth="9.13671875" defaultRowHeight="12.75" zeroHeight="false" outlineLevelRow="0" outlineLevelCol="0"/>
  <cols>
    <col collapsed="false" customWidth="true" hidden="true" outlineLevel="0" max="2" min="1" style="36" width="9.06"/>
    <col collapsed="false" customWidth="true" hidden="false" outlineLevel="0" max="3" min="3" style="36" width="1.7"/>
    <col collapsed="false" customWidth="true" hidden="false" outlineLevel="0" max="4" min="4" style="36" width="1.13"/>
    <col collapsed="false" customWidth="true" hidden="false" outlineLevel="0" max="5" min="5" style="36" width="2.13"/>
    <col collapsed="false" customWidth="true" hidden="false" outlineLevel="0" max="6" min="6" style="36" width="9.99"/>
    <col collapsed="false" customWidth="true" hidden="false" outlineLevel="0" max="7" min="7" style="36" width="15.28"/>
    <col collapsed="false" customWidth="true" hidden="false" outlineLevel="0" max="8" min="8" style="36" width="0.13"/>
    <col collapsed="false" customWidth="true" hidden="false" outlineLevel="0" max="9" min="9" style="36" width="1.13"/>
    <col collapsed="false" customWidth="true" hidden="false" outlineLevel="0" max="17" min="10" style="36" width="6.7"/>
    <col collapsed="false" customWidth="false" hidden="false" outlineLevel="0" max="257" min="18" style="36"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7"/>
    </row>
    <row r="4" s="38" customFormat="true" ht="15.75" hidden="false" customHeight="false" outlineLevel="0" collapsed="false">
      <c r="D4" s="39" t="s">
        <v>314</v>
      </c>
      <c r="E4" s="40"/>
      <c r="F4" s="40"/>
      <c r="G4" s="40"/>
      <c r="H4" s="39" t="s">
        <v>315</v>
      </c>
      <c r="I4" s="41"/>
      <c r="J4" s="40"/>
      <c r="K4" s="40"/>
      <c r="L4" s="40"/>
      <c r="M4" s="40"/>
      <c r="N4" s="40"/>
      <c r="O4" s="40"/>
      <c r="P4" s="40"/>
      <c r="Q4" s="40"/>
    </row>
    <row r="5" s="38" customFormat="true" ht="15.75" hidden="false" customHeight="false" outlineLevel="0" collapsed="false">
      <c r="D5" s="43" t="s">
        <v>316</v>
      </c>
      <c r="E5" s="44"/>
      <c r="F5" s="44"/>
      <c r="G5" s="44"/>
      <c r="H5" s="44"/>
      <c r="I5" s="44"/>
      <c r="J5" s="44"/>
      <c r="K5" s="44"/>
      <c r="L5" s="44"/>
      <c r="M5" s="44"/>
      <c r="N5" s="44"/>
      <c r="O5" s="44"/>
      <c r="P5" s="44"/>
      <c r="Q5" s="44"/>
    </row>
    <row r="6" s="45" customFormat="true" ht="13.5" hidden="false" customHeight="true" outlineLevel="0" collapsed="false">
      <c r="C6" s="38"/>
      <c r="D6" s="47"/>
      <c r="E6" s="47"/>
      <c r="F6" s="47"/>
      <c r="G6" s="47"/>
      <c r="H6" s="47"/>
      <c r="I6" s="47"/>
      <c r="J6" s="47"/>
      <c r="K6" s="47"/>
      <c r="L6" s="47"/>
      <c r="M6" s="47"/>
      <c r="N6" s="47"/>
      <c r="O6" s="47"/>
      <c r="P6" s="47"/>
      <c r="Q6" s="47"/>
    </row>
    <row r="7" customFormat="false" ht="6" hidden="false" customHeight="true" outlineLevel="0" collapsed="false">
      <c r="C7" s="49"/>
      <c r="D7" s="50" t="s">
        <v>255</v>
      </c>
      <c r="E7" s="50"/>
      <c r="F7" s="50"/>
      <c r="G7" s="50"/>
      <c r="H7" s="50"/>
      <c r="I7" s="50"/>
      <c r="J7" s="51" t="s">
        <v>173</v>
      </c>
      <c r="K7" s="51" t="s">
        <v>174</v>
      </c>
      <c r="L7" s="51" t="s">
        <v>175</v>
      </c>
      <c r="M7" s="51" t="s">
        <v>176</v>
      </c>
      <c r="N7" s="51" t="s">
        <v>177</v>
      </c>
      <c r="O7" s="51" t="s">
        <v>178</v>
      </c>
      <c r="P7" s="51" t="s">
        <v>179</v>
      </c>
      <c r="Q7" s="166" t="s">
        <v>180</v>
      </c>
    </row>
    <row r="8" customFormat="false" ht="6" hidden="false" customHeight="true" outlineLevel="0" collapsed="false">
      <c r="C8" s="49"/>
      <c r="D8" s="50"/>
      <c r="E8" s="50"/>
      <c r="F8" s="50"/>
      <c r="G8" s="50"/>
      <c r="H8" s="50"/>
      <c r="I8" s="50"/>
      <c r="J8" s="51"/>
      <c r="K8" s="51"/>
      <c r="L8" s="51"/>
      <c r="M8" s="51"/>
      <c r="N8" s="51"/>
      <c r="O8" s="51"/>
      <c r="P8" s="51"/>
      <c r="Q8" s="166"/>
    </row>
    <row r="9" customFormat="false" ht="6" hidden="false" customHeight="true" outlineLevel="0" collapsed="false">
      <c r="C9" s="49"/>
      <c r="D9" s="50"/>
      <c r="E9" s="50"/>
      <c r="F9" s="50"/>
      <c r="G9" s="50"/>
      <c r="H9" s="50"/>
      <c r="I9" s="50"/>
      <c r="J9" s="51"/>
      <c r="K9" s="51"/>
      <c r="L9" s="51"/>
      <c r="M9" s="51"/>
      <c r="N9" s="51"/>
      <c r="O9" s="51"/>
      <c r="P9" s="51"/>
      <c r="Q9" s="166"/>
    </row>
    <row r="10" customFormat="false" ht="6" hidden="false" customHeight="true" outlineLevel="0" collapsed="false">
      <c r="C10" s="49"/>
      <c r="D10" s="50"/>
      <c r="E10" s="50"/>
      <c r="F10" s="50"/>
      <c r="G10" s="50"/>
      <c r="H10" s="50"/>
      <c r="I10" s="50"/>
      <c r="J10" s="51"/>
      <c r="K10" s="51"/>
      <c r="L10" s="51"/>
      <c r="M10" s="51"/>
      <c r="N10" s="51"/>
      <c r="O10" s="51"/>
      <c r="P10" s="51"/>
      <c r="Q10" s="166"/>
    </row>
    <row r="11" customFormat="false" ht="15" hidden="false" customHeight="true" outlineLevel="0" collapsed="false">
      <c r="C11" s="49"/>
      <c r="D11" s="50"/>
      <c r="E11" s="50"/>
      <c r="F11" s="50"/>
      <c r="G11" s="50"/>
      <c r="H11" s="50"/>
      <c r="I11" s="50"/>
      <c r="J11" s="54"/>
      <c r="K11" s="54"/>
      <c r="L11" s="54"/>
      <c r="M11" s="54"/>
      <c r="N11" s="54"/>
      <c r="O11" s="54"/>
      <c r="P11" s="55"/>
      <c r="Q11" s="56"/>
    </row>
    <row r="12" customFormat="false" ht="14.25" hidden="false" customHeight="false" outlineLevel="0" collapsed="false">
      <c r="C12" s="49"/>
      <c r="D12" s="57" t="s">
        <v>317</v>
      </c>
      <c r="E12" s="57"/>
      <c r="F12" s="57"/>
      <c r="G12" s="57"/>
      <c r="H12" s="57"/>
      <c r="I12" s="57"/>
      <c r="J12" s="57"/>
      <c r="K12" s="57"/>
      <c r="L12" s="57"/>
      <c r="M12" s="57"/>
      <c r="N12" s="57"/>
      <c r="O12" s="57"/>
      <c r="P12" s="57"/>
      <c r="Q12" s="57"/>
    </row>
    <row r="13" customFormat="false" ht="12.75" hidden="false" customHeight="false" outlineLevel="0" collapsed="false">
      <c r="C13" s="49"/>
      <c r="D13" s="124"/>
      <c r="E13" s="125" t="s">
        <v>256</v>
      </c>
      <c r="F13" s="125"/>
      <c r="G13" s="125"/>
      <c r="H13" s="126"/>
      <c r="I13" s="167"/>
      <c r="J13" s="128" t="n">
        <v>30681</v>
      </c>
      <c r="K13" s="128" t="n">
        <v>29759</v>
      </c>
      <c r="L13" s="128" t="n">
        <v>28792</v>
      </c>
      <c r="M13" s="128" t="n">
        <v>27650</v>
      </c>
      <c r="N13" s="128" t="n">
        <v>28774</v>
      </c>
      <c r="O13" s="168" t="n">
        <v>28027</v>
      </c>
      <c r="P13" s="168" t="n">
        <v>28749</v>
      </c>
      <c r="Q13" s="169" t="n">
        <v>29800</v>
      </c>
    </row>
    <row r="14" customFormat="false" ht="12.75" hidden="false" customHeight="false" outlineLevel="0" collapsed="false">
      <c r="C14" s="49"/>
      <c r="D14" s="213"/>
      <c r="E14" s="183" t="s">
        <v>318</v>
      </c>
      <c r="F14" s="183"/>
      <c r="G14" s="183"/>
      <c r="H14" s="184"/>
      <c r="I14" s="185"/>
      <c r="J14" s="186" t="n">
        <v>20406</v>
      </c>
      <c r="K14" s="186" t="n">
        <v>19678</v>
      </c>
      <c r="L14" s="186" t="n">
        <v>18698</v>
      </c>
      <c r="M14" s="186" t="n">
        <v>17748</v>
      </c>
      <c r="N14" s="186" t="n">
        <v>18583</v>
      </c>
      <c r="O14" s="187" t="n">
        <v>18267</v>
      </c>
      <c r="P14" s="187" t="n">
        <v>19560</v>
      </c>
      <c r="Q14" s="188" t="n">
        <v>20674</v>
      </c>
    </row>
    <row r="15" customFormat="false" ht="12.75" hidden="false" customHeight="false" outlineLevel="0" collapsed="false">
      <c r="C15" s="49"/>
      <c r="D15" s="144"/>
      <c r="E15" s="219" t="s">
        <v>183</v>
      </c>
      <c r="F15" s="220" t="s">
        <v>258</v>
      </c>
      <c r="G15" s="220"/>
      <c r="H15" s="221"/>
      <c r="I15" s="222"/>
      <c r="J15" s="223" t="n">
        <v>0</v>
      </c>
      <c r="K15" s="223" t="n">
        <v>0</v>
      </c>
      <c r="L15" s="223" t="n">
        <v>0</v>
      </c>
      <c r="M15" s="223" t="n">
        <v>0</v>
      </c>
      <c r="N15" s="223" t="n">
        <v>0</v>
      </c>
      <c r="O15" s="224" t="n">
        <v>0</v>
      </c>
      <c r="P15" s="224" t="n">
        <v>0</v>
      </c>
      <c r="Q15" s="225" t="n">
        <v>0</v>
      </c>
    </row>
    <row r="16" customFormat="false" ht="12.75" hidden="false" customHeight="false" outlineLevel="0" collapsed="false">
      <c r="C16" s="49"/>
      <c r="D16" s="144"/>
      <c r="E16" s="219"/>
      <c r="F16" s="69" t="s">
        <v>319</v>
      </c>
      <c r="G16" s="69"/>
      <c r="H16" s="70"/>
      <c r="I16" s="71"/>
      <c r="J16" s="73" t="n">
        <v>0</v>
      </c>
      <c r="K16" s="73" t="n">
        <v>0</v>
      </c>
      <c r="L16" s="73" t="n">
        <v>0</v>
      </c>
      <c r="M16" s="73" t="n">
        <v>0</v>
      </c>
      <c r="N16" s="73" t="n">
        <v>0</v>
      </c>
      <c r="O16" s="74" t="n">
        <v>0</v>
      </c>
      <c r="P16" s="74" t="n">
        <v>0</v>
      </c>
      <c r="Q16" s="75" t="n">
        <v>0</v>
      </c>
    </row>
    <row r="17" customFormat="false" ht="12.75" hidden="false" customHeight="false" outlineLevel="0" collapsed="false">
      <c r="C17" s="49"/>
      <c r="D17" s="144"/>
      <c r="E17" s="219"/>
      <c r="F17" s="69" t="s">
        <v>259</v>
      </c>
      <c r="G17" s="69"/>
      <c r="H17" s="70"/>
      <c r="I17" s="71"/>
      <c r="J17" s="73" t="n">
        <v>59</v>
      </c>
      <c r="K17" s="73" t="n">
        <v>85</v>
      </c>
      <c r="L17" s="73" t="n">
        <v>83</v>
      </c>
      <c r="M17" s="73" t="n">
        <v>74</v>
      </c>
      <c r="N17" s="73" t="n">
        <v>289</v>
      </c>
      <c r="O17" s="74" t="n">
        <v>541</v>
      </c>
      <c r="P17" s="74" t="n">
        <v>714</v>
      </c>
      <c r="Q17" s="75" t="n">
        <v>745</v>
      </c>
    </row>
    <row r="18" customFormat="false" ht="12.75" hidden="false" customHeight="false" outlineLevel="0" collapsed="false">
      <c r="C18" s="49"/>
      <c r="D18" s="87"/>
      <c r="E18" s="219"/>
      <c r="F18" s="88" t="s">
        <v>260</v>
      </c>
      <c r="G18" s="88"/>
      <c r="H18" s="89"/>
      <c r="I18" s="90"/>
      <c r="J18" s="146" t="n">
        <v>20347</v>
      </c>
      <c r="K18" s="146" t="n">
        <v>19593</v>
      </c>
      <c r="L18" s="146" t="n">
        <v>18615</v>
      </c>
      <c r="M18" s="146" t="n">
        <v>17674</v>
      </c>
      <c r="N18" s="146" t="n">
        <v>18294</v>
      </c>
      <c r="O18" s="191" t="n">
        <v>17726</v>
      </c>
      <c r="P18" s="191" t="n">
        <v>18846</v>
      </c>
      <c r="Q18" s="192" t="n">
        <v>19929</v>
      </c>
    </row>
    <row r="19" customFormat="false" ht="12.75" hidden="false" customHeight="false" outlineLevel="0" collapsed="false">
      <c r="C19" s="49"/>
      <c r="D19" s="213"/>
      <c r="E19" s="183" t="s">
        <v>320</v>
      </c>
      <c r="F19" s="183"/>
      <c r="G19" s="183"/>
      <c r="H19" s="184"/>
      <c r="I19" s="185"/>
      <c r="J19" s="186" t="n">
        <v>8542</v>
      </c>
      <c r="K19" s="186" t="n">
        <v>8340</v>
      </c>
      <c r="L19" s="186" t="n">
        <v>8314</v>
      </c>
      <c r="M19" s="186" t="n">
        <v>8187</v>
      </c>
      <c r="N19" s="186" t="n">
        <v>8508</v>
      </c>
      <c r="O19" s="187" t="n">
        <v>8156</v>
      </c>
      <c r="P19" s="187" t="n">
        <v>7636</v>
      </c>
      <c r="Q19" s="188" t="n">
        <v>7453</v>
      </c>
    </row>
    <row r="20" customFormat="false" ht="13.5" hidden="false" customHeight="false" outlineLevel="0" collapsed="false">
      <c r="C20" s="49"/>
      <c r="D20" s="226"/>
      <c r="E20" s="227" t="s">
        <v>321</v>
      </c>
      <c r="F20" s="227"/>
      <c r="G20" s="227"/>
      <c r="H20" s="228"/>
      <c r="I20" s="229"/>
      <c r="J20" s="214" t="n">
        <v>1733</v>
      </c>
      <c r="K20" s="214" t="n">
        <v>1741</v>
      </c>
      <c r="L20" s="214" t="n">
        <v>1780</v>
      </c>
      <c r="M20" s="214" t="n">
        <v>1715</v>
      </c>
      <c r="N20" s="214" t="n">
        <v>1683</v>
      </c>
      <c r="O20" s="215" t="n">
        <v>1604</v>
      </c>
      <c r="P20" s="215" t="n">
        <v>1553</v>
      </c>
      <c r="Q20" s="216" t="n">
        <v>1673</v>
      </c>
    </row>
    <row r="21" customFormat="false" ht="12.75" hidden="false" customHeight="false" outlineLevel="0" collapsed="false">
      <c r="C21" s="49"/>
      <c r="D21" s="124"/>
      <c r="E21" s="125" t="s">
        <v>322</v>
      </c>
      <c r="F21" s="125"/>
      <c r="G21" s="125"/>
      <c r="H21" s="126"/>
      <c r="I21" s="167"/>
      <c r="J21" s="128" t="n">
        <v>25550</v>
      </c>
      <c r="K21" s="128" t="n">
        <v>25033</v>
      </c>
      <c r="L21" s="128" t="n">
        <v>23881</v>
      </c>
      <c r="M21" s="128" t="n">
        <v>22696</v>
      </c>
      <c r="N21" s="128" t="n">
        <v>22295</v>
      </c>
      <c r="O21" s="168" t="n">
        <v>20759</v>
      </c>
      <c r="P21" s="168" t="n">
        <v>20681</v>
      </c>
      <c r="Q21" s="169" t="n">
        <v>21234</v>
      </c>
    </row>
    <row r="22" customFormat="false" ht="12.75" hidden="false" customHeight="false" outlineLevel="0" collapsed="false">
      <c r="C22" s="49"/>
      <c r="D22" s="213"/>
      <c r="E22" s="183" t="s">
        <v>318</v>
      </c>
      <c r="F22" s="183"/>
      <c r="G22" s="183"/>
      <c r="H22" s="184"/>
      <c r="I22" s="185"/>
      <c r="J22" s="186" t="n">
        <v>17864</v>
      </c>
      <c r="K22" s="186" t="n">
        <v>17447</v>
      </c>
      <c r="L22" s="186" t="n">
        <v>16401</v>
      </c>
      <c r="M22" s="186" t="n">
        <v>15515</v>
      </c>
      <c r="N22" s="186" t="n">
        <v>15514</v>
      </c>
      <c r="O22" s="187" t="n">
        <v>14653</v>
      </c>
      <c r="P22" s="187" t="n">
        <v>15160</v>
      </c>
      <c r="Q22" s="188" t="n">
        <v>15659</v>
      </c>
    </row>
    <row r="23" customFormat="false" ht="12.75" hidden="false" customHeight="true" outlineLevel="0" collapsed="false">
      <c r="C23" s="49"/>
      <c r="D23" s="144"/>
      <c r="E23" s="219" t="s">
        <v>183</v>
      </c>
      <c r="F23" s="220" t="s">
        <v>258</v>
      </c>
      <c r="G23" s="220"/>
      <c r="H23" s="221"/>
      <c r="I23" s="222"/>
      <c r="J23" s="223" t="n">
        <v>0</v>
      </c>
      <c r="K23" s="223" t="n">
        <v>0</v>
      </c>
      <c r="L23" s="223" t="n">
        <v>0</v>
      </c>
      <c r="M23" s="223" t="n">
        <v>0</v>
      </c>
      <c r="N23" s="223" t="n">
        <v>0</v>
      </c>
      <c r="O23" s="224" t="n">
        <v>0</v>
      </c>
      <c r="P23" s="224" t="n">
        <v>0</v>
      </c>
      <c r="Q23" s="225" t="n">
        <v>0</v>
      </c>
    </row>
    <row r="24" customFormat="false" ht="12.75" hidden="false" customHeight="false" outlineLevel="0" collapsed="false">
      <c r="C24" s="49"/>
      <c r="D24" s="144"/>
      <c r="E24" s="219"/>
      <c r="F24" s="69" t="s">
        <v>319</v>
      </c>
      <c r="G24" s="69"/>
      <c r="H24" s="70"/>
      <c r="I24" s="71"/>
      <c r="J24" s="73" t="n">
        <v>0</v>
      </c>
      <c r="K24" s="73" t="n">
        <v>0</v>
      </c>
      <c r="L24" s="73" t="n">
        <v>0</v>
      </c>
      <c r="M24" s="73" t="n">
        <v>0</v>
      </c>
      <c r="N24" s="73" t="n">
        <v>0</v>
      </c>
      <c r="O24" s="74" t="n">
        <v>0</v>
      </c>
      <c r="P24" s="74" t="n">
        <v>0</v>
      </c>
      <c r="Q24" s="75" t="n">
        <v>0</v>
      </c>
    </row>
    <row r="25" customFormat="false" ht="12.75" hidden="false" customHeight="false" outlineLevel="0" collapsed="false">
      <c r="C25" s="49"/>
      <c r="D25" s="144"/>
      <c r="E25" s="219"/>
      <c r="F25" s="69" t="s">
        <v>259</v>
      </c>
      <c r="G25" s="69"/>
      <c r="H25" s="70"/>
      <c r="I25" s="71"/>
      <c r="J25" s="73" t="n">
        <v>0</v>
      </c>
      <c r="K25" s="73" t="n">
        <v>0</v>
      </c>
      <c r="L25" s="73" t="n">
        <v>0</v>
      </c>
      <c r="M25" s="73" t="n">
        <v>0</v>
      </c>
      <c r="N25" s="73" t="n">
        <v>0</v>
      </c>
      <c r="O25" s="74" t="n">
        <v>0</v>
      </c>
      <c r="P25" s="74" t="n">
        <v>0</v>
      </c>
      <c r="Q25" s="75" t="n">
        <v>0</v>
      </c>
    </row>
    <row r="26" customFormat="false" ht="12.75" hidden="false" customHeight="false" outlineLevel="0" collapsed="false">
      <c r="C26" s="49"/>
      <c r="D26" s="87"/>
      <c r="E26" s="219"/>
      <c r="F26" s="88" t="s">
        <v>260</v>
      </c>
      <c r="G26" s="88"/>
      <c r="H26" s="89"/>
      <c r="I26" s="90"/>
      <c r="J26" s="146" t="n">
        <v>17864</v>
      </c>
      <c r="K26" s="146" t="n">
        <v>17447</v>
      </c>
      <c r="L26" s="146" t="n">
        <v>16401</v>
      </c>
      <c r="M26" s="146" t="n">
        <v>15515</v>
      </c>
      <c r="N26" s="146" t="n">
        <v>15514</v>
      </c>
      <c r="O26" s="191" t="n">
        <v>14653</v>
      </c>
      <c r="P26" s="191" t="n">
        <v>15160</v>
      </c>
      <c r="Q26" s="192" t="n">
        <v>15659</v>
      </c>
    </row>
    <row r="27" customFormat="false" ht="12.75" hidden="false" customHeight="false" outlineLevel="0" collapsed="false">
      <c r="C27" s="49"/>
      <c r="D27" s="213"/>
      <c r="E27" s="183" t="s">
        <v>320</v>
      </c>
      <c r="F27" s="183"/>
      <c r="G27" s="183"/>
      <c r="H27" s="184"/>
      <c r="I27" s="185"/>
      <c r="J27" s="186" t="n">
        <v>6540</v>
      </c>
      <c r="K27" s="186" t="n">
        <v>6314</v>
      </c>
      <c r="L27" s="186" t="n">
        <v>6176</v>
      </c>
      <c r="M27" s="186" t="n">
        <v>5974</v>
      </c>
      <c r="N27" s="186" t="n">
        <v>5636</v>
      </c>
      <c r="O27" s="187" t="n">
        <v>5066</v>
      </c>
      <c r="P27" s="187" t="n">
        <v>4451</v>
      </c>
      <c r="Q27" s="188" t="n">
        <v>4451</v>
      </c>
    </row>
    <row r="28" customFormat="false" ht="13.5" hidden="false" customHeight="false" outlineLevel="0" collapsed="false">
      <c r="C28" s="49"/>
      <c r="D28" s="226"/>
      <c r="E28" s="227" t="s">
        <v>321</v>
      </c>
      <c r="F28" s="227"/>
      <c r="G28" s="227"/>
      <c r="H28" s="228"/>
      <c r="I28" s="229"/>
      <c r="J28" s="214" t="n">
        <v>1146</v>
      </c>
      <c r="K28" s="214" t="n">
        <v>1272</v>
      </c>
      <c r="L28" s="214" t="n">
        <v>1304</v>
      </c>
      <c r="M28" s="214" t="n">
        <v>1207</v>
      </c>
      <c r="N28" s="214" t="n">
        <v>1145</v>
      </c>
      <c r="O28" s="215" t="n">
        <v>1040</v>
      </c>
      <c r="P28" s="215" t="n">
        <v>1070</v>
      </c>
      <c r="Q28" s="216" t="n">
        <v>1124</v>
      </c>
    </row>
    <row r="29" customFormat="false" ht="12.75" hidden="false" customHeight="false" outlineLevel="0" collapsed="false">
      <c r="C29" s="49"/>
      <c r="D29" s="124"/>
      <c r="E29" s="125" t="s">
        <v>264</v>
      </c>
      <c r="F29" s="125"/>
      <c r="G29" s="125"/>
      <c r="H29" s="126"/>
      <c r="I29" s="167"/>
      <c r="J29" s="128" t="n">
        <v>5131</v>
      </c>
      <c r="K29" s="128" t="n">
        <v>4726</v>
      </c>
      <c r="L29" s="128" t="n">
        <v>4911</v>
      </c>
      <c r="M29" s="128" t="n">
        <v>4954</v>
      </c>
      <c r="N29" s="128" t="n">
        <v>6479</v>
      </c>
      <c r="O29" s="168" t="n">
        <v>7268</v>
      </c>
      <c r="P29" s="168" t="n">
        <v>8068</v>
      </c>
      <c r="Q29" s="169" t="n">
        <v>8566</v>
      </c>
    </row>
    <row r="30" customFormat="false" ht="12.75" hidden="false" customHeight="false" outlineLevel="0" collapsed="false">
      <c r="C30" s="49"/>
      <c r="D30" s="213"/>
      <c r="E30" s="183" t="s">
        <v>318</v>
      </c>
      <c r="F30" s="183"/>
      <c r="G30" s="183"/>
      <c r="H30" s="184"/>
      <c r="I30" s="185"/>
      <c r="J30" s="186" t="n">
        <v>2542</v>
      </c>
      <c r="K30" s="186" t="n">
        <v>2231</v>
      </c>
      <c r="L30" s="186" t="n">
        <v>2297</v>
      </c>
      <c r="M30" s="186" t="n">
        <v>2233</v>
      </c>
      <c r="N30" s="186" t="n">
        <v>3069</v>
      </c>
      <c r="O30" s="187" t="n">
        <v>3614</v>
      </c>
      <c r="P30" s="187" t="n">
        <v>4400</v>
      </c>
      <c r="Q30" s="188" t="n">
        <v>5015</v>
      </c>
    </row>
    <row r="31" customFormat="false" ht="12.75" hidden="false" customHeight="true" outlineLevel="0" collapsed="false">
      <c r="C31" s="49"/>
      <c r="D31" s="144"/>
      <c r="E31" s="219" t="s">
        <v>183</v>
      </c>
      <c r="F31" s="220" t="s">
        <v>258</v>
      </c>
      <c r="G31" s="220"/>
      <c r="H31" s="221"/>
      <c r="I31" s="222"/>
      <c r="J31" s="223" t="n">
        <v>0</v>
      </c>
      <c r="K31" s="223" t="n">
        <v>0</v>
      </c>
      <c r="L31" s="223" t="n">
        <v>0</v>
      </c>
      <c r="M31" s="223" t="n">
        <v>0</v>
      </c>
      <c r="N31" s="223" t="n">
        <v>0</v>
      </c>
      <c r="O31" s="224" t="n">
        <v>0</v>
      </c>
      <c r="P31" s="224" t="n">
        <v>0</v>
      </c>
      <c r="Q31" s="225" t="n">
        <v>0</v>
      </c>
    </row>
    <row r="32" customFormat="false" ht="12.75" hidden="false" customHeight="false" outlineLevel="0" collapsed="false">
      <c r="C32" s="49"/>
      <c r="D32" s="144"/>
      <c r="E32" s="219"/>
      <c r="F32" s="69" t="s">
        <v>319</v>
      </c>
      <c r="G32" s="69"/>
      <c r="H32" s="70"/>
      <c r="I32" s="71"/>
      <c r="J32" s="73" t="n">
        <v>0</v>
      </c>
      <c r="K32" s="73" t="n">
        <v>0</v>
      </c>
      <c r="L32" s="73" t="n">
        <v>0</v>
      </c>
      <c r="M32" s="73" t="n">
        <v>0</v>
      </c>
      <c r="N32" s="73" t="n">
        <v>0</v>
      </c>
      <c r="O32" s="74" t="n">
        <v>0</v>
      </c>
      <c r="P32" s="74" t="n">
        <v>0</v>
      </c>
      <c r="Q32" s="75" t="n">
        <v>0</v>
      </c>
    </row>
    <row r="33" customFormat="false" ht="12.75" hidden="false" customHeight="false" outlineLevel="0" collapsed="false">
      <c r="C33" s="49"/>
      <c r="D33" s="144"/>
      <c r="E33" s="219"/>
      <c r="F33" s="69" t="s">
        <v>259</v>
      </c>
      <c r="G33" s="69"/>
      <c r="H33" s="70"/>
      <c r="I33" s="71"/>
      <c r="J33" s="73" t="n">
        <v>59</v>
      </c>
      <c r="K33" s="73" t="n">
        <v>85</v>
      </c>
      <c r="L33" s="73" t="n">
        <v>83</v>
      </c>
      <c r="M33" s="73" t="n">
        <v>74</v>
      </c>
      <c r="N33" s="73" t="n">
        <v>289</v>
      </c>
      <c r="O33" s="74" t="n">
        <v>541</v>
      </c>
      <c r="P33" s="74" t="n">
        <v>714</v>
      </c>
      <c r="Q33" s="75" t="n">
        <v>745</v>
      </c>
    </row>
    <row r="34" customFormat="false" ht="12.75" hidden="false" customHeight="false" outlineLevel="0" collapsed="false">
      <c r="C34" s="49"/>
      <c r="D34" s="87"/>
      <c r="E34" s="219"/>
      <c r="F34" s="88" t="s">
        <v>260</v>
      </c>
      <c r="G34" s="88"/>
      <c r="H34" s="89"/>
      <c r="I34" s="90"/>
      <c r="J34" s="146" t="n">
        <v>2483</v>
      </c>
      <c r="K34" s="146" t="n">
        <v>2146</v>
      </c>
      <c r="L34" s="146" t="n">
        <v>2214</v>
      </c>
      <c r="M34" s="146" t="n">
        <v>2159</v>
      </c>
      <c r="N34" s="146" t="n">
        <v>2780</v>
      </c>
      <c r="O34" s="191" t="n">
        <v>3073</v>
      </c>
      <c r="P34" s="191" t="n">
        <v>3686</v>
      </c>
      <c r="Q34" s="192" t="n">
        <v>4270</v>
      </c>
    </row>
    <row r="35" customFormat="false" ht="12.75" hidden="false" customHeight="false" outlineLevel="0" collapsed="false">
      <c r="C35" s="49"/>
      <c r="D35" s="213"/>
      <c r="E35" s="183" t="s">
        <v>320</v>
      </c>
      <c r="F35" s="183"/>
      <c r="G35" s="183"/>
      <c r="H35" s="184"/>
      <c r="I35" s="185"/>
      <c r="J35" s="186" t="n">
        <v>2002</v>
      </c>
      <c r="K35" s="186" t="n">
        <v>2026</v>
      </c>
      <c r="L35" s="186" t="n">
        <v>2138</v>
      </c>
      <c r="M35" s="186" t="n">
        <v>2213</v>
      </c>
      <c r="N35" s="186" t="n">
        <v>2872</v>
      </c>
      <c r="O35" s="187" t="n">
        <v>3090</v>
      </c>
      <c r="P35" s="187" t="n">
        <v>3185</v>
      </c>
      <c r="Q35" s="188" t="n">
        <v>3002</v>
      </c>
    </row>
    <row r="36" customFormat="false" ht="13.5" hidden="false" customHeight="false" outlineLevel="0" collapsed="false">
      <c r="C36" s="49"/>
      <c r="D36" s="226"/>
      <c r="E36" s="227" t="s">
        <v>321</v>
      </c>
      <c r="F36" s="227"/>
      <c r="G36" s="227"/>
      <c r="H36" s="228"/>
      <c r="I36" s="229"/>
      <c r="J36" s="214" t="n">
        <v>587</v>
      </c>
      <c r="K36" s="214" t="n">
        <v>469</v>
      </c>
      <c r="L36" s="214" t="n">
        <v>476</v>
      </c>
      <c r="M36" s="214" t="n">
        <v>508</v>
      </c>
      <c r="N36" s="214" t="n">
        <v>538</v>
      </c>
      <c r="O36" s="215" t="n">
        <v>564</v>
      </c>
      <c r="P36" s="215" t="n">
        <v>483</v>
      </c>
      <c r="Q36" s="216" t="n">
        <v>549</v>
      </c>
    </row>
    <row r="37" customFormat="false" ht="13.5" hidden="false" customHeight="false" outlineLevel="0" collapsed="false">
      <c r="C37" s="49"/>
      <c r="D37" s="84" t="s">
        <v>323</v>
      </c>
      <c r="E37" s="84"/>
      <c r="F37" s="84"/>
      <c r="G37" s="84"/>
      <c r="H37" s="84"/>
      <c r="I37" s="84"/>
      <c r="J37" s="84"/>
      <c r="K37" s="84"/>
      <c r="L37" s="84"/>
      <c r="M37" s="84"/>
      <c r="N37" s="84"/>
      <c r="O37" s="84"/>
      <c r="P37" s="84"/>
      <c r="Q37" s="84"/>
    </row>
    <row r="38" customFormat="false" ht="12.75" hidden="false" customHeight="false" outlineLevel="0" collapsed="false">
      <c r="C38" s="49"/>
      <c r="D38" s="124"/>
      <c r="E38" s="125" t="s">
        <v>256</v>
      </c>
      <c r="F38" s="125"/>
      <c r="G38" s="125"/>
      <c r="H38" s="126"/>
      <c r="I38" s="167"/>
      <c r="J38" s="128" t="n">
        <v>13408</v>
      </c>
      <c r="K38" s="128" t="n">
        <v>11304</v>
      </c>
      <c r="L38" s="128" t="n">
        <v>11341</v>
      </c>
      <c r="M38" s="128" t="n">
        <v>11052</v>
      </c>
      <c r="N38" s="128" t="n">
        <v>11975</v>
      </c>
      <c r="O38" s="168" t="n">
        <v>11003</v>
      </c>
      <c r="P38" s="168" t="n">
        <v>11870</v>
      </c>
      <c r="Q38" s="169" t="n">
        <v>12838</v>
      </c>
    </row>
    <row r="39" customFormat="false" ht="12.75" hidden="false" customHeight="false" outlineLevel="0" collapsed="false">
      <c r="C39" s="49"/>
      <c r="D39" s="213"/>
      <c r="E39" s="183" t="s">
        <v>318</v>
      </c>
      <c r="F39" s="183"/>
      <c r="G39" s="183"/>
      <c r="H39" s="184"/>
      <c r="I39" s="185"/>
      <c r="J39" s="186" t="n">
        <v>8889</v>
      </c>
      <c r="K39" s="186" t="n">
        <v>7481</v>
      </c>
      <c r="L39" s="186" t="n">
        <v>7363</v>
      </c>
      <c r="M39" s="186" t="n">
        <v>7141</v>
      </c>
      <c r="N39" s="186" t="n">
        <v>7838</v>
      </c>
      <c r="O39" s="187" t="n">
        <v>7400</v>
      </c>
      <c r="P39" s="187" t="n">
        <v>8581</v>
      </c>
      <c r="Q39" s="188" t="n">
        <v>9234</v>
      </c>
    </row>
    <row r="40" customFormat="false" ht="12.75" hidden="false" customHeight="true" outlineLevel="0" collapsed="false">
      <c r="C40" s="49"/>
      <c r="D40" s="144"/>
      <c r="E40" s="219" t="s">
        <v>183</v>
      </c>
      <c r="F40" s="220" t="s">
        <v>258</v>
      </c>
      <c r="G40" s="220"/>
      <c r="H40" s="221"/>
      <c r="I40" s="222"/>
      <c r="J40" s="223" t="n">
        <v>0</v>
      </c>
      <c r="K40" s="223" t="n">
        <v>0</v>
      </c>
      <c r="L40" s="223" t="n">
        <v>0</v>
      </c>
      <c r="M40" s="223" t="n">
        <v>0</v>
      </c>
      <c r="N40" s="223" t="n">
        <v>0</v>
      </c>
      <c r="O40" s="224" t="n">
        <v>0</v>
      </c>
      <c r="P40" s="224" t="n">
        <v>0</v>
      </c>
      <c r="Q40" s="225" t="n">
        <v>0</v>
      </c>
    </row>
    <row r="41" customFormat="false" ht="12.75" hidden="false" customHeight="false" outlineLevel="0" collapsed="false">
      <c r="C41" s="49"/>
      <c r="D41" s="144"/>
      <c r="E41" s="219"/>
      <c r="F41" s="69" t="s">
        <v>319</v>
      </c>
      <c r="G41" s="69"/>
      <c r="H41" s="70"/>
      <c r="I41" s="71"/>
      <c r="J41" s="73" t="n">
        <v>0</v>
      </c>
      <c r="K41" s="73" t="n">
        <v>0</v>
      </c>
      <c r="L41" s="73" t="n">
        <v>0</v>
      </c>
      <c r="M41" s="73" t="n">
        <v>0</v>
      </c>
      <c r="N41" s="73" t="n">
        <v>0</v>
      </c>
      <c r="O41" s="74" t="n">
        <v>0</v>
      </c>
      <c r="P41" s="74" t="n">
        <v>0</v>
      </c>
      <c r="Q41" s="75" t="n">
        <v>0</v>
      </c>
    </row>
    <row r="42" customFormat="false" ht="12.75" hidden="false" customHeight="false" outlineLevel="0" collapsed="false">
      <c r="C42" s="49"/>
      <c r="D42" s="144"/>
      <c r="E42" s="219"/>
      <c r="F42" s="69" t="s">
        <v>259</v>
      </c>
      <c r="G42" s="69"/>
      <c r="H42" s="70"/>
      <c r="I42" s="71"/>
      <c r="J42" s="73" t="n">
        <v>33</v>
      </c>
      <c r="K42" s="73" t="n">
        <v>28</v>
      </c>
      <c r="L42" s="73" t="n">
        <v>30</v>
      </c>
      <c r="M42" s="73" t="n">
        <v>27</v>
      </c>
      <c r="N42" s="73" t="n">
        <v>231</v>
      </c>
      <c r="O42" s="74" t="n">
        <v>249</v>
      </c>
      <c r="P42" s="74" t="n">
        <v>216</v>
      </c>
      <c r="Q42" s="75" t="n">
        <v>305</v>
      </c>
    </row>
    <row r="43" customFormat="false" ht="12.75" hidden="false" customHeight="false" outlineLevel="0" collapsed="false">
      <c r="C43" s="49"/>
      <c r="D43" s="87"/>
      <c r="E43" s="219"/>
      <c r="F43" s="88" t="s">
        <v>260</v>
      </c>
      <c r="G43" s="88"/>
      <c r="H43" s="89"/>
      <c r="I43" s="90"/>
      <c r="J43" s="146" t="n">
        <v>8856</v>
      </c>
      <c r="K43" s="146" t="n">
        <v>7453</v>
      </c>
      <c r="L43" s="146" t="n">
        <v>7333</v>
      </c>
      <c r="M43" s="146" t="n">
        <v>7114</v>
      </c>
      <c r="N43" s="146" t="n">
        <v>7607</v>
      </c>
      <c r="O43" s="191" t="n">
        <v>7151</v>
      </c>
      <c r="P43" s="191" t="n">
        <v>8365</v>
      </c>
      <c r="Q43" s="192" t="n">
        <v>8929</v>
      </c>
    </row>
    <row r="44" customFormat="false" ht="12.75" hidden="false" customHeight="false" outlineLevel="0" collapsed="false">
      <c r="C44" s="49"/>
      <c r="D44" s="213"/>
      <c r="E44" s="183" t="s">
        <v>320</v>
      </c>
      <c r="F44" s="183"/>
      <c r="G44" s="183"/>
      <c r="H44" s="184"/>
      <c r="I44" s="185"/>
      <c r="J44" s="186" t="n">
        <v>3821</v>
      </c>
      <c r="K44" s="186" t="n">
        <v>3219</v>
      </c>
      <c r="L44" s="186" t="n">
        <v>3364</v>
      </c>
      <c r="M44" s="186" t="n">
        <v>3314</v>
      </c>
      <c r="N44" s="186" t="n">
        <v>3524</v>
      </c>
      <c r="O44" s="187" t="n">
        <v>3034</v>
      </c>
      <c r="P44" s="187" t="n">
        <v>2652</v>
      </c>
      <c r="Q44" s="188" t="n">
        <v>2918</v>
      </c>
    </row>
    <row r="45" customFormat="false" ht="13.5" hidden="false" customHeight="false" outlineLevel="0" collapsed="false">
      <c r="C45" s="49"/>
      <c r="D45" s="226"/>
      <c r="E45" s="227" t="s">
        <v>321</v>
      </c>
      <c r="F45" s="227"/>
      <c r="G45" s="227"/>
      <c r="H45" s="228"/>
      <c r="I45" s="229"/>
      <c r="J45" s="214" t="n">
        <v>698</v>
      </c>
      <c r="K45" s="214" t="n">
        <v>604</v>
      </c>
      <c r="L45" s="214" t="n">
        <v>614</v>
      </c>
      <c r="M45" s="214" t="n">
        <v>597</v>
      </c>
      <c r="N45" s="214" t="n">
        <v>613</v>
      </c>
      <c r="O45" s="215" t="n">
        <v>569</v>
      </c>
      <c r="P45" s="215" t="n">
        <v>637</v>
      </c>
      <c r="Q45" s="216" t="n">
        <v>686</v>
      </c>
    </row>
    <row r="46" customFormat="false" ht="12.75" hidden="false" customHeight="false" outlineLevel="0" collapsed="false">
      <c r="C46" s="49"/>
      <c r="D46" s="124"/>
      <c r="E46" s="125" t="s">
        <v>322</v>
      </c>
      <c r="F46" s="125"/>
      <c r="G46" s="125"/>
      <c r="H46" s="126"/>
      <c r="I46" s="167"/>
      <c r="J46" s="128" t="n">
        <v>11135</v>
      </c>
      <c r="K46" s="128" t="n">
        <v>9786</v>
      </c>
      <c r="L46" s="128" t="n">
        <v>9555</v>
      </c>
      <c r="M46" s="128" t="n">
        <v>9103</v>
      </c>
      <c r="N46" s="128" t="n">
        <v>8786</v>
      </c>
      <c r="O46" s="168" t="n">
        <v>8191</v>
      </c>
      <c r="P46" s="168" t="n">
        <v>8864</v>
      </c>
      <c r="Q46" s="169" t="n">
        <v>9414</v>
      </c>
    </row>
    <row r="47" customFormat="false" ht="12.75" hidden="false" customHeight="false" outlineLevel="0" collapsed="false">
      <c r="C47" s="49"/>
      <c r="D47" s="213"/>
      <c r="E47" s="183" t="s">
        <v>318</v>
      </c>
      <c r="F47" s="183"/>
      <c r="G47" s="183"/>
      <c r="H47" s="184"/>
      <c r="I47" s="185"/>
      <c r="J47" s="186" t="n">
        <v>7728</v>
      </c>
      <c r="K47" s="186" t="n">
        <v>6813</v>
      </c>
      <c r="L47" s="186" t="n">
        <v>6514</v>
      </c>
      <c r="M47" s="186" t="n">
        <v>6271</v>
      </c>
      <c r="N47" s="186" t="n">
        <v>6285</v>
      </c>
      <c r="O47" s="187" t="n">
        <v>5890</v>
      </c>
      <c r="P47" s="187" t="n">
        <v>6716</v>
      </c>
      <c r="Q47" s="188" t="n">
        <v>7055</v>
      </c>
    </row>
    <row r="48" customFormat="false" ht="12.75" hidden="false" customHeight="true" outlineLevel="0" collapsed="false">
      <c r="C48" s="49"/>
      <c r="D48" s="144"/>
      <c r="E48" s="219" t="s">
        <v>183</v>
      </c>
      <c r="F48" s="220" t="s">
        <v>258</v>
      </c>
      <c r="G48" s="220"/>
      <c r="H48" s="221"/>
      <c r="I48" s="222"/>
      <c r="J48" s="223" t="n">
        <v>0</v>
      </c>
      <c r="K48" s="223" t="n">
        <v>0</v>
      </c>
      <c r="L48" s="223" t="n">
        <v>0</v>
      </c>
      <c r="M48" s="223" t="n">
        <v>0</v>
      </c>
      <c r="N48" s="223" t="n">
        <v>0</v>
      </c>
      <c r="O48" s="224" t="n">
        <v>0</v>
      </c>
      <c r="P48" s="224" t="n">
        <v>0</v>
      </c>
      <c r="Q48" s="225" t="n">
        <v>0</v>
      </c>
    </row>
    <row r="49" customFormat="false" ht="12.75" hidden="false" customHeight="false" outlineLevel="0" collapsed="false">
      <c r="C49" s="49"/>
      <c r="D49" s="144"/>
      <c r="E49" s="219"/>
      <c r="F49" s="69" t="s">
        <v>319</v>
      </c>
      <c r="G49" s="69"/>
      <c r="H49" s="70"/>
      <c r="I49" s="71"/>
      <c r="J49" s="73" t="n">
        <v>0</v>
      </c>
      <c r="K49" s="73" t="n">
        <v>0</v>
      </c>
      <c r="L49" s="73" t="n">
        <v>0</v>
      </c>
      <c r="M49" s="73" t="n">
        <v>0</v>
      </c>
      <c r="N49" s="73" t="n">
        <v>0</v>
      </c>
      <c r="O49" s="74" t="n">
        <v>0</v>
      </c>
      <c r="P49" s="74" t="n">
        <v>0</v>
      </c>
      <c r="Q49" s="75" t="n">
        <v>0</v>
      </c>
    </row>
    <row r="50" customFormat="false" ht="12.75" hidden="false" customHeight="false" outlineLevel="0" collapsed="false">
      <c r="C50" s="49"/>
      <c r="D50" s="144"/>
      <c r="E50" s="219"/>
      <c r="F50" s="69" t="s">
        <v>259</v>
      </c>
      <c r="G50" s="69"/>
      <c r="H50" s="70"/>
      <c r="I50" s="71"/>
      <c r="J50" s="73" t="n">
        <v>0</v>
      </c>
      <c r="K50" s="73" t="n">
        <v>0</v>
      </c>
      <c r="L50" s="73" t="n">
        <v>0</v>
      </c>
      <c r="M50" s="73" t="n">
        <v>0</v>
      </c>
      <c r="N50" s="73" t="n">
        <v>0</v>
      </c>
      <c r="O50" s="74" t="n">
        <v>0</v>
      </c>
      <c r="P50" s="74" t="n">
        <v>0</v>
      </c>
      <c r="Q50" s="75" t="n">
        <v>0</v>
      </c>
    </row>
    <row r="51" customFormat="false" ht="12.75" hidden="false" customHeight="false" outlineLevel="0" collapsed="false">
      <c r="C51" s="49"/>
      <c r="D51" s="87"/>
      <c r="E51" s="219"/>
      <c r="F51" s="88" t="s">
        <v>260</v>
      </c>
      <c r="G51" s="88"/>
      <c r="H51" s="89"/>
      <c r="I51" s="90"/>
      <c r="J51" s="146" t="n">
        <v>7728</v>
      </c>
      <c r="K51" s="146" t="n">
        <v>6813</v>
      </c>
      <c r="L51" s="146" t="n">
        <v>6514</v>
      </c>
      <c r="M51" s="146" t="n">
        <v>6271</v>
      </c>
      <c r="N51" s="146" t="n">
        <v>6285</v>
      </c>
      <c r="O51" s="191" t="n">
        <v>5890</v>
      </c>
      <c r="P51" s="191" t="n">
        <v>6716</v>
      </c>
      <c r="Q51" s="192" t="n">
        <v>7055</v>
      </c>
    </row>
    <row r="52" customFormat="false" ht="12.75" hidden="false" customHeight="false" outlineLevel="0" collapsed="false">
      <c r="C52" s="49"/>
      <c r="D52" s="213"/>
      <c r="E52" s="183" t="s">
        <v>320</v>
      </c>
      <c r="F52" s="183"/>
      <c r="G52" s="183"/>
      <c r="H52" s="184"/>
      <c r="I52" s="185"/>
      <c r="J52" s="186" t="n">
        <v>2917</v>
      </c>
      <c r="K52" s="186" t="n">
        <v>2482</v>
      </c>
      <c r="L52" s="186" t="n">
        <v>2597</v>
      </c>
      <c r="M52" s="186" t="n">
        <v>2427</v>
      </c>
      <c r="N52" s="186" t="n">
        <v>2083</v>
      </c>
      <c r="O52" s="187" t="n">
        <v>1910</v>
      </c>
      <c r="P52" s="187" t="n">
        <v>1683</v>
      </c>
      <c r="Q52" s="188" t="n">
        <v>1864</v>
      </c>
    </row>
    <row r="53" customFormat="false" ht="13.5" hidden="false" customHeight="false" outlineLevel="0" collapsed="false">
      <c r="C53" s="49"/>
      <c r="D53" s="226"/>
      <c r="E53" s="227" t="s">
        <v>321</v>
      </c>
      <c r="F53" s="227"/>
      <c r="G53" s="227"/>
      <c r="H53" s="228"/>
      <c r="I53" s="229"/>
      <c r="J53" s="214" t="n">
        <v>490</v>
      </c>
      <c r="K53" s="214" t="n">
        <v>491</v>
      </c>
      <c r="L53" s="214" t="n">
        <v>444</v>
      </c>
      <c r="M53" s="214" t="n">
        <v>405</v>
      </c>
      <c r="N53" s="214" t="n">
        <v>418</v>
      </c>
      <c r="O53" s="215" t="n">
        <v>391</v>
      </c>
      <c r="P53" s="215" t="n">
        <v>465</v>
      </c>
      <c r="Q53" s="216" t="n">
        <v>495</v>
      </c>
    </row>
    <row r="54" customFormat="false" ht="12.75" hidden="false" customHeight="false" outlineLevel="0" collapsed="false">
      <c r="C54" s="49"/>
      <c r="D54" s="124"/>
      <c r="E54" s="125" t="s">
        <v>264</v>
      </c>
      <c r="F54" s="125"/>
      <c r="G54" s="125"/>
      <c r="H54" s="126"/>
      <c r="I54" s="167"/>
      <c r="J54" s="128" t="n">
        <v>2273</v>
      </c>
      <c r="K54" s="128" t="n">
        <v>1518</v>
      </c>
      <c r="L54" s="128" t="n">
        <v>1786</v>
      </c>
      <c r="M54" s="128" t="n">
        <v>1949</v>
      </c>
      <c r="N54" s="128" t="n">
        <v>3189</v>
      </c>
      <c r="O54" s="168" t="n">
        <v>2812</v>
      </c>
      <c r="P54" s="168" t="n">
        <v>3006</v>
      </c>
      <c r="Q54" s="169" t="n">
        <v>3424</v>
      </c>
    </row>
    <row r="55" customFormat="false" ht="12.75" hidden="false" customHeight="false" outlineLevel="0" collapsed="false">
      <c r="C55" s="49"/>
      <c r="D55" s="213"/>
      <c r="E55" s="183" t="s">
        <v>318</v>
      </c>
      <c r="F55" s="183"/>
      <c r="G55" s="183"/>
      <c r="H55" s="184"/>
      <c r="I55" s="185"/>
      <c r="J55" s="186" t="n">
        <v>1161</v>
      </c>
      <c r="K55" s="186" t="n">
        <v>668</v>
      </c>
      <c r="L55" s="186" t="n">
        <v>849</v>
      </c>
      <c r="M55" s="186" t="n">
        <v>870</v>
      </c>
      <c r="N55" s="186" t="n">
        <v>1553</v>
      </c>
      <c r="O55" s="187" t="n">
        <v>1510</v>
      </c>
      <c r="P55" s="187" t="n">
        <v>1865</v>
      </c>
      <c r="Q55" s="188" t="n">
        <v>2179</v>
      </c>
    </row>
    <row r="56" customFormat="false" ht="12.75" hidden="false" customHeight="true" outlineLevel="0" collapsed="false">
      <c r="C56" s="49"/>
      <c r="D56" s="144"/>
      <c r="E56" s="219" t="s">
        <v>183</v>
      </c>
      <c r="F56" s="220" t="s">
        <v>258</v>
      </c>
      <c r="G56" s="220"/>
      <c r="H56" s="221"/>
      <c r="I56" s="222"/>
      <c r="J56" s="223" t="n">
        <v>0</v>
      </c>
      <c r="K56" s="223" t="n">
        <v>0</v>
      </c>
      <c r="L56" s="223" t="n">
        <v>0</v>
      </c>
      <c r="M56" s="223" t="n">
        <v>0</v>
      </c>
      <c r="N56" s="223" t="n">
        <v>0</v>
      </c>
      <c r="O56" s="224" t="n">
        <v>0</v>
      </c>
      <c r="P56" s="224" t="n">
        <v>0</v>
      </c>
      <c r="Q56" s="225" t="n">
        <v>0</v>
      </c>
    </row>
    <row r="57" customFormat="false" ht="12.75" hidden="false" customHeight="false" outlineLevel="0" collapsed="false">
      <c r="C57" s="49"/>
      <c r="D57" s="144"/>
      <c r="E57" s="219"/>
      <c r="F57" s="69" t="s">
        <v>319</v>
      </c>
      <c r="G57" s="69"/>
      <c r="H57" s="70"/>
      <c r="I57" s="71"/>
      <c r="J57" s="73" t="n">
        <v>0</v>
      </c>
      <c r="K57" s="73" t="n">
        <v>0</v>
      </c>
      <c r="L57" s="73" t="n">
        <v>0</v>
      </c>
      <c r="M57" s="73" t="n">
        <v>0</v>
      </c>
      <c r="N57" s="73" t="n">
        <v>0</v>
      </c>
      <c r="O57" s="74" t="n">
        <v>0</v>
      </c>
      <c r="P57" s="74" t="n">
        <v>0</v>
      </c>
      <c r="Q57" s="75" t="n">
        <v>0</v>
      </c>
    </row>
    <row r="58" customFormat="false" ht="12.75" hidden="false" customHeight="false" outlineLevel="0" collapsed="false">
      <c r="C58" s="49"/>
      <c r="D58" s="144"/>
      <c r="E58" s="219"/>
      <c r="F58" s="69" t="s">
        <v>259</v>
      </c>
      <c r="G58" s="69"/>
      <c r="H58" s="70"/>
      <c r="I58" s="71"/>
      <c r="J58" s="73" t="n">
        <v>33</v>
      </c>
      <c r="K58" s="73" t="n">
        <v>28</v>
      </c>
      <c r="L58" s="73" t="n">
        <v>30</v>
      </c>
      <c r="M58" s="73" t="n">
        <v>27</v>
      </c>
      <c r="N58" s="73" t="n">
        <v>231</v>
      </c>
      <c r="O58" s="74" t="n">
        <v>249</v>
      </c>
      <c r="P58" s="74" t="n">
        <v>216</v>
      </c>
      <c r="Q58" s="75" t="n">
        <v>305</v>
      </c>
    </row>
    <row r="59" customFormat="false" ht="12.75" hidden="false" customHeight="false" outlineLevel="0" collapsed="false">
      <c r="C59" s="49"/>
      <c r="D59" s="87"/>
      <c r="E59" s="219"/>
      <c r="F59" s="88" t="s">
        <v>260</v>
      </c>
      <c r="G59" s="88"/>
      <c r="H59" s="89"/>
      <c r="I59" s="90"/>
      <c r="J59" s="146" t="n">
        <v>1128</v>
      </c>
      <c r="K59" s="146" t="n">
        <v>640</v>
      </c>
      <c r="L59" s="146" t="n">
        <v>819</v>
      </c>
      <c r="M59" s="146" t="n">
        <v>843</v>
      </c>
      <c r="N59" s="146" t="n">
        <v>1322</v>
      </c>
      <c r="O59" s="191" t="n">
        <v>1261</v>
      </c>
      <c r="P59" s="191" t="n">
        <v>1649</v>
      </c>
      <c r="Q59" s="192" t="n">
        <v>1874</v>
      </c>
    </row>
    <row r="60" customFormat="false" ht="12.75" hidden="false" customHeight="false" outlineLevel="0" collapsed="false">
      <c r="C60" s="49"/>
      <c r="D60" s="213"/>
      <c r="E60" s="183" t="s">
        <v>320</v>
      </c>
      <c r="F60" s="183"/>
      <c r="G60" s="183"/>
      <c r="H60" s="184"/>
      <c r="I60" s="185"/>
      <c r="J60" s="186" t="n">
        <v>904</v>
      </c>
      <c r="K60" s="186" t="n">
        <v>737</v>
      </c>
      <c r="L60" s="186" t="n">
        <v>767</v>
      </c>
      <c r="M60" s="186" t="n">
        <v>887</v>
      </c>
      <c r="N60" s="186" t="n">
        <v>1441</v>
      </c>
      <c r="O60" s="187" t="n">
        <v>1124</v>
      </c>
      <c r="P60" s="187" t="n">
        <v>969</v>
      </c>
      <c r="Q60" s="188" t="n">
        <v>1054</v>
      </c>
    </row>
    <row r="61" customFormat="false" ht="13.5" hidden="false" customHeight="false" outlineLevel="0" collapsed="false">
      <c r="C61" s="49"/>
      <c r="D61" s="226"/>
      <c r="E61" s="227" t="s">
        <v>321</v>
      </c>
      <c r="F61" s="227"/>
      <c r="G61" s="227"/>
      <c r="H61" s="228"/>
      <c r="I61" s="229"/>
      <c r="J61" s="214" t="n">
        <v>208</v>
      </c>
      <c r="K61" s="214" t="n">
        <v>113</v>
      </c>
      <c r="L61" s="214" t="n">
        <v>170</v>
      </c>
      <c r="M61" s="214" t="n">
        <v>192</v>
      </c>
      <c r="N61" s="214" t="n">
        <v>195</v>
      </c>
      <c r="O61" s="215" t="n">
        <v>178</v>
      </c>
      <c r="P61" s="215" t="n">
        <v>172</v>
      </c>
      <c r="Q61" s="216" t="n">
        <v>191</v>
      </c>
    </row>
    <row r="62" customFormat="false" ht="13.5" hidden="false" customHeight="false" outlineLevel="0" collapsed="false">
      <c r="C62" s="49"/>
      <c r="D62" s="84" t="s">
        <v>324</v>
      </c>
      <c r="E62" s="84"/>
      <c r="F62" s="84"/>
      <c r="G62" s="84"/>
      <c r="H62" s="84"/>
      <c r="I62" s="84"/>
      <c r="J62" s="84"/>
      <c r="K62" s="84"/>
      <c r="L62" s="84"/>
      <c r="M62" s="84"/>
      <c r="N62" s="84"/>
      <c r="O62" s="84"/>
      <c r="P62" s="84"/>
      <c r="Q62" s="84"/>
    </row>
    <row r="63" customFormat="false" ht="12.75" hidden="false" customHeight="false" outlineLevel="0" collapsed="false">
      <c r="C63" s="49"/>
      <c r="D63" s="124"/>
      <c r="E63" s="125" t="s">
        <v>256</v>
      </c>
      <c r="F63" s="125"/>
      <c r="G63" s="125"/>
      <c r="H63" s="126"/>
      <c r="I63" s="167"/>
      <c r="J63" s="128" t="n">
        <v>6925</v>
      </c>
      <c r="K63" s="128" t="n">
        <v>7989</v>
      </c>
      <c r="L63" s="128" t="n">
        <v>7521</v>
      </c>
      <c r="M63" s="128" t="n">
        <v>6233</v>
      </c>
      <c r="N63" s="128" t="n">
        <v>6696</v>
      </c>
      <c r="O63" s="168" t="n">
        <v>6185</v>
      </c>
      <c r="P63" s="230" t="n">
        <v>6352</v>
      </c>
      <c r="Q63" s="231" t="s">
        <v>325</v>
      </c>
    </row>
    <row r="64" customFormat="false" ht="12.75" hidden="false" customHeight="false" outlineLevel="0" collapsed="false">
      <c r="C64" s="49"/>
      <c r="D64" s="213"/>
      <c r="E64" s="183" t="s">
        <v>318</v>
      </c>
      <c r="F64" s="183"/>
      <c r="G64" s="183"/>
      <c r="H64" s="184"/>
      <c r="I64" s="185"/>
      <c r="J64" s="186" t="n">
        <v>4635</v>
      </c>
      <c r="K64" s="186" t="n">
        <v>5508</v>
      </c>
      <c r="L64" s="186" t="n">
        <v>4965</v>
      </c>
      <c r="M64" s="186" t="n">
        <v>3825</v>
      </c>
      <c r="N64" s="186" t="n">
        <v>4353</v>
      </c>
      <c r="O64" s="187" t="n">
        <v>4042</v>
      </c>
      <c r="P64" s="187" t="n">
        <v>4237</v>
      </c>
      <c r="Q64" s="231" t="s">
        <v>325</v>
      </c>
    </row>
    <row r="65" customFormat="false" ht="12.75" hidden="false" customHeight="false" outlineLevel="0" collapsed="false">
      <c r="C65" s="49"/>
      <c r="D65" s="144"/>
      <c r="E65" s="219" t="s">
        <v>183</v>
      </c>
      <c r="F65" s="220" t="s">
        <v>258</v>
      </c>
      <c r="G65" s="220"/>
      <c r="H65" s="221"/>
      <c r="I65" s="222"/>
      <c r="J65" s="223" t="n">
        <v>0</v>
      </c>
      <c r="K65" s="223" t="n">
        <v>0</v>
      </c>
      <c r="L65" s="223" t="n">
        <v>0</v>
      </c>
      <c r="M65" s="223" t="n">
        <v>0</v>
      </c>
      <c r="N65" s="223" t="n">
        <v>0</v>
      </c>
      <c r="O65" s="224" t="n">
        <v>0</v>
      </c>
      <c r="P65" s="224" t="n">
        <v>0</v>
      </c>
      <c r="Q65" s="232" t="s">
        <v>325</v>
      </c>
    </row>
    <row r="66" customFormat="false" ht="12.75" hidden="false" customHeight="false" outlineLevel="0" collapsed="false">
      <c r="C66" s="49"/>
      <c r="D66" s="144"/>
      <c r="E66" s="219"/>
      <c r="F66" s="69" t="s">
        <v>319</v>
      </c>
      <c r="G66" s="69"/>
      <c r="H66" s="70"/>
      <c r="I66" s="71"/>
      <c r="J66" s="73" t="n">
        <v>0</v>
      </c>
      <c r="K66" s="73" t="n">
        <v>0</v>
      </c>
      <c r="L66" s="73" t="n">
        <v>0</v>
      </c>
      <c r="M66" s="73" t="n">
        <v>0</v>
      </c>
      <c r="N66" s="73" t="n">
        <v>0</v>
      </c>
      <c r="O66" s="74" t="n">
        <v>0</v>
      </c>
      <c r="P66" s="74" t="n">
        <v>0</v>
      </c>
      <c r="Q66" s="233" t="s">
        <v>325</v>
      </c>
    </row>
    <row r="67" customFormat="false" ht="12.75" hidden="false" customHeight="false" outlineLevel="0" collapsed="false">
      <c r="C67" s="49"/>
      <c r="D67" s="144"/>
      <c r="E67" s="219"/>
      <c r="F67" s="69" t="s">
        <v>259</v>
      </c>
      <c r="G67" s="69"/>
      <c r="H67" s="70"/>
      <c r="I67" s="71"/>
      <c r="J67" s="99" t="n">
        <v>0</v>
      </c>
      <c r="K67" s="73" t="n">
        <v>27</v>
      </c>
      <c r="L67" s="73" t="n">
        <v>26</v>
      </c>
      <c r="M67" s="73" t="n">
        <v>18</v>
      </c>
      <c r="N67" s="73" t="n">
        <v>19</v>
      </c>
      <c r="O67" s="74" t="n">
        <v>27</v>
      </c>
      <c r="P67" s="74" t="n">
        <v>248</v>
      </c>
      <c r="Q67" s="233" t="s">
        <v>325</v>
      </c>
    </row>
    <row r="68" customFormat="false" ht="12.75" hidden="false" customHeight="false" outlineLevel="0" collapsed="false">
      <c r="C68" s="49"/>
      <c r="D68" s="87"/>
      <c r="E68" s="219"/>
      <c r="F68" s="88" t="s">
        <v>260</v>
      </c>
      <c r="G68" s="88"/>
      <c r="H68" s="89"/>
      <c r="I68" s="90"/>
      <c r="J68" s="146" t="n">
        <v>4635</v>
      </c>
      <c r="K68" s="146" t="n">
        <v>5481</v>
      </c>
      <c r="L68" s="146" t="n">
        <v>4939</v>
      </c>
      <c r="M68" s="146" t="n">
        <v>3807</v>
      </c>
      <c r="N68" s="146" t="n">
        <v>4334</v>
      </c>
      <c r="O68" s="191" t="n">
        <v>4015</v>
      </c>
      <c r="P68" s="191" t="n">
        <v>3989</v>
      </c>
      <c r="Q68" s="234" t="s">
        <v>325</v>
      </c>
    </row>
    <row r="69" customFormat="false" ht="12.75" hidden="false" customHeight="false" outlineLevel="0" collapsed="false">
      <c r="C69" s="49"/>
      <c r="D69" s="213"/>
      <c r="E69" s="183" t="s">
        <v>320</v>
      </c>
      <c r="F69" s="183"/>
      <c r="G69" s="183"/>
      <c r="H69" s="184"/>
      <c r="I69" s="185"/>
      <c r="J69" s="186" t="n">
        <v>1957</v>
      </c>
      <c r="K69" s="186" t="n">
        <v>2152</v>
      </c>
      <c r="L69" s="186" t="n">
        <v>2187</v>
      </c>
      <c r="M69" s="186" t="n">
        <v>2096</v>
      </c>
      <c r="N69" s="186" t="n">
        <v>2002</v>
      </c>
      <c r="O69" s="187" t="n">
        <v>1863</v>
      </c>
      <c r="P69" s="187" t="n">
        <v>1876</v>
      </c>
      <c r="Q69" s="231" t="s">
        <v>325</v>
      </c>
    </row>
    <row r="70" customFormat="false" ht="13.5" hidden="false" customHeight="false" outlineLevel="0" collapsed="false">
      <c r="C70" s="49"/>
      <c r="D70" s="226"/>
      <c r="E70" s="227" t="s">
        <v>321</v>
      </c>
      <c r="F70" s="227"/>
      <c r="G70" s="227"/>
      <c r="H70" s="228"/>
      <c r="I70" s="229"/>
      <c r="J70" s="235" t="n">
        <v>333</v>
      </c>
      <c r="K70" s="214" t="n">
        <v>329</v>
      </c>
      <c r="L70" s="214" t="n">
        <v>369</v>
      </c>
      <c r="M70" s="214" t="n">
        <v>312</v>
      </c>
      <c r="N70" s="214" t="n">
        <v>341</v>
      </c>
      <c r="O70" s="215" t="n">
        <v>280</v>
      </c>
      <c r="P70" s="215" t="n">
        <v>239</v>
      </c>
      <c r="Q70" s="236" t="s">
        <v>325</v>
      </c>
    </row>
    <row r="71" customFormat="false" ht="12.75" hidden="false" customHeight="false" outlineLevel="0" collapsed="false">
      <c r="C71" s="49"/>
      <c r="D71" s="124"/>
      <c r="E71" s="125" t="s">
        <v>322</v>
      </c>
      <c r="F71" s="125"/>
      <c r="G71" s="125"/>
      <c r="H71" s="126"/>
      <c r="I71" s="167"/>
      <c r="J71" s="127" t="n">
        <v>6075</v>
      </c>
      <c r="K71" s="128" t="n">
        <v>7025</v>
      </c>
      <c r="L71" s="128" t="n">
        <v>6338</v>
      </c>
      <c r="M71" s="128" t="n">
        <v>5310</v>
      </c>
      <c r="N71" s="128" t="n">
        <v>5774</v>
      </c>
      <c r="O71" s="168" t="n">
        <v>5186</v>
      </c>
      <c r="P71" s="168" t="n">
        <v>4663</v>
      </c>
      <c r="Q71" s="237" t="s">
        <v>325</v>
      </c>
    </row>
    <row r="72" customFormat="false" ht="12.75" hidden="false" customHeight="false" outlineLevel="0" collapsed="false">
      <c r="C72" s="49"/>
      <c r="D72" s="213"/>
      <c r="E72" s="183" t="s">
        <v>318</v>
      </c>
      <c r="F72" s="183"/>
      <c r="G72" s="183"/>
      <c r="H72" s="184"/>
      <c r="I72" s="185"/>
      <c r="J72" s="186" t="n">
        <v>4207</v>
      </c>
      <c r="K72" s="186" t="n">
        <v>4937</v>
      </c>
      <c r="L72" s="186" t="n">
        <v>4306</v>
      </c>
      <c r="M72" s="186" t="n">
        <v>3438</v>
      </c>
      <c r="N72" s="186" t="n">
        <v>3910</v>
      </c>
      <c r="O72" s="187" t="n">
        <v>3529</v>
      </c>
      <c r="P72" s="187" t="n">
        <v>3390</v>
      </c>
      <c r="Q72" s="231" t="s">
        <v>325</v>
      </c>
    </row>
    <row r="73" customFormat="false" ht="12.75" hidden="false" customHeight="true" outlineLevel="0" collapsed="false">
      <c r="C73" s="49"/>
      <c r="D73" s="144"/>
      <c r="E73" s="219" t="s">
        <v>183</v>
      </c>
      <c r="F73" s="220" t="s">
        <v>258</v>
      </c>
      <c r="G73" s="220"/>
      <c r="H73" s="221"/>
      <c r="I73" s="222"/>
      <c r="J73" s="223" t="n">
        <v>0</v>
      </c>
      <c r="K73" s="223" t="n">
        <v>0</v>
      </c>
      <c r="L73" s="223" t="n">
        <v>0</v>
      </c>
      <c r="M73" s="223" t="n">
        <v>0</v>
      </c>
      <c r="N73" s="223" t="n">
        <v>0</v>
      </c>
      <c r="O73" s="224" t="n">
        <v>0</v>
      </c>
      <c r="P73" s="224" t="n">
        <v>0</v>
      </c>
      <c r="Q73" s="232" t="s">
        <v>325</v>
      </c>
    </row>
    <row r="74" customFormat="false" ht="12.75" hidden="false" customHeight="false" outlineLevel="0" collapsed="false">
      <c r="C74" s="49"/>
      <c r="D74" s="144"/>
      <c r="E74" s="219"/>
      <c r="F74" s="69" t="s">
        <v>319</v>
      </c>
      <c r="G74" s="69"/>
      <c r="H74" s="70"/>
      <c r="I74" s="71"/>
      <c r="J74" s="73" t="n">
        <v>0</v>
      </c>
      <c r="K74" s="73" t="n">
        <v>0</v>
      </c>
      <c r="L74" s="73" t="n">
        <v>0</v>
      </c>
      <c r="M74" s="73" t="n">
        <v>0</v>
      </c>
      <c r="N74" s="73" t="n">
        <v>0</v>
      </c>
      <c r="O74" s="74" t="n">
        <v>0</v>
      </c>
      <c r="P74" s="74" t="n">
        <v>0</v>
      </c>
      <c r="Q74" s="233" t="s">
        <v>325</v>
      </c>
    </row>
    <row r="75" customFormat="false" ht="12.75" hidden="false" customHeight="false" outlineLevel="0" collapsed="false">
      <c r="C75" s="49"/>
      <c r="D75" s="144"/>
      <c r="E75" s="219"/>
      <c r="F75" s="69" t="s">
        <v>259</v>
      </c>
      <c r="G75" s="69"/>
      <c r="H75" s="70"/>
      <c r="I75" s="71"/>
      <c r="J75" s="73" t="n">
        <v>0</v>
      </c>
      <c r="K75" s="73" t="n">
        <v>0</v>
      </c>
      <c r="L75" s="73" t="n">
        <v>0</v>
      </c>
      <c r="M75" s="73" t="n">
        <v>0</v>
      </c>
      <c r="N75" s="73" t="n">
        <v>0</v>
      </c>
      <c r="O75" s="74" t="n">
        <v>0</v>
      </c>
      <c r="P75" s="74" t="n">
        <v>0</v>
      </c>
      <c r="Q75" s="233" t="s">
        <v>325</v>
      </c>
    </row>
    <row r="76" customFormat="false" ht="12.75" hidden="false" customHeight="false" outlineLevel="0" collapsed="false">
      <c r="C76" s="49"/>
      <c r="D76" s="87"/>
      <c r="E76" s="219"/>
      <c r="F76" s="88" t="s">
        <v>260</v>
      </c>
      <c r="G76" s="88"/>
      <c r="H76" s="89"/>
      <c r="I76" s="90"/>
      <c r="J76" s="146" t="n">
        <v>4207</v>
      </c>
      <c r="K76" s="146" t="n">
        <v>4937</v>
      </c>
      <c r="L76" s="146" t="n">
        <v>4306</v>
      </c>
      <c r="M76" s="146" t="n">
        <v>3438</v>
      </c>
      <c r="N76" s="146" t="n">
        <v>3910</v>
      </c>
      <c r="O76" s="191" t="n">
        <v>3529</v>
      </c>
      <c r="P76" s="191" t="n">
        <v>3390</v>
      </c>
      <c r="Q76" s="234" t="s">
        <v>325</v>
      </c>
    </row>
    <row r="77" customFormat="false" ht="12.75" hidden="false" customHeight="false" outlineLevel="0" collapsed="false">
      <c r="C77" s="49"/>
      <c r="D77" s="213"/>
      <c r="E77" s="183" t="s">
        <v>320</v>
      </c>
      <c r="F77" s="183"/>
      <c r="G77" s="183"/>
      <c r="H77" s="184"/>
      <c r="I77" s="185"/>
      <c r="J77" s="186" t="n">
        <v>1623</v>
      </c>
      <c r="K77" s="186" t="n">
        <v>1836</v>
      </c>
      <c r="L77" s="186" t="n">
        <v>1743</v>
      </c>
      <c r="M77" s="186" t="n">
        <v>1636</v>
      </c>
      <c r="N77" s="186" t="n">
        <v>1601</v>
      </c>
      <c r="O77" s="187" t="n">
        <v>1466</v>
      </c>
      <c r="P77" s="187" t="n">
        <v>1100</v>
      </c>
      <c r="Q77" s="231" t="s">
        <v>325</v>
      </c>
    </row>
    <row r="78" customFormat="false" ht="13.5" hidden="false" customHeight="false" outlineLevel="0" collapsed="false">
      <c r="C78" s="49"/>
      <c r="D78" s="226"/>
      <c r="E78" s="227" t="s">
        <v>321</v>
      </c>
      <c r="F78" s="227"/>
      <c r="G78" s="227"/>
      <c r="H78" s="228"/>
      <c r="I78" s="229"/>
      <c r="J78" s="214" t="n">
        <v>245</v>
      </c>
      <c r="K78" s="214" t="n">
        <v>252</v>
      </c>
      <c r="L78" s="214" t="n">
        <v>289</v>
      </c>
      <c r="M78" s="214" t="n">
        <v>236</v>
      </c>
      <c r="N78" s="214" t="n">
        <v>263</v>
      </c>
      <c r="O78" s="215" t="n">
        <v>191</v>
      </c>
      <c r="P78" s="215" t="n">
        <v>173</v>
      </c>
      <c r="Q78" s="236" t="s">
        <v>325</v>
      </c>
    </row>
    <row r="79" customFormat="false" ht="12.75" hidden="false" customHeight="false" outlineLevel="0" collapsed="false">
      <c r="C79" s="49"/>
      <c r="D79" s="124"/>
      <c r="E79" s="125" t="s">
        <v>264</v>
      </c>
      <c r="F79" s="125"/>
      <c r="G79" s="125"/>
      <c r="H79" s="126"/>
      <c r="I79" s="167"/>
      <c r="J79" s="128" t="n">
        <v>850</v>
      </c>
      <c r="K79" s="128" t="n">
        <v>964</v>
      </c>
      <c r="L79" s="128" t="n">
        <v>1183</v>
      </c>
      <c r="M79" s="128" t="n">
        <v>923</v>
      </c>
      <c r="N79" s="128" t="n">
        <v>922</v>
      </c>
      <c r="O79" s="168" t="n">
        <v>999</v>
      </c>
      <c r="P79" s="230" t="n">
        <v>1689</v>
      </c>
      <c r="Q79" s="231" t="s">
        <v>325</v>
      </c>
    </row>
    <row r="80" customFormat="false" ht="12.75" hidden="false" customHeight="false" outlineLevel="0" collapsed="false">
      <c r="C80" s="49"/>
      <c r="D80" s="213"/>
      <c r="E80" s="183" t="s">
        <v>318</v>
      </c>
      <c r="F80" s="183"/>
      <c r="G80" s="183"/>
      <c r="H80" s="184"/>
      <c r="I80" s="185"/>
      <c r="J80" s="186" t="n">
        <v>428</v>
      </c>
      <c r="K80" s="186" t="n">
        <v>571</v>
      </c>
      <c r="L80" s="186" t="n">
        <v>659</v>
      </c>
      <c r="M80" s="186" t="n">
        <v>387</v>
      </c>
      <c r="N80" s="186" t="n">
        <v>443</v>
      </c>
      <c r="O80" s="187" t="n">
        <v>513</v>
      </c>
      <c r="P80" s="187" t="n">
        <v>847</v>
      </c>
      <c r="Q80" s="231" t="s">
        <v>325</v>
      </c>
    </row>
    <row r="81" customFormat="false" ht="12.75" hidden="false" customHeight="true" outlineLevel="0" collapsed="false">
      <c r="C81" s="49"/>
      <c r="D81" s="144"/>
      <c r="E81" s="219" t="s">
        <v>183</v>
      </c>
      <c r="F81" s="220" t="s">
        <v>258</v>
      </c>
      <c r="G81" s="220"/>
      <c r="H81" s="221"/>
      <c r="I81" s="222"/>
      <c r="J81" s="223" t="n">
        <v>0</v>
      </c>
      <c r="K81" s="223" t="n">
        <v>0</v>
      </c>
      <c r="L81" s="223" t="n">
        <v>0</v>
      </c>
      <c r="M81" s="223" t="n">
        <v>0</v>
      </c>
      <c r="N81" s="223" t="n">
        <v>0</v>
      </c>
      <c r="O81" s="224" t="n">
        <v>0</v>
      </c>
      <c r="P81" s="224" t="n">
        <v>0</v>
      </c>
      <c r="Q81" s="232" t="s">
        <v>325</v>
      </c>
    </row>
    <row r="82" customFormat="false" ht="12.75" hidden="false" customHeight="false" outlineLevel="0" collapsed="false">
      <c r="C82" s="49"/>
      <c r="D82" s="144"/>
      <c r="E82" s="219"/>
      <c r="F82" s="69" t="s">
        <v>319</v>
      </c>
      <c r="G82" s="69"/>
      <c r="H82" s="70"/>
      <c r="I82" s="71"/>
      <c r="J82" s="73" t="n">
        <v>0</v>
      </c>
      <c r="K82" s="73" t="n">
        <v>0</v>
      </c>
      <c r="L82" s="73" t="n">
        <v>0</v>
      </c>
      <c r="M82" s="73" t="n">
        <v>0</v>
      </c>
      <c r="N82" s="73" t="n">
        <v>0</v>
      </c>
      <c r="O82" s="74" t="n">
        <v>0</v>
      </c>
      <c r="P82" s="74" t="n">
        <v>0</v>
      </c>
      <c r="Q82" s="233" t="s">
        <v>325</v>
      </c>
    </row>
    <row r="83" customFormat="false" ht="12.75" hidden="false" customHeight="false" outlineLevel="0" collapsed="false">
      <c r="C83" s="49"/>
      <c r="D83" s="144"/>
      <c r="E83" s="219"/>
      <c r="F83" s="69" t="s">
        <v>259</v>
      </c>
      <c r="G83" s="69"/>
      <c r="H83" s="70"/>
      <c r="I83" s="71"/>
      <c r="J83" s="73" t="n">
        <v>0</v>
      </c>
      <c r="K83" s="73" t="n">
        <v>27</v>
      </c>
      <c r="L83" s="73" t="n">
        <v>26</v>
      </c>
      <c r="M83" s="73" t="n">
        <v>18</v>
      </c>
      <c r="N83" s="73" t="n">
        <v>19</v>
      </c>
      <c r="O83" s="74" t="n">
        <v>27</v>
      </c>
      <c r="P83" s="74" t="n">
        <v>248</v>
      </c>
      <c r="Q83" s="233" t="s">
        <v>325</v>
      </c>
    </row>
    <row r="84" customFormat="false" ht="12.75" hidden="false" customHeight="false" outlineLevel="0" collapsed="false">
      <c r="C84" s="49"/>
      <c r="D84" s="87"/>
      <c r="E84" s="219"/>
      <c r="F84" s="88" t="s">
        <v>260</v>
      </c>
      <c r="G84" s="88"/>
      <c r="H84" s="89"/>
      <c r="I84" s="90"/>
      <c r="J84" s="146" t="n">
        <v>428</v>
      </c>
      <c r="K84" s="146" t="n">
        <v>544</v>
      </c>
      <c r="L84" s="146" t="n">
        <v>633</v>
      </c>
      <c r="M84" s="146" t="n">
        <v>369</v>
      </c>
      <c r="N84" s="146" t="n">
        <v>424</v>
      </c>
      <c r="O84" s="191" t="n">
        <v>486</v>
      </c>
      <c r="P84" s="191" t="n">
        <v>599</v>
      </c>
      <c r="Q84" s="234" t="s">
        <v>325</v>
      </c>
    </row>
    <row r="85" customFormat="false" ht="12.75" hidden="false" customHeight="false" outlineLevel="0" collapsed="false">
      <c r="C85" s="49"/>
      <c r="D85" s="213"/>
      <c r="E85" s="183" t="s">
        <v>320</v>
      </c>
      <c r="F85" s="183"/>
      <c r="G85" s="183"/>
      <c r="H85" s="184"/>
      <c r="I85" s="185"/>
      <c r="J85" s="186" t="n">
        <v>334</v>
      </c>
      <c r="K85" s="186" t="n">
        <v>316</v>
      </c>
      <c r="L85" s="186" t="n">
        <v>444</v>
      </c>
      <c r="M85" s="186" t="n">
        <v>460</v>
      </c>
      <c r="N85" s="186" t="n">
        <v>401</v>
      </c>
      <c r="O85" s="187" t="n">
        <v>397</v>
      </c>
      <c r="P85" s="187" t="n">
        <v>776</v>
      </c>
      <c r="Q85" s="231" t="s">
        <v>325</v>
      </c>
    </row>
    <row r="86" customFormat="false" ht="13.5" hidden="false" customHeight="false" outlineLevel="0" collapsed="false">
      <c r="C86" s="49"/>
      <c r="D86" s="226"/>
      <c r="E86" s="227" t="s">
        <v>321</v>
      </c>
      <c r="F86" s="227"/>
      <c r="G86" s="227"/>
      <c r="H86" s="228"/>
      <c r="I86" s="229"/>
      <c r="J86" s="214" t="n">
        <v>88</v>
      </c>
      <c r="K86" s="214" t="n">
        <v>77</v>
      </c>
      <c r="L86" s="214" t="n">
        <v>80</v>
      </c>
      <c r="M86" s="214" t="n">
        <v>76</v>
      </c>
      <c r="N86" s="214" t="n">
        <v>78</v>
      </c>
      <c r="O86" s="215" t="n">
        <v>89</v>
      </c>
      <c r="P86" s="215" t="n">
        <v>66</v>
      </c>
      <c r="Q86" s="236" t="s">
        <v>325</v>
      </c>
    </row>
    <row r="87" customFormat="false" ht="13.5" hidden="false" customHeight="false" outlineLevel="0" collapsed="false">
      <c r="D87" s="112"/>
      <c r="E87" s="113"/>
      <c r="F87" s="113"/>
      <c r="G87" s="113"/>
      <c r="H87" s="113"/>
      <c r="I87" s="112"/>
      <c r="J87" s="112"/>
      <c r="K87" s="112"/>
      <c r="L87" s="112"/>
      <c r="M87" s="112"/>
      <c r="N87" s="112"/>
      <c r="O87" s="112"/>
      <c r="P87" s="112"/>
      <c r="Q87" s="114" t="s">
        <v>195</v>
      </c>
    </row>
  </sheetData>
  <mergeCells count="22">
    <mergeCell ref="D6:Q6"/>
    <mergeCell ref="D7:I11"/>
    <mergeCell ref="J7:J10"/>
    <mergeCell ref="K7:K10"/>
    <mergeCell ref="L7:L10"/>
    <mergeCell ref="M7:M10"/>
    <mergeCell ref="N7:N10"/>
    <mergeCell ref="O7:O10"/>
    <mergeCell ref="P7:P10"/>
    <mergeCell ref="Q7:Q10"/>
    <mergeCell ref="D12:Q12"/>
    <mergeCell ref="E15:E18"/>
    <mergeCell ref="E23:E26"/>
    <mergeCell ref="E31:E34"/>
    <mergeCell ref="D37:Q37"/>
    <mergeCell ref="E40:E43"/>
    <mergeCell ref="E48:E51"/>
    <mergeCell ref="E56:E59"/>
    <mergeCell ref="D62:Q62"/>
    <mergeCell ref="E65:E68"/>
    <mergeCell ref="E73:E76"/>
    <mergeCell ref="E81:E84"/>
  </mergeCells>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Q8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69" activePane="bottomRight" state="frozen"/>
      <selection pane="topLeft" activeCell="A1" activeCellId="0" sqref="A1"/>
      <selection pane="topRight" activeCell="J1" activeCellId="0" sqref="J1"/>
      <selection pane="bottomLeft" activeCell="A69" activeCellId="0" sqref="A69"/>
      <selection pane="bottomRight" activeCell="A1" activeCellId="0" sqref="A1"/>
    </sheetView>
  </sheetViews>
  <sheetFormatPr defaultColWidth="9.13671875" defaultRowHeight="12.75" zeroHeight="false" outlineLevelRow="0" outlineLevelCol="0"/>
  <cols>
    <col collapsed="false" customWidth="true" hidden="true" outlineLevel="0" max="2" min="1" style="36" width="9.06"/>
    <col collapsed="false" customWidth="true" hidden="false" outlineLevel="0" max="3" min="3" style="36" width="1.7"/>
    <col collapsed="false" customWidth="true" hidden="false" outlineLevel="0" max="4" min="4" style="36" width="1.13"/>
    <col collapsed="false" customWidth="true" hidden="false" outlineLevel="0" max="5" min="5" style="36" width="2.13"/>
    <col collapsed="false" customWidth="true" hidden="false" outlineLevel="0" max="6" min="6" style="36" width="9.99"/>
    <col collapsed="false" customWidth="true" hidden="false" outlineLevel="0" max="7" min="7" style="36" width="15.28"/>
    <col collapsed="false" customWidth="true" hidden="false" outlineLevel="0" max="8" min="8" style="36" width="0.13"/>
    <col collapsed="false" customWidth="true" hidden="false" outlineLevel="0" max="9" min="9" style="36" width="1.13"/>
    <col collapsed="false" customWidth="true" hidden="false" outlineLevel="0" max="17" min="10" style="36" width="6.7"/>
    <col collapsed="false" customWidth="false" hidden="false" outlineLevel="0" max="257" min="18" style="36"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7"/>
    </row>
    <row r="4" s="38" customFormat="true" ht="15.75" hidden="false" customHeight="false" outlineLevel="0" collapsed="false">
      <c r="D4" s="39" t="s">
        <v>326</v>
      </c>
      <c r="E4" s="40"/>
      <c r="F4" s="40"/>
      <c r="G4" s="40"/>
      <c r="H4" s="39" t="s">
        <v>327</v>
      </c>
      <c r="I4" s="41"/>
      <c r="J4" s="40"/>
      <c r="K4" s="40"/>
      <c r="L4" s="40"/>
      <c r="M4" s="40"/>
      <c r="N4" s="40"/>
      <c r="O4" s="40"/>
      <c r="P4" s="40"/>
      <c r="Q4" s="40"/>
    </row>
    <row r="5" s="38" customFormat="true" ht="15.75" hidden="false" customHeight="false" outlineLevel="0" collapsed="false">
      <c r="D5" s="43" t="s">
        <v>316</v>
      </c>
      <c r="E5" s="44"/>
      <c r="F5" s="44"/>
      <c r="G5" s="44"/>
      <c r="H5" s="44"/>
      <c r="I5" s="44"/>
      <c r="J5" s="44"/>
      <c r="K5" s="44"/>
      <c r="L5" s="44"/>
      <c r="M5" s="44"/>
      <c r="N5" s="44"/>
      <c r="O5" s="44"/>
      <c r="P5" s="44"/>
      <c r="Q5" s="44"/>
    </row>
    <row r="6" s="45" customFormat="true" ht="13.5" hidden="false" customHeight="true" outlineLevel="0" collapsed="false">
      <c r="C6" s="38"/>
      <c r="D6" s="47"/>
      <c r="E6" s="47"/>
      <c r="F6" s="47"/>
      <c r="G6" s="47"/>
      <c r="H6" s="47"/>
      <c r="I6" s="47"/>
      <c r="J6" s="47"/>
      <c r="K6" s="47"/>
      <c r="L6" s="47"/>
      <c r="M6" s="47"/>
      <c r="N6" s="47"/>
      <c r="O6" s="47"/>
      <c r="P6" s="47"/>
      <c r="Q6" s="47"/>
    </row>
    <row r="7" customFormat="false" ht="6" hidden="false" customHeight="true" outlineLevel="0" collapsed="false">
      <c r="C7" s="49"/>
      <c r="D7" s="50" t="s">
        <v>255</v>
      </c>
      <c r="E7" s="50"/>
      <c r="F7" s="50"/>
      <c r="G7" s="50"/>
      <c r="H7" s="50"/>
      <c r="I7" s="50"/>
      <c r="J7" s="51" t="s">
        <v>173</v>
      </c>
      <c r="K7" s="51" t="s">
        <v>174</v>
      </c>
      <c r="L7" s="51" t="s">
        <v>175</v>
      </c>
      <c r="M7" s="51" t="s">
        <v>176</v>
      </c>
      <c r="N7" s="51" t="s">
        <v>177</v>
      </c>
      <c r="O7" s="51" t="s">
        <v>178</v>
      </c>
      <c r="P7" s="51" t="s">
        <v>179</v>
      </c>
      <c r="Q7" s="166" t="s">
        <v>180</v>
      </c>
    </row>
    <row r="8" customFormat="false" ht="6" hidden="false" customHeight="true" outlineLevel="0" collapsed="false">
      <c r="C8" s="49"/>
      <c r="D8" s="50"/>
      <c r="E8" s="50"/>
      <c r="F8" s="50"/>
      <c r="G8" s="50"/>
      <c r="H8" s="50"/>
      <c r="I8" s="50"/>
      <c r="J8" s="51"/>
      <c r="K8" s="51"/>
      <c r="L8" s="51"/>
      <c r="M8" s="51"/>
      <c r="N8" s="51"/>
      <c r="O8" s="51"/>
      <c r="P8" s="51"/>
      <c r="Q8" s="166"/>
    </row>
    <row r="9" customFormat="false" ht="6" hidden="false" customHeight="true" outlineLevel="0" collapsed="false">
      <c r="C9" s="49"/>
      <c r="D9" s="50"/>
      <c r="E9" s="50"/>
      <c r="F9" s="50"/>
      <c r="G9" s="50"/>
      <c r="H9" s="50"/>
      <c r="I9" s="50"/>
      <c r="J9" s="51"/>
      <c r="K9" s="51"/>
      <c r="L9" s="51"/>
      <c r="M9" s="51"/>
      <c r="N9" s="51"/>
      <c r="O9" s="51"/>
      <c r="P9" s="51"/>
      <c r="Q9" s="166"/>
    </row>
    <row r="10" customFormat="false" ht="6" hidden="false" customHeight="true" outlineLevel="0" collapsed="false">
      <c r="C10" s="49"/>
      <c r="D10" s="50"/>
      <c r="E10" s="50"/>
      <c r="F10" s="50"/>
      <c r="G10" s="50"/>
      <c r="H10" s="50"/>
      <c r="I10" s="50"/>
      <c r="J10" s="51"/>
      <c r="K10" s="51"/>
      <c r="L10" s="51"/>
      <c r="M10" s="51"/>
      <c r="N10" s="51"/>
      <c r="O10" s="51"/>
      <c r="P10" s="51"/>
      <c r="Q10" s="166"/>
    </row>
    <row r="11" customFormat="false" ht="15" hidden="false" customHeight="true" outlineLevel="0" collapsed="false">
      <c r="C11" s="49"/>
      <c r="D11" s="50"/>
      <c r="E11" s="50"/>
      <c r="F11" s="50"/>
      <c r="G11" s="50"/>
      <c r="H11" s="50"/>
      <c r="I11" s="50"/>
      <c r="J11" s="54"/>
      <c r="K11" s="54"/>
      <c r="L11" s="54"/>
      <c r="M11" s="54"/>
      <c r="N11" s="54"/>
      <c r="O11" s="54"/>
      <c r="P11" s="55"/>
      <c r="Q11" s="56"/>
    </row>
    <row r="12" customFormat="false" ht="14.25" hidden="false" customHeight="false" outlineLevel="0" collapsed="false">
      <c r="C12" s="49"/>
      <c r="D12" s="57" t="s">
        <v>317</v>
      </c>
      <c r="E12" s="57"/>
      <c r="F12" s="57"/>
      <c r="G12" s="57"/>
      <c r="H12" s="57"/>
      <c r="I12" s="57"/>
      <c r="J12" s="57"/>
      <c r="K12" s="57"/>
      <c r="L12" s="57"/>
      <c r="M12" s="57"/>
      <c r="N12" s="57"/>
      <c r="O12" s="57"/>
      <c r="P12" s="57"/>
      <c r="Q12" s="57"/>
    </row>
    <row r="13" customFormat="false" ht="12.75" hidden="false" customHeight="false" outlineLevel="0" collapsed="false">
      <c r="C13" s="49"/>
      <c r="D13" s="124"/>
      <c r="E13" s="125" t="s">
        <v>256</v>
      </c>
      <c r="F13" s="125"/>
      <c r="G13" s="125"/>
      <c r="H13" s="126"/>
      <c r="I13" s="167"/>
      <c r="J13" s="128" t="n">
        <v>20679</v>
      </c>
      <c r="K13" s="128" t="n">
        <v>20668</v>
      </c>
      <c r="L13" s="128" t="n">
        <v>20265</v>
      </c>
      <c r="M13" s="128" t="n">
        <v>19788</v>
      </c>
      <c r="N13" s="128" t="n">
        <v>20529</v>
      </c>
      <c r="O13" s="168" t="n">
        <v>20168</v>
      </c>
      <c r="P13" s="168" t="n">
        <v>20702</v>
      </c>
      <c r="Q13" s="169" t="n">
        <v>21461</v>
      </c>
    </row>
    <row r="14" customFormat="false" ht="12.75" hidden="false" customHeight="false" outlineLevel="0" collapsed="false">
      <c r="C14" s="49"/>
      <c r="D14" s="213"/>
      <c r="E14" s="183" t="s">
        <v>318</v>
      </c>
      <c r="F14" s="183"/>
      <c r="G14" s="183"/>
      <c r="H14" s="184"/>
      <c r="I14" s="185"/>
      <c r="J14" s="186" t="n">
        <v>13643</v>
      </c>
      <c r="K14" s="186" t="n">
        <v>13448</v>
      </c>
      <c r="L14" s="186" t="n">
        <v>12862</v>
      </c>
      <c r="M14" s="186" t="n">
        <v>12404</v>
      </c>
      <c r="N14" s="186" t="n">
        <v>13026</v>
      </c>
      <c r="O14" s="187" t="n">
        <v>12967</v>
      </c>
      <c r="P14" s="187" t="n">
        <v>13994</v>
      </c>
      <c r="Q14" s="188" t="n">
        <v>14806</v>
      </c>
    </row>
    <row r="15" customFormat="false" ht="12.75" hidden="false" customHeight="true" outlineLevel="0" collapsed="false">
      <c r="C15" s="49"/>
      <c r="D15" s="144"/>
      <c r="E15" s="219" t="s">
        <v>183</v>
      </c>
      <c r="F15" s="220" t="s">
        <v>258</v>
      </c>
      <c r="G15" s="220"/>
      <c r="H15" s="221"/>
      <c r="I15" s="222"/>
      <c r="J15" s="223" t="n">
        <v>0</v>
      </c>
      <c r="K15" s="223" t="n">
        <v>0</v>
      </c>
      <c r="L15" s="223" t="n">
        <v>0</v>
      </c>
      <c r="M15" s="223" t="n">
        <v>0</v>
      </c>
      <c r="N15" s="223" t="n">
        <v>0</v>
      </c>
      <c r="O15" s="224" t="n">
        <v>0</v>
      </c>
      <c r="P15" s="224" t="n">
        <v>0</v>
      </c>
      <c r="Q15" s="225" t="n">
        <v>0</v>
      </c>
    </row>
    <row r="16" customFormat="false" ht="12.75" hidden="false" customHeight="false" outlineLevel="0" collapsed="false">
      <c r="C16" s="49"/>
      <c r="D16" s="144"/>
      <c r="E16" s="219"/>
      <c r="F16" s="69" t="s">
        <v>319</v>
      </c>
      <c r="G16" s="69"/>
      <c r="H16" s="70"/>
      <c r="I16" s="71"/>
      <c r="J16" s="73" t="n">
        <v>0</v>
      </c>
      <c r="K16" s="73" t="n">
        <v>0</v>
      </c>
      <c r="L16" s="73" t="n">
        <v>0</v>
      </c>
      <c r="M16" s="73" t="n">
        <v>0</v>
      </c>
      <c r="N16" s="73" t="n">
        <v>0</v>
      </c>
      <c r="O16" s="74" t="n">
        <v>0</v>
      </c>
      <c r="P16" s="74" t="n">
        <v>0</v>
      </c>
      <c r="Q16" s="75" t="n">
        <v>0</v>
      </c>
    </row>
    <row r="17" customFormat="false" ht="12.75" hidden="false" customHeight="false" outlineLevel="0" collapsed="false">
      <c r="C17" s="49"/>
      <c r="D17" s="144"/>
      <c r="E17" s="219"/>
      <c r="F17" s="69" t="s">
        <v>259</v>
      </c>
      <c r="G17" s="69"/>
      <c r="H17" s="70"/>
      <c r="I17" s="71"/>
      <c r="J17" s="73" t="n">
        <v>4</v>
      </c>
      <c r="K17" s="73" t="n">
        <v>3</v>
      </c>
      <c r="L17" s="73" t="n">
        <v>6</v>
      </c>
      <c r="M17" s="73" t="n">
        <v>3</v>
      </c>
      <c r="N17" s="73" t="n">
        <v>34</v>
      </c>
      <c r="O17" s="74" t="n">
        <v>83</v>
      </c>
      <c r="P17" s="74" t="n">
        <v>110</v>
      </c>
      <c r="Q17" s="75" t="n">
        <v>127</v>
      </c>
    </row>
    <row r="18" customFormat="false" ht="12.75" hidden="false" customHeight="false" outlineLevel="0" collapsed="false">
      <c r="C18" s="49"/>
      <c r="D18" s="87"/>
      <c r="E18" s="219"/>
      <c r="F18" s="88" t="s">
        <v>260</v>
      </c>
      <c r="G18" s="88"/>
      <c r="H18" s="89"/>
      <c r="I18" s="90"/>
      <c r="J18" s="146" t="n">
        <v>13639</v>
      </c>
      <c r="K18" s="146" t="n">
        <v>13445</v>
      </c>
      <c r="L18" s="146" t="n">
        <v>12856</v>
      </c>
      <c r="M18" s="146" t="n">
        <v>12401</v>
      </c>
      <c r="N18" s="146" t="n">
        <v>12992</v>
      </c>
      <c r="O18" s="191" t="n">
        <v>12884</v>
      </c>
      <c r="P18" s="191" t="n">
        <v>13884</v>
      </c>
      <c r="Q18" s="192" t="n">
        <v>14679</v>
      </c>
    </row>
    <row r="19" customFormat="false" ht="12.75" hidden="false" customHeight="false" outlineLevel="0" collapsed="false">
      <c r="C19" s="49"/>
      <c r="D19" s="213"/>
      <c r="E19" s="183" t="s">
        <v>320</v>
      </c>
      <c r="F19" s="183"/>
      <c r="G19" s="183"/>
      <c r="H19" s="184"/>
      <c r="I19" s="185"/>
      <c r="J19" s="186" t="n">
        <v>5724</v>
      </c>
      <c r="K19" s="186" t="n">
        <v>5856</v>
      </c>
      <c r="L19" s="186" t="n">
        <v>5971</v>
      </c>
      <c r="M19" s="186" t="n">
        <v>6017</v>
      </c>
      <c r="N19" s="186" t="n">
        <v>6163</v>
      </c>
      <c r="O19" s="187" t="n">
        <v>5930</v>
      </c>
      <c r="P19" s="187" t="n">
        <v>5461</v>
      </c>
      <c r="Q19" s="188" t="n">
        <v>5296</v>
      </c>
    </row>
    <row r="20" customFormat="false" ht="13.5" hidden="false" customHeight="false" outlineLevel="0" collapsed="false">
      <c r="C20" s="49"/>
      <c r="D20" s="226"/>
      <c r="E20" s="227" t="s">
        <v>321</v>
      </c>
      <c r="F20" s="227"/>
      <c r="G20" s="227"/>
      <c r="H20" s="228"/>
      <c r="I20" s="229"/>
      <c r="J20" s="214" t="n">
        <v>1312</v>
      </c>
      <c r="K20" s="214" t="n">
        <v>1364</v>
      </c>
      <c r="L20" s="214" t="n">
        <v>1432</v>
      </c>
      <c r="M20" s="214" t="n">
        <v>1367</v>
      </c>
      <c r="N20" s="214" t="n">
        <v>1340</v>
      </c>
      <c r="O20" s="215" t="n">
        <v>1271</v>
      </c>
      <c r="P20" s="215" t="n">
        <v>1247</v>
      </c>
      <c r="Q20" s="216" t="n">
        <v>1359</v>
      </c>
    </row>
    <row r="21" customFormat="false" ht="12.75" hidden="false" customHeight="false" outlineLevel="0" collapsed="false">
      <c r="C21" s="49"/>
      <c r="D21" s="124"/>
      <c r="E21" s="125" t="s">
        <v>322</v>
      </c>
      <c r="F21" s="125"/>
      <c r="G21" s="125"/>
      <c r="H21" s="126"/>
      <c r="I21" s="167"/>
      <c r="J21" s="128" t="n">
        <v>16940</v>
      </c>
      <c r="K21" s="128" t="n">
        <v>17113</v>
      </c>
      <c r="L21" s="128" t="n">
        <v>16536</v>
      </c>
      <c r="M21" s="128" t="n">
        <v>16042</v>
      </c>
      <c r="N21" s="128" t="n">
        <v>16019</v>
      </c>
      <c r="O21" s="168" t="n">
        <v>15041</v>
      </c>
      <c r="P21" s="168" t="n">
        <v>14990</v>
      </c>
      <c r="Q21" s="169" t="n">
        <v>15275</v>
      </c>
    </row>
    <row r="22" customFormat="false" ht="12.75" hidden="false" customHeight="false" outlineLevel="0" collapsed="false">
      <c r="C22" s="49"/>
      <c r="D22" s="213"/>
      <c r="E22" s="183" t="s">
        <v>318</v>
      </c>
      <c r="F22" s="183"/>
      <c r="G22" s="183"/>
      <c r="H22" s="184"/>
      <c r="I22" s="185"/>
      <c r="J22" s="186" t="n">
        <v>11730</v>
      </c>
      <c r="K22" s="186" t="n">
        <v>11785</v>
      </c>
      <c r="L22" s="186" t="n">
        <v>11172</v>
      </c>
      <c r="M22" s="186" t="n">
        <v>10818</v>
      </c>
      <c r="N22" s="186" t="n">
        <v>11044</v>
      </c>
      <c r="O22" s="187" t="n">
        <v>10610</v>
      </c>
      <c r="P22" s="187" t="n">
        <v>11058</v>
      </c>
      <c r="Q22" s="188" t="n">
        <v>11364</v>
      </c>
    </row>
    <row r="23" customFormat="false" ht="12.75" hidden="false" customHeight="true" outlineLevel="0" collapsed="false">
      <c r="C23" s="49"/>
      <c r="D23" s="144"/>
      <c r="E23" s="219" t="s">
        <v>183</v>
      </c>
      <c r="F23" s="220" t="s">
        <v>258</v>
      </c>
      <c r="G23" s="220"/>
      <c r="H23" s="221"/>
      <c r="I23" s="222"/>
      <c r="J23" s="223" t="n">
        <v>0</v>
      </c>
      <c r="K23" s="223" t="n">
        <v>0</v>
      </c>
      <c r="L23" s="223" t="n">
        <v>0</v>
      </c>
      <c r="M23" s="223" t="n">
        <v>0</v>
      </c>
      <c r="N23" s="223" t="n">
        <v>0</v>
      </c>
      <c r="O23" s="224" t="n">
        <v>0</v>
      </c>
      <c r="P23" s="224" t="n">
        <v>0</v>
      </c>
      <c r="Q23" s="225" t="n">
        <v>0</v>
      </c>
    </row>
    <row r="24" customFormat="false" ht="12.75" hidden="false" customHeight="false" outlineLevel="0" collapsed="false">
      <c r="C24" s="49"/>
      <c r="D24" s="144"/>
      <c r="E24" s="219"/>
      <c r="F24" s="69" t="s">
        <v>319</v>
      </c>
      <c r="G24" s="69"/>
      <c r="H24" s="70"/>
      <c r="I24" s="71"/>
      <c r="J24" s="73" t="n">
        <v>0</v>
      </c>
      <c r="K24" s="73" t="n">
        <v>0</v>
      </c>
      <c r="L24" s="73" t="n">
        <v>0</v>
      </c>
      <c r="M24" s="73" t="n">
        <v>0</v>
      </c>
      <c r="N24" s="73" t="n">
        <v>0</v>
      </c>
      <c r="O24" s="74" t="n">
        <v>0</v>
      </c>
      <c r="P24" s="74" t="n">
        <v>0</v>
      </c>
      <c r="Q24" s="75" t="n">
        <v>0</v>
      </c>
    </row>
    <row r="25" customFormat="false" ht="12.75" hidden="false" customHeight="false" outlineLevel="0" collapsed="false">
      <c r="C25" s="49"/>
      <c r="D25" s="144"/>
      <c r="E25" s="219"/>
      <c r="F25" s="69" t="s">
        <v>259</v>
      </c>
      <c r="G25" s="69"/>
      <c r="H25" s="70"/>
      <c r="I25" s="71"/>
      <c r="J25" s="73" t="n">
        <v>0</v>
      </c>
      <c r="K25" s="73" t="n">
        <v>0</v>
      </c>
      <c r="L25" s="73" t="n">
        <v>0</v>
      </c>
      <c r="M25" s="73" t="n">
        <v>0</v>
      </c>
      <c r="N25" s="73" t="n">
        <v>0</v>
      </c>
      <c r="O25" s="74" t="n">
        <v>0</v>
      </c>
      <c r="P25" s="74" t="n">
        <v>0</v>
      </c>
      <c r="Q25" s="75" t="n">
        <v>0</v>
      </c>
    </row>
    <row r="26" customFormat="false" ht="12.75" hidden="false" customHeight="false" outlineLevel="0" collapsed="false">
      <c r="C26" s="49"/>
      <c r="D26" s="87"/>
      <c r="E26" s="219"/>
      <c r="F26" s="88" t="s">
        <v>260</v>
      </c>
      <c r="G26" s="88"/>
      <c r="H26" s="89"/>
      <c r="I26" s="90"/>
      <c r="J26" s="146" t="n">
        <v>11730</v>
      </c>
      <c r="K26" s="146" t="n">
        <v>11785</v>
      </c>
      <c r="L26" s="146" t="n">
        <v>11172</v>
      </c>
      <c r="M26" s="146" t="n">
        <v>10818</v>
      </c>
      <c r="N26" s="146" t="n">
        <v>11044</v>
      </c>
      <c r="O26" s="191" t="n">
        <v>10610</v>
      </c>
      <c r="P26" s="191" t="n">
        <v>11058</v>
      </c>
      <c r="Q26" s="192" t="n">
        <v>11364</v>
      </c>
    </row>
    <row r="27" customFormat="false" ht="12.75" hidden="false" customHeight="false" outlineLevel="0" collapsed="false">
      <c r="C27" s="49"/>
      <c r="D27" s="213"/>
      <c r="E27" s="183" t="s">
        <v>320</v>
      </c>
      <c r="F27" s="183"/>
      <c r="G27" s="183"/>
      <c r="H27" s="184"/>
      <c r="I27" s="185"/>
      <c r="J27" s="186" t="n">
        <v>4345</v>
      </c>
      <c r="K27" s="186" t="n">
        <v>4328</v>
      </c>
      <c r="L27" s="186" t="n">
        <v>4313</v>
      </c>
      <c r="M27" s="186" t="n">
        <v>4241</v>
      </c>
      <c r="N27" s="186" t="n">
        <v>4031</v>
      </c>
      <c r="O27" s="187" t="n">
        <v>3587</v>
      </c>
      <c r="P27" s="187" t="n">
        <v>3064</v>
      </c>
      <c r="Q27" s="188" t="n">
        <v>2988</v>
      </c>
    </row>
    <row r="28" customFormat="false" ht="13.5" hidden="false" customHeight="false" outlineLevel="0" collapsed="false">
      <c r="C28" s="49"/>
      <c r="D28" s="226"/>
      <c r="E28" s="227" t="s">
        <v>321</v>
      </c>
      <c r="F28" s="227"/>
      <c r="G28" s="227"/>
      <c r="H28" s="228"/>
      <c r="I28" s="229"/>
      <c r="J28" s="214" t="n">
        <v>865</v>
      </c>
      <c r="K28" s="214" t="n">
        <v>1000</v>
      </c>
      <c r="L28" s="214" t="n">
        <v>1051</v>
      </c>
      <c r="M28" s="214" t="n">
        <v>983</v>
      </c>
      <c r="N28" s="214" t="n">
        <v>944</v>
      </c>
      <c r="O28" s="215" t="n">
        <v>844</v>
      </c>
      <c r="P28" s="215" t="n">
        <v>868</v>
      </c>
      <c r="Q28" s="216" t="n">
        <v>923</v>
      </c>
    </row>
    <row r="29" customFormat="false" ht="12.75" hidden="false" customHeight="false" outlineLevel="0" collapsed="false">
      <c r="C29" s="49"/>
      <c r="D29" s="124"/>
      <c r="E29" s="125" t="s">
        <v>264</v>
      </c>
      <c r="F29" s="125"/>
      <c r="G29" s="125"/>
      <c r="H29" s="126"/>
      <c r="I29" s="167"/>
      <c r="J29" s="128" t="n">
        <v>3739</v>
      </c>
      <c r="K29" s="128" t="n">
        <v>3555</v>
      </c>
      <c r="L29" s="128" t="n">
        <v>3729</v>
      </c>
      <c r="M29" s="128" t="n">
        <v>3746</v>
      </c>
      <c r="N29" s="128" t="n">
        <v>4510</v>
      </c>
      <c r="O29" s="168" t="n">
        <v>5127</v>
      </c>
      <c r="P29" s="168" t="n">
        <v>5712</v>
      </c>
      <c r="Q29" s="169" t="n">
        <v>6186</v>
      </c>
    </row>
    <row r="30" customFormat="false" ht="12.75" hidden="false" customHeight="false" outlineLevel="0" collapsed="false">
      <c r="C30" s="49"/>
      <c r="D30" s="213"/>
      <c r="E30" s="183" t="s">
        <v>318</v>
      </c>
      <c r="F30" s="183"/>
      <c r="G30" s="183"/>
      <c r="H30" s="184"/>
      <c r="I30" s="185"/>
      <c r="J30" s="186" t="n">
        <v>1913</v>
      </c>
      <c r="K30" s="186" t="n">
        <v>1663</v>
      </c>
      <c r="L30" s="186" t="n">
        <v>1690</v>
      </c>
      <c r="M30" s="186" t="n">
        <v>1586</v>
      </c>
      <c r="N30" s="186" t="n">
        <v>1982</v>
      </c>
      <c r="O30" s="187" t="n">
        <v>2357</v>
      </c>
      <c r="P30" s="187" t="n">
        <v>2936</v>
      </c>
      <c r="Q30" s="188" t="n">
        <v>3442</v>
      </c>
    </row>
    <row r="31" customFormat="false" ht="12.75" hidden="false" customHeight="true" outlineLevel="0" collapsed="false">
      <c r="C31" s="49"/>
      <c r="D31" s="144"/>
      <c r="E31" s="219" t="s">
        <v>183</v>
      </c>
      <c r="F31" s="220" t="s">
        <v>258</v>
      </c>
      <c r="G31" s="220"/>
      <c r="H31" s="221"/>
      <c r="I31" s="222"/>
      <c r="J31" s="223" t="n">
        <v>0</v>
      </c>
      <c r="K31" s="223" t="n">
        <v>0</v>
      </c>
      <c r="L31" s="223" t="n">
        <v>0</v>
      </c>
      <c r="M31" s="223" t="n">
        <v>0</v>
      </c>
      <c r="N31" s="223" t="n">
        <v>0</v>
      </c>
      <c r="O31" s="224" t="n">
        <v>0</v>
      </c>
      <c r="P31" s="224" t="n">
        <v>0</v>
      </c>
      <c r="Q31" s="225" t="n">
        <v>0</v>
      </c>
    </row>
    <row r="32" customFormat="false" ht="12.75" hidden="false" customHeight="false" outlineLevel="0" collapsed="false">
      <c r="C32" s="49"/>
      <c r="D32" s="144"/>
      <c r="E32" s="219"/>
      <c r="F32" s="69" t="s">
        <v>319</v>
      </c>
      <c r="G32" s="69"/>
      <c r="H32" s="70"/>
      <c r="I32" s="71"/>
      <c r="J32" s="73" t="n">
        <v>0</v>
      </c>
      <c r="K32" s="73" t="n">
        <v>0</v>
      </c>
      <c r="L32" s="73" t="n">
        <v>0</v>
      </c>
      <c r="M32" s="73" t="n">
        <v>0</v>
      </c>
      <c r="N32" s="73" t="n">
        <v>0</v>
      </c>
      <c r="O32" s="74" t="n">
        <v>0</v>
      </c>
      <c r="P32" s="74" t="n">
        <v>0</v>
      </c>
      <c r="Q32" s="75" t="n">
        <v>0</v>
      </c>
    </row>
    <row r="33" customFormat="false" ht="12.75" hidden="false" customHeight="false" outlineLevel="0" collapsed="false">
      <c r="C33" s="49"/>
      <c r="D33" s="144"/>
      <c r="E33" s="219"/>
      <c r="F33" s="69" t="s">
        <v>259</v>
      </c>
      <c r="G33" s="69"/>
      <c r="H33" s="70"/>
      <c r="I33" s="71"/>
      <c r="J33" s="73" t="n">
        <v>4</v>
      </c>
      <c r="K33" s="73" t="n">
        <v>3</v>
      </c>
      <c r="L33" s="73" t="n">
        <v>6</v>
      </c>
      <c r="M33" s="73" t="n">
        <v>3</v>
      </c>
      <c r="N33" s="73" t="n">
        <v>34</v>
      </c>
      <c r="O33" s="74" t="n">
        <v>83</v>
      </c>
      <c r="P33" s="74" t="n">
        <v>110</v>
      </c>
      <c r="Q33" s="75" t="n">
        <v>127</v>
      </c>
    </row>
    <row r="34" customFormat="false" ht="12.75" hidden="false" customHeight="false" outlineLevel="0" collapsed="false">
      <c r="C34" s="49"/>
      <c r="D34" s="87"/>
      <c r="E34" s="219"/>
      <c r="F34" s="88" t="s">
        <v>260</v>
      </c>
      <c r="G34" s="88"/>
      <c r="H34" s="89"/>
      <c r="I34" s="90"/>
      <c r="J34" s="146" t="n">
        <v>1909</v>
      </c>
      <c r="K34" s="146" t="n">
        <v>1660</v>
      </c>
      <c r="L34" s="146" t="n">
        <v>1684</v>
      </c>
      <c r="M34" s="146" t="n">
        <v>1583</v>
      </c>
      <c r="N34" s="146" t="n">
        <v>1948</v>
      </c>
      <c r="O34" s="191" t="n">
        <v>2274</v>
      </c>
      <c r="P34" s="191" t="n">
        <v>2826</v>
      </c>
      <c r="Q34" s="192" t="n">
        <v>3315</v>
      </c>
    </row>
    <row r="35" customFormat="false" ht="12.75" hidden="false" customHeight="false" outlineLevel="0" collapsed="false">
      <c r="C35" s="49"/>
      <c r="D35" s="213"/>
      <c r="E35" s="183" t="s">
        <v>320</v>
      </c>
      <c r="F35" s="183"/>
      <c r="G35" s="183"/>
      <c r="H35" s="184"/>
      <c r="I35" s="185"/>
      <c r="J35" s="186" t="n">
        <v>1379</v>
      </c>
      <c r="K35" s="186" t="n">
        <v>1528</v>
      </c>
      <c r="L35" s="186" t="n">
        <v>1658</v>
      </c>
      <c r="M35" s="186" t="n">
        <v>1776</v>
      </c>
      <c r="N35" s="186" t="n">
        <v>2132</v>
      </c>
      <c r="O35" s="187" t="n">
        <v>2343</v>
      </c>
      <c r="P35" s="187" t="n">
        <v>2397</v>
      </c>
      <c r="Q35" s="188" t="n">
        <v>2308</v>
      </c>
    </row>
    <row r="36" customFormat="false" ht="13.5" hidden="false" customHeight="false" outlineLevel="0" collapsed="false">
      <c r="C36" s="49"/>
      <c r="D36" s="226"/>
      <c r="E36" s="227" t="s">
        <v>321</v>
      </c>
      <c r="F36" s="227"/>
      <c r="G36" s="227"/>
      <c r="H36" s="228"/>
      <c r="I36" s="229"/>
      <c r="J36" s="214" t="n">
        <v>447</v>
      </c>
      <c r="K36" s="214" t="n">
        <v>364</v>
      </c>
      <c r="L36" s="214" t="n">
        <v>381</v>
      </c>
      <c r="M36" s="214" t="n">
        <v>384</v>
      </c>
      <c r="N36" s="214" t="n">
        <v>396</v>
      </c>
      <c r="O36" s="215" t="n">
        <v>427</v>
      </c>
      <c r="P36" s="215" t="n">
        <v>379</v>
      </c>
      <c r="Q36" s="216" t="n">
        <v>436</v>
      </c>
    </row>
    <row r="37" customFormat="false" ht="13.5" hidden="false" customHeight="false" outlineLevel="0" collapsed="false">
      <c r="C37" s="49"/>
      <c r="D37" s="84" t="s">
        <v>323</v>
      </c>
      <c r="E37" s="84"/>
      <c r="F37" s="84"/>
      <c r="G37" s="84"/>
      <c r="H37" s="84"/>
      <c r="I37" s="84"/>
      <c r="J37" s="84"/>
      <c r="K37" s="84"/>
      <c r="L37" s="84"/>
      <c r="M37" s="84"/>
      <c r="N37" s="84"/>
      <c r="O37" s="84"/>
      <c r="P37" s="84"/>
      <c r="Q37" s="84"/>
    </row>
    <row r="38" customFormat="false" ht="12.75" hidden="false" customHeight="false" outlineLevel="0" collapsed="false">
      <c r="C38" s="49"/>
      <c r="D38" s="124"/>
      <c r="E38" s="125" t="s">
        <v>256</v>
      </c>
      <c r="F38" s="125"/>
      <c r="G38" s="125"/>
      <c r="H38" s="126"/>
      <c r="I38" s="167"/>
      <c r="J38" s="128" t="n">
        <v>8655</v>
      </c>
      <c r="K38" s="128" t="n">
        <v>7803</v>
      </c>
      <c r="L38" s="128" t="n">
        <v>7886</v>
      </c>
      <c r="M38" s="128" t="n">
        <v>7837</v>
      </c>
      <c r="N38" s="128" t="n">
        <v>8083</v>
      </c>
      <c r="O38" s="168" t="n">
        <v>7796</v>
      </c>
      <c r="P38" s="168" t="n">
        <v>8416</v>
      </c>
      <c r="Q38" s="169" t="n">
        <v>8897</v>
      </c>
    </row>
    <row r="39" customFormat="false" ht="12.75" hidden="false" customHeight="false" outlineLevel="0" collapsed="false">
      <c r="C39" s="49"/>
      <c r="D39" s="213"/>
      <c r="E39" s="183" t="s">
        <v>318</v>
      </c>
      <c r="F39" s="183"/>
      <c r="G39" s="183"/>
      <c r="H39" s="184"/>
      <c r="I39" s="185"/>
      <c r="J39" s="186" t="n">
        <v>5686</v>
      </c>
      <c r="K39" s="186" t="n">
        <v>5055</v>
      </c>
      <c r="L39" s="186" t="n">
        <v>4995</v>
      </c>
      <c r="M39" s="186" t="n">
        <v>4997</v>
      </c>
      <c r="N39" s="186" t="n">
        <v>5223</v>
      </c>
      <c r="O39" s="187" t="n">
        <v>5187</v>
      </c>
      <c r="P39" s="187" t="n">
        <v>6118</v>
      </c>
      <c r="Q39" s="188" t="n">
        <v>6359</v>
      </c>
    </row>
    <row r="40" customFormat="false" ht="12.75" hidden="false" customHeight="true" outlineLevel="0" collapsed="false">
      <c r="C40" s="49"/>
      <c r="D40" s="144"/>
      <c r="E40" s="219" t="s">
        <v>183</v>
      </c>
      <c r="F40" s="220" t="s">
        <v>258</v>
      </c>
      <c r="G40" s="220"/>
      <c r="H40" s="221"/>
      <c r="I40" s="222"/>
      <c r="J40" s="223" t="n">
        <v>0</v>
      </c>
      <c r="K40" s="223" t="n">
        <v>0</v>
      </c>
      <c r="L40" s="223" t="n">
        <v>0</v>
      </c>
      <c r="M40" s="223" t="n">
        <v>0</v>
      </c>
      <c r="N40" s="223" t="n">
        <v>0</v>
      </c>
      <c r="O40" s="224" t="n">
        <v>0</v>
      </c>
      <c r="P40" s="224" t="n">
        <v>0</v>
      </c>
      <c r="Q40" s="225" t="n">
        <v>0</v>
      </c>
    </row>
    <row r="41" customFormat="false" ht="12.75" hidden="false" customHeight="false" outlineLevel="0" collapsed="false">
      <c r="C41" s="49"/>
      <c r="D41" s="144"/>
      <c r="E41" s="219"/>
      <c r="F41" s="69" t="s">
        <v>319</v>
      </c>
      <c r="G41" s="69"/>
      <c r="H41" s="70"/>
      <c r="I41" s="71"/>
      <c r="J41" s="73" t="n">
        <v>0</v>
      </c>
      <c r="K41" s="73" t="n">
        <v>0</v>
      </c>
      <c r="L41" s="73" t="n">
        <v>0</v>
      </c>
      <c r="M41" s="73" t="n">
        <v>0</v>
      </c>
      <c r="N41" s="73" t="n">
        <v>0</v>
      </c>
      <c r="O41" s="74" t="n">
        <v>0</v>
      </c>
      <c r="P41" s="74" t="n">
        <v>0</v>
      </c>
      <c r="Q41" s="75" t="n">
        <v>0</v>
      </c>
    </row>
    <row r="42" customFormat="false" ht="12.75" hidden="false" customHeight="false" outlineLevel="0" collapsed="false">
      <c r="C42" s="49"/>
      <c r="D42" s="144"/>
      <c r="E42" s="219"/>
      <c r="F42" s="69" t="s">
        <v>259</v>
      </c>
      <c r="G42" s="69"/>
      <c r="H42" s="70"/>
      <c r="I42" s="71"/>
      <c r="J42" s="73" t="n">
        <v>3</v>
      </c>
      <c r="K42" s="73" t="n">
        <v>0</v>
      </c>
      <c r="L42" s="73" t="n">
        <v>4</v>
      </c>
      <c r="M42" s="73" t="n">
        <v>3</v>
      </c>
      <c r="N42" s="73" t="n">
        <v>28</v>
      </c>
      <c r="O42" s="74" t="n">
        <v>48</v>
      </c>
      <c r="P42" s="74" t="n">
        <v>31</v>
      </c>
      <c r="Q42" s="75" t="n">
        <v>54</v>
      </c>
    </row>
    <row r="43" customFormat="false" ht="12.75" hidden="false" customHeight="false" outlineLevel="0" collapsed="false">
      <c r="C43" s="49"/>
      <c r="D43" s="87"/>
      <c r="E43" s="219"/>
      <c r="F43" s="88" t="s">
        <v>260</v>
      </c>
      <c r="G43" s="88"/>
      <c r="H43" s="89"/>
      <c r="I43" s="90"/>
      <c r="J43" s="146" t="n">
        <v>5683</v>
      </c>
      <c r="K43" s="146" t="n">
        <v>5055</v>
      </c>
      <c r="L43" s="146" t="n">
        <v>4991</v>
      </c>
      <c r="M43" s="146" t="n">
        <v>4994</v>
      </c>
      <c r="N43" s="146" t="n">
        <v>5195</v>
      </c>
      <c r="O43" s="191" t="n">
        <v>5139</v>
      </c>
      <c r="P43" s="191" t="n">
        <v>6087</v>
      </c>
      <c r="Q43" s="192" t="n">
        <v>6305</v>
      </c>
    </row>
    <row r="44" customFormat="false" ht="12.75" hidden="false" customHeight="false" outlineLevel="0" collapsed="false">
      <c r="C44" s="49"/>
      <c r="D44" s="213"/>
      <c r="E44" s="183" t="s">
        <v>320</v>
      </c>
      <c r="F44" s="183"/>
      <c r="G44" s="183"/>
      <c r="H44" s="184"/>
      <c r="I44" s="185"/>
      <c r="J44" s="186" t="n">
        <v>2429</v>
      </c>
      <c r="K44" s="186" t="n">
        <v>2255</v>
      </c>
      <c r="L44" s="186" t="n">
        <v>2387</v>
      </c>
      <c r="M44" s="186" t="n">
        <v>2392</v>
      </c>
      <c r="N44" s="186" t="n">
        <v>2382</v>
      </c>
      <c r="O44" s="187" t="n">
        <v>2156</v>
      </c>
      <c r="P44" s="187" t="n">
        <v>1795</v>
      </c>
      <c r="Q44" s="188" t="n">
        <v>1972</v>
      </c>
    </row>
    <row r="45" customFormat="false" ht="13.5" hidden="false" customHeight="false" outlineLevel="0" collapsed="false">
      <c r="C45" s="49"/>
      <c r="D45" s="226"/>
      <c r="E45" s="227" t="s">
        <v>321</v>
      </c>
      <c r="F45" s="227"/>
      <c r="G45" s="227"/>
      <c r="H45" s="228"/>
      <c r="I45" s="229"/>
      <c r="J45" s="214" t="n">
        <v>540</v>
      </c>
      <c r="K45" s="214" t="n">
        <v>493</v>
      </c>
      <c r="L45" s="214" t="n">
        <v>504</v>
      </c>
      <c r="M45" s="214" t="n">
        <v>448</v>
      </c>
      <c r="N45" s="214" t="n">
        <v>478</v>
      </c>
      <c r="O45" s="215" t="n">
        <v>456</v>
      </c>
      <c r="P45" s="215" t="n">
        <v>503</v>
      </c>
      <c r="Q45" s="216" t="n">
        <v>566</v>
      </c>
    </row>
    <row r="46" customFormat="false" ht="12.75" hidden="false" customHeight="false" outlineLevel="0" collapsed="false">
      <c r="C46" s="49"/>
      <c r="D46" s="124"/>
      <c r="E46" s="125" t="s">
        <v>322</v>
      </c>
      <c r="F46" s="125"/>
      <c r="G46" s="125"/>
      <c r="H46" s="126"/>
      <c r="I46" s="167"/>
      <c r="J46" s="128" t="n">
        <v>7061</v>
      </c>
      <c r="K46" s="128" t="n">
        <v>6679</v>
      </c>
      <c r="L46" s="128" t="n">
        <v>6579</v>
      </c>
      <c r="M46" s="128" t="n">
        <v>6399</v>
      </c>
      <c r="N46" s="128" t="n">
        <v>6098</v>
      </c>
      <c r="O46" s="168" t="n">
        <v>5811</v>
      </c>
      <c r="P46" s="168" t="n">
        <v>6259</v>
      </c>
      <c r="Q46" s="169" t="n">
        <v>6488</v>
      </c>
    </row>
    <row r="47" customFormat="false" ht="12.75" hidden="false" customHeight="false" outlineLevel="0" collapsed="false">
      <c r="C47" s="49"/>
      <c r="D47" s="213"/>
      <c r="E47" s="183" t="s">
        <v>318</v>
      </c>
      <c r="F47" s="183"/>
      <c r="G47" s="183"/>
      <c r="H47" s="184"/>
      <c r="I47" s="185"/>
      <c r="J47" s="186" t="n">
        <v>4836</v>
      </c>
      <c r="K47" s="186" t="n">
        <v>4587</v>
      </c>
      <c r="L47" s="186" t="n">
        <v>4402</v>
      </c>
      <c r="M47" s="186" t="n">
        <v>4392</v>
      </c>
      <c r="N47" s="186" t="n">
        <v>4332</v>
      </c>
      <c r="O47" s="187" t="n">
        <v>4198</v>
      </c>
      <c r="P47" s="187" t="n">
        <v>4811</v>
      </c>
      <c r="Q47" s="188" t="n">
        <v>4878</v>
      </c>
    </row>
    <row r="48" customFormat="false" ht="12.75" hidden="false" customHeight="true" outlineLevel="0" collapsed="false">
      <c r="C48" s="49"/>
      <c r="D48" s="144"/>
      <c r="E48" s="219" t="s">
        <v>183</v>
      </c>
      <c r="F48" s="220" t="s">
        <v>258</v>
      </c>
      <c r="G48" s="220"/>
      <c r="H48" s="221"/>
      <c r="I48" s="222"/>
      <c r="J48" s="223" t="n">
        <v>0</v>
      </c>
      <c r="K48" s="223" t="n">
        <v>0</v>
      </c>
      <c r="L48" s="223" t="n">
        <v>0</v>
      </c>
      <c r="M48" s="223" t="n">
        <v>0</v>
      </c>
      <c r="N48" s="223" t="n">
        <v>0</v>
      </c>
      <c r="O48" s="224" t="n">
        <v>0</v>
      </c>
      <c r="P48" s="224" t="n">
        <v>0</v>
      </c>
      <c r="Q48" s="225" t="n">
        <v>0</v>
      </c>
    </row>
    <row r="49" customFormat="false" ht="12.75" hidden="false" customHeight="false" outlineLevel="0" collapsed="false">
      <c r="C49" s="49"/>
      <c r="D49" s="144"/>
      <c r="E49" s="219"/>
      <c r="F49" s="69" t="s">
        <v>319</v>
      </c>
      <c r="G49" s="69"/>
      <c r="H49" s="70"/>
      <c r="I49" s="71"/>
      <c r="J49" s="73" t="n">
        <v>0</v>
      </c>
      <c r="K49" s="73" t="n">
        <v>0</v>
      </c>
      <c r="L49" s="73" t="n">
        <v>0</v>
      </c>
      <c r="M49" s="73" t="n">
        <v>0</v>
      </c>
      <c r="N49" s="73" t="n">
        <v>0</v>
      </c>
      <c r="O49" s="74" t="n">
        <v>0</v>
      </c>
      <c r="P49" s="74" t="n">
        <v>0</v>
      </c>
      <c r="Q49" s="75" t="n">
        <v>0</v>
      </c>
    </row>
    <row r="50" customFormat="false" ht="12.75" hidden="false" customHeight="false" outlineLevel="0" collapsed="false">
      <c r="C50" s="49"/>
      <c r="D50" s="144"/>
      <c r="E50" s="219"/>
      <c r="F50" s="69" t="s">
        <v>259</v>
      </c>
      <c r="G50" s="69"/>
      <c r="H50" s="70"/>
      <c r="I50" s="71"/>
      <c r="J50" s="73" t="n">
        <v>0</v>
      </c>
      <c r="K50" s="73" t="n">
        <v>0</v>
      </c>
      <c r="L50" s="73" t="n">
        <v>0</v>
      </c>
      <c r="M50" s="73" t="n">
        <v>0</v>
      </c>
      <c r="N50" s="73" t="n">
        <v>0</v>
      </c>
      <c r="O50" s="74" t="n">
        <v>0</v>
      </c>
      <c r="P50" s="74" t="n">
        <v>0</v>
      </c>
      <c r="Q50" s="75" t="n">
        <v>0</v>
      </c>
    </row>
    <row r="51" customFormat="false" ht="12.75" hidden="false" customHeight="false" outlineLevel="0" collapsed="false">
      <c r="C51" s="49"/>
      <c r="D51" s="87"/>
      <c r="E51" s="219"/>
      <c r="F51" s="88" t="s">
        <v>260</v>
      </c>
      <c r="G51" s="88"/>
      <c r="H51" s="89"/>
      <c r="I51" s="90"/>
      <c r="J51" s="146" t="n">
        <v>4836</v>
      </c>
      <c r="K51" s="146" t="n">
        <v>4587</v>
      </c>
      <c r="L51" s="146" t="n">
        <v>4402</v>
      </c>
      <c r="M51" s="146" t="n">
        <v>4392</v>
      </c>
      <c r="N51" s="146" t="n">
        <v>4332</v>
      </c>
      <c r="O51" s="191" t="n">
        <v>4198</v>
      </c>
      <c r="P51" s="191" t="n">
        <v>4811</v>
      </c>
      <c r="Q51" s="192" t="n">
        <v>4878</v>
      </c>
    </row>
    <row r="52" customFormat="false" ht="12.75" hidden="false" customHeight="false" outlineLevel="0" collapsed="false">
      <c r="C52" s="49"/>
      <c r="D52" s="213"/>
      <c r="E52" s="183" t="s">
        <v>320</v>
      </c>
      <c r="F52" s="183"/>
      <c r="G52" s="183"/>
      <c r="H52" s="184"/>
      <c r="I52" s="185"/>
      <c r="J52" s="186" t="n">
        <v>1851</v>
      </c>
      <c r="K52" s="186" t="n">
        <v>1695</v>
      </c>
      <c r="L52" s="186" t="n">
        <v>1807</v>
      </c>
      <c r="M52" s="186" t="n">
        <v>1682</v>
      </c>
      <c r="N52" s="186" t="n">
        <v>1427</v>
      </c>
      <c r="O52" s="187" t="n">
        <v>1300</v>
      </c>
      <c r="P52" s="187" t="n">
        <v>1079</v>
      </c>
      <c r="Q52" s="188" t="n">
        <v>1199</v>
      </c>
    </row>
    <row r="53" customFormat="false" ht="13.5" hidden="false" customHeight="false" outlineLevel="0" collapsed="false">
      <c r="C53" s="49"/>
      <c r="D53" s="226"/>
      <c r="E53" s="227" t="s">
        <v>321</v>
      </c>
      <c r="F53" s="227"/>
      <c r="G53" s="227"/>
      <c r="H53" s="228"/>
      <c r="I53" s="229"/>
      <c r="J53" s="214" t="n">
        <v>374</v>
      </c>
      <c r="K53" s="214" t="n">
        <v>397</v>
      </c>
      <c r="L53" s="214" t="n">
        <v>370</v>
      </c>
      <c r="M53" s="214" t="n">
        <v>325</v>
      </c>
      <c r="N53" s="214" t="n">
        <v>339</v>
      </c>
      <c r="O53" s="215" t="n">
        <v>313</v>
      </c>
      <c r="P53" s="215" t="n">
        <v>369</v>
      </c>
      <c r="Q53" s="216" t="n">
        <v>411</v>
      </c>
    </row>
    <row r="54" customFormat="false" ht="12.75" hidden="false" customHeight="false" outlineLevel="0" collapsed="false">
      <c r="C54" s="49"/>
      <c r="D54" s="124"/>
      <c r="E54" s="125" t="s">
        <v>264</v>
      </c>
      <c r="F54" s="125"/>
      <c r="G54" s="125"/>
      <c r="H54" s="126"/>
      <c r="I54" s="167"/>
      <c r="J54" s="128" t="n">
        <v>1594</v>
      </c>
      <c r="K54" s="128" t="n">
        <v>1124</v>
      </c>
      <c r="L54" s="128" t="n">
        <v>1307</v>
      </c>
      <c r="M54" s="128" t="n">
        <v>1438</v>
      </c>
      <c r="N54" s="128" t="n">
        <v>1985</v>
      </c>
      <c r="O54" s="168" t="n">
        <v>1985</v>
      </c>
      <c r="P54" s="168" t="n">
        <v>2157</v>
      </c>
      <c r="Q54" s="169" t="n">
        <v>2409</v>
      </c>
    </row>
    <row r="55" customFormat="false" ht="12.75" hidden="false" customHeight="false" outlineLevel="0" collapsed="false">
      <c r="C55" s="49"/>
      <c r="D55" s="213"/>
      <c r="E55" s="183" t="s">
        <v>318</v>
      </c>
      <c r="F55" s="183"/>
      <c r="G55" s="183"/>
      <c r="H55" s="184"/>
      <c r="I55" s="185"/>
      <c r="J55" s="186" t="n">
        <v>850</v>
      </c>
      <c r="K55" s="186" t="n">
        <v>468</v>
      </c>
      <c r="L55" s="186" t="n">
        <v>593</v>
      </c>
      <c r="M55" s="186" t="n">
        <v>605</v>
      </c>
      <c r="N55" s="186" t="n">
        <v>891</v>
      </c>
      <c r="O55" s="187" t="n">
        <v>989</v>
      </c>
      <c r="P55" s="187" t="n">
        <v>1307</v>
      </c>
      <c r="Q55" s="188" t="n">
        <v>1481</v>
      </c>
    </row>
    <row r="56" customFormat="false" ht="12.75" hidden="false" customHeight="true" outlineLevel="0" collapsed="false">
      <c r="C56" s="49"/>
      <c r="D56" s="144"/>
      <c r="E56" s="219" t="s">
        <v>183</v>
      </c>
      <c r="F56" s="220" t="s">
        <v>258</v>
      </c>
      <c r="G56" s="220"/>
      <c r="H56" s="221"/>
      <c r="I56" s="222"/>
      <c r="J56" s="223" t="n">
        <v>0</v>
      </c>
      <c r="K56" s="223" t="n">
        <v>0</v>
      </c>
      <c r="L56" s="223" t="n">
        <v>0</v>
      </c>
      <c r="M56" s="223" t="n">
        <v>0</v>
      </c>
      <c r="N56" s="223" t="n">
        <v>0</v>
      </c>
      <c r="O56" s="224" t="n">
        <v>0</v>
      </c>
      <c r="P56" s="224" t="n">
        <v>0</v>
      </c>
      <c r="Q56" s="225" t="n">
        <v>0</v>
      </c>
    </row>
    <row r="57" customFormat="false" ht="12.75" hidden="false" customHeight="false" outlineLevel="0" collapsed="false">
      <c r="C57" s="49"/>
      <c r="D57" s="144"/>
      <c r="E57" s="219"/>
      <c r="F57" s="69" t="s">
        <v>319</v>
      </c>
      <c r="G57" s="69"/>
      <c r="H57" s="70"/>
      <c r="I57" s="71"/>
      <c r="J57" s="73" t="n">
        <v>0</v>
      </c>
      <c r="K57" s="73" t="n">
        <v>0</v>
      </c>
      <c r="L57" s="73" t="n">
        <v>0</v>
      </c>
      <c r="M57" s="73" t="n">
        <v>0</v>
      </c>
      <c r="N57" s="73" t="n">
        <v>0</v>
      </c>
      <c r="O57" s="74" t="n">
        <v>0</v>
      </c>
      <c r="P57" s="74" t="n">
        <v>0</v>
      </c>
      <c r="Q57" s="75" t="n">
        <v>0</v>
      </c>
    </row>
    <row r="58" customFormat="false" ht="12.75" hidden="false" customHeight="false" outlineLevel="0" collapsed="false">
      <c r="C58" s="49"/>
      <c r="D58" s="144"/>
      <c r="E58" s="219"/>
      <c r="F58" s="69" t="s">
        <v>259</v>
      </c>
      <c r="G58" s="69"/>
      <c r="H58" s="70"/>
      <c r="I58" s="71"/>
      <c r="J58" s="73" t="n">
        <v>3</v>
      </c>
      <c r="K58" s="73" t="n">
        <v>0</v>
      </c>
      <c r="L58" s="73" t="n">
        <v>4</v>
      </c>
      <c r="M58" s="73" t="n">
        <v>3</v>
      </c>
      <c r="N58" s="73" t="n">
        <v>28</v>
      </c>
      <c r="O58" s="74" t="n">
        <v>48</v>
      </c>
      <c r="P58" s="74" t="n">
        <v>31</v>
      </c>
      <c r="Q58" s="75" t="n">
        <v>54</v>
      </c>
    </row>
    <row r="59" customFormat="false" ht="12.75" hidden="false" customHeight="false" outlineLevel="0" collapsed="false">
      <c r="C59" s="49"/>
      <c r="D59" s="87"/>
      <c r="E59" s="219"/>
      <c r="F59" s="88" t="s">
        <v>260</v>
      </c>
      <c r="G59" s="88"/>
      <c r="H59" s="89"/>
      <c r="I59" s="90"/>
      <c r="J59" s="146" t="n">
        <v>847</v>
      </c>
      <c r="K59" s="146" t="n">
        <v>468</v>
      </c>
      <c r="L59" s="146" t="n">
        <v>589</v>
      </c>
      <c r="M59" s="146" t="n">
        <v>602</v>
      </c>
      <c r="N59" s="146" t="n">
        <v>863</v>
      </c>
      <c r="O59" s="191" t="n">
        <v>941</v>
      </c>
      <c r="P59" s="191" t="n">
        <v>1276</v>
      </c>
      <c r="Q59" s="192" t="n">
        <v>1427</v>
      </c>
    </row>
    <row r="60" customFormat="false" ht="12.75" hidden="false" customHeight="false" outlineLevel="0" collapsed="false">
      <c r="C60" s="49"/>
      <c r="D60" s="213"/>
      <c r="E60" s="183" t="s">
        <v>320</v>
      </c>
      <c r="F60" s="183"/>
      <c r="G60" s="183"/>
      <c r="H60" s="184"/>
      <c r="I60" s="185"/>
      <c r="J60" s="186" t="n">
        <v>578</v>
      </c>
      <c r="K60" s="186" t="n">
        <v>560</v>
      </c>
      <c r="L60" s="186" t="n">
        <v>580</v>
      </c>
      <c r="M60" s="186" t="n">
        <v>710</v>
      </c>
      <c r="N60" s="186" t="n">
        <v>955</v>
      </c>
      <c r="O60" s="187" t="n">
        <v>856</v>
      </c>
      <c r="P60" s="187" t="n">
        <v>716</v>
      </c>
      <c r="Q60" s="188" t="n">
        <v>773</v>
      </c>
    </row>
    <row r="61" customFormat="false" ht="13.5" hidden="false" customHeight="false" outlineLevel="0" collapsed="false">
      <c r="C61" s="49"/>
      <c r="D61" s="226"/>
      <c r="E61" s="227" t="s">
        <v>321</v>
      </c>
      <c r="F61" s="227"/>
      <c r="G61" s="227"/>
      <c r="H61" s="228"/>
      <c r="I61" s="229"/>
      <c r="J61" s="214" t="n">
        <v>166</v>
      </c>
      <c r="K61" s="214" t="n">
        <v>96</v>
      </c>
      <c r="L61" s="214" t="n">
        <v>134</v>
      </c>
      <c r="M61" s="214" t="n">
        <v>123</v>
      </c>
      <c r="N61" s="214" t="n">
        <v>139</v>
      </c>
      <c r="O61" s="215" t="n">
        <v>143</v>
      </c>
      <c r="P61" s="215" t="n">
        <v>134</v>
      </c>
      <c r="Q61" s="216" t="n">
        <v>155</v>
      </c>
    </row>
    <row r="62" customFormat="false" ht="13.5" hidden="false" customHeight="false" outlineLevel="0" collapsed="false">
      <c r="C62" s="49"/>
      <c r="D62" s="84" t="s">
        <v>324</v>
      </c>
      <c r="E62" s="84"/>
      <c r="F62" s="84"/>
      <c r="G62" s="84"/>
      <c r="H62" s="84"/>
      <c r="I62" s="84"/>
      <c r="J62" s="84"/>
      <c r="K62" s="84"/>
      <c r="L62" s="84"/>
      <c r="M62" s="84"/>
      <c r="N62" s="84"/>
      <c r="O62" s="84"/>
      <c r="P62" s="84"/>
      <c r="Q62" s="84"/>
    </row>
    <row r="63" customFormat="false" ht="12.75" hidden="false" customHeight="false" outlineLevel="0" collapsed="false">
      <c r="C63" s="49"/>
      <c r="D63" s="124"/>
      <c r="E63" s="125" t="s">
        <v>256</v>
      </c>
      <c r="F63" s="125"/>
      <c r="G63" s="125"/>
      <c r="H63" s="126"/>
      <c r="I63" s="167"/>
      <c r="J63" s="128" t="n">
        <v>5139</v>
      </c>
      <c r="K63" s="128" t="n">
        <v>5773</v>
      </c>
      <c r="L63" s="128" t="n">
        <v>5389</v>
      </c>
      <c r="M63" s="128" t="n">
        <v>4384</v>
      </c>
      <c r="N63" s="128" t="n">
        <v>4949</v>
      </c>
      <c r="O63" s="168" t="n">
        <v>4659</v>
      </c>
      <c r="P63" s="230" t="n">
        <v>4506</v>
      </c>
      <c r="Q63" s="231" t="s">
        <v>325</v>
      </c>
    </row>
    <row r="64" customFormat="false" ht="12.75" hidden="false" customHeight="false" outlineLevel="0" collapsed="false">
      <c r="C64" s="49"/>
      <c r="D64" s="213"/>
      <c r="E64" s="183" t="s">
        <v>318</v>
      </c>
      <c r="F64" s="183"/>
      <c r="G64" s="183"/>
      <c r="H64" s="184"/>
      <c r="I64" s="185"/>
      <c r="J64" s="186" t="n">
        <v>3472</v>
      </c>
      <c r="K64" s="186" t="n">
        <v>3981</v>
      </c>
      <c r="L64" s="186" t="n">
        <v>3521</v>
      </c>
      <c r="M64" s="186" t="n">
        <v>2603</v>
      </c>
      <c r="N64" s="186" t="n">
        <v>3121</v>
      </c>
      <c r="O64" s="187" t="n">
        <v>2973</v>
      </c>
      <c r="P64" s="187" t="n">
        <v>2961</v>
      </c>
      <c r="Q64" s="231" t="s">
        <v>325</v>
      </c>
    </row>
    <row r="65" customFormat="false" ht="12.75" hidden="false" customHeight="true" outlineLevel="0" collapsed="false">
      <c r="C65" s="49"/>
      <c r="D65" s="144"/>
      <c r="E65" s="219" t="s">
        <v>183</v>
      </c>
      <c r="F65" s="220" t="s">
        <v>258</v>
      </c>
      <c r="G65" s="220"/>
      <c r="H65" s="221"/>
      <c r="I65" s="222"/>
      <c r="J65" s="223" t="n">
        <v>0</v>
      </c>
      <c r="K65" s="223" t="n">
        <v>0</v>
      </c>
      <c r="L65" s="223" t="n">
        <v>0</v>
      </c>
      <c r="M65" s="223" t="n">
        <v>0</v>
      </c>
      <c r="N65" s="223" t="n">
        <v>0</v>
      </c>
      <c r="O65" s="224" t="n">
        <v>0</v>
      </c>
      <c r="P65" s="224" t="n">
        <v>0</v>
      </c>
      <c r="Q65" s="232" t="s">
        <v>325</v>
      </c>
    </row>
    <row r="66" customFormat="false" ht="12.75" hidden="false" customHeight="false" outlineLevel="0" collapsed="false">
      <c r="C66" s="49"/>
      <c r="D66" s="144"/>
      <c r="E66" s="219"/>
      <c r="F66" s="69" t="s">
        <v>319</v>
      </c>
      <c r="G66" s="69"/>
      <c r="H66" s="70"/>
      <c r="I66" s="71"/>
      <c r="J66" s="73" t="n">
        <v>0</v>
      </c>
      <c r="K66" s="73" t="n">
        <v>0</v>
      </c>
      <c r="L66" s="73" t="n">
        <v>0</v>
      </c>
      <c r="M66" s="73" t="n">
        <v>0</v>
      </c>
      <c r="N66" s="73" t="n">
        <v>0</v>
      </c>
      <c r="O66" s="74" t="n">
        <v>0</v>
      </c>
      <c r="P66" s="74" t="n">
        <v>0</v>
      </c>
      <c r="Q66" s="233" t="s">
        <v>325</v>
      </c>
    </row>
    <row r="67" customFormat="false" ht="12.75" hidden="false" customHeight="false" outlineLevel="0" collapsed="false">
      <c r="C67" s="49"/>
      <c r="D67" s="144"/>
      <c r="E67" s="219"/>
      <c r="F67" s="69" t="s">
        <v>259</v>
      </c>
      <c r="G67" s="69"/>
      <c r="H67" s="70"/>
      <c r="I67" s="71"/>
      <c r="J67" s="99" t="n">
        <v>0</v>
      </c>
      <c r="K67" s="73" t="n">
        <v>0</v>
      </c>
      <c r="L67" s="73" t="n">
        <v>0</v>
      </c>
      <c r="M67" s="73" t="n">
        <v>0</v>
      </c>
      <c r="N67" s="73" t="n">
        <v>3</v>
      </c>
      <c r="O67" s="74" t="n">
        <v>2</v>
      </c>
      <c r="P67" s="74" t="n">
        <v>27</v>
      </c>
      <c r="Q67" s="233" t="s">
        <v>325</v>
      </c>
    </row>
    <row r="68" customFormat="false" ht="12.75" hidden="false" customHeight="false" outlineLevel="0" collapsed="false">
      <c r="C68" s="49"/>
      <c r="D68" s="87"/>
      <c r="E68" s="219"/>
      <c r="F68" s="88" t="s">
        <v>260</v>
      </c>
      <c r="G68" s="88"/>
      <c r="H68" s="89"/>
      <c r="I68" s="90"/>
      <c r="J68" s="146" t="n">
        <v>3472</v>
      </c>
      <c r="K68" s="146" t="n">
        <v>3981</v>
      </c>
      <c r="L68" s="146" t="n">
        <v>3521</v>
      </c>
      <c r="M68" s="146" t="n">
        <v>2603</v>
      </c>
      <c r="N68" s="146" t="n">
        <v>3118</v>
      </c>
      <c r="O68" s="191" t="n">
        <v>2971</v>
      </c>
      <c r="P68" s="191" t="n">
        <v>2934</v>
      </c>
      <c r="Q68" s="234" t="s">
        <v>325</v>
      </c>
    </row>
    <row r="69" customFormat="false" ht="12.75" hidden="false" customHeight="false" outlineLevel="0" collapsed="false">
      <c r="C69" s="49"/>
      <c r="D69" s="213"/>
      <c r="E69" s="183" t="s">
        <v>320</v>
      </c>
      <c r="F69" s="183"/>
      <c r="G69" s="183"/>
      <c r="H69" s="184"/>
      <c r="I69" s="185"/>
      <c r="J69" s="186" t="n">
        <v>1399</v>
      </c>
      <c r="K69" s="186" t="n">
        <v>1541</v>
      </c>
      <c r="L69" s="186" t="n">
        <v>1558</v>
      </c>
      <c r="M69" s="186" t="n">
        <v>1530</v>
      </c>
      <c r="N69" s="186" t="n">
        <v>1529</v>
      </c>
      <c r="O69" s="187" t="n">
        <v>1441</v>
      </c>
      <c r="P69" s="187" t="n">
        <v>1343</v>
      </c>
      <c r="Q69" s="231" t="s">
        <v>325</v>
      </c>
    </row>
    <row r="70" customFormat="false" ht="13.5" hidden="false" customHeight="false" outlineLevel="0" collapsed="false">
      <c r="C70" s="49"/>
      <c r="D70" s="226"/>
      <c r="E70" s="227" t="s">
        <v>321</v>
      </c>
      <c r="F70" s="227"/>
      <c r="G70" s="227"/>
      <c r="H70" s="228"/>
      <c r="I70" s="229"/>
      <c r="J70" s="235" t="n">
        <v>268</v>
      </c>
      <c r="K70" s="214" t="n">
        <v>251</v>
      </c>
      <c r="L70" s="214" t="n">
        <v>310</v>
      </c>
      <c r="M70" s="214" t="n">
        <v>251</v>
      </c>
      <c r="N70" s="214" t="n">
        <v>299</v>
      </c>
      <c r="O70" s="215" t="n">
        <v>245</v>
      </c>
      <c r="P70" s="215" t="n">
        <v>202</v>
      </c>
      <c r="Q70" s="236" t="s">
        <v>325</v>
      </c>
    </row>
    <row r="71" customFormat="false" ht="12.75" hidden="false" customHeight="false" outlineLevel="0" collapsed="false">
      <c r="C71" s="49"/>
      <c r="D71" s="124"/>
      <c r="E71" s="125" t="s">
        <v>322</v>
      </c>
      <c r="F71" s="125"/>
      <c r="G71" s="125"/>
      <c r="H71" s="126"/>
      <c r="I71" s="167"/>
      <c r="J71" s="127" t="n">
        <v>4453</v>
      </c>
      <c r="K71" s="128" t="n">
        <v>5046</v>
      </c>
      <c r="L71" s="128" t="n">
        <v>4470</v>
      </c>
      <c r="M71" s="128" t="n">
        <v>3673</v>
      </c>
      <c r="N71" s="128" t="n">
        <v>4235</v>
      </c>
      <c r="O71" s="168" t="n">
        <v>3898</v>
      </c>
      <c r="P71" s="168" t="n">
        <v>3435</v>
      </c>
      <c r="Q71" s="237" t="s">
        <v>325</v>
      </c>
    </row>
    <row r="72" customFormat="false" ht="12.75" hidden="false" customHeight="false" outlineLevel="0" collapsed="false">
      <c r="C72" s="49"/>
      <c r="D72" s="213"/>
      <c r="E72" s="183" t="s">
        <v>318</v>
      </c>
      <c r="F72" s="183"/>
      <c r="G72" s="183"/>
      <c r="H72" s="184"/>
      <c r="I72" s="185"/>
      <c r="J72" s="186" t="n">
        <v>3104</v>
      </c>
      <c r="K72" s="186" t="n">
        <v>3543</v>
      </c>
      <c r="L72" s="186" t="n">
        <v>3011</v>
      </c>
      <c r="M72" s="186" t="n">
        <v>2318</v>
      </c>
      <c r="N72" s="186" t="n">
        <v>2806</v>
      </c>
      <c r="O72" s="187" t="n">
        <v>2620</v>
      </c>
      <c r="P72" s="187" t="n">
        <v>2482</v>
      </c>
      <c r="Q72" s="231" t="s">
        <v>325</v>
      </c>
    </row>
    <row r="73" customFormat="false" ht="12.75" hidden="false" customHeight="true" outlineLevel="0" collapsed="false">
      <c r="C73" s="49"/>
      <c r="D73" s="144"/>
      <c r="E73" s="219" t="s">
        <v>183</v>
      </c>
      <c r="F73" s="220" t="s">
        <v>258</v>
      </c>
      <c r="G73" s="220"/>
      <c r="H73" s="221"/>
      <c r="I73" s="222"/>
      <c r="J73" s="223" t="n">
        <v>0</v>
      </c>
      <c r="K73" s="223" t="n">
        <v>0</v>
      </c>
      <c r="L73" s="223" t="n">
        <v>0</v>
      </c>
      <c r="M73" s="223" t="n">
        <v>0</v>
      </c>
      <c r="N73" s="223" t="n">
        <v>0</v>
      </c>
      <c r="O73" s="224" t="n">
        <v>0</v>
      </c>
      <c r="P73" s="224" t="n">
        <v>0</v>
      </c>
      <c r="Q73" s="232" t="s">
        <v>325</v>
      </c>
    </row>
    <row r="74" customFormat="false" ht="12.75" hidden="false" customHeight="false" outlineLevel="0" collapsed="false">
      <c r="C74" s="49"/>
      <c r="D74" s="144"/>
      <c r="E74" s="219"/>
      <c r="F74" s="69" t="s">
        <v>319</v>
      </c>
      <c r="G74" s="69"/>
      <c r="H74" s="70"/>
      <c r="I74" s="71"/>
      <c r="J74" s="73" t="n">
        <v>0</v>
      </c>
      <c r="K74" s="73" t="n">
        <v>0</v>
      </c>
      <c r="L74" s="73" t="n">
        <v>0</v>
      </c>
      <c r="M74" s="73" t="n">
        <v>0</v>
      </c>
      <c r="N74" s="73" t="n">
        <v>0</v>
      </c>
      <c r="O74" s="74" t="n">
        <v>0</v>
      </c>
      <c r="P74" s="74" t="n">
        <v>0</v>
      </c>
      <c r="Q74" s="233" t="s">
        <v>325</v>
      </c>
    </row>
    <row r="75" customFormat="false" ht="12.75" hidden="false" customHeight="false" outlineLevel="0" collapsed="false">
      <c r="C75" s="49"/>
      <c r="D75" s="144"/>
      <c r="E75" s="219"/>
      <c r="F75" s="69" t="s">
        <v>259</v>
      </c>
      <c r="G75" s="69"/>
      <c r="H75" s="70"/>
      <c r="I75" s="71"/>
      <c r="J75" s="73" t="n">
        <v>0</v>
      </c>
      <c r="K75" s="73" t="n">
        <v>0</v>
      </c>
      <c r="L75" s="73" t="n">
        <v>0</v>
      </c>
      <c r="M75" s="73" t="n">
        <v>0</v>
      </c>
      <c r="N75" s="73" t="n">
        <v>0</v>
      </c>
      <c r="O75" s="74" t="n">
        <v>0</v>
      </c>
      <c r="P75" s="74" t="n">
        <v>0</v>
      </c>
      <c r="Q75" s="233" t="s">
        <v>325</v>
      </c>
    </row>
    <row r="76" customFormat="false" ht="12.75" hidden="false" customHeight="false" outlineLevel="0" collapsed="false">
      <c r="C76" s="49"/>
      <c r="D76" s="87"/>
      <c r="E76" s="219"/>
      <c r="F76" s="88" t="s">
        <v>260</v>
      </c>
      <c r="G76" s="88"/>
      <c r="H76" s="89"/>
      <c r="I76" s="90"/>
      <c r="J76" s="146" t="n">
        <v>3104</v>
      </c>
      <c r="K76" s="146" t="n">
        <v>3543</v>
      </c>
      <c r="L76" s="146" t="n">
        <v>3011</v>
      </c>
      <c r="M76" s="146" t="n">
        <v>2318</v>
      </c>
      <c r="N76" s="146" t="n">
        <v>2806</v>
      </c>
      <c r="O76" s="191" t="n">
        <v>2620</v>
      </c>
      <c r="P76" s="191" t="n">
        <v>2482</v>
      </c>
      <c r="Q76" s="234" t="s">
        <v>325</v>
      </c>
    </row>
    <row r="77" customFormat="false" ht="12.75" hidden="false" customHeight="false" outlineLevel="0" collapsed="false">
      <c r="C77" s="49"/>
      <c r="D77" s="213"/>
      <c r="E77" s="183" t="s">
        <v>320</v>
      </c>
      <c r="F77" s="183"/>
      <c r="G77" s="183"/>
      <c r="H77" s="184"/>
      <c r="I77" s="185"/>
      <c r="J77" s="186" t="n">
        <v>1159</v>
      </c>
      <c r="K77" s="186" t="n">
        <v>1300</v>
      </c>
      <c r="L77" s="186" t="n">
        <v>1213</v>
      </c>
      <c r="M77" s="186" t="n">
        <v>1168</v>
      </c>
      <c r="N77" s="186" t="n">
        <v>1198</v>
      </c>
      <c r="O77" s="187" t="n">
        <v>1112</v>
      </c>
      <c r="P77" s="187" t="n">
        <v>801</v>
      </c>
      <c r="Q77" s="231" t="s">
        <v>325</v>
      </c>
    </row>
    <row r="78" customFormat="false" ht="13.5" hidden="false" customHeight="false" outlineLevel="0" collapsed="false">
      <c r="C78" s="49"/>
      <c r="D78" s="226"/>
      <c r="E78" s="227" t="s">
        <v>321</v>
      </c>
      <c r="F78" s="227"/>
      <c r="G78" s="227"/>
      <c r="H78" s="228"/>
      <c r="I78" s="229"/>
      <c r="J78" s="214" t="n">
        <v>190</v>
      </c>
      <c r="K78" s="214" t="n">
        <v>203</v>
      </c>
      <c r="L78" s="214" t="n">
        <v>246</v>
      </c>
      <c r="M78" s="214" t="n">
        <v>187</v>
      </c>
      <c r="N78" s="214" t="n">
        <v>231</v>
      </c>
      <c r="O78" s="215" t="n">
        <v>166</v>
      </c>
      <c r="P78" s="215" t="n">
        <v>152</v>
      </c>
      <c r="Q78" s="236" t="s">
        <v>325</v>
      </c>
    </row>
    <row r="79" customFormat="false" ht="12.75" hidden="false" customHeight="false" outlineLevel="0" collapsed="false">
      <c r="C79" s="49"/>
      <c r="D79" s="124"/>
      <c r="E79" s="125" t="s">
        <v>264</v>
      </c>
      <c r="F79" s="125"/>
      <c r="G79" s="125"/>
      <c r="H79" s="126"/>
      <c r="I79" s="167"/>
      <c r="J79" s="128" t="n">
        <v>686</v>
      </c>
      <c r="K79" s="128" t="n">
        <v>727</v>
      </c>
      <c r="L79" s="128" t="n">
        <v>919</v>
      </c>
      <c r="M79" s="128" t="n">
        <v>711</v>
      </c>
      <c r="N79" s="128" t="n">
        <v>714</v>
      </c>
      <c r="O79" s="168" t="n">
        <v>761</v>
      </c>
      <c r="P79" s="230" t="n">
        <v>1071</v>
      </c>
      <c r="Q79" s="231" t="s">
        <v>325</v>
      </c>
    </row>
    <row r="80" customFormat="false" ht="12.75" hidden="false" customHeight="false" outlineLevel="0" collapsed="false">
      <c r="C80" s="49"/>
      <c r="D80" s="213"/>
      <c r="E80" s="183" t="s">
        <v>318</v>
      </c>
      <c r="F80" s="183"/>
      <c r="G80" s="183"/>
      <c r="H80" s="184"/>
      <c r="I80" s="185"/>
      <c r="J80" s="186" t="n">
        <v>368</v>
      </c>
      <c r="K80" s="186" t="n">
        <v>438</v>
      </c>
      <c r="L80" s="186" t="n">
        <v>510</v>
      </c>
      <c r="M80" s="186" t="n">
        <v>285</v>
      </c>
      <c r="N80" s="186" t="n">
        <v>315</v>
      </c>
      <c r="O80" s="187" t="n">
        <v>353</v>
      </c>
      <c r="P80" s="187" t="n">
        <v>479</v>
      </c>
      <c r="Q80" s="231" t="s">
        <v>325</v>
      </c>
    </row>
    <row r="81" customFormat="false" ht="12.75" hidden="false" customHeight="true" outlineLevel="0" collapsed="false">
      <c r="C81" s="49"/>
      <c r="D81" s="144"/>
      <c r="E81" s="219" t="s">
        <v>183</v>
      </c>
      <c r="F81" s="220" t="s">
        <v>258</v>
      </c>
      <c r="G81" s="220"/>
      <c r="H81" s="221"/>
      <c r="I81" s="222"/>
      <c r="J81" s="223" t="n">
        <v>0</v>
      </c>
      <c r="K81" s="223" t="n">
        <v>0</v>
      </c>
      <c r="L81" s="223" t="n">
        <v>0</v>
      </c>
      <c r="M81" s="223" t="n">
        <v>0</v>
      </c>
      <c r="N81" s="223" t="n">
        <v>0</v>
      </c>
      <c r="O81" s="224" t="n">
        <v>0</v>
      </c>
      <c r="P81" s="224" t="n">
        <v>0</v>
      </c>
      <c r="Q81" s="232" t="s">
        <v>325</v>
      </c>
    </row>
    <row r="82" customFormat="false" ht="12.75" hidden="false" customHeight="false" outlineLevel="0" collapsed="false">
      <c r="C82" s="49"/>
      <c r="D82" s="144"/>
      <c r="E82" s="219"/>
      <c r="F82" s="69" t="s">
        <v>319</v>
      </c>
      <c r="G82" s="69"/>
      <c r="H82" s="70"/>
      <c r="I82" s="71"/>
      <c r="J82" s="73" t="n">
        <v>0</v>
      </c>
      <c r="K82" s="73" t="n">
        <v>0</v>
      </c>
      <c r="L82" s="73" t="n">
        <v>0</v>
      </c>
      <c r="M82" s="73" t="n">
        <v>0</v>
      </c>
      <c r="N82" s="73" t="n">
        <v>0</v>
      </c>
      <c r="O82" s="74" t="n">
        <v>0</v>
      </c>
      <c r="P82" s="74" t="n">
        <v>0</v>
      </c>
      <c r="Q82" s="233" t="s">
        <v>325</v>
      </c>
    </row>
    <row r="83" customFormat="false" ht="12.75" hidden="false" customHeight="false" outlineLevel="0" collapsed="false">
      <c r="C83" s="49"/>
      <c r="D83" s="144"/>
      <c r="E83" s="219"/>
      <c r="F83" s="69" t="s">
        <v>259</v>
      </c>
      <c r="G83" s="69"/>
      <c r="H83" s="70"/>
      <c r="I83" s="71"/>
      <c r="J83" s="73" t="n">
        <v>0</v>
      </c>
      <c r="K83" s="73" t="n">
        <v>0</v>
      </c>
      <c r="L83" s="73" t="n">
        <v>0</v>
      </c>
      <c r="M83" s="73" t="n">
        <v>0</v>
      </c>
      <c r="N83" s="73" t="n">
        <v>3</v>
      </c>
      <c r="O83" s="74" t="n">
        <v>2</v>
      </c>
      <c r="P83" s="74" t="n">
        <v>27</v>
      </c>
      <c r="Q83" s="233" t="s">
        <v>325</v>
      </c>
    </row>
    <row r="84" customFormat="false" ht="12.75" hidden="false" customHeight="false" outlineLevel="0" collapsed="false">
      <c r="C84" s="49"/>
      <c r="D84" s="87"/>
      <c r="E84" s="219"/>
      <c r="F84" s="88" t="s">
        <v>260</v>
      </c>
      <c r="G84" s="88"/>
      <c r="H84" s="89"/>
      <c r="I84" s="90"/>
      <c r="J84" s="146" t="n">
        <v>368</v>
      </c>
      <c r="K84" s="146" t="n">
        <v>438</v>
      </c>
      <c r="L84" s="146" t="n">
        <v>510</v>
      </c>
      <c r="M84" s="146" t="n">
        <v>285</v>
      </c>
      <c r="N84" s="146" t="n">
        <v>312</v>
      </c>
      <c r="O84" s="191" t="n">
        <v>351</v>
      </c>
      <c r="P84" s="191" t="n">
        <v>452</v>
      </c>
      <c r="Q84" s="234" t="s">
        <v>325</v>
      </c>
    </row>
    <row r="85" customFormat="false" ht="12.75" hidden="false" customHeight="false" outlineLevel="0" collapsed="false">
      <c r="C85" s="49"/>
      <c r="D85" s="213"/>
      <c r="E85" s="183" t="s">
        <v>320</v>
      </c>
      <c r="F85" s="183"/>
      <c r="G85" s="183"/>
      <c r="H85" s="184"/>
      <c r="I85" s="185"/>
      <c r="J85" s="186" t="n">
        <v>240</v>
      </c>
      <c r="K85" s="186" t="n">
        <v>241</v>
      </c>
      <c r="L85" s="186" t="n">
        <v>345</v>
      </c>
      <c r="M85" s="186" t="n">
        <v>362</v>
      </c>
      <c r="N85" s="186" t="n">
        <v>331</v>
      </c>
      <c r="O85" s="187" t="n">
        <v>329</v>
      </c>
      <c r="P85" s="187" t="n">
        <v>542</v>
      </c>
      <c r="Q85" s="231" t="s">
        <v>325</v>
      </c>
    </row>
    <row r="86" customFormat="false" ht="13.5" hidden="false" customHeight="false" outlineLevel="0" collapsed="false">
      <c r="C86" s="49"/>
      <c r="D86" s="226"/>
      <c r="E86" s="227" t="s">
        <v>321</v>
      </c>
      <c r="F86" s="227"/>
      <c r="G86" s="227"/>
      <c r="H86" s="228"/>
      <c r="I86" s="229"/>
      <c r="J86" s="214" t="n">
        <v>78</v>
      </c>
      <c r="K86" s="214" t="n">
        <v>48</v>
      </c>
      <c r="L86" s="214" t="n">
        <v>64</v>
      </c>
      <c r="M86" s="214" t="n">
        <v>64</v>
      </c>
      <c r="N86" s="214" t="n">
        <v>68</v>
      </c>
      <c r="O86" s="215" t="n">
        <v>79</v>
      </c>
      <c r="P86" s="215" t="n">
        <v>50</v>
      </c>
      <c r="Q86" s="236" t="s">
        <v>325</v>
      </c>
    </row>
    <row r="87" customFormat="false" ht="13.5" hidden="false" customHeight="false" outlineLevel="0" collapsed="false">
      <c r="D87" s="112"/>
      <c r="E87" s="113"/>
      <c r="F87" s="113"/>
      <c r="G87" s="113"/>
      <c r="H87" s="113"/>
      <c r="I87" s="112"/>
      <c r="J87" s="112"/>
      <c r="K87" s="112"/>
      <c r="L87" s="112"/>
      <c r="M87" s="112"/>
      <c r="N87" s="112"/>
      <c r="O87" s="112"/>
      <c r="P87" s="112"/>
      <c r="Q87" s="114" t="s">
        <v>195</v>
      </c>
    </row>
  </sheetData>
  <mergeCells count="22">
    <mergeCell ref="D6:Q6"/>
    <mergeCell ref="D7:I11"/>
    <mergeCell ref="J7:J10"/>
    <mergeCell ref="K7:K10"/>
    <mergeCell ref="L7:L10"/>
    <mergeCell ref="M7:M10"/>
    <mergeCell ref="N7:N10"/>
    <mergeCell ref="O7:O10"/>
    <mergeCell ref="P7:P10"/>
    <mergeCell ref="Q7:Q10"/>
    <mergeCell ref="D12:Q12"/>
    <mergeCell ref="E15:E18"/>
    <mergeCell ref="E23:E26"/>
    <mergeCell ref="E31:E34"/>
    <mergeCell ref="D37:Q37"/>
    <mergeCell ref="E40:E43"/>
    <mergeCell ref="E48:E51"/>
    <mergeCell ref="E56:E59"/>
    <mergeCell ref="D62:Q62"/>
    <mergeCell ref="E65:E68"/>
    <mergeCell ref="E73:E76"/>
    <mergeCell ref="E81:E84"/>
  </mergeCells>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Q3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36" width="9.06"/>
    <col collapsed="false" customWidth="true" hidden="false" outlineLevel="0" max="3" min="3" style="36" width="1.7"/>
    <col collapsed="false" customWidth="true" hidden="false" outlineLevel="0" max="4" min="4" style="36" width="1.13"/>
    <col collapsed="false" customWidth="true" hidden="false" outlineLevel="0" max="6" min="5" style="36" width="1.7"/>
    <col collapsed="false" customWidth="true" hidden="false" outlineLevel="0" max="7" min="7" style="36" width="15.7"/>
    <col collapsed="false" customWidth="true" hidden="false" outlineLevel="0" max="8" min="8" style="36" width="6.7"/>
    <col collapsed="false" customWidth="true" hidden="false" outlineLevel="0" max="9" min="9" style="36" width="1.13"/>
    <col collapsed="false" customWidth="true" hidden="false" outlineLevel="0" max="17" min="10" style="36" width="6.85"/>
    <col collapsed="false" customWidth="true" hidden="false" outlineLevel="0" max="23" min="18" style="36" width="5.56"/>
    <col collapsed="false" customWidth="false" hidden="false" outlineLevel="0" max="257" min="24" style="36" width="9.14"/>
  </cols>
  <sheetData>
    <row r="1" customFormat="false" ht="12.75" hidden="true" customHeight="false" outlineLevel="0" collapsed="false"/>
    <row r="3" customFormat="false" ht="9" hidden="false" customHeight="true" outlineLevel="0" collapsed="false">
      <c r="C3" s="37"/>
    </row>
    <row r="4" s="38" customFormat="true" ht="15.75" hidden="false" customHeight="false" outlineLevel="0" collapsed="false">
      <c r="D4" s="39" t="s">
        <v>328</v>
      </c>
      <c r="E4" s="40"/>
      <c r="F4" s="40"/>
      <c r="G4" s="40"/>
      <c r="H4" s="39" t="s">
        <v>329</v>
      </c>
      <c r="I4" s="41"/>
      <c r="J4" s="40"/>
      <c r="K4" s="40"/>
      <c r="L4" s="40"/>
      <c r="M4" s="40"/>
      <c r="N4" s="40"/>
      <c r="O4" s="40"/>
      <c r="P4" s="40"/>
      <c r="Q4" s="40"/>
    </row>
    <row r="5" s="38" customFormat="true" ht="15.75" hidden="false" customHeight="false" outlineLevel="0" collapsed="false">
      <c r="D5" s="43" t="s">
        <v>266</v>
      </c>
      <c r="E5" s="44"/>
      <c r="F5" s="44"/>
      <c r="G5" s="44"/>
      <c r="H5" s="44"/>
      <c r="I5" s="44"/>
      <c r="J5" s="44"/>
      <c r="K5" s="44"/>
      <c r="L5" s="44"/>
      <c r="M5" s="44"/>
      <c r="N5" s="44"/>
      <c r="O5" s="44"/>
      <c r="P5" s="44"/>
      <c r="Q5" s="44"/>
    </row>
    <row r="6" s="45" customFormat="true" ht="11.25" hidden="false" customHeight="true" outlineLevel="0" collapsed="false">
      <c r="C6" s="38"/>
      <c r="D6" s="47"/>
      <c r="E6" s="47"/>
      <c r="F6" s="47"/>
      <c r="G6" s="47"/>
      <c r="H6" s="47"/>
      <c r="I6" s="47"/>
      <c r="J6" s="47"/>
      <c r="K6" s="47"/>
      <c r="L6" s="47"/>
      <c r="M6" s="47"/>
      <c r="N6" s="47"/>
      <c r="O6" s="47"/>
      <c r="P6" s="47"/>
      <c r="Q6" s="47"/>
    </row>
    <row r="7" customFormat="false" ht="6" hidden="false" customHeight="true" outlineLevel="0" collapsed="false">
      <c r="C7" s="49"/>
      <c r="D7" s="50" t="s">
        <v>267</v>
      </c>
      <c r="E7" s="50"/>
      <c r="F7" s="50"/>
      <c r="G7" s="50"/>
      <c r="H7" s="50"/>
      <c r="I7" s="50"/>
      <c r="J7" s="51" t="s">
        <v>173</v>
      </c>
      <c r="K7" s="51" t="s">
        <v>174</v>
      </c>
      <c r="L7" s="51" t="s">
        <v>175</v>
      </c>
      <c r="M7" s="51" t="s">
        <v>176</v>
      </c>
      <c r="N7" s="51" t="s">
        <v>177</v>
      </c>
      <c r="O7" s="51" t="s">
        <v>178</v>
      </c>
      <c r="P7" s="51" t="s">
        <v>179</v>
      </c>
      <c r="Q7" s="166" t="s">
        <v>180</v>
      </c>
    </row>
    <row r="8" customFormat="false" ht="6" hidden="false" customHeight="true" outlineLevel="0" collapsed="false">
      <c r="C8" s="49"/>
      <c r="D8" s="50"/>
      <c r="E8" s="50"/>
      <c r="F8" s="50"/>
      <c r="G8" s="50"/>
      <c r="H8" s="50"/>
      <c r="I8" s="50"/>
      <c r="J8" s="51"/>
      <c r="K8" s="51"/>
      <c r="L8" s="51"/>
      <c r="M8" s="51"/>
      <c r="N8" s="51"/>
      <c r="O8" s="51"/>
      <c r="P8" s="51"/>
      <c r="Q8" s="166"/>
    </row>
    <row r="9" customFormat="false" ht="6" hidden="false" customHeight="true" outlineLevel="0" collapsed="false">
      <c r="C9" s="49"/>
      <c r="D9" s="50"/>
      <c r="E9" s="50"/>
      <c r="F9" s="50"/>
      <c r="G9" s="50"/>
      <c r="H9" s="50"/>
      <c r="I9" s="50"/>
      <c r="J9" s="51"/>
      <c r="K9" s="51"/>
      <c r="L9" s="51"/>
      <c r="M9" s="51"/>
      <c r="N9" s="51"/>
      <c r="O9" s="51"/>
      <c r="P9" s="51"/>
      <c r="Q9" s="166"/>
    </row>
    <row r="10" customFormat="false" ht="6" hidden="false" customHeight="true" outlineLevel="0" collapsed="false">
      <c r="C10" s="49"/>
      <c r="D10" s="50"/>
      <c r="E10" s="50"/>
      <c r="F10" s="50"/>
      <c r="G10" s="50"/>
      <c r="H10" s="50"/>
      <c r="I10" s="50"/>
      <c r="J10" s="51"/>
      <c r="K10" s="51"/>
      <c r="L10" s="51"/>
      <c r="M10" s="51"/>
      <c r="N10" s="51"/>
      <c r="O10" s="51"/>
      <c r="P10" s="51"/>
      <c r="Q10" s="166"/>
    </row>
    <row r="11" customFormat="false" ht="15" hidden="false" customHeight="true" outlineLevel="0" collapsed="false">
      <c r="C11" s="49"/>
      <c r="D11" s="50"/>
      <c r="E11" s="50"/>
      <c r="F11" s="50"/>
      <c r="G11" s="50"/>
      <c r="H11" s="50"/>
      <c r="I11" s="50"/>
      <c r="J11" s="54"/>
      <c r="K11" s="54"/>
      <c r="L11" s="54"/>
      <c r="M11" s="54"/>
      <c r="N11" s="54"/>
      <c r="O11" s="54"/>
      <c r="P11" s="55"/>
      <c r="Q11" s="56"/>
    </row>
    <row r="12" customFormat="false" ht="14.25" hidden="false" customHeight="false" outlineLevel="0" collapsed="false">
      <c r="C12" s="49"/>
      <c r="D12" s="199"/>
      <c r="E12" s="200" t="s">
        <v>268</v>
      </c>
      <c r="F12" s="200"/>
      <c r="G12" s="200"/>
      <c r="H12" s="201" t="s">
        <v>269</v>
      </c>
      <c r="I12" s="202"/>
      <c r="J12" s="203" t="n">
        <v>25550</v>
      </c>
      <c r="K12" s="203" t="n">
        <v>25033</v>
      </c>
      <c r="L12" s="203" t="n">
        <v>23881</v>
      </c>
      <c r="M12" s="203" t="n">
        <v>22696</v>
      </c>
      <c r="N12" s="203" t="n">
        <v>22295</v>
      </c>
      <c r="O12" s="204" t="n">
        <v>20759</v>
      </c>
      <c r="P12" s="204" t="n">
        <v>20681</v>
      </c>
      <c r="Q12" s="205" t="n">
        <v>21234</v>
      </c>
    </row>
    <row r="13" customFormat="false" ht="13.5" hidden="false" customHeight="false" outlineLevel="0" collapsed="false">
      <c r="C13" s="49"/>
      <c r="D13" s="206"/>
      <c r="E13" s="207" t="s">
        <v>270</v>
      </c>
      <c r="F13" s="207"/>
      <c r="G13" s="207"/>
      <c r="H13" s="208" t="s">
        <v>271</v>
      </c>
      <c r="I13" s="209"/>
      <c r="J13" s="210" t="n">
        <v>5642</v>
      </c>
      <c r="K13" s="210" t="n">
        <v>5605</v>
      </c>
      <c r="L13" s="210" t="n">
        <v>5296</v>
      </c>
      <c r="M13" s="210" t="n">
        <v>5222</v>
      </c>
      <c r="N13" s="210" t="n">
        <v>5250</v>
      </c>
      <c r="O13" s="211" t="n">
        <v>4900</v>
      </c>
      <c r="P13" s="211" t="n">
        <v>4660</v>
      </c>
      <c r="Q13" s="212" t="n">
        <v>4800</v>
      </c>
    </row>
    <row r="14" customFormat="false" ht="13.5" hidden="false" customHeight="false" outlineLevel="0" collapsed="false">
      <c r="C14" s="49"/>
      <c r="D14" s="213"/>
      <c r="E14" s="183"/>
      <c r="F14" s="183" t="s">
        <v>272</v>
      </c>
      <c r="G14" s="183"/>
      <c r="H14" s="184" t="s">
        <v>273</v>
      </c>
      <c r="I14" s="185"/>
      <c r="J14" s="186" t="n">
        <v>5642</v>
      </c>
      <c r="K14" s="186" t="n">
        <v>5605</v>
      </c>
      <c r="L14" s="186" t="n">
        <v>5296</v>
      </c>
      <c r="M14" s="186" t="n">
        <v>5222</v>
      </c>
      <c r="N14" s="186" t="n">
        <v>5250</v>
      </c>
      <c r="O14" s="187" t="n">
        <v>4900</v>
      </c>
      <c r="P14" s="187" t="n">
        <v>4660</v>
      </c>
      <c r="Q14" s="188" t="n">
        <v>4800</v>
      </c>
    </row>
    <row r="15" customFormat="false" ht="12.75" hidden="false" customHeight="false" outlineLevel="0" collapsed="false">
      <c r="C15" s="49"/>
      <c r="D15" s="124"/>
      <c r="E15" s="125" t="s">
        <v>274</v>
      </c>
      <c r="F15" s="125"/>
      <c r="G15" s="125"/>
      <c r="H15" s="126" t="s">
        <v>275</v>
      </c>
      <c r="I15" s="167"/>
      <c r="J15" s="128" t="n">
        <v>2144</v>
      </c>
      <c r="K15" s="128" t="n">
        <v>2045</v>
      </c>
      <c r="L15" s="128" t="n">
        <v>1879</v>
      </c>
      <c r="M15" s="128" t="n">
        <v>1706</v>
      </c>
      <c r="N15" s="128" t="n">
        <v>1568</v>
      </c>
      <c r="O15" s="168" t="n">
        <v>1509</v>
      </c>
      <c r="P15" s="168" t="n">
        <v>1557</v>
      </c>
      <c r="Q15" s="169" t="n">
        <v>1586</v>
      </c>
    </row>
    <row r="16" customFormat="false" ht="13.5" hidden="false" customHeight="false" outlineLevel="0" collapsed="false">
      <c r="C16" s="49"/>
      <c r="D16" s="213"/>
      <c r="E16" s="183"/>
      <c r="F16" s="183" t="s">
        <v>276</v>
      </c>
      <c r="G16" s="183"/>
      <c r="H16" s="184" t="s">
        <v>277</v>
      </c>
      <c r="I16" s="185"/>
      <c r="J16" s="214" t="n">
        <v>2144</v>
      </c>
      <c r="K16" s="214" t="n">
        <v>2045</v>
      </c>
      <c r="L16" s="214" t="n">
        <v>1879</v>
      </c>
      <c r="M16" s="214" t="n">
        <v>1706</v>
      </c>
      <c r="N16" s="214" t="n">
        <v>1568</v>
      </c>
      <c r="O16" s="215" t="n">
        <v>1509</v>
      </c>
      <c r="P16" s="215" t="n">
        <v>1557</v>
      </c>
      <c r="Q16" s="216" t="n">
        <v>1586</v>
      </c>
    </row>
    <row r="17" customFormat="false" ht="12.75" hidden="false" customHeight="false" outlineLevel="0" collapsed="false">
      <c r="C17" s="49"/>
      <c r="D17" s="124"/>
      <c r="E17" s="125" t="s">
        <v>278</v>
      </c>
      <c r="F17" s="125"/>
      <c r="G17" s="125"/>
      <c r="H17" s="126" t="s">
        <v>279</v>
      </c>
      <c r="I17" s="167"/>
      <c r="J17" s="128" t="n">
        <v>3238</v>
      </c>
      <c r="K17" s="128" t="n">
        <v>3213</v>
      </c>
      <c r="L17" s="128" t="n">
        <v>3269</v>
      </c>
      <c r="M17" s="128" t="n">
        <v>3204</v>
      </c>
      <c r="N17" s="128" t="n">
        <v>3146</v>
      </c>
      <c r="O17" s="168" t="n">
        <v>2757</v>
      </c>
      <c r="P17" s="168" t="n">
        <v>2798</v>
      </c>
      <c r="Q17" s="169" t="n">
        <v>2844</v>
      </c>
    </row>
    <row r="18" customFormat="false" ht="12.75" hidden="false" customHeight="false" outlineLevel="0" collapsed="false">
      <c r="C18" s="49"/>
      <c r="D18" s="213"/>
      <c r="E18" s="183"/>
      <c r="F18" s="183" t="s">
        <v>280</v>
      </c>
      <c r="G18" s="183"/>
      <c r="H18" s="184" t="s">
        <v>281</v>
      </c>
      <c r="I18" s="185"/>
      <c r="J18" s="186" t="n">
        <v>2241</v>
      </c>
      <c r="K18" s="186" t="n">
        <v>2254</v>
      </c>
      <c r="L18" s="186" t="n">
        <v>2286</v>
      </c>
      <c r="M18" s="186" t="n">
        <v>2198</v>
      </c>
      <c r="N18" s="186" t="n">
        <v>2157</v>
      </c>
      <c r="O18" s="187" t="n">
        <v>1806</v>
      </c>
      <c r="P18" s="187" t="n">
        <v>1731</v>
      </c>
      <c r="Q18" s="188" t="n">
        <v>1705</v>
      </c>
    </row>
    <row r="19" customFormat="false" ht="13.5" hidden="false" customHeight="false" outlineLevel="0" collapsed="false">
      <c r="C19" s="49"/>
      <c r="D19" s="213"/>
      <c r="E19" s="183"/>
      <c r="F19" s="183" t="s">
        <v>282</v>
      </c>
      <c r="G19" s="183"/>
      <c r="H19" s="184" t="s">
        <v>283</v>
      </c>
      <c r="I19" s="185"/>
      <c r="J19" s="214" t="n">
        <v>997</v>
      </c>
      <c r="K19" s="214" t="n">
        <v>959</v>
      </c>
      <c r="L19" s="214" t="n">
        <v>983</v>
      </c>
      <c r="M19" s="214" t="n">
        <v>1006</v>
      </c>
      <c r="N19" s="214" t="n">
        <v>989</v>
      </c>
      <c r="O19" s="215" t="n">
        <v>951</v>
      </c>
      <c r="P19" s="215" t="n">
        <v>1067</v>
      </c>
      <c r="Q19" s="216" t="n">
        <v>1139</v>
      </c>
    </row>
    <row r="20" customFormat="false" ht="12.75" hidden="false" customHeight="false" outlineLevel="0" collapsed="false">
      <c r="C20" s="49"/>
      <c r="D20" s="124"/>
      <c r="E20" s="125" t="s">
        <v>284</v>
      </c>
      <c r="F20" s="125"/>
      <c r="G20" s="125"/>
      <c r="H20" s="126" t="s">
        <v>285</v>
      </c>
      <c r="I20" s="167"/>
      <c r="J20" s="128" t="n">
        <v>1614</v>
      </c>
      <c r="K20" s="128" t="n">
        <v>1569</v>
      </c>
      <c r="L20" s="128" t="n">
        <v>1582</v>
      </c>
      <c r="M20" s="128" t="n">
        <v>1457</v>
      </c>
      <c r="N20" s="128" t="n">
        <v>1503</v>
      </c>
      <c r="O20" s="168" t="n">
        <v>1530</v>
      </c>
      <c r="P20" s="168" t="n">
        <v>1727</v>
      </c>
      <c r="Q20" s="169" t="n">
        <v>1889</v>
      </c>
    </row>
    <row r="21" customFormat="false" ht="12.75" hidden="false" customHeight="false" outlineLevel="0" collapsed="false">
      <c r="C21" s="49"/>
      <c r="D21" s="213"/>
      <c r="E21" s="183"/>
      <c r="F21" s="183" t="s">
        <v>286</v>
      </c>
      <c r="G21" s="183"/>
      <c r="H21" s="184" t="s">
        <v>287</v>
      </c>
      <c r="I21" s="185"/>
      <c r="J21" s="186" t="n">
        <v>235</v>
      </c>
      <c r="K21" s="186" t="n">
        <v>233</v>
      </c>
      <c r="L21" s="186" t="n">
        <v>241</v>
      </c>
      <c r="M21" s="186" t="n">
        <v>234</v>
      </c>
      <c r="N21" s="186" t="n">
        <v>271</v>
      </c>
      <c r="O21" s="187" t="n">
        <v>291</v>
      </c>
      <c r="P21" s="187" t="n">
        <v>348</v>
      </c>
      <c r="Q21" s="188" t="n">
        <v>402</v>
      </c>
    </row>
    <row r="22" customFormat="false" ht="13.5" hidden="false" customHeight="false" outlineLevel="0" collapsed="false">
      <c r="C22" s="49"/>
      <c r="D22" s="213"/>
      <c r="E22" s="183"/>
      <c r="F22" s="183" t="s">
        <v>288</v>
      </c>
      <c r="G22" s="183"/>
      <c r="H22" s="184" t="s">
        <v>289</v>
      </c>
      <c r="I22" s="185"/>
      <c r="J22" s="214" t="n">
        <v>1379</v>
      </c>
      <c r="K22" s="214" t="n">
        <v>1336</v>
      </c>
      <c r="L22" s="214" t="n">
        <v>1341</v>
      </c>
      <c r="M22" s="214" t="n">
        <v>1223</v>
      </c>
      <c r="N22" s="214" t="n">
        <v>1232</v>
      </c>
      <c r="O22" s="215" t="n">
        <v>1239</v>
      </c>
      <c r="P22" s="215" t="n">
        <v>1379</v>
      </c>
      <c r="Q22" s="216" t="n">
        <v>1487</v>
      </c>
    </row>
    <row r="23" customFormat="false" ht="12.75" hidden="false" customHeight="false" outlineLevel="0" collapsed="false">
      <c r="C23" s="49"/>
      <c r="D23" s="124"/>
      <c r="E23" s="125" t="s">
        <v>290</v>
      </c>
      <c r="F23" s="125"/>
      <c r="G23" s="125"/>
      <c r="H23" s="126" t="s">
        <v>291</v>
      </c>
      <c r="I23" s="167"/>
      <c r="J23" s="128" t="n">
        <v>3448</v>
      </c>
      <c r="K23" s="128" t="n">
        <v>3316</v>
      </c>
      <c r="L23" s="128" t="n">
        <v>3259</v>
      </c>
      <c r="M23" s="128" t="n">
        <v>3138</v>
      </c>
      <c r="N23" s="128" t="n">
        <v>3052</v>
      </c>
      <c r="O23" s="168" t="n">
        <v>2682</v>
      </c>
      <c r="P23" s="168" t="n">
        <v>2546</v>
      </c>
      <c r="Q23" s="169" t="n">
        <v>2491</v>
      </c>
    </row>
    <row r="24" customFormat="false" ht="12.75" hidden="false" customHeight="false" outlineLevel="0" collapsed="false">
      <c r="C24" s="49"/>
      <c r="D24" s="213"/>
      <c r="E24" s="183"/>
      <c r="F24" s="183" t="s">
        <v>292</v>
      </c>
      <c r="G24" s="183"/>
      <c r="H24" s="184" t="s">
        <v>293</v>
      </c>
      <c r="I24" s="185"/>
      <c r="J24" s="186" t="n">
        <v>814</v>
      </c>
      <c r="K24" s="186" t="n">
        <v>734</v>
      </c>
      <c r="L24" s="186" t="n">
        <v>718</v>
      </c>
      <c r="M24" s="186" t="n">
        <v>715</v>
      </c>
      <c r="N24" s="186" t="n">
        <v>731</v>
      </c>
      <c r="O24" s="187" t="n">
        <v>645</v>
      </c>
      <c r="P24" s="187" t="n">
        <v>545</v>
      </c>
      <c r="Q24" s="188" t="n">
        <v>494</v>
      </c>
    </row>
    <row r="25" customFormat="false" ht="12.75" hidden="false" customHeight="false" outlineLevel="0" collapsed="false">
      <c r="C25" s="49"/>
      <c r="D25" s="213"/>
      <c r="E25" s="183"/>
      <c r="F25" s="183" t="s">
        <v>294</v>
      </c>
      <c r="G25" s="183"/>
      <c r="H25" s="184" t="s">
        <v>295</v>
      </c>
      <c r="I25" s="185"/>
      <c r="J25" s="186" t="n">
        <v>1179</v>
      </c>
      <c r="K25" s="186" t="n">
        <v>1147</v>
      </c>
      <c r="L25" s="186" t="n">
        <v>1131</v>
      </c>
      <c r="M25" s="186" t="n">
        <v>1032</v>
      </c>
      <c r="N25" s="186" t="n">
        <v>1038</v>
      </c>
      <c r="O25" s="187" t="n">
        <v>967</v>
      </c>
      <c r="P25" s="187" t="n">
        <v>963</v>
      </c>
      <c r="Q25" s="188" t="n">
        <v>919</v>
      </c>
    </row>
    <row r="26" customFormat="false" ht="13.5" hidden="false" customHeight="false" outlineLevel="0" collapsed="false">
      <c r="C26" s="49"/>
      <c r="D26" s="213"/>
      <c r="E26" s="183"/>
      <c r="F26" s="183" t="s">
        <v>296</v>
      </c>
      <c r="G26" s="183"/>
      <c r="H26" s="184" t="s">
        <v>297</v>
      </c>
      <c r="I26" s="185"/>
      <c r="J26" s="214" t="n">
        <v>1455</v>
      </c>
      <c r="K26" s="214" t="n">
        <v>1435</v>
      </c>
      <c r="L26" s="214" t="n">
        <v>1410</v>
      </c>
      <c r="M26" s="214" t="n">
        <v>1391</v>
      </c>
      <c r="N26" s="214" t="n">
        <v>1283</v>
      </c>
      <c r="O26" s="215" t="n">
        <v>1070</v>
      </c>
      <c r="P26" s="215" t="n">
        <v>1038</v>
      </c>
      <c r="Q26" s="216" t="n">
        <v>1078</v>
      </c>
    </row>
    <row r="27" customFormat="false" ht="12.75" hidden="false" customHeight="false" outlineLevel="0" collapsed="false">
      <c r="C27" s="49"/>
      <c r="D27" s="124"/>
      <c r="E27" s="125" t="s">
        <v>298</v>
      </c>
      <c r="F27" s="125"/>
      <c r="G27" s="125"/>
      <c r="H27" s="126" t="s">
        <v>299</v>
      </c>
      <c r="I27" s="167"/>
      <c r="J27" s="128" t="n">
        <v>5068</v>
      </c>
      <c r="K27" s="128" t="n">
        <v>4981</v>
      </c>
      <c r="L27" s="128" t="n">
        <v>4401</v>
      </c>
      <c r="M27" s="128" t="n">
        <v>3946</v>
      </c>
      <c r="N27" s="128" t="n">
        <v>3879</v>
      </c>
      <c r="O27" s="168" t="n">
        <v>3728</v>
      </c>
      <c r="P27" s="168" t="n">
        <v>3724</v>
      </c>
      <c r="Q27" s="169" t="n">
        <v>3748</v>
      </c>
    </row>
    <row r="28" customFormat="false" ht="12.75" hidden="false" customHeight="false" outlineLevel="0" collapsed="false">
      <c r="C28" s="49"/>
      <c r="D28" s="213"/>
      <c r="E28" s="183"/>
      <c r="F28" s="183" t="s">
        <v>300</v>
      </c>
      <c r="G28" s="183"/>
      <c r="H28" s="184" t="s">
        <v>301</v>
      </c>
      <c r="I28" s="185"/>
      <c r="J28" s="186" t="n">
        <v>1926</v>
      </c>
      <c r="K28" s="186" t="n">
        <v>1873</v>
      </c>
      <c r="L28" s="186" t="n">
        <v>1482</v>
      </c>
      <c r="M28" s="186" t="n">
        <v>1167</v>
      </c>
      <c r="N28" s="186" t="n">
        <v>1129</v>
      </c>
      <c r="O28" s="187" t="n">
        <v>1082</v>
      </c>
      <c r="P28" s="187" t="n">
        <v>1099</v>
      </c>
      <c r="Q28" s="188" t="n">
        <v>1045</v>
      </c>
    </row>
    <row r="29" customFormat="false" ht="13.5" hidden="false" customHeight="false" outlineLevel="0" collapsed="false">
      <c r="C29" s="49"/>
      <c r="D29" s="213"/>
      <c r="E29" s="183"/>
      <c r="F29" s="183" t="s">
        <v>302</v>
      </c>
      <c r="G29" s="183"/>
      <c r="H29" s="184" t="s">
        <v>303</v>
      </c>
      <c r="I29" s="185"/>
      <c r="J29" s="214" t="n">
        <v>3142</v>
      </c>
      <c r="K29" s="214" t="n">
        <v>3108</v>
      </c>
      <c r="L29" s="214" t="n">
        <v>2919</v>
      </c>
      <c r="M29" s="214" t="n">
        <v>2779</v>
      </c>
      <c r="N29" s="214" t="n">
        <v>2750</v>
      </c>
      <c r="O29" s="215" t="n">
        <v>2646</v>
      </c>
      <c r="P29" s="215" t="n">
        <v>2625</v>
      </c>
      <c r="Q29" s="216" t="n">
        <v>2703</v>
      </c>
    </row>
    <row r="30" customFormat="false" ht="12.75" hidden="false" customHeight="false" outlineLevel="0" collapsed="false">
      <c r="C30" s="49"/>
      <c r="D30" s="124"/>
      <c r="E30" s="125" t="s">
        <v>304</v>
      </c>
      <c r="F30" s="125"/>
      <c r="G30" s="125"/>
      <c r="H30" s="126" t="s">
        <v>305</v>
      </c>
      <c r="I30" s="167"/>
      <c r="J30" s="128" t="n">
        <v>2225</v>
      </c>
      <c r="K30" s="128" t="n">
        <v>2215</v>
      </c>
      <c r="L30" s="128" t="n">
        <v>2293</v>
      </c>
      <c r="M30" s="128" t="n">
        <v>2214</v>
      </c>
      <c r="N30" s="128" t="n">
        <v>2104</v>
      </c>
      <c r="O30" s="168" t="n">
        <v>1967</v>
      </c>
      <c r="P30" s="168" t="n">
        <v>2030</v>
      </c>
      <c r="Q30" s="169" t="n">
        <v>2148</v>
      </c>
    </row>
    <row r="31" customFormat="false" ht="12.75" hidden="false" customHeight="false" outlineLevel="0" collapsed="false">
      <c r="C31" s="49"/>
      <c r="D31" s="213"/>
      <c r="E31" s="183"/>
      <c r="F31" s="183" t="s">
        <v>306</v>
      </c>
      <c r="G31" s="183"/>
      <c r="H31" s="184" t="s">
        <v>307</v>
      </c>
      <c r="I31" s="185"/>
      <c r="J31" s="186" t="n">
        <v>1058</v>
      </c>
      <c r="K31" s="186" t="n">
        <v>1064</v>
      </c>
      <c r="L31" s="186" t="n">
        <v>1171</v>
      </c>
      <c r="M31" s="186" t="n">
        <v>1124</v>
      </c>
      <c r="N31" s="186" t="n">
        <v>1041</v>
      </c>
      <c r="O31" s="187" t="n">
        <v>1009</v>
      </c>
      <c r="P31" s="187" t="n">
        <v>1013</v>
      </c>
      <c r="Q31" s="188" t="n">
        <v>1119</v>
      </c>
    </row>
    <row r="32" customFormat="false" ht="13.5" hidden="false" customHeight="false" outlineLevel="0" collapsed="false">
      <c r="C32" s="49"/>
      <c r="D32" s="213"/>
      <c r="E32" s="183"/>
      <c r="F32" s="183" t="s">
        <v>308</v>
      </c>
      <c r="G32" s="183"/>
      <c r="H32" s="184" t="s">
        <v>309</v>
      </c>
      <c r="I32" s="185"/>
      <c r="J32" s="214" t="n">
        <v>1167</v>
      </c>
      <c r="K32" s="214" t="n">
        <v>1151</v>
      </c>
      <c r="L32" s="214" t="n">
        <v>1122</v>
      </c>
      <c r="M32" s="214" t="n">
        <v>1090</v>
      </c>
      <c r="N32" s="214" t="n">
        <v>1063</v>
      </c>
      <c r="O32" s="215" t="n">
        <v>958</v>
      </c>
      <c r="P32" s="215" t="n">
        <v>1017</v>
      </c>
      <c r="Q32" s="216" t="n">
        <v>1029</v>
      </c>
    </row>
    <row r="33" customFormat="false" ht="12.75" hidden="false" customHeight="false" outlineLevel="0" collapsed="false">
      <c r="C33" s="49"/>
      <c r="D33" s="124"/>
      <c r="E33" s="125" t="s">
        <v>310</v>
      </c>
      <c r="F33" s="125"/>
      <c r="G33" s="125"/>
      <c r="H33" s="126" t="s">
        <v>311</v>
      </c>
      <c r="I33" s="167"/>
      <c r="J33" s="128" t="n">
        <v>2171</v>
      </c>
      <c r="K33" s="128" t="n">
        <v>2089</v>
      </c>
      <c r="L33" s="128" t="n">
        <v>1902</v>
      </c>
      <c r="M33" s="128" t="n">
        <v>1809</v>
      </c>
      <c r="N33" s="128" t="n">
        <v>1793</v>
      </c>
      <c r="O33" s="168" t="n">
        <v>1686</v>
      </c>
      <c r="P33" s="168" t="n">
        <v>1639</v>
      </c>
      <c r="Q33" s="169" t="n">
        <v>1728</v>
      </c>
    </row>
    <row r="34" customFormat="false" ht="13.5" hidden="false" customHeight="false" outlineLevel="0" collapsed="false">
      <c r="C34" s="49"/>
      <c r="D34" s="217"/>
      <c r="E34" s="77"/>
      <c r="F34" s="77" t="s">
        <v>312</v>
      </c>
      <c r="G34" s="77"/>
      <c r="H34" s="78" t="s">
        <v>313</v>
      </c>
      <c r="I34" s="79"/>
      <c r="J34" s="214" t="n">
        <v>2171</v>
      </c>
      <c r="K34" s="214" t="n">
        <v>2089</v>
      </c>
      <c r="L34" s="214" t="n">
        <v>1902</v>
      </c>
      <c r="M34" s="214" t="n">
        <v>1809</v>
      </c>
      <c r="N34" s="214" t="n">
        <v>1793</v>
      </c>
      <c r="O34" s="215" t="n">
        <v>1686</v>
      </c>
      <c r="P34" s="215" t="n">
        <v>1639</v>
      </c>
      <c r="Q34" s="216" t="n">
        <v>1728</v>
      </c>
    </row>
    <row r="35" customFormat="false" ht="13.5" hidden="false" customHeight="false" outlineLevel="0" collapsed="false">
      <c r="D35" s="112"/>
      <c r="E35" s="113"/>
      <c r="F35" s="113"/>
      <c r="G35" s="113"/>
      <c r="H35" s="113"/>
      <c r="I35" s="112"/>
      <c r="J35" s="112"/>
      <c r="K35" s="112"/>
      <c r="L35" s="112"/>
      <c r="M35" s="112"/>
      <c r="N35" s="112"/>
      <c r="O35" s="112"/>
      <c r="P35" s="112"/>
      <c r="Q35" s="114" t="s">
        <v>195</v>
      </c>
    </row>
    <row r="37" customFormat="false" ht="12.75" hidden="false" customHeight="false" outlineLevel="0" collapsed="false">
      <c r="J37" s="218"/>
    </row>
  </sheetData>
  <mergeCells count="10">
    <mergeCell ref="D6:Q6"/>
    <mergeCell ref="D7:I11"/>
    <mergeCell ref="J7:J10"/>
    <mergeCell ref="K7:K10"/>
    <mergeCell ref="L7:L10"/>
    <mergeCell ref="M7:M10"/>
    <mergeCell ref="N7:N10"/>
    <mergeCell ref="O7:O10"/>
    <mergeCell ref="P7:P10"/>
    <mergeCell ref="Q7:Q10"/>
  </mergeCells>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Q3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36" width="9.06"/>
    <col collapsed="false" customWidth="true" hidden="false" outlineLevel="0" max="3" min="3" style="36" width="1.7"/>
    <col collapsed="false" customWidth="true" hidden="false" outlineLevel="0" max="4" min="4" style="36" width="1.13"/>
    <col collapsed="false" customWidth="true" hidden="false" outlineLevel="0" max="6" min="5" style="36" width="1.7"/>
    <col collapsed="false" customWidth="true" hidden="false" outlineLevel="0" max="7" min="7" style="36" width="15.7"/>
    <col collapsed="false" customWidth="true" hidden="false" outlineLevel="0" max="8" min="8" style="36" width="7.7"/>
    <col collapsed="false" customWidth="true" hidden="false" outlineLevel="0" max="9" min="9" style="36" width="1.13"/>
    <col collapsed="false" customWidth="true" hidden="false" outlineLevel="0" max="17" min="10" style="36" width="6.85"/>
    <col collapsed="false" customWidth="true" hidden="false" outlineLevel="0" max="22" min="18" style="36" width="9.41"/>
    <col collapsed="false" customWidth="false" hidden="false" outlineLevel="0" max="257" min="23" style="36"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7"/>
    </row>
    <row r="4" s="38" customFormat="true" ht="15.75" hidden="false" customHeight="false" outlineLevel="0" collapsed="false">
      <c r="D4" s="39" t="s">
        <v>330</v>
      </c>
      <c r="E4" s="40"/>
      <c r="F4" s="40"/>
      <c r="G4" s="40"/>
      <c r="H4" s="39" t="s">
        <v>331</v>
      </c>
      <c r="I4" s="41"/>
      <c r="J4" s="40"/>
      <c r="K4" s="40"/>
      <c r="L4" s="40"/>
      <c r="M4" s="40"/>
      <c r="N4" s="40"/>
      <c r="O4" s="40"/>
      <c r="P4" s="40"/>
      <c r="Q4" s="40"/>
    </row>
    <row r="5" s="38" customFormat="true" ht="15.75" hidden="false" customHeight="false" outlineLevel="0" collapsed="false">
      <c r="D5" s="43" t="s">
        <v>266</v>
      </c>
      <c r="E5" s="44"/>
      <c r="F5" s="44"/>
      <c r="G5" s="44"/>
      <c r="H5" s="44"/>
      <c r="I5" s="44"/>
      <c r="J5" s="44"/>
      <c r="K5" s="44"/>
      <c r="L5" s="44"/>
      <c r="M5" s="44"/>
      <c r="N5" s="44"/>
      <c r="O5" s="44"/>
      <c r="P5" s="44"/>
      <c r="Q5" s="44"/>
    </row>
    <row r="6" s="45" customFormat="true" ht="11.25" hidden="false" customHeight="true" outlineLevel="0" collapsed="false">
      <c r="C6" s="38"/>
      <c r="D6" s="47"/>
      <c r="E6" s="47"/>
      <c r="F6" s="47"/>
      <c r="G6" s="47"/>
      <c r="H6" s="47"/>
      <c r="I6" s="47"/>
      <c r="J6" s="47"/>
      <c r="K6" s="47"/>
      <c r="L6" s="47"/>
      <c r="M6" s="47"/>
      <c r="N6" s="47"/>
      <c r="O6" s="47"/>
      <c r="P6" s="47"/>
      <c r="Q6" s="47"/>
    </row>
    <row r="7" customFormat="false" ht="6" hidden="false" customHeight="true" outlineLevel="0" collapsed="false">
      <c r="C7" s="49"/>
      <c r="D7" s="50" t="s">
        <v>267</v>
      </c>
      <c r="E7" s="50"/>
      <c r="F7" s="50"/>
      <c r="G7" s="50"/>
      <c r="H7" s="50"/>
      <c r="I7" s="50"/>
      <c r="J7" s="51" t="s">
        <v>173</v>
      </c>
      <c r="K7" s="51" t="s">
        <v>174</v>
      </c>
      <c r="L7" s="51" t="s">
        <v>175</v>
      </c>
      <c r="M7" s="51" t="s">
        <v>176</v>
      </c>
      <c r="N7" s="51" t="s">
        <v>177</v>
      </c>
      <c r="O7" s="51" t="s">
        <v>178</v>
      </c>
      <c r="P7" s="51" t="s">
        <v>179</v>
      </c>
      <c r="Q7" s="166" t="s">
        <v>180</v>
      </c>
    </row>
    <row r="8" customFormat="false" ht="6" hidden="false" customHeight="true" outlineLevel="0" collapsed="false">
      <c r="C8" s="49"/>
      <c r="D8" s="50"/>
      <c r="E8" s="50"/>
      <c r="F8" s="50"/>
      <c r="G8" s="50"/>
      <c r="H8" s="50"/>
      <c r="I8" s="50"/>
      <c r="J8" s="51"/>
      <c r="K8" s="51"/>
      <c r="L8" s="51"/>
      <c r="M8" s="51"/>
      <c r="N8" s="51"/>
      <c r="O8" s="51"/>
      <c r="P8" s="51"/>
      <c r="Q8" s="166"/>
    </row>
    <row r="9" customFormat="false" ht="6" hidden="false" customHeight="true" outlineLevel="0" collapsed="false">
      <c r="C9" s="49"/>
      <c r="D9" s="50"/>
      <c r="E9" s="50"/>
      <c r="F9" s="50"/>
      <c r="G9" s="50"/>
      <c r="H9" s="50"/>
      <c r="I9" s="50"/>
      <c r="J9" s="51"/>
      <c r="K9" s="51"/>
      <c r="L9" s="51"/>
      <c r="M9" s="51"/>
      <c r="N9" s="51"/>
      <c r="O9" s="51"/>
      <c r="P9" s="51"/>
      <c r="Q9" s="166"/>
    </row>
    <row r="10" customFormat="false" ht="6" hidden="false" customHeight="true" outlineLevel="0" collapsed="false">
      <c r="C10" s="49"/>
      <c r="D10" s="50"/>
      <c r="E10" s="50"/>
      <c r="F10" s="50"/>
      <c r="G10" s="50"/>
      <c r="H10" s="50"/>
      <c r="I10" s="50"/>
      <c r="J10" s="51"/>
      <c r="K10" s="51"/>
      <c r="L10" s="51"/>
      <c r="M10" s="51"/>
      <c r="N10" s="51"/>
      <c r="O10" s="51"/>
      <c r="P10" s="51"/>
      <c r="Q10" s="166"/>
    </row>
    <row r="11" customFormat="false" ht="15" hidden="false" customHeight="true" outlineLevel="0" collapsed="false">
      <c r="C11" s="49"/>
      <c r="D11" s="50"/>
      <c r="E11" s="50"/>
      <c r="F11" s="50"/>
      <c r="G11" s="50"/>
      <c r="H11" s="50"/>
      <c r="I11" s="50"/>
      <c r="J11" s="54"/>
      <c r="K11" s="54"/>
      <c r="L11" s="54"/>
      <c r="M11" s="54"/>
      <c r="N11" s="54"/>
      <c r="O11" s="54"/>
      <c r="P11" s="55"/>
      <c r="Q11" s="56"/>
    </row>
    <row r="12" customFormat="false" ht="14.25" hidden="false" customHeight="false" outlineLevel="0" collapsed="false">
      <c r="C12" s="49"/>
      <c r="D12" s="199"/>
      <c r="E12" s="200" t="s">
        <v>268</v>
      </c>
      <c r="F12" s="200"/>
      <c r="G12" s="200"/>
      <c r="H12" s="201" t="s">
        <v>269</v>
      </c>
      <c r="I12" s="202"/>
      <c r="J12" s="203" t="n">
        <v>11135</v>
      </c>
      <c r="K12" s="203" t="n">
        <v>9786</v>
      </c>
      <c r="L12" s="203" t="n">
        <v>9555</v>
      </c>
      <c r="M12" s="203" t="n">
        <v>9103</v>
      </c>
      <c r="N12" s="203" t="n">
        <v>8786</v>
      </c>
      <c r="O12" s="204" t="n">
        <v>8191</v>
      </c>
      <c r="P12" s="204" t="n">
        <v>8864</v>
      </c>
      <c r="Q12" s="205" t="n">
        <v>9414</v>
      </c>
    </row>
    <row r="13" customFormat="false" ht="13.5" hidden="false" customHeight="false" outlineLevel="0" collapsed="false">
      <c r="C13" s="49"/>
      <c r="D13" s="206"/>
      <c r="E13" s="207" t="s">
        <v>270</v>
      </c>
      <c r="F13" s="207"/>
      <c r="G13" s="207"/>
      <c r="H13" s="208" t="s">
        <v>271</v>
      </c>
      <c r="I13" s="209"/>
      <c r="J13" s="210" t="n">
        <v>2352</v>
      </c>
      <c r="K13" s="210" t="n">
        <v>2220</v>
      </c>
      <c r="L13" s="210" t="n">
        <v>2076</v>
      </c>
      <c r="M13" s="210" t="n">
        <v>2057</v>
      </c>
      <c r="N13" s="210" t="n">
        <v>2076</v>
      </c>
      <c r="O13" s="211" t="n">
        <v>1875</v>
      </c>
      <c r="P13" s="211" t="n">
        <v>1899</v>
      </c>
      <c r="Q13" s="212" t="n">
        <v>2106</v>
      </c>
    </row>
    <row r="14" customFormat="false" ht="13.5" hidden="false" customHeight="false" outlineLevel="0" collapsed="false">
      <c r="C14" s="49"/>
      <c r="D14" s="213"/>
      <c r="E14" s="183"/>
      <c r="F14" s="183" t="s">
        <v>272</v>
      </c>
      <c r="G14" s="183"/>
      <c r="H14" s="184" t="s">
        <v>273</v>
      </c>
      <c r="I14" s="185"/>
      <c r="J14" s="186" t="n">
        <v>2352</v>
      </c>
      <c r="K14" s="186" t="n">
        <v>2220</v>
      </c>
      <c r="L14" s="186" t="n">
        <v>2076</v>
      </c>
      <c r="M14" s="186" t="n">
        <v>2057</v>
      </c>
      <c r="N14" s="186" t="n">
        <v>2076</v>
      </c>
      <c r="O14" s="187" t="n">
        <v>1875</v>
      </c>
      <c r="P14" s="187" t="n">
        <v>1899</v>
      </c>
      <c r="Q14" s="188" t="n">
        <v>2106</v>
      </c>
    </row>
    <row r="15" customFormat="false" ht="12.75" hidden="false" customHeight="false" outlineLevel="0" collapsed="false">
      <c r="C15" s="49"/>
      <c r="D15" s="124"/>
      <c r="E15" s="125" t="s">
        <v>274</v>
      </c>
      <c r="F15" s="125"/>
      <c r="G15" s="125"/>
      <c r="H15" s="126" t="s">
        <v>275</v>
      </c>
      <c r="I15" s="167"/>
      <c r="J15" s="128" t="n">
        <v>1003</v>
      </c>
      <c r="K15" s="128" t="n">
        <v>762</v>
      </c>
      <c r="L15" s="128" t="n">
        <v>713</v>
      </c>
      <c r="M15" s="128" t="n">
        <v>666</v>
      </c>
      <c r="N15" s="128" t="n">
        <v>567</v>
      </c>
      <c r="O15" s="168" t="n">
        <v>684</v>
      </c>
      <c r="P15" s="168" t="n">
        <v>759</v>
      </c>
      <c r="Q15" s="169" t="n">
        <v>707</v>
      </c>
    </row>
    <row r="16" customFormat="false" ht="13.5" hidden="false" customHeight="false" outlineLevel="0" collapsed="false">
      <c r="C16" s="49"/>
      <c r="D16" s="213"/>
      <c r="E16" s="183"/>
      <c r="F16" s="183" t="s">
        <v>276</v>
      </c>
      <c r="G16" s="183"/>
      <c r="H16" s="184" t="s">
        <v>277</v>
      </c>
      <c r="I16" s="185"/>
      <c r="J16" s="214" t="n">
        <v>1003</v>
      </c>
      <c r="K16" s="214" t="n">
        <v>762</v>
      </c>
      <c r="L16" s="214" t="n">
        <v>713</v>
      </c>
      <c r="M16" s="214" t="n">
        <v>666</v>
      </c>
      <c r="N16" s="214" t="n">
        <v>567</v>
      </c>
      <c r="O16" s="215" t="n">
        <v>684</v>
      </c>
      <c r="P16" s="215" t="n">
        <v>759</v>
      </c>
      <c r="Q16" s="216" t="n">
        <v>707</v>
      </c>
    </row>
    <row r="17" customFormat="false" ht="12.75" hidden="false" customHeight="false" outlineLevel="0" collapsed="false">
      <c r="C17" s="49"/>
      <c r="D17" s="124"/>
      <c r="E17" s="125" t="s">
        <v>278</v>
      </c>
      <c r="F17" s="125"/>
      <c r="G17" s="125"/>
      <c r="H17" s="126" t="s">
        <v>279</v>
      </c>
      <c r="I17" s="167"/>
      <c r="J17" s="128" t="n">
        <v>1447</v>
      </c>
      <c r="K17" s="128" t="n">
        <v>1232</v>
      </c>
      <c r="L17" s="128" t="n">
        <v>1376</v>
      </c>
      <c r="M17" s="128" t="n">
        <v>1322</v>
      </c>
      <c r="N17" s="128" t="n">
        <v>1288</v>
      </c>
      <c r="O17" s="168" t="n">
        <v>1098</v>
      </c>
      <c r="P17" s="168" t="n">
        <v>1239</v>
      </c>
      <c r="Q17" s="169" t="n">
        <v>1265</v>
      </c>
    </row>
    <row r="18" customFormat="false" ht="12.75" hidden="false" customHeight="false" outlineLevel="0" collapsed="false">
      <c r="C18" s="49"/>
      <c r="D18" s="213"/>
      <c r="E18" s="183"/>
      <c r="F18" s="183" t="s">
        <v>280</v>
      </c>
      <c r="G18" s="183"/>
      <c r="H18" s="184" t="s">
        <v>281</v>
      </c>
      <c r="I18" s="185"/>
      <c r="J18" s="186" t="n">
        <v>1062</v>
      </c>
      <c r="K18" s="186" t="n">
        <v>868</v>
      </c>
      <c r="L18" s="186" t="n">
        <v>958</v>
      </c>
      <c r="M18" s="186" t="n">
        <v>905</v>
      </c>
      <c r="N18" s="186" t="n">
        <v>911</v>
      </c>
      <c r="O18" s="187" t="n">
        <v>707</v>
      </c>
      <c r="P18" s="187" t="n">
        <v>715</v>
      </c>
      <c r="Q18" s="188" t="n">
        <v>777</v>
      </c>
    </row>
    <row r="19" customFormat="false" ht="13.5" hidden="false" customHeight="false" outlineLevel="0" collapsed="false">
      <c r="C19" s="49"/>
      <c r="D19" s="213"/>
      <c r="E19" s="183"/>
      <c r="F19" s="183" t="s">
        <v>282</v>
      </c>
      <c r="G19" s="183"/>
      <c r="H19" s="184" t="s">
        <v>283</v>
      </c>
      <c r="I19" s="185"/>
      <c r="J19" s="214" t="n">
        <v>385</v>
      </c>
      <c r="K19" s="214" t="n">
        <v>364</v>
      </c>
      <c r="L19" s="214" t="n">
        <v>418</v>
      </c>
      <c r="M19" s="214" t="n">
        <v>417</v>
      </c>
      <c r="N19" s="214" t="n">
        <v>377</v>
      </c>
      <c r="O19" s="215" t="n">
        <v>391</v>
      </c>
      <c r="P19" s="215" t="n">
        <v>524</v>
      </c>
      <c r="Q19" s="216" t="n">
        <v>488</v>
      </c>
    </row>
    <row r="20" customFormat="false" ht="12.75" hidden="false" customHeight="false" outlineLevel="0" collapsed="false">
      <c r="C20" s="49"/>
      <c r="D20" s="124"/>
      <c r="E20" s="125" t="s">
        <v>284</v>
      </c>
      <c r="F20" s="125"/>
      <c r="G20" s="125"/>
      <c r="H20" s="126" t="s">
        <v>285</v>
      </c>
      <c r="I20" s="167"/>
      <c r="J20" s="128" t="n">
        <v>743</v>
      </c>
      <c r="K20" s="128" t="n">
        <v>661</v>
      </c>
      <c r="L20" s="128" t="n">
        <v>669</v>
      </c>
      <c r="M20" s="128" t="n">
        <v>609</v>
      </c>
      <c r="N20" s="128" t="n">
        <v>633</v>
      </c>
      <c r="O20" s="168" t="n">
        <v>730</v>
      </c>
      <c r="P20" s="168" t="n">
        <v>836</v>
      </c>
      <c r="Q20" s="169" t="n">
        <v>885</v>
      </c>
    </row>
    <row r="21" customFormat="false" ht="12.75" hidden="false" customHeight="false" outlineLevel="0" collapsed="false">
      <c r="C21" s="49"/>
      <c r="D21" s="213"/>
      <c r="E21" s="183"/>
      <c r="F21" s="183" t="s">
        <v>286</v>
      </c>
      <c r="G21" s="183"/>
      <c r="H21" s="184" t="s">
        <v>287</v>
      </c>
      <c r="I21" s="185"/>
      <c r="J21" s="186" t="n">
        <v>56</v>
      </c>
      <c r="K21" s="186" t="n">
        <v>107</v>
      </c>
      <c r="L21" s="186" t="n">
        <v>114</v>
      </c>
      <c r="M21" s="186" t="n">
        <v>99</v>
      </c>
      <c r="N21" s="186" t="n">
        <v>111</v>
      </c>
      <c r="O21" s="187" t="n">
        <v>140</v>
      </c>
      <c r="P21" s="187" t="n">
        <v>179</v>
      </c>
      <c r="Q21" s="188" t="n">
        <v>178</v>
      </c>
    </row>
    <row r="22" customFormat="false" ht="13.5" hidden="false" customHeight="false" outlineLevel="0" collapsed="false">
      <c r="C22" s="49"/>
      <c r="D22" s="213"/>
      <c r="E22" s="183"/>
      <c r="F22" s="183" t="s">
        <v>288</v>
      </c>
      <c r="G22" s="183"/>
      <c r="H22" s="184" t="s">
        <v>289</v>
      </c>
      <c r="I22" s="185"/>
      <c r="J22" s="214" t="n">
        <v>687</v>
      </c>
      <c r="K22" s="214" t="n">
        <v>554</v>
      </c>
      <c r="L22" s="214" t="n">
        <v>555</v>
      </c>
      <c r="M22" s="214" t="n">
        <v>510</v>
      </c>
      <c r="N22" s="214" t="n">
        <v>522</v>
      </c>
      <c r="O22" s="215" t="n">
        <v>590</v>
      </c>
      <c r="P22" s="215" t="n">
        <v>657</v>
      </c>
      <c r="Q22" s="216" t="n">
        <v>707</v>
      </c>
    </row>
    <row r="23" customFormat="false" ht="12.75" hidden="false" customHeight="false" outlineLevel="0" collapsed="false">
      <c r="C23" s="49"/>
      <c r="D23" s="124"/>
      <c r="E23" s="125" t="s">
        <v>290</v>
      </c>
      <c r="F23" s="125"/>
      <c r="G23" s="125"/>
      <c r="H23" s="126" t="s">
        <v>291</v>
      </c>
      <c r="I23" s="167"/>
      <c r="J23" s="128" t="n">
        <v>1511</v>
      </c>
      <c r="K23" s="128" t="n">
        <v>1267</v>
      </c>
      <c r="L23" s="128" t="n">
        <v>1317</v>
      </c>
      <c r="M23" s="128" t="n">
        <v>1198</v>
      </c>
      <c r="N23" s="128" t="n">
        <v>1201</v>
      </c>
      <c r="O23" s="168" t="n">
        <v>946</v>
      </c>
      <c r="P23" s="168" t="n">
        <v>1044</v>
      </c>
      <c r="Q23" s="169" t="n">
        <v>1157</v>
      </c>
    </row>
    <row r="24" customFormat="false" ht="12.75" hidden="false" customHeight="false" outlineLevel="0" collapsed="false">
      <c r="C24" s="49"/>
      <c r="D24" s="213"/>
      <c r="E24" s="183"/>
      <c r="F24" s="183" t="s">
        <v>292</v>
      </c>
      <c r="G24" s="183"/>
      <c r="H24" s="184" t="s">
        <v>293</v>
      </c>
      <c r="I24" s="185"/>
      <c r="J24" s="186" t="n">
        <v>358</v>
      </c>
      <c r="K24" s="186" t="n">
        <v>285</v>
      </c>
      <c r="L24" s="186" t="n">
        <v>300</v>
      </c>
      <c r="M24" s="186" t="n">
        <v>275</v>
      </c>
      <c r="N24" s="186" t="n">
        <v>289</v>
      </c>
      <c r="O24" s="187" t="n">
        <v>242</v>
      </c>
      <c r="P24" s="187" t="n">
        <v>178</v>
      </c>
      <c r="Q24" s="188" t="n">
        <v>193</v>
      </c>
    </row>
    <row r="25" customFormat="false" ht="12.75" hidden="false" customHeight="false" outlineLevel="0" collapsed="false">
      <c r="C25" s="49"/>
      <c r="D25" s="213"/>
      <c r="E25" s="183"/>
      <c r="F25" s="183" t="s">
        <v>294</v>
      </c>
      <c r="G25" s="183"/>
      <c r="H25" s="184" t="s">
        <v>295</v>
      </c>
      <c r="I25" s="185"/>
      <c r="J25" s="186" t="n">
        <v>535</v>
      </c>
      <c r="K25" s="186" t="n">
        <v>408</v>
      </c>
      <c r="L25" s="186" t="n">
        <v>446</v>
      </c>
      <c r="M25" s="186" t="n">
        <v>357</v>
      </c>
      <c r="N25" s="186" t="n">
        <v>394</v>
      </c>
      <c r="O25" s="187" t="n">
        <v>356</v>
      </c>
      <c r="P25" s="187" t="n">
        <v>397</v>
      </c>
      <c r="Q25" s="188" t="n">
        <v>402</v>
      </c>
    </row>
    <row r="26" customFormat="false" ht="13.5" hidden="false" customHeight="false" outlineLevel="0" collapsed="false">
      <c r="C26" s="49"/>
      <c r="D26" s="213"/>
      <c r="E26" s="183"/>
      <c r="F26" s="183" t="s">
        <v>296</v>
      </c>
      <c r="G26" s="183"/>
      <c r="H26" s="184" t="s">
        <v>297</v>
      </c>
      <c r="I26" s="185"/>
      <c r="J26" s="214" t="n">
        <v>618</v>
      </c>
      <c r="K26" s="214" t="n">
        <v>574</v>
      </c>
      <c r="L26" s="214" t="n">
        <v>571</v>
      </c>
      <c r="M26" s="214" t="n">
        <v>566</v>
      </c>
      <c r="N26" s="214" t="n">
        <v>518</v>
      </c>
      <c r="O26" s="215" t="n">
        <v>348</v>
      </c>
      <c r="P26" s="215" t="n">
        <v>469</v>
      </c>
      <c r="Q26" s="216" t="n">
        <v>562</v>
      </c>
    </row>
    <row r="27" customFormat="false" ht="12.75" hidden="false" customHeight="false" outlineLevel="0" collapsed="false">
      <c r="C27" s="49"/>
      <c r="D27" s="124"/>
      <c r="E27" s="125" t="s">
        <v>298</v>
      </c>
      <c r="F27" s="125"/>
      <c r="G27" s="125"/>
      <c r="H27" s="126" t="s">
        <v>299</v>
      </c>
      <c r="I27" s="167"/>
      <c r="J27" s="128" t="n">
        <v>2205</v>
      </c>
      <c r="K27" s="128" t="n">
        <v>1982</v>
      </c>
      <c r="L27" s="128" t="n">
        <v>1650</v>
      </c>
      <c r="M27" s="128" t="n">
        <v>1595</v>
      </c>
      <c r="N27" s="128" t="n">
        <v>1457</v>
      </c>
      <c r="O27" s="168" t="n">
        <v>1446</v>
      </c>
      <c r="P27" s="168" t="n">
        <v>1568</v>
      </c>
      <c r="Q27" s="169" t="n">
        <v>1470</v>
      </c>
    </row>
    <row r="28" customFormat="false" ht="12.75" hidden="false" customHeight="false" outlineLevel="0" collapsed="false">
      <c r="C28" s="49"/>
      <c r="D28" s="213"/>
      <c r="E28" s="183"/>
      <c r="F28" s="183" t="s">
        <v>300</v>
      </c>
      <c r="G28" s="183"/>
      <c r="H28" s="184" t="s">
        <v>301</v>
      </c>
      <c r="I28" s="185"/>
      <c r="J28" s="186" t="n">
        <v>849</v>
      </c>
      <c r="K28" s="186" t="n">
        <v>803</v>
      </c>
      <c r="L28" s="186" t="n">
        <v>549</v>
      </c>
      <c r="M28" s="186" t="n">
        <v>468</v>
      </c>
      <c r="N28" s="186" t="n">
        <v>455</v>
      </c>
      <c r="O28" s="187" t="n">
        <v>441</v>
      </c>
      <c r="P28" s="187" t="n">
        <v>467</v>
      </c>
      <c r="Q28" s="188" t="n">
        <v>403</v>
      </c>
    </row>
    <row r="29" customFormat="false" ht="13.5" hidden="false" customHeight="false" outlineLevel="0" collapsed="false">
      <c r="C29" s="49"/>
      <c r="D29" s="213"/>
      <c r="E29" s="183"/>
      <c r="F29" s="183" t="s">
        <v>302</v>
      </c>
      <c r="G29" s="183"/>
      <c r="H29" s="184" t="s">
        <v>303</v>
      </c>
      <c r="I29" s="185"/>
      <c r="J29" s="214" t="n">
        <v>1356</v>
      </c>
      <c r="K29" s="214" t="n">
        <v>1179</v>
      </c>
      <c r="L29" s="214" t="n">
        <v>1101</v>
      </c>
      <c r="M29" s="214" t="n">
        <v>1127</v>
      </c>
      <c r="N29" s="214" t="n">
        <v>1002</v>
      </c>
      <c r="O29" s="215" t="n">
        <v>1005</v>
      </c>
      <c r="P29" s="215" t="n">
        <v>1101</v>
      </c>
      <c r="Q29" s="216" t="n">
        <v>1067</v>
      </c>
    </row>
    <row r="30" customFormat="false" ht="12.75" hidden="false" customHeight="false" outlineLevel="0" collapsed="false">
      <c r="C30" s="49"/>
      <c r="D30" s="124"/>
      <c r="E30" s="125" t="s">
        <v>304</v>
      </c>
      <c r="F30" s="125"/>
      <c r="G30" s="125"/>
      <c r="H30" s="126" t="s">
        <v>305</v>
      </c>
      <c r="I30" s="167"/>
      <c r="J30" s="128" t="n">
        <v>964</v>
      </c>
      <c r="K30" s="128" t="n">
        <v>883</v>
      </c>
      <c r="L30" s="128" t="n">
        <v>1016</v>
      </c>
      <c r="M30" s="128" t="n">
        <v>872</v>
      </c>
      <c r="N30" s="128" t="n">
        <v>834</v>
      </c>
      <c r="O30" s="168" t="n">
        <v>808</v>
      </c>
      <c r="P30" s="168" t="n">
        <v>871</v>
      </c>
      <c r="Q30" s="169" t="n">
        <v>981</v>
      </c>
    </row>
    <row r="31" customFormat="false" ht="12.75" hidden="false" customHeight="false" outlineLevel="0" collapsed="false">
      <c r="C31" s="49"/>
      <c r="D31" s="213"/>
      <c r="E31" s="183"/>
      <c r="F31" s="183" t="s">
        <v>306</v>
      </c>
      <c r="G31" s="183"/>
      <c r="H31" s="184" t="s">
        <v>307</v>
      </c>
      <c r="I31" s="185"/>
      <c r="J31" s="186" t="n">
        <v>449</v>
      </c>
      <c r="K31" s="186" t="n">
        <v>438</v>
      </c>
      <c r="L31" s="186" t="n">
        <v>516</v>
      </c>
      <c r="M31" s="186" t="n">
        <v>417</v>
      </c>
      <c r="N31" s="186" t="n">
        <v>381</v>
      </c>
      <c r="O31" s="187" t="n">
        <v>416</v>
      </c>
      <c r="P31" s="187" t="n">
        <v>412</v>
      </c>
      <c r="Q31" s="188" t="n">
        <v>509</v>
      </c>
    </row>
    <row r="32" customFormat="false" ht="13.5" hidden="false" customHeight="false" outlineLevel="0" collapsed="false">
      <c r="C32" s="49"/>
      <c r="D32" s="213"/>
      <c r="E32" s="183"/>
      <c r="F32" s="183" t="s">
        <v>308</v>
      </c>
      <c r="G32" s="183"/>
      <c r="H32" s="184" t="s">
        <v>309</v>
      </c>
      <c r="I32" s="185"/>
      <c r="J32" s="214" t="n">
        <v>515</v>
      </c>
      <c r="K32" s="214" t="n">
        <v>445</v>
      </c>
      <c r="L32" s="214" t="n">
        <v>500</v>
      </c>
      <c r="M32" s="214" t="n">
        <v>455</v>
      </c>
      <c r="N32" s="214" t="n">
        <v>453</v>
      </c>
      <c r="O32" s="215" t="n">
        <v>392</v>
      </c>
      <c r="P32" s="215" t="n">
        <v>459</v>
      </c>
      <c r="Q32" s="216" t="n">
        <v>472</v>
      </c>
    </row>
    <row r="33" customFormat="false" ht="12.75" hidden="false" customHeight="false" outlineLevel="0" collapsed="false">
      <c r="C33" s="49"/>
      <c r="D33" s="124"/>
      <c r="E33" s="125" t="s">
        <v>310</v>
      </c>
      <c r="F33" s="125"/>
      <c r="G33" s="125"/>
      <c r="H33" s="126" t="s">
        <v>311</v>
      </c>
      <c r="I33" s="167"/>
      <c r="J33" s="128" t="n">
        <v>910</v>
      </c>
      <c r="K33" s="128" t="n">
        <v>779</v>
      </c>
      <c r="L33" s="128" t="n">
        <v>738</v>
      </c>
      <c r="M33" s="128" t="n">
        <v>784</v>
      </c>
      <c r="N33" s="128" t="n">
        <v>730</v>
      </c>
      <c r="O33" s="168" t="n">
        <v>604</v>
      </c>
      <c r="P33" s="168" t="n">
        <v>648</v>
      </c>
      <c r="Q33" s="169" t="n">
        <v>843</v>
      </c>
    </row>
    <row r="34" customFormat="false" ht="13.5" hidden="false" customHeight="false" outlineLevel="0" collapsed="false">
      <c r="C34" s="49"/>
      <c r="D34" s="217"/>
      <c r="E34" s="77"/>
      <c r="F34" s="77" t="s">
        <v>312</v>
      </c>
      <c r="G34" s="77"/>
      <c r="H34" s="78" t="s">
        <v>313</v>
      </c>
      <c r="I34" s="79"/>
      <c r="J34" s="214" t="n">
        <v>910</v>
      </c>
      <c r="K34" s="214" t="n">
        <v>779</v>
      </c>
      <c r="L34" s="214" t="n">
        <v>738</v>
      </c>
      <c r="M34" s="214" t="n">
        <v>784</v>
      </c>
      <c r="N34" s="214" t="n">
        <v>730</v>
      </c>
      <c r="O34" s="215" t="n">
        <v>604</v>
      </c>
      <c r="P34" s="215" t="n">
        <v>648</v>
      </c>
      <c r="Q34" s="216" t="n">
        <v>843</v>
      </c>
    </row>
    <row r="35" customFormat="false" ht="13.5" hidden="false" customHeight="false" outlineLevel="0" collapsed="false">
      <c r="D35" s="112"/>
      <c r="E35" s="113"/>
      <c r="F35" s="113"/>
      <c r="G35" s="113"/>
      <c r="H35" s="113"/>
      <c r="I35" s="112"/>
      <c r="J35" s="112"/>
      <c r="K35" s="112"/>
      <c r="L35" s="112"/>
      <c r="M35" s="112"/>
      <c r="N35" s="112"/>
      <c r="O35" s="112"/>
      <c r="P35" s="112"/>
      <c r="Q35" s="114" t="s">
        <v>195</v>
      </c>
    </row>
  </sheetData>
  <mergeCells count="10">
    <mergeCell ref="D6:Q6"/>
    <mergeCell ref="D7:I11"/>
    <mergeCell ref="J7:J10"/>
    <mergeCell ref="K7:K10"/>
    <mergeCell ref="L7:L10"/>
    <mergeCell ref="M7:M10"/>
    <mergeCell ref="N7:N10"/>
    <mergeCell ref="O7:O10"/>
    <mergeCell ref="P7:P10"/>
    <mergeCell ref="Q7:Q10"/>
  </mergeCells>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Q3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36" width="9.06"/>
    <col collapsed="false" customWidth="true" hidden="false" outlineLevel="0" max="3" min="3" style="36" width="1.7"/>
    <col collapsed="false" customWidth="true" hidden="false" outlineLevel="0" max="4" min="4" style="36" width="1.13"/>
    <col collapsed="false" customWidth="true" hidden="false" outlineLevel="0" max="6" min="5" style="36" width="1.7"/>
    <col collapsed="false" customWidth="true" hidden="false" outlineLevel="0" max="7" min="7" style="36" width="15.7"/>
    <col collapsed="false" customWidth="true" hidden="false" outlineLevel="0" max="8" min="8" style="36" width="6.28"/>
    <col collapsed="false" customWidth="true" hidden="false" outlineLevel="0" max="9" min="9" style="36" width="1.13"/>
    <col collapsed="false" customWidth="true" hidden="false" outlineLevel="0" max="17" min="10" style="36" width="7.28"/>
    <col collapsed="false" customWidth="false" hidden="false" outlineLevel="0" max="257" min="18" style="36"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7"/>
    </row>
    <row r="4" s="38" customFormat="true" ht="15.75" hidden="false" customHeight="false" outlineLevel="0" collapsed="false">
      <c r="D4" s="39" t="s">
        <v>332</v>
      </c>
      <c r="E4" s="40"/>
      <c r="F4" s="40"/>
      <c r="G4" s="40"/>
      <c r="H4" s="39" t="s">
        <v>333</v>
      </c>
      <c r="I4" s="41"/>
      <c r="J4" s="40"/>
      <c r="K4" s="40"/>
      <c r="L4" s="40"/>
      <c r="M4" s="40"/>
      <c r="N4" s="40"/>
      <c r="O4" s="40"/>
      <c r="P4" s="40"/>
      <c r="Q4" s="40"/>
    </row>
    <row r="5" s="38" customFormat="true" ht="15.75" hidden="false" customHeight="false" outlineLevel="0" collapsed="false">
      <c r="D5" s="43" t="s">
        <v>266</v>
      </c>
      <c r="E5" s="44"/>
      <c r="F5" s="44"/>
      <c r="G5" s="44"/>
      <c r="H5" s="44"/>
      <c r="I5" s="44"/>
      <c r="J5" s="44"/>
      <c r="K5" s="44"/>
      <c r="L5" s="44"/>
      <c r="M5" s="44"/>
      <c r="N5" s="44"/>
      <c r="O5" s="44"/>
      <c r="P5" s="44"/>
      <c r="Q5" s="44"/>
    </row>
    <row r="6" s="45" customFormat="true" ht="12.75" hidden="false" customHeight="true" outlineLevel="0" collapsed="false">
      <c r="C6" s="38"/>
      <c r="D6" s="47"/>
      <c r="E6" s="47"/>
      <c r="F6" s="47"/>
      <c r="G6" s="47"/>
      <c r="H6" s="47"/>
      <c r="I6" s="47"/>
      <c r="J6" s="47"/>
      <c r="K6" s="47"/>
      <c r="L6" s="47"/>
      <c r="M6" s="47"/>
      <c r="N6" s="47"/>
      <c r="O6" s="47"/>
      <c r="P6" s="47"/>
      <c r="Q6" s="47"/>
    </row>
    <row r="7" customFormat="false" ht="6" hidden="false" customHeight="true" outlineLevel="0" collapsed="false">
      <c r="C7" s="49"/>
      <c r="D7" s="50" t="s">
        <v>267</v>
      </c>
      <c r="E7" s="50"/>
      <c r="F7" s="50"/>
      <c r="G7" s="50"/>
      <c r="H7" s="50"/>
      <c r="I7" s="50"/>
      <c r="J7" s="51" t="s">
        <v>173</v>
      </c>
      <c r="K7" s="51" t="s">
        <v>174</v>
      </c>
      <c r="L7" s="51" t="s">
        <v>175</v>
      </c>
      <c r="M7" s="51" t="s">
        <v>176</v>
      </c>
      <c r="N7" s="51" t="s">
        <v>177</v>
      </c>
      <c r="O7" s="51" t="s">
        <v>178</v>
      </c>
      <c r="P7" s="51" t="s">
        <v>179</v>
      </c>
      <c r="Q7" s="166" t="s">
        <v>180</v>
      </c>
    </row>
    <row r="8" customFormat="false" ht="6" hidden="false" customHeight="true" outlineLevel="0" collapsed="false">
      <c r="C8" s="49"/>
      <c r="D8" s="50"/>
      <c r="E8" s="50"/>
      <c r="F8" s="50"/>
      <c r="G8" s="50"/>
      <c r="H8" s="50"/>
      <c r="I8" s="50"/>
      <c r="J8" s="51"/>
      <c r="K8" s="51"/>
      <c r="L8" s="51"/>
      <c r="M8" s="51"/>
      <c r="N8" s="51"/>
      <c r="O8" s="51"/>
      <c r="P8" s="51"/>
      <c r="Q8" s="166"/>
    </row>
    <row r="9" customFormat="false" ht="6" hidden="false" customHeight="true" outlineLevel="0" collapsed="false">
      <c r="C9" s="49"/>
      <c r="D9" s="50"/>
      <c r="E9" s="50"/>
      <c r="F9" s="50"/>
      <c r="G9" s="50"/>
      <c r="H9" s="50"/>
      <c r="I9" s="50"/>
      <c r="J9" s="51"/>
      <c r="K9" s="51"/>
      <c r="L9" s="51"/>
      <c r="M9" s="51"/>
      <c r="N9" s="51"/>
      <c r="O9" s="51"/>
      <c r="P9" s="51"/>
      <c r="Q9" s="166"/>
    </row>
    <row r="10" customFormat="false" ht="6" hidden="false" customHeight="true" outlineLevel="0" collapsed="false">
      <c r="C10" s="49"/>
      <c r="D10" s="50"/>
      <c r="E10" s="50"/>
      <c r="F10" s="50"/>
      <c r="G10" s="50"/>
      <c r="H10" s="50"/>
      <c r="I10" s="50"/>
      <c r="J10" s="51"/>
      <c r="K10" s="51"/>
      <c r="L10" s="51"/>
      <c r="M10" s="51"/>
      <c r="N10" s="51"/>
      <c r="O10" s="51"/>
      <c r="P10" s="51"/>
      <c r="Q10" s="166"/>
    </row>
    <row r="11" customFormat="false" ht="15" hidden="false" customHeight="true" outlineLevel="0" collapsed="false">
      <c r="C11" s="49"/>
      <c r="D11" s="50"/>
      <c r="E11" s="50"/>
      <c r="F11" s="50"/>
      <c r="G11" s="50"/>
      <c r="H11" s="50"/>
      <c r="I11" s="50"/>
      <c r="J11" s="54"/>
      <c r="K11" s="54"/>
      <c r="L11" s="54"/>
      <c r="M11" s="54"/>
      <c r="N11" s="54"/>
      <c r="O11" s="54"/>
      <c r="P11" s="55"/>
      <c r="Q11" s="56"/>
    </row>
    <row r="12" customFormat="false" ht="14.25" hidden="false" customHeight="false" outlineLevel="0" collapsed="false">
      <c r="C12" s="49"/>
      <c r="D12" s="199"/>
      <c r="E12" s="200" t="s">
        <v>268</v>
      </c>
      <c r="F12" s="200"/>
      <c r="G12" s="200"/>
      <c r="H12" s="201" t="s">
        <v>269</v>
      </c>
      <c r="I12" s="202"/>
      <c r="J12" s="203" t="n">
        <v>6075</v>
      </c>
      <c r="K12" s="203" t="n">
        <v>7025</v>
      </c>
      <c r="L12" s="203" t="n">
        <v>6338</v>
      </c>
      <c r="M12" s="203" t="n">
        <v>5310</v>
      </c>
      <c r="N12" s="203" t="n">
        <v>5774</v>
      </c>
      <c r="O12" s="204" t="n">
        <v>5186</v>
      </c>
      <c r="P12" s="204" t="n">
        <v>4663</v>
      </c>
      <c r="Q12" s="238" t="s">
        <v>334</v>
      </c>
    </row>
    <row r="13" customFormat="false" ht="13.5" hidden="false" customHeight="false" outlineLevel="0" collapsed="false">
      <c r="C13" s="49"/>
      <c r="D13" s="206"/>
      <c r="E13" s="207" t="s">
        <v>270</v>
      </c>
      <c r="F13" s="207"/>
      <c r="G13" s="207"/>
      <c r="H13" s="208" t="s">
        <v>271</v>
      </c>
      <c r="I13" s="209"/>
      <c r="J13" s="210" t="n">
        <v>1359</v>
      </c>
      <c r="K13" s="210" t="n">
        <v>1655</v>
      </c>
      <c r="L13" s="210" t="n">
        <v>1346</v>
      </c>
      <c r="M13" s="210" t="n">
        <v>1257</v>
      </c>
      <c r="N13" s="210" t="n">
        <v>1356</v>
      </c>
      <c r="O13" s="211" t="n">
        <v>1208</v>
      </c>
      <c r="P13" s="211" t="n">
        <v>1062</v>
      </c>
      <c r="Q13" s="239" t="s">
        <v>334</v>
      </c>
    </row>
    <row r="14" customFormat="false" ht="13.5" hidden="false" customHeight="false" outlineLevel="0" collapsed="false">
      <c r="C14" s="49"/>
      <c r="D14" s="213"/>
      <c r="E14" s="183"/>
      <c r="F14" s="183" t="s">
        <v>272</v>
      </c>
      <c r="G14" s="183"/>
      <c r="H14" s="184" t="s">
        <v>273</v>
      </c>
      <c r="I14" s="185"/>
      <c r="J14" s="186" t="n">
        <v>1359</v>
      </c>
      <c r="K14" s="186" t="n">
        <v>1655</v>
      </c>
      <c r="L14" s="186" t="n">
        <v>1346</v>
      </c>
      <c r="M14" s="186" t="n">
        <v>1257</v>
      </c>
      <c r="N14" s="186" t="n">
        <v>1356</v>
      </c>
      <c r="O14" s="187" t="n">
        <v>1208</v>
      </c>
      <c r="P14" s="187" t="n">
        <v>1062</v>
      </c>
      <c r="Q14" s="231" t="s">
        <v>334</v>
      </c>
    </row>
    <row r="15" customFormat="false" ht="12.75" hidden="false" customHeight="false" outlineLevel="0" collapsed="false">
      <c r="C15" s="49"/>
      <c r="D15" s="124"/>
      <c r="E15" s="125" t="s">
        <v>274</v>
      </c>
      <c r="F15" s="125"/>
      <c r="G15" s="125"/>
      <c r="H15" s="126" t="s">
        <v>275</v>
      </c>
      <c r="I15" s="167"/>
      <c r="J15" s="128" t="n">
        <v>482</v>
      </c>
      <c r="K15" s="128" t="n">
        <v>584</v>
      </c>
      <c r="L15" s="128" t="n">
        <v>563</v>
      </c>
      <c r="M15" s="128" t="n">
        <v>429</v>
      </c>
      <c r="N15" s="128" t="n">
        <v>442</v>
      </c>
      <c r="O15" s="168" t="n">
        <v>357</v>
      </c>
      <c r="P15" s="168" t="n">
        <v>289</v>
      </c>
      <c r="Q15" s="237" t="s">
        <v>334</v>
      </c>
    </row>
    <row r="16" customFormat="false" ht="13.5" hidden="false" customHeight="false" outlineLevel="0" collapsed="false">
      <c r="C16" s="49"/>
      <c r="D16" s="213"/>
      <c r="E16" s="183"/>
      <c r="F16" s="183" t="s">
        <v>276</v>
      </c>
      <c r="G16" s="183"/>
      <c r="H16" s="184" t="s">
        <v>277</v>
      </c>
      <c r="I16" s="185"/>
      <c r="J16" s="214" t="n">
        <v>482</v>
      </c>
      <c r="K16" s="214" t="n">
        <v>584</v>
      </c>
      <c r="L16" s="214" t="n">
        <v>563</v>
      </c>
      <c r="M16" s="214" t="n">
        <v>429</v>
      </c>
      <c r="N16" s="214" t="n">
        <v>442</v>
      </c>
      <c r="O16" s="215" t="n">
        <v>357</v>
      </c>
      <c r="P16" s="215" t="n">
        <v>289</v>
      </c>
      <c r="Q16" s="236" t="s">
        <v>334</v>
      </c>
    </row>
    <row r="17" customFormat="false" ht="12.75" hidden="false" customHeight="false" outlineLevel="0" collapsed="false">
      <c r="C17" s="49"/>
      <c r="D17" s="124"/>
      <c r="E17" s="125" t="s">
        <v>278</v>
      </c>
      <c r="F17" s="125"/>
      <c r="G17" s="125"/>
      <c r="H17" s="126" t="s">
        <v>279</v>
      </c>
      <c r="I17" s="167"/>
      <c r="J17" s="128" t="n">
        <v>735</v>
      </c>
      <c r="K17" s="128" t="n">
        <v>855</v>
      </c>
      <c r="L17" s="128" t="n">
        <v>827</v>
      </c>
      <c r="M17" s="128" t="n">
        <v>706</v>
      </c>
      <c r="N17" s="128" t="n">
        <v>850</v>
      </c>
      <c r="O17" s="168" t="n">
        <v>694</v>
      </c>
      <c r="P17" s="168" t="n">
        <v>657</v>
      </c>
      <c r="Q17" s="237" t="s">
        <v>334</v>
      </c>
    </row>
    <row r="18" customFormat="false" ht="12.75" hidden="false" customHeight="false" outlineLevel="0" collapsed="false">
      <c r="C18" s="49"/>
      <c r="D18" s="213"/>
      <c r="E18" s="183"/>
      <c r="F18" s="183" t="s">
        <v>280</v>
      </c>
      <c r="G18" s="183"/>
      <c r="H18" s="184" t="s">
        <v>281</v>
      </c>
      <c r="I18" s="185"/>
      <c r="J18" s="186" t="n">
        <v>427</v>
      </c>
      <c r="K18" s="186" t="n">
        <v>563</v>
      </c>
      <c r="L18" s="186" t="n">
        <v>585</v>
      </c>
      <c r="M18" s="186" t="n">
        <v>501</v>
      </c>
      <c r="N18" s="186" t="n">
        <v>605</v>
      </c>
      <c r="O18" s="187" t="n">
        <v>452</v>
      </c>
      <c r="P18" s="187" t="n">
        <v>444</v>
      </c>
      <c r="Q18" s="231" t="s">
        <v>334</v>
      </c>
    </row>
    <row r="19" customFormat="false" ht="13.5" hidden="false" customHeight="false" outlineLevel="0" collapsed="false">
      <c r="C19" s="49"/>
      <c r="D19" s="213"/>
      <c r="E19" s="183"/>
      <c r="F19" s="183" t="s">
        <v>282</v>
      </c>
      <c r="G19" s="183"/>
      <c r="H19" s="184" t="s">
        <v>283</v>
      </c>
      <c r="I19" s="185"/>
      <c r="J19" s="214" t="n">
        <v>308</v>
      </c>
      <c r="K19" s="214" t="n">
        <v>292</v>
      </c>
      <c r="L19" s="214" t="n">
        <v>242</v>
      </c>
      <c r="M19" s="214" t="n">
        <v>205</v>
      </c>
      <c r="N19" s="214" t="n">
        <v>245</v>
      </c>
      <c r="O19" s="215" t="n">
        <v>242</v>
      </c>
      <c r="P19" s="215" t="n">
        <v>213</v>
      </c>
      <c r="Q19" s="236" t="s">
        <v>334</v>
      </c>
    </row>
    <row r="20" customFormat="false" ht="12.75" hidden="false" customHeight="false" outlineLevel="0" collapsed="false">
      <c r="C20" s="49"/>
      <c r="D20" s="124"/>
      <c r="E20" s="125" t="s">
        <v>284</v>
      </c>
      <c r="F20" s="125"/>
      <c r="G20" s="125"/>
      <c r="H20" s="126" t="s">
        <v>285</v>
      </c>
      <c r="I20" s="167"/>
      <c r="J20" s="128" t="n">
        <v>377</v>
      </c>
      <c r="K20" s="128" t="n">
        <v>388</v>
      </c>
      <c r="L20" s="128" t="n">
        <v>397</v>
      </c>
      <c r="M20" s="128" t="n">
        <v>322</v>
      </c>
      <c r="N20" s="128" t="n">
        <v>405</v>
      </c>
      <c r="O20" s="168" t="n">
        <v>337</v>
      </c>
      <c r="P20" s="168" t="n">
        <v>345</v>
      </c>
      <c r="Q20" s="237" t="s">
        <v>334</v>
      </c>
    </row>
    <row r="21" customFormat="false" ht="12.75" hidden="false" customHeight="false" outlineLevel="0" collapsed="false">
      <c r="C21" s="49"/>
      <c r="D21" s="213"/>
      <c r="E21" s="183"/>
      <c r="F21" s="183" t="s">
        <v>286</v>
      </c>
      <c r="G21" s="183"/>
      <c r="H21" s="184" t="s">
        <v>287</v>
      </c>
      <c r="I21" s="185"/>
      <c r="J21" s="186" t="n">
        <v>91</v>
      </c>
      <c r="K21" s="186" t="n">
        <v>72</v>
      </c>
      <c r="L21" s="186" t="n">
        <v>52</v>
      </c>
      <c r="M21" s="186" t="n">
        <v>53</v>
      </c>
      <c r="N21" s="186" t="n">
        <v>76</v>
      </c>
      <c r="O21" s="187" t="n">
        <v>69</v>
      </c>
      <c r="P21" s="187" t="n">
        <v>71</v>
      </c>
      <c r="Q21" s="231" t="s">
        <v>334</v>
      </c>
    </row>
    <row r="22" customFormat="false" ht="13.5" hidden="false" customHeight="false" outlineLevel="0" collapsed="false">
      <c r="C22" s="49"/>
      <c r="D22" s="213"/>
      <c r="E22" s="183"/>
      <c r="F22" s="183" t="s">
        <v>288</v>
      </c>
      <c r="G22" s="183"/>
      <c r="H22" s="184" t="s">
        <v>289</v>
      </c>
      <c r="I22" s="185"/>
      <c r="J22" s="214" t="n">
        <v>286</v>
      </c>
      <c r="K22" s="214" t="n">
        <v>316</v>
      </c>
      <c r="L22" s="214" t="n">
        <v>345</v>
      </c>
      <c r="M22" s="214" t="n">
        <v>269</v>
      </c>
      <c r="N22" s="214" t="n">
        <v>329</v>
      </c>
      <c r="O22" s="215" t="n">
        <v>268</v>
      </c>
      <c r="P22" s="215" t="n">
        <v>274</v>
      </c>
      <c r="Q22" s="236" t="s">
        <v>334</v>
      </c>
    </row>
    <row r="23" customFormat="false" ht="12.75" hidden="false" customHeight="false" outlineLevel="0" collapsed="false">
      <c r="C23" s="49"/>
      <c r="D23" s="124"/>
      <c r="E23" s="125" t="s">
        <v>290</v>
      </c>
      <c r="F23" s="125"/>
      <c r="G23" s="125"/>
      <c r="H23" s="126" t="s">
        <v>291</v>
      </c>
      <c r="I23" s="167"/>
      <c r="J23" s="128" t="n">
        <v>740</v>
      </c>
      <c r="K23" s="128" t="n">
        <v>885</v>
      </c>
      <c r="L23" s="128" t="n">
        <v>858</v>
      </c>
      <c r="M23" s="128" t="n">
        <v>783</v>
      </c>
      <c r="N23" s="128" t="n">
        <v>793</v>
      </c>
      <c r="O23" s="168" t="n">
        <v>756</v>
      </c>
      <c r="P23" s="168" t="n">
        <v>705</v>
      </c>
      <c r="Q23" s="237" t="s">
        <v>334</v>
      </c>
    </row>
    <row r="24" customFormat="false" ht="12.75" hidden="false" customHeight="false" outlineLevel="0" collapsed="false">
      <c r="C24" s="49"/>
      <c r="D24" s="213"/>
      <c r="E24" s="183"/>
      <c r="F24" s="183" t="s">
        <v>292</v>
      </c>
      <c r="G24" s="183"/>
      <c r="H24" s="184" t="s">
        <v>293</v>
      </c>
      <c r="I24" s="185"/>
      <c r="J24" s="186" t="n">
        <v>180</v>
      </c>
      <c r="K24" s="186" t="n">
        <v>206</v>
      </c>
      <c r="L24" s="186" t="n">
        <v>163</v>
      </c>
      <c r="M24" s="186" t="n">
        <v>152</v>
      </c>
      <c r="N24" s="186" t="n">
        <v>155</v>
      </c>
      <c r="O24" s="187" t="n">
        <v>152</v>
      </c>
      <c r="P24" s="187" t="n">
        <v>123</v>
      </c>
      <c r="Q24" s="231" t="s">
        <v>334</v>
      </c>
    </row>
    <row r="25" customFormat="false" ht="12.75" hidden="false" customHeight="false" outlineLevel="0" collapsed="false">
      <c r="C25" s="49"/>
      <c r="D25" s="213"/>
      <c r="E25" s="183"/>
      <c r="F25" s="183" t="s">
        <v>294</v>
      </c>
      <c r="G25" s="183"/>
      <c r="H25" s="184" t="s">
        <v>295</v>
      </c>
      <c r="I25" s="185"/>
      <c r="J25" s="186" t="n">
        <v>242</v>
      </c>
      <c r="K25" s="186" t="n">
        <v>292</v>
      </c>
      <c r="L25" s="186" t="n">
        <v>323</v>
      </c>
      <c r="M25" s="186" t="n">
        <v>271</v>
      </c>
      <c r="N25" s="186" t="n">
        <v>297</v>
      </c>
      <c r="O25" s="187" t="n">
        <v>265</v>
      </c>
      <c r="P25" s="187" t="n">
        <v>281</v>
      </c>
      <c r="Q25" s="231" t="s">
        <v>334</v>
      </c>
    </row>
    <row r="26" customFormat="false" ht="13.5" hidden="false" customHeight="false" outlineLevel="0" collapsed="false">
      <c r="C26" s="49"/>
      <c r="D26" s="213"/>
      <c r="E26" s="183"/>
      <c r="F26" s="183" t="s">
        <v>296</v>
      </c>
      <c r="G26" s="183"/>
      <c r="H26" s="184" t="s">
        <v>297</v>
      </c>
      <c r="I26" s="185"/>
      <c r="J26" s="214" t="n">
        <v>318</v>
      </c>
      <c r="K26" s="214" t="n">
        <v>387</v>
      </c>
      <c r="L26" s="214" t="n">
        <v>372</v>
      </c>
      <c r="M26" s="214" t="n">
        <v>360</v>
      </c>
      <c r="N26" s="214" t="n">
        <v>341</v>
      </c>
      <c r="O26" s="215" t="n">
        <v>339</v>
      </c>
      <c r="P26" s="215" t="n">
        <v>301</v>
      </c>
      <c r="Q26" s="236" t="s">
        <v>334</v>
      </c>
    </row>
    <row r="27" customFormat="false" ht="12.75" hidden="false" customHeight="false" outlineLevel="0" collapsed="false">
      <c r="C27" s="49"/>
      <c r="D27" s="124"/>
      <c r="E27" s="125" t="s">
        <v>298</v>
      </c>
      <c r="F27" s="125"/>
      <c r="G27" s="125"/>
      <c r="H27" s="126" t="s">
        <v>299</v>
      </c>
      <c r="I27" s="167"/>
      <c r="J27" s="128" t="n">
        <v>1235</v>
      </c>
      <c r="K27" s="128" t="n">
        <v>1402</v>
      </c>
      <c r="L27" s="128" t="n">
        <v>1275</v>
      </c>
      <c r="M27" s="128" t="n">
        <v>924</v>
      </c>
      <c r="N27" s="128" t="n">
        <v>987</v>
      </c>
      <c r="O27" s="168" t="n">
        <v>966</v>
      </c>
      <c r="P27" s="168" t="n">
        <v>848</v>
      </c>
      <c r="Q27" s="237" t="s">
        <v>334</v>
      </c>
    </row>
    <row r="28" customFormat="false" ht="12.75" hidden="false" customHeight="false" outlineLevel="0" collapsed="false">
      <c r="C28" s="49"/>
      <c r="D28" s="213"/>
      <c r="E28" s="183"/>
      <c r="F28" s="183" t="s">
        <v>300</v>
      </c>
      <c r="G28" s="183"/>
      <c r="H28" s="184" t="s">
        <v>301</v>
      </c>
      <c r="I28" s="185"/>
      <c r="J28" s="186" t="n">
        <v>466</v>
      </c>
      <c r="K28" s="186" t="n">
        <v>461</v>
      </c>
      <c r="L28" s="186" t="n">
        <v>367</v>
      </c>
      <c r="M28" s="186" t="n">
        <v>264</v>
      </c>
      <c r="N28" s="186" t="n">
        <v>306</v>
      </c>
      <c r="O28" s="187" t="n">
        <v>258</v>
      </c>
      <c r="P28" s="187" t="n">
        <v>250</v>
      </c>
      <c r="Q28" s="231" t="s">
        <v>334</v>
      </c>
    </row>
    <row r="29" customFormat="false" ht="13.5" hidden="false" customHeight="false" outlineLevel="0" collapsed="false">
      <c r="C29" s="49"/>
      <c r="D29" s="213"/>
      <c r="E29" s="183"/>
      <c r="F29" s="183" t="s">
        <v>302</v>
      </c>
      <c r="G29" s="183"/>
      <c r="H29" s="184" t="s">
        <v>303</v>
      </c>
      <c r="I29" s="185"/>
      <c r="J29" s="214" t="n">
        <v>769</v>
      </c>
      <c r="K29" s="214" t="n">
        <v>941</v>
      </c>
      <c r="L29" s="214" t="n">
        <v>908</v>
      </c>
      <c r="M29" s="214" t="n">
        <v>660</v>
      </c>
      <c r="N29" s="214" t="n">
        <v>681</v>
      </c>
      <c r="O29" s="215" t="n">
        <v>708</v>
      </c>
      <c r="P29" s="215" t="n">
        <v>598</v>
      </c>
      <c r="Q29" s="236" t="s">
        <v>334</v>
      </c>
    </row>
    <row r="30" customFormat="false" ht="12.75" hidden="false" customHeight="false" outlineLevel="0" collapsed="false">
      <c r="C30" s="49"/>
      <c r="D30" s="124"/>
      <c r="E30" s="125" t="s">
        <v>304</v>
      </c>
      <c r="F30" s="125"/>
      <c r="G30" s="125"/>
      <c r="H30" s="126" t="s">
        <v>305</v>
      </c>
      <c r="I30" s="167"/>
      <c r="J30" s="128" t="n">
        <v>615</v>
      </c>
      <c r="K30" s="128" t="n">
        <v>645</v>
      </c>
      <c r="L30" s="128" t="n">
        <v>579</v>
      </c>
      <c r="M30" s="128" t="n">
        <v>461</v>
      </c>
      <c r="N30" s="128" t="n">
        <v>526</v>
      </c>
      <c r="O30" s="168" t="n">
        <v>448</v>
      </c>
      <c r="P30" s="168" t="n">
        <v>413</v>
      </c>
      <c r="Q30" s="237" t="s">
        <v>334</v>
      </c>
    </row>
    <row r="31" customFormat="false" ht="12.75" hidden="false" customHeight="false" outlineLevel="0" collapsed="false">
      <c r="C31" s="49"/>
      <c r="D31" s="213"/>
      <c r="E31" s="183"/>
      <c r="F31" s="183" t="s">
        <v>306</v>
      </c>
      <c r="G31" s="183"/>
      <c r="H31" s="184" t="s">
        <v>307</v>
      </c>
      <c r="I31" s="185"/>
      <c r="J31" s="186" t="n">
        <v>305</v>
      </c>
      <c r="K31" s="186" t="n">
        <v>273</v>
      </c>
      <c r="L31" s="186" t="n">
        <v>307</v>
      </c>
      <c r="M31" s="186" t="n">
        <v>228</v>
      </c>
      <c r="N31" s="186" t="n">
        <v>266</v>
      </c>
      <c r="O31" s="187" t="n">
        <v>251</v>
      </c>
      <c r="P31" s="187" t="n">
        <v>217</v>
      </c>
      <c r="Q31" s="231" t="s">
        <v>334</v>
      </c>
    </row>
    <row r="32" customFormat="false" ht="13.5" hidden="false" customHeight="false" outlineLevel="0" collapsed="false">
      <c r="C32" s="49"/>
      <c r="D32" s="213"/>
      <c r="E32" s="183"/>
      <c r="F32" s="183" t="s">
        <v>308</v>
      </c>
      <c r="G32" s="183"/>
      <c r="H32" s="184" t="s">
        <v>309</v>
      </c>
      <c r="I32" s="185"/>
      <c r="J32" s="214" t="n">
        <v>310</v>
      </c>
      <c r="K32" s="214" t="n">
        <v>372</v>
      </c>
      <c r="L32" s="214" t="n">
        <v>272</v>
      </c>
      <c r="M32" s="214" t="n">
        <v>233</v>
      </c>
      <c r="N32" s="214" t="n">
        <v>260</v>
      </c>
      <c r="O32" s="215" t="n">
        <v>197</v>
      </c>
      <c r="P32" s="215" t="n">
        <v>196</v>
      </c>
      <c r="Q32" s="236" t="s">
        <v>334</v>
      </c>
    </row>
    <row r="33" customFormat="false" ht="12.75" hidden="false" customHeight="false" outlineLevel="0" collapsed="false">
      <c r="C33" s="49"/>
      <c r="D33" s="124"/>
      <c r="E33" s="125" t="s">
        <v>310</v>
      </c>
      <c r="F33" s="125"/>
      <c r="G33" s="125"/>
      <c r="H33" s="126" t="s">
        <v>311</v>
      </c>
      <c r="I33" s="167"/>
      <c r="J33" s="128" t="n">
        <v>532</v>
      </c>
      <c r="K33" s="128" t="n">
        <v>601</v>
      </c>
      <c r="L33" s="128" t="n">
        <v>493</v>
      </c>
      <c r="M33" s="128" t="n">
        <v>428</v>
      </c>
      <c r="N33" s="128" t="n">
        <v>415</v>
      </c>
      <c r="O33" s="168" t="n">
        <v>420</v>
      </c>
      <c r="P33" s="168" t="n">
        <v>344</v>
      </c>
      <c r="Q33" s="237" t="s">
        <v>334</v>
      </c>
    </row>
    <row r="34" customFormat="false" ht="13.5" hidden="false" customHeight="false" outlineLevel="0" collapsed="false">
      <c r="C34" s="49"/>
      <c r="D34" s="217"/>
      <c r="E34" s="77"/>
      <c r="F34" s="77" t="s">
        <v>312</v>
      </c>
      <c r="G34" s="77"/>
      <c r="H34" s="78" t="s">
        <v>313</v>
      </c>
      <c r="I34" s="79"/>
      <c r="J34" s="214" t="n">
        <v>532</v>
      </c>
      <c r="K34" s="214" t="n">
        <v>601</v>
      </c>
      <c r="L34" s="214" t="n">
        <v>493</v>
      </c>
      <c r="M34" s="214" t="n">
        <v>428</v>
      </c>
      <c r="N34" s="214" t="n">
        <v>415</v>
      </c>
      <c r="O34" s="215" t="n">
        <v>420</v>
      </c>
      <c r="P34" s="215" t="n">
        <v>344</v>
      </c>
      <c r="Q34" s="236" t="s">
        <v>334</v>
      </c>
    </row>
    <row r="35" customFormat="false" ht="13.5" hidden="false" customHeight="false" outlineLevel="0" collapsed="false">
      <c r="D35" s="112"/>
      <c r="E35" s="113"/>
      <c r="F35" s="113"/>
      <c r="G35" s="113"/>
      <c r="H35" s="113"/>
      <c r="I35" s="112"/>
      <c r="J35" s="112"/>
      <c r="K35" s="112"/>
      <c r="L35" s="112"/>
      <c r="M35" s="112"/>
      <c r="N35" s="112"/>
      <c r="O35" s="112"/>
      <c r="P35" s="112"/>
      <c r="Q35" s="114" t="s">
        <v>195</v>
      </c>
    </row>
  </sheetData>
  <mergeCells count="10">
    <mergeCell ref="D6:Q6"/>
    <mergeCell ref="D7:I11"/>
    <mergeCell ref="J7:J10"/>
    <mergeCell ref="K7:K10"/>
    <mergeCell ref="L7:L10"/>
    <mergeCell ref="M7:M10"/>
    <mergeCell ref="N7:N10"/>
    <mergeCell ref="O7:O10"/>
    <mergeCell ref="P7:P10"/>
    <mergeCell ref="Q7:Q10"/>
  </mergeCells>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R4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false" hidden="true" outlineLevel="0" max="2" min="1" style="36" width="9.14"/>
    <col collapsed="false" customWidth="true" hidden="false" outlineLevel="0" max="3" min="3" style="36" width="1.7"/>
    <col collapsed="false" customWidth="true" hidden="false" outlineLevel="0" max="4" min="4" style="36" width="1.13"/>
    <col collapsed="false" customWidth="true" hidden="false" outlineLevel="0" max="6" min="5" style="36" width="1.7"/>
    <col collapsed="false" customWidth="true" hidden="false" outlineLevel="0" max="7" min="7" style="36" width="14.56"/>
    <col collapsed="false" customWidth="true" hidden="false" outlineLevel="0" max="8" min="8" style="36" width="1.41"/>
    <col collapsed="false" customWidth="true" hidden="false" outlineLevel="0" max="9" min="9" style="36" width="1.13"/>
    <col collapsed="false" customWidth="true" hidden="false" outlineLevel="0" max="17" min="10" style="36" width="6.7"/>
    <col collapsed="false" customWidth="true" hidden="false" outlineLevel="0" max="18" min="18" style="36" width="1.7"/>
    <col collapsed="false" customWidth="true" hidden="false" outlineLevel="0" max="19" min="19" style="36" width="5.85"/>
    <col collapsed="false" customWidth="true" hidden="false" outlineLevel="0" max="41" min="20" style="36" width="1.7"/>
    <col collapsed="false" customWidth="false" hidden="false" outlineLevel="0" max="257" min="42" style="36"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7"/>
    </row>
    <row r="4" s="38" customFormat="true" ht="15.75" hidden="false" customHeight="false" outlineLevel="0" collapsed="false">
      <c r="D4" s="39" t="s">
        <v>335</v>
      </c>
      <c r="E4" s="40"/>
      <c r="F4" s="40"/>
      <c r="G4" s="40"/>
      <c r="H4" s="39" t="s">
        <v>336</v>
      </c>
      <c r="I4" s="41"/>
      <c r="J4" s="40"/>
      <c r="K4" s="40"/>
      <c r="L4" s="40"/>
      <c r="M4" s="40"/>
      <c r="N4" s="40"/>
      <c r="O4" s="40"/>
      <c r="P4" s="40"/>
      <c r="Q4" s="40"/>
    </row>
    <row r="5" s="38" customFormat="true" ht="15.75" hidden="false" customHeight="false" outlineLevel="0" collapsed="false">
      <c r="D5" s="43" t="s">
        <v>337</v>
      </c>
      <c r="E5" s="44"/>
      <c r="F5" s="44"/>
      <c r="G5" s="44"/>
      <c r="H5" s="44"/>
      <c r="I5" s="44"/>
      <c r="J5" s="44"/>
      <c r="K5" s="44"/>
      <c r="L5" s="44"/>
      <c r="M5" s="44"/>
      <c r="N5" s="44"/>
      <c r="O5" s="44"/>
      <c r="P5" s="44"/>
      <c r="Q5" s="44"/>
    </row>
    <row r="6" s="45" customFormat="true" ht="11.25" hidden="false" customHeight="true" outlineLevel="0" collapsed="false">
      <c r="C6" s="38"/>
      <c r="D6" s="47"/>
      <c r="E6" s="47"/>
      <c r="F6" s="47"/>
      <c r="G6" s="47"/>
      <c r="H6" s="47"/>
      <c r="I6" s="47"/>
      <c r="J6" s="47"/>
      <c r="K6" s="47"/>
      <c r="L6" s="47"/>
      <c r="M6" s="47"/>
      <c r="N6" s="47"/>
      <c r="O6" s="47"/>
      <c r="P6" s="47"/>
      <c r="Q6" s="47"/>
      <c r="R6" s="48"/>
    </row>
    <row r="7" customFormat="false" ht="6" hidden="false" customHeight="true" outlineLevel="0" collapsed="false">
      <c r="C7" s="49"/>
      <c r="D7" s="50" t="s">
        <v>338</v>
      </c>
      <c r="E7" s="50"/>
      <c r="F7" s="50"/>
      <c r="G7" s="50"/>
      <c r="H7" s="50"/>
      <c r="I7" s="50"/>
      <c r="J7" s="51" t="s">
        <v>173</v>
      </c>
      <c r="K7" s="51" t="s">
        <v>174</v>
      </c>
      <c r="L7" s="51" t="s">
        <v>175</v>
      </c>
      <c r="M7" s="51" t="s">
        <v>176</v>
      </c>
      <c r="N7" s="51" t="s">
        <v>177</v>
      </c>
      <c r="O7" s="51" t="s">
        <v>178</v>
      </c>
      <c r="P7" s="51" t="s">
        <v>179</v>
      </c>
      <c r="Q7" s="166" t="s">
        <v>180</v>
      </c>
      <c r="R7" s="53"/>
    </row>
    <row r="8" customFormat="false" ht="6" hidden="false" customHeight="true" outlineLevel="0" collapsed="false">
      <c r="C8" s="49"/>
      <c r="D8" s="50"/>
      <c r="E8" s="50"/>
      <c r="F8" s="50"/>
      <c r="G8" s="50"/>
      <c r="H8" s="50"/>
      <c r="I8" s="50"/>
      <c r="J8" s="51"/>
      <c r="K8" s="51"/>
      <c r="L8" s="51"/>
      <c r="M8" s="51"/>
      <c r="N8" s="51"/>
      <c r="O8" s="51"/>
      <c r="P8" s="51"/>
      <c r="Q8" s="166"/>
      <c r="R8" s="53"/>
    </row>
    <row r="9" customFormat="false" ht="6" hidden="false" customHeight="true" outlineLevel="0" collapsed="false">
      <c r="C9" s="49"/>
      <c r="D9" s="50"/>
      <c r="E9" s="50"/>
      <c r="F9" s="50"/>
      <c r="G9" s="50"/>
      <c r="H9" s="50"/>
      <c r="I9" s="50"/>
      <c r="J9" s="51"/>
      <c r="K9" s="51"/>
      <c r="L9" s="51"/>
      <c r="M9" s="51"/>
      <c r="N9" s="51"/>
      <c r="O9" s="51"/>
      <c r="P9" s="51"/>
      <c r="Q9" s="166"/>
      <c r="R9" s="53"/>
    </row>
    <row r="10" customFormat="false" ht="6" hidden="false" customHeight="true" outlineLevel="0" collapsed="false">
      <c r="C10" s="49"/>
      <c r="D10" s="50"/>
      <c r="E10" s="50"/>
      <c r="F10" s="50"/>
      <c r="G10" s="50"/>
      <c r="H10" s="50"/>
      <c r="I10" s="50"/>
      <c r="J10" s="51"/>
      <c r="K10" s="51"/>
      <c r="L10" s="51"/>
      <c r="M10" s="51"/>
      <c r="N10" s="51"/>
      <c r="O10" s="51"/>
      <c r="P10" s="51"/>
      <c r="Q10" s="166"/>
      <c r="R10" s="53"/>
    </row>
    <row r="11" customFormat="false" ht="15" hidden="false" customHeight="true" outlineLevel="0" collapsed="false">
      <c r="C11" s="49"/>
      <c r="D11" s="50"/>
      <c r="E11" s="50"/>
      <c r="F11" s="50"/>
      <c r="G11" s="50"/>
      <c r="H11" s="50"/>
      <c r="I11" s="50"/>
      <c r="J11" s="54"/>
      <c r="K11" s="54"/>
      <c r="L11" s="54"/>
      <c r="M11" s="54"/>
      <c r="N11" s="54"/>
      <c r="O11" s="54"/>
      <c r="P11" s="55"/>
      <c r="Q11" s="56"/>
      <c r="R11" s="53"/>
    </row>
    <row r="12" customFormat="false" ht="14.25" hidden="false" customHeight="false" outlineLevel="0" collapsed="false">
      <c r="C12" s="49"/>
      <c r="D12" s="57" t="s">
        <v>256</v>
      </c>
      <c r="E12" s="57"/>
      <c r="F12" s="57"/>
      <c r="G12" s="57"/>
      <c r="H12" s="57"/>
      <c r="I12" s="57"/>
      <c r="J12" s="57"/>
      <c r="K12" s="57"/>
      <c r="L12" s="57"/>
      <c r="M12" s="57"/>
      <c r="N12" s="57"/>
      <c r="O12" s="57"/>
      <c r="P12" s="57"/>
      <c r="Q12" s="57"/>
      <c r="R12" s="53"/>
    </row>
    <row r="13" customFormat="false" ht="12.75" hidden="false" customHeight="false" outlineLevel="0" collapsed="false">
      <c r="C13" s="49"/>
      <c r="D13" s="240"/>
      <c r="E13" s="220" t="s">
        <v>339</v>
      </c>
      <c r="F13" s="220"/>
      <c r="G13" s="220"/>
      <c r="H13" s="221"/>
      <c r="I13" s="222"/>
      <c r="J13" s="241" t="n">
        <v>32673</v>
      </c>
      <c r="K13" s="241" t="n">
        <v>27007</v>
      </c>
      <c r="L13" s="241" t="n">
        <v>24973</v>
      </c>
      <c r="M13" s="241" t="n">
        <v>22621</v>
      </c>
      <c r="N13" s="241" t="n">
        <v>21238</v>
      </c>
      <c r="O13" s="242" t="n">
        <v>18831</v>
      </c>
      <c r="P13" s="242" t="n">
        <v>20623</v>
      </c>
      <c r="Q13" s="243" t="n">
        <v>22146</v>
      </c>
      <c r="R13" s="53"/>
    </row>
    <row r="14" customFormat="false" ht="15" hidden="false" customHeight="false" outlineLevel="0" collapsed="false">
      <c r="C14" s="49"/>
      <c r="D14" s="244"/>
      <c r="E14" s="69" t="s">
        <v>340</v>
      </c>
      <c r="F14" s="69"/>
      <c r="G14" s="69"/>
      <c r="H14" s="70"/>
      <c r="I14" s="71"/>
      <c r="J14" s="73" t="n">
        <v>24339</v>
      </c>
      <c r="K14" s="73" t="n">
        <v>20595</v>
      </c>
      <c r="L14" s="73" t="n">
        <v>19441</v>
      </c>
      <c r="M14" s="73" t="n">
        <v>17164</v>
      </c>
      <c r="N14" s="73" t="n">
        <v>17484</v>
      </c>
      <c r="O14" s="74" t="n">
        <v>16639</v>
      </c>
      <c r="P14" s="74" t="n">
        <v>17696</v>
      </c>
      <c r="Q14" s="75" t="n">
        <v>19041</v>
      </c>
      <c r="R14" s="53"/>
    </row>
    <row r="15" customFormat="false" ht="12.75" hidden="false" customHeight="false" outlineLevel="0" collapsed="false">
      <c r="C15" s="49"/>
      <c r="D15" s="244"/>
      <c r="E15" s="69" t="s">
        <v>341</v>
      </c>
      <c r="F15" s="69"/>
      <c r="G15" s="69"/>
      <c r="H15" s="70"/>
      <c r="I15" s="71"/>
      <c r="J15" s="245" t="n">
        <v>1.34</v>
      </c>
      <c r="K15" s="245" t="n">
        <v>1.31</v>
      </c>
      <c r="L15" s="245" t="n">
        <v>1.284553263721</v>
      </c>
      <c r="M15" s="245" t="n">
        <v>1.31793288277791</v>
      </c>
      <c r="N15" s="245" t="n">
        <v>1.21</v>
      </c>
      <c r="O15" s="246" t="n">
        <v>1.13173868621912</v>
      </c>
      <c r="P15" s="246" t="n">
        <v>1.16540461121157</v>
      </c>
      <c r="Q15" s="247" t="n">
        <v>1.16306916653537</v>
      </c>
      <c r="R15" s="53"/>
    </row>
    <row r="16" customFormat="false" ht="15" hidden="false" customHeight="false" outlineLevel="0" collapsed="false">
      <c r="C16" s="49"/>
      <c r="D16" s="244"/>
      <c r="E16" s="69" t="s">
        <v>342</v>
      </c>
      <c r="F16" s="69"/>
      <c r="G16" s="69"/>
      <c r="H16" s="70"/>
      <c r="I16" s="71"/>
      <c r="J16" s="73" t="n">
        <v>15507</v>
      </c>
      <c r="K16" s="73" t="n">
        <v>13361</v>
      </c>
      <c r="L16" s="73" t="n">
        <v>13203</v>
      </c>
      <c r="M16" s="73" t="n">
        <v>12645</v>
      </c>
      <c r="N16" s="73" t="n">
        <v>13629</v>
      </c>
      <c r="O16" s="74" t="n">
        <v>12530</v>
      </c>
      <c r="P16" s="74" t="n">
        <v>13741</v>
      </c>
      <c r="Q16" s="75" t="n">
        <v>14447</v>
      </c>
      <c r="R16" s="53"/>
    </row>
    <row r="17" customFormat="false" ht="15" hidden="false" customHeight="false" outlineLevel="0" collapsed="false">
      <c r="C17" s="49"/>
      <c r="D17" s="244"/>
      <c r="E17" s="69" t="s">
        <v>343</v>
      </c>
      <c r="F17" s="69"/>
      <c r="G17" s="69"/>
      <c r="H17" s="70"/>
      <c r="I17" s="71"/>
      <c r="J17" s="73" t="n">
        <v>13434</v>
      </c>
      <c r="K17" s="73" t="n">
        <v>11300</v>
      </c>
      <c r="L17" s="73" t="n">
        <v>11149</v>
      </c>
      <c r="M17" s="73" t="n">
        <v>10858</v>
      </c>
      <c r="N17" s="73" t="n">
        <v>11342</v>
      </c>
      <c r="O17" s="74" t="n">
        <v>10629</v>
      </c>
      <c r="P17" s="74" t="n">
        <v>11563</v>
      </c>
      <c r="Q17" s="75" t="n">
        <v>12515</v>
      </c>
      <c r="R17" s="53"/>
    </row>
    <row r="18" customFormat="false" ht="15.75" hidden="false" customHeight="false" outlineLevel="0" collapsed="false">
      <c r="C18" s="49"/>
      <c r="D18" s="217"/>
      <c r="E18" s="77" t="s">
        <v>344</v>
      </c>
      <c r="F18" s="77"/>
      <c r="G18" s="77"/>
      <c r="H18" s="78"/>
      <c r="I18" s="79"/>
      <c r="J18" s="160" t="n">
        <v>0.7248</v>
      </c>
      <c r="K18" s="160" t="n">
        <v>0.7601</v>
      </c>
      <c r="L18" s="160" t="n">
        <v>0.8096</v>
      </c>
      <c r="M18" s="160" t="n">
        <v>0.8436</v>
      </c>
      <c r="N18" s="160" t="n">
        <v>0.8737</v>
      </c>
      <c r="O18" s="248" t="n">
        <v>0.862413104824833</v>
      </c>
      <c r="P18" s="248" t="n">
        <v>0.860318056599048</v>
      </c>
      <c r="Q18" s="155" t="n">
        <v>0.829429325984614</v>
      </c>
      <c r="R18" s="53"/>
    </row>
    <row r="19" customFormat="false" ht="13.5" hidden="false" customHeight="false" outlineLevel="0" collapsed="false">
      <c r="C19" s="49"/>
      <c r="D19" s="84" t="s">
        <v>263</v>
      </c>
      <c r="E19" s="84"/>
      <c r="F19" s="84"/>
      <c r="G19" s="84"/>
      <c r="H19" s="84"/>
      <c r="I19" s="84"/>
      <c r="J19" s="84"/>
      <c r="K19" s="84"/>
      <c r="L19" s="84"/>
      <c r="M19" s="84"/>
      <c r="N19" s="84"/>
      <c r="O19" s="84"/>
      <c r="P19" s="84"/>
      <c r="Q19" s="84"/>
      <c r="R19" s="53"/>
    </row>
    <row r="20" customFormat="false" ht="12.75" hidden="false" customHeight="false" outlineLevel="0" collapsed="false">
      <c r="C20" s="49"/>
      <c r="D20" s="240"/>
      <c r="E20" s="220" t="s">
        <v>339</v>
      </c>
      <c r="F20" s="220"/>
      <c r="G20" s="220"/>
      <c r="H20" s="221"/>
      <c r="I20" s="222"/>
      <c r="J20" s="241" t="n">
        <v>29230</v>
      </c>
      <c r="K20" s="241" t="n">
        <v>24240</v>
      </c>
      <c r="L20" s="241" t="n">
        <v>22090</v>
      </c>
      <c r="M20" s="241" t="n">
        <v>19455</v>
      </c>
      <c r="N20" s="241" t="n">
        <v>16819</v>
      </c>
      <c r="O20" s="242" t="n">
        <v>14927</v>
      </c>
      <c r="P20" s="242" t="n">
        <v>15984</v>
      </c>
      <c r="Q20" s="243" t="n">
        <v>16894</v>
      </c>
      <c r="R20" s="53"/>
    </row>
    <row r="21" customFormat="false" ht="15" hidden="false" customHeight="false" outlineLevel="0" collapsed="false">
      <c r="C21" s="49"/>
      <c r="D21" s="244"/>
      <c r="E21" s="69" t="s">
        <v>340</v>
      </c>
      <c r="F21" s="69"/>
      <c r="G21" s="69"/>
      <c r="H21" s="70"/>
      <c r="I21" s="71"/>
      <c r="J21" s="73" t="n">
        <v>21302</v>
      </c>
      <c r="K21" s="73" t="n">
        <v>18103</v>
      </c>
      <c r="L21" s="73" t="n">
        <v>16841</v>
      </c>
      <c r="M21" s="73" t="n">
        <v>14282</v>
      </c>
      <c r="N21" s="73" t="n">
        <v>13365</v>
      </c>
      <c r="O21" s="74" t="n">
        <v>12999</v>
      </c>
      <c r="P21" s="74" t="n">
        <v>13379</v>
      </c>
      <c r="Q21" s="75" t="n">
        <v>14212</v>
      </c>
      <c r="R21" s="53"/>
    </row>
    <row r="22" customFormat="false" ht="12.75" hidden="false" customHeight="false" outlineLevel="0" collapsed="false">
      <c r="C22" s="49"/>
      <c r="D22" s="244"/>
      <c r="E22" s="69" t="s">
        <v>341</v>
      </c>
      <c r="F22" s="69"/>
      <c r="G22" s="69"/>
      <c r="H22" s="70"/>
      <c r="I22" s="71"/>
      <c r="J22" s="245" t="n">
        <v>1.37</v>
      </c>
      <c r="K22" s="245" t="n">
        <v>1.34</v>
      </c>
      <c r="L22" s="245" t="n">
        <v>1.31167982898878</v>
      </c>
      <c r="M22" s="245" t="n">
        <v>1.362204173085</v>
      </c>
      <c r="N22" s="245" t="n">
        <v>1.26</v>
      </c>
      <c r="O22" s="246" t="n">
        <v>1.14831910146934</v>
      </c>
      <c r="P22" s="246" t="n">
        <v>1.194708124673</v>
      </c>
      <c r="Q22" s="247" t="n">
        <v>1.18871376301717</v>
      </c>
      <c r="R22" s="53"/>
    </row>
    <row r="23" customFormat="false" ht="15" hidden="false" customHeight="false" outlineLevel="0" collapsed="false">
      <c r="C23" s="49"/>
      <c r="D23" s="244"/>
      <c r="E23" s="69" t="s">
        <v>342</v>
      </c>
      <c r="F23" s="69"/>
      <c r="G23" s="69"/>
      <c r="H23" s="70"/>
      <c r="I23" s="71"/>
      <c r="J23" s="73" t="n">
        <v>13315</v>
      </c>
      <c r="K23" s="73" t="n">
        <v>11732</v>
      </c>
      <c r="L23" s="73" t="n">
        <v>11398</v>
      </c>
      <c r="M23" s="73" t="n">
        <v>10723</v>
      </c>
      <c r="N23" s="73" t="n">
        <v>10543</v>
      </c>
      <c r="O23" s="74" t="n">
        <v>9902</v>
      </c>
      <c r="P23" s="74" t="n">
        <v>10660</v>
      </c>
      <c r="Q23" s="75" t="n">
        <v>11036</v>
      </c>
      <c r="R23" s="53"/>
    </row>
    <row r="24" customFormat="false" ht="15" hidden="false" customHeight="false" outlineLevel="0" collapsed="false">
      <c r="C24" s="49"/>
      <c r="D24" s="244"/>
      <c r="E24" s="69" t="s">
        <v>343</v>
      </c>
      <c r="F24" s="69"/>
      <c r="G24" s="69"/>
      <c r="H24" s="70"/>
      <c r="I24" s="71"/>
      <c r="J24" s="73" t="n">
        <v>11384</v>
      </c>
      <c r="K24" s="73" t="n">
        <v>9937</v>
      </c>
      <c r="L24" s="73" t="n">
        <v>9499</v>
      </c>
      <c r="M24" s="73" t="n">
        <v>9081</v>
      </c>
      <c r="N24" s="73" t="n">
        <v>8591</v>
      </c>
      <c r="O24" s="74" t="n">
        <v>8212</v>
      </c>
      <c r="P24" s="74" t="n">
        <v>8786</v>
      </c>
      <c r="Q24" s="75" t="n">
        <v>9436</v>
      </c>
      <c r="R24" s="53"/>
    </row>
    <row r="25" customFormat="false" ht="15.75" hidden="false" customHeight="false" outlineLevel="0" collapsed="false">
      <c r="C25" s="49"/>
      <c r="D25" s="67"/>
      <c r="E25" s="77" t="s">
        <v>344</v>
      </c>
      <c r="F25" s="178"/>
      <c r="G25" s="178"/>
      <c r="H25" s="179"/>
      <c r="I25" s="180"/>
      <c r="J25" s="160" t="n">
        <v>0.7126</v>
      </c>
      <c r="K25" s="160" t="n">
        <v>0.7516</v>
      </c>
      <c r="L25" s="160" t="n">
        <v>0.8089</v>
      </c>
      <c r="M25" s="160" t="n">
        <v>0.8527</v>
      </c>
      <c r="N25" s="160" t="n">
        <v>0.8764</v>
      </c>
      <c r="O25" s="248" t="n">
        <v>0.880334281650071</v>
      </c>
      <c r="P25" s="248" t="n">
        <v>0.883254619272516</v>
      </c>
      <c r="Q25" s="155" t="n">
        <v>0.847749270241205</v>
      </c>
      <c r="R25" s="53"/>
    </row>
    <row r="26" customFormat="false" ht="13.5" hidden="false" customHeight="false" outlineLevel="0" collapsed="false">
      <c r="C26" s="49"/>
      <c r="D26" s="84" t="s">
        <v>264</v>
      </c>
      <c r="E26" s="84"/>
      <c r="F26" s="84"/>
      <c r="G26" s="84"/>
      <c r="H26" s="84"/>
      <c r="I26" s="84"/>
      <c r="J26" s="84"/>
      <c r="K26" s="84"/>
      <c r="L26" s="84"/>
      <c r="M26" s="84"/>
      <c r="N26" s="84"/>
      <c r="O26" s="84"/>
      <c r="P26" s="84"/>
      <c r="Q26" s="84"/>
      <c r="R26" s="53"/>
    </row>
    <row r="27" customFormat="false" ht="12.75" hidden="false" customHeight="false" outlineLevel="0" collapsed="false">
      <c r="C27" s="49"/>
      <c r="D27" s="240"/>
      <c r="E27" s="220" t="s">
        <v>339</v>
      </c>
      <c r="F27" s="220"/>
      <c r="G27" s="220"/>
      <c r="H27" s="221"/>
      <c r="I27" s="222"/>
      <c r="J27" s="241" t="n">
        <v>3443</v>
      </c>
      <c r="K27" s="241" t="n">
        <v>2767</v>
      </c>
      <c r="L27" s="241" t="n">
        <v>2883</v>
      </c>
      <c r="M27" s="241" t="n">
        <v>3166</v>
      </c>
      <c r="N27" s="241" t="n">
        <v>4419</v>
      </c>
      <c r="O27" s="242" t="n">
        <v>3904</v>
      </c>
      <c r="P27" s="242" t="n">
        <v>4639</v>
      </c>
      <c r="Q27" s="243" t="n">
        <v>5252</v>
      </c>
      <c r="R27" s="53"/>
    </row>
    <row r="28" customFormat="false" ht="15" hidden="false" customHeight="false" outlineLevel="0" collapsed="false">
      <c r="C28" s="49"/>
      <c r="D28" s="244"/>
      <c r="E28" s="69" t="s">
        <v>340</v>
      </c>
      <c r="F28" s="69"/>
      <c r="G28" s="69"/>
      <c r="H28" s="70"/>
      <c r="I28" s="71"/>
      <c r="J28" s="73" t="n">
        <v>3251</v>
      </c>
      <c r="K28" s="73" t="n">
        <v>2627</v>
      </c>
      <c r="L28" s="73" t="n">
        <v>2753</v>
      </c>
      <c r="M28" s="73" t="n">
        <v>3050</v>
      </c>
      <c r="N28" s="73" t="n">
        <v>4244</v>
      </c>
      <c r="O28" s="74" t="n">
        <v>3744</v>
      </c>
      <c r="P28" s="74" t="n">
        <v>4449</v>
      </c>
      <c r="Q28" s="75" t="n">
        <v>5000</v>
      </c>
      <c r="R28" s="53"/>
    </row>
    <row r="29" customFormat="false" ht="12.75" hidden="false" customHeight="false" outlineLevel="0" collapsed="false">
      <c r="C29" s="49"/>
      <c r="D29" s="244"/>
      <c r="E29" s="69" t="s">
        <v>341</v>
      </c>
      <c r="F29" s="69"/>
      <c r="G29" s="69"/>
      <c r="H29" s="70"/>
      <c r="I29" s="71"/>
      <c r="J29" s="245" t="n">
        <v>1.06</v>
      </c>
      <c r="K29" s="245" t="n">
        <v>1.05</v>
      </c>
      <c r="L29" s="245" t="n">
        <v>1.04722121322194</v>
      </c>
      <c r="M29" s="245" t="n">
        <v>1.03803278688525</v>
      </c>
      <c r="N29" s="245" t="n">
        <v>1.04</v>
      </c>
      <c r="O29" s="246" t="n">
        <v>1.04273504273504</v>
      </c>
      <c r="P29" s="246" t="n">
        <v>1.04270622611823</v>
      </c>
      <c r="Q29" s="247" t="n">
        <v>1.0504</v>
      </c>
      <c r="R29" s="53"/>
    </row>
    <row r="30" customFormat="false" ht="15" hidden="false" customHeight="false" outlineLevel="0" collapsed="false">
      <c r="C30" s="49"/>
      <c r="D30" s="244"/>
      <c r="E30" s="69" t="s">
        <v>342</v>
      </c>
      <c r="F30" s="69"/>
      <c r="G30" s="69"/>
      <c r="H30" s="70"/>
      <c r="I30" s="71"/>
      <c r="J30" s="73" t="n">
        <v>2222</v>
      </c>
      <c r="K30" s="73" t="n">
        <v>1654</v>
      </c>
      <c r="L30" s="73" t="n">
        <v>1829</v>
      </c>
      <c r="M30" s="73" t="n">
        <v>1958</v>
      </c>
      <c r="N30" s="73" t="n">
        <v>3124</v>
      </c>
      <c r="O30" s="74" t="n">
        <v>2664</v>
      </c>
      <c r="P30" s="74" t="n">
        <v>3124</v>
      </c>
      <c r="Q30" s="75" t="n">
        <v>3469</v>
      </c>
      <c r="R30" s="53"/>
    </row>
    <row r="31" customFormat="false" ht="15" hidden="false" customHeight="false" outlineLevel="0" collapsed="false">
      <c r="C31" s="49"/>
      <c r="D31" s="244"/>
      <c r="E31" s="69" t="s">
        <v>343</v>
      </c>
      <c r="F31" s="69"/>
      <c r="G31" s="69"/>
      <c r="H31" s="70"/>
      <c r="I31" s="71"/>
      <c r="J31" s="73" t="n">
        <v>2060</v>
      </c>
      <c r="K31" s="73" t="n">
        <v>1371</v>
      </c>
      <c r="L31" s="73" t="n">
        <v>1658</v>
      </c>
      <c r="M31" s="73" t="n">
        <v>1786</v>
      </c>
      <c r="N31" s="73" t="n">
        <v>2759</v>
      </c>
      <c r="O31" s="74" t="n">
        <v>2426</v>
      </c>
      <c r="P31" s="74" t="n">
        <v>2792</v>
      </c>
      <c r="Q31" s="75" t="n">
        <v>3101</v>
      </c>
      <c r="R31" s="53"/>
    </row>
    <row r="32" customFormat="false" ht="15.75" hidden="false" customHeight="false" outlineLevel="0" collapsed="false">
      <c r="C32" s="49"/>
      <c r="D32" s="217"/>
      <c r="E32" s="77" t="s">
        <v>344</v>
      </c>
      <c r="F32" s="77"/>
      <c r="G32" s="77"/>
      <c r="H32" s="78"/>
      <c r="I32" s="79"/>
      <c r="J32" s="160" t="n">
        <v>0.68</v>
      </c>
      <c r="K32" s="160" t="n">
        <v>0.683</v>
      </c>
      <c r="L32" s="160" t="n">
        <v>0.664366146022521</v>
      </c>
      <c r="M32" s="160" t="n">
        <v>0.641967213114754</v>
      </c>
      <c r="N32" s="160" t="n">
        <v>0.736</v>
      </c>
      <c r="O32" s="248" t="n">
        <v>0.796650717703349</v>
      </c>
      <c r="P32" s="248" t="n">
        <v>0.781781781781782</v>
      </c>
      <c r="Q32" s="155" t="n">
        <v>0.767477876106195</v>
      </c>
      <c r="R32" s="53"/>
    </row>
    <row r="33" customFormat="false" ht="13.5" hidden="false" customHeight="false" outlineLevel="0" collapsed="false">
      <c r="D33" s="112" t="s">
        <v>194</v>
      </c>
      <c r="E33" s="113"/>
      <c r="F33" s="113"/>
      <c r="G33" s="113"/>
      <c r="H33" s="113"/>
      <c r="I33" s="112"/>
      <c r="J33" s="112"/>
      <c r="K33" s="112"/>
      <c r="L33" s="112"/>
      <c r="M33" s="112"/>
      <c r="N33" s="112"/>
      <c r="O33" s="112"/>
      <c r="P33" s="112"/>
      <c r="Q33" s="114" t="s">
        <v>195</v>
      </c>
    </row>
    <row r="34" customFormat="false" ht="12.75" hidden="false" customHeight="false" outlineLevel="0" collapsed="false">
      <c r="D34" s="163"/>
      <c r="E34" s="117" t="s">
        <v>201</v>
      </c>
      <c r="F34" s="117"/>
      <c r="G34" s="117"/>
      <c r="H34" s="117"/>
      <c r="I34" s="117"/>
      <c r="J34" s="117"/>
      <c r="K34" s="117"/>
      <c r="L34" s="117"/>
      <c r="M34" s="117"/>
      <c r="N34" s="117"/>
      <c r="O34" s="117"/>
      <c r="P34" s="117"/>
      <c r="Q34" s="117"/>
    </row>
    <row r="35" customFormat="false" ht="12.75" hidden="false" customHeight="false" outlineLevel="0" collapsed="false">
      <c r="D35" s="165" t="s">
        <v>196</v>
      </c>
      <c r="E35" s="164" t="s">
        <v>237</v>
      </c>
      <c r="F35" s="164"/>
      <c r="G35" s="164"/>
      <c r="H35" s="164"/>
      <c r="I35" s="164"/>
      <c r="J35" s="164"/>
      <c r="K35" s="164"/>
      <c r="L35" s="164"/>
      <c r="M35" s="164"/>
      <c r="N35" s="164"/>
      <c r="O35" s="164"/>
      <c r="P35" s="164"/>
      <c r="Q35" s="164"/>
    </row>
    <row r="36" customFormat="false" ht="12.75" hidden="false" customHeight="false" outlineLevel="0" collapsed="false">
      <c r="D36" s="165" t="s">
        <v>207</v>
      </c>
      <c r="E36" s="164" t="s">
        <v>238</v>
      </c>
      <c r="F36" s="164"/>
      <c r="G36" s="164"/>
      <c r="H36" s="164"/>
      <c r="I36" s="164"/>
      <c r="J36" s="164"/>
      <c r="K36" s="164"/>
      <c r="L36" s="164"/>
      <c r="M36" s="164"/>
      <c r="N36" s="164"/>
      <c r="O36" s="164"/>
      <c r="P36" s="164"/>
      <c r="Q36" s="164"/>
    </row>
    <row r="37" customFormat="false" ht="12.75" hidden="false" customHeight="false" outlineLevel="0" collapsed="false">
      <c r="D37" s="165" t="s">
        <v>200</v>
      </c>
      <c r="E37" s="164" t="s">
        <v>239</v>
      </c>
      <c r="F37" s="164"/>
      <c r="G37" s="164"/>
      <c r="H37" s="164"/>
      <c r="I37" s="164"/>
      <c r="J37" s="164"/>
      <c r="K37" s="164"/>
      <c r="L37" s="164"/>
      <c r="M37" s="164"/>
      <c r="N37" s="164"/>
      <c r="O37" s="164"/>
      <c r="P37" s="164"/>
      <c r="Q37" s="164"/>
    </row>
    <row r="38" customFormat="false" ht="12.75" hidden="false" customHeight="false" outlineLevel="0" collapsed="false">
      <c r="D38" s="115" t="s">
        <v>240</v>
      </c>
      <c r="E38" s="249" t="s">
        <v>241</v>
      </c>
      <c r="F38" s="249"/>
      <c r="G38" s="249"/>
      <c r="H38" s="249"/>
      <c r="I38" s="249"/>
      <c r="J38" s="249"/>
      <c r="K38" s="249"/>
      <c r="L38" s="249"/>
      <c r="M38" s="249"/>
      <c r="N38" s="250"/>
      <c r="O38" s="250"/>
      <c r="P38" s="250"/>
      <c r="Q38" s="250"/>
    </row>
    <row r="42" customFormat="false" ht="12.75" hidden="false" customHeight="false" outlineLevel="0" collapsed="false">
      <c r="Q42" s="162"/>
      <c r="R42" s="162"/>
    </row>
    <row r="43" customFormat="false" ht="12.75" hidden="false" customHeight="false" outlineLevel="0" collapsed="false">
      <c r="Q43" s="162"/>
      <c r="R43" s="162"/>
    </row>
  </sheetData>
  <mergeCells count="16">
    <mergeCell ref="D6:Q6"/>
    <mergeCell ref="D7:I11"/>
    <mergeCell ref="J7:J10"/>
    <mergeCell ref="K7:K10"/>
    <mergeCell ref="L7:L10"/>
    <mergeCell ref="M7:M10"/>
    <mergeCell ref="N7:N10"/>
    <mergeCell ref="O7:O10"/>
    <mergeCell ref="P7:P10"/>
    <mergeCell ref="Q7:Q10"/>
    <mergeCell ref="D12:Q12"/>
    <mergeCell ref="D19:Q19"/>
    <mergeCell ref="D26:Q26"/>
    <mergeCell ref="E35:Q35"/>
    <mergeCell ref="E36:Q36"/>
    <mergeCell ref="E37:Q37"/>
  </mergeCells>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R4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15" activePane="bottomRight" state="frozen"/>
      <selection pane="topLeft" activeCell="A1" activeCellId="0" sqref="A1"/>
      <selection pane="topRight" activeCell="J1" activeCellId="0" sqref="J1"/>
      <selection pane="bottomLeft" activeCell="A15" activeCellId="0" sqref="A15"/>
      <selection pane="bottomRight" activeCell="A1" activeCellId="0" sqref="A1"/>
    </sheetView>
  </sheetViews>
  <sheetFormatPr defaultColWidth="9.13671875" defaultRowHeight="12.75" zeroHeight="false" outlineLevelRow="0" outlineLevelCol="0"/>
  <cols>
    <col collapsed="false" customWidth="true" hidden="true" outlineLevel="0" max="2" min="1" style="36" width="9.06"/>
    <col collapsed="false" customWidth="true" hidden="false" outlineLevel="0" max="3" min="3" style="36" width="1.7"/>
    <col collapsed="false" customWidth="true" hidden="false" outlineLevel="0" max="4" min="4" style="36" width="1.13"/>
    <col collapsed="false" customWidth="true" hidden="false" outlineLevel="0" max="6" min="5" style="36" width="1.7"/>
    <col collapsed="false" customWidth="true" hidden="false" outlineLevel="0" max="7" min="7" style="36" width="9.41"/>
    <col collapsed="false" customWidth="true" hidden="false" outlineLevel="0" max="8" min="8" style="36" width="3.42"/>
    <col collapsed="false" customWidth="true" hidden="false" outlineLevel="0" max="9" min="9" style="36" width="1.99"/>
    <col collapsed="false" customWidth="true" hidden="false" outlineLevel="0" max="17" min="10" style="36" width="6.7"/>
    <col collapsed="false" customWidth="true" hidden="false" outlineLevel="0" max="41" min="18" style="36" width="1.7"/>
    <col collapsed="false" customWidth="false" hidden="false" outlineLevel="0" max="257" min="42" style="36"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7"/>
    </row>
    <row r="4" s="38" customFormat="true" ht="15.75" hidden="false" customHeight="false" outlineLevel="0" collapsed="false">
      <c r="D4" s="39" t="s">
        <v>345</v>
      </c>
      <c r="E4" s="40"/>
      <c r="F4" s="40"/>
      <c r="G4" s="40"/>
      <c r="H4" s="39" t="s">
        <v>336</v>
      </c>
      <c r="I4" s="41"/>
      <c r="J4" s="40"/>
      <c r="K4" s="40"/>
      <c r="L4" s="40"/>
      <c r="M4" s="40"/>
      <c r="N4" s="40"/>
      <c r="O4" s="40"/>
      <c r="P4" s="40"/>
      <c r="Q4" s="40"/>
    </row>
    <row r="5" s="38" customFormat="true" ht="15.75" hidden="false" customHeight="false" outlineLevel="0" collapsed="false">
      <c r="D5" s="43" t="s">
        <v>346</v>
      </c>
      <c r="E5" s="44"/>
      <c r="F5" s="44"/>
      <c r="G5" s="44"/>
      <c r="H5" s="44"/>
      <c r="I5" s="44"/>
      <c r="J5" s="44"/>
      <c r="K5" s="44"/>
      <c r="L5" s="44"/>
      <c r="M5" s="44"/>
      <c r="N5" s="44"/>
      <c r="O5" s="44"/>
      <c r="P5" s="44"/>
      <c r="Q5" s="44"/>
    </row>
    <row r="6" s="45" customFormat="true" ht="15" hidden="false" customHeight="true" outlineLevel="0" collapsed="false">
      <c r="C6" s="38"/>
      <c r="D6" s="47"/>
      <c r="E6" s="47"/>
      <c r="F6" s="47"/>
      <c r="G6" s="47"/>
      <c r="H6" s="47"/>
      <c r="I6" s="47"/>
      <c r="J6" s="47"/>
      <c r="K6" s="47"/>
      <c r="L6" s="47"/>
      <c r="M6" s="47"/>
      <c r="N6" s="47"/>
      <c r="O6" s="47"/>
      <c r="P6" s="47"/>
      <c r="Q6" s="47"/>
      <c r="R6" s="48"/>
    </row>
    <row r="7" customFormat="false" ht="6" hidden="false" customHeight="true" outlineLevel="0" collapsed="false">
      <c r="C7" s="49"/>
      <c r="D7" s="50" t="s">
        <v>347</v>
      </c>
      <c r="E7" s="50"/>
      <c r="F7" s="50"/>
      <c r="G7" s="50"/>
      <c r="H7" s="50"/>
      <c r="I7" s="50"/>
      <c r="J7" s="51" t="s">
        <v>173</v>
      </c>
      <c r="K7" s="51" t="s">
        <v>174</v>
      </c>
      <c r="L7" s="51" t="s">
        <v>175</v>
      </c>
      <c r="M7" s="51" t="s">
        <v>176</v>
      </c>
      <c r="N7" s="51" t="s">
        <v>177</v>
      </c>
      <c r="O7" s="51" t="s">
        <v>178</v>
      </c>
      <c r="P7" s="51" t="s">
        <v>179</v>
      </c>
      <c r="Q7" s="166" t="s">
        <v>180</v>
      </c>
      <c r="R7" s="53"/>
    </row>
    <row r="8" customFormat="false" ht="6" hidden="false" customHeight="true" outlineLevel="0" collapsed="false">
      <c r="C8" s="49"/>
      <c r="D8" s="50"/>
      <c r="E8" s="50"/>
      <c r="F8" s="50"/>
      <c r="G8" s="50"/>
      <c r="H8" s="50"/>
      <c r="I8" s="50"/>
      <c r="J8" s="51"/>
      <c r="K8" s="51"/>
      <c r="L8" s="51"/>
      <c r="M8" s="51"/>
      <c r="N8" s="51"/>
      <c r="O8" s="51"/>
      <c r="P8" s="51"/>
      <c r="Q8" s="166"/>
      <c r="R8" s="53"/>
    </row>
    <row r="9" customFormat="false" ht="6" hidden="false" customHeight="true" outlineLevel="0" collapsed="false">
      <c r="C9" s="49"/>
      <c r="D9" s="50"/>
      <c r="E9" s="50"/>
      <c r="F9" s="50"/>
      <c r="G9" s="50"/>
      <c r="H9" s="50"/>
      <c r="I9" s="50"/>
      <c r="J9" s="51"/>
      <c r="K9" s="51"/>
      <c r="L9" s="51"/>
      <c r="M9" s="51"/>
      <c r="N9" s="51"/>
      <c r="O9" s="51"/>
      <c r="P9" s="51"/>
      <c r="Q9" s="166"/>
      <c r="R9" s="53"/>
    </row>
    <row r="10" customFormat="false" ht="6" hidden="false" customHeight="true" outlineLevel="0" collapsed="false">
      <c r="C10" s="49"/>
      <c r="D10" s="50"/>
      <c r="E10" s="50"/>
      <c r="F10" s="50"/>
      <c r="G10" s="50"/>
      <c r="H10" s="50"/>
      <c r="I10" s="50"/>
      <c r="J10" s="51"/>
      <c r="K10" s="51"/>
      <c r="L10" s="51"/>
      <c r="M10" s="51"/>
      <c r="N10" s="51"/>
      <c r="O10" s="51"/>
      <c r="P10" s="51"/>
      <c r="Q10" s="166"/>
      <c r="R10" s="53"/>
    </row>
    <row r="11" customFormat="false" ht="15" hidden="false" customHeight="true" outlineLevel="0" collapsed="false">
      <c r="C11" s="49"/>
      <c r="D11" s="50"/>
      <c r="E11" s="50"/>
      <c r="F11" s="50"/>
      <c r="G11" s="50"/>
      <c r="H11" s="50"/>
      <c r="I11" s="50"/>
      <c r="J11" s="54"/>
      <c r="K11" s="54"/>
      <c r="L11" s="54"/>
      <c r="M11" s="54"/>
      <c r="N11" s="54"/>
      <c r="O11" s="54"/>
      <c r="P11" s="55"/>
      <c r="Q11" s="56"/>
      <c r="R11" s="53"/>
    </row>
    <row r="12" customFormat="false" ht="14.25" hidden="false" customHeight="false" outlineLevel="0" collapsed="false">
      <c r="C12" s="49"/>
      <c r="D12" s="57" t="s">
        <v>225</v>
      </c>
      <c r="E12" s="57"/>
      <c r="F12" s="57"/>
      <c r="G12" s="57"/>
      <c r="H12" s="57"/>
      <c r="I12" s="57"/>
      <c r="J12" s="57"/>
      <c r="K12" s="57"/>
      <c r="L12" s="57"/>
      <c r="M12" s="57"/>
      <c r="N12" s="57"/>
      <c r="O12" s="57"/>
      <c r="P12" s="57"/>
      <c r="Q12" s="57"/>
      <c r="R12" s="53"/>
    </row>
    <row r="13" customFormat="false" ht="12.75" hidden="false" customHeight="false" outlineLevel="0" collapsed="false">
      <c r="C13" s="49"/>
      <c r="D13" s="240"/>
      <c r="E13" s="220" t="s">
        <v>339</v>
      </c>
      <c r="F13" s="220"/>
      <c r="G13" s="220"/>
      <c r="H13" s="221"/>
      <c r="I13" s="222"/>
      <c r="J13" s="241" t="n">
        <v>32673</v>
      </c>
      <c r="K13" s="241" t="n">
        <v>27007</v>
      </c>
      <c r="L13" s="241" t="n">
        <v>24973</v>
      </c>
      <c r="M13" s="241" t="n">
        <v>22621</v>
      </c>
      <c r="N13" s="241" t="n">
        <v>21238</v>
      </c>
      <c r="O13" s="242" t="n">
        <v>18831</v>
      </c>
      <c r="P13" s="242" t="n">
        <v>20623</v>
      </c>
      <c r="Q13" s="243" t="n">
        <v>22146</v>
      </c>
      <c r="R13" s="53"/>
    </row>
    <row r="14" customFormat="false" ht="15" hidden="false" customHeight="false" outlineLevel="0" collapsed="false">
      <c r="C14" s="49"/>
      <c r="D14" s="244"/>
      <c r="E14" s="69" t="s">
        <v>340</v>
      </c>
      <c r="F14" s="69"/>
      <c r="G14" s="69"/>
      <c r="H14" s="70"/>
      <c r="I14" s="71"/>
      <c r="J14" s="73" t="n">
        <v>24339</v>
      </c>
      <c r="K14" s="73" t="n">
        <v>20595</v>
      </c>
      <c r="L14" s="73" t="n">
        <v>19441</v>
      </c>
      <c r="M14" s="73" t="n">
        <v>17164</v>
      </c>
      <c r="N14" s="73" t="n">
        <v>17484</v>
      </c>
      <c r="O14" s="74" t="n">
        <v>16639</v>
      </c>
      <c r="P14" s="74" t="n">
        <v>17696</v>
      </c>
      <c r="Q14" s="75" t="n">
        <v>19041</v>
      </c>
      <c r="R14" s="53"/>
    </row>
    <row r="15" customFormat="false" ht="12.75" hidden="false" customHeight="false" outlineLevel="0" collapsed="false">
      <c r="C15" s="49"/>
      <c r="D15" s="244"/>
      <c r="E15" s="69" t="s">
        <v>341</v>
      </c>
      <c r="F15" s="69"/>
      <c r="G15" s="69"/>
      <c r="H15" s="70"/>
      <c r="I15" s="71"/>
      <c r="J15" s="245" t="n">
        <v>1.34</v>
      </c>
      <c r="K15" s="245" t="n">
        <v>1.31</v>
      </c>
      <c r="L15" s="245" t="n">
        <v>1.284553263721</v>
      </c>
      <c r="M15" s="245" t="n">
        <v>1.31793288277791</v>
      </c>
      <c r="N15" s="245" t="n">
        <v>1.21471059254175</v>
      </c>
      <c r="O15" s="246" t="n">
        <v>1.13173868621912</v>
      </c>
      <c r="P15" s="246" t="n">
        <v>1.16540461121157</v>
      </c>
      <c r="Q15" s="247" t="n">
        <v>1.16306916653537</v>
      </c>
      <c r="R15" s="53"/>
    </row>
    <row r="16" customFormat="false" ht="15" hidden="false" customHeight="false" outlineLevel="0" collapsed="false">
      <c r="C16" s="49"/>
      <c r="D16" s="244"/>
      <c r="E16" s="69" t="s">
        <v>342</v>
      </c>
      <c r="F16" s="69"/>
      <c r="G16" s="69"/>
      <c r="H16" s="70"/>
      <c r="I16" s="71"/>
      <c r="J16" s="73" t="n">
        <v>15507</v>
      </c>
      <c r="K16" s="73" t="n">
        <v>13361</v>
      </c>
      <c r="L16" s="73" t="n">
        <v>13203</v>
      </c>
      <c r="M16" s="73" t="n">
        <v>12645</v>
      </c>
      <c r="N16" s="73" t="n">
        <v>13629</v>
      </c>
      <c r="O16" s="74" t="n">
        <v>12530</v>
      </c>
      <c r="P16" s="74" t="n">
        <v>13741</v>
      </c>
      <c r="Q16" s="75" t="n">
        <v>14447</v>
      </c>
      <c r="R16" s="53"/>
    </row>
    <row r="17" customFormat="false" ht="15" hidden="false" customHeight="false" outlineLevel="0" collapsed="false">
      <c r="C17" s="49"/>
      <c r="D17" s="244"/>
      <c r="E17" s="69" t="s">
        <v>343</v>
      </c>
      <c r="F17" s="69"/>
      <c r="G17" s="69"/>
      <c r="H17" s="70"/>
      <c r="I17" s="71"/>
      <c r="J17" s="73" t="n">
        <v>13434</v>
      </c>
      <c r="K17" s="73" t="n">
        <v>11300</v>
      </c>
      <c r="L17" s="73" t="n">
        <v>11149</v>
      </c>
      <c r="M17" s="73" t="n">
        <v>10858</v>
      </c>
      <c r="N17" s="73" t="n">
        <v>11342</v>
      </c>
      <c r="O17" s="74" t="n">
        <v>10629</v>
      </c>
      <c r="P17" s="74" t="n">
        <v>11563</v>
      </c>
      <c r="Q17" s="75" t="n">
        <v>12515</v>
      </c>
      <c r="R17" s="53"/>
    </row>
    <row r="18" customFormat="false" ht="15.75" hidden="false" customHeight="false" outlineLevel="0" collapsed="false">
      <c r="C18" s="49"/>
      <c r="D18" s="217"/>
      <c r="E18" s="77" t="s">
        <v>344</v>
      </c>
      <c r="F18" s="77"/>
      <c r="G18" s="77"/>
      <c r="H18" s="78"/>
      <c r="I18" s="79"/>
      <c r="J18" s="160" t="n">
        <v>0.724829391418155</v>
      </c>
      <c r="K18" s="160" t="n">
        <v>0.760141093474427</v>
      </c>
      <c r="L18" s="160" t="n">
        <v>0.809553007541848</v>
      </c>
      <c r="M18" s="160" t="n">
        <v>0.843618653679365</v>
      </c>
      <c r="N18" s="160" t="n">
        <v>0.873653846153846</v>
      </c>
      <c r="O18" s="248" t="n">
        <v>0.862413104824833</v>
      </c>
      <c r="P18" s="248" t="n">
        <v>0.860318056599048</v>
      </c>
      <c r="Q18" s="155" t="n">
        <v>0.829429325984614</v>
      </c>
      <c r="R18" s="53"/>
    </row>
    <row r="19" customFormat="false" ht="13.5" hidden="false" customHeight="false" outlineLevel="0" collapsed="false">
      <c r="C19" s="49"/>
      <c r="D19" s="84" t="s">
        <v>318</v>
      </c>
      <c r="E19" s="84"/>
      <c r="F19" s="84"/>
      <c r="G19" s="84"/>
      <c r="H19" s="84"/>
      <c r="I19" s="84"/>
      <c r="J19" s="84"/>
      <c r="K19" s="84"/>
      <c r="L19" s="84"/>
      <c r="M19" s="84"/>
      <c r="N19" s="84"/>
      <c r="O19" s="84"/>
      <c r="P19" s="84"/>
      <c r="Q19" s="84"/>
      <c r="R19" s="53"/>
    </row>
    <row r="20" customFormat="false" ht="12.75" hidden="false" customHeight="false" outlineLevel="0" collapsed="false">
      <c r="C20" s="49"/>
      <c r="D20" s="251"/>
      <c r="E20" s="252" t="s">
        <v>339</v>
      </c>
      <c r="F20" s="252"/>
      <c r="G20" s="252"/>
      <c r="H20" s="253"/>
      <c r="I20" s="254"/>
      <c r="J20" s="241" t="n">
        <v>25119</v>
      </c>
      <c r="K20" s="241" t="n">
        <v>19893</v>
      </c>
      <c r="L20" s="241" t="n">
        <v>18064</v>
      </c>
      <c r="M20" s="241" t="n">
        <v>16203</v>
      </c>
      <c r="N20" s="241" t="n">
        <v>14578</v>
      </c>
      <c r="O20" s="242" t="n">
        <v>13412</v>
      </c>
      <c r="P20" s="242" t="n">
        <v>15646</v>
      </c>
      <c r="Q20" s="243" t="n">
        <v>16892</v>
      </c>
      <c r="R20" s="53"/>
    </row>
    <row r="21" customFormat="false" ht="15" hidden="false" customHeight="false" outlineLevel="0" collapsed="false">
      <c r="C21" s="49"/>
      <c r="D21" s="244"/>
      <c r="E21" s="69" t="s">
        <v>340</v>
      </c>
      <c r="F21" s="69"/>
      <c r="G21" s="69"/>
      <c r="H21" s="70"/>
      <c r="I21" s="71"/>
      <c r="J21" s="73" t="n">
        <v>19271</v>
      </c>
      <c r="K21" s="73" t="n">
        <v>15676</v>
      </c>
      <c r="L21" s="73" t="n">
        <v>14571</v>
      </c>
      <c r="M21" s="73" t="n">
        <v>12206</v>
      </c>
      <c r="N21" s="73" t="n">
        <v>12040</v>
      </c>
      <c r="O21" s="74" t="n">
        <v>12004</v>
      </c>
      <c r="P21" s="74" t="n">
        <v>13595</v>
      </c>
      <c r="Q21" s="75" t="n">
        <v>14761</v>
      </c>
      <c r="R21" s="53"/>
    </row>
    <row r="22" customFormat="false" ht="12.75" hidden="false" customHeight="false" outlineLevel="0" collapsed="false">
      <c r="C22" s="49"/>
      <c r="D22" s="244"/>
      <c r="E22" s="69" t="s">
        <v>341</v>
      </c>
      <c r="F22" s="69"/>
      <c r="G22" s="69"/>
      <c r="H22" s="70"/>
      <c r="I22" s="71"/>
      <c r="J22" s="245" t="n">
        <v>1.3</v>
      </c>
      <c r="K22" s="245" t="n">
        <v>1.27</v>
      </c>
      <c r="L22" s="245" t="n">
        <v>1.23972273694324</v>
      </c>
      <c r="M22" s="245" t="n">
        <v>1.32746190398165</v>
      </c>
      <c r="N22" s="245" t="n">
        <v>1.21079734219269</v>
      </c>
      <c r="O22" s="246" t="n">
        <v>1.11729423525492</v>
      </c>
      <c r="P22" s="246" t="n">
        <v>1.1508642883413</v>
      </c>
      <c r="Q22" s="247" t="n">
        <v>1.14436691281079</v>
      </c>
      <c r="R22" s="53"/>
    </row>
    <row r="23" customFormat="false" ht="15" hidden="false" customHeight="false" outlineLevel="0" collapsed="false">
      <c r="C23" s="49"/>
      <c r="D23" s="244"/>
      <c r="E23" s="69" t="s">
        <v>342</v>
      </c>
      <c r="F23" s="69"/>
      <c r="G23" s="69"/>
      <c r="H23" s="70"/>
      <c r="I23" s="71"/>
      <c r="J23" s="73" t="n">
        <v>10680</v>
      </c>
      <c r="K23" s="73" t="n">
        <v>9088</v>
      </c>
      <c r="L23" s="73" t="n">
        <v>8826</v>
      </c>
      <c r="M23" s="73" t="n">
        <v>8463</v>
      </c>
      <c r="N23" s="73" t="n">
        <v>9008</v>
      </c>
      <c r="O23" s="74" t="n">
        <v>8670</v>
      </c>
      <c r="P23" s="74" t="n">
        <v>10176</v>
      </c>
      <c r="Q23" s="75" t="n">
        <v>10662</v>
      </c>
      <c r="R23" s="53"/>
    </row>
    <row r="24" customFormat="false" ht="15" hidden="false" customHeight="false" outlineLevel="0" collapsed="false">
      <c r="C24" s="49"/>
      <c r="D24" s="244"/>
      <c r="E24" s="69" t="s">
        <v>343</v>
      </c>
      <c r="F24" s="69"/>
      <c r="G24" s="69"/>
      <c r="H24" s="70"/>
      <c r="I24" s="71"/>
      <c r="J24" s="73" t="n">
        <v>8989</v>
      </c>
      <c r="K24" s="73" t="n">
        <v>9971</v>
      </c>
      <c r="L24" s="73" t="n">
        <v>7207</v>
      </c>
      <c r="M24" s="73" t="n">
        <v>7016</v>
      </c>
      <c r="N24" s="73" t="n">
        <v>7275</v>
      </c>
      <c r="O24" s="74" t="n">
        <v>7091</v>
      </c>
      <c r="P24" s="74" t="n">
        <v>8276</v>
      </c>
      <c r="Q24" s="75" t="n">
        <v>9017</v>
      </c>
      <c r="R24" s="53"/>
    </row>
    <row r="25" customFormat="false" ht="15.75" hidden="false" customHeight="false" outlineLevel="0" collapsed="false">
      <c r="C25" s="49"/>
      <c r="D25" s="67"/>
      <c r="E25" s="77" t="s">
        <v>344</v>
      </c>
      <c r="F25" s="178"/>
      <c r="G25" s="178"/>
      <c r="H25" s="179"/>
      <c r="I25" s="180"/>
      <c r="J25" s="160" t="n">
        <v>0.649279591464527</v>
      </c>
      <c r="K25" s="160" t="n">
        <v>0.687287302427588</v>
      </c>
      <c r="L25" s="160" t="n">
        <v>0.741182398387639</v>
      </c>
      <c r="M25" s="160" t="n">
        <v>0.806230351529008</v>
      </c>
      <c r="N25" s="160" t="n">
        <v>0.839750163139741</v>
      </c>
      <c r="O25" s="248" t="n">
        <v>0.828634234923062</v>
      </c>
      <c r="P25" s="248" t="n">
        <v>0.824234569901183</v>
      </c>
      <c r="Q25" s="155" t="n">
        <v>0.792124814264487</v>
      </c>
      <c r="R25" s="53"/>
    </row>
    <row r="26" customFormat="false" ht="13.5" hidden="false" customHeight="false" outlineLevel="0" collapsed="false">
      <c r="C26" s="49"/>
      <c r="D26" s="84" t="s">
        <v>320</v>
      </c>
      <c r="E26" s="84"/>
      <c r="F26" s="84"/>
      <c r="G26" s="84"/>
      <c r="H26" s="84"/>
      <c r="I26" s="84"/>
      <c r="J26" s="84"/>
      <c r="K26" s="84"/>
      <c r="L26" s="84"/>
      <c r="M26" s="84"/>
      <c r="N26" s="84"/>
      <c r="O26" s="84"/>
      <c r="P26" s="84"/>
      <c r="Q26" s="84"/>
      <c r="R26" s="53"/>
    </row>
    <row r="27" customFormat="false" ht="12.75" hidden="false" customHeight="false" outlineLevel="0" collapsed="false">
      <c r="C27" s="49"/>
      <c r="D27" s="251"/>
      <c r="E27" s="252" t="s">
        <v>339</v>
      </c>
      <c r="F27" s="252"/>
      <c r="G27" s="252"/>
      <c r="H27" s="253"/>
      <c r="I27" s="254"/>
      <c r="J27" s="241" t="n">
        <v>5887</v>
      </c>
      <c r="K27" s="241" t="n">
        <v>5448</v>
      </c>
      <c r="L27" s="241" t="n">
        <v>5562</v>
      </c>
      <c r="M27" s="241" t="n">
        <v>5069</v>
      </c>
      <c r="N27" s="241" t="n">
        <v>5471</v>
      </c>
      <c r="O27" s="242" t="n">
        <v>4344</v>
      </c>
      <c r="P27" s="242" t="n">
        <v>3912</v>
      </c>
      <c r="Q27" s="243" t="n">
        <v>4040</v>
      </c>
      <c r="R27" s="53"/>
    </row>
    <row r="28" customFormat="false" ht="15" hidden="false" customHeight="false" outlineLevel="0" collapsed="false">
      <c r="C28" s="49"/>
      <c r="D28" s="244"/>
      <c r="E28" s="69" t="s">
        <v>340</v>
      </c>
      <c r="F28" s="69"/>
      <c r="G28" s="69"/>
      <c r="H28" s="70"/>
      <c r="I28" s="71"/>
      <c r="J28" s="73" t="n">
        <v>5303</v>
      </c>
      <c r="K28" s="73" t="n">
        <v>4953</v>
      </c>
      <c r="L28" s="73" t="n">
        <v>5054</v>
      </c>
      <c r="M28" s="73" t="n">
        <v>4749</v>
      </c>
      <c r="N28" s="73" t="n">
        <v>5186</v>
      </c>
      <c r="O28" s="74" t="n">
        <v>4199</v>
      </c>
      <c r="P28" s="74" t="n">
        <v>3786</v>
      </c>
      <c r="Q28" s="75" t="n">
        <v>3936</v>
      </c>
      <c r="R28" s="53"/>
    </row>
    <row r="29" customFormat="false" ht="12.75" hidden="false" customHeight="false" outlineLevel="0" collapsed="false">
      <c r="C29" s="49"/>
      <c r="D29" s="244"/>
      <c r="E29" s="69" t="s">
        <v>341</v>
      </c>
      <c r="F29" s="69"/>
      <c r="G29" s="69"/>
      <c r="H29" s="70"/>
      <c r="I29" s="71"/>
      <c r="J29" s="245" t="n">
        <v>1.11012634357911</v>
      </c>
      <c r="K29" s="245" t="n">
        <v>1.1</v>
      </c>
      <c r="L29" s="245" t="n">
        <v>1.10051444400475</v>
      </c>
      <c r="M29" s="245" t="n">
        <v>1.0673826068646</v>
      </c>
      <c r="N29" s="245" t="n">
        <v>1.05495564982646</v>
      </c>
      <c r="O29" s="246" t="n">
        <v>1.03453203143606</v>
      </c>
      <c r="P29" s="246" t="n">
        <v>1.03328050713154</v>
      </c>
      <c r="Q29" s="247" t="n">
        <v>1.02642276422764</v>
      </c>
      <c r="R29" s="53"/>
    </row>
    <row r="30" customFormat="false" ht="15" hidden="false" customHeight="false" outlineLevel="0" collapsed="false">
      <c r="C30" s="49"/>
      <c r="D30" s="244"/>
      <c r="E30" s="69" t="s">
        <v>342</v>
      </c>
      <c r="F30" s="69"/>
      <c r="G30" s="69"/>
      <c r="H30" s="70"/>
      <c r="I30" s="71"/>
      <c r="J30" s="73" t="n">
        <v>4252</v>
      </c>
      <c r="K30" s="73" t="n">
        <v>3759</v>
      </c>
      <c r="L30" s="73" t="n">
        <v>3975</v>
      </c>
      <c r="M30" s="73" t="n">
        <v>3710</v>
      </c>
      <c r="N30" s="73" t="n">
        <v>4091</v>
      </c>
      <c r="O30" s="74" t="n">
        <v>3368</v>
      </c>
      <c r="P30" s="74" t="n">
        <v>3031</v>
      </c>
      <c r="Q30" s="75" t="n">
        <v>3189</v>
      </c>
      <c r="R30" s="53"/>
    </row>
    <row r="31" customFormat="false" ht="15" hidden="false" customHeight="false" outlineLevel="0" collapsed="false">
      <c r="C31" s="49"/>
      <c r="D31" s="244"/>
      <c r="E31" s="69" t="s">
        <v>343</v>
      </c>
      <c r="F31" s="69"/>
      <c r="G31" s="69"/>
      <c r="H31" s="70"/>
      <c r="I31" s="71"/>
      <c r="J31" s="73" t="n">
        <v>3769</v>
      </c>
      <c r="K31" s="73" t="n">
        <v>2074</v>
      </c>
      <c r="L31" s="73" t="n">
        <v>3400</v>
      </c>
      <c r="M31" s="73" t="n">
        <v>3284</v>
      </c>
      <c r="N31" s="73" t="n">
        <v>3469</v>
      </c>
      <c r="O31" s="74" t="n">
        <v>2986</v>
      </c>
      <c r="P31" s="74" t="n">
        <v>2674</v>
      </c>
      <c r="Q31" s="75" t="n">
        <v>2852</v>
      </c>
      <c r="R31" s="53"/>
    </row>
    <row r="32" customFormat="false" ht="15.75" hidden="false" customHeight="false" outlineLevel="0" collapsed="false">
      <c r="C32" s="49"/>
      <c r="D32" s="67"/>
      <c r="E32" s="77" t="s">
        <v>344</v>
      </c>
      <c r="F32" s="178"/>
      <c r="G32" s="178"/>
      <c r="H32" s="179"/>
      <c r="I32" s="180"/>
      <c r="J32" s="160" t="n">
        <v>0.891965596811412</v>
      </c>
      <c r="K32" s="160" t="n">
        <v>0.920646583394563</v>
      </c>
      <c r="L32" s="160" t="n">
        <v>0.916320885200553</v>
      </c>
      <c r="M32" s="160" t="n">
        <v>0.924265072247135</v>
      </c>
      <c r="N32" s="160" t="n">
        <v>0.93765757506303</v>
      </c>
      <c r="O32" s="248" t="n">
        <v>0.947931325640304</v>
      </c>
      <c r="P32" s="248" t="n">
        <v>0.951648351648352</v>
      </c>
      <c r="Q32" s="155" t="n">
        <v>0.937389770723104</v>
      </c>
      <c r="R32" s="53"/>
    </row>
    <row r="33" customFormat="false" ht="13.5" hidden="false" customHeight="false" outlineLevel="0" collapsed="false">
      <c r="C33" s="49"/>
      <c r="D33" s="84" t="s">
        <v>321</v>
      </c>
      <c r="E33" s="84"/>
      <c r="F33" s="84"/>
      <c r="G33" s="84"/>
      <c r="H33" s="84"/>
      <c r="I33" s="84"/>
      <c r="J33" s="84"/>
      <c r="K33" s="84"/>
      <c r="L33" s="84"/>
      <c r="M33" s="84"/>
      <c r="N33" s="84"/>
      <c r="O33" s="84"/>
      <c r="P33" s="84"/>
      <c r="Q33" s="84"/>
      <c r="R33" s="53"/>
    </row>
    <row r="34" customFormat="false" ht="12.75" hidden="false" customHeight="false" outlineLevel="0" collapsed="false">
      <c r="C34" s="49"/>
      <c r="D34" s="251"/>
      <c r="E34" s="252" t="s">
        <v>339</v>
      </c>
      <c r="F34" s="252"/>
      <c r="G34" s="252"/>
      <c r="H34" s="253"/>
      <c r="I34" s="254"/>
      <c r="J34" s="241" t="n">
        <v>1667</v>
      </c>
      <c r="K34" s="241" t="n">
        <v>1666</v>
      </c>
      <c r="L34" s="241" t="n">
        <v>1347</v>
      </c>
      <c r="M34" s="241" t="n">
        <v>1349</v>
      </c>
      <c r="N34" s="241" t="n">
        <v>1189</v>
      </c>
      <c r="O34" s="242" t="n">
        <v>1075</v>
      </c>
      <c r="P34" s="242" t="n">
        <v>1065</v>
      </c>
      <c r="Q34" s="243" t="n">
        <v>1214</v>
      </c>
      <c r="R34" s="53"/>
    </row>
    <row r="35" customFormat="false" ht="15" hidden="false" customHeight="false" outlineLevel="0" collapsed="false">
      <c r="C35" s="49"/>
      <c r="D35" s="244"/>
      <c r="E35" s="69" t="s">
        <v>340</v>
      </c>
      <c r="F35" s="69"/>
      <c r="G35" s="69"/>
      <c r="H35" s="70"/>
      <c r="I35" s="71"/>
      <c r="J35" s="73" t="n">
        <v>1589</v>
      </c>
      <c r="K35" s="73" t="n">
        <v>1618</v>
      </c>
      <c r="L35" s="73" t="n">
        <v>1293</v>
      </c>
      <c r="M35" s="73" t="n">
        <v>1312</v>
      </c>
      <c r="N35" s="73" t="n">
        <v>1163</v>
      </c>
      <c r="O35" s="74" t="n">
        <v>1048</v>
      </c>
      <c r="P35" s="74" t="n">
        <v>1041</v>
      </c>
      <c r="Q35" s="75" t="n">
        <v>1175</v>
      </c>
      <c r="R35" s="53"/>
    </row>
    <row r="36" customFormat="false" ht="12.75" hidden="false" customHeight="false" outlineLevel="0" collapsed="false">
      <c r="C36" s="49"/>
      <c r="D36" s="244"/>
      <c r="E36" s="69" t="s">
        <v>341</v>
      </c>
      <c r="F36" s="69"/>
      <c r="G36" s="69"/>
      <c r="H36" s="70"/>
      <c r="I36" s="71"/>
      <c r="J36" s="245" t="n">
        <v>1.04908747640025</v>
      </c>
      <c r="K36" s="245" t="n">
        <v>1.03</v>
      </c>
      <c r="L36" s="245" t="n">
        <v>1.04176334106729</v>
      </c>
      <c r="M36" s="245" t="n">
        <v>1.0282012195122</v>
      </c>
      <c r="N36" s="245" t="n">
        <v>1.02235597592433</v>
      </c>
      <c r="O36" s="246" t="n">
        <v>1.02576335877863</v>
      </c>
      <c r="P36" s="246" t="n">
        <v>1.02305475504323</v>
      </c>
      <c r="Q36" s="247" t="n">
        <v>1.0331914893617</v>
      </c>
      <c r="R36" s="53"/>
    </row>
    <row r="37" customFormat="false" ht="15" hidden="false" customHeight="false" outlineLevel="0" collapsed="false">
      <c r="C37" s="49"/>
      <c r="D37" s="244"/>
      <c r="E37" s="69" t="s">
        <v>342</v>
      </c>
      <c r="F37" s="69"/>
      <c r="G37" s="69"/>
      <c r="H37" s="70"/>
      <c r="I37" s="71"/>
      <c r="J37" s="73" t="n">
        <v>812</v>
      </c>
      <c r="K37" s="73" t="n">
        <v>789</v>
      </c>
      <c r="L37" s="73" t="n">
        <v>721</v>
      </c>
      <c r="M37" s="73" t="n">
        <v>741</v>
      </c>
      <c r="N37" s="73" t="n">
        <v>757</v>
      </c>
      <c r="O37" s="74" t="n">
        <v>735</v>
      </c>
      <c r="P37" s="74" t="n">
        <v>807</v>
      </c>
      <c r="Q37" s="75" t="n">
        <v>846</v>
      </c>
      <c r="R37" s="53"/>
    </row>
    <row r="38" customFormat="false" ht="15" hidden="false" customHeight="false" outlineLevel="0" collapsed="false">
      <c r="C38" s="49"/>
      <c r="D38" s="244"/>
      <c r="E38" s="69" t="s">
        <v>343</v>
      </c>
      <c r="F38" s="69"/>
      <c r="G38" s="69"/>
      <c r="H38" s="70"/>
      <c r="I38" s="71"/>
      <c r="J38" s="73" t="n">
        <v>710</v>
      </c>
      <c r="K38" s="73" t="n">
        <v>1061</v>
      </c>
      <c r="L38" s="73" t="n">
        <v>600</v>
      </c>
      <c r="M38" s="73" t="n">
        <v>599</v>
      </c>
      <c r="N38" s="73" t="n">
        <v>625</v>
      </c>
      <c r="O38" s="74" t="n">
        <v>580</v>
      </c>
      <c r="P38" s="74" t="n">
        <v>648</v>
      </c>
      <c r="Q38" s="75" t="n">
        <v>690</v>
      </c>
      <c r="R38" s="53"/>
    </row>
    <row r="39" customFormat="false" ht="15.75" hidden="false" customHeight="false" outlineLevel="0" collapsed="false">
      <c r="C39" s="49"/>
      <c r="D39" s="67"/>
      <c r="E39" s="77" t="s">
        <v>344</v>
      </c>
      <c r="F39" s="178"/>
      <c r="G39" s="178"/>
      <c r="H39" s="179"/>
      <c r="I39" s="180"/>
      <c r="J39" s="160" t="n">
        <v>0.622222222222222</v>
      </c>
      <c r="K39" s="160" t="n">
        <v>0.641985353946298</v>
      </c>
      <c r="L39" s="160" t="n">
        <v>0.660861594867094</v>
      </c>
      <c r="M39" s="160" t="n">
        <v>0.661016949152542</v>
      </c>
      <c r="N39" s="160" t="n">
        <v>0.734238603297769</v>
      </c>
      <c r="O39" s="248" t="n">
        <v>0.792025862068966</v>
      </c>
      <c r="P39" s="248" t="n">
        <v>0.867741935483871</v>
      </c>
      <c r="Q39" s="155" t="n">
        <v>0.772602739726027</v>
      </c>
      <c r="R39" s="53"/>
    </row>
    <row r="40" customFormat="false" ht="13.5" hidden="false" customHeight="false" outlineLevel="0" collapsed="false">
      <c r="D40" s="112" t="s">
        <v>194</v>
      </c>
      <c r="E40" s="113"/>
      <c r="F40" s="113"/>
      <c r="G40" s="113"/>
      <c r="H40" s="113"/>
      <c r="I40" s="112"/>
      <c r="J40" s="112"/>
      <c r="K40" s="112"/>
      <c r="L40" s="112"/>
      <c r="M40" s="112"/>
      <c r="N40" s="112"/>
      <c r="O40" s="112"/>
      <c r="P40" s="112"/>
      <c r="Q40" s="114" t="s">
        <v>195</v>
      </c>
    </row>
    <row r="41" customFormat="false" ht="12.75" hidden="false" customHeight="false" outlineLevel="0" collapsed="false">
      <c r="D41" s="163"/>
      <c r="E41" s="117" t="s">
        <v>201</v>
      </c>
      <c r="F41" s="117"/>
      <c r="G41" s="117"/>
      <c r="H41" s="117"/>
      <c r="I41" s="117"/>
      <c r="J41" s="117"/>
      <c r="K41" s="117"/>
      <c r="L41" s="117"/>
      <c r="M41" s="117"/>
      <c r="N41" s="117"/>
      <c r="O41" s="117"/>
      <c r="P41" s="117"/>
      <c r="Q41" s="117"/>
    </row>
    <row r="42" customFormat="false" ht="12.75" hidden="false" customHeight="false" outlineLevel="0" collapsed="false">
      <c r="D42" s="165" t="s">
        <v>196</v>
      </c>
      <c r="E42" s="164" t="s">
        <v>237</v>
      </c>
      <c r="F42" s="164"/>
      <c r="G42" s="164"/>
      <c r="H42" s="164"/>
      <c r="I42" s="164"/>
      <c r="J42" s="164"/>
      <c r="K42" s="164"/>
      <c r="L42" s="164"/>
      <c r="M42" s="164"/>
      <c r="N42" s="164"/>
      <c r="O42" s="164"/>
      <c r="P42" s="164"/>
      <c r="Q42" s="164"/>
    </row>
    <row r="43" customFormat="false" ht="12.75" hidden="false" customHeight="false" outlineLevel="0" collapsed="false">
      <c r="D43" s="165" t="s">
        <v>207</v>
      </c>
      <c r="E43" s="164" t="s">
        <v>238</v>
      </c>
      <c r="F43" s="164"/>
      <c r="G43" s="164"/>
      <c r="H43" s="164"/>
      <c r="I43" s="164"/>
      <c r="J43" s="164"/>
      <c r="K43" s="164"/>
      <c r="L43" s="164"/>
      <c r="M43" s="164"/>
      <c r="N43" s="164"/>
      <c r="O43" s="164"/>
      <c r="P43" s="164"/>
      <c r="Q43" s="164"/>
    </row>
    <row r="44" customFormat="false" ht="12.75" hidden="false" customHeight="false" outlineLevel="0" collapsed="false">
      <c r="D44" s="165" t="s">
        <v>200</v>
      </c>
      <c r="E44" s="164" t="s">
        <v>239</v>
      </c>
      <c r="F44" s="164"/>
      <c r="G44" s="164"/>
      <c r="H44" s="164"/>
      <c r="I44" s="164"/>
      <c r="J44" s="164"/>
      <c r="K44" s="164"/>
      <c r="L44" s="164"/>
      <c r="M44" s="164"/>
      <c r="N44" s="164"/>
      <c r="O44" s="164"/>
      <c r="P44" s="164"/>
      <c r="Q44" s="164"/>
    </row>
    <row r="45" customFormat="false" ht="12.75" hidden="false" customHeight="false" outlineLevel="0" collapsed="false">
      <c r="D45" s="115" t="s">
        <v>240</v>
      </c>
      <c r="E45" s="249" t="s">
        <v>241</v>
      </c>
      <c r="F45" s="249"/>
      <c r="G45" s="249"/>
      <c r="H45" s="249"/>
      <c r="I45" s="249"/>
      <c r="J45" s="249"/>
      <c r="K45" s="249"/>
      <c r="L45" s="249"/>
      <c r="M45" s="249"/>
      <c r="N45" s="250"/>
      <c r="O45" s="250"/>
      <c r="P45" s="250"/>
      <c r="Q45" s="250"/>
    </row>
  </sheetData>
  <mergeCells count="17">
    <mergeCell ref="D6:Q6"/>
    <mergeCell ref="D7:I11"/>
    <mergeCell ref="J7:J10"/>
    <mergeCell ref="K7:K10"/>
    <mergeCell ref="L7:L10"/>
    <mergeCell ref="M7:M10"/>
    <mergeCell ref="N7:N10"/>
    <mergeCell ref="O7:O10"/>
    <mergeCell ref="P7:P10"/>
    <mergeCell ref="Q7:Q10"/>
    <mergeCell ref="D12:Q12"/>
    <mergeCell ref="D19:Q19"/>
    <mergeCell ref="D26:Q26"/>
    <mergeCell ref="D33:Q33"/>
    <mergeCell ref="E42:Q42"/>
    <mergeCell ref="E43:Q43"/>
    <mergeCell ref="E44:Q44"/>
  </mergeCells>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Q1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36" width="9.06"/>
    <col collapsed="false" customWidth="true" hidden="false" outlineLevel="0" max="3" min="3" style="36" width="1.7"/>
    <col collapsed="false" customWidth="true" hidden="false" outlineLevel="0" max="4" min="4" style="36" width="1.13"/>
    <col collapsed="false" customWidth="true" hidden="false" outlineLevel="0" max="5" min="5" style="36" width="2.13"/>
    <col collapsed="false" customWidth="true" hidden="false" outlineLevel="0" max="6" min="6" style="36" width="1.7"/>
    <col collapsed="false" customWidth="true" hidden="false" outlineLevel="0" max="7" min="7" style="36" width="15.28"/>
    <col collapsed="false" customWidth="true" hidden="false" outlineLevel="0" max="8" min="8" style="36" width="9.7"/>
    <col collapsed="false" customWidth="true" hidden="false" outlineLevel="0" max="9" min="9" style="36" width="1.13"/>
    <col collapsed="false" customWidth="true" hidden="false" outlineLevel="0" max="17" min="10" style="36" width="6.85"/>
    <col collapsed="false" customWidth="true" hidden="false" outlineLevel="0" max="26" min="18" style="36" width="11.42"/>
    <col collapsed="false" customWidth="false" hidden="false" outlineLevel="0" max="257" min="27" style="36"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7"/>
    </row>
    <row r="4" s="38" customFormat="true" ht="15.75" hidden="false" customHeight="false" outlineLevel="0" collapsed="false">
      <c r="D4" s="39" t="s">
        <v>348</v>
      </c>
      <c r="E4" s="40"/>
      <c r="F4" s="40"/>
      <c r="G4" s="40"/>
      <c r="H4" s="39" t="s">
        <v>331</v>
      </c>
      <c r="I4" s="41"/>
      <c r="J4" s="40"/>
      <c r="K4" s="40"/>
      <c r="L4" s="40"/>
      <c r="M4" s="40"/>
      <c r="N4" s="40"/>
      <c r="O4" s="40"/>
      <c r="P4" s="40"/>
      <c r="Q4" s="40"/>
    </row>
    <row r="5" s="38" customFormat="true" ht="15.75" hidden="false" customHeight="false" outlineLevel="0" collapsed="false">
      <c r="D5" s="43" t="s">
        <v>349</v>
      </c>
      <c r="E5" s="44"/>
      <c r="F5" s="44"/>
      <c r="G5" s="44"/>
      <c r="H5" s="44"/>
      <c r="I5" s="44"/>
      <c r="J5" s="44"/>
      <c r="K5" s="44"/>
      <c r="L5" s="44"/>
      <c r="M5" s="44"/>
      <c r="N5" s="44"/>
      <c r="O5" s="44"/>
      <c r="P5" s="44"/>
      <c r="Q5" s="44"/>
    </row>
    <row r="6" s="45" customFormat="true" ht="18.75" hidden="false" customHeight="true" outlineLevel="0" collapsed="false">
      <c r="C6" s="38"/>
      <c r="D6" s="47"/>
      <c r="E6" s="47"/>
      <c r="F6" s="47"/>
      <c r="G6" s="47"/>
      <c r="H6" s="47"/>
      <c r="I6" s="47"/>
      <c r="J6" s="47"/>
      <c r="K6" s="47"/>
      <c r="L6" s="47"/>
      <c r="M6" s="47"/>
      <c r="N6" s="47"/>
      <c r="O6" s="47"/>
      <c r="P6" s="47"/>
      <c r="Q6" s="47"/>
    </row>
    <row r="7" customFormat="false" ht="6" hidden="false" customHeight="true" outlineLevel="0" collapsed="false">
      <c r="C7" s="49"/>
      <c r="D7" s="50"/>
      <c r="E7" s="50"/>
      <c r="F7" s="50"/>
      <c r="G7" s="50"/>
      <c r="H7" s="50"/>
      <c r="I7" s="50"/>
      <c r="J7" s="51" t="s">
        <v>173</v>
      </c>
      <c r="K7" s="51" t="s">
        <v>174</v>
      </c>
      <c r="L7" s="51" t="s">
        <v>175</v>
      </c>
      <c r="M7" s="51" t="s">
        <v>176</v>
      </c>
      <c r="N7" s="51" t="s">
        <v>177</v>
      </c>
      <c r="O7" s="51" t="s">
        <v>178</v>
      </c>
      <c r="P7" s="51" t="s">
        <v>179</v>
      </c>
      <c r="Q7" s="166" t="s">
        <v>180</v>
      </c>
    </row>
    <row r="8" customFormat="false" ht="6" hidden="false" customHeight="true" outlineLevel="0" collapsed="false">
      <c r="C8" s="49"/>
      <c r="D8" s="50"/>
      <c r="E8" s="50"/>
      <c r="F8" s="50"/>
      <c r="G8" s="50"/>
      <c r="H8" s="50"/>
      <c r="I8" s="50"/>
      <c r="J8" s="51"/>
      <c r="K8" s="51"/>
      <c r="L8" s="51"/>
      <c r="M8" s="51"/>
      <c r="N8" s="51"/>
      <c r="O8" s="51"/>
      <c r="P8" s="51"/>
      <c r="Q8" s="166"/>
    </row>
    <row r="9" customFormat="false" ht="6" hidden="false" customHeight="true" outlineLevel="0" collapsed="false">
      <c r="C9" s="49"/>
      <c r="D9" s="50"/>
      <c r="E9" s="50"/>
      <c r="F9" s="50"/>
      <c r="G9" s="50"/>
      <c r="H9" s="50"/>
      <c r="I9" s="50"/>
      <c r="J9" s="51"/>
      <c r="K9" s="51"/>
      <c r="L9" s="51"/>
      <c r="M9" s="51"/>
      <c r="N9" s="51"/>
      <c r="O9" s="51"/>
      <c r="P9" s="51"/>
      <c r="Q9" s="166"/>
    </row>
    <row r="10" customFormat="false" ht="6" hidden="false" customHeight="true" outlineLevel="0" collapsed="false">
      <c r="C10" s="49"/>
      <c r="D10" s="50"/>
      <c r="E10" s="50"/>
      <c r="F10" s="50"/>
      <c r="G10" s="50"/>
      <c r="H10" s="50"/>
      <c r="I10" s="50"/>
      <c r="J10" s="51"/>
      <c r="K10" s="51"/>
      <c r="L10" s="51"/>
      <c r="M10" s="51"/>
      <c r="N10" s="51"/>
      <c r="O10" s="51"/>
      <c r="P10" s="51"/>
      <c r="Q10" s="166"/>
    </row>
    <row r="11" customFormat="false" ht="15" hidden="false" customHeight="true" outlineLevel="0" collapsed="false">
      <c r="C11" s="49"/>
      <c r="D11" s="50"/>
      <c r="E11" s="50"/>
      <c r="F11" s="50"/>
      <c r="G11" s="50"/>
      <c r="H11" s="50"/>
      <c r="I11" s="50"/>
      <c r="J11" s="54"/>
      <c r="K11" s="54"/>
      <c r="L11" s="54"/>
      <c r="M11" s="54"/>
      <c r="N11" s="54"/>
      <c r="O11" s="54"/>
      <c r="P11" s="55"/>
      <c r="Q11" s="56"/>
    </row>
    <row r="12" customFormat="false" ht="14.25" hidden="false" customHeight="false" outlineLevel="0" collapsed="false">
      <c r="C12" s="49"/>
      <c r="D12" s="84" t="s">
        <v>350</v>
      </c>
      <c r="E12" s="84"/>
      <c r="F12" s="84"/>
      <c r="G12" s="84"/>
      <c r="H12" s="84"/>
      <c r="I12" s="84"/>
      <c r="J12" s="84"/>
      <c r="K12" s="84"/>
      <c r="L12" s="84"/>
      <c r="M12" s="84"/>
      <c r="N12" s="84"/>
      <c r="O12" s="84"/>
      <c r="P12" s="84"/>
      <c r="Q12" s="84"/>
    </row>
    <row r="13" customFormat="false" ht="12.75" hidden="false" customHeight="false" outlineLevel="0" collapsed="false">
      <c r="C13" s="49"/>
      <c r="D13" s="124"/>
      <c r="E13" s="125" t="s">
        <v>225</v>
      </c>
      <c r="F13" s="125"/>
      <c r="G13" s="125"/>
      <c r="H13" s="126"/>
      <c r="I13" s="167"/>
      <c r="J13" s="255" t="n">
        <v>11135</v>
      </c>
      <c r="K13" s="128" t="n">
        <v>9786</v>
      </c>
      <c r="L13" s="128" t="n">
        <v>9555</v>
      </c>
      <c r="M13" s="128" t="n">
        <v>9103</v>
      </c>
      <c r="N13" s="128" t="n">
        <v>8786</v>
      </c>
      <c r="O13" s="168" t="n">
        <v>8191</v>
      </c>
      <c r="P13" s="168" t="n">
        <v>8861</v>
      </c>
      <c r="Q13" s="169" t="n">
        <v>9414</v>
      </c>
    </row>
    <row r="14" customFormat="false" ht="12.75" hidden="false" customHeight="false" outlineLevel="0" collapsed="false">
      <c r="C14" s="49"/>
      <c r="D14" s="144"/>
      <c r="E14" s="256" t="s">
        <v>183</v>
      </c>
      <c r="F14" s="257" t="s">
        <v>351</v>
      </c>
      <c r="G14" s="220"/>
      <c r="H14" s="258"/>
      <c r="I14" s="259"/>
      <c r="J14" s="260" t="n">
        <v>7989</v>
      </c>
      <c r="K14" s="223" t="n">
        <v>6959</v>
      </c>
      <c r="L14" s="223" t="n">
        <v>6976</v>
      </c>
      <c r="M14" s="223" t="n">
        <v>6630</v>
      </c>
      <c r="N14" s="223" t="n">
        <v>6295</v>
      </c>
      <c r="O14" s="224" t="n">
        <v>5971</v>
      </c>
      <c r="P14" s="224" t="n">
        <v>6130</v>
      </c>
      <c r="Q14" s="225" t="n">
        <v>6400</v>
      </c>
    </row>
    <row r="15" customFormat="false" ht="13.5" hidden="false" customHeight="false" outlineLevel="0" collapsed="false">
      <c r="C15" s="49"/>
      <c r="D15" s="76"/>
      <c r="E15" s="256"/>
      <c r="F15" s="152" t="s">
        <v>352</v>
      </c>
      <c r="G15" s="77"/>
      <c r="H15" s="105"/>
      <c r="I15" s="106"/>
      <c r="J15" s="261" t="n">
        <v>3146</v>
      </c>
      <c r="K15" s="81" t="n">
        <v>2827</v>
      </c>
      <c r="L15" s="81" t="n">
        <v>2579</v>
      </c>
      <c r="M15" s="81" t="n">
        <v>2473</v>
      </c>
      <c r="N15" s="81" t="n">
        <v>2491</v>
      </c>
      <c r="O15" s="82" t="n">
        <v>2220</v>
      </c>
      <c r="P15" s="82" t="n">
        <v>2731</v>
      </c>
      <c r="Q15" s="83" t="n">
        <v>3014</v>
      </c>
    </row>
    <row r="16" customFormat="false" ht="13.5" hidden="false" customHeight="false" outlineLevel="0" collapsed="false">
      <c r="D16" s="112"/>
      <c r="E16" s="113"/>
      <c r="F16" s="113"/>
      <c r="G16" s="113"/>
      <c r="H16" s="113"/>
      <c r="I16" s="112"/>
      <c r="J16" s="112"/>
      <c r="K16" s="112"/>
      <c r="L16" s="112"/>
      <c r="M16" s="112"/>
      <c r="N16" s="112"/>
      <c r="O16" s="112"/>
      <c r="P16" s="112"/>
      <c r="Q16" s="114" t="s">
        <v>195</v>
      </c>
    </row>
  </sheetData>
  <mergeCells count="12">
    <mergeCell ref="D6:Q6"/>
    <mergeCell ref="D7:I11"/>
    <mergeCell ref="J7:J10"/>
    <mergeCell ref="K7:K10"/>
    <mergeCell ref="L7:L10"/>
    <mergeCell ref="M7:M10"/>
    <mergeCell ref="N7:N10"/>
    <mergeCell ref="O7:O10"/>
    <mergeCell ref="P7:P10"/>
    <mergeCell ref="Q7:Q10"/>
    <mergeCell ref="D12:Q12"/>
    <mergeCell ref="E14:E15"/>
  </mergeCells>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R1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36" width="9.06"/>
    <col collapsed="false" customWidth="true" hidden="false" outlineLevel="0" max="3" min="3" style="36" width="1.7"/>
    <col collapsed="false" customWidth="true" hidden="false" outlineLevel="0" max="4" min="4" style="36" width="1.13"/>
    <col collapsed="false" customWidth="true" hidden="false" outlineLevel="0" max="6" min="5" style="36" width="1.7"/>
    <col collapsed="false" customWidth="true" hidden="false" outlineLevel="0" max="7" min="7" style="36" width="19.7"/>
    <col collapsed="false" customWidth="true" hidden="false" outlineLevel="0" max="8" min="8" style="36" width="14.85"/>
    <col collapsed="false" customWidth="true" hidden="false" outlineLevel="0" max="9" min="9" style="36" width="1.13"/>
    <col collapsed="false" customWidth="true" hidden="false" outlineLevel="0" max="17" min="10" style="36" width="6.85"/>
    <col collapsed="false" customWidth="true" hidden="false" outlineLevel="0" max="41" min="18" style="36" width="1.7"/>
    <col collapsed="false" customWidth="false" hidden="false" outlineLevel="0" max="257" min="42" style="36"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7"/>
    </row>
    <row r="4" s="38" customFormat="true" ht="15.75" hidden="false" customHeight="false" outlineLevel="0" collapsed="false">
      <c r="D4" s="39" t="s">
        <v>353</v>
      </c>
      <c r="E4" s="40"/>
      <c r="F4" s="40"/>
      <c r="G4" s="40"/>
      <c r="H4" s="39" t="s">
        <v>354</v>
      </c>
      <c r="I4" s="41"/>
      <c r="J4" s="40"/>
      <c r="K4" s="40"/>
      <c r="L4" s="40"/>
      <c r="M4" s="40"/>
      <c r="N4" s="40"/>
      <c r="O4" s="40"/>
      <c r="P4" s="40"/>
      <c r="Q4" s="40"/>
    </row>
    <row r="5" s="38" customFormat="true" ht="15.75" hidden="false" customHeight="false" outlineLevel="0" collapsed="false">
      <c r="D5" s="39" t="s">
        <v>355</v>
      </c>
      <c r="E5" s="40"/>
      <c r="F5" s="40"/>
      <c r="G5" s="40"/>
      <c r="H5" s="39"/>
      <c r="I5" s="41"/>
      <c r="J5" s="40"/>
      <c r="K5" s="40"/>
      <c r="L5" s="40"/>
      <c r="M5" s="40"/>
      <c r="N5" s="40"/>
      <c r="O5" s="40"/>
      <c r="P5" s="40"/>
      <c r="Q5" s="40"/>
    </row>
    <row r="6" s="45" customFormat="true" ht="16.5" hidden="false" customHeight="true" outlineLevel="0" collapsed="false">
      <c r="C6" s="38"/>
      <c r="D6" s="47"/>
      <c r="E6" s="47"/>
      <c r="F6" s="47"/>
      <c r="G6" s="47"/>
      <c r="H6" s="47"/>
      <c r="I6" s="47"/>
      <c r="J6" s="47"/>
      <c r="K6" s="47"/>
      <c r="L6" s="47"/>
      <c r="M6" s="47"/>
      <c r="N6" s="47"/>
      <c r="O6" s="47"/>
      <c r="P6" s="47"/>
      <c r="Q6" s="47"/>
      <c r="R6" s="48"/>
    </row>
    <row r="7" customFormat="false" ht="6" hidden="false" customHeight="true" outlineLevel="0" collapsed="false">
      <c r="C7" s="49"/>
      <c r="D7" s="50"/>
      <c r="E7" s="50"/>
      <c r="F7" s="50"/>
      <c r="G7" s="50"/>
      <c r="H7" s="50"/>
      <c r="I7" s="50"/>
      <c r="J7" s="51" t="s">
        <v>173</v>
      </c>
      <c r="K7" s="51" t="s">
        <v>174</v>
      </c>
      <c r="L7" s="51" t="s">
        <v>175</v>
      </c>
      <c r="M7" s="51" t="s">
        <v>176</v>
      </c>
      <c r="N7" s="51" t="s">
        <v>177</v>
      </c>
      <c r="O7" s="51" t="s">
        <v>178</v>
      </c>
      <c r="P7" s="51" t="s">
        <v>179</v>
      </c>
      <c r="Q7" s="166" t="s">
        <v>180</v>
      </c>
      <c r="R7" s="53"/>
    </row>
    <row r="8" customFormat="false" ht="6" hidden="false" customHeight="true" outlineLevel="0" collapsed="false">
      <c r="C8" s="49"/>
      <c r="D8" s="50"/>
      <c r="E8" s="50"/>
      <c r="F8" s="50"/>
      <c r="G8" s="50"/>
      <c r="H8" s="50"/>
      <c r="I8" s="50"/>
      <c r="J8" s="51"/>
      <c r="K8" s="51"/>
      <c r="L8" s="51"/>
      <c r="M8" s="51"/>
      <c r="N8" s="51"/>
      <c r="O8" s="51"/>
      <c r="P8" s="51"/>
      <c r="Q8" s="166"/>
      <c r="R8" s="53"/>
    </row>
    <row r="9" customFormat="false" ht="6" hidden="false" customHeight="true" outlineLevel="0" collapsed="false">
      <c r="C9" s="49"/>
      <c r="D9" s="50"/>
      <c r="E9" s="50"/>
      <c r="F9" s="50"/>
      <c r="G9" s="50"/>
      <c r="H9" s="50"/>
      <c r="I9" s="50"/>
      <c r="J9" s="51"/>
      <c r="K9" s="51"/>
      <c r="L9" s="51"/>
      <c r="M9" s="51"/>
      <c r="N9" s="51"/>
      <c r="O9" s="51"/>
      <c r="P9" s="51"/>
      <c r="Q9" s="166"/>
      <c r="R9" s="53"/>
    </row>
    <row r="10" customFormat="false" ht="6" hidden="false" customHeight="true" outlineLevel="0" collapsed="false">
      <c r="C10" s="49"/>
      <c r="D10" s="50"/>
      <c r="E10" s="50"/>
      <c r="F10" s="50"/>
      <c r="G10" s="50"/>
      <c r="H10" s="50"/>
      <c r="I10" s="50"/>
      <c r="J10" s="51"/>
      <c r="K10" s="51"/>
      <c r="L10" s="51"/>
      <c r="M10" s="51"/>
      <c r="N10" s="51"/>
      <c r="O10" s="51"/>
      <c r="P10" s="51"/>
      <c r="Q10" s="166"/>
      <c r="R10" s="53"/>
    </row>
    <row r="11" customFormat="false" ht="15" hidden="false" customHeight="true" outlineLevel="0" collapsed="false">
      <c r="C11" s="49"/>
      <c r="D11" s="50"/>
      <c r="E11" s="50"/>
      <c r="F11" s="50"/>
      <c r="G11" s="50"/>
      <c r="H11" s="50"/>
      <c r="I11" s="50"/>
      <c r="J11" s="54"/>
      <c r="K11" s="54"/>
      <c r="L11" s="54"/>
      <c r="M11" s="54"/>
      <c r="N11" s="54"/>
      <c r="O11" s="54"/>
      <c r="P11" s="55"/>
      <c r="Q11" s="56"/>
      <c r="R11" s="53"/>
    </row>
    <row r="12" customFormat="false" ht="13.5" hidden="false" customHeight="false" outlineLevel="0" collapsed="false">
      <c r="C12" s="49"/>
      <c r="D12" s="251"/>
      <c r="E12" s="252" t="s">
        <v>356</v>
      </c>
      <c r="F12" s="252"/>
      <c r="G12" s="252"/>
      <c r="H12" s="253"/>
      <c r="I12" s="254"/>
      <c r="J12" s="262" t="n">
        <v>181.544378698225</v>
      </c>
      <c r="K12" s="262" t="n">
        <v>171.028735632184</v>
      </c>
      <c r="L12" s="262" t="n">
        <v>163.590909090909</v>
      </c>
      <c r="M12" s="262" t="n">
        <v>158.908045977011</v>
      </c>
      <c r="N12" s="262" t="n">
        <v>162.564971751412</v>
      </c>
      <c r="O12" s="263" t="n">
        <v>152.320652173913</v>
      </c>
      <c r="P12" s="263" t="n">
        <f aca="false">'B7.2.3'!P13/'B7.2.1'!P13</f>
        <v>156.244565217391</v>
      </c>
      <c r="Q12" s="264" t="n">
        <f aca="false">'B7.2.3'!Q13/'B7.2.1'!Q13</f>
        <v>163.736263736264</v>
      </c>
      <c r="R12" s="53"/>
    </row>
    <row r="13" customFormat="false" ht="12.75" hidden="false" customHeight="false" outlineLevel="0" collapsed="false">
      <c r="C13" s="49"/>
      <c r="D13" s="244"/>
      <c r="E13" s="69" t="s">
        <v>357</v>
      </c>
      <c r="F13" s="69"/>
      <c r="G13" s="69"/>
      <c r="H13" s="70"/>
      <c r="I13" s="71"/>
      <c r="J13" s="265" t="n">
        <v>154.848484848485</v>
      </c>
      <c r="K13" s="265" t="n">
        <v>147.252941176471</v>
      </c>
      <c r="L13" s="265" t="n">
        <v>139.654970760234</v>
      </c>
      <c r="M13" s="265" t="n">
        <v>133.505882352941</v>
      </c>
      <c r="N13" s="265" t="n">
        <v>131.147058823529</v>
      </c>
      <c r="O13" s="266" t="n">
        <v>119.304597701149</v>
      </c>
      <c r="P13" s="266" t="n">
        <f aca="false">'B7.2.3'!P21/'B7.2.1'!P21</f>
        <v>119.543352601156</v>
      </c>
      <c r="Q13" s="267" t="n">
        <f aca="false">'B7.2.3'!Q21/'B7.2.1'!Q21</f>
        <v>123.453488372093</v>
      </c>
      <c r="R13" s="53"/>
    </row>
    <row r="14" customFormat="false" ht="13.5" hidden="false" customHeight="false" outlineLevel="0" collapsed="false">
      <c r="C14" s="49"/>
      <c r="D14" s="244"/>
      <c r="E14" s="69" t="s">
        <v>358</v>
      </c>
      <c r="F14" s="69"/>
      <c r="G14" s="69"/>
      <c r="H14" s="70"/>
      <c r="I14" s="71"/>
      <c r="J14" s="265" t="n">
        <v>14.0461475072105</v>
      </c>
      <c r="K14" s="265" t="n">
        <v>13.1589652885253</v>
      </c>
      <c r="L14" s="265" t="n">
        <v>14.9724388975559</v>
      </c>
      <c r="M14" s="265" t="n">
        <v>15.4279656288361</v>
      </c>
      <c r="N14" s="265" t="n">
        <v>15.9944413563091</v>
      </c>
      <c r="O14" s="266" t="n">
        <v>15.4401718818863</v>
      </c>
      <c r="P14" s="266" t="n">
        <f aca="false">'B7.2.3'!P13/'B7.2.12'!P12</f>
        <v>15.9168419887056</v>
      </c>
      <c r="Q14" s="267" t="n">
        <f aca="false">'B7.2.3'!Q13/'B7.2.12'!Q12</f>
        <v>16.1868549701249</v>
      </c>
      <c r="R14" s="53"/>
    </row>
    <row r="15" customFormat="false" ht="13.5" hidden="false" customHeight="false" outlineLevel="0" collapsed="false">
      <c r="D15" s="112"/>
      <c r="E15" s="113"/>
      <c r="F15" s="113"/>
      <c r="G15" s="113"/>
      <c r="H15" s="113"/>
      <c r="I15" s="112"/>
      <c r="J15" s="112"/>
      <c r="K15" s="112"/>
      <c r="L15" s="112"/>
      <c r="M15" s="112"/>
      <c r="N15" s="112"/>
      <c r="O15" s="112"/>
      <c r="P15" s="112"/>
      <c r="Q15" s="114" t="s">
        <v>195</v>
      </c>
    </row>
  </sheetData>
  <mergeCells count="10">
    <mergeCell ref="D6:Q6"/>
    <mergeCell ref="D7:I11"/>
    <mergeCell ref="J7:J10"/>
    <mergeCell ref="K7:K10"/>
    <mergeCell ref="L7:L10"/>
    <mergeCell ref="M7:M10"/>
    <mergeCell ref="N7:N10"/>
    <mergeCell ref="O7:O10"/>
    <mergeCell ref="P7:P10"/>
    <mergeCell ref="Q7:Q10"/>
  </mergeCells>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Q2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36" width="9.06"/>
    <col collapsed="false" customWidth="true" hidden="false" outlineLevel="0" max="3" min="3" style="36" width="1.7"/>
    <col collapsed="false" customWidth="true" hidden="false" outlineLevel="0" max="4" min="4" style="36" width="1.13"/>
    <col collapsed="false" customWidth="true" hidden="false" outlineLevel="0" max="5" min="5" style="36" width="2.13"/>
    <col collapsed="false" customWidth="true" hidden="false" outlineLevel="0" max="6" min="6" style="36" width="1.7"/>
    <col collapsed="false" customWidth="true" hidden="false" outlineLevel="0" max="7" min="7" style="36" width="14.14"/>
    <col collapsed="false" customWidth="true" hidden="false" outlineLevel="0" max="8" min="8" style="36" width="6.99"/>
    <col collapsed="false" customWidth="true" hidden="false" outlineLevel="0" max="9" min="9" style="36" width="1.13"/>
    <col collapsed="false" customWidth="true" hidden="false" outlineLevel="0" max="17" min="10" style="36" width="6.85"/>
    <col collapsed="false" customWidth="true" hidden="false" outlineLevel="0" max="25" min="18" style="36" width="13.14"/>
    <col collapsed="false" customWidth="false" hidden="false" outlineLevel="0" max="257" min="26" style="36" width="9.14"/>
  </cols>
  <sheetData>
    <row r="1" customFormat="false" ht="12.75" hidden="true" customHeight="false" outlineLevel="0" collapsed="false"/>
    <row r="3" customFormat="false" ht="9" hidden="false" customHeight="true" outlineLevel="0" collapsed="false">
      <c r="C3" s="37"/>
    </row>
    <row r="4" s="38" customFormat="true" ht="15.75" hidden="false" customHeight="false" outlineLevel="0" collapsed="false">
      <c r="D4" s="39" t="s">
        <v>359</v>
      </c>
      <c r="E4" s="40"/>
      <c r="F4" s="40"/>
      <c r="G4" s="40"/>
      <c r="H4" s="39" t="s">
        <v>360</v>
      </c>
      <c r="I4" s="41"/>
      <c r="J4" s="40"/>
      <c r="K4" s="40"/>
      <c r="L4" s="40"/>
      <c r="M4" s="40"/>
      <c r="N4" s="40"/>
      <c r="O4" s="40"/>
      <c r="P4" s="40"/>
      <c r="Q4" s="40"/>
    </row>
    <row r="5" s="38" customFormat="true" ht="15.75" hidden="false" customHeight="false" outlineLevel="0" collapsed="false">
      <c r="D5" s="43" t="s">
        <v>346</v>
      </c>
      <c r="E5" s="44"/>
      <c r="F5" s="44"/>
      <c r="G5" s="44"/>
      <c r="H5" s="44"/>
      <c r="I5" s="44"/>
      <c r="J5" s="44"/>
      <c r="K5" s="44"/>
      <c r="L5" s="44"/>
      <c r="M5" s="44"/>
      <c r="N5" s="44"/>
      <c r="O5" s="44"/>
      <c r="P5" s="44"/>
      <c r="Q5" s="44"/>
    </row>
    <row r="6" s="45" customFormat="true" ht="13.5" hidden="false" customHeight="true" outlineLevel="0" collapsed="false">
      <c r="C6" s="38"/>
      <c r="D6" s="47"/>
      <c r="E6" s="47"/>
      <c r="F6" s="47"/>
      <c r="G6" s="47"/>
      <c r="H6" s="47"/>
      <c r="I6" s="47"/>
      <c r="J6" s="47"/>
      <c r="K6" s="47"/>
      <c r="L6" s="47"/>
      <c r="M6" s="47"/>
      <c r="N6" s="47"/>
      <c r="O6" s="47"/>
      <c r="P6" s="47"/>
      <c r="Q6" s="47"/>
    </row>
    <row r="7" customFormat="false" ht="6" hidden="false" customHeight="true" outlineLevel="0" collapsed="false">
      <c r="C7" s="49"/>
      <c r="D7" s="50" t="s">
        <v>347</v>
      </c>
      <c r="E7" s="50"/>
      <c r="F7" s="50"/>
      <c r="G7" s="50"/>
      <c r="H7" s="50"/>
      <c r="I7" s="50"/>
      <c r="J7" s="51" t="s">
        <v>173</v>
      </c>
      <c r="K7" s="51" t="s">
        <v>174</v>
      </c>
      <c r="L7" s="51" t="s">
        <v>175</v>
      </c>
      <c r="M7" s="51" t="s">
        <v>176</v>
      </c>
      <c r="N7" s="51" t="s">
        <v>177</v>
      </c>
      <c r="O7" s="51" t="s">
        <v>178</v>
      </c>
      <c r="P7" s="51" t="s">
        <v>179</v>
      </c>
      <c r="Q7" s="166" t="s">
        <v>180</v>
      </c>
    </row>
    <row r="8" customFormat="false" ht="6" hidden="false" customHeight="true" outlineLevel="0" collapsed="false">
      <c r="C8" s="49"/>
      <c r="D8" s="50"/>
      <c r="E8" s="50"/>
      <c r="F8" s="50"/>
      <c r="G8" s="50"/>
      <c r="H8" s="50"/>
      <c r="I8" s="50"/>
      <c r="J8" s="51"/>
      <c r="K8" s="51"/>
      <c r="L8" s="51"/>
      <c r="M8" s="51"/>
      <c r="N8" s="51"/>
      <c r="O8" s="51"/>
      <c r="P8" s="51"/>
      <c r="Q8" s="166"/>
    </row>
    <row r="9" customFormat="false" ht="6" hidden="false" customHeight="true" outlineLevel="0" collapsed="false">
      <c r="C9" s="49"/>
      <c r="D9" s="50"/>
      <c r="E9" s="50"/>
      <c r="F9" s="50"/>
      <c r="G9" s="50"/>
      <c r="H9" s="50"/>
      <c r="I9" s="50"/>
      <c r="J9" s="51"/>
      <c r="K9" s="51"/>
      <c r="L9" s="51"/>
      <c r="M9" s="51"/>
      <c r="N9" s="51"/>
      <c r="O9" s="51"/>
      <c r="P9" s="51"/>
      <c r="Q9" s="166"/>
    </row>
    <row r="10" customFormat="false" ht="6" hidden="false" customHeight="true" outlineLevel="0" collapsed="false">
      <c r="C10" s="49"/>
      <c r="D10" s="50"/>
      <c r="E10" s="50"/>
      <c r="F10" s="50"/>
      <c r="G10" s="50"/>
      <c r="H10" s="50"/>
      <c r="I10" s="50"/>
      <c r="J10" s="51"/>
      <c r="K10" s="51"/>
      <c r="L10" s="51"/>
      <c r="M10" s="51"/>
      <c r="N10" s="51"/>
      <c r="O10" s="51"/>
      <c r="P10" s="51"/>
      <c r="Q10" s="166"/>
    </row>
    <row r="11" customFormat="false" ht="15" hidden="false" customHeight="true" outlineLevel="0" collapsed="false">
      <c r="C11" s="49"/>
      <c r="D11" s="50"/>
      <c r="E11" s="50"/>
      <c r="F11" s="50"/>
      <c r="G11" s="50"/>
      <c r="H11" s="50"/>
      <c r="I11" s="50"/>
      <c r="J11" s="54"/>
      <c r="K11" s="54"/>
      <c r="L11" s="54"/>
      <c r="M11" s="54"/>
      <c r="N11" s="54"/>
      <c r="O11" s="54"/>
      <c r="P11" s="55"/>
      <c r="Q11" s="56"/>
    </row>
    <row r="12" customFormat="false" ht="13.5" hidden="false" customHeight="false" outlineLevel="0" collapsed="false">
      <c r="C12" s="49"/>
      <c r="D12" s="124"/>
      <c r="E12" s="125" t="s">
        <v>361</v>
      </c>
      <c r="F12" s="125"/>
      <c r="G12" s="125"/>
      <c r="H12" s="126"/>
      <c r="I12" s="167"/>
      <c r="J12" s="129" t="n">
        <v>2184.3</v>
      </c>
      <c r="K12" s="129" t="n">
        <v>2261.5</v>
      </c>
      <c r="L12" s="129" t="n">
        <v>1923</v>
      </c>
      <c r="M12" s="129" t="n">
        <v>1792.2</v>
      </c>
      <c r="N12" s="268" t="n">
        <v>1799</v>
      </c>
      <c r="O12" s="268" t="n">
        <v>1815.2</v>
      </c>
      <c r="P12" s="268" t="n">
        <v>1806.2</v>
      </c>
      <c r="Q12" s="269" t="n">
        <v>1841</v>
      </c>
    </row>
    <row r="13" customFormat="false" ht="12.75" hidden="false" customHeight="false" outlineLevel="0" collapsed="false">
      <c r="C13" s="49"/>
      <c r="D13" s="270"/>
      <c r="E13" s="271" t="s">
        <v>362</v>
      </c>
      <c r="F13" s="271"/>
      <c r="G13" s="271"/>
      <c r="H13" s="272"/>
      <c r="I13" s="273"/>
      <c r="J13" s="274" t="n">
        <v>1477.1</v>
      </c>
      <c r="K13" s="274" t="n">
        <v>1543</v>
      </c>
      <c r="L13" s="274" t="n">
        <v>1300</v>
      </c>
      <c r="M13" s="274" t="n">
        <v>1190.8</v>
      </c>
      <c r="N13" s="275" t="n">
        <v>1171.3</v>
      </c>
      <c r="O13" s="275" t="n">
        <v>1229.9</v>
      </c>
      <c r="P13" s="275" t="n">
        <v>1245.4</v>
      </c>
      <c r="Q13" s="276" t="n">
        <v>1289</v>
      </c>
    </row>
    <row r="14" customFormat="false" ht="12.75" hidden="false" customHeight="false" outlineLevel="0" collapsed="false">
      <c r="C14" s="49"/>
      <c r="D14" s="144"/>
      <c r="E14" s="195"/>
      <c r="F14" s="219" t="s">
        <v>183</v>
      </c>
      <c r="G14" s="195" t="s">
        <v>259</v>
      </c>
      <c r="H14" s="196"/>
      <c r="I14" s="197"/>
      <c r="J14" s="277" t="s">
        <v>211</v>
      </c>
      <c r="K14" s="277" t="s">
        <v>211</v>
      </c>
      <c r="L14" s="277" t="s">
        <v>211</v>
      </c>
      <c r="M14" s="277" t="s">
        <v>211</v>
      </c>
      <c r="N14" s="278" t="n">
        <v>47.7</v>
      </c>
      <c r="O14" s="278" t="n">
        <v>126.2</v>
      </c>
      <c r="P14" s="278" t="n">
        <v>116.9</v>
      </c>
      <c r="Q14" s="279" t="n">
        <v>134.7</v>
      </c>
    </row>
    <row r="15" customFormat="false" ht="12.75" hidden="false" customHeight="false" outlineLevel="0" collapsed="false">
      <c r="C15" s="49"/>
      <c r="D15" s="87"/>
      <c r="E15" s="280"/>
      <c r="F15" s="219"/>
      <c r="G15" s="88" t="s">
        <v>260</v>
      </c>
      <c r="H15" s="89"/>
      <c r="I15" s="90"/>
      <c r="J15" s="147" t="n">
        <v>1477.1</v>
      </c>
      <c r="K15" s="147" t="n">
        <v>1543</v>
      </c>
      <c r="L15" s="147" t="n">
        <v>1300</v>
      </c>
      <c r="M15" s="147" t="n">
        <v>1189.2</v>
      </c>
      <c r="N15" s="281" t="n">
        <v>1123.6</v>
      </c>
      <c r="O15" s="281" t="n">
        <v>1103.7</v>
      </c>
      <c r="P15" s="281" t="n">
        <v>1128.5</v>
      </c>
      <c r="Q15" s="282" t="n">
        <v>1154.3</v>
      </c>
    </row>
    <row r="16" customFormat="false" ht="12.75" hidden="false" customHeight="false" outlineLevel="0" collapsed="false">
      <c r="C16" s="49"/>
      <c r="D16" s="270"/>
      <c r="E16" s="271" t="s">
        <v>363</v>
      </c>
      <c r="F16" s="271"/>
      <c r="G16" s="271"/>
      <c r="H16" s="272"/>
      <c r="I16" s="273"/>
      <c r="J16" s="274" t="n">
        <v>707.2</v>
      </c>
      <c r="K16" s="274" t="n">
        <v>718.5</v>
      </c>
      <c r="L16" s="274" t="n">
        <v>623</v>
      </c>
      <c r="M16" s="274" t="n">
        <v>601.4</v>
      </c>
      <c r="N16" s="275" t="n">
        <v>627.7</v>
      </c>
      <c r="O16" s="275" t="n">
        <v>585.3</v>
      </c>
      <c r="P16" s="275" t="n">
        <v>560.8</v>
      </c>
      <c r="Q16" s="276" t="n">
        <v>552</v>
      </c>
    </row>
    <row r="17" customFormat="false" ht="12.75" hidden="false" customHeight="false" outlineLevel="0" collapsed="false">
      <c r="C17" s="49"/>
      <c r="D17" s="67"/>
      <c r="E17" s="178"/>
      <c r="F17" s="150" t="s">
        <v>183</v>
      </c>
      <c r="G17" s="69" t="s">
        <v>261</v>
      </c>
      <c r="H17" s="70"/>
      <c r="I17" s="71"/>
      <c r="J17" s="141" t="n">
        <v>583</v>
      </c>
      <c r="K17" s="141" t="n">
        <v>590.9</v>
      </c>
      <c r="L17" s="141" t="n">
        <v>506</v>
      </c>
      <c r="M17" s="141" t="n">
        <v>483.4</v>
      </c>
      <c r="N17" s="283" t="n">
        <v>516.8</v>
      </c>
      <c r="O17" s="283" t="n">
        <v>481.6</v>
      </c>
      <c r="P17" s="283" t="n">
        <v>459</v>
      </c>
      <c r="Q17" s="284" t="n">
        <v>449.9</v>
      </c>
    </row>
    <row r="18" customFormat="false" ht="13.5" hidden="false" customHeight="false" outlineLevel="0" collapsed="false">
      <c r="C18" s="49"/>
      <c r="D18" s="240"/>
      <c r="E18" s="220"/>
      <c r="F18" s="150"/>
      <c r="G18" s="69" t="s">
        <v>364</v>
      </c>
      <c r="H18" s="70"/>
      <c r="I18" s="71"/>
      <c r="J18" s="153" t="n">
        <v>124.2</v>
      </c>
      <c r="K18" s="153" t="n">
        <v>127.6</v>
      </c>
      <c r="L18" s="153" t="n">
        <v>117</v>
      </c>
      <c r="M18" s="153" t="n">
        <v>118</v>
      </c>
      <c r="N18" s="285" t="n">
        <v>110.9</v>
      </c>
      <c r="O18" s="285" t="n">
        <v>103.7</v>
      </c>
      <c r="P18" s="285" t="n">
        <v>101.8</v>
      </c>
      <c r="Q18" s="286" t="n">
        <v>102.1</v>
      </c>
    </row>
    <row r="19" customFormat="false" ht="12.75" hidden="false" customHeight="false" outlineLevel="0" collapsed="false">
      <c r="C19" s="49"/>
      <c r="D19" s="124"/>
      <c r="E19" s="125" t="s">
        <v>365</v>
      </c>
      <c r="F19" s="125"/>
      <c r="G19" s="125"/>
      <c r="H19" s="126"/>
      <c r="I19" s="167"/>
      <c r="J19" s="129" t="n">
        <v>1368</v>
      </c>
      <c r="K19" s="129" t="n">
        <v>1420.4</v>
      </c>
      <c r="L19" s="129" t="n">
        <v>1201</v>
      </c>
      <c r="M19" s="129" t="n">
        <v>1098.8</v>
      </c>
      <c r="N19" s="268" t="n">
        <v>1067.4</v>
      </c>
      <c r="O19" s="268" t="n">
        <v>1098.9</v>
      </c>
      <c r="P19" s="268" t="n">
        <v>1115.4</v>
      </c>
      <c r="Q19" s="269" t="n">
        <v>1156.6</v>
      </c>
    </row>
    <row r="20" customFormat="false" ht="12.75" hidden="false" customHeight="false" outlineLevel="0" collapsed="false">
      <c r="C20" s="49"/>
      <c r="D20" s="270"/>
      <c r="E20" s="271" t="s">
        <v>362</v>
      </c>
      <c r="F20" s="271"/>
      <c r="G20" s="271"/>
      <c r="H20" s="272"/>
      <c r="I20" s="273"/>
      <c r="J20" s="274" t="n">
        <v>964</v>
      </c>
      <c r="K20" s="274" t="n">
        <v>999.2</v>
      </c>
      <c r="L20" s="274" t="n">
        <v>838.8</v>
      </c>
      <c r="M20" s="274" t="n">
        <v>759.5</v>
      </c>
      <c r="N20" s="275" t="n">
        <v>717.9</v>
      </c>
      <c r="O20" s="275" t="n">
        <v>769</v>
      </c>
      <c r="P20" s="275" t="n">
        <v>799.2</v>
      </c>
      <c r="Q20" s="276" t="n">
        <v>839.4</v>
      </c>
    </row>
    <row r="21" customFormat="false" ht="12.75" hidden="false" customHeight="false" outlineLevel="0" collapsed="false">
      <c r="C21" s="49"/>
      <c r="D21" s="144"/>
      <c r="E21" s="195"/>
      <c r="F21" s="219" t="s">
        <v>183</v>
      </c>
      <c r="G21" s="178" t="s">
        <v>259</v>
      </c>
      <c r="H21" s="179"/>
      <c r="I21" s="180"/>
      <c r="J21" s="141" t="s">
        <v>211</v>
      </c>
      <c r="K21" s="141" t="s">
        <v>211</v>
      </c>
      <c r="L21" s="141" t="s">
        <v>211</v>
      </c>
      <c r="M21" s="141" t="s">
        <v>211</v>
      </c>
      <c r="N21" s="283" t="n">
        <v>14.8</v>
      </c>
      <c r="O21" s="283" t="n">
        <v>45</v>
      </c>
      <c r="P21" s="283" t="n">
        <v>42.9</v>
      </c>
      <c r="Q21" s="284" t="n">
        <v>50.6</v>
      </c>
    </row>
    <row r="22" customFormat="false" ht="12.75" hidden="false" customHeight="false" outlineLevel="0" collapsed="false">
      <c r="C22" s="49"/>
      <c r="D22" s="87"/>
      <c r="E22" s="280"/>
      <c r="F22" s="219"/>
      <c r="G22" s="88" t="s">
        <v>260</v>
      </c>
      <c r="H22" s="89"/>
      <c r="I22" s="90"/>
      <c r="J22" s="147" t="n">
        <v>964</v>
      </c>
      <c r="K22" s="147" t="n">
        <v>998.9</v>
      </c>
      <c r="L22" s="147" t="n">
        <v>838.8</v>
      </c>
      <c r="M22" s="147" t="n">
        <v>759.2</v>
      </c>
      <c r="N22" s="281" t="n">
        <v>703.1</v>
      </c>
      <c r="O22" s="281" t="n">
        <v>724</v>
      </c>
      <c r="P22" s="281" t="n">
        <v>756.3</v>
      </c>
      <c r="Q22" s="282" t="n">
        <v>788.8</v>
      </c>
    </row>
    <row r="23" customFormat="false" ht="12.75" hidden="false" customHeight="false" outlineLevel="0" collapsed="false">
      <c r="C23" s="49"/>
      <c r="D23" s="270"/>
      <c r="E23" s="271" t="s">
        <v>363</v>
      </c>
      <c r="F23" s="271"/>
      <c r="G23" s="271"/>
      <c r="H23" s="272"/>
      <c r="I23" s="273"/>
      <c r="J23" s="274" t="n">
        <v>404</v>
      </c>
      <c r="K23" s="274" t="n">
        <v>421.2</v>
      </c>
      <c r="L23" s="274" t="n">
        <v>362</v>
      </c>
      <c r="M23" s="274" t="n">
        <v>339.3</v>
      </c>
      <c r="N23" s="275" t="n">
        <v>349.5</v>
      </c>
      <c r="O23" s="275" t="n">
        <v>329.9</v>
      </c>
      <c r="P23" s="275" t="n">
        <v>316.2</v>
      </c>
      <c r="Q23" s="276" t="n">
        <v>317.2</v>
      </c>
    </row>
    <row r="24" customFormat="false" ht="12.75" hidden="false" customHeight="false" outlineLevel="0" collapsed="false">
      <c r="C24" s="49"/>
      <c r="D24" s="67"/>
      <c r="E24" s="178"/>
      <c r="F24" s="150" t="s">
        <v>183</v>
      </c>
      <c r="G24" s="69" t="s">
        <v>261</v>
      </c>
      <c r="H24" s="70"/>
      <c r="I24" s="71"/>
      <c r="J24" s="141" t="n">
        <v>340.2</v>
      </c>
      <c r="K24" s="141" t="n">
        <v>350.9</v>
      </c>
      <c r="L24" s="141" t="n">
        <v>297.3</v>
      </c>
      <c r="M24" s="141" t="n">
        <v>277</v>
      </c>
      <c r="N24" s="283" t="n">
        <v>290.3</v>
      </c>
      <c r="O24" s="283" t="n">
        <v>271.9</v>
      </c>
      <c r="P24" s="283" t="n">
        <v>259.6</v>
      </c>
      <c r="Q24" s="284" t="n">
        <v>263.8</v>
      </c>
    </row>
    <row r="25" customFormat="false" ht="13.5" hidden="false" customHeight="false" outlineLevel="0" collapsed="false">
      <c r="C25" s="49"/>
      <c r="D25" s="240"/>
      <c r="E25" s="220"/>
      <c r="F25" s="150"/>
      <c r="G25" s="69" t="s">
        <v>364</v>
      </c>
      <c r="H25" s="70"/>
      <c r="I25" s="71"/>
      <c r="J25" s="153" t="n">
        <v>63.8</v>
      </c>
      <c r="K25" s="153" t="n">
        <v>70.3</v>
      </c>
      <c r="L25" s="153" t="n">
        <v>65</v>
      </c>
      <c r="M25" s="153" t="n">
        <v>62.3</v>
      </c>
      <c r="N25" s="285" t="n">
        <v>59.2</v>
      </c>
      <c r="O25" s="285" t="n">
        <v>58</v>
      </c>
      <c r="P25" s="285" t="n">
        <v>56.6</v>
      </c>
      <c r="Q25" s="286" t="n">
        <v>53.4</v>
      </c>
    </row>
    <row r="26" customFormat="false" ht="13.5" hidden="false" customHeight="false" outlineLevel="0" collapsed="false">
      <c r="D26" s="112"/>
      <c r="E26" s="113"/>
      <c r="F26" s="113"/>
      <c r="G26" s="113"/>
      <c r="H26" s="113"/>
      <c r="I26" s="112"/>
      <c r="J26" s="112"/>
      <c r="K26" s="112"/>
      <c r="L26" s="112"/>
      <c r="M26" s="112"/>
      <c r="N26" s="112"/>
      <c r="O26" s="112"/>
      <c r="P26" s="112"/>
      <c r="Q26" s="114" t="s">
        <v>195</v>
      </c>
    </row>
  </sheetData>
  <mergeCells count="14">
    <mergeCell ref="D6:Q6"/>
    <mergeCell ref="D7:I11"/>
    <mergeCell ref="J7:J10"/>
    <mergeCell ref="K7:K10"/>
    <mergeCell ref="L7:L10"/>
    <mergeCell ref="M7:M10"/>
    <mergeCell ref="N7:N10"/>
    <mergeCell ref="O7:O10"/>
    <mergeCell ref="P7:P10"/>
    <mergeCell ref="Q7:Q10"/>
    <mergeCell ref="F14:F15"/>
    <mergeCell ref="F17:F18"/>
    <mergeCell ref="F21:F22"/>
    <mergeCell ref="F24:F25"/>
  </mergeCells>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C112"/>
  <sheetViews>
    <sheetView showFormulas="false" showGridLines="false" showRowColHeaders="true" showZeros="true" rightToLeft="false" tabSelected="false" showOutlineSymbols="true" defaultGridColor="true" view="normal" topLeftCell="C2" colorId="64" zoomScale="90" zoomScaleNormal="90" zoomScalePageLayoutView="70" workbookViewId="0">
      <pane xSplit="0" ySplit="4" topLeftCell="BM6" activePane="bottomLeft" state="frozen"/>
      <selection pane="topLeft" activeCell="C2" activeCellId="0" sqref="C2"/>
      <selection pane="bottomLeft" activeCell="A1" activeCellId="0" sqref="A1"/>
    </sheetView>
  </sheetViews>
  <sheetFormatPr defaultColWidth="9.13671875" defaultRowHeight="12.75" zeroHeight="false" outlineLevelRow="0" outlineLevelCol="0"/>
  <cols>
    <col collapsed="false" customWidth="true" hidden="true" outlineLevel="0" max="1" min="1" style="21" width="9.06"/>
    <col collapsed="false" customWidth="false" hidden="true" outlineLevel="0" max="2" min="2" style="21" width="9.14"/>
    <col collapsed="false" customWidth="true" hidden="false" outlineLevel="0" max="4" min="3" style="21" width="1.7"/>
    <col collapsed="false" customWidth="true" hidden="false" outlineLevel="0" max="5" min="5" style="21" width="97.7"/>
    <col collapsed="false" customWidth="true" hidden="false" outlineLevel="0" max="6" min="6" style="21" width="1.7"/>
    <col collapsed="false" customWidth="false" hidden="false" outlineLevel="0" max="13" min="7" style="21" width="9.14"/>
    <col collapsed="false" customWidth="false" hidden="true" outlineLevel="0" max="27" min="14" style="21" width="9.14"/>
    <col collapsed="false" customWidth="true" hidden="true" outlineLevel="0" max="55" min="28" style="21" width="9.06"/>
    <col collapsed="false" customWidth="false" hidden="false" outlineLevel="0" max="257" min="56" style="21" width="9.14"/>
  </cols>
  <sheetData>
    <row r="1" customFormat="false" ht="12.75" hidden="true" customHeight="false" outlineLevel="0" collapsed="false"/>
    <row r="2" s="22" customFormat="true" ht="12.75" hidden="true" customHeight="false" outlineLevel="0" collapsed="false">
      <c r="E2" s="21"/>
      <c r="AB2" s="22" t="s">
        <v>112</v>
      </c>
      <c r="AC2" s="23" t="s">
        <v>113</v>
      </c>
    </row>
    <row r="3" customFormat="false" ht="12.75" hidden="false" customHeight="true" outlineLevel="0" collapsed="false"/>
    <row r="4" customFormat="false" ht="18" hidden="false" customHeight="true" outlineLevel="0" collapsed="false">
      <c r="E4" s="24" t="s">
        <v>114</v>
      </c>
    </row>
    <row r="5" customFormat="false" ht="12.75" hidden="false" customHeight="true" outlineLevel="0" collapsed="false"/>
    <row r="6" customFormat="false" ht="12.75" hidden="false" customHeight="true" outlineLevel="0" collapsed="false"/>
    <row r="7" customFormat="false" ht="21" hidden="false" customHeight="true" outlineLevel="0" collapsed="false">
      <c r="E7" s="25" t="s">
        <v>115</v>
      </c>
    </row>
    <row r="8" customFormat="false" ht="3.95" hidden="false" customHeight="true" outlineLevel="0" collapsed="false"/>
    <row r="9" customFormat="false" ht="66.75" hidden="false" customHeight="true" outlineLevel="0" collapsed="false">
      <c r="E9" s="26" t="s">
        <v>116</v>
      </c>
    </row>
    <row r="10" customFormat="false" ht="5.1" hidden="false" customHeight="true" outlineLevel="0" collapsed="false">
      <c r="E10" s="26"/>
    </row>
    <row r="11" customFormat="false" ht="97.5" hidden="false" customHeight="true" outlineLevel="0" collapsed="false">
      <c r="E11" s="26" t="s">
        <v>117</v>
      </c>
    </row>
    <row r="12" customFormat="false" ht="5.1" hidden="false" customHeight="true" outlineLevel="0" collapsed="false">
      <c r="E12" s="26"/>
    </row>
    <row r="13" customFormat="false" ht="105" hidden="false" customHeight="true" outlineLevel="0" collapsed="false">
      <c r="E13" s="27" t="s">
        <v>118</v>
      </c>
    </row>
    <row r="14" customFormat="false" ht="5.1" hidden="false" customHeight="true" outlineLevel="0" collapsed="false">
      <c r="E14" s="26"/>
    </row>
    <row r="15" customFormat="false" ht="54" hidden="false" customHeight="true" outlineLevel="0" collapsed="false">
      <c r="E15" s="27" t="s">
        <v>119</v>
      </c>
    </row>
    <row r="16" customFormat="false" ht="5.1" hidden="false" customHeight="true" outlineLevel="0" collapsed="false">
      <c r="E16" s="27"/>
    </row>
    <row r="17" customFormat="false" ht="38.25" hidden="false" customHeight="true" outlineLevel="0" collapsed="false">
      <c r="E17" s="28" t="s">
        <v>120</v>
      </c>
    </row>
    <row r="18" customFormat="false" ht="5.1" hidden="false" customHeight="true" outlineLevel="0" collapsed="false">
      <c r="E18" s="26"/>
    </row>
    <row r="19" customFormat="false" ht="102.75" hidden="false" customHeight="true" outlineLevel="0" collapsed="false">
      <c r="E19" s="26" t="s">
        <v>121</v>
      </c>
    </row>
    <row r="20" customFormat="false" ht="5.1" hidden="false" customHeight="true" outlineLevel="0" collapsed="false">
      <c r="E20" s="29"/>
    </row>
    <row r="21" customFormat="false" ht="91.5" hidden="false" customHeight="true" outlineLevel="0" collapsed="false">
      <c r="E21" s="26" t="s">
        <v>122</v>
      </c>
    </row>
    <row r="22" customFormat="false" ht="5.1" hidden="false" customHeight="true" outlineLevel="0" collapsed="false">
      <c r="E22" s="29"/>
    </row>
    <row r="23" customFormat="false" ht="50.25" hidden="false" customHeight="true" outlineLevel="0" collapsed="false">
      <c r="E23" s="26" t="s">
        <v>123</v>
      </c>
    </row>
    <row r="24" customFormat="false" ht="5.1" hidden="false" customHeight="true" outlineLevel="0" collapsed="false">
      <c r="E24" s="29"/>
    </row>
    <row r="25" customFormat="false" ht="28.5" hidden="false" customHeight="true" outlineLevel="0" collapsed="false">
      <c r="E25" s="26" t="s">
        <v>124</v>
      </c>
    </row>
    <row r="26" customFormat="false" ht="5.1" hidden="false" customHeight="true" outlineLevel="0" collapsed="false">
      <c r="E26" s="29"/>
    </row>
    <row r="27" customFormat="false" ht="87" hidden="false" customHeight="true" outlineLevel="0" collapsed="false">
      <c r="E27" s="26" t="s">
        <v>125</v>
      </c>
    </row>
    <row r="28" customFormat="false" ht="5.1" hidden="false" customHeight="true" outlineLevel="0" collapsed="false">
      <c r="E28" s="30"/>
    </row>
    <row r="29" customFormat="false" ht="38.25" hidden="false" customHeight="false" outlineLevel="0" collapsed="false">
      <c r="E29" s="27" t="s">
        <v>126</v>
      </c>
    </row>
    <row r="30" customFormat="false" ht="27.75" hidden="false" customHeight="true" outlineLevel="0" collapsed="false">
      <c r="E30" s="31" t="s">
        <v>127</v>
      </c>
    </row>
    <row r="31" customFormat="false" ht="5.1" hidden="false" customHeight="true" outlineLevel="0" collapsed="false">
      <c r="E31" s="26"/>
    </row>
    <row r="32" customFormat="false" ht="95.25" hidden="false" customHeight="true" outlineLevel="0" collapsed="false">
      <c r="E32" s="26" t="s">
        <v>128</v>
      </c>
    </row>
    <row r="33" customFormat="false" ht="4.5" hidden="false" customHeight="true" outlineLevel="0" collapsed="false">
      <c r="E33" s="26"/>
    </row>
    <row r="34" customFormat="false" ht="39.75" hidden="false" customHeight="true" outlineLevel="0" collapsed="false">
      <c r="E34" s="26" t="s">
        <v>129</v>
      </c>
    </row>
    <row r="35" customFormat="false" ht="5.1" hidden="false" customHeight="true" outlineLevel="0" collapsed="false">
      <c r="E35" s="26"/>
    </row>
    <row r="36" customFormat="false" ht="40.5" hidden="false" customHeight="true" outlineLevel="0" collapsed="false">
      <c r="E36" s="26" t="s">
        <v>130</v>
      </c>
    </row>
    <row r="37" customFormat="false" ht="5.1" hidden="false" customHeight="true" outlineLevel="0" collapsed="false">
      <c r="E37" s="26"/>
    </row>
    <row r="38" customFormat="false" ht="54.75" hidden="false" customHeight="true" outlineLevel="0" collapsed="false">
      <c r="E38" s="27" t="s">
        <v>131</v>
      </c>
    </row>
    <row r="39" customFormat="false" ht="5.1" hidden="false" customHeight="true" outlineLevel="0" collapsed="false">
      <c r="E39" s="26"/>
    </row>
    <row r="40" customFormat="false" ht="89.25" hidden="false" customHeight="false" outlineLevel="0" collapsed="false">
      <c r="E40" s="27" t="s">
        <v>132</v>
      </c>
    </row>
    <row r="41" customFormat="false" ht="5.1" hidden="false" customHeight="true" outlineLevel="0" collapsed="false">
      <c r="E41" s="27"/>
    </row>
    <row r="42" customFormat="false" ht="63.75" hidden="false" customHeight="false" outlineLevel="0" collapsed="false">
      <c r="E42" s="26" t="s">
        <v>133</v>
      </c>
    </row>
    <row r="43" customFormat="false" ht="5.1" hidden="false" customHeight="true" outlineLevel="0" collapsed="false">
      <c r="E43" s="27"/>
    </row>
    <row r="44" customFormat="false" ht="104.25" hidden="false" customHeight="true" outlineLevel="0" collapsed="false">
      <c r="E44" s="27" t="s">
        <v>134</v>
      </c>
      <c r="F44" s="21" t="s">
        <v>33</v>
      </c>
    </row>
    <row r="45" customFormat="false" ht="5.1" hidden="false" customHeight="true" outlineLevel="0" collapsed="false">
      <c r="E45" s="29"/>
    </row>
    <row r="46" customFormat="false" ht="42.75" hidden="false" customHeight="true" outlineLevel="0" collapsed="false">
      <c r="E46" s="26" t="s">
        <v>135</v>
      </c>
    </row>
    <row r="47" customFormat="false" ht="5.1" hidden="false" customHeight="true" outlineLevel="0" collapsed="false">
      <c r="E47" s="32"/>
    </row>
    <row r="48" customFormat="false" ht="94.5" hidden="false" customHeight="true" outlineLevel="0" collapsed="false">
      <c r="E48" s="26" t="s">
        <v>136</v>
      </c>
    </row>
    <row r="49" customFormat="false" ht="5.1" hidden="false" customHeight="true" outlineLevel="0" collapsed="false">
      <c r="E49" s="32"/>
    </row>
    <row r="50" customFormat="false" ht="40.5" hidden="false" customHeight="true" outlineLevel="0" collapsed="false">
      <c r="E50" s="27" t="s">
        <v>137</v>
      </c>
    </row>
    <row r="51" customFormat="false" ht="5.1" hidden="false" customHeight="true" outlineLevel="0" collapsed="false">
      <c r="E51" s="27"/>
    </row>
    <row r="52" customFormat="false" ht="51" hidden="false" customHeight="true" outlineLevel="0" collapsed="false">
      <c r="E52" s="27" t="s">
        <v>138</v>
      </c>
    </row>
    <row r="53" customFormat="false" ht="5.1" hidden="false" customHeight="true" outlineLevel="0" collapsed="false">
      <c r="E53" s="27"/>
    </row>
    <row r="54" customFormat="false" ht="49.5" hidden="false" customHeight="true" outlineLevel="0" collapsed="false">
      <c r="E54" s="26" t="s">
        <v>139</v>
      </c>
    </row>
    <row r="55" customFormat="false" ht="5.1" hidden="false" customHeight="true" outlineLevel="0" collapsed="false">
      <c r="E55" s="33"/>
    </row>
    <row r="56" customFormat="false" ht="60" hidden="false" customHeight="true" outlineLevel="0" collapsed="false">
      <c r="E56" s="27" t="s">
        <v>140</v>
      </c>
    </row>
    <row r="57" customFormat="false" ht="5.1" hidden="false" customHeight="true" outlineLevel="0" collapsed="false">
      <c r="E57" s="27"/>
    </row>
    <row r="58" customFormat="false" ht="54.75" hidden="false" customHeight="true" outlineLevel="0" collapsed="false">
      <c r="E58" s="34" t="s">
        <v>141</v>
      </c>
    </row>
    <row r="59" customFormat="false" ht="12.75" hidden="false" customHeight="false" outlineLevel="0" collapsed="false">
      <c r="E59" s="26"/>
    </row>
    <row r="60" customFormat="false" ht="16.5" hidden="false" customHeight="true" outlineLevel="0" collapsed="false">
      <c r="E60" s="31" t="s">
        <v>142</v>
      </c>
    </row>
    <row r="61" customFormat="false" ht="6" hidden="false" customHeight="true" outlineLevel="0" collapsed="false">
      <c r="E61" s="26"/>
    </row>
    <row r="62" customFormat="false" ht="81.75" hidden="false" customHeight="true" outlineLevel="0" collapsed="false">
      <c r="E62" s="26" t="s">
        <v>143</v>
      </c>
    </row>
    <row r="63" customFormat="false" ht="5.1" hidden="false" customHeight="true" outlineLevel="0" collapsed="false">
      <c r="E63" s="26"/>
    </row>
    <row r="64" customFormat="false" ht="69" hidden="false" customHeight="true" outlineLevel="0" collapsed="false">
      <c r="E64" s="26" t="s">
        <v>144</v>
      </c>
    </row>
    <row r="65" customFormat="false" ht="5.1" hidden="false" customHeight="true" outlineLevel="0" collapsed="false">
      <c r="E65" s="26"/>
    </row>
    <row r="66" customFormat="false" ht="69.75" hidden="false" customHeight="true" outlineLevel="0" collapsed="false">
      <c r="E66" s="26" t="s">
        <v>145</v>
      </c>
    </row>
    <row r="67" customFormat="false" ht="5.1" hidden="false" customHeight="true" outlineLevel="0" collapsed="false">
      <c r="E67" s="26"/>
    </row>
    <row r="68" customFormat="false" ht="56.25" hidden="false" customHeight="true" outlineLevel="0" collapsed="false">
      <c r="E68" s="26" t="s">
        <v>146</v>
      </c>
    </row>
    <row r="69" customFormat="false" ht="5.1" hidden="false" customHeight="true" outlineLevel="0" collapsed="false">
      <c r="E69" s="26"/>
    </row>
    <row r="70" customFormat="false" ht="93.75" hidden="false" customHeight="true" outlineLevel="0" collapsed="false">
      <c r="E70" s="26" t="s">
        <v>147</v>
      </c>
    </row>
    <row r="71" customFormat="false" ht="5.1" hidden="false" customHeight="true" outlineLevel="0" collapsed="false">
      <c r="E71" s="26"/>
    </row>
    <row r="72" customFormat="false" ht="18.75" hidden="false" customHeight="true" outlineLevel="0" collapsed="false">
      <c r="E72" s="26" t="s">
        <v>148</v>
      </c>
    </row>
    <row r="73" customFormat="false" ht="5.1" hidden="false" customHeight="true" outlineLevel="0" collapsed="false">
      <c r="E73" s="26"/>
    </row>
    <row r="74" customFormat="false" ht="53.25" hidden="false" customHeight="true" outlineLevel="0" collapsed="false">
      <c r="E74" s="27" t="s">
        <v>149</v>
      </c>
    </row>
    <row r="75" customFormat="false" ht="5.1" hidden="false" customHeight="true" outlineLevel="0" collapsed="false">
      <c r="E75" s="26"/>
    </row>
    <row r="76" customFormat="false" ht="90.75" hidden="false" customHeight="true" outlineLevel="0" collapsed="false">
      <c r="E76" s="26" t="s">
        <v>150</v>
      </c>
    </row>
    <row r="77" customFormat="false" ht="5.1" hidden="false" customHeight="true" outlineLevel="0" collapsed="false">
      <c r="E77" s="26"/>
    </row>
    <row r="78" customFormat="false" ht="53.25" hidden="false" customHeight="true" outlineLevel="0" collapsed="false">
      <c r="E78" s="26" t="s">
        <v>151</v>
      </c>
    </row>
    <row r="79" customFormat="false" ht="5.1" hidden="false" customHeight="true" outlineLevel="0" collapsed="false">
      <c r="E79" s="26"/>
    </row>
    <row r="80" customFormat="false" ht="69.75" hidden="false" customHeight="true" outlineLevel="0" collapsed="false">
      <c r="E80" s="27" t="s">
        <v>152</v>
      </c>
    </row>
    <row r="81" customFormat="false" ht="5.1" hidden="false" customHeight="true" outlineLevel="0" collapsed="false">
      <c r="E81" s="26"/>
    </row>
    <row r="82" customFormat="false" ht="95.25" hidden="false" customHeight="true" outlineLevel="0" collapsed="false">
      <c r="E82" s="27" t="s">
        <v>153</v>
      </c>
    </row>
    <row r="83" customFormat="false" ht="5.1" hidden="false" customHeight="true" outlineLevel="0" collapsed="false">
      <c r="E83" s="26"/>
    </row>
    <row r="84" customFormat="false" ht="63.75" hidden="false" customHeight="true" outlineLevel="0" collapsed="false">
      <c r="E84" s="27" t="s">
        <v>154</v>
      </c>
    </row>
    <row r="85" customFormat="false" ht="5.1" hidden="false" customHeight="true" outlineLevel="0" collapsed="false">
      <c r="E85" s="26"/>
    </row>
    <row r="86" customFormat="false" ht="75" hidden="false" customHeight="true" outlineLevel="0" collapsed="false">
      <c r="E86" s="27" t="s">
        <v>155</v>
      </c>
    </row>
    <row r="87" customFormat="false" ht="5.1" hidden="false" customHeight="true" outlineLevel="0" collapsed="false">
      <c r="E87" s="26"/>
    </row>
    <row r="88" customFormat="false" ht="79.5" hidden="false" customHeight="true" outlineLevel="0" collapsed="false">
      <c r="E88" s="27" t="s">
        <v>156</v>
      </c>
    </row>
    <row r="89" customFormat="false" ht="5.1" hidden="false" customHeight="true" outlineLevel="0" collapsed="false">
      <c r="E89" s="30"/>
    </row>
    <row r="90" customFormat="false" ht="53.25" hidden="false" customHeight="true" outlineLevel="0" collapsed="false">
      <c r="E90" s="26" t="s">
        <v>157</v>
      </c>
    </row>
    <row r="91" customFormat="false" ht="5.1" hidden="false" customHeight="true" outlineLevel="0" collapsed="false">
      <c r="E91" s="29"/>
    </row>
    <row r="92" customFormat="false" ht="76.5" hidden="false" customHeight="true" outlineLevel="0" collapsed="false">
      <c r="E92" s="26" t="s">
        <v>158</v>
      </c>
    </row>
    <row r="93" customFormat="false" ht="3.95" hidden="false" customHeight="true" outlineLevel="0" collapsed="false">
      <c r="E93" s="35"/>
    </row>
    <row r="94" customFormat="false" ht="69" hidden="false" customHeight="true" outlineLevel="0" collapsed="false">
      <c r="E94" s="27" t="s">
        <v>159</v>
      </c>
    </row>
    <row r="95" customFormat="false" ht="5.1" hidden="false" customHeight="true" outlineLevel="0" collapsed="false">
      <c r="E95" s="35"/>
    </row>
    <row r="96" customFormat="false" ht="12.75" hidden="false" customHeight="false" outlineLevel="0" collapsed="false">
      <c r="E96" s="26" t="s">
        <v>160</v>
      </c>
    </row>
    <row r="97" customFormat="false" ht="5.1" hidden="false" customHeight="true" outlineLevel="0" collapsed="false">
      <c r="E97" s="35"/>
    </row>
    <row r="98" customFormat="false" ht="92.25" hidden="false" customHeight="true" outlineLevel="0" collapsed="false">
      <c r="E98" s="21" t="s">
        <v>161</v>
      </c>
    </row>
    <row r="99" customFormat="false" ht="5.1" hidden="false" customHeight="true" outlineLevel="0" collapsed="false">
      <c r="E99" s="29"/>
    </row>
    <row r="100" customFormat="false" ht="39.75" hidden="false" customHeight="true" outlineLevel="0" collapsed="false">
      <c r="E100" s="26" t="s">
        <v>162</v>
      </c>
    </row>
    <row r="101" customFormat="false" ht="5.1" hidden="false" customHeight="true" outlineLevel="0" collapsed="false">
      <c r="E101" s="29"/>
    </row>
    <row r="102" customFormat="false" ht="62.25" hidden="false" customHeight="true" outlineLevel="0" collapsed="false">
      <c r="E102" s="26" t="s">
        <v>163</v>
      </c>
    </row>
    <row r="103" customFormat="false" ht="5.1" hidden="false" customHeight="true" outlineLevel="0" collapsed="false">
      <c r="E103" s="35"/>
    </row>
    <row r="104" customFormat="false" ht="60.75" hidden="false" customHeight="true" outlineLevel="0" collapsed="false">
      <c r="E104" s="27" t="s">
        <v>164</v>
      </c>
    </row>
    <row r="105" customFormat="false" ht="5.1" hidden="false" customHeight="true" outlineLevel="0" collapsed="false">
      <c r="E105" s="30"/>
    </row>
    <row r="106" customFormat="false" ht="66.75" hidden="false" customHeight="true" outlineLevel="0" collapsed="false">
      <c r="E106" s="26" t="s">
        <v>165</v>
      </c>
    </row>
    <row r="107" customFormat="false" ht="5.1" hidden="false" customHeight="true" outlineLevel="0" collapsed="false">
      <c r="E107" s="29"/>
    </row>
    <row r="108" customFormat="false" ht="27" hidden="false" customHeight="true" outlineLevel="0" collapsed="false">
      <c r="E108" s="26" t="s">
        <v>166</v>
      </c>
    </row>
    <row r="109" customFormat="false" ht="5.1" hidden="false" customHeight="true" outlineLevel="0" collapsed="false">
      <c r="E109" s="29"/>
    </row>
    <row r="110" customFormat="false" ht="66" hidden="false" customHeight="true" outlineLevel="0" collapsed="false">
      <c r="E110" s="27" t="s">
        <v>167</v>
      </c>
    </row>
    <row r="111" customFormat="false" ht="5.1" hidden="false" customHeight="true" outlineLevel="0" collapsed="false">
      <c r="E111" s="30"/>
    </row>
    <row r="112" customFormat="false" ht="38.25" hidden="false" customHeight="true" outlineLevel="0" collapsed="false">
      <c r="E112" s="26" t="s">
        <v>168</v>
      </c>
    </row>
  </sheetData>
  <printOptions headings="false" gridLines="false" gridLinesSet="true" horizontalCentered="true" verticalCentered="false"/>
  <pageMargins left="0.590277777777778" right="0.590277777777778"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R4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false" hidden="true" outlineLevel="0" max="2" min="1" style="36" width="9.14"/>
    <col collapsed="false" customWidth="true" hidden="false" outlineLevel="0" max="3" min="3" style="36" width="1.7"/>
    <col collapsed="false" customWidth="true" hidden="false" outlineLevel="0" max="4" min="4" style="36" width="1.13"/>
    <col collapsed="false" customWidth="true" hidden="false" outlineLevel="0" max="6" min="5" style="36" width="1.7"/>
    <col collapsed="false" customWidth="true" hidden="false" outlineLevel="0" max="7" min="7" style="36" width="15.7"/>
    <col collapsed="false" customWidth="true" hidden="false" outlineLevel="0" max="8" min="8" style="36" width="12.28"/>
    <col collapsed="false" customWidth="true" hidden="false" outlineLevel="0" max="9" min="9" style="36" width="1.13"/>
    <col collapsed="false" customWidth="true" hidden="false" outlineLevel="0" max="17" min="10" style="36" width="6.7"/>
    <col collapsed="false" customWidth="true" hidden="false" outlineLevel="0" max="18" min="18" style="36" width="1.7"/>
    <col collapsed="false" customWidth="true" hidden="false" outlineLevel="0" max="19" min="19" style="36" width="5.28"/>
    <col collapsed="false" customWidth="true" hidden="false" outlineLevel="0" max="41" min="20" style="36" width="1.7"/>
    <col collapsed="false" customWidth="false" hidden="false" outlineLevel="0" max="257" min="42" style="36"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7"/>
    </row>
    <row r="4" s="38" customFormat="true" ht="15.75" hidden="false" customHeight="false" outlineLevel="0" collapsed="false">
      <c r="D4" s="39" t="s">
        <v>366</v>
      </c>
      <c r="E4" s="40"/>
      <c r="F4" s="40"/>
      <c r="G4" s="40"/>
      <c r="H4" s="39" t="s">
        <v>367</v>
      </c>
      <c r="I4" s="41"/>
      <c r="J4" s="40"/>
      <c r="K4" s="40"/>
      <c r="L4" s="40"/>
      <c r="M4" s="40"/>
      <c r="N4" s="40"/>
      <c r="O4" s="40"/>
      <c r="P4" s="40"/>
      <c r="Q4" s="40"/>
    </row>
    <row r="5" s="38" customFormat="true" ht="11.25" hidden="false" customHeight="true" outlineLevel="0" collapsed="false">
      <c r="D5" s="39"/>
      <c r="E5" s="40"/>
      <c r="F5" s="40"/>
      <c r="G5" s="40"/>
      <c r="H5" s="39"/>
      <c r="I5" s="41"/>
      <c r="J5" s="40"/>
      <c r="K5" s="40"/>
      <c r="L5" s="40"/>
      <c r="M5" s="40"/>
      <c r="N5" s="40"/>
      <c r="O5" s="40"/>
      <c r="P5" s="40"/>
      <c r="Q5" s="40"/>
    </row>
    <row r="6" s="45" customFormat="true" ht="12" hidden="false" customHeight="true" outlineLevel="0" collapsed="false">
      <c r="D6" s="47"/>
      <c r="E6" s="47"/>
      <c r="F6" s="47"/>
      <c r="G6" s="47"/>
      <c r="H6" s="47"/>
      <c r="I6" s="47"/>
      <c r="J6" s="47"/>
      <c r="K6" s="47"/>
      <c r="L6" s="47"/>
      <c r="M6" s="47"/>
      <c r="N6" s="47"/>
      <c r="O6" s="47"/>
      <c r="P6" s="47"/>
      <c r="Q6" s="121" t="s">
        <v>368</v>
      </c>
      <c r="R6" s="48"/>
    </row>
    <row r="7" customFormat="false" ht="6" hidden="false" customHeight="true" outlineLevel="0" collapsed="false">
      <c r="C7" s="49"/>
      <c r="D7" s="50"/>
      <c r="E7" s="50"/>
      <c r="F7" s="50"/>
      <c r="G7" s="50"/>
      <c r="H7" s="50"/>
      <c r="I7" s="50"/>
      <c r="J7" s="51" t="n">
        <v>2003</v>
      </c>
      <c r="K7" s="51" t="n">
        <v>2004</v>
      </c>
      <c r="L7" s="51" t="n">
        <v>2005</v>
      </c>
      <c r="M7" s="51" t="n">
        <v>2006</v>
      </c>
      <c r="N7" s="51" t="n">
        <v>2007</v>
      </c>
      <c r="O7" s="51" t="n">
        <v>2008</v>
      </c>
      <c r="P7" s="51" t="n">
        <v>2009</v>
      </c>
      <c r="Q7" s="166" t="n">
        <v>2010</v>
      </c>
      <c r="R7" s="53"/>
    </row>
    <row r="8" customFormat="false" ht="6" hidden="false" customHeight="true" outlineLevel="0" collapsed="false">
      <c r="C8" s="49"/>
      <c r="D8" s="50"/>
      <c r="E8" s="50"/>
      <c r="F8" s="50"/>
      <c r="G8" s="50"/>
      <c r="H8" s="50"/>
      <c r="I8" s="50"/>
      <c r="J8" s="51"/>
      <c r="K8" s="51"/>
      <c r="L8" s="51"/>
      <c r="M8" s="51"/>
      <c r="N8" s="51"/>
      <c r="O8" s="51"/>
      <c r="P8" s="51"/>
      <c r="Q8" s="166"/>
      <c r="R8" s="53"/>
    </row>
    <row r="9" customFormat="false" ht="6" hidden="false" customHeight="true" outlineLevel="0" collapsed="false">
      <c r="C9" s="49"/>
      <c r="D9" s="50"/>
      <c r="E9" s="50"/>
      <c r="F9" s="50"/>
      <c r="G9" s="50"/>
      <c r="H9" s="50"/>
      <c r="I9" s="50"/>
      <c r="J9" s="51"/>
      <c r="K9" s="51"/>
      <c r="L9" s="51"/>
      <c r="M9" s="51"/>
      <c r="N9" s="51"/>
      <c r="O9" s="51"/>
      <c r="P9" s="51"/>
      <c r="Q9" s="166"/>
      <c r="R9" s="53"/>
    </row>
    <row r="10" customFormat="false" ht="6" hidden="false" customHeight="true" outlineLevel="0" collapsed="false">
      <c r="C10" s="49"/>
      <c r="D10" s="50"/>
      <c r="E10" s="50"/>
      <c r="F10" s="50"/>
      <c r="G10" s="50"/>
      <c r="H10" s="50"/>
      <c r="I10" s="50"/>
      <c r="J10" s="51"/>
      <c r="K10" s="51"/>
      <c r="L10" s="51"/>
      <c r="M10" s="51"/>
      <c r="N10" s="51"/>
      <c r="O10" s="51"/>
      <c r="P10" s="51"/>
      <c r="Q10" s="166"/>
      <c r="R10" s="53"/>
    </row>
    <row r="11" customFormat="false" ht="15" hidden="false" customHeight="true" outlineLevel="0" collapsed="false">
      <c r="C11" s="49"/>
      <c r="D11" s="50"/>
      <c r="E11" s="50"/>
      <c r="F11" s="50"/>
      <c r="G11" s="50"/>
      <c r="H11" s="50"/>
      <c r="I11" s="50"/>
      <c r="J11" s="54"/>
      <c r="K11" s="54"/>
      <c r="L11" s="54"/>
      <c r="M11" s="54"/>
      <c r="N11" s="54"/>
      <c r="O11" s="54"/>
      <c r="P11" s="55"/>
      <c r="Q11" s="56"/>
      <c r="R11" s="53"/>
    </row>
    <row r="12" customFormat="false" ht="14.25" hidden="false" customHeight="false" outlineLevel="0" collapsed="false">
      <c r="C12" s="49"/>
      <c r="D12" s="57" t="s">
        <v>369</v>
      </c>
      <c r="E12" s="57"/>
      <c r="F12" s="57"/>
      <c r="G12" s="57"/>
      <c r="H12" s="57"/>
      <c r="I12" s="57"/>
      <c r="J12" s="57"/>
      <c r="K12" s="57"/>
      <c r="L12" s="57"/>
      <c r="M12" s="57"/>
      <c r="N12" s="57"/>
      <c r="O12" s="57"/>
      <c r="P12" s="57"/>
      <c r="Q12" s="57"/>
      <c r="R12" s="53"/>
    </row>
    <row r="13" customFormat="false" ht="12.75" hidden="false" customHeight="false" outlineLevel="0" collapsed="false">
      <c r="C13" s="49"/>
      <c r="D13" s="124"/>
      <c r="E13" s="125" t="s">
        <v>225</v>
      </c>
      <c r="F13" s="125"/>
      <c r="G13" s="125"/>
      <c r="H13" s="126"/>
      <c r="I13" s="167"/>
      <c r="J13" s="128" t="n">
        <v>684023.35</v>
      </c>
      <c r="K13" s="128" t="n">
        <v>768605.31</v>
      </c>
      <c r="L13" s="128" t="n">
        <v>717972.3</v>
      </c>
      <c r="M13" s="128" t="n">
        <v>725092.39</v>
      </c>
      <c r="N13" s="128" t="n">
        <v>710881.12</v>
      </c>
      <c r="O13" s="168" t="n">
        <v>682463.01</v>
      </c>
      <c r="P13" s="168" t="n">
        <v>705903.79</v>
      </c>
      <c r="Q13" s="169" t="n">
        <v>697723.6</v>
      </c>
      <c r="R13" s="53"/>
    </row>
    <row r="14" customFormat="false" ht="12.75" hidden="false" customHeight="false" outlineLevel="0" collapsed="false">
      <c r="C14" s="49"/>
      <c r="D14" s="170"/>
      <c r="E14" s="287" t="s">
        <v>183</v>
      </c>
      <c r="F14" s="172" t="s">
        <v>370</v>
      </c>
      <c r="G14" s="172"/>
      <c r="H14" s="173"/>
      <c r="I14" s="174"/>
      <c r="J14" s="175" t="n">
        <v>670804.43</v>
      </c>
      <c r="K14" s="175" t="n">
        <v>710343.52</v>
      </c>
      <c r="L14" s="175" t="n">
        <v>700589.65</v>
      </c>
      <c r="M14" s="175" t="n">
        <v>721105.7</v>
      </c>
      <c r="N14" s="175" t="n">
        <v>708384.99</v>
      </c>
      <c r="O14" s="176" t="n">
        <v>679663.06</v>
      </c>
      <c r="P14" s="176" t="n">
        <v>673641.41</v>
      </c>
      <c r="Q14" s="177" t="n">
        <v>691202.1</v>
      </c>
      <c r="R14" s="53"/>
    </row>
    <row r="15" customFormat="false" ht="12.75" hidden="false" customHeight="false" outlineLevel="0" collapsed="false">
      <c r="C15" s="49"/>
      <c r="D15" s="87"/>
      <c r="E15" s="287"/>
      <c r="F15" s="88" t="s">
        <v>371</v>
      </c>
      <c r="G15" s="88"/>
      <c r="H15" s="89"/>
      <c r="I15" s="90"/>
      <c r="J15" s="146" t="n">
        <v>13218.92</v>
      </c>
      <c r="K15" s="146" t="n">
        <v>58261.79</v>
      </c>
      <c r="L15" s="146" t="n">
        <v>17382.65</v>
      </c>
      <c r="M15" s="146" t="n">
        <v>3986.69</v>
      </c>
      <c r="N15" s="146" t="n">
        <v>2496.13</v>
      </c>
      <c r="O15" s="191" t="n">
        <v>2799.95</v>
      </c>
      <c r="P15" s="191" t="n">
        <v>32262.38</v>
      </c>
      <c r="Q15" s="192" t="n">
        <v>6521.5</v>
      </c>
      <c r="R15" s="53"/>
    </row>
    <row r="16" customFormat="false" ht="12.75" hidden="false" customHeight="false" outlineLevel="0" collapsed="false">
      <c r="C16" s="49"/>
      <c r="D16" s="170"/>
      <c r="E16" s="171" t="s">
        <v>372</v>
      </c>
      <c r="F16" s="172" t="s">
        <v>370</v>
      </c>
      <c r="G16" s="172"/>
      <c r="H16" s="173"/>
      <c r="I16" s="174"/>
      <c r="J16" s="288" t="n">
        <v>0.980674753281449</v>
      </c>
      <c r="K16" s="288" t="n">
        <v>0.924198038652634</v>
      </c>
      <c r="L16" s="288" t="n">
        <v>0.975789247022483</v>
      </c>
      <c r="M16" s="288" t="n">
        <v>0.994501817899372</v>
      </c>
      <c r="N16" s="288" t="n">
        <v>0.996488681539327</v>
      </c>
      <c r="O16" s="289" t="n">
        <v>0.995897286799471</v>
      </c>
      <c r="P16" s="289" t="n">
        <v>0.954296349648442</v>
      </c>
      <c r="Q16" s="290" t="n">
        <v>0.990653175555478</v>
      </c>
      <c r="R16" s="53"/>
    </row>
    <row r="17" customFormat="false" ht="13.5" hidden="false" customHeight="false" outlineLevel="0" collapsed="false">
      <c r="C17" s="49"/>
      <c r="D17" s="76"/>
      <c r="E17" s="171"/>
      <c r="F17" s="77" t="s">
        <v>371</v>
      </c>
      <c r="G17" s="77"/>
      <c r="H17" s="78"/>
      <c r="I17" s="79"/>
      <c r="J17" s="291" t="n">
        <v>0.0193252467185513</v>
      </c>
      <c r="K17" s="291" t="n">
        <v>0.0758019613473657</v>
      </c>
      <c r="L17" s="291" t="n">
        <v>0.0242107529775173</v>
      </c>
      <c r="M17" s="291" t="n">
        <v>0.00549818210062858</v>
      </c>
      <c r="N17" s="291" t="n">
        <v>0.00351131846067314</v>
      </c>
      <c r="O17" s="292" t="n">
        <v>0.00410271320052936</v>
      </c>
      <c r="P17" s="292" t="n">
        <v>0.0457036503515585</v>
      </c>
      <c r="Q17" s="293" t="n">
        <v>0.00934682444452216</v>
      </c>
      <c r="R17" s="53"/>
    </row>
    <row r="18" customFormat="false" ht="13.5" hidden="false" customHeight="false" outlineLevel="0" collapsed="false">
      <c r="C18" s="49"/>
      <c r="D18" s="84" t="s">
        <v>373</v>
      </c>
      <c r="E18" s="84"/>
      <c r="F18" s="84"/>
      <c r="G18" s="84"/>
      <c r="H18" s="84"/>
      <c r="I18" s="84"/>
      <c r="J18" s="84"/>
      <c r="K18" s="84"/>
      <c r="L18" s="84"/>
      <c r="M18" s="84"/>
      <c r="N18" s="84"/>
      <c r="O18" s="84"/>
      <c r="P18" s="84"/>
      <c r="Q18" s="84"/>
      <c r="R18" s="53"/>
    </row>
    <row r="19" customFormat="false" ht="12.75" hidden="false" customHeight="false" outlineLevel="0" collapsed="false">
      <c r="C19" s="49"/>
      <c r="D19" s="124"/>
      <c r="E19" s="125" t="s">
        <v>225</v>
      </c>
      <c r="F19" s="125"/>
      <c r="G19" s="125"/>
      <c r="H19" s="126"/>
      <c r="I19" s="167"/>
      <c r="J19" s="128" t="n">
        <v>101352.87</v>
      </c>
      <c r="K19" s="128" t="n">
        <v>52340</v>
      </c>
      <c r="L19" s="128" t="n">
        <v>60109</v>
      </c>
      <c r="M19" s="128" t="n">
        <v>65136</v>
      </c>
      <c r="N19" s="128" t="n">
        <v>53610.73</v>
      </c>
      <c r="O19" s="168" t="n">
        <v>52595</v>
      </c>
      <c r="P19" s="168" t="n">
        <v>49921</v>
      </c>
      <c r="Q19" s="169" t="n">
        <v>86666.78</v>
      </c>
      <c r="R19" s="53"/>
    </row>
    <row r="20" customFormat="false" ht="12.75" hidden="false" customHeight="false" outlineLevel="0" collapsed="false">
      <c r="C20" s="49"/>
      <c r="D20" s="170"/>
      <c r="E20" s="294" t="s">
        <v>183</v>
      </c>
      <c r="F20" s="172" t="s">
        <v>370</v>
      </c>
      <c r="G20" s="172"/>
      <c r="H20" s="173"/>
      <c r="I20" s="174"/>
      <c r="J20" s="175" t="n">
        <v>60778.18</v>
      </c>
      <c r="K20" s="175" t="n">
        <v>52340</v>
      </c>
      <c r="L20" s="175" t="n">
        <v>60109</v>
      </c>
      <c r="M20" s="175" t="n">
        <v>65136</v>
      </c>
      <c r="N20" s="175" t="n">
        <v>53508</v>
      </c>
      <c r="O20" s="176" t="n">
        <v>52595</v>
      </c>
      <c r="P20" s="176" t="n">
        <v>49921</v>
      </c>
      <c r="Q20" s="177" t="n">
        <v>86429.8</v>
      </c>
      <c r="R20" s="53"/>
    </row>
    <row r="21" customFormat="false" ht="12.75" hidden="false" customHeight="false" outlineLevel="0" collapsed="false">
      <c r="C21" s="49"/>
      <c r="D21" s="87"/>
      <c r="E21" s="294"/>
      <c r="F21" s="88" t="s">
        <v>371</v>
      </c>
      <c r="G21" s="88"/>
      <c r="H21" s="89"/>
      <c r="I21" s="90"/>
      <c r="J21" s="146" t="n">
        <v>40574.69</v>
      </c>
      <c r="K21" s="146" t="n">
        <v>0</v>
      </c>
      <c r="L21" s="146" t="n">
        <v>0</v>
      </c>
      <c r="M21" s="146" t="n">
        <v>0</v>
      </c>
      <c r="N21" s="146" t="n">
        <v>102.73</v>
      </c>
      <c r="O21" s="191" t="n">
        <v>0</v>
      </c>
      <c r="P21" s="191" t="n">
        <v>0</v>
      </c>
      <c r="Q21" s="192" t="n">
        <v>236.98</v>
      </c>
      <c r="R21" s="53"/>
    </row>
    <row r="22" customFormat="false" ht="12.75" hidden="false" customHeight="false" outlineLevel="0" collapsed="false">
      <c r="C22" s="49"/>
      <c r="D22" s="170"/>
      <c r="E22" s="294" t="s">
        <v>372</v>
      </c>
      <c r="F22" s="172" t="s">
        <v>370</v>
      </c>
      <c r="G22" s="172"/>
      <c r="H22" s="173"/>
      <c r="I22" s="174"/>
      <c r="J22" s="295" t="n">
        <v>0.599669057225513</v>
      </c>
      <c r="K22" s="295" t="n">
        <v>1</v>
      </c>
      <c r="L22" s="295" t="n">
        <v>1</v>
      </c>
      <c r="M22" s="295" t="n">
        <v>1</v>
      </c>
      <c r="N22" s="295" t="n">
        <v>0.998083779124067</v>
      </c>
      <c r="O22" s="296" t="n">
        <v>1</v>
      </c>
      <c r="P22" s="296" t="n">
        <v>1</v>
      </c>
      <c r="Q22" s="297" t="n">
        <v>0.997265618960345</v>
      </c>
      <c r="R22" s="53"/>
    </row>
    <row r="23" customFormat="false" ht="13.5" hidden="false" customHeight="false" outlineLevel="0" collapsed="false">
      <c r="C23" s="49"/>
      <c r="D23" s="76"/>
      <c r="E23" s="294"/>
      <c r="F23" s="77" t="s">
        <v>371</v>
      </c>
      <c r="G23" s="77"/>
      <c r="H23" s="78"/>
      <c r="I23" s="79"/>
      <c r="J23" s="291" t="n">
        <v>0.400330942774487</v>
      </c>
      <c r="K23" s="291" t="n">
        <v>0</v>
      </c>
      <c r="L23" s="160" t="n">
        <v>0</v>
      </c>
      <c r="M23" s="160" t="n">
        <v>0</v>
      </c>
      <c r="N23" s="160" t="n">
        <v>0.00191622087593286</v>
      </c>
      <c r="O23" s="248" t="n">
        <v>0</v>
      </c>
      <c r="P23" s="248" t="n">
        <v>0</v>
      </c>
      <c r="Q23" s="155" t="n">
        <v>0.00273438103965556</v>
      </c>
      <c r="R23" s="53"/>
    </row>
    <row r="24" customFormat="false" ht="13.5" hidden="false" customHeight="false" outlineLevel="0" collapsed="false">
      <c r="C24" s="49"/>
      <c r="D24" s="84" t="s">
        <v>374</v>
      </c>
      <c r="E24" s="84"/>
      <c r="F24" s="84"/>
      <c r="G24" s="84"/>
      <c r="H24" s="84"/>
      <c r="I24" s="84"/>
      <c r="J24" s="84"/>
      <c r="K24" s="84"/>
      <c r="L24" s="84"/>
      <c r="M24" s="84"/>
      <c r="N24" s="84"/>
      <c r="O24" s="84"/>
      <c r="P24" s="84"/>
      <c r="Q24" s="84"/>
      <c r="R24" s="53"/>
    </row>
    <row r="25" customFormat="false" ht="12.75" hidden="false" customHeight="false" outlineLevel="0" collapsed="false">
      <c r="C25" s="49"/>
      <c r="D25" s="124"/>
      <c r="E25" s="125" t="s">
        <v>225</v>
      </c>
      <c r="F25" s="125"/>
      <c r="G25" s="125"/>
      <c r="H25" s="126"/>
      <c r="I25" s="167"/>
      <c r="J25" s="128" t="n">
        <v>630615.35</v>
      </c>
      <c r="K25" s="128" t="n">
        <v>716265.31</v>
      </c>
      <c r="L25" s="128" t="n">
        <v>657863.3</v>
      </c>
      <c r="M25" s="128" t="n">
        <v>659956.39</v>
      </c>
      <c r="N25" s="128" t="n">
        <v>657270.39</v>
      </c>
      <c r="O25" s="168" t="n">
        <v>629868.01</v>
      </c>
      <c r="P25" s="168" t="n">
        <v>655982.79</v>
      </c>
      <c r="Q25" s="169" t="n">
        <v>637632.57</v>
      </c>
      <c r="R25" s="53"/>
    </row>
    <row r="26" customFormat="false" ht="12.75" hidden="false" customHeight="false" outlineLevel="0" collapsed="false">
      <c r="C26" s="49"/>
      <c r="D26" s="170"/>
      <c r="E26" s="294" t="s">
        <v>183</v>
      </c>
      <c r="F26" s="172" t="s">
        <v>370</v>
      </c>
      <c r="G26" s="172"/>
      <c r="H26" s="173"/>
      <c r="I26" s="174"/>
      <c r="J26" s="175" t="n">
        <v>617396.43</v>
      </c>
      <c r="K26" s="175" t="n">
        <v>658003.52</v>
      </c>
      <c r="L26" s="175" t="n">
        <v>640480.65</v>
      </c>
      <c r="M26" s="175" t="n">
        <v>655969.7</v>
      </c>
      <c r="N26" s="175" t="n">
        <v>654876.99</v>
      </c>
      <c r="O26" s="176" t="n">
        <v>627068.06</v>
      </c>
      <c r="P26" s="176" t="n">
        <v>623720.41</v>
      </c>
      <c r="Q26" s="177" t="n">
        <v>631181.07</v>
      </c>
      <c r="R26" s="53"/>
    </row>
    <row r="27" customFormat="false" ht="12.75" hidden="false" customHeight="false" outlineLevel="0" collapsed="false">
      <c r="C27" s="49"/>
      <c r="D27" s="87"/>
      <c r="E27" s="294"/>
      <c r="F27" s="88" t="s">
        <v>371</v>
      </c>
      <c r="G27" s="88"/>
      <c r="H27" s="89"/>
      <c r="I27" s="90"/>
      <c r="J27" s="146" t="n">
        <v>13218.92</v>
      </c>
      <c r="K27" s="146" t="n">
        <v>58261.79</v>
      </c>
      <c r="L27" s="146" t="n">
        <v>17382.65</v>
      </c>
      <c r="M27" s="146" t="n">
        <v>3986.69</v>
      </c>
      <c r="N27" s="146" t="n">
        <v>2393.4</v>
      </c>
      <c r="O27" s="191" t="n">
        <v>2799.95</v>
      </c>
      <c r="P27" s="191" t="n">
        <v>32262.38</v>
      </c>
      <c r="Q27" s="192" t="n">
        <v>6451.5</v>
      </c>
      <c r="R27" s="53"/>
    </row>
    <row r="28" customFormat="false" ht="12.75" hidden="false" customHeight="false" outlineLevel="0" collapsed="false">
      <c r="C28" s="49"/>
      <c r="D28" s="170"/>
      <c r="E28" s="171" t="s">
        <v>372</v>
      </c>
      <c r="F28" s="172" t="s">
        <v>370</v>
      </c>
      <c r="G28" s="172"/>
      <c r="H28" s="173"/>
      <c r="I28" s="174"/>
      <c r="J28" s="295" t="n">
        <v>0.97903806179155</v>
      </c>
      <c r="K28" s="295" t="n">
        <v>0.918658925419688</v>
      </c>
      <c r="L28" s="295" t="n">
        <v>0.973577109408596</v>
      </c>
      <c r="M28" s="295" t="n">
        <v>0.993959161453077</v>
      </c>
      <c r="N28" s="295" t="n">
        <v>0.996358576262655</v>
      </c>
      <c r="O28" s="296" t="n">
        <v>0.995554703595758</v>
      </c>
      <c r="P28" s="296" t="n">
        <v>0.950818252411774</v>
      </c>
      <c r="Q28" s="297" t="n">
        <v>0.989882104046222</v>
      </c>
      <c r="R28" s="53"/>
    </row>
    <row r="29" customFormat="false" ht="13.5" hidden="false" customHeight="false" outlineLevel="0" collapsed="false">
      <c r="C29" s="49"/>
      <c r="D29" s="76"/>
      <c r="E29" s="171"/>
      <c r="F29" s="77" t="s">
        <v>371</v>
      </c>
      <c r="G29" s="77"/>
      <c r="H29" s="78"/>
      <c r="I29" s="79"/>
      <c r="J29" s="160" t="n">
        <v>0.0209619382084499</v>
      </c>
      <c r="K29" s="160" t="n">
        <v>0.0813410745803116</v>
      </c>
      <c r="L29" s="160" t="n">
        <v>0.026422890591404</v>
      </c>
      <c r="M29" s="160" t="n">
        <v>0.00604083854692278</v>
      </c>
      <c r="N29" s="160" t="n">
        <v>0.00364142373734499</v>
      </c>
      <c r="O29" s="248" t="n">
        <v>0.0044452964042419</v>
      </c>
      <c r="P29" s="248" t="n">
        <v>0.0491817475882256</v>
      </c>
      <c r="Q29" s="155" t="n">
        <v>0.0101178959537779</v>
      </c>
      <c r="R29" s="53"/>
    </row>
    <row r="30" customFormat="false" ht="13.5" hidden="false" customHeight="false" outlineLevel="0" collapsed="false">
      <c r="C30" s="49"/>
      <c r="D30" s="84" t="s">
        <v>375</v>
      </c>
      <c r="E30" s="84"/>
      <c r="F30" s="84"/>
      <c r="G30" s="84"/>
      <c r="H30" s="84"/>
      <c r="I30" s="84"/>
      <c r="J30" s="84"/>
      <c r="K30" s="84"/>
      <c r="L30" s="84"/>
      <c r="M30" s="84"/>
      <c r="N30" s="84"/>
      <c r="O30" s="84"/>
      <c r="P30" s="84"/>
      <c r="Q30" s="84"/>
      <c r="R30" s="53"/>
    </row>
    <row r="31" customFormat="false" ht="15" hidden="false" customHeight="false" outlineLevel="0" collapsed="false">
      <c r="C31" s="49"/>
      <c r="D31" s="298"/>
      <c r="E31" s="172" t="s">
        <v>376</v>
      </c>
      <c r="F31" s="172"/>
      <c r="G31" s="172"/>
      <c r="H31" s="173"/>
      <c r="I31" s="174"/>
      <c r="J31" s="299" t="n">
        <v>114.2477725</v>
      </c>
      <c r="K31" s="299" t="n">
        <v>121.34803967</v>
      </c>
      <c r="L31" s="299" t="n">
        <v>128.55417448</v>
      </c>
      <c r="M31" s="299" t="n">
        <v>141.24843944</v>
      </c>
      <c r="N31" s="299" t="n">
        <v>151.5849897</v>
      </c>
      <c r="O31" s="278" t="n">
        <v>149.79972682</v>
      </c>
      <c r="P31" s="278" t="n">
        <v>159.32468885</v>
      </c>
      <c r="Q31" s="300" t="n">
        <v>157.70931176</v>
      </c>
      <c r="R31" s="53"/>
    </row>
    <row r="32" customFormat="false" ht="12.75" hidden="false" customHeight="false" outlineLevel="0" collapsed="false">
      <c r="C32" s="49"/>
      <c r="D32" s="301"/>
      <c r="E32" s="88" t="s">
        <v>377</v>
      </c>
      <c r="F32" s="88"/>
      <c r="G32" s="88"/>
      <c r="H32" s="89"/>
      <c r="I32" s="90"/>
      <c r="J32" s="302" t="n">
        <f aca="false">J13/J31/1000000</f>
        <v>0.00598719200411544</v>
      </c>
      <c r="K32" s="302" t="n">
        <f aca="false">K13/K31/1000000</f>
        <v>0.00633389144225308</v>
      </c>
      <c r="L32" s="302" t="n">
        <f aca="false">L13/L31/1000000</f>
        <v>0.0055849784956746</v>
      </c>
      <c r="M32" s="302" t="n">
        <f aca="false">M13/M31/1000000</f>
        <v>0.00513345416681936</v>
      </c>
      <c r="N32" s="302" t="n">
        <f aca="false">N13/N31/1000000</f>
        <v>0.0046896537804099</v>
      </c>
      <c r="O32" s="303" t="n">
        <f aca="false">O13/O31/1000000</f>
        <v>0.0045558361452825</v>
      </c>
      <c r="P32" s="303" t="n">
        <v>0.0044305988927089</v>
      </c>
      <c r="Q32" s="304" t="n">
        <f aca="false">Q13/1000000/Q31</f>
        <v>0.0044241116279918</v>
      </c>
      <c r="R32" s="53"/>
    </row>
    <row r="33" customFormat="false" ht="12.75" hidden="false" customHeight="false" outlineLevel="0" collapsed="false">
      <c r="C33" s="49"/>
      <c r="D33" s="298"/>
      <c r="E33" s="172" t="s">
        <v>378</v>
      </c>
      <c r="F33" s="172"/>
      <c r="G33" s="172"/>
      <c r="H33" s="173"/>
      <c r="I33" s="174"/>
      <c r="J33" s="305" t="n">
        <v>2577.627</v>
      </c>
      <c r="K33" s="305" t="n">
        <v>2811.155</v>
      </c>
      <c r="L33" s="305" t="n">
        <v>2982.007</v>
      </c>
      <c r="M33" s="305" t="n">
        <v>3225.628</v>
      </c>
      <c r="N33" s="305" t="n">
        <v>3539.112</v>
      </c>
      <c r="O33" s="306" t="n">
        <v>3687.256</v>
      </c>
      <c r="P33" s="306" t="n">
        <v>3629.171</v>
      </c>
      <c r="Q33" s="300" t="n">
        <v>3667.619</v>
      </c>
      <c r="R33" s="53"/>
    </row>
    <row r="34" customFormat="false" ht="13.5" hidden="false" customHeight="false" outlineLevel="0" collapsed="false">
      <c r="C34" s="49"/>
      <c r="D34" s="67"/>
      <c r="E34" s="178" t="s">
        <v>379</v>
      </c>
      <c r="F34" s="178"/>
      <c r="G34" s="178"/>
      <c r="H34" s="179"/>
      <c r="I34" s="180"/>
      <c r="J34" s="292" t="n">
        <f aca="false">J13/J33/1000000</f>
        <v>0.000265369407598539</v>
      </c>
      <c r="K34" s="291" t="n">
        <f aca="false">K13/K33/1000000</f>
        <v>0.000273412640000285</v>
      </c>
      <c r="L34" s="291" t="n">
        <f aca="false">L13/L33/1000000</f>
        <v>0.000240768147090198</v>
      </c>
      <c r="M34" s="291" t="n">
        <f aca="false">M13/M33/1000000</f>
        <v>0.000224791076342343</v>
      </c>
      <c r="N34" s="291" t="n">
        <f aca="false">N13/N33/1000000</f>
        <v>0.000200864261995664</v>
      </c>
      <c r="O34" s="291" t="n">
        <v>0.000184166095248581</v>
      </c>
      <c r="P34" s="292" t="n">
        <v>0.000194442963428172</v>
      </c>
      <c r="Q34" s="293" t="n">
        <f aca="false">Q13/1000000/Q33</f>
        <v>0.00019023884432925</v>
      </c>
      <c r="R34" s="53"/>
    </row>
    <row r="35" customFormat="false" ht="13.5" hidden="false" customHeight="false" outlineLevel="0" collapsed="false">
      <c r="C35" s="49"/>
      <c r="D35" s="84" t="s">
        <v>380</v>
      </c>
      <c r="E35" s="84"/>
      <c r="F35" s="84"/>
      <c r="G35" s="84"/>
      <c r="H35" s="84"/>
      <c r="I35" s="84"/>
      <c r="J35" s="84"/>
      <c r="K35" s="84"/>
      <c r="L35" s="84"/>
      <c r="M35" s="84"/>
      <c r="N35" s="84"/>
      <c r="O35" s="84"/>
      <c r="P35" s="84"/>
      <c r="Q35" s="84"/>
      <c r="R35" s="53"/>
    </row>
    <row r="36" customFormat="false" ht="12.75" hidden="false" customHeight="false" outlineLevel="0" collapsed="false">
      <c r="C36" s="49"/>
      <c r="D36" s="124"/>
      <c r="E36" s="125" t="s">
        <v>381</v>
      </c>
      <c r="F36" s="125"/>
      <c r="G36" s="125"/>
      <c r="H36" s="126"/>
      <c r="I36" s="167"/>
      <c r="J36" s="128" t="n">
        <v>226226.077</v>
      </c>
      <c r="K36" s="128" t="n">
        <v>240951.543</v>
      </c>
      <c r="L36" s="128" t="n">
        <v>259704.911</v>
      </c>
      <c r="M36" s="128" t="n">
        <v>291056.801</v>
      </c>
      <c r="N36" s="128" t="n">
        <v>271140.935</v>
      </c>
      <c r="O36" s="168" t="s">
        <v>334</v>
      </c>
      <c r="P36" s="168" t="s">
        <v>211</v>
      </c>
      <c r="Q36" s="169" t="s">
        <v>211</v>
      </c>
      <c r="R36" s="53"/>
    </row>
    <row r="37" customFormat="false" ht="15" hidden="false" customHeight="false" outlineLevel="0" collapsed="false">
      <c r="C37" s="49"/>
      <c r="D37" s="298"/>
      <c r="E37" s="172" t="s">
        <v>382</v>
      </c>
      <c r="F37" s="172"/>
      <c r="G37" s="172"/>
      <c r="H37" s="173"/>
      <c r="I37" s="174"/>
      <c r="J37" s="175" t="n">
        <v>172818.077</v>
      </c>
      <c r="K37" s="175" t="n">
        <v>188611.543</v>
      </c>
      <c r="L37" s="175" t="n">
        <v>199595.911</v>
      </c>
      <c r="M37" s="175" t="n">
        <v>225920.801</v>
      </c>
      <c r="N37" s="175" t="n">
        <v>217632.935</v>
      </c>
      <c r="O37" s="224" t="s">
        <v>334</v>
      </c>
      <c r="P37" s="224" t="s">
        <v>211</v>
      </c>
      <c r="Q37" s="75" t="s">
        <v>211</v>
      </c>
      <c r="R37" s="53"/>
    </row>
    <row r="38" customFormat="false" ht="13.5" hidden="false" customHeight="false" outlineLevel="0" collapsed="false">
      <c r="C38" s="49"/>
      <c r="D38" s="67"/>
      <c r="E38" s="178" t="s">
        <v>383</v>
      </c>
      <c r="F38" s="178"/>
      <c r="G38" s="178"/>
      <c r="H38" s="179"/>
      <c r="I38" s="180"/>
      <c r="J38" s="81" t="n">
        <v>53408</v>
      </c>
      <c r="K38" s="81" t="n">
        <v>52340</v>
      </c>
      <c r="L38" s="81" t="n">
        <v>60109</v>
      </c>
      <c r="M38" s="81" t="n">
        <v>65136</v>
      </c>
      <c r="N38" s="81" t="n">
        <v>53508</v>
      </c>
      <c r="O38" s="82" t="n">
        <v>52595</v>
      </c>
      <c r="P38" s="82" t="n">
        <v>49921</v>
      </c>
      <c r="Q38" s="83" t="n">
        <v>51957</v>
      </c>
      <c r="R38" s="53"/>
    </row>
    <row r="39" customFormat="false" ht="13.5" hidden="false" customHeight="false" outlineLevel="0" collapsed="false">
      <c r="C39" s="49"/>
      <c r="D39" s="84" t="s">
        <v>384</v>
      </c>
      <c r="E39" s="84"/>
      <c r="F39" s="84"/>
      <c r="G39" s="84"/>
      <c r="H39" s="84"/>
      <c r="I39" s="84"/>
      <c r="J39" s="84"/>
      <c r="K39" s="84"/>
      <c r="L39" s="84"/>
      <c r="M39" s="84"/>
      <c r="N39" s="84"/>
      <c r="O39" s="84"/>
      <c r="P39" s="84"/>
      <c r="Q39" s="84"/>
      <c r="R39" s="53"/>
    </row>
    <row r="40" customFormat="false" ht="13.5" hidden="false" customHeight="false" outlineLevel="0" collapsed="false">
      <c r="C40" s="49"/>
      <c r="D40" s="307"/>
      <c r="E40" s="308" t="s">
        <v>385</v>
      </c>
      <c r="F40" s="308"/>
      <c r="G40" s="308"/>
      <c r="H40" s="309"/>
      <c r="I40" s="310"/>
      <c r="J40" s="311" t="n">
        <v>0.337245949613064</v>
      </c>
      <c r="K40" s="311" t="n">
        <v>0.339204252894431</v>
      </c>
      <c r="L40" s="311" t="n">
        <v>0.370694758336781</v>
      </c>
      <c r="M40" s="311" t="n">
        <v>0.403625711182147</v>
      </c>
      <c r="N40" s="311" t="n">
        <v>0.381415299086857</v>
      </c>
      <c r="O40" s="312" t="s">
        <v>334</v>
      </c>
      <c r="P40" s="312" t="s">
        <v>211</v>
      </c>
      <c r="Q40" s="313" t="s">
        <v>211</v>
      </c>
      <c r="R40" s="53"/>
    </row>
    <row r="41" customFormat="false" ht="13.5" hidden="false" customHeight="false" outlineLevel="0" collapsed="false">
      <c r="D41" s="112" t="s">
        <v>194</v>
      </c>
      <c r="E41" s="113"/>
      <c r="F41" s="113"/>
      <c r="G41" s="113"/>
      <c r="H41" s="113"/>
      <c r="I41" s="112"/>
      <c r="J41" s="112"/>
      <c r="K41" s="112"/>
      <c r="L41" s="112"/>
      <c r="M41" s="112"/>
      <c r="N41" s="112"/>
      <c r="O41" s="112"/>
      <c r="P41" s="112"/>
      <c r="Q41" s="114" t="s">
        <v>386</v>
      </c>
    </row>
    <row r="42" customFormat="false" ht="15" hidden="false" customHeight="true" outlineLevel="0" collapsed="false">
      <c r="D42" s="165" t="s">
        <v>196</v>
      </c>
      <c r="E42" s="116" t="s">
        <v>387</v>
      </c>
      <c r="F42" s="116"/>
      <c r="G42" s="116"/>
      <c r="H42" s="116"/>
      <c r="I42" s="116"/>
      <c r="J42" s="116"/>
      <c r="K42" s="116"/>
      <c r="L42" s="116"/>
      <c r="M42" s="116"/>
      <c r="N42" s="116"/>
      <c r="O42" s="116"/>
      <c r="P42" s="116"/>
      <c r="Q42" s="116"/>
    </row>
    <row r="43" customFormat="false" ht="23.25" hidden="false" customHeight="true" outlineLevel="0" collapsed="false">
      <c r="D43" s="314" t="s">
        <v>207</v>
      </c>
      <c r="E43" s="315" t="s">
        <v>388</v>
      </c>
      <c r="F43" s="315"/>
      <c r="G43" s="315"/>
      <c r="H43" s="315"/>
      <c r="I43" s="315"/>
      <c r="J43" s="315"/>
      <c r="K43" s="315"/>
      <c r="L43" s="315"/>
      <c r="M43" s="315"/>
      <c r="N43" s="315"/>
      <c r="O43" s="315"/>
      <c r="P43" s="315"/>
      <c r="Q43" s="315"/>
    </row>
    <row r="44" customFormat="false" ht="14.25" hidden="false" customHeight="true" outlineLevel="0" collapsed="false">
      <c r="D44" s="314" t="s">
        <v>200</v>
      </c>
      <c r="E44" s="315" t="s">
        <v>389</v>
      </c>
      <c r="F44" s="315"/>
      <c r="G44" s="315"/>
      <c r="H44" s="315"/>
      <c r="I44" s="315"/>
      <c r="J44" s="315"/>
      <c r="K44" s="315"/>
      <c r="L44" s="315"/>
      <c r="M44" s="315"/>
      <c r="N44" s="315"/>
      <c r="O44" s="315"/>
      <c r="P44" s="315"/>
      <c r="Q44" s="315"/>
    </row>
  </sheetData>
  <mergeCells count="25">
    <mergeCell ref="D6:J6"/>
    <mergeCell ref="D7:I11"/>
    <mergeCell ref="J7:J10"/>
    <mergeCell ref="K7:K10"/>
    <mergeCell ref="L7:L10"/>
    <mergeCell ref="M7:M10"/>
    <mergeCell ref="N7:N10"/>
    <mergeCell ref="O7:O10"/>
    <mergeCell ref="P7:P10"/>
    <mergeCell ref="Q7:Q10"/>
    <mergeCell ref="D12:Q12"/>
    <mergeCell ref="E14:E15"/>
    <mergeCell ref="E16:E17"/>
    <mergeCell ref="D18:Q18"/>
    <mergeCell ref="E20:E21"/>
    <mergeCell ref="E22:E23"/>
    <mergeCell ref="D24:Q24"/>
    <mergeCell ref="E26:E27"/>
    <mergeCell ref="E28:E29"/>
    <mergeCell ref="D30:Q30"/>
    <mergeCell ref="D35:Q35"/>
    <mergeCell ref="D39:Q39"/>
    <mergeCell ref="E42:Q42"/>
    <mergeCell ref="E43:Q43"/>
    <mergeCell ref="E44:Q44"/>
  </mergeCells>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R1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36" width="9.06"/>
    <col collapsed="false" customWidth="true" hidden="false" outlineLevel="0" max="3" min="3" style="36" width="1.7"/>
    <col collapsed="false" customWidth="true" hidden="false" outlineLevel="0" max="4" min="4" style="36" width="1.13"/>
    <col collapsed="false" customWidth="true" hidden="false" outlineLevel="0" max="6" min="5" style="36" width="1.7"/>
    <col collapsed="false" customWidth="true" hidden="false" outlineLevel="0" max="7" min="7" style="36" width="13.28"/>
    <col collapsed="false" customWidth="true" hidden="false" outlineLevel="0" max="8" min="8" style="36" width="11.85"/>
    <col collapsed="false" customWidth="true" hidden="false" outlineLevel="0" max="9" min="9" style="36" width="1.13"/>
    <col collapsed="false" customWidth="true" hidden="false" outlineLevel="0" max="17" min="10" style="36" width="7.7"/>
    <col collapsed="false" customWidth="true" hidden="false" outlineLevel="0" max="41" min="18" style="36" width="1.7"/>
    <col collapsed="false" customWidth="false" hidden="false" outlineLevel="0" max="257" min="42" style="36"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7"/>
    </row>
    <row r="4" s="38" customFormat="true" ht="15.75" hidden="false" customHeight="false" outlineLevel="0" collapsed="false">
      <c r="D4" s="39" t="s">
        <v>390</v>
      </c>
      <c r="E4" s="40"/>
      <c r="F4" s="40"/>
      <c r="G4" s="40"/>
      <c r="H4" s="39" t="s">
        <v>391</v>
      </c>
      <c r="I4" s="41"/>
      <c r="J4" s="40"/>
      <c r="K4" s="40"/>
      <c r="L4" s="40"/>
      <c r="M4" s="40"/>
      <c r="N4" s="40"/>
      <c r="O4" s="40"/>
      <c r="P4" s="40"/>
      <c r="Q4" s="40"/>
    </row>
    <row r="5" s="38" customFormat="true" ht="15.75" hidden="false" customHeight="false" outlineLevel="0" collapsed="false">
      <c r="D5" s="43" t="s">
        <v>392</v>
      </c>
      <c r="E5" s="44"/>
      <c r="F5" s="44"/>
      <c r="G5" s="44"/>
      <c r="H5" s="44"/>
      <c r="I5" s="44"/>
      <c r="J5" s="44"/>
      <c r="K5" s="44"/>
      <c r="L5" s="44"/>
      <c r="M5" s="44"/>
      <c r="N5" s="44"/>
      <c r="O5" s="44"/>
      <c r="P5" s="44"/>
      <c r="Q5" s="44"/>
    </row>
    <row r="6" s="45" customFormat="true" ht="16.5" hidden="false" customHeight="true" outlineLevel="0" collapsed="false">
      <c r="D6" s="46"/>
      <c r="E6" s="46"/>
      <c r="F6" s="46"/>
      <c r="G6" s="46"/>
      <c r="H6" s="46"/>
      <c r="I6" s="46"/>
      <c r="J6" s="46"/>
      <c r="K6" s="46"/>
      <c r="L6" s="46"/>
      <c r="M6" s="46"/>
      <c r="N6" s="46"/>
      <c r="O6" s="46"/>
      <c r="P6" s="46"/>
      <c r="Q6" s="46"/>
      <c r="R6" s="48"/>
    </row>
    <row r="7" customFormat="false" ht="6" hidden="false" customHeight="true" outlineLevel="0" collapsed="false">
      <c r="C7" s="49"/>
      <c r="D7" s="316"/>
      <c r="E7" s="316"/>
      <c r="F7" s="316"/>
      <c r="G7" s="316"/>
      <c r="H7" s="316"/>
      <c r="I7" s="316"/>
      <c r="J7" s="51" t="n">
        <v>2003</v>
      </c>
      <c r="K7" s="51" t="n">
        <v>2004</v>
      </c>
      <c r="L7" s="51" t="n">
        <v>2005</v>
      </c>
      <c r="M7" s="51" t="n">
        <v>2006</v>
      </c>
      <c r="N7" s="51" t="n">
        <v>2007</v>
      </c>
      <c r="O7" s="51" t="n">
        <v>2008</v>
      </c>
      <c r="P7" s="51" t="n">
        <v>2009</v>
      </c>
      <c r="Q7" s="166" t="n">
        <v>2010</v>
      </c>
      <c r="R7" s="53"/>
    </row>
    <row r="8" customFormat="false" ht="6" hidden="false" customHeight="true" outlineLevel="0" collapsed="false">
      <c r="C8" s="49"/>
      <c r="D8" s="316"/>
      <c r="E8" s="316"/>
      <c r="F8" s="316"/>
      <c r="G8" s="316"/>
      <c r="H8" s="316"/>
      <c r="I8" s="316"/>
      <c r="J8" s="51"/>
      <c r="K8" s="51"/>
      <c r="L8" s="51"/>
      <c r="M8" s="51"/>
      <c r="N8" s="51"/>
      <c r="O8" s="51"/>
      <c r="P8" s="51"/>
      <c r="Q8" s="166"/>
      <c r="R8" s="53"/>
    </row>
    <row r="9" customFormat="false" ht="6" hidden="false" customHeight="true" outlineLevel="0" collapsed="false">
      <c r="C9" s="49"/>
      <c r="D9" s="316"/>
      <c r="E9" s="316"/>
      <c r="F9" s="316"/>
      <c r="G9" s="316"/>
      <c r="H9" s="316"/>
      <c r="I9" s="316"/>
      <c r="J9" s="51"/>
      <c r="K9" s="51"/>
      <c r="L9" s="51"/>
      <c r="M9" s="51"/>
      <c r="N9" s="51"/>
      <c r="O9" s="51"/>
      <c r="P9" s="51"/>
      <c r="Q9" s="166"/>
      <c r="R9" s="53"/>
    </row>
    <row r="10" customFormat="false" ht="6" hidden="false" customHeight="true" outlineLevel="0" collapsed="false">
      <c r="C10" s="49"/>
      <c r="D10" s="316"/>
      <c r="E10" s="316"/>
      <c r="F10" s="316"/>
      <c r="G10" s="316"/>
      <c r="H10" s="316"/>
      <c r="I10" s="316"/>
      <c r="J10" s="51"/>
      <c r="K10" s="51"/>
      <c r="L10" s="51"/>
      <c r="M10" s="51"/>
      <c r="N10" s="51"/>
      <c r="O10" s="51"/>
      <c r="P10" s="51"/>
      <c r="Q10" s="166"/>
      <c r="R10" s="53"/>
    </row>
    <row r="11" customFormat="false" ht="15" hidden="false" customHeight="true" outlineLevel="0" collapsed="false">
      <c r="C11" s="49"/>
      <c r="D11" s="316"/>
      <c r="E11" s="316"/>
      <c r="F11" s="316"/>
      <c r="G11" s="316"/>
      <c r="H11" s="316"/>
      <c r="I11" s="316"/>
      <c r="J11" s="54"/>
      <c r="K11" s="54"/>
      <c r="L11" s="54"/>
      <c r="M11" s="54"/>
      <c r="N11" s="54"/>
      <c r="O11" s="54"/>
      <c r="P11" s="55"/>
      <c r="Q11" s="56"/>
      <c r="R11" s="53"/>
    </row>
    <row r="12" customFormat="false" ht="15" hidden="false" customHeight="true" outlineLevel="0" collapsed="false">
      <c r="C12" s="49"/>
      <c r="D12" s="317" t="s">
        <v>393</v>
      </c>
      <c r="E12" s="317"/>
      <c r="F12" s="317"/>
      <c r="G12" s="317"/>
      <c r="H12" s="317"/>
      <c r="I12" s="317"/>
      <c r="J12" s="317"/>
      <c r="K12" s="317"/>
      <c r="L12" s="317"/>
      <c r="M12" s="317"/>
      <c r="N12" s="317"/>
      <c r="O12" s="317"/>
      <c r="P12" s="317"/>
      <c r="Q12" s="317"/>
      <c r="R12" s="53"/>
    </row>
    <row r="13" customFormat="false" ht="15" hidden="false" customHeight="true" outlineLevel="0" collapsed="false">
      <c r="C13" s="49"/>
      <c r="D13" s="318"/>
      <c r="E13" s="319" t="s">
        <v>394</v>
      </c>
      <c r="F13" s="320"/>
      <c r="G13" s="320"/>
      <c r="H13" s="321"/>
      <c r="I13" s="322"/>
      <c r="J13" s="323" t="n">
        <v>2209.421</v>
      </c>
      <c r="K13" s="324" t="n">
        <v>2272.913</v>
      </c>
      <c r="L13" s="324" t="n">
        <v>2273.003</v>
      </c>
      <c r="M13" s="325" t="n">
        <v>2174.308</v>
      </c>
      <c r="N13" s="324" t="n">
        <v>2076.211</v>
      </c>
      <c r="O13" s="324" t="n">
        <v>2001.312</v>
      </c>
      <c r="P13" s="325" t="n">
        <v>1938.107</v>
      </c>
      <c r="Q13" s="326" t="n">
        <v>1885.206</v>
      </c>
      <c r="R13" s="53"/>
    </row>
    <row r="14" customFormat="false" ht="15" hidden="false" customHeight="true" outlineLevel="0" collapsed="false">
      <c r="C14" s="49"/>
      <c r="D14" s="327"/>
      <c r="E14" s="328"/>
      <c r="F14" s="329" t="s">
        <v>395</v>
      </c>
      <c r="G14" s="329"/>
      <c r="H14" s="330"/>
      <c r="I14" s="331"/>
      <c r="J14" s="332" t="n">
        <v>1619.658</v>
      </c>
      <c r="K14" s="333" t="n">
        <v>1653.258</v>
      </c>
      <c r="L14" s="333" t="n">
        <v>1646.656</v>
      </c>
      <c r="M14" s="334" t="n">
        <v>1575.848</v>
      </c>
      <c r="N14" s="333" t="n">
        <v>1500.013</v>
      </c>
      <c r="O14" s="333" t="n">
        <v>1447.241</v>
      </c>
      <c r="P14" s="334" t="n">
        <v>1409.137</v>
      </c>
      <c r="Q14" s="335" t="n">
        <v>1378.746</v>
      </c>
      <c r="R14" s="53"/>
    </row>
    <row r="15" customFormat="false" ht="13.5" hidden="false" customHeight="false" outlineLevel="0" collapsed="false">
      <c r="D15" s="112" t="s">
        <v>194</v>
      </c>
      <c r="E15" s="113"/>
      <c r="F15" s="113"/>
      <c r="G15" s="113"/>
      <c r="H15" s="113"/>
      <c r="I15" s="112"/>
      <c r="J15" s="112"/>
      <c r="K15" s="112"/>
      <c r="L15" s="112"/>
      <c r="M15" s="112"/>
      <c r="N15" s="112"/>
      <c r="O15" s="112"/>
      <c r="P15" s="112"/>
      <c r="Q15" s="114" t="s">
        <v>195</v>
      </c>
    </row>
    <row r="16" customFormat="false" ht="12.75" hidden="false" customHeight="true" outlineLevel="0" collapsed="false">
      <c r="D16" s="165" t="s">
        <v>196</v>
      </c>
      <c r="E16" s="116" t="s">
        <v>396</v>
      </c>
      <c r="F16" s="116"/>
      <c r="G16" s="116"/>
      <c r="H16" s="116"/>
      <c r="I16" s="116"/>
      <c r="J16" s="116"/>
      <c r="K16" s="116"/>
      <c r="L16" s="116"/>
      <c r="M16" s="116"/>
      <c r="N16" s="116"/>
      <c r="O16" s="116"/>
      <c r="P16" s="116"/>
      <c r="Q16" s="116"/>
    </row>
  </sheetData>
  <mergeCells count="11">
    <mergeCell ref="D7:I11"/>
    <mergeCell ref="J7:J10"/>
    <mergeCell ref="K7:K10"/>
    <mergeCell ref="L7:L10"/>
    <mergeCell ref="M7:M10"/>
    <mergeCell ref="N7:N10"/>
    <mergeCell ref="O7:O10"/>
    <mergeCell ref="P7:P10"/>
    <mergeCell ref="Q7:Q10"/>
    <mergeCell ref="D12:Q12"/>
    <mergeCell ref="E16:Q16"/>
  </mergeCells>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W5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36" width="9.06"/>
    <col collapsed="false" customWidth="true" hidden="false" outlineLevel="0" max="3" min="3" style="36" width="1.7"/>
    <col collapsed="false" customWidth="true" hidden="false" outlineLevel="0" max="4" min="4" style="36" width="1.13"/>
    <col collapsed="false" customWidth="true" hidden="false" outlineLevel="0" max="6" min="5" style="36" width="1.7"/>
    <col collapsed="false" customWidth="true" hidden="false" outlineLevel="0" max="7" min="7" style="36" width="15.7"/>
    <col collapsed="false" customWidth="true" hidden="false" outlineLevel="0" max="8" min="8" style="36" width="11.28"/>
    <col collapsed="false" customWidth="true" hidden="false" outlineLevel="0" max="9" min="9" style="36" width="1.13"/>
    <col collapsed="false" customWidth="true" hidden="false" outlineLevel="0" max="17" min="10" style="36" width="8.41"/>
    <col collapsed="false" customWidth="true" hidden="false" outlineLevel="0" max="40" min="18" style="36" width="1.7"/>
    <col collapsed="false" customWidth="false" hidden="false" outlineLevel="0" max="257" min="41" style="36" width="9.14"/>
  </cols>
  <sheetData>
    <row r="1" customFormat="false" ht="12.75" hidden="true" customHeight="false" outlineLevel="0" collapsed="false"/>
    <row r="3" customFormat="false" ht="9" hidden="false" customHeight="true" outlineLevel="0" collapsed="false">
      <c r="C3" s="37"/>
    </row>
    <row r="4" s="38" customFormat="true" ht="15.75" hidden="false" customHeight="false" outlineLevel="0" collapsed="false">
      <c r="D4" s="39" t="s">
        <v>397</v>
      </c>
      <c r="E4" s="40"/>
      <c r="F4" s="40"/>
      <c r="G4" s="40"/>
      <c r="H4" s="39" t="s">
        <v>398</v>
      </c>
      <c r="I4" s="41"/>
      <c r="J4" s="40"/>
      <c r="K4" s="40"/>
      <c r="L4" s="40"/>
      <c r="M4" s="40"/>
      <c r="N4" s="40"/>
      <c r="O4" s="40"/>
      <c r="P4" s="40"/>
      <c r="Q4" s="40"/>
    </row>
    <row r="5" s="38" customFormat="true" ht="15.75" hidden="false" customHeight="false" outlineLevel="0" collapsed="false">
      <c r="D5" s="39" t="s">
        <v>392</v>
      </c>
      <c r="E5" s="44"/>
      <c r="F5" s="44"/>
      <c r="G5" s="44"/>
      <c r="H5" s="44"/>
      <c r="I5" s="44"/>
      <c r="J5" s="44"/>
      <c r="K5" s="44"/>
      <c r="L5" s="44"/>
      <c r="M5" s="44"/>
      <c r="N5" s="44"/>
      <c r="O5" s="44"/>
      <c r="P5" s="44"/>
      <c r="Q5" s="44"/>
    </row>
    <row r="6" s="45" customFormat="true" ht="21" hidden="false" customHeight="true" outlineLevel="0" collapsed="false">
      <c r="D6" s="46"/>
      <c r="E6" s="46"/>
      <c r="F6" s="46"/>
      <c r="G6" s="46"/>
      <c r="H6" s="46"/>
      <c r="I6" s="46"/>
      <c r="J6" s="46"/>
      <c r="K6" s="46"/>
      <c r="L6" s="46"/>
      <c r="M6" s="46"/>
      <c r="N6" s="46"/>
      <c r="O6" s="46"/>
      <c r="P6" s="46"/>
      <c r="Q6" s="46"/>
    </row>
    <row r="7" customFormat="false" ht="6" hidden="false" customHeight="true" outlineLevel="0" collapsed="false">
      <c r="C7" s="49"/>
      <c r="D7" s="316"/>
      <c r="E7" s="316"/>
      <c r="F7" s="316"/>
      <c r="G7" s="316"/>
      <c r="H7" s="316"/>
      <c r="I7" s="316"/>
      <c r="J7" s="51" t="n">
        <v>2003</v>
      </c>
      <c r="K7" s="51" t="n">
        <v>2004</v>
      </c>
      <c r="L7" s="51" t="n">
        <v>2005</v>
      </c>
      <c r="M7" s="51" t="n">
        <v>2006</v>
      </c>
      <c r="N7" s="51" t="n">
        <v>2007</v>
      </c>
      <c r="O7" s="51" t="n">
        <v>2008</v>
      </c>
      <c r="P7" s="51" t="n">
        <v>2009</v>
      </c>
      <c r="Q7" s="166" t="n">
        <v>2010</v>
      </c>
    </row>
    <row r="8" customFormat="false" ht="6" hidden="false" customHeight="true" outlineLevel="0" collapsed="false">
      <c r="C8" s="49"/>
      <c r="D8" s="316"/>
      <c r="E8" s="316"/>
      <c r="F8" s="316"/>
      <c r="G8" s="316"/>
      <c r="H8" s="316"/>
      <c r="I8" s="316"/>
      <c r="J8" s="51"/>
      <c r="K8" s="51"/>
      <c r="L8" s="51"/>
      <c r="M8" s="51"/>
      <c r="N8" s="51"/>
      <c r="O8" s="51"/>
      <c r="P8" s="51"/>
      <c r="Q8" s="166"/>
    </row>
    <row r="9" customFormat="false" ht="6" hidden="false" customHeight="true" outlineLevel="0" collapsed="false">
      <c r="C9" s="49"/>
      <c r="D9" s="316"/>
      <c r="E9" s="316"/>
      <c r="F9" s="316"/>
      <c r="G9" s="316"/>
      <c r="H9" s="316"/>
      <c r="I9" s="316"/>
      <c r="J9" s="51"/>
      <c r="K9" s="51"/>
      <c r="L9" s="51"/>
      <c r="M9" s="51"/>
      <c r="N9" s="51"/>
      <c r="O9" s="51"/>
      <c r="P9" s="51"/>
      <c r="Q9" s="166"/>
    </row>
    <row r="10" customFormat="false" ht="6" hidden="false" customHeight="true" outlineLevel="0" collapsed="false">
      <c r="C10" s="49"/>
      <c r="D10" s="316"/>
      <c r="E10" s="316"/>
      <c r="F10" s="316"/>
      <c r="G10" s="316"/>
      <c r="H10" s="316"/>
      <c r="I10" s="316"/>
      <c r="J10" s="51"/>
      <c r="K10" s="51"/>
      <c r="L10" s="51"/>
      <c r="M10" s="51"/>
      <c r="N10" s="51"/>
      <c r="O10" s="51"/>
      <c r="P10" s="51"/>
      <c r="Q10" s="166"/>
    </row>
    <row r="11" customFormat="false" ht="15" hidden="false" customHeight="true" outlineLevel="0" collapsed="false">
      <c r="C11" s="49"/>
      <c r="D11" s="316"/>
      <c r="E11" s="316"/>
      <c r="F11" s="316"/>
      <c r="G11" s="316"/>
      <c r="H11" s="316"/>
      <c r="I11" s="316"/>
      <c r="J11" s="54"/>
      <c r="K11" s="54"/>
      <c r="L11" s="54"/>
      <c r="M11" s="54"/>
      <c r="N11" s="54"/>
      <c r="O11" s="54"/>
      <c r="P11" s="55"/>
      <c r="Q11" s="56"/>
    </row>
    <row r="12" customFormat="false" ht="15" hidden="false" customHeight="true" outlineLevel="0" collapsed="false">
      <c r="C12" s="49"/>
      <c r="D12" s="317" t="s">
        <v>393</v>
      </c>
      <c r="E12" s="317"/>
      <c r="F12" s="317"/>
      <c r="G12" s="317"/>
      <c r="H12" s="317"/>
      <c r="I12" s="317"/>
      <c r="J12" s="317"/>
      <c r="K12" s="317"/>
      <c r="L12" s="317"/>
      <c r="M12" s="317"/>
      <c r="N12" s="317"/>
      <c r="O12" s="317"/>
      <c r="P12" s="317"/>
      <c r="Q12" s="317"/>
    </row>
    <row r="13" customFormat="false" ht="15" hidden="false" customHeight="true" outlineLevel="0" collapsed="false">
      <c r="C13" s="49"/>
      <c r="D13" s="317" t="s">
        <v>399</v>
      </c>
      <c r="E13" s="317"/>
      <c r="F13" s="317"/>
      <c r="G13" s="317"/>
      <c r="H13" s="317"/>
      <c r="I13" s="317"/>
      <c r="J13" s="317"/>
      <c r="K13" s="317"/>
      <c r="L13" s="317"/>
      <c r="M13" s="317"/>
      <c r="N13" s="317"/>
      <c r="O13" s="317"/>
      <c r="P13" s="317"/>
      <c r="Q13" s="317"/>
    </row>
    <row r="14" customFormat="false" ht="15" hidden="false" customHeight="true" outlineLevel="0" collapsed="false">
      <c r="C14" s="49"/>
      <c r="D14" s="318"/>
      <c r="E14" s="319" t="s">
        <v>394</v>
      </c>
      <c r="F14" s="320"/>
      <c r="G14" s="320"/>
      <c r="H14" s="321"/>
      <c r="I14" s="322"/>
      <c r="J14" s="336" t="n">
        <v>19060</v>
      </c>
      <c r="K14" s="337" t="n">
        <v>19921</v>
      </c>
      <c r="L14" s="337" t="n">
        <v>20977.8381286782</v>
      </c>
      <c r="M14" s="337" t="n">
        <v>22292</v>
      </c>
      <c r="N14" s="338" t="n">
        <v>23859</v>
      </c>
      <c r="O14" s="338" t="n">
        <v>24870.0700673691</v>
      </c>
      <c r="P14" s="337" t="n">
        <v>26222.5811492004</v>
      </c>
      <c r="Q14" s="339" t="n">
        <v>26278.9975825807</v>
      </c>
    </row>
    <row r="15" customFormat="false" ht="15" hidden="false" customHeight="true" outlineLevel="0" collapsed="false">
      <c r="C15" s="49"/>
      <c r="D15" s="340"/>
      <c r="E15" s="341"/>
      <c r="F15" s="341" t="s">
        <v>395</v>
      </c>
      <c r="G15" s="341"/>
      <c r="H15" s="342"/>
      <c r="I15" s="343"/>
      <c r="J15" s="344" t="n">
        <v>21174</v>
      </c>
      <c r="K15" s="345" t="n">
        <v>22187</v>
      </c>
      <c r="L15" s="345" t="n">
        <v>23520.5334832128</v>
      </c>
      <c r="M15" s="345" t="n">
        <v>24921</v>
      </c>
      <c r="N15" s="346" t="n">
        <v>26712</v>
      </c>
      <c r="O15" s="346" t="n">
        <v>27800.7967113517</v>
      </c>
      <c r="P15" s="345" t="n">
        <v>28934.2851925209</v>
      </c>
      <c r="Q15" s="347" t="n">
        <v>28740.4409514153</v>
      </c>
    </row>
    <row r="16" customFormat="false" ht="15" hidden="false" customHeight="true" outlineLevel="0" collapsed="false">
      <c r="C16" s="49"/>
      <c r="D16" s="348" t="s">
        <v>400</v>
      </c>
      <c r="E16" s="348"/>
      <c r="F16" s="348"/>
      <c r="G16" s="348"/>
      <c r="H16" s="348"/>
      <c r="I16" s="348"/>
      <c r="J16" s="348"/>
      <c r="K16" s="348"/>
      <c r="L16" s="348"/>
      <c r="M16" s="348"/>
      <c r="N16" s="348"/>
      <c r="O16" s="348"/>
      <c r="P16" s="348"/>
      <c r="Q16" s="348"/>
    </row>
    <row r="17" customFormat="false" ht="15" hidden="false" customHeight="true" outlineLevel="0" collapsed="false">
      <c r="C17" s="49"/>
      <c r="D17" s="327"/>
      <c r="E17" s="319" t="s">
        <v>394</v>
      </c>
      <c r="F17" s="329"/>
      <c r="G17" s="329"/>
      <c r="H17" s="330"/>
      <c r="I17" s="331"/>
      <c r="J17" s="349" t="n">
        <v>17864.6437111544</v>
      </c>
      <c r="K17" s="350" t="n">
        <v>18163.0794914435</v>
      </c>
      <c r="L17" s="350" t="n">
        <v>18770.0268607524</v>
      </c>
      <c r="M17" s="350" t="n">
        <v>19459.394973402</v>
      </c>
      <c r="N17" s="351" t="n">
        <v>20259.9990797068</v>
      </c>
      <c r="O17" s="351" t="n">
        <v>19866.9376328932</v>
      </c>
      <c r="P17" s="350" t="n">
        <v>20735.9027526537</v>
      </c>
      <c r="Q17" s="352" t="n">
        <v>20473.4165564392</v>
      </c>
      <c r="U17" s="353"/>
      <c r="V17" s="353"/>
      <c r="W17" s="353"/>
    </row>
    <row r="18" customFormat="false" ht="15" hidden="false" customHeight="true" outlineLevel="0" collapsed="false">
      <c r="C18" s="49"/>
      <c r="D18" s="354"/>
      <c r="E18" s="355"/>
      <c r="F18" s="355" t="s">
        <v>395</v>
      </c>
      <c r="G18" s="355"/>
      <c r="H18" s="356"/>
      <c r="I18" s="357"/>
      <c r="J18" s="358" t="n">
        <v>19846.0632707231</v>
      </c>
      <c r="K18" s="359" t="n">
        <v>20229.1172469583</v>
      </c>
      <c r="L18" s="359" t="n">
        <v>21045.1164009887</v>
      </c>
      <c r="M18" s="359" t="n">
        <v>21754.3325916091</v>
      </c>
      <c r="N18" s="360" t="n">
        <v>22682.6394826743</v>
      </c>
      <c r="O18" s="360" t="n">
        <v>22208.0875893404</v>
      </c>
      <c r="P18" s="359" t="n">
        <v>22880.2237489865</v>
      </c>
      <c r="Q18" s="361" t="n">
        <v>22391.0755258072</v>
      </c>
      <c r="U18" s="353"/>
      <c r="V18" s="353"/>
      <c r="W18" s="353"/>
    </row>
    <row r="19" customFormat="false" ht="13.5" hidden="false" customHeight="false" outlineLevel="0" collapsed="false">
      <c r="C19" s="49"/>
      <c r="D19" s="348" t="s">
        <v>401</v>
      </c>
      <c r="E19" s="348"/>
      <c r="F19" s="348"/>
      <c r="G19" s="348"/>
      <c r="H19" s="348"/>
      <c r="I19" s="348"/>
      <c r="J19" s="348"/>
      <c r="K19" s="348"/>
      <c r="L19" s="348"/>
      <c r="M19" s="348"/>
      <c r="N19" s="348"/>
      <c r="O19" s="348"/>
      <c r="P19" s="348"/>
      <c r="Q19" s="348"/>
      <c r="U19" s="353"/>
      <c r="V19" s="353"/>
      <c r="W19" s="353"/>
    </row>
    <row r="20" customFormat="false" ht="12.75" hidden="false" customHeight="false" outlineLevel="0" collapsed="false">
      <c r="C20" s="49"/>
      <c r="D20" s="327"/>
      <c r="E20" s="329" t="s">
        <v>402</v>
      </c>
      <c r="F20" s="329"/>
      <c r="G20" s="329"/>
      <c r="H20" s="330"/>
      <c r="I20" s="331"/>
      <c r="J20" s="362" t="n">
        <v>106.6911846</v>
      </c>
      <c r="K20" s="363" t="n">
        <v>109.6785377688</v>
      </c>
      <c r="L20" s="363" t="n">
        <v>111.762429986407</v>
      </c>
      <c r="M20" s="363" t="n">
        <v>114.556490736067</v>
      </c>
      <c r="N20" s="364" t="n">
        <v>117.764072476677</v>
      </c>
      <c r="O20" s="364" t="n">
        <v>125.183209042708</v>
      </c>
      <c r="P20" s="363" t="n">
        <v>126.4598</v>
      </c>
      <c r="Q20" s="365" t="n">
        <v>128.356679063005</v>
      </c>
      <c r="U20" s="353"/>
      <c r="V20" s="353"/>
      <c r="W20" s="353"/>
    </row>
    <row r="21" customFormat="false" ht="13.5" hidden="false" customHeight="false" outlineLevel="0" collapsed="false">
      <c r="C21" s="49"/>
      <c r="D21" s="366"/>
      <c r="E21" s="367" t="s">
        <v>403</v>
      </c>
      <c r="F21" s="367"/>
      <c r="G21" s="367"/>
      <c r="H21" s="368"/>
      <c r="I21" s="369"/>
      <c r="J21" s="370" t="n">
        <v>0.001</v>
      </c>
      <c r="K21" s="371" t="n">
        <v>0.028</v>
      </c>
      <c r="L21" s="371" t="n">
        <v>0.019</v>
      </c>
      <c r="M21" s="371" t="n">
        <v>0.025</v>
      </c>
      <c r="N21" s="372" t="n">
        <v>0.028</v>
      </c>
      <c r="O21" s="373" t="n">
        <v>0.063</v>
      </c>
      <c r="P21" s="374" t="n">
        <v>0.01</v>
      </c>
      <c r="Q21" s="375" t="n">
        <v>0.015</v>
      </c>
    </row>
    <row r="22" customFormat="false" ht="13.5" hidden="false" customHeight="false" outlineLevel="0" collapsed="false">
      <c r="D22" s="112" t="s">
        <v>194</v>
      </c>
      <c r="E22" s="113"/>
      <c r="F22" s="113"/>
      <c r="G22" s="113"/>
      <c r="H22" s="113"/>
      <c r="I22" s="112"/>
      <c r="J22" s="112"/>
      <c r="K22" s="112"/>
      <c r="L22" s="112"/>
      <c r="M22" s="112"/>
      <c r="N22" s="112"/>
      <c r="O22" s="112"/>
      <c r="P22" s="112"/>
      <c r="Q22" s="114" t="s">
        <v>404</v>
      </c>
    </row>
    <row r="23" customFormat="false" ht="12.75" hidden="false" customHeight="true" outlineLevel="0" collapsed="false">
      <c r="D23" s="165" t="s">
        <v>196</v>
      </c>
      <c r="E23" s="116" t="s">
        <v>396</v>
      </c>
      <c r="F23" s="116"/>
      <c r="G23" s="116"/>
      <c r="H23" s="116"/>
      <c r="I23" s="116"/>
      <c r="J23" s="116"/>
      <c r="K23" s="116"/>
      <c r="L23" s="116"/>
      <c r="M23" s="116"/>
      <c r="N23" s="116"/>
      <c r="O23" s="116"/>
      <c r="P23" s="116"/>
      <c r="Q23" s="116"/>
    </row>
    <row r="24" customFormat="false" ht="12.75" hidden="false" customHeight="false" outlineLevel="0" collapsed="false">
      <c r="K24" s="376"/>
      <c r="L24" s="376"/>
      <c r="M24" s="376"/>
      <c r="N24" s="376"/>
      <c r="O24" s="376"/>
      <c r="P24" s="376"/>
      <c r="Q24" s="376"/>
    </row>
    <row r="25" customFormat="false" ht="12.75" hidden="false" customHeight="false" outlineLevel="0" collapsed="false">
      <c r="K25" s="376"/>
      <c r="L25" s="376"/>
      <c r="M25" s="376"/>
      <c r="N25" s="376"/>
      <c r="O25" s="376"/>
      <c r="P25" s="376"/>
      <c r="Q25" s="376"/>
    </row>
    <row r="26" customFormat="false" ht="12.75" hidden="false" customHeight="false" outlineLevel="0" collapsed="false">
      <c r="J26" s="198"/>
      <c r="K26" s="198"/>
      <c r="L26" s="198"/>
      <c r="M26" s="198"/>
      <c r="N26" s="198"/>
      <c r="O26" s="198"/>
      <c r="P26" s="198"/>
      <c r="Q26" s="198"/>
    </row>
    <row r="27" customFormat="false" ht="12.75" hidden="false" customHeight="false" outlineLevel="0" collapsed="false">
      <c r="K27" s="198"/>
      <c r="L27" s="198"/>
      <c r="M27" s="198"/>
      <c r="N27" s="198"/>
      <c r="O27" s="198"/>
      <c r="P27" s="198"/>
      <c r="Q27" s="198"/>
    </row>
    <row r="28" customFormat="false" ht="12.75" hidden="false" customHeight="false" outlineLevel="0" collapsed="false">
      <c r="K28" s="198"/>
      <c r="L28" s="198"/>
      <c r="M28" s="198"/>
      <c r="N28" s="198"/>
      <c r="O28" s="198"/>
      <c r="P28" s="198"/>
      <c r="Q28" s="198"/>
    </row>
    <row r="29" customFormat="false" ht="12.75" hidden="false" customHeight="false" outlineLevel="0" collapsed="false">
      <c r="Q29" s="198"/>
    </row>
    <row r="35" customFormat="false" ht="12.75" hidden="false" customHeight="false" outlineLevel="0" collapsed="false">
      <c r="J35" s="198"/>
      <c r="K35" s="198"/>
      <c r="L35" s="198"/>
      <c r="M35" s="198"/>
      <c r="N35" s="198"/>
      <c r="O35" s="198"/>
      <c r="P35" s="198"/>
    </row>
    <row r="36" customFormat="false" ht="12.75" hidden="false" customHeight="false" outlineLevel="0" collapsed="false">
      <c r="J36" s="198"/>
      <c r="K36" s="198"/>
      <c r="L36" s="198"/>
      <c r="M36" s="198"/>
      <c r="N36" s="198"/>
      <c r="O36" s="198"/>
      <c r="P36" s="198"/>
    </row>
    <row r="38" customFormat="false" ht="12.75" hidden="false" customHeight="false" outlineLevel="0" collapsed="false">
      <c r="J38" s="198"/>
      <c r="K38" s="198"/>
      <c r="L38" s="198"/>
      <c r="M38" s="198"/>
      <c r="N38" s="198"/>
      <c r="O38" s="198"/>
      <c r="P38" s="198"/>
    </row>
    <row r="39" customFormat="false" ht="12.75" hidden="false" customHeight="false" outlineLevel="0" collapsed="false">
      <c r="J39" s="198"/>
      <c r="K39" s="198"/>
      <c r="L39" s="198"/>
      <c r="M39" s="198"/>
      <c r="N39" s="198"/>
      <c r="O39" s="198"/>
      <c r="P39" s="198"/>
    </row>
    <row r="41" customFormat="false" ht="12.75" hidden="false" customHeight="false" outlineLevel="0" collapsed="false">
      <c r="J41" s="198"/>
      <c r="K41" s="198"/>
      <c r="L41" s="198"/>
      <c r="M41" s="198"/>
      <c r="N41" s="198"/>
      <c r="O41" s="198"/>
      <c r="P41" s="198"/>
    </row>
    <row r="42" customFormat="false" ht="12.75" hidden="false" customHeight="false" outlineLevel="0" collapsed="false">
      <c r="J42" s="198"/>
      <c r="K42" s="198"/>
      <c r="L42" s="198"/>
      <c r="M42" s="198"/>
      <c r="N42" s="198"/>
      <c r="O42" s="198"/>
      <c r="P42" s="198"/>
    </row>
    <row r="44" customFormat="false" ht="12.75" hidden="false" customHeight="false" outlineLevel="0" collapsed="false">
      <c r="J44" s="198"/>
      <c r="K44" s="198"/>
      <c r="L44" s="198"/>
      <c r="M44" s="198"/>
      <c r="N44" s="198"/>
      <c r="O44" s="198"/>
      <c r="P44" s="198"/>
    </row>
    <row r="45" customFormat="false" ht="12.75" hidden="false" customHeight="false" outlineLevel="0" collapsed="false">
      <c r="J45" s="198"/>
      <c r="K45" s="198"/>
      <c r="L45" s="198"/>
      <c r="M45" s="198"/>
      <c r="N45" s="198"/>
      <c r="O45" s="198"/>
      <c r="P45" s="198"/>
    </row>
    <row r="47" customFormat="false" ht="12.75" hidden="false" customHeight="false" outlineLevel="0" collapsed="false">
      <c r="J47" s="198"/>
      <c r="K47" s="198"/>
      <c r="L47" s="198"/>
      <c r="M47" s="198"/>
      <c r="N47" s="198"/>
      <c r="O47" s="198"/>
      <c r="P47" s="198"/>
    </row>
    <row r="48" customFormat="false" ht="12.75" hidden="false" customHeight="false" outlineLevel="0" collapsed="false">
      <c r="J48" s="198"/>
      <c r="K48" s="198"/>
      <c r="L48" s="198"/>
      <c r="M48" s="198"/>
      <c r="N48" s="198"/>
      <c r="O48" s="198"/>
      <c r="P48" s="198"/>
    </row>
    <row r="49" customFormat="false" ht="12.75" hidden="false" customHeight="false" outlineLevel="0" collapsed="false">
      <c r="J49" s="198"/>
      <c r="K49" s="198"/>
      <c r="L49" s="198"/>
      <c r="M49" s="198"/>
      <c r="N49" s="198"/>
      <c r="O49" s="198"/>
      <c r="P49" s="198"/>
    </row>
    <row r="50" customFormat="false" ht="12.75" hidden="false" customHeight="false" outlineLevel="0" collapsed="false">
      <c r="J50" s="198"/>
      <c r="K50" s="198"/>
      <c r="L50" s="198"/>
      <c r="M50" s="198"/>
      <c r="N50" s="198"/>
      <c r="O50" s="198"/>
      <c r="P50" s="198"/>
    </row>
    <row r="51" customFormat="false" ht="12.75" hidden="false" customHeight="false" outlineLevel="0" collapsed="false">
      <c r="J51" s="198"/>
      <c r="K51" s="198"/>
      <c r="L51" s="198"/>
      <c r="M51" s="198"/>
      <c r="N51" s="198"/>
      <c r="O51" s="198"/>
      <c r="P51" s="198"/>
    </row>
  </sheetData>
  <mergeCells count="14">
    <mergeCell ref="D7:I11"/>
    <mergeCell ref="J7:J10"/>
    <mergeCell ref="K7:K10"/>
    <mergeCell ref="L7:L10"/>
    <mergeCell ref="M7:M10"/>
    <mergeCell ref="N7:N10"/>
    <mergeCell ref="O7:O10"/>
    <mergeCell ref="P7:P10"/>
    <mergeCell ref="Q7:Q10"/>
    <mergeCell ref="D12:Q12"/>
    <mergeCell ref="D13:Q13"/>
    <mergeCell ref="D16:Q16"/>
    <mergeCell ref="D19:Q19"/>
    <mergeCell ref="E23:Q23"/>
  </mergeCells>
  <printOptions headings="false" gridLines="false" gridLinesSet="true" horizontalCentered="true" verticalCentered="false"/>
  <pageMargins left="0.708333333333333" right="0.708333333333333" top="0.708333333333333" bottom="0.708333333333333"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R1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36" width="9.06"/>
    <col collapsed="false" customWidth="true" hidden="false" outlineLevel="0" max="3" min="3" style="36" width="1.7"/>
    <col collapsed="false" customWidth="true" hidden="false" outlineLevel="0" max="4" min="4" style="36" width="1.13"/>
    <col collapsed="false" customWidth="true" hidden="false" outlineLevel="0" max="5" min="5" style="36" width="2.13"/>
    <col collapsed="false" customWidth="true" hidden="false" outlineLevel="0" max="6" min="6" style="36" width="1.7"/>
    <col collapsed="false" customWidth="true" hidden="false" outlineLevel="0" max="7" min="7" style="36" width="15.28"/>
    <col collapsed="false" customWidth="true" hidden="false" outlineLevel="0" max="8" min="8" style="36" width="14.28"/>
    <col collapsed="false" customWidth="true" hidden="false" outlineLevel="0" max="9" min="9" style="36" width="1.13"/>
    <col collapsed="false" customWidth="true" hidden="false" outlineLevel="0" max="17" min="10" style="36" width="6.41"/>
    <col collapsed="false" customWidth="true" hidden="false" outlineLevel="0" max="41" min="18" style="36" width="1.7"/>
    <col collapsed="false" customWidth="false" hidden="false" outlineLevel="0" max="257" min="42" style="36" width="9.14"/>
  </cols>
  <sheetData>
    <row r="1" customFormat="false" ht="12.75" hidden="true" customHeight="false" outlineLevel="0" collapsed="false"/>
    <row r="2" customFormat="false" ht="12.75" hidden="true" customHeight="false" outlineLevel="0" collapsed="false"/>
    <row r="3" customFormat="false" ht="11.25" hidden="false" customHeight="true" outlineLevel="0" collapsed="false"/>
    <row r="4" s="38" customFormat="true" ht="19.5" hidden="false" customHeight="true" outlineLevel="0" collapsed="false">
      <c r="D4" s="39" t="s">
        <v>405</v>
      </c>
      <c r="E4" s="40"/>
      <c r="F4" s="40"/>
      <c r="G4" s="40"/>
      <c r="H4" s="39" t="s">
        <v>406</v>
      </c>
      <c r="I4" s="41"/>
      <c r="J4" s="40"/>
      <c r="K4" s="40"/>
      <c r="L4" s="40"/>
      <c r="M4" s="40"/>
      <c r="N4" s="40"/>
      <c r="O4" s="40"/>
      <c r="P4" s="40"/>
      <c r="Q4" s="40"/>
    </row>
    <row r="5" s="38" customFormat="true" ht="19.5" hidden="false" customHeight="true" outlineLevel="0" collapsed="false">
      <c r="D5" s="39" t="s">
        <v>392</v>
      </c>
      <c r="E5" s="40"/>
      <c r="F5" s="40"/>
      <c r="G5" s="40"/>
      <c r="H5" s="39"/>
      <c r="I5" s="41"/>
      <c r="J5" s="40"/>
      <c r="K5" s="40"/>
      <c r="L5" s="40"/>
      <c r="M5" s="40"/>
      <c r="N5" s="40"/>
      <c r="O5" s="40"/>
      <c r="P5" s="40"/>
      <c r="Q5" s="40"/>
    </row>
    <row r="6" s="45" customFormat="true" ht="12" hidden="false" customHeight="true" outlineLevel="0" collapsed="false">
      <c r="D6" s="46"/>
      <c r="E6" s="119"/>
      <c r="F6" s="119"/>
      <c r="G6" s="119"/>
      <c r="H6" s="119"/>
      <c r="I6" s="120"/>
      <c r="J6" s="120"/>
      <c r="K6" s="120"/>
      <c r="L6" s="120"/>
      <c r="M6" s="120"/>
      <c r="N6" s="120"/>
      <c r="O6" s="120"/>
      <c r="P6" s="120"/>
      <c r="Q6" s="121"/>
      <c r="R6" s="48"/>
    </row>
    <row r="7" customFormat="false" ht="6" hidden="false" customHeight="true" outlineLevel="0" collapsed="false">
      <c r="C7" s="49"/>
      <c r="D7" s="50"/>
      <c r="E7" s="50"/>
      <c r="F7" s="50"/>
      <c r="G7" s="50"/>
      <c r="H7" s="50"/>
      <c r="I7" s="50"/>
      <c r="J7" s="51" t="n">
        <v>2003</v>
      </c>
      <c r="K7" s="51" t="n">
        <v>2004</v>
      </c>
      <c r="L7" s="51" t="n">
        <v>2005</v>
      </c>
      <c r="M7" s="51" t="n">
        <v>2006</v>
      </c>
      <c r="N7" s="51" t="n">
        <v>2007</v>
      </c>
      <c r="O7" s="51" t="n">
        <v>2008</v>
      </c>
      <c r="P7" s="51" t="n">
        <v>2009</v>
      </c>
      <c r="Q7" s="52" t="n">
        <v>2010</v>
      </c>
      <c r="R7" s="53"/>
    </row>
    <row r="8" customFormat="false" ht="6" hidden="false" customHeight="true" outlineLevel="0" collapsed="false">
      <c r="C8" s="49"/>
      <c r="D8" s="50"/>
      <c r="E8" s="50"/>
      <c r="F8" s="50"/>
      <c r="G8" s="50"/>
      <c r="H8" s="50"/>
      <c r="I8" s="50"/>
      <c r="J8" s="51"/>
      <c r="K8" s="51"/>
      <c r="L8" s="51"/>
      <c r="M8" s="51"/>
      <c r="N8" s="51"/>
      <c r="O8" s="51"/>
      <c r="P8" s="51"/>
      <c r="Q8" s="52"/>
      <c r="R8" s="53"/>
    </row>
    <row r="9" customFormat="false" ht="6" hidden="false" customHeight="true" outlineLevel="0" collapsed="false">
      <c r="C9" s="49"/>
      <c r="D9" s="50"/>
      <c r="E9" s="50"/>
      <c r="F9" s="50"/>
      <c r="G9" s="50"/>
      <c r="H9" s="50"/>
      <c r="I9" s="50"/>
      <c r="J9" s="51"/>
      <c r="K9" s="51"/>
      <c r="L9" s="51"/>
      <c r="M9" s="51"/>
      <c r="N9" s="51"/>
      <c r="O9" s="51"/>
      <c r="P9" s="51"/>
      <c r="Q9" s="52"/>
      <c r="R9" s="53"/>
    </row>
    <row r="10" customFormat="false" ht="6" hidden="false" customHeight="true" outlineLevel="0" collapsed="false">
      <c r="C10" s="49"/>
      <c r="D10" s="50"/>
      <c r="E10" s="50"/>
      <c r="F10" s="50"/>
      <c r="G10" s="50"/>
      <c r="H10" s="50"/>
      <c r="I10" s="50"/>
      <c r="J10" s="51"/>
      <c r="K10" s="51"/>
      <c r="L10" s="51"/>
      <c r="M10" s="51"/>
      <c r="N10" s="51"/>
      <c r="O10" s="51"/>
      <c r="P10" s="51"/>
      <c r="Q10" s="52"/>
      <c r="R10" s="53"/>
    </row>
    <row r="11" customFormat="false" ht="15" hidden="false" customHeight="true" outlineLevel="0" collapsed="false">
      <c r="C11" s="49"/>
      <c r="D11" s="50"/>
      <c r="E11" s="50"/>
      <c r="F11" s="50"/>
      <c r="G11" s="50"/>
      <c r="H11" s="50"/>
      <c r="I11" s="50"/>
      <c r="J11" s="54"/>
      <c r="K11" s="54"/>
      <c r="L11" s="54"/>
      <c r="M11" s="54"/>
      <c r="N11" s="54"/>
      <c r="O11" s="55"/>
      <c r="P11" s="55"/>
      <c r="Q11" s="56"/>
      <c r="R11" s="53"/>
    </row>
    <row r="12" customFormat="false" ht="15.75" hidden="false" customHeight="false" outlineLevel="0" collapsed="false">
      <c r="C12" s="49"/>
      <c r="D12" s="251" t="s">
        <v>407</v>
      </c>
      <c r="E12" s="252"/>
      <c r="F12" s="252"/>
      <c r="G12" s="252"/>
      <c r="H12" s="253"/>
      <c r="I12" s="254"/>
      <c r="J12" s="377" t="n">
        <v>52</v>
      </c>
      <c r="K12" s="377" t="n">
        <v>60</v>
      </c>
      <c r="L12" s="377" t="n">
        <v>64</v>
      </c>
      <c r="M12" s="377" t="n">
        <v>63</v>
      </c>
      <c r="N12" s="377" t="n">
        <v>68</v>
      </c>
      <c r="O12" s="378" t="n">
        <v>71</v>
      </c>
      <c r="P12" s="378" t="n">
        <v>71</v>
      </c>
      <c r="Q12" s="379" t="n">
        <v>70</v>
      </c>
      <c r="R12" s="53"/>
    </row>
    <row r="13" customFormat="false" ht="12.75" hidden="false" customHeight="false" outlineLevel="0" collapsed="false">
      <c r="C13" s="49"/>
      <c r="D13" s="67"/>
      <c r="E13" s="178" t="s">
        <v>408</v>
      </c>
      <c r="F13" s="178"/>
      <c r="G13" s="178"/>
      <c r="H13" s="179"/>
      <c r="I13" s="180"/>
      <c r="J13" s="380" t="n">
        <v>28</v>
      </c>
      <c r="K13" s="380" t="n">
        <v>36</v>
      </c>
      <c r="L13" s="380" t="n">
        <v>39</v>
      </c>
      <c r="M13" s="380" t="n">
        <v>38</v>
      </c>
      <c r="N13" s="380" t="n">
        <v>42</v>
      </c>
      <c r="O13" s="381" t="n">
        <v>45</v>
      </c>
      <c r="P13" s="381" t="n">
        <v>45</v>
      </c>
      <c r="Q13" s="382" t="n">
        <v>44</v>
      </c>
      <c r="R13" s="53"/>
    </row>
    <row r="14" customFormat="false" ht="12.75" hidden="false" customHeight="true" outlineLevel="0" collapsed="false">
      <c r="C14" s="49"/>
      <c r="D14" s="226" t="s">
        <v>409</v>
      </c>
      <c r="E14" s="171"/>
      <c r="F14" s="227"/>
      <c r="G14" s="228"/>
      <c r="H14" s="228"/>
      <c r="I14" s="229"/>
      <c r="J14" s="214" t="n">
        <v>4</v>
      </c>
      <c r="K14" s="214" t="n">
        <v>2</v>
      </c>
      <c r="L14" s="214" t="n">
        <v>2</v>
      </c>
      <c r="M14" s="214" t="n">
        <v>2</v>
      </c>
      <c r="N14" s="214" t="n">
        <v>2</v>
      </c>
      <c r="O14" s="215" t="n">
        <v>2</v>
      </c>
      <c r="P14" s="215" t="n">
        <v>2</v>
      </c>
      <c r="Q14" s="216" t="n">
        <v>2</v>
      </c>
      <c r="R14" s="53"/>
    </row>
    <row r="15" customFormat="false" ht="13.5" hidden="false" customHeight="false" outlineLevel="0" collapsed="false">
      <c r="D15" s="112" t="s">
        <v>194</v>
      </c>
      <c r="E15" s="113"/>
      <c r="F15" s="113"/>
      <c r="G15" s="113"/>
      <c r="H15" s="113"/>
      <c r="I15" s="112"/>
      <c r="J15" s="112"/>
      <c r="K15" s="112"/>
      <c r="L15" s="112"/>
      <c r="M15" s="112"/>
      <c r="N15" s="112"/>
      <c r="O15" s="112"/>
      <c r="P15" s="112"/>
      <c r="Q15" s="114" t="s">
        <v>195</v>
      </c>
    </row>
    <row r="16" customFormat="false" ht="10.5" hidden="false" customHeight="true" outlineLevel="0" collapsed="false">
      <c r="D16" s="165" t="s">
        <v>196</v>
      </c>
      <c r="E16" s="116" t="s">
        <v>410</v>
      </c>
      <c r="F16" s="116"/>
      <c r="G16" s="116"/>
      <c r="H16" s="116"/>
      <c r="I16" s="116"/>
      <c r="J16" s="116"/>
      <c r="K16" s="116"/>
      <c r="L16" s="116"/>
      <c r="M16" s="116"/>
      <c r="N16" s="116"/>
      <c r="O16" s="116"/>
      <c r="P16" s="116"/>
      <c r="Q16" s="116"/>
    </row>
    <row r="17" s="111" customFormat="true" ht="17.25" hidden="false" customHeight="true" outlineLevel="0" collapsed="false">
      <c r="D17" s="383"/>
      <c r="E17" s="384"/>
      <c r="F17" s="384"/>
      <c r="G17" s="384"/>
      <c r="H17" s="384"/>
      <c r="I17" s="384"/>
      <c r="J17" s="384"/>
      <c r="K17" s="384"/>
      <c r="L17" s="384"/>
      <c r="M17" s="384"/>
      <c r="N17" s="384"/>
      <c r="O17" s="384"/>
      <c r="P17" s="384"/>
      <c r="Q17" s="384"/>
    </row>
  </sheetData>
  <mergeCells count="11">
    <mergeCell ref="D7:I11"/>
    <mergeCell ref="J7:J10"/>
    <mergeCell ref="K7:K10"/>
    <mergeCell ref="L7:L10"/>
    <mergeCell ref="M7:M10"/>
    <mergeCell ref="N7:N10"/>
    <mergeCell ref="O7:O10"/>
    <mergeCell ref="P7:P10"/>
    <mergeCell ref="Q7:Q10"/>
    <mergeCell ref="E16:Q16"/>
    <mergeCell ref="E17:Q17"/>
  </mergeCells>
  <conditionalFormatting sqref="G6">
    <cfRule type="expression" priority="2" aboveAverage="0" equalAverage="0" bottom="0" percent="0" rank="0" text="" dxfId="7">
      <formula>R6=" "</formula>
    </cfRule>
  </conditionalFormatting>
  <conditionalFormatting sqref="D6">
    <cfRule type="cellIs" priority="3" operator="equal" aboveAverage="0" equalAverage="0" bottom="0" percent="0" rank="0" text="" dxfId="8">
      <formula>"   sem (do závorky) poznámku, proč vývojová řada neza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R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36" width="9.06"/>
    <col collapsed="false" customWidth="true" hidden="false" outlineLevel="0" max="3" min="3" style="36" width="1.7"/>
    <col collapsed="false" customWidth="true" hidden="false" outlineLevel="0" max="4" min="4" style="36" width="1.13"/>
    <col collapsed="false" customWidth="true" hidden="false" outlineLevel="0" max="6" min="5" style="36" width="2.13"/>
    <col collapsed="false" customWidth="true" hidden="false" outlineLevel="0" max="7" min="7" style="36" width="14.7"/>
    <col collapsed="false" customWidth="true" hidden="false" outlineLevel="0" max="8" min="8" style="36" width="19.7"/>
    <col collapsed="false" customWidth="true" hidden="false" outlineLevel="0" max="9" min="9" style="36" width="1.13"/>
    <col collapsed="false" customWidth="true" hidden="false" outlineLevel="0" max="17" min="10" style="36" width="6.56"/>
    <col collapsed="false" customWidth="true" hidden="false" outlineLevel="0" max="41" min="18" style="36" width="1.7"/>
    <col collapsed="false" customWidth="false" hidden="false" outlineLevel="0" max="257" min="42" style="36" width="9.14"/>
  </cols>
  <sheetData>
    <row r="1" customFormat="false" ht="12.75" hidden="true" customHeight="false" outlineLevel="0" collapsed="false"/>
    <row r="3" customFormat="false" ht="9" hidden="false" customHeight="true" outlineLevel="0" collapsed="false">
      <c r="C3" s="37"/>
    </row>
    <row r="4" s="38" customFormat="true" ht="15.75" hidden="false" customHeight="false" outlineLevel="0" collapsed="false">
      <c r="D4" s="39" t="s">
        <v>411</v>
      </c>
      <c r="E4" s="40"/>
      <c r="F4" s="40"/>
      <c r="G4" s="40"/>
      <c r="H4" s="39" t="s">
        <v>412</v>
      </c>
      <c r="I4" s="41"/>
      <c r="J4" s="40"/>
      <c r="K4" s="40"/>
      <c r="L4" s="40"/>
      <c r="M4" s="40"/>
      <c r="N4" s="40"/>
      <c r="O4" s="40"/>
      <c r="P4" s="40"/>
      <c r="Q4" s="40"/>
    </row>
    <row r="5" s="38" customFormat="true" ht="15.75" hidden="false" customHeight="false" outlineLevel="0" collapsed="false">
      <c r="D5" s="43" t="s">
        <v>413</v>
      </c>
      <c r="E5" s="44"/>
      <c r="F5" s="44"/>
      <c r="G5" s="44"/>
      <c r="H5" s="44"/>
      <c r="I5" s="44"/>
      <c r="J5" s="44"/>
      <c r="K5" s="44"/>
      <c r="L5" s="44"/>
      <c r="M5" s="44"/>
      <c r="N5" s="44"/>
      <c r="O5" s="44"/>
      <c r="P5" s="44"/>
      <c r="Q5" s="44"/>
    </row>
    <row r="6" s="45" customFormat="true" ht="12" hidden="false" customHeight="true" outlineLevel="0" collapsed="false">
      <c r="D6" s="46"/>
      <c r="E6" s="119"/>
      <c r="F6" s="119"/>
      <c r="G6" s="119"/>
      <c r="H6" s="119"/>
      <c r="I6" s="120"/>
      <c r="J6" s="120"/>
      <c r="K6" s="120"/>
      <c r="L6" s="120"/>
      <c r="M6" s="120"/>
      <c r="N6" s="120"/>
      <c r="O6" s="120"/>
      <c r="P6" s="120"/>
      <c r="Q6" s="121"/>
      <c r="R6" s="48"/>
    </row>
    <row r="7" customFormat="false" ht="6" hidden="false" customHeight="true" outlineLevel="0" collapsed="false">
      <c r="C7" s="49"/>
      <c r="D7" s="50" t="s">
        <v>414</v>
      </c>
      <c r="E7" s="50"/>
      <c r="F7" s="50"/>
      <c r="G7" s="50"/>
      <c r="H7" s="50"/>
      <c r="I7" s="50"/>
      <c r="J7" s="51" t="n">
        <v>2003</v>
      </c>
      <c r="K7" s="51" t="n">
        <v>2004</v>
      </c>
      <c r="L7" s="51" t="n">
        <v>2005</v>
      </c>
      <c r="M7" s="51" t="n">
        <v>2006</v>
      </c>
      <c r="N7" s="51" t="n">
        <v>2007</v>
      </c>
      <c r="O7" s="51" t="n">
        <v>2008</v>
      </c>
      <c r="P7" s="51" t="n">
        <v>2009</v>
      </c>
      <c r="Q7" s="166" t="n">
        <v>2010</v>
      </c>
      <c r="R7" s="53"/>
    </row>
    <row r="8" customFormat="false" ht="6" hidden="false" customHeight="true" outlineLevel="0" collapsed="false">
      <c r="C8" s="49"/>
      <c r="D8" s="50"/>
      <c r="E8" s="50"/>
      <c r="F8" s="50"/>
      <c r="G8" s="50"/>
      <c r="H8" s="50"/>
      <c r="I8" s="50"/>
      <c r="J8" s="51"/>
      <c r="K8" s="51"/>
      <c r="L8" s="51"/>
      <c r="M8" s="51"/>
      <c r="N8" s="51"/>
      <c r="O8" s="51"/>
      <c r="P8" s="51"/>
      <c r="Q8" s="166"/>
      <c r="R8" s="53"/>
    </row>
    <row r="9" customFormat="false" ht="6" hidden="false" customHeight="true" outlineLevel="0" collapsed="false">
      <c r="C9" s="49"/>
      <c r="D9" s="50"/>
      <c r="E9" s="50"/>
      <c r="F9" s="50"/>
      <c r="G9" s="50"/>
      <c r="H9" s="50"/>
      <c r="I9" s="50"/>
      <c r="J9" s="51"/>
      <c r="K9" s="51"/>
      <c r="L9" s="51"/>
      <c r="M9" s="51"/>
      <c r="N9" s="51"/>
      <c r="O9" s="51"/>
      <c r="P9" s="51"/>
      <c r="Q9" s="166"/>
      <c r="R9" s="53"/>
    </row>
    <row r="10" customFormat="false" ht="6" hidden="false" customHeight="true" outlineLevel="0" collapsed="false">
      <c r="C10" s="49"/>
      <c r="D10" s="50"/>
      <c r="E10" s="50"/>
      <c r="F10" s="50"/>
      <c r="G10" s="50"/>
      <c r="H10" s="50"/>
      <c r="I10" s="50"/>
      <c r="J10" s="51"/>
      <c r="K10" s="51"/>
      <c r="L10" s="51"/>
      <c r="M10" s="51"/>
      <c r="N10" s="51"/>
      <c r="O10" s="51"/>
      <c r="P10" s="51"/>
      <c r="Q10" s="166"/>
      <c r="R10" s="53"/>
    </row>
    <row r="11" customFormat="false" ht="15" hidden="false" customHeight="true" outlineLevel="0" collapsed="false">
      <c r="C11" s="49"/>
      <c r="D11" s="50"/>
      <c r="E11" s="50"/>
      <c r="F11" s="50"/>
      <c r="G11" s="50"/>
      <c r="H11" s="50"/>
      <c r="I11" s="50"/>
      <c r="J11" s="54"/>
      <c r="K11" s="54"/>
      <c r="L11" s="54"/>
      <c r="M11" s="54"/>
      <c r="N11" s="54"/>
      <c r="O11" s="54"/>
      <c r="P11" s="55"/>
      <c r="Q11" s="56"/>
      <c r="R11" s="53"/>
    </row>
    <row r="12" customFormat="false" ht="14.25" hidden="false" customHeight="false" outlineLevel="0" collapsed="false">
      <c r="C12" s="49"/>
      <c r="D12" s="57" t="s">
        <v>415</v>
      </c>
      <c r="E12" s="57"/>
      <c r="F12" s="57"/>
      <c r="G12" s="57"/>
      <c r="H12" s="57"/>
      <c r="I12" s="57"/>
      <c r="J12" s="57"/>
      <c r="K12" s="57"/>
      <c r="L12" s="57"/>
      <c r="M12" s="57"/>
      <c r="N12" s="57"/>
      <c r="O12" s="57"/>
      <c r="P12" s="57"/>
      <c r="Q12" s="57"/>
      <c r="R12" s="53"/>
    </row>
    <row r="13" customFormat="false" ht="13.5" hidden="false" customHeight="false" outlineLevel="0" collapsed="false">
      <c r="C13" s="49"/>
      <c r="D13" s="385"/>
      <c r="E13" s="386" t="s">
        <v>225</v>
      </c>
      <c r="F13" s="386"/>
      <c r="G13" s="386"/>
      <c r="H13" s="387"/>
      <c r="I13" s="388"/>
      <c r="J13" s="389" t="n">
        <v>243797</v>
      </c>
      <c r="K13" s="389" t="n">
        <v>264878</v>
      </c>
      <c r="L13" s="389" t="n">
        <v>289551</v>
      </c>
      <c r="M13" s="389" t="n">
        <v>316300</v>
      </c>
      <c r="N13" s="389" t="n">
        <v>344065</v>
      </c>
      <c r="O13" s="390" t="n">
        <v>368107</v>
      </c>
      <c r="P13" s="390" t="n">
        <v>388992</v>
      </c>
      <c r="Q13" s="391" t="n">
        <v>396307</v>
      </c>
      <c r="R13" s="53"/>
    </row>
    <row r="14" customFormat="false" ht="12.75" hidden="false" customHeight="false" outlineLevel="0" collapsed="false">
      <c r="C14" s="49"/>
      <c r="D14" s="124"/>
      <c r="E14" s="392" t="s">
        <v>416</v>
      </c>
      <c r="F14" s="125"/>
      <c r="G14" s="125"/>
      <c r="H14" s="126"/>
      <c r="I14" s="167"/>
      <c r="J14" s="393" t="n">
        <v>195651</v>
      </c>
      <c r="K14" s="393" t="n">
        <v>208058</v>
      </c>
      <c r="L14" s="393" t="n">
        <v>223205</v>
      </c>
      <c r="M14" s="393" t="n">
        <v>238250</v>
      </c>
      <c r="N14" s="393" t="n">
        <v>252003</v>
      </c>
      <c r="O14" s="394" t="n">
        <v>263804</v>
      </c>
      <c r="P14" s="394" t="n">
        <v>276896</v>
      </c>
      <c r="Q14" s="237" t="n">
        <v>283486</v>
      </c>
      <c r="R14" s="53"/>
    </row>
    <row r="15" customFormat="false" ht="12.75" hidden="false" customHeight="false" outlineLevel="0" collapsed="false">
      <c r="C15" s="49"/>
      <c r="D15" s="307"/>
      <c r="E15" s="308"/>
      <c r="F15" s="220" t="s">
        <v>417</v>
      </c>
      <c r="G15" s="308"/>
      <c r="H15" s="309"/>
      <c r="I15" s="310"/>
      <c r="J15" s="395" t="n">
        <v>64538</v>
      </c>
      <c r="K15" s="395" t="n">
        <v>89915</v>
      </c>
      <c r="L15" s="395" t="n">
        <v>112890</v>
      </c>
      <c r="M15" s="395" t="n">
        <v>132844</v>
      </c>
      <c r="N15" s="395" t="n">
        <v>149225</v>
      </c>
      <c r="O15" s="396" t="n">
        <v>161062</v>
      </c>
      <c r="P15" s="396" t="n">
        <v>170745</v>
      </c>
      <c r="Q15" s="397" t="n">
        <v>176207</v>
      </c>
      <c r="R15" s="53"/>
    </row>
    <row r="16" customFormat="false" ht="12.75" hidden="false" customHeight="false" outlineLevel="0" collapsed="false">
      <c r="C16" s="49"/>
      <c r="D16" s="398"/>
      <c r="E16" s="95"/>
      <c r="F16" s="69" t="s">
        <v>418</v>
      </c>
      <c r="G16" s="95"/>
      <c r="H16" s="399"/>
      <c r="I16" s="400"/>
      <c r="J16" s="401" t="n">
        <v>114585</v>
      </c>
      <c r="K16" s="401" t="n">
        <v>99086</v>
      </c>
      <c r="L16" s="401" t="n">
        <v>86455</v>
      </c>
      <c r="M16" s="401" t="n">
        <v>73488</v>
      </c>
      <c r="N16" s="401" t="n">
        <v>60171</v>
      </c>
      <c r="O16" s="402" t="n">
        <v>49287</v>
      </c>
      <c r="P16" s="402" t="n">
        <v>42939</v>
      </c>
      <c r="Q16" s="403" t="n">
        <v>38126</v>
      </c>
      <c r="R16" s="53"/>
    </row>
    <row r="17" customFormat="false" ht="12.75" hidden="false" customHeight="false" outlineLevel="0" collapsed="false">
      <c r="C17" s="49"/>
      <c r="D17" s="398"/>
      <c r="E17" s="95"/>
      <c r="F17" s="69" t="s">
        <v>419</v>
      </c>
      <c r="G17" s="95"/>
      <c r="H17" s="399"/>
      <c r="I17" s="400"/>
      <c r="J17" s="401" t="n">
        <v>10583</v>
      </c>
      <c r="K17" s="401" t="n">
        <v>11800</v>
      </c>
      <c r="L17" s="401" t="n">
        <v>16435</v>
      </c>
      <c r="M17" s="401" t="n">
        <v>24631</v>
      </c>
      <c r="N17" s="401" t="n">
        <v>35356</v>
      </c>
      <c r="O17" s="402" t="n">
        <v>45937</v>
      </c>
      <c r="P17" s="402" t="n">
        <v>54609</v>
      </c>
      <c r="Q17" s="403" t="n">
        <v>59427</v>
      </c>
      <c r="R17" s="53"/>
    </row>
    <row r="18" customFormat="false" ht="12.75" hidden="false" customHeight="false" outlineLevel="0" collapsed="false">
      <c r="C18" s="49"/>
      <c r="D18" s="404"/>
      <c r="E18" s="405"/>
      <c r="F18" s="178" t="s">
        <v>420</v>
      </c>
      <c r="G18" s="405"/>
      <c r="H18" s="406"/>
      <c r="I18" s="407"/>
      <c r="J18" s="408" t="n">
        <v>9095</v>
      </c>
      <c r="K18" s="408" t="n">
        <v>10020</v>
      </c>
      <c r="L18" s="408" t="n">
        <v>10105</v>
      </c>
      <c r="M18" s="408" t="n">
        <v>9979</v>
      </c>
      <c r="N18" s="408" t="n">
        <v>9971</v>
      </c>
      <c r="O18" s="409" t="n">
        <v>10524</v>
      </c>
      <c r="P18" s="409" t="n">
        <v>11618</v>
      </c>
      <c r="Q18" s="410" t="n">
        <v>12565</v>
      </c>
      <c r="R18" s="53"/>
    </row>
    <row r="19" customFormat="false" ht="12.75" hidden="false" customHeight="false" outlineLevel="0" collapsed="false">
      <c r="C19" s="49"/>
      <c r="D19" s="270"/>
      <c r="E19" s="183" t="s">
        <v>421</v>
      </c>
      <c r="F19" s="271"/>
      <c r="G19" s="271"/>
      <c r="H19" s="272"/>
      <c r="I19" s="273"/>
      <c r="J19" s="411" t="n">
        <v>49944</v>
      </c>
      <c r="K19" s="411" t="n">
        <v>58875</v>
      </c>
      <c r="L19" s="411" t="n">
        <v>68710</v>
      </c>
      <c r="M19" s="411" t="n">
        <v>80818</v>
      </c>
      <c r="N19" s="411" t="n">
        <v>95362</v>
      </c>
      <c r="O19" s="412" t="n">
        <v>108129</v>
      </c>
      <c r="P19" s="412" t="n">
        <v>116432</v>
      </c>
      <c r="Q19" s="231" t="n">
        <v>117097</v>
      </c>
      <c r="R19" s="53"/>
    </row>
    <row r="20" customFormat="false" ht="12.75" hidden="false" customHeight="true" outlineLevel="0" collapsed="false">
      <c r="C20" s="49"/>
      <c r="D20" s="240"/>
      <c r="E20" s="413"/>
      <c r="F20" s="220" t="s">
        <v>417</v>
      </c>
      <c r="G20" s="220"/>
      <c r="H20" s="221"/>
      <c r="I20" s="222"/>
      <c r="J20" s="395" t="n">
        <v>25997</v>
      </c>
      <c r="K20" s="395" t="n">
        <v>33896</v>
      </c>
      <c r="L20" s="395" t="n">
        <v>41966</v>
      </c>
      <c r="M20" s="395" t="n">
        <v>50171</v>
      </c>
      <c r="N20" s="395" t="n">
        <v>60141</v>
      </c>
      <c r="O20" s="396" t="n">
        <v>69575</v>
      </c>
      <c r="P20" s="396" t="n">
        <v>74528</v>
      </c>
      <c r="Q20" s="397" t="n">
        <v>73777</v>
      </c>
      <c r="R20" s="53"/>
    </row>
    <row r="21" customFormat="false" ht="12.75" hidden="false" customHeight="false" outlineLevel="0" collapsed="false">
      <c r="C21" s="49"/>
      <c r="D21" s="244"/>
      <c r="E21" s="414"/>
      <c r="F21" s="69" t="s">
        <v>418</v>
      </c>
      <c r="G21" s="69"/>
      <c r="H21" s="70"/>
      <c r="I21" s="71"/>
      <c r="J21" s="401" t="n">
        <v>9513</v>
      </c>
      <c r="K21" s="401" t="n">
        <v>8358</v>
      </c>
      <c r="L21" s="401" t="n">
        <v>7092</v>
      </c>
      <c r="M21" s="401" t="n">
        <v>6042</v>
      </c>
      <c r="N21" s="401" t="n">
        <v>5052</v>
      </c>
      <c r="O21" s="402" t="n">
        <v>4096</v>
      </c>
      <c r="P21" s="402" t="n">
        <v>3153</v>
      </c>
      <c r="Q21" s="403" t="n">
        <v>2651</v>
      </c>
      <c r="R21" s="53"/>
    </row>
    <row r="22" customFormat="false" ht="12.75" hidden="false" customHeight="true" outlineLevel="0" collapsed="false">
      <c r="C22" s="49"/>
      <c r="D22" s="244"/>
      <c r="E22" s="414"/>
      <c r="F22" s="69" t="s">
        <v>419</v>
      </c>
      <c r="G22" s="69"/>
      <c r="H22" s="70"/>
      <c r="I22" s="71"/>
      <c r="J22" s="401" t="n">
        <v>3678</v>
      </c>
      <c r="K22" s="401" t="n">
        <v>5482</v>
      </c>
      <c r="L22" s="401" t="n">
        <v>7634</v>
      </c>
      <c r="M22" s="401" t="n">
        <v>11469</v>
      </c>
      <c r="N22" s="401" t="n">
        <v>16383</v>
      </c>
      <c r="O22" s="402" t="n">
        <v>20734</v>
      </c>
      <c r="P22" s="402" t="n">
        <v>25164</v>
      </c>
      <c r="Q22" s="403" t="n">
        <v>27500</v>
      </c>
      <c r="R22" s="53"/>
    </row>
    <row r="23" customFormat="false" ht="13.5" hidden="false" customHeight="false" outlineLevel="0" collapsed="false">
      <c r="C23" s="49"/>
      <c r="D23" s="217"/>
      <c r="E23" s="415"/>
      <c r="F23" s="178" t="s">
        <v>420</v>
      </c>
      <c r="G23" s="77"/>
      <c r="H23" s="78"/>
      <c r="I23" s="79"/>
      <c r="J23" s="408" t="n">
        <v>11020</v>
      </c>
      <c r="K23" s="408" t="n">
        <v>11474</v>
      </c>
      <c r="L23" s="408" t="n">
        <v>12278</v>
      </c>
      <c r="M23" s="408" t="n">
        <v>13385</v>
      </c>
      <c r="N23" s="408" t="n">
        <v>14059</v>
      </c>
      <c r="O23" s="409" t="n">
        <v>14038</v>
      </c>
      <c r="P23" s="409" t="n">
        <v>13934</v>
      </c>
      <c r="Q23" s="410" t="n">
        <v>13477</v>
      </c>
      <c r="R23" s="53"/>
    </row>
    <row r="24" customFormat="false" ht="13.5" hidden="false" customHeight="false" outlineLevel="0" collapsed="false">
      <c r="C24" s="49"/>
      <c r="D24" s="84" t="s">
        <v>422</v>
      </c>
      <c r="E24" s="84"/>
      <c r="F24" s="84"/>
      <c r="G24" s="84"/>
      <c r="H24" s="84"/>
      <c r="I24" s="84"/>
      <c r="J24" s="84"/>
      <c r="K24" s="84"/>
      <c r="L24" s="84"/>
      <c r="M24" s="84"/>
      <c r="N24" s="84"/>
      <c r="O24" s="84"/>
      <c r="P24" s="84"/>
      <c r="Q24" s="84"/>
      <c r="R24" s="53"/>
    </row>
    <row r="25" customFormat="false" ht="13.5" hidden="false" customHeight="false" outlineLevel="0" collapsed="false">
      <c r="C25" s="49"/>
      <c r="D25" s="385"/>
      <c r="E25" s="386" t="s">
        <v>225</v>
      </c>
      <c r="F25" s="386"/>
      <c r="G25" s="386"/>
      <c r="H25" s="387"/>
      <c r="I25" s="388"/>
      <c r="J25" s="389" t="n">
        <v>230714</v>
      </c>
      <c r="K25" s="389" t="n">
        <v>247782</v>
      </c>
      <c r="L25" s="389" t="n">
        <v>268652</v>
      </c>
      <c r="M25" s="389" t="n">
        <v>292387</v>
      </c>
      <c r="N25" s="389" t="n">
        <v>316947</v>
      </c>
      <c r="O25" s="390" t="n">
        <v>337947</v>
      </c>
      <c r="P25" s="390" t="n">
        <v>354552</v>
      </c>
      <c r="Q25" s="391" t="n">
        <v>358642</v>
      </c>
      <c r="R25" s="53"/>
    </row>
    <row r="26" customFormat="false" ht="12.75" hidden="false" customHeight="false" outlineLevel="0" collapsed="false">
      <c r="C26" s="49"/>
      <c r="D26" s="124"/>
      <c r="E26" s="392" t="s">
        <v>416</v>
      </c>
      <c r="F26" s="125"/>
      <c r="G26" s="125"/>
      <c r="H26" s="126"/>
      <c r="I26" s="167"/>
      <c r="J26" s="393" t="n">
        <v>184562</v>
      </c>
      <c r="K26" s="393" t="n">
        <v>194128</v>
      </c>
      <c r="L26" s="393" t="n">
        <v>206834</v>
      </c>
      <c r="M26" s="393" t="n">
        <v>219833</v>
      </c>
      <c r="N26" s="393" t="n">
        <v>231366</v>
      </c>
      <c r="O26" s="394" t="n">
        <v>241149</v>
      </c>
      <c r="P26" s="394" t="n">
        <v>251304</v>
      </c>
      <c r="Q26" s="237" t="n">
        <v>255223</v>
      </c>
      <c r="R26" s="53"/>
    </row>
    <row r="27" customFormat="false" ht="12.75" hidden="false" customHeight="false" outlineLevel="0" collapsed="false">
      <c r="C27" s="49"/>
      <c r="D27" s="307"/>
      <c r="E27" s="308"/>
      <c r="F27" s="220" t="s">
        <v>417</v>
      </c>
      <c r="G27" s="308"/>
      <c r="H27" s="309"/>
      <c r="I27" s="310"/>
      <c r="J27" s="395" t="n">
        <v>61233</v>
      </c>
      <c r="K27" s="395" t="n">
        <v>84542</v>
      </c>
      <c r="L27" s="395" t="n">
        <v>105642</v>
      </c>
      <c r="M27" s="395" t="n">
        <v>123823</v>
      </c>
      <c r="N27" s="395" t="n">
        <v>138533</v>
      </c>
      <c r="O27" s="396" t="n">
        <v>149367</v>
      </c>
      <c r="P27" s="396" t="n">
        <v>157450</v>
      </c>
      <c r="Q27" s="397" t="n">
        <v>161236</v>
      </c>
      <c r="R27" s="53"/>
    </row>
    <row r="28" customFormat="false" ht="12.75" hidden="false" customHeight="false" outlineLevel="0" collapsed="false">
      <c r="C28" s="49"/>
      <c r="D28" s="398"/>
      <c r="E28" s="95"/>
      <c r="F28" s="69" t="s">
        <v>418</v>
      </c>
      <c r="G28" s="95"/>
      <c r="H28" s="399"/>
      <c r="I28" s="400"/>
      <c r="J28" s="401" t="n">
        <v>107796</v>
      </c>
      <c r="K28" s="401" t="n">
        <v>91884</v>
      </c>
      <c r="L28" s="401" t="n">
        <v>79157</v>
      </c>
      <c r="M28" s="401" t="n">
        <v>66535</v>
      </c>
      <c r="N28" s="401" t="n">
        <v>53627</v>
      </c>
      <c r="O28" s="402" t="n">
        <v>43076</v>
      </c>
      <c r="P28" s="402" t="n">
        <v>36590</v>
      </c>
      <c r="Q28" s="403" t="n">
        <v>31709</v>
      </c>
      <c r="R28" s="53"/>
    </row>
    <row r="29" customFormat="false" ht="12.75" hidden="false" customHeight="false" outlineLevel="0" collapsed="false">
      <c r="C29" s="49"/>
      <c r="D29" s="398"/>
      <c r="E29" s="95"/>
      <c r="F29" s="69" t="s">
        <v>419</v>
      </c>
      <c r="G29" s="95"/>
      <c r="H29" s="399"/>
      <c r="I29" s="400"/>
      <c r="J29" s="401" t="n">
        <v>10164</v>
      </c>
      <c r="K29" s="401" t="n">
        <v>11146</v>
      </c>
      <c r="L29" s="401" t="n">
        <v>15452</v>
      </c>
      <c r="M29" s="401" t="n">
        <v>23221</v>
      </c>
      <c r="N29" s="401" t="n">
        <v>33082</v>
      </c>
      <c r="O29" s="402" t="n">
        <v>42341</v>
      </c>
      <c r="P29" s="402" t="n">
        <v>49951</v>
      </c>
      <c r="Q29" s="403" t="n">
        <v>54009</v>
      </c>
      <c r="R29" s="53"/>
    </row>
    <row r="30" customFormat="false" ht="12.75" hidden="false" customHeight="false" outlineLevel="0" collapsed="false">
      <c r="C30" s="49"/>
      <c r="D30" s="404"/>
      <c r="E30" s="405"/>
      <c r="F30" s="178" t="s">
        <v>420</v>
      </c>
      <c r="G30" s="405"/>
      <c r="H30" s="406"/>
      <c r="I30" s="407"/>
      <c r="J30" s="408" t="n">
        <v>8373</v>
      </c>
      <c r="K30" s="408" t="n">
        <v>9160</v>
      </c>
      <c r="L30" s="408" t="n">
        <v>9096</v>
      </c>
      <c r="M30" s="408" t="n">
        <v>8777</v>
      </c>
      <c r="N30" s="408" t="n">
        <v>8635</v>
      </c>
      <c r="O30" s="409" t="n">
        <v>9141</v>
      </c>
      <c r="P30" s="409" t="n">
        <v>10105</v>
      </c>
      <c r="Q30" s="410" t="n">
        <v>10893</v>
      </c>
      <c r="R30" s="53"/>
    </row>
    <row r="31" customFormat="false" ht="12.75" hidden="false" customHeight="true" outlineLevel="0" collapsed="false">
      <c r="C31" s="49"/>
      <c r="D31" s="270"/>
      <c r="E31" s="183" t="s">
        <v>421</v>
      </c>
      <c r="F31" s="271"/>
      <c r="G31" s="271"/>
      <c r="H31" s="272"/>
      <c r="I31" s="273"/>
      <c r="J31" s="411" t="n">
        <v>47908</v>
      </c>
      <c r="K31" s="411" t="n">
        <v>55648</v>
      </c>
      <c r="L31" s="411" t="n">
        <v>64106</v>
      </c>
      <c r="M31" s="411" t="n">
        <v>75216</v>
      </c>
      <c r="N31" s="411" t="n">
        <v>88728</v>
      </c>
      <c r="O31" s="412" t="n">
        <v>100439</v>
      </c>
      <c r="P31" s="412" t="n">
        <v>107359</v>
      </c>
      <c r="Q31" s="231" t="n">
        <v>107462</v>
      </c>
      <c r="R31" s="53"/>
    </row>
    <row r="32" customFormat="false" ht="12.75" hidden="false" customHeight="false" outlineLevel="0" collapsed="false">
      <c r="C32" s="49"/>
      <c r="D32" s="240"/>
      <c r="E32" s="413"/>
      <c r="F32" s="220" t="s">
        <v>417</v>
      </c>
      <c r="G32" s="220"/>
      <c r="H32" s="221"/>
      <c r="I32" s="222"/>
      <c r="J32" s="395" t="n">
        <v>24795</v>
      </c>
      <c r="K32" s="395" t="n">
        <v>31665</v>
      </c>
      <c r="L32" s="395" t="n">
        <v>38684</v>
      </c>
      <c r="M32" s="395" t="n">
        <v>46409</v>
      </c>
      <c r="N32" s="395" t="n">
        <v>56089</v>
      </c>
      <c r="O32" s="396" t="n">
        <v>64986</v>
      </c>
      <c r="P32" s="396" t="n">
        <v>69246</v>
      </c>
      <c r="Q32" s="397" t="n">
        <v>68426</v>
      </c>
      <c r="R32" s="53"/>
    </row>
    <row r="33" customFormat="false" ht="12.75" hidden="false" customHeight="true" outlineLevel="0" collapsed="false">
      <c r="C33" s="49"/>
      <c r="D33" s="244"/>
      <c r="E33" s="414"/>
      <c r="F33" s="69" t="s">
        <v>418</v>
      </c>
      <c r="G33" s="69"/>
      <c r="H33" s="70"/>
      <c r="I33" s="71"/>
      <c r="J33" s="401" t="n">
        <v>9409</v>
      </c>
      <c r="K33" s="401" t="n">
        <v>8250</v>
      </c>
      <c r="L33" s="401" t="n">
        <v>7010</v>
      </c>
      <c r="M33" s="401" t="n">
        <v>5970</v>
      </c>
      <c r="N33" s="401" t="n">
        <v>4978</v>
      </c>
      <c r="O33" s="402" t="n">
        <v>4046</v>
      </c>
      <c r="P33" s="402" t="n">
        <v>3122</v>
      </c>
      <c r="Q33" s="403" t="n">
        <v>2625</v>
      </c>
      <c r="R33" s="53"/>
    </row>
    <row r="34" customFormat="false" ht="12.75" hidden="false" customHeight="false" outlineLevel="0" collapsed="false">
      <c r="C34" s="49"/>
      <c r="D34" s="244"/>
      <c r="E34" s="414"/>
      <c r="F34" s="69" t="s">
        <v>419</v>
      </c>
      <c r="G34" s="69"/>
      <c r="H34" s="70"/>
      <c r="I34" s="71"/>
      <c r="J34" s="401" t="n">
        <v>3644</v>
      </c>
      <c r="K34" s="401" t="n">
        <v>5305</v>
      </c>
      <c r="L34" s="401" t="n">
        <v>7181</v>
      </c>
      <c r="M34" s="401" t="n">
        <v>10596</v>
      </c>
      <c r="N34" s="401" t="n">
        <v>14932</v>
      </c>
      <c r="O34" s="402" t="n">
        <v>18826</v>
      </c>
      <c r="P34" s="402" t="n">
        <v>22661</v>
      </c>
      <c r="Q34" s="403" t="n">
        <v>24577</v>
      </c>
      <c r="R34" s="53"/>
    </row>
    <row r="35" customFormat="false" ht="13.5" hidden="false" customHeight="false" outlineLevel="0" collapsed="false">
      <c r="C35" s="49"/>
      <c r="D35" s="67"/>
      <c r="E35" s="416"/>
      <c r="F35" s="178" t="s">
        <v>420</v>
      </c>
      <c r="G35" s="178"/>
      <c r="H35" s="179"/>
      <c r="I35" s="180"/>
      <c r="J35" s="408" t="n">
        <v>10322</v>
      </c>
      <c r="K35" s="408" t="n">
        <v>10759</v>
      </c>
      <c r="L35" s="408" t="n">
        <v>11487</v>
      </c>
      <c r="M35" s="408" t="n">
        <v>12482</v>
      </c>
      <c r="N35" s="408" t="n">
        <v>12993</v>
      </c>
      <c r="O35" s="409" t="n">
        <v>12888</v>
      </c>
      <c r="P35" s="409" t="n">
        <v>12665</v>
      </c>
      <c r="Q35" s="410" t="n">
        <v>12130</v>
      </c>
      <c r="R35" s="53"/>
    </row>
    <row r="36" customFormat="false" ht="13.5" hidden="false" customHeight="false" outlineLevel="0" collapsed="false">
      <c r="C36" s="49"/>
      <c r="D36" s="84" t="s">
        <v>423</v>
      </c>
      <c r="E36" s="84"/>
      <c r="F36" s="84"/>
      <c r="G36" s="84"/>
      <c r="H36" s="84"/>
      <c r="I36" s="84"/>
      <c r="J36" s="84"/>
      <c r="K36" s="84"/>
      <c r="L36" s="84"/>
      <c r="M36" s="84"/>
      <c r="N36" s="84"/>
      <c r="O36" s="84"/>
      <c r="P36" s="84"/>
      <c r="Q36" s="84"/>
      <c r="R36" s="53"/>
    </row>
    <row r="37" customFormat="false" ht="13.5" hidden="false" customHeight="false" outlineLevel="0" collapsed="false">
      <c r="C37" s="49"/>
      <c r="D37" s="385"/>
      <c r="E37" s="386" t="s">
        <v>225</v>
      </c>
      <c r="F37" s="386"/>
      <c r="G37" s="386"/>
      <c r="H37" s="387"/>
      <c r="I37" s="388"/>
      <c r="J37" s="389" t="n">
        <v>13099</v>
      </c>
      <c r="K37" s="389" t="n">
        <v>17117</v>
      </c>
      <c r="L37" s="389" t="n">
        <v>20919</v>
      </c>
      <c r="M37" s="389" t="n">
        <v>23929</v>
      </c>
      <c r="N37" s="389" t="n">
        <v>27136</v>
      </c>
      <c r="O37" s="390" t="n">
        <v>30183</v>
      </c>
      <c r="P37" s="390" t="n">
        <v>34473</v>
      </c>
      <c r="Q37" s="391" t="n">
        <v>37688</v>
      </c>
      <c r="R37" s="53"/>
    </row>
    <row r="38" customFormat="false" ht="12.75" hidden="false" customHeight="false" outlineLevel="0" collapsed="false">
      <c r="C38" s="49"/>
      <c r="D38" s="417"/>
      <c r="E38" s="280" t="s">
        <v>416</v>
      </c>
      <c r="F38" s="418"/>
      <c r="G38" s="418"/>
      <c r="H38" s="419"/>
      <c r="I38" s="420"/>
      <c r="J38" s="393" t="n">
        <v>11100</v>
      </c>
      <c r="K38" s="393" t="n">
        <v>13943</v>
      </c>
      <c r="L38" s="393" t="n">
        <v>16380</v>
      </c>
      <c r="M38" s="393" t="n">
        <v>18426</v>
      </c>
      <c r="N38" s="393" t="n">
        <v>20650</v>
      </c>
      <c r="O38" s="394" t="n">
        <v>22666</v>
      </c>
      <c r="P38" s="394" t="n">
        <v>25605</v>
      </c>
      <c r="Q38" s="237" t="n">
        <v>28276</v>
      </c>
      <c r="R38" s="53"/>
    </row>
    <row r="39" customFormat="false" ht="12.75" hidden="false" customHeight="false" outlineLevel="0" collapsed="false">
      <c r="C39" s="49"/>
      <c r="D39" s="132"/>
      <c r="E39" s="133"/>
      <c r="F39" s="172" t="s">
        <v>417</v>
      </c>
      <c r="G39" s="133"/>
      <c r="H39" s="134"/>
      <c r="I39" s="421"/>
      <c r="J39" s="395" t="n">
        <v>3306</v>
      </c>
      <c r="K39" s="395" t="n">
        <v>5380</v>
      </c>
      <c r="L39" s="395" t="n">
        <v>7252</v>
      </c>
      <c r="M39" s="395" t="n">
        <v>9024</v>
      </c>
      <c r="N39" s="395" t="n">
        <v>10697</v>
      </c>
      <c r="O39" s="396" t="n">
        <v>11698</v>
      </c>
      <c r="P39" s="396" t="n">
        <v>13302</v>
      </c>
      <c r="Q39" s="397" t="n">
        <v>14978</v>
      </c>
      <c r="R39" s="53"/>
    </row>
    <row r="40" customFormat="false" ht="12.75" hidden="false" customHeight="false" outlineLevel="0" collapsed="false">
      <c r="C40" s="49"/>
      <c r="D40" s="398"/>
      <c r="E40" s="95"/>
      <c r="F40" s="69" t="s">
        <v>418</v>
      </c>
      <c r="G40" s="95"/>
      <c r="H40" s="399"/>
      <c r="I40" s="400"/>
      <c r="J40" s="401" t="n">
        <v>6794</v>
      </c>
      <c r="K40" s="401" t="n">
        <v>7203</v>
      </c>
      <c r="L40" s="401" t="n">
        <v>7300</v>
      </c>
      <c r="M40" s="401" t="n">
        <v>6954</v>
      </c>
      <c r="N40" s="401" t="n">
        <v>6544</v>
      </c>
      <c r="O40" s="402" t="n">
        <v>6212</v>
      </c>
      <c r="P40" s="402" t="n">
        <v>6349</v>
      </c>
      <c r="Q40" s="403" t="n">
        <v>6417</v>
      </c>
      <c r="R40" s="53"/>
    </row>
    <row r="41" customFormat="false" ht="12.75" hidden="false" customHeight="false" outlineLevel="0" collapsed="false">
      <c r="C41" s="49"/>
      <c r="D41" s="398"/>
      <c r="E41" s="95"/>
      <c r="F41" s="69" t="s">
        <v>419</v>
      </c>
      <c r="G41" s="95"/>
      <c r="H41" s="399"/>
      <c r="I41" s="400"/>
      <c r="J41" s="401" t="n">
        <v>421</v>
      </c>
      <c r="K41" s="401" t="n">
        <v>655</v>
      </c>
      <c r="L41" s="401" t="n">
        <v>983</v>
      </c>
      <c r="M41" s="401" t="n">
        <v>1412</v>
      </c>
      <c r="N41" s="401" t="n">
        <v>2275</v>
      </c>
      <c r="O41" s="402" t="n">
        <v>3596</v>
      </c>
      <c r="P41" s="402" t="n">
        <v>4658</v>
      </c>
      <c r="Q41" s="403" t="n">
        <v>5419</v>
      </c>
      <c r="R41" s="53"/>
    </row>
    <row r="42" customFormat="false" ht="12.75" hidden="false" customHeight="false" outlineLevel="0" collapsed="false">
      <c r="C42" s="49"/>
      <c r="D42" s="422"/>
      <c r="E42" s="423"/>
      <c r="F42" s="88" t="s">
        <v>420</v>
      </c>
      <c r="G42" s="423"/>
      <c r="H42" s="424"/>
      <c r="I42" s="425"/>
      <c r="J42" s="408" t="n">
        <v>722</v>
      </c>
      <c r="K42" s="408" t="n">
        <v>860</v>
      </c>
      <c r="L42" s="408" t="n">
        <v>1009</v>
      </c>
      <c r="M42" s="408" t="n">
        <v>1202</v>
      </c>
      <c r="N42" s="408" t="n">
        <v>1336</v>
      </c>
      <c r="O42" s="409" t="n">
        <v>1383</v>
      </c>
      <c r="P42" s="409" t="n">
        <v>1514</v>
      </c>
      <c r="Q42" s="410" t="n">
        <v>1673</v>
      </c>
      <c r="R42" s="53"/>
    </row>
    <row r="43" customFormat="false" ht="12.75" hidden="false" customHeight="false" outlineLevel="0" collapsed="false">
      <c r="C43" s="49"/>
      <c r="D43" s="270"/>
      <c r="E43" s="183" t="s">
        <v>421</v>
      </c>
      <c r="F43" s="271"/>
      <c r="G43" s="271"/>
      <c r="H43" s="272"/>
      <c r="I43" s="420"/>
      <c r="J43" s="411" t="n">
        <v>2036</v>
      </c>
      <c r="K43" s="411" t="n">
        <v>3227</v>
      </c>
      <c r="L43" s="411" t="n">
        <v>4609</v>
      </c>
      <c r="M43" s="411" t="n">
        <v>5606</v>
      </c>
      <c r="N43" s="411" t="n">
        <v>6636</v>
      </c>
      <c r="O43" s="412" t="n">
        <v>7695</v>
      </c>
      <c r="P43" s="412" t="n">
        <v>9084</v>
      </c>
      <c r="Q43" s="231" t="n">
        <v>9641</v>
      </c>
      <c r="R43" s="53"/>
    </row>
    <row r="44" customFormat="false" ht="12.75" hidden="false" customHeight="false" outlineLevel="0" collapsed="false">
      <c r="C44" s="49"/>
      <c r="D44" s="240"/>
      <c r="E44" s="426"/>
      <c r="F44" s="172" t="s">
        <v>417</v>
      </c>
      <c r="G44" s="172"/>
      <c r="H44" s="173"/>
      <c r="I44" s="421"/>
      <c r="J44" s="395" t="n">
        <v>1202</v>
      </c>
      <c r="K44" s="395" t="n">
        <v>2231</v>
      </c>
      <c r="L44" s="395" t="n">
        <v>3284</v>
      </c>
      <c r="M44" s="395" t="n">
        <v>3762</v>
      </c>
      <c r="N44" s="395" t="n">
        <v>4052</v>
      </c>
      <c r="O44" s="396" t="n">
        <v>4591</v>
      </c>
      <c r="P44" s="396" t="n">
        <v>5287</v>
      </c>
      <c r="Q44" s="397" t="n">
        <v>5353</v>
      </c>
      <c r="R44" s="53"/>
    </row>
    <row r="45" customFormat="false" ht="12.75" hidden="false" customHeight="false" outlineLevel="0" collapsed="false">
      <c r="C45" s="49"/>
      <c r="D45" s="244"/>
      <c r="E45" s="414"/>
      <c r="F45" s="69" t="s">
        <v>418</v>
      </c>
      <c r="G45" s="69"/>
      <c r="H45" s="70"/>
      <c r="I45" s="400"/>
      <c r="J45" s="401" t="n">
        <v>104</v>
      </c>
      <c r="K45" s="401" t="n">
        <v>108</v>
      </c>
      <c r="L45" s="401" t="n">
        <v>82</v>
      </c>
      <c r="M45" s="401" t="n">
        <v>72</v>
      </c>
      <c r="N45" s="401" t="n">
        <v>74</v>
      </c>
      <c r="O45" s="402" t="n">
        <v>50</v>
      </c>
      <c r="P45" s="402" t="n">
        <v>31</v>
      </c>
      <c r="Q45" s="403" t="n">
        <v>26</v>
      </c>
      <c r="R45" s="53"/>
    </row>
    <row r="46" customFormat="false" ht="12.75" hidden="false" customHeight="false" outlineLevel="0" collapsed="false">
      <c r="C46" s="49"/>
      <c r="D46" s="244"/>
      <c r="E46" s="414"/>
      <c r="F46" s="69" t="s">
        <v>419</v>
      </c>
      <c r="G46" s="69"/>
      <c r="H46" s="70"/>
      <c r="I46" s="400"/>
      <c r="J46" s="401" t="n">
        <v>34</v>
      </c>
      <c r="K46" s="401" t="n">
        <v>177</v>
      </c>
      <c r="L46" s="401" t="n">
        <v>453</v>
      </c>
      <c r="M46" s="401" t="n">
        <v>873</v>
      </c>
      <c r="N46" s="401" t="n">
        <v>1451</v>
      </c>
      <c r="O46" s="402" t="n">
        <v>1908</v>
      </c>
      <c r="P46" s="402" t="n">
        <v>2505</v>
      </c>
      <c r="Q46" s="403" t="n">
        <v>2924</v>
      </c>
      <c r="R46" s="53"/>
    </row>
    <row r="47" customFormat="false" ht="13.5" hidden="false" customHeight="false" outlineLevel="0" collapsed="false">
      <c r="C47" s="49"/>
      <c r="D47" s="217"/>
      <c r="E47" s="415"/>
      <c r="F47" s="77" t="s">
        <v>420</v>
      </c>
      <c r="G47" s="77"/>
      <c r="H47" s="78"/>
      <c r="I47" s="106"/>
      <c r="J47" s="408" t="n">
        <v>698</v>
      </c>
      <c r="K47" s="408" t="n">
        <v>715</v>
      </c>
      <c r="L47" s="408" t="n">
        <v>792</v>
      </c>
      <c r="M47" s="408" t="n">
        <v>905</v>
      </c>
      <c r="N47" s="408" t="n">
        <v>1067</v>
      </c>
      <c r="O47" s="409" t="n">
        <v>1151</v>
      </c>
      <c r="P47" s="409" t="n">
        <v>1271</v>
      </c>
      <c r="Q47" s="410" t="n">
        <v>1349</v>
      </c>
      <c r="R47" s="53"/>
    </row>
    <row r="48" customFormat="false" ht="12.75" hidden="false" customHeight="true" outlineLevel="0" collapsed="false">
      <c r="C48" s="111"/>
      <c r="D48" s="112" t="s">
        <v>194</v>
      </c>
      <c r="E48" s="113"/>
      <c r="F48" s="113"/>
      <c r="G48" s="113"/>
      <c r="H48" s="113"/>
      <c r="I48" s="112"/>
      <c r="J48" s="112"/>
      <c r="K48" s="112"/>
      <c r="L48" s="112"/>
      <c r="M48" s="112"/>
      <c r="N48" s="112"/>
      <c r="O48" s="112"/>
      <c r="P48" s="112"/>
      <c r="Q48" s="114" t="s">
        <v>195</v>
      </c>
      <c r="R48" s="111"/>
    </row>
    <row r="49" customFormat="false" ht="11.25" hidden="false" customHeight="true" outlineLevel="0" collapsed="false">
      <c r="C49" s="111"/>
      <c r="D49" s="165"/>
      <c r="E49" s="116" t="s">
        <v>201</v>
      </c>
      <c r="F49" s="116"/>
      <c r="G49" s="116"/>
      <c r="H49" s="116"/>
      <c r="I49" s="116"/>
      <c r="J49" s="116"/>
      <c r="K49" s="116"/>
      <c r="L49" s="116"/>
      <c r="M49" s="116"/>
      <c r="N49" s="116"/>
      <c r="O49" s="116"/>
      <c r="P49" s="116"/>
      <c r="Q49" s="116"/>
      <c r="R49" s="111"/>
    </row>
    <row r="50" customFormat="false" ht="15" hidden="false" customHeight="true" outlineLevel="0" collapsed="false">
      <c r="C50" s="111"/>
      <c r="D50" s="115"/>
      <c r="E50" s="116" t="s">
        <v>424</v>
      </c>
      <c r="F50" s="116"/>
      <c r="G50" s="116"/>
      <c r="H50" s="116"/>
      <c r="I50" s="116"/>
      <c r="J50" s="116"/>
      <c r="K50" s="116"/>
      <c r="L50" s="116"/>
      <c r="M50" s="116"/>
      <c r="N50" s="116"/>
      <c r="O50" s="116"/>
      <c r="P50" s="116"/>
      <c r="Q50" s="116"/>
      <c r="R50" s="111"/>
    </row>
    <row r="51" customFormat="false" ht="12.75" hidden="false" customHeight="false" outlineLevel="0" collapsed="false">
      <c r="D51" s="427"/>
      <c r="E51" s="384"/>
      <c r="F51" s="384"/>
      <c r="G51" s="384"/>
      <c r="H51" s="384"/>
      <c r="I51" s="384"/>
      <c r="J51" s="384"/>
      <c r="K51" s="384"/>
      <c r="L51" s="384"/>
      <c r="M51" s="384"/>
      <c r="N51" s="384"/>
      <c r="O51" s="384"/>
      <c r="P51" s="384"/>
      <c r="Q51" s="384"/>
    </row>
    <row r="52" customFormat="false" ht="38.1" hidden="false" customHeight="true" outlineLevel="0" collapsed="false"/>
    <row r="53" customFormat="false" ht="38.1" hidden="false" customHeight="true" outlineLevel="0" collapsed="false"/>
    <row r="55" customFormat="false" ht="24.75" hidden="false" customHeight="true" outlineLevel="0" collapsed="false"/>
  </sheetData>
  <mergeCells count="15">
    <mergeCell ref="D7:I11"/>
    <mergeCell ref="J7:J10"/>
    <mergeCell ref="K7:K10"/>
    <mergeCell ref="L7:L10"/>
    <mergeCell ref="M7:M10"/>
    <mergeCell ref="N7:N10"/>
    <mergeCell ref="O7:O10"/>
    <mergeCell ref="P7:P10"/>
    <mergeCell ref="Q7:Q10"/>
    <mergeCell ref="D12:Q12"/>
    <mergeCell ref="D24:Q24"/>
    <mergeCell ref="D36:Q36"/>
    <mergeCell ref="E49:Q49"/>
    <mergeCell ref="E50:Q50"/>
    <mergeCell ref="E51:Q51"/>
  </mergeCells>
  <conditionalFormatting sqref="G6">
    <cfRule type="expression" priority="2" aboveAverage="0" equalAverage="0" bottom="0" percent="0" rank="0" text="" dxfId="9">
      <formula>R6=" "</formula>
    </cfRule>
  </conditionalFormatting>
  <conditionalFormatting sqref="D6">
    <cfRule type="cellIs" priority="3" operator="equal" aboveAverage="0" equalAverage="0" bottom="0" percent="0" rank="0" text="" dxfId="10">
      <formula>"   sem (do závorky) poznámku, proč vývojová řada neza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R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36" width="9.06"/>
    <col collapsed="false" customWidth="true" hidden="false" outlineLevel="0" max="3" min="3" style="36" width="1.7"/>
    <col collapsed="false" customWidth="true" hidden="false" outlineLevel="0" max="4" min="4" style="36" width="1.13"/>
    <col collapsed="false" customWidth="true" hidden="false" outlineLevel="0" max="6" min="5" style="36" width="2.13"/>
    <col collapsed="false" customWidth="true" hidden="false" outlineLevel="0" max="7" min="7" style="36" width="14.7"/>
    <col collapsed="false" customWidth="true" hidden="false" outlineLevel="0" max="8" min="8" style="36" width="21.42"/>
    <col collapsed="false" customWidth="true" hidden="false" outlineLevel="0" max="9" min="9" style="36" width="1.13"/>
    <col collapsed="false" customWidth="true" hidden="false" outlineLevel="0" max="17" min="10" style="36" width="6.28"/>
    <col collapsed="false" customWidth="true" hidden="false" outlineLevel="0" max="41" min="18" style="36" width="1.7"/>
    <col collapsed="false" customWidth="false" hidden="false" outlineLevel="0" max="257" min="42" style="36"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7"/>
    </row>
    <row r="4" s="38" customFormat="true" ht="15.75" hidden="false" customHeight="false" outlineLevel="0" collapsed="false">
      <c r="D4" s="39" t="s">
        <v>425</v>
      </c>
      <c r="E4" s="40"/>
      <c r="F4" s="40"/>
      <c r="G4" s="40"/>
      <c r="H4" s="39" t="s">
        <v>426</v>
      </c>
      <c r="I4" s="41"/>
      <c r="J4" s="40"/>
      <c r="K4" s="40"/>
      <c r="L4" s="40"/>
      <c r="M4" s="40"/>
      <c r="N4" s="40"/>
      <c r="O4" s="40"/>
      <c r="P4" s="40"/>
      <c r="Q4" s="40"/>
    </row>
    <row r="5" s="38" customFormat="true" ht="15.75" hidden="false" customHeight="false" outlineLevel="0" collapsed="false">
      <c r="D5" s="43" t="s">
        <v>427</v>
      </c>
      <c r="E5" s="44"/>
      <c r="F5" s="44"/>
      <c r="G5" s="44"/>
      <c r="H5" s="44"/>
      <c r="I5" s="44"/>
      <c r="J5" s="44"/>
      <c r="K5" s="44"/>
      <c r="L5" s="44"/>
      <c r="M5" s="44"/>
      <c r="N5" s="44"/>
      <c r="O5" s="44"/>
      <c r="P5" s="44"/>
      <c r="Q5" s="44"/>
    </row>
    <row r="6" s="45" customFormat="true" ht="14.25" hidden="false" customHeight="true" outlineLevel="0" collapsed="false">
      <c r="D6" s="46"/>
      <c r="E6" s="119"/>
      <c r="F6" s="119"/>
      <c r="G6" s="119"/>
      <c r="H6" s="119"/>
      <c r="I6" s="120"/>
      <c r="J6" s="120"/>
      <c r="K6" s="120"/>
      <c r="L6" s="120"/>
      <c r="M6" s="120"/>
      <c r="N6" s="120"/>
      <c r="O6" s="120"/>
      <c r="P6" s="120"/>
      <c r="Q6" s="121"/>
      <c r="R6" s="48"/>
    </row>
    <row r="7" customFormat="false" ht="6" hidden="false" customHeight="true" outlineLevel="0" collapsed="false">
      <c r="C7" s="49"/>
      <c r="D7" s="50" t="s">
        <v>414</v>
      </c>
      <c r="E7" s="50"/>
      <c r="F7" s="50"/>
      <c r="G7" s="50"/>
      <c r="H7" s="50"/>
      <c r="I7" s="50"/>
      <c r="J7" s="51" t="n">
        <v>2003</v>
      </c>
      <c r="K7" s="51" t="n">
        <v>2004</v>
      </c>
      <c r="L7" s="51" t="n">
        <v>2005</v>
      </c>
      <c r="M7" s="51" t="n">
        <v>2006</v>
      </c>
      <c r="N7" s="51" t="n">
        <v>2007</v>
      </c>
      <c r="O7" s="51" t="n">
        <v>2008</v>
      </c>
      <c r="P7" s="51" t="n">
        <v>2009</v>
      </c>
      <c r="Q7" s="166" t="n">
        <v>2010</v>
      </c>
      <c r="R7" s="53"/>
    </row>
    <row r="8" customFormat="false" ht="6" hidden="false" customHeight="true" outlineLevel="0" collapsed="false">
      <c r="C8" s="49"/>
      <c r="D8" s="50"/>
      <c r="E8" s="50"/>
      <c r="F8" s="50"/>
      <c r="G8" s="50"/>
      <c r="H8" s="50"/>
      <c r="I8" s="50"/>
      <c r="J8" s="51"/>
      <c r="K8" s="51"/>
      <c r="L8" s="51"/>
      <c r="M8" s="51"/>
      <c r="N8" s="51"/>
      <c r="O8" s="51"/>
      <c r="P8" s="51"/>
      <c r="Q8" s="166"/>
      <c r="R8" s="53"/>
    </row>
    <row r="9" customFormat="false" ht="6" hidden="false" customHeight="true" outlineLevel="0" collapsed="false">
      <c r="C9" s="49"/>
      <c r="D9" s="50"/>
      <c r="E9" s="50"/>
      <c r="F9" s="50"/>
      <c r="G9" s="50"/>
      <c r="H9" s="50"/>
      <c r="I9" s="50"/>
      <c r="J9" s="51"/>
      <c r="K9" s="51"/>
      <c r="L9" s="51"/>
      <c r="M9" s="51"/>
      <c r="N9" s="51"/>
      <c r="O9" s="51"/>
      <c r="P9" s="51"/>
      <c r="Q9" s="166"/>
      <c r="R9" s="53"/>
    </row>
    <row r="10" customFormat="false" ht="6" hidden="false" customHeight="true" outlineLevel="0" collapsed="false">
      <c r="C10" s="49"/>
      <c r="D10" s="50"/>
      <c r="E10" s="50"/>
      <c r="F10" s="50"/>
      <c r="G10" s="50"/>
      <c r="H10" s="50"/>
      <c r="I10" s="50"/>
      <c r="J10" s="51"/>
      <c r="K10" s="51"/>
      <c r="L10" s="51"/>
      <c r="M10" s="51"/>
      <c r="N10" s="51"/>
      <c r="O10" s="51"/>
      <c r="P10" s="51"/>
      <c r="Q10" s="166"/>
      <c r="R10" s="53"/>
    </row>
    <row r="11" customFormat="false" ht="15" hidden="false" customHeight="true" outlineLevel="0" collapsed="false">
      <c r="C11" s="49"/>
      <c r="D11" s="50"/>
      <c r="E11" s="50"/>
      <c r="F11" s="50"/>
      <c r="G11" s="50"/>
      <c r="H11" s="50"/>
      <c r="I11" s="50"/>
      <c r="J11" s="54"/>
      <c r="K11" s="54"/>
      <c r="L11" s="54"/>
      <c r="M11" s="54"/>
      <c r="N11" s="54"/>
      <c r="O11" s="54"/>
      <c r="P11" s="55"/>
      <c r="Q11" s="56"/>
      <c r="R11" s="53"/>
    </row>
    <row r="12" customFormat="false" ht="14.25" hidden="false" customHeight="false" outlineLevel="0" collapsed="false">
      <c r="C12" s="49"/>
      <c r="D12" s="57" t="s">
        <v>415</v>
      </c>
      <c r="E12" s="57"/>
      <c r="F12" s="57"/>
      <c r="G12" s="57"/>
      <c r="H12" s="57"/>
      <c r="I12" s="57"/>
      <c r="J12" s="57"/>
      <c r="K12" s="57"/>
      <c r="L12" s="57"/>
      <c r="M12" s="57"/>
      <c r="N12" s="57"/>
      <c r="O12" s="57"/>
      <c r="P12" s="57"/>
      <c r="Q12" s="57"/>
      <c r="R12" s="53"/>
    </row>
    <row r="13" customFormat="false" ht="13.5" hidden="false" customHeight="false" outlineLevel="0" collapsed="false">
      <c r="C13" s="49"/>
      <c r="D13" s="385"/>
      <c r="E13" s="386" t="s">
        <v>225</v>
      </c>
      <c r="F13" s="386"/>
      <c r="G13" s="386"/>
      <c r="H13" s="387"/>
      <c r="I13" s="388"/>
      <c r="J13" s="389" t="n">
        <v>55693</v>
      </c>
      <c r="K13" s="389" t="n">
        <v>62816</v>
      </c>
      <c r="L13" s="389" t="n">
        <v>68097</v>
      </c>
      <c r="M13" s="389" t="n">
        <v>73192</v>
      </c>
      <c r="N13" s="389" t="n">
        <v>78749</v>
      </c>
      <c r="O13" s="389" t="n">
        <v>82201</v>
      </c>
      <c r="P13" s="390" t="n">
        <v>83149</v>
      </c>
      <c r="Q13" s="391" t="n">
        <v>81847</v>
      </c>
      <c r="R13" s="53"/>
    </row>
    <row r="14" customFormat="false" ht="12.75" hidden="false" customHeight="false" outlineLevel="0" collapsed="false">
      <c r="C14" s="49"/>
      <c r="D14" s="124"/>
      <c r="E14" s="392" t="s">
        <v>416</v>
      </c>
      <c r="F14" s="125"/>
      <c r="G14" s="125"/>
      <c r="H14" s="126"/>
      <c r="I14" s="167"/>
      <c r="J14" s="393" t="n">
        <v>45033</v>
      </c>
      <c r="K14" s="393" t="n">
        <v>49342</v>
      </c>
      <c r="L14" s="393" t="n">
        <v>53126</v>
      </c>
      <c r="M14" s="393" t="n">
        <v>55921</v>
      </c>
      <c r="N14" s="393" t="n">
        <v>58524</v>
      </c>
      <c r="O14" s="393" t="n">
        <v>60001</v>
      </c>
      <c r="P14" s="394" t="n">
        <v>61839</v>
      </c>
      <c r="Q14" s="237" t="n">
        <v>62643</v>
      </c>
      <c r="R14" s="53"/>
    </row>
    <row r="15" customFormat="false" ht="12.75" hidden="false" customHeight="false" outlineLevel="0" collapsed="false">
      <c r="C15" s="49"/>
      <c r="D15" s="307"/>
      <c r="E15" s="308"/>
      <c r="F15" s="220" t="s">
        <v>417</v>
      </c>
      <c r="G15" s="308"/>
      <c r="H15" s="309"/>
      <c r="I15" s="310"/>
      <c r="J15" s="395" t="n">
        <v>34352</v>
      </c>
      <c r="K15" s="395" t="n">
        <v>43250</v>
      </c>
      <c r="L15" s="395" t="n">
        <v>47316</v>
      </c>
      <c r="M15" s="395" t="n">
        <v>50560</v>
      </c>
      <c r="N15" s="395" t="n">
        <v>55015</v>
      </c>
      <c r="O15" s="395" t="n">
        <v>56678</v>
      </c>
      <c r="P15" s="396" t="n">
        <v>58431</v>
      </c>
      <c r="Q15" s="397" t="n">
        <v>58694</v>
      </c>
      <c r="R15" s="53"/>
    </row>
    <row r="16" customFormat="false" ht="12.75" hidden="false" customHeight="false" outlineLevel="0" collapsed="false">
      <c r="C16" s="49"/>
      <c r="D16" s="398"/>
      <c r="E16" s="95"/>
      <c r="F16" s="69" t="s">
        <v>418</v>
      </c>
      <c r="G16" s="95"/>
      <c r="H16" s="399"/>
      <c r="I16" s="400"/>
      <c r="J16" s="401" t="n">
        <v>19830</v>
      </c>
      <c r="K16" s="401" t="n">
        <v>13528</v>
      </c>
      <c r="L16" s="401" t="n">
        <v>12065</v>
      </c>
      <c r="M16" s="401" t="n">
        <v>10037</v>
      </c>
      <c r="N16" s="401" t="n">
        <v>7531</v>
      </c>
      <c r="O16" s="401" t="n">
        <v>6829</v>
      </c>
      <c r="P16" s="402" t="n">
        <v>6471</v>
      </c>
      <c r="Q16" s="403" t="n">
        <v>6463</v>
      </c>
      <c r="R16" s="53"/>
    </row>
    <row r="17" customFormat="false" ht="12.75" hidden="false" customHeight="false" outlineLevel="0" collapsed="false">
      <c r="C17" s="49"/>
      <c r="D17" s="398"/>
      <c r="E17" s="95"/>
      <c r="F17" s="69" t="s">
        <v>419</v>
      </c>
      <c r="G17" s="95"/>
      <c r="H17" s="399"/>
      <c r="I17" s="400"/>
      <c r="J17" s="401" t="n">
        <v>4295</v>
      </c>
      <c r="K17" s="401" t="n">
        <v>5948</v>
      </c>
      <c r="L17" s="401" t="n">
        <v>9392</v>
      </c>
      <c r="M17" s="401" t="n">
        <v>14131</v>
      </c>
      <c r="N17" s="401" t="n">
        <v>19440</v>
      </c>
      <c r="O17" s="401" t="n">
        <v>23200</v>
      </c>
      <c r="P17" s="402" t="n">
        <v>26324</v>
      </c>
      <c r="Q17" s="403" t="n">
        <v>26590</v>
      </c>
      <c r="R17" s="53"/>
    </row>
    <row r="18" customFormat="false" ht="12.75" hidden="false" customHeight="false" outlineLevel="0" collapsed="false">
      <c r="C18" s="49"/>
      <c r="D18" s="404"/>
      <c r="E18" s="405"/>
      <c r="F18" s="178" t="s">
        <v>420</v>
      </c>
      <c r="G18" s="405"/>
      <c r="H18" s="406"/>
      <c r="I18" s="407"/>
      <c r="J18" s="408" t="n">
        <v>3593</v>
      </c>
      <c r="K18" s="408" t="n">
        <v>3609</v>
      </c>
      <c r="L18" s="408" t="n">
        <v>3131</v>
      </c>
      <c r="M18" s="408" t="n">
        <v>3342</v>
      </c>
      <c r="N18" s="408" t="n">
        <v>3403</v>
      </c>
      <c r="O18" s="408" t="n">
        <v>3399</v>
      </c>
      <c r="P18" s="409" t="n">
        <v>3913</v>
      </c>
      <c r="Q18" s="410" t="n">
        <v>4113</v>
      </c>
      <c r="R18" s="53"/>
    </row>
    <row r="19" customFormat="false" ht="12.75" hidden="false" customHeight="false" outlineLevel="0" collapsed="false">
      <c r="C19" s="49"/>
      <c r="D19" s="270"/>
      <c r="E19" s="183" t="s">
        <v>421</v>
      </c>
      <c r="F19" s="271"/>
      <c r="G19" s="271"/>
      <c r="H19" s="272"/>
      <c r="I19" s="273"/>
      <c r="J19" s="411" t="n">
        <v>10679</v>
      </c>
      <c r="K19" s="411" t="n">
        <v>13488</v>
      </c>
      <c r="L19" s="411" t="n">
        <v>14987</v>
      </c>
      <c r="M19" s="411" t="n">
        <v>17284</v>
      </c>
      <c r="N19" s="411" t="n">
        <v>20241</v>
      </c>
      <c r="O19" s="411" t="n">
        <v>22222</v>
      </c>
      <c r="P19" s="412" t="n">
        <v>21330</v>
      </c>
      <c r="Q19" s="231" t="n">
        <v>19233</v>
      </c>
      <c r="R19" s="53"/>
    </row>
    <row r="20" customFormat="false" ht="12.75" hidden="false" customHeight="true" outlineLevel="0" collapsed="false">
      <c r="C20" s="49"/>
      <c r="D20" s="240"/>
      <c r="E20" s="413"/>
      <c r="F20" s="220" t="s">
        <v>417</v>
      </c>
      <c r="G20" s="220"/>
      <c r="H20" s="221"/>
      <c r="I20" s="222"/>
      <c r="J20" s="395" t="n">
        <v>11235</v>
      </c>
      <c r="K20" s="395" t="n">
        <v>14545</v>
      </c>
      <c r="L20" s="395" t="n">
        <v>16785</v>
      </c>
      <c r="M20" s="395" t="n">
        <v>19048</v>
      </c>
      <c r="N20" s="395" t="n">
        <v>22196</v>
      </c>
      <c r="O20" s="395" t="n">
        <v>24266</v>
      </c>
      <c r="P20" s="396" t="n">
        <v>23078</v>
      </c>
      <c r="Q20" s="397" t="n">
        <v>20668</v>
      </c>
      <c r="R20" s="53"/>
    </row>
    <row r="21" customFormat="false" ht="12.75" hidden="false" customHeight="false" outlineLevel="0" collapsed="false">
      <c r="C21" s="49"/>
      <c r="D21" s="244"/>
      <c r="E21" s="414"/>
      <c r="F21" s="69" t="s">
        <v>418</v>
      </c>
      <c r="G21" s="69"/>
      <c r="H21" s="70"/>
      <c r="I21" s="71"/>
      <c r="J21" s="401" t="n">
        <v>1591</v>
      </c>
      <c r="K21" s="401" t="n">
        <v>1242</v>
      </c>
      <c r="L21" s="401" t="n">
        <v>923</v>
      </c>
      <c r="M21" s="401" t="n">
        <v>864</v>
      </c>
      <c r="N21" s="401" t="n">
        <v>686</v>
      </c>
      <c r="O21" s="401" t="n">
        <v>473</v>
      </c>
      <c r="P21" s="402" t="n">
        <v>393</v>
      </c>
      <c r="Q21" s="403" t="n">
        <v>389</v>
      </c>
      <c r="R21" s="53"/>
    </row>
    <row r="22" customFormat="false" ht="12.75" hidden="false" customHeight="true" outlineLevel="0" collapsed="false">
      <c r="C22" s="49"/>
      <c r="D22" s="244"/>
      <c r="E22" s="414"/>
      <c r="F22" s="69" t="s">
        <v>419</v>
      </c>
      <c r="G22" s="69"/>
      <c r="H22" s="70"/>
      <c r="I22" s="71"/>
      <c r="J22" s="401" t="n">
        <v>1982</v>
      </c>
      <c r="K22" s="401" t="n">
        <v>2917</v>
      </c>
      <c r="L22" s="401" t="n">
        <v>3846</v>
      </c>
      <c r="M22" s="401" t="n">
        <v>6532</v>
      </c>
      <c r="N22" s="401" t="n">
        <v>8754</v>
      </c>
      <c r="O22" s="401" t="n">
        <v>10198</v>
      </c>
      <c r="P22" s="402" t="n">
        <v>12198</v>
      </c>
      <c r="Q22" s="403" t="n">
        <v>12067</v>
      </c>
      <c r="R22" s="53"/>
    </row>
    <row r="23" customFormat="false" ht="13.5" hidden="false" customHeight="false" outlineLevel="0" collapsed="false">
      <c r="C23" s="49"/>
      <c r="D23" s="217"/>
      <c r="E23" s="415"/>
      <c r="F23" s="178" t="s">
        <v>420</v>
      </c>
      <c r="G23" s="77"/>
      <c r="H23" s="78"/>
      <c r="I23" s="79"/>
      <c r="J23" s="408" t="n">
        <v>1718</v>
      </c>
      <c r="K23" s="408" t="n">
        <v>1744</v>
      </c>
      <c r="L23" s="408" t="n">
        <v>1629</v>
      </c>
      <c r="M23" s="408" t="n">
        <v>1756</v>
      </c>
      <c r="N23" s="408" t="n">
        <v>1824</v>
      </c>
      <c r="O23" s="408" t="n">
        <v>1837</v>
      </c>
      <c r="P23" s="409" t="n">
        <v>1824</v>
      </c>
      <c r="Q23" s="410" t="n">
        <v>1568</v>
      </c>
      <c r="R23" s="53"/>
    </row>
    <row r="24" customFormat="false" ht="13.5" hidden="false" customHeight="false" outlineLevel="0" collapsed="false">
      <c r="C24" s="49"/>
      <c r="D24" s="84" t="s">
        <v>422</v>
      </c>
      <c r="E24" s="84"/>
      <c r="F24" s="84"/>
      <c r="G24" s="84"/>
      <c r="H24" s="84"/>
      <c r="I24" s="84"/>
      <c r="J24" s="84"/>
      <c r="K24" s="84"/>
      <c r="L24" s="84"/>
      <c r="M24" s="84"/>
      <c r="N24" s="84"/>
      <c r="O24" s="84"/>
      <c r="P24" s="84"/>
      <c r="Q24" s="84"/>
      <c r="R24" s="53"/>
    </row>
    <row r="25" customFormat="false" ht="13.5" hidden="false" customHeight="false" outlineLevel="0" collapsed="false">
      <c r="C25" s="49"/>
      <c r="D25" s="385"/>
      <c r="E25" s="386" t="s">
        <v>225</v>
      </c>
      <c r="F25" s="386"/>
      <c r="G25" s="386"/>
      <c r="H25" s="387"/>
      <c r="I25" s="388"/>
      <c r="J25" s="389" t="n">
        <v>52368</v>
      </c>
      <c r="K25" s="389" t="n">
        <v>57379</v>
      </c>
      <c r="L25" s="389" t="n">
        <v>62045</v>
      </c>
      <c r="M25" s="389" t="n">
        <v>66837</v>
      </c>
      <c r="N25" s="389" t="n">
        <v>71783</v>
      </c>
      <c r="O25" s="389" t="n">
        <v>74824</v>
      </c>
      <c r="P25" s="390" t="n">
        <v>74421</v>
      </c>
      <c r="Q25" s="391" t="n">
        <v>72600</v>
      </c>
      <c r="R25" s="53"/>
    </row>
    <row r="26" customFormat="false" ht="12.75" hidden="false" customHeight="false" outlineLevel="0" collapsed="false">
      <c r="C26" s="49"/>
      <c r="D26" s="124"/>
      <c r="E26" s="392" t="s">
        <v>416</v>
      </c>
      <c r="F26" s="125"/>
      <c r="G26" s="125"/>
      <c r="H26" s="126"/>
      <c r="I26" s="167"/>
      <c r="J26" s="428" t="n">
        <v>42536</v>
      </c>
      <c r="K26" s="428" t="n">
        <v>45075</v>
      </c>
      <c r="L26" s="428" t="n">
        <v>48515</v>
      </c>
      <c r="M26" s="428" t="n">
        <v>50944</v>
      </c>
      <c r="N26" s="428" t="n">
        <v>53089</v>
      </c>
      <c r="O26" s="428" t="n">
        <v>54395</v>
      </c>
      <c r="P26" s="429" t="n">
        <v>55095</v>
      </c>
      <c r="Q26" s="430" t="n">
        <v>55167</v>
      </c>
      <c r="R26" s="53"/>
    </row>
    <row r="27" customFormat="false" ht="12.75" hidden="false" customHeight="false" outlineLevel="0" collapsed="false">
      <c r="C27" s="49"/>
      <c r="D27" s="307"/>
      <c r="E27" s="308"/>
      <c r="F27" s="220" t="s">
        <v>417</v>
      </c>
      <c r="G27" s="308"/>
      <c r="H27" s="309"/>
      <c r="I27" s="310"/>
      <c r="J27" s="431" t="n">
        <v>32714</v>
      </c>
      <c r="K27" s="431" t="n">
        <v>40212</v>
      </c>
      <c r="L27" s="431" t="n">
        <v>43935</v>
      </c>
      <c r="M27" s="431" t="n">
        <v>46796</v>
      </c>
      <c r="N27" s="431" t="n">
        <v>50672</v>
      </c>
      <c r="O27" s="431" t="n">
        <v>52119</v>
      </c>
      <c r="P27" s="432" t="n">
        <v>52823</v>
      </c>
      <c r="Q27" s="433" t="n">
        <v>52453</v>
      </c>
      <c r="R27" s="53"/>
    </row>
    <row r="28" customFormat="false" ht="12.75" hidden="false" customHeight="false" outlineLevel="0" collapsed="false">
      <c r="C28" s="49"/>
      <c r="D28" s="398"/>
      <c r="E28" s="95"/>
      <c r="F28" s="69" t="s">
        <v>418</v>
      </c>
      <c r="G28" s="95"/>
      <c r="H28" s="399"/>
      <c r="I28" s="400"/>
      <c r="J28" s="401" t="n">
        <v>18596</v>
      </c>
      <c r="K28" s="401" t="n">
        <v>11984</v>
      </c>
      <c r="L28" s="401" t="n">
        <v>10527</v>
      </c>
      <c r="M28" s="401" t="n">
        <v>8627</v>
      </c>
      <c r="N28" s="401" t="n">
        <v>6224</v>
      </c>
      <c r="O28" s="401" t="n">
        <v>5622</v>
      </c>
      <c r="P28" s="402" t="n">
        <v>5169</v>
      </c>
      <c r="Q28" s="403" t="n">
        <v>5084</v>
      </c>
      <c r="R28" s="53"/>
    </row>
    <row r="29" customFormat="false" ht="12.75" hidden="false" customHeight="false" outlineLevel="0" collapsed="false">
      <c r="C29" s="49"/>
      <c r="D29" s="398"/>
      <c r="E29" s="95"/>
      <c r="F29" s="69" t="s">
        <v>419</v>
      </c>
      <c r="G29" s="95"/>
      <c r="H29" s="399"/>
      <c r="I29" s="400"/>
      <c r="J29" s="401" t="n">
        <v>4075</v>
      </c>
      <c r="K29" s="401" t="n">
        <v>5543</v>
      </c>
      <c r="L29" s="401" t="n">
        <v>8833</v>
      </c>
      <c r="M29" s="401" t="n">
        <v>13330</v>
      </c>
      <c r="N29" s="401" t="n">
        <v>18044</v>
      </c>
      <c r="O29" s="401" t="n">
        <v>21090</v>
      </c>
      <c r="P29" s="402" t="n">
        <v>23967</v>
      </c>
      <c r="Q29" s="403" t="n">
        <v>23927</v>
      </c>
      <c r="R29" s="53"/>
    </row>
    <row r="30" customFormat="false" ht="12.75" hidden="false" customHeight="false" outlineLevel="0" collapsed="false">
      <c r="C30" s="49"/>
      <c r="D30" s="404"/>
      <c r="E30" s="405"/>
      <c r="F30" s="178" t="s">
        <v>420</v>
      </c>
      <c r="G30" s="405"/>
      <c r="H30" s="406"/>
      <c r="I30" s="407"/>
      <c r="J30" s="434" t="n">
        <v>3324</v>
      </c>
      <c r="K30" s="434" t="n">
        <v>3249</v>
      </c>
      <c r="L30" s="434" t="n">
        <v>2706</v>
      </c>
      <c r="M30" s="434" t="n">
        <v>2854</v>
      </c>
      <c r="N30" s="434" t="n">
        <v>2934</v>
      </c>
      <c r="O30" s="434" t="n">
        <v>2988</v>
      </c>
      <c r="P30" s="435" t="n">
        <v>3413</v>
      </c>
      <c r="Q30" s="436" t="n">
        <v>3516</v>
      </c>
      <c r="R30" s="53"/>
    </row>
    <row r="31" customFormat="false" ht="12.75" hidden="false" customHeight="true" outlineLevel="0" collapsed="false">
      <c r="C31" s="49"/>
      <c r="D31" s="270"/>
      <c r="E31" s="183" t="s">
        <v>421</v>
      </c>
      <c r="F31" s="271"/>
      <c r="G31" s="271"/>
      <c r="H31" s="272"/>
      <c r="I31" s="273"/>
      <c r="J31" s="428" t="n">
        <v>9850</v>
      </c>
      <c r="K31" s="428" t="n">
        <v>12318</v>
      </c>
      <c r="L31" s="428" t="n">
        <v>13546</v>
      </c>
      <c r="M31" s="428" t="n">
        <v>15904</v>
      </c>
      <c r="N31" s="428" t="n">
        <v>18709</v>
      </c>
      <c r="O31" s="428" t="n">
        <v>20450</v>
      </c>
      <c r="P31" s="429" t="n">
        <v>19344</v>
      </c>
      <c r="Q31" s="430" t="n">
        <v>17459</v>
      </c>
      <c r="R31" s="53"/>
    </row>
    <row r="32" customFormat="false" ht="12.75" hidden="false" customHeight="false" outlineLevel="0" collapsed="false">
      <c r="C32" s="49"/>
      <c r="D32" s="240"/>
      <c r="E32" s="413"/>
      <c r="F32" s="220" t="s">
        <v>417</v>
      </c>
      <c r="G32" s="220"/>
      <c r="H32" s="221"/>
      <c r="I32" s="222"/>
      <c r="J32" s="431" t="n">
        <v>10417</v>
      </c>
      <c r="K32" s="431" t="n">
        <v>13370</v>
      </c>
      <c r="L32" s="431" t="n">
        <v>15300</v>
      </c>
      <c r="M32" s="431" t="n">
        <v>17625</v>
      </c>
      <c r="N32" s="431" t="n">
        <v>20600</v>
      </c>
      <c r="O32" s="431" t="n">
        <v>22436</v>
      </c>
      <c r="P32" s="432" t="n">
        <v>21043</v>
      </c>
      <c r="Q32" s="433" t="n">
        <v>18844</v>
      </c>
      <c r="R32" s="53"/>
    </row>
    <row r="33" customFormat="false" ht="12.75" hidden="false" customHeight="true" outlineLevel="0" collapsed="false">
      <c r="C33" s="49"/>
      <c r="D33" s="244"/>
      <c r="E33" s="414"/>
      <c r="F33" s="69" t="s">
        <v>418</v>
      </c>
      <c r="G33" s="69"/>
      <c r="H33" s="70"/>
      <c r="I33" s="71"/>
      <c r="J33" s="401" t="n">
        <v>1555</v>
      </c>
      <c r="K33" s="401" t="n">
        <v>1218</v>
      </c>
      <c r="L33" s="401" t="n">
        <v>914</v>
      </c>
      <c r="M33" s="401" t="n">
        <v>852</v>
      </c>
      <c r="N33" s="401" t="n">
        <v>677</v>
      </c>
      <c r="O33" s="401" t="n">
        <v>469</v>
      </c>
      <c r="P33" s="402" t="n">
        <v>390</v>
      </c>
      <c r="Q33" s="403" t="n">
        <v>388</v>
      </c>
      <c r="R33" s="53"/>
    </row>
    <row r="34" customFormat="false" ht="12.75" hidden="false" customHeight="false" outlineLevel="0" collapsed="false">
      <c r="C34" s="49"/>
      <c r="D34" s="244"/>
      <c r="E34" s="414"/>
      <c r="F34" s="69" t="s">
        <v>419</v>
      </c>
      <c r="G34" s="69"/>
      <c r="H34" s="70"/>
      <c r="I34" s="71"/>
      <c r="J34" s="401" t="n">
        <v>1957</v>
      </c>
      <c r="K34" s="401" t="n">
        <v>2769</v>
      </c>
      <c r="L34" s="401" t="n">
        <v>3545</v>
      </c>
      <c r="M34" s="401" t="n">
        <v>5946</v>
      </c>
      <c r="N34" s="401" t="n">
        <v>7862</v>
      </c>
      <c r="O34" s="401" t="n">
        <v>9222</v>
      </c>
      <c r="P34" s="402" t="n">
        <v>10789</v>
      </c>
      <c r="Q34" s="403" t="n">
        <v>10634</v>
      </c>
      <c r="R34" s="53"/>
    </row>
    <row r="35" customFormat="false" ht="13.5" hidden="false" customHeight="false" outlineLevel="0" collapsed="false">
      <c r="C35" s="49"/>
      <c r="D35" s="67"/>
      <c r="E35" s="416"/>
      <c r="F35" s="178" t="s">
        <v>420</v>
      </c>
      <c r="G35" s="178"/>
      <c r="H35" s="179"/>
      <c r="I35" s="180"/>
      <c r="J35" s="437" t="n">
        <v>1600</v>
      </c>
      <c r="K35" s="437" t="n">
        <v>1607</v>
      </c>
      <c r="L35" s="437" t="n">
        <v>1497</v>
      </c>
      <c r="M35" s="437" t="n">
        <v>1586</v>
      </c>
      <c r="N35" s="437" t="n">
        <v>1629</v>
      </c>
      <c r="O35" s="437" t="n">
        <v>1644</v>
      </c>
      <c r="P35" s="438" t="n">
        <v>1590</v>
      </c>
      <c r="Q35" s="439" t="n">
        <v>1373</v>
      </c>
      <c r="R35" s="53"/>
    </row>
    <row r="36" customFormat="false" ht="13.5" hidden="false" customHeight="false" outlineLevel="0" collapsed="false">
      <c r="C36" s="49"/>
      <c r="D36" s="84" t="s">
        <v>423</v>
      </c>
      <c r="E36" s="84"/>
      <c r="F36" s="84"/>
      <c r="G36" s="84"/>
      <c r="H36" s="84"/>
      <c r="I36" s="84"/>
      <c r="J36" s="84"/>
      <c r="K36" s="84"/>
      <c r="L36" s="84"/>
      <c r="M36" s="84"/>
      <c r="N36" s="84"/>
      <c r="O36" s="84"/>
      <c r="P36" s="84"/>
      <c r="Q36" s="84"/>
      <c r="R36" s="53"/>
    </row>
    <row r="37" customFormat="false" ht="13.5" hidden="false" customHeight="false" outlineLevel="0" collapsed="false">
      <c r="C37" s="49"/>
      <c r="D37" s="385"/>
      <c r="E37" s="386" t="s">
        <v>225</v>
      </c>
      <c r="F37" s="386"/>
      <c r="G37" s="386"/>
      <c r="H37" s="387"/>
      <c r="I37" s="388"/>
      <c r="J37" s="389" t="n">
        <v>3326</v>
      </c>
      <c r="K37" s="389" t="n">
        <v>5437</v>
      </c>
      <c r="L37" s="389" t="n">
        <v>6053</v>
      </c>
      <c r="M37" s="389" t="n">
        <v>6355</v>
      </c>
      <c r="N37" s="389" t="n">
        <v>6966</v>
      </c>
      <c r="O37" s="389" t="n">
        <v>7377</v>
      </c>
      <c r="P37" s="390" t="n">
        <v>8728</v>
      </c>
      <c r="Q37" s="391" t="n">
        <v>9247</v>
      </c>
      <c r="R37" s="53"/>
    </row>
    <row r="38" customFormat="false" ht="12.75" hidden="false" customHeight="false" outlineLevel="0" collapsed="false">
      <c r="C38" s="49"/>
      <c r="D38" s="417"/>
      <c r="E38" s="280" t="s">
        <v>416</v>
      </c>
      <c r="F38" s="418"/>
      <c r="G38" s="418"/>
      <c r="H38" s="419"/>
      <c r="I38" s="420"/>
      <c r="J38" s="428" t="n">
        <v>2497</v>
      </c>
      <c r="K38" s="428" t="n">
        <v>4267</v>
      </c>
      <c r="L38" s="428" t="n">
        <v>4612</v>
      </c>
      <c r="M38" s="428" t="n">
        <v>4977</v>
      </c>
      <c r="N38" s="428" t="n">
        <v>5435</v>
      </c>
      <c r="O38" s="428" t="n">
        <v>5606</v>
      </c>
      <c r="P38" s="429" t="n">
        <v>6744</v>
      </c>
      <c r="Q38" s="430" t="n">
        <v>7476</v>
      </c>
      <c r="R38" s="53"/>
    </row>
    <row r="39" customFormat="false" ht="12.75" hidden="false" customHeight="false" outlineLevel="0" collapsed="false">
      <c r="C39" s="49"/>
      <c r="D39" s="132"/>
      <c r="E39" s="133"/>
      <c r="F39" s="172" t="s">
        <v>417</v>
      </c>
      <c r="G39" s="133"/>
      <c r="H39" s="134"/>
      <c r="I39" s="421"/>
      <c r="J39" s="431" t="n">
        <v>1638</v>
      </c>
      <c r="K39" s="431" t="n">
        <v>3038</v>
      </c>
      <c r="L39" s="431" t="n">
        <v>3382</v>
      </c>
      <c r="M39" s="431" t="n">
        <v>3764</v>
      </c>
      <c r="N39" s="431" t="n">
        <v>4343</v>
      </c>
      <c r="O39" s="431" t="n">
        <v>4559</v>
      </c>
      <c r="P39" s="432" t="n">
        <v>5608</v>
      </c>
      <c r="Q39" s="433" t="n">
        <v>6241</v>
      </c>
      <c r="R39" s="53"/>
    </row>
    <row r="40" customFormat="false" ht="12.75" hidden="false" customHeight="false" outlineLevel="0" collapsed="false">
      <c r="C40" s="49"/>
      <c r="D40" s="398"/>
      <c r="E40" s="95"/>
      <c r="F40" s="69" t="s">
        <v>418</v>
      </c>
      <c r="G40" s="95"/>
      <c r="H40" s="399"/>
      <c r="I40" s="400"/>
      <c r="J40" s="401" t="n">
        <v>1234</v>
      </c>
      <c r="K40" s="401" t="n">
        <v>1544</v>
      </c>
      <c r="L40" s="401" t="n">
        <v>1538</v>
      </c>
      <c r="M40" s="401" t="n">
        <v>1410</v>
      </c>
      <c r="N40" s="401" t="n">
        <v>1307</v>
      </c>
      <c r="O40" s="401" t="n">
        <v>1207</v>
      </c>
      <c r="P40" s="402" t="n">
        <v>1302</v>
      </c>
      <c r="Q40" s="403" t="n">
        <v>1379</v>
      </c>
      <c r="R40" s="53"/>
    </row>
    <row r="41" customFormat="false" ht="12.75" hidden="false" customHeight="false" outlineLevel="0" collapsed="false">
      <c r="C41" s="49"/>
      <c r="D41" s="398"/>
      <c r="E41" s="95"/>
      <c r="F41" s="69" t="s">
        <v>419</v>
      </c>
      <c r="G41" s="95"/>
      <c r="H41" s="399"/>
      <c r="I41" s="400"/>
      <c r="J41" s="401" t="n">
        <v>222</v>
      </c>
      <c r="K41" s="401" t="n">
        <v>405</v>
      </c>
      <c r="L41" s="401" t="n">
        <v>559</v>
      </c>
      <c r="M41" s="401" t="n">
        <v>801</v>
      </c>
      <c r="N41" s="401" t="n">
        <v>1396</v>
      </c>
      <c r="O41" s="401" t="n">
        <v>2110</v>
      </c>
      <c r="P41" s="402" t="n">
        <v>2357</v>
      </c>
      <c r="Q41" s="403" t="n">
        <v>2663</v>
      </c>
      <c r="R41" s="53"/>
    </row>
    <row r="42" customFormat="false" ht="12.75" hidden="false" customHeight="false" outlineLevel="0" collapsed="false">
      <c r="C42" s="49"/>
      <c r="D42" s="422"/>
      <c r="E42" s="423"/>
      <c r="F42" s="88" t="s">
        <v>420</v>
      </c>
      <c r="G42" s="423"/>
      <c r="H42" s="424"/>
      <c r="I42" s="425"/>
      <c r="J42" s="434" t="n">
        <v>269</v>
      </c>
      <c r="K42" s="434" t="n">
        <v>360</v>
      </c>
      <c r="L42" s="434" t="n">
        <v>425</v>
      </c>
      <c r="M42" s="434" t="n">
        <v>488</v>
      </c>
      <c r="N42" s="434" t="n">
        <v>469</v>
      </c>
      <c r="O42" s="434" t="n">
        <v>411</v>
      </c>
      <c r="P42" s="435" t="n">
        <v>500</v>
      </c>
      <c r="Q42" s="436" t="n">
        <v>597</v>
      </c>
      <c r="R42" s="53"/>
    </row>
    <row r="43" customFormat="false" ht="12.75" hidden="false" customHeight="false" outlineLevel="0" collapsed="false">
      <c r="C43" s="49"/>
      <c r="D43" s="270"/>
      <c r="E43" s="183" t="s">
        <v>421</v>
      </c>
      <c r="F43" s="271"/>
      <c r="G43" s="271"/>
      <c r="H43" s="272"/>
      <c r="I43" s="420"/>
      <c r="J43" s="428" t="n">
        <v>830</v>
      </c>
      <c r="K43" s="428" t="n">
        <v>1170</v>
      </c>
      <c r="L43" s="428" t="n">
        <v>1441</v>
      </c>
      <c r="M43" s="428" t="n">
        <v>1380</v>
      </c>
      <c r="N43" s="428" t="n">
        <v>1532</v>
      </c>
      <c r="O43" s="428" t="n">
        <v>1772</v>
      </c>
      <c r="P43" s="429" t="n">
        <v>1986</v>
      </c>
      <c r="Q43" s="430" t="n">
        <v>1774</v>
      </c>
      <c r="R43" s="53"/>
    </row>
    <row r="44" customFormat="false" ht="12.75" hidden="false" customHeight="false" outlineLevel="0" collapsed="false">
      <c r="C44" s="49"/>
      <c r="D44" s="240"/>
      <c r="E44" s="426"/>
      <c r="F44" s="172" t="s">
        <v>417</v>
      </c>
      <c r="G44" s="172"/>
      <c r="H44" s="173"/>
      <c r="I44" s="421"/>
      <c r="J44" s="431" t="n">
        <v>818</v>
      </c>
      <c r="K44" s="431" t="n">
        <v>1175</v>
      </c>
      <c r="L44" s="431" t="n">
        <v>1485</v>
      </c>
      <c r="M44" s="431" t="n">
        <v>1423</v>
      </c>
      <c r="N44" s="431" t="n">
        <v>1596</v>
      </c>
      <c r="O44" s="431" t="n">
        <v>1830</v>
      </c>
      <c r="P44" s="432" t="n">
        <v>2035</v>
      </c>
      <c r="Q44" s="433" t="n">
        <v>1824</v>
      </c>
      <c r="R44" s="53"/>
    </row>
    <row r="45" customFormat="false" ht="12.75" hidden="false" customHeight="false" outlineLevel="0" collapsed="false">
      <c r="C45" s="49"/>
      <c r="D45" s="244"/>
      <c r="E45" s="414"/>
      <c r="F45" s="69" t="s">
        <v>418</v>
      </c>
      <c r="G45" s="69"/>
      <c r="H45" s="70"/>
      <c r="I45" s="400"/>
      <c r="J45" s="401" t="n">
        <v>36</v>
      </c>
      <c r="K45" s="401" t="n">
        <v>24</v>
      </c>
      <c r="L45" s="401" t="n">
        <v>9</v>
      </c>
      <c r="M45" s="401" t="n">
        <v>12</v>
      </c>
      <c r="N45" s="401" t="n">
        <v>9</v>
      </c>
      <c r="O45" s="401" t="n">
        <v>4</v>
      </c>
      <c r="P45" s="402" t="n">
        <v>3</v>
      </c>
      <c r="Q45" s="403" t="n">
        <v>1</v>
      </c>
      <c r="R45" s="53"/>
    </row>
    <row r="46" customFormat="false" ht="12.75" hidden="false" customHeight="false" outlineLevel="0" collapsed="false">
      <c r="C46" s="49"/>
      <c r="D46" s="244"/>
      <c r="E46" s="414"/>
      <c r="F46" s="69" t="s">
        <v>419</v>
      </c>
      <c r="G46" s="69"/>
      <c r="H46" s="70"/>
      <c r="I46" s="400"/>
      <c r="J46" s="401" t="n">
        <v>25</v>
      </c>
      <c r="K46" s="401" t="n">
        <v>148</v>
      </c>
      <c r="L46" s="401" t="n">
        <v>301</v>
      </c>
      <c r="M46" s="401" t="n">
        <v>586</v>
      </c>
      <c r="N46" s="401" t="n">
        <v>892</v>
      </c>
      <c r="O46" s="401" t="n">
        <v>976</v>
      </c>
      <c r="P46" s="402" t="n">
        <v>1409</v>
      </c>
      <c r="Q46" s="403" t="n">
        <v>1433</v>
      </c>
      <c r="R46" s="53"/>
    </row>
    <row r="47" customFormat="false" ht="13.5" hidden="false" customHeight="false" outlineLevel="0" collapsed="false">
      <c r="C47" s="49"/>
      <c r="D47" s="217"/>
      <c r="E47" s="415"/>
      <c r="F47" s="77" t="s">
        <v>420</v>
      </c>
      <c r="G47" s="77"/>
      <c r="H47" s="78"/>
      <c r="I47" s="106"/>
      <c r="J47" s="437" t="n">
        <v>118</v>
      </c>
      <c r="K47" s="437" t="n">
        <v>137</v>
      </c>
      <c r="L47" s="437" t="n">
        <v>132</v>
      </c>
      <c r="M47" s="437" t="n">
        <v>170</v>
      </c>
      <c r="N47" s="437" t="n">
        <v>195</v>
      </c>
      <c r="O47" s="437" t="n">
        <v>193</v>
      </c>
      <c r="P47" s="438" t="n">
        <v>234</v>
      </c>
      <c r="Q47" s="439" t="n">
        <v>195</v>
      </c>
      <c r="R47" s="53"/>
    </row>
    <row r="48" customFormat="false" ht="12.75" hidden="false" customHeight="true" outlineLevel="0" collapsed="false">
      <c r="C48" s="111"/>
      <c r="D48" s="112" t="s">
        <v>194</v>
      </c>
      <c r="E48" s="113"/>
      <c r="F48" s="113"/>
      <c r="G48" s="113"/>
      <c r="H48" s="113"/>
      <c r="I48" s="112"/>
      <c r="J48" s="112"/>
      <c r="K48" s="112"/>
      <c r="L48" s="112"/>
      <c r="M48" s="112"/>
      <c r="N48" s="112"/>
      <c r="O48" s="112"/>
      <c r="P48" s="112"/>
      <c r="Q48" s="114" t="s">
        <v>195</v>
      </c>
      <c r="R48" s="111"/>
    </row>
    <row r="49" customFormat="false" ht="12.75" hidden="false" customHeight="true" outlineLevel="0" collapsed="false">
      <c r="C49" s="111"/>
      <c r="D49" s="165"/>
      <c r="E49" s="116" t="s">
        <v>201</v>
      </c>
      <c r="F49" s="116"/>
      <c r="G49" s="116"/>
      <c r="H49" s="116"/>
      <c r="I49" s="116"/>
      <c r="J49" s="116"/>
      <c r="K49" s="116"/>
      <c r="L49" s="116"/>
      <c r="M49" s="116"/>
      <c r="N49" s="116"/>
      <c r="O49" s="116"/>
      <c r="P49" s="116"/>
      <c r="Q49" s="116"/>
      <c r="R49" s="111"/>
    </row>
    <row r="50" customFormat="false" ht="27" hidden="false" customHeight="true" outlineLevel="0" collapsed="false">
      <c r="C50" s="111"/>
      <c r="D50" s="115"/>
      <c r="E50" s="116" t="s">
        <v>208</v>
      </c>
      <c r="F50" s="116"/>
      <c r="G50" s="116"/>
      <c r="H50" s="116"/>
      <c r="I50" s="116"/>
      <c r="J50" s="116"/>
      <c r="K50" s="116"/>
      <c r="L50" s="116"/>
      <c r="M50" s="116"/>
      <c r="N50" s="116"/>
      <c r="O50" s="116"/>
      <c r="P50" s="116"/>
      <c r="Q50" s="116"/>
      <c r="R50" s="111"/>
    </row>
    <row r="51" customFormat="false" ht="12.75" hidden="false" customHeight="false" outlineLevel="0" collapsed="false">
      <c r="D51" s="427"/>
      <c r="E51" s="384"/>
      <c r="F51" s="384"/>
      <c r="G51" s="384"/>
      <c r="H51" s="384"/>
      <c r="I51" s="384"/>
      <c r="J51" s="384"/>
      <c r="K51" s="384"/>
      <c r="L51" s="384"/>
      <c r="M51" s="384"/>
      <c r="N51" s="384"/>
      <c r="O51" s="384"/>
      <c r="P51" s="384"/>
      <c r="Q51" s="384"/>
    </row>
    <row r="52" customFormat="false" ht="38.1" hidden="false" customHeight="true" outlineLevel="0" collapsed="false"/>
    <row r="53" customFormat="false" ht="38.1" hidden="false" customHeight="true" outlineLevel="0" collapsed="false"/>
    <row r="55" customFormat="false" ht="24.75" hidden="false" customHeight="true" outlineLevel="0" collapsed="false"/>
  </sheetData>
  <mergeCells count="15">
    <mergeCell ref="D7:I11"/>
    <mergeCell ref="J7:J10"/>
    <mergeCell ref="K7:K10"/>
    <mergeCell ref="L7:L10"/>
    <mergeCell ref="M7:M10"/>
    <mergeCell ref="N7:N10"/>
    <mergeCell ref="O7:O10"/>
    <mergeCell ref="P7:P10"/>
    <mergeCell ref="Q7:Q10"/>
    <mergeCell ref="D12:Q12"/>
    <mergeCell ref="D24:Q24"/>
    <mergeCell ref="D36:Q36"/>
    <mergeCell ref="E49:Q49"/>
    <mergeCell ref="E50:Q50"/>
    <mergeCell ref="E51:Q51"/>
  </mergeCells>
  <conditionalFormatting sqref="G6">
    <cfRule type="expression" priority="2" aboveAverage="0" equalAverage="0" bottom="0" percent="0" rank="0" text="" dxfId="11">
      <formula>R6=" "</formula>
    </cfRule>
  </conditionalFormatting>
  <conditionalFormatting sqref="D6">
    <cfRule type="cellIs" priority="3" operator="equal" aboveAverage="0" equalAverage="0" bottom="0" percent="0" rank="0" text="" dxfId="12">
      <formula>"   sem (do závorky) poznámku, proč vývojová řada neza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R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15" activePane="bottomRight" state="frozen"/>
      <selection pane="topLeft" activeCell="A1" activeCellId="0" sqref="A1"/>
      <selection pane="topRight" activeCell="J1" activeCellId="0" sqref="J1"/>
      <selection pane="bottomLeft" activeCell="A15" activeCellId="0" sqref="A15"/>
      <selection pane="bottomRight" activeCell="A1" activeCellId="0" sqref="A1"/>
    </sheetView>
  </sheetViews>
  <sheetFormatPr defaultColWidth="9.13671875" defaultRowHeight="12.75" zeroHeight="false" outlineLevelRow="0" outlineLevelCol="0"/>
  <cols>
    <col collapsed="false" customWidth="true" hidden="true" outlineLevel="0" max="2" min="1" style="36" width="9.06"/>
    <col collapsed="false" customWidth="true" hidden="false" outlineLevel="0" max="3" min="3" style="36" width="1.7"/>
    <col collapsed="false" customWidth="true" hidden="false" outlineLevel="0" max="4" min="4" style="36" width="1.13"/>
    <col collapsed="false" customWidth="true" hidden="false" outlineLevel="0" max="6" min="5" style="36" width="2.13"/>
    <col collapsed="false" customWidth="true" hidden="false" outlineLevel="0" max="7" min="7" style="36" width="14.7"/>
    <col collapsed="false" customWidth="true" hidden="false" outlineLevel="0" max="8" min="8" style="36" width="21.42"/>
    <col collapsed="false" customWidth="true" hidden="false" outlineLevel="0" max="9" min="9" style="36" width="1.13"/>
    <col collapsed="false" customWidth="true" hidden="false" outlineLevel="0" max="10" min="10" style="36" width="6.56"/>
    <col collapsed="false" customWidth="true" hidden="false" outlineLevel="0" max="11" min="11" style="36" width="6.99"/>
    <col collapsed="false" customWidth="true" hidden="false" outlineLevel="0" max="12" min="12" style="36" width="6.56"/>
    <col collapsed="false" customWidth="true" hidden="false" outlineLevel="0" max="13" min="13" style="36" width="6.99"/>
    <col collapsed="false" customWidth="true" hidden="false" outlineLevel="0" max="16" min="14" style="36" width="6.41"/>
    <col collapsed="false" customWidth="true" hidden="false" outlineLevel="0" max="17" min="17" style="36" width="6.56"/>
    <col collapsed="false" customWidth="true" hidden="false" outlineLevel="0" max="41" min="18" style="36" width="1.7"/>
    <col collapsed="false" customWidth="false" hidden="false" outlineLevel="0" max="257" min="42" style="36"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7"/>
    </row>
    <row r="4" s="38" customFormat="true" ht="15.75" hidden="false" customHeight="false" outlineLevel="0" collapsed="false">
      <c r="D4" s="39" t="s">
        <v>428</v>
      </c>
      <c r="E4" s="40"/>
      <c r="F4" s="40"/>
      <c r="G4" s="40"/>
      <c r="H4" s="39" t="s">
        <v>429</v>
      </c>
      <c r="I4" s="41"/>
      <c r="J4" s="40"/>
      <c r="K4" s="40"/>
      <c r="L4" s="40"/>
      <c r="M4" s="40"/>
      <c r="N4" s="40"/>
      <c r="O4" s="40"/>
      <c r="P4" s="40"/>
      <c r="Q4" s="40"/>
    </row>
    <row r="5" s="38" customFormat="true" ht="15.75" hidden="false" customHeight="false" outlineLevel="0" collapsed="false">
      <c r="D5" s="43" t="s">
        <v>413</v>
      </c>
      <c r="E5" s="44"/>
      <c r="F5" s="44"/>
      <c r="G5" s="44"/>
      <c r="H5" s="44"/>
      <c r="I5" s="44"/>
      <c r="J5" s="44"/>
      <c r="K5" s="44"/>
      <c r="L5" s="44"/>
      <c r="M5" s="44"/>
      <c r="N5" s="44"/>
      <c r="O5" s="44"/>
      <c r="P5" s="44"/>
      <c r="Q5" s="44"/>
    </row>
    <row r="6" s="45" customFormat="true" ht="14.25" hidden="false" customHeight="true" outlineLevel="0" collapsed="false">
      <c r="D6" s="46"/>
      <c r="E6" s="119"/>
      <c r="F6" s="119"/>
      <c r="G6" s="119"/>
      <c r="H6" s="119"/>
      <c r="I6" s="120"/>
      <c r="J6" s="120"/>
      <c r="K6" s="120"/>
      <c r="L6" s="120"/>
      <c r="M6" s="120"/>
      <c r="N6" s="120"/>
      <c r="O6" s="120"/>
      <c r="P6" s="120"/>
      <c r="Q6" s="121"/>
      <c r="R6" s="48"/>
    </row>
    <row r="7" customFormat="false" ht="6" hidden="false" customHeight="true" outlineLevel="0" collapsed="false">
      <c r="C7" s="49"/>
      <c r="D7" s="50" t="s">
        <v>414</v>
      </c>
      <c r="E7" s="50"/>
      <c r="F7" s="50"/>
      <c r="G7" s="50"/>
      <c r="H7" s="50"/>
      <c r="I7" s="50"/>
      <c r="J7" s="51" t="n">
        <v>2003</v>
      </c>
      <c r="K7" s="51" t="n">
        <v>2004</v>
      </c>
      <c r="L7" s="51" t="n">
        <v>2005</v>
      </c>
      <c r="M7" s="51" t="n">
        <v>2006</v>
      </c>
      <c r="N7" s="51" t="n">
        <v>2007</v>
      </c>
      <c r="O7" s="51" t="n">
        <v>2008</v>
      </c>
      <c r="P7" s="51" t="n">
        <v>2009</v>
      </c>
      <c r="Q7" s="166" t="n">
        <v>2010</v>
      </c>
      <c r="R7" s="53"/>
    </row>
    <row r="8" customFormat="false" ht="6" hidden="false" customHeight="true" outlineLevel="0" collapsed="false">
      <c r="C8" s="49"/>
      <c r="D8" s="50"/>
      <c r="E8" s="50"/>
      <c r="F8" s="50"/>
      <c r="G8" s="50"/>
      <c r="H8" s="50"/>
      <c r="I8" s="50"/>
      <c r="J8" s="51"/>
      <c r="K8" s="51"/>
      <c r="L8" s="51"/>
      <c r="M8" s="51"/>
      <c r="N8" s="51"/>
      <c r="O8" s="51"/>
      <c r="P8" s="51"/>
      <c r="Q8" s="166"/>
      <c r="R8" s="53"/>
    </row>
    <row r="9" customFormat="false" ht="6" hidden="false" customHeight="true" outlineLevel="0" collapsed="false">
      <c r="C9" s="49"/>
      <c r="D9" s="50"/>
      <c r="E9" s="50"/>
      <c r="F9" s="50"/>
      <c r="G9" s="50"/>
      <c r="H9" s="50"/>
      <c r="I9" s="50"/>
      <c r="J9" s="51"/>
      <c r="K9" s="51"/>
      <c r="L9" s="51"/>
      <c r="M9" s="51"/>
      <c r="N9" s="51"/>
      <c r="O9" s="51"/>
      <c r="P9" s="51"/>
      <c r="Q9" s="166"/>
      <c r="R9" s="53"/>
    </row>
    <row r="10" customFormat="false" ht="6" hidden="false" customHeight="true" outlineLevel="0" collapsed="false">
      <c r="C10" s="49"/>
      <c r="D10" s="50"/>
      <c r="E10" s="50"/>
      <c r="F10" s="50"/>
      <c r="G10" s="50"/>
      <c r="H10" s="50"/>
      <c r="I10" s="50"/>
      <c r="J10" s="51"/>
      <c r="K10" s="51"/>
      <c r="L10" s="51"/>
      <c r="M10" s="51"/>
      <c r="N10" s="51"/>
      <c r="O10" s="51"/>
      <c r="P10" s="51"/>
      <c r="Q10" s="166"/>
      <c r="R10" s="53"/>
    </row>
    <row r="11" customFormat="false" ht="15" hidden="false" customHeight="true" outlineLevel="0" collapsed="false">
      <c r="C11" s="49"/>
      <c r="D11" s="50"/>
      <c r="E11" s="50"/>
      <c r="F11" s="50"/>
      <c r="G11" s="50"/>
      <c r="H11" s="50"/>
      <c r="I11" s="50"/>
      <c r="J11" s="54"/>
      <c r="K11" s="54"/>
      <c r="L11" s="54"/>
      <c r="M11" s="54"/>
      <c r="N11" s="54"/>
      <c r="O11" s="54"/>
      <c r="P11" s="55"/>
      <c r="Q11" s="56"/>
      <c r="R11" s="53"/>
    </row>
    <row r="12" customFormat="false" ht="14.25" hidden="false" customHeight="false" outlineLevel="0" collapsed="false">
      <c r="C12" s="49"/>
      <c r="D12" s="57" t="s">
        <v>415</v>
      </c>
      <c r="E12" s="57"/>
      <c r="F12" s="57"/>
      <c r="G12" s="57"/>
      <c r="H12" s="57"/>
      <c r="I12" s="57"/>
      <c r="J12" s="57"/>
      <c r="K12" s="57"/>
      <c r="L12" s="57"/>
      <c r="M12" s="57"/>
      <c r="N12" s="57"/>
      <c r="O12" s="57"/>
      <c r="P12" s="57"/>
      <c r="Q12" s="57"/>
      <c r="R12" s="53"/>
    </row>
    <row r="13" customFormat="false" ht="13.5" hidden="false" customHeight="false" outlineLevel="0" collapsed="false">
      <c r="C13" s="49"/>
      <c r="D13" s="385"/>
      <c r="E13" s="386" t="s">
        <v>225</v>
      </c>
      <c r="F13" s="386"/>
      <c r="G13" s="386"/>
      <c r="H13" s="387"/>
      <c r="I13" s="388"/>
      <c r="J13" s="389" t="n">
        <v>32977</v>
      </c>
      <c r="K13" s="389" t="n">
        <v>38406</v>
      </c>
      <c r="L13" s="389" t="n">
        <v>44342</v>
      </c>
      <c r="M13" s="389" t="n">
        <v>53467</v>
      </c>
      <c r="N13" s="389" t="n">
        <v>63800</v>
      </c>
      <c r="O13" s="390" t="n">
        <v>73242</v>
      </c>
      <c r="P13" s="390" t="n">
        <v>81732</v>
      </c>
      <c r="Q13" s="391" t="n">
        <v>87941</v>
      </c>
      <c r="R13" s="53"/>
    </row>
    <row r="14" customFormat="false" ht="12.75" hidden="false" customHeight="false" outlineLevel="0" collapsed="false">
      <c r="C14" s="49"/>
      <c r="D14" s="124"/>
      <c r="E14" s="392" t="s">
        <v>416</v>
      </c>
      <c r="F14" s="125"/>
      <c r="G14" s="125"/>
      <c r="H14" s="126"/>
      <c r="I14" s="167"/>
      <c r="J14" s="428" t="n">
        <v>27139</v>
      </c>
      <c r="K14" s="428" t="n">
        <v>30817</v>
      </c>
      <c r="L14" s="428" t="n">
        <v>34490</v>
      </c>
      <c r="M14" s="428" t="n">
        <v>40818</v>
      </c>
      <c r="N14" s="428" t="n">
        <v>47981</v>
      </c>
      <c r="O14" s="429" t="n">
        <v>53952</v>
      </c>
      <c r="P14" s="429" t="n">
        <v>58692</v>
      </c>
      <c r="Q14" s="430" t="n">
        <v>61910</v>
      </c>
      <c r="R14" s="53"/>
    </row>
    <row r="15" customFormat="false" ht="12.75" hidden="false" customHeight="false" outlineLevel="0" collapsed="false">
      <c r="C15" s="49"/>
      <c r="D15" s="307"/>
      <c r="E15" s="308"/>
      <c r="F15" s="220" t="s">
        <v>417</v>
      </c>
      <c r="G15" s="308"/>
      <c r="H15" s="309"/>
      <c r="I15" s="310"/>
      <c r="J15" s="431" t="n">
        <v>5960</v>
      </c>
      <c r="K15" s="431" t="n">
        <v>7994</v>
      </c>
      <c r="L15" s="431" t="n">
        <v>12673</v>
      </c>
      <c r="M15" s="431" t="n">
        <v>17872</v>
      </c>
      <c r="N15" s="431" t="n">
        <v>23871</v>
      </c>
      <c r="O15" s="432" t="n">
        <v>28122</v>
      </c>
      <c r="P15" s="432" t="n">
        <v>32242</v>
      </c>
      <c r="Q15" s="433" t="n">
        <v>33827</v>
      </c>
      <c r="R15" s="53"/>
    </row>
    <row r="16" customFormat="false" ht="12.75" hidden="false" customHeight="false" outlineLevel="0" collapsed="false">
      <c r="C16" s="49"/>
      <c r="D16" s="398"/>
      <c r="E16" s="95"/>
      <c r="F16" s="69" t="s">
        <v>418</v>
      </c>
      <c r="G16" s="95"/>
      <c r="H16" s="399"/>
      <c r="I16" s="400"/>
      <c r="J16" s="401" t="n">
        <v>17456</v>
      </c>
      <c r="K16" s="401" t="n">
        <v>18671</v>
      </c>
      <c r="L16" s="401" t="n">
        <v>17636</v>
      </c>
      <c r="M16" s="401" t="n">
        <v>17901</v>
      </c>
      <c r="N16" s="401" t="n">
        <v>16495</v>
      </c>
      <c r="O16" s="402" t="n">
        <v>14622</v>
      </c>
      <c r="P16" s="402" t="n">
        <v>10546</v>
      </c>
      <c r="Q16" s="403" t="n">
        <v>8938</v>
      </c>
      <c r="R16" s="53"/>
    </row>
    <row r="17" customFormat="false" ht="12.75" hidden="false" customHeight="false" outlineLevel="0" collapsed="false">
      <c r="C17" s="49"/>
      <c r="D17" s="398"/>
      <c r="E17" s="95"/>
      <c r="F17" s="69" t="s">
        <v>419</v>
      </c>
      <c r="G17" s="95"/>
      <c r="H17" s="399"/>
      <c r="I17" s="400"/>
      <c r="J17" s="401" t="n">
        <v>3436</v>
      </c>
      <c r="K17" s="401" t="n">
        <v>3822</v>
      </c>
      <c r="L17" s="401" t="n">
        <v>3734</v>
      </c>
      <c r="M17" s="401" t="n">
        <v>4648</v>
      </c>
      <c r="N17" s="401" t="n">
        <v>7179</v>
      </c>
      <c r="O17" s="402" t="n">
        <v>10760</v>
      </c>
      <c r="P17" s="402" t="n">
        <v>15422</v>
      </c>
      <c r="Q17" s="403" t="n">
        <v>18745</v>
      </c>
      <c r="R17" s="53"/>
    </row>
    <row r="18" customFormat="false" ht="12.75" hidden="false" customHeight="false" outlineLevel="0" collapsed="false">
      <c r="C18" s="49"/>
      <c r="D18" s="404"/>
      <c r="E18" s="405"/>
      <c r="F18" s="178" t="s">
        <v>420</v>
      </c>
      <c r="G18" s="405"/>
      <c r="H18" s="406"/>
      <c r="I18" s="407"/>
      <c r="J18" s="434" t="n">
        <v>311</v>
      </c>
      <c r="K18" s="434" t="n">
        <v>370</v>
      </c>
      <c r="L18" s="434" t="n">
        <v>496</v>
      </c>
      <c r="M18" s="434" t="n">
        <v>455</v>
      </c>
      <c r="N18" s="434" t="n">
        <v>495</v>
      </c>
      <c r="O18" s="435" t="n">
        <v>513</v>
      </c>
      <c r="P18" s="435" t="n">
        <v>548</v>
      </c>
      <c r="Q18" s="436" t="n">
        <v>476</v>
      </c>
      <c r="R18" s="53"/>
    </row>
    <row r="19" customFormat="false" ht="12.75" hidden="false" customHeight="false" outlineLevel="0" collapsed="false">
      <c r="C19" s="49"/>
      <c r="D19" s="270"/>
      <c r="E19" s="183" t="s">
        <v>421</v>
      </c>
      <c r="F19" s="271"/>
      <c r="G19" s="271"/>
      <c r="H19" s="272"/>
      <c r="I19" s="273"/>
      <c r="J19" s="428" t="n">
        <v>5874</v>
      </c>
      <c r="K19" s="428" t="n">
        <v>7626</v>
      </c>
      <c r="L19" s="428" t="n">
        <v>9913</v>
      </c>
      <c r="M19" s="428" t="n">
        <v>12726</v>
      </c>
      <c r="N19" s="428" t="n">
        <v>15873</v>
      </c>
      <c r="O19" s="429" t="n">
        <v>19347</v>
      </c>
      <c r="P19" s="429" t="n">
        <v>23119</v>
      </c>
      <c r="Q19" s="430" t="n">
        <v>26129</v>
      </c>
      <c r="R19" s="53"/>
    </row>
    <row r="20" customFormat="false" ht="12.75" hidden="false" customHeight="true" outlineLevel="0" collapsed="false">
      <c r="C20" s="49"/>
      <c r="D20" s="240"/>
      <c r="E20" s="413"/>
      <c r="F20" s="220" t="s">
        <v>417</v>
      </c>
      <c r="G20" s="220"/>
      <c r="H20" s="221"/>
      <c r="I20" s="222"/>
      <c r="J20" s="431" t="n">
        <v>2614</v>
      </c>
      <c r="K20" s="431" t="n">
        <v>4002</v>
      </c>
      <c r="L20" s="431" t="n">
        <v>5595</v>
      </c>
      <c r="M20" s="431" t="n">
        <v>7215</v>
      </c>
      <c r="N20" s="431" t="n">
        <v>9146</v>
      </c>
      <c r="O20" s="432" t="n">
        <v>11019</v>
      </c>
      <c r="P20" s="432" t="n">
        <v>13097</v>
      </c>
      <c r="Q20" s="433" t="n">
        <v>15384</v>
      </c>
      <c r="R20" s="53"/>
    </row>
    <row r="21" customFormat="false" ht="12.75" hidden="false" customHeight="false" outlineLevel="0" collapsed="false">
      <c r="C21" s="49"/>
      <c r="D21" s="244"/>
      <c r="E21" s="414"/>
      <c r="F21" s="69" t="s">
        <v>418</v>
      </c>
      <c r="G21" s="69"/>
      <c r="H21" s="70"/>
      <c r="I21" s="71"/>
      <c r="J21" s="401" t="n">
        <v>1260</v>
      </c>
      <c r="K21" s="401" t="n">
        <v>1301</v>
      </c>
      <c r="L21" s="401" t="n">
        <v>1425</v>
      </c>
      <c r="M21" s="401" t="n">
        <v>1501</v>
      </c>
      <c r="N21" s="401" t="n">
        <v>1407</v>
      </c>
      <c r="O21" s="402" t="n">
        <v>1145</v>
      </c>
      <c r="P21" s="402" t="n">
        <v>1166</v>
      </c>
      <c r="Q21" s="403" t="n">
        <v>730</v>
      </c>
      <c r="R21" s="53"/>
    </row>
    <row r="22" customFormat="false" ht="12.75" hidden="false" customHeight="true" outlineLevel="0" collapsed="false">
      <c r="C22" s="49"/>
      <c r="D22" s="244"/>
      <c r="E22" s="414"/>
      <c r="F22" s="69" t="s">
        <v>419</v>
      </c>
      <c r="G22" s="69"/>
      <c r="H22" s="70"/>
      <c r="I22" s="71"/>
      <c r="J22" s="401" t="n">
        <v>771</v>
      </c>
      <c r="K22" s="401" t="n">
        <v>927</v>
      </c>
      <c r="L22" s="401" t="n">
        <v>1428</v>
      </c>
      <c r="M22" s="401" t="n">
        <v>2438</v>
      </c>
      <c r="N22" s="401" t="n">
        <v>3563</v>
      </c>
      <c r="O22" s="402" t="n">
        <v>5325</v>
      </c>
      <c r="P22" s="402" t="n">
        <v>7041</v>
      </c>
      <c r="Q22" s="403" t="n">
        <v>8307</v>
      </c>
      <c r="R22" s="53"/>
    </row>
    <row r="23" customFormat="false" ht="13.5" hidden="false" customHeight="false" outlineLevel="0" collapsed="false">
      <c r="C23" s="49"/>
      <c r="D23" s="217"/>
      <c r="E23" s="415"/>
      <c r="F23" s="178" t="s">
        <v>420</v>
      </c>
      <c r="G23" s="77"/>
      <c r="H23" s="78"/>
      <c r="I23" s="79"/>
      <c r="J23" s="437" t="n">
        <v>1233</v>
      </c>
      <c r="K23" s="437" t="n">
        <v>1398</v>
      </c>
      <c r="L23" s="437" t="n">
        <v>1466</v>
      </c>
      <c r="M23" s="437" t="n">
        <v>1622</v>
      </c>
      <c r="N23" s="437" t="n">
        <v>1772</v>
      </c>
      <c r="O23" s="438" t="n">
        <v>1865</v>
      </c>
      <c r="P23" s="438" t="n">
        <v>1825</v>
      </c>
      <c r="Q23" s="439" t="n">
        <v>1713</v>
      </c>
      <c r="R23" s="53"/>
    </row>
    <row r="24" customFormat="false" ht="13.5" hidden="false" customHeight="false" outlineLevel="0" collapsed="false">
      <c r="C24" s="49"/>
      <c r="D24" s="84" t="s">
        <v>422</v>
      </c>
      <c r="E24" s="84"/>
      <c r="F24" s="84"/>
      <c r="G24" s="84"/>
      <c r="H24" s="84"/>
      <c r="I24" s="84"/>
      <c r="J24" s="84"/>
      <c r="K24" s="84"/>
      <c r="L24" s="84"/>
      <c r="M24" s="84"/>
      <c r="N24" s="84"/>
      <c r="O24" s="84"/>
      <c r="P24" s="84"/>
      <c r="Q24" s="84"/>
      <c r="R24" s="53"/>
    </row>
    <row r="25" customFormat="false" ht="13.5" hidden="false" customHeight="false" outlineLevel="0" collapsed="false">
      <c r="C25" s="49"/>
      <c r="D25" s="385"/>
      <c r="E25" s="386" t="s">
        <v>225</v>
      </c>
      <c r="F25" s="386"/>
      <c r="G25" s="386"/>
      <c r="H25" s="387"/>
      <c r="I25" s="388"/>
      <c r="J25" s="389" t="n">
        <v>32212</v>
      </c>
      <c r="K25" s="389" t="n">
        <v>37254</v>
      </c>
      <c r="L25" s="389" t="n">
        <v>42401</v>
      </c>
      <c r="M25" s="389" t="n">
        <v>50393</v>
      </c>
      <c r="N25" s="389" t="n">
        <v>59645</v>
      </c>
      <c r="O25" s="390" t="n">
        <v>68383</v>
      </c>
      <c r="P25" s="390" t="n">
        <v>76039</v>
      </c>
      <c r="Q25" s="391" t="n">
        <v>81252</v>
      </c>
      <c r="R25" s="53"/>
    </row>
    <row r="26" customFormat="false" ht="12.75" hidden="false" customHeight="false" outlineLevel="0" collapsed="false">
      <c r="C26" s="49"/>
      <c r="D26" s="124"/>
      <c r="E26" s="392" t="s">
        <v>416</v>
      </c>
      <c r="F26" s="125"/>
      <c r="G26" s="125"/>
      <c r="H26" s="126"/>
      <c r="I26" s="167"/>
      <c r="J26" s="428" t="n">
        <v>26476</v>
      </c>
      <c r="K26" s="428" t="n">
        <v>29819</v>
      </c>
      <c r="L26" s="428" t="n">
        <v>32879</v>
      </c>
      <c r="M26" s="428" t="n">
        <v>38598</v>
      </c>
      <c r="N26" s="428" t="n">
        <v>45151</v>
      </c>
      <c r="O26" s="429" t="n">
        <v>50500</v>
      </c>
      <c r="P26" s="429" t="n">
        <v>54797</v>
      </c>
      <c r="Q26" s="430" t="n">
        <v>57242</v>
      </c>
      <c r="R26" s="53"/>
    </row>
    <row r="27" customFormat="false" ht="12.75" hidden="false" customHeight="false" outlineLevel="0" collapsed="false">
      <c r="C27" s="49"/>
      <c r="D27" s="307"/>
      <c r="E27" s="308"/>
      <c r="F27" s="220" t="s">
        <v>417</v>
      </c>
      <c r="G27" s="308"/>
      <c r="H27" s="309"/>
      <c r="I27" s="310"/>
      <c r="J27" s="431" t="n">
        <v>5767</v>
      </c>
      <c r="K27" s="431" t="n">
        <v>7615</v>
      </c>
      <c r="L27" s="431" t="n">
        <v>12046</v>
      </c>
      <c r="M27" s="431" t="n">
        <v>17081</v>
      </c>
      <c r="N27" s="431" t="n">
        <v>22592</v>
      </c>
      <c r="O27" s="432" t="n">
        <v>26292</v>
      </c>
      <c r="P27" s="432" t="n">
        <v>30193</v>
      </c>
      <c r="Q27" s="433" t="n">
        <v>31627</v>
      </c>
      <c r="R27" s="53"/>
    </row>
    <row r="28" customFormat="false" ht="12.75" hidden="false" customHeight="false" outlineLevel="0" collapsed="false">
      <c r="C28" s="49"/>
      <c r="D28" s="398"/>
      <c r="E28" s="95"/>
      <c r="F28" s="69" t="s">
        <v>418</v>
      </c>
      <c r="G28" s="95"/>
      <c r="H28" s="399"/>
      <c r="I28" s="400"/>
      <c r="J28" s="401" t="n">
        <v>17099</v>
      </c>
      <c r="K28" s="401" t="n">
        <v>18188</v>
      </c>
      <c r="L28" s="401" t="n">
        <v>16849</v>
      </c>
      <c r="M28" s="401" t="n">
        <v>16752</v>
      </c>
      <c r="N28" s="401" t="n">
        <v>15362</v>
      </c>
      <c r="O28" s="402" t="n">
        <v>13608</v>
      </c>
      <c r="P28" s="402" t="n">
        <v>9746</v>
      </c>
      <c r="Q28" s="403" t="n">
        <v>8007</v>
      </c>
      <c r="R28" s="53"/>
    </row>
    <row r="29" customFormat="false" ht="12.75" hidden="false" customHeight="false" outlineLevel="0" collapsed="false">
      <c r="C29" s="49"/>
      <c r="D29" s="398"/>
      <c r="E29" s="95"/>
      <c r="F29" s="69" t="s">
        <v>419</v>
      </c>
      <c r="G29" s="95"/>
      <c r="H29" s="399"/>
      <c r="I29" s="400"/>
      <c r="J29" s="401" t="n">
        <v>3363</v>
      </c>
      <c r="K29" s="401" t="n">
        <v>3722</v>
      </c>
      <c r="L29" s="401" t="n">
        <v>3585</v>
      </c>
      <c r="M29" s="401" t="n">
        <v>4401</v>
      </c>
      <c r="N29" s="401" t="n">
        <v>6798</v>
      </c>
      <c r="O29" s="402" t="n">
        <v>10224</v>
      </c>
      <c r="P29" s="402" t="n">
        <v>14450</v>
      </c>
      <c r="Q29" s="403" t="n">
        <v>17270</v>
      </c>
      <c r="R29" s="53"/>
    </row>
    <row r="30" customFormat="false" ht="12.75" hidden="false" customHeight="false" outlineLevel="0" collapsed="false">
      <c r="C30" s="49"/>
      <c r="D30" s="404"/>
      <c r="E30" s="405"/>
      <c r="F30" s="178" t="s">
        <v>420</v>
      </c>
      <c r="G30" s="405"/>
      <c r="H30" s="406"/>
      <c r="I30" s="407"/>
      <c r="J30" s="434" t="n">
        <v>270</v>
      </c>
      <c r="K30" s="434" t="n">
        <v>334</v>
      </c>
      <c r="L30" s="434" t="n">
        <v>445</v>
      </c>
      <c r="M30" s="434" t="n">
        <v>418</v>
      </c>
      <c r="N30" s="434" t="n">
        <v>456</v>
      </c>
      <c r="O30" s="435" t="n">
        <v>439</v>
      </c>
      <c r="P30" s="435" t="n">
        <v>469</v>
      </c>
      <c r="Q30" s="436" t="n">
        <v>412</v>
      </c>
      <c r="R30" s="53"/>
    </row>
    <row r="31" customFormat="false" ht="12.75" hidden="false" customHeight="true" outlineLevel="0" collapsed="false">
      <c r="C31" s="49"/>
      <c r="D31" s="270"/>
      <c r="E31" s="183" t="s">
        <v>421</v>
      </c>
      <c r="F31" s="271"/>
      <c r="G31" s="271"/>
      <c r="H31" s="272"/>
      <c r="I31" s="273"/>
      <c r="J31" s="428" t="n">
        <v>5772</v>
      </c>
      <c r="K31" s="428" t="n">
        <v>7472</v>
      </c>
      <c r="L31" s="428" t="n">
        <v>9583</v>
      </c>
      <c r="M31" s="428" t="n">
        <v>11871</v>
      </c>
      <c r="N31" s="428" t="n">
        <v>14547</v>
      </c>
      <c r="O31" s="429" t="n">
        <v>17940</v>
      </c>
      <c r="P31" s="429" t="n">
        <v>21319</v>
      </c>
      <c r="Q31" s="430" t="n">
        <v>24103</v>
      </c>
      <c r="R31" s="53"/>
    </row>
    <row r="32" customFormat="false" ht="12.75" hidden="false" customHeight="false" outlineLevel="0" collapsed="false">
      <c r="C32" s="49"/>
      <c r="D32" s="240"/>
      <c r="E32" s="413"/>
      <c r="F32" s="220" t="s">
        <v>417</v>
      </c>
      <c r="G32" s="220"/>
      <c r="H32" s="221"/>
      <c r="I32" s="222"/>
      <c r="J32" s="431" t="n">
        <v>2598</v>
      </c>
      <c r="K32" s="431" t="n">
        <v>3966</v>
      </c>
      <c r="L32" s="431" t="n">
        <v>5400</v>
      </c>
      <c r="M32" s="431" t="n">
        <v>6635</v>
      </c>
      <c r="N32" s="431" t="n">
        <v>8200</v>
      </c>
      <c r="O32" s="432" t="n">
        <v>10215</v>
      </c>
      <c r="P32" s="432" t="n">
        <v>12211</v>
      </c>
      <c r="Q32" s="433" t="n">
        <v>14377</v>
      </c>
      <c r="R32" s="53"/>
    </row>
    <row r="33" customFormat="false" ht="12.75" hidden="false" customHeight="true" outlineLevel="0" collapsed="false">
      <c r="C33" s="49"/>
      <c r="D33" s="244"/>
      <c r="E33" s="414"/>
      <c r="F33" s="69" t="s">
        <v>418</v>
      </c>
      <c r="G33" s="69"/>
      <c r="H33" s="70"/>
      <c r="I33" s="71"/>
      <c r="J33" s="401" t="n">
        <v>1252</v>
      </c>
      <c r="K33" s="401" t="n">
        <v>1285</v>
      </c>
      <c r="L33" s="401" t="n">
        <v>1402</v>
      </c>
      <c r="M33" s="401" t="n">
        <v>1483</v>
      </c>
      <c r="N33" s="401" t="n">
        <v>1393</v>
      </c>
      <c r="O33" s="402" t="n">
        <v>1130</v>
      </c>
      <c r="P33" s="402" t="n">
        <v>1151</v>
      </c>
      <c r="Q33" s="403" t="n">
        <v>723</v>
      </c>
      <c r="R33" s="53"/>
    </row>
    <row r="34" customFormat="false" ht="12.75" hidden="false" customHeight="false" outlineLevel="0" collapsed="false">
      <c r="C34" s="49"/>
      <c r="D34" s="244"/>
      <c r="E34" s="414"/>
      <c r="F34" s="69" t="s">
        <v>419</v>
      </c>
      <c r="G34" s="69"/>
      <c r="H34" s="70"/>
      <c r="I34" s="71"/>
      <c r="J34" s="401" t="n">
        <v>767</v>
      </c>
      <c r="K34" s="401" t="n">
        <v>922</v>
      </c>
      <c r="L34" s="401" t="n">
        <v>1399</v>
      </c>
      <c r="M34" s="401" t="n">
        <v>2287</v>
      </c>
      <c r="N34" s="401" t="n">
        <v>3293</v>
      </c>
      <c r="O34" s="402" t="n">
        <v>4873</v>
      </c>
      <c r="P34" s="402" t="n">
        <v>6295</v>
      </c>
      <c r="Q34" s="403" t="n">
        <v>7451</v>
      </c>
      <c r="R34" s="53"/>
    </row>
    <row r="35" customFormat="false" ht="13.5" hidden="false" customHeight="false" outlineLevel="0" collapsed="false">
      <c r="C35" s="49"/>
      <c r="D35" s="67"/>
      <c r="E35" s="416"/>
      <c r="F35" s="178" t="s">
        <v>420</v>
      </c>
      <c r="G35" s="178"/>
      <c r="H35" s="179"/>
      <c r="I35" s="180"/>
      <c r="J35" s="437" t="n">
        <v>1159</v>
      </c>
      <c r="K35" s="437" t="n">
        <v>1301</v>
      </c>
      <c r="L35" s="437" t="n">
        <v>1382</v>
      </c>
      <c r="M35" s="437" t="n">
        <v>1516</v>
      </c>
      <c r="N35" s="437" t="n">
        <v>1676</v>
      </c>
      <c r="O35" s="438" t="n">
        <v>1729</v>
      </c>
      <c r="P35" s="438" t="n">
        <v>1672</v>
      </c>
      <c r="Q35" s="439" t="n">
        <v>1557</v>
      </c>
      <c r="R35" s="53"/>
    </row>
    <row r="36" customFormat="false" ht="13.5" hidden="false" customHeight="false" outlineLevel="0" collapsed="false">
      <c r="C36" s="49"/>
      <c r="D36" s="84" t="s">
        <v>423</v>
      </c>
      <c r="E36" s="84"/>
      <c r="F36" s="84"/>
      <c r="G36" s="84"/>
      <c r="H36" s="84"/>
      <c r="I36" s="84"/>
      <c r="J36" s="84"/>
      <c r="K36" s="84"/>
      <c r="L36" s="84"/>
      <c r="M36" s="84"/>
      <c r="N36" s="84"/>
      <c r="O36" s="84"/>
      <c r="P36" s="84"/>
      <c r="Q36" s="84"/>
      <c r="R36" s="53"/>
    </row>
    <row r="37" customFormat="false" ht="13.5" hidden="false" customHeight="false" outlineLevel="0" collapsed="false">
      <c r="C37" s="49"/>
      <c r="D37" s="385"/>
      <c r="E37" s="386" t="s">
        <v>225</v>
      </c>
      <c r="F37" s="386"/>
      <c r="G37" s="386"/>
      <c r="H37" s="387"/>
      <c r="I37" s="388"/>
      <c r="J37" s="389" t="n">
        <v>765</v>
      </c>
      <c r="K37" s="389" t="n">
        <v>1152</v>
      </c>
      <c r="L37" s="389" t="n">
        <v>1941</v>
      </c>
      <c r="M37" s="389" t="n">
        <v>3074</v>
      </c>
      <c r="N37" s="389" t="n">
        <v>4155</v>
      </c>
      <c r="O37" s="390" t="n">
        <v>4859</v>
      </c>
      <c r="P37" s="390" t="n">
        <v>5693</v>
      </c>
      <c r="Q37" s="391" t="n">
        <v>6689</v>
      </c>
      <c r="R37" s="53"/>
    </row>
    <row r="38" customFormat="false" ht="12.75" hidden="false" customHeight="false" outlineLevel="0" collapsed="false">
      <c r="C38" s="49"/>
      <c r="D38" s="417"/>
      <c r="E38" s="280" t="s">
        <v>416</v>
      </c>
      <c r="F38" s="418"/>
      <c r="G38" s="418"/>
      <c r="H38" s="419"/>
      <c r="I38" s="420"/>
      <c r="J38" s="428" t="n">
        <v>663</v>
      </c>
      <c r="K38" s="428" t="n">
        <v>998</v>
      </c>
      <c r="L38" s="428" t="n">
        <v>1611</v>
      </c>
      <c r="M38" s="428" t="n">
        <v>2220</v>
      </c>
      <c r="N38" s="428" t="n">
        <v>2830</v>
      </c>
      <c r="O38" s="429" t="n">
        <v>3452</v>
      </c>
      <c r="P38" s="429" t="n">
        <v>3895</v>
      </c>
      <c r="Q38" s="430" t="n">
        <v>4668</v>
      </c>
      <c r="R38" s="53"/>
    </row>
    <row r="39" customFormat="false" ht="12.75" hidden="false" customHeight="false" outlineLevel="0" collapsed="false">
      <c r="C39" s="49"/>
      <c r="D39" s="132"/>
      <c r="E39" s="133"/>
      <c r="F39" s="172" t="s">
        <v>417</v>
      </c>
      <c r="G39" s="133"/>
      <c r="H39" s="134"/>
      <c r="I39" s="421"/>
      <c r="J39" s="431" t="n">
        <v>193</v>
      </c>
      <c r="K39" s="431" t="n">
        <v>379</v>
      </c>
      <c r="L39" s="431" t="n">
        <v>627</v>
      </c>
      <c r="M39" s="431" t="n">
        <v>791</v>
      </c>
      <c r="N39" s="431" t="n">
        <v>1279</v>
      </c>
      <c r="O39" s="432" t="n">
        <v>1830</v>
      </c>
      <c r="P39" s="432" t="n">
        <v>2049</v>
      </c>
      <c r="Q39" s="433" t="n">
        <v>2200</v>
      </c>
      <c r="R39" s="53"/>
    </row>
    <row r="40" customFormat="false" ht="12.75" hidden="false" customHeight="false" outlineLevel="0" collapsed="false">
      <c r="C40" s="49"/>
      <c r="D40" s="398"/>
      <c r="E40" s="95"/>
      <c r="F40" s="69" t="s">
        <v>418</v>
      </c>
      <c r="G40" s="95"/>
      <c r="H40" s="399"/>
      <c r="I40" s="400"/>
      <c r="J40" s="401" t="n">
        <v>357</v>
      </c>
      <c r="K40" s="401" t="n">
        <v>483</v>
      </c>
      <c r="L40" s="401" t="n">
        <v>787</v>
      </c>
      <c r="M40" s="401" t="n">
        <v>1149</v>
      </c>
      <c r="N40" s="401" t="n">
        <v>1133</v>
      </c>
      <c r="O40" s="402" t="n">
        <v>1014</v>
      </c>
      <c r="P40" s="402" t="n">
        <v>800</v>
      </c>
      <c r="Q40" s="403" t="n">
        <v>931</v>
      </c>
      <c r="R40" s="53"/>
    </row>
    <row r="41" customFormat="false" ht="12.75" hidden="false" customHeight="false" outlineLevel="0" collapsed="false">
      <c r="C41" s="49"/>
      <c r="D41" s="398"/>
      <c r="E41" s="95"/>
      <c r="F41" s="69" t="s">
        <v>419</v>
      </c>
      <c r="G41" s="95"/>
      <c r="H41" s="399"/>
      <c r="I41" s="400"/>
      <c r="J41" s="401" t="n">
        <v>73</v>
      </c>
      <c r="K41" s="401" t="n">
        <v>100</v>
      </c>
      <c r="L41" s="401" t="n">
        <v>149</v>
      </c>
      <c r="M41" s="401" t="n">
        <v>247</v>
      </c>
      <c r="N41" s="401" t="n">
        <v>381</v>
      </c>
      <c r="O41" s="402" t="n">
        <v>536</v>
      </c>
      <c r="P41" s="402" t="n">
        <v>972</v>
      </c>
      <c r="Q41" s="403" t="n">
        <v>1475</v>
      </c>
      <c r="R41" s="53"/>
    </row>
    <row r="42" customFormat="false" ht="12.75" hidden="false" customHeight="false" outlineLevel="0" collapsed="false">
      <c r="C42" s="49"/>
      <c r="D42" s="422"/>
      <c r="E42" s="423"/>
      <c r="F42" s="88" t="s">
        <v>420</v>
      </c>
      <c r="G42" s="423"/>
      <c r="H42" s="424"/>
      <c r="I42" s="425"/>
      <c r="J42" s="434" t="n">
        <v>41</v>
      </c>
      <c r="K42" s="434" t="n">
        <v>36</v>
      </c>
      <c r="L42" s="434" t="n">
        <v>51</v>
      </c>
      <c r="M42" s="434" t="n">
        <v>37</v>
      </c>
      <c r="N42" s="434" t="n">
        <v>39</v>
      </c>
      <c r="O42" s="435" t="n">
        <v>74</v>
      </c>
      <c r="P42" s="435" t="n">
        <v>79</v>
      </c>
      <c r="Q42" s="436" t="n">
        <v>64</v>
      </c>
      <c r="R42" s="53"/>
    </row>
    <row r="43" customFormat="false" ht="12.75" hidden="false" customHeight="false" outlineLevel="0" collapsed="false">
      <c r="C43" s="49"/>
      <c r="D43" s="270"/>
      <c r="E43" s="183" t="s">
        <v>421</v>
      </c>
      <c r="F43" s="271"/>
      <c r="G43" s="271"/>
      <c r="H43" s="272"/>
      <c r="I43" s="420"/>
      <c r="J43" s="428" t="n">
        <v>102</v>
      </c>
      <c r="K43" s="428" t="n">
        <v>154</v>
      </c>
      <c r="L43" s="428" t="n">
        <v>330</v>
      </c>
      <c r="M43" s="428" t="n">
        <v>855</v>
      </c>
      <c r="N43" s="428" t="n">
        <v>1326</v>
      </c>
      <c r="O43" s="429" t="n">
        <v>1407</v>
      </c>
      <c r="P43" s="429" t="n">
        <v>1800</v>
      </c>
      <c r="Q43" s="430" t="n">
        <v>2026</v>
      </c>
      <c r="R43" s="53"/>
    </row>
    <row r="44" customFormat="false" ht="12.75" hidden="false" customHeight="false" outlineLevel="0" collapsed="false">
      <c r="C44" s="49"/>
      <c r="D44" s="240"/>
      <c r="E44" s="426"/>
      <c r="F44" s="172" t="s">
        <v>417</v>
      </c>
      <c r="G44" s="172"/>
      <c r="H44" s="173"/>
      <c r="I44" s="421"/>
      <c r="J44" s="431" t="n">
        <v>16</v>
      </c>
      <c r="K44" s="431" t="n">
        <v>36</v>
      </c>
      <c r="L44" s="431" t="n">
        <v>195</v>
      </c>
      <c r="M44" s="431" t="n">
        <v>580</v>
      </c>
      <c r="N44" s="431" t="n">
        <v>946</v>
      </c>
      <c r="O44" s="432" t="n">
        <v>804</v>
      </c>
      <c r="P44" s="432" t="n">
        <v>886</v>
      </c>
      <c r="Q44" s="433" t="n">
        <v>1007</v>
      </c>
      <c r="R44" s="53"/>
    </row>
    <row r="45" customFormat="false" ht="12.75" hidden="false" customHeight="false" outlineLevel="0" collapsed="false">
      <c r="C45" s="49"/>
      <c r="D45" s="244"/>
      <c r="E45" s="414"/>
      <c r="F45" s="69" t="s">
        <v>418</v>
      </c>
      <c r="G45" s="69"/>
      <c r="H45" s="70"/>
      <c r="I45" s="400"/>
      <c r="J45" s="401" t="n">
        <v>8</v>
      </c>
      <c r="K45" s="401" t="n">
        <v>16</v>
      </c>
      <c r="L45" s="401" t="n">
        <v>23</v>
      </c>
      <c r="M45" s="401" t="n">
        <v>18</v>
      </c>
      <c r="N45" s="401" t="n">
        <v>14</v>
      </c>
      <c r="O45" s="402" t="n">
        <v>15</v>
      </c>
      <c r="P45" s="402" t="n">
        <v>15</v>
      </c>
      <c r="Q45" s="403" t="n">
        <v>7</v>
      </c>
      <c r="R45" s="53"/>
    </row>
    <row r="46" customFormat="false" ht="12.75" hidden="false" customHeight="false" outlineLevel="0" collapsed="false">
      <c r="C46" s="49"/>
      <c r="D46" s="244"/>
      <c r="E46" s="414"/>
      <c r="F46" s="69" t="s">
        <v>419</v>
      </c>
      <c r="G46" s="69"/>
      <c r="H46" s="70"/>
      <c r="I46" s="400"/>
      <c r="J46" s="401" t="n">
        <v>4</v>
      </c>
      <c r="K46" s="401" t="n">
        <v>5</v>
      </c>
      <c r="L46" s="401" t="n">
        <v>29</v>
      </c>
      <c r="M46" s="401" t="n">
        <v>151</v>
      </c>
      <c r="N46" s="401" t="n">
        <v>270</v>
      </c>
      <c r="O46" s="402" t="n">
        <v>452</v>
      </c>
      <c r="P46" s="402" t="n">
        <v>746</v>
      </c>
      <c r="Q46" s="403" t="n">
        <v>856</v>
      </c>
      <c r="R46" s="53"/>
    </row>
    <row r="47" customFormat="false" ht="13.5" hidden="false" customHeight="false" outlineLevel="0" collapsed="false">
      <c r="C47" s="49"/>
      <c r="D47" s="217"/>
      <c r="E47" s="415"/>
      <c r="F47" s="77" t="s">
        <v>420</v>
      </c>
      <c r="G47" s="77"/>
      <c r="H47" s="78"/>
      <c r="I47" s="106"/>
      <c r="J47" s="437" t="n">
        <v>74</v>
      </c>
      <c r="K47" s="437" t="n">
        <v>97</v>
      </c>
      <c r="L47" s="437" t="n">
        <v>84</v>
      </c>
      <c r="M47" s="437" t="n">
        <v>106</v>
      </c>
      <c r="N47" s="437" t="n">
        <v>96</v>
      </c>
      <c r="O47" s="438" t="n">
        <v>136</v>
      </c>
      <c r="P47" s="438" t="n">
        <v>153</v>
      </c>
      <c r="Q47" s="439" t="n">
        <v>156</v>
      </c>
      <c r="R47" s="53"/>
    </row>
    <row r="48" customFormat="false" ht="12.75" hidden="false" customHeight="true" outlineLevel="0" collapsed="false">
      <c r="C48" s="111"/>
      <c r="D48" s="112" t="s">
        <v>194</v>
      </c>
      <c r="E48" s="113"/>
      <c r="F48" s="113"/>
      <c r="G48" s="113"/>
      <c r="H48" s="113"/>
      <c r="I48" s="112"/>
      <c r="J48" s="112"/>
      <c r="K48" s="112"/>
      <c r="L48" s="112"/>
      <c r="M48" s="112"/>
      <c r="N48" s="112"/>
      <c r="O48" s="112"/>
      <c r="P48" s="112"/>
      <c r="Q48" s="114" t="s">
        <v>195</v>
      </c>
      <c r="R48" s="111"/>
    </row>
    <row r="49" customFormat="false" ht="12.75" hidden="false" customHeight="true" outlineLevel="0" collapsed="false">
      <c r="C49" s="111"/>
      <c r="D49" s="165"/>
      <c r="E49" s="116" t="s">
        <v>201</v>
      </c>
      <c r="F49" s="116"/>
      <c r="G49" s="116"/>
      <c r="H49" s="116"/>
      <c r="I49" s="116"/>
      <c r="J49" s="116"/>
      <c r="K49" s="116"/>
      <c r="L49" s="116"/>
      <c r="M49" s="116"/>
      <c r="N49" s="116"/>
      <c r="O49" s="116"/>
      <c r="P49" s="116"/>
      <c r="Q49" s="116"/>
      <c r="R49" s="111"/>
    </row>
    <row r="50" customFormat="false" ht="12.75" hidden="false" customHeight="true" outlineLevel="0" collapsed="false">
      <c r="C50" s="111"/>
      <c r="D50" s="115"/>
      <c r="E50" s="116" t="s">
        <v>213</v>
      </c>
      <c r="F50" s="116"/>
      <c r="G50" s="116"/>
      <c r="H50" s="116"/>
      <c r="I50" s="116"/>
      <c r="J50" s="116"/>
      <c r="K50" s="116"/>
      <c r="L50" s="116"/>
      <c r="M50" s="116"/>
      <c r="N50" s="116"/>
      <c r="O50" s="116"/>
      <c r="P50" s="116"/>
      <c r="Q50" s="116"/>
      <c r="R50" s="111"/>
    </row>
    <row r="51" customFormat="false" ht="12.75" hidden="false" customHeight="false" outlineLevel="0" collapsed="false">
      <c r="D51" s="427"/>
      <c r="E51" s="384"/>
      <c r="F51" s="384"/>
      <c r="G51" s="384"/>
      <c r="H51" s="384"/>
      <c r="I51" s="384"/>
      <c r="J51" s="384"/>
      <c r="K51" s="384"/>
      <c r="L51" s="384"/>
      <c r="M51" s="384"/>
      <c r="N51" s="384"/>
      <c r="O51" s="384"/>
      <c r="P51" s="384"/>
      <c r="Q51" s="384"/>
    </row>
    <row r="52" customFormat="false" ht="38.1" hidden="false" customHeight="true" outlineLevel="0" collapsed="false"/>
    <row r="53" customFormat="false" ht="38.1" hidden="false" customHeight="true" outlineLevel="0" collapsed="false"/>
    <row r="55" customFormat="false" ht="24.75" hidden="false" customHeight="true" outlineLevel="0" collapsed="false"/>
  </sheetData>
  <mergeCells count="15">
    <mergeCell ref="D7:I11"/>
    <mergeCell ref="J7:J10"/>
    <mergeCell ref="K7:K10"/>
    <mergeCell ref="L7:L10"/>
    <mergeCell ref="M7:M10"/>
    <mergeCell ref="N7:N10"/>
    <mergeCell ref="O7:O10"/>
    <mergeCell ref="P7:P10"/>
    <mergeCell ref="Q7:Q10"/>
    <mergeCell ref="D12:Q12"/>
    <mergeCell ref="D24:Q24"/>
    <mergeCell ref="D36:Q36"/>
    <mergeCell ref="E49:Q49"/>
    <mergeCell ref="E50:Q50"/>
    <mergeCell ref="E51:Q51"/>
  </mergeCells>
  <conditionalFormatting sqref="G6">
    <cfRule type="expression" priority="2" aboveAverage="0" equalAverage="0" bottom="0" percent="0" rank="0" text="" dxfId="13">
      <formula>R6=" "</formula>
    </cfRule>
  </conditionalFormatting>
  <conditionalFormatting sqref="D6">
    <cfRule type="cellIs" priority="3" operator="equal" aboveAverage="0" equalAverage="0" bottom="0" percent="0" rank="0" text="" dxfId="14">
      <formula>"   sem (do závorky) poznámku, proč vývojová řada neza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Y5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15" activePane="bottomRight" state="frozen"/>
      <selection pane="topLeft" activeCell="A1" activeCellId="0" sqref="A1"/>
      <selection pane="topRight" activeCell="J1" activeCellId="0" sqref="J1"/>
      <selection pane="bottomLeft" activeCell="A15" activeCellId="0" sqref="A15"/>
      <selection pane="bottomRight" activeCell="A1" activeCellId="0" sqref="A1"/>
    </sheetView>
  </sheetViews>
  <sheetFormatPr defaultColWidth="9.13671875" defaultRowHeight="12.75" zeroHeight="false" outlineLevelRow="0" outlineLevelCol="0"/>
  <cols>
    <col collapsed="false" customWidth="true" hidden="true" outlineLevel="0" max="2" min="1" style="36" width="9.06"/>
    <col collapsed="false" customWidth="true" hidden="false" outlineLevel="0" max="3" min="3" style="36" width="1.7"/>
    <col collapsed="false" customWidth="true" hidden="false" outlineLevel="0" max="4" min="4" style="36" width="1.13"/>
    <col collapsed="false" customWidth="true" hidden="false" outlineLevel="0" max="6" min="5" style="36" width="1.7"/>
    <col collapsed="false" customWidth="true" hidden="false" outlineLevel="0" max="7" min="7" style="36" width="15.7"/>
    <col collapsed="false" customWidth="true" hidden="false" outlineLevel="0" max="8" min="8" style="36" width="3.28"/>
    <col collapsed="false" customWidth="true" hidden="false" outlineLevel="0" max="9" min="9" style="36" width="1.13"/>
    <col collapsed="false" customWidth="true" hidden="false" outlineLevel="0" max="19" min="10" style="36" width="6.56"/>
    <col collapsed="false" customWidth="true" hidden="false" outlineLevel="0" max="20" min="20" style="36" width="7.56"/>
    <col collapsed="false" customWidth="true" hidden="false" outlineLevel="0" max="24" min="21" style="36" width="6.56"/>
    <col collapsed="false" customWidth="true" hidden="false" outlineLevel="0" max="48" min="25" style="36" width="1.7"/>
    <col collapsed="false" customWidth="false" hidden="false" outlineLevel="0" max="257" min="49" style="36"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7"/>
    </row>
    <row r="4" s="38" customFormat="true" ht="15.75" hidden="false" customHeight="false" outlineLevel="0" collapsed="false">
      <c r="D4" s="39" t="s">
        <v>430</v>
      </c>
      <c r="E4" s="40"/>
      <c r="F4" s="40"/>
      <c r="G4" s="40"/>
      <c r="H4" s="39" t="s">
        <v>431</v>
      </c>
      <c r="I4" s="41"/>
      <c r="J4" s="40"/>
      <c r="K4" s="40"/>
      <c r="L4" s="40"/>
      <c r="M4" s="40"/>
      <c r="N4" s="40"/>
      <c r="O4" s="40"/>
      <c r="P4" s="40"/>
      <c r="Q4" s="40"/>
      <c r="R4" s="40"/>
      <c r="S4" s="40"/>
      <c r="T4" s="40"/>
      <c r="U4" s="40"/>
      <c r="V4" s="40"/>
      <c r="W4" s="40"/>
      <c r="X4" s="40"/>
    </row>
    <row r="5" s="38" customFormat="true" ht="15.75" hidden="false" customHeight="false" outlineLevel="0" collapsed="false">
      <c r="D5" s="39" t="s">
        <v>432</v>
      </c>
      <c r="E5" s="40"/>
      <c r="F5" s="40"/>
      <c r="G5" s="40"/>
      <c r="H5" s="39"/>
      <c r="I5" s="41"/>
      <c r="J5" s="40"/>
      <c r="K5" s="40"/>
      <c r="L5" s="40"/>
      <c r="M5" s="40"/>
      <c r="N5" s="40"/>
      <c r="O5" s="40"/>
      <c r="P5" s="40"/>
      <c r="Q5" s="40"/>
      <c r="R5" s="40"/>
      <c r="S5" s="40"/>
      <c r="T5" s="40"/>
      <c r="U5" s="40"/>
      <c r="V5" s="40"/>
      <c r="W5" s="40"/>
      <c r="X5" s="40"/>
    </row>
    <row r="6" s="45" customFormat="true" ht="13.5" hidden="false" customHeight="true" outlineLevel="0" collapsed="false">
      <c r="D6" s="46"/>
      <c r="E6" s="119"/>
      <c r="F6" s="119"/>
      <c r="G6" s="119"/>
      <c r="H6" s="119"/>
      <c r="I6" s="120"/>
      <c r="J6" s="120"/>
      <c r="K6" s="120"/>
      <c r="L6" s="120"/>
      <c r="M6" s="120"/>
      <c r="N6" s="120"/>
      <c r="O6" s="120"/>
      <c r="P6" s="120"/>
      <c r="Q6" s="120"/>
      <c r="R6" s="120"/>
      <c r="S6" s="120"/>
      <c r="T6" s="120"/>
      <c r="U6" s="120"/>
      <c r="V6" s="120"/>
      <c r="W6" s="120"/>
      <c r="X6" s="121"/>
      <c r="Y6" s="48"/>
    </row>
    <row r="7" customFormat="false" ht="14.1" hidden="false" customHeight="true" outlineLevel="0" collapsed="false">
      <c r="C7" s="49"/>
      <c r="D7" s="440" t="s">
        <v>433</v>
      </c>
      <c r="E7" s="440"/>
      <c r="F7" s="440"/>
      <c r="G7" s="440"/>
      <c r="H7" s="440"/>
      <c r="I7" s="440"/>
      <c r="J7" s="441" t="s">
        <v>434</v>
      </c>
      <c r="K7" s="441"/>
      <c r="L7" s="441"/>
      <c r="M7" s="441"/>
      <c r="N7" s="441"/>
      <c r="O7" s="441" t="s">
        <v>435</v>
      </c>
      <c r="P7" s="441"/>
      <c r="Q7" s="441"/>
      <c r="R7" s="441"/>
      <c r="S7" s="441"/>
      <c r="T7" s="442" t="s">
        <v>436</v>
      </c>
      <c r="U7" s="442"/>
      <c r="V7" s="442"/>
      <c r="W7" s="442"/>
      <c r="X7" s="442"/>
      <c r="Y7" s="53"/>
    </row>
    <row r="8" customFormat="false" ht="14.1" hidden="false" customHeight="true" outlineLevel="0" collapsed="false">
      <c r="C8" s="49"/>
      <c r="D8" s="440"/>
      <c r="E8" s="440"/>
      <c r="F8" s="440"/>
      <c r="G8" s="440"/>
      <c r="H8" s="440"/>
      <c r="I8" s="440"/>
      <c r="J8" s="441"/>
      <c r="K8" s="441"/>
      <c r="L8" s="441"/>
      <c r="M8" s="441"/>
      <c r="N8" s="441"/>
      <c r="O8" s="441"/>
      <c r="P8" s="441"/>
      <c r="Q8" s="441"/>
      <c r="R8" s="441"/>
      <c r="S8" s="441"/>
      <c r="T8" s="442"/>
      <c r="U8" s="442"/>
      <c r="V8" s="442"/>
      <c r="W8" s="442"/>
      <c r="X8" s="442"/>
      <c r="Y8" s="53"/>
    </row>
    <row r="9" customFormat="false" ht="13.5" hidden="false" customHeight="true" outlineLevel="0" collapsed="false">
      <c r="C9" s="49"/>
      <c r="D9" s="440"/>
      <c r="E9" s="440"/>
      <c r="F9" s="440"/>
      <c r="G9" s="440"/>
      <c r="H9" s="440"/>
      <c r="I9" s="440"/>
      <c r="J9" s="443" t="s">
        <v>437</v>
      </c>
      <c r="K9" s="444" t="s">
        <v>438</v>
      </c>
      <c r="L9" s="445" t="s">
        <v>439</v>
      </c>
      <c r="M9" s="446" t="s">
        <v>440</v>
      </c>
      <c r="N9" s="447" t="s">
        <v>441</v>
      </c>
      <c r="O9" s="443" t="s">
        <v>437</v>
      </c>
      <c r="P9" s="444" t="s">
        <v>438</v>
      </c>
      <c r="Q9" s="445" t="s">
        <v>439</v>
      </c>
      <c r="R9" s="446" t="s">
        <v>440</v>
      </c>
      <c r="S9" s="447" t="s">
        <v>441</v>
      </c>
      <c r="T9" s="443" t="s">
        <v>437</v>
      </c>
      <c r="U9" s="444" t="s">
        <v>438</v>
      </c>
      <c r="V9" s="445" t="s">
        <v>439</v>
      </c>
      <c r="W9" s="446" t="s">
        <v>440</v>
      </c>
      <c r="X9" s="447" t="s">
        <v>441</v>
      </c>
      <c r="Y9" s="53"/>
    </row>
    <row r="10" customFormat="false" ht="13.5" hidden="false" customHeight="true" outlineLevel="0" collapsed="false">
      <c r="C10" s="49"/>
      <c r="D10" s="440"/>
      <c r="E10" s="440"/>
      <c r="F10" s="440"/>
      <c r="G10" s="440"/>
      <c r="H10" s="440"/>
      <c r="I10" s="440"/>
      <c r="J10" s="443"/>
      <c r="K10" s="444"/>
      <c r="L10" s="445"/>
      <c r="M10" s="446"/>
      <c r="N10" s="447"/>
      <c r="O10" s="443"/>
      <c r="P10" s="444"/>
      <c r="Q10" s="445"/>
      <c r="R10" s="446"/>
      <c r="S10" s="447"/>
      <c r="T10" s="443"/>
      <c r="U10" s="444"/>
      <c r="V10" s="445"/>
      <c r="W10" s="446"/>
      <c r="X10" s="447"/>
      <c r="Y10" s="53"/>
    </row>
    <row r="11" customFormat="false" ht="13.5" hidden="false" customHeight="true" outlineLevel="0" collapsed="false">
      <c r="C11" s="49"/>
      <c r="D11" s="440"/>
      <c r="E11" s="440"/>
      <c r="F11" s="440"/>
      <c r="G11" s="440"/>
      <c r="H11" s="440"/>
      <c r="I11" s="440"/>
      <c r="J11" s="443"/>
      <c r="K11" s="444"/>
      <c r="L11" s="445"/>
      <c r="M11" s="446"/>
      <c r="N11" s="447"/>
      <c r="O11" s="443"/>
      <c r="P11" s="444"/>
      <c r="Q11" s="445"/>
      <c r="R11" s="446"/>
      <c r="S11" s="447"/>
      <c r="T11" s="443"/>
      <c r="U11" s="444"/>
      <c r="V11" s="445"/>
      <c r="W11" s="446"/>
      <c r="X11" s="447"/>
      <c r="Y11" s="53"/>
    </row>
    <row r="12" customFormat="false" ht="14.25" hidden="false" customHeight="false" outlineLevel="0" collapsed="false">
      <c r="C12" s="49"/>
      <c r="D12" s="84" t="s">
        <v>442</v>
      </c>
      <c r="E12" s="84"/>
      <c r="F12" s="84"/>
      <c r="G12" s="84"/>
      <c r="H12" s="84"/>
      <c r="I12" s="84"/>
      <c r="J12" s="84"/>
      <c r="K12" s="84"/>
      <c r="L12" s="84"/>
      <c r="M12" s="84"/>
      <c r="N12" s="84"/>
      <c r="O12" s="84"/>
      <c r="P12" s="84"/>
      <c r="Q12" s="84"/>
      <c r="R12" s="84"/>
      <c r="S12" s="84"/>
      <c r="T12" s="84"/>
      <c r="U12" s="84"/>
      <c r="V12" s="84"/>
      <c r="W12" s="84"/>
      <c r="X12" s="84"/>
      <c r="Y12" s="53"/>
    </row>
    <row r="13" customFormat="false" ht="12.75" hidden="false" customHeight="false" outlineLevel="0" collapsed="false">
      <c r="C13" s="49"/>
      <c r="D13" s="298"/>
      <c r="E13" s="172" t="s">
        <v>443</v>
      </c>
      <c r="F13" s="172"/>
      <c r="G13" s="172"/>
      <c r="H13" s="173"/>
      <c r="I13" s="172"/>
      <c r="J13" s="448" t="n">
        <v>184562</v>
      </c>
      <c r="K13" s="449" t="n">
        <v>61233</v>
      </c>
      <c r="L13" s="449" t="n">
        <v>107796</v>
      </c>
      <c r="M13" s="449" t="n">
        <v>10164</v>
      </c>
      <c r="N13" s="450" t="n">
        <v>8373</v>
      </c>
      <c r="O13" s="448" t="n">
        <v>47908</v>
      </c>
      <c r="P13" s="449" t="n">
        <v>24795</v>
      </c>
      <c r="Q13" s="449" t="n">
        <v>9409</v>
      </c>
      <c r="R13" s="449" t="n">
        <v>3644</v>
      </c>
      <c r="S13" s="450" t="n">
        <v>10322</v>
      </c>
      <c r="T13" s="451" t="n">
        <v>230714</v>
      </c>
      <c r="U13" s="449" t="n">
        <v>85676</v>
      </c>
      <c r="V13" s="449" t="n">
        <v>116988</v>
      </c>
      <c r="W13" s="449" t="n">
        <v>13751</v>
      </c>
      <c r="X13" s="450" t="n">
        <v>18619</v>
      </c>
      <c r="Y13" s="53"/>
    </row>
    <row r="14" customFormat="false" ht="12.75" hidden="false" customHeight="false" outlineLevel="0" collapsed="false">
      <c r="C14" s="49"/>
      <c r="D14" s="301"/>
      <c r="E14" s="88" t="s">
        <v>444</v>
      </c>
      <c r="F14" s="88"/>
      <c r="G14" s="88"/>
      <c r="H14" s="89"/>
      <c r="I14" s="88"/>
      <c r="J14" s="452" t="n">
        <v>11100</v>
      </c>
      <c r="K14" s="453" t="n">
        <v>3306</v>
      </c>
      <c r="L14" s="453" t="n">
        <v>6794</v>
      </c>
      <c r="M14" s="453" t="n">
        <v>421</v>
      </c>
      <c r="N14" s="454" t="n">
        <v>722</v>
      </c>
      <c r="O14" s="452" t="n">
        <v>2036</v>
      </c>
      <c r="P14" s="453" t="n">
        <v>1202</v>
      </c>
      <c r="Q14" s="453" t="n">
        <v>104</v>
      </c>
      <c r="R14" s="453" t="n">
        <v>34</v>
      </c>
      <c r="S14" s="454" t="n">
        <v>698</v>
      </c>
      <c r="T14" s="455" t="n">
        <v>13099</v>
      </c>
      <c r="U14" s="453" t="n">
        <v>4501</v>
      </c>
      <c r="V14" s="453" t="n">
        <v>6896</v>
      </c>
      <c r="W14" s="453" t="n">
        <v>454</v>
      </c>
      <c r="X14" s="454" t="n">
        <v>1416</v>
      </c>
      <c r="Y14" s="53"/>
    </row>
    <row r="15" customFormat="false" ht="13.5" hidden="false" customHeight="false" outlineLevel="0" collapsed="false">
      <c r="C15" s="49"/>
      <c r="D15" s="456"/>
      <c r="E15" s="457" t="s">
        <v>225</v>
      </c>
      <c r="F15" s="457"/>
      <c r="G15" s="457"/>
      <c r="H15" s="458"/>
      <c r="I15" s="457"/>
      <c r="J15" s="459" t="n">
        <v>195651</v>
      </c>
      <c r="K15" s="460" t="n">
        <v>64538</v>
      </c>
      <c r="L15" s="460" t="n">
        <v>114585</v>
      </c>
      <c r="M15" s="460" t="n">
        <v>10583</v>
      </c>
      <c r="N15" s="461" t="n">
        <v>9095</v>
      </c>
      <c r="O15" s="459" t="n">
        <v>49944</v>
      </c>
      <c r="P15" s="460" t="n">
        <v>25997</v>
      </c>
      <c r="Q15" s="460" t="n">
        <v>9513</v>
      </c>
      <c r="R15" s="460" t="n">
        <v>3678</v>
      </c>
      <c r="S15" s="461" t="n">
        <v>11020</v>
      </c>
      <c r="T15" s="462" t="n">
        <v>243797</v>
      </c>
      <c r="U15" s="460" t="n">
        <v>90175</v>
      </c>
      <c r="V15" s="460" t="n">
        <v>123878</v>
      </c>
      <c r="W15" s="460" t="n">
        <v>14203</v>
      </c>
      <c r="X15" s="461" t="n">
        <v>20034</v>
      </c>
      <c r="Y15" s="53"/>
    </row>
    <row r="16" customFormat="false" ht="13.5" hidden="false" customHeight="false" outlineLevel="0" collapsed="false">
      <c r="C16" s="49"/>
      <c r="D16" s="84" t="s">
        <v>445</v>
      </c>
      <c r="E16" s="84"/>
      <c r="F16" s="84"/>
      <c r="G16" s="84"/>
      <c r="H16" s="84"/>
      <c r="I16" s="84"/>
      <c r="J16" s="84"/>
      <c r="K16" s="84"/>
      <c r="L16" s="84"/>
      <c r="M16" s="84"/>
      <c r="N16" s="84"/>
      <c r="O16" s="84"/>
      <c r="P16" s="84"/>
      <c r="Q16" s="84"/>
      <c r="R16" s="84"/>
      <c r="S16" s="84"/>
      <c r="T16" s="84"/>
      <c r="U16" s="84"/>
      <c r="V16" s="84"/>
      <c r="W16" s="84"/>
      <c r="X16" s="84"/>
      <c r="Y16" s="53"/>
    </row>
    <row r="17" customFormat="false" ht="12.75" hidden="false" customHeight="false" outlineLevel="0" collapsed="false">
      <c r="C17" s="49"/>
      <c r="D17" s="298"/>
      <c r="E17" s="172" t="s">
        <v>443</v>
      </c>
      <c r="F17" s="172"/>
      <c r="G17" s="172"/>
      <c r="H17" s="173"/>
      <c r="I17" s="172"/>
      <c r="J17" s="448" t="n">
        <v>194128</v>
      </c>
      <c r="K17" s="449" t="n">
        <v>84542</v>
      </c>
      <c r="L17" s="449" t="n">
        <v>91884</v>
      </c>
      <c r="M17" s="449" t="n">
        <v>11146</v>
      </c>
      <c r="N17" s="450" t="n">
        <v>9160</v>
      </c>
      <c r="O17" s="448" t="n">
        <v>55648</v>
      </c>
      <c r="P17" s="449" t="n">
        <v>31665</v>
      </c>
      <c r="Q17" s="449" t="n">
        <v>8250</v>
      </c>
      <c r="R17" s="449" t="n">
        <v>5305</v>
      </c>
      <c r="S17" s="450" t="n">
        <v>10759</v>
      </c>
      <c r="T17" s="451" t="n">
        <v>247782</v>
      </c>
      <c r="U17" s="449" t="n">
        <v>115652</v>
      </c>
      <c r="V17" s="449" t="n">
        <v>99985</v>
      </c>
      <c r="W17" s="449" t="n">
        <v>16374</v>
      </c>
      <c r="X17" s="450" t="n">
        <v>19856</v>
      </c>
      <c r="Y17" s="53"/>
    </row>
    <row r="18" customFormat="false" ht="12.75" hidden="false" customHeight="false" outlineLevel="0" collapsed="false">
      <c r="C18" s="49"/>
      <c r="D18" s="301"/>
      <c r="E18" s="88" t="s">
        <v>444</v>
      </c>
      <c r="F18" s="88"/>
      <c r="G18" s="88"/>
      <c r="H18" s="89"/>
      <c r="I18" s="88"/>
      <c r="J18" s="452" t="n">
        <v>13943</v>
      </c>
      <c r="K18" s="453" t="n">
        <v>5380</v>
      </c>
      <c r="L18" s="453" t="n">
        <v>7203</v>
      </c>
      <c r="M18" s="453" t="n">
        <v>655</v>
      </c>
      <c r="N18" s="454" t="n">
        <v>860</v>
      </c>
      <c r="O18" s="452" t="n">
        <v>3227</v>
      </c>
      <c r="P18" s="453" t="n">
        <v>2231</v>
      </c>
      <c r="Q18" s="453" t="n">
        <v>108</v>
      </c>
      <c r="R18" s="453" t="n">
        <v>177</v>
      </c>
      <c r="S18" s="454" t="n">
        <v>715</v>
      </c>
      <c r="T18" s="455" t="n">
        <v>17117</v>
      </c>
      <c r="U18" s="453" t="n">
        <v>7595</v>
      </c>
      <c r="V18" s="453" t="n">
        <v>7311</v>
      </c>
      <c r="W18" s="453" t="n">
        <v>829</v>
      </c>
      <c r="X18" s="454" t="n">
        <v>1569</v>
      </c>
      <c r="Y18" s="53"/>
    </row>
    <row r="19" customFormat="false" ht="13.5" hidden="false" customHeight="false" outlineLevel="0" collapsed="false">
      <c r="C19" s="49"/>
      <c r="D19" s="456"/>
      <c r="E19" s="457" t="s">
        <v>225</v>
      </c>
      <c r="F19" s="457"/>
      <c r="G19" s="457"/>
      <c r="H19" s="458"/>
      <c r="I19" s="457"/>
      <c r="J19" s="459" t="n">
        <v>208058</v>
      </c>
      <c r="K19" s="460" t="n">
        <v>89915</v>
      </c>
      <c r="L19" s="460" t="n">
        <v>99086</v>
      </c>
      <c r="M19" s="460" t="n">
        <v>11800</v>
      </c>
      <c r="N19" s="461" t="n">
        <v>10020</v>
      </c>
      <c r="O19" s="459" t="n">
        <v>58875</v>
      </c>
      <c r="P19" s="460" t="n">
        <v>33896</v>
      </c>
      <c r="Q19" s="460" t="n">
        <v>8358</v>
      </c>
      <c r="R19" s="460" t="n">
        <v>5482</v>
      </c>
      <c r="S19" s="461" t="n">
        <v>11474</v>
      </c>
      <c r="T19" s="462" t="n">
        <v>264878</v>
      </c>
      <c r="U19" s="460" t="n">
        <v>123239</v>
      </c>
      <c r="V19" s="460" t="n">
        <v>107293</v>
      </c>
      <c r="W19" s="460" t="n">
        <v>17202</v>
      </c>
      <c r="X19" s="461" t="n">
        <v>21424</v>
      </c>
      <c r="Y19" s="53"/>
    </row>
    <row r="20" customFormat="false" ht="13.5" hidden="false" customHeight="false" outlineLevel="0" collapsed="false">
      <c r="C20" s="49"/>
      <c r="D20" s="84" t="s">
        <v>446</v>
      </c>
      <c r="E20" s="84"/>
      <c r="F20" s="84"/>
      <c r="G20" s="84"/>
      <c r="H20" s="84"/>
      <c r="I20" s="84"/>
      <c r="J20" s="84"/>
      <c r="K20" s="84"/>
      <c r="L20" s="84"/>
      <c r="M20" s="84"/>
      <c r="N20" s="84"/>
      <c r="O20" s="84"/>
      <c r="P20" s="84"/>
      <c r="Q20" s="84"/>
      <c r="R20" s="84"/>
      <c r="S20" s="84"/>
      <c r="T20" s="84"/>
      <c r="U20" s="84"/>
      <c r="V20" s="84"/>
      <c r="W20" s="84"/>
      <c r="X20" s="84"/>
      <c r="Y20" s="53"/>
    </row>
    <row r="21" customFormat="false" ht="12.75" hidden="false" customHeight="false" outlineLevel="0" collapsed="false">
      <c r="C21" s="49"/>
      <c r="D21" s="298"/>
      <c r="E21" s="172" t="s">
        <v>443</v>
      </c>
      <c r="F21" s="172"/>
      <c r="G21" s="172"/>
      <c r="H21" s="173"/>
      <c r="I21" s="172"/>
      <c r="J21" s="448" t="n">
        <v>206834</v>
      </c>
      <c r="K21" s="449" t="n">
        <v>105642</v>
      </c>
      <c r="L21" s="449" t="n">
        <v>79157</v>
      </c>
      <c r="M21" s="449" t="n">
        <v>15452</v>
      </c>
      <c r="N21" s="450" t="n">
        <v>9096</v>
      </c>
      <c r="O21" s="448" t="n">
        <v>64106</v>
      </c>
      <c r="P21" s="449" t="n">
        <v>38684</v>
      </c>
      <c r="Q21" s="449" t="n">
        <v>7010</v>
      </c>
      <c r="R21" s="449" t="n">
        <v>7181</v>
      </c>
      <c r="S21" s="450" t="n">
        <v>11487</v>
      </c>
      <c r="T21" s="451" t="n">
        <v>268652</v>
      </c>
      <c r="U21" s="449" t="n">
        <v>143541</v>
      </c>
      <c r="V21" s="449" t="n">
        <v>86075</v>
      </c>
      <c r="W21" s="449" t="n">
        <v>22538</v>
      </c>
      <c r="X21" s="450" t="n">
        <v>20517</v>
      </c>
      <c r="Y21" s="53"/>
    </row>
    <row r="22" customFormat="false" ht="12.75" hidden="false" customHeight="false" outlineLevel="0" collapsed="false">
      <c r="C22" s="49"/>
      <c r="D22" s="301"/>
      <c r="E22" s="88" t="s">
        <v>444</v>
      </c>
      <c r="F22" s="88"/>
      <c r="G22" s="88"/>
      <c r="H22" s="89"/>
      <c r="I22" s="88"/>
      <c r="J22" s="452" t="n">
        <v>16380</v>
      </c>
      <c r="K22" s="453" t="n">
        <v>7252</v>
      </c>
      <c r="L22" s="453" t="n">
        <v>7300</v>
      </c>
      <c r="M22" s="453" t="n">
        <v>983</v>
      </c>
      <c r="N22" s="454" t="n">
        <v>1009</v>
      </c>
      <c r="O22" s="452" t="n">
        <v>4609</v>
      </c>
      <c r="P22" s="453" t="n">
        <v>3284</v>
      </c>
      <c r="Q22" s="453" t="n">
        <v>82</v>
      </c>
      <c r="R22" s="453" t="n">
        <v>453</v>
      </c>
      <c r="S22" s="454" t="n">
        <v>792</v>
      </c>
      <c r="T22" s="455" t="n">
        <v>20919</v>
      </c>
      <c r="U22" s="453" t="n">
        <v>10516</v>
      </c>
      <c r="V22" s="453" t="n">
        <v>7381</v>
      </c>
      <c r="W22" s="453" t="n">
        <v>1434</v>
      </c>
      <c r="X22" s="454" t="n">
        <v>1797</v>
      </c>
      <c r="Y22" s="53"/>
    </row>
    <row r="23" customFormat="false" ht="13.5" hidden="false" customHeight="false" outlineLevel="0" collapsed="false">
      <c r="C23" s="49"/>
      <c r="D23" s="456"/>
      <c r="E23" s="457" t="s">
        <v>225</v>
      </c>
      <c r="F23" s="457"/>
      <c r="G23" s="457"/>
      <c r="H23" s="458"/>
      <c r="I23" s="457"/>
      <c r="J23" s="459" t="n">
        <v>223205</v>
      </c>
      <c r="K23" s="460" t="n">
        <v>112890</v>
      </c>
      <c r="L23" s="460" t="n">
        <v>86455</v>
      </c>
      <c r="M23" s="460" t="n">
        <v>16435</v>
      </c>
      <c r="N23" s="461" t="n">
        <v>10105</v>
      </c>
      <c r="O23" s="459" t="n">
        <v>68710</v>
      </c>
      <c r="P23" s="460" t="n">
        <v>41966</v>
      </c>
      <c r="Q23" s="460" t="n">
        <v>7092</v>
      </c>
      <c r="R23" s="460" t="n">
        <v>7634</v>
      </c>
      <c r="S23" s="461" t="n">
        <v>12278</v>
      </c>
      <c r="T23" s="462" t="n">
        <v>289551</v>
      </c>
      <c r="U23" s="460" t="n">
        <v>154049</v>
      </c>
      <c r="V23" s="460" t="n">
        <v>93453</v>
      </c>
      <c r="W23" s="460" t="n">
        <v>23972</v>
      </c>
      <c r="X23" s="461" t="n">
        <v>22313</v>
      </c>
      <c r="Y23" s="53"/>
    </row>
    <row r="24" customFormat="false" ht="13.5" hidden="false" customHeight="false" outlineLevel="0" collapsed="false">
      <c r="C24" s="49"/>
      <c r="D24" s="84" t="s">
        <v>447</v>
      </c>
      <c r="E24" s="84"/>
      <c r="F24" s="84"/>
      <c r="G24" s="84"/>
      <c r="H24" s="84"/>
      <c r="I24" s="84"/>
      <c r="J24" s="84"/>
      <c r="K24" s="84"/>
      <c r="L24" s="84"/>
      <c r="M24" s="84"/>
      <c r="N24" s="84"/>
      <c r="O24" s="84"/>
      <c r="P24" s="84"/>
      <c r="Q24" s="84"/>
      <c r="R24" s="84"/>
      <c r="S24" s="84"/>
      <c r="T24" s="84"/>
      <c r="U24" s="84"/>
      <c r="V24" s="84"/>
      <c r="W24" s="84"/>
      <c r="X24" s="84"/>
      <c r="Y24" s="53"/>
    </row>
    <row r="25" customFormat="false" ht="12.75" hidden="false" customHeight="false" outlineLevel="0" collapsed="false">
      <c r="C25" s="49"/>
      <c r="D25" s="298"/>
      <c r="E25" s="172" t="s">
        <v>443</v>
      </c>
      <c r="F25" s="172"/>
      <c r="G25" s="172"/>
      <c r="H25" s="173"/>
      <c r="I25" s="172"/>
      <c r="J25" s="448" t="n">
        <v>219833</v>
      </c>
      <c r="K25" s="449" t="n">
        <v>123823</v>
      </c>
      <c r="L25" s="449" t="n">
        <v>66535</v>
      </c>
      <c r="M25" s="449" t="n">
        <v>23221</v>
      </c>
      <c r="N25" s="450" t="n">
        <v>8777</v>
      </c>
      <c r="O25" s="448" t="n">
        <v>75216</v>
      </c>
      <c r="P25" s="449" t="n">
        <v>46409</v>
      </c>
      <c r="Q25" s="449" t="n">
        <v>5970</v>
      </c>
      <c r="R25" s="449" t="n">
        <v>10596</v>
      </c>
      <c r="S25" s="450" t="n">
        <v>12482</v>
      </c>
      <c r="T25" s="451" t="n">
        <v>292387</v>
      </c>
      <c r="U25" s="449" t="n">
        <v>169194</v>
      </c>
      <c r="V25" s="449" t="n">
        <v>72440</v>
      </c>
      <c r="W25" s="449" t="n">
        <v>33663</v>
      </c>
      <c r="X25" s="450" t="n">
        <v>21203</v>
      </c>
      <c r="Y25" s="53"/>
    </row>
    <row r="26" customFormat="false" ht="12.75" hidden="false" customHeight="false" outlineLevel="0" collapsed="false">
      <c r="C26" s="49"/>
      <c r="D26" s="301"/>
      <c r="E26" s="88" t="s">
        <v>444</v>
      </c>
      <c r="F26" s="88"/>
      <c r="G26" s="88"/>
      <c r="H26" s="89"/>
      <c r="I26" s="88"/>
      <c r="J26" s="452" t="n">
        <v>18426</v>
      </c>
      <c r="K26" s="453" t="n">
        <v>9024</v>
      </c>
      <c r="L26" s="453" t="n">
        <v>6954</v>
      </c>
      <c r="M26" s="453" t="n">
        <v>1412</v>
      </c>
      <c r="N26" s="454" t="n">
        <v>1202</v>
      </c>
      <c r="O26" s="452" t="n">
        <v>5606</v>
      </c>
      <c r="P26" s="453" t="n">
        <v>3762</v>
      </c>
      <c r="Q26" s="453" t="n">
        <v>72</v>
      </c>
      <c r="R26" s="453" t="n">
        <v>873</v>
      </c>
      <c r="S26" s="454" t="n">
        <v>905</v>
      </c>
      <c r="T26" s="455" t="n">
        <v>23929</v>
      </c>
      <c r="U26" s="453" t="n">
        <v>12751</v>
      </c>
      <c r="V26" s="453" t="n">
        <v>7026</v>
      </c>
      <c r="W26" s="453" t="n">
        <v>2277</v>
      </c>
      <c r="X26" s="454" t="n">
        <v>2106</v>
      </c>
      <c r="Y26" s="53"/>
    </row>
    <row r="27" customFormat="false" ht="13.5" hidden="false" customHeight="false" outlineLevel="0" collapsed="false">
      <c r="C27" s="49"/>
      <c r="D27" s="456"/>
      <c r="E27" s="457" t="s">
        <v>225</v>
      </c>
      <c r="F27" s="457"/>
      <c r="G27" s="457"/>
      <c r="H27" s="458"/>
      <c r="I27" s="457"/>
      <c r="J27" s="459" t="n">
        <v>238250</v>
      </c>
      <c r="K27" s="460" t="n">
        <v>132844</v>
      </c>
      <c r="L27" s="460" t="n">
        <v>73488</v>
      </c>
      <c r="M27" s="460" t="n">
        <v>24631</v>
      </c>
      <c r="N27" s="461" t="n">
        <v>9979</v>
      </c>
      <c r="O27" s="459" t="n">
        <v>80818</v>
      </c>
      <c r="P27" s="460" t="n">
        <v>50171</v>
      </c>
      <c r="Q27" s="460" t="n">
        <v>6042</v>
      </c>
      <c r="R27" s="460" t="n">
        <v>11469</v>
      </c>
      <c r="S27" s="461" t="n">
        <v>13385</v>
      </c>
      <c r="T27" s="462" t="n">
        <v>316300</v>
      </c>
      <c r="U27" s="460" t="n">
        <v>181942</v>
      </c>
      <c r="V27" s="460" t="n">
        <v>79465</v>
      </c>
      <c r="W27" s="460" t="n">
        <v>35938</v>
      </c>
      <c r="X27" s="461" t="n">
        <v>23307</v>
      </c>
      <c r="Y27" s="53"/>
    </row>
    <row r="28" customFormat="false" ht="13.5" hidden="false" customHeight="false" outlineLevel="0" collapsed="false">
      <c r="C28" s="49"/>
      <c r="D28" s="84" t="s">
        <v>448</v>
      </c>
      <c r="E28" s="84"/>
      <c r="F28" s="84"/>
      <c r="G28" s="84"/>
      <c r="H28" s="84"/>
      <c r="I28" s="84"/>
      <c r="J28" s="84"/>
      <c r="K28" s="84"/>
      <c r="L28" s="84"/>
      <c r="M28" s="84"/>
      <c r="N28" s="84"/>
      <c r="O28" s="84"/>
      <c r="P28" s="84"/>
      <c r="Q28" s="84"/>
      <c r="R28" s="84"/>
      <c r="S28" s="84"/>
      <c r="T28" s="84"/>
      <c r="U28" s="84"/>
      <c r="V28" s="84"/>
      <c r="W28" s="84"/>
      <c r="X28" s="84"/>
      <c r="Y28" s="53"/>
    </row>
    <row r="29" customFormat="false" ht="12.75" hidden="false" customHeight="false" outlineLevel="0" collapsed="false">
      <c r="C29" s="49"/>
      <c r="D29" s="298"/>
      <c r="E29" s="172" t="s">
        <v>443</v>
      </c>
      <c r="F29" s="172"/>
      <c r="G29" s="172"/>
      <c r="H29" s="173"/>
      <c r="I29" s="172"/>
      <c r="J29" s="448" t="n">
        <v>231366</v>
      </c>
      <c r="K29" s="449" t="n">
        <v>138533</v>
      </c>
      <c r="L29" s="449" t="n">
        <v>53627</v>
      </c>
      <c r="M29" s="449" t="n">
        <v>33082</v>
      </c>
      <c r="N29" s="450" t="n">
        <v>8635</v>
      </c>
      <c r="O29" s="448" t="n">
        <v>88728</v>
      </c>
      <c r="P29" s="449" t="n">
        <v>56089</v>
      </c>
      <c r="Q29" s="449" t="n">
        <v>4978</v>
      </c>
      <c r="R29" s="449" t="n">
        <v>14932</v>
      </c>
      <c r="S29" s="450" t="n">
        <v>12993</v>
      </c>
      <c r="T29" s="451" t="n">
        <v>316947</v>
      </c>
      <c r="U29" s="449" t="n">
        <v>193241</v>
      </c>
      <c r="V29" s="449" t="n">
        <v>58564</v>
      </c>
      <c r="W29" s="449" t="n">
        <v>47752</v>
      </c>
      <c r="X29" s="450" t="n">
        <v>21574</v>
      </c>
      <c r="Y29" s="53"/>
    </row>
    <row r="30" customFormat="false" ht="12.75" hidden="false" customHeight="false" outlineLevel="0" collapsed="false">
      <c r="C30" s="49"/>
      <c r="D30" s="301"/>
      <c r="E30" s="88" t="s">
        <v>444</v>
      </c>
      <c r="F30" s="88"/>
      <c r="G30" s="88"/>
      <c r="H30" s="89"/>
      <c r="I30" s="88"/>
      <c r="J30" s="452" t="n">
        <v>20650</v>
      </c>
      <c r="K30" s="453" t="n">
        <v>10697</v>
      </c>
      <c r="L30" s="453" t="n">
        <v>6544</v>
      </c>
      <c r="M30" s="453" t="n">
        <v>2275</v>
      </c>
      <c r="N30" s="454" t="n">
        <v>1336</v>
      </c>
      <c r="O30" s="452" t="n">
        <v>6636</v>
      </c>
      <c r="P30" s="453" t="n">
        <v>4052</v>
      </c>
      <c r="Q30" s="453" t="n">
        <v>74</v>
      </c>
      <c r="R30" s="453" t="n">
        <v>1451</v>
      </c>
      <c r="S30" s="454" t="n">
        <v>1067</v>
      </c>
      <c r="T30" s="455" t="n">
        <v>27136</v>
      </c>
      <c r="U30" s="453" t="n">
        <v>14672</v>
      </c>
      <c r="V30" s="453" t="n">
        <v>6617</v>
      </c>
      <c r="W30" s="453" t="n">
        <v>3716</v>
      </c>
      <c r="X30" s="454" t="n">
        <v>2398</v>
      </c>
      <c r="Y30" s="53"/>
    </row>
    <row r="31" customFormat="false" ht="13.5" hidden="false" customHeight="false" outlineLevel="0" collapsed="false">
      <c r="C31" s="49"/>
      <c r="D31" s="456"/>
      <c r="E31" s="457" t="s">
        <v>225</v>
      </c>
      <c r="F31" s="457"/>
      <c r="G31" s="457"/>
      <c r="H31" s="458"/>
      <c r="I31" s="457"/>
      <c r="J31" s="459" t="n">
        <v>252003</v>
      </c>
      <c r="K31" s="460" t="n">
        <v>149225</v>
      </c>
      <c r="L31" s="460" t="n">
        <v>60171</v>
      </c>
      <c r="M31" s="460" t="n">
        <v>35356</v>
      </c>
      <c r="N31" s="461" t="n">
        <v>9971</v>
      </c>
      <c r="O31" s="459" t="n">
        <v>95362</v>
      </c>
      <c r="P31" s="460" t="n">
        <v>60141</v>
      </c>
      <c r="Q31" s="460" t="n">
        <v>5052</v>
      </c>
      <c r="R31" s="460" t="n">
        <v>16383</v>
      </c>
      <c r="S31" s="461" t="n">
        <v>14059</v>
      </c>
      <c r="T31" s="462" t="n">
        <v>344065</v>
      </c>
      <c r="U31" s="460" t="n">
        <v>207906</v>
      </c>
      <c r="V31" s="460" t="n">
        <v>65180</v>
      </c>
      <c r="W31" s="460" t="n">
        <v>51467</v>
      </c>
      <c r="X31" s="461" t="n">
        <v>23971</v>
      </c>
      <c r="Y31" s="53"/>
    </row>
    <row r="32" customFormat="false" ht="13.5" hidden="false" customHeight="false" outlineLevel="0" collapsed="false">
      <c r="C32" s="49"/>
      <c r="D32" s="84" t="s">
        <v>449</v>
      </c>
      <c r="E32" s="84"/>
      <c r="F32" s="84"/>
      <c r="G32" s="84"/>
      <c r="H32" s="84"/>
      <c r="I32" s="84"/>
      <c r="J32" s="84"/>
      <c r="K32" s="84"/>
      <c r="L32" s="84"/>
      <c r="M32" s="84"/>
      <c r="N32" s="84"/>
      <c r="O32" s="84"/>
      <c r="P32" s="84"/>
      <c r="Q32" s="84"/>
      <c r="R32" s="84"/>
      <c r="S32" s="84"/>
      <c r="T32" s="84"/>
      <c r="U32" s="84"/>
      <c r="V32" s="84"/>
      <c r="W32" s="84"/>
      <c r="X32" s="84"/>
      <c r="Y32" s="53"/>
    </row>
    <row r="33" customFormat="false" ht="12.75" hidden="false" customHeight="false" outlineLevel="0" collapsed="false">
      <c r="C33" s="49"/>
      <c r="D33" s="298"/>
      <c r="E33" s="172" t="s">
        <v>443</v>
      </c>
      <c r="F33" s="172"/>
      <c r="G33" s="172"/>
      <c r="H33" s="173"/>
      <c r="I33" s="172"/>
      <c r="J33" s="448" t="n">
        <v>241149</v>
      </c>
      <c r="K33" s="449" t="n">
        <v>149367</v>
      </c>
      <c r="L33" s="449" t="n">
        <v>43076</v>
      </c>
      <c r="M33" s="449" t="n">
        <v>42341</v>
      </c>
      <c r="N33" s="450" t="n">
        <v>9141</v>
      </c>
      <c r="O33" s="448" t="n">
        <v>100439</v>
      </c>
      <c r="P33" s="449" t="n">
        <v>64986</v>
      </c>
      <c r="Q33" s="449" t="n">
        <v>4046</v>
      </c>
      <c r="R33" s="449" t="n">
        <v>18826</v>
      </c>
      <c r="S33" s="450" t="n">
        <v>12888</v>
      </c>
      <c r="T33" s="451" t="n">
        <v>337947</v>
      </c>
      <c r="U33" s="449" t="n">
        <v>212743</v>
      </c>
      <c r="V33" s="449" t="n">
        <v>47095</v>
      </c>
      <c r="W33" s="449" t="n">
        <v>60768</v>
      </c>
      <c r="X33" s="450" t="n">
        <v>21986</v>
      </c>
      <c r="Y33" s="53"/>
    </row>
    <row r="34" customFormat="false" ht="12.75" hidden="false" customHeight="false" outlineLevel="0" collapsed="false">
      <c r="C34" s="49"/>
      <c r="D34" s="301"/>
      <c r="E34" s="88" t="s">
        <v>444</v>
      </c>
      <c r="F34" s="88"/>
      <c r="G34" s="88"/>
      <c r="H34" s="89"/>
      <c r="I34" s="88"/>
      <c r="J34" s="452" t="n">
        <v>22666</v>
      </c>
      <c r="K34" s="453" t="n">
        <v>11698</v>
      </c>
      <c r="L34" s="453" t="n">
        <v>6212</v>
      </c>
      <c r="M34" s="453" t="n">
        <v>3596</v>
      </c>
      <c r="N34" s="454" t="n">
        <v>1383</v>
      </c>
      <c r="O34" s="452" t="n">
        <v>7695</v>
      </c>
      <c r="P34" s="453" t="n">
        <v>4591</v>
      </c>
      <c r="Q34" s="453" t="n">
        <v>50</v>
      </c>
      <c r="R34" s="453" t="n">
        <v>1908</v>
      </c>
      <c r="S34" s="454" t="n">
        <v>1151</v>
      </c>
      <c r="T34" s="455" t="n">
        <v>30183</v>
      </c>
      <c r="U34" s="453" t="n">
        <v>16213</v>
      </c>
      <c r="V34" s="453" t="n">
        <v>6261</v>
      </c>
      <c r="W34" s="453" t="n">
        <v>5481</v>
      </c>
      <c r="X34" s="454" t="n">
        <v>2528</v>
      </c>
      <c r="Y34" s="53"/>
    </row>
    <row r="35" customFormat="false" ht="13.5" hidden="false" customHeight="false" outlineLevel="0" collapsed="false">
      <c r="C35" s="49"/>
      <c r="D35" s="456"/>
      <c r="E35" s="457" t="s">
        <v>225</v>
      </c>
      <c r="F35" s="457"/>
      <c r="G35" s="457"/>
      <c r="H35" s="458"/>
      <c r="I35" s="457"/>
      <c r="J35" s="459" t="n">
        <v>263804</v>
      </c>
      <c r="K35" s="460" t="n">
        <v>161062</v>
      </c>
      <c r="L35" s="460" t="n">
        <v>49287</v>
      </c>
      <c r="M35" s="460" t="n">
        <v>45937</v>
      </c>
      <c r="N35" s="461" t="n">
        <v>10524</v>
      </c>
      <c r="O35" s="459" t="n">
        <v>108129</v>
      </c>
      <c r="P35" s="460" t="n">
        <v>69575</v>
      </c>
      <c r="Q35" s="460" t="n">
        <v>4096</v>
      </c>
      <c r="R35" s="460" t="n">
        <v>20734</v>
      </c>
      <c r="S35" s="461" t="n">
        <v>14038</v>
      </c>
      <c r="T35" s="462" t="n">
        <v>368107</v>
      </c>
      <c r="U35" s="460" t="n">
        <v>228948</v>
      </c>
      <c r="V35" s="460" t="n">
        <v>53354</v>
      </c>
      <c r="W35" s="460" t="n">
        <v>66248</v>
      </c>
      <c r="X35" s="461" t="n">
        <v>24513</v>
      </c>
      <c r="Y35" s="53"/>
    </row>
    <row r="36" customFormat="false" ht="13.5" hidden="false" customHeight="false" outlineLevel="0" collapsed="false">
      <c r="C36" s="49"/>
      <c r="D36" s="84" t="s">
        <v>450</v>
      </c>
      <c r="E36" s="84"/>
      <c r="F36" s="84"/>
      <c r="G36" s="84"/>
      <c r="H36" s="84"/>
      <c r="I36" s="84"/>
      <c r="J36" s="84"/>
      <c r="K36" s="84"/>
      <c r="L36" s="84"/>
      <c r="M36" s="84"/>
      <c r="N36" s="84"/>
      <c r="O36" s="84"/>
      <c r="P36" s="84"/>
      <c r="Q36" s="84"/>
      <c r="R36" s="84"/>
      <c r="S36" s="84"/>
      <c r="T36" s="84"/>
      <c r="U36" s="84"/>
      <c r="V36" s="84"/>
      <c r="W36" s="84"/>
      <c r="X36" s="84"/>
      <c r="Y36" s="53"/>
    </row>
    <row r="37" customFormat="false" ht="12.75" hidden="false" customHeight="false" outlineLevel="0" collapsed="false">
      <c r="C37" s="49"/>
      <c r="D37" s="298"/>
      <c r="E37" s="172" t="s">
        <v>443</v>
      </c>
      <c r="F37" s="172"/>
      <c r="G37" s="172"/>
      <c r="H37" s="173"/>
      <c r="I37" s="172"/>
      <c r="J37" s="448" t="n">
        <v>251304</v>
      </c>
      <c r="K37" s="449" t="n">
        <v>157450</v>
      </c>
      <c r="L37" s="449" t="n">
        <v>36590</v>
      </c>
      <c r="M37" s="449" t="n">
        <v>49951</v>
      </c>
      <c r="N37" s="450" t="n">
        <v>10105</v>
      </c>
      <c r="O37" s="448" t="n">
        <v>107359</v>
      </c>
      <c r="P37" s="449" t="n">
        <v>69246</v>
      </c>
      <c r="Q37" s="449" t="n">
        <v>3122</v>
      </c>
      <c r="R37" s="449" t="n">
        <v>22661</v>
      </c>
      <c r="S37" s="450" t="n">
        <v>12665</v>
      </c>
      <c r="T37" s="451" t="n">
        <v>354552</v>
      </c>
      <c r="U37" s="449" t="n">
        <v>224917</v>
      </c>
      <c r="V37" s="449" t="n">
        <v>39692</v>
      </c>
      <c r="W37" s="449" t="n">
        <v>72076</v>
      </c>
      <c r="X37" s="450" t="n">
        <v>22721</v>
      </c>
      <c r="Y37" s="53"/>
    </row>
    <row r="38" customFormat="false" ht="12.75" hidden="false" customHeight="false" outlineLevel="0" collapsed="false">
      <c r="C38" s="49"/>
      <c r="D38" s="301"/>
      <c r="E38" s="88" t="s">
        <v>444</v>
      </c>
      <c r="F38" s="88"/>
      <c r="G38" s="88"/>
      <c r="H38" s="89"/>
      <c r="I38" s="88"/>
      <c r="J38" s="452" t="n">
        <v>25605</v>
      </c>
      <c r="K38" s="453" t="n">
        <v>13302</v>
      </c>
      <c r="L38" s="453" t="n">
        <v>6349</v>
      </c>
      <c r="M38" s="453" t="n">
        <v>4658</v>
      </c>
      <c r="N38" s="454" t="n">
        <v>1514</v>
      </c>
      <c r="O38" s="452" t="n">
        <v>9084</v>
      </c>
      <c r="P38" s="453" t="n">
        <v>5287</v>
      </c>
      <c r="Q38" s="453" t="n">
        <v>31</v>
      </c>
      <c r="R38" s="453" t="n">
        <v>2505</v>
      </c>
      <c r="S38" s="454" t="n">
        <v>1271</v>
      </c>
      <c r="T38" s="455" t="n">
        <v>34473</v>
      </c>
      <c r="U38" s="453" t="n">
        <v>18489</v>
      </c>
      <c r="V38" s="453" t="n">
        <v>6380</v>
      </c>
      <c r="W38" s="453" t="n">
        <v>7135</v>
      </c>
      <c r="X38" s="454" t="n">
        <v>2780</v>
      </c>
      <c r="Y38" s="53"/>
    </row>
    <row r="39" customFormat="false" ht="13.5" hidden="false" customHeight="false" outlineLevel="0" collapsed="false">
      <c r="C39" s="49"/>
      <c r="D39" s="456"/>
      <c r="E39" s="457" t="s">
        <v>225</v>
      </c>
      <c r="F39" s="457"/>
      <c r="G39" s="457"/>
      <c r="H39" s="458"/>
      <c r="I39" s="457"/>
      <c r="J39" s="459" t="n">
        <v>276896</v>
      </c>
      <c r="K39" s="460" t="n">
        <v>170745</v>
      </c>
      <c r="L39" s="460" t="n">
        <v>42939</v>
      </c>
      <c r="M39" s="460" t="n">
        <v>54609</v>
      </c>
      <c r="N39" s="461" t="n">
        <v>11618</v>
      </c>
      <c r="O39" s="459" t="n">
        <v>116432</v>
      </c>
      <c r="P39" s="460" t="n">
        <v>74528</v>
      </c>
      <c r="Q39" s="460" t="n">
        <v>3153</v>
      </c>
      <c r="R39" s="460" t="n">
        <v>25164</v>
      </c>
      <c r="S39" s="461" t="n">
        <v>13934</v>
      </c>
      <c r="T39" s="462" t="n">
        <v>388992</v>
      </c>
      <c r="U39" s="460" t="n">
        <v>243392</v>
      </c>
      <c r="V39" s="460" t="n">
        <v>46072</v>
      </c>
      <c r="W39" s="460" t="n">
        <v>79208</v>
      </c>
      <c r="X39" s="461" t="n">
        <v>25496</v>
      </c>
      <c r="Y39" s="53"/>
    </row>
    <row r="40" customFormat="false" ht="13.5" hidden="false" customHeight="false" outlineLevel="0" collapsed="false">
      <c r="C40" s="49"/>
      <c r="D40" s="84" t="s">
        <v>451</v>
      </c>
      <c r="E40" s="84"/>
      <c r="F40" s="84"/>
      <c r="G40" s="84"/>
      <c r="H40" s="84"/>
      <c r="I40" s="84"/>
      <c r="J40" s="84"/>
      <c r="K40" s="84"/>
      <c r="L40" s="84"/>
      <c r="M40" s="84"/>
      <c r="N40" s="84"/>
      <c r="O40" s="84"/>
      <c r="P40" s="84"/>
      <c r="Q40" s="84"/>
      <c r="R40" s="84"/>
      <c r="S40" s="84"/>
      <c r="T40" s="84"/>
      <c r="U40" s="84"/>
      <c r="V40" s="84"/>
      <c r="W40" s="84"/>
      <c r="X40" s="84"/>
      <c r="Y40" s="53"/>
    </row>
    <row r="41" customFormat="false" ht="12.75" hidden="false" customHeight="false" outlineLevel="0" collapsed="false">
      <c r="C41" s="49"/>
      <c r="D41" s="298"/>
      <c r="E41" s="172" t="s">
        <v>443</v>
      </c>
      <c r="F41" s="172"/>
      <c r="G41" s="172"/>
      <c r="H41" s="173"/>
      <c r="I41" s="172"/>
      <c r="J41" s="448" t="n">
        <v>255223</v>
      </c>
      <c r="K41" s="449" t="n">
        <v>161236</v>
      </c>
      <c r="L41" s="449" t="n">
        <v>31709</v>
      </c>
      <c r="M41" s="449" t="n">
        <v>54009</v>
      </c>
      <c r="N41" s="450" t="n">
        <v>10893</v>
      </c>
      <c r="O41" s="448" t="n">
        <v>107462</v>
      </c>
      <c r="P41" s="449" t="n">
        <v>68426</v>
      </c>
      <c r="Q41" s="449" t="n">
        <v>2625</v>
      </c>
      <c r="R41" s="449" t="n">
        <v>24577</v>
      </c>
      <c r="S41" s="450" t="n">
        <v>12130</v>
      </c>
      <c r="T41" s="451" t="n">
        <v>358642</v>
      </c>
      <c r="U41" s="449" t="n">
        <v>227952</v>
      </c>
      <c r="V41" s="449" t="n">
        <v>34320</v>
      </c>
      <c r="W41" s="449" t="n">
        <v>77978</v>
      </c>
      <c r="X41" s="450" t="n">
        <v>22981</v>
      </c>
      <c r="Y41" s="53"/>
    </row>
    <row r="42" customFormat="false" ht="12.75" hidden="false" customHeight="false" outlineLevel="0" collapsed="false">
      <c r="C42" s="49"/>
      <c r="D42" s="301"/>
      <c r="E42" s="88" t="s">
        <v>444</v>
      </c>
      <c r="F42" s="88"/>
      <c r="G42" s="88"/>
      <c r="H42" s="89"/>
      <c r="I42" s="88"/>
      <c r="J42" s="452" t="n">
        <v>28276</v>
      </c>
      <c r="K42" s="453" t="n">
        <v>14978</v>
      </c>
      <c r="L42" s="453" t="n">
        <v>6417</v>
      </c>
      <c r="M42" s="453" t="n">
        <v>5419</v>
      </c>
      <c r="N42" s="454" t="n">
        <v>1673</v>
      </c>
      <c r="O42" s="452" t="n">
        <v>9641</v>
      </c>
      <c r="P42" s="453" t="n">
        <v>5353</v>
      </c>
      <c r="Q42" s="453" t="n">
        <v>26</v>
      </c>
      <c r="R42" s="453" t="n">
        <v>2924</v>
      </c>
      <c r="S42" s="454" t="n">
        <v>1349</v>
      </c>
      <c r="T42" s="455" t="n">
        <v>37688</v>
      </c>
      <c r="U42" s="453" t="n">
        <v>20245</v>
      </c>
      <c r="V42" s="453" t="n">
        <v>6442</v>
      </c>
      <c r="W42" s="453" t="n">
        <v>8308</v>
      </c>
      <c r="X42" s="454" t="n">
        <v>3016</v>
      </c>
      <c r="Y42" s="53"/>
    </row>
    <row r="43" customFormat="false" ht="13.5" hidden="false" customHeight="false" outlineLevel="0" collapsed="false">
      <c r="C43" s="49"/>
      <c r="D43" s="456"/>
      <c r="E43" s="457" t="s">
        <v>225</v>
      </c>
      <c r="F43" s="457"/>
      <c r="G43" s="457"/>
      <c r="H43" s="458"/>
      <c r="I43" s="457"/>
      <c r="J43" s="459" t="n">
        <v>283486</v>
      </c>
      <c r="K43" s="460" t="n">
        <v>176207</v>
      </c>
      <c r="L43" s="460" t="n">
        <v>38126</v>
      </c>
      <c r="M43" s="460" t="n">
        <v>59427</v>
      </c>
      <c r="N43" s="461" t="n">
        <v>12565</v>
      </c>
      <c r="O43" s="459" t="n">
        <v>117097</v>
      </c>
      <c r="P43" s="460" t="n">
        <v>73777</v>
      </c>
      <c r="Q43" s="460" t="n">
        <v>2651</v>
      </c>
      <c r="R43" s="460" t="n">
        <v>27500</v>
      </c>
      <c r="S43" s="461" t="n">
        <v>13477</v>
      </c>
      <c r="T43" s="462" t="n">
        <v>396307</v>
      </c>
      <c r="U43" s="460" t="n">
        <v>248187</v>
      </c>
      <c r="V43" s="460" t="n">
        <v>40762</v>
      </c>
      <c r="W43" s="460" t="n">
        <v>86284</v>
      </c>
      <c r="X43" s="461" t="n">
        <v>25993</v>
      </c>
      <c r="Y43" s="53"/>
    </row>
    <row r="44" customFormat="false" ht="13.5" hidden="false" customHeight="false" outlineLevel="0" collapsed="false">
      <c r="D44" s="112" t="s">
        <v>194</v>
      </c>
      <c r="E44" s="113"/>
      <c r="F44" s="113"/>
      <c r="G44" s="113"/>
      <c r="H44" s="113"/>
      <c r="I44" s="112"/>
      <c r="J44" s="112"/>
      <c r="K44" s="112"/>
      <c r="L44" s="112"/>
      <c r="M44" s="112"/>
      <c r="N44" s="112"/>
      <c r="O44" s="112"/>
      <c r="P44" s="112"/>
      <c r="Q44" s="112"/>
      <c r="R44" s="112"/>
      <c r="S44" s="112"/>
      <c r="T44" s="112"/>
      <c r="U44" s="112"/>
      <c r="V44" s="112"/>
      <c r="W44" s="112"/>
      <c r="X44" s="114" t="s">
        <v>195</v>
      </c>
    </row>
    <row r="45" customFormat="false" ht="12.75" hidden="false" customHeight="true" outlineLevel="0" collapsed="false">
      <c r="D45" s="165"/>
      <c r="E45" s="116" t="s">
        <v>201</v>
      </c>
      <c r="F45" s="116"/>
      <c r="G45" s="116"/>
      <c r="H45" s="116"/>
      <c r="I45" s="116"/>
      <c r="J45" s="116"/>
      <c r="K45" s="116"/>
      <c r="L45" s="116"/>
      <c r="M45" s="116"/>
      <c r="N45" s="116"/>
      <c r="O45" s="116"/>
      <c r="P45" s="463"/>
      <c r="Q45" s="463"/>
      <c r="R45" s="463"/>
      <c r="S45" s="463"/>
      <c r="T45" s="463"/>
      <c r="U45" s="463"/>
      <c r="V45" s="463"/>
      <c r="W45" s="463"/>
      <c r="X45" s="463"/>
    </row>
    <row r="46" customFormat="false" ht="12.75" hidden="false" customHeight="true" outlineLevel="0" collapsed="false">
      <c r="D46" s="115"/>
      <c r="E46" s="116" t="s">
        <v>424</v>
      </c>
      <c r="F46" s="116"/>
      <c r="G46" s="116"/>
      <c r="H46" s="116"/>
      <c r="I46" s="116"/>
      <c r="J46" s="116"/>
      <c r="K46" s="116"/>
      <c r="L46" s="116"/>
      <c r="M46" s="116"/>
      <c r="N46" s="116"/>
      <c r="O46" s="116"/>
      <c r="P46" s="463"/>
      <c r="Q46" s="463"/>
      <c r="R46" s="463"/>
      <c r="S46" s="463"/>
      <c r="T46" s="463"/>
      <c r="U46" s="463"/>
      <c r="V46" s="463"/>
      <c r="W46" s="463"/>
      <c r="X46" s="463"/>
    </row>
    <row r="47" customFormat="false" ht="12.75" hidden="false" customHeight="false" outlineLevel="0" collapsed="false">
      <c r="S47" s="102"/>
      <c r="T47" s="376"/>
    </row>
    <row r="48" customFormat="false" ht="12.75" hidden="false" customHeight="false" outlineLevel="0" collapsed="false">
      <c r="T48" s="102"/>
    </row>
    <row r="50" customFormat="false" ht="12.75" hidden="false" customHeight="false" outlineLevel="0" collapsed="false">
      <c r="T50" s="376"/>
    </row>
    <row r="51" customFormat="false" ht="12.75" hidden="false" customHeight="false" outlineLevel="0" collapsed="false">
      <c r="T51" s="102"/>
    </row>
    <row r="52" customFormat="false" ht="12.75" hidden="false" customHeight="false" outlineLevel="0" collapsed="false">
      <c r="T52" s="102"/>
    </row>
  </sheetData>
  <mergeCells count="29">
    <mergeCell ref="D7:I11"/>
    <mergeCell ref="J7:N8"/>
    <mergeCell ref="O7:S8"/>
    <mergeCell ref="T7:X8"/>
    <mergeCell ref="J9:J11"/>
    <mergeCell ref="K9:K11"/>
    <mergeCell ref="L9:L11"/>
    <mergeCell ref="M9:M11"/>
    <mergeCell ref="N9:N11"/>
    <mergeCell ref="O9:O11"/>
    <mergeCell ref="P9:P11"/>
    <mergeCell ref="Q9:Q11"/>
    <mergeCell ref="R9:R11"/>
    <mergeCell ref="S9:S11"/>
    <mergeCell ref="T9:T11"/>
    <mergeCell ref="U9:U11"/>
    <mergeCell ref="V9:V11"/>
    <mergeCell ref="W9:W11"/>
    <mergeCell ref="X9:X11"/>
    <mergeCell ref="D12:X12"/>
    <mergeCell ref="D16:X16"/>
    <mergeCell ref="D20:X20"/>
    <mergeCell ref="D24:X24"/>
    <mergeCell ref="D28:X28"/>
    <mergeCell ref="D32:X32"/>
    <mergeCell ref="D36:X36"/>
    <mergeCell ref="D40:X40"/>
    <mergeCell ref="E45:O45"/>
    <mergeCell ref="E46:O46"/>
  </mergeCells>
  <conditionalFormatting sqref="G6">
    <cfRule type="expression" priority="2" aboveAverage="0" equalAverage="0" bottom="0" percent="0" rank="0" text="" dxfId="15">
      <formula>Y6=" "</formula>
    </cfRule>
  </conditionalFormatting>
  <conditionalFormatting sqref="D6">
    <cfRule type="cellIs" priority="3" operator="equal" aboveAverage="0" equalAverage="0" bottom="0" percent="0" rank="0" text="" dxfId="16">
      <formula>"   sem (do závorky) poznámku, proč vývojová řada neza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Y4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15" activePane="bottomRight" state="frozen"/>
      <selection pane="topLeft" activeCell="A1" activeCellId="0" sqref="A1"/>
      <selection pane="topRight" activeCell="J1" activeCellId="0" sqref="J1"/>
      <selection pane="bottomLeft" activeCell="A15" activeCellId="0" sqref="A15"/>
      <selection pane="bottomRight" activeCell="A1" activeCellId="0" sqref="A1"/>
    </sheetView>
  </sheetViews>
  <sheetFormatPr defaultColWidth="9.13671875" defaultRowHeight="12.75" zeroHeight="false" outlineLevelRow="0" outlineLevelCol="0"/>
  <cols>
    <col collapsed="false" customWidth="true" hidden="true" outlineLevel="0" max="2" min="1" style="36" width="9.06"/>
    <col collapsed="false" customWidth="true" hidden="false" outlineLevel="0" max="3" min="3" style="36" width="1.7"/>
    <col collapsed="false" customWidth="true" hidden="false" outlineLevel="0" max="4" min="4" style="36" width="1.13"/>
    <col collapsed="false" customWidth="true" hidden="false" outlineLevel="0" max="6" min="5" style="36" width="1.7"/>
    <col collapsed="false" customWidth="true" hidden="false" outlineLevel="0" max="7" min="7" style="36" width="15.7"/>
    <col collapsed="false" customWidth="true" hidden="false" outlineLevel="0" max="8" min="8" style="36" width="3.28"/>
    <col collapsed="false" customWidth="true" hidden="false" outlineLevel="0" max="9" min="9" style="36" width="1.13"/>
    <col collapsed="false" customWidth="true" hidden="false" outlineLevel="0" max="24" min="10" style="36" width="6.56"/>
    <col collapsed="false" customWidth="true" hidden="false" outlineLevel="0" max="48" min="25" style="36" width="1.7"/>
    <col collapsed="false" customWidth="false" hidden="false" outlineLevel="0" max="257" min="49" style="36"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7"/>
    </row>
    <row r="4" s="38" customFormat="true" ht="15.75" hidden="false" customHeight="false" outlineLevel="0" collapsed="false">
      <c r="D4" s="39" t="s">
        <v>452</v>
      </c>
      <c r="E4" s="40"/>
      <c r="F4" s="40"/>
      <c r="G4" s="40"/>
      <c r="H4" s="39" t="s">
        <v>453</v>
      </c>
      <c r="I4" s="41"/>
      <c r="J4" s="40"/>
      <c r="K4" s="40"/>
      <c r="L4" s="40"/>
      <c r="M4" s="40"/>
      <c r="N4" s="40"/>
      <c r="O4" s="40"/>
      <c r="P4" s="40"/>
      <c r="Q4" s="40"/>
      <c r="R4" s="40"/>
      <c r="S4" s="40"/>
      <c r="T4" s="40"/>
      <c r="U4" s="40"/>
      <c r="V4" s="40"/>
      <c r="W4" s="40"/>
      <c r="X4" s="40"/>
    </row>
    <row r="5" s="38" customFormat="true" ht="23.25" hidden="false" customHeight="true" outlineLevel="0" collapsed="false">
      <c r="D5" s="39" t="s">
        <v>432</v>
      </c>
      <c r="E5" s="40"/>
      <c r="F5" s="40"/>
      <c r="G5" s="40"/>
      <c r="H5" s="39"/>
      <c r="I5" s="41"/>
      <c r="J5" s="40"/>
      <c r="K5" s="40"/>
      <c r="L5" s="40"/>
      <c r="M5" s="40"/>
      <c r="N5" s="40"/>
      <c r="O5" s="40"/>
      <c r="P5" s="40"/>
      <c r="Q5" s="40"/>
      <c r="R5" s="40"/>
      <c r="S5" s="40"/>
      <c r="T5" s="40"/>
      <c r="U5" s="40"/>
      <c r="V5" s="40"/>
      <c r="W5" s="40"/>
      <c r="X5" s="40"/>
    </row>
    <row r="6" s="45" customFormat="true" ht="15.75" hidden="false" customHeight="true" outlineLevel="0" collapsed="false">
      <c r="D6" s="46"/>
      <c r="E6" s="119"/>
      <c r="F6" s="119"/>
      <c r="G6" s="119"/>
      <c r="H6" s="119"/>
      <c r="I6" s="120"/>
      <c r="J6" s="120"/>
      <c r="K6" s="120"/>
      <c r="L6" s="120"/>
      <c r="M6" s="120"/>
      <c r="N6" s="120"/>
      <c r="O6" s="120"/>
      <c r="P6" s="120"/>
      <c r="Q6" s="120"/>
      <c r="R6" s="120"/>
      <c r="S6" s="120"/>
      <c r="T6" s="120"/>
      <c r="U6" s="120"/>
      <c r="V6" s="120"/>
      <c r="W6" s="120"/>
      <c r="X6" s="121"/>
      <c r="Y6" s="48"/>
    </row>
    <row r="7" customFormat="false" ht="14.1" hidden="false" customHeight="true" outlineLevel="0" collapsed="false">
      <c r="C7" s="49"/>
      <c r="D7" s="440" t="s">
        <v>433</v>
      </c>
      <c r="E7" s="440"/>
      <c r="F7" s="440"/>
      <c r="G7" s="440"/>
      <c r="H7" s="440"/>
      <c r="I7" s="440"/>
      <c r="J7" s="441" t="s">
        <v>434</v>
      </c>
      <c r="K7" s="441"/>
      <c r="L7" s="441"/>
      <c r="M7" s="441"/>
      <c r="N7" s="441"/>
      <c r="O7" s="441" t="s">
        <v>435</v>
      </c>
      <c r="P7" s="441"/>
      <c r="Q7" s="441"/>
      <c r="R7" s="441"/>
      <c r="S7" s="441"/>
      <c r="T7" s="442" t="s">
        <v>436</v>
      </c>
      <c r="U7" s="442"/>
      <c r="V7" s="442"/>
      <c r="W7" s="442"/>
      <c r="X7" s="442"/>
      <c r="Y7" s="53"/>
    </row>
    <row r="8" customFormat="false" ht="14.1" hidden="false" customHeight="true" outlineLevel="0" collapsed="false">
      <c r="C8" s="49"/>
      <c r="D8" s="440"/>
      <c r="E8" s="440"/>
      <c r="F8" s="440"/>
      <c r="G8" s="440"/>
      <c r="H8" s="440"/>
      <c r="I8" s="440"/>
      <c r="J8" s="441"/>
      <c r="K8" s="441"/>
      <c r="L8" s="441"/>
      <c r="M8" s="441"/>
      <c r="N8" s="441"/>
      <c r="O8" s="441"/>
      <c r="P8" s="441"/>
      <c r="Q8" s="441"/>
      <c r="R8" s="441"/>
      <c r="S8" s="441"/>
      <c r="T8" s="442"/>
      <c r="U8" s="442"/>
      <c r="V8" s="442"/>
      <c r="W8" s="442"/>
      <c r="X8" s="442"/>
      <c r="Y8" s="53"/>
    </row>
    <row r="9" customFormat="false" ht="13.5" hidden="false" customHeight="true" outlineLevel="0" collapsed="false">
      <c r="C9" s="49"/>
      <c r="D9" s="440"/>
      <c r="E9" s="440"/>
      <c r="F9" s="440"/>
      <c r="G9" s="440"/>
      <c r="H9" s="440"/>
      <c r="I9" s="440"/>
      <c r="J9" s="443" t="s">
        <v>437</v>
      </c>
      <c r="K9" s="444" t="s">
        <v>438</v>
      </c>
      <c r="L9" s="445" t="s">
        <v>439</v>
      </c>
      <c r="M9" s="446" t="s">
        <v>440</v>
      </c>
      <c r="N9" s="447" t="s">
        <v>441</v>
      </c>
      <c r="O9" s="443" t="s">
        <v>437</v>
      </c>
      <c r="P9" s="444" t="s">
        <v>438</v>
      </c>
      <c r="Q9" s="445" t="s">
        <v>439</v>
      </c>
      <c r="R9" s="446" t="s">
        <v>440</v>
      </c>
      <c r="S9" s="447" t="s">
        <v>441</v>
      </c>
      <c r="T9" s="443" t="s">
        <v>437</v>
      </c>
      <c r="U9" s="444" t="s">
        <v>438</v>
      </c>
      <c r="V9" s="445" t="s">
        <v>439</v>
      </c>
      <c r="W9" s="446" t="s">
        <v>440</v>
      </c>
      <c r="X9" s="447" t="s">
        <v>441</v>
      </c>
      <c r="Y9" s="53"/>
    </row>
    <row r="10" customFormat="false" ht="13.5" hidden="false" customHeight="true" outlineLevel="0" collapsed="false">
      <c r="C10" s="49"/>
      <c r="D10" s="440"/>
      <c r="E10" s="440"/>
      <c r="F10" s="440"/>
      <c r="G10" s="440"/>
      <c r="H10" s="440"/>
      <c r="I10" s="440"/>
      <c r="J10" s="443"/>
      <c r="K10" s="444"/>
      <c r="L10" s="445"/>
      <c r="M10" s="446"/>
      <c r="N10" s="447"/>
      <c r="O10" s="443"/>
      <c r="P10" s="444"/>
      <c r="Q10" s="445"/>
      <c r="R10" s="446"/>
      <c r="S10" s="447"/>
      <c r="T10" s="443"/>
      <c r="U10" s="444"/>
      <c r="V10" s="445"/>
      <c r="W10" s="446"/>
      <c r="X10" s="447"/>
      <c r="Y10" s="53"/>
    </row>
    <row r="11" customFormat="false" ht="13.5" hidden="false" customHeight="true" outlineLevel="0" collapsed="false">
      <c r="C11" s="49"/>
      <c r="D11" s="440"/>
      <c r="E11" s="440"/>
      <c r="F11" s="440"/>
      <c r="G11" s="440"/>
      <c r="H11" s="440"/>
      <c r="I11" s="440"/>
      <c r="J11" s="443"/>
      <c r="K11" s="444"/>
      <c r="L11" s="445"/>
      <c r="M11" s="446"/>
      <c r="N11" s="447"/>
      <c r="O11" s="443"/>
      <c r="P11" s="444"/>
      <c r="Q11" s="445"/>
      <c r="R11" s="446"/>
      <c r="S11" s="447"/>
      <c r="T11" s="443"/>
      <c r="U11" s="444"/>
      <c r="V11" s="445"/>
      <c r="W11" s="446"/>
      <c r="X11" s="447"/>
      <c r="Y11" s="53"/>
    </row>
    <row r="12" customFormat="false" ht="14.25" hidden="false" customHeight="false" outlineLevel="0" collapsed="false">
      <c r="C12" s="49"/>
      <c r="D12" s="84" t="s">
        <v>442</v>
      </c>
      <c r="E12" s="84"/>
      <c r="F12" s="84"/>
      <c r="G12" s="84"/>
      <c r="H12" s="84"/>
      <c r="I12" s="84"/>
      <c r="J12" s="84"/>
      <c r="K12" s="84"/>
      <c r="L12" s="84"/>
      <c r="M12" s="84"/>
      <c r="N12" s="84"/>
      <c r="O12" s="84"/>
      <c r="P12" s="84"/>
      <c r="Q12" s="84"/>
      <c r="R12" s="84"/>
      <c r="S12" s="84"/>
      <c r="T12" s="84"/>
      <c r="U12" s="84"/>
      <c r="V12" s="84"/>
      <c r="W12" s="84"/>
      <c r="X12" s="84"/>
      <c r="Y12" s="53"/>
    </row>
    <row r="13" customFormat="false" ht="12.75" hidden="false" customHeight="false" outlineLevel="0" collapsed="false">
      <c r="C13" s="49"/>
      <c r="D13" s="298"/>
      <c r="E13" s="172" t="s">
        <v>443</v>
      </c>
      <c r="F13" s="172"/>
      <c r="G13" s="172"/>
      <c r="H13" s="173"/>
      <c r="I13" s="172"/>
      <c r="J13" s="448" t="n">
        <v>178764</v>
      </c>
      <c r="K13" s="449" t="n">
        <v>55785</v>
      </c>
      <c r="L13" s="449" t="n">
        <v>107580</v>
      </c>
      <c r="M13" s="449" t="n">
        <v>9966</v>
      </c>
      <c r="N13" s="450" t="n">
        <v>8373</v>
      </c>
      <c r="O13" s="448" t="n">
        <v>42311</v>
      </c>
      <c r="P13" s="449" t="n">
        <v>19314</v>
      </c>
      <c r="Q13" s="449" t="n">
        <v>9409</v>
      </c>
      <c r="R13" s="449" t="n">
        <v>3442</v>
      </c>
      <c r="S13" s="450" t="n">
        <v>10322</v>
      </c>
      <c r="T13" s="451" t="n">
        <v>219405</v>
      </c>
      <c r="U13" s="449" t="n">
        <v>74777</v>
      </c>
      <c r="V13" s="449" t="n">
        <v>116773</v>
      </c>
      <c r="W13" s="449" t="n">
        <v>13352</v>
      </c>
      <c r="X13" s="450" t="n">
        <v>18619</v>
      </c>
      <c r="Y13" s="53"/>
    </row>
    <row r="14" customFormat="false" ht="12.75" hidden="false" customHeight="false" outlineLevel="0" collapsed="false">
      <c r="C14" s="49"/>
      <c r="D14" s="301"/>
      <c r="E14" s="88" t="s">
        <v>444</v>
      </c>
      <c r="F14" s="88"/>
      <c r="G14" s="88"/>
      <c r="H14" s="89"/>
      <c r="I14" s="88"/>
      <c r="J14" s="452" t="n">
        <v>10446</v>
      </c>
      <c r="K14" s="453" t="n">
        <v>2659</v>
      </c>
      <c r="L14" s="453" t="n">
        <v>6793</v>
      </c>
      <c r="M14" s="453" t="n">
        <v>414</v>
      </c>
      <c r="N14" s="454" t="n">
        <v>722</v>
      </c>
      <c r="O14" s="452" t="n">
        <v>1179</v>
      </c>
      <c r="P14" s="453" t="n">
        <v>346</v>
      </c>
      <c r="Q14" s="453" t="n">
        <v>104</v>
      </c>
      <c r="R14" s="453" t="n">
        <v>33</v>
      </c>
      <c r="S14" s="454" t="n">
        <v>698</v>
      </c>
      <c r="T14" s="455" t="n">
        <v>11590</v>
      </c>
      <c r="U14" s="453" t="n">
        <v>3000</v>
      </c>
      <c r="V14" s="453" t="n">
        <v>6895</v>
      </c>
      <c r="W14" s="453" t="n">
        <v>446</v>
      </c>
      <c r="X14" s="454" t="n">
        <v>1416</v>
      </c>
      <c r="Y14" s="53"/>
    </row>
    <row r="15" customFormat="false" ht="13.5" hidden="false" customHeight="false" outlineLevel="0" collapsed="false">
      <c r="C15" s="49"/>
      <c r="D15" s="456"/>
      <c r="E15" s="457" t="s">
        <v>225</v>
      </c>
      <c r="F15" s="457"/>
      <c r="G15" s="457"/>
      <c r="H15" s="458"/>
      <c r="I15" s="457"/>
      <c r="J15" s="459" t="n">
        <v>189200</v>
      </c>
      <c r="K15" s="460" t="n">
        <v>58444</v>
      </c>
      <c r="L15" s="460" t="n">
        <v>114368</v>
      </c>
      <c r="M15" s="460" t="n">
        <v>10378</v>
      </c>
      <c r="N15" s="461" t="n">
        <v>9095</v>
      </c>
      <c r="O15" s="459" t="n">
        <v>43490</v>
      </c>
      <c r="P15" s="460" t="n">
        <v>19660</v>
      </c>
      <c r="Q15" s="460" t="n">
        <v>9513</v>
      </c>
      <c r="R15" s="460" t="n">
        <v>3475</v>
      </c>
      <c r="S15" s="461" t="n">
        <v>11020</v>
      </c>
      <c r="T15" s="462" t="n">
        <v>230981</v>
      </c>
      <c r="U15" s="460" t="n">
        <v>77777</v>
      </c>
      <c r="V15" s="460" t="n">
        <v>123662</v>
      </c>
      <c r="W15" s="460" t="n">
        <v>13796</v>
      </c>
      <c r="X15" s="461" t="n">
        <v>20034</v>
      </c>
      <c r="Y15" s="53"/>
    </row>
    <row r="16" customFormat="false" ht="13.5" hidden="false" customHeight="false" outlineLevel="0" collapsed="false">
      <c r="C16" s="49"/>
      <c r="D16" s="84" t="s">
        <v>445</v>
      </c>
      <c r="E16" s="84"/>
      <c r="F16" s="84"/>
      <c r="G16" s="84"/>
      <c r="H16" s="84"/>
      <c r="I16" s="84"/>
      <c r="J16" s="84"/>
      <c r="K16" s="84"/>
      <c r="L16" s="84"/>
      <c r="M16" s="84"/>
      <c r="N16" s="84"/>
      <c r="O16" s="84"/>
      <c r="P16" s="84"/>
      <c r="Q16" s="84"/>
      <c r="R16" s="84"/>
      <c r="S16" s="84"/>
      <c r="T16" s="84"/>
      <c r="U16" s="84"/>
      <c r="V16" s="84"/>
      <c r="W16" s="84"/>
      <c r="X16" s="84"/>
      <c r="Y16" s="53"/>
    </row>
    <row r="17" customFormat="false" ht="12.75" hidden="false" customHeight="false" outlineLevel="0" collapsed="false">
      <c r="C17" s="49"/>
      <c r="D17" s="298"/>
      <c r="E17" s="172" t="s">
        <v>443</v>
      </c>
      <c r="F17" s="172"/>
      <c r="G17" s="172"/>
      <c r="H17" s="173"/>
      <c r="I17" s="172"/>
      <c r="J17" s="448" t="n">
        <v>187086</v>
      </c>
      <c r="K17" s="449" t="n">
        <v>77958</v>
      </c>
      <c r="L17" s="449" t="n">
        <v>91655</v>
      </c>
      <c r="M17" s="449" t="n">
        <v>10837</v>
      </c>
      <c r="N17" s="450" t="n">
        <v>9160</v>
      </c>
      <c r="O17" s="448" t="n">
        <v>47294</v>
      </c>
      <c r="P17" s="449" t="n">
        <v>24018</v>
      </c>
      <c r="Q17" s="449" t="n">
        <v>8250</v>
      </c>
      <c r="R17" s="449" t="n">
        <v>4437</v>
      </c>
      <c r="S17" s="450" t="n">
        <v>10759</v>
      </c>
      <c r="T17" s="451" t="n">
        <v>232488</v>
      </c>
      <c r="U17" s="449" t="n">
        <v>101460</v>
      </c>
      <c r="V17" s="449" t="n">
        <v>99757</v>
      </c>
      <c r="W17" s="449" t="n">
        <v>15201</v>
      </c>
      <c r="X17" s="450" t="n">
        <v>19856</v>
      </c>
      <c r="Y17" s="53"/>
    </row>
    <row r="18" customFormat="false" ht="12.75" hidden="false" customHeight="false" outlineLevel="0" collapsed="false">
      <c r="C18" s="49"/>
      <c r="D18" s="301"/>
      <c r="E18" s="88" t="s">
        <v>444</v>
      </c>
      <c r="F18" s="88"/>
      <c r="G18" s="88"/>
      <c r="H18" s="89"/>
      <c r="I18" s="88"/>
      <c r="J18" s="452" t="n">
        <v>13112</v>
      </c>
      <c r="K18" s="453" t="n">
        <v>4575</v>
      </c>
      <c r="L18" s="453" t="n">
        <v>7202</v>
      </c>
      <c r="M18" s="453" t="n">
        <v>629</v>
      </c>
      <c r="N18" s="454" t="n">
        <v>860</v>
      </c>
      <c r="O18" s="452" t="n">
        <v>1457</v>
      </c>
      <c r="P18" s="453" t="n">
        <v>558</v>
      </c>
      <c r="Q18" s="453" t="n">
        <v>108</v>
      </c>
      <c r="R18" s="453" t="n">
        <v>79</v>
      </c>
      <c r="S18" s="454" t="n">
        <v>715</v>
      </c>
      <c r="T18" s="455" t="n">
        <v>14518</v>
      </c>
      <c r="U18" s="453" t="n">
        <v>5118</v>
      </c>
      <c r="V18" s="453" t="n">
        <v>7310</v>
      </c>
      <c r="W18" s="453" t="n">
        <v>705</v>
      </c>
      <c r="X18" s="454" t="n">
        <v>1569</v>
      </c>
      <c r="Y18" s="53"/>
    </row>
    <row r="19" customFormat="false" ht="13.5" hidden="false" customHeight="false" outlineLevel="0" collapsed="false">
      <c r="C19" s="49"/>
      <c r="D19" s="456"/>
      <c r="E19" s="457" t="s">
        <v>225</v>
      </c>
      <c r="F19" s="457"/>
      <c r="G19" s="457"/>
      <c r="H19" s="458"/>
      <c r="I19" s="457"/>
      <c r="J19" s="459" t="n">
        <v>200190</v>
      </c>
      <c r="K19" s="460" t="n">
        <v>82531</v>
      </c>
      <c r="L19" s="460" t="n">
        <v>98856</v>
      </c>
      <c r="M19" s="460" t="n">
        <v>11465</v>
      </c>
      <c r="N19" s="461" t="n">
        <v>10020</v>
      </c>
      <c r="O19" s="459" t="n">
        <v>48751</v>
      </c>
      <c r="P19" s="460" t="n">
        <v>24576</v>
      </c>
      <c r="Q19" s="460" t="n">
        <v>8358</v>
      </c>
      <c r="R19" s="460" t="n">
        <v>4516</v>
      </c>
      <c r="S19" s="461" t="n">
        <v>11474</v>
      </c>
      <c r="T19" s="462" t="n">
        <v>246992</v>
      </c>
      <c r="U19" s="460" t="n">
        <v>106575</v>
      </c>
      <c r="V19" s="460" t="n">
        <v>107064</v>
      </c>
      <c r="W19" s="460" t="n">
        <v>15905</v>
      </c>
      <c r="X19" s="461" t="n">
        <v>21424</v>
      </c>
      <c r="Y19" s="53"/>
    </row>
    <row r="20" customFormat="false" ht="13.5" hidden="false" customHeight="false" outlineLevel="0" collapsed="false">
      <c r="C20" s="49"/>
      <c r="D20" s="84" t="s">
        <v>446</v>
      </c>
      <c r="E20" s="84"/>
      <c r="F20" s="84"/>
      <c r="G20" s="84"/>
      <c r="H20" s="84"/>
      <c r="I20" s="84"/>
      <c r="J20" s="84"/>
      <c r="K20" s="84"/>
      <c r="L20" s="84"/>
      <c r="M20" s="84"/>
      <c r="N20" s="84"/>
      <c r="O20" s="84"/>
      <c r="P20" s="84"/>
      <c r="Q20" s="84"/>
      <c r="R20" s="84"/>
      <c r="S20" s="84"/>
      <c r="T20" s="84"/>
      <c r="U20" s="84"/>
      <c r="V20" s="84"/>
      <c r="W20" s="84"/>
      <c r="X20" s="84"/>
      <c r="Y20" s="53"/>
    </row>
    <row r="21" customFormat="false" ht="12.75" hidden="false" customHeight="false" outlineLevel="0" collapsed="false">
      <c r="C21" s="49"/>
      <c r="D21" s="298"/>
      <c r="E21" s="172" t="s">
        <v>443</v>
      </c>
      <c r="F21" s="172"/>
      <c r="G21" s="172"/>
      <c r="H21" s="173"/>
      <c r="I21" s="172"/>
      <c r="J21" s="448" t="n">
        <v>198328</v>
      </c>
      <c r="K21" s="449" t="n">
        <v>97885</v>
      </c>
      <c r="L21" s="449" t="n">
        <v>78922</v>
      </c>
      <c r="M21" s="449" t="n">
        <v>14885</v>
      </c>
      <c r="N21" s="450" t="n">
        <v>9096</v>
      </c>
      <c r="O21" s="448" t="n">
        <v>52055</v>
      </c>
      <c r="P21" s="449" t="n">
        <v>28499</v>
      </c>
      <c r="Q21" s="449" t="n">
        <v>7010</v>
      </c>
      <c r="R21" s="449" t="n">
        <v>5227</v>
      </c>
      <c r="S21" s="450" t="n">
        <v>11487</v>
      </c>
      <c r="T21" s="451" t="n">
        <v>248224</v>
      </c>
      <c r="U21" s="449" t="n">
        <v>125654</v>
      </c>
      <c r="V21" s="449" t="n">
        <v>85841</v>
      </c>
      <c r="W21" s="449" t="n">
        <v>20028</v>
      </c>
      <c r="X21" s="450" t="n">
        <v>20517</v>
      </c>
      <c r="Y21" s="53"/>
    </row>
    <row r="22" customFormat="false" ht="12.75" hidden="false" customHeight="false" outlineLevel="0" collapsed="false">
      <c r="C22" s="49"/>
      <c r="D22" s="301"/>
      <c r="E22" s="88" t="s">
        <v>444</v>
      </c>
      <c r="F22" s="88"/>
      <c r="G22" s="88"/>
      <c r="H22" s="89"/>
      <c r="I22" s="88"/>
      <c r="J22" s="452" t="n">
        <v>15419</v>
      </c>
      <c r="K22" s="453" t="n">
        <v>6345</v>
      </c>
      <c r="L22" s="453" t="n">
        <v>7298</v>
      </c>
      <c r="M22" s="453" t="n">
        <v>928</v>
      </c>
      <c r="N22" s="454" t="n">
        <v>1009</v>
      </c>
      <c r="O22" s="452" t="n">
        <v>1813</v>
      </c>
      <c r="P22" s="453" t="n">
        <v>800</v>
      </c>
      <c r="Q22" s="453" t="n">
        <v>82</v>
      </c>
      <c r="R22" s="453" t="n">
        <v>140</v>
      </c>
      <c r="S22" s="454" t="n">
        <v>792</v>
      </c>
      <c r="T22" s="455" t="n">
        <v>17168</v>
      </c>
      <c r="U22" s="453" t="n">
        <v>7129</v>
      </c>
      <c r="V22" s="453" t="n">
        <v>7379</v>
      </c>
      <c r="W22" s="453" t="n">
        <v>1066</v>
      </c>
      <c r="X22" s="454" t="n">
        <v>1797</v>
      </c>
      <c r="Y22" s="53"/>
    </row>
    <row r="23" customFormat="false" ht="13.5" hidden="false" customHeight="false" outlineLevel="0" collapsed="false">
      <c r="C23" s="49"/>
      <c r="D23" s="456"/>
      <c r="E23" s="457" t="s">
        <v>225</v>
      </c>
      <c r="F23" s="457"/>
      <c r="G23" s="457"/>
      <c r="H23" s="458"/>
      <c r="I23" s="457"/>
      <c r="J23" s="459" t="n">
        <v>213740</v>
      </c>
      <c r="K23" s="460" t="n">
        <v>104227</v>
      </c>
      <c r="L23" s="460" t="n">
        <v>86218</v>
      </c>
      <c r="M23" s="460" t="n">
        <v>15813</v>
      </c>
      <c r="N23" s="461" t="n">
        <v>10105</v>
      </c>
      <c r="O23" s="459" t="n">
        <v>53865</v>
      </c>
      <c r="P23" s="460" t="n">
        <v>29297</v>
      </c>
      <c r="Q23" s="460" t="n">
        <v>7092</v>
      </c>
      <c r="R23" s="460" t="n">
        <v>5367</v>
      </c>
      <c r="S23" s="461" t="n">
        <v>12278</v>
      </c>
      <c r="T23" s="462" t="n">
        <v>265377</v>
      </c>
      <c r="U23" s="460" t="n">
        <v>132777</v>
      </c>
      <c r="V23" s="460" t="n">
        <v>93217</v>
      </c>
      <c r="W23" s="460" t="n">
        <v>21094</v>
      </c>
      <c r="X23" s="461" t="n">
        <v>22313</v>
      </c>
      <c r="Y23" s="53"/>
    </row>
    <row r="24" customFormat="false" ht="13.5" hidden="false" customHeight="false" outlineLevel="0" collapsed="false">
      <c r="C24" s="49"/>
      <c r="D24" s="84" t="s">
        <v>447</v>
      </c>
      <c r="E24" s="84"/>
      <c r="F24" s="84"/>
      <c r="G24" s="84"/>
      <c r="H24" s="84"/>
      <c r="I24" s="84"/>
      <c r="J24" s="84"/>
      <c r="K24" s="84"/>
      <c r="L24" s="84"/>
      <c r="M24" s="84"/>
      <c r="N24" s="84"/>
      <c r="O24" s="84"/>
      <c r="P24" s="84"/>
      <c r="Q24" s="84"/>
      <c r="R24" s="84"/>
      <c r="S24" s="84"/>
      <c r="T24" s="84"/>
      <c r="U24" s="84"/>
      <c r="V24" s="84"/>
      <c r="W24" s="84"/>
      <c r="X24" s="84"/>
      <c r="Y24" s="53"/>
    </row>
    <row r="25" customFormat="false" ht="12.75" hidden="false" customHeight="false" outlineLevel="0" collapsed="false">
      <c r="C25" s="49"/>
      <c r="D25" s="298"/>
      <c r="E25" s="172" t="s">
        <v>443</v>
      </c>
      <c r="F25" s="172"/>
      <c r="G25" s="172"/>
      <c r="H25" s="173"/>
      <c r="I25" s="172"/>
      <c r="J25" s="448" t="n">
        <v>209538</v>
      </c>
      <c r="K25" s="449" t="n">
        <v>114618</v>
      </c>
      <c r="L25" s="449" t="n">
        <v>66355</v>
      </c>
      <c r="M25" s="449" t="n">
        <v>22262</v>
      </c>
      <c r="N25" s="450" t="n">
        <v>8777</v>
      </c>
      <c r="O25" s="448" t="n">
        <v>58874</v>
      </c>
      <c r="P25" s="449" t="n">
        <v>33210</v>
      </c>
      <c r="Q25" s="449" t="n">
        <v>5970</v>
      </c>
      <c r="R25" s="449" t="n">
        <v>7418</v>
      </c>
      <c r="S25" s="450" t="n">
        <v>12482</v>
      </c>
      <c r="T25" s="451" t="n">
        <v>265943</v>
      </c>
      <c r="U25" s="449" t="n">
        <v>146883</v>
      </c>
      <c r="V25" s="449" t="n">
        <v>72261</v>
      </c>
      <c r="W25" s="449" t="n">
        <v>29542</v>
      </c>
      <c r="X25" s="450" t="n">
        <v>21203</v>
      </c>
      <c r="Y25" s="53"/>
    </row>
    <row r="26" customFormat="false" ht="12.75" hidden="false" customHeight="false" outlineLevel="0" collapsed="false">
      <c r="C26" s="49"/>
      <c r="D26" s="301"/>
      <c r="E26" s="88" t="s">
        <v>444</v>
      </c>
      <c r="F26" s="88"/>
      <c r="G26" s="88"/>
      <c r="H26" s="89"/>
      <c r="I26" s="88"/>
      <c r="J26" s="452" t="n">
        <v>17183</v>
      </c>
      <c r="K26" s="453" t="n">
        <v>7864</v>
      </c>
      <c r="L26" s="453" t="n">
        <v>6953</v>
      </c>
      <c r="M26" s="453" t="n">
        <v>1330</v>
      </c>
      <c r="N26" s="454" t="n">
        <v>1202</v>
      </c>
      <c r="O26" s="452" t="n">
        <v>2148</v>
      </c>
      <c r="P26" s="453" t="n">
        <v>977</v>
      </c>
      <c r="Q26" s="453" t="n">
        <v>72</v>
      </c>
      <c r="R26" s="453" t="n">
        <v>200</v>
      </c>
      <c r="S26" s="454" t="n">
        <v>905</v>
      </c>
      <c r="T26" s="455" t="n">
        <v>19241</v>
      </c>
      <c r="U26" s="453" t="n">
        <v>8814</v>
      </c>
      <c r="V26" s="453" t="n">
        <v>7025</v>
      </c>
      <c r="W26" s="453" t="n">
        <v>1523</v>
      </c>
      <c r="X26" s="454" t="n">
        <v>2106</v>
      </c>
      <c r="Y26" s="53"/>
    </row>
    <row r="27" customFormat="false" ht="13.5" hidden="false" customHeight="false" outlineLevel="0" collapsed="false">
      <c r="C27" s="49"/>
      <c r="D27" s="456"/>
      <c r="E27" s="457" t="s">
        <v>225</v>
      </c>
      <c r="F27" s="457"/>
      <c r="G27" s="457"/>
      <c r="H27" s="458"/>
      <c r="I27" s="457"/>
      <c r="J27" s="459" t="n">
        <v>226714</v>
      </c>
      <c r="K27" s="460" t="n">
        <v>122480</v>
      </c>
      <c r="L27" s="460" t="n">
        <v>73307</v>
      </c>
      <c r="M27" s="460" t="n">
        <v>23591</v>
      </c>
      <c r="N27" s="461" t="n">
        <v>9979</v>
      </c>
      <c r="O27" s="459" t="n">
        <v>61019</v>
      </c>
      <c r="P27" s="460" t="n">
        <v>34187</v>
      </c>
      <c r="Q27" s="460" t="n">
        <v>6042</v>
      </c>
      <c r="R27" s="460" t="n">
        <v>7618</v>
      </c>
      <c r="S27" s="461" t="n">
        <v>13385</v>
      </c>
      <c r="T27" s="462" t="n">
        <v>285172</v>
      </c>
      <c r="U27" s="460" t="n">
        <v>155695</v>
      </c>
      <c r="V27" s="460" t="n">
        <v>79285</v>
      </c>
      <c r="W27" s="460" t="n">
        <v>31064</v>
      </c>
      <c r="X27" s="461" t="n">
        <v>23307</v>
      </c>
      <c r="Y27" s="53"/>
    </row>
    <row r="28" customFormat="false" ht="13.5" hidden="false" customHeight="false" outlineLevel="0" collapsed="false">
      <c r="C28" s="49"/>
      <c r="D28" s="84" t="s">
        <v>448</v>
      </c>
      <c r="E28" s="84"/>
      <c r="F28" s="84"/>
      <c r="G28" s="84"/>
      <c r="H28" s="84"/>
      <c r="I28" s="84"/>
      <c r="J28" s="84"/>
      <c r="K28" s="84"/>
      <c r="L28" s="84"/>
      <c r="M28" s="84"/>
      <c r="N28" s="84"/>
      <c r="O28" s="84"/>
      <c r="P28" s="84"/>
      <c r="Q28" s="84"/>
      <c r="R28" s="84"/>
      <c r="S28" s="84"/>
      <c r="T28" s="84"/>
      <c r="U28" s="84"/>
      <c r="V28" s="84"/>
      <c r="W28" s="84"/>
      <c r="X28" s="84"/>
      <c r="Y28" s="53"/>
    </row>
    <row r="29" customFormat="false" ht="12.75" hidden="false" customHeight="false" outlineLevel="0" collapsed="false">
      <c r="C29" s="49"/>
      <c r="D29" s="298"/>
      <c r="E29" s="172" t="s">
        <v>443</v>
      </c>
      <c r="F29" s="172"/>
      <c r="G29" s="172"/>
      <c r="H29" s="173"/>
      <c r="I29" s="172"/>
      <c r="J29" s="448" t="n">
        <v>218399</v>
      </c>
      <c r="K29" s="449" t="n">
        <v>127043</v>
      </c>
      <c r="L29" s="449" t="n">
        <v>53500</v>
      </c>
      <c r="M29" s="449" t="n">
        <v>31673</v>
      </c>
      <c r="N29" s="450" t="n">
        <v>8632</v>
      </c>
      <c r="O29" s="448" t="n">
        <v>66443</v>
      </c>
      <c r="P29" s="449" t="n">
        <v>38527</v>
      </c>
      <c r="Q29" s="449" t="n">
        <v>4978</v>
      </c>
      <c r="R29" s="449" t="n">
        <v>10175</v>
      </c>
      <c r="S29" s="450" t="n">
        <v>12989</v>
      </c>
      <c r="T29" s="451" t="n">
        <v>281954</v>
      </c>
      <c r="U29" s="449" t="n">
        <v>164341</v>
      </c>
      <c r="V29" s="449" t="n">
        <v>58438</v>
      </c>
      <c r="W29" s="449" t="n">
        <v>41611</v>
      </c>
      <c r="X29" s="450" t="n">
        <v>21567</v>
      </c>
      <c r="Y29" s="53"/>
    </row>
    <row r="30" customFormat="false" ht="12.75" hidden="false" customHeight="false" outlineLevel="0" collapsed="false">
      <c r="C30" s="49"/>
      <c r="D30" s="301"/>
      <c r="E30" s="88" t="s">
        <v>444</v>
      </c>
      <c r="F30" s="88"/>
      <c r="G30" s="88"/>
      <c r="H30" s="89"/>
      <c r="I30" s="88"/>
      <c r="J30" s="452" t="n">
        <v>18827</v>
      </c>
      <c r="K30" s="453" t="n">
        <v>9005</v>
      </c>
      <c r="L30" s="453" t="n">
        <v>6543</v>
      </c>
      <c r="M30" s="453" t="n">
        <v>2140</v>
      </c>
      <c r="N30" s="454" t="n">
        <v>1336</v>
      </c>
      <c r="O30" s="452" t="n">
        <v>2536</v>
      </c>
      <c r="P30" s="453" t="n">
        <v>1165</v>
      </c>
      <c r="Q30" s="453" t="n">
        <v>74</v>
      </c>
      <c r="R30" s="453" t="n">
        <v>238</v>
      </c>
      <c r="S30" s="454" t="n">
        <v>1067</v>
      </c>
      <c r="T30" s="455" t="n">
        <v>21226</v>
      </c>
      <c r="U30" s="453" t="n">
        <v>10104</v>
      </c>
      <c r="V30" s="453" t="n">
        <v>6616</v>
      </c>
      <c r="W30" s="453" t="n">
        <v>2370</v>
      </c>
      <c r="X30" s="454" t="n">
        <v>2398</v>
      </c>
      <c r="Y30" s="53"/>
    </row>
    <row r="31" customFormat="false" ht="13.5" hidden="false" customHeight="false" outlineLevel="0" collapsed="false">
      <c r="C31" s="49"/>
      <c r="D31" s="456"/>
      <c r="E31" s="457" t="s">
        <v>225</v>
      </c>
      <c r="F31" s="457"/>
      <c r="G31" s="457"/>
      <c r="H31" s="458"/>
      <c r="I31" s="457"/>
      <c r="J31" s="459" t="n">
        <v>237217</v>
      </c>
      <c r="K31" s="460" t="n">
        <v>136046</v>
      </c>
      <c r="L31" s="460" t="n">
        <v>60043</v>
      </c>
      <c r="M31" s="460" t="n">
        <v>33813</v>
      </c>
      <c r="N31" s="461" t="n">
        <v>9968</v>
      </c>
      <c r="O31" s="459" t="n">
        <v>68978</v>
      </c>
      <c r="P31" s="460" t="n">
        <v>39692</v>
      </c>
      <c r="Q31" s="460" t="n">
        <v>5052</v>
      </c>
      <c r="R31" s="460" t="n">
        <v>10413</v>
      </c>
      <c r="S31" s="461" t="n">
        <v>14055</v>
      </c>
      <c r="T31" s="462" t="n">
        <v>303168</v>
      </c>
      <c r="U31" s="460" t="n">
        <v>174442</v>
      </c>
      <c r="V31" s="460" t="n">
        <v>65053</v>
      </c>
      <c r="W31" s="460" t="n">
        <v>43981</v>
      </c>
      <c r="X31" s="461" t="n">
        <v>23964</v>
      </c>
      <c r="Y31" s="53"/>
    </row>
    <row r="32" customFormat="false" ht="13.5" hidden="false" customHeight="false" outlineLevel="0" collapsed="false">
      <c r="C32" s="49"/>
      <c r="D32" s="84" t="s">
        <v>449</v>
      </c>
      <c r="E32" s="84"/>
      <c r="F32" s="84"/>
      <c r="G32" s="84"/>
      <c r="H32" s="84"/>
      <c r="I32" s="84"/>
      <c r="J32" s="84"/>
      <c r="K32" s="84"/>
      <c r="L32" s="84"/>
      <c r="M32" s="84"/>
      <c r="N32" s="84"/>
      <c r="O32" s="84"/>
      <c r="P32" s="84"/>
      <c r="Q32" s="84"/>
      <c r="R32" s="84"/>
      <c r="S32" s="84"/>
      <c r="T32" s="84"/>
      <c r="U32" s="84"/>
      <c r="V32" s="84"/>
      <c r="W32" s="84"/>
      <c r="X32" s="84"/>
      <c r="Y32" s="53"/>
    </row>
    <row r="33" customFormat="false" ht="12.75" hidden="false" customHeight="false" outlineLevel="0" collapsed="false">
      <c r="C33" s="49"/>
      <c r="D33" s="298"/>
      <c r="E33" s="172" t="s">
        <v>443</v>
      </c>
      <c r="F33" s="172"/>
      <c r="G33" s="172"/>
      <c r="H33" s="173"/>
      <c r="I33" s="172"/>
      <c r="J33" s="448" t="n">
        <v>226592</v>
      </c>
      <c r="K33" s="449" t="n">
        <v>136726</v>
      </c>
      <c r="L33" s="449" t="n">
        <v>42983</v>
      </c>
      <c r="M33" s="449" t="n">
        <v>40454</v>
      </c>
      <c r="N33" s="450" t="n">
        <v>9137</v>
      </c>
      <c r="O33" s="448" t="n">
        <v>72828</v>
      </c>
      <c r="P33" s="449" t="n">
        <v>43294</v>
      </c>
      <c r="Q33" s="449" t="n">
        <v>4046</v>
      </c>
      <c r="R33" s="449" t="n">
        <v>12882</v>
      </c>
      <c r="S33" s="450" t="n">
        <v>12874</v>
      </c>
      <c r="T33" s="451" t="n">
        <v>296085</v>
      </c>
      <c r="U33" s="449" t="n">
        <v>178581</v>
      </c>
      <c r="V33" s="449" t="n">
        <v>47002</v>
      </c>
      <c r="W33" s="449" t="n">
        <v>52972</v>
      </c>
      <c r="X33" s="450" t="n">
        <v>21968</v>
      </c>
      <c r="Y33" s="53"/>
    </row>
    <row r="34" customFormat="false" ht="12.75" hidden="false" customHeight="false" outlineLevel="0" collapsed="false">
      <c r="C34" s="49"/>
      <c r="D34" s="301"/>
      <c r="E34" s="88" t="s">
        <v>444</v>
      </c>
      <c r="F34" s="88"/>
      <c r="G34" s="88"/>
      <c r="H34" s="89"/>
      <c r="I34" s="88"/>
      <c r="J34" s="452" t="n">
        <v>20369</v>
      </c>
      <c r="K34" s="453" t="n">
        <v>9587</v>
      </c>
      <c r="L34" s="453" t="n">
        <v>6211</v>
      </c>
      <c r="M34" s="453" t="n">
        <v>3405</v>
      </c>
      <c r="N34" s="454" t="n">
        <v>1381</v>
      </c>
      <c r="O34" s="452" t="n">
        <v>2884</v>
      </c>
      <c r="P34" s="453" t="n">
        <v>1281</v>
      </c>
      <c r="Q34" s="453" t="n">
        <v>50</v>
      </c>
      <c r="R34" s="453" t="n">
        <v>406</v>
      </c>
      <c r="S34" s="454" t="n">
        <v>1151</v>
      </c>
      <c r="T34" s="455" t="n">
        <v>23100</v>
      </c>
      <c r="U34" s="453" t="n">
        <v>10809</v>
      </c>
      <c r="V34" s="453" t="n">
        <v>6260</v>
      </c>
      <c r="W34" s="453" t="n">
        <v>3788</v>
      </c>
      <c r="X34" s="454" t="n">
        <v>2526</v>
      </c>
      <c r="Y34" s="53"/>
    </row>
    <row r="35" customFormat="false" ht="13.5" hidden="false" customHeight="false" outlineLevel="0" collapsed="false">
      <c r="C35" s="49"/>
      <c r="D35" s="456"/>
      <c r="E35" s="457" t="s">
        <v>225</v>
      </c>
      <c r="F35" s="457"/>
      <c r="G35" s="457"/>
      <c r="H35" s="458"/>
      <c r="I35" s="457"/>
      <c r="J35" s="459" t="n">
        <v>246955</v>
      </c>
      <c r="K35" s="460" t="n">
        <v>146313</v>
      </c>
      <c r="L35" s="460" t="n">
        <v>49193</v>
      </c>
      <c r="M35" s="460" t="n">
        <v>43859</v>
      </c>
      <c r="N35" s="461" t="n">
        <v>10518</v>
      </c>
      <c r="O35" s="459" t="n">
        <v>75711</v>
      </c>
      <c r="P35" s="460" t="n">
        <v>44575</v>
      </c>
      <c r="Q35" s="460" t="n">
        <v>4096</v>
      </c>
      <c r="R35" s="460" t="n">
        <v>13288</v>
      </c>
      <c r="S35" s="461" t="n">
        <v>14024</v>
      </c>
      <c r="T35" s="462" t="n">
        <v>319174</v>
      </c>
      <c r="U35" s="460" t="n">
        <v>189389</v>
      </c>
      <c r="V35" s="460" t="n">
        <v>53260</v>
      </c>
      <c r="W35" s="460" t="n">
        <v>56760</v>
      </c>
      <c r="X35" s="461" t="n">
        <v>24493</v>
      </c>
      <c r="Y35" s="53"/>
    </row>
    <row r="36" customFormat="false" ht="13.5" hidden="false" customHeight="false" outlineLevel="0" collapsed="false">
      <c r="C36" s="49"/>
      <c r="D36" s="84" t="s">
        <v>450</v>
      </c>
      <c r="E36" s="84"/>
      <c r="F36" s="84"/>
      <c r="G36" s="84"/>
      <c r="H36" s="84"/>
      <c r="I36" s="84"/>
      <c r="J36" s="84"/>
      <c r="K36" s="84"/>
      <c r="L36" s="84"/>
      <c r="M36" s="84"/>
      <c r="N36" s="84"/>
      <c r="O36" s="84"/>
      <c r="P36" s="84"/>
      <c r="Q36" s="84"/>
      <c r="R36" s="84"/>
      <c r="S36" s="84"/>
      <c r="T36" s="84"/>
      <c r="U36" s="84"/>
      <c r="V36" s="84"/>
      <c r="W36" s="84"/>
      <c r="X36" s="84"/>
      <c r="Y36" s="53"/>
    </row>
    <row r="37" customFormat="false" ht="12.75" hidden="false" customHeight="false" outlineLevel="0" collapsed="false">
      <c r="C37" s="49"/>
      <c r="D37" s="298"/>
      <c r="E37" s="172" t="s">
        <v>443</v>
      </c>
      <c r="F37" s="172"/>
      <c r="G37" s="172"/>
      <c r="H37" s="173"/>
      <c r="I37" s="172"/>
      <c r="J37" s="448" t="n">
        <v>234434</v>
      </c>
      <c r="K37" s="449" t="n">
        <v>143061</v>
      </c>
      <c r="L37" s="449" t="n">
        <v>36540</v>
      </c>
      <c r="M37" s="449" t="n">
        <v>47457</v>
      </c>
      <c r="N37" s="450" t="n">
        <v>10097</v>
      </c>
      <c r="O37" s="448" t="n">
        <v>76949</v>
      </c>
      <c r="P37" s="449" t="n">
        <v>45969</v>
      </c>
      <c r="Q37" s="449" t="n">
        <v>3122</v>
      </c>
      <c r="R37" s="449" t="n">
        <v>15527</v>
      </c>
      <c r="S37" s="450" t="n">
        <v>12620</v>
      </c>
      <c r="T37" s="451" t="n">
        <v>307647</v>
      </c>
      <c r="U37" s="449" t="n">
        <v>187462</v>
      </c>
      <c r="V37" s="449" t="n">
        <v>39642</v>
      </c>
      <c r="W37" s="449" t="n">
        <v>62491</v>
      </c>
      <c r="X37" s="450" t="n">
        <v>22668</v>
      </c>
      <c r="Y37" s="53"/>
    </row>
    <row r="38" customFormat="false" ht="12.75" hidden="false" customHeight="false" outlineLevel="0" collapsed="false">
      <c r="C38" s="49"/>
      <c r="D38" s="301"/>
      <c r="E38" s="88" t="s">
        <v>444</v>
      </c>
      <c r="F38" s="88"/>
      <c r="G38" s="88"/>
      <c r="H38" s="89"/>
      <c r="I38" s="88"/>
      <c r="J38" s="452" t="n">
        <v>22479</v>
      </c>
      <c r="K38" s="453" t="n">
        <v>10463</v>
      </c>
      <c r="L38" s="453" t="n">
        <v>6348</v>
      </c>
      <c r="M38" s="453" t="n">
        <v>4364</v>
      </c>
      <c r="N38" s="454" t="n">
        <v>1512</v>
      </c>
      <c r="O38" s="452" t="n">
        <v>3214</v>
      </c>
      <c r="P38" s="453" t="n">
        <v>1378</v>
      </c>
      <c r="Q38" s="453" t="n">
        <v>31</v>
      </c>
      <c r="R38" s="453" t="n">
        <v>548</v>
      </c>
      <c r="S38" s="454" t="n">
        <v>1265</v>
      </c>
      <c r="T38" s="455" t="n">
        <v>25506</v>
      </c>
      <c r="U38" s="453" t="n">
        <v>11761</v>
      </c>
      <c r="V38" s="453" t="n">
        <v>6379</v>
      </c>
      <c r="W38" s="453" t="n">
        <v>4885</v>
      </c>
      <c r="X38" s="454" t="n">
        <v>2772</v>
      </c>
      <c r="Y38" s="53"/>
    </row>
    <row r="39" customFormat="false" ht="13.5" hidden="false" customHeight="false" outlineLevel="0" collapsed="false">
      <c r="C39" s="49"/>
      <c r="D39" s="456"/>
      <c r="E39" s="457" t="s">
        <v>225</v>
      </c>
      <c r="F39" s="457"/>
      <c r="G39" s="457"/>
      <c r="H39" s="458"/>
      <c r="I39" s="457"/>
      <c r="J39" s="459" t="n">
        <v>256904</v>
      </c>
      <c r="K39" s="460" t="n">
        <v>153520</v>
      </c>
      <c r="L39" s="460" t="n">
        <v>42888</v>
      </c>
      <c r="M39" s="460" t="n">
        <v>51821</v>
      </c>
      <c r="N39" s="461" t="n">
        <v>11608</v>
      </c>
      <c r="O39" s="459" t="n">
        <v>80157</v>
      </c>
      <c r="P39" s="460" t="n">
        <v>47344</v>
      </c>
      <c r="Q39" s="460" t="n">
        <v>3153</v>
      </c>
      <c r="R39" s="460" t="n">
        <v>16074</v>
      </c>
      <c r="S39" s="461" t="n">
        <v>13883</v>
      </c>
      <c r="T39" s="462" t="n">
        <v>333130</v>
      </c>
      <c r="U39" s="460" t="n">
        <v>199214</v>
      </c>
      <c r="V39" s="460" t="n">
        <v>46021</v>
      </c>
      <c r="W39" s="460" t="n">
        <v>67375</v>
      </c>
      <c r="X39" s="461" t="n">
        <v>25435</v>
      </c>
      <c r="Y39" s="53"/>
    </row>
    <row r="40" customFormat="false" ht="13.5" hidden="false" customHeight="false" outlineLevel="0" collapsed="false">
      <c r="C40" s="49"/>
      <c r="D40" s="84" t="s">
        <v>451</v>
      </c>
      <c r="E40" s="84"/>
      <c r="F40" s="84"/>
      <c r="G40" s="84"/>
      <c r="H40" s="84"/>
      <c r="I40" s="84"/>
      <c r="J40" s="84"/>
      <c r="K40" s="84"/>
      <c r="L40" s="84"/>
      <c r="M40" s="84"/>
      <c r="N40" s="84"/>
      <c r="O40" s="84"/>
      <c r="P40" s="84"/>
      <c r="Q40" s="84"/>
      <c r="R40" s="84"/>
      <c r="S40" s="84"/>
      <c r="T40" s="84"/>
      <c r="U40" s="84"/>
      <c r="V40" s="84"/>
      <c r="W40" s="84"/>
      <c r="X40" s="84"/>
      <c r="Y40" s="53"/>
    </row>
    <row r="41" customFormat="false" ht="12.75" hidden="false" customHeight="false" outlineLevel="0" collapsed="false">
      <c r="C41" s="49"/>
      <c r="D41" s="298"/>
      <c r="E41" s="172" t="s">
        <v>443</v>
      </c>
      <c r="F41" s="172"/>
      <c r="G41" s="172"/>
      <c r="H41" s="173"/>
      <c r="I41" s="172"/>
      <c r="J41" s="448" t="n">
        <v>237983</v>
      </c>
      <c r="K41" s="449" t="n">
        <v>146853</v>
      </c>
      <c r="L41" s="449" t="n">
        <v>31689</v>
      </c>
      <c r="M41" s="449" t="n">
        <v>51143</v>
      </c>
      <c r="N41" s="450" t="n">
        <v>10876</v>
      </c>
      <c r="O41" s="448" t="n">
        <v>77359</v>
      </c>
      <c r="P41" s="449" t="n">
        <v>46238</v>
      </c>
      <c r="Q41" s="449" t="n">
        <v>2625</v>
      </c>
      <c r="R41" s="449" t="n">
        <v>16677</v>
      </c>
      <c r="S41" s="450" t="n">
        <v>12074</v>
      </c>
      <c r="T41" s="451" t="n">
        <v>311655</v>
      </c>
      <c r="U41" s="449" t="n">
        <v>191570</v>
      </c>
      <c r="V41" s="449" t="n">
        <v>34300</v>
      </c>
      <c r="W41" s="449" t="n">
        <v>67262</v>
      </c>
      <c r="X41" s="450" t="n">
        <v>22908</v>
      </c>
      <c r="Y41" s="53"/>
    </row>
    <row r="42" customFormat="false" ht="12.75" hidden="false" customHeight="false" outlineLevel="0" collapsed="false">
      <c r="C42" s="49"/>
      <c r="D42" s="301"/>
      <c r="E42" s="88" t="s">
        <v>444</v>
      </c>
      <c r="F42" s="88"/>
      <c r="G42" s="88"/>
      <c r="H42" s="89"/>
      <c r="I42" s="88"/>
      <c r="J42" s="452" t="n">
        <v>24738</v>
      </c>
      <c r="K42" s="453" t="n">
        <v>11833</v>
      </c>
      <c r="L42" s="453" t="n">
        <v>6417</v>
      </c>
      <c r="M42" s="453" t="n">
        <v>5028</v>
      </c>
      <c r="N42" s="454" t="n">
        <v>1667</v>
      </c>
      <c r="O42" s="452" t="n">
        <v>3404</v>
      </c>
      <c r="P42" s="453" t="n">
        <v>1406</v>
      </c>
      <c r="Q42" s="453" t="n">
        <v>26</v>
      </c>
      <c r="R42" s="453" t="n">
        <v>637</v>
      </c>
      <c r="S42" s="454" t="n">
        <v>1345</v>
      </c>
      <c r="T42" s="455" t="n">
        <v>27940</v>
      </c>
      <c r="U42" s="453" t="n">
        <v>13167</v>
      </c>
      <c r="V42" s="453" t="n">
        <v>6442</v>
      </c>
      <c r="W42" s="453" t="n">
        <v>5634</v>
      </c>
      <c r="X42" s="454" t="n">
        <v>3006</v>
      </c>
      <c r="Y42" s="53"/>
    </row>
    <row r="43" customFormat="false" ht="13.5" hidden="false" customHeight="false" outlineLevel="0" collapsed="false">
      <c r="C43" s="49"/>
      <c r="D43" s="456"/>
      <c r="E43" s="457" t="s">
        <v>225</v>
      </c>
      <c r="F43" s="457"/>
      <c r="G43" s="457"/>
      <c r="H43" s="458"/>
      <c r="I43" s="457"/>
      <c r="J43" s="459" t="n">
        <v>262714</v>
      </c>
      <c r="K43" s="460" t="n">
        <v>158683</v>
      </c>
      <c r="L43" s="460" t="n">
        <v>38106</v>
      </c>
      <c r="M43" s="460" t="n">
        <v>56170</v>
      </c>
      <c r="N43" s="461" t="n">
        <v>12542</v>
      </c>
      <c r="O43" s="459" t="n">
        <v>80760</v>
      </c>
      <c r="P43" s="460" t="n">
        <v>47644</v>
      </c>
      <c r="Q43" s="460" t="n">
        <v>2651</v>
      </c>
      <c r="R43" s="460" t="n">
        <v>17314</v>
      </c>
      <c r="S43" s="461" t="n">
        <v>13417</v>
      </c>
      <c r="T43" s="462" t="n">
        <v>339582</v>
      </c>
      <c r="U43" s="460" t="n">
        <v>204734</v>
      </c>
      <c r="V43" s="460" t="n">
        <v>40742</v>
      </c>
      <c r="W43" s="460" t="n">
        <v>72895</v>
      </c>
      <c r="X43" s="461" t="n">
        <v>25910</v>
      </c>
      <c r="Y43" s="53"/>
    </row>
    <row r="44" customFormat="false" ht="13.5" hidden="false" customHeight="false" outlineLevel="0" collapsed="false">
      <c r="D44" s="112" t="s">
        <v>194</v>
      </c>
      <c r="E44" s="113"/>
      <c r="F44" s="113"/>
      <c r="G44" s="113"/>
      <c r="H44" s="113"/>
      <c r="I44" s="112"/>
      <c r="J44" s="112"/>
      <c r="K44" s="112"/>
      <c r="L44" s="112"/>
      <c r="M44" s="112"/>
      <c r="N44" s="112"/>
      <c r="O44" s="112"/>
      <c r="P44" s="112"/>
      <c r="Q44" s="112"/>
      <c r="R44" s="112"/>
      <c r="S44" s="112"/>
      <c r="T44" s="112"/>
      <c r="U44" s="112"/>
      <c r="V44" s="112"/>
      <c r="W44" s="112"/>
      <c r="X44" s="114" t="s">
        <v>195</v>
      </c>
    </row>
    <row r="45" customFormat="false" ht="12.75" hidden="false" customHeight="true" outlineLevel="0" collapsed="false">
      <c r="D45" s="165"/>
      <c r="E45" s="116" t="s">
        <v>201</v>
      </c>
      <c r="F45" s="116"/>
      <c r="G45" s="116"/>
      <c r="H45" s="116"/>
      <c r="I45" s="116"/>
      <c r="J45" s="116"/>
      <c r="K45" s="116"/>
      <c r="L45" s="116"/>
      <c r="M45" s="116"/>
      <c r="N45" s="116"/>
      <c r="O45" s="116"/>
      <c r="P45" s="463"/>
      <c r="Q45" s="463"/>
      <c r="R45" s="463"/>
      <c r="S45" s="463"/>
      <c r="T45" s="463"/>
      <c r="U45" s="463"/>
      <c r="V45" s="463"/>
      <c r="W45" s="463"/>
      <c r="X45" s="463"/>
    </row>
    <row r="46" customFormat="false" ht="12.75" hidden="false" customHeight="true" outlineLevel="0" collapsed="false">
      <c r="D46" s="115"/>
      <c r="E46" s="116" t="s">
        <v>424</v>
      </c>
      <c r="F46" s="116"/>
      <c r="G46" s="116"/>
      <c r="H46" s="116"/>
      <c r="I46" s="116"/>
      <c r="J46" s="116"/>
      <c r="K46" s="116"/>
      <c r="L46" s="116"/>
      <c r="M46" s="116"/>
      <c r="N46" s="116"/>
      <c r="O46" s="116"/>
      <c r="P46" s="463"/>
      <c r="Q46" s="463"/>
      <c r="R46" s="463"/>
      <c r="S46" s="463"/>
      <c r="T46" s="463"/>
      <c r="U46" s="463"/>
      <c r="V46" s="463"/>
      <c r="W46" s="463"/>
      <c r="X46" s="463"/>
    </row>
  </sheetData>
  <mergeCells count="29">
    <mergeCell ref="D7:I11"/>
    <mergeCell ref="J7:N8"/>
    <mergeCell ref="O7:S8"/>
    <mergeCell ref="T7:X8"/>
    <mergeCell ref="J9:J11"/>
    <mergeCell ref="K9:K11"/>
    <mergeCell ref="L9:L11"/>
    <mergeCell ref="M9:M11"/>
    <mergeCell ref="N9:N11"/>
    <mergeCell ref="O9:O11"/>
    <mergeCell ref="P9:P11"/>
    <mergeCell ref="Q9:Q11"/>
    <mergeCell ref="R9:R11"/>
    <mergeCell ref="S9:S11"/>
    <mergeCell ref="T9:T11"/>
    <mergeCell ref="U9:U11"/>
    <mergeCell ref="V9:V11"/>
    <mergeCell ref="W9:W11"/>
    <mergeCell ref="X9:X11"/>
    <mergeCell ref="D12:X12"/>
    <mergeCell ref="D16:X16"/>
    <mergeCell ref="D20:X20"/>
    <mergeCell ref="D24:X24"/>
    <mergeCell ref="D28:X28"/>
    <mergeCell ref="D32:X32"/>
    <mergeCell ref="D36:X36"/>
    <mergeCell ref="D40:X40"/>
    <mergeCell ref="E45:O45"/>
    <mergeCell ref="E46:O46"/>
  </mergeCells>
  <conditionalFormatting sqref="G6">
    <cfRule type="expression" priority="2" aboveAverage="0" equalAverage="0" bottom="0" percent="0" rank="0" text="" dxfId="17">
      <formula>Y6=" "</formula>
    </cfRule>
  </conditionalFormatting>
  <conditionalFormatting sqref="D6">
    <cfRule type="cellIs" priority="3" operator="equal" aboveAverage="0" equalAverage="0" bottom="0" percent="0" rank="0" text="" dxfId="18">
      <formula>"   sem (do závorky) poznámku, proč vývojová řada neza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Y5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24" activePane="bottomRight" state="frozen"/>
      <selection pane="topLeft" activeCell="A1" activeCellId="0" sqref="A1"/>
      <selection pane="topRight" activeCell="J1" activeCellId="0" sqref="J1"/>
      <selection pane="bottomLeft" activeCell="A24" activeCellId="0" sqref="A24"/>
      <selection pane="bottomRight" activeCell="A1" activeCellId="0" sqref="A1"/>
    </sheetView>
  </sheetViews>
  <sheetFormatPr defaultColWidth="9.13671875" defaultRowHeight="12.75" zeroHeight="false" outlineLevelRow="0" outlineLevelCol="0"/>
  <cols>
    <col collapsed="false" customWidth="true" hidden="true" outlineLevel="0" max="2" min="1" style="36" width="9.06"/>
    <col collapsed="false" customWidth="true" hidden="false" outlineLevel="0" max="3" min="3" style="36" width="1.7"/>
    <col collapsed="false" customWidth="true" hidden="false" outlineLevel="0" max="4" min="4" style="36" width="1.13"/>
    <col collapsed="false" customWidth="true" hidden="false" outlineLevel="0" max="6" min="5" style="36" width="1.7"/>
    <col collapsed="false" customWidth="true" hidden="false" outlineLevel="0" max="7" min="7" style="36" width="15.7"/>
    <col collapsed="false" customWidth="true" hidden="false" outlineLevel="0" max="8" min="8" style="36" width="3.28"/>
    <col collapsed="false" customWidth="true" hidden="false" outlineLevel="0" max="9" min="9" style="36" width="1.13"/>
    <col collapsed="false" customWidth="true" hidden="false" outlineLevel="0" max="24" min="10" style="36" width="6.56"/>
    <col collapsed="false" customWidth="true" hidden="false" outlineLevel="0" max="48" min="25" style="36" width="1.7"/>
    <col collapsed="false" customWidth="false" hidden="false" outlineLevel="0" max="257" min="49" style="36"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7"/>
    </row>
    <row r="4" s="38" customFormat="true" ht="15.75" hidden="false" customHeight="false" outlineLevel="0" collapsed="false">
      <c r="D4" s="39" t="s">
        <v>454</v>
      </c>
      <c r="E4" s="40"/>
      <c r="F4" s="40"/>
      <c r="G4" s="40"/>
      <c r="H4" s="39" t="s">
        <v>455</v>
      </c>
      <c r="I4" s="41"/>
      <c r="J4" s="40"/>
      <c r="K4" s="40"/>
      <c r="L4" s="40"/>
      <c r="M4" s="40"/>
      <c r="N4" s="40"/>
      <c r="O4" s="40"/>
      <c r="P4" s="40"/>
      <c r="Q4" s="40"/>
      <c r="R4" s="40"/>
      <c r="S4" s="40"/>
      <c r="T4" s="40"/>
      <c r="U4" s="40"/>
      <c r="V4" s="40"/>
      <c r="W4" s="40"/>
      <c r="X4" s="40"/>
    </row>
    <row r="5" s="38" customFormat="true" ht="15.75" hidden="false" customHeight="false" outlineLevel="0" collapsed="false">
      <c r="D5" s="39" t="s">
        <v>432</v>
      </c>
      <c r="E5" s="40"/>
      <c r="F5" s="40"/>
      <c r="G5" s="40"/>
      <c r="H5" s="39"/>
      <c r="I5" s="41"/>
      <c r="J5" s="40"/>
      <c r="K5" s="40"/>
      <c r="L5" s="40"/>
      <c r="M5" s="40"/>
      <c r="N5" s="40"/>
      <c r="O5" s="40"/>
      <c r="P5" s="40"/>
      <c r="Q5" s="40"/>
      <c r="R5" s="40"/>
      <c r="S5" s="40"/>
      <c r="T5" s="40"/>
      <c r="U5" s="40"/>
      <c r="V5" s="40"/>
      <c r="W5" s="40"/>
      <c r="X5" s="40"/>
    </row>
    <row r="6" s="45" customFormat="true" ht="15.75" hidden="false" customHeight="true" outlineLevel="0" collapsed="false">
      <c r="D6" s="46"/>
      <c r="E6" s="119"/>
      <c r="F6" s="119"/>
      <c r="G6" s="119"/>
      <c r="H6" s="119"/>
      <c r="I6" s="120"/>
      <c r="J6" s="120"/>
      <c r="K6" s="120"/>
      <c r="L6" s="120"/>
      <c r="M6" s="120"/>
      <c r="N6" s="120"/>
      <c r="O6" s="120"/>
      <c r="P6" s="120"/>
      <c r="Q6" s="120"/>
      <c r="R6" s="120"/>
      <c r="S6" s="120"/>
      <c r="T6" s="120"/>
      <c r="U6" s="120"/>
      <c r="V6" s="120"/>
      <c r="W6" s="120"/>
      <c r="X6" s="121"/>
      <c r="Y6" s="48"/>
    </row>
    <row r="7" customFormat="false" ht="14.1" hidden="false" customHeight="true" outlineLevel="0" collapsed="false">
      <c r="C7" s="49"/>
      <c r="D7" s="440" t="s">
        <v>433</v>
      </c>
      <c r="E7" s="440"/>
      <c r="F7" s="440"/>
      <c r="G7" s="440"/>
      <c r="H7" s="440"/>
      <c r="I7" s="440"/>
      <c r="J7" s="441" t="s">
        <v>434</v>
      </c>
      <c r="K7" s="441"/>
      <c r="L7" s="441"/>
      <c r="M7" s="441"/>
      <c r="N7" s="441"/>
      <c r="O7" s="441" t="s">
        <v>435</v>
      </c>
      <c r="P7" s="441"/>
      <c r="Q7" s="441"/>
      <c r="R7" s="441"/>
      <c r="S7" s="441"/>
      <c r="T7" s="442" t="s">
        <v>436</v>
      </c>
      <c r="U7" s="442"/>
      <c r="V7" s="442"/>
      <c r="W7" s="442"/>
      <c r="X7" s="442"/>
      <c r="Y7" s="53"/>
    </row>
    <row r="8" customFormat="false" ht="14.1" hidden="false" customHeight="true" outlineLevel="0" collapsed="false">
      <c r="C8" s="49"/>
      <c r="D8" s="440"/>
      <c r="E8" s="440"/>
      <c r="F8" s="440"/>
      <c r="G8" s="440"/>
      <c r="H8" s="440"/>
      <c r="I8" s="440"/>
      <c r="J8" s="441"/>
      <c r="K8" s="441"/>
      <c r="L8" s="441"/>
      <c r="M8" s="441"/>
      <c r="N8" s="441"/>
      <c r="O8" s="441"/>
      <c r="P8" s="441"/>
      <c r="Q8" s="441"/>
      <c r="R8" s="441"/>
      <c r="S8" s="441"/>
      <c r="T8" s="442"/>
      <c r="U8" s="442"/>
      <c r="V8" s="442"/>
      <c r="W8" s="442"/>
      <c r="X8" s="442"/>
      <c r="Y8" s="53"/>
    </row>
    <row r="9" customFormat="false" ht="13.5" hidden="false" customHeight="true" outlineLevel="0" collapsed="false">
      <c r="C9" s="49"/>
      <c r="D9" s="440"/>
      <c r="E9" s="440"/>
      <c r="F9" s="440"/>
      <c r="G9" s="440"/>
      <c r="H9" s="440"/>
      <c r="I9" s="440"/>
      <c r="J9" s="443" t="s">
        <v>437</v>
      </c>
      <c r="K9" s="444" t="s">
        <v>438</v>
      </c>
      <c r="L9" s="445" t="s">
        <v>439</v>
      </c>
      <c r="M9" s="446" t="s">
        <v>440</v>
      </c>
      <c r="N9" s="447" t="s">
        <v>441</v>
      </c>
      <c r="O9" s="443" t="s">
        <v>437</v>
      </c>
      <c r="P9" s="444" t="s">
        <v>438</v>
      </c>
      <c r="Q9" s="445" t="s">
        <v>439</v>
      </c>
      <c r="R9" s="446" t="s">
        <v>440</v>
      </c>
      <c r="S9" s="447" t="s">
        <v>441</v>
      </c>
      <c r="T9" s="443" t="s">
        <v>437</v>
      </c>
      <c r="U9" s="444" t="s">
        <v>438</v>
      </c>
      <c r="V9" s="445" t="s">
        <v>439</v>
      </c>
      <c r="W9" s="446" t="s">
        <v>440</v>
      </c>
      <c r="X9" s="447" t="s">
        <v>441</v>
      </c>
      <c r="Y9" s="53"/>
    </row>
    <row r="10" customFormat="false" ht="13.5" hidden="false" customHeight="true" outlineLevel="0" collapsed="false">
      <c r="C10" s="49"/>
      <c r="D10" s="440"/>
      <c r="E10" s="440"/>
      <c r="F10" s="440"/>
      <c r="G10" s="440"/>
      <c r="H10" s="440"/>
      <c r="I10" s="440"/>
      <c r="J10" s="443"/>
      <c r="K10" s="444"/>
      <c r="L10" s="445"/>
      <c r="M10" s="446"/>
      <c r="N10" s="447"/>
      <c r="O10" s="443"/>
      <c r="P10" s="444"/>
      <c r="Q10" s="445"/>
      <c r="R10" s="446"/>
      <c r="S10" s="447"/>
      <c r="T10" s="443"/>
      <c r="U10" s="444"/>
      <c r="V10" s="445"/>
      <c r="W10" s="446"/>
      <c r="X10" s="447"/>
      <c r="Y10" s="53"/>
    </row>
    <row r="11" customFormat="false" ht="13.5" hidden="false" customHeight="true" outlineLevel="0" collapsed="false">
      <c r="C11" s="49"/>
      <c r="D11" s="440"/>
      <c r="E11" s="440"/>
      <c r="F11" s="440"/>
      <c r="G11" s="440"/>
      <c r="H11" s="440"/>
      <c r="I11" s="440"/>
      <c r="J11" s="443"/>
      <c r="K11" s="444"/>
      <c r="L11" s="445"/>
      <c r="M11" s="446"/>
      <c r="N11" s="447"/>
      <c r="O11" s="443"/>
      <c r="P11" s="444"/>
      <c r="Q11" s="445"/>
      <c r="R11" s="446"/>
      <c r="S11" s="447"/>
      <c r="T11" s="443"/>
      <c r="U11" s="444"/>
      <c r="V11" s="445"/>
      <c r="W11" s="446"/>
      <c r="X11" s="447"/>
      <c r="Y11" s="53"/>
    </row>
    <row r="12" customFormat="false" ht="14.25" hidden="false" customHeight="false" outlineLevel="0" collapsed="false">
      <c r="C12" s="49"/>
      <c r="D12" s="84" t="s">
        <v>442</v>
      </c>
      <c r="E12" s="84"/>
      <c r="F12" s="84"/>
      <c r="G12" s="84"/>
      <c r="H12" s="84"/>
      <c r="I12" s="84"/>
      <c r="J12" s="84"/>
      <c r="K12" s="84"/>
      <c r="L12" s="84"/>
      <c r="M12" s="84"/>
      <c r="N12" s="84"/>
      <c r="O12" s="84"/>
      <c r="P12" s="84"/>
      <c r="Q12" s="84"/>
      <c r="R12" s="84"/>
      <c r="S12" s="84"/>
      <c r="T12" s="84"/>
      <c r="U12" s="84"/>
      <c r="V12" s="84"/>
      <c r="W12" s="84"/>
      <c r="X12" s="84"/>
      <c r="Y12" s="53"/>
    </row>
    <row r="13" customFormat="false" ht="12.75" hidden="false" customHeight="false" outlineLevel="0" collapsed="false">
      <c r="C13" s="49"/>
      <c r="D13" s="298"/>
      <c r="E13" s="172" t="s">
        <v>443</v>
      </c>
      <c r="F13" s="172"/>
      <c r="G13" s="172"/>
      <c r="H13" s="173"/>
      <c r="I13" s="172"/>
      <c r="J13" s="448" t="n">
        <v>5891</v>
      </c>
      <c r="K13" s="449" t="n">
        <v>5474</v>
      </c>
      <c r="L13" s="449" t="n">
        <v>220</v>
      </c>
      <c r="M13" s="449" t="n">
        <v>200</v>
      </c>
      <c r="N13" s="450" t="n">
        <v>0</v>
      </c>
      <c r="O13" s="448" t="n">
        <v>5629</v>
      </c>
      <c r="P13" s="449" t="n">
        <v>5497</v>
      </c>
      <c r="Q13" s="449" t="n">
        <v>0</v>
      </c>
      <c r="R13" s="449" t="n">
        <v>206</v>
      </c>
      <c r="S13" s="450" t="n">
        <v>0</v>
      </c>
      <c r="T13" s="451" t="n">
        <v>11510</v>
      </c>
      <c r="U13" s="449" t="n">
        <v>10963</v>
      </c>
      <c r="V13" s="449" t="n">
        <v>220</v>
      </c>
      <c r="W13" s="449" t="n">
        <v>406</v>
      </c>
      <c r="X13" s="450" t="n">
        <v>0</v>
      </c>
      <c r="Y13" s="53"/>
    </row>
    <row r="14" customFormat="false" ht="12.75" hidden="false" customHeight="false" outlineLevel="0" collapsed="false">
      <c r="C14" s="49"/>
      <c r="D14" s="301"/>
      <c r="E14" s="88" t="s">
        <v>444</v>
      </c>
      <c r="F14" s="88"/>
      <c r="G14" s="88"/>
      <c r="H14" s="89"/>
      <c r="I14" s="88"/>
      <c r="J14" s="452" t="n">
        <v>657</v>
      </c>
      <c r="K14" s="453" t="n">
        <v>649</v>
      </c>
      <c r="L14" s="453" t="n">
        <v>1</v>
      </c>
      <c r="M14" s="453" t="n">
        <v>7</v>
      </c>
      <c r="N14" s="454" t="n">
        <v>0</v>
      </c>
      <c r="O14" s="452" t="n">
        <v>857</v>
      </c>
      <c r="P14" s="453" t="n">
        <v>856</v>
      </c>
      <c r="Q14" s="453" t="n">
        <v>0</v>
      </c>
      <c r="R14" s="453" t="n">
        <v>1</v>
      </c>
      <c r="S14" s="454" t="n">
        <v>0</v>
      </c>
      <c r="T14" s="455" t="n">
        <v>1514</v>
      </c>
      <c r="U14" s="453" t="n">
        <v>1505</v>
      </c>
      <c r="V14" s="453" t="n">
        <v>1</v>
      </c>
      <c r="W14" s="453" t="n">
        <v>8</v>
      </c>
      <c r="X14" s="454" t="n">
        <v>0</v>
      </c>
      <c r="Y14" s="53"/>
    </row>
    <row r="15" customFormat="false" ht="13.5" hidden="false" customHeight="false" outlineLevel="0" collapsed="false">
      <c r="C15" s="49"/>
      <c r="D15" s="456"/>
      <c r="E15" s="457" t="s">
        <v>225</v>
      </c>
      <c r="F15" s="457"/>
      <c r="G15" s="457"/>
      <c r="H15" s="458"/>
      <c r="I15" s="457"/>
      <c r="J15" s="459" t="n">
        <v>6548</v>
      </c>
      <c r="K15" s="460" t="n">
        <v>6123</v>
      </c>
      <c r="L15" s="460" t="n">
        <v>221</v>
      </c>
      <c r="M15" s="460" t="n">
        <v>207</v>
      </c>
      <c r="N15" s="461" t="n">
        <v>0</v>
      </c>
      <c r="O15" s="459" t="n">
        <v>6486</v>
      </c>
      <c r="P15" s="460" t="n">
        <v>6353</v>
      </c>
      <c r="Q15" s="460" t="n">
        <v>0</v>
      </c>
      <c r="R15" s="460" t="n">
        <v>207</v>
      </c>
      <c r="S15" s="461" t="n">
        <v>0</v>
      </c>
      <c r="T15" s="462" t="n">
        <v>13024</v>
      </c>
      <c r="U15" s="460" t="n">
        <v>12468</v>
      </c>
      <c r="V15" s="460" t="n">
        <v>221</v>
      </c>
      <c r="W15" s="460" t="n">
        <v>414</v>
      </c>
      <c r="X15" s="461" t="n">
        <v>0</v>
      </c>
      <c r="Y15" s="53"/>
    </row>
    <row r="16" customFormat="false" ht="13.5" hidden="false" customHeight="false" outlineLevel="0" collapsed="false">
      <c r="C16" s="49"/>
      <c r="D16" s="84" t="s">
        <v>445</v>
      </c>
      <c r="E16" s="84"/>
      <c r="F16" s="84"/>
      <c r="G16" s="84"/>
      <c r="H16" s="84"/>
      <c r="I16" s="84"/>
      <c r="J16" s="84"/>
      <c r="K16" s="84"/>
      <c r="L16" s="84"/>
      <c r="M16" s="84"/>
      <c r="N16" s="84"/>
      <c r="O16" s="84"/>
      <c r="P16" s="84"/>
      <c r="Q16" s="84"/>
      <c r="R16" s="84"/>
      <c r="S16" s="84"/>
      <c r="T16" s="84"/>
      <c r="U16" s="84"/>
      <c r="V16" s="84"/>
      <c r="W16" s="84"/>
      <c r="X16" s="84"/>
      <c r="Y16" s="53"/>
    </row>
    <row r="17" customFormat="false" ht="12.75" hidden="false" customHeight="false" outlineLevel="0" collapsed="false">
      <c r="C17" s="49"/>
      <c r="D17" s="298"/>
      <c r="E17" s="172" t="s">
        <v>443</v>
      </c>
      <c r="F17" s="172"/>
      <c r="G17" s="172"/>
      <c r="H17" s="173"/>
      <c r="I17" s="172"/>
      <c r="J17" s="448" t="n">
        <v>7141</v>
      </c>
      <c r="K17" s="449" t="n">
        <v>6624</v>
      </c>
      <c r="L17" s="449" t="n">
        <v>233</v>
      </c>
      <c r="M17" s="449" t="n">
        <v>309</v>
      </c>
      <c r="N17" s="450" t="n">
        <v>0</v>
      </c>
      <c r="O17" s="448" t="n">
        <v>8399</v>
      </c>
      <c r="P17" s="449" t="n">
        <v>7669</v>
      </c>
      <c r="Q17" s="449" t="n">
        <v>0</v>
      </c>
      <c r="R17" s="449" t="n">
        <v>875</v>
      </c>
      <c r="S17" s="450" t="n">
        <v>0</v>
      </c>
      <c r="T17" s="451" t="n">
        <v>15515</v>
      </c>
      <c r="U17" s="449" t="n">
        <v>14279</v>
      </c>
      <c r="V17" s="449" t="n">
        <v>233</v>
      </c>
      <c r="W17" s="449" t="n">
        <v>1184</v>
      </c>
      <c r="X17" s="450" t="n">
        <v>0</v>
      </c>
      <c r="Y17" s="53"/>
    </row>
    <row r="18" customFormat="false" ht="12.75" hidden="false" customHeight="false" outlineLevel="0" collapsed="false">
      <c r="C18" s="49"/>
      <c r="D18" s="301"/>
      <c r="E18" s="88" t="s">
        <v>444</v>
      </c>
      <c r="F18" s="88"/>
      <c r="G18" s="88"/>
      <c r="H18" s="89"/>
      <c r="I18" s="88"/>
      <c r="J18" s="452" t="n">
        <v>833</v>
      </c>
      <c r="K18" s="453" t="n">
        <v>806</v>
      </c>
      <c r="L18" s="453" t="n">
        <v>1</v>
      </c>
      <c r="M18" s="453" t="n">
        <v>26</v>
      </c>
      <c r="N18" s="454" t="n">
        <v>0</v>
      </c>
      <c r="O18" s="452" t="n">
        <v>1771</v>
      </c>
      <c r="P18" s="453" t="n">
        <v>1673</v>
      </c>
      <c r="Q18" s="453" t="n">
        <v>0</v>
      </c>
      <c r="R18" s="453" t="n">
        <v>98</v>
      </c>
      <c r="S18" s="454" t="n">
        <v>0</v>
      </c>
      <c r="T18" s="455" t="n">
        <v>2603</v>
      </c>
      <c r="U18" s="453" t="n">
        <v>2479</v>
      </c>
      <c r="V18" s="453" t="n">
        <v>1</v>
      </c>
      <c r="W18" s="453" t="n">
        <v>124</v>
      </c>
      <c r="X18" s="454" t="n">
        <v>0</v>
      </c>
      <c r="Y18" s="53"/>
    </row>
    <row r="19" customFormat="false" ht="13.5" hidden="false" customHeight="false" outlineLevel="0" collapsed="false">
      <c r="C19" s="49"/>
      <c r="D19" s="456"/>
      <c r="E19" s="457" t="s">
        <v>225</v>
      </c>
      <c r="F19" s="457"/>
      <c r="G19" s="457"/>
      <c r="H19" s="458"/>
      <c r="I19" s="457"/>
      <c r="J19" s="459" t="n">
        <v>7973</v>
      </c>
      <c r="K19" s="460" t="n">
        <v>7429</v>
      </c>
      <c r="L19" s="460" t="n">
        <v>234</v>
      </c>
      <c r="M19" s="460" t="n">
        <v>335</v>
      </c>
      <c r="N19" s="461" t="n">
        <v>0</v>
      </c>
      <c r="O19" s="459" t="n">
        <v>10170</v>
      </c>
      <c r="P19" s="460" t="n">
        <v>9342</v>
      </c>
      <c r="Q19" s="460" t="n">
        <v>0</v>
      </c>
      <c r="R19" s="460" t="n">
        <v>973</v>
      </c>
      <c r="S19" s="461" t="n">
        <v>0</v>
      </c>
      <c r="T19" s="462" t="n">
        <v>18116</v>
      </c>
      <c r="U19" s="460" t="n">
        <v>16757</v>
      </c>
      <c r="V19" s="460" t="n">
        <v>234</v>
      </c>
      <c r="W19" s="460" t="n">
        <v>1308</v>
      </c>
      <c r="X19" s="461" t="n">
        <v>0</v>
      </c>
      <c r="Y19" s="53"/>
    </row>
    <row r="20" customFormat="false" ht="13.5" hidden="false" customHeight="false" outlineLevel="0" collapsed="false">
      <c r="C20" s="49"/>
      <c r="D20" s="84" t="s">
        <v>446</v>
      </c>
      <c r="E20" s="84"/>
      <c r="F20" s="84"/>
      <c r="G20" s="84"/>
      <c r="H20" s="84"/>
      <c r="I20" s="84"/>
      <c r="J20" s="84"/>
      <c r="K20" s="84"/>
      <c r="L20" s="84"/>
      <c r="M20" s="84"/>
      <c r="N20" s="84"/>
      <c r="O20" s="84"/>
      <c r="P20" s="84"/>
      <c r="Q20" s="84"/>
      <c r="R20" s="84"/>
      <c r="S20" s="84"/>
      <c r="T20" s="84"/>
      <c r="U20" s="84"/>
      <c r="V20" s="84"/>
      <c r="W20" s="84"/>
      <c r="X20" s="84"/>
      <c r="Y20" s="53"/>
    </row>
    <row r="21" customFormat="false" ht="12.75" hidden="false" customHeight="false" outlineLevel="0" collapsed="false">
      <c r="C21" s="49"/>
      <c r="D21" s="298"/>
      <c r="E21" s="172" t="s">
        <v>443</v>
      </c>
      <c r="F21" s="172"/>
      <c r="G21" s="172"/>
      <c r="H21" s="173"/>
      <c r="I21" s="172"/>
      <c r="J21" s="448" t="n">
        <v>8602</v>
      </c>
      <c r="K21" s="449" t="n">
        <v>7802</v>
      </c>
      <c r="L21" s="449" t="n">
        <v>239</v>
      </c>
      <c r="M21" s="449" t="n">
        <v>573</v>
      </c>
      <c r="N21" s="450" t="n">
        <v>0</v>
      </c>
      <c r="O21" s="448" t="n">
        <v>12099</v>
      </c>
      <c r="P21" s="449" t="n">
        <v>10214</v>
      </c>
      <c r="Q21" s="449" t="n">
        <v>0</v>
      </c>
      <c r="R21" s="449" t="n">
        <v>1960</v>
      </c>
      <c r="S21" s="450" t="n">
        <v>0</v>
      </c>
      <c r="T21" s="451" t="n">
        <v>20677</v>
      </c>
      <c r="U21" s="449" t="n">
        <v>18000</v>
      </c>
      <c r="V21" s="449" t="n">
        <v>239</v>
      </c>
      <c r="W21" s="449" t="n">
        <v>2532</v>
      </c>
      <c r="X21" s="450" t="n">
        <v>0</v>
      </c>
      <c r="Y21" s="53"/>
    </row>
    <row r="22" customFormat="false" ht="12.75" hidden="false" customHeight="false" outlineLevel="0" collapsed="false">
      <c r="C22" s="49"/>
      <c r="D22" s="301"/>
      <c r="E22" s="88" t="s">
        <v>444</v>
      </c>
      <c r="F22" s="88"/>
      <c r="G22" s="88"/>
      <c r="H22" s="89"/>
      <c r="I22" s="88"/>
      <c r="J22" s="452" t="n">
        <v>969</v>
      </c>
      <c r="K22" s="453" t="n">
        <v>913</v>
      </c>
      <c r="L22" s="453" t="n">
        <v>2</v>
      </c>
      <c r="M22" s="453" t="n">
        <v>55</v>
      </c>
      <c r="N22" s="454" t="n">
        <v>0</v>
      </c>
      <c r="O22" s="452" t="n">
        <v>2798</v>
      </c>
      <c r="P22" s="453" t="n">
        <v>2486</v>
      </c>
      <c r="Q22" s="453" t="n">
        <v>0</v>
      </c>
      <c r="R22" s="453" t="n">
        <v>313</v>
      </c>
      <c r="S22" s="454" t="n">
        <v>0</v>
      </c>
      <c r="T22" s="455" t="n">
        <v>3765</v>
      </c>
      <c r="U22" s="453" t="n">
        <v>3398</v>
      </c>
      <c r="V22" s="453" t="n">
        <v>2</v>
      </c>
      <c r="W22" s="453" t="n">
        <v>368</v>
      </c>
      <c r="X22" s="454" t="n">
        <v>0</v>
      </c>
      <c r="Y22" s="53"/>
    </row>
    <row r="23" customFormat="false" ht="13.5" hidden="false" customHeight="false" outlineLevel="0" collapsed="false">
      <c r="C23" s="49"/>
      <c r="D23" s="456"/>
      <c r="E23" s="457" t="s">
        <v>225</v>
      </c>
      <c r="F23" s="457"/>
      <c r="G23" s="457"/>
      <c r="H23" s="458"/>
      <c r="I23" s="457"/>
      <c r="J23" s="459" t="n">
        <v>9571</v>
      </c>
      <c r="K23" s="460" t="n">
        <v>8715</v>
      </c>
      <c r="L23" s="460" t="n">
        <v>241</v>
      </c>
      <c r="M23" s="460" t="n">
        <v>628</v>
      </c>
      <c r="N23" s="461" t="n">
        <v>0</v>
      </c>
      <c r="O23" s="459" t="n">
        <v>14896</v>
      </c>
      <c r="P23" s="460" t="n">
        <v>12700</v>
      </c>
      <c r="Q23" s="460" t="n">
        <v>0</v>
      </c>
      <c r="R23" s="460" t="n">
        <v>2273</v>
      </c>
      <c r="S23" s="461" t="n">
        <v>0</v>
      </c>
      <c r="T23" s="462" t="n">
        <v>24440</v>
      </c>
      <c r="U23" s="460" t="n">
        <v>21397</v>
      </c>
      <c r="V23" s="460" t="n">
        <v>241</v>
      </c>
      <c r="W23" s="460" t="n">
        <v>2900</v>
      </c>
      <c r="X23" s="461" t="n">
        <v>0</v>
      </c>
      <c r="Y23" s="53"/>
    </row>
    <row r="24" customFormat="false" ht="13.5" hidden="false" customHeight="false" outlineLevel="0" collapsed="false">
      <c r="C24" s="49"/>
      <c r="D24" s="84" t="s">
        <v>447</v>
      </c>
      <c r="E24" s="84"/>
      <c r="F24" s="84"/>
      <c r="G24" s="84"/>
      <c r="H24" s="84"/>
      <c r="I24" s="84"/>
      <c r="J24" s="84"/>
      <c r="K24" s="84"/>
      <c r="L24" s="84"/>
      <c r="M24" s="84"/>
      <c r="N24" s="84"/>
      <c r="O24" s="84"/>
      <c r="P24" s="84"/>
      <c r="Q24" s="84"/>
      <c r="R24" s="84"/>
      <c r="S24" s="84"/>
      <c r="T24" s="84"/>
      <c r="U24" s="84"/>
      <c r="V24" s="84"/>
      <c r="W24" s="84"/>
      <c r="X24" s="84"/>
      <c r="Y24" s="53"/>
    </row>
    <row r="25" customFormat="false" ht="12.75" hidden="false" customHeight="false" outlineLevel="0" collapsed="false">
      <c r="C25" s="49"/>
      <c r="D25" s="298"/>
      <c r="E25" s="172" t="s">
        <v>443</v>
      </c>
      <c r="F25" s="172"/>
      <c r="G25" s="172"/>
      <c r="H25" s="173"/>
      <c r="I25" s="172"/>
      <c r="J25" s="448" t="n">
        <v>10394</v>
      </c>
      <c r="K25" s="449" t="n">
        <v>9253</v>
      </c>
      <c r="L25" s="449" t="n">
        <v>182</v>
      </c>
      <c r="M25" s="449" t="n">
        <v>966</v>
      </c>
      <c r="N25" s="450" t="n">
        <v>0</v>
      </c>
      <c r="O25" s="448" t="n">
        <v>16407</v>
      </c>
      <c r="P25" s="449" t="n">
        <v>13238</v>
      </c>
      <c r="Q25" s="449" t="n">
        <v>0</v>
      </c>
      <c r="R25" s="449" t="n">
        <v>3183</v>
      </c>
      <c r="S25" s="450" t="n">
        <v>0</v>
      </c>
      <c r="T25" s="451" t="n">
        <v>26764</v>
      </c>
      <c r="U25" s="449" t="n">
        <v>22476</v>
      </c>
      <c r="V25" s="449" t="n">
        <v>182</v>
      </c>
      <c r="W25" s="449" t="n">
        <v>4142</v>
      </c>
      <c r="X25" s="450" t="n">
        <v>0</v>
      </c>
      <c r="Y25" s="53"/>
    </row>
    <row r="26" customFormat="false" ht="12.75" hidden="false" customHeight="false" outlineLevel="0" collapsed="false">
      <c r="C26" s="49"/>
      <c r="D26" s="301"/>
      <c r="E26" s="88" t="s">
        <v>444</v>
      </c>
      <c r="F26" s="88"/>
      <c r="G26" s="88"/>
      <c r="H26" s="89"/>
      <c r="I26" s="88"/>
      <c r="J26" s="452" t="n">
        <v>1251</v>
      </c>
      <c r="K26" s="453" t="n">
        <v>1168</v>
      </c>
      <c r="L26" s="453" t="n">
        <v>1</v>
      </c>
      <c r="M26" s="453" t="n">
        <v>82</v>
      </c>
      <c r="N26" s="454" t="n">
        <v>0</v>
      </c>
      <c r="O26" s="452" t="n">
        <v>3461</v>
      </c>
      <c r="P26" s="453" t="n">
        <v>2788</v>
      </c>
      <c r="Q26" s="453" t="n">
        <v>0</v>
      </c>
      <c r="R26" s="453" t="n">
        <v>673</v>
      </c>
      <c r="S26" s="454" t="n">
        <v>0</v>
      </c>
      <c r="T26" s="455" t="n">
        <v>4710</v>
      </c>
      <c r="U26" s="453" t="n">
        <v>3955</v>
      </c>
      <c r="V26" s="453" t="n">
        <v>1</v>
      </c>
      <c r="W26" s="453" t="n">
        <v>754</v>
      </c>
      <c r="X26" s="454" t="n">
        <v>0</v>
      </c>
      <c r="Y26" s="53"/>
    </row>
    <row r="27" customFormat="false" ht="13.5" hidden="false" customHeight="false" outlineLevel="0" collapsed="false">
      <c r="C27" s="49"/>
      <c r="D27" s="456"/>
      <c r="E27" s="457" t="s">
        <v>225</v>
      </c>
      <c r="F27" s="457"/>
      <c r="G27" s="457"/>
      <c r="H27" s="458"/>
      <c r="I27" s="457"/>
      <c r="J27" s="459" t="n">
        <v>11644</v>
      </c>
      <c r="K27" s="460" t="n">
        <v>10420</v>
      </c>
      <c r="L27" s="460" t="n">
        <v>183</v>
      </c>
      <c r="M27" s="460" t="n">
        <v>1048</v>
      </c>
      <c r="N27" s="461" t="n">
        <v>0</v>
      </c>
      <c r="O27" s="459" t="n">
        <v>19868</v>
      </c>
      <c r="P27" s="460" t="n">
        <v>16026</v>
      </c>
      <c r="Q27" s="460" t="n">
        <v>0</v>
      </c>
      <c r="R27" s="460" t="n">
        <v>3856</v>
      </c>
      <c r="S27" s="461" t="n">
        <v>0</v>
      </c>
      <c r="T27" s="462" t="n">
        <v>31472</v>
      </c>
      <c r="U27" s="460" t="n">
        <v>26430</v>
      </c>
      <c r="V27" s="460" t="n">
        <v>183</v>
      </c>
      <c r="W27" s="460" t="n">
        <v>4896</v>
      </c>
      <c r="X27" s="461" t="n">
        <v>0</v>
      </c>
      <c r="Y27" s="53"/>
    </row>
    <row r="28" customFormat="false" ht="13.5" hidden="false" customHeight="false" outlineLevel="0" collapsed="false">
      <c r="C28" s="49"/>
      <c r="D28" s="84" t="s">
        <v>448</v>
      </c>
      <c r="E28" s="84"/>
      <c r="F28" s="84"/>
      <c r="G28" s="84"/>
      <c r="H28" s="84"/>
      <c r="I28" s="84"/>
      <c r="J28" s="84"/>
      <c r="K28" s="84"/>
      <c r="L28" s="84"/>
      <c r="M28" s="84"/>
      <c r="N28" s="84"/>
      <c r="O28" s="84"/>
      <c r="P28" s="84"/>
      <c r="Q28" s="84"/>
      <c r="R28" s="84"/>
      <c r="S28" s="84"/>
      <c r="T28" s="84"/>
      <c r="U28" s="84"/>
      <c r="V28" s="84"/>
      <c r="W28" s="84"/>
      <c r="X28" s="84"/>
      <c r="Y28" s="53"/>
    </row>
    <row r="29" customFormat="false" ht="12.75" hidden="false" customHeight="false" outlineLevel="0" collapsed="false">
      <c r="C29" s="49"/>
      <c r="D29" s="298"/>
      <c r="E29" s="172" t="s">
        <v>443</v>
      </c>
      <c r="F29" s="172"/>
      <c r="G29" s="172"/>
      <c r="H29" s="173"/>
      <c r="I29" s="172"/>
      <c r="J29" s="448" t="n">
        <v>13112</v>
      </c>
      <c r="K29" s="449" t="n">
        <v>11574</v>
      </c>
      <c r="L29" s="449" t="n">
        <v>128</v>
      </c>
      <c r="M29" s="449" t="n">
        <v>1420</v>
      </c>
      <c r="N29" s="450" t="n">
        <v>3</v>
      </c>
      <c r="O29" s="448" t="n">
        <v>22355</v>
      </c>
      <c r="P29" s="449" t="n">
        <v>17598</v>
      </c>
      <c r="Q29" s="449" t="n">
        <v>0</v>
      </c>
      <c r="R29" s="449" t="n">
        <v>4772</v>
      </c>
      <c r="S29" s="450" t="n">
        <v>4</v>
      </c>
      <c r="T29" s="451" t="n">
        <v>35426</v>
      </c>
      <c r="U29" s="449" t="n">
        <v>29153</v>
      </c>
      <c r="V29" s="449" t="n">
        <v>128</v>
      </c>
      <c r="W29" s="449" t="n">
        <v>6182</v>
      </c>
      <c r="X29" s="450" t="n">
        <v>7</v>
      </c>
      <c r="Y29" s="53"/>
    </row>
    <row r="30" customFormat="false" ht="12.75" hidden="false" customHeight="false" outlineLevel="0" collapsed="false">
      <c r="C30" s="49"/>
      <c r="D30" s="301"/>
      <c r="E30" s="88" t="s">
        <v>444</v>
      </c>
      <c r="F30" s="88"/>
      <c r="G30" s="88"/>
      <c r="H30" s="89"/>
      <c r="I30" s="88"/>
      <c r="J30" s="452" t="n">
        <v>1849</v>
      </c>
      <c r="K30" s="453" t="n">
        <v>1713</v>
      </c>
      <c r="L30" s="453" t="n">
        <v>1</v>
      </c>
      <c r="M30" s="453" t="n">
        <v>135</v>
      </c>
      <c r="N30" s="454" t="n">
        <v>0</v>
      </c>
      <c r="O30" s="452" t="n">
        <v>4104</v>
      </c>
      <c r="P30" s="453" t="n">
        <v>2891</v>
      </c>
      <c r="Q30" s="453" t="n">
        <v>0</v>
      </c>
      <c r="R30" s="453" t="n">
        <v>1213</v>
      </c>
      <c r="S30" s="454" t="n">
        <v>0</v>
      </c>
      <c r="T30" s="455" t="n">
        <v>5952</v>
      </c>
      <c r="U30" s="453" t="n">
        <v>4604</v>
      </c>
      <c r="V30" s="453" t="n">
        <v>1</v>
      </c>
      <c r="W30" s="453" t="n">
        <v>1347</v>
      </c>
      <c r="X30" s="454" t="n">
        <v>0</v>
      </c>
      <c r="Y30" s="53"/>
    </row>
    <row r="31" customFormat="false" ht="13.5" hidden="false" customHeight="false" outlineLevel="0" collapsed="false">
      <c r="C31" s="49"/>
      <c r="D31" s="456"/>
      <c r="E31" s="457" t="s">
        <v>225</v>
      </c>
      <c r="F31" s="457"/>
      <c r="G31" s="457"/>
      <c r="H31" s="458"/>
      <c r="I31" s="457"/>
      <c r="J31" s="459" t="n">
        <v>14961</v>
      </c>
      <c r="K31" s="460" t="n">
        <v>13287</v>
      </c>
      <c r="L31" s="460" t="n">
        <v>129</v>
      </c>
      <c r="M31" s="460" t="n">
        <v>1555</v>
      </c>
      <c r="N31" s="461" t="n">
        <v>3</v>
      </c>
      <c r="O31" s="459" t="n">
        <v>26459</v>
      </c>
      <c r="P31" s="460" t="n">
        <v>20489</v>
      </c>
      <c r="Q31" s="460" t="n">
        <v>0</v>
      </c>
      <c r="R31" s="460" t="n">
        <v>5985</v>
      </c>
      <c r="S31" s="461" t="n">
        <v>4</v>
      </c>
      <c r="T31" s="462" t="n">
        <v>41378</v>
      </c>
      <c r="U31" s="460" t="n">
        <v>33757</v>
      </c>
      <c r="V31" s="460" t="n">
        <v>129</v>
      </c>
      <c r="W31" s="460" t="n">
        <v>7529</v>
      </c>
      <c r="X31" s="461" t="n">
        <v>7</v>
      </c>
      <c r="Y31" s="53"/>
    </row>
    <row r="32" customFormat="false" ht="13.5" hidden="false" customHeight="false" outlineLevel="0" collapsed="false">
      <c r="C32" s="49"/>
      <c r="D32" s="84" t="s">
        <v>449</v>
      </c>
      <c r="E32" s="84"/>
      <c r="F32" s="84"/>
      <c r="G32" s="84"/>
      <c r="H32" s="84"/>
      <c r="I32" s="84"/>
      <c r="J32" s="84"/>
      <c r="K32" s="84"/>
      <c r="L32" s="84"/>
      <c r="M32" s="84"/>
      <c r="N32" s="84"/>
      <c r="O32" s="84"/>
      <c r="P32" s="84"/>
      <c r="Q32" s="84"/>
      <c r="R32" s="84"/>
      <c r="S32" s="84"/>
      <c r="T32" s="84"/>
      <c r="U32" s="84"/>
      <c r="V32" s="84"/>
      <c r="W32" s="84"/>
      <c r="X32" s="84"/>
      <c r="Y32" s="53"/>
    </row>
    <row r="33" customFormat="false" ht="12.75" hidden="false" customHeight="false" outlineLevel="0" collapsed="false">
      <c r="C33" s="49"/>
      <c r="D33" s="298"/>
      <c r="E33" s="172" t="s">
        <v>443</v>
      </c>
      <c r="F33" s="172"/>
      <c r="G33" s="172"/>
      <c r="H33" s="173"/>
      <c r="I33" s="172"/>
      <c r="J33" s="448" t="n">
        <v>14736</v>
      </c>
      <c r="K33" s="449" t="n">
        <v>12758</v>
      </c>
      <c r="L33" s="449" t="n">
        <v>93</v>
      </c>
      <c r="M33" s="449" t="n">
        <v>1906</v>
      </c>
      <c r="N33" s="450" t="n">
        <v>4</v>
      </c>
      <c r="O33" s="448" t="n">
        <v>27721</v>
      </c>
      <c r="P33" s="449" t="n">
        <v>21758</v>
      </c>
      <c r="Q33" s="449" t="n">
        <v>0</v>
      </c>
      <c r="R33" s="449" t="n">
        <v>5964</v>
      </c>
      <c r="S33" s="450" t="n">
        <v>15</v>
      </c>
      <c r="T33" s="451" t="n">
        <v>42411</v>
      </c>
      <c r="U33" s="449" t="n">
        <v>34502</v>
      </c>
      <c r="V33" s="449" t="n">
        <v>93</v>
      </c>
      <c r="W33" s="449" t="n">
        <v>7865</v>
      </c>
      <c r="X33" s="450" t="n">
        <v>19</v>
      </c>
      <c r="Y33" s="53"/>
    </row>
    <row r="34" customFormat="false" ht="12.75" hidden="false" customHeight="false" outlineLevel="0" collapsed="false">
      <c r="C34" s="49"/>
      <c r="D34" s="301"/>
      <c r="E34" s="88" t="s">
        <v>444</v>
      </c>
      <c r="F34" s="88"/>
      <c r="G34" s="88"/>
      <c r="H34" s="89"/>
      <c r="I34" s="88"/>
      <c r="J34" s="452" t="n">
        <v>2341</v>
      </c>
      <c r="K34" s="453" t="n">
        <v>2150</v>
      </c>
      <c r="L34" s="453" t="n">
        <v>1</v>
      </c>
      <c r="M34" s="453" t="n">
        <v>192</v>
      </c>
      <c r="N34" s="454" t="n">
        <v>2</v>
      </c>
      <c r="O34" s="452" t="n">
        <v>4815</v>
      </c>
      <c r="P34" s="453" t="n">
        <v>3313</v>
      </c>
      <c r="Q34" s="453" t="n">
        <v>0</v>
      </c>
      <c r="R34" s="453" t="n">
        <v>1503</v>
      </c>
      <c r="S34" s="454" t="n">
        <v>0</v>
      </c>
      <c r="T34" s="455" t="n">
        <v>7150</v>
      </c>
      <c r="U34" s="453" t="n">
        <v>5460</v>
      </c>
      <c r="V34" s="453" t="n">
        <v>1</v>
      </c>
      <c r="W34" s="453" t="n">
        <v>1695</v>
      </c>
      <c r="X34" s="454" t="n">
        <v>2</v>
      </c>
      <c r="Y34" s="53"/>
    </row>
    <row r="35" customFormat="false" ht="13.5" hidden="false" customHeight="false" outlineLevel="0" collapsed="false">
      <c r="C35" s="49"/>
      <c r="D35" s="456"/>
      <c r="E35" s="457" t="s">
        <v>225</v>
      </c>
      <c r="F35" s="457"/>
      <c r="G35" s="457"/>
      <c r="H35" s="458"/>
      <c r="I35" s="457"/>
      <c r="J35" s="459" t="n">
        <v>17076</v>
      </c>
      <c r="K35" s="460" t="n">
        <v>14907</v>
      </c>
      <c r="L35" s="460" t="n">
        <v>94</v>
      </c>
      <c r="M35" s="460" t="n">
        <v>2098</v>
      </c>
      <c r="N35" s="461" t="n">
        <v>6</v>
      </c>
      <c r="O35" s="459" t="n">
        <v>32533</v>
      </c>
      <c r="P35" s="460" t="n">
        <v>25070</v>
      </c>
      <c r="Q35" s="460" t="n">
        <v>0</v>
      </c>
      <c r="R35" s="460" t="n">
        <v>7467</v>
      </c>
      <c r="S35" s="461" t="n">
        <v>15</v>
      </c>
      <c r="T35" s="462" t="n">
        <v>49557</v>
      </c>
      <c r="U35" s="460" t="n">
        <v>39960</v>
      </c>
      <c r="V35" s="460" t="n">
        <v>94</v>
      </c>
      <c r="W35" s="460" t="n">
        <v>9560</v>
      </c>
      <c r="X35" s="461" t="n">
        <v>21</v>
      </c>
      <c r="Y35" s="53"/>
    </row>
    <row r="36" customFormat="false" ht="13.5" hidden="false" customHeight="false" outlineLevel="0" collapsed="false">
      <c r="C36" s="49"/>
      <c r="D36" s="84" t="s">
        <v>450</v>
      </c>
      <c r="E36" s="84"/>
      <c r="F36" s="84"/>
      <c r="G36" s="84"/>
      <c r="H36" s="84"/>
      <c r="I36" s="84"/>
      <c r="J36" s="84"/>
      <c r="K36" s="84"/>
      <c r="L36" s="84"/>
      <c r="M36" s="84"/>
      <c r="N36" s="84"/>
      <c r="O36" s="84"/>
      <c r="P36" s="84"/>
      <c r="Q36" s="84"/>
      <c r="R36" s="84"/>
      <c r="S36" s="84"/>
      <c r="T36" s="84"/>
      <c r="U36" s="84"/>
      <c r="V36" s="84"/>
      <c r="W36" s="84"/>
      <c r="X36" s="84"/>
      <c r="Y36" s="53"/>
    </row>
    <row r="37" customFormat="false" ht="12.75" hidden="false" customHeight="false" outlineLevel="0" collapsed="false">
      <c r="C37" s="49"/>
      <c r="D37" s="298"/>
      <c r="E37" s="172" t="s">
        <v>443</v>
      </c>
      <c r="F37" s="172"/>
      <c r="G37" s="172"/>
      <c r="H37" s="173"/>
      <c r="I37" s="172"/>
      <c r="J37" s="448" t="n">
        <v>17072</v>
      </c>
      <c r="K37" s="449" t="n">
        <v>14519</v>
      </c>
      <c r="L37" s="449" t="n">
        <v>51</v>
      </c>
      <c r="M37" s="449" t="n">
        <v>2515</v>
      </c>
      <c r="N37" s="450" t="n">
        <v>8</v>
      </c>
      <c r="O37" s="448" t="n">
        <v>30497</v>
      </c>
      <c r="P37" s="449" t="n">
        <v>23322</v>
      </c>
      <c r="Q37" s="449" t="n">
        <v>0</v>
      </c>
      <c r="R37" s="449" t="n">
        <v>7149</v>
      </c>
      <c r="S37" s="450" t="n">
        <v>45</v>
      </c>
      <c r="T37" s="451" t="n">
        <v>47523</v>
      </c>
      <c r="U37" s="449" t="n">
        <v>37814</v>
      </c>
      <c r="V37" s="449" t="n">
        <v>51</v>
      </c>
      <c r="W37" s="449" t="n">
        <v>9661</v>
      </c>
      <c r="X37" s="450" t="n">
        <v>53</v>
      </c>
      <c r="Y37" s="53"/>
    </row>
    <row r="38" customFormat="false" ht="12.75" hidden="false" customHeight="false" outlineLevel="0" collapsed="false">
      <c r="C38" s="49"/>
      <c r="D38" s="301"/>
      <c r="E38" s="88" t="s">
        <v>444</v>
      </c>
      <c r="F38" s="88"/>
      <c r="G38" s="88"/>
      <c r="H38" s="89"/>
      <c r="I38" s="88"/>
      <c r="J38" s="452" t="n">
        <v>3157</v>
      </c>
      <c r="K38" s="453" t="n">
        <v>2862</v>
      </c>
      <c r="L38" s="453" t="n">
        <v>1</v>
      </c>
      <c r="M38" s="453" t="n">
        <v>298</v>
      </c>
      <c r="N38" s="454" t="n">
        <v>2</v>
      </c>
      <c r="O38" s="452" t="n">
        <v>5873</v>
      </c>
      <c r="P38" s="453" t="n">
        <v>3911</v>
      </c>
      <c r="Q38" s="453" t="n">
        <v>0</v>
      </c>
      <c r="R38" s="453" t="n">
        <v>1958</v>
      </c>
      <c r="S38" s="454" t="n">
        <v>6</v>
      </c>
      <c r="T38" s="455" t="n">
        <v>9026</v>
      </c>
      <c r="U38" s="453" t="n">
        <v>6769</v>
      </c>
      <c r="V38" s="453" t="n">
        <v>1</v>
      </c>
      <c r="W38" s="453" t="n">
        <v>2256</v>
      </c>
      <c r="X38" s="454" t="n">
        <v>8</v>
      </c>
      <c r="Y38" s="53"/>
    </row>
    <row r="39" customFormat="false" ht="13.5" hidden="false" customHeight="false" outlineLevel="0" collapsed="false">
      <c r="C39" s="49"/>
      <c r="D39" s="456"/>
      <c r="E39" s="457" t="s">
        <v>225</v>
      </c>
      <c r="F39" s="457"/>
      <c r="G39" s="457"/>
      <c r="H39" s="458"/>
      <c r="I39" s="457"/>
      <c r="J39" s="459" t="n">
        <v>20227</v>
      </c>
      <c r="K39" s="460" t="n">
        <v>17379</v>
      </c>
      <c r="L39" s="460" t="n">
        <v>52</v>
      </c>
      <c r="M39" s="460" t="n">
        <v>2813</v>
      </c>
      <c r="N39" s="461" t="n">
        <v>10</v>
      </c>
      <c r="O39" s="459" t="n">
        <v>36369</v>
      </c>
      <c r="P39" s="460" t="n">
        <v>27233</v>
      </c>
      <c r="Q39" s="460" t="n">
        <v>0</v>
      </c>
      <c r="R39" s="460" t="n">
        <v>9107</v>
      </c>
      <c r="S39" s="461" t="n">
        <v>51</v>
      </c>
      <c r="T39" s="462" t="n">
        <v>56546</v>
      </c>
      <c r="U39" s="460" t="n">
        <v>44581</v>
      </c>
      <c r="V39" s="460" t="n">
        <v>52</v>
      </c>
      <c r="W39" s="460" t="n">
        <v>11917</v>
      </c>
      <c r="X39" s="461" t="n">
        <v>61</v>
      </c>
      <c r="Y39" s="53"/>
    </row>
    <row r="40" customFormat="false" ht="13.5" hidden="false" customHeight="false" outlineLevel="0" collapsed="false">
      <c r="C40" s="49"/>
      <c r="D40" s="84" t="s">
        <v>451</v>
      </c>
      <c r="E40" s="84"/>
      <c r="F40" s="84"/>
      <c r="G40" s="84"/>
      <c r="H40" s="84"/>
      <c r="I40" s="84"/>
      <c r="J40" s="84"/>
      <c r="K40" s="84"/>
      <c r="L40" s="84"/>
      <c r="M40" s="84"/>
      <c r="N40" s="84"/>
      <c r="O40" s="84"/>
      <c r="P40" s="84"/>
      <c r="Q40" s="84"/>
      <c r="R40" s="84"/>
      <c r="S40" s="84"/>
      <c r="T40" s="84"/>
      <c r="U40" s="84"/>
      <c r="V40" s="84"/>
      <c r="W40" s="84"/>
      <c r="X40" s="84"/>
      <c r="Y40" s="53"/>
    </row>
    <row r="41" customFormat="false" ht="12.75" hidden="false" customHeight="false" outlineLevel="0" collapsed="false">
      <c r="C41" s="49"/>
      <c r="D41" s="298"/>
      <c r="E41" s="172" t="s">
        <v>443</v>
      </c>
      <c r="F41" s="172"/>
      <c r="G41" s="172"/>
      <c r="H41" s="173"/>
      <c r="I41" s="172"/>
      <c r="J41" s="448" t="n">
        <v>17454</v>
      </c>
      <c r="K41" s="449" t="n">
        <v>14535</v>
      </c>
      <c r="L41" s="449" t="n">
        <v>20</v>
      </c>
      <c r="M41" s="449" t="n">
        <v>2886</v>
      </c>
      <c r="N41" s="450" t="n">
        <v>17</v>
      </c>
      <c r="O41" s="448" t="n">
        <v>30208</v>
      </c>
      <c r="P41" s="449" t="n">
        <v>22239</v>
      </c>
      <c r="Q41" s="449" t="n">
        <v>0</v>
      </c>
      <c r="R41" s="449" t="n">
        <v>7921</v>
      </c>
      <c r="S41" s="450" t="n">
        <v>57</v>
      </c>
      <c r="T41" s="451" t="n">
        <v>47625</v>
      </c>
      <c r="U41" s="449" t="n">
        <v>36753</v>
      </c>
      <c r="V41" s="449" t="n">
        <v>20</v>
      </c>
      <c r="W41" s="449" t="n">
        <v>10802</v>
      </c>
      <c r="X41" s="450" t="n">
        <v>74</v>
      </c>
      <c r="Y41" s="53"/>
    </row>
    <row r="42" customFormat="false" ht="12.75" hidden="false" customHeight="false" outlineLevel="0" collapsed="false">
      <c r="C42" s="49"/>
      <c r="D42" s="301"/>
      <c r="E42" s="88" t="s">
        <v>444</v>
      </c>
      <c r="F42" s="88"/>
      <c r="G42" s="88"/>
      <c r="H42" s="89"/>
      <c r="I42" s="88"/>
      <c r="J42" s="452" t="n">
        <v>3565</v>
      </c>
      <c r="K42" s="453" t="n">
        <v>3170</v>
      </c>
      <c r="L42" s="453" t="n">
        <v>0</v>
      </c>
      <c r="M42" s="453" t="n">
        <v>391</v>
      </c>
      <c r="N42" s="454" t="n">
        <v>6</v>
      </c>
      <c r="O42" s="452" t="n">
        <v>6240</v>
      </c>
      <c r="P42" s="453" t="n">
        <v>3948</v>
      </c>
      <c r="Q42" s="453" t="n">
        <v>0</v>
      </c>
      <c r="R42" s="453" t="n">
        <v>2288</v>
      </c>
      <c r="S42" s="454" t="n">
        <v>4</v>
      </c>
      <c r="T42" s="455" t="n">
        <v>9802</v>
      </c>
      <c r="U42" s="453" t="n">
        <v>7115</v>
      </c>
      <c r="V42" s="453" t="n">
        <v>0</v>
      </c>
      <c r="W42" s="453" t="n">
        <v>2679</v>
      </c>
      <c r="X42" s="454" t="n">
        <v>10</v>
      </c>
      <c r="Y42" s="53"/>
    </row>
    <row r="43" customFormat="false" ht="13.5" hidden="false" customHeight="false" outlineLevel="0" collapsed="false">
      <c r="C43" s="49"/>
      <c r="D43" s="456"/>
      <c r="E43" s="457" t="s">
        <v>225</v>
      </c>
      <c r="F43" s="457"/>
      <c r="G43" s="457"/>
      <c r="H43" s="458"/>
      <c r="I43" s="457"/>
      <c r="J43" s="459" t="n">
        <v>21017</v>
      </c>
      <c r="K43" s="460" t="n">
        <v>17704</v>
      </c>
      <c r="L43" s="460" t="n">
        <v>20</v>
      </c>
      <c r="M43" s="460" t="n">
        <v>3277</v>
      </c>
      <c r="N43" s="461" t="n">
        <v>23</v>
      </c>
      <c r="O43" s="459" t="n">
        <v>36447</v>
      </c>
      <c r="P43" s="460" t="n">
        <v>26186</v>
      </c>
      <c r="Q43" s="460" t="n">
        <v>0</v>
      </c>
      <c r="R43" s="460" t="n">
        <v>10209</v>
      </c>
      <c r="S43" s="461" t="n">
        <v>61</v>
      </c>
      <c r="T43" s="462" t="n">
        <v>57424</v>
      </c>
      <c r="U43" s="460" t="n">
        <v>43866</v>
      </c>
      <c r="V43" s="460" t="n">
        <v>20</v>
      </c>
      <c r="W43" s="460" t="n">
        <v>13481</v>
      </c>
      <c r="X43" s="461" t="n">
        <v>84</v>
      </c>
      <c r="Y43" s="53"/>
    </row>
    <row r="44" customFormat="false" ht="13.5" hidden="false" customHeight="false" outlineLevel="0" collapsed="false">
      <c r="D44" s="112" t="s">
        <v>194</v>
      </c>
      <c r="E44" s="113"/>
      <c r="F44" s="113"/>
      <c r="G44" s="113"/>
      <c r="H44" s="113"/>
      <c r="I44" s="112"/>
      <c r="J44" s="112"/>
      <c r="K44" s="112"/>
      <c r="L44" s="112"/>
      <c r="M44" s="112"/>
      <c r="N44" s="112"/>
      <c r="O44" s="112"/>
      <c r="P44" s="112"/>
      <c r="Q44" s="112"/>
      <c r="R44" s="112"/>
      <c r="S44" s="112"/>
      <c r="T44" s="112"/>
      <c r="U44" s="112"/>
      <c r="V44" s="112"/>
      <c r="W44" s="112"/>
      <c r="X44" s="114" t="s">
        <v>195</v>
      </c>
    </row>
    <row r="45" customFormat="false" ht="12.75" hidden="false" customHeight="true" outlineLevel="0" collapsed="false">
      <c r="D45" s="165"/>
      <c r="E45" s="116" t="s">
        <v>201</v>
      </c>
      <c r="F45" s="116"/>
      <c r="G45" s="116"/>
      <c r="H45" s="116"/>
      <c r="I45" s="116"/>
      <c r="J45" s="116"/>
      <c r="K45" s="116"/>
      <c r="L45" s="116"/>
      <c r="M45" s="116"/>
      <c r="N45" s="116"/>
      <c r="O45" s="116"/>
      <c r="P45" s="463"/>
      <c r="Q45" s="463"/>
      <c r="R45" s="463"/>
      <c r="S45" s="463"/>
      <c r="T45" s="463"/>
      <c r="U45" s="463"/>
      <c r="V45" s="463"/>
      <c r="W45" s="463"/>
      <c r="X45" s="463"/>
    </row>
    <row r="46" customFormat="false" ht="12.75" hidden="false" customHeight="true" outlineLevel="0" collapsed="false">
      <c r="D46" s="115"/>
      <c r="E46" s="116" t="s">
        <v>424</v>
      </c>
      <c r="F46" s="116"/>
      <c r="G46" s="116"/>
      <c r="H46" s="116"/>
      <c r="I46" s="116"/>
      <c r="J46" s="116"/>
      <c r="K46" s="116"/>
      <c r="L46" s="116"/>
      <c r="M46" s="116"/>
      <c r="N46" s="116"/>
      <c r="O46" s="116"/>
      <c r="P46" s="463"/>
      <c r="Q46" s="463"/>
      <c r="R46" s="463"/>
      <c r="S46" s="463"/>
      <c r="T46" s="463"/>
      <c r="U46" s="463"/>
      <c r="V46" s="463"/>
      <c r="W46" s="463"/>
      <c r="X46" s="463"/>
    </row>
    <row r="47" customFormat="false" ht="12.75" hidden="false" customHeight="false" outlineLevel="0" collapsed="false">
      <c r="T47" s="102"/>
    </row>
    <row r="51" customFormat="false" ht="12.75" hidden="false" customHeight="false" outlineLevel="0" collapsed="false">
      <c r="U51" s="102"/>
    </row>
  </sheetData>
  <mergeCells count="29">
    <mergeCell ref="D7:I11"/>
    <mergeCell ref="J7:N8"/>
    <mergeCell ref="O7:S8"/>
    <mergeCell ref="T7:X8"/>
    <mergeCell ref="J9:J11"/>
    <mergeCell ref="K9:K11"/>
    <mergeCell ref="L9:L11"/>
    <mergeCell ref="M9:M11"/>
    <mergeCell ref="N9:N11"/>
    <mergeCell ref="O9:O11"/>
    <mergeCell ref="P9:P11"/>
    <mergeCell ref="Q9:Q11"/>
    <mergeCell ref="R9:R11"/>
    <mergeCell ref="S9:S11"/>
    <mergeCell ref="T9:T11"/>
    <mergeCell ref="U9:U11"/>
    <mergeCell ref="V9:V11"/>
    <mergeCell ref="W9:W11"/>
    <mergeCell ref="X9:X11"/>
    <mergeCell ref="D12:X12"/>
    <mergeCell ref="D16:X16"/>
    <mergeCell ref="D20:X20"/>
    <mergeCell ref="D24:X24"/>
    <mergeCell ref="D28:X28"/>
    <mergeCell ref="D32:X32"/>
    <mergeCell ref="D36:X36"/>
    <mergeCell ref="D40:X40"/>
    <mergeCell ref="E45:O45"/>
    <mergeCell ref="E46:O46"/>
  </mergeCells>
  <conditionalFormatting sqref="G6">
    <cfRule type="expression" priority="2" aboveAverage="0" equalAverage="0" bottom="0" percent="0" rank="0" text="" dxfId="19">
      <formula>Y6=" "</formula>
    </cfRule>
  </conditionalFormatting>
  <conditionalFormatting sqref="D6">
    <cfRule type="cellIs" priority="3" operator="equal" aboveAverage="0" equalAverage="0" bottom="0" percent="0" rank="0" text="" dxfId="20">
      <formula>"   sem (do závorky) poznámku, proč vývojová řada neza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4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36" width="9.06"/>
    <col collapsed="false" customWidth="true" hidden="false" outlineLevel="0" max="3" min="3" style="36" width="1.7"/>
    <col collapsed="false" customWidth="true" hidden="false" outlineLevel="0" max="4" min="4" style="36" width="1.13"/>
    <col collapsed="false" customWidth="true" hidden="false" outlineLevel="0" max="6" min="5" style="36" width="2.13"/>
    <col collapsed="false" customWidth="true" hidden="false" outlineLevel="0" max="7" min="7" style="36" width="19.41"/>
    <col collapsed="false" customWidth="true" hidden="false" outlineLevel="0" max="8" min="8" style="36" width="18.99"/>
    <col collapsed="false" customWidth="true" hidden="false" outlineLevel="0" max="9" min="9" style="36" width="1.13"/>
    <col collapsed="false" customWidth="true" hidden="false" outlineLevel="0" max="17" min="10" style="36" width="7.28"/>
    <col collapsed="false" customWidth="true" hidden="false" outlineLevel="0" max="18" min="18" style="36" width="1.7"/>
    <col collapsed="false" customWidth="true" hidden="false" outlineLevel="0" max="19" min="19" style="36" width="6.7"/>
    <col collapsed="false" customWidth="true" hidden="false" outlineLevel="0" max="41" min="20" style="36" width="1.7"/>
    <col collapsed="false" customWidth="false" hidden="false" outlineLevel="0" max="257" min="42" style="36"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7"/>
    </row>
    <row r="4" s="38" customFormat="true" ht="15.75" hidden="false" customHeight="false" outlineLevel="0" collapsed="false">
      <c r="D4" s="39" t="s">
        <v>169</v>
      </c>
      <c r="E4" s="40"/>
      <c r="F4" s="40"/>
      <c r="G4" s="40"/>
      <c r="H4" s="39" t="s">
        <v>170</v>
      </c>
      <c r="I4" s="41"/>
      <c r="J4" s="40"/>
      <c r="K4" s="40"/>
      <c r="L4" s="40"/>
      <c r="M4" s="40"/>
      <c r="N4" s="40"/>
      <c r="O4" s="40"/>
      <c r="P4" s="40"/>
      <c r="Q4" s="40"/>
    </row>
    <row r="5" s="38" customFormat="true" ht="15.75" hidden="false" customHeight="false" outlineLevel="0" collapsed="false">
      <c r="B5" s="42" t="n">
        <v>12</v>
      </c>
      <c r="D5" s="43" t="s">
        <v>171</v>
      </c>
      <c r="E5" s="44"/>
      <c r="F5" s="44"/>
      <c r="G5" s="44"/>
      <c r="H5" s="44"/>
      <c r="I5" s="44"/>
      <c r="J5" s="44"/>
      <c r="K5" s="44"/>
      <c r="L5" s="44"/>
      <c r="M5" s="44"/>
      <c r="N5" s="44"/>
      <c r="O5" s="44"/>
      <c r="P5" s="44"/>
      <c r="Q5" s="44"/>
    </row>
    <row r="6" s="45" customFormat="true" ht="15.75" hidden="false" customHeight="true" outlineLevel="0" collapsed="false">
      <c r="D6" s="46"/>
      <c r="E6" s="47"/>
      <c r="F6" s="47"/>
      <c r="G6" s="47"/>
      <c r="H6" s="47"/>
      <c r="I6" s="47"/>
      <c r="J6" s="47"/>
      <c r="K6" s="47"/>
      <c r="L6" s="47"/>
      <c r="M6" s="47"/>
      <c r="N6" s="47"/>
      <c r="O6" s="47"/>
      <c r="P6" s="47"/>
      <c r="Q6" s="47"/>
      <c r="R6" s="48"/>
    </row>
    <row r="7" customFormat="false" ht="6" hidden="false" customHeight="true" outlineLevel="0" collapsed="false">
      <c r="C7" s="49"/>
      <c r="D7" s="50" t="s">
        <v>172</v>
      </c>
      <c r="E7" s="50"/>
      <c r="F7" s="50"/>
      <c r="G7" s="50"/>
      <c r="H7" s="50"/>
      <c r="I7" s="50"/>
      <c r="J7" s="51" t="s">
        <v>173</v>
      </c>
      <c r="K7" s="51" t="s">
        <v>174</v>
      </c>
      <c r="L7" s="51" t="s">
        <v>175</v>
      </c>
      <c r="M7" s="51" t="s">
        <v>176</v>
      </c>
      <c r="N7" s="51" t="s">
        <v>177</v>
      </c>
      <c r="O7" s="51" t="s">
        <v>178</v>
      </c>
      <c r="P7" s="51" t="s">
        <v>179</v>
      </c>
      <c r="Q7" s="52" t="s">
        <v>180</v>
      </c>
      <c r="R7" s="53"/>
    </row>
    <row r="8" customFormat="false" ht="6" hidden="false" customHeight="true" outlineLevel="0" collapsed="false">
      <c r="C8" s="49"/>
      <c r="D8" s="50"/>
      <c r="E8" s="50"/>
      <c r="F8" s="50"/>
      <c r="G8" s="50"/>
      <c r="H8" s="50"/>
      <c r="I8" s="50"/>
      <c r="J8" s="51"/>
      <c r="K8" s="51"/>
      <c r="L8" s="51"/>
      <c r="M8" s="51"/>
      <c r="N8" s="51"/>
      <c r="O8" s="51"/>
      <c r="P8" s="51"/>
      <c r="Q8" s="52"/>
      <c r="R8" s="53"/>
    </row>
    <row r="9" customFormat="false" ht="6" hidden="false" customHeight="true" outlineLevel="0" collapsed="false">
      <c r="C9" s="49"/>
      <c r="D9" s="50"/>
      <c r="E9" s="50"/>
      <c r="F9" s="50"/>
      <c r="G9" s="50"/>
      <c r="H9" s="50"/>
      <c r="I9" s="50"/>
      <c r="J9" s="51"/>
      <c r="K9" s="51"/>
      <c r="L9" s="51"/>
      <c r="M9" s="51"/>
      <c r="N9" s="51"/>
      <c r="O9" s="51"/>
      <c r="P9" s="51"/>
      <c r="Q9" s="52"/>
      <c r="R9" s="53"/>
    </row>
    <row r="10" customFormat="false" ht="6" hidden="false" customHeight="true" outlineLevel="0" collapsed="false">
      <c r="C10" s="49"/>
      <c r="D10" s="50"/>
      <c r="E10" s="50"/>
      <c r="F10" s="50"/>
      <c r="G10" s="50"/>
      <c r="H10" s="50"/>
      <c r="I10" s="50"/>
      <c r="J10" s="51"/>
      <c r="K10" s="51"/>
      <c r="L10" s="51"/>
      <c r="M10" s="51"/>
      <c r="N10" s="51"/>
      <c r="O10" s="51"/>
      <c r="P10" s="51"/>
      <c r="Q10" s="52"/>
      <c r="R10" s="53"/>
    </row>
    <row r="11" customFormat="false" ht="15" hidden="false" customHeight="true" outlineLevel="0" collapsed="false">
      <c r="C11" s="49"/>
      <c r="D11" s="50"/>
      <c r="E11" s="50"/>
      <c r="F11" s="50"/>
      <c r="G11" s="50"/>
      <c r="H11" s="50"/>
      <c r="I11" s="50"/>
      <c r="J11" s="54"/>
      <c r="K11" s="54"/>
      <c r="L11" s="54"/>
      <c r="M11" s="54"/>
      <c r="N11" s="54"/>
      <c r="O11" s="55"/>
      <c r="P11" s="55"/>
      <c r="Q11" s="56"/>
      <c r="R11" s="53"/>
    </row>
    <row r="12" customFormat="false" ht="16.5" hidden="false" customHeight="false" outlineLevel="0" collapsed="false">
      <c r="C12" s="49"/>
      <c r="D12" s="57" t="s">
        <v>181</v>
      </c>
      <c r="E12" s="57"/>
      <c r="F12" s="57"/>
      <c r="G12" s="57"/>
      <c r="H12" s="57"/>
      <c r="I12" s="57"/>
      <c r="J12" s="57"/>
      <c r="K12" s="57"/>
      <c r="L12" s="57"/>
      <c r="M12" s="57"/>
      <c r="N12" s="57"/>
      <c r="O12" s="57"/>
      <c r="P12" s="57"/>
      <c r="Q12" s="57"/>
      <c r="R12" s="53"/>
    </row>
    <row r="13" customFormat="false" ht="15.75" hidden="false" customHeight="true" outlineLevel="0" collapsed="false">
      <c r="C13" s="49"/>
      <c r="D13" s="58" t="s">
        <v>182</v>
      </c>
      <c r="E13" s="59"/>
      <c r="F13" s="60"/>
      <c r="G13" s="60"/>
      <c r="H13" s="61"/>
      <c r="I13" s="62"/>
      <c r="J13" s="63" t="n">
        <v>30681</v>
      </c>
      <c r="K13" s="64" t="n">
        <v>29759</v>
      </c>
      <c r="L13" s="64" t="n">
        <v>28792</v>
      </c>
      <c r="M13" s="64" t="n">
        <v>27650</v>
      </c>
      <c r="N13" s="64" t="n">
        <v>28774</v>
      </c>
      <c r="O13" s="65" t="n">
        <v>28027</v>
      </c>
      <c r="P13" s="65" t="n">
        <v>28749</v>
      </c>
      <c r="Q13" s="66" t="n">
        <v>29800</v>
      </c>
      <c r="R13" s="53"/>
    </row>
    <row r="14" customFormat="false" ht="12.75" hidden="false" customHeight="true" outlineLevel="0" collapsed="false">
      <c r="C14" s="49"/>
      <c r="D14" s="67"/>
      <c r="E14" s="68" t="s">
        <v>183</v>
      </c>
      <c r="F14" s="69" t="s">
        <v>184</v>
      </c>
      <c r="G14" s="69"/>
      <c r="H14" s="70"/>
      <c r="I14" s="71"/>
      <c r="J14" s="72" t="n">
        <v>25550</v>
      </c>
      <c r="K14" s="73" t="n">
        <v>25033</v>
      </c>
      <c r="L14" s="73" t="n">
        <v>23881</v>
      </c>
      <c r="M14" s="73" t="n">
        <v>22696</v>
      </c>
      <c r="N14" s="73" t="n">
        <v>22295</v>
      </c>
      <c r="O14" s="74" t="n">
        <v>20759</v>
      </c>
      <c r="P14" s="74" t="n">
        <v>20681</v>
      </c>
      <c r="Q14" s="75" t="n">
        <v>21234</v>
      </c>
      <c r="R14" s="53"/>
    </row>
    <row r="15" customFormat="false" ht="13.5" hidden="false" customHeight="false" outlineLevel="0" collapsed="false">
      <c r="C15" s="49"/>
      <c r="D15" s="76"/>
      <c r="E15" s="68"/>
      <c r="F15" s="77" t="s">
        <v>185</v>
      </c>
      <c r="G15" s="77"/>
      <c r="H15" s="78"/>
      <c r="I15" s="79"/>
      <c r="J15" s="80" t="n">
        <v>5131</v>
      </c>
      <c r="K15" s="81" t="n">
        <v>4726</v>
      </c>
      <c r="L15" s="81" t="n">
        <v>4911</v>
      </c>
      <c r="M15" s="81" t="n">
        <v>4954</v>
      </c>
      <c r="N15" s="81" t="n">
        <v>6479</v>
      </c>
      <c r="O15" s="82" t="n">
        <v>7268</v>
      </c>
      <c r="P15" s="82" t="n">
        <v>8068</v>
      </c>
      <c r="Q15" s="83" t="n">
        <v>8566</v>
      </c>
      <c r="R15" s="53"/>
    </row>
    <row r="16" customFormat="false" ht="15.75" hidden="false" customHeight="false" outlineLevel="0" collapsed="false">
      <c r="C16" s="49"/>
      <c r="D16" s="84" t="s">
        <v>186</v>
      </c>
      <c r="E16" s="84"/>
      <c r="F16" s="84"/>
      <c r="G16" s="84"/>
      <c r="H16" s="84"/>
      <c r="I16" s="84"/>
      <c r="J16" s="84"/>
      <c r="K16" s="84"/>
      <c r="L16" s="84"/>
      <c r="M16" s="84"/>
      <c r="N16" s="84"/>
      <c r="O16" s="84"/>
      <c r="P16" s="84"/>
      <c r="Q16" s="84"/>
      <c r="R16" s="53"/>
    </row>
    <row r="17" customFormat="false" ht="12.75" hidden="false" customHeight="false" outlineLevel="0" collapsed="false">
      <c r="C17" s="49"/>
      <c r="D17" s="85" t="s">
        <v>182</v>
      </c>
      <c r="E17" s="86"/>
      <c r="F17" s="60"/>
      <c r="G17" s="60"/>
      <c r="H17" s="61"/>
      <c r="I17" s="62"/>
      <c r="J17" s="63" t="n">
        <v>243797</v>
      </c>
      <c r="K17" s="64" t="n">
        <v>264878</v>
      </c>
      <c r="L17" s="64" t="n">
        <v>289551</v>
      </c>
      <c r="M17" s="64" t="n">
        <v>316300</v>
      </c>
      <c r="N17" s="64" t="n">
        <v>344065</v>
      </c>
      <c r="O17" s="65" t="n">
        <v>368107</v>
      </c>
      <c r="P17" s="65" t="n">
        <v>388992</v>
      </c>
      <c r="Q17" s="66" t="n">
        <v>396307</v>
      </c>
      <c r="R17" s="53"/>
    </row>
    <row r="18" customFormat="false" ht="12.75" hidden="false" customHeight="true" outlineLevel="0" collapsed="false">
      <c r="C18" s="49"/>
      <c r="D18" s="67"/>
      <c r="E18" s="68" t="s">
        <v>187</v>
      </c>
      <c r="F18" s="69" t="s">
        <v>188</v>
      </c>
      <c r="G18" s="69"/>
      <c r="H18" s="70"/>
      <c r="I18" s="71"/>
      <c r="J18" s="72" t="n">
        <v>195651</v>
      </c>
      <c r="K18" s="73" t="n">
        <v>208058</v>
      </c>
      <c r="L18" s="73" t="n">
        <v>223205</v>
      </c>
      <c r="M18" s="73" t="n">
        <v>238250</v>
      </c>
      <c r="N18" s="73" t="n">
        <v>252003</v>
      </c>
      <c r="O18" s="74" t="n">
        <v>263804</v>
      </c>
      <c r="P18" s="74" t="n">
        <v>276896</v>
      </c>
      <c r="Q18" s="75" t="n">
        <v>283486</v>
      </c>
      <c r="R18" s="53"/>
    </row>
    <row r="19" customFormat="false" ht="13.5" hidden="false" customHeight="false" outlineLevel="0" collapsed="false">
      <c r="C19" s="49"/>
      <c r="D19" s="87"/>
      <c r="E19" s="68"/>
      <c r="F19" s="88" t="s">
        <v>189</v>
      </c>
      <c r="G19" s="88"/>
      <c r="H19" s="89"/>
      <c r="I19" s="90"/>
      <c r="J19" s="80" t="n">
        <v>49944</v>
      </c>
      <c r="K19" s="81" t="n">
        <v>58875</v>
      </c>
      <c r="L19" s="81" t="n">
        <v>68710</v>
      </c>
      <c r="M19" s="81" t="n">
        <v>80818</v>
      </c>
      <c r="N19" s="81" t="n">
        <v>95362</v>
      </c>
      <c r="O19" s="82" t="n">
        <v>108129</v>
      </c>
      <c r="P19" s="82" t="n">
        <v>116432</v>
      </c>
      <c r="Q19" s="83" t="n">
        <v>117097</v>
      </c>
      <c r="R19" s="53"/>
    </row>
    <row r="20" customFormat="false" ht="12.75" hidden="false" customHeight="false" outlineLevel="0" collapsed="false">
      <c r="C20" s="49"/>
      <c r="D20" s="91"/>
      <c r="E20" s="60" t="s">
        <v>190</v>
      </c>
      <c r="F20" s="92"/>
      <c r="G20" s="92"/>
      <c r="H20" s="92"/>
      <c r="I20" s="93"/>
      <c r="J20" s="63" t="n">
        <v>90175</v>
      </c>
      <c r="K20" s="64" t="n">
        <v>123239</v>
      </c>
      <c r="L20" s="64" t="n">
        <v>154049</v>
      </c>
      <c r="M20" s="64" t="n">
        <v>181942</v>
      </c>
      <c r="N20" s="64" t="n">
        <v>207906</v>
      </c>
      <c r="O20" s="65" t="n">
        <v>228948</v>
      </c>
      <c r="P20" s="65" t="n">
        <v>243392</v>
      </c>
      <c r="Q20" s="66" t="n">
        <v>248187</v>
      </c>
      <c r="R20" s="53"/>
    </row>
    <row r="21" customFormat="false" ht="12.75" hidden="false" customHeight="false" outlineLevel="0" collapsed="false">
      <c r="C21" s="49"/>
      <c r="D21" s="94"/>
      <c r="E21" s="95" t="s">
        <v>191</v>
      </c>
      <c r="F21" s="96"/>
      <c r="G21" s="96"/>
      <c r="H21" s="96"/>
      <c r="I21" s="97"/>
      <c r="J21" s="98" t="n">
        <v>123878</v>
      </c>
      <c r="K21" s="99" t="n">
        <v>107293</v>
      </c>
      <c r="L21" s="99" t="n">
        <v>93453</v>
      </c>
      <c r="M21" s="99" t="n">
        <v>79465</v>
      </c>
      <c r="N21" s="99" t="n">
        <v>65180</v>
      </c>
      <c r="O21" s="100" t="n">
        <v>53354</v>
      </c>
      <c r="P21" s="100" t="n">
        <v>46072</v>
      </c>
      <c r="Q21" s="101" t="n">
        <v>40762</v>
      </c>
      <c r="R21" s="53"/>
      <c r="S21" s="102"/>
    </row>
    <row r="22" customFormat="false" ht="12.75" hidden="false" customHeight="false" outlineLevel="0" collapsed="false">
      <c r="C22" s="49"/>
      <c r="D22" s="94"/>
      <c r="E22" s="95" t="s">
        <v>192</v>
      </c>
      <c r="F22" s="96"/>
      <c r="G22" s="96"/>
      <c r="H22" s="96"/>
      <c r="I22" s="97"/>
      <c r="J22" s="98" t="n">
        <v>14203</v>
      </c>
      <c r="K22" s="99" t="n">
        <v>17202</v>
      </c>
      <c r="L22" s="99" t="n">
        <v>23972</v>
      </c>
      <c r="M22" s="99" t="n">
        <v>35938</v>
      </c>
      <c r="N22" s="99" t="n">
        <v>51467</v>
      </c>
      <c r="O22" s="100" t="n">
        <v>66248</v>
      </c>
      <c r="P22" s="100" t="n">
        <v>79208</v>
      </c>
      <c r="Q22" s="101" t="n">
        <v>86284</v>
      </c>
      <c r="R22" s="53"/>
    </row>
    <row r="23" customFormat="false" ht="13.5" hidden="false" customHeight="false" outlineLevel="0" collapsed="false">
      <c r="C23" s="49"/>
      <c r="D23" s="103"/>
      <c r="E23" s="104" t="s">
        <v>193</v>
      </c>
      <c r="F23" s="104"/>
      <c r="G23" s="104"/>
      <c r="H23" s="105"/>
      <c r="I23" s="106"/>
      <c r="J23" s="107" t="n">
        <v>20034</v>
      </c>
      <c r="K23" s="108" t="n">
        <v>21424</v>
      </c>
      <c r="L23" s="108" t="n">
        <v>22313</v>
      </c>
      <c r="M23" s="108" t="n">
        <v>23307</v>
      </c>
      <c r="N23" s="108" t="n">
        <v>23971</v>
      </c>
      <c r="O23" s="109" t="n">
        <v>24513</v>
      </c>
      <c r="P23" s="109" t="n">
        <v>25496</v>
      </c>
      <c r="Q23" s="110" t="n">
        <v>25993</v>
      </c>
      <c r="R23" s="53"/>
    </row>
    <row r="24" customFormat="false" ht="13.5" hidden="false" customHeight="false" outlineLevel="0" collapsed="false">
      <c r="C24" s="111"/>
      <c r="D24" s="112" t="s">
        <v>194</v>
      </c>
      <c r="E24" s="113"/>
      <c r="F24" s="113"/>
      <c r="G24" s="113"/>
      <c r="H24" s="113"/>
      <c r="I24" s="112"/>
      <c r="J24" s="112"/>
      <c r="K24" s="112"/>
      <c r="L24" s="112"/>
      <c r="M24" s="112"/>
      <c r="N24" s="112"/>
      <c r="O24" s="112"/>
      <c r="P24" s="112"/>
      <c r="Q24" s="114" t="s">
        <v>195</v>
      </c>
      <c r="R24" s="111"/>
    </row>
    <row r="25" customFormat="false" ht="26.25" hidden="false" customHeight="true" outlineLevel="0" collapsed="false">
      <c r="C25" s="111"/>
      <c r="D25" s="115" t="s">
        <v>196</v>
      </c>
      <c r="E25" s="116" t="s">
        <v>197</v>
      </c>
      <c r="F25" s="116"/>
      <c r="G25" s="116"/>
      <c r="H25" s="116"/>
      <c r="I25" s="116"/>
      <c r="J25" s="116"/>
      <c r="K25" s="116"/>
      <c r="L25" s="116"/>
      <c r="M25" s="116"/>
      <c r="N25" s="116"/>
      <c r="O25" s="116"/>
      <c r="P25" s="116"/>
      <c r="Q25" s="116"/>
      <c r="R25" s="111"/>
    </row>
    <row r="26" customFormat="false" ht="12.75" hidden="false" customHeight="true" outlineLevel="0" collapsed="false">
      <c r="C26" s="111"/>
      <c r="D26" s="115" t="s">
        <v>198</v>
      </c>
      <c r="E26" s="116" t="s">
        <v>199</v>
      </c>
      <c r="F26" s="116"/>
      <c r="G26" s="116"/>
      <c r="H26" s="116"/>
      <c r="I26" s="116"/>
      <c r="J26" s="116"/>
      <c r="K26" s="116"/>
      <c r="L26" s="116"/>
      <c r="M26" s="116"/>
      <c r="N26" s="116"/>
      <c r="O26" s="116"/>
      <c r="P26" s="116"/>
      <c r="Q26" s="116"/>
    </row>
    <row r="27" customFormat="false" ht="12.75" hidden="false" customHeight="false" outlineLevel="0" collapsed="false">
      <c r="C27" s="111"/>
      <c r="D27" s="115" t="s">
        <v>200</v>
      </c>
      <c r="E27" s="117" t="s">
        <v>201</v>
      </c>
      <c r="F27" s="117"/>
      <c r="G27" s="117"/>
      <c r="H27" s="117"/>
      <c r="I27" s="117"/>
      <c r="J27" s="117"/>
      <c r="K27" s="117"/>
      <c r="L27" s="117"/>
      <c r="M27" s="117"/>
      <c r="N27" s="117"/>
      <c r="O27" s="117"/>
      <c r="P27" s="117"/>
      <c r="Q27" s="117"/>
    </row>
    <row r="28" customFormat="false" ht="12.75" hidden="false" customHeight="true" outlineLevel="0" collapsed="false">
      <c r="C28" s="111"/>
      <c r="D28" s="111"/>
      <c r="E28" s="111"/>
      <c r="F28" s="111"/>
      <c r="G28" s="111"/>
      <c r="H28" s="111"/>
      <c r="I28" s="111"/>
      <c r="J28" s="111"/>
      <c r="K28" s="111"/>
      <c r="L28" s="111"/>
      <c r="M28" s="111"/>
      <c r="N28" s="111"/>
      <c r="O28" s="111"/>
      <c r="P28" s="111"/>
      <c r="Q28" s="111"/>
      <c r="R28" s="111"/>
    </row>
    <row r="29" customFormat="false" ht="12.75" hidden="false" customHeight="false" outlineLevel="0" collapsed="false">
      <c r="C29" s="111"/>
      <c r="D29" s="111"/>
      <c r="E29" s="111"/>
      <c r="F29" s="111"/>
      <c r="G29" s="111"/>
      <c r="H29" s="111"/>
      <c r="I29" s="111"/>
      <c r="J29" s="111"/>
      <c r="K29" s="111"/>
      <c r="L29" s="111"/>
      <c r="M29" s="111"/>
      <c r="N29" s="111"/>
      <c r="O29" s="111"/>
      <c r="P29" s="111"/>
      <c r="Q29" s="118"/>
      <c r="R29" s="111"/>
    </row>
    <row r="30" customFormat="false" ht="12.75" hidden="false" customHeight="false" outlineLevel="0" collapsed="false">
      <c r="C30" s="111"/>
      <c r="D30" s="111"/>
      <c r="E30" s="111"/>
      <c r="F30" s="111"/>
      <c r="G30" s="111"/>
      <c r="H30" s="111"/>
      <c r="I30" s="111"/>
      <c r="J30" s="111"/>
      <c r="K30" s="111"/>
      <c r="L30" s="111"/>
      <c r="M30" s="111"/>
      <c r="N30" s="111"/>
      <c r="O30" s="111"/>
      <c r="P30" s="111"/>
      <c r="Q30" s="118"/>
      <c r="R30" s="111"/>
    </row>
    <row r="31" customFormat="false" ht="12.75" hidden="false" customHeight="true" outlineLevel="0" collapsed="false">
      <c r="C31" s="111"/>
      <c r="D31" s="111"/>
      <c r="E31" s="111"/>
      <c r="F31" s="111"/>
      <c r="G31" s="111"/>
      <c r="H31" s="111"/>
      <c r="I31" s="111"/>
      <c r="J31" s="111"/>
      <c r="K31" s="111"/>
      <c r="L31" s="111"/>
      <c r="M31" s="111"/>
      <c r="N31" s="111"/>
      <c r="O31" s="111"/>
      <c r="P31" s="111"/>
      <c r="Q31" s="118"/>
      <c r="R31" s="111"/>
    </row>
    <row r="32" customFormat="false" ht="12.75" hidden="false" customHeight="false" outlineLevel="0" collapsed="false">
      <c r="C32" s="111"/>
      <c r="D32" s="111"/>
      <c r="E32" s="111"/>
      <c r="F32" s="111"/>
      <c r="G32" s="111"/>
      <c r="H32" s="111"/>
      <c r="I32" s="111"/>
      <c r="J32" s="111"/>
      <c r="K32" s="111"/>
      <c r="L32" s="111"/>
      <c r="M32" s="111"/>
      <c r="N32" s="111"/>
      <c r="O32" s="111"/>
      <c r="P32" s="111"/>
      <c r="Q32" s="118"/>
      <c r="R32" s="111"/>
    </row>
    <row r="33" customFormat="false" ht="12.75" hidden="false" customHeight="false" outlineLevel="0" collapsed="false">
      <c r="C33" s="111"/>
      <c r="D33" s="111"/>
      <c r="E33" s="111"/>
      <c r="F33" s="111"/>
      <c r="G33" s="111"/>
      <c r="H33" s="111"/>
      <c r="I33" s="111"/>
      <c r="J33" s="111"/>
      <c r="K33" s="111"/>
      <c r="L33" s="111"/>
      <c r="M33" s="111"/>
      <c r="N33" s="111"/>
      <c r="O33" s="111"/>
      <c r="P33" s="111"/>
      <c r="Q33" s="111"/>
      <c r="R33" s="111"/>
    </row>
    <row r="34" customFormat="false" ht="12.75" hidden="false" customHeight="true" outlineLevel="0" collapsed="false">
      <c r="C34" s="111"/>
      <c r="D34" s="111"/>
      <c r="E34" s="111"/>
      <c r="F34" s="111"/>
      <c r="G34" s="111"/>
      <c r="H34" s="111"/>
      <c r="I34" s="111"/>
      <c r="J34" s="111"/>
      <c r="K34" s="111"/>
      <c r="L34" s="111"/>
      <c r="M34" s="111"/>
      <c r="N34" s="111"/>
      <c r="O34" s="111"/>
      <c r="P34" s="111"/>
      <c r="Q34" s="111"/>
      <c r="R34" s="111"/>
    </row>
    <row r="35" customFormat="false" ht="12.75" hidden="false" customHeight="false" outlineLevel="0" collapsed="false">
      <c r="C35" s="111"/>
      <c r="D35" s="111"/>
      <c r="E35" s="111"/>
      <c r="F35" s="111"/>
      <c r="G35" s="111"/>
      <c r="H35" s="111"/>
      <c r="I35" s="111"/>
      <c r="J35" s="111"/>
      <c r="K35" s="111"/>
      <c r="L35" s="111"/>
      <c r="M35" s="111"/>
      <c r="N35" s="111"/>
      <c r="O35" s="111"/>
      <c r="P35" s="111"/>
      <c r="Q35" s="111"/>
      <c r="R35" s="111"/>
    </row>
    <row r="37" customFormat="false" ht="24" hidden="false" customHeight="true" outlineLevel="0" collapsed="false"/>
    <row r="38" customFormat="false" ht="37.5" hidden="false" customHeight="true" outlineLevel="0" collapsed="false"/>
    <row r="39" customFormat="false" ht="13.5" hidden="false" customHeight="true" outlineLevel="0" collapsed="false"/>
    <row r="40" customFormat="false" ht="13.5" hidden="false" customHeight="true" outlineLevel="0" collapsed="false"/>
  </sheetData>
  <mergeCells count="15">
    <mergeCell ref="D7:I11"/>
    <mergeCell ref="J7:J10"/>
    <mergeCell ref="K7:K10"/>
    <mergeCell ref="L7:L10"/>
    <mergeCell ref="M7:M10"/>
    <mergeCell ref="N7:N10"/>
    <mergeCell ref="O7:O10"/>
    <mergeCell ref="P7:P10"/>
    <mergeCell ref="Q7:Q10"/>
    <mergeCell ref="D12:Q12"/>
    <mergeCell ref="E14:E15"/>
    <mergeCell ref="D16:Q16"/>
    <mergeCell ref="E18:E19"/>
    <mergeCell ref="E25:Q25"/>
    <mergeCell ref="E26:Q26"/>
  </mergeCells>
  <conditionalFormatting sqref="D6">
    <cfRule type="cellIs" priority="2" operator="equal" aboveAverage="0" equalAverage="0" bottom="0" percent="0" rank="0" text="" dxfId="0">
      <formula>"   sem (do závorky) poznámku, proč vývojová řada neza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Y4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15" activePane="bottomRight" state="frozen"/>
      <selection pane="topLeft" activeCell="A1" activeCellId="0" sqref="A1"/>
      <selection pane="topRight" activeCell="J1" activeCellId="0" sqref="J1"/>
      <selection pane="bottomLeft" activeCell="A15" activeCellId="0" sqref="A15"/>
      <selection pane="bottomRight" activeCell="A1" activeCellId="0" sqref="A1"/>
    </sheetView>
  </sheetViews>
  <sheetFormatPr defaultColWidth="9.13671875" defaultRowHeight="12.75" zeroHeight="false" outlineLevelRow="0" outlineLevelCol="0"/>
  <cols>
    <col collapsed="false" customWidth="true" hidden="true" outlineLevel="0" max="2" min="1" style="36" width="9.06"/>
    <col collapsed="false" customWidth="true" hidden="false" outlineLevel="0" max="3" min="3" style="36" width="1.7"/>
    <col collapsed="false" customWidth="true" hidden="false" outlineLevel="0" max="4" min="4" style="36" width="1.13"/>
    <col collapsed="false" customWidth="true" hidden="false" outlineLevel="0" max="6" min="5" style="36" width="1.7"/>
    <col collapsed="false" customWidth="true" hidden="false" outlineLevel="0" max="7" min="7" style="36" width="15.7"/>
    <col collapsed="false" customWidth="true" hidden="false" outlineLevel="0" max="8" min="8" style="36" width="3.28"/>
    <col collapsed="false" customWidth="true" hidden="false" outlineLevel="0" max="9" min="9" style="36" width="1.13"/>
    <col collapsed="false" customWidth="true" hidden="false" outlineLevel="0" max="24" min="10" style="36" width="6.56"/>
    <col collapsed="false" customWidth="true" hidden="false" outlineLevel="0" max="48" min="25" style="36" width="1.7"/>
    <col collapsed="false" customWidth="false" hidden="false" outlineLevel="0" max="257" min="49" style="36"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7"/>
    </row>
    <row r="4" s="38" customFormat="true" ht="15.75" hidden="false" customHeight="false" outlineLevel="0" collapsed="false">
      <c r="D4" s="39" t="s">
        <v>456</v>
      </c>
      <c r="E4" s="40"/>
      <c r="F4" s="40"/>
      <c r="G4" s="40"/>
      <c r="H4" s="39" t="s">
        <v>457</v>
      </c>
      <c r="I4" s="41"/>
      <c r="J4" s="40"/>
      <c r="K4" s="40"/>
      <c r="L4" s="40"/>
      <c r="M4" s="40"/>
      <c r="N4" s="40"/>
      <c r="O4" s="40"/>
      <c r="P4" s="40"/>
      <c r="Q4" s="40"/>
      <c r="R4" s="40"/>
      <c r="S4" s="40"/>
      <c r="T4" s="40"/>
      <c r="U4" s="40"/>
      <c r="V4" s="40"/>
      <c r="W4" s="40"/>
      <c r="X4" s="40"/>
    </row>
    <row r="5" s="38" customFormat="true" ht="15.75" hidden="false" customHeight="false" outlineLevel="0" collapsed="false">
      <c r="D5" s="39" t="s">
        <v>432</v>
      </c>
      <c r="E5" s="40"/>
      <c r="F5" s="40"/>
      <c r="G5" s="40"/>
      <c r="H5" s="39"/>
      <c r="I5" s="41"/>
      <c r="J5" s="40"/>
      <c r="K5" s="40"/>
      <c r="L5" s="40"/>
      <c r="M5" s="40"/>
      <c r="N5" s="40"/>
      <c r="O5" s="40"/>
      <c r="P5" s="40"/>
      <c r="Q5" s="40"/>
      <c r="R5" s="40"/>
      <c r="S5" s="40"/>
      <c r="T5" s="40"/>
      <c r="U5" s="40"/>
      <c r="V5" s="40"/>
      <c r="W5" s="40"/>
      <c r="X5" s="40"/>
    </row>
    <row r="6" s="45" customFormat="true" ht="21" hidden="false" customHeight="true" outlineLevel="0" collapsed="false">
      <c r="D6" s="46"/>
      <c r="E6" s="119"/>
      <c r="F6" s="119"/>
      <c r="G6" s="119"/>
      <c r="H6" s="119"/>
      <c r="I6" s="120"/>
      <c r="J6" s="120"/>
      <c r="K6" s="120"/>
      <c r="L6" s="120"/>
      <c r="M6" s="120"/>
      <c r="N6" s="120"/>
      <c r="O6" s="120"/>
      <c r="P6" s="120"/>
      <c r="Q6" s="120"/>
      <c r="R6" s="120"/>
      <c r="S6" s="120"/>
      <c r="T6" s="120"/>
      <c r="U6" s="120"/>
      <c r="V6" s="120"/>
      <c r="W6" s="120"/>
      <c r="X6" s="121"/>
      <c r="Y6" s="48"/>
    </row>
    <row r="7" customFormat="false" ht="14.1" hidden="false" customHeight="true" outlineLevel="0" collapsed="false">
      <c r="C7" s="49"/>
      <c r="D7" s="440" t="s">
        <v>433</v>
      </c>
      <c r="E7" s="440"/>
      <c r="F7" s="440"/>
      <c r="G7" s="440"/>
      <c r="H7" s="440"/>
      <c r="I7" s="440"/>
      <c r="J7" s="441" t="s">
        <v>434</v>
      </c>
      <c r="K7" s="441"/>
      <c r="L7" s="441"/>
      <c r="M7" s="441"/>
      <c r="N7" s="441"/>
      <c r="O7" s="441" t="s">
        <v>435</v>
      </c>
      <c r="P7" s="441"/>
      <c r="Q7" s="441"/>
      <c r="R7" s="441"/>
      <c r="S7" s="441"/>
      <c r="T7" s="442" t="s">
        <v>436</v>
      </c>
      <c r="U7" s="442"/>
      <c r="V7" s="442"/>
      <c r="W7" s="442"/>
      <c r="X7" s="442"/>
      <c r="Y7" s="53"/>
    </row>
    <row r="8" customFormat="false" ht="14.1" hidden="false" customHeight="true" outlineLevel="0" collapsed="false">
      <c r="C8" s="49"/>
      <c r="D8" s="440"/>
      <c r="E8" s="440"/>
      <c r="F8" s="440"/>
      <c r="G8" s="440"/>
      <c r="H8" s="440"/>
      <c r="I8" s="440"/>
      <c r="J8" s="441"/>
      <c r="K8" s="441"/>
      <c r="L8" s="441"/>
      <c r="M8" s="441"/>
      <c r="N8" s="441"/>
      <c r="O8" s="441"/>
      <c r="P8" s="441"/>
      <c r="Q8" s="441"/>
      <c r="R8" s="441"/>
      <c r="S8" s="441"/>
      <c r="T8" s="442"/>
      <c r="U8" s="442"/>
      <c r="V8" s="442"/>
      <c r="W8" s="442"/>
      <c r="X8" s="442"/>
      <c r="Y8" s="53"/>
    </row>
    <row r="9" customFormat="false" ht="13.5" hidden="false" customHeight="true" outlineLevel="0" collapsed="false">
      <c r="C9" s="49"/>
      <c r="D9" s="440"/>
      <c r="E9" s="440"/>
      <c r="F9" s="440"/>
      <c r="G9" s="440"/>
      <c r="H9" s="440"/>
      <c r="I9" s="440"/>
      <c r="J9" s="443" t="s">
        <v>437</v>
      </c>
      <c r="K9" s="444" t="s">
        <v>438</v>
      </c>
      <c r="L9" s="445" t="s">
        <v>439</v>
      </c>
      <c r="M9" s="446" t="s">
        <v>440</v>
      </c>
      <c r="N9" s="447" t="s">
        <v>441</v>
      </c>
      <c r="O9" s="443" t="s">
        <v>437</v>
      </c>
      <c r="P9" s="444" t="s">
        <v>438</v>
      </c>
      <c r="Q9" s="445" t="s">
        <v>439</v>
      </c>
      <c r="R9" s="446" t="s">
        <v>440</v>
      </c>
      <c r="S9" s="447" t="s">
        <v>441</v>
      </c>
      <c r="T9" s="443" t="s">
        <v>437</v>
      </c>
      <c r="U9" s="444" t="s">
        <v>438</v>
      </c>
      <c r="V9" s="445" t="s">
        <v>439</v>
      </c>
      <c r="W9" s="446" t="s">
        <v>440</v>
      </c>
      <c r="X9" s="447" t="s">
        <v>441</v>
      </c>
      <c r="Y9" s="53"/>
    </row>
    <row r="10" customFormat="false" ht="13.5" hidden="false" customHeight="true" outlineLevel="0" collapsed="false">
      <c r="C10" s="49"/>
      <c r="D10" s="440"/>
      <c r="E10" s="440"/>
      <c r="F10" s="440"/>
      <c r="G10" s="440"/>
      <c r="H10" s="440"/>
      <c r="I10" s="440"/>
      <c r="J10" s="443"/>
      <c r="K10" s="444"/>
      <c r="L10" s="445"/>
      <c r="M10" s="446"/>
      <c r="N10" s="447"/>
      <c r="O10" s="443"/>
      <c r="P10" s="444"/>
      <c r="Q10" s="445"/>
      <c r="R10" s="446"/>
      <c r="S10" s="447"/>
      <c r="T10" s="443"/>
      <c r="U10" s="444"/>
      <c r="V10" s="445"/>
      <c r="W10" s="446"/>
      <c r="X10" s="447"/>
      <c r="Y10" s="53"/>
    </row>
    <row r="11" customFormat="false" ht="13.5" hidden="false" customHeight="true" outlineLevel="0" collapsed="false">
      <c r="C11" s="49"/>
      <c r="D11" s="440"/>
      <c r="E11" s="440"/>
      <c r="F11" s="440"/>
      <c r="G11" s="440"/>
      <c r="H11" s="440"/>
      <c r="I11" s="440"/>
      <c r="J11" s="443"/>
      <c r="K11" s="444"/>
      <c r="L11" s="445"/>
      <c r="M11" s="446"/>
      <c r="N11" s="447"/>
      <c r="O11" s="443"/>
      <c r="P11" s="444"/>
      <c r="Q11" s="445"/>
      <c r="R11" s="446"/>
      <c r="S11" s="447"/>
      <c r="T11" s="443"/>
      <c r="U11" s="444"/>
      <c r="V11" s="445"/>
      <c r="W11" s="446"/>
      <c r="X11" s="447"/>
      <c r="Y11" s="53"/>
    </row>
    <row r="12" customFormat="false" ht="14.25" hidden="false" customHeight="false" outlineLevel="0" collapsed="false">
      <c r="C12" s="49"/>
      <c r="D12" s="84" t="s">
        <v>442</v>
      </c>
      <c r="E12" s="84"/>
      <c r="F12" s="84"/>
      <c r="G12" s="84"/>
      <c r="H12" s="84"/>
      <c r="I12" s="84"/>
      <c r="J12" s="84"/>
      <c r="K12" s="84"/>
      <c r="L12" s="84"/>
      <c r="M12" s="84"/>
      <c r="N12" s="84"/>
      <c r="O12" s="84"/>
      <c r="P12" s="84"/>
      <c r="Q12" s="84"/>
      <c r="R12" s="84"/>
      <c r="S12" s="84"/>
      <c r="T12" s="84"/>
      <c r="U12" s="84"/>
      <c r="V12" s="84"/>
      <c r="W12" s="84"/>
      <c r="X12" s="84"/>
      <c r="Y12" s="53"/>
    </row>
    <row r="13" customFormat="false" ht="12.75" hidden="false" customHeight="false" outlineLevel="0" collapsed="false">
      <c r="C13" s="49"/>
      <c r="D13" s="298"/>
      <c r="E13" s="172" t="s">
        <v>443</v>
      </c>
      <c r="F13" s="172"/>
      <c r="G13" s="172"/>
      <c r="H13" s="173"/>
      <c r="I13" s="172"/>
      <c r="J13" s="448" t="n">
        <v>42536</v>
      </c>
      <c r="K13" s="449" t="n">
        <v>32714</v>
      </c>
      <c r="L13" s="449" t="n">
        <v>18596</v>
      </c>
      <c r="M13" s="449" t="n">
        <v>4075</v>
      </c>
      <c r="N13" s="450" t="n">
        <v>3324</v>
      </c>
      <c r="O13" s="448" t="n">
        <v>9850</v>
      </c>
      <c r="P13" s="449" t="n">
        <v>10417</v>
      </c>
      <c r="Q13" s="449" t="n">
        <v>1555</v>
      </c>
      <c r="R13" s="449" t="n">
        <v>1957</v>
      </c>
      <c r="S13" s="450" t="n">
        <v>1600</v>
      </c>
      <c r="T13" s="451" t="n">
        <v>52368</v>
      </c>
      <c r="U13" s="449" t="n">
        <v>43121</v>
      </c>
      <c r="V13" s="449" t="n">
        <v>20147</v>
      </c>
      <c r="W13" s="449" t="n">
        <v>6027</v>
      </c>
      <c r="X13" s="450" t="n">
        <v>4923</v>
      </c>
      <c r="Y13" s="53"/>
    </row>
    <row r="14" customFormat="false" ht="12.75" hidden="false" customHeight="false" outlineLevel="0" collapsed="false">
      <c r="C14" s="49"/>
      <c r="D14" s="301"/>
      <c r="E14" s="88" t="s">
        <v>444</v>
      </c>
      <c r="F14" s="88"/>
      <c r="G14" s="88"/>
      <c r="H14" s="89"/>
      <c r="I14" s="88"/>
      <c r="J14" s="452" t="n">
        <v>2497</v>
      </c>
      <c r="K14" s="453" t="n">
        <v>1638</v>
      </c>
      <c r="L14" s="453" t="n">
        <v>1234</v>
      </c>
      <c r="M14" s="453" t="n">
        <v>222</v>
      </c>
      <c r="N14" s="454" t="n">
        <v>269</v>
      </c>
      <c r="O14" s="452" t="n">
        <v>830</v>
      </c>
      <c r="P14" s="453" t="n">
        <v>818</v>
      </c>
      <c r="Q14" s="453" t="n">
        <v>36</v>
      </c>
      <c r="R14" s="453" t="n">
        <v>25</v>
      </c>
      <c r="S14" s="454" t="n">
        <v>118</v>
      </c>
      <c r="T14" s="455" t="n">
        <v>3326</v>
      </c>
      <c r="U14" s="453" t="n">
        <v>2455</v>
      </c>
      <c r="V14" s="453" t="n">
        <v>1270</v>
      </c>
      <c r="W14" s="453" t="n">
        <v>247</v>
      </c>
      <c r="X14" s="454" t="n">
        <v>387</v>
      </c>
      <c r="Y14" s="53"/>
    </row>
    <row r="15" customFormat="false" ht="13.5" hidden="false" customHeight="false" outlineLevel="0" collapsed="false">
      <c r="C15" s="49"/>
      <c r="D15" s="456"/>
      <c r="E15" s="457" t="s">
        <v>225</v>
      </c>
      <c r="F15" s="457"/>
      <c r="G15" s="457"/>
      <c r="H15" s="458"/>
      <c r="I15" s="457"/>
      <c r="J15" s="459" t="n">
        <v>45033</v>
      </c>
      <c r="K15" s="460" t="n">
        <v>34352</v>
      </c>
      <c r="L15" s="460" t="n">
        <v>19830</v>
      </c>
      <c r="M15" s="460" t="n">
        <v>4295</v>
      </c>
      <c r="N15" s="461" t="n">
        <v>3593</v>
      </c>
      <c r="O15" s="459" t="n">
        <v>10679</v>
      </c>
      <c r="P15" s="460" t="n">
        <v>11235</v>
      </c>
      <c r="Q15" s="460" t="n">
        <v>1591</v>
      </c>
      <c r="R15" s="460" t="n">
        <v>1982</v>
      </c>
      <c r="S15" s="461" t="n">
        <v>1718</v>
      </c>
      <c r="T15" s="462" t="n">
        <v>55693</v>
      </c>
      <c r="U15" s="460" t="n">
        <v>45576</v>
      </c>
      <c r="V15" s="460" t="n">
        <v>21417</v>
      </c>
      <c r="W15" s="460" t="n">
        <v>6272</v>
      </c>
      <c r="X15" s="461" t="n">
        <v>5310</v>
      </c>
      <c r="Y15" s="53"/>
    </row>
    <row r="16" customFormat="false" ht="13.5" hidden="false" customHeight="false" outlineLevel="0" collapsed="false">
      <c r="C16" s="49"/>
      <c r="D16" s="84" t="s">
        <v>445</v>
      </c>
      <c r="E16" s="84"/>
      <c r="F16" s="84"/>
      <c r="G16" s="84"/>
      <c r="H16" s="84"/>
      <c r="I16" s="84"/>
      <c r="J16" s="84"/>
      <c r="K16" s="84"/>
      <c r="L16" s="84"/>
      <c r="M16" s="84"/>
      <c r="N16" s="84"/>
      <c r="O16" s="84"/>
      <c r="P16" s="84"/>
      <c r="Q16" s="84"/>
      <c r="R16" s="84"/>
      <c r="S16" s="84"/>
      <c r="T16" s="84"/>
      <c r="U16" s="84"/>
      <c r="V16" s="84"/>
      <c r="W16" s="84"/>
      <c r="X16" s="84"/>
      <c r="Y16" s="53"/>
    </row>
    <row r="17" customFormat="false" ht="12.75" hidden="false" customHeight="false" outlineLevel="0" collapsed="false">
      <c r="C17" s="49"/>
      <c r="D17" s="298"/>
      <c r="E17" s="172" t="s">
        <v>443</v>
      </c>
      <c r="F17" s="172"/>
      <c r="G17" s="172"/>
      <c r="H17" s="173"/>
      <c r="I17" s="172"/>
      <c r="J17" s="464" t="n">
        <v>45075</v>
      </c>
      <c r="K17" s="465" t="n">
        <v>40212</v>
      </c>
      <c r="L17" s="465" t="n">
        <v>11984</v>
      </c>
      <c r="M17" s="465" t="n">
        <v>5543</v>
      </c>
      <c r="N17" s="466" t="n">
        <v>3249</v>
      </c>
      <c r="O17" s="464" t="n">
        <v>12318</v>
      </c>
      <c r="P17" s="465" t="n">
        <v>13370</v>
      </c>
      <c r="Q17" s="465" t="n">
        <v>1218</v>
      </c>
      <c r="R17" s="465" t="n">
        <v>2769</v>
      </c>
      <c r="S17" s="466" t="n">
        <v>1607</v>
      </c>
      <c r="T17" s="467" t="n">
        <v>57379</v>
      </c>
      <c r="U17" s="465" t="n">
        <v>53577</v>
      </c>
      <c r="V17" s="465" t="n">
        <v>13202</v>
      </c>
      <c r="W17" s="465" t="n">
        <v>8309</v>
      </c>
      <c r="X17" s="466" t="n">
        <v>4856</v>
      </c>
      <c r="Y17" s="53"/>
    </row>
    <row r="18" customFormat="false" ht="12.75" hidden="false" customHeight="false" outlineLevel="0" collapsed="false">
      <c r="C18" s="49"/>
      <c r="D18" s="301"/>
      <c r="E18" s="88" t="s">
        <v>444</v>
      </c>
      <c r="F18" s="88"/>
      <c r="G18" s="88"/>
      <c r="H18" s="89"/>
      <c r="I18" s="88"/>
      <c r="J18" s="452" t="n">
        <v>4267</v>
      </c>
      <c r="K18" s="453" t="n">
        <v>3038</v>
      </c>
      <c r="L18" s="453" t="n">
        <v>1544</v>
      </c>
      <c r="M18" s="453" t="n">
        <v>405</v>
      </c>
      <c r="N18" s="454" t="n">
        <v>360</v>
      </c>
      <c r="O18" s="452" t="n">
        <v>1170</v>
      </c>
      <c r="P18" s="453" t="n">
        <v>1175</v>
      </c>
      <c r="Q18" s="453" t="n">
        <v>24</v>
      </c>
      <c r="R18" s="453" t="n">
        <v>148</v>
      </c>
      <c r="S18" s="454" t="n">
        <v>137</v>
      </c>
      <c r="T18" s="455" t="n">
        <v>5437</v>
      </c>
      <c r="U18" s="453" t="n">
        <v>4213</v>
      </c>
      <c r="V18" s="453" t="n">
        <v>1568</v>
      </c>
      <c r="W18" s="453" t="n">
        <v>553</v>
      </c>
      <c r="X18" s="454" t="n">
        <v>497</v>
      </c>
      <c r="Y18" s="53"/>
    </row>
    <row r="19" customFormat="false" ht="13.5" hidden="false" customHeight="false" outlineLevel="0" collapsed="false">
      <c r="C19" s="49"/>
      <c r="D19" s="456"/>
      <c r="E19" s="457" t="s">
        <v>225</v>
      </c>
      <c r="F19" s="457"/>
      <c r="G19" s="457"/>
      <c r="H19" s="458"/>
      <c r="I19" s="457"/>
      <c r="J19" s="459" t="n">
        <v>49342</v>
      </c>
      <c r="K19" s="460" t="n">
        <v>43250</v>
      </c>
      <c r="L19" s="460" t="n">
        <v>13528</v>
      </c>
      <c r="M19" s="460" t="n">
        <v>5948</v>
      </c>
      <c r="N19" s="461" t="n">
        <v>3609</v>
      </c>
      <c r="O19" s="459" t="n">
        <v>13488</v>
      </c>
      <c r="P19" s="460" t="n">
        <v>14545</v>
      </c>
      <c r="Q19" s="460" t="n">
        <v>1242</v>
      </c>
      <c r="R19" s="460" t="n">
        <v>2917</v>
      </c>
      <c r="S19" s="461" t="n">
        <v>1744</v>
      </c>
      <c r="T19" s="462" t="n">
        <v>62816</v>
      </c>
      <c r="U19" s="460" t="n">
        <v>57790</v>
      </c>
      <c r="V19" s="460" t="n">
        <v>14770</v>
      </c>
      <c r="W19" s="460" t="n">
        <v>8862</v>
      </c>
      <c r="X19" s="461" t="n">
        <v>5353</v>
      </c>
      <c r="Y19" s="53"/>
    </row>
    <row r="20" customFormat="false" ht="13.5" hidden="false" customHeight="false" outlineLevel="0" collapsed="false">
      <c r="C20" s="49"/>
      <c r="D20" s="84" t="s">
        <v>446</v>
      </c>
      <c r="E20" s="84"/>
      <c r="F20" s="84"/>
      <c r="G20" s="84"/>
      <c r="H20" s="84"/>
      <c r="I20" s="84"/>
      <c r="J20" s="84"/>
      <c r="K20" s="84"/>
      <c r="L20" s="84"/>
      <c r="M20" s="84"/>
      <c r="N20" s="84"/>
      <c r="O20" s="84"/>
      <c r="P20" s="84"/>
      <c r="Q20" s="84"/>
      <c r="R20" s="84"/>
      <c r="S20" s="84"/>
      <c r="T20" s="84"/>
      <c r="U20" s="84"/>
      <c r="V20" s="84"/>
      <c r="W20" s="84"/>
      <c r="X20" s="84"/>
      <c r="Y20" s="53"/>
    </row>
    <row r="21" customFormat="false" ht="12.75" hidden="false" customHeight="false" outlineLevel="0" collapsed="false">
      <c r="C21" s="49"/>
      <c r="D21" s="298"/>
      <c r="E21" s="172" t="s">
        <v>443</v>
      </c>
      <c r="F21" s="172"/>
      <c r="G21" s="172"/>
      <c r="H21" s="173"/>
      <c r="I21" s="172"/>
      <c r="J21" s="464" t="n">
        <v>48515</v>
      </c>
      <c r="K21" s="465" t="n">
        <v>43935</v>
      </c>
      <c r="L21" s="465" t="n">
        <v>10527</v>
      </c>
      <c r="M21" s="465" t="n">
        <v>8833</v>
      </c>
      <c r="N21" s="466" t="n">
        <v>2706</v>
      </c>
      <c r="O21" s="464" t="n">
        <v>13546</v>
      </c>
      <c r="P21" s="465" t="n">
        <v>15300</v>
      </c>
      <c r="Q21" s="465" t="n">
        <v>914</v>
      </c>
      <c r="R21" s="465" t="n">
        <v>3545</v>
      </c>
      <c r="S21" s="466" t="n">
        <v>1497</v>
      </c>
      <c r="T21" s="467" t="n">
        <v>62045</v>
      </c>
      <c r="U21" s="465" t="n">
        <v>59226</v>
      </c>
      <c r="V21" s="465" t="n">
        <v>11441</v>
      </c>
      <c r="W21" s="465" t="n">
        <v>12373</v>
      </c>
      <c r="X21" s="466" t="n">
        <v>4200</v>
      </c>
      <c r="Y21" s="53"/>
    </row>
    <row r="22" customFormat="false" ht="12.75" hidden="false" customHeight="false" outlineLevel="0" collapsed="false">
      <c r="C22" s="49"/>
      <c r="D22" s="301"/>
      <c r="E22" s="88" t="s">
        <v>444</v>
      </c>
      <c r="F22" s="88"/>
      <c r="G22" s="88"/>
      <c r="H22" s="89"/>
      <c r="I22" s="88"/>
      <c r="J22" s="452" t="n">
        <v>4612</v>
      </c>
      <c r="K22" s="453" t="n">
        <v>3382</v>
      </c>
      <c r="L22" s="453" t="n">
        <v>1538</v>
      </c>
      <c r="M22" s="453" t="n">
        <v>559</v>
      </c>
      <c r="N22" s="454" t="n">
        <v>425</v>
      </c>
      <c r="O22" s="452" t="n">
        <v>1441</v>
      </c>
      <c r="P22" s="453" t="n">
        <v>1485</v>
      </c>
      <c r="Q22" s="453" t="n">
        <v>9</v>
      </c>
      <c r="R22" s="453" t="n">
        <v>301</v>
      </c>
      <c r="S22" s="454" t="n">
        <v>132</v>
      </c>
      <c r="T22" s="455" t="n">
        <v>6053</v>
      </c>
      <c r="U22" s="453" t="n">
        <v>4867</v>
      </c>
      <c r="V22" s="453" t="n">
        <v>1547</v>
      </c>
      <c r="W22" s="453" t="n">
        <v>860</v>
      </c>
      <c r="X22" s="454" t="n">
        <v>557</v>
      </c>
      <c r="Y22" s="53"/>
    </row>
    <row r="23" customFormat="false" ht="13.5" hidden="false" customHeight="false" outlineLevel="0" collapsed="false">
      <c r="C23" s="49"/>
      <c r="D23" s="456"/>
      <c r="E23" s="457" t="s">
        <v>225</v>
      </c>
      <c r="F23" s="457"/>
      <c r="G23" s="457"/>
      <c r="H23" s="458"/>
      <c r="I23" s="457"/>
      <c r="J23" s="459" t="n">
        <v>53126</v>
      </c>
      <c r="K23" s="460" t="n">
        <v>47316</v>
      </c>
      <c r="L23" s="460" t="n">
        <v>12065</v>
      </c>
      <c r="M23" s="460" t="n">
        <v>9392</v>
      </c>
      <c r="N23" s="461" t="n">
        <v>3131</v>
      </c>
      <c r="O23" s="459" t="n">
        <v>14987</v>
      </c>
      <c r="P23" s="460" t="n">
        <v>16785</v>
      </c>
      <c r="Q23" s="460" t="n">
        <v>923</v>
      </c>
      <c r="R23" s="460" t="n">
        <v>3846</v>
      </c>
      <c r="S23" s="461" t="n">
        <v>1629</v>
      </c>
      <c r="T23" s="462" t="n">
        <v>68097</v>
      </c>
      <c r="U23" s="460" t="n">
        <v>64092</v>
      </c>
      <c r="V23" s="460" t="n">
        <v>12988</v>
      </c>
      <c r="W23" s="460" t="n">
        <v>13233</v>
      </c>
      <c r="X23" s="461" t="n">
        <v>4757</v>
      </c>
      <c r="Y23" s="53"/>
    </row>
    <row r="24" customFormat="false" ht="13.5" hidden="false" customHeight="false" outlineLevel="0" collapsed="false">
      <c r="C24" s="49"/>
      <c r="D24" s="84" t="s">
        <v>447</v>
      </c>
      <c r="E24" s="84"/>
      <c r="F24" s="84"/>
      <c r="G24" s="84"/>
      <c r="H24" s="84"/>
      <c r="I24" s="84"/>
      <c r="J24" s="84"/>
      <c r="K24" s="84"/>
      <c r="L24" s="84"/>
      <c r="M24" s="84"/>
      <c r="N24" s="84"/>
      <c r="O24" s="84"/>
      <c r="P24" s="84"/>
      <c r="Q24" s="84"/>
      <c r="R24" s="84"/>
      <c r="S24" s="84"/>
      <c r="T24" s="84"/>
      <c r="U24" s="84"/>
      <c r="V24" s="84"/>
      <c r="W24" s="84"/>
      <c r="X24" s="84"/>
      <c r="Y24" s="53"/>
    </row>
    <row r="25" customFormat="false" ht="12.75" hidden="false" customHeight="false" outlineLevel="0" collapsed="false">
      <c r="C25" s="49"/>
      <c r="D25" s="298"/>
      <c r="E25" s="172" t="s">
        <v>443</v>
      </c>
      <c r="F25" s="172"/>
      <c r="G25" s="172"/>
      <c r="H25" s="173"/>
      <c r="I25" s="172"/>
      <c r="J25" s="464" t="n">
        <v>50944</v>
      </c>
      <c r="K25" s="465" t="n">
        <v>46796</v>
      </c>
      <c r="L25" s="465" t="n">
        <v>8627</v>
      </c>
      <c r="M25" s="465" t="n">
        <v>13330</v>
      </c>
      <c r="N25" s="466" t="n">
        <v>2854</v>
      </c>
      <c r="O25" s="464" t="n">
        <v>15904</v>
      </c>
      <c r="P25" s="465" t="n">
        <v>17625</v>
      </c>
      <c r="Q25" s="465" t="n">
        <v>852</v>
      </c>
      <c r="R25" s="465" t="n">
        <v>5946</v>
      </c>
      <c r="S25" s="466" t="n">
        <v>1586</v>
      </c>
      <c r="T25" s="467" t="n">
        <v>66837</v>
      </c>
      <c r="U25" s="465" t="n">
        <v>64413</v>
      </c>
      <c r="V25" s="465" t="n">
        <v>9479</v>
      </c>
      <c r="W25" s="465" t="n">
        <v>19270</v>
      </c>
      <c r="X25" s="468" t="n">
        <v>4440</v>
      </c>
      <c r="Y25" s="53"/>
    </row>
    <row r="26" customFormat="false" ht="12.75" hidden="false" customHeight="false" outlineLevel="0" collapsed="false">
      <c r="C26" s="49"/>
      <c r="D26" s="301"/>
      <c r="E26" s="88" t="s">
        <v>444</v>
      </c>
      <c r="F26" s="88"/>
      <c r="G26" s="88"/>
      <c r="H26" s="89"/>
      <c r="I26" s="88"/>
      <c r="J26" s="452" t="n">
        <v>4977</v>
      </c>
      <c r="K26" s="453" t="n">
        <v>3764</v>
      </c>
      <c r="L26" s="453" t="n">
        <v>1410</v>
      </c>
      <c r="M26" s="453" t="n">
        <v>801</v>
      </c>
      <c r="N26" s="454" t="n">
        <v>488</v>
      </c>
      <c r="O26" s="452" t="n">
        <v>1380</v>
      </c>
      <c r="P26" s="453" t="n">
        <v>1423</v>
      </c>
      <c r="Q26" s="453" t="n">
        <v>12</v>
      </c>
      <c r="R26" s="453" t="n">
        <v>586</v>
      </c>
      <c r="S26" s="454" t="n">
        <v>170</v>
      </c>
      <c r="T26" s="455" t="n">
        <v>6355</v>
      </c>
      <c r="U26" s="453" t="n">
        <v>5187</v>
      </c>
      <c r="V26" s="453" t="n">
        <v>1422</v>
      </c>
      <c r="W26" s="453" t="n">
        <v>1387</v>
      </c>
      <c r="X26" s="469" t="n">
        <v>658</v>
      </c>
      <c r="Y26" s="53"/>
    </row>
    <row r="27" customFormat="false" ht="13.5" hidden="false" customHeight="false" outlineLevel="0" collapsed="false">
      <c r="C27" s="49"/>
      <c r="D27" s="456"/>
      <c r="E27" s="457" t="s">
        <v>225</v>
      </c>
      <c r="F27" s="457"/>
      <c r="G27" s="457"/>
      <c r="H27" s="458"/>
      <c r="I27" s="457"/>
      <c r="J27" s="459" t="n">
        <v>55921</v>
      </c>
      <c r="K27" s="460" t="n">
        <v>50560</v>
      </c>
      <c r="L27" s="460" t="n">
        <v>10037</v>
      </c>
      <c r="M27" s="460" t="n">
        <v>14131</v>
      </c>
      <c r="N27" s="461" t="n">
        <v>3342</v>
      </c>
      <c r="O27" s="459" t="n">
        <v>17284</v>
      </c>
      <c r="P27" s="460" t="n">
        <v>19048</v>
      </c>
      <c r="Q27" s="460" t="n">
        <v>864</v>
      </c>
      <c r="R27" s="460" t="n">
        <v>6532</v>
      </c>
      <c r="S27" s="461" t="n">
        <v>1756</v>
      </c>
      <c r="T27" s="462" t="n">
        <v>73192</v>
      </c>
      <c r="U27" s="460" t="n">
        <v>69600</v>
      </c>
      <c r="V27" s="460" t="n">
        <v>10901</v>
      </c>
      <c r="W27" s="460" t="n">
        <v>20657</v>
      </c>
      <c r="X27" s="461" t="n">
        <v>5098</v>
      </c>
      <c r="Y27" s="53"/>
    </row>
    <row r="28" customFormat="false" ht="13.5" hidden="false" customHeight="false" outlineLevel="0" collapsed="false">
      <c r="C28" s="49"/>
      <c r="D28" s="84" t="s">
        <v>448</v>
      </c>
      <c r="E28" s="84"/>
      <c r="F28" s="84"/>
      <c r="G28" s="84"/>
      <c r="H28" s="84"/>
      <c r="I28" s="84"/>
      <c r="J28" s="84"/>
      <c r="K28" s="84"/>
      <c r="L28" s="84"/>
      <c r="M28" s="84"/>
      <c r="N28" s="84"/>
      <c r="O28" s="84"/>
      <c r="P28" s="84"/>
      <c r="Q28" s="84"/>
      <c r="R28" s="84"/>
      <c r="S28" s="84"/>
      <c r="T28" s="84"/>
      <c r="U28" s="84"/>
      <c r="V28" s="84"/>
      <c r="W28" s="84"/>
      <c r="X28" s="84"/>
      <c r="Y28" s="53"/>
    </row>
    <row r="29" customFormat="false" ht="12.75" hidden="false" customHeight="false" outlineLevel="0" collapsed="false">
      <c r="C29" s="49"/>
      <c r="D29" s="298"/>
      <c r="E29" s="172" t="s">
        <v>443</v>
      </c>
      <c r="F29" s="172"/>
      <c r="G29" s="172"/>
      <c r="H29" s="173"/>
      <c r="I29" s="172"/>
      <c r="J29" s="464" t="n">
        <v>53089</v>
      </c>
      <c r="K29" s="465" t="n">
        <v>50672</v>
      </c>
      <c r="L29" s="465" t="n">
        <v>6224</v>
      </c>
      <c r="M29" s="465" t="n">
        <v>18044</v>
      </c>
      <c r="N29" s="466" t="n">
        <v>2934</v>
      </c>
      <c r="O29" s="464" t="n">
        <v>18709</v>
      </c>
      <c r="P29" s="465" t="n">
        <v>20600</v>
      </c>
      <c r="Q29" s="465" t="n">
        <v>677</v>
      </c>
      <c r="R29" s="465" t="n">
        <v>7862</v>
      </c>
      <c r="S29" s="466" t="n">
        <v>1629</v>
      </c>
      <c r="T29" s="467" t="n">
        <v>71783</v>
      </c>
      <c r="U29" s="465" t="n">
        <v>71258</v>
      </c>
      <c r="V29" s="465" t="n">
        <v>6901</v>
      </c>
      <c r="W29" s="465" t="n">
        <v>25890</v>
      </c>
      <c r="X29" s="466" t="n">
        <v>4561</v>
      </c>
      <c r="Y29" s="53"/>
    </row>
    <row r="30" customFormat="false" ht="12.75" hidden="false" customHeight="false" outlineLevel="0" collapsed="false">
      <c r="C30" s="49"/>
      <c r="D30" s="301"/>
      <c r="E30" s="88" t="s">
        <v>444</v>
      </c>
      <c r="F30" s="88"/>
      <c r="G30" s="88"/>
      <c r="H30" s="89"/>
      <c r="I30" s="88"/>
      <c r="J30" s="452" t="n">
        <v>5435</v>
      </c>
      <c r="K30" s="453" t="n">
        <v>4343</v>
      </c>
      <c r="L30" s="453" t="n">
        <v>1307</v>
      </c>
      <c r="M30" s="453" t="n">
        <v>1396</v>
      </c>
      <c r="N30" s="454" t="n">
        <v>469</v>
      </c>
      <c r="O30" s="452" t="n">
        <v>1532</v>
      </c>
      <c r="P30" s="453" t="n">
        <v>1596</v>
      </c>
      <c r="Q30" s="453" t="n">
        <v>9</v>
      </c>
      <c r="R30" s="453" t="n">
        <v>892</v>
      </c>
      <c r="S30" s="454" t="n">
        <v>195</v>
      </c>
      <c r="T30" s="455" t="n">
        <v>6966</v>
      </c>
      <c r="U30" s="453" t="n">
        <v>5939</v>
      </c>
      <c r="V30" s="453" t="n">
        <v>1316</v>
      </c>
      <c r="W30" s="453" t="n">
        <v>2288</v>
      </c>
      <c r="X30" s="454" t="n">
        <v>664</v>
      </c>
      <c r="Y30" s="53"/>
    </row>
    <row r="31" customFormat="false" ht="13.5" hidden="false" customHeight="false" outlineLevel="0" collapsed="false">
      <c r="C31" s="49"/>
      <c r="D31" s="456"/>
      <c r="E31" s="457" t="s">
        <v>225</v>
      </c>
      <c r="F31" s="457"/>
      <c r="G31" s="457"/>
      <c r="H31" s="458"/>
      <c r="I31" s="457"/>
      <c r="J31" s="459" t="n">
        <v>58524</v>
      </c>
      <c r="K31" s="460" t="n">
        <v>55015</v>
      </c>
      <c r="L31" s="460" t="n">
        <v>7531</v>
      </c>
      <c r="M31" s="460" t="n">
        <v>19440</v>
      </c>
      <c r="N31" s="461" t="n">
        <v>3403</v>
      </c>
      <c r="O31" s="459" t="n">
        <v>20241</v>
      </c>
      <c r="P31" s="460" t="n">
        <v>22196</v>
      </c>
      <c r="Q31" s="460" t="n">
        <v>686</v>
      </c>
      <c r="R31" s="460" t="n">
        <v>8754</v>
      </c>
      <c r="S31" s="461" t="n">
        <v>1824</v>
      </c>
      <c r="T31" s="462" t="n">
        <v>78749</v>
      </c>
      <c r="U31" s="460" t="n">
        <v>77197</v>
      </c>
      <c r="V31" s="460" t="n">
        <v>8217</v>
      </c>
      <c r="W31" s="460" t="n">
        <v>28178</v>
      </c>
      <c r="X31" s="461" t="n">
        <v>5225</v>
      </c>
      <c r="Y31" s="53"/>
    </row>
    <row r="32" customFormat="false" ht="13.5" hidden="false" customHeight="false" outlineLevel="0" collapsed="false">
      <c r="C32" s="49"/>
      <c r="D32" s="84" t="s">
        <v>449</v>
      </c>
      <c r="E32" s="84"/>
      <c r="F32" s="84"/>
      <c r="G32" s="84"/>
      <c r="H32" s="84"/>
      <c r="I32" s="84"/>
      <c r="J32" s="84"/>
      <c r="K32" s="84"/>
      <c r="L32" s="84"/>
      <c r="M32" s="84"/>
      <c r="N32" s="84"/>
      <c r="O32" s="84"/>
      <c r="P32" s="84"/>
      <c r="Q32" s="84"/>
      <c r="R32" s="84"/>
      <c r="S32" s="84"/>
      <c r="T32" s="84"/>
      <c r="U32" s="84"/>
      <c r="V32" s="84"/>
      <c r="W32" s="84"/>
      <c r="X32" s="84"/>
      <c r="Y32" s="53"/>
    </row>
    <row r="33" customFormat="false" ht="12.75" hidden="false" customHeight="false" outlineLevel="0" collapsed="false">
      <c r="C33" s="49"/>
      <c r="D33" s="298"/>
      <c r="E33" s="172" t="s">
        <v>443</v>
      </c>
      <c r="F33" s="172"/>
      <c r="G33" s="172"/>
      <c r="H33" s="173"/>
      <c r="I33" s="172"/>
      <c r="J33" s="464" t="n">
        <v>54395</v>
      </c>
      <c r="K33" s="465" t="n">
        <v>52119</v>
      </c>
      <c r="L33" s="465" t="n">
        <v>5622</v>
      </c>
      <c r="M33" s="465" t="n">
        <v>21090</v>
      </c>
      <c r="N33" s="466" t="n">
        <v>2988</v>
      </c>
      <c r="O33" s="464" t="n">
        <v>20450</v>
      </c>
      <c r="P33" s="465" t="n">
        <v>22436</v>
      </c>
      <c r="Q33" s="465" t="n">
        <v>469</v>
      </c>
      <c r="R33" s="465" t="n">
        <v>9222</v>
      </c>
      <c r="S33" s="466" t="n">
        <v>1644</v>
      </c>
      <c r="T33" s="467" t="n">
        <v>74824</v>
      </c>
      <c r="U33" s="465" t="n">
        <v>74532</v>
      </c>
      <c r="V33" s="465" t="n">
        <v>6091</v>
      </c>
      <c r="W33" s="465" t="n">
        <v>30286</v>
      </c>
      <c r="X33" s="466" t="n">
        <v>4630</v>
      </c>
      <c r="Y33" s="53"/>
    </row>
    <row r="34" customFormat="false" ht="12.75" hidden="false" customHeight="false" outlineLevel="0" collapsed="false">
      <c r="C34" s="49"/>
      <c r="D34" s="301"/>
      <c r="E34" s="88" t="s">
        <v>444</v>
      </c>
      <c r="F34" s="88"/>
      <c r="G34" s="88"/>
      <c r="H34" s="89"/>
      <c r="I34" s="88"/>
      <c r="J34" s="452" t="n">
        <v>5606</v>
      </c>
      <c r="K34" s="453" t="n">
        <v>4559</v>
      </c>
      <c r="L34" s="453" t="n">
        <v>1207</v>
      </c>
      <c r="M34" s="453" t="n">
        <v>2110</v>
      </c>
      <c r="N34" s="454" t="n">
        <v>411</v>
      </c>
      <c r="O34" s="452" t="n">
        <v>1772</v>
      </c>
      <c r="P34" s="453" t="n">
        <v>1830</v>
      </c>
      <c r="Q34" s="453" t="n">
        <v>4</v>
      </c>
      <c r="R34" s="453" t="n">
        <v>976</v>
      </c>
      <c r="S34" s="454" t="n">
        <v>193</v>
      </c>
      <c r="T34" s="455" t="n">
        <v>7377</v>
      </c>
      <c r="U34" s="453" t="n">
        <v>6388</v>
      </c>
      <c r="V34" s="453" t="n">
        <v>1211</v>
      </c>
      <c r="W34" s="453" t="n">
        <v>3084</v>
      </c>
      <c r="X34" s="454" t="n">
        <v>604</v>
      </c>
      <c r="Y34" s="53"/>
    </row>
    <row r="35" customFormat="false" ht="13.5" hidden="false" customHeight="false" outlineLevel="0" collapsed="false">
      <c r="C35" s="49"/>
      <c r="D35" s="456"/>
      <c r="E35" s="457" t="s">
        <v>225</v>
      </c>
      <c r="F35" s="457"/>
      <c r="G35" s="457"/>
      <c r="H35" s="458"/>
      <c r="I35" s="457"/>
      <c r="J35" s="459" t="n">
        <v>60001</v>
      </c>
      <c r="K35" s="460" t="n">
        <v>56678</v>
      </c>
      <c r="L35" s="460" t="n">
        <v>6829</v>
      </c>
      <c r="M35" s="460" t="n">
        <v>23200</v>
      </c>
      <c r="N35" s="461" t="n">
        <v>3399</v>
      </c>
      <c r="O35" s="459" t="n">
        <v>22222</v>
      </c>
      <c r="P35" s="460" t="n">
        <v>24266</v>
      </c>
      <c r="Q35" s="460" t="n">
        <v>473</v>
      </c>
      <c r="R35" s="460" t="n">
        <v>10198</v>
      </c>
      <c r="S35" s="461" t="n">
        <v>1837</v>
      </c>
      <c r="T35" s="462" t="n">
        <v>82201</v>
      </c>
      <c r="U35" s="460" t="n">
        <v>80920</v>
      </c>
      <c r="V35" s="460" t="n">
        <v>7302</v>
      </c>
      <c r="W35" s="460" t="n">
        <v>33370</v>
      </c>
      <c r="X35" s="461" t="n">
        <v>5234</v>
      </c>
      <c r="Y35" s="53"/>
    </row>
    <row r="36" customFormat="false" ht="13.5" hidden="false" customHeight="false" outlineLevel="0" collapsed="false">
      <c r="C36" s="49"/>
      <c r="D36" s="84" t="s">
        <v>450</v>
      </c>
      <c r="E36" s="84"/>
      <c r="F36" s="84"/>
      <c r="G36" s="84"/>
      <c r="H36" s="84"/>
      <c r="I36" s="84"/>
      <c r="J36" s="84"/>
      <c r="K36" s="84"/>
      <c r="L36" s="84"/>
      <c r="M36" s="84"/>
      <c r="N36" s="84"/>
      <c r="O36" s="84"/>
      <c r="P36" s="84"/>
      <c r="Q36" s="84"/>
      <c r="R36" s="84"/>
      <c r="S36" s="84"/>
      <c r="T36" s="84"/>
      <c r="U36" s="84"/>
      <c r="V36" s="84"/>
      <c r="W36" s="84"/>
      <c r="X36" s="84"/>
      <c r="Y36" s="53"/>
    </row>
    <row r="37" customFormat="false" ht="12.75" hidden="false" customHeight="false" outlineLevel="0" collapsed="false">
      <c r="C37" s="49"/>
      <c r="D37" s="298"/>
      <c r="E37" s="172" t="s">
        <v>443</v>
      </c>
      <c r="F37" s="172"/>
      <c r="G37" s="172"/>
      <c r="H37" s="173"/>
      <c r="I37" s="172"/>
      <c r="J37" s="464" t="n">
        <v>55095</v>
      </c>
      <c r="K37" s="465" t="n">
        <v>52823</v>
      </c>
      <c r="L37" s="465" t="n">
        <v>5169</v>
      </c>
      <c r="M37" s="465" t="n">
        <v>23967</v>
      </c>
      <c r="N37" s="466" t="n">
        <v>3413</v>
      </c>
      <c r="O37" s="464" t="n">
        <v>19344</v>
      </c>
      <c r="P37" s="465" t="n">
        <v>21043</v>
      </c>
      <c r="Q37" s="465" t="n">
        <v>390</v>
      </c>
      <c r="R37" s="465" t="n">
        <v>10789</v>
      </c>
      <c r="S37" s="466" t="n">
        <v>1590</v>
      </c>
      <c r="T37" s="467" t="n">
        <v>74421</v>
      </c>
      <c r="U37" s="465" t="n">
        <v>73846</v>
      </c>
      <c r="V37" s="465" t="n">
        <v>5559</v>
      </c>
      <c r="W37" s="465" t="n">
        <v>34729</v>
      </c>
      <c r="X37" s="466" t="n">
        <v>5000</v>
      </c>
      <c r="Y37" s="53"/>
    </row>
    <row r="38" customFormat="false" ht="12.75" hidden="false" customHeight="false" outlineLevel="0" collapsed="false">
      <c r="C38" s="49"/>
      <c r="D38" s="301"/>
      <c r="E38" s="88" t="s">
        <v>444</v>
      </c>
      <c r="F38" s="88"/>
      <c r="G38" s="88"/>
      <c r="H38" s="89"/>
      <c r="I38" s="88"/>
      <c r="J38" s="452" t="n">
        <v>6744</v>
      </c>
      <c r="K38" s="453" t="n">
        <v>5608</v>
      </c>
      <c r="L38" s="453" t="n">
        <v>1302</v>
      </c>
      <c r="M38" s="453" t="n">
        <v>2357</v>
      </c>
      <c r="N38" s="454" t="n">
        <v>500</v>
      </c>
      <c r="O38" s="452" t="n">
        <v>1986</v>
      </c>
      <c r="P38" s="453" t="n">
        <v>2035</v>
      </c>
      <c r="Q38" s="453" t="n">
        <v>3</v>
      </c>
      <c r="R38" s="453" t="n">
        <v>1409</v>
      </c>
      <c r="S38" s="454" t="n">
        <v>234</v>
      </c>
      <c r="T38" s="455" t="n">
        <v>8728</v>
      </c>
      <c r="U38" s="453" t="n">
        <v>7641</v>
      </c>
      <c r="V38" s="453" t="n">
        <v>1305</v>
      </c>
      <c r="W38" s="453" t="n">
        <v>3766</v>
      </c>
      <c r="X38" s="454" t="n">
        <v>733</v>
      </c>
      <c r="Y38" s="53"/>
    </row>
    <row r="39" customFormat="false" ht="13.5" hidden="false" customHeight="false" outlineLevel="0" collapsed="false">
      <c r="C39" s="49"/>
      <c r="D39" s="456"/>
      <c r="E39" s="457" t="s">
        <v>225</v>
      </c>
      <c r="F39" s="457"/>
      <c r="G39" s="457"/>
      <c r="H39" s="458"/>
      <c r="I39" s="457"/>
      <c r="J39" s="459" t="n">
        <v>61839</v>
      </c>
      <c r="K39" s="460" t="n">
        <v>58431</v>
      </c>
      <c r="L39" s="460" t="n">
        <v>6471</v>
      </c>
      <c r="M39" s="460" t="n">
        <v>26324</v>
      </c>
      <c r="N39" s="461" t="n">
        <v>3913</v>
      </c>
      <c r="O39" s="459" t="n">
        <v>21330</v>
      </c>
      <c r="P39" s="460" t="n">
        <v>23078</v>
      </c>
      <c r="Q39" s="460" t="n">
        <v>393</v>
      </c>
      <c r="R39" s="460" t="n">
        <v>12198</v>
      </c>
      <c r="S39" s="461" t="n">
        <v>1824</v>
      </c>
      <c r="T39" s="462" t="n">
        <v>83149</v>
      </c>
      <c r="U39" s="460" t="n">
        <v>81487</v>
      </c>
      <c r="V39" s="460" t="n">
        <v>6864</v>
      </c>
      <c r="W39" s="460" t="n">
        <v>38495</v>
      </c>
      <c r="X39" s="461" t="n">
        <v>5733</v>
      </c>
      <c r="Y39" s="53"/>
    </row>
    <row r="40" customFormat="false" ht="13.5" hidden="false" customHeight="false" outlineLevel="0" collapsed="false">
      <c r="C40" s="49"/>
      <c r="D40" s="84" t="s">
        <v>451</v>
      </c>
      <c r="E40" s="84"/>
      <c r="F40" s="84"/>
      <c r="G40" s="84"/>
      <c r="H40" s="84"/>
      <c r="I40" s="84"/>
      <c r="J40" s="84"/>
      <c r="K40" s="84"/>
      <c r="L40" s="84"/>
      <c r="M40" s="84"/>
      <c r="N40" s="84"/>
      <c r="O40" s="84"/>
      <c r="P40" s="84"/>
      <c r="Q40" s="84"/>
      <c r="R40" s="84"/>
      <c r="S40" s="84"/>
      <c r="T40" s="84"/>
      <c r="U40" s="84"/>
      <c r="V40" s="84"/>
      <c r="W40" s="84"/>
      <c r="X40" s="84"/>
      <c r="Y40" s="53"/>
    </row>
    <row r="41" customFormat="false" ht="12.75" hidden="false" customHeight="false" outlineLevel="0" collapsed="false">
      <c r="C41" s="49"/>
      <c r="D41" s="298"/>
      <c r="E41" s="172" t="s">
        <v>443</v>
      </c>
      <c r="F41" s="172"/>
      <c r="G41" s="172"/>
      <c r="H41" s="173"/>
      <c r="I41" s="172"/>
      <c r="J41" s="464" t="n">
        <v>55167</v>
      </c>
      <c r="K41" s="465" t="n">
        <v>52453</v>
      </c>
      <c r="L41" s="465" t="n">
        <v>5084</v>
      </c>
      <c r="M41" s="465" t="n">
        <v>23927</v>
      </c>
      <c r="N41" s="466" t="n">
        <v>3516</v>
      </c>
      <c r="O41" s="464" t="n">
        <v>17459</v>
      </c>
      <c r="P41" s="465" t="n">
        <v>18844</v>
      </c>
      <c r="Q41" s="465" t="n">
        <v>388</v>
      </c>
      <c r="R41" s="465" t="n">
        <v>10634</v>
      </c>
      <c r="S41" s="466" t="n">
        <v>1373</v>
      </c>
      <c r="T41" s="467" t="n">
        <v>72600</v>
      </c>
      <c r="U41" s="465" t="n">
        <v>71276</v>
      </c>
      <c r="V41" s="465" t="n">
        <v>5472</v>
      </c>
      <c r="W41" s="465" t="n">
        <v>34531</v>
      </c>
      <c r="X41" s="466" t="n">
        <v>4889</v>
      </c>
      <c r="Y41" s="53"/>
    </row>
    <row r="42" customFormat="false" ht="12.75" hidden="false" customHeight="false" outlineLevel="0" collapsed="false">
      <c r="C42" s="49"/>
      <c r="D42" s="301"/>
      <c r="E42" s="88" t="s">
        <v>444</v>
      </c>
      <c r="F42" s="88"/>
      <c r="G42" s="88"/>
      <c r="H42" s="89"/>
      <c r="I42" s="88"/>
      <c r="J42" s="452" t="n">
        <v>7476</v>
      </c>
      <c r="K42" s="453" t="n">
        <v>6241</v>
      </c>
      <c r="L42" s="453" t="n">
        <v>1379</v>
      </c>
      <c r="M42" s="453" t="n">
        <v>2663</v>
      </c>
      <c r="N42" s="454" t="n">
        <v>597</v>
      </c>
      <c r="O42" s="452" t="n">
        <v>1774</v>
      </c>
      <c r="P42" s="453" t="n">
        <v>1824</v>
      </c>
      <c r="Q42" s="453" t="n">
        <v>1</v>
      </c>
      <c r="R42" s="453" t="n">
        <v>1433</v>
      </c>
      <c r="S42" s="454" t="n">
        <v>195</v>
      </c>
      <c r="T42" s="455" t="n">
        <v>9247</v>
      </c>
      <c r="U42" s="453" t="n">
        <v>8062</v>
      </c>
      <c r="V42" s="453" t="n">
        <v>1380</v>
      </c>
      <c r="W42" s="453" t="n">
        <v>4093</v>
      </c>
      <c r="X42" s="454" t="n">
        <v>792</v>
      </c>
      <c r="Y42" s="53"/>
    </row>
    <row r="43" customFormat="false" ht="13.5" hidden="false" customHeight="false" outlineLevel="0" collapsed="false">
      <c r="C43" s="49"/>
      <c r="D43" s="456"/>
      <c r="E43" s="457" t="s">
        <v>225</v>
      </c>
      <c r="F43" s="457"/>
      <c r="G43" s="457"/>
      <c r="H43" s="458"/>
      <c r="I43" s="457"/>
      <c r="J43" s="459" t="n">
        <v>62643</v>
      </c>
      <c r="K43" s="460" t="n">
        <v>58694</v>
      </c>
      <c r="L43" s="460" t="n">
        <v>6463</v>
      </c>
      <c r="M43" s="460" t="n">
        <v>26590</v>
      </c>
      <c r="N43" s="461" t="n">
        <v>4113</v>
      </c>
      <c r="O43" s="459" t="n">
        <v>19233</v>
      </c>
      <c r="P43" s="460" t="n">
        <v>20668</v>
      </c>
      <c r="Q43" s="460" t="n">
        <v>389</v>
      </c>
      <c r="R43" s="460" t="n">
        <v>12067</v>
      </c>
      <c r="S43" s="461" t="n">
        <v>1568</v>
      </c>
      <c r="T43" s="462" t="n">
        <v>81847</v>
      </c>
      <c r="U43" s="460" t="n">
        <v>79338</v>
      </c>
      <c r="V43" s="460" t="n">
        <v>6852</v>
      </c>
      <c r="W43" s="460" t="n">
        <v>38624</v>
      </c>
      <c r="X43" s="461" t="n">
        <v>5681</v>
      </c>
      <c r="Y43" s="53"/>
    </row>
    <row r="44" customFormat="false" ht="13.5" hidden="false" customHeight="false" outlineLevel="0" collapsed="false">
      <c r="D44" s="112" t="s">
        <v>194</v>
      </c>
      <c r="E44" s="113"/>
      <c r="F44" s="113"/>
      <c r="G44" s="113"/>
      <c r="H44" s="113"/>
      <c r="I44" s="112"/>
      <c r="J44" s="112"/>
      <c r="K44" s="112"/>
      <c r="L44" s="112"/>
      <c r="M44" s="112"/>
      <c r="N44" s="112"/>
      <c r="O44" s="112"/>
      <c r="P44" s="112"/>
      <c r="Q44" s="112"/>
      <c r="R44" s="112"/>
      <c r="S44" s="112"/>
      <c r="T44" s="112"/>
      <c r="U44" s="112"/>
      <c r="V44" s="112"/>
      <c r="W44" s="112"/>
      <c r="X44" s="114" t="s">
        <v>195</v>
      </c>
    </row>
    <row r="45" customFormat="false" ht="12.75" hidden="false" customHeight="true" outlineLevel="0" collapsed="false">
      <c r="D45" s="165"/>
      <c r="E45" s="116" t="s">
        <v>201</v>
      </c>
      <c r="F45" s="116"/>
      <c r="G45" s="116"/>
      <c r="H45" s="116"/>
      <c r="I45" s="116"/>
      <c r="J45" s="116"/>
      <c r="K45" s="116"/>
      <c r="L45" s="116"/>
      <c r="M45" s="116"/>
      <c r="N45" s="116"/>
      <c r="O45" s="116"/>
      <c r="P45" s="463"/>
      <c r="Q45" s="463"/>
      <c r="R45" s="463"/>
      <c r="S45" s="463"/>
      <c r="T45" s="463"/>
      <c r="U45" s="463"/>
      <c r="V45" s="463"/>
      <c r="W45" s="463"/>
      <c r="X45" s="463"/>
    </row>
    <row r="46" customFormat="false" ht="22.5" hidden="false" customHeight="true" outlineLevel="0" collapsed="false">
      <c r="D46" s="165"/>
      <c r="E46" s="116" t="s">
        <v>208</v>
      </c>
      <c r="F46" s="116"/>
      <c r="G46" s="116"/>
      <c r="H46" s="116"/>
      <c r="I46" s="116"/>
      <c r="J46" s="116"/>
      <c r="K46" s="116"/>
      <c r="L46" s="116"/>
      <c r="M46" s="116"/>
      <c r="N46" s="116"/>
      <c r="O46" s="116"/>
      <c r="P46" s="116"/>
      <c r="Q46" s="116"/>
      <c r="R46" s="116"/>
      <c r="S46" s="116"/>
      <c r="T46" s="116"/>
      <c r="U46" s="116"/>
      <c r="V46" s="116"/>
      <c r="W46" s="116"/>
      <c r="X46" s="116"/>
    </row>
  </sheetData>
  <mergeCells count="29">
    <mergeCell ref="D7:I11"/>
    <mergeCell ref="J7:N8"/>
    <mergeCell ref="O7:S8"/>
    <mergeCell ref="T7:X8"/>
    <mergeCell ref="J9:J11"/>
    <mergeCell ref="K9:K11"/>
    <mergeCell ref="L9:L11"/>
    <mergeCell ref="M9:M11"/>
    <mergeCell ref="N9:N11"/>
    <mergeCell ref="O9:O11"/>
    <mergeCell ref="P9:P11"/>
    <mergeCell ref="Q9:Q11"/>
    <mergeCell ref="R9:R11"/>
    <mergeCell ref="S9:S11"/>
    <mergeCell ref="T9:T11"/>
    <mergeCell ref="U9:U11"/>
    <mergeCell ref="V9:V11"/>
    <mergeCell ref="W9:W11"/>
    <mergeCell ref="X9:X11"/>
    <mergeCell ref="D12:X12"/>
    <mergeCell ref="D16:X16"/>
    <mergeCell ref="D20:X20"/>
    <mergeCell ref="D24:X24"/>
    <mergeCell ref="D28:X28"/>
    <mergeCell ref="D32:X32"/>
    <mergeCell ref="D36:X36"/>
    <mergeCell ref="D40:X40"/>
    <mergeCell ref="E45:O45"/>
    <mergeCell ref="E46:X46"/>
  </mergeCells>
  <conditionalFormatting sqref="G6">
    <cfRule type="expression" priority="2" aboveAverage="0" equalAverage="0" bottom="0" percent="0" rank="0" text="" dxfId="21">
      <formula>Y6=" "</formula>
    </cfRule>
  </conditionalFormatting>
  <conditionalFormatting sqref="D6">
    <cfRule type="cellIs" priority="3" operator="equal" aboveAverage="0" equalAverage="0" bottom="0" percent="0" rank="0" text="" dxfId="22">
      <formula>"   sem (do závorky) poznámku, proč vývojová řada neza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Y4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36" width="9.06"/>
    <col collapsed="false" customWidth="true" hidden="false" outlineLevel="0" max="3" min="3" style="36" width="1.7"/>
    <col collapsed="false" customWidth="true" hidden="false" outlineLevel="0" max="4" min="4" style="36" width="1.13"/>
    <col collapsed="false" customWidth="true" hidden="false" outlineLevel="0" max="6" min="5" style="36" width="1.7"/>
    <col collapsed="false" customWidth="true" hidden="false" outlineLevel="0" max="7" min="7" style="36" width="15.7"/>
    <col collapsed="false" customWidth="true" hidden="false" outlineLevel="0" max="8" min="8" style="36" width="3.28"/>
    <col collapsed="false" customWidth="true" hidden="false" outlineLevel="0" max="9" min="9" style="36" width="1.13"/>
    <col collapsed="false" customWidth="true" hidden="false" outlineLevel="0" max="24" min="10" style="36" width="6.56"/>
    <col collapsed="false" customWidth="true" hidden="false" outlineLevel="0" max="48" min="25" style="36" width="1.7"/>
    <col collapsed="false" customWidth="false" hidden="false" outlineLevel="0" max="257" min="49" style="36"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7"/>
    </row>
    <row r="4" s="38" customFormat="true" ht="15.75" hidden="false" customHeight="false" outlineLevel="0" collapsed="false">
      <c r="D4" s="39" t="s">
        <v>458</v>
      </c>
      <c r="E4" s="40"/>
      <c r="F4" s="40"/>
      <c r="G4" s="40"/>
      <c r="H4" s="39" t="s">
        <v>459</v>
      </c>
      <c r="I4" s="41"/>
      <c r="J4" s="40"/>
      <c r="K4" s="40"/>
      <c r="L4" s="40"/>
      <c r="M4" s="40"/>
      <c r="N4" s="40"/>
      <c r="O4" s="40"/>
      <c r="P4" s="40"/>
      <c r="Q4" s="40"/>
      <c r="R4" s="40"/>
      <c r="S4" s="40"/>
      <c r="T4" s="40"/>
      <c r="U4" s="40"/>
      <c r="V4" s="40"/>
      <c r="W4" s="40"/>
      <c r="X4" s="40"/>
    </row>
    <row r="5" s="38" customFormat="true" ht="15.75" hidden="false" customHeight="false" outlineLevel="0" collapsed="false">
      <c r="D5" s="39" t="s">
        <v>432</v>
      </c>
      <c r="E5" s="40"/>
      <c r="F5" s="40"/>
      <c r="G5" s="40"/>
      <c r="H5" s="39"/>
      <c r="I5" s="41"/>
      <c r="J5" s="40"/>
      <c r="K5" s="40"/>
      <c r="L5" s="40"/>
      <c r="M5" s="40"/>
      <c r="N5" s="40"/>
      <c r="O5" s="40"/>
      <c r="P5" s="40"/>
      <c r="Q5" s="40"/>
      <c r="R5" s="40"/>
      <c r="S5" s="40"/>
      <c r="T5" s="40"/>
      <c r="U5" s="40"/>
      <c r="V5" s="40"/>
      <c r="W5" s="40"/>
      <c r="X5" s="40"/>
    </row>
    <row r="6" s="45" customFormat="true" ht="21" hidden="false" customHeight="true" outlineLevel="0" collapsed="false">
      <c r="D6" s="46"/>
      <c r="E6" s="119"/>
      <c r="F6" s="119"/>
      <c r="G6" s="119"/>
      <c r="H6" s="119"/>
      <c r="I6" s="120"/>
      <c r="J6" s="120"/>
      <c r="K6" s="120"/>
      <c r="L6" s="120"/>
      <c r="M6" s="120"/>
      <c r="N6" s="120"/>
      <c r="O6" s="120"/>
      <c r="P6" s="120"/>
      <c r="Q6" s="120"/>
      <c r="R6" s="120"/>
      <c r="S6" s="120"/>
      <c r="T6" s="120"/>
      <c r="U6" s="120"/>
      <c r="V6" s="120"/>
      <c r="W6" s="120"/>
      <c r="X6" s="121"/>
      <c r="Y6" s="48"/>
    </row>
    <row r="7" customFormat="false" ht="14.1" hidden="false" customHeight="true" outlineLevel="0" collapsed="false">
      <c r="C7" s="49"/>
      <c r="D7" s="440" t="s">
        <v>433</v>
      </c>
      <c r="E7" s="440"/>
      <c r="F7" s="440"/>
      <c r="G7" s="440"/>
      <c r="H7" s="440"/>
      <c r="I7" s="440"/>
      <c r="J7" s="441" t="s">
        <v>434</v>
      </c>
      <c r="K7" s="441"/>
      <c r="L7" s="441"/>
      <c r="M7" s="441"/>
      <c r="N7" s="441"/>
      <c r="O7" s="441" t="s">
        <v>435</v>
      </c>
      <c r="P7" s="441"/>
      <c r="Q7" s="441"/>
      <c r="R7" s="441"/>
      <c r="S7" s="441"/>
      <c r="T7" s="442" t="s">
        <v>436</v>
      </c>
      <c r="U7" s="442"/>
      <c r="V7" s="442"/>
      <c r="W7" s="442"/>
      <c r="X7" s="442"/>
      <c r="Y7" s="53"/>
    </row>
    <row r="8" customFormat="false" ht="14.1" hidden="false" customHeight="true" outlineLevel="0" collapsed="false">
      <c r="C8" s="49"/>
      <c r="D8" s="440"/>
      <c r="E8" s="440"/>
      <c r="F8" s="440"/>
      <c r="G8" s="440"/>
      <c r="H8" s="440"/>
      <c r="I8" s="440"/>
      <c r="J8" s="441"/>
      <c r="K8" s="441"/>
      <c r="L8" s="441"/>
      <c r="M8" s="441"/>
      <c r="N8" s="441"/>
      <c r="O8" s="441"/>
      <c r="P8" s="441"/>
      <c r="Q8" s="441"/>
      <c r="R8" s="441"/>
      <c r="S8" s="441"/>
      <c r="T8" s="442"/>
      <c r="U8" s="442"/>
      <c r="V8" s="442"/>
      <c r="W8" s="442"/>
      <c r="X8" s="442"/>
      <c r="Y8" s="53"/>
    </row>
    <row r="9" customFormat="false" ht="13.5" hidden="false" customHeight="true" outlineLevel="0" collapsed="false">
      <c r="C9" s="49"/>
      <c r="D9" s="440"/>
      <c r="E9" s="440"/>
      <c r="F9" s="440"/>
      <c r="G9" s="440"/>
      <c r="H9" s="440"/>
      <c r="I9" s="440"/>
      <c r="J9" s="443" t="s">
        <v>437</v>
      </c>
      <c r="K9" s="444" t="s">
        <v>438</v>
      </c>
      <c r="L9" s="445" t="s">
        <v>439</v>
      </c>
      <c r="M9" s="446" t="s">
        <v>440</v>
      </c>
      <c r="N9" s="447" t="s">
        <v>441</v>
      </c>
      <c r="O9" s="443" t="s">
        <v>437</v>
      </c>
      <c r="P9" s="444" t="s">
        <v>438</v>
      </c>
      <c r="Q9" s="445" t="s">
        <v>439</v>
      </c>
      <c r="R9" s="446" t="s">
        <v>440</v>
      </c>
      <c r="S9" s="447" t="s">
        <v>441</v>
      </c>
      <c r="T9" s="443" t="s">
        <v>437</v>
      </c>
      <c r="U9" s="444" t="s">
        <v>438</v>
      </c>
      <c r="V9" s="445" t="s">
        <v>439</v>
      </c>
      <c r="W9" s="446" t="s">
        <v>440</v>
      </c>
      <c r="X9" s="447" t="s">
        <v>441</v>
      </c>
      <c r="Y9" s="53"/>
    </row>
    <row r="10" customFormat="false" ht="13.5" hidden="false" customHeight="true" outlineLevel="0" collapsed="false">
      <c r="C10" s="49"/>
      <c r="D10" s="440"/>
      <c r="E10" s="440"/>
      <c r="F10" s="440"/>
      <c r="G10" s="440"/>
      <c r="H10" s="440"/>
      <c r="I10" s="440"/>
      <c r="J10" s="443"/>
      <c r="K10" s="444"/>
      <c r="L10" s="445"/>
      <c r="M10" s="446"/>
      <c r="N10" s="447"/>
      <c r="O10" s="443"/>
      <c r="P10" s="444"/>
      <c r="Q10" s="445"/>
      <c r="R10" s="446"/>
      <c r="S10" s="447"/>
      <c r="T10" s="443"/>
      <c r="U10" s="444"/>
      <c r="V10" s="445"/>
      <c r="W10" s="446"/>
      <c r="X10" s="447"/>
      <c r="Y10" s="53"/>
    </row>
    <row r="11" customFormat="false" ht="13.5" hidden="false" customHeight="true" outlineLevel="0" collapsed="false">
      <c r="C11" s="49"/>
      <c r="D11" s="440"/>
      <c r="E11" s="440"/>
      <c r="F11" s="440"/>
      <c r="G11" s="440"/>
      <c r="H11" s="440"/>
      <c r="I11" s="440"/>
      <c r="J11" s="443"/>
      <c r="K11" s="444"/>
      <c r="L11" s="445"/>
      <c r="M11" s="446"/>
      <c r="N11" s="447"/>
      <c r="O11" s="443"/>
      <c r="P11" s="444"/>
      <c r="Q11" s="445"/>
      <c r="R11" s="446"/>
      <c r="S11" s="447"/>
      <c r="T11" s="443"/>
      <c r="U11" s="444"/>
      <c r="V11" s="445"/>
      <c r="W11" s="446"/>
      <c r="X11" s="447"/>
      <c r="Y11" s="53"/>
    </row>
    <row r="12" customFormat="false" ht="14.25" hidden="false" customHeight="false" outlineLevel="0" collapsed="false">
      <c r="C12" s="49"/>
      <c r="D12" s="84" t="s">
        <v>442</v>
      </c>
      <c r="E12" s="84"/>
      <c r="F12" s="84"/>
      <c r="G12" s="84"/>
      <c r="H12" s="84"/>
      <c r="I12" s="84"/>
      <c r="J12" s="84"/>
      <c r="K12" s="84"/>
      <c r="L12" s="84"/>
      <c r="M12" s="84"/>
      <c r="N12" s="84"/>
      <c r="O12" s="84"/>
      <c r="P12" s="84"/>
      <c r="Q12" s="84"/>
      <c r="R12" s="84"/>
      <c r="S12" s="84"/>
      <c r="T12" s="84"/>
      <c r="U12" s="84"/>
      <c r="V12" s="84"/>
      <c r="W12" s="84"/>
      <c r="X12" s="84"/>
      <c r="Y12" s="53"/>
    </row>
    <row r="13" customFormat="false" ht="12.75" hidden="false" customHeight="false" outlineLevel="0" collapsed="false">
      <c r="C13" s="49"/>
      <c r="D13" s="298"/>
      <c r="E13" s="172" t="s">
        <v>443</v>
      </c>
      <c r="F13" s="172"/>
      <c r="G13" s="172"/>
      <c r="H13" s="173"/>
      <c r="I13" s="172"/>
      <c r="J13" s="448" t="n">
        <v>40303</v>
      </c>
      <c r="K13" s="449" t="n">
        <v>30299</v>
      </c>
      <c r="L13" s="449" t="n">
        <v>18549</v>
      </c>
      <c r="M13" s="449" t="n">
        <v>3944</v>
      </c>
      <c r="N13" s="450" t="n">
        <v>3324</v>
      </c>
      <c r="O13" s="448" t="n">
        <v>7731</v>
      </c>
      <c r="P13" s="449" t="n">
        <v>8135</v>
      </c>
      <c r="Q13" s="449" t="n">
        <v>1555</v>
      </c>
      <c r="R13" s="449" t="n">
        <v>1824</v>
      </c>
      <c r="S13" s="450" t="n">
        <v>1600</v>
      </c>
      <c r="T13" s="451" t="n">
        <v>48016</v>
      </c>
      <c r="U13" s="449" t="n">
        <v>38424</v>
      </c>
      <c r="V13" s="449" t="n">
        <v>20100</v>
      </c>
      <c r="W13" s="449" t="n">
        <v>5763</v>
      </c>
      <c r="X13" s="450" t="n">
        <v>4923</v>
      </c>
      <c r="Y13" s="53"/>
    </row>
    <row r="14" customFormat="false" ht="12.75" hidden="false" customHeight="false" outlineLevel="0" collapsed="false">
      <c r="C14" s="49"/>
      <c r="D14" s="301"/>
      <c r="E14" s="88" t="s">
        <v>444</v>
      </c>
      <c r="F14" s="88"/>
      <c r="G14" s="88"/>
      <c r="H14" s="89"/>
      <c r="I14" s="88"/>
      <c r="J14" s="452" t="n">
        <v>2237</v>
      </c>
      <c r="K14" s="453" t="n">
        <v>1372</v>
      </c>
      <c r="L14" s="453" t="n">
        <v>1234</v>
      </c>
      <c r="M14" s="453" t="n">
        <v>219</v>
      </c>
      <c r="N14" s="454" t="n">
        <v>269</v>
      </c>
      <c r="O14" s="452" t="n">
        <v>195</v>
      </c>
      <c r="P14" s="453" t="n">
        <v>180</v>
      </c>
      <c r="Q14" s="453" t="n">
        <v>36</v>
      </c>
      <c r="R14" s="453" t="n">
        <v>24</v>
      </c>
      <c r="S14" s="454" t="n">
        <v>118</v>
      </c>
      <c r="T14" s="455" t="n">
        <v>2431</v>
      </c>
      <c r="U14" s="453" t="n">
        <v>1551</v>
      </c>
      <c r="V14" s="453" t="n">
        <v>1270</v>
      </c>
      <c r="W14" s="453" t="n">
        <v>243</v>
      </c>
      <c r="X14" s="454" t="n">
        <v>387</v>
      </c>
      <c r="Y14" s="53"/>
    </row>
    <row r="15" customFormat="false" ht="13.5" hidden="false" customHeight="false" outlineLevel="0" collapsed="false">
      <c r="C15" s="49"/>
      <c r="D15" s="456"/>
      <c r="E15" s="457" t="s">
        <v>225</v>
      </c>
      <c r="F15" s="457"/>
      <c r="G15" s="457"/>
      <c r="H15" s="458"/>
      <c r="I15" s="457"/>
      <c r="J15" s="459" t="n">
        <v>42540</v>
      </c>
      <c r="K15" s="460" t="n">
        <v>31671</v>
      </c>
      <c r="L15" s="460" t="n">
        <v>19783</v>
      </c>
      <c r="M15" s="460" t="n">
        <v>4161</v>
      </c>
      <c r="N15" s="461" t="n">
        <v>3593</v>
      </c>
      <c r="O15" s="459" t="n">
        <v>7925</v>
      </c>
      <c r="P15" s="460" t="n">
        <v>8315</v>
      </c>
      <c r="Q15" s="460" t="n">
        <v>1591</v>
      </c>
      <c r="R15" s="460" t="n">
        <v>1848</v>
      </c>
      <c r="S15" s="461" t="n">
        <v>1718</v>
      </c>
      <c r="T15" s="462" t="n">
        <v>50446</v>
      </c>
      <c r="U15" s="460" t="n">
        <v>39975</v>
      </c>
      <c r="V15" s="460" t="n">
        <v>21370</v>
      </c>
      <c r="W15" s="460" t="n">
        <v>6004</v>
      </c>
      <c r="X15" s="461" t="n">
        <v>5310</v>
      </c>
      <c r="Y15" s="53"/>
    </row>
    <row r="16" customFormat="false" ht="13.5" hidden="false" customHeight="false" outlineLevel="0" collapsed="false">
      <c r="C16" s="49"/>
      <c r="D16" s="84" t="s">
        <v>445</v>
      </c>
      <c r="E16" s="84"/>
      <c r="F16" s="84"/>
      <c r="G16" s="84"/>
      <c r="H16" s="84"/>
      <c r="I16" s="84"/>
      <c r="J16" s="84"/>
      <c r="K16" s="84"/>
      <c r="L16" s="84"/>
      <c r="M16" s="84"/>
      <c r="N16" s="84"/>
      <c r="O16" s="84"/>
      <c r="P16" s="84"/>
      <c r="Q16" s="84"/>
      <c r="R16" s="84"/>
      <c r="S16" s="84"/>
      <c r="T16" s="84"/>
      <c r="U16" s="84"/>
      <c r="V16" s="84"/>
      <c r="W16" s="84"/>
      <c r="X16" s="84"/>
      <c r="Y16" s="53"/>
    </row>
    <row r="17" customFormat="false" ht="12.75" hidden="false" customHeight="false" outlineLevel="0" collapsed="false">
      <c r="C17" s="49"/>
      <c r="D17" s="298"/>
      <c r="E17" s="172" t="s">
        <v>443</v>
      </c>
      <c r="F17" s="172"/>
      <c r="G17" s="172"/>
      <c r="H17" s="173"/>
      <c r="I17" s="172"/>
      <c r="J17" s="464" t="n">
        <v>42703</v>
      </c>
      <c r="K17" s="465" t="n">
        <v>37683</v>
      </c>
      <c r="L17" s="465" t="n">
        <v>11952</v>
      </c>
      <c r="M17" s="465" t="n">
        <v>5309</v>
      </c>
      <c r="N17" s="466" t="n">
        <v>3249</v>
      </c>
      <c r="O17" s="464" t="n">
        <v>9296</v>
      </c>
      <c r="P17" s="465" t="n">
        <v>10169</v>
      </c>
      <c r="Q17" s="465" t="n">
        <v>1218</v>
      </c>
      <c r="R17" s="465" t="n">
        <v>2171</v>
      </c>
      <c r="S17" s="466" t="n">
        <v>1607</v>
      </c>
      <c r="T17" s="467" t="n">
        <v>51986</v>
      </c>
      <c r="U17" s="465" t="n">
        <v>47848</v>
      </c>
      <c r="V17" s="465" t="n">
        <v>13170</v>
      </c>
      <c r="W17" s="465" t="n">
        <v>7477</v>
      </c>
      <c r="X17" s="466" t="n">
        <v>4856</v>
      </c>
      <c r="Y17" s="53"/>
    </row>
    <row r="18" customFormat="false" ht="12.75" hidden="false" customHeight="false" outlineLevel="0" collapsed="false">
      <c r="C18" s="49"/>
      <c r="D18" s="301"/>
      <c r="E18" s="88" t="s">
        <v>444</v>
      </c>
      <c r="F18" s="88"/>
      <c r="G18" s="88"/>
      <c r="H18" s="89"/>
      <c r="I18" s="88"/>
      <c r="J18" s="452" t="n">
        <v>3914</v>
      </c>
      <c r="K18" s="453" t="n">
        <v>2676</v>
      </c>
      <c r="L18" s="453" t="n">
        <v>1544</v>
      </c>
      <c r="M18" s="453" t="n">
        <v>380</v>
      </c>
      <c r="N18" s="454" t="n">
        <v>360</v>
      </c>
      <c r="O18" s="452" t="n">
        <v>295</v>
      </c>
      <c r="P18" s="453" t="n">
        <v>294</v>
      </c>
      <c r="Q18" s="453" t="n">
        <v>24</v>
      </c>
      <c r="R18" s="453" t="n">
        <v>54</v>
      </c>
      <c r="S18" s="454" t="n">
        <v>137</v>
      </c>
      <c r="T18" s="455" t="n">
        <v>4209</v>
      </c>
      <c r="U18" s="453" t="n">
        <v>2970</v>
      </c>
      <c r="V18" s="453" t="n">
        <v>1568</v>
      </c>
      <c r="W18" s="453" t="n">
        <v>434</v>
      </c>
      <c r="X18" s="454" t="n">
        <v>497</v>
      </c>
      <c r="Y18" s="53"/>
    </row>
    <row r="19" customFormat="false" ht="13.5" hidden="false" customHeight="false" outlineLevel="0" collapsed="false">
      <c r="C19" s="49"/>
      <c r="D19" s="456"/>
      <c r="E19" s="457" t="s">
        <v>225</v>
      </c>
      <c r="F19" s="457"/>
      <c r="G19" s="457"/>
      <c r="H19" s="458"/>
      <c r="I19" s="457"/>
      <c r="J19" s="459" t="n">
        <v>46617</v>
      </c>
      <c r="K19" s="460" t="n">
        <v>40359</v>
      </c>
      <c r="L19" s="460" t="n">
        <v>13496</v>
      </c>
      <c r="M19" s="460" t="n">
        <v>5689</v>
      </c>
      <c r="N19" s="461" t="n">
        <v>3609</v>
      </c>
      <c r="O19" s="459" t="n">
        <v>9591</v>
      </c>
      <c r="P19" s="460" t="n">
        <v>10463</v>
      </c>
      <c r="Q19" s="460" t="n">
        <v>1242</v>
      </c>
      <c r="R19" s="460" t="n">
        <v>2225</v>
      </c>
      <c r="S19" s="461" t="n">
        <v>1744</v>
      </c>
      <c r="T19" s="462" t="n">
        <v>56195</v>
      </c>
      <c r="U19" s="460" t="n">
        <v>50818</v>
      </c>
      <c r="V19" s="460" t="n">
        <v>14738</v>
      </c>
      <c r="W19" s="460" t="n">
        <v>7911</v>
      </c>
      <c r="X19" s="461" t="n">
        <v>5353</v>
      </c>
      <c r="Y19" s="53"/>
    </row>
    <row r="20" customFormat="false" ht="13.5" hidden="false" customHeight="false" outlineLevel="0" collapsed="false">
      <c r="C20" s="49"/>
      <c r="D20" s="84" t="s">
        <v>446</v>
      </c>
      <c r="E20" s="84"/>
      <c r="F20" s="84"/>
      <c r="G20" s="84"/>
      <c r="H20" s="84"/>
      <c r="I20" s="84"/>
      <c r="J20" s="84"/>
      <c r="K20" s="84"/>
      <c r="L20" s="84"/>
      <c r="M20" s="84"/>
      <c r="N20" s="84"/>
      <c r="O20" s="84"/>
      <c r="P20" s="84"/>
      <c r="Q20" s="84"/>
      <c r="R20" s="84"/>
      <c r="S20" s="84"/>
      <c r="T20" s="84"/>
      <c r="U20" s="84"/>
      <c r="V20" s="84"/>
      <c r="W20" s="84"/>
      <c r="X20" s="84"/>
      <c r="Y20" s="53"/>
    </row>
    <row r="21" customFormat="false" ht="12.75" hidden="false" customHeight="false" outlineLevel="0" collapsed="false">
      <c r="C21" s="49"/>
      <c r="D21" s="298"/>
      <c r="E21" s="172" t="s">
        <v>443</v>
      </c>
      <c r="F21" s="172"/>
      <c r="G21" s="172"/>
      <c r="H21" s="173"/>
      <c r="I21" s="172"/>
      <c r="J21" s="464" t="n">
        <v>45508</v>
      </c>
      <c r="K21" s="465" t="n">
        <v>40801</v>
      </c>
      <c r="L21" s="465" t="n">
        <v>10494</v>
      </c>
      <c r="M21" s="465" t="n">
        <v>8477</v>
      </c>
      <c r="N21" s="466" t="n">
        <v>2706</v>
      </c>
      <c r="O21" s="464" t="n">
        <v>9739</v>
      </c>
      <c r="P21" s="465" t="n">
        <v>11208</v>
      </c>
      <c r="Q21" s="465" t="n">
        <v>914</v>
      </c>
      <c r="R21" s="465" t="n">
        <v>2462</v>
      </c>
      <c r="S21" s="466" t="n">
        <v>1497</v>
      </c>
      <c r="T21" s="467" t="n">
        <v>55233</v>
      </c>
      <c r="U21" s="465" t="n">
        <v>52001</v>
      </c>
      <c r="V21" s="465" t="n">
        <v>11408</v>
      </c>
      <c r="W21" s="465" t="n">
        <v>10935</v>
      </c>
      <c r="X21" s="466" t="n">
        <v>4200</v>
      </c>
      <c r="Y21" s="53"/>
    </row>
    <row r="22" customFormat="false" ht="12.75" hidden="false" customHeight="false" outlineLevel="0" collapsed="false">
      <c r="C22" s="49"/>
      <c r="D22" s="301"/>
      <c r="E22" s="88" t="s">
        <v>444</v>
      </c>
      <c r="F22" s="88"/>
      <c r="G22" s="88"/>
      <c r="H22" s="89"/>
      <c r="I22" s="88"/>
      <c r="J22" s="452" t="n">
        <v>4216</v>
      </c>
      <c r="K22" s="453" t="n">
        <v>2982</v>
      </c>
      <c r="L22" s="453" t="n">
        <v>1537</v>
      </c>
      <c r="M22" s="453" t="n">
        <v>522</v>
      </c>
      <c r="N22" s="454" t="n">
        <v>425</v>
      </c>
      <c r="O22" s="452" t="n">
        <v>346</v>
      </c>
      <c r="P22" s="453" t="n">
        <v>382</v>
      </c>
      <c r="Q22" s="453" t="n">
        <v>9</v>
      </c>
      <c r="R22" s="453" t="n">
        <v>93</v>
      </c>
      <c r="S22" s="454" t="n">
        <v>132</v>
      </c>
      <c r="T22" s="455" t="n">
        <v>4562</v>
      </c>
      <c r="U22" s="453" t="n">
        <v>3364</v>
      </c>
      <c r="V22" s="453" t="n">
        <v>1546</v>
      </c>
      <c r="W22" s="453" t="n">
        <v>615</v>
      </c>
      <c r="X22" s="454" t="n">
        <v>557</v>
      </c>
      <c r="Y22" s="53"/>
    </row>
    <row r="23" customFormat="false" ht="13.5" hidden="false" customHeight="false" outlineLevel="0" collapsed="false">
      <c r="C23" s="49"/>
      <c r="D23" s="456"/>
      <c r="E23" s="457" t="s">
        <v>225</v>
      </c>
      <c r="F23" s="457"/>
      <c r="G23" s="457"/>
      <c r="H23" s="458"/>
      <c r="I23" s="457"/>
      <c r="J23" s="459" t="n">
        <v>49724</v>
      </c>
      <c r="K23" s="460" t="n">
        <v>43783</v>
      </c>
      <c r="L23" s="460" t="n">
        <v>12031</v>
      </c>
      <c r="M23" s="460" t="n">
        <v>8999</v>
      </c>
      <c r="N23" s="461" t="n">
        <v>3131</v>
      </c>
      <c r="O23" s="459" t="n">
        <v>10085</v>
      </c>
      <c r="P23" s="460" t="n">
        <v>11590</v>
      </c>
      <c r="Q23" s="460" t="n">
        <v>923</v>
      </c>
      <c r="R23" s="460" t="n">
        <v>2555</v>
      </c>
      <c r="S23" s="461" t="n">
        <v>1629</v>
      </c>
      <c r="T23" s="462" t="n">
        <v>59795</v>
      </c>
      <c r="U23" s="460" t="n">
        <v>55365</v>
      </c>
      <c r="V23" s="460" t="n">
        <v>12954</v>
      </c>
      <c r="W23" s="460" t="n">
        <v>11550</v>
      </c>
      <c r="X23" s="461" t="n">
        <v>4757</v>
      </c>
      <c r="Y23" s="53"/>
    </row>
    <row r="24" customFormat="false" ht="13.5" hidden="false" customHeight="false" outlineLevel="0" collapsed="false">
      <c r="C24" s="49"/>
      <c r="D24" s="84" t="s">
        <v>447</v>
      </c>
      <c r="E24" s="84"/>
      <c r="F24" s="84"/>
      <c r="G24" s="84"/>
      <c r="H24" s="84"/>
      <c r="I24" s="84"/>
      <c r="J24" s="84"/>
      <c r="K24" s="84"/>
      <c r="L24" s="84"/>
      <c r="M24" s="84"/>
      <c r="N24" s="84"/>
      <c r="O24" s="84"/>
      <c r="P24" s="84"/>
      <c r="Q24" s="84"/>
      <c r="R24" s="84"/>
      <c r="S24" s="84"/>
      <c r="T24" s="84"/>
      <c r="U24" s="84"/>
      <c r="V24" s="84"/>
      <c r="W24" s="84"/>
      <c r="X24" s="84"/>
      <c r="Y24" s="53"/>
    </row>
    <row r="25" customFormat="false" ht="12.75" hidden="false" customHeight="false" outlineLevel="0" collapsed="false">
      <c r="C25" s="49"/>
      <c r="D25" s="298"/>
      <c r="E25" s="172" t="s">
        <v>443</v>
      </c>
      <c r="F25" s="172"/>
      <c r="G25" s="172"/>
      <c r="H25" s="173"/>
      <c r="I25" s="172"/>
      <c r="J25" s="464" t="n">
        <v>47440</v>
      </c>
      <c r="K25" s="465" t="n">
        <v>43130</v>
      </c>
      <c r="L25" s="465" t="n">
        <v>8626</v>
      </c>
      <c r="M25" s="465" t="n">
        <v>12722</v>
      </c>
      <c r="N25" s="466" t="n">
        <v>2854</v>
      </c>
      <c r="O25" s="464" t="n">
        <v>11132</v>
      </c>
      <c r="P25" s="465" t="n">
        <v>12524</v>
      </c>
      <c r="Q25" s="465" t="n">
        <v>852</v>
      </c>
      <c r="R25" s="465" t="n">
        <v>4089</v>
      </c>
      <c r="S25" s="466" t="n">
        <v>1586</v>
      </c>
      <c r="T25" s="467" t="n">
        <v>58561</v>
      </c>
      <c r="U25" s="465" t="n">
        <v>55646</v>
      </c>
      <c r="V25" s="465" t="n">
        <v>9478</v>
      </c>
      <c r="W25" s="465" t="n">
        <v>16805</v>
      </c>
      <c r="X25" s="466" t="n">
        <v>4440</v>
      </c>
      <c r="Y25" s="53"/>
    </row>
    <row r="26" customFormat="false" ht="12.75" hidden="false" customHeight="false" outlineLevel="0" collapsed="false">
      <c r="C26" s="49"/>
      <c r="D26" s="301"/>
      <c r="E26" s="88" t="s">
        <v>444</v>
      </c>
      <c r="F26" s="88"/>
      <c r="G26" s="88"/>
      <c r="H26" s="89"/>
      <c r="I26" s="88"/>
      <c r="J26" s="452" t="n">
        <v>4376</v>
      </c>
      <c r="K26" s="453" t="n">
        <v>3156</v>
      </c>
      <c r="L26" s="453" t="n">
        <v>1410</v>
      </c>
      <c r="M26" s="453" t="n">
        <v>753</v>
      </c>
      <c r="N26" s="454" t="n">
        <v>488</v>
      </c>
      <c r="O26" s="452" t="n">
        <v>345</v>
      </c>
      <c r="P26" s="453" t="n">
        <v>380</v>
      </c>
      <c r="Q26" s="453" t="n">
        <v>12</v>
      </c>
      <c r="R26" s="453" t="n">
        <v>137</v>
      </c>
      <c r="S26" s="454" t="n">
        <v>170</v>
      </c>
      <c r="T26" s="455" t="n">
        <v>4719</v>
      </c>
      <c r="U26" s="453" t="n">
        <v>3536</v>
      </c>
      <c r="V26" s="453" t="n">
        <v>1422</v>
      </c>
      <c r="W26" s="453" t="n">
        <v>890</v>
      </c>
      <c r="X26" s="454" t="n">
        <v>658</v>
      </c>
      <c r="Y26" s="53"/>
    </row>
    <row r="27" customFormat="false" ht="13.5" hidden="false" customHeight="false" outlineLevel="0" collapsed="false">
      <c r="C27" s="49"/>
      <c r="D27" s="456"/>
      <c r="E27" s="457" t="s">
        <v>225</v>
      </c>
      <c r="F27" s="457"/>
      <c r="G27" s="457"/>
      <c r="H27" s="458"/>
      <c r="I27" s="457"/>
      <c r="J27" s="459" t="n">
        <v>51816</v>
      </c>
      <c r="K27" s="460" t="n">
        <v>46286</v>
      </c>
      <c r="L27" s="460" t="n">
        <v>10036</v>
      </c>
      <c r="M27" s="460" t="n">
        <v>13475</v>
      </c>
      <c r="N27" s="461" t="n">
        <v>3342</v>
      </c>
      <c r="O27" s="459" t="n">
        <v>11477</v>
      </c>
      <c r="P27" s="460" t="n">
        <v>12904</v>
      </c>
      <c r="Q27" s="460" t="n">
        <v>864</v>
      </c>
      <c r="R27" s="460" t="n">
        <v>4226</v>
      </c>
      <c r="S27" s="461" t="n">
        <v>1756</v>
      </c>
      <c r="T27" s="462" t="n">
        <v>63280</v>
      </c>
      <c r="U27" s="460" t="n">
        <v>59182</v>
      </c>
      <c r="V27" s="460" t="n">
        <v>10900</v>
      </c>
      <c r="W27" s="460" t="n">
        <v>17695</v>
      </c>
      <c r="X27" s="461" t="n">
        <v>5098</v>
      </c>
      <c r="Y27" s="53"/>
    </row>
    <row r="28" customFormat="false" ht="13.5" hidden="false" customHeight="false" outlineLevel="0" collapsed="false">
      <c r="C28" s="49"/>
      <c r="D28" s="84" t="s">
        <v>448</v>
      </c>
      <c r="E28" s="84"/>
      <c r="F28" s="84"/>
      <c r="G28" s="84"/>
      <c r="H28" s="84"/>
      <c r="I28" s="84"/>
      <c r="J28" s="84"/>
      <c r="K28" s="84"/>
      <c r="L28" s="84"/>
      <c r="M28" s="84"/>
      <c r="N28" s="84"/>
      <c r="O28" s="84"/>
      <c r="P28" s="84"/>
      <c r="Q28" s="84"/>
      <c r="R28" s="84"/>
      <c r="S28" s="84"/>
      <c r="T28" s="84"/>
      <c r="U28" s="84"/>
      <c r="V28" s="84"/>
      <c r="W28" s="84"/>
      <c r="X28" s="84"/>
      <c r="Y28" s="53"/>
    </row>
    <row r="29" customFormat="false" ht="12.75" hidden="false" customHeight="false" outlineLevel="0" collapsed="false">
      <c r="C29" s="49"/>
      <c r="D29" s="298"/>
      <c r="E29" s="172" t="s">
        <v>443</v>
      </c>
      <c r="F29" s="172"/>
      <c r="G29" s="172"/>
      <c r="H29" s="173"/>
      <c r="I29" s="172"/>
      <c r="J29" s="464" t="n">
        <v>48587</v>
      </c>
      <c r="K29" s="465" t="n">
        <v>46011</v>
      </c>
      <c r="L29" s="465" t="n">
        <v>6224</v>
      </c>
      <c r="M29" s="465" t="n">
        <v>17242</v>
      </c>
      <c r="N29" s="466" t="n">
        <v>2931</v>
      </c>
      <c r="O29" s="464" t="n">
        <v>12210</v>
      </c>
      <c r="P29" s="465" t="n">
        <v>13701</v>
      </c>
      <c r="Q29" s="465" t="n">
        <v>677</v>
      </c>
      <c r="R29" s="465" t="n">
        <v>5307</v>
      </c>
      <c r="S29" s="466" t="n">
        <v>1627</v>
      </c>
      <c r="T29" s="467" t="n">
        <v>60784</v>
      </c>
      <c r="U29" s="465" t="n">
        <v>59700</v>
      </c>
      <c r="V29" s="465" t="n">
        <v>6901</v>
      </c>
      <c r="W29" s="465" t="n">
        <v>22533</v>
      </c>
      <c r="X29" s="466" t="n">
        <v>4556</v>
      </c>
      <c r="Y29" s="53"/>
    </row>
    <row r="30" customFormat="false" ht="12.75" hidden="false" customHeight="false" outlineLevel="0" collapsed="false">
      <c r="C30" s="49"/>
      <c r="D30" s="301"/>
      <c r="E30" s="88" t="s">
        <v>444</v>
      </c>
      <c r="F30" s="88"/>
      <c r="G30" s="88"/>
      <c r="H30" s="89"/>
      <c r="I30" s="88"/>
      <c r="J30" s="452" t="n">
        <v>4455</v>
      </c>
      <c r="K30" s="453" t="n">
        <v>3354</v>
      </c>
      <c r="L30" s="453" t="n">
        <v>1307</v>
      </c>
      <c r="M30" s="453" t="n">
        <v>1307</v>
      </c>
      <c r="N30" s="454" t="n">
        <v>469</v>
      </c>
      <c r="O30" s="452" t="n">
        <v>404</v>
      </c>
      <c r="P30" s="453" t="n">
        <v>457</v>
      </c>
      <c r="Q30" s="453" t="n">
        <v>9</v>
      </c>
      <c r="R30" s="453" t="n">
        <v>128</v>
      </c>
      <c r="S30" s="454" t="n">
        <v>195</v>
      </c>
      <c r="T30" s="455" t="n">
        <v>4858</v>
      </c>
      <c r="U30" s="453" t="n">
        <v>3811</v>
      </c>
      <c r="V30" s="453" t="n">
        <v>1316</v>
      </c>
      <c r="W30" s="453" t="n">
        <v>1435</v>
      </c>
      <c r="X30" s="454" t="n">
        <v>664</v>
      </c>
      <c r="Y30" s="53"/>
    </row>
    <row r="31" customFormat="false" ht="13.5" hidden="false" customHeight="false" outlineLevel="0" collapsed="false">
      <c r="C31" s="49"/>
      <c r="D31" s="456"/>
      <c r="E31" s="457" t="s">
        <v>225</v>
      </c>
      <c r="F31" s="457"/>
      <c r="G31" s="457"/>
      <c r="H31" s="458"/>
      <c r="I31" s="457"/>
      <c r="J31" s="459" t="n">
        <v>53042</v>
      </c>
      <c r="K31" s="460" t="n">
        <v>49365</v>
      </c>
      <c r="L31" s="460" t="n">
        <v>7531</v>
      </c>
      <c r="M31" s="460" t="n">
        <v>18549</v>
      </c>
      <c r="N31" s="461" t="n">
        <v>3400</v>
      </c>
      <c r="O31" s="459" t="n">
        <v>12614</v>
      </c>
      <c r="P31" s="460" t="n">
        <v>14158</v>
      </c>
      <c r="Q31" s="460" t="n">
        <v>686</v>
      </c>
      <c r="R31" s="460" t="n">
        <v>5435</v>
      </c>
      <c r="S31" s="461" t="n">
        <v>1822</v>
      </c>
      <c r="T31" s="462" t="n">
        <v>65642</v>
      </c>
      <c r="U31" s="460" t="n">
        <v>63511</v>
      </c>
      <c r="V31" s="460" t="n">
        <v>8217</v>
      </c>
      <c r="W31" s="460" t="n">
        <v>23968</v>
      </c>
      <c r="X31" s="461" t="n">
        <v>5220</v>
      </c>
      <c r="Y31" s="53"/>
    </row>
    <row r="32" customFormat="false" ht="13.5" hidden="false" customHeight="false" outlineLevel="0" collapsed="false">
      <c r="C32" s="49"/>
      <c r="D32" s="84" t="s">
        <v>449</v>
      </c>
      <c r="E32" s="84"/>
      <c r="F32" s="84"/>
      <c r="G32" s="84"/>
      <c r="H32" s="84"/>
      <c r="I32" s="84"/>
      <c r="J32" s="84"/>
      <c r="K32" s="84"/>
      <c r="L32" s="84"/>
      <c r="M32" s="84"/>
      <c r="N32" s="84"/>
      <c r="O32" s="84"/>
      <c r="P32" s="84"/>
      <c r="Q32" s="84"/>
      <c r="R32" s="84"/>
      <c r="S32" s="84"/>
      <c r="T32" s="84"/>
      <c r="U32" s="84"/>
      <c r="V32" s="84"/>
      <c r="W32" s="84"/>
      <c r="X32" s="84"/>
      <c r="Y32" s="53"/>
    </row>
    <row r="33" customFormat="false" ht="12.75" hidden="false" customHeight="false" outlineLevel="0" collapsed="false">
      <c r="C33" s="49"/>
      <c r="D33" s="298"/>
      <c r="E33" s="172" t="s">
        <v>443</v>
      </c>
      <c r="F33" s="172"/>
      <c r="G33" s="172"/>
      <c r="H33" s="173"/>
      <c r="I33" s="172"/>
      <c r="J33" s="464" t="n">
        <v>49762</v>
      </c>
      <c r="K33" s="465" t="n">
        <v>47381</v>
      </c>
      <c r="L33" s="465" t="n">
        <v>5622</v>
      </c>
      <c r="M33" s="465" t="n">
        <v>20010</v>
      </c>
      <c r="N33" s="466" t="n">
        <v>2987</v>
      </c>
      <c r="O33" s="464" t="n">
        <v>13223</v>
      </c>
      <c r="P33" s="465" t="n">
        <v>14773</v>
      </c>
      <c r="Q33" s="465" t="n">
        <v>469</v>
      </c>
      <c r="R33" s="465" t="n">
        <v>6293</v>
      </c>
      <c r="S33" s="466" t="n">
        <v>1636</v>
      </c>
      <c r="T33" s="467" t="n">
        <v>62966</v>
      </c>
      <c r="U33" s="465" t="n">
        <v>62133</v>
      </c>
      <c r="V33" s="465" t="n">
        <v>6091</v>
      </c>
      <c r="W33" s="465" t="n">
        <v>26278</v>
      </c>
      <c r="X33" s="466" t="n">
        <v>4621</v>
      </c>
      <c r="Y33" s="53"/>
    </row>
    <row r="34" customFormat="false" ht="12.75" hidden="false" customHeight="false" outlineLevel="0" collapsed="false">
      <c r="C34" s="49"/>
      <c r="D34" s="301"/>
      <c r="E34" s="88" t="s">
        <v>444</v>
      </c>
      <c r="F34" s="88"/>
      <c r="G34" s="88"/>
      <c r="H34" s="89"/>
      <c r="I34" s="88"/>
      <c r="J34" s="452" t="n">
        <v>4508</v>
      </c>
      <c r="K34" s="453" t="n">
        <v>3452</v>
      </c>
      <c r="L34" s="453" t="n">
        <v>1207</v>
      </c>
      <c r="M34" s="453" t="n">
        <v>1990</v>
      </c>
      <c r="N34" s="454" t="n">
        <v>409</v>
      </c>
      <c r="O34" s="452" t="n">
        <v>380</v>
      </c>
      <c r="P34" s="453" t="n">
        <v>423</v>
      </c>
      <c r="Q34" s="453" t="n">
        <v>4</v>
      </c>
      <c r="R34" s="453" t="n">
        <v>211</v>
      </c>
      <c r="S34" s="454" t="n">
        <v>193</v>
      </c>
      <c r="T34" s="455" t="n">
        <v>4887</v>
      </c>
      <c r="U34" s="453" t="n">
        <v>3874</v>
      </c>
      <c r="V34" s="453" t="n">
        <v>1211</v>
      </c>
      <c r="W34" s="453" t="n">
        <v>2199</v>
      </c>
      <c r="X34" s="454" t="n">
        <v>602</v>
      </c>
      <c r="Y34" s="53"/>
    </row>
    <row r="35" customFormat="false" ht="13.5" hidden="false" customHeight="false" outlineLevel="0" collapsed="false">
      <c r="C35" s="49"/>
      <c r="D35" s="456"/>
      <c r="E35" s="457" t="s">
        <v>225</v>
      </c>
      <c r="F35" s="457"/>
      <c r="G35" s="457"/>
      <c r="H35" s="458"/>
      <c r="I35" s="457"/>
      <c r="J35" s="459" t="n">
        <v>54270</v>
      </c>
      <c r="K35" s="460" t="n">
        <v>50833</v>
      </c>
      <c r="L35" s="460" t="n">
        <v>6829</v>
      </c>
      <c r="M35" s="460" t="n">
        <v>22000</v>
      </c>
      <c r="N35" s="461" t="n">
        <v>3396</v>
      </c>
      <c r="O35" s="459" t="n">
        <v>13603</v>
      </c>
      <c r="P35" s="460" t="n">
        <v>15196</v>
      </c>
      <c r="Q35" s="460" t="n">
        <v>473</v>
      </c>
      <c r="R35" s="460" t="n">
        <v>6504</v>
      </c>
      <c r="S35" s="461" t="n">
        <v>1829</v>
      </c>
      <c r="T35" s="462" t="n">
        <v>67853</v>
      </c>
      <c r="U35" s="460" t="n">
        <v>66007</v>
      </c>
      <c r="V35" s="460" t="n">
        <v>7302</v>
      </c>
      <c r="W35" s="460" t="n">
        <v>28477</v>
      </c>
      <c r="X35" s="461" t="n">
        <v>5223</v>
      </c>
      <c r="Y35" s="53"/>
    </row>
    <row r="36" customFormat="false" ht="13.5" hidden="false" customHeight="false" outlineLevel="0" collapsed="false">
      <c r="C36" s="49"/>
      <c r="D36" s="84" t="s">
        <v>450</v>
      </c>
      <c r="E36" s="84"/>
      <c r="F36" s="84"/>
      <c r="G36" s="84"/>
      <c r="H36" s="84"/>
      <c r="I36" s="84"/>
      <c r="J36" s="84"/>
      <c r="K36" s="84"/>
      <c r="L36" s="84"/>
      <c r="M36" s="84"/>
      <c r="N36" s="84"/>
      <c r="O36" s="84"/>
      <c r="P36" s="84"/>
      <c r="Q36" s="84"/>
      <c r="R36" s="84"/>
      <c r="S36" s="84"/>
      <c r="T36" s="84"/>
      <c r="U36" s="84"/>
      <c r="V36" s="84"/>
      <c r="W36" s="84"/>
      <c r="X36" s="84"/>
      <c r="Y36" s="53"/>
    </row>
    <row r="37" customFormat="false" ht="12.75" hidden="false" customHeight="false" outlineLevel="0" collapsed="false">
      <c r="C37" s="49"/>
      <c r="D37" s="298"/>
      <c r="E37" s="172" t="s">
        <v>443</v>
      </c>
      <c r="F37" s="172"/>
      <c r="G37" s="172"/>
      <c r="H37" s="173"/>
      <c r="I37" s="172"/>
      <c r="J37" s="464" t="n">
        <v>50163</v>
      </c>
      <c r="K37" s="465" t="n">
        <v>47794</v>
      </c>
      <c r="L37" s="465" t="n">
        <v>5169</v>
      </c>
      <c r="M37" s="465" t="n">
        <v>22594</v>
      </c>
      <c r="N37" s="466" t="n">
        <v>3406</v>
      </c>
      <c r="O37" s="464" t="n">
        <v>13158</v>
      </c>
      <c r="P37" s="465" t="n">
        <v>14516</v>
      </c>
      <c r="Q37" s="465" t="n">
        <v>390</v>
      </c>
      <c r="R37" s="465" t="n">
        <v>7242</v>
      </c>
      <c r="S37" s="466" t="n">
        <v>1562</v>
      </c>
      <c r="T37" s="467" t="n">
        <v>63304</v>
      </c>
      <c r="U37" s="465" t="n">
        <v>62291</v>
      </c>
      <c r="V37" s="465" t="n">
        <v>5559</v>
      </c>
      <c r="W37" s="465" t="n">
        <v>29809</v>
      </c>
      <c r="X37" s="466" t="n">
        <v>4965</v>
      </c>
      <c r="Y37" s="53"/>
    </row>
    <row r="38" customFormat="false" ht="12.75" hidden="false" customHeight="false" outlineLevel="0" collapsed="false">
      <c r="C38" s="49"/>
      <c r="D38" s="301"/>
      <c r="E38" s="88" t="s">
        <v>444</v>
      </c>
      <c r="F38" s="88"/>
      <c r="G38" s="88"/>
      <c r="H38" s="89"/>
      <c r="I38" s="88"/>
      <c r="J38" s="452" t="n">
        <v>5177</v>
      </c>
      <c r="K38" s="453" t="n">
        <v>4034</v>
      </c>
      <c r="L38" s="453" t="n">
        <v>1302</v>
      </c>
      <c r="M38" s="453" t="n">
        <v>2177</v>
      </c>
      <c r="N38" s="454" t="n">
        <v>500</v>
      </c>
      <c r="O38" s="452" t="n">
        <v>413</v>
      </c>
      <c r="P38" s="453" t="n">
        <v>450</v>
      </c>
      <c r="Q38" s="453" t="n">
        <v>3</v>
      </c>
      <c r="R38" s="453" t="n">
        <v>241</v>
      </c>
      <c r="S38" s="454" t="n">
        <v>227</v>
      </c>
      <c r="T38" s="455" t="n">
        <v>5588</v>
      </c>
      <c r="U38" s="453" t="n">
        <v>4482</v>
      </c>
      <c r="V38" s="453" t="n">
        <v>1305</v>
      </c>
      <c r="W38" s="453" t="n">
        <v>2418</v>
      </c>
      <c r="X38" s="454" t="n">
        <v>726</v>
      </c>
      <c r="Y38" s="53"/>
    </row>
    <row r="39" customFormat="false" ht="13.5" hidden="false" customHeight="false" outlineLevel="0" collapsed="false">
      <c r="C39" s="49"/>
      <c r="D39" s="456"/>
      <c r="E39" s="457" t="s">
        <v>225</v>
      </c>
      <c r="F39" s="457"/>
      <c r="G39" s="457"/>
      <c r="H39" s="458"/>
      <c r="I39" s="457"/>
      <c r="J39" s="459" t="n">
        <v>55340</v>
      </c>
      <c r="K39" s="460" t="n">
        <v>51828</v>
      </c>
      <c r="L39" s="460" t="n">
        <v>6471</v>
      </c>
      <c r="M39" s="460" t="n">
        <v>24771</v>
      </c>
      <c r="N39" s="461" t="n">
        <v>3906</v>
      </c>
      <c r="O39" s="459" t="n">
        <v>13571</v>
      </c>
      <c r="P39" s="460" t="n">
        <v>14966</v>
      </c>
      <c r="Q39" s="460" t="n">
        <v>393</v>
      </c>
      <c r="R39" s="460" t="n">
        <v>7483</v>
      </c>
      <c r="S39" s="461" t="n">
        <v>1789</v>
      </c>
      <c r="T39" s="462" t="n">
        <v>68892</v>
      </c>
      <c r="U39" s="460" t="n">
        <v>66773</v>
      </c>
      <c r="V39" s="460" t="n">
        <v>6864</v>
      </c>
      <c r="W39" s="460" t="n">
        <v>32227</v>
      </c>
      <c r="X39" s="461" t="n">
        <v>5691</v>
      </c>
      <c r="Y39" s="53"/>
    </row>
    <row r="40" customFormat="false" ht="13.5" hidden="false" customHeight="false" outlineLevel="0" collapsed="false">
      <c r="C40" s="49"/>
      <c r="D40" s="84" t="s">
        <v>451</v>
      </c>
      <c r="E40" s="84"/>
      <c r="F40" s="84"/>
      <c r="G40" s="84"/>
      <c r="H40" s="84"/>
      <c r="I40" s="84"/>
      <c r="J40" s="84"/>
      <c r="K40" s="84"/>
      <c r="L40" s="84"/>
      <c r="M40" s="84"/>
      <c r="N40" s="84"/>
      <c r="O40" s="84"/>
      <c r="P40" s="84"/>
      <c r="Q40" s="84"/>
      <c r="R40" s="84"/>
      <c r="S40" s="84"/>
      <c r="T40" s="84"/>
      <c r="U40" s="84"/>
      <c r="V40" s="84"/>
      <c r="W40" s="84"/>
      <c r="X40" s="84"/>
      <c r="Y40" s="53"/>
    </row>
    <row r="41" customFormat="false" ht="12.75" hidden="false" customHeight="false" outlineLevel="0" collapsed="false">
      <c r="C41" s="49"/>
      <c r="D41" s="298"/>
      <c r="E41" s="172" t="s">
        <v>443</v>
      </c>
      <c r="F41" s="172"/>
      <c r="G41" s="172"/>
      <c r="H41" s="173"/>
      <c r="I41" s="172"/>
      <c r="J41" s="464" t="n">
        <v>50617</v>
      </c>
      <c r="K41" s="465" t="n">
        <v>47841</v>
      </c>
      <c r="L41" s="465" t="n">
        <v>5084</v>
      </c>
      <c r="M41" s="465" t="n">
        <v>22473</v>
      </c>
      <c r="N41" s="466" t="n">
        <v>3508</v>
      </c>
      <c r="O41" s="464" t="n">
        <v>12401</v>
      </c>
      <c r="P41" s="465" t="n">
        <v>13525</v>
      </c>
      <c r="Q41" s="465" t="n">
        <v>388</v>
      </c>
      <c r="R41" s="465" t="n">
        <v>7038</v>
      </c>
      <c r="S41" s="466" t="n">
        <v>1352</v>
      </c>
      <c r="T41" s="467" t="n">
        <v>62993</v>
      </c>
      <c r="U41" s="465" t="n">
        <v>61346</v>
      </c>
      <c r="V41" s="465" t="n">
        <v>5472</v>
      </c>
      <c r="W41" s="465" t="n">
        <v>29481</v>
      </c>
      <c r="X41" s="466" t="n">
        <v>4860</v>
      </c>
      <c r="Y41" s="53"/>
    </row>
    <row r="42" customFormat="false" ht="12.75" hidden="false" customHeight="false" outlineLevel="0" collapsed="false">
      <c r="C42" s="49"/>
      <c r="D42" s="301"/>
      <c r="E42" s="88" t="s">
        <v>444</v>
      </c>
      <c r="F42" s="88"/>
      <c r="G42" s="88"/>
      <c r="H42" s="89"/>
      <c r="I42" s="88"/>
      <c r="J42" s="452" t="n">
        <v>5863</v>
      </c>
      <c r="K42" s="453" t="n">
        <v>4623</v>
      </c>
      <c r="L42" s="453" t="n">
        <v>1379</v>
      </c>
      <c r="M42" s="453" t="n">
        <v>2420</v>
      </c>
      <c r="N42" s="454" t="n">
        <v>593</v>
      </c>
      <c r="O42" s="452" t="n">
        <v>481</v>
      </c>
      <c r="P42" s="453" t="n">
        <v>525</v>
      </c>
      <c r="Q42" s="453" t="n">
        <v>1</v>
      </c>
      <c r="R42" s="453" t="n">
        <v>274</v>
      </c>
      <c r="S42" s="454" t="n">
        <v>194</v>
      </c>
      <c r="T42" s="455" t="n">
        <v>6341</v>
      </c>
      <c r="U42" s="453" t="n">
        <v>5145</v>
      </c>
      <c r="V42" s="453" t="n">
        <v>1380</v>
      </c>
      <c r="W42" s="453" t="n">
        <v>2691</v>
      </c>
      <c r="X42" s="454" t="n">
        <v>787</v>
      </c>
      <c r="Y42" s="53"/>
    </row>
    <row r="43" customFormat="false" ht="13.5" hidden="false" customHeight="false" outlineLevel="0" collapsed="false">
      <c r="C43" s="49"/>
      <c r="D43" s="456"/>
      <c r="E43" s="457" t="s">
        <v>225</v>
      </c>
      <c r="F43" s="457"/>
      <c r="G43" s="457"/>
      <c r="H43" s="458"/>
      <c r="I43" s="457"/>
      <c r="J43" s="459" t="n">
        <v>56480</v>
      </c>
      <c r="K43" s="460" t="n">
        <v>52464</v>
      </c>
      <c r="L43" s="460" t="n">
        <v>6463</v>
      </c>
      <c r="M43" s="460" t="n">
        <v>24893</v>
      </c>
      <c r="N43" s="461" t="n">
        <v>4101</v>
      </c>
      <c r="O43" s="459" t="n">
        <v>12882</v>
      </c>
      <c r="P43" s="460" t="n">
        <v>14050</v>
      </c>
      <c r="Q43" s="460" t="n">
        <v>389</v>
      </c>
      <c r="R43" s="460" t="n">
        <v>7312</v>
      </c>
      <c r="S43" s="461" t="n">
        <v>1546</v>
      </c>
      <c r="T43" s="462" t="n">
        <v>69334</v>
      </c>
      <c r="U43" s="460" t="n">
        <v>66491</v>
      </c>
      <c r="V43" s="460" t="n">
        <v>6852</v>
      </c>
      <c r="W43" s="460" t="n">
        <v>32172</v>
      </c>
      <c r="X43" s="461" t="n">
        <v>5647</v>
      </c>
      <c r="Y43" s="53"/>
    </row>
    <row r="44" customFormat="false" ht="13.5" hidden="false" customHeight="false" outlineLevel="0" collapsed="false">
      <c r="D44" s="112" t="s">
        <v>194</v>
      </c>
      <c r="E44" s="113"/>
      <c r="F44" s="113"/>
      <c r="G44" s="113"/>
      <c r="H44" s="113"/>
      <c r="I44" s="112"/>
      <c r="J44" s="112"/>
      <c r="K44" s="112"/>
      <c r="L44" s="112"/>
      <c r="M44" s="112"/>
      <c r="N44" s="112"/>
      <c r="O44" s="112"/>
      <c r="P44" s="112"/>
      <c r="Q44" s="112"/>
      <c r="R44" s="112"/>
      <c r="S44" s="112"/>
      <c r="T44" s="112"/>
      <c r="U44" s="112"/>
      <c r="V44" s="112"/>
      <c r="W44" s="112"/>
      <c r="X44" s="114" t="s">
        <v>195</v>
      </c>
    </row>
    <row r="45" customFormat="false" ht="12.75" hidden="false" customHeight="true" outlineLevel="0" collapsed="false">
      <c r="D45" s="165"/>
      <c r="E45" s="116" t="s">
        <v>201</v>
      </c>
      <c r="F45" s="116"/>
      <c r="G45" s="116"/>
      <c r="H45" s="116"/>
      <c r="I45" s="116"/>
      <c r="J45" s="116"/>
      <c r="K45" s="116"/>
      <c r="L45" s="116"/>
      <c r="M45" s="116"/>
      <c r="N45" s="116"/>
      <c r="O45" s="116"/>
      <c r="P45" s="463"/>
      <c r="Q45" s="463"/>
      <c r="R45" s="463"/>
      <c r="S45" s="463"/>
      <c r="T45" s="463"/>
      <c r="U45" s="463"/>
      <c r="V45" s="463"/>
      <c r="W45" s="463"/>
      <c r="X45" s="463"/>
    </row>
    <row r="46" customFormat="false" ht="24" hidden="false" customHeight="true" outlineLevel="0" collapsed="false">
      <c r="D46" s="165"/>
      <c r="E46" s="116" t="s">
        <v>208</v>
      </c>
      <c r="F46" s="116"/>
      <c r="G46" s="116"/>
      <c r="H46" s="116"/>
      <c r="I46" s="116"/>
      <c r="J46" s="116"/>
      <c r="K46" s="116"/>
      <c r="L46" s="116"/>
      <c r="M46" s="116"/>
      <c r="N46" s="116"/>
      <c r="O46" s="116"/>
      <c r="P46" s="116"/>
      <c r="Q46" s="116"/>
      <c r="R46" s="116"/>
      <c r="S46" s="116"/>
      <c r="T46" s="116"/>
      <c r="U46" s="116"/>
      <c r="V46" s="116"/>
      <c r="W46" s="116"/>
      <c r="X46" s="116"/>
    </row>
  </sheetData>
  <mergeCells count="29">
    <mergeCell ref="D7:I11"/>
    <mergeCell ref="J7:N8"/>
    <mergeCell ref="O7:S8"/>
    <mergeCell ref="T7:X8"/>
    <mergeCell ref="J9:J11"/>
    <mergeCell ref="K9:K11"/>
    <mergeCell ref="L9:L11"/>
    <mergeCell ref="M9:M11"/>
    <mergeCell ref="N9:N11"/>
    <mergeCell ref="O9:O11"/>
    <mergeCell ref="P9:P11"/>
    <mergeCell ref="Q9:Q11"/>
    <mergeCell ref="R9:R11"/>
    <mergeCell ref="S9:S11"/>
    <mergeCell ref="T9:T11"/>
    <mergeCell ref="U9:U11"/>
    <mergeCell ref="V9:V11"/>
    <mergeCell ref="W9:W11"/>
    <mergeCell ref="X9:X11"/>
    <mergeCell ref="D12:X12"/>
    <mergeCell ref="D16:X16"/>
    <mergeCell ref="D20:X20"/>
    <mergeCell ref="D24:X24"/>
    <mergeCell ref="D28:X28"/>
    <mergeCell ref="D32:X32"/>
    <mergeCell ref="D36:X36"/>
    <mergeCell ref="D40:X40"/>
    <mergeCell ref="E45:O45"/>
    <mergeCell ref="E46:X46"/>
  </mergeCells>
  <conditionalFormatting sqref="G6">
    <cfRule type="expression" priority="2" aboveAverage="0" equalAverage="0" bottom="0" percent="0" rank="0" text="" dxfId="23">
      <formula>Y6=" "</formula>
    </cfRule>
  </conditionalFormatting>
  <conditionalFormatting sqref="D6">
    <cfRule type="cellIs" priority="3" operator="equal" aboveAverage="0" equalAverage="0" bottom="0" percent="0" rank="0" text="" dxfId="24">
      <formula>"   sem (do závorky) poznámku, proč vývojová řada neza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Y4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36" width="9.06"/>
    <col collapsed="false" customWidth="true" hidden="false" outlineLevel="0" max="3" min="3" style="36" width="1.7"/>
    <col collapsed="false" customWidth="true" hidden="false" outlineLevel="0" max="4" min="4" style="36" width="1.13"/>
    <col collapsed="false" customWidth="true" hidden="false" outlineLevel="0" max="6" min="5" style="36" width="1.7"/>
    <col collapsed="false" customWidth="true" hidden="false" outlineLevel="0" max="7" min="7" style="36" width="15.7"/>
    <col collapsed="false" customWidth="true" hidden="false" outlineLevel="0" max="8" min="8" style="36" width="3.28"/>
    <col collapsed="false" customWidth="true" hidden="false" outlineLevel="0" max="9" min="9" style="36" width="1.13"/>
    <col collapsed="false" customWidth="true" hidden="false" outlineLevel="0" max="13" min="10" style="36" width="6.56"/>
    <col collapsed="false" customWidth="true" hidden="false" outlineLevel="0" max="14" min="14" style="36" width="8.28"/>
    <col collapsed="false" customWidth="true" hidden="false" outlineLevel="0" max="18" min="15" style="36" width="6.56"/>
    <col collapsed="false" customWidth="true" hidden="false" outlineLevel="0" max="19" min="19" style="36" width="7.85"/>
    <col collapsed="false" customWidth="true" hidden="false" outlineLevel="0" max="24" min="20" style="36" width="6.56"/>
    <col collapsed="false" customWidth="true" hidden="false" outlineLevel="0" max="48" min="25" style="36" width="1.7"/>
    <col collapsed="false" customWidth="false" hidden="false" outlineLevel="0" max="257" min="49" style="36"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7"/>
    </row>
    <row r="4" s="38" customFormat="true" ht="15.75" hidden="false" customHeight="false" outlineLevel="0" collapsed="false">
      <c r="D4" s="39" t="s">
        <v>460</v>
      </c>
      <c r="E4" s="40"/>
      <c r="F4" s="40"/>
      <c r="G4" s="40"/>
      <c r="H4" s="39" t="s">
        <v>461</v>
      </c>
      <c r="I4" s="41"/>
      <c r="J4" s="40"/>
      <c r="K4" s="40"/>
      <c r="L4" s="40"/>
      <c r="M4" s="40"/>
      <c r="N4" s="40"/>
      <c r="O4" s="40"/>
      <c r="P4" s="40"/>
      <c r="Q4" s="40"/>
      <c r="R4" s="40"/>
      <c r="S4" s="40"/>
      <c r="T4" s="40"/>
      <c r="U4" s="40"/>
      <c r="V4" s="40"/>
      <c r="W4" s="40"/>
      <c r="X4" s="40"/>
    </row>
    <row r="5" s="38" customFormat="true" ht="15.75" hidden="false" customHeight="false" outlineLevel="0" collapsed="false">
      <c r="D5" s="39" t="s">
        <v>432</v>
      </c>
      <c r="E5" s="40"/>
      <c r="F5" s="40"/>
      <c r="G5" s="40"/>
      <c r="H5" s="39"/>
      <c r="I5" s="41"/>
      <c r="J5" s="40"/>
      <c r="K5" s="40"/>
      <c r="L5" s="40"/>
      <c r="M5" s="40"/>
      <c r="N5" s="40"/>
      <c r="O5" s="40"/>
      <c r="P5" s="40"/>
      <c r="Q5" s="40"/>
      <c r="R5" s="40"/>
      <c r="S5" s="40"/>
      <c r="T5" s="40"/>
      <c r="U5" s="40"/>
      <c r="V5" s="40"/>
      <c r="W5" s="40"/>
      <c r="X5" s="40"/>
    </row>
    <row r="6" s="45" customFormat="true" ht="21" hidden="false" customHeight="true" outlineLevel="0" collapsed="false">
      <c r="D6" s="46"/>
      <c r="E6" s="119"/>
      <c r="F6" s="119"/>
      <c r="G6" s="119"/>
      <c r="H6" s="119"/>
      <c r="I6" s="120"/>
      <c r="J6" s="120"/>
      <c r="K6" s="120"/>
      <c r="L6" s="120"/>
      <c r="M6" s="120"/>
      <c r="N6" s="120"/>
      <c r="O6" s="120"/>
      <c r="P6" s="120"/>
      <c r="Q6" s="120"/>
      <c r="R6" s="120"/>
      <c r="S6" s="120"/>
      <c r="T6" s="120"/>
      <c r="U6" s="120"/>
      <c r="V6" s="120"/>
      <c r="W6" s="120"/>
      <c r="X6" s="121"/>
      <c r="Y6" s="48"/>
    </row>
    <row r="7" customFormat="false" ht="14.1" hidden="false" customHeight="true" outlineLevel="0" collapsed="false">
      <c r="C7" s="49"/>
      <c r="D7" s="440" t="s">
        <v>433</v>
      </c>
      <c r="E7" s="440"/>
      <c r="F7" s="440"/>
      <c r="G7" s="440"/>
      <c r="H7" s="440"/>
      <c r="I7" s="440"/>
      <c r="J7" s="441" t="s">
        <v>434</v>
      </c>
      <c r="K7" s="441"/>
      <c r="L7" s="441"/>
      <c r="M7" s="441"/>
      <c r="N7" s="441"/>
      <c r="O7" s="441" t="s">
        <v>435</v>
      </c>
      <c r="P7" s="441"/>
      <c r="Q7" s="441"/>
      <c r="R7" s="441"/>
      <c r="S7" s="441"/>
      <c r="T7" s="442" t="s">
        <v>436</v>
      </c>
      <c r="U7" s="442"/>
      <c r="V7" s="442"/>
      <c r="W7" s="442"/>
      <c r="X7" s="442"/>
      <c r="Y7" s="53"/>
    </row>
    <row r="8" customFormat="false" ht="14.1" hidden="false" customHeight="true" outlineLevel="0" collapsed="false">
      <c r="C8" s="49"/>
      <c r="D8" s="440"/>
      <c r="E8" s="440"/>
      <c r="F8" s="440"/>
      <c r="G8" s="440"/>
      <c r="H8" s="440"/>
      <c r="I8" s="440"/>
      <c r="J8" s="441"/>
      <c r="K8" s="441"/>
      <c r="L8" s="441"/>
      <c r="M8" s="441"/>
      <c r="N8" s="441"/>
      <c r="O8" s="441"/>
      <c r="P8" s="441"/>
      <c r="Q8" s="441"/>
      <c r="R8" s="441"/>
      <c r="S8" s="441"/>
      <c r="T8" s="442"/>
      <c r="U8" s="442"/>
      <c r="V8" s="442"/>
      <c r="W8" s="442"/>
      <c r="X8" s="442"/>
      <c r="Y8" s="53"/>
    </row>
    <row r="9" customFormat="false" ht="13.5" hidden="false" customHeight="true" outlineLevel="0" collapsed="false">
      <c r="C9" s="49"/>
      <c r="D9" s="440"/>
      <c r="E9" s="440"/>
      <c r="F9" s="440"/>
      <c r="G9" s="440"/>
      <c r="H9" s="440"/>
      <c r="I9" s="440"/>
      <c r="J9" s="443" t="s">
        <v>437</v>
      </c>
      <c r="K9" s="444" t="s">
        <v>438</v>
      </c>
      <c r="L9" s="445" t="s">
        <v>439</v>
      </c>
      <c r="M9" s="446" t="s">
        <v>440</v>
      </c>
      <c r="N9" s="447" t="s">
        <v>441</v>
      </c>
      <c r="O9" s="443" t="s">
        <v>437</v>
      </c>
      <c r="P9" s="444" t="s">
        <v>438</v>
      </c>
      <c r="Q9" s="445" t="s">
        <v>439</v>
      </c>
      <c r="R9" s="446" t="s">
        <v>440</v>
      </c>
      <c r="S9" s="447" t="s">
        <v>441</v>
      </c>
      <c r="T9" s="443" t="s">
        <v>437</v>
      </c>
      <c r="U9" s="444" t="s">
        <v>438</v>
      </c>
      <c r="V9" s="445" t="s">
        <v>439</v>
      </c>
      <c r="W9" s="446" t="s">
        <v>440</v>
      </c>
      <c r="X9" s="447" t="s">
        <v>441</v>
      </c>
      <c r="Y9" s="53"/>
    </row>
    <row r="10" customFormat="false" ht="13.5" hidden="false" customHeight="true" outlineLevel="0" collapsed="false">
      <c r="C10" s="49"/>
      <c r="D10" s="440"/>
      <c r="E10" s="440"/>
      <c r="F10" s="440"/>
      <c r="G10" s="440"/>
      <c r="H10" s="440"/>
      <c r="I10" s="440"/>
      <c r="J10" s="443"/>
      <c r="K10" s="444"/>
      <c r="L10" s="445"/>
      <c r="M10" s="446"/>
      <c r="N10" s="447"/>
      <c r="O10" s="443"/>
      <c r="P10" s="444"/>
      <c r="Q10" s="445"/>
      <c r="R10" s="446"/>
      <c r="S10" s="447"/>
      <c r="T10" s="443"/>
      <c r="U10" s="444"/>
      <c r="V10" s="445"/>
      <c r="W10" s="446"/>
      <c r="X10" s="447"/>
      <c r="Y10" s="53"/>
    </row>
    <row r="11" customFormat="false" ht="13.5" hidden="false" customHeight="true" outlineLevel="0" collapsed="false">
      <c r="C11" s="49"/>
      <c r="D11" s="440"/>
      <c r="E11" s="440"/>
      <c r="F11" s="440"/>
      <c r="G11" s="440"/>
      <c r="H11" s="440"/>
      <c r="I11" s="440"/>
      <c r="J11" s="443"/>
      <c r="K11" s="444"/>
      <c r="L11" s="445"/>
      <c r="M11" s="446"/>
      <c r="N11" s="447"/>
      <c r="O11" s="443"/>
      <c r="P11" s="444"/>
      <c r="Q11" s="445"/>
      <c r="R11" s="446"/>
      <c r="S11" s="447"/>
      <c r="T11" s="443"/>
      <c r="U11" s="444"/>
      <c r="V11" s="445"/>
      <c r="W11" s="446"/>
      <c r="X11" s="447"/>
      <c r="Y11" s="53"/>
    </row>
    <row r="12" customFormat="false" ht="14.25" hidden="false" customHeight="false" outlineLevel="0" collapsed="false">
      <c r="C12" s="49"/>
      <c r="D12" s="84" t="s">
        <v>442</v>
      </c>
      <c r="E12" s="84"/>
      <c r="F12" s="84"/>
      <c r="G12" s="84"/>
      <c r="H12" s="84"/>
      <c r="I12" s="84"/>
      <c r="J12" s="84"/>
      <c r="K12" s="84"/>
      <c r="L12" s="84"/>
      <c r="M12" s="84"/>
      <c r="N12" s="84"/>
      <c r="O12" s="84"/>
      <c r="P12" s="84"/>
      <c r="Q12" s="84"/>
      <c r="R12" s="84"/>
      <c r="S12" s="84"/>
      <c r="T12" s="84"/>
      <c r="U12" s="84"/>
      <c r="V12" s="84"/>
      <c r="W12" s="84"/>
      <c r="X12" s="84"/>
      <c r="Y12" s="53"/>
    </row>
    <row r="13" customFormat="false" ht="12.75" hidden="false" customHeight="false" outlineLevel="0" collapsed="false">
      <c r="C13" s="49"/>
      <c r="D13" s="298"/>
      <c r="E13" s="172" t="s">
        <v>443</v>
      </c>
      <c r="F13" s="172"/>
      <c r="G13" s="172"/>
      <c r="H13" s="173"/>
      <c r="I13" s="172"/>
      <c r="J13" s="448" t="n">
        <v>2239</v>
      </c>
      <c r="K13" s="449" t="n">
        <v>2418</v>
      </c>
      <c r="L13" s="449" t="n">
        <v>47</v>
      </c>
      <c r="M13" s="449" t="n">
        <v>131</v>
      </c>
      <c r="N13" s="450" t="n">
        <v>0</v>
      </c>
      <c r="O13" s="448" t="n">
        <v>2119</v>
      </c>
      <c r="P13" s="449" t="n">
        <v>2282</v>
      </c>
      <c r="Q13" s="449" t="n">
        <v>0</v>
      </c>
      <c r="R13" s="449" t="n">
        <v>133</v>
      </c>
      <c r="S13" s="450" t="n">
        <v>0</v>
      </c>
      <c r="T13" s="451" t="n">
        <v>4358</v>
      </c>
      <c r="U13" s="449" t="n">
        <v>4700</v>
      </c>
      <c r="V13" s="449" t="n">
        <v>47</v>
      </c>
      <c r="W13" s="449" t="n">
        <v>264</v>
      </c>
      <c r="X13" s="450" t="n">
        <v>0</v>
      </c>
      <c r="Y13" s="53"/>
    </row>
    <row r="14" customFormat="false" ht="12.75" hidden="false" customHeight="false" outlineLevel="0" collapsed="false">
      <c r="C14" s="49"/>
      <c r="D14" s="301"/>
      <c r="E14" s="88" t="s">
        <v>444</v>
      </c>
      <c r="F14" s="88"/>
      <c r="G14" s="88"/>
      <c r="H14" s="89"/>
      <c r="I14" s="88"/>
      <c r="J14" s="452" t="n">
        <v>260</v>
      </c>
      <c r="K14" s="453" t="n">
        <v>266</v>
      </c>
      <c r="L14" s="453" t="n">
        <v>0</v>
      </c>
      <c r="M14" s="453" t="n">
        <v>3</v>
      </c>
      <c r="N14" s="454" t="n">
        <v>0</v>
      </c>
      <c r="O14" s="452" t="n">
        <v>635</v>
      </c>
      <c r="P14" s="453" t="n">
        <v>638</v>
      </c>
      <c r="Q14" s="453" t="n">
        <v>0</v>
      </c>
      <c r="R14" s="453" t="n">
        <v>1</v>
      </c>
      <c r="S14" s="454" t="n">
        <v>0</v>
      </c>
      <c r="T14" s="455" t="n">
        <v>895</v>
      </c>
      <c r="U14" s="453" t="n">
        <v>904</v>
      </c>
      <c r="V14" s="453" t="n">
        <v>0</v>
      </c>
      <c r="W14" s="453" t="n">
        <v>4</v>
      </c>
      <c r="X14" s="454" t="n">
        <v>0</v>
      </c>
      <c r="Y14" s="53"/>
    </row>
    <row r="15" customFormat="false" ht="13.5" hidden="false" customHeight="false" outlineLevel="0" collapsed="false">
      <c r="C15" s="49"/>
      <c r="D15" s="456"/>
      <c r="E15" s="457" t="s">
        <v>225</v>
      </c>
      <c r="F15" s="457"/>
      <c r="G15" s="457"/>
      <c r="H15" s="458"/>
      <c r="I15" s="457"/>
      <c r="J15" s="459" t="n">
        <v>2499</v>
      </c>
      <c r="K15" s="460" t="n">
        <v>2684</v>
      </c>
      <c r="L15" s="460" t="n">
        <v>47</v>
      </c>
      <c r="M15" s="460" t="n">
        <v>134</v>
      </c>
      <c r="N15" s="461" t="n">
        <v>0</v>
      </c>
      <c r="O15" s="459" t="n">
        <v>2754</v>
      </c>
      <c r="P15" s="460" t="n">
        <v>2920</v>
      </c>
      <c r="Q15" s="460" t="n">
        <v>0</v>
      </c>
      <c r="R15" s="460" t="n">
        <v>134</v>
      </c>
      <c r="S15" s="461" t="n">
        <v>0</v>
      </c>
      <c r="T15" s="462" t="n">
        <v>5253</v>
      </c>
      <c r="U15" s="460" t="n">
        <v>5604</v>
      </c>
      <c r="V15" s="460" t="n">
        <v>47</v>
      </c>
      <c r="W15" s="460" t="n">
        <v>268</v>
      </c>
      <c r="X15" s="461" t="n">
        <v>0</v>
      </c>
      <c r="Y15" s="53"/>
    </row>
    <row r="16" customFormat="false" ht="13.5" hidden="false" customHeight="false" outlineLevel="0" collapsed="false">
      <c r="C16" s="49"/>
      <c r="D16" s="84" t="s">
        <v>445</v>
      </c>
      <c r="E16" s="84"/>
      <c r="F16" s="84"/>
      <c r="G16" s="84"/>
      <c r="H16" s="84"/>
      <c r="I16" s="84"/>
      <c r="J16" s="84"/>
      <c r="K16" s="84"/>
      <c r="L16" s="84"/>
      <c r="M16" s="84"/>
      <c r="N16" s="84"/>
      <c r="O16" s="84"/>
      <c r="P16" s="84"/>
      <c r="Q16" s="84"/>
      <c r="R16" s="84"/>
      <c r="S16" s="84"/>
      <c r="T16" s="84"/>
      <c r="U16" s="84"/>
      <c r="V16" s="84"/>
      <c r="W16" s="84"/>
      <c r="X16" s="84"/>
      <c r="Y16" s="53"/>
    </row>
    <row r="17" customFormat="false" ht="12.75" hidden="false" customHeight="false" outlineLevel="0" collapsed="false">
      <c r="C17" s="49"/>
      <c r="D17" s="298"/>
      <c r="E17" s="172" t="s">
        <v>443</v>
      </c>
      <c r="F17" s="172"/>
      <c r="G17" s="172"/>
      <c r="H17" s="173"/>
      <c r="I17" s="172"/>
      <c r="J17" s="464" t="n">
        <v>2378</v>
      </c>
      <c r="K17" s="465" t="n">
        <v>2532</v>
      </c>
      <c r="L17" s="465" t="n">
        <v>32</v>
      </c>
      <c r="M17" s="465" t="n">
        <v>234</v>
      </c>
      <c r="N17" s="466" t="n">
        <v>0</v>
      </c>
      <c r="O17" s="464" t="n">
        <v>3022</v>
      </c>
      <c r="P17" s="465" t="n">
        <v>3201</v>
      </c>
      <c r="Q17" s="465" t="n">
        <v>0</v>
      </c>
      <c r="R17" s="465" t="n">
        <v>599</v>
      </c>
      <c r="S17" s="466" t="n">
        <v>0</v>
      </c>
      <c r="T17" s="467" t="n">
        <v>5399</v>
      </c>
      <c r="U17" s="465" t="n">
        <v>5732</v>
      </c>
      <c r="V17" s="465" t="n">
        <v>32</v>
      </c>
      <c r="W17" s="465" t="n">
        <v>833</v>
      </c>
      <c r="X17" s="466" t="n">
        <v>0</v>
      </c>
      <c r="Y17" s="53"/>
    </row>
    <row r="18" customFormat="false" ht="12.75" hidden="false" customHeight="false" outlineLevel="0" collapsed="false">
      <c r="C18" s="49"/>
      <c r="D18" s="301"/>
      <c r="E18" s="88" t="s">
        <v>444</v>
      </c>
      <c r="F18" s="88"/>
      <c r="G18" s="88"/>
      <c r="H18" s="89"/>
      <c r="I18" s="88"/>
      <c r="J18" s="452" t="n">
        <v>353</v>
      </c>
      <c r="K18" s="453" t="n">
        <v>362</v>
      </c>
      <c r="L18" s="453" t="n">
        <v>0</v>
      </c>
      <c r="M18" s="453" t="n">
        <v>25</v>
      </c>
      <c r="N18" s="454" t="n">
        <v>0</v>
      </c>
      <c r="O18" s="452" t="n">
        <v>875</v>
      </c>
      <c r="P18" s="453" t="n">
        <v>881</v>
      </c>
      <c r="Q18" s="453" t="n">
        <v>0</v>
      </c>
      <c r="R18" s="453" t="n">
        <v>94</v>
      </c>
      <c r="S18" s="454" t="n">
        <v>0</v>
      </c>
      <c r="T18" s="455" t="n">
        <v>1228</v>
      </c>
      <c r="U18" s="453" t="n">
        <v>1243</v>
      </c>
      <c r="V18" s="453" t="n">
        <v>0</v>
      </c>
      <c r="W18" s="453" t="n">
        <v>119</v>
      </c>
      <c r="X18" s="454" t="n">
        <v>0</v>
      </c>
      <c r="Y18" s="53"/>
    </row>
    <row r="19" customFormat="false" ht="13.5" hidden="false" customHeight="false" outlineLevel="0" collapsed="false">
      <c r="C19" s="49"/>
      <c r="D19" s="456"/>
      <c r="E19" s="457" t="s">
        <v>225</v>
      </c>
      <c r="F19" s="457"/>
      <c r="G19" s="457"/>
      <c r="H19" s="458"/>
      <c r="I19" s="457"/>
      <c r="J19" s="459" t="n">
        <v>2731</v>
      </c>
      <c r="K19" s="460" t="n">
        <v>2894</v>
      </c>
      <c r="L19" s="460" t="n">
        <v>32</v>
      </c>
      <c r="M19" s="460" t="n">
        <v>259</v>
      </c>
      <c r="N19" s="461" t="n">
        <v>0</v>
      </c>
      <c r="O19" s="459" t="n">
        <v>3897</v>
      </c>
      <c r="P19" s="460" t="n">
        <v>4082</v>
      </c>
      <c r="Q19" s="460" t="n">
        <v>0</v>
      </c>
      <c r="R19" s="460" t="n">
        <v>693</v>
      </c>
      <c r="S19" s="461" t="n">
        <v>0</v>
      </c>
      <c r="T19" s="462" t="n">
        <v>6627</v>
      </c>
      <c r="U19" s="460" t="n">
        <v>6975</v>
      </c>
      <c r="V19" s="460" t="n">
        <v>32</v>
      </c>
      <c r="W19" s="460" t="n">
        <v>952</v>
      </c>
      <c r="X19" s="461" t="n">
        <v>0</v>
      </c>
      <c r="Y19" s="53"/>
    </row>
    <row r="20" customFormat="false" ht="13.5" hidden="false" customHeight="false" outlineLevel="0" collapsed="false">
      <c r="C20" s="49"/>
      <c r="D20" s="84" t="s">
        <v>446</v>
      </c>
      <c r="E20" s="84"/>
      <c r="F20" s="84"/>
      <c r="G20" s="84"/>
      <c r="H20" s="84"/>
      <c r="I20" s="84"/>
      <c r="J20" s="84"/>
      <c r="K20" s="84"/>
      <c r="L20" s="84"/>
      <c r="M20" s="84"/>
      <c r="N20" s="84"/>
      <c r="O20" s="84"/>
      <c r="P20" s="84"/>
      <c r="Q20" s="84"/>
      <c r="R20" s="84"/>
      <c r="S20" s="84"/>
      <c r="T20" s="84"/>
      <c r="U20" s="84"/>
      <c r="V20" s="84"/>
      <c r="W20" s="84"/>
      <c r="X20" s="84"/>
      <c r="Y20" s="53"/>
    </row>
    <row r="21" customFormat="false" ht="12.75" hidden="false" customHeight="false" outlineLevel="0" collapsed="false">
      <c r="C21" s="49"/>
      <c r="D21" s="298"/>
      <c r="E21" s="172" t="s">
        <v>443</v>
      </c>
      <c r="F21" s="172"/>
      <c r="G21" s="172"/>
      <c r="H21" s="173"/>
      <c r="I21" s="172"/>
      <c r="J21" s="464" t="n">
        <v>3010</v>
      </c>
      <c r="K21" s="465" t="n">
        <v>3137</v>
      </c>
      <c r="L21" s="465" t="n">
        <v>33</v>
      </c>
      <c r="M21" s="465" t="n">
        <v>357</v>
      </c>
      <c r="N21" s="466" t="n">
        <v>0</v>
      </c>
      <c r="O21" s="464" t="n">
        <v>3808</v>
      </c>
      <c r="P21" s="465" t="n">
        <v>4093</v>
      </c>
      <c r="Q21" s="465" t="n">
        <v>0</v>
      </c>
      <c r="R21" s="465" t="n">
        <v>1084</v>
      </c>
      <c r="S21" s="466" t="n">
        <v>0</v>
      </c>
      <c r="T21" s="467" t="n">
        <v>6817</v>
      </c>
      <c r="U21" s="465" t="n">
        <v>7229</v>
      </c>
      <c r="V21" s="465" t="n">
        <v>33</v>
      </c>
      <c r="W21" s="465" t="n">
        <v>1440</v>
      </c>
      <c r="X21" s="466" t="n">
        <v>0</v>
      </c>
      <c r="Y21" s="53"/>
    </row>
    <row r="22" customFormat="false" ht="12.75" hidden="false" customHeight="false" outlineLevel="0" collapsed="false">
      <c r="C22" s="49"/>
      <c r="D22" s="301"/>
      <c r="E22" s="88" t="s">
        <v>444</v>
      </c>
      <c r="F22" s="88"/>
      <c r="G22" s="88"/>
      <c r="H22" s="89"/>
      <c r="I22" s="88"/>
      <c r="J22" s="452" t="n">
        <v>398</v>
      </c>
      <c r="K22" s="453" t="n">
        <v>402</v>
      </c>
      <c r="L22" s="453" t="n">
        <v>1</v>
      </c>
      <c r="M22" s="453" t="n">
        <v>37</v>
      </c>
      <c r="N22" s="454" t="n">
        <v>0</v>
      </c>
      <c r="O22" s="452" t="n">
        <v>1095</v>
      </c>
      <c r="P22" s="453" t="n">
        <v>1103</v>
      </c>
      <c r="Q22" s="453" t="n">
        <v>0</v>
      </c>
      <c r="R22" s="453" t="n">
        <v>208</v>
      </c>
      <c r="S22" s="454" t="n">
        <v>0</v>
      </c>
      <c r="T22" s="455" t="n">
        <v>1493</v>
      </c>
      <c r="U22" s="453" t="n">
        <v>1505</v>
      </c>
      <c r="V22" s="453" t="n">
        <v>1</v>
      </c>
      <c r="W22" s="453" t="n">
        <v>245</v>
      </c>
      <c r="X22" s="454" t="n">
        <v>0</v>
      </c>
      <c r="Y22" s="53"/>
    </row>
    <row r="23" customFormat="false" ht="13.5" hidden="false" customHeight="false" outlineLevel="0" collapsed="false">
      <c r="C23" s="49"/>
      <c r="D23" s="456"/>
      <c r="E23" s="457" t="s">
        <v>225</v>
      </c>
      <c r="F23" s="457"/>
      <c r="G23" s="457"/>
      <c r="H23" s="458"/>
      <c r="I23" s="457"/>
      <c r="J23" s="459" t="n">
        <v>3408</v>
      </c>
      <c r="K23" s="460" t="n">
        <v>3539</v>
      </c>
      <c r="L23" s="460" t="n">
        <v>34</v>
      </c>
      <c r="M23" s="460" t="n">
        <v>394</v>
      </c>
      <c r="N23" s="461" t="n">
        <v>0</v>
      </c>
      <c r="O23" s="459" t="n">
        <v>4903</v>
      </c>
      <c r="P23" s="460" t="n">
        <v>5196</v>
      </c>
      <c r="Q23" s="460" t="n">
        <v>0</v>
      </c>
      <c r="R23" s="460" t="n">
        <v>1292</v>
      </c>
      <c r="S23" s="461" t="n">
        <v>0</v>
      </c>
      <c r="T23" s="462" t="n">
        <v>8310</v>
      </c>
      <c r="U23" s="460" t="n">
        <v>8734</v>
      </c>
      <c r="V23" s="460" t="n">
        <v>34</v>
      </c>
      <c r="W23" s="460" t="n">
        <v>1685</v>
      </c>
      <c r="X23" s="461" t="n">
        <v>0</v>
      </c>
      <c r="Y23" s="53"/>
    </row>
    <row r="24" customFormat="false" ht="13.5" hidden="false" customHeight="false" outlineLevel="0" collapsed="false">
      <c r="C24" s="49"/>
      <c r="D24" s="84" t="s">
        <v>447</v>
      </c>
      <c r="E24" s="84"/>
      <c r="F24" s="84"/>
      <c r="G24" s="84"/>
      <c r="H24" s="84"/>
      <c r="I24" s="84"/>
      <c r="J24" s="84"/>
      <c r="K24" s="84"/>
      <c r="L24" s="84"/>
      <c r="M24" s="84"/>
      <c r="N24" s="84"/>
      <c r="O24" s="84"/>
      <c r="P24" s="84"/>
      <c r="Q24" s="84"/>
      <c r="R24" s="84"/>
      <c r="S24" s="84"/>
      <c r="T24" s="84"/>
      <c r="U24" s="84"/>
      <c r="V24" s="84"/>
      <c r="W24" s="84"/>
      <c r="X24" s="84"/>
      <c r="Y24" s="53"/>
    </row>
    <row r="25" customFormat="false" ht="12.75" hidden="false" customHeight="false" outlineLevel="0" collapsed="false">
      <c r="C25" s="49"/>
      <c r="D25" s="298"/>
      <c r="E25" s="172" t="s">
        <v>443</v>
      </c>
      <c r="F25" s="172"/>
      <c r="G25" s="172"/>
      <c r="H25" s="173"/>
      <c r="I25" s="172"/>
      <c r="J25" s="464" t="n">
        <v>3505</v>
      </c>
      <c r="K25" s="465" t="n">
        <v>3667</v>
      </c>
      <c r="L25" s="465" t="n">
        <v>1</v>
      </c>
      <c r="M25" s="465" t="n">
        <v>608</v>
      </c>
      <c r="N25" s="466" t="n">
        <v>0</v>
      </c>
      <c r="O25" s="464" t="n">
        <v>4772</v>
      </c>
      <c r="P25" s="465" t="n">
        <v>5101</v>
      </c>
      <c r="Q25" s="465" t="n">
        <v>0</v>
      </c>
      <c r="R25" s="465" t="n">
        <v>1857</v>
      </c>
      <c r="S25" s="466" t="n">
        <v>0</v>
      </c>
      <c r="T25" s="467" t="n">
        <v>8277</v>
      </c>
      <c r="U25" s="465" t="n">
        <v>8768</v>
      </c>
      <c r="V25" s="465" t="n">
        <v>1</v>
      </c>
      <c r="W25" s="465" t="n">
        <v>2465</v>
      </c>
      <c r="X25" s="466" t="n">
        <v>0</v>
      </c>
      <c r="Y25" s="53"/>
    </row>
    <row r="26" customFormat="false" ht="12.75" hidden="false" customHeight="false" outlineLevel="0" collapsed="false">
      <c r="C26" s="49"/>
      <c r="D26" s="301"/>
      <c r="E26" s="88" t="s">
        <v>444</v>
      </c>
      <c r="F26" s="88"/>
      <c r="G26" s="88"/>
      <c r="H26" s="89"/>
      <c r="I26" s="88"/>
      <c r="J26" s="452" t="n">
        <v>602</v>
      </c>
      <c r="K26" s="453" t="n">
        <v>609</v>
      </c>
      <c r="L26" s="453" t="n">
        <v>0</v>
      </c>
      <c r="M26" s="453" t="n">
        <v>48</v>
      </c>
      <c r="N26" s="454" t="n">
        <v>0</v>
      </c>
      <c r="O26" s="452" t="n">
        <v>1036</v>
      </c>
      <c r="P26" s="453" t="n">
        <v>1044</v>
      </c>
      <c r="Q26" s="453" t="n">
        <v>0</v>
      </c>
      <c r="R26" s="453" t="n">
        <v>449</v>
      </c>
      <c r="S26" s="454" t="n">
        <v>0</v>
      </c>
      <c r="T26" s="455" t="n">
        <v>1638</v>
      </c>
      <c r="U26" s="453" t="n">
        <v>1653</v>
      </c>
      <c r="V26" s="453" t="n">
        <v>0</v>
      </c>
      <c r="W26" s="453" t="n">
        <v>497</v>
      </c>
      <c r="X26" s="454" t="n">
        <v>0</v>
      </c>
      <c r="Y26" s="53"/>
    </row>
    <row r="27" customFormat="false" ht="13.5" hidden="false" customHeight="false" outlineLevel="0" collapsed="false">
      <c r="C27" s="49"/>
      <c r="D27" s="456"/>
      <c r="E27" s="457" t="s">
        <v>225</v>
      </c>
      <c r="F27" s="457"/>
      <c r="G27" s="457"/>
      <c r="H27" s="458"/>
      <c r="I27" s="457"/>
      <c r="J27" s="459" t="n">
        <v>4107</v>
      </c>
      <c r="K27" s="460" t="n">
        <v>4276</v>
      </c>
      <c r="L27" s="460" t="n">
        <v>1</v>
      </c>
      <c r="M27" s="460" t="n">
        <v>656</v>
      </c>
      <c r="N27" s="461" t="n">
        <v>0</v>
      </c>
      <c r="O27" s="459" t="n">
        <v>5808</v>
      </c>
      <c r="P27" s="460" t="n">
        <v>6145</v>
      </c>
      <c r="Q27" s="460" t="n">
        <v>0</v>
      </c>
      <c r="R27" s="460" t="n">
        <v>2306</v>
      </c>
      <c r="S27" s="461" t="n">
        <v>0</v>
      </c>
      <c r="T27" s="462" t="n">
        <v>9915</v>
      </c>
      <c r="U27" s="460" t="n">
        <v>10421</v>
      </c>
      <c r="V27" s="460" t="n">
        <v>1</v>
      </c>
      <c r="W27" s="460" t="n">
        <v>2962</v>
      </c>
      <c r="X27" s="461" t="n">
        <v>0</v>
      </c>
      <c r="Y27" s="53"/>
    </row>
    <row r="28" customFormat="false" ht="13.5" hidden="false" customHeight="false" outlineLevel="0" collapsed="false">
      <c r="C28" s="49"/>
      <c r="D28" s="84" t="s">
        <v>448</v>
      </c>
      <c r="E28" s="84"/>
      <c r="F28" s="84"/>
      <c r="G28" s="84"/>
      <c r="H28" s="84"/>
      <c r="I28" s="84"/>
      <c r="J28" s="84"/>
      <c r="K28" s="84"/>
      <c r="L28" s="84"/>
      <c r="M28" s="84"/>
      <c r="N28" s="84"/>
      <c r="O28" s="84"/>
      <c r="P28" s="84"/>
      <c r="Q28" s="84"/>
      <c r="R28" s="84"/>
      <c r="S28" s="84"/>
      <c r="T28" s="84"/>
      <c r="U28" s="84"/>
      <c r="V28" s="84"/>
      <c r="W28" s="84"/>
      <c r="X28" s="84"/>
      <c r="Y28" s="53"/>
    </row>
    <row r="29" customFormat="false" ht="12.75" hidden="false" customHeight="false" outlineLevel="0" collapsed="false">
      <c r="C29" s="49"/>
      <c r="D29" s="298"/>
      <c r="E29" s="172" t="s">
        <v>443</v>
      </c>
      <c r="F29" s="172"/>
      <c r="G29" s="172"/>
      <c r="H29" s="173"/>
      <c r="I29" s="172"/>
      <c r="J29" s="464" t="n">
        <v>4503</v>
      </c>
      <c r="K29" s="465" t="n">
        <v>4662</v>
      </c>
      <c r="L29" s="465" t="n">
        <v>0</v>
      </c>
      <c r="M29" s="465" t="n">
        <v>802</v>
      </c>
      <c r="N29" s="466" t="n">
        <v>3</v>
      </c>
      <c r="O29" s="464" t="n">
        <v>6500</v>
      </c>
      <c r="P29" s="465" t="n">
        <v>6900</v>
      </c>
      <c r="Q29" s="465" t="n">
        <v>0</v>
      </c>
      <c r="R29" s="465" t="n">
        <v>2555</v>
      </c>
      <c r="S29" s="466" t="n">
        <v>2</v>
      </c>
      <c r="T29" s="467" t="n">
        <v>11001</v>
      </c>
      <c r="U29" s="465" t="n">
        <v>11560</v>
      </c>
      <c r="V29" s="465" t="n">
        <v>0</v>
      </c>
      <c r="W29" s="465" t="n">
        <v>3357</v>
      </c>
      <c r="X29" s="466" t="n">
        <v>5</v>
      </c>
      <c r="Y29" s="53"/>
    </row>
    <row r="30" customFormat="false" ht="12.75" hidden="false" customHeight="false" outlineLevel="0" collapsed="false">
      <c r="C30" s="49"/>
      <c r="D30" s="301"/>
      <c r="E30" s="88" t="s">
        <v>444</v>
      </c>
      <c r="F30" s="88"/>
      <c r="G30" s="88"/>
      <c r="H30" s="89"/>
      <c r="I30" s="88"/>
      <c r="J30" s="452" t="n">
        <v>980</v>
      </c>
      <c r="K30" s="453" t="n">
        <v>989</v>
      </c>
      <c r="L30" s="453" t="n">
        <v>0</v>
      </c>
      <c r="M30" s="453" t="n">
        <v>89</v>
      </c>
      <c r="N30" s="454" t="n">
        <v>0</v>
      </c>
      <c r="O30" s="452" t="n">
        <v>1128</v>
      </c>
      <c r="P30" s="453" t="n">
        <v>1139</v>
      </c>
      <c r="Q30" s="453" t="n">
        <v>0</v>
      </c>
      <c r="R30" s="453" t="n">
        <v>764</v>
      </c>
      <c r="S30" s="454" t="n">
        <v>0</v>
      </c>
      <c r="T30" s="455" t="n">
        <v>2108</v>
      </c>
      <c r="U30" s="453" t="n">
        <v>2128</v>
      </c>
      <c r="V30" s="453" t="n">
        <v>0</v>
      </c>
      <c r="W30" s="453" t="n">
        <v>853</v>
      </c>
      <c r="X30" s="454" t="n">
        <v>0</v>
      </c>
      <c r="Y30" s="53"/>
    </row>
    <row r="31" customFormat="false" ht="13.5" hidden="false" customHeight="false" outlineLevel="0" collapsed="false">
      <c r="C31" s="49"/>
      <c r="D31" s="456"/>
      <c r="E31" s="457" t="s">
        <v>225</v>
      </c>
      <c r="F31" s="457"/>
      <c r="G31" s="457"/>
      <c r="H31" s="458"/>
      <c r="I31" s="457"/>
      <c r="J31" s="459" t="n">
        <v>5483</v>
      </c>
      <c r="K31" s="460" t="n">
        <v>5651</v>
      </c>
      <c r="L31" s="460" t="n">
        <v>0</v>
      </c>
      <c r="M31" s="460" t="n">
        <v>891</v>
      </c>
      <c r="N31" s="461" t="n">
        <v>3</v>
      </c>
      <c r="O31" s="459" t="n">
        <v>7628</v>
      </c>
      <c r="P31" s="460" t="n">
        <v>8039</v>
      </c>
      <c r="Q31" s="460" t="n">
        <v>0</v>
      </c>
      <c r="R31" s="460" t="n">
        <v>3319</v>
      </c>
      <c r="S31" s="461" t="n">
        <v>2</v>
      </c>
      <c r="T31" s="462" t="n">
        <v>13109</v>
      </c>
      <c r="U31" s="460" t="n">
        <v>13688</v>
      </c>
      <c r="V31" s="460" t="n">
        <v>0</v>
      </c>
      <c r="W31" s="460" t="n">
        <v>4210</v>
      </c>
      <c r="X31" s="461" t="n">
        <v>5</v>
      </c>
      <c r="Y31" s="53"/>
    </row>
    <row r="32" customFormat="false" ht="13.5" hidden="false" customHeight="false" outlineLevel="0" collapsed="false">
      <c r="C32" s="49"/>
      <c r="D32" s="84" t="s">
        <v>449</v>
      </c>
      <c r="E32" s="84"/>
      <c r="F32" s="84"/>
      <c r="G32" s="84"/>
      <c r="H32" s="84"/>
      <c r="I32" s="84"/>
      <c r="J32" s="84"/>
      <c r="K32" s="84"/>
      <c r="L32" s="84"/>
      <c r="M32" s="84"/>
      <c r="N32" s="84"/>
      <c r="O32" s="84"/>
      <c r="P32" s="84"/>
      <c r="Q32" s="84"/>
      <c r="R32" s="84"/>
      <c r="S32" s="84"/>
      <c r="T32" s="84"/>
      <c r="U32" s="84"/>
      <c r="V32" s="84"/>
      <c r="W32" s="84"/>
      <c r="X32" s="84"/>
      <c r="Y32" s="53"/>
    </row>
    <row r="33" customFormat="false" ht="12.75" hidden="false" customHeight="false" outlineLevel="0" collapsed="false">
      <c r="C33" s="49"/>
      <c r="D33" s="298"/>
      <c r="E33" s="172" t="s">
        <v>443</v>
      </c>
      <c r="F33" s="172"/>
      <c r="G33" s="172"/>
      <c r="H33" s="173"/>
      <c r="I33" s="172"/>
      <c r="J33" s="464" t="n">
        <v>4636</v>
      </c>
      <c r="K33" s="465" t="n">
        <v>4741</v>
      </c>
      <c r="L33" s="465" t="n">
        <v>0</v>
      </c>
      <c r="M33" s="465" t="n">
        <v>1080</v>
      </c>
      <c r="N33" s="466" t="n">
        <v>1</v>
      </c>
      <c r="O33" s="464" t="n">
        <v>7227</v>
      </c>
      <c r="P33" s="465" t="n">
        <v>7663</v>
      </c>
      <c r="Q33" s="465" t="n">
        <v>0</v>
      </c>
      <c r="R33" s="465" t="n">
        <v>2929</v>
      </c>
      <c r="S33" s="466" t="n">
        <v>8</v>
      </c>
      <c r="T33" s="467" t="n">
        <v>11861</v>
      </c>
      <c r="U33" s="465" t="n">
        <v>12402</v>
      </c>
      <c r="V33" s="465" t="n">
        <v>0</v>
      </c>
      <c r="W33" s="465" t="n">
        <v>4008</v>
      </c>
      <c r="X33" s="466" t="n">
        <v>9</v>
      </c>
      <c r="Y33" s="53"/>
    </row>
    <row r="34" customFormat="false" ht="12.75" hidden="false" customHeight="false" outlineLevel="0" collapsed="false">
      <c r="C34" s="49"/>
      <c r="D34" s="301"/>
      <c r="E34" s="88" t="s">
        <v>444</v>
      </c>
      <c r="F34" s="88"/>
      <c r="G34" s="88"/>
      <c r="H34" s="89"/>
      <c r="I34" s="88"/>
      <c r="J34" s="452" t="n">
        <v>1099</v>
      </c>
      <c r="K34" s="453" t="n">
        <v>1108</v>
      </c>
      <c r="L34" s="453" t="n">
        <v>0</v>
      </c>
      <c r="M34" s="453" t="n">
        <v>120</v>
      </c>
      <c r="N34" s="454" t="n">
        <v>2</v>
      </c>
      <c r="O34" s="452" t="n">
        <v>1392</v>
      </c>
      <c r="P34" s="453" t="n">
        <v>1407</v>
      </c>
      <c r="Q34" s="453" t="n">
        <v>0</v>
      </c>
      <c r="R34" s="453" t="n">
        <v>765</v>
      </c>
      <c r="S34" s="454" t="n">
        <v>0</v>
      </c>
      <c r="T34" s="455" t="n">
        <v>2491</v>
      </c>
      <c r="U34" s="453" t="n">
        <v>2515</v>
      </c>
      <c r="V34" s="453" t="n">
        <v>0</v>
      </c>
      <c r="W34" s="453" t="n">
        <v>885</v>
      </c>
      <c r="X34" s="454" t="n">
        <v>2</v>
      </c>
      <c r="Y34" s="53"/>
    </row>
    <row r="35" customFormat="false" ht="13.5" hidden="false" customHeight="false" outlineLevel="0" collapsed="false">
      <c r="C35" s="49"/>
      <c r="D35" s="456"/>
      <c r="E35" s="457" t="s">
        <v>225</v>
      </c>
      <c r="F35" s="457"/>
      <c r="G35" s="457"/>
      <c r="H35" s="458"/>
      <c r="I35" s="457"/>
      <c r="J35" s="459" t="n">
        <v>5735</v>
      </c>
      <c r="K35" s="460" t="n">
        <v>5849</v>
      </c>
      <c r="L35" s="460" t="n">
        <v>0</v>
      </c>
      <c r="M35" s="460" t="n">
        <v>1200</v>
      </c>
      <c r="N35" s="461" t="n">
        <v>3</v>
      </c>
      <c r="O35" s="459" t="n">
        <v>8619</v>
      </c>
      <c r="P35" s="460" t="n">
        <v>9070</v>
      </c>
      <c r="Q35" s="460" t="n">
        <v>0</v>
      </c>
      <c r="R35" s="460" t="n">
        <v>3694</v>
      </c>
      <c r="S35" s="461" t="n">
        <v>8</v>
      </c>
      <c r="T35" s="462" t="n">
        <v>14352</v>
      </c>
      <c r="U35" s="460" t="n">
        <v>14917</v>
      </c>
      <c r="V35" s="460" t="n">
        <v>0</v>
      </c>
      <c r="W35" s="460" t="n">
        <v>4893</v>
      </c>
      <c r="X35" s="461" t="n">
        <v>11</v>
      </c>
      <c r="Y35" s="53"/>
    </row>
    <row r="36" customFormat="false" ht="13.5" hidden="false" customHeight="false" outlineLevel="0" collapsed="false">
      <c r="C36" s="49"/>
      <c r="D36" s="84" t="s">
        <v>450</v>
      </c>
      <c r="E36" s="84"/>
      <c r="F36" s="84"/>
      <c r="G36" s="84"/>
      <c r="H36" s="84"/>
      <c r="I36" s="84"/>
      <c r="J36" s="84"/>
      <c r="K36" s="84"/>
      <c r="L36" s="84"/>
      <c r="M36" s="84"/>
      <c r="N36" s="84"/>
      <c r="O36" s="84"/>
      <c r="P36" s="84"/>
      <c r="Q36" s="84"/>
      <c r="R36" s="84"/>
      <c r="S36" s="84"/>
      <c r="T36" s="84"/>
      <c r="U36" s="84"/>
      <c r="V36" s="84"/>
      <c r="W36" s="84"/>
      <c r="X36" s="84"/>
      <c r="Y36" s="53"/>
    </row>
    <row r="37" customFormat="false" ht="12.75" hidden="false" customHeight="false" outlineLevel="0" collapsed="false">
      <c r="C37" s="49"/>
      <c r="D37" s="298"/>
      <c r="E37" s="172" t="s">
        <v>443</v>
      </c>
      <c r="F37" s="172"/>
      <c r="G37" s="172"/>
      <c r="H37" s="173"/>
      <c r="I37" s="172"/>
      <c r="J37" s="464" t="n">
        <v>4932</v>
      </c>
      <c r="K37" s="465" t="n">
        <v>5029</v>
      </c>
      <c r="L37" s="465" t="n">
        <v>0</v>
      </c>
      <c r="M37" s="465" t="n">
        <v>1374</v>
      </c>
      <c r="N37" s="466" t="n">
        <v>7</v>
      </c>
      <c r="O37" s="464" t="n">
        <v>6187</v>
      </c>
      <c r="P37" s="465" t="n">
        <v>6528</v>
      </c>
      <c r="Q37" s="465" t="n">
        <v>0</v>
      </c>
      <c r="R37" s="465" t="n">
        <v>3547</v>
      </c>
      <c r="S37" s="466" t="n">
        <v>28</v>
      </c>
      <c r="T37" s="467" t="n">
        <v>11119</v>
      </c>
      <c r="U37" s="465" t="n">
        <v>11557</v>
      </c>
      <c r="V37" s="465" t="n">
        <v>0</v>
      </c>
      <c r="W37" s="465" t="n">
        <v>4921</v>
      </c>
      <c r="X37" s="466" t="n">
        <v>35</v>
      </c>
      <c r="Y37" s="53"/>
    </row>
    <row r="38" customFormat="false" ht="12.75" hidden="false" customHeight="false" outlineLevel="0" collapsed="false">
      <c r="C38" s="49"/>
      <c r="D38" s="301"/>
      <c r="E38" s="88" t="s">
        <v>444</v>
      </c>
      <c r="F38" s="88"/>
      <c r="G38" s="88"/>
      <c r="H38" s="89"/>
      <c r="I38" s="88"/>
      <c r="J38" s="452" t="n">
        <v>1567</v>
      </c>
      <c r="K38" s="453" t="n">
        <v>1574</v>
      </c>
      <c r="L38" s="453" t="n">
        <v>0</v>
      </c>
      <c r="M38" s="453" t="n">
        <v>180</v>
      </c>
      <c r="N38" s="454" t="n">
        <v>0</v>
      </c>
      <c r="O38" s="452" t="n">
        <v>1573</v>
      </c>
      <c r="P38" s="453" t="n">
        <v>1585</v>
      </c>
      <c r="Q38" s="453" t="n">
        <v>0</v>
      </c>
      <c r="R38" s="453" t="n">
        <v>1168</v>
      </c>
      <c r="S38" s="454" t="n">
        <v>7</v>
      </c>
      <c r="T38" s="455" t="n">
        <v>3140</v>
      </c>
      <c r="U38" s="453" t="n">
        <v>3159</v>
      </c>
      <c r="V38" s="453" t="n">
        <v>0</v>
      </c>
      <c r="W38" s="453" t="n">
        <v>1348</v>
      </c>
      <c r="X38" s="454" t="n">
        <v>7</v>
      </c>
      <c r="Y38" s="53"/>
    </row>
    <row r="39" customFormat="false" ht="13.5" hidden="false" customHeight="false" outlineLevel="0" collapsed="false">
      <c r="C39" s="49"/>
      <c r="D39" s="456"/>
      <c r="E39" s="457" t="s">
        <v>225</v>
      </c>
      <c r="F39" s="457"/>
      <c r="G39" s="457"/>
      <c r="H39" s="458"/>
      <c r="I39" s="457"/>
      <c r="J39" s="459" t="n">
        <v>6499</v>
      </c>
      <c r="K39" s="460" t="n">
        <v>6603</v>
      </c>
      <c r="L39" s="460" t="n">
        <v>0</v>
      </c>
      <c r="M39" s="460" t="n">
        <v>1554</v>
      </c>
      <c r="N39" s="461" t="n">
        <v>7</v>
      </c>
      <c r="O39" s="459" t="n">
        <v>7760</v>
      </c>
      <c r="P39" s="460" t="n">
        <v>8113</v>
      </c>
      <c r="Q39" s="460" t="n">
        <v>0</v>
      </c>
      <c r="R39" s="460" t="n">
        <v>4715</v>
      </c>
      <c r="S39" s="461" t="n">
        <v>35</v>
      </c>
      <c r="T39" s="462" t="n">
        <v>14259</v>
      </c>
      <c r="U39" s="460" t="n">
        <v>14716</v>
      </c>
      <c r="V39" s="460" t="n">
        <v>0</v>
      </c>
      <c r="W39" s="460" t="n">
        <v>6269</v>
      </c>
      <c r="X39" s="461" t="n">
        <v>42</v>
      </c>
      <c r="Y39" s="53"/>
    </row>
    <row r="40" customFormat="false" ht="13.5" hidden="false" customHeight="false" outlineLevel="0" collapsed="false">
      <c r="C40" s="49"/>
      <c r="D40" s="84" t="s">
        <v>451</v>
      </c>
      <c r="E40" s="84"/>
      <c r="F40" s="84"/>
      <c r="G40" s="84"/>
      <c r="H40" s="84"/>
      <c r="I40" s="84"/>
      <c r="J40" s="84"/>
      <c r="K40" s="84"/>
      <c r="L40" s="84"/>
      <c r="M40" s="84"/>
      <c r="N40" s="84"/>
      <c r="O40" s="84"/>
      <c r="P40" s="84"/>
      <c r="Q40" s="84"/>
      <c r="R40" s="84"/>
      <c r="S40" s="84"/>
      <c r="T40" s="84"/>
      <c r="U40" s="84"/>
      <c r="V40" s="84"/>
      <c r="W40" s="84"/>
      <c r="X40" s="84"/>
      <c r="Y40" s="53"/>
    </row>
    <row r="41" customFormat="false" ht="12.75" hidden="false" customHeight="false" outlineLevel="0" collapsed="false">
      <c r="C41" s="49"/>
      <c r="D41" s="298"/>
      <c r="E41" s="172" t="s">
        <v>443</v>
      </c>
      <c r="F41" s="172"/>
      <c r="G41" s="172"/>
      <c r="H41" s="173"/>
      <c r="I41" s="172"/>
      <c r="J41" s="464" t="n">
        <v>4550</v>
      </c>
      <c r="K41" s="465" t="n">
        <v>4612</v>
      </c>
      <c r="L41" s="465" t="n">
        <v>0</v>
      </c>
      <c r="M41" s="465" t="n">
        <v>1454</v>
      </c>
      <c r="N41" s="466" t="n">
        <v>8</v>
      </c>
      <c r="O41" s="464" t="n">
        <v>5058</v>
      </c>
      <c r="P41" s="465" t="n">
        <v>5319</v>
      </c>
      <c r="Q41" s="465" t="n">
        <v>0</v>
      </c>
      <c r="R41" s="465" t="n">
        <v>3596</v>
      </c>
      <c r="S41" s="466" t="n">
        <v>21</v>
      </c>
      <c r="T41" s="467" t="n">
        <v>9608</v>
      </c>
      <c r="U41" s="465" t="n">
        <v>9931</v>
      </c>
      <c r="V41" s="465" t="n">
        <v>0</v>
      </c>
      <c r="W41" s="465" t="n">
        <v>5050</v>
      </c>
      <c r="X41" s="466" t="n">
        <v>29</v>
      </c>
      <c r="Y41" s="53"/>
    </row>
    <row r="42" customFormat="false" ht="12.75" hidden="false" customHeight="false" outlineLevel="0" collapsed="false">
      <c r="C42" s="49"/>
      <c r="D42" s="301"/>
      <c r="E42" s="88" t="s">
        <v>444</v>
      </c>
      <c r="F42" s="88"/>
      <c r="G42" s="88"/>
      <c r="H42" s="89"/>
      <c r="I42" s="88"/>
      <c r="J42" s="452" t="n">
        <v>1613</v>
      </c>
      <c r="K42" s="453" t="n">
        <v>1618</v>
      </c>
      <c r="L42" s="453" t="n">
        <v>0</v>
      </c>
      <c r="M42" s="453" t="n">
        <v>243</v>
      </c>
      <c r="N42" s="454" t="n">
        <v>4</v>
      </c>
      <c r="O42" s="452" t="n">
        <v>1293</v>
      </c>
      <c r="P42" s="453" t="n">
        <v>1299</v>
      </c>
      <c r="Q42" s="453" t="n">
        <v>0</v>
      </c>
      <c r="R42" s="453" t="n">
        <v>1159</v>
      </c>
      <c r="S42" s="454" t="n">
        <v>1</v>
      </c>
      <c r="T42" s="455" t="n">
        <v>2906</v>
      </c>
      <c r="U42" s="453" t="n">
        <v>2917</v>
      </c>
      <c r="V42" s="453" t="n">
        <v>0</v>
      </c>
      <c r="W42" s="453" t="n">
        <v>1402</v>
      </c>
      <c r="X42" s="454" t="n">
        <v>5</v>
      </c>
      <c r="Y42" s="53"/>
    </row>
    <row r="43" customFormat="false" ht="13.5" hidden="false" customHeight="false" outlineLevel="0" collapsed="false">
      <c r="C43" s="49"/>
      <c r="D43" s="456"/>
      <c r="E43" s="457" t="s">
        <v>225</v>
      </c>
      <c r="F43" s="457"/>
      <c r="G43" s="457"/>
      <c r="H43" s="458"/>
      <c r="I43" s="457"/>
      <c r="J43" s="459" t="n">
        <v>6163</v>
      </c>
      <c r="K43" s="460" t="n">
        <v>6230</v>
      </c>
      <c r="L43" s="460" t="n">
        <v>0</v>
      </c>
      <c r="M43" s="460" t="n">
        <v>1697</v>
      </c>
      <c r="N43" s="461" t="n">
        <v>12</v>
      </c>
      <c r="O43" s="459" t="n">
        <v>6351</v>
      </c>
      <c r="P43" s="460" t="n">
        <v>6618</v>
      </c>
      <c r="Q43" s="460" t="n">
        <v>0</v>
      </c>
      <c r="R43" s="460" t="n">
        <v>4755</v>
      </c>
      <c r="S43" s="461" t="n">
        <v>22</v>
      </c>
      <c r="T43" s="462" t="n">
        <v>12514</v>
      </c>
      <c r="U43" s="460" t="n">
        <v>12848</v>
      </c>
      <c r="V43" s="460" t="n">
        <v>0</v>
      </c>
      <c r="W43" s="460" t="n">
        <v>6452</v>
      </c>
      <c r="X43" s="461" t="n">
        <v>34</v>
      </c>
      <c r="Y43" s="53"/>
    </row>
    <row r="44" customFormat="false" ht="13.5" hidden="false" customHeight="false" outlineLevel="0" collapsed="false">
      <c r="D44" s="112" t="s">
        <v>194</v>
      </c>
      <c r="E44" s="113"/>
      <c r="F44" s="113"/>
      <c r="G44" s="113"/>
      <c r="H44" s="113"/>
      <c r="I44" s="112"/>
      <c r="J44" s="112"/>
      <c r="K44" s="112"/>
      <c r="L44" s="112"/>
      <c r="M44" s="112"/>
      <c r="N44" s="112"/>
      <c r="O44" s="112"/>
      <c r="P44" s="112"/>
      <c r="Q44" s="112"/>
      <c r="R44" s="112"/>
      <c r="S44" s="112"/>
      <c r="T44" s="112"/>
      <c r="U44" s="112"/>
      <c r="V44" s="112"/>
      <c r="W44" s="112"/>
      <c r="X44" s="114" t="s">
        <v>195</v>
      </c>
    </row>
    <row r="45" customFormat="false" ht="12.75" hidden="false" customHeight="true" outlineLevel="0" collapsed="false">
      <c r="D45" s="165"/>
      <c r="E45" s="116" t="s">
        <v>201</v>
      </c>
      <c r="F45" s="116"/>
      <c r="G45" s="116"/>
      <c r="H45" s="116"/>
      <c r="I45" s="116"/>
      <c r="J45" s="116"/>
      <c r="K45" s="116"/>
      <c r="L45" s="116"/>
      <c r="M45" s="116"/>
      <c r="N45" s="116"/>
      <c r="O45" s="116"/>
      <c r="P45" s="463"/>
      <c r="Q45" s="463"/>
      <c r="R45" s="463"/>
      <c r="S45" s="463"/>
      <c r="T45" s="463"/>
      <c r="U45" s="463"/>
      <c r="V45" s="463"/>
      <c r="W45" s="463"/>
      <c r="X45" s="463"/>
    </row>
    <row r="46" customFormat="false" ht="24.75" hidden="false" customHeight="true" outlineLevel="0" collapsed="false">
      <c r="D46" s="165"/>
      <c r="E46" s="116" t="s">
        <v>208</v>
      </c>
      <c r="F46" s="116"/>
      <c r="G46" s="116"/>
      <c r="H46" s="116"/>
      <c r="I46" s="116"/>
      <c r="J46" s="116"/>
      <c r="K46" s="116"/>
      <c r="L46" s="116"/>
      <c r="M46" s="116"/>
      <c r="N46" s="116"/>
      <c r="O46" s="116"/>
      <c r="P46" s="116"/>
      <c r="Q46" s="116"/>
      <c r="R46" s="116"/>
      <c r="S46" s="116"/>
      <c r="T46" s="116"/>
      <c r="U46" s="116"/>
      <c r="V46" s="116"/>
      <c r="W46" s="116"/>
      <c r="X46" s="116"/>
    </row>
  </sheetData>
  <mergeCells count="29">
    <mergeCell ref="D7:I11"/>
    <mergeCell ref="J7:N8"/>
    <mergeCell ref="O7:S8"/>
    <mergeCell ref="T7:X8"/>
    <mergeCell ref="J9:J11"/>
    <mergeCell ref="K9:K11"/>
    <mergeCell ref="L9:L11"/>
    <mergeCell ref="M9:M11"/>
    <mergeCell ref="N9:N11"/>
    <mergeCell ref="O9:O11"/>
    <mergeCell ref="P9:P11"/>
    <mergeCell ref="Q9:Q11"/>
    <mergeCell ref="R9:R11"/>
    <mergeCell ref="S9:S11"/>
    <mergeCell ref="T9:T11"/>
    <mergeCell ref="U9:U11"/>
    <mergeCell ref="V9:V11"/>
    <mergeCell ref="W9:W11"/>
    <mergeCell ref="X9:X11"/>
    <mergeCell ref="D12:X12"/>
    <mergeCell ref="D16:X16"/>
    <mergeCell ref="D20:X20"/>
    <mergeCell ref="D24:X24"/>
    <mergeCell ref="D28:X28"/>
    <mergeCell ref="D32:X32"/>
    <mergeCell ref="D36:X36"/>
    <mergeCell ref="D40:X40"/>
    <mergeCell ref="E45:O45"/>
    <mergeCell ref="E46:X46"/>
  </mergeCells>
  <conditionalFormatting sqref="G6">
    <cfRule type="expression" priority="2" aboveAverage="0" equalAverage="0" bottom="0" percent="0" rank="0" text="" dxfId="25">
      <formula>Y6=" "</formula>
    </cfRule>
  </conditionalFormatting>
  <conditionalFormatting sqref="D6">
    <cfRule type="cellIs" priority="3" operator="equal" aboveAverage="0" equalAverage="0" bottom="0" percent="0" rank="0" text="" dxfId="26">
      <formula>"   sem (do závorky) poznámku, proč vývojová řada neza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Y5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30" activePane="bottomRight" state="frozen"/>
      <selection pane="topLeft" activeCell="A1" activeCellId="0" sqref="A1"/>
      <selection pane="topRight" activeCell="J1" activeCellId="0" sqref="J1"/>
      <selection pane="bottomLeft" activeCell="A30" activeCellId="0" sqref="A30"/>
      <selection pane="bottomRight" activeCell="A1" activeCellId="0" sqref="A1"/>
    </sheetView>
  </sheetViews>
  <sheetFormatPr defaultColWidth="9.13671875" defaultRowHeight="12.75" zeroHeight="false" outlineLevelRow="0" outlineLevelCol="0"/>
  <cols>
    <col collapsed="false" customWidth="true" hidden="true" outlineLevel="0" max="2" min="1" style="36" width="9.06"/>
    <col collapsed="false" customWidth="true" hidden="false" outlineLevel="0" max="3" min="3" style="36" width="1.7"/>
    <col collapsed="false" customWidth="true" hidden="false" outlineLevel="0" max="4" min="4" style="36" width="1.13"/>
    <col collapsed="false" customWidth="true" hidden="false" outlineLevel="0" max="6" min="5" style="36" width="1.7"/>
    <col collapsed="false" customWidth="true" hidden="false" outlineLevel="0" max="7" min="7" style="36" width="15.7"/>
    <col collapsed="false" customWidth="true" hidden="false" outlineLevel="0" max="8" min="8" style="36" width="3.28"/>
    <col collapsed="false" customWidth="true" hidden="false" outlineLevel="0" max="9" min="9" style="36" width="1.13"/>
    <col collapsed="false" customWidth="true" hidden="false" outlineLevel="0" max="24" min="10" style="36" width="6.56"/>
    <col collapsed="false" customWidth="true" hidden="false" outlineLevel="0" max="48" min="25" style="36" width="1.7"/>
    <col collapsed="false" customWidth="false" hidden="false" outlineLevel="0" max="257" min="49" style="36"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7"/>
    </row>
    <row r="4" s="38" customFormat="true" ht="15.75" hidden="false" customHeight="false" outlineLevel="0" collapsed="false">
      <c r="D4" s="39" t="s">
        <v>462</v>
      </c>
      <c r="E4" s="40"/>
      <c r="F4" s="40"/>
      <c r="G4" s="40"/>
      <c r="H4" s="39" t="s">
        <v>463</v>
      </c>
      <c r="I4" s="41"/>
      <c r="J4" s="40"/>
      <c r="K4" s="40"/>
      <c r="L4" s="40"/>
      <c r="M4" s="40"/>
      <c r="N4" s="40"/>
      <c r="O4" s="40"/>
      <c r="P4" s="40"/>
      <c r="Q4" s="40"/>
      <c r="R4" s="40"/>
      <c r="S4" s="40"/>
      <c r="T4" s="40"/>
      <c r="U4" s="40"/>
      <c r="V4" s="40"/>
      <c r="W4" s="40"/>
      <c r="X4" s="40"/>
    </row>
    <row r="5" s="38" customFormat="true" ht="15.75" hidden="false" customHeight="false" outlineLevel="0" collapsed="false">
      <c r="D5" s="39" t="s">
        <v>432</v>
      </c>
      <c r="E5" s="40"/>
      <c r="F5" s="40"/>
      <c r="G5" s="40"/>
      <c r="H5" s="39"/>
      <c r="I5" s="41"/>
      <c r="J5" s="40"/>
      <c r="K5" s="40"/>
      <c r="L5" s="40"/>
      <c r="M5" s="40"/>
      <c r="N5" s="40"/>
      <c r="O5" s="40"/>
      <c r="P5" s="40"/>
      <c r="Q5" s="40"/>
      <c r="R5" s="40"/>
      <c r="S5" s="40"/>
      <c r="T5" s="40"/>
      <c r="U5" s="40"/>
      <c r="V5" s="40"/>
      <c r="W5" s="40"/>
      <c r="X5" s="40"/>
    </row>
    <row r="6" s="45" customFormat="true" ht="21" hidden="false" customHeight="true" outlineLevel="0" collapsed="false">
      <c r="D6" s="46"/>
      <c r="E6" s="119"/>
      <c r="F6" s="119"/>
      <c r="G6" s="119"/>
      <c r="H6" s="119"/>
      <c r="I6" s="120"/>
      <c r="J6" s="120"/>
      <c r="K6" s="120"/>
      <c r="L6" s="120"/>
      <c r="M6" s="120"/>
      <c r="N6" s="120"/>
      <c r="O6" s="120"/>
      <c r="P6" s="120"/>
      <c r="Q6" s="120"/>
      <c r="R6" s="120"/>
      <c r="S6" s="120"/>
      <c r="T6" s="120"/>
      <c r="U6" s="120"/>
      <c r="V6" s="120"/>
      <c r="W6" s="120"/>
      <c r="X6" s="121"/>
      <c r="Y6" s="48"/>
    </row>
    <row r="7" customFormat="false" ht="14.1" hidden="false" customHeight="true" outlineLevel="0" collapsed="false">
      <c r="C7" s="49"/>
      <c r="D7" s="440" t="s">
        <v>433</v>
      </c>
      <c r="E7" s="440"/>
      <c r="F7" s="440"/>
      <c r="G7" s="440"/>
      <c r="H7" s="440"/>
      <c r="I7" s="440"/>
      <c r="J7" s="441" t="s">
        <v>434</v>
      </c>
      <c r="K7" s="441"/>
      <c r="L7" s="441"/>
      <c r="M7" s="441"/>
      <c r="N7" s="441"/>
      <c r="O7" s="441" t="s">
        <v>435</v>
      </c>
      <c r="P7" s="441"/>
      <c r="Q7" s="441"/>
      <c r="R7" s="441"/>
      <c r="S7" s="441"/>
      <c r="T7" s="442" t="s">
        <v>436</v>
      </c>
      <c r="U7" s="442"/>
      <c r="V7" s="442"/>
      <c r="W7" s="442"/>
      <c r="X7" s="442"/>
      <c r="Y7" s="53"/>
    </row>
    <row r="8" customFormat="false" ht="14.1" hidden="false" customHeight="true" outlineLevel="0" collapsed="false">
      <c r="C8" s="49"/>
      <c r="D8" s="440"/>
      <c r="E8" s="440"/>
      <c r="F8" s="440"/>
      <c r="G8" s="440"/>
      <c r="H8" s="440"/>
      <c r="I8" s="440"/>
      <c r="J8" s="441"/>
      <c r="K8" s="441"/>
      <c r="L8" s="441"/>
      <c r="M8" s="441"/>
      <c r="N8" s="441"/>
      <c r="O8" s="441"/>
      <c r="P8" s="441"/>
      <c r="Q8" s="441"/>
      <c r="R8" s="441"/>
      <c r="S8" s="441"/>
      <c r="T8" s="442"/>
      <c r="U8" s="442"/>
      <c r="V8" s="442"/>
      <c r="W8" s="442"/>
      <c r="X8" s="442"/>
      <c r="Y8" s="53"/>
    </row>
    <row r="9" customFormat="false" ht="13.5" hidden="false" customHeight="true" outlineLevel="0" collapsed="false">
      <c r="C9" s="49"/>
      <c r="D9" s="440"/>
      <c r="E9" s="440"/>
      <c r="F9" s="440"/>
      <c r="G9" s="440"/>
      <c r="H9" s="440"/>
      <c r="I9" s="440"/>
      <c r="J9" s="443" t="s">
        <v>437</v>
      </c>
      <c r="K9" s="444" t="s">
        <v>438</v>
      </c>
      <c r="L9" s="445" t="s">
        <v>439</v>
      </c>
      <c r="M9" s="446" t="s">
        <v>440</v>
      </c>
      <c r="N9" s="447" t="s">
        <v>441</v>
      </c>
      <c r="O9" s="443" t="s">
        <v>437</v>
      </c>
      <c r="P9" s="444" t="s">
        <v>438</v>
      </c>
      <c r="Q9" s="445" t="s">
        <v>439</v>
      </c>
      <c r="R9" s="446" t="s">
        <v>440</v>
      </c>
      <c r="S9" s="447" t="s">
        <v>441</v>
      </c>
      <c r="T9" s="443" t="s">
        <v>437</v>
      </c>
      <c r="U9" s="444" t="s">
        <v>438</v>
      </c>
      <c r="V9" s="445" t="s">
        <v>439</v>
      </c>
      <c r="W9" s="446" t="s">
        <v>440</v>
      </c>
      <c r="X9" s="447" t="s">
        <v>441</v>
      </c>
      <c r="Y9" s="53"/>
    </row>
    <row r="10" customFormat="false" ht="13.5" hidden="false" customHeight="true" outlineLevel="0" collapsed="false">
      <c r="C10" s="49"/>
      <c r="D10" s="440"/>
      <c r="E10" s="440"/>
      <c r="F10" s="440"/>
      <c r="G10" s="440"/>
      <c r="H10" s="440"/>
      <c r="I10" s="440"/>
      <c r="J10" s="443"/>
      <c r="K10" s="444"/>
      <c r="L10" s="445"/>
      <c r="M10" s="446"/>
      <c r="N10" s="447"/>
      <c r="O10" s="443"/>
      <c r="P10" s="444"/>
      <c r="Q10" s="445"/>
      <c r="R10" s="446"/>
      <c r="S10" s="447"/>
      <c r="T10" s="443"/>
      <c r="U10" s="444"/>
      <c r="V10" s="445"/>
      <c r="W10" s="446"/>
      <c r="X10" s="447"/>
      <c r="Y10" s="53"/>
    </row>
    <row r="11" customFormat="false" ht="13.5" hidden="false" customHeight="true" outlineLevel="0" collapsed="false">
      <c r="C11" s="49"/>
      <c r="D11" s="440"/>
      <c r="E11" s="440"/>
      <c r="F11" s="440"/>
      <c r="G11" s="440"/>
      <c r="H11" s="440"/>
      <c r="I11" s="440"/>
      <c r="J11" s="443"/>
      <c r="K11" s="444"/>
      <c r="L11" s="445"/>
      <c r="M11" s="446"/>
      <c r="N11" s="447"/>
      <c r="O11" s="443"/>
      <c r="P11" s="444"/>
      <c r="Q11" s="445"/>
      <c r="R11" s="446"/>
      <c r="S11" s="447"/>
      <c r="T11" s="443"/>
      <c r="U11" s="444"/>
      <c r="V11" s="445"/>
      <c r="W11" s="446"/>
      <c r="X11" s="447"/>
      <c r="Y11" s="53"/>
    </row>
    <row r="12" customFormat="false" ht="14.25" hidden="false" customHeight="false" outlineLevel="0" collapsed="false">
      <c r="C12" s="49"/>
      <c r="D12" s="84" t="s">
        <v>442</v>
      </c>
      <c r="E12" s="84"/>
      <c r="F12" s="84"/>
      <c r="G12" s="84"/>
      <c r="H12" s="84"/>
      <c r="I12" s="84"/>
      <c r="J12" s="84"/>
      <c r="K12" s="84"/>
      <c r="L12" s="84"/>
      <c r="M12" s="84"/>
      <c r="N12" s="84"/>
      <c r="O12" s="84"/>
      <c r="P12" s="84"/>
      <c r="Q12" s="84"/>
      <c r="R12" s="84"/>
      <c r="S12" s="84"/>
      <c r="T12" s="84"/>
      <c r="U12" s="84"/>
      <c r="V12" s="84"/>
      <c r="W12" s="84"/>
      <c r="X12" s="84"/>
      <c r="Y12" s="53"/>
    </row>
    <row r="13" customFormat="false" ht="12.75" hidden="false" customHeight="false" outlineLevel="0" collapsed="false">
      <c r="C13" s="49"/>
      <c r="D13" s="298"/>
      <c r="E13" s="172" t="s">
        <v>443</v>
      </c>
      <c r="F13" s="172"/>
      <c r="G13" s="172"/>
      <c r="H13" s="173"/>
      <c r="I13" s="172"/>
      <c r="J13" s="448" t="n">
        <v>26476</v>
      </c>
      <c r="K13" s="449" t="n">
        <v>5767</v>
      </c>
      <c r="L13" s="449" t="n">
        <v>17099</v>
      </c>
      <c r="M13" s="449" t="n">
        <v>3363</v>
      </c>
      <c r="N13" s="450" t="n">
        <v>270</v>
      </c>
      <c r="O13" s="448" t="n">
        <v>5772</v>
      </c>
      <c r="P13" s="449" t="n">
        <v>2598</v>
      </c>
      <c r="Q13" s="449" t="n">
        <v>1252</v>
      </c>
      <c r="R13" s="449" t="n">
        <v>767</v>
      </c>
      <c r="S13" s="450" t="n">
        <v>1159</v>
      </c>
      <c r="T13" s="451" t="n">
        <v>32212</v>
      </c>
      <c r="U13" s="449" t="n">
        <v>8357</v>
      </c>
      <c r="V13" s="449" t="n">
        <v>18343</v>
      </c>
      <c r="W13" s="449" t="n">
        <v>4129</v>
      </c>
      <c r="X13" s="450" t="n">
        <v>1423</v>
      </c>
      <c r="Y13" s="53"/>
    </row>
    <row r="14" customFormat="false" ht="12.75" hidden="false" customHeight="false" outlineLevel="0" collapsed="false">
      <c r="C14" s="49"/>
      <c r="D14" s="301"/>
      <c r="E14" s="88" t="s">
        <v>444</v>
      </c>
      <c r="F14" s="88"/>
      <c r="G14" s="88"/>
      <c r="H14" s="89"/>
      <c r="I14" s="88"/>
      <c r="J14" s="452" t="n">
        <v>663</v>
      </c>
      <c r="K14" s="453" t="n">
        <v>193</v>
      </c>
      <c r="L14" s="453" t="n">
        <v>357</v>
      </c>
      <c r="M14" s="453" t="n">
        <v>73</v>
      </c>
      <c r="N14" s="454" t="n">
        <v>41</v>
      </c>
      <c r="O14" s="452" t="n">
        <v>102</v>
      </c>
      <c r="P14" s="453" t="n">
        <v>16</v>
      </c>
      <c r="Q14" s="453" t="n">
        <v>8</v>
      </c>
      <c r="R14" s="453" t="n">
        <v>4</v>
      </c>
      <c r="S14" s="454" t="n">
        <v>74</v>
      </c>
      <c r="T14" s="455" t="n">
        <v>765</v>
      </c>
      <c r="U14" s="453" t="n">
        <v>209</v>
      </c>
      <c r="V14" s="453" t="n">
        <v>365</v>
      </c>
      <c r="W14" s="453" t="n">
        <v>77</v>
      </c>
      <c r="X14" s="454" t="n">
        <v>115</v>
      </c>
      <c r="Y14" s="53"/>
    </row>
    <row r="15" customFormat="false" ht="13.5" hidden="false" customHeight="false" outlineLevel="0" collapsed="false">
      <c r="C15" s="49"/>
      <c r="D15" s="456"/>
      <c r="E15" s="457" t="s">
        <v>225</v>
      </c>
      <c r="F15" s="457"/>
      <c r="G15" s="457"/>
      <c r="H15" s="458"/>
      <c r="I15" s="457"/>
      <c r="J15" s="459" t="n">
        <v>27139</v>
      </c>
      <c r="K15" s="460" t="n">
        <v>5960</v>
      </c>
      <c r="L15" s="460" t="n">
        <v>17456</v>
      </c>
      <c r="M15" s="460" t="n">
        <v>3436</v>
      </c>
      <c r="N15" s="461" t="n">
        <v>311</v>
      </c>
      <c r="O15" s="459" t="n">
        <v>5874</v>
      </c>
      <c r="P15" s="460" t="n">
        <v>2614</v>
      </c>
      <c r="Q15" s="460" t="n">
        <v>1260</v>
      </c>
      <c r="R15" s="460" t="n">
        <v>771</v>
      </c>
      <c r="S15" s="461" t="n">
        <v>1233</v>
      </c>
      <c r="T15" s="462" t="n">
        <v>32977</v>
      </c>
      <c r="U15" s="460" t="n">
        <v>8566</v>
      </c>
      <c r="V15" s="460" t="n">
        <v>18708</v>
      </c>
      <c r="W15" s="460" t="n">
        <v>4206</v>
      </c>
      <c r="X15" s="461" t="n">
        <v>1538</v>
      </c>
      <c r="Y15" s="53"/>
    </row>
    <row r="16" customFormat="false" ht="13.5" hidden="false" customHeight="false" outlineLevel="0" collapsed="false">
      <c r="C16" s="49"/>
      <c r="D16" s="84" t="s">
        <v>445</v>
      </c>
      <c r="E16" s="84"/>
      <c r="F16" s="84"/>
      <c r="G16" s="84"/>
      <c r="H16" s="84"/>
      <c r="I16" s="84"/>
      <c r="J16" s="84"/>
      <c r="K16" s="84"/>
      <c r="L16" s="84"/>
      <c r="M16" s="84"/>
      <c r="N16" s="84"/>
      <c r="O16" s="84"/>
      <c r="P16" s="84"/>
      <c r="Q16" s="84"/>
      <c r="R16" s="84"/>
      <c r="S16" s="84"/>
      <c r="T16" s="84"/>
      <c r="U16" s="84"/>
      <c r="V16" s="84"/>
      <c r="W16" s="84"/>
      <c r="X16" s="84"/>
      <c r="Y16" s="53"/>
    </row>
    <row r="17" customFormat="false" ht="12.75" hidden="false" customHeight="false" outlineLevel="0" collapsed="false">
      <c r="C17" s="49"/>
      <c r="D17" s="298"/>
      <c r="E17" s="172" t="s">
        <v>443</v>
      </c>
      <c r="F17" s="172"/>
      <c r="G17" s="172"/>
      <c r="H17" s="173"/>
      <c r="I17" s="172"/>
      <c r="J17" s="464" t="n">
        <v>29819</v>
      </c>
      <c r="K17" s="465" t="n">
        <v>7615</v>
      </c>
      <c r="L17" s="465" t="n">
        <v>18188</v>
      </c>
      <c r="M17" s="465" t="n">
        <v>3722</v>
      </c>
      <c r="N17" s="466" t="n">
        <v>334</v>
      </c>
      <c r="O17" s="464" t="n">
        <v>7472</v>
      </c>
      <c r="P17" s="465" t="n">
        <v>3966</v>
      </c>
      <c r="Q17" s="465" t="n">
        <v>1285</v>
      </c>
      <c r="R17" s="465" t="n">
        <v>922</v>
      </c>
      <c r="S17" s="466" t="n">
        <v>1301</v>
      </c>
      <c r="T17" s="467" t="n">
        <v>37254</v>
      </c>
      <c r="U17" s="465" t="n">
        <v>11577</v>
      </c>
      <c r="V17" s="465" t="n">
        <v>19471</v>
      </c>
      <c r="W17" s="465" t="n">
        <v>4643</v>
      </c>
      <c r="X17" s="466" t="n">
        <v>1617</v>
      </c>
      <c r="Y17" s="53"/>
    </row>
    <row r="18" customFormat="false" ht="12.75" hidden="false" customHeight="false" outlineLevel="0" collapsed="false">
      <c r="C18" s="49"/>
      <c r="D18" s="301"/>
      <c r="E18" s="88" t="s">
        <v>444</v>
      </c>
      <c r="F18" s="88"/>
      <c r="G18" s="88"/>
      <c r="H18" s="89"/>
      <c r="I18" s="88"/>
      <c r="J18" s="452" t="n">
        <v>998</v>
      </c>
      <c r="K18" s="453" t="n">
        <v>379</v>
      </c>
      <c r="L18" s="453" t="n">
        <v>483</v>
      </c>
      <c r="M18" s="453" t="n">
        <v>100</v>
      </c>
      <c r="N18" s="454" t="n">
        <v>36</v>
      </c>
      <c r="O18" s="452" t="n">
        <v>154</v>
      </c>
      <c r="P18" s="453" t="n">
        <v>36</v>
      </c>
      <c r="Q18" s="453" t="n">
        <v>16</v>
      </c>
      <c r="R18" s="453" t="n">
        <v>5</v>
      </c>
      <c r="S18" s="454" t="n">
        <v>97</v>
      </c>
      <c r="T18" s="455" t="n">
        <v>1152</v>
      </c>
      <c r="U18" s="453" t="n">
        <v>415</v>
      </c>
      <c r="V18" s="453" t="n">
        <v>499</v>
      </c>
      <c r="W18" s="453" t="n">
        <v>105</v>
      </c>
      <c r="X18" s="454" t="n">
        <v>133</v>
      </c>
      <c r="Y18" s="53"/>
    </row>
    <row r="19" customFormat="false" ht="13.5" hidden="false" customHeight="false" outlineLevel="0" collapsed="false">
      <c r="C19" s="49"/>
      <c r="D19" s="456"/>
      <c r="E19" s="457" t="s">
        <v>225</v>
      </c>
      <c r="F19" s="457"/>
      <c r="G19" s="457"/>
      <c r="H19" s="458"/>
      <c r="I19" s="457"/>
      <c r="J19" s="459" t="n">
        <v>30817</v>
      </c>
      <c r="K19" s="460" t="n">
        <v>7994</v>
      </c>
      <c r="L19" s="460" t="n">
        <v>18671</v>
      </c>
      <c r="M19" s="460" t="n">
        <v>3822</v>
      </c>
      <c r="N19" s="461" t="n">
        <v>370</v>
      </c>
      <c r="O19" s="459" t="n">
        <v>7626</v>
      </c>
      <c r="P19" s="460" t="n">
        <v>4002</v>
      </c>
      <c r="Q19" s="460" t="n">
        <v>1301</v>
      </c>
      <c r="R19" s="460" t="n">
        <v>927</v>
      </c>
      <c r="S19" s="461" t="n">
        <v>1398</v>
      </c>
      <c r="T19" s="462" t="n">
        <v>38406</v>
      </c>
      <c r="U19" s="460" t="n">
        <v>11992</v>
      </c>
      <c r="V19" s="460" t="n">
        <v>19970</v>
      </c>
      <c r="W19" s="460" t="n">
        <v>4748</v>
      </c>
      <c r="X19" s="461" t="n">
        <v>1750</v>
      </c>
      <c r="Y19" s="53"/>
    </row>
    <row r="20" customFormat="false" ht="13.5" hidden="false" customHeight="false" outlineLevel="0" collapsed="false">
      <c r="C20" s="49"/>
      <c r="D20" s="84" t="s">
        <v>446</v>
      </c>
      <c r="E20" s="84"/>
      <c r="F20" s="84"/>
      <c r="G20" s="84"/>
      <c r="H20" s="84"/>
      <c r="I20" s="84"/>
      <c r="J20" s="84"/>
      <c r="K20" s="84"/>
      <c r="L20" s="84"/>
      <c r="M20" s="84"/>
      <c r="N20" s="84"/>
      <c r="O20" s="84"/>
      <c r="P20" s="84"/>
      <c r="Q20" s="84"/>
      <c r="R20" s="84"/>
      <c r="S20" s="84"/>
      <c r="T20" s="84"/>
      <c r="U20" s="84"/>
      <c r="V20" s="84"/>
      <c r="W20" s="84"/>
      <c r="X20" s="84"/>
      <c r="Y20" s="53"/>
    </row>
    <row r="21" customFormat="false" ht="12.75" hidden="false" customHeight="false" outlineLevel="0" collapsed="false">
      <c r="C21" s="49"/>
      <c r="D21" s="298"/>
      <c r="E21" s="172" t="s">
        <v>443</v>
      </c>
      <c r="F21" s="172"/>
      <c r="G21" s="172"/>
      <c r="H21" s="173"/>
      <c r="I21" s="172"/>
      <c r="J21" s="464" t="n">
        <v>32879</v>
      </c>
      <c r="K21" s="465" t="n">
        <v>12046</v>
      </c>
      <c r="L21" s="465" t="n">
        <v>16849</v>
      </c>
      <c r="M21" s="465" t="n">
        <v>3585</v>
      </c>
      <c r="N21" s="466" t="n">
        <v>445</v>
      </c>
      <c r="O21" s="464" t="n">
        <v>9583</v>
      </c>
      <c r="P21" s="465" t="n">
        <v>5400</v>
      </c>
      <c r="Q21" s="465" t="n">
        <v>1402</v>
      </c>
      <c r="R21" s="465" t="n">
        <v>1399</v>
      </c>
      <c r="S21" s="466" t="n">
        <v>1382</v>
      </c>
      <c r="T21" s="467" t="n">
        <v>42401</v>
      </c>
      <c r="U21" s="465" t="n">
        <v>17440</v>
      </c>
      <c r="V21" s="465" t="n">
        <v>18233</v>
      </c>
      <c r="W21" s="465" t="n">
        <v>4978</v>
      </c>
      <c r="X21" s="466" t="n">
        <v>1815</v>
      </c>
      <c r="Y21" s="53"/>
    </row>
    <row r="22" customFormat="false" ht="12.75" hidden="false" customHeight="false" outlineLevel="0" collapsed="false">
      <c r="C22" s="49"/>
      <c r="D22" s="301"/>
      <c r="E22" s="88" t="s">
        <v>444</v>
      </c>
      <c r="F22" s="88"/>
      <c r="G22" s="88"/>
      <c r="H22" s="89"/>
      <c r="I22" s="88"/>
      <c r="J22" s="452" t="n">
        <v>1611</v>
      </c>
      <c r="K22" s="453" t="n">
        <v>627</v>
      </c>
      <c r="L22" s="453" t="n">
        <v>787</v>
      </c>
      <c r="M22" s="453" t="n">
        <v>149</v>
      </c>
      <c r="N22" s="454" t="n">
        <v>51</v>
      </c>
      <c r="O22" s="452" t="n">
        <v>330</v>
      </c>
      <c r="P22" s="453" t="n">
        <v>195</v>
      </c>
      <c r="Q22" s="453" t="n">
        <v>23</v>
      </c>
      <c r="R22" s="453" t="n">
        <v>29</v>
      </c>
      <c r="S22" s="454" t="n">
        <v>84</v>
      </c>
      <c r="T22" s="455" t="n">
        <v>1941</v>
      </c>
      <c r="U22" s="453" t="n">
        <v>822</v>
      </c>
      <c r="V22" s="453" t="n">
        <v>810</v>
      </c>
      <c r="W22" s="453" t="n">
        <v>178</v>
      </c>
      <c r="X22" s="454" t="n">
        <v>135</v>
      </c>
      <c r="Y22" s="53"/>
    </row>
    <row r="23" customFormat="false" ht="13.5" hidden="false" customHeight="false" outlineLevel="0" collapsed="false">
      <c r="C23" s="49"/>
      <c r="D23" s="456"/>
      <c r="E23" s="457" t="s">
        <v>225</v>
      </c>
      <c r="F23" s="457"/>
      <c r="G23" s="457"/>
      <c r="H23" s="458"/>
      <c r="I23" s="457"/>
      <c r="J23" s="459" t="n">
        <v>34490</v>
      </c>
      <c r="K23" s="460" t="n">
        <v>12673</v>
      </c>
      <c r="L23" s="460" t="n">
        <v>17636</v>
      </c>
      <c r="M23" s="460" t="n">
        <v>3734</v>
      </c>
      <c r="N23" s="461" t="n">
        <v>496</v>
      </c>
      <c r="O23" s="459" t="n">
        <v>9913</v>
      </c>
      <c r="P23" s="460" t="n">
        <v>5595</v>
      </c>
      <c r="Q23" s="460" t="n">
        <v>1425</v>
      </c>
      <c r="R23" s="460" t="n">
        <v>1428</v>
      </c>
      <c r="S23" s="461" t="n">
        <v>1466</v>
      </c>
      <c r="T23" s="462" t="n">
        <v>44342</v>
      </c>
      <c r="U23" s="460" t="n">
        <v>18262</v>
      </c>
      <c r="V23" s="460" t="n">
        <v>19043</v>
      </c>
      <c r="W23" s="460" t="n">
        <v>5156</v>
      </c>
      <c r="X23" s="461" t="n">
        <v>1950</v>
      </c>
      <c r="Y23" s="53"/>
    </row>
    <row r="24" customFormat="false" ht="13.5" hidden="false" customHeight="false" outlineLevel="0" collapsed="false">
      <c r="C24" s="49"/>
      <c r="D24" s="84" t="s">
        <v>447</v>
      </c>
      <c r="E24" s="84"/>
      <c r="F24" s="84"/>
      <c r="G24" s="84"/>
      <c r="H24" s="84"/>
      <c r="I24" s="84"/>
      <c r="J24" s="84"/>
      <c r="K24" s="84"/>
      <c r="L24" s="84"/>
      <c r="M24" s="84"/>
      <c r="N24" s="84"/>
      <c r="O24" s="84"/>
      <c r="P24" s="84"/>
      <c r="Q24" s="84"/>
      <c r="R24" s="84"/>
      <c r="S24" s="84"/>
      <c r="T24" s="84"/>
      <c r="U24" s="84"/>
      <c r="V24" s="84"/>
      <c r="W24" s="84"/>
      <c r="X24" s="84"/>
      <c r="Y24" s="53"/>
    </row>
    <row r="25" customFormat="false" ht="12.75" hidden="false" customHeight="false" outlineLevel="0" collapsed="false">
      <c r="C25" s="49"/>
      <c r="D25" s="298"/>
      <c r="E25" s="172" t="s">
        <v>443</v>
      </c>
      <c r="F25" s="172"/>
      <c r="G25" s="172"/>
      <c r="H25" s="173"/>
      <c r="I25" s="172"/>
      <c r="J25" s="464" t="n">
        <v>38598</v>
      </c>
      <c r="K25" s="465" t="n">
        <v>17081</v>
      </c>
      <c r="L25" s="465" t="n">
        <v>16752</v>
      </c>
      <c r="M25" s="465" t="n">
        <v>4401</v>
      </c>
      <c r="N25" s="466" t="n">
        <v>418</v>
      </c>
      <c r="O25" s="464" t="n">
        <v>11871</v>
      </c>
      <c r="P25" s="465" t="n">
        <v>6635</v>
      </c>
      <c r="Q25" s="465" t="n">
        <v>1483</v>
      </c>
      <c r="R25" s="465" t="n">
        <v>2287</v>
      </c>
      <c r="S25" s="466" t="n">
        <v>1516</v>
      </c>
      <c r="T25" s="467" t="n">
        <v>50393</v>
      </c>
      <c r="U25" s="465" t="n">
        <v>23705</v>
      </c>
      <c r="V25" s="465" t="n">
        <v>18214</v>
      </c>
      <c r="W25" s="465" t="n">
        <v>6686</v>
      </c>
      <c r="X25" s="466" t="n">
        <v>1914</v>
      </c>
      <c r="Y25" s="53"/>
    </row>
    <row r="26" customFormat="false" ht="12.75" hidden="false" customHeight="false" outlineLevel="0" collapsed="false">
      <c r="C26" s="49"/>
      <c r="D26" s="301"/>
      <c r="E26" s="88" t="s">
        <v>444</v>
      </c>
      <c r="F26" s="88"/>
      <c r="G26" s="88"/>
      <c r="H26" s="89"/>
      <c r="I26" s="88"/>
      <c r="J26" s="452" t="n">
        <v>2220</v>
      </c>
      <c r="K26" s="453" t="n">
        <v>791</v>
      </c>
      <c r="L26" s="453" t="n">
        <v>1149</v>
      </c>
      <c r="M26" s="453" t="n">
        <v>247</v>
      </c>
      <c r="N26" s="454" t="n">
        <v>37</v>
      </c>
      <c r="O26" s="452" t="n">
        <v>855</v>
      </c>
      <c r="P26" s="453" t="n">
        <v>580</v>
      </c>
      <c r="Q26" s="453" t="n">
        <v>18</v>
      </c>
      <c r="R26" s="453" t="n">
        <v>151</v>
      </c>
      <c r="S26" s="454" t="n">
        <v>106</v>
      </c>
      <c r="T26" s="455" t="n">
        <v>3074</v>
      </c>
      <c r="U26" s="453" t="n">
        <v>1371</v>
      </c>
      <c r="V26" s="453" t="n">
        <v>1167</v>
      </c>
      <c r="W26" s="453" t="n">
        <v>398</v>
      </c>
      <c r="X26" s="454" t="n">
        <v>143</v>
      </c>
      <c r="Y26" s="53"/>
    </row>
    <row r="27" customFormat="false" ht="13.5" hidden="false" customHeight="false" outlineLevel="0" collapsed="false">
      <c r="C27" s="49"/>
      <c r="D27" s="456"/>
      <c r="E27" s="457" t="s">
        <v>225</v>
      </c>
      <c r="F27" s="457"/>
      <c r="G27" s="457"/>
      <c r="H27" s="458"/>
      <c r="I27" s="457"/>
      <c r="J27" s="459" t="n">
        <v>40818</v>
      </c>
      <c r="K27" s="460" t="n">
        <v>17872</v>
      </c>
      <c r="L27" s="460" t="n">
        <v>17901</v>
      </c>
      <c r="M27" s="460" t="n">
        <v>4648</v>
      </c>
      <c r="N27" s="461" t="n">
        <v>455</v>
      </c>
      <c r="O27" s="459" t="n">
        <v>12726</v>
      </c>
      <c r="P27" s="460" t="n">
        <v>7215</v>
      </c>
      <c r="Q27" s="460" t="n">
        <v>1501</v>
      </c>
      <c r="R27" s="460" t="n">
        <v>2438</v>
      </c>
      <c r="S27" s="461" t="n">
        <v>1622</v>
      </c>
      <c r="T27" s="462" t="n">
        <v>53467</v>
      </c>
      <c r="U27" s="460" t="n">
        <v>25076</v>
      </c>
      <c r="V27" s="460" t="n">
        <v>19381</v>
      </c>
      <c r="W27" s="460" t="n">
        <v>7084</v>
      </c>
      <c r="X27" s="461" t="n">
        <v>2057</v>
      </c>
      <c r="Y27" s="53"/>
    </row>
    <row r="28" customFormat="false" ht="13.5" hidden="false" customHeight="false" outlineLevel="0" collapsed="false">
      <c r="C28" s="49"/>
      <c r="D28" s="84" t="s">
        <v>448</v>
      </c>
      <c r="E28" s="84"/>
      <c r="F28" s="84"/>
      <c r="G28" s="84"/>
      <c r="H28" s="84"/>
      <c r="I28" s="84"/>
      <c r="J28" s="84"/>
      <c r="K28" s="84"/>
      <c r="L28" s="84"/>
      <c r="M28" s="84"/>
      <c r="N28" s="84"/>
      <c r="O28" s="84"/>
      <c r="P28" s="84"/>
      <c r="Q28" s="84"/>
      <c r="R28" s="84"/>
      <c r="S28" s="84"/>
      <c r="T28" s="84"/>
      <c r="U28" s="84"/>
      <c r="V28" s="84"/>
      <c r="W28" s="84"/>
      <c r="X28" s="84"/>
      <c r="Y28" s="53"/>
    </row>
    <row r="29" customFormat="false" ht="12.75" hidden="false" customHeight="false" outlineLevel="0" collapsed="false">
      <c r="C29" s="49"/>
      <c r="D29" s="298"/>
      <c r="E29" s="172" t="s">
        <v>443</v>
      </c>
      <c r="F29" s="172"/>
      <c r="G29" s="172"/>
      <c r="H29" s="173"/>
      <c r="I29" s="172"/>
      <c r="J29" s="464" t="n">
        <v>45151</v>
      </c>
      <c r="K29" s="465" t="n">
        <v>22592</v>
      </c>
      <c r="L29" s="465" t="n">
        <v>15362</v>
      </c>
      <c r="M29" s="465" t="n">
        <v>6798</v>
      </c>
      <c r="N29" s="466" t="n">
        <v>456</v>
      </c>
      <c r="O29" s="464" t="n">
        <v>14547</v>
      </c>
      <c r="P29" s="465" t="n">
        <v>8200</v>
      </c>
      <c r="Q29" s="465" t="n">
        <v>1393</v>
      </c>
      <c r="R29" s="465" t="n">
        <v>3293</v>
      </c>
      <c r="S29" s="466" t="n">
        <v>1676</v>
      </c>
      <c r="T29" s="467" t="n">
        <v>59645</v>
      </c>
      <c r="U29" s="465" t="n">
        <v>30785</v>
      </c>
      <c r="V29" s="465" t="n">
        <v>16744</v>
      </c>
      <c r="W29" s="465" t="n">
        <v>10086</v>
      </c>
      <c r="X29" s="466" t="n">
        <v>2132</v>
      </c>
      <c r="Y29" s="53"/>
    </row>
    <row r="30" customFormat="false" ht="12.75" hidden="false" customHeight="false" outlineLevel="0" collapsed="false">
      <c r="C30" s="49"/>
      <c r="D30" s="301"/>
      <c r="E30" s="88" t="s">
        <v>444</v>
      </c>
      <c r="F30" s="88"/>
      <c r="G30" s="88"/>
      <c r="H30" s="89"/>
      <c r="I30" s="88"/>
      <c r="J30" s="452" t="n">
        <v>2830</v>
      </c>
      <c r="K30" s="453" t="n">
        <v>1279</v>
      </c>
      <c r="L30" s="453" t="n">
        <v>1133</v>
      </c>
      <c r="M30" s="453" t="n">
        <v>381</v>
      </c>
      <c r="N30" s="454" t="n">
        <v>39</v>
      </c>
      <c r="O30" s="452" t="n">
        <v>1326</v>
      </c>
      <c r="P30" s="453" t="n">
        <v>946</v>
      </c>
      <c r="Q30" s="453" t="n">
        <v>14</v>
      </c>
      <c r="R30" s="453" t="n">
        <v>270</v>
      </c>
      <c r="S30" s="454" t="n">
        <v>96</v>
      </c>
      <c r="T30" s="455" t="n">
        <v>4155</v>
      </c>
      <c r="U30" s="453" t="n">
        <v>2225</v>
      </c>
      <c r="V30" s="453" t="n">
        <v>1147</v>
      </c>
      <c r="W30" s="453" t="n">
        <v>651</v>
      </c>
      <c r="X30" s="454" t="n">
        <v>135</v>
      </c>
      <c r="Y30" s="53"/>
    </row>
    <row r="31" customFormat="false" ht="13.5" hidden="false" customHeight="false" outlineLevel="0" collapsed="false">
      <c r="C31" s="49"/>
      <c r="D31" s="456"/>
      <c r="E31" s="457" t="s">
        <v>225</v>
      </c>
      <c r="F31" s="457"/>
      <c r="G31" s="457"/>
      <c r="H31" s="458"/>
      <c r="I31" s="457"/>
      <c r="J31" s="459" t="n">
        <v>47981</v>
      </c>
      <c r="K31" s="460" t="n">
        <v>23871</v>
      </c>
      <c r="L31" s="460" t="n">
        <v>16495</v>
      </c>
      <c r="M31" s="460" t="n">
        <v>7179</v>
      </c>
      <c r="N31" s="461" t="n">
        <v>495</v>
      </c>
      <c r="O31" s="459" t="n">
        <v>15873</v>
      </c>
      <c r="P31" s="460" t="n">
        <v>9146</v>
      </c>
      <c r="Q31" s="460" t="n">
        <v>1407</v>
      </c>
      <c r="R31" s="460" t="n">
        <v>3563</v>
      </c>
      <c r="S31" s="461" t="n">
        <v>1772</v>
      </c>
      <c r="T31" s="462" t="n">
        <v>63800</v>
      </c>
      <c r="U31" s="460" t="n">
        <v>33010</v>
      </c>
      <c r="V31" s="460" t="n">
        <v>17891</v>
      </c>
      <c r="W31" s="460" t="n">
        <v>10737</v>
      </c>
      <c r="X31" s="461" t="n">
        <v>2267</v>
      </c>
      <c r="Y31" s="53"/>
    </row>
    <row r="32" customFormat="false" ht="13.5" hidden="false" customHeight="false" outlineLevel="0" collapsed="false">
      <c r="C32" s="49"/>
      <c r="D32" s="84" t="s">
        <v>449</v>
      </c>
      <c r="E32" s="84"/>
      <c r="F32" s="84"/>
      <c r="G32" s="84"/>
      <c r="H32" s="84"/>
      <c r="I32" s="84"/>
      <c r="J32" s="84"/>
      <c r="K32" s="84"/>
      <c r="L32" s="84"/>
      <c r="M32" s="84"/>
      <c r="N32" s="84"/>
      <c r="O32" s="84"/>
      <c r="P32" s="84"/>
      <c r="Q32" s="84"/>
      <c r="R32" s="84"/>
      <c r="S32" s="84"/>
      <c r="T32" s="84"/>
      <c r="U32" s="84"/>
      <c r="V32" s="84"/>
      <c r="W32" s="84"/>
      <c r="X32" s="84"/>
      <c r="Y32" s="53"/>
    </row>
    <row r="33" customFormat="false" ht="12.75" hidden="false" customHeight="false" outlineLevel="0" collapsed="false">
      <c r="C33" s="49"/>
      <c r="D33" s="298"/>
      <c r="E33" s="172" t="s">
        <v>443</v>
      </c>
      <c r="F33" s="172"/>
      <c r="G33" s="172"/>
      <c r="H33" s="173"/>
      <c r="I33" s="172"/>
      <c r="J33" s="464" t="n">
        <v>50500</v>
      </c>
      <c r="K33" s="465" t="n">
        <v>26292</v>
      </c>
      <c r="L33" s="465" t="n">
        <v>13608</v>
      </c>
      <c r="M33" s="465" t="n">
        <v>10224</v>
      </c>
      <c r="N33" s="466" t="n">
        <v>439</v>
      </c>
      <c r="O33" s="464" t="n">
        <v>17940</v>
      </c>
      <c r="P33" s="465" t="n">
        <v>10215</v>
      </c>
      <c r="Q33" s="465" t="n">
        <v>1130</v>
      </c>
      <c r="R33" s="465" t="n">
        <v>4873</v>
      </c>
      <c r="S33" s="466" t="n">
        <v>1729</v>
      </c>
      <c r="T33" s="467" t="n">
        <v>68383</v>
      </c>
      <c r="U33" s="465" t="n">
        <v>36486</v>
      </c>
      <c r="V33" s="465" t="n">
        <v>14733</v>
      </c>
      <c r="W33" s="465" t="n">
        <v>15093</v>
      </c>
      <c r="X33" s="466" t="n">
        <v>2168</v>
      </c>
      <c r="Y33" s="53"/>
    </row>
    <row r="34" customFormat="false" ht="12.75" hidden="false" customHeight="false" outlineLevel="0" collapsed="false">
      <c r="C34" s="49"/>
      <c r="D34" s="301"/>
      <c r="E34" s="88" t="s">
        <v>444</v>
      </c>
      <c r="F34" s="88"/>
      <c r="G34" s="88"/>
      <c r="H34" s="89"/>
      <c r="I34" s="88"/>
      <c r="J34" s="452" t="n">
        <v>3452</v>
      </c>
      <c r="K34" s="453" t="n">
        <v>1830</v>
      </c>
      <c r="L34" s="453" t="n">
        <v>1014</v>
      </c>
      <c r="M34" s="453" t="n">
        <v>536</v>
      </c>
      <c r="N34" s="454" t="n">
        <v>74</v>
      </c>
      <c r="O34" s="452" t="n">
        <v>1407</v>
      </c>
      <c r="P34" s="453" t="n">
        <v>804</v>
      </c>
      <c r="Q34" s="453" t="n">
        <v>15</v>
      </c>
      <c r="R34" s="453" t="n">
        <v>452</v>
      </c>
      <c r="S34" s="454" t="n">
        <v>136</v>
      </c>
      <c r="T34" s="455" t="n">
        <v>4859</v>
      </c>
      <c r="U34" s="453" t="n">
        <v>2634</v>
      </c>
      <c r="V34" s="453" t="n">
        <v>1029</v>
      </c>
      <c r="W34" s="453" t="n">
        <v>988</v>
      </c>
      <c r="X34" s="454" t="n">
        <v>210</v>
      </c>
      <c r="Y34" s="53"/>
    </row>
    <row r="35" customFormat="false" ht="13.5" hidden="false" customHeight="false" outlineLevel="0" collapsed="false">
      <c r="C35" s="49"/>
      <c r="D35" s="456"/>
      <c r="E35" s="457" t="s">
        <v>225</v>
      </c>
      <c r="F35" s="457"/>
      <c r="G35" s="457"/>
      <c r="H35" s="458"/>
      <c r="I35" s="457"/>
      <c r="J35" s="459" t="n">
        <v>53952</v>
      </c>
      <c r="K35" s="460" t="n">
        <v>28122</v>
      </c>
      <c r="L35" s="460" t="n">
        <v>14622</v>
      </c>
      <c r="M35" s="460" t="n">
        <v>10760</v>
      </c>
      <c r="N35" s="461" t="n">
        <v>513</v>
      </c>
      <c r="O35" s="459" t="n">
        <v>19347</v>
      </c>
      <c r="P35" s="460" t="n">
        <v>11019</v>
      </c>
      <c r="Q35" s="460" t="n">
        <v>1145</v>
      </c>
      <c r="R35" s="460" t="n">
        <v>5325</v>
      </c>
      <c r="S35" s="461" t="n">
        <v>1865</v>
      </c>
      <c r="T35" s="462" t="n">
        <v>73242</v>
      </c>
      <c r="U35" s="460" t="n">
        <v>39120</v>
      </c>
      <c r="V35" s="460" t="n">
        <v>15762</v>
      </c>
      <c r="W35" s="460" t="n">
        <v>16081</v>
      </c>
      <c r="X35" s="461" t="n">
        <v>2378</v>
      </c>
      <c r="Y35" s="53"/>
    </row>
    <row r="36" customFormat="false" ht="13.5" hidden="false" customHeight="false" outlineLevel="0" collapsed="false">
      <c r="C36" s="49"/>
      <c r="D36" s="84" t="s">
        <v>450</v>
      </c>
      <c r="E36" s="84"/>
      <c r="F36" s="84"/>
      <c r="G36" s="84"/>
      <c r="H36" s="84"/>
      <c r="I36" s="84"/>
      <c r="J36" s="84"/>
      <c r="K36" s="84"/>
      <c r="L36" s="84"/>
      <c r="M36" s="84"/>
      <c r="N36" s="84"/>
      <c r="O36" s="84"/>
      <c r="P36" s="84"/>
      <c r="Q36" s="84"/>
      <c r="R36" s="84"/>
      <c r="S36" s="84"/>
      <c r="T36" s="84"/>
      <c r="U36" s="84"/>
      <c r="V36" s="84"/>
      <c r="W36" s="84"/>
      <c r="X36" s="84"/>
      <c r="Y36" s="53"/>
    </row>
    <row r="37" customFormat="false" ht="12.75" hidden="false" customHeight="false" outlineLevel="0" collapsed="false">
      <c r="C37" s="49"/>
      <c r="D37" s="298"/>
      <c r="E37" s="172" t="s">
        <v>443</v>
      </c>
      <c r="F37" s="172"/>
      <c r="G37" s="172"/>
      <c r="H37" s="173"/>
      <c r="I37" s="172"/>
      <c r="J37" s="464" t="n">
        <v>54797</v>
      </c>
      <c r="K37" s="465" t="n">
        <v>30193</v>
      </c>
      <c r="L37" s="465" t="n">
        <v>9746</v>
      </c>
      <c r="M37" s="465" t="n">
        <v>14450</v>
      </c>
      <c r="N37" s="466" t="n">
        <v>469</v>
      </c>
      <c r="O37" s="464" t="n">
        <v>21319</v>
      </c>
      <c r="P37" s="465" t="n">
        <v>12211</v>
      </c>
      <c r="Q37" s="465" t="n">
        <v>1151</v>
      </c>
      <c r="R37" s="465" t="n">
        <v>6295</v>
      </c>
      <c r="S37" s="466" t="n">
        <v>1672</v>
      </c>
      <c r="T37" s="467" t="n">
        <v>76039</v>
      </c>
      <c r="U37" s="465" t="n">
        <v>42379</v>
      </c>
      <c r="V37" s="465" t="n">
        <v>10896</v>
      </c>
      <c r="W37" s="465" t="n">
        <v>20731</v>
      </c>
      <c r="X37" s="466" t="n">
        <v>2141</v>
      </c>
      <c r="Y37" s="53"/>
    </row>
    <row r="38" customFormat="false" ht="12.75" hidden="false" customHeight="false" outlineLevel="0" collapsed="false">
      <c r="C38" s="49"/>
      <c r="D38" s="301"/>
      <c r="E38" s="88" t="s">
        <v>444</v>
      </c>
      <c r="F38" s="88"/>
      <c r="G38" s="88"/>
      <c r="H38" s="89"/>
      <c r="I38" s="88"/>
      <c r="J38" s="452" t="n">
        <v>3895</v>
      </c>
      <c r="K38" s="453" t="n">
        <v>2049</v>
      </c>
      <c r="L38" s="453" t="n">
        <v>800</v>
      </c>
      <c r="M38" s="453" t="n">
        <v>972</v>
      </c>
      <c r="N38" s="454" t="n">
        <v>79</v>
      </c>
      <c r="O38" s="452" t="n">
        <v>1800</v>
      </c>
      <c r="P38" s="453" t="n">
        <v>886</v>
      </c>
      <c r="Q38" s="453" t="n">
        <v>15</v>
      </c>
      <c r="R38" s="453" t="n">
        <v>746</v>
      </c>
      <c r="S38" s="454" t="n">
        <v>153</v>
      </c>
      <c r="T38" s="455" t="n">
        <v>5693</v>
      </c>
      <c r="U38" s="453" t="n">
        <v>2934</v>
      </c>
      <c r="V38" s="453" t="n">
        <v>815</v>
      </c>
      <c r="W38" s="453" t="n">
        <v>1718</v>
      </c>
      <c r="X38" s="454" t="n">
        <v>232</v>
      </c>
      <c r="Y38" s="53"/>
    </row>
    <row r="39" customFormat="false" ht="13.5" hidden="false" customHeight="false" outlineLevel="0" collapsed="false">
      <c r="C39" s="49"/>
      <c r="D39" s="456"/>
      <c r="E39" s="457" t="s">
        <v>225</v>
      </c>
      <c r="F39" s="457"/>
      <c r="G39" s="457"/>
      <c r="H39" s="458"/>
      <c r="I39" s="457"/>
      <c r="J39" s="459" t="n">
        <v>58692</v>
      </c>
      <c r="K39" s="460" t="n">
        <v>32242</v>
      </c>
      <c r="L39" s="460" t="n">
        <v>10546</v>
      </c>
      <c r="M39" s="460" t="n">
        <v>15422</v>
      </c>
      <c r="N39" s="461" t="n">
        <v>548</v>
      </c>
      <c r="O39" s="459" t="n">
        <v>23119</v>
      </c>
      <c r="P39" s="460" t="n">
        <v>13097</v>
      </c>
      <c r="Q39" s="460" t="n">
        <v>1166</v>
      </c>
      <c r="R39" s="460" t="n">
        <v>7041</v>
      </c>
      <c r="S39" s="461" t="n">
        <v>1825</v>
      </c>
      <c r="T39" s="462" t="n">
        <v>81732</v>
      </c>
      <c r="U39" s="460" t="n">
        <v>45313</v>
      </c>
      <c r="V39" s="460" t="n">
        <v>11711</v>
      </c>
      <c r="W39" s="460" t="n">
        <v>22449</v>
      </c>
      <c r="X39" s="461" t="n">
        <v>2373</v>
      </c>
      <c r="Y39" s="53"/>
    </row>
    <row r="40" customFormat="false" ht="13.5" hidden="false" customHeight="false" outlineLevel="0" collapsed="false">
      <c r="C40" s="49"/>
      <c r="D40" s="84" t="s">
        <v>451</v>
      </c>
      <c r="E40" s="84"/>
      <c r="F40" s="84"/>
      <c r="G40" s="84"/>
      <c r="H40" s="84"/>
      <c r="I40" s="84"/>
      <c r="J40" s="84"/>
      <c r="K40" s="84"/>
      <c r="L40" s="84"/>
      <c r="M40" s="84"/>
      <c r="N40" s="84"/>
      <c r="O40" s="84"/>
      <c r="P40" s="84"/>
      <c r="Q40" s="84"/>
      <c r="R40" s="84"/>
      <c r="S40" s="84"/>
      <c r="T40" s="84"/>
      <c r="U40" s="84"/>
      <c r="V40" s="84"/>
      <c r="W40" s="84"/>
      <c r="X40" s="84"/>
      <c r="Y40" s="53"/>
    </row>
    <row r="41" customFormat="false" ht="12.75" hidden="false" customHeight="false" outlineLevel="0" collapsed="false">
      <c r="C41" s="49"/>
      <c r="D41" s="298"/>
      <c r="E41" s="172" t="s">
        <v>443</v>
      </c>
      <c r="F41" s="172"/>
      <c r="G41" s="172"/>
      <c r="H41" s="173"/>
      <c r="I41" s="172"/>
      <c r="J41" s="464" t="n">
        <v>57242</v>
      </c>
      <c r="K41" s="465" t="n">
        <v>31627</v>
      </c>
      <c r="L41" s="465" t="n">
        <v>8007</v>
      </c>
      <c r="M41" s="465" t="n">
        <v>17270</v>
      </c>
      <c r="N41" s="466" t="n">
        <v>412</v>
      </c>
      <c r="O41" s="464" t="n">
        <v>24103</v>
      </c>
      <c r="P41" s="465" t="n">
        <v>14377</v>
      </c>
      <c r="Q41" s="465" t="n">
        <v>723</v>
      </c>
      <c r="R41" s="465" t="n">
        <v>7451</v>
      </c>
      <c r="S41" s="466" t="n">
        <v>1557</v>
      </c>
      <c r="T41" s="467" t="n">
        <v>81252</v>
      </c>
      <c r="U41" s="465" t="n">
        <v>45966</v>
      </c>
      <c r="V41" s="465" t="n">
        <v>8728</v>
      </c>
      <c r="W41" s="465" t="n">
        <v>24710</v>
      </c>
      <c r="X41" s="466" t="n">
        <v>1969</v>
      </c>
      <c r="Y41" s="53"/>
    </row>
    <row r="42" customFormat="false" ht="12.75" hidden="false" customHeight="false" outlineLevel="0" collapsed="false">
      <c r="C42" s="49"/>
      <c r="D42" s="301"/>
      <c r="E42" s="88" t="s">
        <v>444</v>
      </c>
      <c r="F42" s="88"/>
      <c r="G42" s="88"/>
      <c r="H42" s="89"/>
      <c r="I42" s="88"/>
      <c r="J42" s="452" t="n">
        <v>4668</v>
      </c>
      <c r="K42" s="453" t="n">
        <v>2200</v>
      </c>
      <c r="L42" s="453" t="n">
        <v>931</v>
      </c>
      <c r="M42" s="453" t="n">
        <v>1475</v>
      </c>
      <c r="N42" s="454" t="n">
        <v>64</v>
      </c>
      <c r="O42" s="452" t="n">
        <v>2026</v>
      </c>
      <c r="P42" s="453" t="n">
        <v>1007</v>
      </c>
      <c r="Q42" s="453" t="n">
        <v>7</v>
      </c>
      <c r="R42" s="453" t="n">
        <v>856</v>
      </c>
      <c r="S42" s="454" t="n">
        <v>156</v>
      </c>
      <c r="T42" s="455" t="n">
        <v>6689</v>
      </c>
      <c r="U42" s="453" t="n">
        <v>3204</v>
      </c>
      <c r="V42" s="453" t="n">
        <v>938</v>
      </c>
      <c r="W42" s="453" t="n">
        <v>2329</v>
      </c>
      <c r="X42" s="454" t="n">
        <v>220</v>
      </c>
      <c r="Y42" s="53"/>
    </row>
    <row r="43" customFormat="false" ht="13.5" hidden="false" customHeight="false" outlineLevel="0" collapsed="false">
      <c r="C43" s="49"/>
      <c r="D43" s="456"/>
      <c r="E43" s="457" t="s">
        <v>225</v>
      </c>
      <c r="F43" s="457"/>
      <c r="G43" s="457"/>
      <c r="H43" s="458"/>
      <c r="I43" s="457"/>
      <c r="J43" s="459" t="n">
        <v>61910</v>
      </c>
      <c r="K43" s="460" t="n">
        <v>33827</v>
      </c>
      <c r="L43" s="460" t="n">
        <v>8938</v>
      </c>
      <c r="M43" s="460" t="n">
        <v>18745</v>
      </c>
      <c r="N43" s="461" t="n">
        <v>476</v>
      </c>
      <c r="O43" s="459" t="n">
        <v>26129</v>
      </c>
      <c r="P43" s="460" t="n">
        <v>15384</v>
      </c>
      <c r="Q43" s="460" t="n">
        <v>730</v>
      </c>
      <c r="R43" s="460" t="n">
        <v>8307</v>
      </c>
      <c r="S43" s="461" t="n">
        <v>1713</v>
      </c>
      <c r="T43" s="462" t="n">
        <v>87941</v>
      </c>
      <c r="U43" s="460" t="n">
        <v>49170</v>
      </c>
      <c r="V43" s="460" t="n">
        <v>9666</v>
      </c>
      <c r="W43" s="460" t="n">
        <v>27039</v>
      </c>
      <c r="X43" s="461" t="n">
        <v>2189</v>
      </c>
      <c r="Y43" s="53"/>
    </row>
    <row r="44" customFormat="false" ht="13.5" hidden="false" customHeight="false" outlineLevel="0" collapsed="false">
      <c r="D44" s="112" t="s">
        <v>194</v>
      </c>
      <c r="E44" s="113"/>
      <c r="F44" s="113"/>
      <c r="G44" s="113"/>
      <c r="H44" s="113"/>
      <c r="I44" s="112"/>
      <c r="J44" s="112"/>
      <c r="K44" s="112"/>
      <c r="L44" s="112"/>
      <c r="M44" s="112"/>
      <c r="N44" s="112"/>
      <c r="O44" s="112"/>
      <c r="P44" s="112"/>
      <c r="Q44" s="112"/>
      <c r="R44" s="112"/>
      <c r="S44" s="112"/>
      <c r="T44" s="112"/>
      <c r="U44" s="112"/>
      <c r="V44" s="112"/>
      <c r="W44" s="112"/>
      <c r="X44" s="114" t="s">
        <v>195</v>
      </c>
    </row>
    <row r="45" customFormat="false" ht="12.75" hidden="false" customHeight="true" outlineLevel="0" collapsed="false">
      <c r="D45" s="165"/>
      <c r="E45" s="116" t="s">
        <v>201</v>
      </c>
      <c r="F45" s="116"/>
      <c r="G45" s="116"/>
      <c r="H45" s="116"/>
      <c r="I45" s="116"/>
      <c r="J45" s="116"/>
      <c r="K45" s="116"/>
      <c r="L45" s="116"/>
      <c r="M45" s="116"/>
      <c r="N45" s="116"/>
      <c r="O45" s="116"/>
      <c r="P45" s="463"/>
      <c r="Q45" s="463"/>
      <c r="R45" s="463"/>
      <c r="S45" s="463"/>
      <c r="T45" s="463"/>
      <c r="U45" s="463"/>
      <c r="V45" s="463"/>
      <c r="W45" s="463"/>
      <c r="X45" s="463"/>
    </row>
    <row r="46" customFormat="false" ht="12.75" hidden="false" customHeight="true" outlineLevel="0" collapsed="false">
      <c r="D46" s="115"/>
      <c r="E46" s="116" t="s">
        <v>213</v>
      </c>
      <c r="F46" s="116"/>
      <c r="G46" s="116"/>
      <c r="H46" s="116"/>
      <c r="I46" s="116"/>
      <c r="J46" s="116"/>
      <c r="K46" s="116"/>
      <c r="L46" s="116"/>
      <c r="M46" s="116"/>
      <c r="N46" s="116"/>
      <c r="O46" s="116"/>
      <c r="P46" s="116"/>
      <c r="Q46" s="116"/>
      <c r="R46" s="116"/>
      <c r="S46" s="116"/>
      <c r="T46" s="116"/>
      <c r="U46" s="116"/>
      <c r="V46" s="116"/>
      <c r="W46" s="116"/>
      <c r="X46" s="116"/>
    </row>
    <row r="47" customFormat="false" ht="12.75" hidden="false" customHeight="false" outlineLevel="0" collapsed="false">
      <c r="T47" s="102"/>
    </row>
    <row r="52" customFormat="false" ht="12.75" hidden="false" customHeight="false" outlineLevel="0" collapsed="false">
      <c r="U52" s="102"/>
    </row>
  </sheetData>
  <mergeCells count="29">
    <mergeCell ref="D7:I11"/>
    <mergeCell ref="J7:N8"/>
    <mergeCell ref="O7:S8"/>
    <mergeCell ref="T7:X8"/>
    <mergeCell ref="J9:J11"/>
    <mergeCell ref="K9:K11"/>
    <mergeCell ref="L9:L11"/>
    <mergeCell ref="M9:M11"/>
    <mergeCell ref="N9:N11"/>
    <mergeCell ref="O9:O11"/>
    <mergeCell ref="P9:P11"/>
    <mergeCell ref="Q9:Q11"/>
    <mergeCell ref="R9:R11"/>
    <mergeCell ref="S9:S11"/>
    <mergeCell ref="T9:T11"/>
    <mergeCell ref="U9:U11"/>
    <mergeCell ref="V9:V11"/>
    <mergeCell ref="W9:W11"/>
    <mergeCell ref="X9:X11"/>
    <mergeCell ref="D12:X12"/>
    <mergeCell ref="D16:X16"/>
    <mergeCell ref="D20:X20"/>
    <mergeCell ref="D24:X24"/>
    <mergeCell ref="D28:X28"/>
    <mergeCell ref="D32:X32"/>
    <mergeCell ref="D36:X36"/>
    <mergeCell ref="D40:X40"/>
    <mergeCell ref="E45:O45"/>
    <mergeCell ref="E46:X46"/>
  </mergeCells>
  <conditionalFormatting sqref="G6">
    <cfRule type="expression" priority="2" aboveAverage="0" equalAverage="0" bottom="0" percent="0" rank="0" text="" dxfId="27">
      <formula>Y6=" "</formula>
    </cfRule>
  </conditionalFormatting>
  <conditionalFormatting sqref="D6">
    <cfRule type="cellIs" priority="3" operator="equal" aboveAverage="0" equalAverage="0" bottom="0" percent="0" rank="0" text="" dxfId="28">
      <formula>"   sem (do závorky) poznámku, proč vývojová řada neza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Y4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36" width="9.06"/>
    <col collapsed="false" customWidth="true" hidden="false" outlineLevel="0" max="3" min="3" style="36" width="1.7"/>
    <col collapsed="false" customWidth="true" hidden="false" outlineLevel="0" max="4" min="4" style="36" width="1.13"/>
    <col collapsed="false" customWidth="true" hidden="false" outlineLevel="0" max="6" min="5" style="36" width="1.7"/>
    <col collapsed="false" customWidth="true" hidden="false" outlineLevel="0" max="7" min="7" style="36" width="15.7"/>
    <col collapsed="false" customWidth="true" hidden="false" outlineLevel="0" max="8" min="8" style="36" width="3.28"/>
    <col collapsed="false" customWidth="true" hidden="false" outlineLevel="0" max="9" min="9" style="36" width="1.13"/>
    <col collapsed="false" customWidth="true" hidden="false" outlineLevel="0" max="24" min="10" style="36" width="6.56"/>
    <col collapsed="false" customWidth="true" hidden="false" outlineLevel="0" max="48" min="25" style="36" width="1.7"/>
    <col collapsed="false" customWidth="false" hidden="false" outlineLevel="0" max="257" min="49" style="36"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7"/>
    </row>
    <row r="4" s="38" customFormat="true" ht="15.75" hidden="false" customHeight="false" outlineLevel="0" collapsed="false">
      <c r="D4" s="39" t="s">
        <v>464</v>
      </c>
      <c r="E4" s="40"/>
      <c r="F4" s="40"/>
      <c r="G4" s="40"/>
      <c r="H4" s="39" t="s">
        <v>465</v>
      </c>
      <c r="I4" s="41"/>
      <c r="J4" s="40"/>
      <c r="K4" s="40"/>
      <c r="L4" s="40"/>
      <c r="M4" s="40"/>
      <c r="N4" s="40"/>
      <c r="O4" s="40"/>
      <c r="P4" s="40"/>
      <c r="Q4" s="40"/>
      <c r="R4" s="40"/>
      <c r="S4" s="40"/>
      <c r="T4" s="40"/>
      <c r="U4" s="40"/>
      <c r="V4" s="40"/>
      <c r="W4" s="40"/>
      <c r="X4" s="40"/>
    </row>
    <row r="5" s="38" customFormat="true" ht="15.75" hidden="false" customHeight="false" outlineLevel="0" collapsed="false">
      <c r="D5" s="39" t="s">
        <v>432</v>
      </c>
      <c r="E5" s="40"/>
      <c r="F5" s="40"/>
      <c r="G5" s="40"/>
      <c r="H5" s="39"/>
      <c r="I5" s="41"/>
      <c r="J5" s="40"/>
      <c r="K5" s="40"/>
      <c r="L5" s="40"/>
      <c r="M5" s="40"/>
      <c r="N5" s="40"/>
      <c r="O5" s="40"/>
      <c r="P5" s="40"/>
      <c r="Q5" s="40"/>
      <c r="R5" s="40"/>
      <c r="S5" s="40"/>
      <c r="T5" s="40"/>
      <c r="U5" s="40"/>
      <c r="V5" s="40"/>
      <c r="W5" s="40"/>
      <c r="X5" s="40"/>
    </row>
    <row r="6" s="45" customFormat="true" ht="21" hidden="false" customHeight="true" outlineLevel="0" collapsed="false">
      <c r="D6" s="46"/>
      <c r="E6" s="119"/>
      <c r="F6" s="119"/>
      <c r="G6" s="119"/>
      <c r="H6" s="119"/>
      <c r="I6" s="120"/>
      <c r="J6" s="120"/>
      <c r="K6" s="120"/>
      <c r="L6" s="120"/>
      <c r="M6" s="120"/>
      <c r="N6" s="120"/>
      <c r="O6" s="120"/>
      <c r="P6" s="120"/>
      <c r="Q6" s="120"/>
      <c r="R6" s="120"/>
      <c r="S6" s="120"/>
      <c r="T6" s="120"/>
      <c r="U6" s="120"/>
      <c r="V6" s="120"/>
      <c r="W6" s="120"/>
      <c r="X6" s="121"/>
      <c r="Y6" s="48"/>
    </row>
    <row r="7" customFormat="false" ht="14.1" hidden="false" customHeight="true" outlineLevel="0" collapsed="false">
      <c r="C7" s="49"/>
      <c r="D7" s="440" t="s">
        <v>433</v>
      </c>
      <c r="E7" s="440"/>
      <c r="F7" s="440"/>
      <c r="G7" s="440"/>
      <c r="H7" s="440"/>
      <c r="I7" s="440"/>
      <c r="J7" s="441" t="s">
        <v>434</v>
      </c>
      <c r="K7" s="441"/>
      <c r="L7" s="441"/>
      <c r="M7" s="441"/>
      <c r="N7" s="441"/>
      <c r="O7" s="441" t="s">
        <v>435</v>
      </c>
      <c r="P7" s="441"/>
      <c r="Q7" s="441"/>
      <c r="R7" s="441"/>
      <c r="S7" s="441"/>
      <c r="T7" s="442" t="s">
        <v>436</v>
      </c>
      <c r="U7" s="442"/>
      <c r="V7" s="442"/>
      <c r="W7" s="442"/>
      <c r="X7" s="442"/>
      <c r="Y7" s="53"/>
    </row>
    <row r="8" customFormat="false" ht="14.1" hidden="false" customHeight="true" outlineLevel="0" collapsed="false">
      <c r="C8" s="49"/>
      <c r="D8" s="440"/>
      <c r="E8" s="440"/>
      <c r="F8" s="440"/>
      <c r="G8" s="440"/>
      <c r="H8" s="440"/>
      <c r="I8" s="440"/>
      <c r="J8" s="441"/>
      <c r="K8" s="441"/>
      <c r="L8" s="441"/>
      <c r="M8" s="441"/>
      <c r="N8" s="441"/>
      <c r="O8" s="441"/>
      <c r="P8" s="441"/>
      <c r="Q8" s="441"/>
      <c r="R8" s="441"/>
      <c r="S8" s="441"/>
      <c r="T8" s="442"/>
      <c r="U8" s="442"/>
      <c r="V8" s="442"/>
      <c r="W8" s="442"/>
      <c r="X8" s="442"/>
      <c r="Y8" s="53"/>
    </row>
    <row r="9" customFormat="false" ht="13.5" hidden="false" customHeight="true" outlineLevel="0" collapsed="false">
      <c r="C9" s="49"/>
      <c r="D9" s="440"/>
      <c r="E9" s="440"/>
      <c r="F9" s="440"/>
      <c r="G9" s="440"/>
      <c r="H9" s="440"/>
      <c r="I9" s="440"/>
      <c r="J9" s="443" t="s">
        <v>437</v>
      </c>
      <c r="K9" s="444" t="s">
        <v>438</v>
      </c>
      <c r="L9" s="445" t="s">
        <v>439</v>
      </c>
      <c r="M9" s="446" t="s">
        <v>440</v>
      </c>
      <c r="N9" s="447" t="s">
        <v>441</v>
      </c>
      <c r="O9" s="443" t="s">
        <v>437</v>
      </c>
      <c r="P9" s="444" t="s">
        <v>438</v>
      </c>
      <c r="Q9" s="445" t="s">
        <v>439</v>
      </c>
      <c r="R9" s="446" t="s">
        <v>440</v>
      </c>
      <c r="S9" s="447" t="s">
        <v>441</v>
      </c>
      <c r="T9" s="443" t="s">
        <v>437</v>
      </c>
      <c r="U9" s="444" t="s">
        <v>438</v>
      </c>
      <c r="V9" s="445" t="s">
        <v>439</v>
      </c>
      <c r="W9" s="446" t="s">
        <v>440</v>
      </c>
      <c r="X9" s="447" t="s">
        <v>441</v>
      </c>
      <c r="Y9" s="53"/>
    </row>
    <row r="10" customFormat="false" ht="13.5" hidden="false" customHeight="true" outlineLevel="0" collapsed="false">
      <c r="C10" s="49"/>
      <c r="D10" s="440"/>
      <c r="E10" s="440"/>
      <c r="F10" s="440"/>
      <c r="G10" s="440"/>
      <c r="H10" s="440"/>
      <c r="I10" s="440"/>
      <c r="J10" s="443"/>
      <c r="K10" s="444"/>
      <c r="L10" s="445"/>
      <c r="M10" s="446"/>
      <c r="N10" s="447"/>
      <c r="O10" s="443"/>
      <c r="P10" s="444"/>
      <c r="Q10" s="445"/>
      <c r="R10" s="446"/>
      <c r="S10" s="447"/>
      <c r="T10" s="443"/>
      <c r="U10" s="444"/>
      <c r="V10" s="445"/>
      <c r="W10" s="446"/>
      <c r="X10" s="447"/>
      <c r="Y10" s="53"/>
    </row>
    <row r="11" customFormat="false" ht="13.5" hidden="false" customHeight="true" outlineLevel="0" collapsed="false">
      <c r="C11" s="49"/>
      <c r="D11" s="440"/>
      <c r="E11" s="440"/>
      <c r="F11" s="440"/>
      <c r="G11" s="440"/>
      <c r="H11" s="440"/>
      <c r="I11" s="440"/>
      <c r="J11" s="443"/>
      <c r="K11" s="444"/>
      <c r="L11" s="445"/>
      <c r="M11" s="446"/>
      <c r="N11" s="447"/>
      <c r="O11" s="443"/>
      <c r="P11" s="444"/>
      <c r="Q11" s="445"/>
      <c r="R11" s="446"/>
      <c r="S11" s="447"/>
      <c r="T11" s="443"/>
      <c r="U11" s="444"/>
      <c r="V11" s="445"/>
      <c r="W11" s="446"/>
      <c r="X11" s="447"/>
      <c r="Y11" s="53"/>
    </row>
    <row r="12" customFormat="false" ht="14.25" hidden="false" customHeight="false" outlineLevel="0" collapsed="false">
      <c r="C12" s="49"/>
      <c r="D12" s="84" t="s">
        <v>442</v>
      </c>
      <c r="E12" s="84"/>
      <c r="F12" s="84"/>
      <c r="G12" s="84"/>
      <c r="H12" s="84"/>
      <c r="I12" s="84"/>
      <c r="J12" s="84"/>
      <c r="K12" s="84"/>
      <c r="L12" s="84"/>
      <c r="M12" s="84"/>
      <c r="N12" s="84"/>
      <c r="O12" s="84"/>
      <c r="P12" s="84"/>
      <c r="Q12" s="84"/>
      <c r="R12" s="84"/>
      <c r="S12" s="84"/>
      <c r="T12" s="84"/>
      <c r="U12" s="84"/>
      <c r="V12" s="84"/>
      <c r="W12" s="84"/>
      <c r="X12" s="84"/>
      <c r="Y12" s="53"/>
    </row>
    <row r="13" customFormat="false" ht="12.75" hidden="false" customHeight="false" outlineLevel="0" collapsed="false">
      <c r="C13" s="49"/>
      <c r="D13" s="298"/>
      <c r="E13" s="172" t="s">
        <v>443</v>
      </c>
      <c r="F13" s="172"/>
      <c r="G13" s="172"/>
      <c r="H13" s="173"/>
      <c r="I13" s="172"/>
      <c r="J13" s="448" t="n">
        <v>25922</v>
      </c>
      <c r="K13" s="449" t="n">
        <v>5213</v>
      </c>
      <c r="L13" s="449" t="n">
        <v>17099</v>
      </c>
      <c r="M13" s="449" t="n">
        <v>3363</v>
      </c>
      <c r="N13" s="450" t="n">
        <v>270</v>
      </c>
      <c r="O13" s="448" t="n">
        <v>5624</v>
      </c>
      <c r="P13" s="449" t="n">
        <v>2450</v>
      </c>
      <c r="Q13" s="449" t="n">
        <v>1252</v>
      </c>
      <c r="R13" s="449" t="n">
        <v>767</v>
      </c>
      <c r="S13" s="450" t="n">
        <v>1159</v>
      </c>
      <c r="T13" s="451" t="n">
        <v>31510</v>
      </c>
      <c r="U13" s="449" t="n">
        <v>7655</v>
      </c>
      <c r="V13" s="449" t="n">
        <v>18343</v>
      </c>
      <c r="W13" s="449" t="n">
        <v>4129</v>
      </c>
      <c r="X13" s="450" t="n">
        <v>1423</v>
      </c>
      <c r="Y13" s="53"/>
    </row>
    <row r="14" customFormat="false" ht="12.75" hidden="false" customHeight="false" outlineLevel="0" collapsed="false">
      <c r="C14" s="49"/>
      <c r="D14" s="301"/>
      <c r="E14" s="88" t="s">
        <v>444</v>
      </c>
      <c r="F14" s="88"/>
      <c r="G14" s="88"/>
      <c r="H14" s="89"/>
      <c r="I14" s="88"/>
      <c r="J14" s="452" t="n">
        <v>618</v>
      </c>
      <c r="K14" s="453" t="n">
        <v>148</v>
      </c>
      <c r="L14" s="453" t="n">
        <v>357</v>
      </c>
      <c r="M14" s="453" t="n">
        <v>73</v>
      </c>
      <c r="N14" s="454" t="n">
        <v>41</v>
      </c>
      <c r="O14" s="452" t="n">
        <v>102</v>
      </c>
      <c r="P14" s="453" t="n">
        <v>16</v>
      </c>
      <c r="Q14" s="453" t="n">
        <v>8</v>
      </c>
      <c r="R14" s="453" t="n">
        <v>4</v>
      </c>
      <c r="S14" s="454" t="n">
        <v>74</v>
      </c>
      <c r="T14" s="455" t="n">
        <v>720</v>
      </c>
      <c r="U14" s="453" t="n">
        <v>164</v>
      </c>
      <c r="V14" s="453" t="n">
        <v>365</v>
      </c>
      <c r="W14" s="453" t="n">
        <v>77</v>
      </c>
      <c r="X14" s="454" t="n">
        <v>115</v>
      </c>
      <c r="Y14" s="53"/>
    </row>
    <row r="15" customFormat="false" ht="13.5" hidden="false" customHeight="false" outlineLevel="0" collapsed="false">
      <c r="C15" s="49"/>
      <c r="D15" s="456"/>
      <c r="E15" s="457" t="s">
        <v>225</v>
      </c>
      <c r="F15" s="457"/>
      <c r="G15" s="457"/>
      <c r="H15" s="458"/>
      <c r="I15" s="457"/>
      <c r="J15" s="459" t="n">
        <v>26540</v>
      </c>
      <c r="K15" s="460" t="n">
        <v>5361</v>
      </c>
      <c r="L15" s="460" t="n">
        <v>17456</v>
      </c>
      <c r="M15" s="460" t="n">
        <v>3436</v>
      </c>
      <c r="N15" s="461" t="n">
        <v>311</v>
      </c>
      <c r="O15" s="459" t="n">
        <v>5726</v>
      </c>
      <c r="P15" s="460" t="n">
        <v>2466</v>
      </c>
      <c r="Q15" s="460" t="n">
        <v>1260</v>
      </c>
      <c r="R15" s="460" t="n">
        <v>771</v>
      </c>
      <c r="S15" s="461" t="n">
        <v>1233</v>
      </c>
      <c r="T15" s="462" t="n">
        <v>32230</v>
      </c>
      <c r="U15" s="460" t="n">
        <v>7819</v>
      </c>
      <c r="V15" s="460" t="n">
        <v>18708</v>
      </c>
      <c r="W15" s="460" t="n">
        <v>4206</v>
      </c>
      <c r="X15" s="461" t="n">
        <v>1538</v>
      </c>
      <c r="Y15" s="53"/>
    </row>
    <row r="16" customFormat="false" ht="13.5" hidden="false" customHeight="false" outlineLevel="0" collapsed="false">
      <c r="C16" s="49"/>
      <c r="D16" s="84" t="s">
        <v>445</v>
      </c>
      <c r="E16" s="84"/>
      <c r="F16" s="84"/>
      <c r="G16" s="84"/>
      <c r="H16" s="84"/>
      <c r="I16" s="84"/>
      <c r="J16" s="84"/>
      <c r="K16" s="84"/>
      <c r="L16" s="84"/>
      <c r="M16" s="84"/>
      <c r="N16" s="84"/>
      <c r="O16" s="84"/>
      <c r="P16" s="84"/>
      <c r="Q16" s="84"/>
      <c r="R16" s="84"/>
      <c r="S16" s="84"/>
      <c r="T16" s="84"/>
      <c r="U16" s="84"/>
      <c r="V16" s="84"/>
      <c r="W16" s="84"/>
      <c r="X16" s="84"/>
      <c r="Y16" s="53"/>
    </row>
    <row r="17" customFormat="false" ht="12.75" hidden="false" customHeight="false" outlineLevel="0" collapsed="false">
      <c r="C17" s="49"/>
      <c r="D17" s="298"/>
      <c r="E17" s="172" t="s">
        <v>443</v>
      </c>
      <c r="F17" s="172"/>
      <c r="G17" s="172"/>
      <c r="H17" s="173"/>
      <c r="I17" s="172"/>
      <c r="J17" s="464" t="n">
        <v>28889</v>
      </c>
      <c r="K17" s="465" t="n">
        <v>6744</v>
      </c>
      <c r="L17" s="465" t="n">
        <v>18188</v>
      </c>
      <c r="M17" s="465" t="n">
        <v>3662</v>
      </c>
      <c r="N17" s="466" t="n">
        <v>334</v>
      </c>
      <c r="O17" s="464" t="n">
        <v>6749</v>
      </c>
      <c r="P17" s="465" t="n">
        <v>3243</v>
      </c>
      <c r="Q17" s="465" t="n">
        <v>1285</v>
      </c>
      <c r="R17" s="465" t="n">
        <v>922</v>
      </c>
      <c r="S17" s="466" t="n">
        <v>1301</v>
      </c>
      <c r="T17" s="467" t="n">
        <v>35602</v>
      </c>
      <c r="U17" s="465" t="n">
        <v>9983</v>
      </c>
      <c r="V17" s="465" t="n">
        <v>19471</v>
      </c>
      <c r="W17" s="465" t="n">
        <v>4583</v>
      </c>
      <c r="X17" s="466" t="n">
        <v>1617</v>
      </c>
      <c r="Y17" s="53"/>
    </row>
    <row r="18" customFormat="false" ht="12.75" hidden="false" customHeight="false" outlineLevel="0" collapsed="false">
      <c r="C18" s="49"/>
      <c r="D18" s="301"/>
      <c r="E18" s="88" t="s">
        <v>444</v>
      </c>
      <c r="F18" s="88"/>
      <c r="G18" s="88"/>
      <c r="H18" s="89"/>
      <c r="I18" s="88"/>
      <c r="J18" s="452" t="n">
        <v>906</v>
      </c>
      <c r="K18" s="453" t="n">
        <v>290</v>
      </c>
      <c r="L18" s="453" t="n">
        <v>483</v>
      </c>
      <c r="M18" s="453" t="n">
        <v>97</v>
      </c>
      <c r="N18" s="454" t="n">
        <v>36</v>
      </c>
      <c r="O18" s="452" t="n">
        <v>146</v>
      </c>
      <c r="P18" s="453" t="n">
        <v>28</v>
      </c>
      <c r="Q18" s="453" t="n">
        <v>16</v>
      </c>
      <c r="R18" s="453" t="n">
        <v>5</v>
      </c>
      <c r="S18" s="454" t="n">
        <v>97</v>
      </c>
      <c r="T18" s="455" t="n">
        <v>1052</v>
      </c>
      <c r="U18" s="453" t="n">
        <v>318</v>
      </c>
      <c r="V18" s="453" t="n">
        <v>499</v>
      </c>
      <c r="W18" s="453" t="n">
        <v>102</v>
      </c>
      <c r="X18" s="454" t="n">
        <v>133</v>
      </c>
      <c r="Y18" s="53"/>
    </row>
    <row r="19" customFormat="false" ht="13.5" hidden="false" customHeight="false" outlineLevel="0" collapsed="false">
      <c r="C19" s="49"/>
      <c r="D19" s="456"/>
      <c r="E19" s="457" t="s">
        <v>225</v>
      </c>
      <c r="F19" s="457"/>
      <c r="G19" s="457"/>
      <c r="H19" s="458"/>
      <c r="I19" s="457"/>
      <c r="J19" s="459" t="n">
        <v>29795</v>
      </c>
      <c r="K19" s="460" t="n">
        <v>7034</v>
      </c>
      <c r="L19" s="460" t="n">
        <v>18671</v>
      </c>
      <c r="M19" s="460" t="n">
        <v>3759</v>
      </c>
      <c r="N19" s="461" t="n">
        <v>370</v>
      </c>
      <c r="O19" s="459" t="n">
        <v>6895</v>
      </c>
      <c r="P19" s="460" t="n">
        <v>3271</v>
      </c>
      <c r="Q19" s="460" t="n">
        <v>1301</v>
      </c>
      <c r="R19" s="460" t="n">
        <v>927</v>
      </c>
      <c r="S19" s="461" t="n">
        <v>1398</v>
      </c>
      <c r="T19" s="462" t="n">
        <v>36654</v>
      </c>
      <c r="U19" s="460" t="n">
        <v>10301</v>
      </c>
      <c r="V19" s="460" t="n">
        <v>19970</v>
      </c>
      <c r="W19" s="460" t="n">
        <v>4685</v>
      </c>
      <c r="X19" s="461" t="n">
        <v>1750</v>
      </c>
      <c r="Y19" s="53"/>
    </row>
    <row r="20" customFormat="false" ht="13.5" hidden="false" customHeight="false" outlineLevel="0" collapsed="false">
      <c r="C20" s="49"/>
      <c r="D20" s="84" t="s">
        <v>446</v>
      </c>
      <c r="E20" s="84"/>
      <c r="F20" s="84"/>
      <c r="G20" s="84"/>
      <c r="H20" s="84"/>
      <c r="I20" s="84"/>
      <c r="J20" s="84"/>
      <c r="K20" s="84"/>
      <c r="L20" s="84"/>
      <c r="M20" s="84"/>
      <c r="N20" s="84"/>
      <c r="O20" s="84"/>
      <c r="P20" s="84"/>
      <c r="Q20" s="84"/>
      <c r="R20" s="84"/>
      <c r="S20" s="84"/>
      <c r="T20" s="84"/>
      <c r="U20" s="84"/>
      <c r="V20" s="84"/>
      <c r="W20" s="84"/>
      <c r="X20" s="84"/>
      <c r="Y20" s="53"/>
    </row>
    <row r="21" customFormat="false" ht="12.75" hidden="false" customHeight="false" outlineLevel="0" collapsed="false">
      <c r="C21" s="49"/>
      <c r="D21" s="298"/>
      <c r="E21" s="172" t="s">
        <v>443</v>
      </c>
      <c r="F21" s="172"/>
      <c r="G21" s="172"/>
      <c r="H21" s="173"/>
      <c r="I21" s="172"/>
      <c r="J21" s="464" t="n">
        <v>31377</v>
      </c>
      <c r="K21" s="465" t="n">
        <v>10614</v>
      </c>
      <c r="L21" s="465" t="n">
        <v>16837</v>
      </c>
      <c r="M21" s="465" t="n">
        <v>3527</v>
      </c>
      <c r="N21" s="466" t="n">
        <v>445</v>
      </c>
      <c r="O21" s="464" t="n">
        <v>8333</v>
      </c>
      <c r="P21" s="465" t="n">
        <v>4186</v>
      </c>
      <c r="Q21" s="465" t="n">
        <v>1402</v>
      </c>
      <c r="R21" s="465" t="n">
        <v>1363</v>
      </c>
      <c r="S21" s="466" t="n">
        <v>1382</v>
      </c>
      <c r="T21" s="467" t="n">
        <v>39650</v>
      </c>
      <c r="U21" s="465" t="n">
        <v>14794</v>
      </c>
      <c r="V21" s="465" t="n">
        <v>18221</v>
      </c>
      <c r="W21" s="465" t="n">
        <v>4884</v>
      </c>
      <c r="X21" s="466" t="n">
        <v>1815</v>
      </c>
      <c r="Y21" s="53"/>
    </row>
    <row r="22" customFormat="false" ht="12.75" hidden="false" customHeight="false" outlineLevel="0" collapsed="false">
      <c r="C22" s="49"/>
      <c r="D22" s="301"/>
      <c r="E22" s="88" t="s">
        <v>444</v>
      </c>
      <c r="F22" s="88"/>
      <c r="G22" s="88"/>
      <c r="H22" s="89"/>
      <c r="I22" s="88"/>
      <c r="J22" s="452" t="n">
        <v>1466</v>
      </c>
      <c r="K22" s="453" t="n">
        <v>484</v>
      </c>
      <c r="L22" s="453" t="n">
        <v>787</v>
      </c>
      <c r="M22" s="453" t="n">
        <v>147</v>
      </c>
      <c r="N22" s="454" t="n">
        <v>51</v>
      </c>
      <c r="O22" s="452" t="n">
        <v>185</v>
      </c>
      <c r="P22" s="453" t="n">
        <v>51</v>
      </c>
      <c r="Q22" s="453" t="n">
        <v>23</v>
      </c>
      <c r="R22" s="453" t="n">
        <v>28</v>
      </c>
      <c r="S22" s="454" t="n">
        <v>84</v>
      </c>
      <c r="T22" s="455" t="n">
        <v>1651</v>
      </c>
      <c r="U22" s="453" t="n">
        <v>535</v>
      </c>
      <c r="V22" s="453" t="n">
        <v>810</v>
      </c>
      <c r="W22" s="453" t="n">
        <v>175</v>
      </c>
      <c r="X22" s="454" t="n">
        <v>135</v>
      </c>
      <c r="Y22" s="53"/>
    </row>
    <row r="23" customFormat="false" ht="13.5" hidden="false" customHeight="false" outlineLevel="0" collapsed="false">
      <c r="C23" s="49"/>
      <c r="D23" s="456"/>
      <c r="E23" s="457" t="s">
        <v>225</v>
      </c>
      <c r="F23" s="457"/>
      <c r="G23" s="457"/>
      <c r="H23" s="458"/>
      <c r="I23" s="457"/>
      <c r="J23" s="459" t="n">
        <v>32843</v>
      </c>
      <c r="K23" s="460" t="n">
        <v>11098</v>
      </c>
      <c r="L23" s="460" t="n">
        <v>17624</v>
      </c>
      <c r="M23" s="460" t="n">
        <v>3674</v>
      </c>
      <c r="N23" s="461" t="n">
        <v>496</v>
      </c>
      <c r="O23" s="459" t="n">
        <v>8518</v>
      </c>
      <c r="P23" s="460" t="n">
        <v>4237</v>
      </c>
      <c r="Q23" s="460" t="n">
        <v>1425</v>
      </c>
      <c r="R23" s="460" t="n">
        <v>1391</v>
      </c>
      <c r="S23" s="461" t="n">
        <v>1466</v>
      </c>
      <c r="T23" s="462" t="n">
        <v>41301</v>
      </c>
      <c r="U23" s="460" t="n">
        <v>15329</v>
      </c>
      <c r="V23" s="460" t="n">
        <v>19031</v>
      </c>
      <c r="W23" s="460" t="n">
        <v>5059</v>
      </c>
      <c r="X23" s="461" t="n">
        <v>1950</v>
      </c>
      <c r="Y23" s="53"/>
    </row>
    <row r="24" customFormat="false" ht="13.5" hidden="false" customHeight="false" outlineLevel="0" collapsed="false">
      <c r="C24" s="49"/>
      <c r="D24" s="84" t="s">
        <v>447</v>
      </c>
      <c r="E24" s="84"/>
      <c r="F24" s="84"/>
      <c r="G24" s="84"/>
      <c r="H24" s="84"/>
      <c r="I24" s="84"/>
      <c r="J24" s="84"/>
      <c r="K24" s="84"/>
      <c r="L24" s="84"/>
      <c r="M24" s="84"/>
      <c r="N24" s="84"/>
      <c r="O24" s="84"/>
      <c r="P24" s="84"/>
      <c r="Q24" s="84"/>
      <c r="R24" s="84"/>
      <c r="S24" s="84"/>
      <c r="T24" s="84"/>
      <c r="U24" s="84"/>
      <c r="V24" s="84"/>
      <c r="W24" s="84"/>
      <c r="X24" s="84"/>
      <c r="Y24" s="53"/>
    </row>
    <row r="25" customFormat="false" ht="12.75" hidden="false" customHeight="false" outlineLevel="0" collapsed="false">
      <c r="C25" s="49"/>
      <c r="D25" s="298"/>
      <c r="E25" s="172" t="s">
        <v>443</v>
      </c>
      <c r="F25" s="172"/>
      <c r="G25" s="172"/>
      <c r="H25" s="173"/>
      <c r="I25" s="172"/>
      <c r="J25" s="464" t="n">
        <v>36553</v>
      </c>
      <c r="K25" s="465" t="n">
        <v>15245</v>
      </c>
      <c r="L25" s="465" t="n">
        <v>16717</v>
      </c>
      <c r="M25" s="465" t="n">
        <v>4227</v>
      </c>
      <c r="N25" s="466" t="n">
        <v>418</v>
      </c>
      <c r="O25" s="464" t="n">
        <v>9685</v>
      </c>
      <c r="P25" s="465" t="n">
        <v>4950</v>
      </c>
      <c r="Q25" s="465" t="n">
        <v>1483</v>
      </c>
      <c r="R25" s="465" t="n">
        <v>1738</v>
      </c>
      <c r="S25" s="466" t="n">
        <v>1516</v>
      </c>
      <c r="T25" s="467" t="n">
        <v>46163</v>
      </c>
      <c r="U25" s="465" t="n">
        <v>20185</v>
      </c>
      <c r="V25" s="465" t="n">
        <v>18179</v>
      </c>
      <c r="W25" s="465" t="n">
        <v>5963</v>
      </c>
      <c r="X25" s="466" t="n">
        <v>1914</v>
      </c>
      <c r="Y25" s="53"/>
    </row>
    <row r="26" customFormat="false" ht="12.75" hidden="false" customHeight="false" outlineLevel="0" collapsed="false">
      <c r="C26" s="49"/>
      <c r="D26" s="301"/>
      <c r="E26" s="88" t="s">
        <v>444</v>
      </c>
      <c r="F26" s="88"/>
      <c r="G26" s="88"/>
      <c r="H26" s="89"/>
      <c r="I26" s="88"/>
      <c r="J26" s="452" t="n">
        <v>2064</v>
      </c>
      <c r="K26" s="453" t="n">
        <v>646</v>
      </c>
      <c r="L26" s="453" t="n">
        <v>1148</v>
      </c>
      <c r="M26" s="453" t="n">
        <v>237</v>
      </c>
      <c r="N26" s="454" t="n">
        <v>37</v>
      </c>
      <c r="O26" s="452" t="n">
        <v>301</v>
      </c>
      <c r="P26" s="453" t="n">
        <v>110</v>
      </c>
      <c r="Q26" s="453" t="n">
        <v>18</v>
      </c>
      <c r="R26" s="453" t="n">
        <v>67</v>
      </c>
      <c r="S26" s="454" t="n">
        <v>106</v>
      </c>
      <c r="T26" s="455" t="n">
        <v>2364</v>
      </c>
      <c r="U26" s="453" t="n">
        <v>756</v>
      </c>
      <c r="V26" s="453" t="n">
        <v>1166</v>
      </c>
      <c r="W26" s="453" t="n">
        <v>304</v>
      </c>
      <c r="X26" s="454" t="n">
        <v>143</v>
      </c>
      <c r="Y26" s="53"/>
    </row>
    <row r="27" customFormat="false" ht="13.5" hidden="false" customHeight="false" outlineLevel="0" collapsed="false">
      <c r="C27" s="49"/>
      <c r="D27" s="456"/>
      <c r="E27" s="457" t="s">
        <v>225</v>
      </c>
      <c r="F27" s="457"/>
      <c r="G27" s="457"/>
      <c r="H27" s="458"/>
      <c r="I27" s="457"/>
      <c r="J27" s="459" t="n">
        <v>38617</v>
      </c>
      <c r="K27" s="460" t="n">
        <v>15891</v>
      </c>
      <c r="L27" s="460" t="n">
        <v>17865</v>
      </c>
      <c r="M27" s="460" t="n">
        <v>4464</v>
      </c>
      <c r="N27" s="461" t="n">
        <v>455</v>
      </c>
      <c r="O27" s="459" t="n">
        <v>9986</v>
      </c>
      <c r="P27" s="460" t="n">
        <v>5060</v>
      </c>
      <c r="Q27" s="460" t="n">
        <v>1501</v>
      </c>
      <c r="R27" s="460" t="n">
        <v>1805</v>
      </c>
      <c r="S27" s="461" t="n">
        <v>1622</v>
      </c>
      <c r="T27" s="462" t="n">
        <v>48527</v>
      </c>
      <c r="U27" s="460" t="n">
        <v>20941</v>
      </c>
      <c r="V27" s="460" t="n">
        <v>19345</v>
      </c>
      <c r="W27" s="460" t="n">
        <v>6267</v>
      </c>
      <c r="X27" s="461" t="n">
        <v>2057</v>
      </c>
      <c r="Y27" s="53"/>
    </row>
    <row r="28" customFormat="false" ht="13.5" hidden="false" customHeight="false" outlineLevel="0" collapsed="false">
      <c r="C28" s="49"/>
      <c r="D28" s="84" t="s">
        <v>448</v>
      </c>
      <c r="E28" s="84"/>
      <c r="F28" s="84"/>
      <c r="G28" s="84"/>
      <c r="H28" s="84"/>
      <c r="I28" s="84"/>
      <c r="J28" s="84"/>
      <c r="K28" s="84"/>
      <c r="L28" s="84"/>
      <c r="M28" s="84"/>
      <c r="N28" s="84"/>
      <c r="O28" s="84"/>
      <c r="P28" s="84"/>
      <c r="Q28" s="84"/>
      <c r="R28" s="84"/>
      <c r="S28" s="84"/>
      <c r="T28" s="84"/>
      <c r="U28" s="84"/>
      <c r="V28" s="84"/>
      <c r="W28" s="84"/>
      <c r="X28" s="84"/>
      <c r="Y28" s="53"/>
    </row>
    <row r="29" customFormat="false" ht="12.75" hidden="false" customHeight="false" outlineLevel="0" collapsed="false">
      <c r="C29" s="49"/>
      <c r="D29" s="298"/>
      <c r="E29" s="172" t="s">
        <v>443</v>
      </c>
      <c r="F29" s="172"/>
      <c r="G29" s="172"/>
      <c r="H29" s="173"/>
      <c r="I29" s="172"/>
      <c r="J29" s="464" t="n">
        <v>42701</v>
      </c>
      <c r="K29" s="465" t="n">
        <v>20503</v>
      </c>
      <c r="L29" s="465" t="n">
        <v>15310</v>
      </c>
      <c r="M29" s="465" t="n">
        <v>6489</v>
      </c>
      <c r="N29" s="466" t="n">
        <v>456</v>
      </c>
      <c r="O29" s="464" t="n">
        <v>11036</v>
      </c>
      <c r="P29" s="465" t="n">
        <v>5720</v>
      </c>
      <c r="Q29" s="465" t="n">
        <v>1393</v>
      </c>
      <c r="R29" s="465" t="n">
        <v>2253</v>
      </c>
      <c r="S29" s="466" t="n">
        <v>1676</v>
      </c>
      <c r="T29" s="467" t="n">
        <v>53685</v>
      </c>
      <c r="U29" s="465" t="n">
        <v>26216</v>
      </c>
      <c r="V29" s="465" t="n">
        <v>16692</v>
      </c>
      <c r="W29" s="465" t="n">
        <v>8737</v>
      </c>
      <c r="X29" s="466" t="n">
        <v>2132</v>
      </c>
      <c r="Y29" s="53"/>
    </row>
    <row r="30" customFormat="false" ht="12.75" hidden="false" customHeight="false" outlineLevel="0" collapsed="false">
      <c r="C30" s="49"/>
      <c r="D30" s="301"/>
      <c r="E30" s="88" t="s">
        <v>444</v>
      </c>
      <c r="F30" s="88"/>
      <c r="G30" s="88"/>
      <c r="H30" s="89"/>
      <c r="I30" s="88"/>
      <c r="J30" s="452" t="n">
        <v>2655</v>
      </c>
      <c r="K30" s="453" t="n">
        <v>1122</v>
      </c>
      <c r="L30" s="453" t="n">
        <v>1133</v>
      </c>
      <c r="M30" s="453" t="n">
        <v>363</v>
      </c>
      <c r="N30" s="454" t="n">
        <v>39</v>
      </c>
      <c r="O30" s="452" t="n">
        <v>347</v>
      </c>
      <c r="P30" s="453" t="n">
        <v>168</v>
      </c>
      <c r="Q30" s="453" t="n">
        <v>14</v>
      </c>
      <c r="R30" s="453" t="n">
        <v>69</v>
      </c>
      <c r="S30" s="454" t="n">
        <v>96</v>
      </c>
      <c r="T30" s="455" t="n">
        <v>3001</v>
      </c>
      <c r="U30" s="453" t="n">
        <v>1290</v>
      </c>
      <c r="V30" s="453" t="n">
        <v>1147</v>
      </c>
      <c r="W30" s="453" t="n">
        <v>432</v>
      </c>
      <c r="X30" s="454" t="n">
        <v>135</v>
      </c>
      <c r="Y30" s="53"/>
    </row>
    <row r="31" customFormat="false" ht="13.5" hidden="false" customHeight="false" outlineLevel="0" collapsed="false">
      <c r="C31" s="49"/>
      <c r="D31" s="456"/>
      <c r="E31" s="457" t="s">
        <v>225</v>
      </c>
      <c r="F31" s="457"/>
      <c r="G31" s="457"/>
      <c r="H31" s="458"/>
      <c r="I31" s="457"/>
      <c r="J31" s="459" t="n">
        <v>45356</v>
      </c>
      <c r="K31" s="460" t="n">
        <v>21625</v>
      </c>
      <c r="L31" s="460" t="n">
        <v>16443</v>
      </c>
      <c r="M31" s="460" t="n">
        <v>6852</v>
      </c>
      <c r="N31" s="461" t="n">
        <v>495</v>
      </c>
      <c r="O31" s="459" t="n">
        <v>11383</v>
      </c>
      <c r="P31" s="460" t="n">
        <v>5888</v>
      </c>
      <c r="Q31" s="460" t="n">
        <v>1407</v>
      </c>
      <c r="R31" s="460" t="n">
        <v>2322</v>
      </c>
      <c r="S31" s="461" t="n">
        <v>1772</v>
      </c>
      <c r="T31" s="462" t="n">
        <v>56686</v>
      </c>
      <c r="U31" s="460" t="n">
        <v>27506</v>
      </c>
      <c r="V31" s="460" t="n">
        <v>17839</v>
      </c>
      <c r="W31" s="460" t="n">
        <v>9169</v>
      </c>
      <c r="X31" s="461" t="n">
        <v>2267</v>
      </c>
      <c r="Y31" s="53"/>
    </row>
    <row r="32" customFormat="false" ht="13.5" hidden="false" customHeight="false" outlineLevel="0" collapsed="false">
      <c r="C32" s="49"/>
      <c r="D32" s="84" t="s">
        <v>449</v>
      </c>
      <c r="E32" s="84"/>
      <c r="F32" s="84"/>
      <c r="G32" s="84"/>
      <c r="H32" s="84"/>
      <c r="I32" s="84"/>
      <c r="J32" s="84"/>
      <c r="K32" s="84"/>
      <c r="L32" s="84"/>
      <c r="M32" s="84"/>
      <c r="N32" s="84"/>
      <c r="O32" s="84"/>
      <c r="P32" s="84"/>
      <c r="Q32" s="84"/>
      <c r="R32" s="84"/>
      <c r="S32" s="84"/>
      <c r="T32" s="84"/>
      <c r="U32" s="84"/>
      <c r="V32" s="84"/>
      <c r="W32" s="84"/>
      <c r="X32" s="84"/>
      <c r="Y32" s="53"/>
    </row>
    <row r="33" customFormat="false" ht="12.75" hidden="false" customHeight="false" outlineLevel="0" collapsed="false">
      <c r="C33" s="49"/>
      <c r="D33" s="298"/>
      <c r="E33" s="172" t="s">
        <v>443</v>
      </c>
      <c r="F33" s="172"/>
      <c r="G33" s="172"/>
      <c r="H33" s="173"/>
      <c r="I33" s="172"/>
      <c r="J33" s="464" t="n">
        <v>47305</v>
      </c>
      <c r="K33" s="465" t="n">
        <v>23622</v>
      </c>
      <c r="L33" s="465" t="n">
        <v>13579</v>
      </c>
      <c r="M33" s="465" t="n">
        <v>9727</v>
      </c>
      <c r="N33" s="466" t="n">
        <v>439</v>
      </c>
      <c r="O33" s="464" t="n">
        <v>12974</v>
      </c>
      <c r="P33" s="465" t="n">
        <v>6968</v>
      </c>
      <c r="Q33" s="465" t="n">
        <v>1130</v>
      </c>
      <c r="R33" s="465" t="n">
        <v>3152</v>
      </c>
      <c r="S33" s="466" t="n">
        <v>1729</v>
      </c>
      <c r="T33" s="467" t="n">
        <v>60227</v>
      </c>
      <c r="U33" s="465" t="n">
        <v>30572</v>
      </c>
      <c r="V33" s="465" t="n">
        <v>14705</v>
      </c>
      <c r="W33" s="465" t="n">
        <v>12875</v>
      </c>
      <c r="X33" s="466" t="n">
        <v>2168</v>
      </c>
      <c r="Y33" s="53"/>
    </row>
    <row r="34" customFormat="false" ht="12.75" hidden="false" customHeight="false" outlineLevel="0" collapsed="false">
      <c r="C34" s="49"/>
      <c r="D34" s="301"/>
      <c r="E34" s="88" t="s">
        <v>444</v>
      </c>
      <c r="F34" s="88"/>
      <c r="G34" s="88"/>
      <c r="H34" s="89"/>
      <c r="I34" s="88"/>
      <c r="J34" s="452" t="n">
        <v>3191</v>
      </c>
      <c r="K34" s="453" t="n">
        <v>1607</v>
      </c>
      <c r="L34" s="453" t="n">
        <v>1014</v>
      </c>
      <c r="M34" s="453" t="n">
        <v>498</v>
      </c>
      <c r="N34" s="454" t="n">
        <v>74</v>
      </c>
      <c r="O34" s="452" t="n">
        <v>351</v>
      </c>
      <c r="P34" s="453" t="n">
        <v>157</v>
      </c>
      <c r="Q34" s="453" t="n">
        <v>15</v>
      </c>
      <c r="R34" s="453" t="n">
        <v>43</v>
      </c>
      <c r="S34" s="454" t="n">
        <v>136</v>
      </c>
      <c r="T34" s="455" t="n">
        <v>3542</v>
      </c>
      <c r="U34" s="453" t="n">
        <v>1764</v>
      </c>
      <c r="V34" s="453" t="n">
        <v>1029</v>
      </c>
      <c r="W34" s="453" t="n">
        <v>541</v>
      </c>
      <c r="X34" s="454" t="n">
        <v>210</v>
      </c>
      <c r="Y34" s="53"/>
    </row>
    <row r="35" customFormat="false" ht="13.5" hidden="false" customHeight="false" outlineLevel="0" collapsed="false">
      <c r="C35" s="49"/>
      <c r="D35" s="456"/>
      <c r="E35" s="457" t="s">
        <v>225</v>
      </c>
      <c r="F35" s="457"/>
      <c r="G35" s="457"/>
      <c r="H35" s="458"/>
      <c r="I35" s="457"/>
      <c r="J35" s="459" t="n">
        <v>50496</v>
      </c>
      <c r="K35" s="460" t="n">
        <v>25229</v>
      </c>
      <c r="L35" s="460" t="n">
        <v>14593</v>
      </c>
      <c r="M35" s="460" t="n">
        <v>10225</v>
      </c>
      <c r="N35" s="461" t="n">
        <v>513</v>
      </c>
      <c r="O35" s="459" t="n">
        <v>13325</v>
      </c>
      <c r="P35" s="460" t="n">
        <v>7125</v>
      </c>
      <c r="Q35" s="460" t="n">
        <v>1145</v>
      </c>
      <c r="R35" s="460" t="n">
        <v>3195</v>
      </c>
      <c r="S35" s="461" t="n">
        <v>1865</v>
      </c>
      <c r="T35" s="462" t="n">
        <v>63769</v>
      </c>
      <c r="U35" s="460" t="n">
        <v>32336</v>
      </c>
      <c r="V35" s="460" t="n">
        <v>15734</v>
      </c>
      <c r="W35" s="460" t="n">
        <v>13416</v>
      </c>
      <c r="X35" s="461" t="n">
        <v>2378</v>
      </c>
      <c r="Y35" s="53"/>
    </row>
    <row r="36" customFormat="false" ht="13.5" hidden="false" customHeight="false" outlineLevel="0" collapsed="false">
      <c r="C36" s="49"/>
      <c r="D36" s="84" t="s">
        <v>450</v>
      </c>
      <c r="E36" s="84"/>
      <c r="F36" s="84"/>
      <c r="G36" s="84"/>
      <c r="H36" s="84"/>
      <c r="I36" s="84"/>
      <c r="J36" s="84"/>
      <c r="K36" s="84"/>
      <c r="L36" s="84"/>
      <c r="M36" s="84"/>
      <c r="N36" s="84"/>
      <c r="O36" s="84"/>
      <c r="P36" s="84"/>
      <c r="Q36" s="84"/>
      <c r="R36" s="84"/>
      <c r="S36" s="84"/>
      <c r="T36" s="84"/>
      <c r="U36" s="84"/>
      <c r="V36" s="84"/>
      <c r="W36" s="84"/>
      <c r="X36" s="84"/>
      <c r="Y36" s="53"/>
    </row>
    <row r="37" customFormat="false" ht="12.75" hidden="false" customHeight="false" outlineLevel="0" collapsed="false">
      <c r="C37" s="49"/>
      <c r="D37" s="298"/>
      <c r="E37" s="172" t="s">
        <v>443</v>
      </c>
      <c r="F37" s="172"/>
      <c r="G37" s="172"/>
      <c r="H37" s="173"/>
      <c r="I37" s="172"/>
      <c r="J37" s="464" t="n">
        <v>50993</v>
      </c>
      <c r="K37" s="465" t="n">
        <v>27073</v>
      </c>
      <c r="L37" s="465" t="n">
        <v>9720</v>
      </c>
      <c r="M37" s="465" t="n">
        <v>13791</v>
      </c>
      <c r="N37" s="466" t="n">
        <v>469</v>
      </c>
      <c r="O37" s="464" t="n">
        <v>14783</v>
      </c>
      <c r="P37" s="465" t="n">
        <v>8012</v>
      </c>
      <c r="Q37" s="465" t="n">
        <v>1151</v>
      </c>
      <c r="R37" s="465" t="n">
        <v>3957</v>
      </c>
      <c r="S37" s="466" t="n">
        <v>1671</v>
      </c>
      <c r="T37" s="467" t="n">
        <v>65702</v>
      </c>
      <c r="U37" s="465" t="n">
        <v>35061</v>
      </c>
      <c r="V37" s="465" t="n">
        <v>10870</v>
      </c>
      <c r="W37" s="465" t="n">
        <v>17734</v>
      </c>
      <c r="X37" s="466" t="n">
        <v>2140</v>
      </c>
      <c r="Y37" s="53"/>
    </row>
    <row r="38" customFormat="false" ht="12.75" hidden="false" customHeight="false" outlineLevel="0" collapsed="false">
      <c r="C38" s="49"/>
      <c r="D38" s="301"/>
      <c r="E38" s="88" t="s">
        <v>444</v>
      </c>
      <c r="F38" s="88"/>
      <c r="G38" s="88"/>
      <c r="H38" s="89"/>
      <c r="I38" s="88"/>
      <c r="J38" s="452" t="n">
        <v>3556</v>
      </c>
      <c r="K38" s="453" t="n">
        <v>1751</v>
      </c>
      <c r="L38" s="453" t="n">
        <v>800</v>
      </c>
      <c r="M38" s="453" t="n">
        <v>931</v>
      </c>
      <c r="N38" s="454" t="n">
        <v>79</v>
      </c>
      <c r="O38" s="452" t="n">
        <v>419</v>
      </c>
      <c r="P38" s="453" t="n">
        <v>181</v>
      </c>
      <c r="Q38" s="453" t="n">
        <v>15</v>
      </c>
      <c r="R38" s="453" t="n">
        <v>70</v>
      </c>
      <c r="S38" s="454" t="n">
        <v>153</v>
      </c>
      <c r="T38" s="455" t="n">
        <v>3974</v>
      </c>
      <c r="U38" s="453" t="n">
        <v>1932</v>
      </c>
      <c r="V38" s="453" t="n">
        <v>815</v>
      </c>
      <c r="W38" s="453" t="n">
        <v>1001</v>
      </c>
      <c r="X38" s="454" t="n">
        <v>232</v>
      </c>
      <c r="Y38" s="53"/>
    </row>
    <row r="39" customFormat="false" ht="13.5" hidden="false" customHeight="false" outlineLevel="0" collapsed="false">
      <c r="C39" s="49"/>
      <c r="D39" s="456"/>
      <c r="E39" s="457" t="s">
        <v>225</v>
      </c>
      <c r="F39" s="457"/>
      <c r="G39" s="457"/>
      <c r="H39" s="458"/>
      <c r="I39" s="457"/>
      <c r="J39" s="459" t="n">
        <v>54549</v>
      </c>
      <c r="K39" s="460" t="n">
        <v>28824</v>
      </c>
      <c r="L39" s="460" t="n">
        <v>10520</v>
      </c>
      <c r="M39" s="460" t="n">
        <v>14722</v>
      </c>
      <c r="N39" s="461" t="n">
        <v>548</v>
      </c>
      <c r="O39" s="459" t="n">
        <v>15202</v>
      </c>
      <c r="P39" s="460" t="n">
        <v>8193</v>
      </c>
      <c r="Q39" s="460" t="n">
        <v>1166</v>
      </c>
      <c r="R39" s="460" t="n">
        <v>4027</v>
      </c>
      <c r="S39" s="461" t="n">
        <v>1824</v>
      </c>
      <c r="T39" s="462" t="n">
        <v>69676</v>
      </c>
      <c r="U39" s="460" t="n">
        <v>36993</v>
      </c>
      <c r="V39" s="460" t="n">
        <v>11685</v>
      </c>
      <c r="W39" s="460" t="n">
        <v>18735</v>
      </c>
      <c r="X39" s="461" t="n">
        <v>2372</v>
      </c>
      <c r="Y39" s="53"/>
    </row>
    <row r="40" customFormat="false" ht="13.5" hidden="false" customHeight="false" outlineLevel="0" collapsed="false">
      <c r="C40" s="49"/>
      <c r="D40" s="84" t="s">
        <v>451</v>
      </c>
      <c r="E40" s="84"/>
      <c r="F40" s="84"/>
      <c r="G40" s="84"/>
      <c r="H40" s="84"/>
      <c r="I40" s="84"/>
      <c r="J40" s="84"/>
      <c r="K40" s="84"/>
      <c r="L40" s="84"/>
      <c r="M40" s="84"/>
      <c r="N40" s="84"/>
      <c r="O40" s="84"/>
      <c r="P40" s="84"/>
      <c r="Q40" s="84"/>
      <c r="R40" s="84"/>
      <c r="S40" s="84"/>
      <c r="T40" s="84"/>
      <c r="U40" s="84"/>
      <c r="V40" s="84"/>
      <c r="W40" s="84"/>
      <c r="X40" s="84"/>
      <c r="Y40" s="53"/>
    </row>
    <row r="41" customFormat="false" ht="12.75" hidden="false" customHeight="false" outlineLevel="0" collapsed="false">
      <c r="C41" s="49"/>
      <c r="D41" s="298"/>
      <c r="E41" s="172" t="s">
        <v>443</v>
      </c>
      <c r="F41" s="172"/>
      <c r="G41" s="172"/>
      <c r="H41" s="173"/>
      <c r="I41" s="172"/>
      <c r="J41" s="464" t="n">
        <v>52409</v>
      </c>
      <c r="K41" s="465" t="n">
        <v>27714</v>
      </c>
      <c r="L41" s="465" t="n">
        <v>7981</v>
      </c>
      <c r="M41" s="465" t="n">
        <v>16374</v>
      </c>
      <c r="N41" s="466" t="n">
        <v>412</v>
      </c>
      <c r="O41" s="464" t="n">
        <v>15985</v>
      </c>
      <c r="P41" s="465" t="n">
        <v>8941</v>
      </c>
      <c r="Q41" s="465" t="n">
        <v>723</v>
      </c>
      <c r="R41" s="465" t="n">
        <v>4775</v>
      </c>
      <c r="S41" s="466" t="n">
        <v>1551</v>
      </c>
      <c r="T41" s="467" t="n">
        <v>68309</v>
      </c>
      <c r="U41" s="465" t="n">
        <v>36623</v>
      </c>
      <c r="V41" s="465" t="n">
        <v>8702</v>
      </c>
      <c r="W41" s="465" t="n">
        <v>21139</v>
      </c>
      <c r="X41" s="466" t="n">
        <v>1963</v>
      </c>
      <c r="Y41" s="53"/>
    </row>
    <row r="42" customFormat="false" ht="12.75" hidden="false" customHeight="false" outlineLevel="0" collapsed="false">
      <c r="C42" s="49"/>
      <c r="D42" s="301"/>
      <c r="E42" s="88" t="s">
        <v>444</v>
      </c>
      <c r="F42" s="88"/>
      <c r="G42" s="88"/>
      <c r="H42" s="89"/>
      <c r="I42" s="88"/>
      <c r="J42" s="452" t="n">
        <v>4165</v>
      </c>
      <c r="K42" s="453" t="n">
        <v>1764</v>
      </c>
      <c r="L42" s="453" t="n">
        <v>930</v>
      </c>
      <c r="M42" s="453" t="n">
        <v>1409</v>
      </c>
      <c r="N42" s="454" t="n">
        <v>64</v>
      </c>
      <c r="O42" s="452" t="n">
        <v>528</v>
      </c>
      <c r="P42" s="453" t="n">
        <v>242</v>
      </c>
      <c r="Q42" s="453" t="n">
        <v>7</v>
      </c>
      <c r="R42" s="453" t="n">
        <v>125</v>
      </c>
      <c r="S42" s="454" t="n">
        <v>154</v>
      </c>
      <c r="T42" s="455" t="n">
        <v>4689</v>
      </c>
      <c r="U42" s="453" t="n">
        <v>2004</v>
      </c>
      <c r="V42" s="453" t="n">
        <v>937</v>
      </c>
      <c r="W42" s="453" t="n">
        <v>1532</v>
      </c>
      <c r="X42" s="454" t="n">
        <v>218</v>
      </c>
      <c r="Y42" s="53"/>
    </row>
    <row r="43" customFormat="false" ht="13.5" hidden="false" customHeight="false" outlineLevel="0" collapsed="false">
      <c r="C43" s="49"/>
      <c r="D43" s="456"/>
      <c r="E43" s="457" t="s">
        <v>225</v>
      </c>
      <c r="F43" s="457"/>
      <c r="G43" s="457"/>
      <c r="H43" s="458"/>
      <c r="I43" s="457"/>
      <c r="J43" s="459" t="n">
        <v>56574</v>
      </c>
      <c r="K43" s="460" t="n">
        <v>29478</v>
      </c>
      <c r="L43" s="460" t="n">
        <v>8911</v>
      </c>
      <c r="M43" s="460" t="n">
        <v>17783</v>
      </c>
      <c r="N43" s="461" t="n">
        <v>476</v>
      </c>
      <c r="O43" s="459" t="n">
        <v>16513</v>
      </c>
      <c r="P43" s="460" t="n">
        <v>9183</v>
      </c>
      <c r="Q43" s="460" t="n">
        <v>730</v>
      </c>
      <c r="R43" s="460" t="n">
        <v>4900</v>
      </c>
      <c r="S43" s="461" t="n">
        <v>1705</v>
      </c>
      <c r="T43" s="462" t="n">
        <v>72998</v>
      </c>
      <c r="U43" s="460" t="n">
        <v>38627</v>
      </c>
      <c r="V43" s="460" t="n">
        <v>9639</v>
      </c>
      <c r="W43" s="460" t="n">
        <v>22671</v>
      </c>
      <c r="X43" s="461" t="n">
        <v>2181</v>
      </c>
      <c r="Y43" s="53"/>
    </row>
    <row r="44" customFormat="false" ht="13.5" hidden="false" customHeight="false" outlineLevel="0" collapsed="false">
      <c r="D44" s="112" t="s">
        <v>194</v>
      </c>
      <c r="E44" s="113"/>
      <c r="F44" s="113"/>
      <c r="G44" s="113"/>
      <c r="H44" s="113"/>
      <c r="I44" s="112"/>
      <c r="J44" s="112"/>
      <c r="K44" s="112"/>
      <c r="L44" s="112"/>
      <c r="M44" s="112"/>
      <c r="N44" s="112"/>
      <c r="O44" s="112"/>
      <c r="P44" s="112"/>
      <c r="Q44" s="112"/>
      <c r="R44" s="112"/>
      <c r="S44" s="112"/>
      <c r="T44" s="112"/>
      <c r="U44" s="112"/>
      <c r="V44" s="112"/>
      <c r="W44" s="112"/>
      <c r="X44" s="114" t="s">
        <v>195</v>
      </c>
    </row>
    <row r="45" customFormat="false" ht="12.75" hidden="false" customHeight="true" outlineLevel="0" collapsed="false">
      <c r="D45" s="165"/>
      <c r="E45" s="116" t="s">
        <v>201</v>
      </c>
      <c r="F45" s="116"/>
      <c r="G45" s="116"/>
      <c r="H45" s="116"/>
      <c r="I45" s="116"/>
      <c r="J45" s="116"/>
      <c r="K45" s="116"/>
      <c r="L45" s="116"/>
      <c r="M45" s="116"/>
      <c r="N45" s="116"/>
      <c r="O45" s="116"/>
      <c r="P45" s="463"/>
      <c r="Q45" s="463"/>
      <c r="R45" s="463"/>
      <c r="S45" s="463"/>
      <c r="T45" s="463"/>
      <c r="U45" s="463"/>
      <c r="V45" s="463"/>
      <c r="W45" s="463"/>
      <c r="X45" s="463"/>
    </row>
    <row r="46" customFormat="false" ht="12.75" hidden="false" customHeight="true" outlineLevel="0" collapsed="false">
      <c r="D46" s="115"/>
      <c r="E46" s="116" t="s">
        <v>213</v>
      </c>
      <c r="F46" s="116"/>
      <c r="G46" s="116"/>
      <c r="H46" s="116"/>
      <c r="I46" s="116"/>
      <c r="J46" s="116"/>
      <c r="K46" s="116"/>
      <c r="L46" s="116"/>
      <c r="M46" s="116"/>
      <c r="N46" s="116"/>
      <c r="O46" s="116"/>
      <c r="P46" s="116"/>
      <c r="Q46" s="116"/>
      <c r="R46" s="116"/>
      <c r="S46" s="116"/>
      <c r="T46" s="116"/>
      <c r="U46" s="116"/>
      <c r="V46" s="116"/>
      <c r="W46" s="116"/>
      <c r="X46" s="116"/>
    </row>
  </sheetData>
  <mergeCells count="29">
    <mergeCell ref="D7:I11"/>
    <mergeCell ref="J7:N8"/>
    <mergeCell ref="O7:S8"/>
    <mergeCell ref="T7:X8"/>
    <mergeCell ref="J9:J11"/>
    <mergeCell ref="K9:K11"/>
    <mergeCell ref="L9:L11"/>
    <mergeCell ref="M9:M11"/>
    <mergeCell ref="N9:N11"/>
    <mergeCell ref="O9:O11"/>
    <mergeCell ref="P9:P11"/>
    <mergeCell ref="Q9:Q11"/>
    <mergeCell ref="R9:R11"/>
    <mergeCell ref="S9:S11"/>
    <mergeCell ref="T9:T11"/>
    <mergeCell ref="U9:U11"/>
    <mergeCell ref="V9:V11"/>
    <mergeCell ref="W9:W11"/>
    <mergeCell ref="X9:X11"/>
    <mergeCell ref="D12:X12"/>
    <mergeCell ref="D16:X16"/>
    <mergeCell ref="D20:X20"/>
    <mergeCell ref="D24:X24"/>
    <mergeCell ref="D28:X28"/>
    <mergeCell ref="D32:X32"/>
    <mergeCell ref="D36:X36"/>
    <mergeCell ref="D40:X40"/>
    <mergeCell ref="E45:O45"/>
    <mergeCell ref="E46:X46"/>
  </mergeCells>
  <conditionalFormatting sqref="G6">
    <cfRule type="expression" priority="2" aboveAverage="0" equalAverage="0" bottom="0" percent="0" rank="0" text="" dxfId="29">
      <formula>Y6=" "</formula>
    </cfRule>
  </conditionalFormatting>
  <conditionalFormatting sqref="D6">
    <cfRule type="cellIs" priority="3" operator="equal" aboveAverage="0" equalAverage="0" bottom="0" percent="0" rank="0" text="" dxfId="30">
      <formula>"   sem (do závorky) poznámku, proč vývojová řada neza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Y4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18" activePane="bottomRight" state="frozen"/>
      <selection pane="topLeft" activeCell="A1" activeCellId="0" sqref="A1"/>
      <selection pane="topRight" activeCell="J1" activeCellId="0" sqref="J1"/>
      <selection pane="bottomLeft" activeCell="A18" activeCellId="0" sqref="A18"/>
      <selection pane="bottomRight" activeCell="A1" activeCellId="0" sqref="A1"/>
    </sheetView>
  </sheetViews>
  <sheetFormatPr defaultColWidth="9.13671875" defaultRowHeight="12.75" zeroHeight="false" outlineLevelRow="0" outlineLevelCol="0"/>
  <cols>
    <col collapsed="false" customWidth="true" hidden="true" outlineLevel="0" max="2" min="1" style="36" width="9.06"/>
    <col collapsed="false" customWidth="true" hidden="false" outlineLevel="0" max="3" min="3" style="36" width="1.7"/>
    <col collapsed="false" customWidth="true" hidden="false" outlineLevel="0" max="4" min="4" style="36" width="1.13"/>
    <col collapsed="false" customWidth="true" hidden="false" outlineLevel="0" max="6" min="5" style="36" width="1.7"/>
    <col collapsed="false" customWidth="true" hidden="false" outlineLevel="0" max="7" min="7" style="36" width="15.7"/>
    <col collapsed="false" customWidth="true" hidden="false" outlineLevel="0" max="8" min="8" style="36" width="3.28"/>
    <col collapsed="false" customWidth="true" hidden="false" outlineLevel="0" max="9" min="9" style="36" width="1.13"/>
    <col collapsed="false" customWidth="true" hidden="false" outlineLevel="0" max="13" min="10" style="36" width="6.56"/>
    <col collapsed="false" customWidth="true" hidden="false" outlineLevel="0" max="14" min="14" style="36" width="8.28"/>
    <col collapsed="false" customWidth="true" hidden="false" outlineLevel="0" max="18" min="15" style="36" width="6.56"/>
    <col collapsed="false" customWidth="true" hidden="false" outlineLevel="0" max="19" min="19" style="36" width="7.85"/>
    <col collapsed="false" customWidth="true" hidden="false" outlineLevel="0" max="24" min="20" style="36" width="6.56"/>
    <col collapsed="false" customWidth="true" hidden="false" outlineLevel="0" max="48" min="25" style="36" width="1.7"/>
    <col collapsed="false" customWidth="false" hidden="false" outlineLevel="0" max="257" min="49" style="36"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7"/>
    </row>
    <row r="4" s="38" customFormat="true" ht="15.75" hidden="false" customHeight="false" outlineLevel="0" collapsed="false">
      <c r="D4" s="39" t="s">
        <v>466</v>
      </c>
      <c r="E4" s="40"/>
      <c r="F4" s="40"/>
      <c r="G4" s="40"/>
      <c r="H4" s="39" t="s">
        <v>467</v>
      </c>
      <c r="I4" s="41"/>
      <c r="J4" s="40"/>
      <c r="K4" s="40"/>
      <c r="L4" s="40"/>
      <c r="M4" s="40"/>
      <c r="N4" s="40"/>
      <c r="O4" s="40"/>
      <c r="P4" s="40"/>
      <c r="Q4" s="40"/>
      <c r="R4" s="40"/>
      <c r="S4" s="40"/>
      <c r="T4" s="40"/>
      <c r="U4" s="40"/>
      <c r="V4" s="40"/>
      <c r="W4" s="40"/>
      <c r="X4" s="40"/>
    </row>
    <row r="5" s="38" customFormat="true" ht="15.75" hidden="false" customHeight="false" outlineLevel="0" collapsed="false">
      <c r="D5" s="39" t="s">
        <v>432</v>
      </c>
      <c r="E5" s="40"/>
      <c r="F5" s="40"/>
      <c r="G5" s="40"/>
      <c r="H5" s="39"/>
      <c r="I5" s="41"/>
      <c r="J5" s="40"/>
      <c r="K5" s="40"/>
      <c r="L5" s="40"/>
      <c r="M5" s="40"/>
      <c r="N5" s="40"/>
      <c r="O5" s="40"/>
      <c r="P5" s="40"/>
      <c r="Q5" s="40"/>
      <c r="R5" s="40"/>
      <c r="S5" s="40"/>
      <c r="T5" s="40"/>
      <c r="U5" s="40"/>
      <c r="V5" s="40"/>
      <c r="W5" s="40"/>
      <c r="X5" s="40"/>
    </row>
    <row r="6" s="45" customFormat="true" ht="15.75" hidden="false" customHeight="true" outlineLevel="0" collapsed="false">
      <c r="D6" s="46"/>
      <c r="E6" s="119"/>
      <c r="F6" s="119"/>
      <c r="G6" s="119"/>
      <c r="H6" s="119"/>
      <c r="I6" s="120"/>
      <c r="J6" s="120"/>
      <c r="K6" s="120"/>
      <c r="L6" s="120"/>
      <c r="M6" s="120"/>
      <c r="N6" s="120"/>
      <c r="O6" s="120"/>
      <c r="P6" s="120"/>
      <c r="Q6" s="120"/>
      <c r="R6" s="120"/>
      <c r="S6" s="120"/>
      <c r="T6" s="120"/>
      <c r="U6" s="120"/>
      <c r="V6" s="120"/>
      <c r="W6" s="120"/>
      <c r="X6" s="121"/>
      <c r="Y6" s="48"/>
    </row>
    <row r="7" customFormat="false" ht="14.1" hidden="false" customHeight="true" outlineLevel="0" collapsed="false">
      <c r="C7" s="49"/>
      <c r="D7" s="440" t="s">
        <v>433</v>
      </c>
      <c r="E7" s="440"/>
      <c r="F7" s="440"/>
      <c r="G7" s="440"/>
      <c r="H7" s="440"/>
      <c r="I7" s="440"/>
      <c r="J7" s="441" t="s">
        <v>434</v>
      </c>
      <c r="K7" s="441"/>
      <c r="L7" s="441"/>
      <c r="M7" s="441"/>
      <c r="N7" s="441"/>
      <c r="O7" s="441" t="s">
        <v>435</v>
      </c>
      <c r="P7" s="441"/>
      <c r="Q7" s="441"/>
      <c r="R7" s="441"/>
      <c r="S7" s="441"/>
      <c r="T7" s="442" t="s">
        <v>436</v>
      </c>
      <c r="U7" s="442"/>
      <c r="V7" s="442"/>
      <c r="W7" s="442"/>
      <c r="X7" s="442"/>
      <c r="Y7" s="53"/>
    </row>
    <row r="8" customFormat="false" ht="14.1" hidden="false" customHeight="true" outlineLevel="0" collapsed="false">
      <c r="C8" s="49"/>
      <c r="D8" s="440"/>
      <c r="E8" s="440"/>
      <c r="F8" s="440"/>
      <c r="G8" s="440"/>
      <c r="H8" s="440"/>
      <c r="I8" s="440"/>
      <c r="J8" s="441"/>
      <c r="K8" s="441"/>
      <c r="L8" s="441"/>
      <c r="M8" s="441"/>
      <c r="N8" s="441"/>
      <c r="O8" s="441"/>
      <c r="P8" s="441"/>
      <c r="Q8" s="441"/>
      <c r="R8" s="441"/>
      <c r="S8" s="441"/>
      <c r="T8" s="442"/>
      <c r="U8" s="442"/>
      <c r="V8" s="442"/>
      <c r="W8" s="442"/>
      <c r="X8" s="442"/>
      <c r="Y8" s="53"/>
    </row>
    <row r="9" customFormat="false" ht="13.5" hidden="false" customHeight="true" outlineLevel="0" collapsed="false">
      <c r="C9" s="49"/>
      <c r="D9" s="440"/>
      <c r="E9" s="440"/>
      <c r="F9" s="440"/>
      <c r="G9" s="440"/>
      <c r="H9" s="440"/>
      <c r="I9" s="440"/>
      <c r="J9" s="443" t="s">
        <v>437</v>
      </c>
      <c r="K9" s="444" t="s">
        <v>438</v>
      </c>
      <c r="L9" s="445" t="s">
        <v>439</v>
      </c>
      <c r="M9" s="446" t="s">
        <v>440</v>
      </c>
      <c r="N9" s="447" t="s">
        <v>441</v>
      </c>
      <c r="O9" s="443" t="s">
        <v>437</v>
      </c>
      <c r="P9" s="444" t="s">
        <v>438</v>
      </c>
      <c r="Q9" s="445" t="s">
        <v>439</v>
      </c>
      <c r="R9" s="446" t="s">
        <v>440</v>
      </c>
      <c r="S9" s="447" t="s">
        <v>441</v>
      </c>
      <c r="T9" s="443" t="s">
        <v>437</v>
      </c>
      <c r="U9" s="444" t="s">
        <v>438</v>
      </c>
      <c r="V9" s="445" t="s">
        <v>439</v>
      </c>
      <c r="W9" s="446" t="s">
        <v>440</v>
      </c>
      <c r="X9" s="447" t="s">
        <v>441</v>
      </c>
      <c r="Y9" s="53"/>
    </row>
    <row r="10" customFormat="false" ht="13.5" hidden="false" customHeight="true" outlineLevel="0" collapsed="false">
      <c r="C10" s="49"/>
      <c r="D10" s="440"/>
      <c r="E10" s="440"/>
      <c r="F10" s="440"/>
      <c r="G10" s="440"/>
      <c r="H10" s="440"/>
      <c r="I10" s="440"/>
      <c r="J10" s="443"/>
      <c r="K10" s="444"/>
      <c r="L10" s="445"/>
      <c r="M10" s="446"/>
      <c r="N10" s="447"/>
      <c r="O10" s="443"/>
      <c r="P10" s="444"/>
      <c r="Q10" s="445"/>
      <c r="R10" s="446"/>
      <c r="S10" s="447"/>
      <c r="T10" s="443"/>
      <c r="U10" s="444"/>
      <c r="V10" s="445"/>
      <c r="W10" s="446"/>
      <c r="X10" s="447"/>
      <c r="Y10" s="53"/>
    </row>
    <row r="11" customFormat="false" ht="13.5" hidden="false" customHeight="true" outlineLevel="0" collapsed="false">
      <c r="C11" s="49"/>
      <c r="D11" s="440"/>
      <c r="E11" s="440"/>
      <c r="F11" s="440"/>
      <c r="G11" s="440"/>
      <c r="H11" s="440"/>
      <c r="I11" s="440"/>
      <c r="J11" s="443"/>
      <c r="K11" s="444"/>
      <c r="L11" s="445"/>
      <c r="M11" s="446"/>
      <c r="N11" s="447"/>
      <c r="O11" s="443"/>
      <c r="P11" s="444"/>
      <c r="Q11" s="445"/>
      <c r="R11" s="446"/>
      <c r="S11" s="447"/>
      <c r="T11" s="443"/>
      <c r="U11" s="444"/>
      <c r="V11" s="445"/>
      <c r="W11" s="446"/>
      <c r="X11" s="447"/>
      <c r="Y11" s="53"/>
    </row>
    <row r="12" customFormat="false" ht="14.25" hidden="false" customHeight="false" outlineLevel="0" collapsed="false">
      <c r="C12" s="49"/>
      <c r="D12" s="84" t="s">
        <v>442</v>
      </c>
      <c r="E12" s="84"/>
      <c r="F12" s="84"/>
      <c r="G12" s="84"/>
      <c r="H12" s="84"/>
      <c r="I12" s="84"/>
      <c r="J12" s="84"/>
      <c r="K12" s="84"/>
      <c r="L12" s="84"/>
      <c r="M12" s="84"/>
      <c r="N12" s="84"/>
      <c r="O12" s="84"/>
      <c r="P12" s="84"/>
      <c r="Q12" s="84"/>
      <c r="R12" s="84"/>
      <c r="S12" s="84"/>
      <c r="T12" s="84"/>
      <c r="U12" s="84"/>
      <c r="V12" s="84"/>
      <c r="W12" s="84"/>
      <c r="X12" s="84"/>
      <c r="Y12" s="53"/>
    </row>
    <row r="13" customFormat="false" ht="12.75" hidden="false" customHeight="false" outlineLevel="0" collapsed="false">
      <c r="C13" s="49"/>
      <c r="D13" s="298"/>
      <c r="E13" s="172" t="s">
        <v>443</v>
      </c>
      <c r="F13" s="172"/>
      <c r="G13" s="172"/>
      <c r="H13" s="173"/>
      <c r="I13" s="172"/>
      <c r="J13" s="448" t="n">
        <v>555</v>
      </c>
      <c r="K13" s="449" t="n">
        <v>555</v>
      </c>
      <c r="L13" s="449" t="n">
        <v>0</v>
      </c>
      <c r="M13" s="449" t="n">
        <v>0</v>
      </c>
      <c r="N13" s="450" t="n">
        <v>0</v>
      </c>
      <c r="O13" s="448" t="n">
        <v>148</v>
      </c>
      <c r="P13" s="449" t="n">
        <v>148</v>
      </c>
      <c r="Q13" s="449" t="n">
        <v>0</v>
      </c>
      <c r="R13" s="449" t="n">
        <v>0</v>
      </c>
      <c r="S13" s="450" t="n">
        <v>0</v>
      </c>
      <c r="T13" s="451" t="n">
        <v>703</v>
      </c>
      <c r="U13" s="449" t="n">
        <v>703</v>
      </c>
      <c r="V13" s="449" t="n">
        <v>0</v>
      </c>
      <c r="W13" s="449" t="n">
        <v>0</v>
      </c>
      <c r="X13" s="450" t="n">
        <v>0</v>
      </c>
      <c r="Y13" s="53"/>
    </row>
    <row r="14" customFormat="false" ht="12.75" hidden="false" customHeight="false" outlineLevel="0" collapsed="false">
      <c r="C14" s="49"/>
      <c r="D14" s="301"/>
      <c r="E14" s="88" t="s">
        <v>444</v>
      </c>
      <c r="F14" s="88"/>
      <c r="G14" s="88"/>
      <c r="H14" s="89"/>
      <c r="I14" s="88"/>
      <c r="J14" s="452" t="n">
        <v>45</v>
      </c>
      <c r="K14" s="453" t="n">
        <v>45</v>
      </c>
      <c r="L14" s="453" t="n">
        <v>0</v>
      </c>
      <c r="M14" s="453" t="n">
        <v>0</v>
      </c>
      <c r="N14" s="454" t="n">
        <v>0</v>
      </c>
      <c r="O14" s="452" t="n">
        <v>0</v>
      </c>
      <c r="P14" s="453" t="n">
        <v>0</v>
      </c>
      <c r="Q14" s="453" t="n">
        <v>0</v>
      </c>
      <c r="R14" s="453" t="n">
        <v>0</v>
      </c>
      <c r="S14" s="454" t="n">
        <v>0</v>
      </c>
      <c r="T14" s="455" t="n">
        <v>45</v>
      </c>
      <c r="U14" s="453" t="n">
        <v>45</v>
      </c>
      <c r="V14" s="453" t="n">
        <v>0</v>
      </c>
      <c r="W14" s="453" t="n">
        <v>0</v>
      </c>
      <c r="X14" s="454" t="n">
        <v>0</v>
      </c>
      <c r="Y14" s="53"/>
    </row>
    <row r="15" customFormat="false" ht="13.5" hidden="false" customHeight="false" outlineLevel="0" collapsed="false">
      <c r="C15" s="49"/>
      <c r="D15" s="456"/>
      <c r="E15" s="457" t="s">
        <v>225</v>
      </c>
      <c r="F15" s="457"/>
      <c r="G15" s="457"/>
      <c r="H15" s="458"/>
      <c r="I15" s="457"/>
      <c r="J15" s="459" t="n">
        <v>600</v>
      </c>
      <c r="K15" s="460" t="n">
        <v>600</v>
      </c>
      <c r="L15" s="460" t="n">
        <v>0</v>
      </c>
      <c r="M15" s="460" t="n">
        <v>0</v>
      </c>
      <c r="N15" s="461" t="n">
        <v>0</v>
      </c>
      <c r="O15" s="459" t="n">
        <v>148</v>
      </c>
      <c r="P15" s="460" t="n">
        <v>148</v>
      </c>
      <c r="Q15" s="460" t="n">
        <v>0</v>
      </c>
      <c r="R15" s="460" t="n">
        <v>0</v>
      </c>
      <c r="S15" s="461" t="n">
        <v>0</v>
      </c>
      <c r="T15" s="462" t="n">
        <v>748</v>
      </c>
      <c r="U15" s="460" t="n">
        <v>748</v>
      </c>
      <c r="V15" s="460" t="n">
        <v>0</v>
      </c>
      <c r="W15" s="460" t="n">
        <v>0</v>
      </c>
      <c r="X15" s="461" t="n">
        <v>0</v>
      </c>
      <c r="Y15" s="53"/>
    </row>
    <row r="16" customFormat="false" ht="13.5" hidden="false" customHeight="false" outlineLevel="0" collapsed="false">
      <c r="C16" s="49"/>
      <c r="D16" s="84" t="s">
        <v>445</v>
      </c>
      <c r="E16" s="84"/>
      <c r="F16" s="84"/>
      <c r="G16" s="84"/>
      <c r="H16" s="84"/>
      <c r="I16" s="84"/>
      <c r="J16" s="84"/>
      <c r="K16" s="84"/>
      <c r="L16" s="84"/>
      <c r="M16" s="84"/>
      <c r="N16" s="84"/>
      <c r="O16" s="84"/>
      <c r="P16" s="84"/>
      <c r="Q16" s="84"/>
      <c r="R16" s="84"/>
      <c r="S16" s="84"/>
      <c r="T16" s="84"/>
      <c r="U16" s="84"/>
      <c r="V16" s="84"/>
      <c r="W16" s="84"/>
      <c r="X16" s="84"/>
      <c r="Y16" s="53"/>
    </row>
    <row r="17" customFormat="false" ht="12.75" hidden="false" customHeight="false" outlineLevel="0" collapsed="false">
      <c r="C17" s="49"/>
      <c r="D17" s="298"/>
      <c r="E17" s="172" t="s">
        <v>443</v>
      </c>
      <c r="F17" s="172"/>
      <c r="G17" s="172"/>
      <c r="H17" s="173"/>
      <c r="I17" s="172"/>
      <c r="J17" s="464" t="n">
        <v>932</v>
      </c>
      <c r="K17" s="465" t="n">
        <v>872</v>
      </c>
      <c r="L17" s="465" t="n">
        <v>0</v>
      </c>
      <c r="M17" s="465" t="n">
        <v>60</v>
      </c>
      <c r="N17" s="466" t="n">
        <v>0</v>
      </c>
      <c r="O17" s="464" t="n">
        <v>723</v>
      </c>
      <c r="P17" s="465" t="n">
        <v>723</v>
      </c>
      <c r="Q17" s="465" t="n">
        <v>0</v>
      </c>
      <c r="R17" s="465" t="n">
        <v>0</v>
      </c>
      <c r="S17" s="466" t="n">
        <v>0</v>
      </c>
      <c r="T17" s="467" t="n">
        <v>1655</v>
      </c>
      <c r="U17" s="465" t="n">
        <v>1595</v>
      </c>
      <c r="V17" s="465" t="n">
        <v>0</v>
      </c>
      <c r="W17" s="465" t="n">
        <v>60</v>
      </c>
      <c r="X17" s="466" t="n">
        <v>0</v>
      </c>
      <c r="Y17" s="53"/>
    </row>
    <row r="18" customFormat="false" ht="12.75" hidden="false" customHeight="false" outlineLevel="0" collapsed="false">
      <c r="C18" s="49"/>
      <c r="D18" s="301"/>
      <c r="E18" s="88" t="s">
        <v>444</v>
      </c>
      <c r="F18" s="88"/>
      <c r="G18" s="88"/>
      <c r="H18" s="89"/>
      <c r="I18" s="88"/>
      <c r="J18" s="452" t="n">
        <v>92</v>
      </c>
      <c r="K18" s="453" t="n">
        <v>89</v>
      </c>
      <c r="L18" s="453" t="n">
        <v>0</v>
      </c>
      <c r="M18" s="453" t="n">
        <v>3</v>
      </c>
      <c r="N18" s="454" t="n">
        <v>0</v>
      </c>
      <c r="O18" s="452" t="n">
        <v>8</v>
      </c>
      <c r="P18" s="453" t="n">
        <v>8</v>
      </c>
      <c r="Q18" s="453" t="n">
        <v>0</v>
      </c>
      <c r="R18" s="453" t="n">
        <v>0</v>
      </c>
      <c r="S18" s="454" t="n">
        <v>0</v>
      </c>
      <c r="T18" s="455" t="n">
        <v>100</v>
      </c>
      <c r="U18" s="453" t="n">
        <v>97</v>
      </c>
      <c r="V18" s="453" t="n">
        <v>0</v>
      </c>
      <c r="W18" s="453" t="n">
        <v>3</v>
      </c>
      <c r="X18" s="454" t="n">
        <v>0</v>
      </c>
      <c r="Y18" s="53"/>
    </row>
    <row r="19" customFormat="false" ht="13.5" hidden="false" customHeight="false" outlineLevel="0" collapsed="false">
      <c r="C19" s="49"/>
      <c r="D19" s="456"/>
      <c r="E19" s="457" t="s">
        <v>225</v>
      </c>
      <c r="F19" s="457"/>
      <c r="G19" s="457"/>
      <c r="H19" s="458"/>
      <c r="I19" s="457"/>
      <c r="J19" s="459" t="n">
        <v>1024</v>
      </c>
      <c r="K19" s="460" t="n">
        <v>961</v>
      </c>
      <c r="L19" s="460" t="n">
        <v>0</v>
      </c>
      <c r="M19" s="460" t="n">
        <v>63</v>
      </c>
      <c r="N19" s="461" t="n">
        <v>0</v>
      </c>
      <c r="O19" s="459" t="n">
        <v>731</v>
      </c>
      <c r="P19" s="460" t="n">
        <v>731</v>
      </c>
      <c r="Q19" s="460" t="n">
        <v>0</v>
      </c>
      <c r="R19" s="460" t="n">
        <v>0</v>
      </c>
      <c r="S19" s="461" t="n">
        <v>0</v>
      </c>
      <c r="T19" s="462" t="n">
        <v>1755</v>
      </c>
      <c r="U19" s="460" t="n">
        <v>1692</v>
      </c>
      <c r="V19" s="460" t="n">
        <v>0</v>
      </c>
      <c r="W19" s="460" t="n">
        <v>63</v>
      </c>
      <c r="X19" s="461" t="n">
        <v>0</v>
      </c>
      <c r="Y19" s="53"/>
    </row>
    <row r="20" customFormat="false" ht="13.5" hidden="false" customHeight="false" outlineLevel="0" collapsed="false">
      <c r="C20" s="49"/>
      <c r="D20" s="84" t="s">
        <v>446</v>
      </c>
      <c r="E20" s="84"/>
      <c r="F20" s="84"/>
      <c r="G20" s="84"/>
      <c r="H20" s="84"/>
      <c r="I20" s="84"/>
      <c r="J20" s="84"/>
      <c r="K20" s="84"/>
      <c r="L20" s="84"/>
      <c r="M20" s="84"/>
      <c r="N20" s="84"/>
      <c r="O20" s="84"/>
      <c r="P20" s="84"/>
      <c r="Q20" s="84"/>
      <c r="R20" s="84"/>
      <c r="S20" s="84"/>
      <c r="T20" s="84"/>
      <c r="U20" s="84"/>
      <c r="V20" s="84"/>
      <c r="W20" s="84"/>
      <c r="X20" s="84"/>
      <c r="Y20" s="53"/>
    </row>
    <row r="21" customFormat="false" ht="12.75" hidden="false" customHeight="false" outlineLevel="0" collapsed="false">
      <c r="C21" s="49"/>
      <c r="D21" s="298"/>
      <c r="E21" s="172" t="s">
        <v>443</v>
      </c>
      <c r="F21" s="172"/>
      <c r="G21" s="172"/>
      <c r="H21" s="173"/>
      <c r="I21" s="172"/>
      <c r="J21" s="464" t="n">
        <v>1502</v>
      </c>
      <c r="K21" s="465" t="n">
        <v>1432</v>
      </c>
      <c r="L21" s="465" t="n">
        <v>12</v>
      </c>
      <c r="M21" s="465" t="n">
        <v>58</v>
      </c>
      <c r="N21" s="466" t="n">
        <v>0</v>
      </c>
      <c r="O21" s="464" t="n">
        <v>1250</v>
      </c>
      <c r="P21" s="465" t="n">
        <v>1214</v>
      </c>
      <c r="Q21" s="465" t="n">
        <v>0</v>
      </c>
      <c r="R21" s="465" t="n">
        <v>36</v>
      </c>
      <c r="S21" s="466" t="n">
        <v>0</v>
      </c>
      <c r="T21" s="467" t="n">
        <v>2751</v>
      </c>
      <c r="U21" s="465" t="n">
        <v>2646</v>
      </c>
      <c r="V21" s="465" t="n">
        <v>12</v>
      </c>
      <c r="W21" s="465" t="n">
        <v>94</v>
      </c>
      <c r="X21" s="466" t="n">
        <v>0</v>
      </c>
      <c r="Y21" s="53"/>
    </row>
    <row r="22" customFormat="false" ht="12.75" hidden="false" customHeight="false" outlineLevel="0" collapsed="false">
      <c r="C22" s="49"/>
      <c r="D22" s="301"/>
      <c r="E22" s="88" t="s">
        <v>444</v>
      </c>
      <c r="F22" s="88"/>
      <c r="G22" s="88"/>
      <c r="H22" s="89"/>
      <c r="I22" s="88"/>
      <c r="J22" s="452" t="n">
        <v>145</v>
      </c>
      <c r="K22" s="453" t="n">
        <v>143</v>
      </c>
      <c r="L22" s="453" t="n">
        <v>0</v>
      </c>
      <c r="M22" s="453" t="n">
        <v>2</v>
      </c>
      <c r="N22" s="454" t="n">
        <v>0</v>
      </c>
      <c r="O22" s="452" t="n">
        <v>145</v>
      </c>
      <c r="P22" s="453" t="n">
        <v>144</v>
      </c>
      <c r="Q22" s="453" t="n">
        <v>0</v>
      </c>
      <c r="R22" s="453" t="n">
        <v>1</v>
      </c>
      <c r="S22" s="454" t="n">
        <v>0</v>
      </c>
      <c r="T22" s="455" t="n">
        <v>290</v>
      </c>
      <c r="U22" s="453" t="n">
        <v>287</v>
      </c>
      <c r="V22" s="453" t="n">
        <v>0</v>
      </c>
      <c r="W22" s="453" t="n">
        <v>3</v>
      </c>
      <c r="X22" s="454" t="n">
        <v>0</v>
      </c>
      <c r="Y22" s="53"/>
    </row>
    <row r="23" customFormat="false" ht="13.5" hidden="false" customHeight="false" outlineLevel="0" collapsed="false">
      <c r="C23" s="49"/>
      <c r="D23" s="456"/>
      <c r="E23" s="457" t="s">
        <v>225</v>
      </c>
      <c r="F23" s="457"/>
      <c r="G23" s="457"/>
      <c r="H23" s="458"/>
      <c r="I23" s="457"/>
      <c r="J23" s="459" t="n">
        <v>1647</v>
      </c>
      <c r="K23" s="460" t="n">
        <v>1575</v>
      </c>
      <c r="L23" s="460" t="n">
        <v>12</v>
      </c>
      <c r="M23" s="460" t="n">
        <v>60</v>
      </c>
      <c r="N23" s="461" t="n">
        <v>0</v>
      </c>
      <c r="O23" s="459" t="n">
        <v>1395</v>
      </c>
      <c r="P23" s="460" t="n">
        <v>1358</v>
      </c>
      <c r="Q23" s="460" t="n">
        <v>0</v>
      </c>
      <c r="R23" s="460" t="n">
        <v>37</v>
      </c>
      <c r="S23" s="461" t="n">
        <v>0</v>
      </c>
      <c r="T23" s="462" t="n">
        <v>3041</v>
      </c>
      <c r="U23" s="460" t="n">
        <v>2933</v>
      </c>
      <c r="V23" s="460" t="n">
        <v>12</v>
      </c>
      <c r="W23" s="460" t="n">
        <v>97</v>
      </c>
      <c r="X23" s="461" t="n">
        <v>0</v>
      </c>
      <c r="Y23" s="53"/>
    </row>
    <row r="24" customFormat="false" ht="13.5" hidden="false" customHeight="false" outlineLevel="0" collapsed="false">
      <c r="C24" s="49"/>
      <c r="D24" s="84" t="s">
        <v>447</v>
      </c>
      <c r="E24" s="84"/>
      <c r="F24" s="84"/>
      <c r="G24" s="84"/>
      <c r="H24" s="84"/>
      <c r="I24" s="84"/>
      <c r="J24" s="84"/>
      <c r="K24" s="84"/>
      <c r="L24" s="84"/>
      <c r="M24" s="84"/>
      <c r="N24" s="84"/>
      <c r="O24" s="84"/>
      <c r="P24" s="84"/>
      <c r="Q24" s="84"/>
      <c r="R24" s="84"/>
      <c r="S24" s="84"/>
      <c r="T24" s="84"/>
      <c r="U24" s="84"/>
      <c r="V24" s="84"/>
      <c r="W24" s="84"/>
      <c r="X24" s="84"/>
      <c r="Y24" s="53"/>
    </row>
    <row r="25" customFormat="false" ht="12.75" hidden="false" customHeight="false" outlineLevel="0" collapsed="false">
      <c r="C25" s="49"/>
      <c r="D25" s="298"/>
      <c r="E25" s="172" t="s">
        <v>443</v>
      </c>
      <c r="F25" s="172"/>
      <c r="G25" s="172"/>
      <c r="H25" s="173"/>
      <c r="I25" s="172"/>
      <c r="J25" s="464" t="n">
        <v>2045</v>
      </c>
      <c r="K25" s="465" t="n">
        <v>1836</v>
      </c>
      <c r="L25" s="465" t="n">
        <v>35</v>
      </c>
      <c r="M25" s="465" t="n">
        <v>174</v>
      </c>
      <c r="N25" s="466" t="n">
        <v>0</v>
      </c>
      <c r="O25" s="464" t="n">
        <v>2187</v>
      </c>
      <c r="P25" s="465" t="n">
        <v>1685</v>
      </c>
      <c r="Q25" s="465" t="n">
        <v>0</v>
      </c>
      <c r="R25" s="465" t="n">
        <v>549</v>
      </c>
      <c r="S25" s="466" t="n">
        <v>0</v>
      </c>
      <c r="T25" s="467" t="n">
        <v>4232</v>
      </c>
      <c r="U25" s="465" t="n">
        <v>3521</v>
      </c>
      <c r="V25" s="465" t="n">
        <v>35</v>
      </c>
      <c r="W25" s="465" t="n">
        <v>723</v>
      </c>
      <c r="X25" s="466" t="n">
        <v>0</v>
      </c>
      <c r="Y25" s="53"/>
    </row>
    <row r="26" customFormat="false" ht="12.75" hidden="false" customHeight="false" outlineLevel="0" collapsed="false">
      <c r="C26" s="49"/>
      <c r="D26" s="301"/>
      <c r="E26" s="88" t="s">
        <v>444</v>
      </c>
      <c r="F26" s="88"/>
      <c r="G26" s="88"/>
      <c r="H26" s="89"/>
      <c r="I26" s="88"/>
      <c r="J26" s="452" t="n">
        <v>156</v>
      </c>
      <c r="K26" s="453" t="n">
        <v>145</v>
      </c>
      <c r="L26" s="453" t="n">
        <v>1</v>
      </c>
      <c r="M26" s="453" t="n">
        <v>10</v>
      </c>
      <c r="N26" s="454" t="n">
        <v>0</v>
      </c>
      <c r="O26" s="452" t="n">
        <v>554</v>
      </c>
      <c r="P26" s="453" t="n">
        <v>470</v>
      </c>
      <c r="Q26" s="453" t="n">
        <v>0</v>
      </c>
      <c r="R26" s="453" t="n">
        <v>84</v>
      </c>
      <c r="S26" s="454" t="n">
        <v>0</v>
      </c>
      <c r="T26" s="455" t="n">
        <v>710</v>
      </c>
      <c r="U26" s="453" t="n">
        <v>615</v>
      </c>
      <c r="V26" s="453" t="n">
        <v>1</v>
      </c>
      <c r="W26" s="453" t="n">
        <v>94</v>
      </c>
      <c r="X26" s="454" t="n">
        <v>0</v>
      </c>
      <c r="Y26" s="53"/>
    </row>
    <row r="27" customFormat="false" ht="13.5" hidden="false" customHeight="false" outlineLevel="0" collapsed="false">
      <c r="C27" s="49"/>
      <c r="D27" s="456"/>
      <c r="E27" s="457" t="s">
        <v>225</v>
      </c>
      <c r="F27" s="457"/>
      <c r="G27" s="457"/>
      <c r="H27" s="458"/>
      <c r="I27" s="457"/>
      <c r="J27" s="459" t="n">
        <v>2201</v>
      </c>
      <c r="K27" s="460" t="n">
        <v>1981</v>
      </c>
      <c r="L27" s="460" t="n">
        <v>36</v>
      </c>
      <c r="M27" s="460" t="n">
        <v>184</v>
      </c>
      <c r="N27" s="461" t="n">
        <v>0</v>
      </c>
      <c r="O27" s="459" t="n">
        <v>2741</v>
      </c>
      <c r="P27" s="460" t="n">
        <v>2155</v>
      </c>
      <c r="Q27" s="460" t="n">
        <v>0</v>
      </c>
      <c r="R27" s="460" t="n">
        <v>633</v>
      </c>
      <c r="S27" s="461" t="n">
        <v>0</v>
      </c>
      <c r="T27" s="462" t="n">
        <v>4942</v>
      </c>
      <c r="U27" s="460" t="n">
        <v>4136</v>
      </c>
      <c r="V27" s="460" t="n">
        <v>36</v>
      </c>
      <c r="W27" s="460" t="n">
        <v>817</v>
      </c>
      <c r="X27" s="461" t="n">
        <v>0</v>
      </c>
      <c r="Y27" s="53"/>
    </row>
    <row r="28" customFormat="false" ht="13.5" hidden="false" customHeight="false" outlineLevel="0" collapsed="false">
      <c r="C28" s="49"/>
      <c r="D28" s="84" t="s">
        <v>448</v>
      </c>
      <c r="E28" s="84"/>
      <c r="F28" s="84"/>
      <c r="G28" s="84"/>
      <c r="H28" s="84"/>
      <c r="I28" s="84"/>
      <c r="J28" s="84"/>
      <c r="K28" s="84"/>
      <c r="L28" s="84"/>
      <c r="M28" s="84"/>
      <c r="N28" s="84"/>
      <c r="O28" s="84"/>
      <c r="P28" s="84"/>
      <c r="Q28" s="84"/>
      <c r="R28" s="84"/>
      <c r="S28" s="84"/>
      <c r="T28" s="84"/>
      <c r="U28" s="84"/>
      <c r="V28" s="84"/>
      <c r="W28" s="84"/>
      <c r="X28" s="84"/>
      <c r="Y28" s="53"/>
    </row>
    <row r="29" customFormat="false" ht="12.75" hidden="false" customHeight="false" outlineLevel="0" collapsed="false">
      <c r="C29" s="49"/>
      <c r="D29" s="298"/>
      <c r="E29" s="172" t="s">
        <v>443</v>
      </c>
      <c r="F29" s="172"/>
      <c r="G29" s="172"/>
      <c r="H29" s="173"/>
      <c r="I29" s="172"/>
      <c r="J29" s="464" t="n">
        <v>2451</v>
      </c>
      <c r="K29" s="465" t="n">
        <v>2090</v>
      </c>
      <c r="L29" s="465" t="n">
        <v>52</v>
      </c>
      <c r="M29" s="465" t="n">
        <v>309</v>
      </c>
      <c r="N29" s="466" t="n">
        <v>0</v>
      </c>
      <c r="O29" s="464" t="n">
        <v>3514</v>
      </c>
      <c r="P29" s="465" t="n">
        <v>2482</v>
      </c>
      <c r="Q29" s="465" t="n">
        <v>0</v>
      </c>
      <c r="R29" s="465" t="n">
        <v>1040</v>
      </c>
      <c r="S29" s="466" t="n">
        <v>0</v>
      </c>
      <c r="T29" s="467" t="n">
        <v>5965</v>
      </c>
      <c r="U29" s="465" t="n">
        <v>4572</v>
      </c>
      <c r="V29" s="465" t="n">
        <v>52</v>
      </c>
      <c r="W29" s="465" t="n">
        <v>1349</v>
      </c>
      <c r="X29" s="466" t="n">
        <v>0</v>
      </c>
      <c r="Y29" s="53"/>
    </row>
    <row r="30" customFormat="false" ht="12.75" hidden="false" customHeight="false" outlineLevel="0" collapsed="false">
      <c r="C30" s="49"/>
      <c r="D30" s="301"/>
      <c r="E30" s="88" t="s">
        <v>444</v>
      </c>
      <c r="F30" s="88"/>
      <c r="G30" s="88"/>
      <c r="H30" s="89"/>
      <c r="I30" s="88"/>
      <c r="J30" s="452" t="n">
        <v>175</v>
      </c>
      <c r="K30" s="453" t="n">
        <v>157</v>
      </c>
      <c r="L30" s="453" t="n">
        <v>0</v>
      </c>
      <c r="M30" s="453" t="n">
        <v>18</v>
      </c>
      <c r="N30" s="454" t="n">
        <v>0</v>
      </c>
      <c r="O30" s="452" t="n">
        <v>979</v>
      </c>
      <c r="P30" s="453" t="n">
        <v>778</v>
      </c>
      <c r="Q30" s="453" t="n">
        <v>0</v>
      </c>
      <c r="R30" s="453" t="n">
        <v>201</v>
      </c>
      <c r="S30" s="454" t="n">
        <v>0</v>
      </c>
      <c r="T30" s="455" t="n">
        <v>1154</v>
      </c>
      <c r="U30" s="453" t="n">
        <v>935</v>
      </c>
      <c r="V30" s="453" t="n">
        <v>0</v>
      </c>
      <c r="W30" s="453" t="n">
        <v>219</v>
      </c>
      <c r="X30" s="454" t="n">
        <v>0</v>
      </c>
      <c r="Y30" s="53"/>
    </row>
    <row r="31" customFormat="false" ht="13.5" hidden="false" customHeight="false" outlineLevel="0" collapsed="false">
      <c r="C31" s="49"/>
      <c r="D31" s="456"/>
      <c r="E31" s="457" t="s">
        <v>225</v>
      </c>
      <c r="F31" s="457"/>
      <c r="G31" s="457"/>
      <c r="H31" s="458"/>
      <c r="I31" s="457"/>
      <c r="J31" s="459" t="n">
        <v>2626</v>
      </c>
      <c r="K31" s="460" t="n">
        <v>2247</v>
      </c>
      <c r="L31" s="460" t="n">
        <v>52</v>
      </c>
      <c r="M31" s="460" t="n">
        <v>327</v>
      </c>
      <c r="N31" s="461" t="n">
        <v>0</v>
      </c>
      <c r="O31" s="459" t="n">
        <v>4493</v>
      </c>
      <c r="P31" s="460" t="n">
        <v>3260</v>
      </c>
      <c r="Q31" s="460" t="n">
        <v>0</v>
      </c>
      <c r="R31" s="460" t="n">
        <v>1241</v>
      </c>
      <c r="S31" s="461" t="n">
        <v>0</v>
      </c>
      <c r="T31" s="462" t="n">
        <v>7119</v>
      </c>
      <c r="U31" s="460" t="n">
        <v>5507</v>
      </c>
      <c r="V31" s="460" t="n">
        <v>52</v>
      </c>
      <c r="W31" s="460" t="n">
        <v>1568</v>
      </c>
      <c r="X31" s="461" t="n">
        <v>0</v>
      </c>
      <c r="Y31" s="53"/>
    </row>
    <row r="32" customFormat="false" ht="13.5" hidden="false" customHeight="false" outlineLevel="0" collapsed="false">
      <c r="C32" s="49"/>
      <c r="D32" s="84" t="s">
        <v>449</v>
      </c>
      <c r="E32" s="84"/>
      <c r="F32" s="84"/>
      <c r="G32" s="84"/>
      <c r="H32" s="84"/>
      <c r="I32" s="84"/>
      <c r="J32" s="84"/>
      <c r="K32" s="84"/>
      <c r="L32" s="84"/>
      <c r="M32" s="84"/>
      <c r="N32" s="84"/>
      <c r="O32" s="84"/>
      <c r="P32" s="84"/>
      <c r="Q32" s="84"/>
      <c r="R32" s="84"/>
      <c r="S32" s="84"/>
      <c r="T32" s="84"/>
      <c r="U32" s="84"/>
      <c r="V32" s="84"/>
      <c r="W32" s="84"/>
      <c r="X32" s="84"/>
      <c r="Y32" s="53"/>
    </row>
    <row r="33" customFormat="false" ht="12.75" hidden="false" customHeight="false" outlineLevel="0" collapsed="false">
      <c r="C33" s="49"/>
      <c r="D33" s="298"/>
      <c r="E33" s="172" t="s">
        <v>443</v>
      </c>
      <c r="F33" s="172"/>
      <c r="G33" s="172"/>
      <c r="H33" s="173"/>
      <c r="I33" s="172"/>
      <c r="J33" s="464" t="n">
        <v>3196</v>
      </c>
      <c r="K33" s="465" t="n">
        <v>2670</v>
      </c>
      <c r="L33" s="465" t="n">
        <v>29</v>
      </c>
      <c r="M33" s="465" t="n">
        <v>497</v>
      </c>
      <c r="N33" s="466" t="n">
        <v>0</v>
      </c>
      <c r="O33" s="464" t="n">
        <v>4967</v>
      </c>
      <c r="P33" s="465" t="n">
        <v>3248</v>
      </c>
      <c r="Q33" s="465" t="n">
        <v>0</v>
      </c>
      <c r="R33" s="465" t="n">
        <v>1721</v>
      </c>
      <c r="S33" s="466" t="n">
        <v>0</v>
      </c>
      <c r="T33" s="467" t="n">
        <v>8162</v>
      </c>
      <c r="U33" s="465" t="n">
        <v>5917</v>
      </c>
      <c r="V33" s="465" t="n">
        <v>29</v>
      </c>
      <c r="W33" s="465" t="n">
        <v>2218</v>
      </c>
      <c r="X33" s="466" t="n">
        <v>0</v>
      </c>
      <c r="Y33" s="53"/>
    </row>
    <row r="34" customFormat="false" ht="12.75" hidden="false" customHeight="false" outlineLevel="0" collapsed="false">
      <c r="C34" s="49"/>
      <c r="D34" s="301"/>
      <c r="E34" s="88" t="s">
        <v>444</v>
      </c>
      <c r="F34" s="88"/>
      <c r="G34" s="88"/>
      <c r="H34" s="89"/>
      <c r="I34" s="88"/>
      <c r="J34" s="452" t="n">
        <v>261</v>
      </c>
      <c r="K34" s="453" t="n">
        <v>223</v>
      </c>
      <c r="L34" s="453" t="n">
        <v>0</v>
      </c>
      <c r="M34" s="453" t="n">
        <v>38</v>
      </c>
      <c r="N34" s="454" t="n">
        <v>0</v>
      </c>
      <c r="O34" s="452" t="n">
        <v>1056</v>
      </c>
      <c r="P34" s="453" t="n">
        <v>647</v>
      </c>
      <c r="Q34" s="453" t="n">
        <v>0</v>
      </c>
      <c r="R34" s="453" t="n">
        <v>409</v>
      </c>
      <c r="S34" s="454" t="n">
        <v>0</v>
      </c>
      <c r="T34" s="455" t="n">
        <v>1317</v>
      </c>
      <c r="U34" s="453" t="n">
        <v>870</v>
      </c>
      <c r="V34" s="453" t="n">
        <v>0</v>
      </c>
      <c r="W34" s="453" t="n">
        <v>447</v>
      </c>
      <c r="X34" s="454" t="n">
        <v>0</v>
      </c>
      <c r="Y34" s="53"/>
    </row>
    <row r="35" customFormat="false" ht="13.5" hidden="false" customHeight="false" outlineLevel="0" collapsed="false">
      <c r="C35" s="49"/>
      <c r="D35" s="456"/>
      <c r="E35" s="457" t="s">
        <v>225</v>
      </c>
      <c r="F35" s="457"/>
      <c r="G35" s="457"/>
      <c r="H35" s="458"/>
      <c r="I35" s="457"/>
      <c r="J35" s="459" t="n">
        <v>3457</v>
      </c>
      <c r="K35" s="460" t="n">
        <v>2893</v>
      </c>
      <c r="L35" s="460" t="n">
        <v>29</v>
      </c>
      <c r="M35" s="460" t="n">
        <v>535</v>
      </c>
      <c r="N35" s="461" t="n">
        <v>0</v>
      </c>
      <c r="O35" s="459" t="n">
        <v>6023</v>
      </c>
      <c r="P35" s="460" t="n">
        <v>3895</v>
      </c>
      <c r="Q35" s="460" t="n">
        <v>0</v>
      </c>
      <c r="R35" s="460" t="n">
        <v>2130</v>
      </c>
      <c r="S35" s="461" t="n">
        <v>0</v>
      </c>
      <c r="T35" s="462" t="n">
        <v>9479</v>
      </c>
      <c r="U35" s="460" t="n">
        <v>6787</v>
      </c>
      <c r="V35" s="460" t="n">
        <v>29</v>
      </c>
      <c r="W35" s="460" t="n">
        <v>2665</v>
      </c>
      <c r="X35" s="461" t="n">
        <v>0</v>
      </c>
      <c r="Y35" s="53"/>
    </row>
    <row r="36" customFormat="false" ht="13.5" hidden="false" customHeight="false" outlineLevel="0" collapsed="false">
      <c r="C36" s="49"/>
      <c r="D36" s="84" t="s">
        <v>450</v>
      </c>
      <c r="E36" s="84"/>
      <c r="F36" s="84"/>
      <c r="G36" s="84"/>
      <c r="H36" s="84"/>
      <c r="I36" s="84"/>
      <c r="J36" s="84"/>
      <c r="K36" s="84"/>
      <c r="L36" s="84"/>
      <c r="M36" s="84"/>
      <c r="N36" s="84"/>
      <c r="O36" s="84"/>
      <c r="P36" s="84"/>
      <c r="Q36" s="84"/>
      <c r="R36" s="84"/>
      <c r="S36" s="84"/>
      <c r="T36" s="84"/>
      <c r="U36" s="84"/>
      <c r="V36" s="84"/>
      <c r="W36" s="84"/>
      <c r="X36" s="84"/>
      <c r="Y36" s="53"/>
    </row>
    <row r="37" customFormat="false" ht="12.75" hidden="false" customHeight="false" outlineLevel="0" collapsed="false">
      <c r="C37" s="49"/>
      <c r="D37" s="298"/>
      <c r="E37" s="172" t="s">
        <v>443</v>
      </c>
      <c r="F37" s="172"/>
      <c r="G37" s="172"/>
      <c r="H37" s="173"/>
      <c r="I37" s="172"/>
      <c r="J37" s="464" t="n">
        <v>3806</v>
      </c>
      <c r="K37" s="465" t="n">
        <v>3121</v>
      </c>
      <c r="L37" s="465" t="n">
        <v>26</v>
      </c>
      <c r="M37" s="465" t="n">
        <v>659</v>
      </c>
      <c r="N37" s="466" t="n">
        <v>0</v>
      </c>
      <c r="O37" s="464" t="n">
        <v>6537</v>
      </c>
      <c r="P37" s="465" t="n">
        <v>4199</v>
      </c>
      <c r="Q37" s="465" t="n">
        <v>0</v>
      </c>
      <c r="R37" s="465" t="n">
        <v>2339</v>
      </c>
      <c r="S37" s="466" t="n">
        <v>1</v>
      </c>
      <c r="T37" s="467" t="n">
        <v>10343</v>
      </c>
      <c r="U37" s="465" t="n">
        <v>7320</v>
      </c>
      <c r="V37" s="465" t="n">
        <v>26</v>
      </c>
      <c r="W37" s="465" t="n">
        <v>2998</v>
      </c>
      <c r="X37" s="466" t="n">
        <v>1</v>
      </c>
      <c r="Y37" s="53"/>
    </row>
    <row r="38" customFormat="false" ht="12.75" hidden="false" customHeight="false" outlineLevel="0" collapsed="false">
      <c r="C38" s="49"/>
      <c r="D38" s="301"/>
      <c r="E38" s="88" t="s">
        <v>444</v>
      </c>
      <c r="F38" s="88"/>
      <c r="G38" s="88"/>
      <c r="H38" s="89"/>
      <c r="I38" s="88"/>
      <c r="J38" s="452" t="n">
        <v>339</v>
      </c>
      <c r="K38" s="453" t="n">
        <v>298</v>
      </c>
      <c r="L38" s="453" t="n">
        <v>0</v>
      </c>
      <c r="M38" s="453" t="n">
        <v>41</v>
      </c>
      <c r="N38" s="454" t="n">
        <v>0</v>
      </c>
      <c r="O38" s="452" t="n">
        <v>1381</v>
      </c>
      <c r="P38" s="453" t="n">
        <v>705</v>
      </c>
      <c r="Q38" s="453" t="n">
        <v>0</v>
      </c>
      <c r="R38" s="453" t="n">
        <v>676</v>
      </c>
      <c r="S38" s="454" t="n">
        <v>0</v>
      </c>
      <c r="T38" s="455" t="n">
        <v>1720</v>
      </c>
      <c r="U38" s="453" t="n">
        <v>1003</v>
      </c>
      <c r="V38" s="453" t="n">
        <v>0</v>
      </c>
      <c r="W38" s="453" t="n">
        <v>717</v>
      </c>
      <c r="X38" s="454" t="n">
        <v>0</v>
      </c>
      <c r="Y38" s="53"/>
    </row>
    <row r="39" customFormat="false" ht="13.5" hidden="false" customHeight="false" outlineLevel="0" collapsed="false">
      <c r="C39" s="49"/>
      <c r="D39" s="456"/>
      <c r="E39" s="457" t="s">
        <v>225</v>
      </c>
      <c r="F39" s="457"/>
      <c r="G39" s="457"/>
      <c r="H39" s="458"/>
      <c r="I39" s="457"/>
      <c r="J39" s="459" t="n">
        <v>4145</v>
      </c>
      <c r="K39" s="460" t="n">
        <v>3419</v>
      </c>
      <c r="L39" s="460" t="n">
        <v>26</v>
      </c>
      <c r="M39" s="460" t="n">
        <v>700</v>
      </c>
      <c r="N39" s="461" t="n">
        <v>0</v>
      </c>
      <c r="O39" s="459" t="n">
        <v>7918</v>
      </c>
      <c r="P39" s="460" t="n">
        <v>4904</v>
      </c>
      <c r="Q39" s="460" t="n">
        <v>0</v>
      </c>
      <c r="R39" s="460" t="n">
        <v>3015</v>
      </c>
      <c r="S39" s="461" t="n">
        <v>1</v>
      </c>
      <c r="T39" s="462" t="n">
        <v>12063</v>
      </c>
      <c r="U39" s="460" t="n">
        <v>8323</v>
      </c>
      <c r="V39" s="460" t="n">
        <v>26</v>
      </c>
      <c r="W39" s="460" t="n">
        <v>3715</v>
      </c>
      <c r="X39" s="461" t="n">
        <v>1</v>
      </c>
      <c r="Y39" s="53"/>
    </row>
    <row r="40" customFormat="false" ht="13.5" hidden="false" customHeight="false" outlineLevel="0" collapsed="false">
      <c r="C40" s="49"/>
      <c r="D40" s="84" t="s">
        <v>451</v>
      </c>
      <c r="E40" s="84"/>
      <c r="F40" s="84"/>
      <c r="G40" s="84"/>
      <c r="H40" s="84"/>
      <c r="I40" s="84"/>
      <c r="J40" s="84"/>
      <c r="K40" s="84"/>
      <c r="L40" s="84"/>
      <c r="M40" s="84"/>
      <c r="N40" s="84"/>
      <c r="O40" s="84"/>
      <c r="P40" s="84"/>
      <c r="Q40" s="84"/>
      <c r="R40" s="84"/>
      <c r="S40" s="84"/>
      <c r="T40" s="84"/>
      <c r="U40" s="84"/>
      <c r="V40" s="84"/>
      <c r="W40" s="84"/>
      <c r="X40" s="84"/>
      <c r="Y40" s="53"/>
    </row>
    <row r="41" customFormat="false" ht="12.75" hidden="false" customHeight="false" outlineLevel="0" collapsed="false">
      <c r="C41" s="49"/>
      <c r="D41" s="298"/>
      <c r="E41" s="172" t="s">
        <v>443</v>
      </c>
      <c r="F41" s="172"/>
      <c r="G41" s="172"/>
      <c r="H41" s="173"/>
      <c r="I41" s="172"/>
      <c r="J41" s="464" t="n">
        <v>4838</v>
      </c>
      <c r="K41" s="465" t="n">
        <v>3914</v>
      </c>
      <c r="L41" s="465" t="n">
        <v>26</v>
      </c>
      <c r="M41" s="465" t="n">
        <v>898</v>
      </c>
      <c r="N41" s="466" t="n">
        <v>0</v>
      </c>
      <c r="O41" s="464" t="n">
        <v>8119</v>
      </c>
      <c r="P41" s="465" t="n">
        <v>5436</v>
      </c>
      <c r="Q41" s="465" t="n">
        <v>0</v>
      </c>
      <c r="R41" s="465" t="n">
        <v>2677</v>
      </c>
      <c r="S41" s="466" t="n">
        <v>6</v>
      </c>
      <c r="T41" s="467" t="n">
        <v>12957</v>
      </c>
      <c r="U41" s="465" t="n">
        <v>9350</v>
      </c>
      <c r="V41" s="465" t="n">
        <v>26</v>
      </c>
      <c r="W41" s="465" t="n">
        <v>3575</v>
      </c>
      <c r="X41" s="466" t="n">
        <v>6</v>
      </c>
      <c r="Y41" s="53"/>
    </row>
    <row r="42" customFormat="false" ht="12.75" hidden="false" customHeight="false" outlineLevel="0" collapsed="false">
      <c r="C42" s="49"/>
      <c r="D42" s="301"/>
      <c r="E42" s="88" t="s">
        <v>444</v>
      </c>
      <c r="F42" s="88"/>
      <c r="G42" s="88"/>
      <c r="H42" s="89"/>
      <c r="I42" s="88"/>
      <c r="J42" s="452" t="n">
        <v>504</v>
      </c>
      <c r="K42" s="453" t="n">
        <v>437</v>
      </c>
      <c r="L42" s="453" t="n">
        <v>1</v>
      </c>
      <c r="M42" s="453" t="n">
        <v>66</v>
      </c>
      <c r="N42" s="454" t="n">
        <v>0</v>
      </c>
      <c r="O42" s="452" t="n">
        <v>1498</v>
      </c>
      <c r="P42" s="453" t="n">
        <v>765</v>
      </c>
      <c r="Q42" s="453" t="n">
        <v>0</v>
      </c>
      <c r="R42" s="453" t="n">
        <v>731</v>
      </c>
      <c r="S42" s="454" t="n">
        <v>2</v>
      </c>
      <c r="T42" s="455" t="n">
        <v>2002</v>
      </c>
      <c r="U42" s="453" t="n">
        <v>1202</v>
      </c>
      <c r="V42" s="453" t="n">
        <v>1</v>
      </c>
      <c r="W42" s="453" t="n">
        <v>797</v>
      </c>
      <c r="X42" s="454" t="n">
        <v>2</v>
      </c>
      <c r="Y42" s="53"/>
    </row>
    <row r="43" customFormat="false" ht="13.5" hidden="false" customHeight="false" outlineLevel="0" collapsed="false">
      <c r="C43" s="49"/>
      <c r="D43" s="456"/>
      <c r="E43" s="457" t="s">
        <v>225</v>
      </c>
      <c r="F43" s="457"/>
      <c r="G43" s="457"/>
      <c r="H43" s="458"/>
      <c r="I43" s="457"/>
      <c r="J43" s="459" t="n">
        <v>5342</v>
      </c>
      <c r="K43" s="460" t="n">
        <v>4351</v>
      </c>
      <c r="L43" s="460" t="n">
        <v>27</v>
      </c>
      <c r="M43" s="460" t="n">
        <v>964</v>
      </c>
      <c r="N43" s="461" t="n">
        <v>0</v>
      </c>
      <c r="O43" s="459" t="n">
        <v>9617</v>
      </c>
      <c r="P43" s="460" t="n">
        <v>6201</v>
      </c>
      <c r="Q43" s="460" t="n">
        <v>0</v>
      </c>
      <c r="R43" s="460" t="n">
        <v>3408</v>
      </c>
      <c r="S43" s="461" t="n">
        <v>8</v>
      </c>
      <c r="T43" s="462" t="n">
        <v>14959</v>
      </c>
      <c r="U43" s="460" t="n">
        <v>10552</v>
      </c>
      <c r="V43" s="460" t="n">
        <v>27</v>
      </c>
      <c r="W43" s="460" t="n">
        <v>4372</v>
      </c>
      <c r="X43" s="461" t="n">
        <v>8</v>
      </c>
      <c r="Y43" s="53"/>
    </row>
    <row r="44" customFormat="false" ht="13.5" hidden="false" customHeight="false" outlineLevel="0" collapsed="false">
      <c r="D44" s="112" t="s">
        <v>194</v>
      </c>
      <c r="E44" s="113"/>
      <c r="F44" s="113"/>
      <c r="G44" s="113"/>
      <c r="H44" s="113"/>
      <c r="I44" s="112"/>
      <c r="J44" s="112"/>
      <c r="K44" s="112"/>
      <c r="L44" s="112"/>
      <c r="M44" s="112"/>
      <c r="N44" s="112"/>
      <c r="O44" s="112"/>
      <c r="P44" s="112"/>
      <c r="Q44" s="112"/>
      <c r="R44" s="112"/>
      <c r="S44" s="112"/>
      <c r="T44" s="112"/>
      <c r="U44" s="112"/>
      <c r="V44" s="112"/>
      <c r="W44" s="112"/>
      <c r="X44" s="114" t="s">
        <v>195</v>
      </c>
    </row>
    <row r="45" customFormat="false" ht="12.75" hidden="false" customHeight="true" outlineLevel="0" collapsed="false">
      <c r="D45" s="165"/>
      <c r="E45" s="116" t="s">
        <v>201</v>
      </c>
      <c r="F45" s="116"/>
      <c r="G45" s="116"/>
      <c r="H45" s="116"/>
      <c r="I45" s="116"/>
      <c r="J45" s="116"/>
      <c r="K45" s="116"/>
      <c r="L45" s="116"/>
      <c r="M45" s="116"/>
      <c r="N45" s="116"/>
      <c r="O45" s="116"/>
      <c r="P45" s="463"/>
      <c r="Q45" s="463"/>
      <c r="R45" s="463"/>
      <c r="S45" s="463"/>
      <c r="T45" s="463"/>
      <c r="U45" s="463"/>
      <c r="V45" s="463"/>
      <c r="W45" s="463"/>
      <c r="X45" s="463"/>
    </row>
    <row r="46" customFormat="false" ht="12.75" hidden="false" customHeight="true" outlineLevel="0" collapsed="false">
      <c r="D46" s="115"/>
      <c r="E46" s="116" t="s">
        <v>213</v>
      </c>
      <c r="F46" s="116"/>
      <c r="G46" s="116"/>
      <c r="H46" s="116"/>
      <c r="I46" s="116"/>
      <c r="J46" s="116"/>
      <c r="K46" s="116"/>
      <c r="L46" s="116"/>
      <c r="M46" s="116"/>
      <c r="N46" s="116"/>
      <c r="O46" s="116"/>
      <c r="P46" s="116"/>
      <c r="Q46" s="116"/>
      <c r="R46" s="116"/>
      <c r="S46" s="116"/>
      <c r="T46" s="116"/>
      <c r="U46" s="116"/>
      <c r="V46" s="116"/>
      <c r="W46" s="116"/>
      <c r="X46" s="116"/>
    </row>
    <row r="47" customFormat="false" ht="12.75" hidden="false" customHeight="false" outlineLevel="0" collapsed="false">
      <c r="T47" s="102"/>
    </row>
    <row r="49" customFormat="false" ht="12.75" hidden="false" customHeight="false" outlineLevel="0" collapsed="false">
      <c r="T49" s="102"/>
    </row>
  </sheetData>
  <mergeCells count="29">
    <mergeCell ref="D7:I11"/>
    <mergeCell ref="J7:N8"/>
    <mergeCell ref="O7:S8"/>
    <mergeCell ref="T7:X8"/>
    <mergeCell ref="J9:J11"/>
    <mergeCell ref="K9:K11"/>
    <mergeCell ref="L9:L11"/>
    <mergeCell ref="M9:M11"/>
    <mergeCell ref="N9:N11"/>
    <mergeCell ref="O9:O11"/>
    <mergeCell ref="P9:P11"/>
    <mergeCell ref="Q9:Q11"/>
    <mergeCell ref="R9:R11"/>
    <mergeCell ref="S9:S11"/>
    <mergeCell ref="T9:T11"/>
    <mergeCell ref="U9:U11"/>
    <mergeCell ref="V9:V11"/>
    <mergeCell ref="W9:W11"/>
    <mergeCell ref="X9:X11"/>
    <mergeCell ref="D12:X12"/>
    <mergeCell ref="D16:X16"/>
    <mergeCell ref="D20:X20"/>
    <mergeCell ref="D24:X24"/>
    <mergeCell ref="D28:X28"/>
    <mergeCell ref="D32:X32"/>
    <mergeCell ref="D36:X36"/>
    <mergeCell ref="D40:X40"/>
    <mergeCell ref="E45:O45"/>
    <mergeCell ref="E46:X46"/>
  </mergeCells>
  <conditionalFormatting sqref="G6">
    <cfRule type="expression" priority="2" aboveAverage="0" equalAverage="0" bottom="0" percent="0" rank="0" text="" dxfId="31">
      <formula>Y6=" "</formula>
    </cfRule>
  </conditionalFormatting>
  <conditionalFormatting sqref="D6">
    <cfRule type="cellIs" priority="3" operator="equal" aboveAverage="0" equalAverage="0" bottom="0" percent="0" rank="0" text="" dxfId="32">
      <formula>"   sem (do závorky) poznámku, proč vývojová řada neza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T8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45" activePane="bottomRight" state="frozen"/>
      <selection pane="topLeft" activeCell="A1" activeCellId="0" sqref="A1"/>
      <selection pane="topRight" activeCell="J1" activeCellId="0" sqref="J1"/>
      <selection pane="bottomLeft" activeCell="A45" activeCellId="0" sqref="A45"/>
      <selection pane="bottomRight" activeCell="A1" activeCellId="0" sqref="A1"/>
    </sheetView>
  </sheetViews>
  <sheetFormatPr defaultColWidth="9.13671875" defaultRowHeight="12.75" zeroHeight="false" outlineLevelRow="0" outlineLevelCol="0"/>
  <cols>
    <col collapsed="false" customWidth="true" hidden="true" outlineLevel="0" max="2" min="1" style="36" width="9.06"/>
    <col collapsed="false" customWidth="true" hidden="false" outlineLevel="0" max="3" min="3" style="36" width="1.7"/>
    <col collapsed="false" customWidth="true" hidden="false" outlineLevel="0" max="4" min="4" style="36" width="1.13"/>
    <col collapsed="false" customWidth="true" hidden="false" outlineLevel="0" max="5" min="5" style="36" width="2.13"/>
    <col collapsed="false" customWidth="true" hidden="false" outlineLevel="0" max="6" min="6" style="36" width="1.7"/>
    <col collapsed="false" customWidth="true" hidden="false" outlineLevel="0" max="7" min="7" style="36" width="15.28"/>
    <col collapsed="false" customWidth="true" hidden="false" outlineLevel="0" max="8" min="8" style="36" width="5.99"/>
    <col collapsed="false" customWidth="true" hidden="false" outlineLevel="0" max="9" min="9" style="36" width="1.13"/>
    <col collapsed="false" customWidth="true" hidden="false" outlineLevel="0" max="11" min="10" style="36" width="7.28"/>
    <col collapsed="false" customWidth="true" hidden="false" outlineLevel="0" max="12" min="12" style="36" width="7.7"/>
    <col collapsed="false" customWidth="true" hidden="false" outlineLevel="0" max="15" min="13" style="36" width="7.28"/>
    <col collapsed="false" customWidth="true" hidden="false" outlineLevel="0" max="16" min="16" style="36" width="11.28"/>
    <col collapsed="false" customWidth="true" hidden="false" outlineLevel="0" max="17" min="17" style="36" width="7.28"/>
    <col collapsed="false" customWidth="true" hidden="false" outlineLevel="0" max="19" min="18" style="36" width="1.7"/>
    <col collapsed="false" customWidth="true" hidden="false" outlineLevel="0" max="20" min="20" style="36" width="10.13"/>
    <col collapsed="false" customWidth="true" hidden="false" outlineLevel="0" max="42" min="21" style="36" width="5.71"/>
    <col collapsed="false" customWidth="false" hidden="false" outlineLevel="0" max="257" min="43" style="36" width="9.14"/>
  </cols>
  <sheetData>
    <row r="1" customFormat="false" ht="12.75" hidden="true" customHeight="false" outlineLevel="0" collapsed="false">
      <c r="T1" s="36" t="n">
        <v>5</v>
      </c>
    </row>
    <row r="2" customFormat="false" ht="12.75" hidden="true" customHeight="false" outlineLevel="0" collapsed="false"/>
    <row r="3" customFormat="false" ht="9" hidden="false" customHeight="true" outlineLevel="0" collapsed="false">
      <c r="C3" s="37"/>
    </row>
    <row r="4" s="38" customFormat="true" ht="15.75" hidden="false" customHeight="false" outlineLevel="0" collapsed="false">
      <c r="D4" s="39" t="s">
        <v>468</v>
      </c>
      <c r="E4" s="40"/>
      <c r="F4" s="40"/>
      <c r="G4" s="40"/>
      <c r="H4" s="39" t="s">
        <v>469</v>
      </c>
      <c r="I4" s="41"/>
      <c r="J4" s="40"/>
      <c r="K4" s="40"/>
      <c r="L4" s="40"/>
      <c r="M4" s="40"/>
      <c r="N4" s="40"/>
      <c r="O4" s="40"/>
      <c r="P4" s="40"/>
      <c r="Q4" s="40"/>
    </row>
    <row r="5" s="38" customFormat="true" ht="15.75" hidden="false" customHeight="false" outlineLevel="0" collapsed="false">
      <c r="D5" s="43" t="s">
        <v>470</v>
      </c>
      <c r="E5" s="44"/>
      <c r="F5" s="44"/>
      <c r="G5" s="44"/>
      <c r="H5" s="44"/>
      <c r="I5" s="44"/>
      <c r="J5" s="44"/>
      <c r="K5" s="44"/>
      <c r="L5" s="44"/>
      <c r="M5" s="44"/>
      <c r="N5" s="44"/>
      <c r="O5" s="44"/>
      <c r="P5" s="44"/>
      <c r="Q5" s="44"/>
    </row>
    <row r="6" s="45" customFormat="true" ht="18" hidden="false" customHeight="true" outlineLevel="0" collapsed="false">
      <c r="D6" s="46"/>
      <c r="E6" s="119"/>
      <c r="F6" s="119"/>
      <c r="G6" s="119"/>
      <c r="H6" s="119"/>
      <c r="I6" s="120"/>
      <c r="J6" s="120"/>
      <c r="K6" s="120"/>
      <c r="L6" s="120"/>
      <c r="M6" s="120"/>
      <c r="N6" s="120"/>
      <c r="O6" s="120"/>
      <c r="P6" s="120"/>
      <c r="Q6" s="121"/>
      <c r="R6" s="48"/>
    </row>
    <row r="7" customFormat="false" ht="20.1" hidden="false" customHeight="true" outlineLevel="0" collapsed="false">
      <c r="C7" s="49"/>
      <c r="D7" s="50" t="s">
        <v>471</v>
      </c>
      <c r="E7" s="50"/>
      <c r="F7" s="50"/>
      <c r="G7" s="50"/>
      <c r="H7" s="50"/>
      <c r="I7" s="50"/>
      <c r="J7" s="470" t="s">
        <v>339</v>
      </c>
      <c r="K7" s="122" t="s">
        <v>472</v>
      </c>
      <c r="L7" s="122" t="s">
        <v>473</v>
      </c>
      <c r="M7" s="122" t="s">
        <v>341</v>
      </c>
      <c r="N7" s="122" t="s">
        <v>474</v>
      </c>
      <c r="O7" s="122" t="s">
        <v>475</v>
      </c>
      <c r="P7" s="122" t="s">
        <v>222</v>
      </c>
      <c r="Q7" s="123" t="s">
        <v>476</v>
      </c>
      <c r="R7" s="53"/>
    </row>
    <row r="8" customFormat="false" ht="20.1" hidden="false" customHeight="true" outlineLevel="0" collapsed="false">
      <c r="C8" s="49"/>
      <c r="D8" s="50"/>
      <c r="E8" s="50"/>
      <c r="F8" s="50"/>
      <c r="G8" s="50"/>
      <c r="H8" s="50"/>
      <c r="I8" s="50"/>
      <c r="J8" s="470"/>
      <c r="K8" s="122"/>
      <c r="L8" s="122"/>
      <c r="M8" s="122"/>
      <c r="N8" s="122"/>
      <c r="O8" s="122"/>
      <c r="P8" s="122"/>
      <c r="Q8" s="123"/>
      <c r="R8" s="53"/>
    </row>
    <row r="9" customFormat="false" ht="20.1" hidden="false" customHeight="true" outlineLevel="0" collapsed="false">
      <c r="C9" s="49"/>
      <c r="D9" s="50"/>
      <c r="E9" s="50"/>
      <c r="F9" s="50"/>
      <c r="G9" s="50"/>
      <c r="H9" s="50"/>
      <c r="I9" s="50"/>
      <c r="J9" s="470"/>
      <c r="K9" s="122"/>
      <c r="L9" s="122"/>
      <c r="M9" s="122"/>
      <c r="N9" s="122"/>
      <c r="O9" s="122"/>
      <c r="P9" s="122"/>
      <c r="Q9" s="123"/>
      <c r="R9" s="53"/>
    </row>
    <row r="10" customFormat="false" ht="20.1" hidden="false" customHeight="true" outlineLevel="0" collapsed="false">
      <c r="C10" s="49"/>
      <c r="D10" s="50"/>
      <c r="E10" s="50"/>
      <c r="F10" s="50"/>
      <c r="G10" s="50"/>
      <c r="H10" s="50"/>
      <c r="I10" s="50"/>
      <c r="J10" s="470"/>
      <c r="K10" s="122"/>
      <c r="L10" s="122"/>
      <c r="M10" s="122"/>
      <c r="N10" s="122"/>
      <c r="O10" s="122"/>
      <c r="P10" s="122"/>
      <c r="Q10" s="123"/>
      <c r="R10" s="53"/>
    </row>
    <row r="11" customFormat="false" ht="20.1" hidden="false" customHeight="true" outlineLevel="0" collapsed="false">
      <c r="C11" s="49"/>
      <c r="D11" s="50"/>
      <c r="E11" s="50"/>
      <c r="F11" s="50"/>
      <c r="G11" s="50"/>
      <c r="H11" s="50"/>
      <c r="I11" s="50"/>
      <c r="J11" s="470"/>
      <c r="K11" s="122"/>
      <c r="L11" s="122"/>
      <c r="M11" s="122"/>
      <c r="N11" s="122"/>
      <c r="O11" s="122"/>
      <c r="P11" s="122"/>
      <c r="Q11" s="123"/>
      <c r="R11" s="53"/>
    </row>
    <row r="12" customFormat="false" ht="14.25" hidden="false" customHeight="false" outlineLevel="0" collapsed="false">
      <c r="C12" s="49"/>
      <c r="D12" s="84" t="s">
        <v>442</v>
      </c>
      <c r="E12" s="84"/>
      <c r="F12" s="84"/>
      <c r="G12" s="84"/>
      <c r="H12" s="84"/>
      <c r="I12" s="84"/>
      <c r="J12" s="84"/>
      <c r="K12" s="84"/>
      <c r="L12" s="84"/>
      <c r="M12" s="84"/>
      <c r="N12" s="84"/>
      <c r="O12" s="84"/>
      <c r="P12" s="84"/>
      <c r="Q12" s="84"/>
      <c r="R12" s="53"/>
    </row>
    <row r="13" customFormat="false" ht="12.75" hidden="false" customHeight="false" outlineLevel="0" collapsed="false">
      <c r="C13" s="49"/>
      <c r="D13" s="85"/>
      <c r="E13" s="60" t="s">
        <v>225</v>
      </c>
      <c r="F13" s="60"/>
      <c r="G13" s="60"/>
      <c r="H13" s="61"/>
      <c r="I13" s="60"/>
      <c r="J13" s="63" t="n">
        <v>253273</v>
      </c>
      <c r="K13" s="64" t="n">
        <v>117544</v>
      </c>
      <c r="L13" s="64" t="n">
        <v>107169</v>
      </c>
      <c r="M13" s="471" t="n">
        <v>2.15470802422922</v>
      </c>
      <c r="N13" s="64" t="n">
        <v>69582</v>
      </c>
      <c r="O13" s="64" t="n">
        <v>66517</v>
      </c>
      <c r="P13" s="472" t="n">
        <v>0.591965561832165</v>
      </c>
      <c r="Q13" s="473" t="n">
        <v>0.649273577247152</v>
      </c>
      <c r="R13" s="53"/>
    </row>
    <row r="14" customFormat="false" ht="12.75" hidden="false" customHeight="false" outlineLevel="0" collapsed="false">
      <c r="C14" s="49"/>
      <c r="D14" s="132"/>
      <c r="E14" s="133" t="s">
        <v>477</v>
      </c>
      <c r="F14" s="133"/>
      <c r="G14" s="133"/>
      <c r="H14" s="134"/>
      <c r="I14" s="133"/>
      <c r="J14" s="135" t="n">
        <v>216092</v>
      </c>
      <c r="K14" s="136" t="n">
        <v>91166</v>
      </c>
      <c r="L14" s="136" t="n">
        <v>83894</v>
      </c>
      <c r="M14" s="137" t="n">
        <v>2.37031349406577</v>
      </c>
      <c r="N14" s="136" t="n">
        <v>56930</v>
      </c>
      <c r="O14" s="136" t="n">
        <v>54329</v>
      </c>
      <c r="P14" s="138" t="n">
        <v>0.624465261171928</v>
      </c>
      <c r="Q14" s="139" t="n">
        <v>0.678594416764012</v>
      </c>
      <c r="R14" s="53"/>
    </row>
    <row r="15" customFormat="false" ht="12.75" hidden="false" customHeight="true" outlineLevel="0" collapsed="false">
      <c r="C15" s="49"/>
      <c r="D15" s="67"/>
      <c r="E15" s="161" t="s">
        <v>183</v>
      </c>
      <c r="F15" s="69" t="s">
        <v>227</v>
      </c>
      <c r="G15" s="69"/>
      <c r="H15" s="70"/>
      <c r="I15" s="69"/>
      <c r="J15" s="72" t="n">
        <v>122985</v>
      </c>
      <c r="K15" s="73" t="n">
        <v>69258</v>
      </c>
      <c r="L15" s="73" t="n">
        <v>62211</v>
      </c>
      <c r="M15" s="141" t="n">
        <v>1.77575153772849</v>
      </c>
      <c r="N15" s="73" t="n">
        <v>39130</v>
      </c>
      <c r="O15" s="73" t="n">
        <v>33296</v>
      </c>
      <c r="P15" s="142" t="n">
        <v>0.564988882150799</v>
      </c>
      <c r="Q15" s="143" t="n">
        <v>0.62898844255839</v>
      </c>
      <c r="R15" s="53"/>
    </row>
    <row r="16" customFormat="false" ht="12.75" hidden="false" customHeight="false" outlineLevel="0" collapsed="false">
      <c r="C16" s="49"/>
      <c r="D16" s="87"/>
      <c r="E16" s="161"/>
      <c r="F16" s="88" t="s">
        <v>228</v>
      </c>
      <c r="G16" s="88"/>
      <c r="H16" s="89"/>
      <c r="I16" s="88"/>
      <c r="J16" s="145" t="n">
        <v>93107</v>
      </c>
      <c r="K16" s="146" t="n">
        <v>52057</v>
      </c>
      <c r="L16" s="146" t="n">
        <v>46402</v>
      </c>
      <c r="M16" s="147" t="n">
        <v>1.78855869527633</v>
      </c>
      <c r="N16" s="146" t="n">
        <v>26368</v>
      </c>
      <c r="O16" s="146" t="n">
        <v>22313</v>
      </c>
      <c r="P16" s="148" t="n">
        <v>0.50652169737019</v>
      </c>
      <c r="Q16" s="149" t="n">
        <v>0.568251368475497</v>
      </c>
      <c r="R16" s="53"/>
    </row>
    <row r="17" customFormat="false" ht="12.75" hidden="false" customHeight="false" outlineLevel="0" collapsed="false">
      <c r="C17" s="49"/>
      <c r="D17" s="132"/>
      <c r="E17" s="133" t="s">
        <v>478</v>
      </c>
      <c r="F17" s="133"/>
      <c r="G17" s="133"/>
      <c r="H17" s="134"/>
      <c r="I17" s="133"/>
      <c r="J17" s="135" t="n">
        <v>37181</v>
      </c>
      <c r="K17" s="136" t="n">
        <v>30806</v>
      </c>
      <c r="L17" s="136" t="n">
        <v>26589</v>
      </c>
      <c r="M17" s="137" t="n">
        <v>1.20694020645329</v>
      </c>
      <c r="N17" s="136" t="n">
        <v>13445</v>
      </c>
      <c r="O17" s="136" t="n">
        <v>12530</v>
      </c>
      <c r="P17" s="138" t="n">
        <v>0.436440953061092</v>
      </c>
      <c r="Q17" s="139" t="n">
        <v>0.505660235435707</v>
      </c>
      <c r="R17" s="53"/>
    </row>
    <row r="18" customFormat="false" ht="12.75" hidden="false" customHeight="true" outlineLevel="0" collapsed="false">
      <c r="C18" s="49"/>
      <c r="D18" s="67"/>
      <c r="E18" s="161" t="s">
        <v>183</v>
      </c>
      <c r="F18" s="69" t="s">
        <v>227</v>
      </c>
      <c r="G18" s="69"/>
      <c r="H18" s="70"/>
      <c r="I18" s="69"/>
      <c r="J18" s="72" t="n">
        <v>31188</v>
      </c>
      <c r="K18" s="73" t="n">
        <v>26434</v>
      </c>
      <c r="L18" s="73" t="n">
        <v>22845</v>
      </c>
      <c r="M18" s="141" t="n">
        <v>1.17984414012257</v>
      </c>
      <c r="N18" s="73" t="n">
        <v>11180</v>
      </c>
      <c r="O18" s="73" t="n">
        <v>10310</v>
      </c>
      <c r="P18" s="142" t="n">
        <v>0.422940152833472</v>
      </c>
      <c r="Q18" s="143" t="n">
        <v>0.489384985773692</v>
      </c>
      <c r="R18" s="53"/>
    </row>
    <row r="19" customFormat="false" ht="13.5" hidden="false" customHeight="false" outlineLevel="0" collapsed="false">
      <c r="C19" s="49"/>
      <c r="D19" s="76"/>
      <c r="E19" s="161"/>
      <c r="F19" s="77" t="s">
        <v>228</v>
      </c>
      <c r="G19" s="77"/>
      <c r="H19" s="78"/>
      <c r="I19" s="77"/>
      <c r="J19" s="80" t="n">
        <v>5993</v>
      </c>
      <c r="K19" s="81" t="n">
        <v>5595</v>
      </c>
      <c r="L19" s="81" t="n">
        <v>4546</v>
      </c>
      <c r="M19" s="153" t="n">
        <v>1.07113494191242</v>
      </c>
      <c r="N19" s="81" t="n">
        <v>2388</v>
      </c>
      <c r="O19" s="81" t="n">
        <v>2253</v>
      </c>
      <c r="P19" s="154" t="n">
        <v>0.426809651474531</v>
      </c>
      <c r="Q19" s="155" t="n">
        <v>0.525296964364276</v>
      </c>
      <c r="R19" s="53"/>
    </row>
    <row r="20" customFormat="false" ht="13.5" hidden="false" customHeight="false" outlineLevel="0" collapsed="false">
      <c r="C20" s="49"/>
      <c r="D20" s="84" t="s">
        <v>445</v>
      </c>
      <c r="E20" s="84"/>
      <c r="F20" s="84"/>
      <c r="G20" s="84"/>
      <c r="H20" s="84"/>
      <c r="I20" s="84"/>
      <c r="J20" s="84"/>
      <c r="K20" s="84"/>
      <c r="L20" s="84"/>
      <c r="M20" s="84"/>
      <c r="N20" s="84"/>
      <c r="O20" s="84"/>
      <c r="P20" s="84"/>
      <c r="Q20" s="84"/>
      <c r="R20" s="53"/>
    </row>
    <row r="21" customFormat="false" ht="12.75" hidden="false" customHeight="false" outlineLevel="0" collapsed="false">
      <c r="C21" s="49"/>
      <c r="D21" s="85"/>
      <c r="E21" s="60" t="s">
        <v>225</v>
      </c>
      <c r="F21" s="60"/>
      <c r="G21" s="60"/>
      <c r="H21" s="61"/>
      <c r="I21" s="60"/>
      <c r="J21" s="63" t="n">
        <v>284977</v>
      </c>
      <c r="K21" s="64" t="n">
        <v>130353</v>
      </c>
      <c r="L21" s="64" t="n">
        <v>119446</v>
      </c>
      <c r="M21" s="471" t="n">
        <v>2.19</v>
      </c>
      <c r="N21" s="64" t="n">
        <v>75613</v>
      </c>
      <c r="O21" s="64" t="n">
        <v>72199</v>
      </c>
      <c r="P21" s="472" t="n">
        <v>0.580063366397398</v>
      </c>
      <c r="Q21" s="473" t="n">
        <v>0.633030825645061</v>
      </c>
      <c r="R21" s="53"/>
    </row>
    <row r="22" customFormat="false" ht="12.75" hidden="false" customHeight="false" outlineLevel="0" collapsed="false">
      <c r="C22" s="49"/>
      <c r="D22" s="132"/>
      <c r="E22" s="133" t="s">
        <v>477</v>
      </c>
      <c r="F22" s="133"/>
      <c r="G22" s="133"/>
      <c r="H22" s="134"/>
      <c r="I22" s="133"/>
      <c r="J22" s="135" t="n">
        <v>233597</v>
      </c>
      <c r="K22" s="136" t="n">
        <v>94630</v>
      </c>
      <c r="L22" s="136" t="n">
        <v>87705</v>
      </c>
      <c r="M22" s="137" t="n">
        <v>2.46853006446159</v>
      </c>
      <c r="N22" s="136" t="n">
        <v>59036</v>
      </c>
      <c r="O22" s="136" t="n">
        <v>56112</v>
      </c>
      <c r="P22" s="138" t="n">
        <v>0.623861354750079</v>
      </c>
      <c r="Q22" s="139" t="n">
        <v>0.673120118579328</v>
      </c>
      <c r="R22" s="53"/>
    </row>
    <row r="23" customFormat="false" ht="12.75" hidden="false" customHeight="true" outlineLevel="0" collapsed="false">
      <c r="C23" s="49"/>
      <c r="D23" s="67"/>
      <c r="E23" s="161" t="s">
        <v>183</v>
      </c>
      <c r="F23" s="69" t="s">
        <v>227</v>
      </c>
      <c r="G23" s="69"/>
      <c r="H23" s="70"/>
      <c r="I23" s="69"/>
      <c r="J23" s="72" t="n">
        <v>158898</v>
      </c>
      <c r="K23" s="73" t="n">
        <v>78931</v>
      </c>
      <c r="L23" s="73" t="n">
        <v>72271</v>
      </c>
      <c r="M23" s="141" t="n">
        <v>2.01312538799711</v>
      </c>
      <c r="N23" s="73" t="n">
        <v>48224</v>
      </c>
      <c r="O23" s="73" t="n">
        <v>43002</v>
      </c>
      <c r="P23" s="142" t="n">
        <v>0.610964006537355</v>
      </c>
      <c r="Q23" s="143" t="n">
        <v>0.667266261709399</v>
      </c>
      <c r="R23" s="53"/>
    </row>
    <row r="24" customFormat="false" ht="12.75" hidden="false" customHeight="false" outlineLevel="0" collapsed="false">
      <c r="C24" s="49"/>
      <c r="D24" s="87"/>
      <c r="E24" s="161"/>
      <c r="F24" s="88" t="s">
        <v>228</v>
      </c>
      <c r="G24" s="88"/>
      <c r="H24" s="89"/>
      <c r="I24" s="88"/>
      <c r="J24" s="145" t="n">
        <v>74699</v>
      </c>
      <c r="K24" s="146" t="n">
        <v>41964</v>
      </c>
      <c r="L24" s="146" t="n">
        <v>37668</v>
      </c>
      <c r="M24" s="147" t="n">
        <v>1.7800733962444</v>
      </c>
      <c r="N24" s="146" t="n">
        <v>17348</v>
      </c>
      <c r="O24" s="146" t="n">
        <v>14116</v>
      </c>
      <c r="P24" s="148" t="n">
        <v>0.413401963587837</v>
      </c>
      <c r="Q24" s="149" t="n">
        <v>0.460550069024105</v>
      </c>
      <c r="R24" s="53"/>
    </row>
    <row r="25" customFormat="false" ht="12.75" hidden="false" customHeight="false" outlineLevel="0" collapsed="false">
      <c r="C25" s="49"/>
      <c r="D25" s="132"/>
      <c r="E25" s="133" t="s">
        <v>478</v>
      </c>
      <c r="F25" s="133"/>
      <c r="G25" s="133"/>
      <c r="H25" s="134"/>
      <c r="I25" s="133"/>
      <c r="J25" s="135" t="n">
        <v>51380</v>
      </c>
      <c r="K25" s="136" t="n">
        <v>40993</v>
      </c>
      <c r="L25" s="136" t="n">
        <v>35853</v>
      </c>
      <c r="M25" s="137" t="n">
        <v>1.25338472422121</v>
      </c>
      <c r="N25" s="136" t="n">
        <v>17422</v>
      </c>
      <c r="O25" s="136" t="n">
        <v>16494</v>
      </c>
      <c r="P25" s="138" t="n">
        <v>0.42499939013978</v>
      </c>
      <c r="Q25" s="139" t="n">
        <v>0.485928653111316</v>
      </c>
      <c r="R25" s="53"/>
    </row>
    <row r="26" customFormat="false" ht="12.75" hidden="false" customHeight="true" outlineLevel="0" collapsed="false">
      <c r="C26" s="49"/>
      <c r="D26" s="67"/>
      <c r="E26" s="161" t="s">
        <v>183</v>
      </c>
      <c r="F26" s="69" t="s">
        <v>227</v>
      </c>
      <c r="G26" s="69"/>
      <c r="H26" s="70"/>
      <c r="I26" s="69"/>
      <c r="J26" s="72" t="n">
        <v>44770</v>
      </c>
      <c r="K26" s="73" t="n">
        <v>36598</v>
      </c>
      <c r="L26" s="73" t="n">
        <v>31956</v>
      </c>
      <c r="M26" s="141" t="n">
        <v>1.22329089021258</v>
      </c>
      <c r="N26" s="73" t="n">
        <v>15586</v>
      </c>
      <c r="O26" s="73" t="n">
        <v>14710</v>
      </c>
      <c r="P26" s="142" t="n">
        <v>0.425870266134762</v>
      </c>
      <c r="Q26" s="143" t="n">
        <v>0.487733133057955</v>
      </c>
      <c r="R26" s="53"/>
    </row>
    <row r="27" customFormat="false" ht="13.5" hidden="false" customHeight="false" outlineLevel="0" collapsed="false">
      <c r="C27" s="49"/>
      <c r="D27" s="76"/>
      <c r="E27" s="161"/>
      <c r="F27" s="77" t="s">
        <v>228</v>
      </c>
      <c r="G27" s="77"/>
      <c r="H27" s="78"/>
      <c r="I27" s="77"/>
      <c r="J27" s="80" t="n">
        <v>6610</v>
      </c>
      <c r="K27" s="81" t="n">
        <v>6020</v>
      </c>
      <c r="L27" s="81" t="n">
        <v>5142</v>
      </c>
      <c r="M27" s="153" t="n">
        <v>1.09800664451827</v>
      </c>
      <c r="N27" s="81" t="n">
        <v>1990</v>
      </c>
      <c r="O27" s="81" t="n">
        <v>1829</v>
      </c>
      <c r="P27" s="154" t="n">
        <v>0.330564784053156</v>
      </c>
      <c r="Q27" s="155" t="n">
        <v>0.387008945935434</v>
      </c>
      <c r="R27" s="53"/>
    </row>
    <row r="28" customFormat="false" ht="13.5" hidden="false" customHeight="false" outlineLevel="0" collapsed="false">
      <c r="C28" s="49"/>
      <c r="D28" s="84" t="s">
        <v>446</v>
      </c>
      <c r="E28" s="84"/>
      <c r="F28" s="84"/>
      <c r="G28" s="84"/>
      <c r="H28" s="84"/>
      <c r="I28" s="84"/>
      <c r="J28" s="84"/>
      <c r="K28" s="84"/>
      <c r="L28" s="84"/>
      <c r="M28" s="84"/>
      <c r="N28" s="84"/>
      <c r="O28" s="84"/>
      <c r="P28" s="84"/>
      <c r="Q28" s="84"/>
      <c r="R28" s="53"/>
    </row>
    <row r="29" customFormat="false" ht="12.75" hidden="false" customHeight="false" outlineLevel="0" collapsed="false">
      <c r="C29" s="49"/>
      <c r="D29" s="85"/>
      <c r="E29" s="60" t="s">
        <v>225</v>
      </c>
      <c r="F29" s="60"/>
      <c r="G29" s="60"/>
      <c r="H29" s="61"/>
      <c r="I29" s="60"/>
      <c r="J29" s="63" t="n">
        <v>294758</v>
      </c>
      <c r="K29" s="64" t="n">
        <v>130934</v>
      </c>
      <c r="L29" s="64" t="n">
        <v>119687</v>
      </c>
      <c r="M29" s="471" t="n">
        <v>2.25119525867995</v>
      </c>
      <c r="N29" s="64" t="n">
        <v>79986</v>
      </c>
      <c r="O29" s="64" t="n">
        <v>76209</v>
      </c>
      <c r="P29" s="474" t="n">
        <v>0.610887928269204</v>
      </c>
      <c r="Q29" s="473" t="n">
        <v>0.668293131250679</v>
      </c>
      <c r="R29" s="53"/>
    </row>
    <row r="30" customFormat="false" ht="12.75" hidden="false" customHeight="false" outlineLevel="0" collapsed="false">
      <c r="C30" s="49"/>
      <c r="D30" s="132"/>
      <c r="E30" s="133" t="s">
        <v>477</v>
      </c>
      <c r="F30" s="133"/>
      <c r="G30" s="133"/>
      <c r="H30" s="134"/>
      <c r="I30" s="133"/>
      <c r="J30" s="135" t="n">
        <v>240902</v>
      </c>
      <c r="K30" s="136" t="n">
        <v>94259</v>
      </c>
      <c r="L30" s="136" t="n">
        <v>87652</v>
      </c>
      <c r="M30" s="137" t="n">
        <v>2.55574533996754</v>
      </c>
      <c r="N30" s="136" t="n">
        <v>61808</v>
      </c>
      <c r="O30" s="136" t="n">
        <v>58625</v>
      </c>
      <c r="P30" s="157" t="n">
        <v>0.655725182741171</v>
      </c>
      <c r="Q30" s="139" t="n">
        <v>0.705152192762287</v>
      </c>
      <c r="R30" s="53"/>
    </row>
    <row r="31" customFormat="false" ht="12.75" hidden="false" customHeight="true" outlineLevel="0" collapsed="false">
      <c r="C31" s="49"/>
      <c r="D31" s="67"/>
      <c r="E31" s="161" t="s">
        <v>183</v>
      </c>
      <c r="F31" s="69" t="s">
        <v>227</v>
      </c>
      <c r="G31" s="69"/>
      <c r="H31" s="70"/>
      <c r="I31" s="69"/>
      <c r="J31" s="72" t="n">
        <v>176307</v>
      </c>
      <c r="K31" s="73" t="n">
        <v>81173</v>
      </c>
      <c r="L31" s="73" t="n">
        <v>75059</v>
      </c>
      <c r="M31" s="141" t="n">
        <v>2.17199068655834</v>
      </c>
      <c r="N31" s="73" t="n">
        <v>52791</v>
      </c>
      <c r="O31" s="73" t="n">
        <v>47566</v>
      </c>
      <c r="P31" s="158" t="n">
        <v>0.650351717935767</v>
      </c>
      <c r="Q31" s="143" t="n">
        <v>0.703326716316498</v>
      </c>
      <c r="R31" s="53"/>
    </row>
    <row r="32" customFormat="false" ht="12.75" hidden="false" customHeight="false" outlineLevel="0" collapsed="false">
      <c r="C32" s="49"/>
      <c r="D32" s="87"/>
      <c r="E32" s="161"/>
      <c r="F32" s="88" t="s">
        <v>228</v>
      </c>
      <c r="G32" s="88"/>
      <c r="H32" s="89"/>
      <c r="I32" s="88"/>
      <c r="J32" s="145" t="n">
        <v>64595</v>
      </c>
      <c r="K32" s="146" t="n">
        <v>34629</v>
      </c>
      <c r="L32" s="146" t="n">
        <v>31024</v>
      </c>
      <c r="M32" s="147" t="n">
        <v>1.86534407577464</v>
      </c>
      <c r="N32" s="146" t="n">
        <v>14332</v>
      </c>
      <c r="O32" s="146" t="n">
        <v>11963</v>
      </c>
      <c r="P32" s="159" t="n">
        <v>0.413872765601086</v>
      </c>
      <c r="Q32" s="149" t="n">
        <v>0.461964930376483</v>
      </c>
      <c r="R32" s="53"/>
    </row>
    <row r="33" customFormat="false" ht="12.75" hidden="false" customHeight="false" outlineLevel="0" collapsed="false">
      <c r="C33" s="49"/>
      <c r="D33" s="132"/>
      <c r="E33" s="133" t="s">
        <v>478</v>
      </c>
      <c r="F33" s="133"/>
      <c r="G33" s="133"/>
      <c r="H33" s="134"/>
      <c r="I33" s="133"/>
      <c r="J33" s="135" t="n">
        <v>53856</v>
      </c>
      <c r="K33" s="136" t="n">
        <v>42628</v>
      </c>
      <c r="L33" s="136" t="n">
        <v>36659</v>
      </c>
      <c r="M33" s="137" t="n">
        <v>1.26339495167496</v>
      </c>
      <c r="N33" s="136" t="n">
        <v>19193</v>
      </c>
      <c r="O33" s="136" t="n">
        <v>18048</v>
      </c>
      <c r="P33" s="157" t="n">
        <v>0.450243971098808</v>
      </c>
      <c r="Q33" s="139" t="n">
        <v>0.523554925120707</v>
      </c>
      <c r="R33" s="53"/>
    </row>
    <row r="34" customFormat="false" ht="12.75" hidden="false" customHeight="true" outlineLevel="0" collapsed="false">
      <c r="C34" s="49"/>
      <c r="D34" s="67"/>
      <c r="E34" s="161" t="s">
        <v>183</v>
      </c>
      <c r="F34" s="69" t="s">
        <v>227</v>
      </c>
      <c r="G34" s="69"/>
      <c r="H34" s="70"/>
      <c r="I34" s="69"/>
      <c r="J34" s="72" t="n">
        <v>49763</v>
      </c>
      <c r="K34" s="73" t="n">
        <v>39925</v>
      </c>
      <c r="L34" s="73" t="n">
        <v>34230</v>
      </c>
      <c r="M34" s="141" t="n">
        <v>1.24641202254227</v>
      </c>
      <c r="N34" s="73" t="n">
        <v>18092</v>
      </c>
      <c r="O34" s="73" t="n">
        <v>16957</v>
      </c>
      <c r="P34" s="158" t="n">
        <v>0.453149655604258</v>
      </c>
      <c r="Q34" s="143" t="n">
        <v>0.528542214431785</v>
      </c>
      <c r="R34" s="53"/>
    </row>
    <row r="35" customFormat="false" ht="13.5" hidden="false" customHeight="false" outlineLevel="0" collapsed="false">
      <c r="C35" s="49"/>
      <c r="D35" s="76"/>
      <c r="E35" s="161"/>
      <c r="F35" s="77" t="s">
        <v>228</v>
      </c>
      <c r="G35" s="77"/>
      <c r="H35" s="78"/>
      <c r="I35" s="77"/>
      <c r="J35" s="80" t="n">
        <v>4093</v>
      </c>
      <c r="K35" s="81" t="n">
        <v>3723</v>
      </c>
      <c r="L35" s="81" t="n">
        <v>3156</v>
      </c>
      <c r="M35" s="153" t="n">
        <v>1.09938221864088</v>
      </c>
      <c r="N35" s="81" t="n">
        <v>1195</v>
      </c>
      <c r="O35" s="81" t="n">
        <v>1118</v>
      </c>
      <c r="P35" s="160" t="n">
        <v>0.320977706150954</v>
      </c>
      <c r="Q35" s="155" t="n">
        <v>0.378643852978454</v>
      </c>
      <c r="R35" s="53"/>
    </row>
    <row r="36" customFormat="false" ht="13.5" hidden="false" customHeight="false" outlineLevel="0" collapsed="false">
      <c r="C36" s="49"/>
      <c r="D36" s="84" t="s">
        <v>447</v>
      </c>
      <c r="E36" s="84"/>
      <c r="F36" s="84"/>
      <c r="G36" s="84"/>
      <c r="H36" s="84"/>
      <c r="I36" s="84"/>
      <c r="J36" s="84"/>
      <c r="K36" s="84"/>
      <c r="L36" s="84"/>
      <c r="M36" s="84"/>
      <c r="N36" s="84"/>
      <c r="O36" s="84"/>
      <c r="P36" s="84"/>
      <c r="Q36" s="84"/>
      <c r="R36" s="53"/>
    </row>
    <row r="37" customFormat="false" ht="12.75" hidden="false" customHeight="false" outlineLevel="0" collapsed="false">
      <c r="C37" s="49"/>
      <c r="D37" s="85"/>
      <c r="E37" s="60" t="s">
        <v>225</v>
      </c>
      <c r="F37" s="60"/>
      <c r="G37" s="60"/>
      <c r="H37" s="61"/>
      <c r="I37" s="60"/>
      <c r="J37" s="63" t="n">
        <v>303334</v>
      </c>
      <c r="K37" s="64" t="n">
        <v>137836</v>
      </c>
      <c r="L37" s="64" t="n">
        <v>127125</v>
      </c>
      <c r="M37" s="471" t="n">
        <v>2.2006877738762</v>
      </c>
      <c r="N37" s="64" t="n">
        <v>89075</v>
      </c>
      <c r="O37" s="64" t="n">
        <v>85482</v>
      </c>
      <c r="P37" s="474" t="n">
        <v>0.646239008676979</v>
      </c>
      <c r="Q37" s="473" t="n">
        <v>0.700688298918388</v>
      </c>
      <c r="R37" s="53"/>
    </row>
    <row r="38" customFormat="false" ht="12.75" hidden="false" customHeight="false" outlineLevel="0" collapsed="false">
      <c r="C38" s="49"/>
      <c r="D38" s="132"/>
      <c r="E38" s="133" t="s">
        <v>477</v>
      </c>
      <c r="F38" s="133"/>
      <c r="G38" s="133"/>
      <c r="H38" s="134"/>
      <c r="I38" s="133"/>
      <c r="J38" s="135" t="n">
        <v>243851</v>
      </c>
      <c r="K38" s="136" t="n">
        <v>96707</v>
      </c>
      <c r="L38" s="136" t="n">
        <v>90214</v>
      </c>
      <c r="M38" s="137" t="n">
        <v>2.52154445903606</v>
      </c>
      <c r="N38" s="136" t="n">
        <v>66608</v>
      </c>
      <c r="O38" s="136" t="n">
        <v>63703</v>
      </c>
      <c r="P38" s="157" t="n">
        <v>0.688760896315675</v>
      </c>
      <c r="Q38" s="139" t="n">
        <v>0.738333296384153</v>
      </c>
      <c r="R38" s="53"/>
    </row>
    <row r="39" customFormat="false" ht="12.75" hidden="false" customHeight="true" outlineLevel="0" collapsed="false">
      <c r="C39" s="49"/>
      <c r="D39" s="67"/>
      <c r="E39" s="161" t="s">
        <v>183</v>
      </c>
      <c r="F39" s="69" t="s">
        <v>227</v>
      </c>
      <c r="G39" s="69"/>
      <c r="H39" s="70"/>
      <c r="I39" s="69"/>
      <c r="J39" s="72" t="n">
        <v>190932</v>
      </c>
      <c r="K39" s="73" t="n">
        <v>87073</v>
      </c>
      <c r="L39" s="73" t="n">
        <v>80757</v>
      </c>
      <c r="M39" s="141" t="n">
        <v>2.19278077015837</v>
      </c>
      <c r="N39" s="73" t="n">
        <v>59987</v>
      </c>
      <c r="O39" s="73" t="n">
        <v>54815</v>
      </c>
      <c r="P39" s="158" t="n">
        <v>0.688927681370804</v>
      </c>
      <c r="Q39" s="143" t="n">
        <v>0.742808672932377</v>
      </c>
      <c r="R39" s="53"/>
    </row>
    <row r="40" customFormat="false" ht="12.75" hidden="false" customHeight="false" outlineLevel="0" collapsed="false">
      <c r="C40" s="49"/>
      <c r="D40" s="87"/>
      <c r="E40" s="161"/>
      <c r="F40" s="88" t="s">
        <v>228</v>
      </c>
      <c r="G40" s="88"/>
      <c r="H40" s="89"/>
      <c r="I40" s="88"/>
      <c r="J40" s="145" t="n">
        <v>52919</v>
      </c>
      <c r="K40" s="146" t="n">
        <v>28873</v>
      </c>
      <c r="L40" s="146" t="n">
        <v>26020</v>
      </c>
      <c r="M40" s="147" t="n">
        <v>1.83281958923562</v>
      </c>
      <c r="N40" s="146" t="n">
        <v>11735</v>
      </c>
      <c r="O40" s="146" t="n">
        <v>9748</v>
      </c>
      <c r="P40" s="159" t="n">
        <v>0.406435077754303</v>
      </c>
      <c r="Q40" s="149" t="n">
        <v>0.450999231360492</v>
      </c>
      <c r="R40" s="53"/>
    </row>
    <row r="41" customFormat="false" ht="12.75" hidden="false" customHeight="false" outlineLevel="0" collapsed="false">
      <c r="C41" s="49"/>
      <c r="D41" s="132"/>
      <c r="E41" s="133" t="s">
        <v>478</v>
      </c>
      <c r="F41" s="133"/>
      <c r="G41" s="133"/>
      <c r="H41" s="134"/>
      <c r="I41" s="133"/>
      <c r="J41" s="135" t="n">
        <v>59483</v>
      </c>
      <c r="K41" s="136" t="n">
        <v>47704</v>
      </c>
      <c r="L41" s="136" t="n">
        <v>42011</v>
      </c>
      <c r="M41" s="137" t="n">
        <v>1.24691849740064</v>
      </c>
      <c r="N41" s="136" t="n">
        <v>23768</v>
      </c>
      <c r="O41" s="136" t="n">
        <v>22338</v>
      </c>
      <c r="P41" s="157" t="n">
        <v>0.498239141371793</v>
      </c>
      <c r="Q41" s="139" t="n">
        <v>0.565756587560401</v>
      </c>
      <c r="R41" s="53"/>
    </row>
    <row r="42" customFormat="false" ht="12.75" hidden="false" customHeight="true" outlineLevel="0" collapsed="false">
      <c r="C42" s="49"/>
      <c r="D42" s="67"/>
      <c r="E42" s="161" t="s">
        <v>183</v>
      </c>
      <c r="F42" s="69" t="s">
        <v>227</v>
      </c>
      <c r="G42" s="69"/>
      <c r="H42" s="70"/>
      <c r="I42" s="69"/>
      <c r="J42" s="72" t="n">
        <v>54848</v>
      </c>
      <c r="K42" s="73" t="n">
        <v>44830</v>
      </c>
      <c r="L42" s="73" t="n">
        <v>39358</v>
      </c>
      <c r="M42" s="141" t="n">
        <v>1.22346642873076</v>
      </c>
      <c r="N42" s="73" t="n">
        <v>22683</v>
      </c>
      <c r="O42" s="73" t="n">
        <v>21263</v>
      </c>
      <c r="P42" s="158" t="n">
        <v>0.505978139638635</v>
      </c>
      <c r="Q42" s="143" t="n">
        <v>0.576325016515067</v>
      </c>
      <c r="R42" s="53"/>
    </row>
    <row r="43" customFormat="false" ht="13.5" hidden="false" customHeight="false" outlineLevel="0" collapsed="false">
      <c r="C43" s="49"/>
      <c r="D43" s="76"/>
      <c r="E43" s="161"/>
      <c r="F43" s="77" t="s">
        <v>228</v>
      </c>
      <c r="G43" s="77"/>
      <c r="H43" s="78"/>
      <c r="I43" s="77"/>
      <c r="J43" s="80" t="n">
        <v>4635</v>
      </c>
      <c r="K43" s="81" t="n">
        <v>4123</v>
      </c>
      <c r="L43" s="81" t="n">
        <v>3544</v>
      </c>
      <c r="M43" s="153" t="n">
        <v>1.12418142129517</v>
      </c>
      <c r="N43" s="81" t="n">
        <v>1174</v>
      </c>
      <c r="O43" s="81" t="n">
        <v>1098</v>
      </c>
      <c r="P43" s="160" t="n">
        <v>0.284744118360417</v>
      </c>
      <c r="Q43" s="155" t="n">
        <v>0.331264108352145</v>
      </c>
      <c r="R43" s="53"/>
    </row>
    <row r="44" customFormat="false" ht="13.5" hidden="false" customHeight="false" outlineLevel="0" collapsed="false">
      <c r="C44" s="49"/>
      <c r="D44" s="84" t="s">
        <v>448</v>
      </c>
      <c r="E44" s="84"/>
      <c r="F44" s="84"/>
      <c r="G44" s="84"/>
      <c r="H44" s="84"/>
      <c r="I44" s="84"/>
      <c r="J44" s="84"/>
      <c r="K44" s="84"/>
      <c r="L44" s="84"/>
      <c r="M44" s="84"/>
      <c r="N44" s="84"/>
      <c r="O44" s="84"/>
      <c r="P44" s="84"/>
      <c r="Q44" s="84"/>
      <c r="R44" s="53"/>
    </row>
    <row r="45" customFormat="false" ht="12.75" hidden="false" customHeight="false" outlineLevel="0" collapsed="false">
      <c r="C45" s="49"/>
      <c r="D45" s="85"/>
      <c r="E45" s="60" t="s">
        <v>225</v>
      </c>
      <c r="F45" s="60"/>
      <c r="G45" s="60"/>
      <c r="H45" s="61"/>
      <c r="I45" s="60"/>
      <c r="J45" s="63" t="n">
        <v>323704</v>
      </c>
      <c r="K45" s="64" t="n">
        <v>146800</v>
      </c>
      <c r="L45" s="64" t="n">
        <v>135231</v>
      </c>
      <c r="M45" s="471" t="n">
        <v>2.20506811989101</v>
      </c>
      <c r="N45" s="64" t="n">
        <v>97190</v>
      </c>
      <c r="O45" s="64" t="n">
        <v>92727</v>
      </c>
      <c r="P45" s="474" t="n">
        <v>0.662057220708447</v>
      </c>
      <c r="Q45" s="473" t="n">
        <v>0.718696156946262</v>
      </c>
      <c r="R45" s="53"/>
    </row>
    <row r="46" customFormat="false" ht="12.75" hidden="false" customHeight="false" outlineLevel="0" collapsed="false">
      <c r="C46" s="49"/>
      <c r="D46" s="132"/>
      <c r="E46" s="133" t="s">
        <v>477</v>
      </c>
      <c r="F46" s="133"/>
      <c r="G46" s="133"/>
      <c r="H46" s="134"/>
      <c r="I46" s="133"/>
      <c r="J46" s="135" t="n">
        <v>254098</v>
      </c>
      <c r="K46" s="136" t="n">
        <v>99428</v>
      </c>
      <c r="L46" s="136" t="n">
        <v>92788</v>
      </c>
      <c r="M46" s="137" t="n">
        <v>2.55559802067828</v>
      </c>
      <c r="N46" s="136" t="n">
        <v>69762</v>
      </c>
      <c r="O46" s="136" t="n">
        <v>66133</v>
      </c>
      <c r="P46" s="157" t="n">
        <v>0.701633342720361</v>
      </c>
      <c r="Q46" s="139" t="n">
        <v>0.751842910721214</v>
      </c>
      <c r="R46" s="53"/>
    </row>
    <row r="47" customFormat="false" ht="12.75" hidden="false" customHeight="true" outlineLevel="0" collapsed="false">
      <c r="C47" s="49"/>
      <c r="D47" s="67"/>
      <c r="E47" s="161" t="s">
        <v>183</v>
      </c>
      <c r="F47" s="69" t="s">
        <v>227</v>
      </c>
      <c r="G47" s="69"/>
      <c r="H47" s="70"/>
      <c r="I47" s="69"/>
      <c r="J47" s="72" t="n">
        <v>211451</v>
      </c>
      <c r="K47" s="73" t="n">
        <v>92462</v>
      </c>
      <c r="L47" s="73" t="n">
        <v>86167</v>
      </c>
      <c r="M47" s="141" t="n">
        <v>2.28689623845472</v>
      </c>
      <c r="N47" s="73" t="n">
        <v>65711</v>
      </c>
      <c r="O47" s="73" t="n">
        <v>60062</v>
      </c>
      <c r="P47" s="158" t="n">
        <v>0.710681144686466</v>
      </c>
      <c r="Q47" s="143" t="n">
        <v>0.76260053152599</v>
      </c>
      <c r="R47" s="53"/>
    </row>
    <row r="48" customFormat="false" ht="12.75" hidden="false" customHeight="false" outlineLevel="0" collapsed="false">
      <c r="C48" s="49"/>
      <c r="D48" s="87"/>
      <c r="E48" s="161"/>
      <c r="F48" s="88" t="s">
        <v>228</v>
      </c>
      <c r="G48" s="88"/>
      <c r="H48" s="89"/>
      <c r="I48" s="88"/>
      <c r="J48" s="145" t="n">
        <v>42647</v>
      </c>
      <c r="K48" s="146" t="n">
        <v>23151</v>
      </c>
      <c r="L48" s="146" t="n">
        <v>20645</v>
      </c>
      <c r="M48" s="147" t="n">
        <v>1.84212345039091</v>
      </c>
      <c r="N48" s="146" t="n">
        <v>8152</v>
      </c>
      <c r="O48" s="146" t="n">
        <v>6771</v>
      </c>
      <c r="P48" s="159" t="n">
        <v>0.352123018444128</v>
      </c>
      <c r="Q48" s="149" t="n">
        <v>0.394865584887382</v>
      </c>
      <c r="R48" s="53"/>
    </row>
    <row r="49" customFormat="false" ht="12.75" hidden="false" customHeight="false" outlineLevel="0" collapsed="false">
      <c r="C49" s="49"/>
      <c r="D49" s="132"/>
      <c r="E49" s="133" t="s">
        <v>478</v>
      </c>
      <c r="F49" s="133"/>
      <c r="G49" s="133"/>
      <c r="H49" s="134"/>
      <c r="I49" s="133"/>
      <c r="J49" s="135" t="n">
        <v>69606</v>
      </c>
      <c r="K49" s="136" t="n">
        <v>54728</v>
      </c>
      <c r="L49" s="136" t="n">
        <v>48241</v>
      </c>
      <c r="M49" s="137" t="n">
        <v>1.27185353018565</v>
      </c>
      <c r="N49" s="136" t="n">
        <v>28973</v>
      </c>
      <c r="O49" s="136" t="n">
        <v>27276</v>
      </c>
      <c r="P49" s="157" t="n">
        <v>0.529399941529016</v>
      </c>
      <c r="Q49" s="139" t="n">
        <v>0.600588710847619</v>
      </c>
      <c r="R49" s="53"/>
    </row>
    <row r="50" customFormat="false" ht="12.75" hidden="false" customHeight="true" outlineLevel="0" collapsed="false">
      <c r="C50" s="49"/>
      <c r="D50" s="67"/>
      <c r="E50" s="150" t="s">
        <v>183</v>
      </c>
      <c r="F50" s="69" t="s">
        <v>227</v>
      </c>
      <c r="G50" s="69"/>
      <c r="H50" s="70"/>
      <c r="I50" s="69"/>
      <c r="J50" s="72" t="n">
        <v>66566</v>
      </c>
      <c r="K50" s="73" t="n">
        <v>52879</v>
      </c>
      <c r="L50" s="73" t="n">
        <v>46540</v>
      </c>
      <c r="M50" s="141" t="n">
        <v>1.25883621097222</v>
      </c>
      <c r="N50" s="73" t="n">
        <v>28066</v>
      </c>
      <c r="O50" s="73" t="n">
        <v>26416</v>
      </c>
      <c r="P50" s="158" t="n">
        <v>0.530758902399819</v>
      </c>
      <c r="Q50" s="143" t="n">
        <v>0.603051138805329</v>
      </c>
      <c r="R50" s="53"/>
    </row>
    <row r="51" customFormat="false" ht="13.5" hidden="false" customHeight="false" outlineLevel="0" collapsed="false">
      <c r="C51" s="49"/>
      <c r="D51" s="76"/>
      <c r="E51" s="150"/>
      <c r="F51" s="77" t="s">
        <v>228</v>
      </c>
      <c r="G51" s="77"/>
      <c r="H51" s="78"/>
      <c r="I51" s="77"/>
      <c r="J51" s="80" t="n">
        <v>3040</v>
      </c>
      <c r="K51" s="81" t="n">
        <v>2721</v>
      </c>
      <c r="L51" s="81" t="n">
        <v>2365</v>
      </c>
      <c r="M51" s="153" t="n">
        <v>1.11723631018008</v>
      </c>
      <c r="N51" s="81" t="n">
        <v>993</v>
      </c>
      <c r="O51" s="81" t="n">
        <v>893</v>
      </c>
      <c r="P51" s="160" t="n">
        <v>0.364939360529217</v>
      </c>
      <c r="Q51" s="155" t="n">
        <v>0.419873150105708</v>
      </c>
      <c r="R51" s="53"/>
    </row>
    <row r="52" customFormat="false" ht="13.5" hidden="false" customHeight="false" outlineLevel="0" collapsed="false">
      <c r="C52" s="49"/>
      <c r="D52" s="84" t="s">
        <v>449</v>
      </c>
      <c r="E52" s="84"/>
      <c r="F52" s="84"/>
      <c r="G52" s="84"/>
      <c r="H52" s="84"/>
      <c r="I52" s="84"/>
      <c r="J52" s="84"/>
      <c r="K52" s="84"/>
      <c r="L52" s="84"/>
      <c r="M52" s="84"/>
      <c r="N52" s="84"/>
      <c r="O52" s="84"/>
      <c r="P52" s="84"/>
      <c r="Q52" s="84"/>
      <c r="R52" s="53"/>
    </row>
    <row r="53" customFormat="false" ht="12.75" hidden="false" customHeight="false" outlineLevel="0" collapsed="false">
      <c r="C53" s="49"/>
      <c r="D53" s="85"/>
      <c r="E53" s="60" t="s">
        <v>225</v>
      </c>
      <c r="F53" s="60"/>
      <c r="G53" s="60"/>
      <c r="H53" s="61"/>
      <c r="I53" s="60"/>
      <c r="J53" s="63" t="n">
        <v>320365</v>
      </c>
      <c r="K53" s="64" t="n">
        <v>147277</v>
      </c>
      <c r="L53" s="64" t="n">
        <v>136117</v>
      </c>
      <c r="M53" s="471" t="n">
        <v>2.1752547919906</v>
      </c>
      <c r="N53" s="64" t="n">
        <v>104003</v>
      </c>
      <c r="O53" s="64" t="n">
        <v>98726</v>
      </c>
      <c r="P53" s="474" t="n">
        <v>0.706172722149419</v>
      </c>
      <c r="Q53" s="473" t="n">
        <v>0.764070615720299</v>
      </c>
      <c r="R53" s="53"/>
    </row>
    <row r="54" customFormat="false" ht="12.75" hidden="false" customHeight="false" outlineLevel="0" collapsed="false">
      <c r="C54" s="49"/>
      <c r="D54" s="132"/>
      <c r="E54" s="133" t="s">
        <v>477</v>
      </c>
      <c r="F54" s="133"/>
      <c r="G54" s="133"/>
      <c r="H54" s="134"/>
      <c r="I54" s="133"/>
      <c r="J54" s="135" t="n">
        <v>249947</v>
      </c>
      <c r="K54" s="136" t="n">
        <v>98695</v>
      </c>
      <c r="L54" s="136" t="n">
        <v>92379</v>
      </c>
      <c r="M54" s="137" t="n">
        <v>2.53251937788135</v>
      </c>
      <c r="N54" s="136" t="n">
        <v>73177</v>
      </c>
      <c r="O54" s="136" t="n">
        <v>69266</v>
      </c>
      <c r="P54" s="157" t="n">
        <v>0.741445868585035</v>
      </c>
      <c r="Q54" s="139" t="n">
        <v>0.792138906028426</v>
      </c>
      <c r="R54" s="53"/>
    </row>
    <row r="55" customFormat="false" ht="12.75" hidden="false" customHeight="false" outlineLevel="0" collapsed="false">
      <c r="C55" s="49"/>
      <c r="D55" s="67"/>
      <c r="E55" s="161" t="s">
        <v>183</v>
      </c>
      <c r="F55" s="69" t="s">
        <v>227</v>
      </c>
      <c r="G55" s="69"/>
      <c r="H55" s="70"/>
      <c r="I55" s="69"/>
      <c r="J55" s="72" t="n">
        <v>212240</v>
      </c>
      <c r="K55" s="73" t="n">
        <v>92484</v>
      </c>
      <c r="L55" s="73" t="n">
        <v>86771</v>
      </c>
      <c r="M55" s="141" t="n">
        <v>2.29488343929761</v>
      </c>
      <c r="N55" s="73" t="n">
        <v>69739</v>
      </c>
      <c r="O55" s="73" t="n">
        <v>63820</v>
      </c>
      <c r="P55" s="158" t="n">
        <v>0.754065568098266</v>
      </c>
      <c r="Q55" s="143" t="n">
        <v>0.803713222159477</v>
      </c>
      <c r="R55" s="53"/>
    </row>
    <row r="56" customFormat="false" ht="12.75" hidden="false" customHeight="false" outlineLevel="0" collapsed="false">
      <c r="C56" s="49"/>
      <c r="D56" s="87"/>
      <c r="E56" s="161"/>
      <c r="F56" s="88" t="s">
        <v>228</v>
      </c>
      <c r="G56" s="88"/>
      <c r="H56" s="89"/>
      <c r="I56" s="88"/>
      <c r="J56" s="145" t="n">
        <v>37707</v>
      </c>
      <c r="K56" s="146" t="n">
        <v>20124</v>
      </c>
      <c r="L56" s="146" t="n">
        <v>17644</v>
      </c>
      <c r="M56" s="147" t="n">
        <v>1.873732856291</v>
      </c>
      <c r="N56" s="146" t="n">
        <v>7198</v>
      </c>
      <c r="O56" s="146" t="n">
        <v>6123</v>
      </c>
      <c r="P56" s="159" t="n">
        <v>0.357682369310276</v>
      </c>
      <c r="Q56" s="149" t="n">
        <v>0.407957379279075</v>
      </c>
      <c r="R56" s="53"/>
    </row>
    <row r="57" customFormat="false" ht="12.75" hidden="false" customHeight="false" outlineLevel="0" collapsed="false">
      <c r="C57" s="49"/>
      <c r="D57" s="132"/>
      <c r="E57" s="133" t="s">
        <v>478</v>
      </c>
      <c r="F57" s="133"/>
      <c r="G57" s="133"/>
      <c r="H57" s="134"/>
      <c r="I57" s="133"/>
      <c r="J57" s="135" t="n">
        <v>70418</v>
      </c>
      <c r="K57" s="136" t="n">
        <v>56180</v>
      </c>
      <c r="L57" s="136" t="n">
        <v>49787</v>
      </c>
      <c r="M57" s="137" t="n">
        <v>1.25343538625846</v>
      </c>
      <c r="N57" s="136" t="n">
        <v>32645</v>
      </c>
      <c r="O57" s="136" t="n">
        <v>30222</v>
      </c>
      <c r="P57" s="157" t="n">
        <v>0.581078675685297</v>
      </c>
      <c r="Q57" s="139" t="n">
        <v>0.655693253258883</v>
      </c>
      <c r="R57" s="53"/>
    </row>
    <row r="58" customFormat="false" ht="12.75" hidden="false" customHeight="false" outlineLevel="0" collapsed="false">
      <c r="C58" s="49"/>
      <c r="D58" s="67"/>
      <c r="E58" s="150" t="s">
        <v>183</v>
      </c>
      <c r="F58" s="69" t="s">
        <v>227</v>
      </c>
      <c r="G58" s="69"/>
      <c r="H58" s="70"/>
      <c r="I58" s="69"/>
      <c r="J58" s="72" t="n">
        <v>68437</v>
      </c>
      <c r="K58" s="73" t="n">
        <v>55002</v>
      </c>
      <c r="L58" s="73" t="n">
        <v>48786</v>
      </c>
      <c r="M58" s="141" t="n">
        <v>1.24426384495109</v>
      </c>
      <c r="N58" s="73" t="n">
        <v>32001</v>
      </c>
      <c r="O58" s="73" t="n">
        <v>29573</v>
      </c>
      <c r="P58" s="158" t="n">
        <v>0.581815206719756</v>
      </c>
      <c r="Q58" s="143" t="n">
        <v>0.655946378059279</v>
      </c>
      <c r="R58" s="53"/>
    </row>
    <row r="59" customFormat="false" ht="13.5" hidden="false" customHeight="false" outlineLevel="0" collapsed="false">
      <c r="C59" s="49"/>
      <c r="D59" s="76"/>
      <c r="E59" s="150"/>
      <c r="F59" s="77" t="s">
        <v>228</v>
      </c>
      <c r="G59" s="77"/>
      <c r="H59" s="78"/>
      <c r="I59" s="77"/>
      <c r="J59" s="80" t="n">
        <v>1981</v>
      </c>
      <c r="K59" s="81" t="n">
        <v>1783</v>
      </c>
      <c r="L59" s="81" t="n">
        <v>1426</v>
      </c>
      <c r="M59" s="153" t="n">
        <v>1.11104879416713</v>
      </c>
      <c r="N59" s="81" t="n">
        <v>737</v>
      </c>
      <c r="O59" s="81" t="n">
        <v>671</v>
      </c>
      <c r="P59" s="160" t="n">
        <v>0.413348289399888</v>
      </c>
      <c r="Q59" s="155" t="n">
        <v>0.516830294530154</v>
      </c>
      <c r="R59" s="53"/>
    </row>
    <row r="60" customFormat="false" ht="13.5" hidden="false" customHeight="false" outlineLevel="0" collapsed="false">
      <c r="C60" s="49"/>
      <c r="D60" s="84" t="s">
        <v>450</v>
      </c>
      <c r="E60" s="84"/>
      <c r="F60" s="84"/>
      <c r="G60" s="84"/>
      <c r="H60" s="84"/>
      <c r="I60" s="84"/>
      <c r="J60" s="84"/>
      <c r="K60" s="84"/>
      <c r="L60" s="84"/>
      <c r="M60" s="84"/>
      <c r="N60" s="84"/>
      <c r="O60" s="84"/>
      <c r="P60" s="84"/>
      <c r="Q60" s="84"/>
      <c r="R60" s="53"/>
    </row>
    <row r="61" customFormat="false" ht="12.75" hidden="false" customHeight="false" outlineLevel="0" collapsed="false">
      <c r="C61" s="49"/>
      <c r="D61" s="85"/>
      <c r="E61" s="60" t="s">
        <v>225</v>
      </c>
      <c r="F61" s="60"/>
      <c r="G61" s="60"/>
      <c r="H61" s="61"/>
      <c r="I61" s="60"/>
      <c r="J61" s="63" t="n">
        <v>324993</v>
      </c>
      <c r="K61" s="64" t="n">
        <v>146620</v>
      </c>
      <c r="L61" s="64" t="n">
        <v>136767</v>
      </c>
      <c r="M61" s="471" t="n">
        <v>2.21656663483836</v>
      </c>
      <c r="N61" s="64" t="n">
        <v>105570</v>
      </c>
      <c r="O61" s="64" t="n">
        <v>99818</v>
      </c>
      <c r="P61" s="474" t="n">
        <v>0.720024553266949</v>
      </c>
      <c r="Q61" s="473" t="n">
        <v>0.771896729474215</v>
      </c>
      <c r="R61" s="53"/>
    </row>
    <row r="62" customFormat="false" ht="12.75" hidden="false" customHeight="false" outlineLevel="0" collapsed="false">
      <c r="C62" s="49"/>
      <c r="D62" s="132"/>
      <c r="E62" s="133" t="s">
        <v>477</v>
      </c>
      <c r="F62" s="133"/>
      <c r="G62" s="133"/>
      <c r="H62" s="134"/>
      <c r="I62" s="133"/>
      <c r="J62" s="135" t="n">
        <v>257108</v>
      </c>
      <c r="K62" s="136" t="n">
        <v>100560</v>
      </c>
      <c r="L62" s="136" t="n">
        <v>94893</v>
      </c>
      <c r="M62" s="137" t="n">
        <v>2.55676213206046</v>
      </c>
      <c r="N62" s="136" t="n">
        <v>75344</v>
      </c>
      <c r="O62" s="136" t="n">
        <v>70703</v>
      </c>
      <c r="P62" s="157" t="n">
        <v>0.749244232299125</v>
      </c>
      <c r="Q62" s="139" t="n">
        <v>0.793989019211111</v>
      </c>
      <c r="R62" s="53"/>
    </row>
    <row r="63" customFormat="false" ht="12.75" hidden="false" customHeight="false" outlineLevel="0" collapsed="false">
      <c r="C63" s="49"/>
      <c r="D63" s="67"/>
      <c r="E63" s="161" t="s">
        <v>183</v>
      </c>
      <c r="F63" s="69" t="s">
        <v>227</v>
      </c>
      <c r="G63" s="69"/>
      <c r="H63" s="70"/>
      <c r="I63" s="69"/>
      <c r="J63" s="72" t="n">
        <v>221555</v>
      </c>
      <c r="K63" s="73" t="n">
        <v>95168</v>
      </c>
      <c r="L63" s="73" t="n">
        <v>89811</v>
      </c>
      <c r="M63" s="141" t="n">
        <v>2.32804093813046</v>
      </c>
      <c r="N63" s="73" t="n">
        <v>72344</v>
      </c>
      <c r="O63" s="73" t="n">
        <v>65781</v>
      </c>
      <c r="P63" s="158" t="n">
        <v>0.760171486213853</v>
      </c>
      <c r="Q63" s="143" t="n">
        <v>0.805513801204752</v>
      </c>
      <c r="R63" s="53"/>
    </row>
    <row r="64" customFormat="false" ht="12.75" hidden="false" customHeight="false" outlineLevel="0" collapsed="false">
      <c r="C64" s="49"/>
      <c r="D64" s="87"/>
      <c r="E64" s="161"/>
      <c r="F64" s="88" t="s">
        <v>228</v>
      </c>
      <c r="G64" s="88"/>
      <c r="H64" s="89"/>
      <c r="I64" s="88"/>
      <c r="J64" s="145" t="n">
        <v>35553</v>
      </c>
      <c r="K64" s="146" t="n">
        <v>18416</v>
      </c>
      <c r="L64" s="146" t="n">
        <v>16740</v>
      </c>
      <c r="M64" s="147" t="n">
        <v>1.93054952215465</v>
      </c>
      <c r="N64" s="146" t="n">
        <v>6283</v>
      </c>
      <c r="O64" s="146" t="n">
        <v>5582</v>
      </c>
      <c r="P64" s="159" t="n">
        <v>0.341170721112076</v>
      </c>
      <c r="Q64" s="149" t="n">
        <v>0.375328554360812</v>
      </c>
      <c r="R64" s="53"/>
    </row>
    <row r="65" customFormat="false" ht="12.75" hidden="false" customHeight="false" outlineLevel="0" collapsed="false">
      <c r="C65" s="49"/>
      <c r="D65" s="132"/>
      <c r="E65" s="133" t="s">
        <v>478</v>
      </c>
      <c r="F65" s="133"/>
      <c r="G65" s="133"/>
      <c r="H65" s="134"/>
      <c r="I65" s="133"/>
      <c r="J65" s="135" t="n">
        <v>67885</v>
      </c>
      <c r="K65" s="136" t="n">
        <v>53507</v>
      </c>
      <c r="L65" s="136" t="n">
        <v>47931</v>
      </c>
      <c r="M65" s="137" t="n">
        <v>1.2687125049059</v>
      </c>
      <c r="N65" s="136" t="n">
        <v>32300</v>
      </c>
      <c r="O65" s="136" t="n">
        <v>29966</v>
      </c>
      <c r="P65" s="157" t="n">
        <v>0.603659334292709</v>
      </c>
      <c r="Q65" s="139" t="n">
        <v>0.673885376895955</v>
      </c>
      <c r="R65" s="53"/>
    </row>
    <row r="66" customFormat="false" ht="12.75" hidden="false" customHeight="false" outlineLevel="0" collapsed="false">
      <c r="C66" s="49"/>
      <c r="D66" s="67"/>
      <c r="E66" s="150" t="s">
        <v>183</v>
      </c>
      <c r="F66" s="69" t="s">
        <v>227</v>
      </c>
      <c r="G66" s="69"/>
      <c r="H66" s="70"/>
      <c r="I66" s="69"/>
      <c r="J66" s="72" t="n">
        <v>66620</v>
      </c>
      <c r="K66" s="73" t="n">
        <v>52790</v>
      </c>
      <c r="L66" s="73" t="n">
        <v>47279</v>
      </c>
      <c r="M66" s="141" t="n">
        <v>1.26198143587801</v>
      </c>
      <c r="N66" s="73" t="n">
        <v>31792</v>
      </c>
      <c r="O66" s="73" t="n">
        <v>29451</v>
      </c>
      <c r="P66" s="158" t="n">
        <v>0.602235271831786</v>
      </c>
      <c r="Q66" s="143" t="n">
        <v>0.672433850123734</v>
      </c>
      <c r="R66" s="53"/>
    </row>
    <row r="67" customFormat="false" ht="13.5" hidden="false" customHeight="false" outlineLevel="0" collapsed="false">
      <c r="C67" s="49"/>
      <c r="D67" s="76"/>
      <c r="E67" s="150"/>
      <c r="F67" s="77" t="s">
        <v>228</v>
      </c>
      <c r="G67" s="77"/>
      <c r="H67" s="78"/>
      <c r="I67" s="77"/>
      <c r="J67" s="80" t="n">
        <v>1265</v>
      </c>
      <c r="K67" s="81" t="n">
        <v>1098</v>
      </c>
      <c r="L67" s="81" t="n">
        <v>953</v>
      </c>
      <c r="M67" s="153" t="n">
        <v>1.15209471766849</v>
      </c>
      <c r="N67" s="81" t="n">
        <v>597</v>
      </c>
      <c r="O67" s="81" t="n">
        <v>538</v>
      </c>
      <c r="P67" s="160" t="n">
        <v>0.543715846994536</v>
      </c>
      <c r="Q67" s="155" t="n">
        <v>0.626442812172088</v>
      </c>
      <c r="R67" s="53"/>
    </row>
    <row r="68" customFormat="false" ht="13.5" hidden="false" customHeight="false" outlineLevel="0" collapsed="false">
      <c r="C68" s="49"/>
      <c r="D68" s="84" t="s">
        <v>451</v>
      </c>
      <c r="E68" s="84"/>
      <c r="F68" s="84"/>
      <c r="G68" s="84"/>
      <c r="H68" s="84"/>
      <c r="I68" s="84"/>
      <c r="J68" s="84"/>
      <c r="K68" s="84"/>
      <c r="L68" s="84"/>
      <c r="M68" s="84"/>
      <c r="N68" s="84"/>
      <c r="O68" s="84"/>
      <c r="P68" s="84"/>
      <c r="Q68" s="84"/>
      <c r="R68" s="53"/>
    </row>
    <row r="69" customFormat="false" ht="12.75" hidden="false" customHeight="false" outlineLevel="0" collapsed="false">
      <c r="C69" s="49"/>
      <c r="D69" s="85"/>
      <c r="E69" s="60" t="s">
        <v>225</v>
      </c>
      <c r="F69" s="60"/>
      <c r="G69" s="60"/>
      <c r="H69" s="61"/>
      <c r="I69" s="60"/>
      <c r="J69" s="63" t="n">
        <v>331536</v>
      </c>
      <c r="K69" s="64" t="n">
        <v>150588</v>
      </c>
      <c r="L69" s="64" t="n">
        <v>140072</v>
      </c>
      <c r="M69" s="471" t="n">
        <v>2.20160969001514</v>
      </c>
      <c r="N69" s="64" t="n">
        <v>106437</v>
      </c>
      <c r="O69" s="64" t="n">
        <v>100676</v>
      </c>
      <c r="P69" s="474" t="n">
        <v>0.706809307514543</v>
      </c>
      <c r="Q69" s="473" t="n">
        <v>0.759873493631847</v>
      </c>
      <c r="R69" s="53"/>
    </row>
    <row r="70" customFormat="false" ht="12.75" hidden="false" customHeight="false" outlineLevel="0" collapsed="false">
      <c r="C70" s="49"/>
      <c r="D70" s="132"/>
      <c r="E70" s="133" t="s">
        <v>477</v>
      </c>
      <c r="F70" s="133"/>
      <c r="G70" s="133"/>
      <c r="H70" s="134"/>
      <c r="I70" s="133"/>
      <c r="J70" s="135" t="n">
        <v>265780</v>
      </c>
      <c r="K70" s="136" t="n">
        <v>105507</v>
      </c>
      <c r="L70" s="136" t="n">
        <v>99421</v>
      </c>
      <c r="M70" s="137" t="n">
        <v>2.51907456377302</v>
      </c>
      <c r="N70" s="136" t="n">
        <v>77298</v>
      </c>
      <c r="O70" s="136" t="n">
        <v>72971</v>
      </c>
      <c r="P70" s="157" t="n">
        <v>0.732633853677955</v>
      </c>
      <c r="Q70" s="139" t="n">
        <v>0.777481618571529</v>
      </c>
      <c r="R70" s="53"/>
      <c r="T70" s="475"/>
    </row>
    <row r="71" customFormat="false" ht="12.75" hidden="false" customHeight="true" outlineLevel="0" collapsed="false">
      <c r="C71" s="49"/>
      <c r="D71" s="67"/>
      <c r="E71" s="161" t="s">
        <v>183</v>
      </c>
      <c r="F71" s="69" t="s">
        <v>227</v>
      </c>
      <c r="G71" s="69"/>
      <c r="H71" s="70"/>
      <c r="I71" s="69"/>
      <c r="J71" s="72" t="n">
        <v>230623</v>
      </c>
      <c r="K71" s="73" t="n">
        <v>100377</v>
      </c>
      <c r="L71" s="73" t="n">
        <v>94678</v>
      </c>
      <c r="M71" s="141" t="n">
        <v>2.29756816800662</v>
      </c>
      <c r="N71" s="73" t="n">
        <v>74324</v>
      </c>
      <c r="O71" s="73" t="n">
        <v>68079</v>
      </c>
      <c r="P71" s="158" t="n">
        <v>0.740448509120615</v>
      </c>
      <c r="Q71" s="143" t="n">
        <v>0.785018694944971</v>
      </c>
      <c r="R71" s="53"/>
    </row>
    <row r="72" customFormat="false" ht="12.75" hidden="false" customHeight="false" outlineLevel="0" collapsed="false">
      <c r="C72" s="49"/>
      <c r="D72" s="87"/>
      <c r="E72" s="161"/>
      <c r="F72" s="88" t="s">
        <v>228</v>
      </c>
      <c r="G72" s="88"/>
      <c r="H72" s="89"/>
      <c r="I72" s="88"/>
      <c r="J72" s="145" t="n">
        <v>35157</v>
      </c>
      <c r="K72" s="146" t="n">
        <v>17862</v>
      </c>
      <c r="L72" s="146" t="n">
        <v>16189</v>
      </c>
      <c r="M72" s="147" t="n">
        <v>1.9682566341955</v>
      </c>
      <c r="N72" s="146" t="n">
        <v>6109</v>
      </c>
      <c r="O72" s="146" t="n">
        <v>5461</v>
      </c>
      <c r="P72" s="159" t="n">
        <v>0.34201097301534</v>
      </c>
      <c r="Q72" s="149" t="n">
        <v>0.377354994131818</v>
      </c>
      <c r="R72" s="53"/>
    </row>
    <row r="73" customFormat="false" ht="12.75" hidden="false" customHeight="false" outlineLevel="0" collapsed="false">
      <c r="C73" s="49"/>
      <c r="D73" s="132"/>
      <c r="E73" s="133" t="s">
        <v>478</v>
      </c>
      <c r="F73" s="133"/>
      <c r="G73" s="133"/>
      <c r="H73" s="134"/>
      <c r="I73" s="133"/>
      <c r="J73" s="135" t="n">
        <v>65756</v>
      </c>
      <c r="K73" s="136" t="n">
        <v>52807</v>
      </c>
      <c r="L73" s="136" t="n">
        <v>46826</v>
      </c>
      <c r="M73" s="137" t="n">
        <v>1.2452137027288</v>
      </c>
      <c r="N73" s="136" t="n">
        <v>31217</v>
      </c>
      <c r="O73" s="136" t="n">
        <v>28480</v>
      </c>
      <c r="P73" s="157" t="n">
        <v>0.591152688090594</v>
      </c>
      <c r="Q73" s="139" t="n">
        <v>0.666659548114296</v>
      </c>
      <c r="R73" s="53"/>
    </row>
    <row r="74" customFormat="false" ht="12.75" hidden="false" customHeight="true" outlineLevel="0" collapsed="false">
      <c r="C74" s="49"/>
      <c r="D74" s="67"/>
      <c r="E74" s="150" t="s">
        <v>183</v>
      </c>
      <c r="F74" s="69" t="s">
        <v>227</v>
      </c>
      <c r="G74" s="69"/>
      <c r="H74" s="70"/>
      <c r="I74" s="69"/>
      <c r="J74" s="72" t="n">
        <v>64114</v>
      </c>
      <c r="K74" s="73" t="n">
        <v>51867</v>
      </c>
      <c r="L74" s="73" t="n">
        <v>46034</v>
      </c>
      <c r="M74" s="141" t="n">
        <v>1.2361231611622</v>
      </c>
      <c r="N74" s="73" t="n">
        <v>30662</v>
      </c>
      <c r="O74" s="73" t="n">
        <v>27952</v>
      </c>
      <c r="P74" s="158" t="n">
        <v>0.591165866543274</v>
      </c>
      <c r="Q74" s="143" t="n">
        <v>0.666072902637181</v>
      </c>
      <c r="R74" s="53"/>
    </row>
    <row r="75" customFormat="false" ht="13.5" hidden="false" customHeight="false" outlineLevel="0" collapsed="false">
      <c r="C75" s="49"/>
      <c r="D75" s="76"/>
      <c r="E75" s="150"/>
      <c r="F75" s="77" t="s">
        <v>228</v>
      </c>
      <c r="G75" s="77"/>
      <c r="H75" s="78"/>
      <c r="I75" s="77"/>
      <c r="J75" s="80" t="n">
        <v>1642</v>
      </c>
      <c r="K75" s="81" t="n">
        <v>1508</v>
      </c>
      <c r="L75" s="81" t="n">
        <v>1166</v>
      </c>
      <c r="M75" s="153" t="n">
        <v>1.08885941644562</v>
      </c>
      <c r="N75" s="81" t="n">
        <v>633</v>
      </c>
      <c r="O75" s="81" t="n">
        <v>555</v>
      </c>
      <c r="P75" s="160" t="n">
        <v>0.419761273209549</v>
      </c>
      <c r="Q75" s="155" t="n">
        <v>0.542881646655232</v>
      </c>
      <c r="R75" s="53"/>
    </row>
    <row r="76" customFormat="false" ht="13.5" hidden="false" customHeight="false" outlineLevel="0" collapsed="false">
      <c r="D76" s="112" t="s">
        <v>194</v>
      </c>
      <c r="E76" s="113"/>
      <c r="F76" s="113"/>
      <c r="G76" s="113"/>
      <c r="H76" s="113"/>
      <c r="I76" s="112"/>
      <c r="J76" s="112"/>
      <c r="K76" s="112"/>
      <c r="L76" s="112"/>
      <c r="M76" s="112"/>
      <c r="N76" s="112"/>
      <c r="O76" s="112"/>
      <c r="P76" s="112"/>
      <c r="Q76" s="114" t="s">
        <v>195</v>
      </c>
    </row>
    <row r="77" customFormat="false" ht="12.75" hidden="false" customHeight="false" outlineLevel="0" collapsed="false">
      <c r="D77" s="163"/>
      <c r="E77" s="117" t="s">
        <v>201</v>
      </c>
      <c r="F77" s="117"/>
      <c r="G77" s="117"/>
      <c r="H77" s="117"/>
      <c r="I77" s="117"/>
      <c r="J77" s="117"/>
      <c r="K77" s="117"/>
      <c r="L77" s="117"/>
      <c r="M77" s="117"/>
      <c r="N77" s="117"/>
      <c r="O77" s="117"/>
      <c r="P77" s="117"/>
      <c r="Q77" s="117"/>
    </row>
    <row r="78" customFormat="false" ht="12.75" hidden="false" customHeight="false" outlineLevel="0" collapsed="false">
      <c r="D78" s="163"/>
      <c r="E78" s="117" t="s">
        <v>479</v>
      </c>
      <c r="F78" s="117"/>
      <c r="G78" s="117"/>
      <c r="H78" s="117"/>
      <c r="I78" s="117"/>
      <c r="J78" s="117"/>
      <c r="K78" s="117"/>
      <c r="L78" s="117"/>
      <c r="M78" s="117"/>
      <c r="N78" s="117"/>
      <c r="O78" s="117"/>
      <c r="P78" s="117"/>
      <c r="Q78" s="117"/>
    </row>
    <row r="79" customFormat="false" ht="12.75" hidden="false" customHeight="false" outlineLevel="0" collapsed="false">
      <c r="D79" s="163"/>
      <c r="E79" s="164" t="s">
        <v>236</v>
      </c>
      <c r="F79" s="164"/>
      <c r="G79" s="164"/>
      <c r="H79" s="164"/>
      <c r="I79" s="164"/>
      <c r="J79" s="164"/>
      <c r="K79" s="164"/>
      <c r="L79" s="164"/>
      <c r="M79" s="164"/>
      <c r="N79" s="164"/>
      <c r="O79" s="164"/>
      <c r="P79" s="164"/>
      <c r="Q79" s="164"/>
    </row>
    <row r="80" customFormat="false" ht="12.75" hidden="false" customHeight="false" outlineLevel="0" collapsed="false">
      <c r="D80" s="165" t="s">
        <v>196</v>
      </c>
      <c r="E80" s="164" t="s">
        <v>237</v>
      </c>
      <c r="F80" s="164"/>
      <c r="G80" s="164"/>
      <c r="H80" s="164"/>
      <c r="I80" s="164"/>
      <c r="J80" s="164"/>
      <c r="K80" s="164"/>
      <c r="L80" s="164"/>
      <c r="M80" s="164"/>
      <c r="N80" s="164"/>
      <c r="O80" s="164"/>
      <c r="P80" s="164"/>
      <c r="Q80" s="164"/>
    </row>
    <row r="81" customFormat="false" ht="12.75" hidden="false" customHeight="false" outlineLevel="0" collapsed="false">
      <c r="D81" s="165" t="s">
        <v>207</v>
      </c>
      <c r="E81" s="164" t="s">
        <v>238</v>
      </c>
      <c r="F81" s="164"/>
      <c r="G81" s="164"/>
      <c r="H81" s="164"/>
      <c r="I81" s="164"/>
      <c r="J81" s="164"/>
      <c r="K81" s="164"/>
      <c r="L81" s="164"/>
      <c r="M81" s="164"/>
      <c r="N81" s="164"/>
      <c r="O81" s="164"/>
      <c r="P81" s="164"/>
      <c r="Q81" s="164"/>
    </row>
    <row r="82" customFormat="false" ht="12.75" hidden="false" customHeight="false" outlineLevel="0" collapsed="false">
      <c r="D82" s="165" t="s">
        <v>200</v>
      </c>
      <c r="E82" s="164" t="s">
        <v>239</v>
      </c>
      <c r="F82" s="164"/>
      <c r="G82" s="164"/>
      <c r="H82" s="164"/>
      <c r="I82" s="164"/>
      <c r="J82" s="164"/>
      <c r="K82" s="164"/>
      <c r="L82" s="164"/>
      <c r="M82" s="164"/>
      <c r="N82" s="164"/>
      <c r="O82" s="164"/>
      <c r="P82" s="164"/>
      <c r="Q82" s="164"/>
    </row>
    <row r="83" customFormat="false" ht="12.75" hidden="false" customHeight="false" outlineLevel="0" collapsed="false">
      <c r="D83" s="115" t="s">
        <v>240</v>
      </c>
      <c r="E83" s="164" t="s">
        <v>241</v>
      </c>
      <c r="F83" s="164"/>
      <c r="G83" s="164"/>
      <c r="H83" s="164"/>
      <c r="I83" s="164"/>
      <c r="J83" s="164"/>
      <c r="K83" s="164"/>
      <c r="L83" s="164"/>
      <c r="M83" s="164"/>
      <c r="N83" s="164"/>
      <c r="O83" s="164"/>
      <c r="P83" s="164"/>
      <c r="Q83" s="164"/>
    </row>
    <row r="85" customFormat="false" ht="12.75" hidden="false" customHeight="false" outlineLevel="0" collapsed="false">
      <c r="Q85" s="475"/>
    </row>
  </sheetData>
  <mergeCells count="38">
    <mergeCell ref="D7:I11"/>
    <mergeCell ref="J7:J11"/>
    <mergeCell ref="K7:K11"/>
    <mergeCell ref="L7:L11"/>
    <mergeCell ref="M7:M11"/>
    <mergeCell ref="N7:N11"/>
    <mergeCell ref="O7:O11"/>
    <mergeCell ref="P7:P11"/>
    <mergeCell ref="Q7:Q11"/>
    <mergeCell ref="D12:Q12"/>
    <mergeCell ref="E15:E16"/>
    <mergeCell ref="E18:E19"/>
    <mergeCell ref="D20:Q20"/>
    <mergeCell ref="E23:E24"/>
    <mergeCell ref="E26:E27"/>
    <mergeCell ref="D28:Q28"/>
    <mergeCell ref="E31:E32"/>
    <mergeCell ref="E34:E35"/>
    <mergeCell ref="D36:Q36"/>
    <mergeCell ref="E39:E40"/>
    <mergeCell ref="E42:E43"/>
    <mergeCell ref="D44:Q44"/>
    <mergeCell ref="E47:E48"/>
    <mergeCell ref="E50:E51"/>
    <mergeCell ref="D52:Q52"/>
    <mergeCell ref="E55:E56"/>
    <mergeCell ref="E58:E59"/>
    <mergeCell ref="D60:Q60"/>
    <mergeCell ref="E63:E64"/>
    <mergeCell ref="E66:E67"/>
    <mergeCell ref="D68:Q68"/>
    <mergeCell ref="E71:E72"/>
    <mergeCell ref="E74:E75"/>
    <mergeCell ref="E79:Q79"/>
    <mergeCell ref="E80:Q80"/>
    <mergeCell ref="E81:Q81"/>
    <mergeCell ref="E82:Q82"/>
    <mergeCell ref="E83:Q83"/>
  </mergeCells>
  <conditionalFormatting sqref="G6">
    <cfRule type="expression" priority="2" aboveAverage="0" equalAverage="0" bottom="0" percent="0" rank="0" text="" dxfId="33">
      <formula>R6=" "</formula>
    </cfRule>
  </conditionalFormatting>
  <conditionalFormatting sqref="D6">
    <cfRule type="cellIs" priority="3" operator="equal" aboveAverage="0" equalAverage="0" bottom="0" percent="0" rank="0" text="" dxfId="34">
      <formula>"   sem (do závorky) poznámku, proč vývojová řada neza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7" man="true" max="16383" min="0"/>
  </rowBreaks>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R8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42" activePane="bottomRight" state="frozen"/>
      <selection pane="topLeft" activeCell="A1" activeCellId="0" sqref="A1"/>
      <selection pane="topRight" activeCell="J1" activeCellId="0" sqref="J1"/>
      <selection pane="bottomLeft" activeCell="A42" activeCellId="0" sqref="A42"/>
      <selection pane="bottomRight" activeCell="A1" activeCellId="0" sqref="A1"/>
    </sheetView>
  </sheetViews>
  <sheetFormatPr defaultColWidth="9.13671875" defaultRowHeight="12.75" zeroHeight="false" outlineLevelRow="0" outlineLevelCol="0"/>
  <cols>
    <col collapsed="false" customWidth="true" hidden="true" outlineLevel="0" max="2" min="1" style="36" width="9.06"/>
    <col collapsed="false" customWidth="true" hidden="false" outlineLevel="0" max="3" min="3" style="36" width="1.7"/>
    <col collapsed="false" customWidth="true" hidden="false" outlineLevel="0" max="4" min="4" style="36" width="1.13"/>
    <col collapsed="false" customWidth="true" hidden="false" outlineLevel="0" max="5" min="5" style="36" width="2.13"/>
    <col collapsed="false" customWidth="true" hidden="false" outlineLevel="0" max="6" min="6" style="36" width="1.7"/>
    <col collapsed="false" customWidth="true" hidden="false" outlineLevel="0" max="7" min="7" style="36" width="15.28"/>
    <col collapsed="false" customWidth="true" hidden="false" outlineLevel="0" max="8" min="8" style="36" width="5.99"/>
    <col collapsed="false" customWidth="true" hidden="false" outlineLevel="0" max="9" min="9" style="36" width="1.13"/>
    <col collapsed="false" customWidth="true" hidden="false" outlineLevel="0" max="15" min="10" style="36" width="7.28"/>
    <col collapsed="false" customWidth="true" hidden="false" outlineLevel="0" max="16" min="16" style="36" width="11.28"/>
    <col collapsed="false" customWidth="true" hidden="false" outlineLevel="0" max="17" min="17" style="36" width="7.28"/>
    <col collapsed="false" customWidth="true" hidden="false" outlineLevel="0" max="19" min="18" style="36" width="1.7"/>
    <col collapsed="false" customWidth="true" hidden="false" outlineLevel="0" max="33" min="20" style="36" width="5.71"/>
    <col collapsed="false" customWidth="true" hidden="false" outlineLevel="0" max="41" min="34" style="36" width="1.7"/>
    <col collapsed="false" customWidth="false" hidden="false" outlineLevel="0" max="257" min="42" style="36"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7"/>
    </row>
    <row r="4" s="38" customFormat="true" ht="15.75" hidden="false" customHeight="false" outlineLevel="0" collapsed="false">
      <c r="D4" s="39" t="s">
        <v>480</v>
      </c>
      <c r="E4" s="40"/>
      <c r="F4" s="40"/>
      <c r="G4" s="40"/>
      <c r="H4" s="39" t="s">
        <v>481</v>
      </c>
      <c r="I4" s="41"/>
      <c r="J4" s="40"/>
      <c r="K4" s="40"/>
      <c r="L4" s="40"/>
      <c r="M4" s="40"/>
      <c r="N4" s="40"/>
      <c r="O4" s="40"/>
      <c r="P4" s="40"/>
      <c r="Q4" s="40"/>
    </row>
    <row r="5" s="38" customFormat="true" ht="15.75" hidden="false" customHeight="false" outlineLevel="0" collapsed="false">
      <c r="D5" s="43" t="s">
        <v>470</v>
      </c>
      <c r="E5" s="44"/>
      <c r="F5" s="44"/>
      <c r="G5" s="44"/>
      <c r="H5" s="44"/>
      <c r="I5" s="44"/>
      <c r="J5" s="44"/>
      <c r="K5" s="44"/>
      <c r="L5" s="44"/>
      <c r="M5" s="44"/>
      <c r="N5" s="44"/>
      <c r="O5" s="44"/>
      <c r="P5" s="44"/>
      <c r="Q5" s="44"/>
    </row>
    <row r="6" s="45" customFormat="true" ht="21" hidden="false" customHeight="true" outlineLevel="0" collapsed="false">
      <c r="D6" s="46"/>
      <c r="E6" s="119"/>
      <c r="F6" s="119"/>
      <c r="G6" s="119"/>
      <c r="H6" s="119"/>
      <c r="I6" s="120"/>
      <c r="J6" s="120"/>
      <c r="K6" s="120"/>
      <c r="L6" s="120"/>
      <c r="M6" s="120"/>
      <c r="N6" s="120"/>
      <c r="O6" s="120"/>
      <c r="P6" s="120"/>
      <c r="Q6" s="121"/>
      <c r="R6" s="48"/>
    </row>
    <row r="7" customFormat="false" ht="20.1" hidden="false" customHeight="true" outlineLevel="0" collapsed="false">
      <c r="C7" s="49"/>
      <c r="D7" s="50" t="s">
        <v>471</v>
      </c>
      <c r="E7" s="50"/>
      <c r="F7" s="50"/>
      <c r="G7" s="50"/>
      <c r="H7" s="50"/>
      <c r="I7" s="50"/>
      <c r="J7" s="470" t="s">
        <v>339</v>
      </c>
      <c r="K7" s="122" t="s">
        <v>472</v>
      </c>
      <c r="L7" s="122" t="s">
        <v>473</v>
      </c>
      <c r="M7" s="122" t="s">
        <v>341</v>
      </c>
      <c r="N7" s="122" t="s">
        <v>474</v>
      </c>
      <c r="O7" s="122" t="s">
        <v>475</v>
      </c>
      <c r="P7" s="122" t="s">
        <v>222</v>
      </c>
      <c r="Q7" s="123" t="s">
        <v>476</v>
      </c>
      <c r="R7" s="53"/>
    </row>
    <row r="8" customFormat="false" ht="20.1" hidden="false" customHeight="true" outlineLevel="0" collapsed="false">
      <c r="C8" s="49"/>
      <c r="D8" s="50"/>
      <c r="E8" s="50"/>
      <c r="F8" s="50"/>
      <c r="G8" s="50"/>
      <c r="H8" s="50"/>
      <c r="I8" s="50"/>
      <c r="J8" s="470"/>
      <c r="K8" s="122"/>
      <c r="L8" s="122"/>
      <c r="M8" s="122"/>
      <c r="N8" s="122"/>
      <c r="O8" s="122"/>
      <c r="P8" s="122"/>
      <c r="Q8" s="123"/>
      <c r="R8" s="53"/>
    </row>
    <row r="9" customFormat="false" ht="20.1" hidden="false" customHeight="true" outlineLevel="0" collapsed="false">
      <c r="C9" s="49"/>
      <c r="D9" s="50"/>
      <c r="E9" s="50"/>
      <c r="F9" s="50"/>
      <c r="G9" s="50"/>
      <c r="H9" s="50"/>
      <c r="I9" s="50"/>
      <c r="J9" s="470"/>
      <c r="K9" s="122"/>
      <c r="L9" s="122"/>
      <c r="M9" s="122"/>
      <c r="N9" s="122"/>
      <c r="O9" s="122"/>
      <c r="P9" s="122"/>
      <c r="Q9" s="123"/>
      <c r="R9" s="53"/>
    </row>
    <row r="10" customFormat="false" ht="20.1" hidden="false" customHeight="true" outlineLevel="0" collapsed="false">
      <c r="C10" s="49"/>
      <c r="D10" s="50"/>
      <c r="E10" s="50"/>
      <c r="F10" s="50"/>
      <c r="G10" s="50"/>
      <c r="H10" s="50"/>
      <c r="I10" s="50"/>
      <c r="J10" s="470"/>
      <c r="K10" s="122"/>
      <c r="L10" s="122"/>
      <c r="M10" s="122"/>
      <c r="N10" s="122"/>
      <c r="O10" s="122"/>
      <c r="P10" s="122"/>
      <c r="Q10" s="123"/>
      <c r="R10" s="53"/>
    </row>
    <row r="11" customFormat="false" ht="20.1" hidden="false" customHeight="true" outlineLevel="0" collapsed="false">
      <c r="C11" s="49"/>
      <c r="D11" s="50"/>
      <c r="E11" s="50"/>
      <c r="F11" s="50"/>
      <c r="G11" s="50"/>
      <c r="H11" s="50"/>
      <c r="I11" s="50"/>
      <c r="J11" s="470"/>
      <c r="K11" s="122"/>
      <c r="L11" s="122"/>
      <c r="M11" s="122"/>
      <c r="N11" s="122"/>
      <c r="O11" s="122"/>
      <c r="P11" s="122"/>
      <c r="Q11" s="123"/>
      <c r="R11" s="53"/>
    </row>
    <row r="12" customFormat="false" ht="14.25" hidden="false" customHeight="false" outlineLevel="0" collapsed="false">
      <c r="C12" s="49"/>
      <c r="D12" s="84" t="s">
        <v>442</v>
      </c>
      <c r="E12" s="84"/>
      <c r="F12" s="84"/>
      <c r="G12" s="84"/>
      <c r="H12" s="84"/>
      <c r="I12" s="84"/>
      <c r="J12" s="84"/>
      <c r="K12" s="84"/>
      <c r="L12" s="84"/>
      <c r="M12" s="84"/>
      <c r="N12" s="84"/>
      <c r="O12" s="84"/>
      <c r="P12" s="84"/>
      <c r="Q12" s="84"/>
      <c r="R12" s="53"/>
    </row>
    <row r="13" customFormat="false" ht="12.75" hidden="false" customHeight="false" outlineLevel="0" collapsed="false">
      <c r="C13" s="49"/>
      <c r="D13" s="85"/>
      <c r="E13" s="60" t="s">
        <v>225</v>
      </c>
      <c r="F13" s="60"/>
      <c r="G13" s="60"/>
      <c r="H13" s="61"/>
      <c r="I13" s="60"/>
      <c r="J13" s="63" t="n">
        <v>6215</v>
      </c>
      <c r="K13" s="64" t="n">
        <v>5826</v>
      </c>
      <c r="L13" s="64" t="n">
        <v>5439</v>
      </c>
      <c r="M13" s="471" t="n">
        <v>1.06676965327841</v>
      </c>
      <c r="N13" s="64" t="n">
        <v>5112</v>
      </c>
      <c r="O13" s="64" t="n">
        <v>4400</v>
      </c>
      <c r="P13" s="472" t="n">
        <v>0.877445932028836</v>
      </c>
      <c r="Q13" s="473" t="n">
        <v>0.968915845337377</v>
      </c>
      <c r="R13" s="53"/>
    </row>
    <row r="14" customFormat="false" ht="12.75" hidden="false" customHeight="false" outlineLevel="0" collapsed="false">
      <c r="C14" s="49"/>
      <c r="D14" s="132"/>
      <c r="E14" s="133" t="s">
        <v>477</v>
      </c>
      <c r="F14" s="133"/>
      <c r="G14" s="133"/>
      <c r="H14" s="134"/>
      <c r="I14" s="133"/>
      <c r="J14" s="135" t="n">
        <v>3778</v>
      </c>
      <c r="K14" s="136" t="n">
        <v>3487</v>
      </c>
      <c r="L14" s="136" t="n">
        <v>3171</v>
      </c>
      <c r="M14" s="137" t="n">
        <v>1.08345282477775</v>
      </c>
      <c r="N14" s="136" t="n">
        <v>2922</v>
      </c>
      <c r="O14" s="136" t="n">
        <v>2467</v>
      </c>
      <c r="P14" s="138" t="n">
        <v>0.837969601376541</v>
      </c>
      <c r="Q14" s="139" t="n">
        <v>0.955839057899902</v>
      </c>
      <c r="R14" s="53"/>
    </row>
    <row r="15" customFormat="false" ht="12.75" hidden="false" customHeight="true" outlineLevel="0" collapsed="false">
      <c r="C15" s="49"/>
      <c r="D15" s="67"/>
      <c r="E15" s="161" t="s">
        <v>183</v>
      </c>
      <c r="F15" s="69" t="s">
        <v>227</v>
      </c>
      <c r="G15" s="69"/>
      <c r="H15" s="70"/>
      <c r="I15" s="69"/>
      <c r="J15" s="72" t="n">
        <v>3700</v>
      </c>
      <c r="K15" s="73" t="n">
        <v>3412</v>
      </c>
      <c r="L15" s="73" t="n">
        <v>3112</v>
      </c>
      <c r="M15" s="141" t="n">
        <v>1.08440797186401</v>
      </c>
      <c r="N15" s="73" t="n">
        <v>2863</v>
      </c>
      <c r="O15" s="73" t="n">
        <v>2416</v>
      </c>
      <c r="P15" s="142" t="n">
        <v>0.839097303634232</v>
      </c>
      <c r="Q15" s="143" t="n">
        <v>0.954969979986658</v>
      </c>
      <c r="R15" s="53"/>
    </row>
    <row r="16" customFormat="false" ht="12.75" hidden="false" customHeight="false" outlineLevel="0" collapsed="false">
      <c r="C16" s="49"/>
      <c r="D16" s="87"/>
      <c r="E16" s="161"/>
      <c r="F16" s="88" t="s">
        <v>228</v>
      </c>
      <c r="G16" s="88"/>
      <c r="H16" s="89"/>
      <c r="I16" s="88"/>
      <c r="J16" s="145" t="n">
        <v>78</v>
      </c>
      <c r="K16" s="146" t="n">
        <v>78</v>
      </c>
      <c r="L16" s="146" t="n">
        <v>59</v>
      </c>
      <c r="M16" s="147" t="n">
        <v>1</v>
      </c>
      <c r="N16" s="146" t="n">
        <v>59</v>
      </c>
      <c r="O16" s="146" t="n">
        <v>51</v>
      </c>
      <c r="P16" s="148" t="n">
        <v>0.756410256410256</v>
      </c>
      <c r="Q16" s="149" t="n">
        <v>1</v>
      </c>
      <c r="R16" s="53"/>
    </row>
    <row r="17" customFormat="false" ht="12.75" hidden="false" customHeight="false" outlineLevel="0" collapsed="false">
      <c r="C17" s="49"/>
      <c r="D17" s="132"/>
      <c r="E17" s="133" t="s">
        <v>478</v>
      </c>
      <c r="F17" s="133"/>
      <c r="G17" s="133"/>
      <c r="H17" s="134"/>
      <c r="I17" s="133"/>
      <c r="J17" s="135" t="n">
        <v>2437</v>
      </c>
      <c r="K17" s="136" t="n">
        <v>2380</v>
      </c>
      <c r="L17" s="136" t="n">
        <v>2268</v>
      </c>
      <c r="M17" s="137" t="n">
        <v>1.02394957983193</v>
      </c>
      <c r="N17" s="136" t="n">
        <v>2202</v>
      </c>
      <c r="O17" s="136" t="n">
        <v>1935</v>
      </c>
      <c r="P17" s="138" t="n">
        <v>0.925210084033614</v>
      </c>
      <c r="Q17" s="139" t="n">
        <v>0.98479427549195</v>
      </c>
      <c r="R17" s="53"/>
    </row>
    <row r="18" customFormat="false" ht="12.75" hidden="false" customHeight="true" outlineLevel="0" collapsed="false">
      <c r="C18" s="49"/>
      <c r="D18" s="67"/>
      <c r="E18" s="150" t="s">
        <v>183</v>
      </c>
      <c r="F18" s="69" t="s">
        <v>227</v>
      </c>
      <c r="G18" s="69"/>
      <c r="H18" s="70"/>
      <c r="I18" s="69"/>
      <c r="J18" s="72" t="n">
        <v>2437</v>
      </c>
      <c r="K18" s="73" t="n">
        <v>2380</v>
      </c>
      <c r="L18" s="73" t="n">
        <v>2268</v>
      </c>
      <c r="M18" s="141" t="n">
        <v>1.02394957983193</v>
      </c>
      <c r="N18" s="73" t="n">
        <v>2202</v>
      </c>
      <c r="O18" s="73" t="n">
        <v>1935</v>
      </c>
      <c r="P18" s="142" t="n">
        <v>0.925210084033614</v>
      </c>
      <c r="Q18" s="143" t="n">
        <v>0.98479427549195</v>
      </c>
      <c r="R18" s="53"/>
    </row>
    <row r="19" customFormat="false" ht="13.5" hidden="false" customHeight="false" outlineLevel="0" collapsed="false">
      <c r="C19" s="49"/>
      <c r="D19" s="76"/>
      <c r="E19" s="150"/>
      <c r="F19" s="77" t="s">
        <v>228</v>
      </c>
      <c r="G19" s="77"/>
      <c r="H19" s="78"/>
      <c r="I19" s="77"/>
      <c r="J19" s="80" t="n">
        <v>0</v>
      </c>
      <c r="K19" s="81" t="n">
        <v>0</v>
      </c>
      <c r="L19" s="81" t="n">
        <v>0</v>
      </c>
      <c r="M19" s="81" t="s">
        <v>482</v>
      </c>
      <c r="N19" s="81" t="n">
        <v>0</v>
      </c>
      <c r="O19" s="81" t="n">
        <v>0</v>
      </c>
      <c r="P19" s="154" t="s">
        <v>482</v>
      </c>
      <c r="Q19" s="155" t="s">
        <v>482</v>
      </c>
      <c r="R19" s="53"/>
    </row>
    <row r="20" customFormat="false" ht="13.5" hidden="false" customHeight="false" outlineLevel="0" collapsed="false">
      <c r="C20" s="49"/>
      <c r="D20" s="84" t="s">
        <v>445</v>
      </c>
      <c r="E20" s="84"/>
      <c r="F20" s="84"/>
      <c r="G20" s="84"/>
      <c r="H20" s="84"/>
      <c r="I20" s="84"/>
      <c r="J20" s="84"/>
      <c r="K20" s="84"/>
      <c r="L20" s="84"/>
      <c r="M20" s="84"/>
      <c r="N20" s="84"/>
      <c r="O20" s="84"/>
      <c r="P20" s="84"/>
      <c r="Q20" s="84"/>
      <c r="R20" s="53"/>
    </row>
    <row r="21" customFormat="false" ht="12.75" hidden="false" customHeight="false" outlineLevel="0" collapsed="false">
      <c r="C21" s="49"/>
      <c r="D21" s="85"/>
      <c r="E21" s="60" t="s">
        <v>225</v>
      </c>
      <c r="F21" s="60"/>
      <c r="G21" s="60"/>
      <c r="H21" s="61"/>
      <c r="I21" s="60"/>
      <c r="J21" s="63" t="n">
        <v>8715</v>
      </c>
      <c r="K21" s="64" t="n">
        <v>8242</v>
      </c>
      <c r="L21" s="64" t="n">
        <v>7779</v>
      </c>
      <c r="M21" s="471" t="n">
        <v>1.05738898325649</v>
      </c>
      <c r="N21" s="64" t="n">
        <v>7319</v>
      </c>
      <c r="O21" s="64" t="n">
        <v>6592</v>
      </c>
      <c r="P21" s="472" t="n">
        <v>0.88801261829653</v>
      </c>
      <c r="Q21" s="473" t="n">
        <v>0.966842800528402</v>
      </c>
      <c r="R21" s="53"/>
    </row>
    <row r="22" customFormat="false" ht="12.75" hidden="false" customHeight="false" outlineLevel="0" collapsed="false">
      <c r="C22" s="49"/>
      <c r="D22" s="132"/>
      <c r="E22" s="133" t="s">
        <v>477</v>
      </c>
      <c r="F22" s="133"/>
      <c r="G22" s="133"/>
      <c r="H22" s="134"/>
      <c r="I22" s="133"/>
      <c r="J22" s="135" t="n">
        <v>4365</v>
      </c>
      <c r="K22" s="136" t="n">
        <v>4025</v>
      </c>
      <c r="L22" s="136" t="n">
        <v>3733</v>
      </c>
      <c r="M22" s="137" t="n">
        <v>1.08447204968944</v>
      </c>
      <c r="N22" s="136" t="n">
        <v>3412</v>
      </c>
      <c r="O22" s="136" t="n">
        <v>2985</v>
      </c>
      <c r="P22" s="138" t="n">
        <v>0.847701863354037</v>
      </c>
      <c r="Q22" s="139" t="n">
        <v>0.953338921486449</v>
      </c>
      <c r="R22" s="53"/>
    </row>
    <row r="23" customFormat="false" ht="12.75" hidden="false" customHeight="true" outlineLevel="0" collapsed="false">
      <c r="C23" s="49"/>
      <c r="D23" s="67"/>
      <c r="E23" s="161" t="s">
        <v>183</v>
      </c>
      <c r="F23" s="69" t="s">
        <v>227</v>
      </c>
      <c r="G23" s="69"/>
      <c r="H23" s="70"/>
      <c r="I23" s="69"/>
      <c r="J23" s="72" t="n">
        <v>4309</v>
      </c>
      <c r="K23" s="73" t="n">
        <v>3982</v>
      </c>
      <c r="L23" s="73" t="n">
        <v>3692</v>
      </c>
      <c r="M23" s="141" t="n">
        <v>1.08211953792064</v>
      </c>
      <c r="N23" s="73" t="n">
        <v>3378</v>
      </c>
      <c r="O23" s="73" t="n">
        <v>2949</v>
      </c>
      <c r="P23" s="142" t="n">
        <v>0.848317428427926</v>
      </c>
      <c r="Q23" s="143" t="n">
        <v>0.952622673434856</v>
      </c>
      <c r="R23" s="53"/>
    </row>
    <row r="24" customFormat="false" ht="12.75" hidden="false" customHeight="false" outlineLevel="0" collapsed="false">
      <c r="C24" s="49"/>
      <c r="D24" s="87"/>
      <c r="E24" s="161"/>
      <c r="F24" s="88" t="s">
        <v>228</v>
      </c>
      <c r="G24" s="88"/>
      <c r="H24" s="89"/>
      <c r="I24" s="88"/>
      <c r="J24" s="145" t="n">
        <v>56</v>
      </c>
      <c r="K24" s="146" t="n">
        <v>56</v>
      </c>
      <c r="L24" s="146" t="n">
        <v>41</v>
      </c>
      <c r="M24" s="147" t="n">
        <v>1</v>
      </c>
      <c r="N24" s="146" t="n">
        <v>41</v>
      </c>
      <c r="O24" s="146" t="n">
        <v>36</v>
      </c>
      <c r="P24" s="148" t="n">
        <v>0.732142857142857</v>
      </c>
      <c r="Q24" s="149" t="n">
        <v>1</v>
      </c>
      <c r="R24" s="53"/>
    </row>
    <row r="25" customFormat="false" ht="12.75" hidden="false" customHeight="false" outlineLevel="0" collapsed="false">
      <c r="C25" s="49"/>
      <c r="D25" s="132"/>
      <c r="E25" s="133" t="s">
        <v>478</v>
      </c>
      <c r="F25" s="133"/>
      <c r="G25" s="133"/>
      <c r="H25" s="134"/>
      <c r="I25" s="133"/>
      <c r="J25" s="135" t="n">
        <v>4350</v>
      </c>
      <c r="K25" s="136" t="n">
        <v>4261</v>
      </c>
      <c r="L25" s="136" t="n">
        <v>4046</v>
      </c>
      <c r="M25" s="137" t="n">
        <v>1.02088711570054</v>
      </c>
      <c r="N25" s="136" t="n">
        <v>3923</v>
      </c>
      <c r="O25" s="136" t="n">
        <v>3611</v>
      </c>
      <c r="P25" s="138" t="n">
        <v>0.920675897676602</v>
      </c>
      <c r="Q25" s="139" t="n">
        <v>0.977085927770859</v>
      </c>
      <c r="R25" s="53"/>
    </row>
    <row r="26" customFormat="false" ht="12.75" hidden="false" customHeight="true" outlineLevel="0" collapsed="false">
      <c r="C26" s="49"/>
      <c r="D26" s="67"/>
      <c r="E26" s="150" t="s">
        <v>183</v>
      </c>
      <c r="F26" s="69" t="s">
        <v>227</v>
      </c>
      <c r="G26" s="69"/>
      <c r="H26" s="70"/>
      <c r="I26" s="69"/>
      <c r="J26" s="72" t="n">
        <v>4350</v>
      </c>
      <c r="K26" s="73" t="n">
        <v>4261</v>
      </c>
      <c r="L26" s="73" t="n">
        <v>4046</v>
      </c>
      <c r="M26" s="141" t="n">
        <v>1.02088711570054</v>
      </c>
      <c r="N26" s="73" t="n">
        <v>3923</v>
      </c>
      <c r="O26" s="73" t="n">
        <v>3611</v>
      </c>
      <c r="P26" s="142" t="n">
        <v>0.920675897676602</v>
      </c>
      <c r="Q26" s="143" t="n">
        <v>0.977085927770859</v>
      </c>
      <c r="R26" s="53"/>
    </row>
    <row r="27" customFormat="false" ht="13.5" hidden="false" customHeight="false" outlineLevel="0" collapsed="false">
      <c r="C27" s="49"/>
      <c r="D27" s="76"/>
      <c r="E27" s="150"/>
      <c r="F27" s="77" t="s">
        <v>228</v>
      </c>
      <c r="G27" s="77"/>
      <c r="H27" s="78"/>
      <c r="I27" s="77"/>
      <c r="J27" s="80" t="n">
        <v>0</v>
      </c>
      <c r="K27" s="81" t="n">
        <v>0</v>
      </c>
      <c r="L27" s="81" t="n">
        <v>0</v>
      </c>
      <c r="M27" s="153" t="s">
        <v>482</v>
      </c>
      <c r="N27" s="81" t="n">
        <v>0</v>
      </c>
      <c r="O27" s="81" t="n">
        <v>0</v>
      </c>
      <c r="P27" s="154" t="s">
        <v>482</v>
      </c>
      <c r="Q27" s="155" t="s">
        <v>482</v>
      </c>
      <c r="R27" s="53"/>
    </row>
    <row r="28" customFormat="false" ht="13.5" hidden="false" customHeight="false" outlineLevel="0" collapsed="false">
      <c r="C28" s="49"/>
      <c r="D28" s="84" t="s">
        <v>446</v>
      </c>
      <c r="E28" s="84"/>
      <c r="F28" s="84"/>
      <c r="G28" s="84"/>
      <c r="H28" s="84"/>
      <c r="I28" s="84"/>
      <c r="J28" s="84"/>
      <c r="K28" s="84"/>
      <c r="L28" s="84"/>
      <c r="M28" s="84"/>
      <c r="N28" s="84"/>
      <c r="O28" s="84"/>
      <c r="P28" s="84"/>
      <c r="Q28" s="84"/>
      <c r="R28" s="53"/>
    </row>
    <row r="29" customFormat="false" ht="12.75" hidden="false" customHeight="false" outlineLevel="0" collapsed="false">
      <c r="C29" s="49"/>
      <c r="D29" s="85"/>
      <c r="E29" s="60" t="s">
        <v>225</v>
      </c>
      <c r="F29" s="60"/>
      <c r="G29" s="60"/>
      <c r="H29" s="61"/>
      <c r="I29" s="60"/>
      <c r="J29" s="63" t="n">
        <v>10113</v>
      </c>
      <c r="K29" s="64" t="n">
        <v>9336</v>
      </c>
      <c r="L29" s="64" t="n">
        <v>8583</v>
      </c>
      <c r="M29" s="471" t="n">
        <v>1.05738898325649</v>
      </c>
      <c r="N29" s="64" t="n">
        <v>8197</v>
      </c>
      <c r="O29" s="64" t="n">
        <v>7538</v>
      </c>
      <c r="P29" s="474" t="n">
        <v>0.877999143101971</v>
      </c>
      <c r="Q29" s="473" t="n">
        <v>0.955027379704066</v>
      </c>
      <c r="R29" s="53"/>
    </row>
    <row r="30" customFormat="false" ht="12.75" hidden="false" customHeight="false" outlineLevel="0" collapsed="false">
      <c r="C30" s="49"/>
      <c r="D30" s="132"/>
      <c r="E30" s="133" t="s">
        <v>477</v>
      </c>
      <c r="F30" s="133"/>
      <c r="G30" s="133"/>
      <c r="H30" s="134"/>
      <c r="I30" s="133"/>
      <c r="J30" s="135" t="n">
        <v>5104</v>
      </c>
      <c r="K30" s="136" t="n">
        <v>4575</v>
      </c>
      <c r="L30" s="136" t="n">
        <v>4136</v>
      </c>
      <c r="M30" s="137" t="n">
        <v>1.08447204968944</v>
      </c>
      <c r="N30" s="136" t="n">
        <v>3874</v>
      </c>
      <c r="O30" s="136" t="n">
        <v>3430</v>
      </c>
      <c r="P30" s="157" t="n">
        <v>0.846775956284153</v>
      </c>
      <c r="Q30" s="139" t="n">
        <v>0.936653771760155</v>
      </c>
      <c r="R30" s="53"/>
    </row>
    <row r="31" customFormat="false" ht="12.75" hidden="false" customHeight="true" outlineLevel="0" collapsed="false">
      <c r="C31" s="49"/>
      <c r="D31" s="67"/>
      <c r="E31" s="161" t="s">
        <v>183</v>
      </c>
      <c r="F31" s="69" t="s">
        <v>227</v>
      </c>
      <c r="G31" s="69"/>
      <c r="H31" s="70"/>
      <c r="I31" s="69"/>
      <c r="J31" s="72" t="n">
        <v>5048</v>
      </c>
      <c r="K31" s="73" t="n">
        <v>4526</v>
      </c>
      <c r="L31" s="73" t="n">
        <v>4097</v>
      </c>
      <c r="M31" s="141" t="n">
        <v>1.08211953792064</v>
      </c>
      <c r="N31" s="73" t="n">
        <v>3832</v>
      </c>
      <c r="O31" s="73" t="n">
        <v>3396</v>
      </c>
      <c r="P31" s="158" t="n">
        <v>0.846663720724702</v>
      </c>
      <c r="Q31" s="143" t="n">
        <v>0.935318525750549</v>
      </c>
      <c r="R31" s="53"/>
    </row>
    <row r="32" customFormat="false" ht="12.75" hidden="false" customHeight="false" outlineLevel="0" collapsed="false">
      <c r="C32" s="49"/>
      <c r="D32" s="87"/>
      <c r="E32" s="161"/>
      <c r="F32" s="88" t="s">
        <v>228</v>
      </c>
      <c r="G32" s="88"/>
      <c r="H32" s="89"/>
      <c r="I32" s="88"/>
      <c r="J32" s="145" t="n">
        <v>56</v>
      </c>
      <c r="K32" s="146" t="n">
        <v>55</v>
      </c>
      <c r="L32" s="146" t="n">
        <v>42</v>
      </c>
      <c r="M32" s="147" t="n">
        <v>1</v>
      </c>
      <c r="N32" s="146" t="n">
        <v>42</v>
      </c>
      <c r="O32" s="146" t="n">
        <v>34</v>
      </c>
      <c r="P32" s="159" t="n">
        <v>0.763636363636364</v>
      </c>
      <c r="Q32" s="149" t="n">
        <v>1</v>
      </c>
      <c r="R32" s="53"/>
    </row>
    <row r="33" customFormat="false" ht="12.75" hidden="false" customHeight="false" outlineLevel="0" collapsed="false">
      <c r="C33" s="49"/>
      <c r="D33" s="132"/>
      <c r="E33" s="133" t="s">
        <v>478</v>
      </c>
      <c r="F33" s="133"/>
      <c r="G33" s="133"/>
      <c r="H33" s="134"/>
      <c r="I33" s="133"/>
      <c r="J33" s="135" t="n">
        <v>5009</v>
      </c>
      <c r="K33" s="136" t="n">
        <v>4813</v>
      </c>
      <c r="L33" s="136" t="n">
        <v>4475</v>
      </c>
      <c r="M33" s="137" t="n">
        <v>1.02088711570054</v>
      </c>
      <c r="N33" s="136" t="n">
        <v>4347</v>
      </c>
      <c r="O33" s="136" t="n">
        <v>4118</v>
      </c>
      <c r="P33" s="157" t="n">
        <v>0.903178890504883</v>
      </c>
      <c r="Q33" s="139" t="n">
        <v>0.971396648044693</v>
      </c>
      <c r="R33" s="53"/>
    </row>
    <row r="34" customFormat="false" ht="12.75" hidden="false" customHeight="true" outlineLevel="0" collapsed="false">
      <c r="C34" s="49"/>
      <c r="D34" s="67"/>
      <c r="E34" s="150" t="s">
        <v>183</v>
      </c>
      <c r="F34" s="69" t="s">
        <v>227</v>
      </c>
      <c r="G34" s="69"/>
      <c r="H34" s="70"/>
      <c r="I34" s="69"/>
      <c r="J34" s="72" t="n">
        <v>5009</v>
      </c>
      <c r="K34" s="73" t="n">
        <v>4813</v>
      </c>
      <c r="L34" s="73" t="n">
        <v>4475</v>
      </c>
      <c r="M34" s="141" t="n">
        <v>1.02088711570054</v>
      </c>
      <c r="N34" s="73" t="n">
        <v>4347</v>
      </c>
      <c r="O34" s="73" t="n">
        <v>4118</v>
      </c>
      <c r="P34" s="158" t="n">
        <v>0.903178890504883</v>
      </c>
      <c r="Q34" s="143" t="n">
        <v>0.971396648044693</v>
      </c>
      <c r="R34" s="53"/>
    </row>
    <row r="35" customFormat="false" ht="13.5" hidden="false" customHeight="false" outlineLevel="0" collapsed="false">
      <c r="C35" s="49"/>
      <c r="D35" s="76"/>
      <c r="E35" s="150"/>
      <c r="F35" s="77" t="s">
        <v>228</v>
      </c>
      <c r="G35" s="77"/>
      <c r="H35" s="78"/>
      <c r="I35" s="77"/>
      <c r="J35" s="80" t="n">
        <v>0</v>
      </c>
      <c r="K35" s="81" t="n">
        <v>0</v>
      </c>
      <c r="L35" s="81" t="n">
        <v>0</v>
      </c>
      <c r="M35" s="153" t="s">
        <v>482</v>
      </c>
      <c r="N35" s="81" t="n">
        <v>0</v>
      </c>
      <c r="O35" s="81" t="n">
        <v>0</v>
      </c>
      <c r="P35" s="81" t="s">
        <v>482</v>
      </c>
      <c r="Q35" s="155" t="s">
        <v>482</v>
      </c>
      <c r="R35" s="53"/>
    </row>
    <row r="36" customFormat="false" ht="13.5" hidden="false" customHeight="false" outlineLevel="0" collapsed="false">
      <c r="C36" s="49"/>
      <c r="D36" s="84" t="s">
        <v>447</v>
      </c>
      <c r="E36" s="84"/>
      <c r="F36" s="84"/>
      <c r="G36" s="84"/>
      <c r="H36" s="84"/>
      <c r="I36" s="84"/>
      <c r="J36" s="84"/>
      <c r="K36" s="84"/>
      <c r="L36" s="84"/>
      <c r="M36" s="84"/>
      <c r="N36" s="84"/>
      <c r="O36" s="84"/>
      <c r="P36" s="84"/>
      <c r="Q36" s="84"/>
      <c r="R36" s="53"/>
    </row>
    <row r="37" customFormat="false" ht="12.75" hidden="false" customHeight="false" outlineLevel="0" collapsed="false">
      <c r="C37" s="49"/>
      <c r="D37" s="85"/>
      <c r="E37" s="60" t="s">
        <v>225</v>
      </c>
      <c r="F37" s="60"/>
      <c r="G37" s="60"/>
      <c r="H37" s="61"/>
      <c r="I37" s="60"/>
      <c r="J37" s="63" t="n">
        <v>12815</v>
      </c>
      <c r="K37" s="64" t="n">
        <v>11978</v>
      </c>
      <c r="L37" s="64" t="n">
        <v>11037</v>
      </c>
      <c r="M37" s="471" t="n">
        <v>1.05738898325649</v>
      </c>
      <c r="N37" s="64" t="n">
        <v>10357</v>
      </c>
      <c r="O37" s="64" t="n">
        <v>9774</v>
      </c>
      <c r="P37" s="474" t="n">
        <v>0.864668559024879</v>
      </c>
      <c r="Q37" s="473" t="n">
        <v>0.938389054996829</v>
      </c>
      <c r="R37" s="53"/>
    </row>
    <row r="38" customFormat="false" ht="12.75" hidden="false" customHeight="false" outlineLevel="0" collapsed="false">
      <c r="C38" s="49"/>
      <c r="D38" s="132"/>
      <c r="E38" s="133" t="s">
        <v>477</v>
      </c>
      <c r="F38" s="133"/>
      <c r="G38" s="133"/>
      <c r="H38" s="134"/>
      <c r="I38" s="133"/>
      <c r="J38" s="135" t="n">
        <v>5979</v>
      </c>
      <c r="K38" s="136" t="n">
        <v>5448</v>
      </c>
      <c r="L38" s="136" t="n">
        <v>4941</v>
      </c>
      <c r="M38" s="137" t="n">
        <v>1.08447204968944</v>
      </c>
      <c r="N38" s="136" t="n">
        <v>4758</v>
      </c>
      <c r="O38" s="136" t="n">
        <v>4219</v>
      </c>
      <c r="P38" s="157" t="n">
        <v>0.873348017621145</v>
      </c>
      <c r="Q38" s="139" t="n">
        <v>0.962962962962963</v>
      </c>
      <c r="R38" s="53"/>
    </row>
    <row r="39" customFormat="false" ht="12.75" hidden="false" customHeight="true" outlineLevel="0" collapsed="false">
      <c r="C39" s="49"/>
      <c r="D39" s="67"/>
      <c r="E39" s="161" t="s">
        <v>183</v>
      </c>
      <c r="F39" s="69" t="s">
        <v>227</v>
      </c>
      <c r="G39" s="69"/>
      <c r="H39" s="70"/>
      <c r="I39" s="69"/>
      <c r="J39" s="72" t="n">
        <v>5964</v>
      </c>
      <c r="K39" s="73" t="n">
        <v>5435</v>
      </c>
      <c r="L39" s="73" t="n">
        <v>4933</v>
      </c>
      <c r="M39" s="141" t="n">
        <v>1.08211953792064</v>
      </c>
      <c r="N39" s="73" t="n">
        <v>4750</v>
      </c>
      <c r="O39" s="73" t="n">
        <v>4211</v>
      </c>
      <c r="P39" s="158" t="n">
        <v>0.873965041398344</v>
      </c>
      <c r="Q39" s="143" t="n">
        <v>0.962902898844517</v>
      </c>
      <c r="R39" s="53"/>
    </row>
    <row r="40" customFormat="false" ht="12.75" hidden="false" customHeight="false" outlineLevel="0" collapsed="false">
      <c r="C40" s="49"/>
      <c r="D40" s="87"/>
      <c r="E40" s="161"/>
      <c r="F40" s="88" t="s">
        <v>228</v>
      </c>
      <c r="G40" s="88"/>
      <c r="H40" s="89"/>
      <c r="I40" s="88"/>
      <c r="J40" s="145" t="n">
        <v>15</v>
      </c>
      <c r="K40" s="146" t="n">
        <v>13</v>
      </c>
      <c r="L40" s="146" t="n">
        <v>8</v>
      </c>
      <c r="M40" s="147" t="n">
        <v>1</v>
      </c>
      <c r="N40" s="146" t="n">
        <v>8</v>
      </c>
      <c r="O40" s="146" t="n">
        <v>8</v>
      </c>
      <c r="P40" s="159" t="n">
        <v>0.615384615384615</v>
      </c>
      <c r="Q40" s="149" t="n">
        <v>1</v>
      </c>
      <c r="R40" s="53"/>
    </row>
    <row r="41" customFormat="false" ht="12.75" hidden="false" customHeight="false" outlineLevel="0" collapsed="false">
      <c r="C41" s="49"/>
      <c r="D41" s="132"/>
      <c r="E41" s="133" t="s">
        <v>478</v>
      </c>
      <c r="F41" s="133"/>
      <c r="G41" s="133"/>
      <c r="H41" s="134"/>
      <c r="I41" s="133"/>
      <c r="J41" s="135" t="n">
        <v>6836</v>
      </c>
      <c r="K41" s="136" t="n">
        <v>6623</v>
      </c>
      <c r="L41" s="136" t="n">
        <v>6136</v>
      </c>
      <c r="M41" s="137" t="n">
        <v>1.02088711570054</v>
      </c>
      <c r="N41" s="136" t="n">
        <v>5909</v>
      </c>
      <c r="O41" s="136" t="n">
        <v>5559</v>
      </c>
      <c r="P41" s="157" t="n">
        <v>0.892193869847501</v>
      </c>
      <c r="Q41" s="139" t="n">
        <v>0.963005215123859</v>
      </c>
      <c r="R41" s="53"/>
    </row>
    <row r="42" customFormat="false" ht="12.75" hidden="false" customHeight="true" outlineLevel="0" collapsed="false">
      <c r="C42" s="49"/>
      <c r="D42" s="67"/>
      <c r="E42" s="150" t="s">
        <v>183</v>
      </c>
      <c r="F42" s="69" t="s">
        <v>227</v>
      </c>
      <c r="G42" s="69"/>
      <c r="H42" s="70"/>
      <c r="I42" s="69"/>
      <c r="J42" s="72" t="n">
        <v>6836</v>
      </c>
      <c r="K42" s="73" t="n">
        <v>6623</v>
      </c>
      <c r="L42" s="73" t="n">
        <v>6136</v>
      </c>
      <c r="M42" s="141" t="n">
        <v>1.02088711570054</v>
      </c>
      <c r="N42" s="73" t="n">
        <v>5909</v>
      </c>
      <c r="O42" s="73" t="n">
        <v>5559</v>
      </c>
      <c r="P42" s="158" t="n">
        <v>0.892193869847501</v>
      </c>
      <c r="Q42" s="143" t="n">
        <v>0.963005215123859</v>
      </c>
      <c r="R42" s="53"/>
    </row>
    <row r="43" customFormat="false" ht="13.5" hidden="false" customHeight="false" outlineLevel="0" collapsed="false">
      <c r="C43" s="49"/>
      <c r="D43" s="76"/>
      <c r="E43" s="150"/>
      <c r="F43" s="77" t="s">
        <v>228</v>
      </c>
      <c r="G43" s="77"/>
      <c r="H43" s="78"/>
      <c r="I43" s="77"/>
      <c r="J43" s="80" t="n">
        <v>0</v>
      </c>
      <c r="K43" s="81" t="n">
        <v>0</v>
      </c>
      <c r="L43" s="81" t="n">
        <v>0</v>
      </c>
      <c r="M43" s="153" t="s">
        <v>482</v>
      </c>
      <c r="N43" s="81" t="n">
        <v>0</v>
      </c>
      <c r="O43" s="81" t="n">
        <v>0</v>
      </c>
      <c r="P43" s="160" t="s">
        <v>483</v>
      </c>
      <c r="Q43" s="155" t="s">
        <v>483</v>
      </c>
      <c r="R43" s="53"/>
    </row>
    <row r="44" customFormat="false" ht="13.5" hidden="false" customHeight="false" outlineLevel="0" collapsed="false">
      <c r="C44" s="49"/>
      <c r="D44" s="84" t="s">
        <v>448</v>
      </c>
      <c r="E44" s="84"/>
      <c r="F44" s="84"/>
      <c r="G44" s="84"/>
      <c r="H44" s="84"/>
      <c r="I44" s="84"/>
      <c r="J44" s="84"/>
      <c r="K44" s="84"/>
      <c r="L44" s="84"/>
      <c r="M44" s="84"/>
      <c r="N44" s="84"/>
      <c r="O44" s="84"/>
      <c r="P44" s="84"/>
      <c r="Q44" s="84"/>
      <c r="R44" s="53"/>
    </row>
    <row r="45" customFormat="false" ht="12.75" hidden="false" customHeight="false" outlineLevel="0" collapsed="false">
      <c r="C45" s="49"/>
      <c r="D45" s="85"/>
      <c r="E45" s="60" t="s">
        <v>225</v>
      </c>
      <c r="F45" s="60"/>
      <c r="G45" s="60"/>
      <c r="H45" s="61"/>
      <c r="I45" s="60"/>
      <c r="J45" s="63" t="n">
        <v>17509</v>
      </c>
      <c r="K45" s="64" t="n">
        <v>16314</v>
      </c>
      <c r="L45" s="64" t="n">
        <v>15398</v>
      </c>
      <c r="M45" s="471" t="n">
        <v>1.07324996935148</v>
      </c>
      <c r="N45" s="64" t="n">
        <v>14459</v>
      </c>
      <c r="O45" s="64" t="n">
        <v>13595</v>
      </c>
      <c r="P45" s="474" t="n">
        <v>0.886293980630134</v>
      </c>
      <c r="Q45" s="473" t="n">
        <v>0.939018054292765</v>
      </c>
      <c r="R45" s="53"/>
    </row>
    <row r="46" customFormat="false" ht="12.75" hidden="false" customHeight="false" outlineLevel="0" collapsed="false">
      <c r="C46" s="49"/>
      <c r="D46" s="132"/>
      <c r="E46" s="133" t="s">
        <v>477</v>
      </c>
      <c r="F46" s="133"/>
      <c r="G46" s="133"/>
      <c r="H46" s="134"/>
      <c r="I46" s="133"/>
      <c r="J46" s="135" t="n">
        <v>7513</v>
      </c>
      <c r="K46" s="136" t="n">
        <v>6814</v>
      </c>
      <c r="L46" s="136" t="n">
        <v>6281</v>
      </c>
      <c r="M46" s="137" t="n">
        <v>1.10258291752275</v>
      </c>
      <c r="N46" s="136" t="n">
        <v>5825</v>
      </c>
      <c r="O46" s="136" t="n">
        <v>5407</v>
      </c>
      <c r="P46" s="157" t="n">
        <v>0.854857646022894</v>
      </c>
      <c r="Q46" s="139" t="n">
        <v>0.92740009552619</v>
      </c>
      <c r="R46" s="53"/>
    </row>
    <row r="47" customFormat="false" ht="12.75" hidden="false" customHeight="true" outlineLevel="0" collapsed="false">
      <c r="C47" s="49"/>
      <c r="D47" s="67"/>
      <c r="E47" s="161" t="s">
        <v>183</v>
      </c>
      <c r="F47" s="69" t="s">
        <v>227</v>
      </c>
      <c r="G47" s="69"/>
      <c r="H47" s="70"/>
      <c r="I47" s="69"/>
      <c r="J47" s="72" t="n">
        <v>7513</v>
      </c>
      <c r="K47" s="73" t="n">
        <v>6814</v>
      </c>
      <c r="L47" s="73" t="n">
        <v>6281</v>
      </c>
      <c r="M47" s="141" t="n">
        <v>1.10258291752275</v>
      </c>
      <c r="N47" s="73" t="n">
        <v>5825</v>
      </c>
      <c r="O47" s="73" t="n">
        <v>5407</v>
      </c>
      <c r="P47" s="158" t="n">
        <v>0.854857646022894</v>
      </c>
      <c r="Q47" s="143" t="n">
        <v>0.92740009552619</v>
      </c>
      <c r="R47" s="53"/>
    </row>
    <row r="48" customFormat="false" ht="12.75" hidden="false" customHeight="false" outlineLevel="0" collapsed="false">
      <c r="C48" s="49"/>
      <c r="D48" s="87"/>
      <c r="E48" s="161"/>
      <c r="F48" s="88" t="s">
        <v>228</v>
      </c>
      <c r="G48" s="88"/>
      <c r="H48" s="89"/>
      <c r="I48" s="88"/>
      <c r="J48" s="145" t="n">
        <v>0</v>
      </c>
      <c r="K48" s="146" t="n">
        <v>0</v>
      </c>
      <c r="L48" s="146" t="n">
        <v>0</v>
      </c>
      <c r="M48" s="147" t="s">
        <v>483</v>
      </c>
      <c r="N48" s="146" t="n">
        <v>0</v>
      </c>
      <c r="O48" s="146" t="n">
        <v>0</v>
      </c>
      <c r="P48" s="159" t="s">
        <v>483</v>
      </c>
      <c r="Q48" s="149" t="s">
        <v>483</v>
      </c>
      <c r="R48" s="53"/>
    </row>
    <row r="49" customFormat="false" ht="12.75" hidden="false" customHeight="false" outlineLevel="0" collapsed="false">
      <c r="C49" s="49"/>
      <c r="D49" s="132"/>
      <c r="E49" s="133" t="s">
        <v>478</v>
      </c>
      <c r="F49" s="133"/>
      <c r="G49" s="133"/>
      <c r="H49" s="134"/>
      <c r="I49" s="133"/>
      <c r="J49" s="135" t="n">
        <v>9996</v>
      </c>
      <c r="K49" s="136" t="n">
        <v>9639</v>
      </c>
      <c r="L49" s="136" t="n">
        <v>9216</v>
      </c>
      <c r="M49" s="137" t="n">
        <v>1.03703703703704</v>
      </c>
      <c r="N49" s="136" t="n">
        <v>8685</v>
      </c>
      <c r="O49" s="136" t="n">
        <v>8210</v>
      </c>
      <c r="P49" s="157" t="n">
        <v>0.901027077497666</v>
      </c>
      <c r="Q49" s="139" t="n">
        <v>0.9423828125</v>
      </c>
      <c r="R49" s="53"/>
    </row>
    <row r="50" customFormat="false" ht="12.75" hidden="false" customHeight="true" outlineLevel="0" collapsed="false">
      <c r="C50" s="49"/>
      <c r="D50" s="67"/>
      <c r="E50" s="150" t="s">
        <v>183</v>
      </c>
      <c r="F50" s="69" t="s">
        <v>227</v>
      </c>
      <c r="G50" s="69"/>
      <c r="H50" s="70"/>
      <c r="I50" s="69"/>
      <c r="J50" s="72" t="n">
        <v>9957</v>
      </c>
      <c r="K50" s="73" t="n">
        <v>9602</v>
      </c>
      <c r="L50" s="73" t="n">
        <v>9179</v>
      </c>
      <c r="M50" s="141" t="n">
        <v>1.03697146427828</v>
      </c>
      <c r="N50" s="73" t="n">
        <v>8648</v>
      </c>
      <c r="O50" s="73" t="n">
        <v>8173</v>
      </c>
      <c r="P50" s="158" t="n">
        <v>0.900645698812747</v>
      </c>
      <c r="Q50" s="143" t="n">
        <v>0.942150561063297</v>
      </c>
      <c r="R50" s="53"/>
    </row>
    <row r="51" customFormat="false" ht="13.5" hidden="false" customHeight="false" outlineLevel="0" collapsed="false">
      <c r="C51" s="49"/>
      <c r="D51" s="76"/>
      <c r="E51" s="150"/>
      <c r="F51" s="77" t="s">
        <v>228</v>
      </c>
      <c r="G51" s="77"/>
      <c r="H51" s="78"/>
      <c r="I51" s="77"/>
      <c r="J51" s="80" t="n">
        <v>39</v>
      </c>
      <c r="K51" s="81" t="n">
        <v>38</v>
      </c>
      <c r="L51" s="81" t="n">
        <v>38</v>
      </c>
      <c r="M51" s="153" t="n">
        <v>1.02631578947368</v>
      </c>
      <c r="N51" s="81" t="n">
        <v>38</v>
      </c>
      <c r="O51" s="81" t="n">
        <v>38</v>
      </c>
      <c r="P51" s="160" t="n">
        <v>1</v>
      </c>
      <c r="Q51" s="155" t="n">
        <v>1</v>
      </c>
      <c r="R51" s="53"/>
    </row>
    <row r="52" customFormat="false" ht="13.5" hidden="false" customHeight="false" outlineLevel="0" collapsed="false">
      <c r="C52" s="49"/>
      <c r="D52" s="84" t="s">
        <v>449</v>
      </c>
      <c r="E52" s="84"/>
      <c r="F52" s="84"/>
      <c r="G52" s="84"/>
      <c r="H52" s="84"/>
      <c r="I52" s="84"/>
      <c r="J52" s="84"/>
      <c r="K52" s="84"/>
      <c r="L52" s="84"/>
      <c r="M52" s="84"/>
      <c r="N52" s="84"/>
      <c r="O52" s="84"/>
      <c r="P52" s="84"/>
      <c r="Q52" s="84"/>
      <c r="R52" s="53"/>
    </row>
    <row r="53" customFormat="false" ht="12.75" hidden="false" customHeight="false" outlineLevel="0" collapsed="false">
      <c r="C53" s="49"/>
      <c r="D53" s="85"/>
      <c r="E53" s="60" t="s">
        <v>225</v>
      </c>
      <c r="F53" s="60"/>
      <c r="G53" s="60"/>
      <c r="H53" s="61"/>
      <c r="I53" s="60"/>
      <c r="J53" s="63" t="n">
        <v>19509</v>
      </c>
      <c r="K53" s="64" t="n">
        <v>18059</v>
      </c>
      <c r="L53" s="64" t="n">
        <v>16715</v>
      </c>
      <c r="M53" s="471" t="n">
        <v>1.08029237499308</v>
      </c>
      <c r="N53" s="64" t="n">
        <v>16298</v>
      </c>
      <c r="O53" s="64" t="n">
        <v>14916</v>
      </c>
      <c r="P53" s="474" t="n">
        <v>0.9024862949222</v>
      </c>
      <c r="Q53" s="473" t="n">
        <v>0.975052348190248</v>
      </c>
      <c r="R53" s="53"/>
    </row>
    <row r="54" customFormat="false" ht="12.75" hidden="false" customHeight="false" outlineLevel="0" collapsed="false">
      <c r="C54" s="49"/>
      <c r="D54" s="132"/>
      <c r="E54" s="133" t="s">
        <v>477</v>
      </c>
      <c r="F54" s="133"/>
      <c r="G54" s="133"/>
      <c r="H54" s="134"/>
      <c r="I54" s="133"/>
      <c r="J54" s="135" t="n">
        <v>7971</v>
      </c>
      <c r="K54" s="136" t="n">
        <v>7162</v>
      </c>
      <c r="L54" s="136" t="n">
        <v>6468</v>
      </c>
      <c r="M54" s="137" t="n">
        <v>1.11295727450433</v>
      </c>
      <c r="N54" s="136" t="n">
        <v>6266</v>
      </c>
      <c r="O54" s="136" t="n">
        <v>5636</v>
      </c>
      <c r="P54" s="157" t="n">
        <v>0.874895280647864</v>
      </c>
      <c r="Q54" s="139" t="n">
        <v>0.968769325912183</v>
      </c>
      <c r="R54" s="53"/>
    </row>
    <row r="55" customFormat="false" ht="12.75" hidden="false" customHeight="false" outlineLevel="0" collapsed="false">
      <c r="C55" s="49"/>
      <c r="D55" s="67"/>
      <c r="E55" s="161" t="s">
        <v>183</v>
      </c>
      <c r="F55" s="69" t="s">
        <v>227</v>
      </c>
      <c r="G55" s="69"/>
      <c r="H55" s="70"/>
      <c r="I55" s="69"/>
      <c r="J55" s="72" t="n">
        <v>7971</v>
      </c>
      <c r="K55" s="73" t="n">
        <v>7162</v>
      </c>
      <c r="L55" s="73" t="n">
        <v>6468</v>
      </c>
      <c r="M55" s="141" t="n">
        <v>1.11295727450433</v>
      </c>
      <c r="N55" s="73" t="n">
        <v>6266</v>
      </c>
      <c r="O55" s="73" t="n">
        <v>5636</v>
      </c>
      <c r="P55" s="158" t="n">
        <v>0.874895280647864</v>
      </c>
      <c r="Q55" s="143" t="n">
        <v>0.968769325912183</v>
      </c>
      <c r="R55" s="53"/>
    </row>
    <row r="56" customFormat="false" ht="12.75" hidden="false" customHeight="false" outlineLevel="0" collapsed="false">
      <c r="C56" s="49"/>
      <c r="D56" s="87"/>
      <c r="E56" s="161"/>
      <c r="F56" s="88" t="s">
        <v>228</v>
      </c>
      <c r="G56" s="88"/>
      <c r="H56" s="89"/>
      <c r="I56" s="88"/>
      <c r="J56" s="145" t="s">
        <v>484</v>
      </c>
      <c r="K56" s="146" t="s">
        <v>484</v>
      </c>
      <c r="L56" s="146" t="s">
        <v>483</v>
      </c>
      <c r="M56" s="147" t="s">
        <v>483</v>
      </c>
      <c r="N56" s="146" t="s">
        <v>484</v>
      </c>
      <c r="O56" s="146" t="s">
        <v>484</v>
      </c>
      <c r="P56" s="159" t="s">
        <v>483</v>
      </c>
      <c r="Q56" s="149" t="s">
        <v>483</v>
      </c>
      <c r="R56" s="53"/>
    </row>
    <row r="57" customFormat="false" ht="12.75" hidden="false" customHeight="false" outlineLevel="0" collapsed="false">
      <c r="C57" s="49"/>
      <c r="D57" s="132"/>
      <c r="E57" s="133" t="s">
        <v>478</v>
      </c>
      <c r="F57" s="133"/>
      <c r="G57" s="133"/>
      <c r="H57" s="134"/>
      <c r="I57" s="133"/>
      <c r="J57" s="135" t="n">
        <v>11538</v>
      </c>
      <c r="K57" s="136" t="n">
        <v>11060</v>
      </c>
      <c r="L57" s="136" t="n">
        <v>10331</v>
      </c>
      <c r="M57" s="137" t="n">
        <v>1.04321880650995</v>
      </c>
      <c r="N57" s="136" t="n">
        <v>10091</v>
      </c>
      <c r="O57" s="136" t="n">
        <v>9299</v>
      </c>
      <c r="P57" s="157" t="n">
        <v>0.912386980108499</v>
      </c>
      <c r="Q57" s="139" t="n">
        <v>0.976768947826929</v>
      </c>
      <c r="R57" s="53"/>
    </row>
    <row r="58" customFormat="false" ht="12.75" hidden="false" customHeight="false" outlineLevel="0" collapsed="false">
      <c r="C58" s="49"/>
      <c r="D58" s="67"/>
      <c r="E58" s="150" t="s">
        <v>183</v>
      </c>
      <c r="F58" s="69" t="s">
        <v>227</v>
      </c>
      <c r="G58" s="69"/>
      <c r="H58" s="70"/>
      <c r="I58" s="69"/>
      <c r="J58" s="72" t="n">
        <v>11454</v>
      </c>
      <c r="K58" s="73" t="n">
        <v>10976</v>
      </c>
      <c r="L58" s="73" t="n">
        <v>10247</v>
      </c>
      <c r="M58" s="141" t="n">
        <v>1.04354956268222</v>
      </c>
      <c r="N58" s="73" t="n">
        <v>10011</v>
      </c>
      <c r="O58" s="73" t="n">
        <v>9219</v>
      </c>
      <c r="P58" s="158" t="n">
        <v>0.912080903790087</v>
      </c>
      <c r="Q58" s="143" t="n">
        <v>0.97696886893725</v>
      </c>
      <c r="R58" s="53"/>
    </row>
    <row r="59" customFormat="false" ht="13.5" hidden="false" customHeight="false" outlineLevel="0" collapsed="false">
      <c r="C59" s="49"/>
      <c r="D59" s="76"/>
      <c r="E59" s="150"/>
      <c r="F59" s="77" t="s">
        <v>228</v>
      </c>
      <c r="G59" s="77"/>
      <c r="H59" s="78"/>
      <c r="I59" s="77"/>
      <c r="J59" s="80" t="n">
        <v>84</v>
      </c>
      <c r="K59" s="81" t="n">
        <v>84</v>
      </c>
      <c r="L59" s="81" t="n">
        <v>84</v>
      </c>
      <c r="M59" s="153" t="n">
        <v>1</v>
      </c>
      <c r="N59" s="81" t="n">
        <v>80</v>
      </c>
      <c r="O59" s="81" t="n">
        <v>80</v>
      </c>
      <c r="P59" s="160" t="n">
        <v>0.952380952380952</v>
      </c>
      <c r="Q59" s="155" t="n">
        <v>0.952380952380952</v>
      </c>
      <c r="R59" s="53"/>
    </row>
    <row r="60" customFormat="false" ht="13.5" hidden="false" customHeight="false" outlineLevel="0" collapsed="false">
      <c r="C60" s="49"/>
      <c r="D60" s="84" t="s">
        <v>450</v>
      </c>
      <c r="E60" s="84"/>
      <c r="F60" s="84"/>
      <c r="G60" s="84"/>
      <c r="H60" s="84"/>
      <c r="I60" s="84"/>
      <c r="J60" s="84"/>
      <c r="K60" s="84"/>
      <c r="L60" s="84"/>
      <c r="M60" s="84"/>
      <c r="N60" s="84"/>
      <c r="O60" s="84"/>
      <c r="P60" s="84"/>
      <c r="Q60" s="84"/>
      <c r="R60" s="53"/>
    </row>
    <row r="61" customFormat="false" ht="12.75" hidden="false" customHeight="false" outlineLevel="0" collapsed="false">
      <c r="C61" s="49"/>
      <c r="D61" s="85"/>
      <c r="E61" s="60" t="s">
        <v>225</v>
      </c>
      <c r="F61" s="60"/>
      <c r="G61" s="60"/>
      <c r="H61" s="61"/>
      <c r="I61" s="60"/>
      <c r="J61" s="63" t="n">
        <v>18481</v>
      </c>
      <c r="K61" s="64" t="n">
        <v>17101</v>
      </c>
      <c r="L61" s="64" t="n">
        <v>16369</v>
      </c>
      <c r="M61" s="471" t="n">
        <v>1.0806970352611</v>
      </c>
      <c r="N61" s="64" t="n">
        <v>15007</v>
      </c>
      <c r="O61" s="64" t="n">
        <v>13919</v>
      </c>
      <c r="P61" s="474" t="n">
        <v>0.877551020408163</v>
      </c>
      <c r="Q61" s="473" t="n">
        <v>0.916793939764188</v>
      </c>
      <c r="R61" s="53"/>
    </row>
    <row r="62" customFormat="false" ht="12.75" hidden="false" customHeight="false" outlineLevel="0" collapsed="false">
      <c r="C62" s="49"/>
      <c r="D62" s="132"/>
      <c r="E62" s="133" t="s">
        <v>477</v>
      </c>
      <c r="F62" s="133"/>
      <c r="G62" s="133"/>
      <c r="H62" s="134"/>
      <c r="I62" s="133"/>
      <c r="J62" s="135" t="n">
        <v>8265</v>
      </c>
      <c r="K62" s="136" t="n">
        <v>7462</v>
      </c>
      <c r="L62" s="136" t="n">
        <v>7051</v>
      </c>
      <c r="M62" s="137" t="n">
        <v>1.10761190029483</v>
      </c>
      <c r="N62" s="136" t="n">
        <v>6398</v>
      </c>
      <c r="O62" s="136" t="n">
        <v>5848</v>
      </c>
      <c r="P62" s="157" t="n">
        <v>0.857410881801126</v>
      </c>
      <c r="Q62" s="139" t="n">
        <v>0.907389022833641</v>
      </c>
      <c r="R62" s="53"/>
    </row>
    <row r="63" customFormat="false" ht="12.75" hidden="false" customHeight="false" outlineLevel="0" collapsed="false">
      <c r="C63" s="49"/>
      <c r="D63" s="67"/>
      <c r="E63" s="161" t="s">
        <v>183</v>
      </c>
      <c r="F63" s="69" t="s">
        <v>227</v>
      </c>
      <c r="G63" s="69"/>
      <c r="H63" s="70"/>
      <c r="I63" s="69"/>
      <c r="J63" s="72" t="n">
        <v>8265</v>
      </c>
      <c r="K63" s="73" t="n">
        <v>7462</v>
      </c>
      <c r="L63" s="73" t="n">
        <v>7051</v>
      </c>
      <c r="M63" s="141" t="n">
        <v>1.10761190029483</v>
      </c>
      <c r="N63" s="73" t="n">
        <v>6398</v>
      </c>
      <c r="O63" s="73" t="n">
        <v>5848</v>
      </c>
      <c r="P63" s="158" t="n">
        <v>0.857410881801126</v>
      </c>
      <c r="Q63" s="143" t="n">
        <v>0.907389022833641</v>
      </c>
      <c r="R63" s="53"/>
    </row>
    <row r="64" customFormat="false" ht="12.75" hidden="false" customHeight="false" outlineLevel="0" collapsed="false">
      <c r="C64" s="49"/>
      <c r="D64" s="87"/>
      <c r="E64" s="161"/>
      <c r="F64" s="88" t="s">
        <v>228</v>
      </c>
      <c r="G64" s="88"/>
      <c r="H64" s="89"/>
      <c r="I64" s="88"/>
      <c r="J64" s="145" t="s">
        <v>484</v>
      </c>
      <c r="K64" s="146" t="s">
        <v>484</v>
      </c>
      <c r="L64" s="146" t="s">
        <v>483</v>
      </c>
      <c r="M64" s="147" t="s">
        <v>483</v>
      </c>
      <c r="N64" s="146" t="s">
        <v>484</v>
      </c>
      <c r="O64" s="146" t="s">
        <v>484</v>
      </c>
      <c r="P64" s="159" t="s">
        <v>483</v>
      </c>
      <c r="Q64" s="149" t="s">
        <v>483</v>
      </c>
      <c r="R64" s="53"/>
    </row>
    <row r="65" customFormat="false" ht="12.75" hidden="false" customHeight="false" outlineLevel="0" collapsed="false">
      <c r="C65" s="49"/>
      <c r="D65" s="132"/>
      <c r="E65" s="133" t="s">
        <v>478</v>
      </c>
      <c r="F65" s="133"/>
      <c r="G65" s="133"/>
      <c r="H65" s="134"/>
      <c r="I65" s="133"/>
      <c r="J65" s="135" t="n">
        <v>10216</v>
      </c>
      <c r="K65" s="136" t="n">
        <v>9816</v>
      </c>
      <c r="L65" s="136" t="n">
        <v>9460</v>
      </c>
      <c r="M65" s="137" t="n">
        <v>1.04074979625102</v>
      </c>
      <c r="N65" s="136" t="n">
        <v>8689</v>
      </c>
      <c r="O65" s="136" t="n">
        <v>8099</v>
      </c>
      <c r="P65" s="157" t="n">
        <v>0.885187449062755</v>
      </c>
      <c r="Q65" s="139" t="n">
        <v>0.918498942917548</v>
      </c>
      <c r="R65" s="53"/>
    </row>
    <row r="66" customFormat="false" ht="12.75" hidden="false" customHeight="false" outlineLevel="0" collapsed="false">
      <c r="C66" s="49"/>
      <c r="D66" s="67"/>
      <c r="E66" s="150" t="s">
        <v>183</v>
      </c>
      <c r="F66" s="69" t="s">
        <v>227</v>
      </c>
      <c r="G66" s="69"/>
      <c r="H66" s="70"/>
      <c r="I66" s="69"/>
      <c r="J66" s="72" t="n">
        <v>10127</v>
      </c>
      <c r="K66" s="73" t="n">
        <v>9729</v>
      </c>
      <c r="L66" s="73" t="n">
        <v>9373</v>
      </c>
      <c r="M66" s="141" t="n">
        <v>1.04090862370233</v>
      </c>
      <c r="N66" s="73" t="n">
        <v>8605</v>
      </c>
      <c r="O66" s="73" t="n">
        <v>8015</v>
      </c>
      <c r="P66" s="158" t="n">
        <v>0.88446911296125</v>
      </c>
      <c r="Q66" s="143" t="n">
        <v>0.918062520004268</v>
      </c>
      <c r="R66" s="53"/>
    </row>
    <row r="67" customFormat="false" ht="13.5" hidden="false" customHeight="false" outlineLevel="0" collapsed="false">
      <c r="C67" s="49"/>
      <c r="D67" s="76"/>
      <c r="E67" s="150"/>
      <c r="F67" s="77" t="s">
        <v>228</v>
      </c>
      <c r="G67" s="77"/>
      <c r="H67" s="78"/>
      <c r="I67" s="77"/>
      <c r="J67" s="80" t="n">
        <v>89</v>
      </c>
      <c r="K67" s="81" t="n">
        <v>87</v>
      </c>
      <c r="L67" s="81" t="n">
        <v>87</v>
      </c>
      <c r="M67" s="153" t="n">
        <v>1.02298850574713</v>
      </c>
      <c r="N67" s="81" t="n">
        <v>84</v>
      </c>
      <c r="O67" s="81" t="n">
        <v>84</v>
      </c>
      <c r="P67" s="160" t="n">
        <v>0.96551724137931</v>
      </c>
      <c r="Q67" s="155" t="n">
        <v>0.96551724137931</v>
      </c>
      <c r="R67" s="53"/>
    </row>
    <row r="68" customFormat="false" ht="13.5" hidden="false" customHeight="false" outlineLevel="0" collapsed="false">
      <c r="C68" s="49"/>
      <c r="D68" s="84" t="s">
        <v>451</v>
      </c>
      <c r="E68" s="84"/>
      <c r="F68" s="84"/>
      <c r="G68" s="84"/>
      <c r="H68" s="84"/>
      <c r="I68" s="84"/>
      <c r="J68" s="84"/>
      <c r="K68" s="84"/>
      <c r="L68" s="84"/>
      <c r="M68" s="84"/>
      <c r="N68" s="84"/>
      <c r="O68" s="84"/>
      <c r="P68" s="84"/>
      <c r="Q68" s="84"/>
      <c r="R68" s="53"/>
    </row>
    <row r="69" customFormat="false" ht="12.75" hidden="false" customHeight="false" outlineLevel="0" collapsed="false">
      <c r="C69" s="49"/>
      <c r="D69" s="85"/>
      <c r="E69" s="60" t="s">
        <v>225</v>
      </c>
      <c r="F69" s="60"/>
      <c r="G69" s="60"/>
      <c r="H69" s="61"/>
      <c r="I69" s="60"/>
      <c r="J69" s="63" t="n">
        <v>18306</v>
      </c>
      <c r="K69" s="64" t="n">
        <v>16724</v>
      </c>
      <c r="L69" s="64" t="n">
        <v>15324</v>
      </c>
      <c r="M69" s="471" t="n">
        <v>1.09459459459459</v>
      </c>
      <c r="N69" s="64" t="n">
        <v>14352</v>
      </c>
      <c r="O69" s="64" t="n">
        <v>13222</v>
      </c>
      <c r="P69" s="474" t="n">
        <v>0.85816790241569</v>
      </c>
      <c r="Q69" s="473" t="n">
        <v>0.936570086139389</v>
      </c>
      <c r="R69" s="53"/>
    </row>
    <row r="70" customFormat="false" ht="12.75" hidden="false" customHeight="false" outlineLevel="0" collapsed="false">
      <c r="C70" s="49"/>
      <c r="D70" s="132"/>
      <c r="E70" s="133" t="s">
        <v>477</v>
      </c>
      <c r="F70" s="133"/>
      <c r="G70" s="133"/>
      <c r="H70" s="134"/>
      <c r="I70" s="133"/>
      <c r="J70" s="135" t="n">
        <v>8465</v>
      </c>
      <c r="K70" s="136" t="n">
        <v>7555</v>
      </c>
      <c r="L70" s="136" t="n">
        <v>6896</v>
      </c>
      <c r="M70" s="137" t="n">
        <v>1.12045003309067</v>
      </c>
      <c r="N70" s="136" t="n">
        <v>6375</v>
      </c>
      <c r="O70" s="136" t="n">
        <v>5847</v>
      </c>
      <c r="P70" s="157" t="n">
        <v>0.843812045003309</v>
      </c>
      <c r="Q70" s="139" t="n">
        <v>0.924448955916473</v>
      </c>
      <c r="R70" s="53"/>
    </row>
    <row r="71" customFormat="false" ht="12.75" hidden="false" customHeight="true" outlineLevel="0" collapsed="false">
      <c r="C71" s="49"/>
      <c r="D71" s="67"/>
      <c r="E71" s="161" t="s">
        <v>183</v>
      </c>
      <c r="F71" s="69" t="s">
        <v>227</v>
      </c>
      <c r="G71" s="69"/>
      <c r="H71" s="70"/>
      <c r="I71" s="69"/>
      <c r="J71" s="72" t="n">
        <v>8465</v>
      </c>
      <c r="K71" s="73" t="n">
        <v>7555</v>
      </c>
      <c r="L71" s="73" t="n">
        <v>6896</v>
      </c>
      <c r="M71" s="141" t="n">
        <v>1.12045003309067</v>
      </c>
      <c r="N71" s="73" t="n">
        <v>6375</v>
      </c>
      <c r="O71" s="73" t="n">
        <v>5847</v>
      </c>
      <c r="P71" s="158" t="n">
        <v>0.843812045003309</v>
      </c>
      <c r="Q71" s="143" t="n">
        <v>0.924448955916473</v>
      </c>
      <c r="R71" s="53"/>
    </row>
    <row r="72" customFormat="false" ht="12.75" hidden="false" customHeight="false" outlineLevel="0" collapsed="false">
      <c r="C72" s="49"/>
      <c r="D72" s="87"/>
      <c r="E72" s="161"/>
      <c r="F72" s="88" t="s">
        <v>228</v>
      </c>
      <c r="G72" s="88"/>
      <c r="H72" s="89"/>
      <c r="I72" s="88"/>
      <c r="J72" s="145" t="s">
        <v>484</v>
      </c>
      <c r="K72" s="146" t="s">
        <v>484</v>
      </c>
      <c r="L72" s="146" t="s">
        <v>483</v>
      </c>
      <c r="M72" s="147" t="s">
        <v>483</v>
      </c>
      <c r="N72" s="146" t="s">
        <v>484</v>
      </c>
      <c r="O72" s="146" t="s">
        <v>484</v>
      </c>
      <c r="P72" s="159" t="s">
        <v>483</v>
      </c>
      <c r="Q72" s="149" t="s">
        <v>483</v>
      </c>
      <c r="R72" s="53"/>
    </row>
    <row r="73" customFormat="false" ht="12.75" hidden="false" customHeight="false" outlineLevel="0" collapsed="false">
      <c r="C73" s="49"/>
      <c r="D73" s="132"/>
      <c r="E73" s="133" t="s">
        <v>478</v>
      </c>
      <c r="F73" s="133"/>
      <c r="G73" s="133"/>
      <c r="H73" s="134"/>
      <c r="I73" s="133"/>
      <c r="J73" s="135" t="n">
        <v>9841</v>
      </c>
      <c r="K73" s="136" t="n">
        <v>9372</v>
      </c>
      <c r="L73" s="136" t="n">
        <v>8550</v>
      </c>
      <c r="M73" s="137" t="n">
        <v>1.05004268032437</v>
      </c>
      <c r="N73" s="136" t="n">
        <v>8041</v>
      </c>
      <c r="O73" s="136" t="n">
        <v>7386</v>
      </c>
      <c r="P73" s="157" t="n">
        <v>0.857981220657277</v>
      </c>
      <c r="Q73" s="139" t="n">
        <v>0.94046783625731</v>
      </c>
      <c r="R73" s="53"/>
    </row>
    <row r="74" customFormat="false" ht="12.75" hidden="false" customHeight="true" outlineLevel="0" collapsed="false">
      <c r="C74" s="49"/>
      <c r="D74" s="67"/>
      <c r="E74" s="150" t="s">
        <v>183</v>
      </c>
      <c r="F74" s="69" t="s">
        <v>227</v>
      </c>
      <c r="G74" s="69"/>
      <c r="H74" s="70"/>
      <c r="I74" s="69"/>
      <c r="J74" s="72" t="n">
        <v>9769</v>
      </c>
      <c r="K74" s="73" t="n">
        <v>9301</v>
      </c>
      <c r="L74" s="73" t="n">
        <v>8479</v>
      </c>
      <c r="M74" s="141" t="n">
        <v>1.05031717019675</v>
      </c>
      <c r="N74" s="73" t="n">
        <v>7970</v>
      </c>
      <c r="O74" s="73" t="n">
        <v>7315</v>
      </c>
      <c r="P74" s="158" t="n">
        <v>0.856897107837867</v>
      </c>
      <c r="Q74" s="143" t="n">
        <v>0.939969336006605</v>
      </c>
      <c r="R74" s="53"/>
    </row>
    <row r="75" customFormat="false" ht="13.5" hidden="false" customHeight="false" outlineLevel="0" collapsed="false">
      <c r="C75" s="49"/>
      <c r="D75" s="76"/>
      <c r="E75" s="150"/>
      <c r="F75" s="77" t="s">
        <v>228</v>
      </c>
      <c r="G75" s="77"/>
      <c r="H75" s="78"/>
      <c r="I75" s="77"/>
      <c r="J75" s="80" t="n">
        <v>72</v>
      </c>
      <c r="K75" s="81" t="n">
        <v>71</v>
      </c>
      <c r="L75" s="81" t="n">
        <v>71</v>
      </c>
      <c r="M75" s="153" t="n">
        <v>1.01408450704225</v>
      </c>
      <c r="N75" s="81" t="n">
        <v>71</v>
      </c>
      <c r="O75" s="81" t="n">
        <v>71</v>
      </c>
      <c r="P75" s="160" t="n">
        <v>1</v>
      </c>
      <c r="Q75" s="155" t="n">
        <v>1</v>
      </c>
      <c r="R75" s="53"/>
    </row>
    <row r="76" customFormat="false" ht="13.5" hidden="false" customHeight="false" outlineLevel="0" collapsed="false">
      <c r="D76" s="112" t="s">
        <v>194</v>
      </c>
      <c r="E76" s="113"/>
      <c r="F76" s="113"/>
      <c r="G76" s="113"/>
      <c r="H76" s="113"/>
      <c r="I76" s="112"/>
      <c r="J76" s="112"/>
      <c r="K76" s="112"/>
      <c r="L76" s="112"/>
      <c r="M76" s="112"/>
      <c r="N76" s="112"/>
      <c r="O76" s="112"/>
      <c r="P76" s="112"/>
      <c r="Q76" s="114" t="s">
        <v>195</v>
      </c>
    </row>
    <row r="77" customFormat="false" ht="12.75" hidden="false" customHeight="false" outlineLevel="0" collapsed="false">
      <c r="D77" s="163"/>
      <c r="E77" s="117" t="s">
        <v>201</v>
      </c>
      <c r="F77" s="117"/>
      <c r="G77" s="117"/>
      <c r="H77" s="117"/>
      <c r="I77" s="117"/>
      <c r="J77" s="117"/>
      <c r="K77" s="117"/>
      <c r="L77" s="117"/>
      <c r="M77" s="117"/>
      <c r="N77" s="117"/>
      <c r="O77" s="117"/>
      <c r="P77" s="117"/>
      <c r="Q77" s="117"/>
    </row>
    <row r="78" customFormat="false" ht="12.75" hidden="false" customHeight="false" outlineLevel="0" collapsed="false">
      <c r="D78" s="163"/>
      <c r="E78" s="117" t="s">
        <v>479</v>
      </c>
      <c r="F78" s="117"/>
      <c r="G78" s="117"/>
      <c r="H78" s="117"/>
      <c r="I78" s="117"/>
      <c r="J78" s="117"/>
      <c r="K78" s="117"/>
      <c r="L78" s="117"/>
      <c r="M78" s="117"/>
      <c r="N78" s="117"/>
      <c r="O78" s="117"/>
      <c r="P78" s="117"/>
      <c r="Q78" s="117"/>
    </row>
    <row r="79" customFormat="false" ht="12.75" hidden="false" customHeight="false" outlineLevel="0" collapsed="false">
      <c r="D79" s="163"/>
      <c r="E79" s="164" t="s">
        <v>236</v>
      </c>
      <c r="F79" s="164"/>
      <c r="G79" s="164"/>
      <c r="H79" s="164"/>
      <c r="I79" s="164"/>
      <c r="J79" s="164"/>
      <c r="K79" s="164"/>
      <c r="L79" s="164"/>
      <c r="M79" s="164"/>
      <c r="N79" s="164"/>
      <c r="O79" s="164"/>
      <c r="P79" s="164"/>
      <c r="Q79" s="164"/>
    </row>
    <row r="80" customFormat="false" ht="12.75" hidden="false" customHeight="false" outlineLevel="0" collapsed="false">
      <c r="D80" s="165" t="s">
        <v>196</v>
      </c>
      <c r="E80" s="164" t="s">
        <v>237</v>
      </c>
      <c r="F80" s="164"/>
      <c r="G80" s="164"/>
      <c r="H80" s="164"/>
      <c r="I80" s="164"/>
      <c r="J80" s="164"/>
      <c r="K80" s="164"/>
      <c r="L80" s="164"/>
      <c r="M80" s="164"/>
      <c r="N80" s="164"/>
      <c r="O80" s="164"/>
      <c r="P80" s="164"/>
      <c r="Q80" s="164"/>
    </row>
    <row r="81" customFormat="false" ht="12.75" hidden="false" customHeight="false" outlineLevel="0" collapsed="false">
      <c r="D81" s="165" t="s">
        <v>207</v>
      </c>
      <c r="E81" s="164" t="s">
        <v>238</v>
      </c>
      <c r="F81" s="164"/>
      <c r="G81" s="164"/>
      <c r="H81" s="164"/>
      <c r="I81" s="164"/>
      <c r="J81" s="164"/>
      <c r="K81" s="164"/>
      <c r="L81" s="164"/>
      <c r="M81" s="164"/>
      <c r="N81" s="164"/>
      <c r="O81" s="164"/>
      <c r="P81" s="164"/>
      <c r="Q81" s="164"/>
    </row>
    <row r="82" customFormat="false" ht="12.75" hidden="false" customHeight="false" outlineLevel="0" collapsed="false">
      <c r="D82" s="165" t="s">
        <v>200</v>
      </c>
      <c r="E82" s="164" t="s">
        <v>239</v>
      </c>
      <c r="F82" s="164"/>
      <c r="G82" s="164"/>
      <c r="H82" s="164"/>
      <c r="I82" s="164"/>
      <c r="J82" s="164"/>
      <c r="K82" s="164"/>
      <c r="L82" s="164"/>
      <c r="M82" s="164"/>
      <c r="N82" s="164"/>
      <c r="O82" s="164"/>
      <c r="P82" s="164"/>
      <c r="Q82" s="164"/>
    </row>
    <row r="83" customFormat="false" ht="12.75" hidden="false" customHeight="false" outlineLevel="0" collapsed="false">
      <c r="D83" s="115" t="s">
        <v>240</v>
      </c>
      <c r="E83" s="164" t="s">
        <v>241</v>
      </c>
      <c r="F83" s="164"/>
      <c r="G83" s="164"/>
      <c r="H83" s="164"/>
      <c r="I83" s="164"/>
      <c r="J83" s="164"/>
      <c r="K83" s="164"/>
      <c r="L83" s="164"/>
      <c r="M83" s="164"/>
      <c r="N83" s="164"/>
      <c r="O83" s="164"/>
      <c r="P83" s="164"/>
      <c r="Q83" s="164"/>
    </row>
  </sheetData>
  <mergeCells count="38">
    <mergeCell ref="D7:I11"/>
    <mergeCell ref="J7:J11"/>
    <mergeCell ref="K7:K11"/>
    <mergeCell ref="L7:L11"/>
    <mergeCell ref="M7:M11"/>
    <mergeCell ref="N7:N11"/>
    <mergeCell ref="O7:O11"/>
    <mergeCell ref="P7:P11"/>
    <mergeCell ref="Q7:Q11"/>
    <mergeCell ref="D12:Q12"/>
    <mergeCell ref="E15:E16"/>
    <mergeCell ref="E18:E19"/>
    <mergeCell ref="D20:Q20"/>
    <mergeCell ref="E23:E24"/>
    <mergeCell ref="E26:E27"/>
    <mergeCell ref="D28:Q28"/>
    <mergeCell ref="E31:E32"/>
    <mergeCell ref="E34:E35"/>
    <mergeCell ref="D36:Q36"/>
    <mergeCell ref="E39:E40"/>
    <mergeCell ref="E42:E43"/>
    <mergeCell ref="D44:Q44"/>
    <mergeCell ref="E47:E48"/>
    <mergeCell ref="E50:E51"/>
    <mergeCell ref="D52:Q52"/>
    <mergeCell ref="E55:E56"/>
    <mergeCell ref="E58:E59"/>
    <mergeCell ref="D60:Q60"/>
    <mergeCell ref="E63:E64"/>
    <mergeCell ref="E66:E67"/>
    <mergeCell ref="D68:Q68"/>
    <mergeCell ref="E71:E72"/>
    <mergeCell ref="E74:E75"/>
    <mergeCell ref="E79:Q79"/>
    <mergeCell ref="E80:Q80"/>
    <mergeCell ref="E81:Q81"/>
    <mergeCell ref="E82:Q82"/>
    <mergeCell ref="E83:Q83"/>
  </mergeCells>
  <conditionalFormatting sqref="G6">
    <cfRule type="expression" priority="2" aboveAverage="0" equalAverage="0" bottom="0" percent="0" rank="0" text="" dxfId="35">
      <formula>R6=" "</formula>
    </cfRule>
  </conditionalFormatting>
  <conditionalFormatting sqref="D6">
    <cfRule type="cellIs" priority="3" operator="equal" aboveAverage="0" equalAverage="0" bottom="0" percent="0" rank="0" text="" dxfId="36">
      <formula>"   sem (do závorky) poznámku, proč vývojová řada neza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7" man="true" max="16383" min="0"/>
  </rowBreaks>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R8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42" activePane="bottomRight" state="frozen"/>
      <selection pane="topLeft" activeCell="A1" activeCellId="0" sqref="A1"/>
      <selection pane="topRight" activeCell="J1" activeCellId="0" sqref="J1"/>
      <selection pane="bottomLeft" activeCell="A42" activeCellId="0" sqref="A42"/>
      <selection pane="bottomRight" activeCell="A1" activeCellId="0" sqref="A1"/>
    </sheetView>
  </sheetViews>
  <sheetFormatPr defaultColWidth="9.13671875" defaultRowHeight="12.75" zeroHeight="false" outlineLevelRow="0" outlineLevelCol="0"/>
  <cols>
    <col collapsed="false" customWidth="true" hidden="true" outlineLevel="0" max="2" min="1" style="36" width="9.06"/>
    <col collapsed="false" customWidth="true" hidden="false" outlineLevel="0" max="3" min="3" style="36" width="1.7"/>
    <col collapsed="false" customWidth="true" hidden="false" outlineLevel="0" max="4" min="4" style="36" width="1.13"/>
    <col collapsed="false" customWidth="true" hidden="false" outlineLevel="0" max="5" min="5" style="36" width="2.13"/>
    <col collapsed="false" customWidth="true" hidden="false" outlineLevel="0" max="6" min="6" style="36" width="1.7"/>
    <col collapsed="false" customWidth="true" hidden="false" outlineLevel="0" max="7" min="7" style="36" width="15.28"/>
    <col collapsed="false" customWidth="true" hidden="false" outlineLevel="0" max="8" min="8" style="36" width="10.71"/>
    <col collapsed="false" customWidth="true" hidden="false" outlineLevel="0" max="9" min="9" style="36" width="1.13"/>
    <col collapsed="false" customWidth="true" hidden="false" outlineLevel="0" max="15" min="10" style="36" width="7.28"/>
    <col collapsed="false" customWidth="true" hidden="false" outlineLevel="0" max="16" min="16" style="36" width="11.28"/>
    <col collapsed="false" customWidth="true" hidden="false" outlineLevel="0" max="17" min="17" style="36" width="7.28"/>
    <col collapsed="false" customWidth="true" hidden="false" outlineLevel="0" max="20" min="18" style="36" width="1.7"/>
    <col collapsed="false" customWidth="true" hidden="false" outlineLevel="0" max="39" min="21" style="36" width="5.71"/>
    <col collapsed="false" customWidth="true" hidden="false" outlineLevel="0" max="41" min="40" style="36" width="1.7"/>
    <col collapsed="false" customWidth="false" hidden="false" outlineLevel="0" max="257" min="42" style="36"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7"/>
    </row>
    <row r="4" s="38" customFormat="true" ht="15.75" hidden="false" customHeight="false" outlineLevel="0" collapsed="false">
      <c r="D4" s="39" t="s">
        <v>485</v>
      </c>
      <c r="E4" s="40"/>
      <c r="F4" s="40"/>
      <c r="G4" s="40"/>
      <c r="H4" s="39" t="s">
        <v>486</v>
      </c>
      <c r="I4" s="41"/>
      <c r="J4" s="40"/>
      <c r="K4" s="40"/>
      <c r="L4" s="40"/>
      <c r="M4" s="40"/>
      <c r="N4" s="40"/>
      <c r="O4" s="40"/>
      <c r="P4" s="40"/>
      <c r="Q4" s="40"/>
    </row>
    <row r="5" s="38" customFormat="true" ht="15.75" hidden="false" customHeight="false" outlineLevel="0" collapsed="false">
      <c r="D5" s="43" t="s">
        <v>470</v>
      </c>
      <c r="E5" s="44"/>
      <c r="F5" s="44"/>
      <c r="G5" s="44"/>
      <c r="H5" s="44"/>
      <c r="I5" s="44"/>
      <c r="J5" s="44"/>
      <c r="K5" s="44"/>
      <c r="L5" s="44"/>
      <c r="M5" s="44"/>
      <c r="N5" s="44"/>
      <c r="O5" s="44"/>
      <c r="P5" s="44"/>
      <c r="Q5" s="44"/>
    </row>
    <row r="6" s="45" customFormat="true" ht="21" hidden="false" customHeight="true" outlineLevel="0" collapsed="false">
      <c r="D6" s="46"/>
      <c r="E6" s="119"/>
      <c r="F6" s="119"/>
      <c r="G6" s="119"/>
      <c r="H6" s="119"/>
      <c r="I6" s="120"/>
      <c r="J6" s="120"/>
      <c r="K6" s="120"/>
      <c r="L6" s="120"/>
      <c r="M6" s="120"/>
      <c r="N6" s="120"/>
      <c r="O6" s="120"/>
      <c r="P6" s="120"/>
      <c r="Q6" s="121"/>
      <c r="R6" s="48"/>
    </row>
    <row r="7" customFormat="false" ht="20.1" hidden="false" customHeight="true" outlineLevel="0" collapsed="false">
      <c r="C7" s="49"/>
      <c r="D7" s="50" t="s">
        <v>471</v>
      </c>
      <c r="E7" s="50"/>
      <c r="F7" s="50"/>
      <c r="G7" s="50"/>
      <c r="H7" s="50"/>
      <c r="I7" s="50"/>
      <c r="J7" s="470" t="s">
        <v>339</v>
      </c>
      <c r="K7" s="122" t="s">
        <v>472</v>
      </c>
      <c r="L7" s="122" t="s">
        <v>473</v>
      </c>
      <c r="M7" s="122" t="s">
        <v>341</v>
      </c>
      <c r="N7" s="122" t="s">
        <v>474</v>
      </c>
      <c r="O7" s="122" t="s">
        <v>475</v>
      </c>
      <c r="P7" s="122" t="s">
        <v>222</v>
      </c>
      <c r="Q7" s="123" t="s">
        <v>476</v>
      </c>
      <c r="R7" s="53"/>
    </row>
    <row r="8" customFormat="false" ht="20.1" hidden="false" customHeight="true" outlineLevel="0" collapsed="false">
      <c r="C8" s="49"/>
      <c r="D8" s="50"/>
      <c r="E8" s="50"/>
      <c r="F8" s="50"/>
      <c r="G8" s="50"/>
      <c r="H8" s="50"/>
      <c r="I8" s="50"/>
      <c r="J8" s="470"/>
      <c r="K8" s="122"/>
      <c r="L8" s="122"/>
      <c r="M8" s="122"/>
      <c r="N8" s="122"/>
      <c r="O8" s="122"/>
      <c r="P8" s="122"/>
      <c r="Q8" s="123"/>
      <c r="R8" s="53"/>
    </row>
    <row r="9" customFormat="false" ht="20.1" hidden="false" customHeight="true" outlineLevel="0" collapsed="false">
      <c r="C9" s="49"/>
      <c r="D9" s="50"/>
      <c r="E9" s="50"/>
      <c r="F9" s="50"/>
      <c r="G9" s="50"/>
      <c r="H9" s="50"/>
      <c r="I9" s="50"/>
      <c r="J9" s="470"/>
      <c r="K9" s="122"/>
      <c r="L9" s="122"/>
      <c r="M9" s="122"/>
      <c r="N9" s="122"/>
      <c r="O9" s="122"/>
      <c r="P9" s="122"/>
      <c r="Q9" s="123"/>
      <c r="R9" s="53"/>
    </row>
    <row r="10" customFormat="false" ht="20.1" hidden="false" customHeight="true" outlineLevel="0" collapsed="false">
      <c r="C10" s="49"/>
      <c r="D10" s="50"/>
      <c r="E10" s="50"/>
      <c r="F10" s="50"/>
      <c r="G10" s="50"/>
      <c r="H10" s="50"/>
      <c r="I10" s="50"/>
      <c r="J10" s="470"/>
      <c r="K10" s="122"/>
      <c r="L10" s="122"/>
      <c r="M10" s="122"/>
      <c r="N10" s="122"/>
      <c r="O10" s="122"/>
      <c r="P10" s="122"/>
      <c r="Q10" s="123"/>
      <c r="R10" s="53"/>
    </row>
    <row r="11" customFormat="false" ht="20.1" hidden="false" customHeight="true" outlineLevel="0" collapsed="false">
      <c r="C11" s="49"/>
      <c r="D11" s="50"/>
      <c r="E11" s="50"/>
      <c r="F11" s="50"/>
      <c r="G11" s="50"/>
      <c r="H11" s="50"/>
      <c r="I11" s="50"/>
      <c r="J11" s="470"/>
      <c r="K11" s="122"/>
      <c r="L11" s="122"/>
      <c r="M11" s="122"/>
      <c r="N11" s="122"/>
      <c r="O11" s="122"/>
      <c r="P11" s="122"/>
      <c r="Q11" s="123"/>
      <c r="R11" s="53"/>
    </row>
    <row r="12" customFormat="false" ht="14.25" hidden="false" customHeight="false" outlineLevel="0" collapsed="false">
      <c r="C12" s="49"/>
      <c r="D12" s="84" t="s">
        <v>442</v>
      </c>
      <c r="E12" s="84"/>
      <c r="F12" s="84"/>
      <c r="G12" s="84"/>
      <c r="H12" s="84"/>
      <c r="I12" s="84"/>
      <c r="J12" s="84"/>
      <c r="K12" s="84"/>
      <c r="L12" s="84"/>
      <c r="M12" s="84"/>
      <c r="N12" s="84"/>
      <c r="O12" s="84"/>
      <c r="P12" s="84"/>
      <c r="Q12" s="84"/>
      <c r="R12" s="53"/>
    </row>
    <row r="13" customFormat="false" ht="12.75" hidden="false" customHeight="false" outlineLevel="0" collapsed="false">
      <c r="C13" s="49"/>
      <c r="D13" s="85"/>
      <c r="E13" s="60" t="s">
        <v>225</v>
      </c>
      <c r="F13" s="60"/>
      <c r="G13" s="60"/>
      <c r="H13" s="61"/>
      <c r="I13" s="60"/>
      <c r="J13" s="63" t="n">
        <v>247058</v>
      </c>
      <c r="K13" s="64" t="n">
        <v>113958</v>
      </c>
      <c r="L13" s="64" t="n">
        <v>103516</v>
      </c>
      <c r="M13" s="471" t="n">
        <v>2.17</v>
      </c>
      <c r="N13" s="64" t="n">
        <v>64782</v>
      </c>
      <c r="O13" s="64" t="n">
        <v>62175</v>
      </c>
      <c r="P13" s="472" t="n">
        <v>0.626</v>
      </c>
      <c r="Q13" s="473" t="n">
        <v>0.607</v>
      </c>
      <c r="R13" s="53"/>
    </row>
    <row r="14" customFormat="false" ht="12.75" hidden="false" customHeight="false" outlineLevel="0" collapsed="false">
      <c r="C14" s="49"/>
      <c r="D14" s="132"/>
      <c r="E14" s="133" t="s">
        <v>477</v>
      </c>
      <c r="F14" s="133"/>
      <c r="G14" s="133"/>
      <c r="H14" s="134"/>
      <c r="I14" s="133"/>
      <c r="J14" s="135" t="n">
        <v>212314</v>
      </c>
      <c r="K14" s="136" t="n">
        <v>89428</v>
      </c>
      <c r="L14" s="136" t="n">
        <v>82139</v>
      </c>
      <c r="M14" s="137" t="n">
        <v>2.37413338104397</v>
      </c>
      <c r="N14" s="136" t="n">
        <v>54270</v>
      </c>
      <c r="O14" s="136" t="n">
        <v>51900</v>
      </c>
      <c r="P14" s="138" t="n">
        <v>0.660709285479492</v>
      </c>
      <c r="Q14" s="139" t="n">
        <v>0.606856912823724</v>
      </c>
      <c r="R14" s="53"/>
    </row>
    <row r="15" customFormat="false" ht="12.75" hidden="false" customHeight="true" outlineLevel="0" collapsed="false">
      <c r="C15" s="49"/>
      <c r="D15" s="67"/>
      <c r="E15" s="161" t="s">
        <v>183</v>
      </c>
      <c r="F15" s="69" t="s">
        <v>227</v>
      </c>
      <c r="G15" s="69"/>
      <c r="H15" s="70"/>
      <c r="I15" s="69"/>
      <c r="J15" s="72" t="n">
        <v>119285</v>
      </c>
      <c r="K15" s="73" t="n">
        <v>67128</v>
      </c>
      <c r="L15" s="73" t="n">
        <v>60113</v>
      </c>
      <c r="M15" s="141" t="n">
        <v>1.77697831009415</v>
      </c>
      <c r="N15" s="73" t="n">
        <v>36426</v>
      </c>
      <c r="O15" s="73" t="n">
        <v>30899</v>
      </c>
      <c r="P15" s="142" t="n">
        <v>0.605958777635453</v>
      </c>
      <c r="Q15" s="143" t="n">
        <v>0.542634966035038</v>
      </c>
      <c r="R15" s="53"/>
    </row>
    <row r="16" customFormat="false" ht="12.75" hidden="false" customHeight="false" outlineLevel="0" collapsed="false">
      <c r="C16" s="49"/>
      <c r="D16" s="87"/>
      <c r="E16" s="161"/>
      <c r="F16" s="88" t="s">
        <v>228</v>
      </c>
      <c r="G16" s="88"/>
      <c r="H16" s="89"/>
      <c r="I16" s="88"/>
      <c r="J16" s="145" t="n">
        <v>93029</v>
      </c>
      <c r="K16" s="146" t="n">
        <v>52015</v>
      </c>
      <c r="L16" s="146" t="n">
        <v>46346</v>
      </c>
      <c r="M16" s="147" t="n">
        <v>1.78850331635105</v>
      </c>
      <c r="N16" s="146" t="n">
        <v>26312</v>
      </c>
      <c r="O16" s="146" t="n">
        <v>22262</v>
      </c>
      <c r="P16" s="148" t="n">
        <v>0.567729685409744</v>
      </c>
      <c r="Q16" s="149" t="n">
        <v>0.505854080553686</v>
      </c>
      <c r="R16" s="53"/>
    </row>
    <row r="17" customFormat="false" ht="12.75" hidden="false" customHeight="false" outlineLevel="0" collapsed="false">
      <c r="C17" s="49"/>
      <c r="D17" s="132"/>
      <c r="E17" s="133" t="s">
        <v>478</v>
      </c>
      <c r="F17" s="133"/>
      <c r="G17" s="133"/>
      <c r="H17" s="134"/>
      <c r="I17" s="133"/>
      <c r="J17" s="135" t="n">
        <v>34744</v>
      </c>
      <c r="K17" s="136" t="n">
        <v>28694</v>
      </c>
      <c r="L17" s="136" t="n">
        <v>24524</v>
      </c>
      <c r="M17" s="137" t="n">
        <v>1.21084547292117</v>
      </c>
      <c r="N17" s="136" t="n">
        <v>11261</v>
      </c>
      <c r="O17" s="136" t="n">
        <v>10601</v>
      </c>
      <c r="P17" s="138" t="n">
        <v>0.45918284129832</v>
      </c>
      <c r="Q17" s="139" t="n">
        <v>0.392451383564508</v>
      </c>
      <c r="R17" s="53"/>
    </row>
    <row r="18" customFormat="false" ht="12.75" hidden="false" customHeight="true" outlineLevel="0" collapsed="false">
      <c r="C18" s="49"/>
      <c r="D18" s="67"/>
      <c r="E18" s="150" t="s">
        <v>183</v>
      </c>
      <c r="F18" s="69" t="s">
        <v>227</v>
      </c>
      <c r="G18" s="69"/>
      <c r="H18" s="70"/>
      <c r="I18" s="69"/>
      <c r="J18" s="72" t="n">
        <v>28751</v>
      </c>
      <c r="K18" s="73" t="n">
        <v>24288</v>
      </c>
      <c r="L18" s="73" t="n">
        <v>20757</v>
      </c>
      <c r="M18" s="141" t="n">
        <v>1.18375329380764</v>
      </c>
      <c r="N18" s="73" t="n">
        <v>8994</v>
      </c>
      <c r="O18" s="73" t="n">
        <v>8380</v>
      </c>
      <c r="P18" s="142" t="n">
        <v>0.433299609770198</v>
      </c>
      <c r="Q18" s="143" t="n">
        <v>0.370306324110672</v>
      </c>
      <c r="R18" s="53"/>
    </row>
    <row r="19" customFormat="false" ht="13.5" hidden="false" customHeight="false" outlineLevel="0" collapsed="false">
      <c r="C19" s="49"/>
      <c r="D19" s="76"/>
      <c r="E19" s="150"/>
      <c r="F19" s="77" t="s">
        <v>228</v>
      </c>
      <c r="G19" s="77"/>
      <c r="H19" s="78"/>
      <c r="I19" s="77"/>
      <c r="J19" s="80" t="n">
        <v>5993</v>
      </c>
      <c r="K19" s="81" t="n">
        <v>5595</v>
      </c>
      <c r="L19" s="81" t="n">
        <v>4546</v>
      </c>
      <c r="M19" s="153" t="n">
        <v>1.07113494191242</v>
      </c>
      <c r="N19" s="81" t="n">
        <v>2388</v>
      </c>
      <c r="O19" s="81" t="n">
        <v>2253</v>
      </c>
      <c r="P19" s="154" t="n">
        <v>0.525296964364276</v>
      </c>
      <c r="Q19" s="155" t="n">
        <v>0.426809651474531</v>
      </c>
      <c r="R19" s="53"/>
    </row>
    <row r="20" customFormat="false" ht="13.5" hidden="false" customHeight="false" outlineLevel="0" collapsed="false">
      <c r="C20" s="49"/>
      <c r="D20" s="84" t="s">
        <v>445</v>
      </c>
      <c r="E20" s="84"/>
      <c r="F20" s="84"/>
      <c r="G20" s="84"/>
      <c r="H20" s="84"/>
      <c r="I20" s="84"/>
      <c r="J20" s="84"/>
      <c r="K20" s="84"/>
      <c r="L20" s="84"/>
      <c r="M20" s="84"/>
      <c r="N20" s="84"/>
      <c r="O20" s="84"/>
      <c r="P20" s="84"/>
      <c r="Q20" s="84"/>
      <c r="R20" s="53"/>
    </row>
    <row r="21" customFormat="false" ht="12.75" hidden="false" customHeight="false" outlineLevel="0" collapsed="false">
      <c r="C21" s="49"/>
      <c r="D21" s="85"/>
      <c r="E21" s="60" t="s">
        <v>225</v>
      </c>
      <c r="F21" s="60"/>
      <c r="G21" s="60"/>
      <c r="H21" s="61"/>
      <c r="I21" s="60"/>
      <c r="J21" s="63" t="n">
        <v>276262</v>
      </c>
      <c r="K21" s="64" t="n">
        <v>125092</v>
      </c>
      <c r="L21" s="64" t="n">
        <v>114166</v>
      </c>
      <c r="M21" s="471" t="n">
        <v>2.21</v>
      </c>
      <c r="N21" s="64" t="n">
        <v>55941</v>
      </c>
      <c r="O21" s="64" t="n">
        <v>65694</v>
      </c>
      <c r="P21" s="472" t="n">
        <v>0.602</v>
      </c>
      <c r="Q21" s="473" t="n">
        <v>0.603</v>
      </c>
      <c r="R21" s="53"/>
    </row>
    <row r="22" customFormat="false" ht="12.75" hidden="false" customHeight="false" outlineLevel="0" collapsed="false">
      <c r="C22" s="49"/>
      <c r="D22" s="132"/>
      <c r="E22" s="133" t="s">
        <v>477</v>
      </c>
      <c r="F22" s="133"/>
      <c r="G22" s="133"/>
      <c r="H22" s="134"/>
      <c r="I22" s="133"/>
      <c r="J22" s="135" t="n">
        <v>229232</v>
      </c>
      <c r="K22" s="136" t="n">
        <v>92723</v>
      </c>
      <c r="L22" s="136" t="n">
        <v>85777</v>
      </c>
      <c r="M22" s="137" t="n">
        <v>2.01513413457778</v>
      </c>
      <c r="N22" s="136" t="n">
        <v>54270</v>
      </c>
      <c r="O22" s="136" t="n">
        <v>53178</v>
      </c>
      <c r="P22" s="138" t="n">
        <v>0.652167830537324</v>
      </c>
      <c r="Q22" s="139" t="n">
        <v>0.587728445916</v>
      </c>
      <c r="R22" s="53"/>
    </row>
    <row r="23" customFormat="false" ht="12.75" hidden="false" customHeight="true" outlineLevel="0" collapsed="false">
      <c r="C23" s="49"/>
      <c r="D23" s="67"/>
      <c r="E23" s="161" t="s">
        <v>183</v>
      </c>
      <c r="F23" s="69" t="s">
        <v>227</v>
      </c>
      <c r="G23" s="69"/>
      <c r="H23" s="70"/>
      <c r="I23" s="69"/>
      <c r="J23" s="72" t="n">
        <v>154589</v>
      </c>
      <c r="K23" s="73" t="n">
        <v>76714</v>
      </c>
      <c r="L23" s="73" t="n">
        <v>70054</v>
      </c>
      <c r="M23" s="141" t="n">
        <v>1.78022371151232</v>
      </c>
      <c r="N23" s="73" t="n">
        <v>36426</v>
      </c>
      <c r="O23" s="73" t="n">
        <v>40085</v>
      </c>
      <c r="P23" s="142" t="n">
        <v>0.643603505866903</v>
      </c>
      <c r="Q23" s="143" t="n">
        <v>0.412840754608982</v>
      </c>
      <c r="R23" s="53"/>
    </row>
    <row r="24" customFormat="false" ht="12.75" hidden="false" customHeight="false" outlineLevel="0" collapsed="false">
      <c r="C24" s="49"/>
      <c r="D24" s="87"/>
      <c r="E24" s="161"/>
      <c r="F24" s="88" t="s">
        <v>228</v>
      </c>
      <c r="G24" s="88"/>
      <c r="H24" s="89"/>
      <c r="I24" s="88"/>
      <c r="J24" s="145" t="n">
        <v>74643</v>
      </c>
      <c r="K24" s="146" t="n">
        <v>41929</v>
      </c>
      <c r="L24" s="146" t="n">
        <v>37639</v>
      </c>
      <c r="M24" s="147" t="n">
        <v>1.26139899152451</v>
      </c>
      <c r="N24" s="146" t="n">
        <v>26312</v>
      </c>
      <c r="O24" s="146" t="n">
        <v>14081</v>
      </c>
      <c r="P24" s="148" t="n">
        <v>0.459895321342225</v>
      </c>
      <c r="Q24" s="149" t="n">
        <v>0.363131638236241</v>
      </c>
      <c r="R24" s="53"/>
    </row>
    <row r="25" customFormat="false" ht="12.75" hidden="false" customHeight="false" outlineLevel="0" collapsed="false">
      <c r="C25" s="49"/>
      <c r="D25" s="132"/>
      <c r="E25" s="133" t="s">
        <v>478</v>
      </c>
      <c r="F25" s="133"/>
      <c r="G25" s="133"/>
      <c r="H25" s="134"/>
      <c r="I25" s="133"/>
      <c r="J25" s="135" t="n">
        <v>47030</v>
      </c>
      <c r="K25" s="136" t="n">
        <v>37284</v>
      </c>
      <c r="L25" s="136" t="n">
        <v>32241</v>
      </c>
      <c r="M25" s="137" t="n">
        <v>1.2303664921466</v>
      </c>
      <c r="N25" s="136" t="n">
        <v>11261</v>
      </c>
      <c r="O25" s="136" t="n">
        <v>54166</v>
      </c>
      <c r="P25" s="138" t="n">
        <v>0.419931143574951</v>
      </c>
      <c r="Q25" s="139" t="n">
        <v>0.356081821502496</v>
      </c>
      <c r="R25" s="53"/>
    </row>
    <row r="26" customFormat="false" ht="12.75" hidden="false" customHeight="true" outlineLevel="0" collapsed="false">
      <c r="C26" s="49"/>
      <c r="D26" s="67"/>
      <c r="E26" s="150" t="s">
        <v>183</v>
      </c>
      <c r="F26" s="69" t="s">
        <v>227</v>
      </c>
      <c r="G26" s="69"/>
      <c r="H26" s="70"/>
      <c r="I26" s="69"/>
      <c r="J26" s="72" t="n">
        <v>40420</v>
      </c>
      <c r="K26" s="73" t="n">
        <v>32852</v>
      </c>
      <c r="L26" s="73" t="n">
        <v>28319</v>
      </c>
      <c r="M26" s="141" t="n">
        <v>1.09800664451827</v>
      </c>
      <c r="N26" s="73" t="n">
        <v>8994</v>
      </c>
      <c r="O26" s="73" t="n">
        <v>11108</v>
      </c>
      <c r="P26" s="142" t="n">
        <v>0.413079557893993</v>
      </c>
      <c r="Q26" s="143" t="n">
        <v>0.330564784053156</v>
      </c>
      <c r="R26" s="53"/>
    </row>
    <row r="27" customFormat="false" ht="13.5" hidden="false" customHeight="false" outlineLevel="0" collapsed="false">
      <c r="C27" s="49"/>
      <c r="D27" s="76"/>
      <c r="E27" s="150"/>
      <c r="F27" s="77" t="s">
        <v>228</v>
      </c>
      <c r="G27" s="77"/>
      <c r="H27" s="78"/>
      <c r="I27" s="77"/>
      <c r="J27" s="80" t="n">
        <v>6610</v>
      </c>
      <c r="K27" s="81" t="n">
        <v>6020</v>
      </c>
      <c r="L27" s="81" t="n">
        <v>5142</v>
      </c>
      <c r="M27" s="153" t="n">
        <v>2.20847056566367</v>
      </c>
      <c r="N27" s="81" t="n">
        <v>2388</v>
      </c>
      <c r="O27" s="81" t="n">
        <v>1829</v>
      </c>
      <c r="P27" s="154" t="n">
        <v>0.387008945935434</v>
      </c>
      <c r="Q27" s="155" t="n">
        <v>0.549179803664503</v>
      </c>
      <c r="R27" s="53"/>
    </row>
    <row r="28" customFormat="false" ht="13.5" hidden="false" customHeight="false" outlineLevel="0" collapsed="false">
      <c r="C28" s="49"/>
      <c r="D28" s="84" t="s">
        <v>446</v>
      </c>
      <c r="E28" s="84"/>
      <c r="F28" s="84"/>
      <c r="G28" s="84"/>
      <c r="H28" s="84"/>
      <c r="I28" s="84"/>
      <c r="J28" s="84"/>
      <c r="K28" s="84"/>
      <c r="L28" s="84"/>
      <c r="M28" s="84"/>
      <c r="N28" s="84"/>
      <c r="O28" s="84"/>
      <c r="P28" s="84"/>
      <c r="Q28" s="84"/>
      <c r="R28" s="53"/>
    </row>
    <row r="29" customFormat="false" ht="12.75" hidden="false" customHeight="false" outlineLevel="0" collapsed="false">
      <c r="C29" s="49"/>
      <c r="D29" s="85"/>
      <c r="E29" s="60" t="s">
        <v>225</v>
      </c>
      <c r="F29" s="60"/>
      <c r="G29" s="60"/>
      <c r="H29" s="61"/>
      <c r="I29" s="60"/>
      <c r="J29" s="63" t="n">
        <v>284645</v>
      </c>
      <c r="K29" s="64" t="n">
        <v>125054</v>
      </c>
      <c r="L29" s="64" t="n">
        <v>113734</v>
      </c>
      <c r="M29" s="471" t="n">
        <v>2.28</v>
      </c>
      <c r="N29" s="64" t="n">
        <v>72277</v>
      </c>
      <c r="O29" s="64" t="n">
        <v>68773</v>
      </c>
      <c r="P29" s="474" t="n">
        <v>0.577966318550386</v>
      </c>
      <c r="Q29" s="473" t="n">
        <v>0.635491585629627</v>
      </c>
      <c r="R29" s="53"/>
    </row>
    <row r="30" customFormat="false" ht="12.75" hidden="false" customHeight="false" outlineLevel="0" collapsed="false">
      <c r="C30" s="49"/>
      <c r="D30" s="132"/>
      <c r="E30" s="133" t="s">
        <v>477</v>
      </c>
      <c r="F30" s="133"/>
      <c r="G30" s="133"/>
      <c r="H30" s="134"/>
      <c r="I30" s="133"/>
      <c r="J30" s="135" t="n">
        <v>235798</v>
      </c>
      <c r="K30" s="136" t="n">
        <v>92205</v>
      </c>
      <c r="L30" s="136" t="n">
        <v>85482</v>
      </c>
      <c r="M30" s="137" t="n">
        <v>2.5573233555664</v>
      </c>
      <c r="N30" s="136" t="n">
        <v>58338</v>
      </c>
      <c r="O30" s="136" t="n">
        <v>55264</v>
      </c>
      <c r="P30" s="157" t="n">
        <v>0.63269887750122</v>
      </c>
      <c r="Q30" s="139" t="n">
        <v>0.682459465150558</v>
      </c>
      <c r="R30" s="53"/>
    </row>
    <row r="31" customFormat="false" ht="12.75" hidden="false" customHeight="true" outlineLevel="0" collapsed="false">
      <c r="C31" s="49"/>
      <c r="D31" s="67"/>
      <c r="E31" s="161" t="s">
        <v>183</v>
      </c>
      <c r="F31" s="69" t="s">
        <v>227</v>
      </c>
      <c r="G31" s="69"/>
      <c r="H31" s="70"/>
      <c r="I31" s="69"/>
      <c r="J31" s="72" t="n">
        <v>171259</v>
      </c>
      <c r="K31" s="73" t="n">
        <v>78809</v>
      </c>
      <c r="L31" s="73" t="n">
        <v>72618</v>
      </c>
      <c r="M31" s="141" t="n">
        <v>2.17308936796559</v>
      </c>
      <c r="N31" s="73" t="n">
        <v>49294</v>
      </c>
      <c r="O31" s="73" t="n">
        <v>44228</v>
      </c>
      <c r="P31" s="158" t="n">
        <v>0.625486936771181</v>
      </c>
      <c r="Q31" s="143" t="n">
        <v>0.678812415654521</v>
      </c>
      <c r="R31" s="53"/>
    </row>
    <row r="32" customFormat="false" ht="12.75" hidden="false" customHeight="false" outlineLevel="0" collapsed="false">
      <c r="C32" s="49"/>
      <c r="D32" s="87"/>
      <c r="E32" s="161"/>
      <c r="F32" s="88" t="s">
        <v>228</v>
      </c>
      <c r="G32" s="88"/>
      <c r="H32" s="89"/>
      <c r="I32" s="88"/>
      <c r="J32" s="145" t="n">
        <v>64539</v>
      </c>
      <c r="K32" s="146" t="n">
        <v>34586</v>
      </c>
      <c r="L32" s="146" t="n">
        <v>30988</v>
      </c>
      <c r="M32" s="147" t="n">
        <v>1.86604406407217</v>
      </c>
      <c r="N32" s="146" t="n">
        <v>14291</v>
      </c>
      <c r="O32" s="146" t="n">
        <v>11929</v>
      </c>
      <c r="P32" s="159" t="n">
        <v>0.41320187359047</v>
      </c>
      <c r="Q32" s="149" t="n">
        <v>0.461178520717697</v>
      </c>
      <c r="R32" s="53"/>
    </row>
    <row r="33" customFormat="false" ht="12.75" hidden="false" customHeight="false" outlineLevel="0" collapsed="false">
      <c r="C33" s="49"/>
      <c r="D33" s="132"/>
      <c r="E33" s="133" t="s">
        <v>478</v>
      </c>
      <c r="F33" s="133"/>
      <c r="G33" s="133"/>
      <c r="H33" s="134"/>
      <c r="I33" s="133"/>
      <c r="J33" s="135" t="n">
        <v>48847</v>
      </c>
      <c r="K33" s="136" t="n">
        <v>38407</v>
      </c>
      <c r="L33" s="136" t="n">
        <v>32591</v>
      </c>
      <c r="M33" s="137" t="n">
        <v>1.27182544848595</v>
      </c>
      <c r="N33" s="136" t="n">
        <v>14880</v>
      </c>
      <c r="O33" s="136" t="n">
        <v>13939</v>
      </c>
      <c r="P33" s="157" t="n">
        <v>0.387429374853542</v>
      </c>
      <c r="Q33" s="139" t="n">
        <v>0.456567764106655</v>
      </c>
      <c r="R33" s="53"/>
    </row>
    <row r="34" customFormat="false" ht="12.75" hidden="false" customHeight="true" outlineLevel="0" collapsed="false">
      <c r="C34" s="49"/>
      <c r="D34" s="67"/>
      <c r="E34" s="150" t="s">
        <v>183</v>
      </c>
      <c r="F34" s="69" t="s">
        <v>227</v>
      </c>
      <c r="G34" s="69"/>
      <c r="H34" s="70"/>
      <c r="I34" s="69"/>
      <c r="J34" s="72" t="n">
        <v>44754</v>
      </c>
      <c r="K34" s="73" t="n">
        <v>35684</v>
      </c>
      <c r="L34" s="73" t="n">
        <v>30144</v>
      </c>
      <c r="M34" s="141" t="n">
        <v>1.25417554085865</v>
      </c>
      <c r="N34" s="73" t="n">
        <v>13776</v>
      </c>
      <c r="O34" s="73" t="n">
        <v>12847</v>
      </c>
      <c r="P34" s="158" t="n">
        <v>0.386055374957964</v>
      </c>
      <c r="Q34" s="143" t="n">
        <v>0.457006369426752</v>
      </c>
      <c r="R34" s="53"/>
    </row>
    <row r="35" customFormat="false" ht="13.5" hidden="false" customHeight="false" outlineLevel="0" collapsed="false">
      <c r="C35" s="49"/>
      <c r="D35" s="76"/>
      <c r="E35" s="150"/>
      <c r="F35" s="77" t="s">
        <v>228</v>
      </c>
      <c r="G35" s="77"/>
      <c r="H35" s="78"/>
      <c r="I35" s="77"/>
      <c r="J35" s="80" t="n">
        <v>4093</v>
      </c>
      <c r="K35" s="81" t="n">
        <v>3723</v>
      </c>
      <c r="L35" s="81" t="n">
        <v>3156</v>
      </c>
      <c r="M35" s="153" t="n">
        <v>1.09938221864088</v>
      </c>
      <c r="N35" s="81" t="n">
        <v>1195</v>
      </c>
      <c r="O35" s="81" t="n">
        <v>1118</v>
      </c>
      <c r="P35" s="160" t="n">
        <v>0.320977706150954</v>
      </c>
      <c r="Q35" s="155" t="n">
        <v>0.378643852978454</v>
      </c>
      <c r="R35" s="53"/>
    </row>
    <row r="36" customFormat="false" ht="13.5" hidden="false" customHeight="false" outlineLevel="0" collapsed="false">
      <c r="C36" s="49"/>
      <c r="D36" s="84" t="s">
        <v>447</v>
      </c>
      <c r="E36" s="84"/>
      <c r="F36" s="84"/>
      <c r="G36" s="84"/>
      <c r="H36" s="84"/>
      <c r="I36" s="84"/>
      <c r="J36" s="84"/>
      <c r="K36" s="84"/>
      <c r="L36" s="84"/>
      <c r="M36" s="84"/>
      <c r="N36" s="84"/>
      <c r="O36" s="84"/>
      <c r="P36" s="84"/>
      <c r="Q36" s="84"/>
      <c r="R36" s="53"/>
    </row>
    <row r="37" customFormat="false" ht="12.75" hidden="false" customHeight="false" outlineLevel="0" collapsed="false">
      <c r="C37" s="49"/>
      <c r="D37" s="85"/>
      <c r="E37" s="60" t="s">
        <v>225</v>
      </c>
      <c r="F37" s="60"/>
      <c r="G37" s="60"/>
      <c r="H37" s="61"/>
      <c r="I37" s="60"/>
      <c r="J37" s="63" t="n">
        <v>290519</v>
      </c>
      <c r="K37" s="64" t="n">
        <v>129910</v>
      </c>
      <c r="L37" s="64" t="n">
        <v>119097</v>
      </c>
      <c r="M37" s="471" t="n">
        <v>2.24</v>
      </c>
      <c r="N37" s="64" t="n">
        <v>79101</v>
      </c>
      <c r="O37" s="64" t="n">
        <v>75825</v>
      </c>
      <c r="P37" s="474" t="n">
        <v>0.608890770533446</v>
      </c>
      <c r="Q37" s="473" t="n">
        <v>0.664172901080632</v>
      </c>
      <c r="R37" s="53"/>
    </row>
    <row r="38" customFormat="false" ht="12.75" hidden="false" customHeight="false" outlineLevel="0" collapsed="false">
      <c r="C38" s="49"/>
      <c r="D38" s="132"/>
      <c r="E38" s="133" t="s">
        <v>477</v>
      </c>
      <c r="F38" s="133"/>
      <c r="G38" s="133"/>
      <c r="H38" s="134"/>
      <c r="I38" s="133"/>
      <c r="J38" s="135" t="n">
        <v>237872</v>
      </c>
      <c r="K38" s="136" t="n">
        <v>94048</v>
      </c>
      <c r="L38" s="136" t="n">
        <v>87392</v>
      </c>
      <c r="M38" s="137" t="n">
        <v>2.52926165362368</v>
      </c>
      <c r="N38" s="136" t="n">
        <v>62367</v>
      </c>
      <c r="O38" s="136" t="n">
        <v>59542</v>
      </c>
      <c r="P38" s="157" t="n">
        <v>0.663140098673018</v>
      </c>
      <c r="Q38" s="139" t="n">
        <v>0.713646558037349</v>
      </c>
      <c r="R38" s="53"/>
    </row>
    <row r="39" customFormat="false" ht="12.75" hidden="false" customHeight="true" outlineLevel="0" collapsed="false">
      <c r="C39" s="49"/>
      <c r="D39" s="67"/>
      <c r="E39" s="161" t="s">
        <v>183</v>
      </c>
      <c r="F39" s="69" t="s">
        <v>227</v>
      </c>
      <c r="G39" s="69"/>
      <c r="H39" s="70"/>
      <c r="I39" s="69"/>
      <c r="J39" s="72" t="n">
        <v>184968</v>
      </c>
      <c r="K39" s="73" t="n">
        <v>84201</v>
      </c>
      <c r="L39" s="73" t="n">
        <v>77730</v>
      </c>
      <c r="M39" s="141" t="n">
        <v>2.19674350660919</v>
      </c>
      <c r="N39" s="73" t="n">
        <v>55703</v>
      </c>
      <c r="O39" s="73" t="n">
        <v>50650</v>
      </c>
      <c r="P39" s="158" t="n">
        <v>0.661547962613271</v>
      </c>
      <c r="Q39" s="143" t="n">
        <v>0.716621639006819</v>
      </c>
      <c r="R39" s="53"/>
    </row>
    <row r="40" customFormat="false" ht="12.75" hidden="false" customHeight="false" outlineLevel="0" collapsed="false">
      <c r="C40" s="49"/>
      <c r="D40" s="87"/>
      <c r="E40" s="161"/>
      <c r="F40" s="88" t="s">
        <v>228</v>
      </c>
      <c r="G40" s="88"/>
      <c r="H40" s="89"/>
      <c r="I40" s="88"/>
      <c r="J40" s="145" t="n">
        <v>52904</v>
      </c>
      <c r="K40" s="146" t="n">
        <v>28862</v>
      </c>
      <c r="L40" s="146" t="n">
        <v>26012</v>
      </c>
      <c r="M40" s="147" t="n">
        <v>1.83299840620886</v>
      </c>
      <c r="N40" s="146" t="n">
        <v>11727</v>
      </c>
      <c r="O40" s="146" t="n">
        <v>9740</v>
      </c>
      <c r="P40" s="159" t="n">
        <v>0.40631279883584</v>
      </c>
      <c r="Q40" s="149" t="n">
        <v>0.450830385975704</v>
      </c>
      <c r="R40" s="53"/>
    </row>
    <row r="41" customFormat="false" ht="12.75" hidden="false" customHeight="false" outlineLevel="0" collapsed="false">
      <c r="C41" s="49"/>
      <c r="D41" s="132"/>
      <c r="E41" s="133" t="s">
        <v>478</v>
      </c>
      <c r="F41" s="133"/>
      <c r="G41" s="133"/>
      <c r="H41" s="134"/>
      <c r="I41" s="133"/>
      <c r="J41" s="135" t="n">
        <v>52647</v>
      </c>
      <c r="K41" s="136" t="n">
        <v>41827</v>
      </c>
      <c r="L41" s="136" t="n">
        <v>36361</v>
      </c>
      <c r="M41" s="137" t="n">
        <v>1.25868458172951</v>
      </c>
      <c r="N41" s="136" t="n">
        <v>17917</v>
      </c>
      <c r="O41" s="136" t="n">
        <v>16794</v>
      </c>
      <c r="P41" s="157" t="n">
        <v>0.428359671982212</v>
      </c>
      <c r="Q41" s="139" t="n">
        <v>0.492753224608784</v>
      </c>
      <c r="R41" s="53"/>
    </row>
    <row r="42" customFormat="false" ht="12.75" hidden="false" customHeight="true" outlineLevel="0" collapsed="false">
      <c r="C42" s="49"/>
      <c r="D42" s="67"/>
      <c r="E42" s="150" t="s">
        <v>183</v>
      </c>
      <c r="F42" s="69" t="s">
        <v>227</v>
      </c>
      <c r="G42" s="69"/>
      <c r="H42" s="70"/>
      <c r="I42" s="69"/>
      <c r="J42" s="72" t="n">
        <v>48012</v>
      </c>
      <c r="K42" s="73" t="n">
        <v>38922</v>
      </c>
      <c r="L42" s="73" t="n">
        <v>33690</v>
      </c>
      <c r="M42" s="141" t="n">
        <v>1.23354401109912</v>
      </c>
      <c r="N42" s="73" t="n">
        <v>16829</v>
      </c>
      <c r="O42" s="73" t="n">
        <v>15718</v>
      </c>
      <c r="P42" s="158" t="n">
        <v>0.432377575664149</v>
      </c>
      <c r="Q42" s="143" t="n">
        <v>0.499525081626595</v>
      </c>
      <c r="R42" s="53"/>
    </row>
    <row r="43" customFormat="false" ht="13.5" hidden="false" customHeight="false" outlineLevel="0" collapsed="false">
      <c r="C43" s="49"/>
      <c r="D43" s="76"/>
      <c r="E43" s="150"/>
      <c r="F43" s="77" t="s">
        <v>228</v>
      </c>
      <c r="G43" s="77"/>
      <c r="H43" s="78"/>
      <c r="I43" s="77"/>
      <c r="J43" s="80" t="n">
        <v>4635</v>
      </c>
      <c r="K43" s="81" t="n">
        <v>4123</v>
      </c>
      <c r="L43" s="81" t="n">
        <v>3544</v>
      </c>
      <c r="M43" s="153" t="n">
        <v>1.12418142129517</v>
      </c>
      <c r="N43" s="81" t="n">
        <v>1174</v>
      </c>
      <c r="O43" s="81" t="n">
        <v>1098</v>
      </c>
      <c r="P43" s="160" t="n">
        <v>0.284744118360417</v>
      </c>
      <c r="Q43" s="155" t="n">
        <v>0.331264108352145</v>
      </c>
      <c r="R43" s="53"/>
    </row>
    <row r="44" customFormat="false" ht="13.5" hidden="false" customHeight="false" outlineLevel="0" collapsed="false">
      <c r="C44" s="49"/>
      <c r="D44" s="84" t="s">
        <v>448</v>
      </c>
      <c r="E44" s="84"/>
      <c r="F44" s="84"/>
      <c r="G44" s="84"/>
      <c r="H44" s="84"/>
      <c r="I44" s="84"/>
      <c r="J44" s="84"/>
      <c r="K44" s="84"/>
      <c r="L44" s="84"/>
      <c r="M44" s="84"/>
      <c r="N44" s="84"/>
      <c r="O44" s="84"/>
      <c r="P44" s="84"/>
      <c r="Q44" s="84"/>
      <c r="R44" s="53"/>
    </row>
    <row r="45" customFormat="false" ht="12.75" hidden="false" customHeight="false" outlineLevel="0" collapsed="false">
      <c r="C45" s="49"/>
      <c r="D45" s="85"/>
      <c r="E45" s="60" t="s">
        <v>225</v>
      </c>
      <c r="F45" s="60"/>
      <c r="G45" s="60"/>
      <c r="H45" s="61"/>
      <c r="I45" s="60"/>
      <c r="J45" s="63" t="n">
        <v>306195</v>
      </c>
      <c r="K45" s="64" t="n">
        <v>135473</v>
      </c>
      <c r="L45" s="64" t="n">
        <v>123631</v>
      </c>
      <c r="M45" s="471" t="n">
        <v>2.26019206779211</v>
      </c>
      <c r="N45" s="64" t="n">
        <v>83559</v>
      </c>
      <c r="O45" s="64" t="n">
        <v>79378</v>
      </c>
      <c r="P45" s="474" t="n">
        <v>0.616794490415064</v>
      </c>
      <c r="Q45" s="473" t="n">
        <v>0.675874173953135</v>
      </c>
      <c r="R45" s="53"/>
    </row>
    <row r="46" customFormat="false" ht="12.75" hidden="false" customHeight="false" outlineLevel="0" collapsed="false">
      <c r="C46" s="49"/>
      <c r="D46" s="132"/>
      <c r="E46" s="133" t="s">
        <v>477</v>
      </c>
      <c r="F46" s="133"/>
      <c r="G46" s="133"/>
      <c r="H46" s="134"/>
      <c r="I46" s="133"/>
      <c r="J46" s="135" t="n">
        <v>246585</v>
      </c>
      <c r="K46" s="136" t="n">
        <v>95849</v>
      </c>
      <c r="L46" s="136" t="n">
        <v>89065</v>
      </c>
      <c r="M46" s="137" t="n">
        <v>2.57264029880333</v>
      </c>
      <c r="N46" s="136" t="n">
        <v>64506</v>
      </c>
      <c r="O46" s="136" t="n">
        <v>60858</v>
      </c>
      <c r="P46" s="157" t="n">
        <v>0.672996066729961</v>
      </c>
      <c r="Q46" s="139" t="n">
        <v>0.724257564699938</v>
      </c>
      <c r="R46" s="53"/>
    </row>
    <row r="47" customFormat="false" ht="12.75" hidden="false" customHeight="true" outlineLevel="0" collapsed="false">
      <c r="C47" s="49"/>
      <c r="D47" s="67"/>
      <c r="E47" s="161" t="s">
        <v>183</v>
      </c>
      <c r="F47" s="69" t="s">
        <v>227</v>
      </c>
      <c r="G47" s="69"/>
      <c r="H47" s="70"/>
      <c r="I47" s="69"/>
      <c r="J47" s="72" t="n">
        <v>203938</v>
      </c>
      <c r="K47" s="73" t="n">
        <v>88678</v>
      </c>
      <c r="L47" s="73" t="n">
        <v>82241</v>
      </c>
      <c r="M47" s="141" t="n">
        <v>2.29975867746228</v>
      </c>
      <c r="N47" s="73" t="n">
        <v>60430</v>
      </c>
      <c r="O47" s="73" t="n">
        <v>54775</v>
      </c>
      <c r="P47" s="158" t="n">
        <v>0.68145425020862</v>
      </c>
      <c r="Q47" s="143" t="n">
        <v>0.73479164893423</v>
      </c>
      <c r="R47" s="53"/>
    </row>
    <row r="48" customFormat="false" ht="12.75" hidden="false" customHeight="false" outlineLevel="0" collapsed="false">
      <c r="C48" s="49"/>
      <c r="D48" s="87"/>
      <c r="E48" s="161"/>
      <c r="F48" s="88" t="s">
        <v>228</v>
      </c>
      <c r="G48" s="88"/>
      <c r="H48" s="89"/>
      <c r="I48" s="88"/>
      <c r="J48" s="145" t="n">
        <v>42647</v>
      </c>
      <c r="K48" s="146" t="n">
        <v>23151</v>
      </c>
      <c r="L48" s="146" t="n">
        <v>20645</v>
      </c>
      <c r="M48" s="147" t="n">
        <v>1.84212345039091</v>
      </c>
      <c r="N48" s="146" t="n">
        <v>8152</v>
      </c>
      <c r="O48" s="146" t="n">
        <v>6771</v>
      </c>
      <c r="P48" s="159" t="n">
        <v>0.352123018444128</v>
      </c>
      <c r="Q48" s="149" t="n">
        <v>0.394865584887382</v>
      </c>
      <c r="R48" s="53"/>
    </row>
    <row r="49" customFormat="false" ht="12.75" hidden="false" customHeight="false" outlineLevel="0" collapsed="false">
      <c r="C49" s="49"/>
      <c r="D49" s="132"/>
      <c r="E49" s="133" t="s">
        <v>478</v>
      </c>
      <c r="F49" s="133"/>
      <c r="G49" s="133"/>
      <c r="H49" s="134"/>
      <c r="I49" s="133"/>
      <c r="J49" s="135" t="n">
        <v>59610</v>
      </c>
      <c r="K49" s="136" t="n">
        <v>46167</v>
      </c>
      <c r="L49" s="136" t="n">
        <v>39732</v>
      </c>
      <c r="M49" s="137" t="n">
        <v>1.29118201312626</v>
      </c>
      <c r="N49" s="136" t="n">
        <v>20402</v>
      </c>
      <c r="O49" s="136" t="n">
        <v>19096</v>
      </c>
      <c r="P49" s="157" t="n">
        <v>0.441917386878073</v>
      </c>
      <c r="Q49" s="139" t="n">
        <v>0.513490385583409</v>
      </c>
      <c r="R49" s="53"/>
    </row>
    <row r="50" customFormat="false" ht="12.75" hidden="false" customHeight="true" outlineLevel="0" collapsed="false">
      <c r="C50" s="49"/>
      <c r="D50" s="67"/>
      <c r="E50" s="150" t="s">
        <v>183</v>
      </c>
      <c r="F50" s="69" t="s">
        <v>227</v>
      </c>
      <c r="G50" s="69"/>
      <c r="H50" s="70"/>
      <c r="I50" s="69"/>
      <c r="J50" s="72" t="n">
        <v>56609</v>
      </c>
      <c r="K50" s="73" t="n">
        <v>44316</v>
      </c>
      <c r="L50" s="73" t="n">
        <v>38041</v>
      </c>
      <c r="M50" s="141" t="n">
        <v>1.27739416914884</v>
      </c>
      <c r="N50" s="73" t="n">
        <v>19527</v>
      </c>
      <c r="O50" s="73" t="n">
        <v>18272</v>
      </c>
      <c r="P50" s="158" t="n">
        <v>0.440630923368535</v>
      </c>
      <c r="Q50" s="143" t="n">
        <v>0.513314581635604</v>
      </c>
      <c r="R50" s="53"/>
    </row>
    <row r="51" customFormat="false" ht="13.5" hidden="false" customHeight="false" outlineLevel="0" collapsed="false">
      <c r="C51" s="49"/>
      <c r="D51" s="76"/>
      <c r="E51" s="150"/>
      <c r="F51" s="77" t="s">
        <v>228</v>
      </c>
      <c r="G51" s="77"/>
      <c r="H51" s="78"/>
      <c r="I51" s="77"/>
      <c r="J51" s="80" t="n">
        <v>3001</v>
      </c>
      <c r="K51" s="81" t="n">
        <v>2683</v>
      </c>
      <c r="L51" s="81" t="n">
        <v>2327</v>
      </c>
      <c r="M51" s="153" t="n">
        <v>1.11852404025345</v>
      </c>
      <c r="N51" s="81" t="n">
        <v>955</v>
      </c>
      <c r="O51" s="81" t="n">
        <v>855</v>
      </c>
      <c r="P51" s="160" t="n">
        <v>0.355944837868058</v>
      </c>
      <c r="Q51" s="155" t="n">
        <v>0.410399656209712</v>
      </c>
      <c r="R51" s="53"/>
    </row>
    <row r="52" customFormat="false" ht="13.5" hidden="false" customHeight="false" outlineLevel="0" collapsed="false">
      <c r="C52" s="49"/>
      <c r="D52" s="84" t="s">
        <v>449</v>
      </c>
      <c r="E52" s="84"/>
      <c r="F52" s="84"/>
      <c r="G52" s="84"/>
      <c r="H52" s="84"/>
      <c r="I52" s="84"/>
      <c r="J52" s="84"/>
      <c r="K52" s="84"/>
      <c r="L52" s="84"/>
      <c r="M52" s="84"/>
      <c r="N52" s="84"/>
      <c r="O52" s="84"/>
      <c r="P52" s="84"/>
      <c r="Q52" s="84"/>
      <c r="R52" s="53"/>
    </row>
    <row r="53" customFormat="false" ht="12.75" hidden="false" customHeight="false" outlineLevel="0" collapsed="false">
      <c r="C53" s="49"/>
      <c r="D53" s="85"/>
      <c r="E53" s="60" t="s">
        <v>225</v>
      </c>
      <c r="F53" s="60"/>
      <c r="G53" s="60"/>
      <c r="H53" s="61"/>
      <c r="I53" s="60"/>
      <c r="J53" s="63" t="n">
        <v>300856</v>
      </c>
      <c r="K53" s="64" t="n">
        <v>134261</v>
      </c>
      <c r="L53" s="64" t="n">
        <v>123164</v>
      </c>
      <c r="M53" s="471" t="n">
        <v>2.24082942924602</v>
      </c>
      <c r="N53" s="64" t="n">
        <v>88702</v>
      </c>
      <c r="O53" s="64" t="n">
        <v>84057</v>
      </c>
      <c r="P53" s="474" t="n">
        <v>0.660668399609715</v>
      </c>
      <c r="Q53" s="473" t="n">
        <v>0.720194212594589</v>
      </c>
      <c r="R53" s="53"/>
    </row>
    <row r="54" customFormat="false" ht="12.75" hidden="false" customHeight="false" outlineLevel="0" collapsed="false">
      <c r="C54" s="49"/>
      <c r="D54" s="132"/>
      <c r="E54" s="133" t="s">
        <v>477</v>
      </c>
      <c r="F54" s="133"/>
      <c r="G54" s="133"/>
      <c r="H54" s="134"/>
      <c r="I54" s="133"/>
      <c r="J54" s="135" t="n">
        <v>241976</v>
      </c>
      <c r="K54" s="136" t="n">
        <v>94854</v>
      </c>
      <c r="L54" s="136" t="n">
        <v>88461</v>
      </c>
      <c r="M54" s="137" t="n">
        <v>2.55103632951694</v>
      </c>
      <c r="N54" s="136" t="n">
        <v>67652</v>
      </c>
      <c r="O54" s="136" t="n">
        <v>63771</v>
      </c>
      <c r="P54" s="157" t="n">
        <v>0.713222426044236</v>
      </c>
      <c r="Q54" s="139" t="n">
        <v>0.764766394230226</v>
      </c>
      <c r="R54" s="53"/>
    </row>
    <row r="55" customFormat="false" ht="12.75" hidden="false" customHeight="false" outlineLevel="0" collapsed="false">
      <c r="C55" s="49"/>
      <c r="D55" s="67"/>
      <c r="E55" s="161" t="s">
        <v>183</v>
      </c>
      <c r="F55" s="69" t="s">
        <v>227</v>
      </c>
      <c r="G55" s="69"/>
      <c r="H55" s="70"/>
      <c r="I55" s="69"/>
      <c r="J55" s="72" t="n">
        <v>204269</v>
      </c>
      <c r="K55" s="73" t="n">
        <v>88451</v>
      </c>
      <c r="L55" s="73" t="n">
        <v>72752</v>
      </c>
      <c r="M55" s="141" t="n">
        <v>2.30940294626403</v>
      </c>
      <c r="N55" s="73" t="n">
        <v>64183</v>
      </c>
      <c r="O55" s="73" t="n">
        <v>58320</v>
      </c>
      <c r="P55" s="158" t="n">
        <v>0.725633401544358</v>
      </c>
      <c r="Q55" s="143" t="n">
        <v>0.882216296459204</v>
      </c>
      <c r="R55" s="53"/>
    </row>
    <row r="56" customFormat="false" ht="12.75" hidden="false" customHeight="false" outlineLevel="0" collapsed="false">
      <c r="C56" s="49"/>
      <c r="D56" s="87"/>
      <c r="E56" s="161"/>
      <c r="F56" s="88" t="s">
        <v>228</v>
      </c>
      <c r="G56" s="88"/>
      <c r="H56" s="89"/>
      <c r="I56" s="88"/>
      <c r="J56" s="145" t="n">
        <v>37707</v>
      </c>
      <c r="K56" s="146" t="n">
        <v>20124</v>
      </c>
      <c r="L56" s="146" t="n">
        <v>15709</v>
      </c>
      <c r="M56" s="147" t="n">
        <v>1.873732856291</v>
      </c>
      <c r="N56" s="146" t="n">
        <v>7198</v>
      </c>
      <c r="O56" s="146" t="n">
        <v>6123</v>
      </c>
      <c r="P56" s="159" t="n">
        <v>0.357682369310276</v>
      </c>
      <c r="Q56" s="149" t="n">
        <v>0.458208670189064</v>
      </c>
      <c r="R56" s="53"/>
    </row>
    <row r="57" customFormat="false" ht="12.75" hidden="false" customHeight="false" outlineLevel="0" collapsed="false">
      <c r="C57" s="49"/>
      <c r="D57" s="132"/>
      <c r="E57" s="133" t="s">
        <v>478</v>
      </c>
      <c r="F57" s="133"/>
      <c r="G57" s="133"/>
      <c r="H57" s="134"/>
      <c r="I57" s="133"/>
      <c r="J57" s="135" t="n">
        <v>58880</v>
      </c>
      <c r="K57" s="136" t="n">
        <v>46184</v>
      </c>
      <c r="L57" s="136" t="n">
        <v>40137</v>
      </c>
      <c r="M57" s="137" t="n">
        <v>1.27490039840637</v>
      </c>
      <c r="N57" s="136" t="n">
        <v>22679</v>
      </c>
      <c r="O57" s="136" t="n">
        <v>20962</v>
      </c>
      <c r="P57" s="157" t="n">
        <v>0.491057509094059</v>
      </c>
      <c r="Q57" s="139" t="n">
        <v>0.565039738894287</v>
      </c>
      <c r="R57" s="53"/>
    </row>
    <row r="58" customFormat="false" ht="12.75" hidden="false" customHeight="false" outlineLevel="0" collapsed="false">
      <c r="C58" s="49"/>
      <c r="D58" s="67"/>
      <c r="E58" s="150" t="s">
        <v>183</v>
      </c>
      <c r="F58" s="69" t="s">
        <v>227</v>
      </c>
      <c r="G58" s="69"/>
      <c r="H58" s="70"/>
      <c r="I58" s="69"/>
      <c r="J58" s="72" t="n">
        <v>56983</v>
      </c>
      <c r="K58" s="73" t="n">
        <v>45069</v>
      </c>
      <c r="L58" s="73" t="n">
        <v>38832</v>
      </c>
      <c r="M58" s="141" t="n">
        <v>1.26435021855377</v>
      </c>
      <c r="N58" s="73" t="n">
        <v>22111</v>
      </c>
      <c r="O58" s="73" t="n">
        <v>20391</v>
      </c>
      <c r="P58" s="158" t="n">
        <v>0.490603297166567</v>
      </c>
      <c r="Q58" s="143" t="n">
        <v>0.569401524515863</v>
      </c>
      <c r="R58" s="53"/>
    </row>
    <row r="59" customFormat="false" ht="13.5" hidden="false" customHeight="false" outlineLevel="0" collapsed="false">
      <c r="C59" s="49"/>
      <c r="D59" s="76"/>
      <c r="E59" s="150"/>
      <c r="F59" s="77" t="s">
        <v>228</v>
      </c>
      <c r="G59" s="77"/>
      <c r="H59" s="78"/>
      <c r="I59" s="77"/>
      <c r="J59" s="80" t="n">
        <v>1897</v>
      </c>
      <c r="K59" s="81" t="n">
        <v>1699</v>
      </c>
      <c r="L59" s="81" t="n">
        <v>1311</v>
      </c>
      <c r="M59" s="153" t="n">
        <v>1.11653914067098</v>
      </c>
      <c r="N59" s="81" t="n">
        <v>657</v>
      </c>
      <c r="O59" s="81" t="n">
        <v>591</v>
      </c>
      <c r="P59" s="160" t="n">
        <v>0.386698057680989</v>
      </c>
      <c r="Q59" s="155" t="n">
        <v>0.501144164759726</v>
      </c>
      <c r="R59" s="53"/>
    </row>
    <row r="60" customFormat="false" ht="13.5" hidden="false" customHeight="false" outlineLevel="0" collapsed="false">
      <c r="C60" s="49"/>
      <c r="D60" s="84" t="s">
        <v>450</v>
      </c>
      <c r="E60" s="84"/>
      <c r="F60" s="84"/>
      <c r="G60" s="84"/>
      <c r="H60" s="84"/>
      <c r="I60" s="84"/>
      <c r="J60" s="84"/>
      <c r="K60" s="84"/>
      <c r="L60" s="84"/>
      <c r="M60" s="84"/>
      <c r="N60" s="84"/>
      <c r="O60" s="84"/>
      <c r="P60" s="84"/>
      <c r="Q60" s="84"/>
      <c r="R60" s="53"/>
    </row>
    <row r="61" customFormat="false" ht="12.75" hidden="false" customHeight="false" outlineLevel="0" collapsed="false">
      <c r="C61" s="49"/>
      <c r="D61" s="85"/>
      <c r="E61" s="60" t="s">
        <v>225</v>
      </c>
      <c r="F61" s="60"/>
      <c r="G61" s="60"/>
      <c r="H61" s="61"/>
      <c r="I61" s="60"/>
      <c r="J61" s="63" t="n">
        <v>306512</v>
      </c>
      <c r="K61" s="64" t="n">
        <v>134108</v>
      </c>
      <c r="L61" s="64" t="n">
        <v>124081</v>
      </c>
      <c r="M61" s="471" t="n">
        <v>2.285560891222</v>
      </c>
      <c r="N61" s="64" t="n">
        <v>91403</v>
      </c>
      <c r="O61" s="64" t="n">
        <v>86115</v>
      </c>
      <c r="P61" s="474" t="n">
        <v>0.681562621170997</v>
      </c>
      <c r="Q61" s="473" t="n">
        <v>0.736639775630435</v>
      </c>
      <c r="R61" s="53"/>
    </row>
    <row r="62" customFormat="false" ht="12.75" hidden="false" customHeight="false" outlineLevel="0" collapsed="false">
      <c r="C62" s="49"/>
      <c r="D62" s="132"/>
      <c r="E62" s="133" t="s">
        <v>477</v>
      </c>
      <c r="F62" s="133"/>
      <c r="G62" s="133"/>
      <c r="H62" s="134"/>
      <c r="I62" s="133"/>
      <c r="J62" s="135" t="n">
        <v>248843</v>
      </c>
      <c r="K62" s="136" t="n">
        <v>96277</v>
      </c>
      <c r="L62" s="136" t="n">
        <v>90474</v>
      </c>
      <c r="M62" s="137" t="n">
        <v>2.58465677160693</v>
      </c>
      <c r="N62" s="136" t="n">
        <v>69537</v>
      </c>
      <c r="O62" s="136" t="n">
        <v>64962</v>
      </c>
      <c r="P62" s="157" t="n">
        <v>0.722259729738151</v>
      </c>
      <c r="Q62" s="139" t="n">
        <v>0.768585449963525</v>
      </c>
      <c r="R62" s="53"/>
    </row>
    <row r="63" customFormat="false" ht="12.75" hidden="false" customHeight="false" outlineLevel="0" collapsed="false">
      <c r="C63" s="49"/>
      <c r="D63" s="67"/>
      <c r="E63" s="161" t="s">
        <v>183</v>
      </c>
      <c r="F63" s="69" t="s">
        <v>227</v>
      </c>
      <c r="G63" s="69"/>
      <c r="H63" s="70"/>
      <c r="I63" s="69"/>
      <c r="J63" s="72" t="n">
        <v>213290</v>
      </c>
      <c r="K63" s="73" t="n">
        <v>90740</v>
      </c>
      <c r="L63" s="73" t="n">
        <v>85252</v>
      </c>
      <c r="M63" s="141" t="n">
        <v>2.35056204540445</v>
      </c>
      <c r="N63" s="73" t="n">
        <v>66510</v>
      </c>
      <c r="O63" s="73" t="n">
        <v>60034</v>
      </c>
      <c r="P63" s="158" t="n">
        <v>0.732973330394534</v>
      </c>
      <c r="Q63" s="143" t="n">
        <v>0.780157650260404</v>
      </c>
      <c r="R63" s="53"/>
    </row>
    <row r="64" customFormat="false" ht="12.75" hidden="false" customHeight="false" outlineLevel="0" collapsed="false">
      <c r="C64" s="49"/>
      <c r="D64" s="87"/>
      <c r="E64" s="161"/>
      <c r="F64" s="88" t="s">
        <v>228</v>
      </c>
      <c r="G64" s="88"/>
      <c r="H64" s="89"/>
      <c r="I64" s="88"/>
      <c r="J64" s="145" t="n">
        <v>35553</v>
      </c>
      <c r="K64" s="146" t="n">
        <v>18416</v>
      </c>
      <c r="L64" s="146" t="n">
        <v>16740</v>
      </c>
      <c r="M64" s="147" t="n">
        <v>1.93054952215465</v>
      </c>
      <c r="N64" s="146" t="n">
        <v>6283</v>
      </c>
      <c r="O64" s="146" t="n">
        <v>5582</v>
      </c>
      <c r="P64" s="159" t="n">
        <v>0.341170721112076</v>
      </c>
      <c r="Q64" s="149" t="n">
        <v>0.375328554360812</v>
      </c>
      <c r="R64" s="53"/>
    </row>
    <row r="65" customFormat="false" ht="12.75" hidden="false" customHeight="false" outlineLevel="0" collapsed="false">
      <c r="C65" s="49"/>
      <c r="D65" s="132"/>
      <c r="E65" s="133" t="s">
        <v>478</v>
      </c>
      <c r="F65" s="133"/>
      <c r="G65" s="133"/>
      <c r="H65" s="134"/>
      <c r="I65" s="133"/>
      <c r="J65" s="135" t="n">
        <v>57669</v>
      </c>
      <c r="K65" s="136" t="n">
        <v>44496</v>
      </c>
      <c r="L65" s="136" t="n">
        <v>39018</v>
      </c>
      <c r="M65" s="137" t="n">
        <v>1.29604908306365</v>
      </c>
      <c r="N65" s="136" t="n">
        <v>23699</v>
      </c>
      <c r="O65" s="136" t="n">
        <v>21890</v>
      </c>
      <c r="P65" s="157" t="n">
        <v>0.532609672779576</v>
      </c>
      <c r="Q65" s="139" t="n">
        <v>0.607386334512276</v>
      </c>
      <c r="R65" s="53"/>
    </row>
    <row r="66" customFormat="false" ht="12.75" hidden="false" customHeight="false" outlineLevel="0" collapsed="false">
      <c r="C66" s="49"/>
      <c r="D66" s="67"/>
      <c r="E66" s="150" t="s">
        <v>183</v>
      </c>
      <c r="F66" s="69" t="s">
        <v>227</v>
      </c>
      <c r="G66" s="69"/>
      <c r="H66" s="70"/>
      <c r="I66" s="69"/>
      <c r="J66" s="72" t="n">
        <v>56493</v>
      </c>
      <c r="K66" s="73" t="n">
        <v>43855</v>
      </c>
      <c r="L66" s="73" t="n">
        <v>38445</v>
      </c>
      <c r="M66" s="141" t="n">
        <v>1.28817694675636</v>
      </c>
      <c r="N66" s="73" t="n">
        <v>23273</v>
      </c>
      <c r="O66" s="73" t="n">
        <v>21458</v>
      </c>
      <c r="P66" s="158" t="n">
        <v>0.530680652149128</v>
      </c>
      <c r="Q66" s="143" t="n">
        <v>0.60535830407075</v>
      </c>
      <c r="R66" s="53"/>
    </row>
    <row r="67" customFormat="false" ht="13.5" hidden="false" customHeight="false" outlineLevel="0" collapsed="false">
      <c r="C67" s="49"/>
      <c r="D67" s="76"/>
      <c r="E67" s="150"/>
      <c r="F67" s="77" t="s">
        <v>228</v>
      </c>
      <c r="G67" s="77"/>
      <c r="H67" s="78"/>
      <c r="I67" s="77"/>
      <c r="J67" s="80" t="n">
        <v>1176</v>
      </c>
      <c r="K67" s="81" t="n">
        <v>1011</v>
      </c>
      <c r="L67" s="81" t="n">
        <v>866</v>
      </c>
      <c r="M67" s="153" t="n">
        <v>1.16320474777448</v>
      </c>
      <c r="N67" s="81" t="n">
        <v>513</v>
      </c>
      <c r="O67" s="81" t="n">
        <v>454</v>
      </c>
      <c r="P67" s="160" t="n">
        <v>0.507418397626113</v>
      </c>
      <c r="Q67" s="155" t="n">
        <v>0.592378752886836</v>
      </c>
      <c r="R67" s="53"/>
    </row>
    <row r="68" customFormat="false" ht="13.5" hidden="false" customHeight="false" outlineLevel="0" collapsed="false">
      <c r="C68" s="49"/>
      <c r="D68" s="84" t="s">
        <v>451</v>
      </c>
      <c r="E68" s="84"/>
      <c r="F68" s="84"/>
      <c r="G68" s="84"/>
      <c r="H68" s="84"/>
      <c r="I68" s="84"/>
      <c r="J68" s="84"/>
      <c r="K68" s="84"/>
      <c r="L68" s="84"/>
      <c r="M68" s="84"/>
      <c r="N68" s="84"/>
      <c r="O68" s="84"/>
      <c r="P68" s="84"/>
      <c r="Q68" s="84"/>
      <c r="R68" s="53"/>
    </row>
    <row r="69" customFormat="false" ht="12.75" hidden="false" customHeight="false" outlineLevel="0" collapsed="false">
      <c r="C69" s="49"/>
      <c r="D69" s="85"/>
      <c r="E69" s="60" t="s">
        <v>225</v>
      </c>
      <c r="F69" s="60"/>
      <c r="G69" s="60"/>
      <c r="H69" s="61"/>
      <c r="I69" s="60"/>
      <c r="J69" s="63" t="n">
        <v>313230</v>
      </c>
      <c r="K69" s="64" t="n">
        <v>138660</v>
      </c>
      <c r="L69" s="64" t="n">
        <v>128453</v>
      </c>
      <c r="M69" s="471" t="n">
        <v>2.25897879705755</v>
      </c>
      <c r="N69" s="64" t="n">
        <v>92933</v>
      </c>
      <c r="O69" s="64" t="n">
        <v>87711</v>
      </c>
      <c r="P69" s="474" t="n">
        <v>0.670222126063753</v>
      </c>
      <c r="Q69" s="473" t="n">
        <v>0.723478626423672</v>
      </c>
      <c r="R69" s="53"/>
    </row>
    <row r="70" customFormat="false" ht="12.75" hidden="false" customHeight="false" outlineLevel="0" collapsed="false">
      <c r="C70" s="49"/>
      <c r="D70" s="132"/>
      <c r="E70" s="133" t="s">
        <v>477</v>
      </c>
      <c r="F70" s="133"/>
      <c r="G70" s="133"/>
      <c r="H70" s="134"/>
      <c r="I70" s="133"/>
      <c r="J70" s="135" t="n">
        <v>257315</v>
      </c>
      <c r="K70" s="136" t="n">
        <v>101334</v>
      </c>
      <c r="L70" s="136" t="n">
        <v>95233</v>
      </c>
      <c r="M70" s="137" t="n">
        <v>2.53927605739436</v>
      </c>
      <c r="N70" s="136" t="n">
        <v>71515</v>
      </c>
      <c r="O70" s="136" t="n">
        <v>67265</v>
      </c>
      <c r="P70" s="157" t="n">
        <v>0.705735488582312</v>
      </c>
      <c r="Q70" s="139" t="n">
        <v>0.75094767570065</v>
      </c>
      <c r="R70" s="53"/>
    </row>
    <row r="71" customFormat="false" ht="12.75" hidden="false" customHeight="true" outlineLevel="0" collapsed="false">
      <c r="C71" s="49"/>
      <c r="D71" s="67"/>
      <c r="E71" s="161" t="s">
        <v>183</v>
      </c>
      <c r="F71" s="69" t="s">
        <v>227</v>
      </c>
      <c r="G71" s="69"/>
      <c r="H71" s="70"/>
      <c r="I71" s="69"/>
      <c r="J71" s="72" t="n">
        <v>222158</v>
      </c>
      <c r="K71" s="73" t="n">
        <v>96086</v>
      </c>
      <c r="L71" s="73" t="n">
        <v>90392</v>
      </c>
      <c r="M71" s="141" t="n">
        <v>2.31207459983765</v>
      </c>
      <c r="N71" s="73" t="n">
        <v>68534</v>
      </c>
      <c r="O71" s="73" t="n">
        <v>62371</v>
      </c>
      <c r="P71" s="158" t="n">
        <v>0.71325687405033</v>
      </c>
      <c r="Q71" s="143" t="n">
        <v>0.75818656518276</v>
      </c>
      <c r="R71" s="53"/>
    </row>
    <row r="72" customFormat="false" ht="12.75" hidden="false" customHeight="false" outlineLevel="0" collapsed="false">
      <c r="C72" s="49"/>
      <c r="D72" s="87"/>
      <c r="E72" s="161"/>
      <c r="F72" s="88" t="s">
        <v>228</v>
      </c>
      <c r="G72" s="88"/>
      <c r="H72" s="89"/>
      <c r="I72" s="88"/>
      <c r="J72" s="145" t="n">
        <v>35157</v>
      </c>
      <c r="K72" s="146" t="n">
        <v>17862</v>
      </c>
      <c r="L72" s="146" t="n">
        <v>16189</v>
      </c>
      <c r="M72" s="147" t="n">
        <v>1.9682566341955</v>
      </c>
      <c r="N72" s="146" t="n">
        <v>6109</v>
      </c>
      <c r="O72" s="146" t="n">
        <v>5461</v>
      </c>
      <c r="P72" s="159" t="n">
        <v>0.34201097301534</v>
      </c>
      <c r="Q72" s="149" t="n">
        <v>0.377354994131818</v>
      </c>
      <c r="R72" s="53"/>
    </row>
    <row r="73" customFormat="false" ht="12.75" hidden="false" customHeight="false" outlineLevel="0" collapsed="false">
      <c r="C73" s="49"/>
      <c r="D73" s="132"/>
      <c r="E73" s="133" t="s">
        <v>478</v>
      </c>
      <c r="F73" s="133"/>
      <c r="G73" s="133"/>
      <c r="H73" s="134"/>
      <c r="I73" s="133"/>
      <c r="J73" s="135" t="n">
        <v>55915</v>
      </c>
      <c r="K73" s="136" t="n">
        <v>44289</v>
      </c>
      <c r="L73" s="136" t="n">
        <v>38818</v>
      </c>
      <c r="M73" s="137" t="n">
        <v>1.26250310460837</v>
      </c>
      <c r="N73" s="136" t="n">
        <v>23293</v>
      </c>
      <c r="O73" s="136" t="n">
        <v>21135</v>
      </c>
      <c r="P73" s="157" t="n">
        <v>0.525931946984579</v>
      </c>
      <c r="Q73" s="139" t="n">
        <v>0.600056674738523</v>
      </c>
      <c r="R73" s="53"/>
    </row>
    <row r="74" customFormat="false" ht="12.75" hidden="false" customHeight="true" outlineLevel="0" collapsed="false">
      <c r="C74" s="49"/>
      <c r="D74" s="67"/>
      <c r="E74" s="150" t="s">
        <v>183</v>
      </c>
      <c r="F74" s="69" t="s">
        <v>227</v>
      </c>
      <c r="G74" s="69"/>
      <c r="H74" s="70"/>
      <c r="I74" s="69"/>
      <c r="J74" s="72" t="n">
        <v>54345</v>
      </c>
      <c r="K74" s="73" t="n">
        <v>43404</v>
      </c>
      <c r="L74" s="73" t="n">
        <v>38086</v>
      </c>
      <c r="M74" s="141" t="n">
        <v>1.25207354160907</v>
      </c>
      <c r="N74" s="73" t="n">
        <v>22806</v>
      </c>
      <c r="O74" s="73" t="n">
        <v>20676</v>
      </c>
      <c r="P74" s="158" t="n">
        <v>0.525435443737904</v>
      </c>
      <c r="Q74" s="143" t="n">
        <v>0.598802709657092</v>
      </c>
      <c r="R74" s="53"/>
    </row>
    <row r="75" customFormat="false" ht="13.5" hidden="false" customHeight="false" outlineLevel="0" collapsed="false">
      <c r="C75" s="49"/>
      <c r="D75" s="76"/>
      <c r="E75" s="150"/>
      <c r="F75" s="77" t="s">
        <v>228</v>
      </c>
      <c r="G75" s="77"/>
      <c r="H75" s="78"/>
      <c r="I75" s="77"/>
      <c r="J75" s="80" t="n">
        <v>1570</v>
      </c>
      <c r="K75" s="81" t="n">
        <v>1437</v>
      </c>
      <c r="L75" s="81" t="n">
        <v>1095</v>
      </c>
      <c r="M75" s="153" t="n">
        <v>1.09255393180237</v>
      </c>
      <c r="N75" s="81" t="n">
        <v>562</v>
      </c>
      <c r="O75" s="81" t="n">
        <v>484</v>
      </c>
      <c r="P75" s="160" t="n">
        <v>0.391092553931802</v>
      </c>
      <c r="Q75" s="155" t="n">
        <v>0.51324200913242</v>
      </c>
      <c r="R75" s="53"/>
    </row>
    <row r="76" customFormat="false" ht="13.5" hidden="false" customHeight="false" outlineLevel="0" collapsed="false">
      <c r="D76" s="112" t="s">
        <v>194</v>
      </c>
      <c r="E76" s="113"/>
      <c r="F76" s="113"/>
      <c r="G76" s="113"/>
      <c r="H76" s="113"/>
      <c r="I76" s="112"/>
      <c r="J76" s="112"/>
      <c r="K76" s="112"/>
      <c r="L76" s="112"/>
      <c r="M76" s="112"/>
      <c r="N76" s="112"/>
      <c r="O76" s="112"/>
      <c r="P76" s="112"/>
      <c r="Q76" s="114" t="s">
        <v>195</v>
      </c>
    </row>
    <row r="77" customFormat="false" ht="12.75" hidden="false" customHeight="false" outlineLevel="0" collapsed="false">
      <c r="D77" s="163"/>
      <c r="E77" s="117" t="s">
        <v>201</v>
      </c>
      <c r="F77" s="117"/>
      <c r="G77" s="117"/>
      <c r="H77" s="117"/>
      <c r="I77" s="117"/>
      <c r="J77" s="117"/>
      <c r="K77" s="117"/>
      <c r="L77" s="117"/>
      <c r="M77" s="117"/>
      <c r="N77" s="117"/>
      <c r="O77" s="117"/>
      <c r="P77" s="117"/>
      <c r="Q77" s="117"/>
    </row>
    <row r="78" customFormat="false" ht="12.75" hidden="false" customHeight="false" outlineLevel="0" collapsed="false">
      <c r="D78" s="163"/>
      <c r="E78" s="117" t="s">
        <v>479</v>
      </c>
      <c r="F78" s="117"/>
      <c r="G78" s="117"/>
      <c r="H78" s="117"/>
      <c r="I78" s="117"/>
      <c r="J78" s="117"/>
      <c r="K78" s="117"/>
      <c r="L78" s="117"/>
      <c r="M78" s="117"/>
      <c r="N78" s="117"/>
      <c r="O78" s="117"/>
      <c r="P78" s="117"/>
      <c r="Q78" s="117"/>
    </row>
    <row r="79" customFormat="false" ht="12.75" hidden="false" customHeight="false" outlineLevel="0" collapsed="false">
      <c r="D79" s="163"/>
      <c r="E79" s="164" t="s">
        <v>236</v>
      </c>
      <c r="F79" s="164"/>
      <c r="G79" s="164"/>
      <c r="H79" s="164"/>
      <c r="I79" s="164"/>
      <c r="J79" s="164"/>
      <c r="K79" s="164"/>
      <c r="L79" s="164"/>
      <c r="M79" s="164"/>
      <c r="N79" s="164"/>
      <c r="O79" s="164"/>
      <c r="P79" s="164"/>
      <c r="Q79" s="164"/>
    </row>
    <row r="80" customFormat="false" ht="12.75" hidden="false" customHeight="false" outlineLevel="0" collapsed="false">
      <c r="D80" s="165" t="s">
        <v>196</v>
      </c>
      <c r="E80" s="164" t="s">
        <v>237</v>
      </c>
      <c r="F80" s="164"/>
      <c r="G80" s="164"/>
      <c r="H80" s="164"/>
      <c r="I80" s="164"/>
      <c r="J80" s="164"/>
      <c r="K80" s="164"/>
      <c r="L80" s="164"/>
      <c r="M80" s="164"/>
      <c r="N80" s="164"/>
      <c r="O80" s="164"/>
      <c r="P80" s="164"/>
      <c r="Q80" s="164"/>
    </row>
    <row r="81" customFormat="false" ht="12.75" hidden="false" customHeight="false" outlineLevel="0" collapsed="false">
      <c r="D81" s="165" t="s">
        <v>207</v>
      </c>
      <c r="E81" s="164" t="s">
        <v>238</v>
      </c>
      <c r="F81" s="164"/>
      <c r="G81" s="164"/>
      <c r="H81" s="164"/>
      <c r="I81" s="164"/>
      <c r="J81" s="164"/>
      <c r="K81" s="164"/>
      <c r="L81" s="164"/>
      <c r="M81" s="164"/>
      <c r="N81" s="164"/>
      <c r="O81" s="164"/>
      <c r="P81" s="164"/>
      <c r="Q81" s="164"/>
    </row>
    <row r="82" customFormat="false" ht="12.75" hidden="false" customHeight="false" outlineLevel="0" collapsed="false">
      <c r="D82" s="165" t="s">
        <v>200</v>
      </c>
      <c r="E82" s="164" t="s">
        <v>239</v>
      </c>
      <c r="F82" s="164"/>
      <c r="G82" s="164"/>
      <c r="H82" s="164"/>
      <c r="I82" s="164"/>
      <c r="J82" s="164"/>
      <c r="K82" s="164"/>
      <c r="L82" s="164"/>
      <c r="M82" s="164"/>
      <c r="N82" s="164"/>
      <c r="O82" s="164"/>
      <c r="P82" s="164"/>
      <c r="Q82" s="164"/>
    </row>
    <row r="83" customFormat="false" ht="12.75" hidden="false" customHeight="false" outlineLevel="0" collapsed="false">
      <c r="D83" s="115" t="s">
        <v>240</v>
      </c>
      <c r="E83" s="164" t="s">
        <v>241</v>
      </c>
      <c r="F83" s="164"/>
      <c r="G83" s="164"/>
      <c r="H83" s="164"/>
      <c r="I83" s="164"/>
      <c r="J83" s="164"/>
      <c r="K83" s="164"/>
      <c r="L83" s="164"/>
      <c r="M83" s="164"/>
      <c r="N83" s="164"/>
      <c r="O83" s="164"/>
      <c r="P83" s="164"/>
      <c r="Q83" s="164"/>
    </row>
  </sheetData>
  <mergeCells count="38">
    <mergeCell ref="D7:I11"/>
    <mergeCell ref="J7:J11"/>
    <mergeCell ref="K7:K11"/>
    <mergeCell ref="L7:L11"/>
    <mergeCell ref="M7:M11"/>
    <mergeCell ref="N7:N11"/>
    <mergeCell ref="O7:O11"/>
    <mergeCell ref="P7:P11"/>
    <mergeCell ref="Q7:Q11"/>
    <mergeCell ref="D12:Q12"/>
    <mergeCell ref="E15:E16"/>
    <mergeCell ref="E18:E19"/>
    <mergeCell ref="D20:Q20"/>
    <mergeCell ref="E23:E24"/>
    <mergeCell ref="E26:E27"/>
    <mergeCell ref="D28:Q28"/>
    <mergeCell ref="E31:E32"/>
    <mergeCell ref="E34:E35"/>
    <mergeCell ref="D36:Q36"/>
    <mergeCell ref="E39:E40"/>
    <mergeCell ref="E42:E43"/>
    <mergeCell ref="D44:Q44"/>
    <mergeCell ref="E47:E48"/>
    <mergeCell ref="E50:E51"/>
    <mergeCell ref="D52:Q52"/>
    <mergeCell ref="E55:E56"/>
    <mergeCell ref="E58:E59"/>
    <mergeCell ref="D60:Q60"/>
    <mergeCell ref="E63:E64"/>
    <mergeCell ref="E66:E67"/>
    <mergeCell ref="D68:Q68"/>
    <mergeCell ref="E71:E72"/>
    <mergeCell ref="E74:E75"/>
    <mergeCell ref="E79:Q79"/>
    <mergeCell ref="E80:Q80"/>
    <mergeCell ref="E81:Q81"/>
    <mergeCell ref="E82:Q82"/>
    <mergeCell ref="E83:Q83"/>
  </mergeCells>
  <conditionalFormatting sqref="G6">
    <cfRule type="expression" priority="2" aboveAverage="0" equalAverage="0" bottom="0" percent="0" rank="0" text="" dxfId="37">
      <formula>R6=" "</formula>
    </cfRule>
  </conditionalFormatting>
  <conditionalFormatting sqref="D6">
    <cfRule type="cellIs" priority="3" operator="equal" aboveAverage="0" equalAverage="0" bottom="0" percent="0" rank="0" text="" dxfId="38">
      <formula>"   sem (do závorky) poznámku, proč vývojová řada neza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7" man="true" max="16383" min="0"/>
  </rowBreaks>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R4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15" activePane="bottomRight" state="frozen"/>
      <selection pane="topLeft" activeCell="A1" activeCellId="0" sqref="A1"/>
      <selection pane="topRight" activeCell="J1" activeCellId="0" sqref="J1"/>
      <selection pane="bottomLeft" activeCell="A15" activeCellId="0" sqref="A15"/>
      <selection pane="bottomRight" activeCell="A1" activeCellId="0" sqref="A1"/>
    </sheetView>
  </sheetViews>
  <sheetFormatPr defaultColWidth="9.13671875" defaultRowHeight="12.75" zeroHeight="false" outlineLevelRow="0" outlineLevelCol="0"/>
  <cols>
    <col collapsed="false" customWidth="true" hidden="true" outlineLevel="0" max="2" min="1" style="36" width="9.06"/>
    <col collapsed="false" customWidth="true" hidden="false" outlineLevel="0" max="3" min="3" style="36" width="1.7"/>
    <col collapsed="false" customWidth="true" hidden="false" outlineLevel="0" max="4" min="4" style="36" width="1.13"/>
    <col collapsed="false" customWidth="true" hidden="false" outlineLevel="0" max="6" min="5" style="36" width="1.7"/>
    <col collapsed="false" customWidth="true" hidden="false" outlineLevel="0" max="7" min="7" style="36" width="15.7"/>
    <col collapsed="false" customWidth="true" hidden="false" outlineLevel="0" max="8" min="8" style="36" width="14.56"/>
    <col collapsed="false" customWidth="true" hidden="false" outlineLevel="0" max="9" min="9" style="36" width="1.13"/>
    <col collapsed="false" customWidth="true" hidden="false" outlineLevel="0" max="17" min="10" style="36" width="7.7"/>
    <col collapsed="false" customWidth="true" hidden="false" outlineLevel="0" max="41" min="18" style="36" width="1.7"/>
    <col collapsed="false" customWidth="false" hidden="false" outlineLevel="0" max="257" min="42" style="36"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7"/>
    </row>
    <row r="4" s="38" customFormat="true" ht="15.75" hidden="false" customHeight="false" outlineLevel="0" collapsed="false">
      <c r="D4" s="39" t="s">
        <v>487</v>
      </c>
      <c r="E4" s="40"/>
      <c r="F4" s="40"/>
      <c r="G4" s="40"/>
      <c r="H4" s="39" t="s">
        <v>488</v>
      </c>
      <c r="I4" s="41"/>
      <c r="J4" s="40"/>
      <c r="K4" s="40"/>
      <c r="L4" s="40"/>
      <c r="M4" s="40"/>
      <c r="N4" s="40"/>
      <c r="O4" s="40"/>
      <c r="P4" s="40"/>
      <c r="Q4" s="40"/>
    </row>
    <row r="5" s="38" customFormat="true" ht="15.75" hidden="false" customHeight="false" outlineLevel="0" collapsed="false">
      <c r="D5" s="43" t="s">
        <v>489</v>
      </c>
      <c r="E5" s="44"/>
      <c r="F5" s="44"/>
      <c r="G5" s="44"/>
      <c r="H5" s="44"/>
      <c r="I5" s="44"/>
      <c r="J5" s="44"/>
      <c r="K5" s="44"/>
      <c r="L5" s="44"/>
      <c r="M5" s="44"/>
      <c r="N5" s="44"/>
      <c r="O5" s="44"/>
      <c r="P5" s="44"/>
      <c r="Q5" s="44"/>
    </row>
    <row r="6" s="45" customFormat="true" ht="18" hidden="false" customHeight="true" outlineLevel="0" collapsed="false">
      <c r="D6" s="46"/>
      <c r="E6" s="119"/>
      <c r="F6" s="119"/>
      <c r="G6" s="119"/>
      <c r="H6" s="119"/>
      <c r="I6" s="120"/>
      <c r="J6" s="120"/>
      <c r="K6" s="120"/>
      <c r="L6" s="120"/>
      <c r="M6" s="120"/>
      <c r="N6" s="120"/>
      <c r="O6" s="120"/>
      <c r="P6" s="120"/>
      <c r="Q6" s="121"/>
      <c r="R6" s="48"/>
    </row>
    <row r="7" customFormat="false" ht="6" hidden="false" customHeight="true" outlineLevel="0" collapsed="false">
      <c r="C7" s="49"/>
      <c r="D7" s="50"/>
      <c r="E7" s="50"/>
      <c r="F7" s="50"/>
      <c r="G7" s="50"/>
      <c r="H7" s="50"/>
      <c r="I7" s="50"/>
      <c r="J7" s="51" t="n">
        <v>2003</v>
      </c>
      <c r="K7" s="51" t="n">
        <v>2004</v>
      </c>
      <c r="L7" s="51" t="n">
        <v>2005</v>
      </c>
      <c r="M7" s="51" t="n">
        <v>2006</v>
      </c>
      <c r="N7" s="51" t="n">
        <v>2007</v>
      </c>
      <c r="O7" s="51" t="n">
        <v>2008</v>
      </c>
      <c r="P7" s="51" t="n">
        <v>2009</v>
      </c>
      <c r="Q7" s="166" t="n">
        <v>2010</v>
      </c>
      <c r="R7" s="53"/>
    </row>
    <row r="8" customFormat="false" ht="6" hidden="false" customHeight="true" outlineLevel="0" collapsed="false">
      <c r="C8" s="49"/>
      <c r="D8" s="50"/>
      <c r="E8" s="50"/>
      <c r="F8" s="50"/>
      <c r="G8" s="50"/>
      <c r="H8" s="50"/>
      <c r="I8" s="50"/>
      <c r="J8" s="51"/>
      <c r="K8" s="51"/>
      <c r="L8" s="51"/>
      <c r="M8" s="51"/>
      <c r="N8" s="51"/>
      <c r="O8" s="51"/>
      <c r="P8" s="51"/>
      <c r="Q8" s="166"/>
      <c r="R8" s="53"/>
    </row>
    <row r="9" customFormat="false" ht="6" hidden="false" customHeight="true" outlineLevel="0" collapsed="false">
      <c r="C9" s="49"/>
      <c r="D9" s="50"/>
      <c r="E9" s="50"/>
      <c r="F9" s="50"/>
      <c r="G9" s="50"/>
      <c r="H9" s="50"/>
      <c r="I9" s="50"/>
      <c r="J9" s="51"/>
      <c r="K9" s="51"/>
      <c r="L9" s="51"/>
      <c r="M9" s="51"/>
      <c r="N9" s="51"/>
      <c r="O9" s="51"/>
      <c r="P9" s="51"/>
      <c r="Q9" s="166"/>
      <c r="R9" s="53"/>
    </row>
    <row r="10" customFormat="false" ht="6" hidden="false" customHeight="true" outlineLevel="0" collapsed="false">
      <c r="C10" s="49"/>
      <c r="D10" s="50"/>
      <c r="E10" s="50"/>
      <c r="F10" s="50"/>
      <c r="G10" s="50"/>
      <c r="H10" s="50"/>
      <c r="I10" s="50"/>
      <c r="J10" s="51"/>
      <c r="K10" s="51"/>
      <c r="L10" s="51"/>
      <c r="M10" s="51"/>
      <c r="N10" s="51"/>
      <c r="O10" s="51"/>
      <c r="P10" s="51"/>
      <c r="Q10" s="166"/>
      <c r="R10" s="53"/>
    </row>
    <row r="11" customFormat="false" ht="15" hidden="false" customHeight="true" outlineLevel="0" collapsed="false">
      <c r="C11" s="49"/>
      <c r="D11" s="50"/>
      <c r="E11" s="50"/>
      <c r="F11" s="50"/>
      <c r="G11" s="50"/>
      <c r="H11" s="50"/>
      <c r="I11" s="50"/>
      <c r="J11" s="54"/>
      <c r="K11" s="54"/>
      <c r="L11" s="54"/>
      <c r="M11" s="54"/>
      <c r="N11" s="54"/>
      <c r="O11" s="54"/>
      <c r="P11" s="55"/>
      <c r="Q11" s="56"/>
      <c r="R11" s="53"/>
    </row>
    <row r="12" customFormat="false" ht="14.25" hidden="false" customHeight="false" outlineLevel="0" collapsed="false">
      <c r="C12" s="49"/>
      <c r="D12" s="57" t="s">
        <v>490</v>
      </c>
      <c r="E12" s="57"/>
      <c r="F12" s="57"/>
      <c r="G12" s="57"/>
      <c r="H12" s="57"/>
      <c r="I12" s="57"/>
      <c r="J12" s="57"/>
      <c r="K12" s="57"/>
      <c r="L12" s="57"/>
      <c r="M12" s="57"/>
      <c r="N12" s="57"/>
      <c r="O12" s="57"/>
      <c r="P12" s="57"/>
      <c r="Q12" s="57"/>
      <c r="R12" s="53"/>
    </row>
    <row r="13" customFormat="false" ht="12.75" hidden="false" customHeight="false" outlineLevel="0" collapsed="false">
      <c r="C13" s="49"/>
      <c r="D13" s="251"/>
      <c r="E13" s="252" t="s">
        <v>491</v>
      </c>
      <c r="F13" s="252"/>
      <c r="G13" s="252"/>
      <c r="H13" s="253"/>
      <c r="I13" s="254"/>
      <c r="J13" s="476" t="n">
        <v>20165</v>
      </c>
      <c r="K13" s="476" t="n">
        <v>21513</v>
      </c>
      <c r="L13" s="476" t="n">
        <v>23284</v>
      </c>
      <c r="M13" s="476" t="n">
        <v>24654</v>
      </c>
      <c r="N13" s="476" t="n">
        <v>26548</v>
      </c>
      <c r="O13" s="477" t="n">
        <v>28095</v>
      </c>
      <c r="P13" s="477" t="n">
        <v>29881</v>
      </c>
      <c r="Q13" s="478" t="n">
        <v>32085</v>
      </c>
      <c r="R13" s="53"/>
    </row>
    <row r="14" customFormat="false" ht="12.75" hidden="false" customHeight="false" outlineLevel="0" collapsed="false">
      <c r="C14" s="49"/>
      <c r="D14" s="244"/>
      <c r="E14" s="69" t="s">
        <v>492</v>
      </c>
      <c r="F14" s="69"/>
      <c r="G14" s="69"/>
      <c r="H14" s="70"/>
      <c r="I14" s="71"/>
      <c r="J14" s="479" t="n">
        <v>66700</v>
      </c>
      <c r="K14" s="479" t="n">
        <v>69903</v>
      </c>
      <c r="L14" s="479" t="n">
        <v>74423</v>
      </c>
      <c r="M14" s="479" t="n">
        <v>79486</v>
      </c>
      <c r="N14" s="479" t="n">
        <v>82274</v>
      </c>
      <c r="O14" s="480" t="n">
        <v>83926</v>
      </c>
      <c r="P14" s="480" t="n">
        <v>86034</v>
      </c>
      <c r="Q14" s="481" t="n">
        <v>86649</v>
      </c>
      <c r="R14" s="53"/>
    </row>
    <row r="15" customFormat="false" ht="12.75" hidden="false" customHeight="false" outlineLevel="0" collapsed="false">
      <c r="C15" s="49"/>
      <c r="D15" s="244"/>
      <c r="E15" s="69" t="s">
        <v>493</v>
      </c>
      <c r="F15" s="69"/>
      <c r="G15" s="69"/>
      <c r="H15" s="70"/>
      <c r="I15" s="71"/>
      <c r="J15" s="479" t="n">
        <v>9349</v>
      </c>
      <c r="K15" s="479" t="n">
        <v>10265</v>
      </c>
      <c r="L15" s="479" t="n">
        <v>11280</v>
      </c>
      <c r="M15" s="479" t="n">
        <v>12168</v>
      </c>
      <c r="N15" s="479" t="n">
        <v>12800</v>
      </c>
      <c r="O15" s="480" t="n">
        <v>13820</v>
      </c>
      <c r="P15" s="480" t="n">
        <v>14553</v>
      </c>
      <c r="Q15" s="481" t="n">
        <v>15070</v>
      </c>
      <c r="R15" s="53"/>
    </row>
    <row r="16" customFormat="false" ht="12.75" hidden="false" customHeight="false" outlineLevel="0" collapsed="false">
      <c r="C16" s="49"/>
      <c r="D16" s="244"/>
      <c r="E16" s="69" t="s">
        <v>494</v>
      </c>
      <c r="F16" s="69"/>
      <c r="G16" s="69"/>
      <c r="H16" s="70"/>
      <c r="I16" s="71"/>
      <c r="J16" s="479" t="n">
        <v>18194</v>
      </c>
      <c r="K16" s="479" t="n">
        <v>20085</v>
      </c>
      <c r="L16" s="479" t="n">
        <v>22036</v>
      </c>
      <c r="M16" s="479" t="n">
        <v>24112</v>
      </c>
      <c r="N16" s="479" t="n">
        <v>25395</v>
      </c>
      <c r="O16" s="480" t="n">
        <v>26694</v>
      </c>
      <c r="P16" s="480" t="n">
        <v>27668</v>
      </c>
      <c r="Q16" s="481" t="n">
        <v>28771</v>
      </c>
      <c r="R16" s="53"/>
    </row>
    <row r="17" customFormat="false" ht="12.75" hidden="false" customHeight="false" outlineLevel="0" collapsed="false">
      <c r="C17" s="49"/>
      <c r="D17" s="244"/>
      <c r="E17" s="69" t="s">
        <v>495</v>
      </c>
      <c r="F17" s="69"/>
      <c r="G17" s="69"/>
      <c r="H17" s="70"/>
      <c r="I17" s="71"/>
      <c r="J17" s="479" t="n">
        <v>33919</v>
      </c>
      <c r="K17" s="479" t="n">
        <v>38192</v>
      </c>
      <c r="L17" s="479" t="n">
        <v>42384</v>
      </c>
      <c r="M17" s="479" t="n">
        <v>47716</v>
      </c>
      <c r="N17" s="479" t="n">
        <v>53741</v>
      </c>
      <c r="O17" s="480" t="n">
        <v>60174</v>
      </c>
      <c r="P17" s="480" t="n">
        <v>65973</v>
      </c>
      <c r="Q17" s="481" t="n">
        <v>67390</v>
      </c>
      <c r="R17" s="53"/>
    </row>
    <row r="18" customFormat="false" ht="12.75" hidden="false" customHeight="false" outlineLevel="0" collapsed="false">
      <c r="C18" s="49"/>
      <c r="D18" s="244"/>
      <c r="E18" s="69" t="s">
        <v>496</v>
      </c>
      <c r="F18" s="69"/>
      <c r="G18" s="69"/>
      <c r="H18" s="70"/>
      <c r="I18" s="71"/>
      <c r="J18" s="479" t="n">
        <v>49947</v>
      </c>
      <c r="K18" s="479" t="n">
        <v>55076</v>
      </c>
      <c r="L18" s="479" t="n">
        <v>62123</v>
      </c>
      <c r="M18" s="479" t="n">
        <v>70654</v>
      </c>
      <c r="N18" s="479" t="n">
        <v>81123</v>
      </c>
      <c r="O18" s="480" t="n">
        <v>90295</v>
      </c>
      <c r="P18" s="480" t="n">
        <v>97724</v>
      </c>
      <c r="Q18" s="481" t="n">
        <v>99051</v>
      </c>
      <c r="R18" s="53"/>
    </row>
    <row r="19" customFormat="false" ht="12.75" hidden="false" customHeight="false" outlineLevel="0" collapsed="false">
      <c r="C19" s="49"/>
      <c r="D19" s="244"/>
      <c r="E19" s="69" t="s">
        <v>497</v>
      </c>
      <c r="F19" s="69"/>
      <c r="G19" s="69"/>
      <c r="H19" s="70"/>
      <c r="I19" s="71"/>
      <c r="J19" s="479" t="n">
        <v>11773</v>
      </c>
      <c r="K19" s="479" t="n">
        <v>12578</v>
      </c>
      <c r="L19" s="479" t="n">
        <v>13322</v>
      </c>
      <c r="M19" s="479" t="n">
        <v>14040</v>
      </c>
      <c r="N19" s="479" t="n">
        <v>15077</v>
      </c>
      <c r="O19" s="480" t="n">
        <v>16134</v>
      </c>
      <c r="P19" s="480" t="n">
        <v>16962</v>
      </c>
      <c r="Q19" s="481" t="n">
        <v>16188</v>
      </c>
      <c r="R19" s="53"/>
    </row>
    <row r="20" customFormat="false" ht="12.75" hidden="false" customHeight="false" outlineLevel="0" collapsed="false">
      <c r="C20" s="49"/>
      <c r="D20" s="244"/>
      <c r="E20" s="69" t="s">
        <v>498</v>
      </c>
      <c r="F20" s="69"/>
      <c r="G20" s="69"/>
      <c r="H20" s="70"/>
      <c r="I20" s="71"/>
      <c r="J20" s="479" t="n">
        <v>33529</v>
      </c>
      <c r="K20" s="479" t="n">
        <v>36455</v>
      </c>
      <c r="L20" s="479" t="n">
        <v>39644</v>
      </c>
      <c r="M20" s="479" t="n">
        <v>42170</v>
      </c>
      <c r="N20" s="479" t="n">
        <v>45660</v>
      </c>
      <c r="O20" s="480" t="n">
        <v>47563</v>
      </c>
      <c r="P20" s="480" t="n">
        <v>48349</v>
      </c>
      <c r="Q20" s="481" t="n">
        <v>48440</v>
      </c>
      <c r="R20" s="53"/>
    </row>
    <row r="21" customFormat="false" ht="13.5" hidden="false" customHeight="false" outlineLevel="0" collapsed="false">
      <c r="C21" s="49"/>
      <c r="D21" s="244"/>
      <c r="E21" s="69" t="s">
        <v>499</v>
      </c>
      <c r="F21" s="69"/>
      <c r="G21" s="69"/>
      <c r="H21" s="70"/>
      <c r="I21" s="71"/>
      <c r="J21" s="479" t="n">
        <v>5491</v>
      </c>
      <c r="K21" s="479" t="n">
        <v>6073</v>
      </c>
      <c r="L21" s="479" t="n">
        <v>6697</v>
      </c>
      <c r="M21" s="479" t="n">
        <v>7446</v>
      </c>
      <c r="N21" s="479" t="n">
        <v>8185</v>
      </c>
      <c r="O21" s="480" t="n">
        <v>9044</v>
      </c>
      <c r="P21" s="480" t="n">
        <v>9789</v>
      </c>
      <c r="Q21" s="481" t="n">
        <v>10242</v>
      </c>
      <c r="R21" s="53"/>
    </row>
    <row r="22" customFormat="false" ht="13.5" hidden="false" customHeight="false" outlineLevel="0" collapsed="false">
      <c r="C22" s="49"/>
      <c r="D22" s="84" t="s">
        <v>500</v>
      </c>
      <c r="E22" s="84"/>
      <c r="F22" s="84"/>
      <c r="G22" s="84"/>
      <c r="H22" s="84"/>
      <c r="I22" s="84"/>
      <c r="J22" s="84"/>
      <c r="K22" s="84"/>
      <c r="L22" s="84"/>
      <c r="M22" s="84"/>
      <c r="N22" s="84"/>
      <c r="O22" s="84"/>
      <c r="P22" s="84"/>
      <c r="Q22" s="84"/>
      <c r="R22" s="53"/>
    </row>
    <row r="23" customFormat="false" ht="12.75" hidden="false" customHeight="false" outlineLevel="0" collapsed="false">
      <c r="C23" s="49"/>
      <c r="D23" s="251"/>
      <c r="E23" s="252" t="s">
        <v>491</v>
      </c>
      <c r="F23" s="252"/>
      <c r="G23" s="252"/>
      <c r="H23" s="253"/>
      <c r="I23" s="174"/>
      <c r="J23" s="482" t="n">
        <v>17409</v>
      </c>
      <c r="K23" s="482" t="n">
        <v>18543</v>
      </c>
      <c r="L23" s="482" t="n">
        <v>19887</v>
      </c>
      <c r="M23" s="482" t="n">
        <v>20821</v>
      </c>
      <c r="N23" s="482" t="n">
        <v>22340</v>
      </c>
      <c r="O23" s="483" t="n">
        <v>23706</v>
      </c>
      <c r="P23" s="483" t="n">
        <v>25444</v>
      </c>
      <c r="Q23" s="484" t="n">
        <v>27736</v>
      </c>
      <c r="R23" s="53"/>
    </row>
    <row r="24" customFormat="false" ht="12.75" hidden="false" customHeight="false" outlineLevel="0" collapsed="false">
      <c r="C24" s="49"/>
      <c r="D24" s="244"/>
      <c r="E24" s="69" t="s">
        <v>492</v>
      </c>
      <c r="F24" s="69"/>
      <c r="G24" s="69"/>
      <c r="H24" s="70"/>
      <c r="I24" s="71"/>
      <c r="J24" s="479" t="n">
        <v>56952</v>
      </c>
      <c r="K24" s="479" t="n">
        <v>58637</v>
      </c>
      <c r="L24" s="479" t="n">
        <v>61444</v>
      </c>
      <c r="M24" s="479" t="n">
        <v>64466</v>
      </c>
      <c r="N24" s="479" t="n">
        <v>65405</v>
      </c>
      <c r="O24" s="480" t="n">
        <v>65245</v>
      </c>
      <c r="P24" s="480" t="n">
        <v>67089</v>
      </c>
      <c r="Q24" s="481" t="n">
        <v>67791</v>
      </c>
      <c r="R24" s="53"/>
    </row>
    <row r="25" customFormat="false" ht="12.75" hidden="false" customHeight="false" outlineLevel="0" collapsed="false">
      <c r="C25" s="49"/>
      <c r="D25" s="244"/>
      <c r="E25" s="69" t="s">
        <v>493</v>
      </c>
      <c r="F25" s="69"/>
      <c r="G25" s="69"/>
      <c r="H25" s="70"/>
      <c r="I25" s="71"/>
      <c r="J25" s="479" t="n">
        <v>7695</v>
      </c>
      <c r="K25" s="479" t="n">
        <v>8386</v>
      </c>
      <c r="L25" s="479" t="n">
        <v>9146</v>
      </c>
      <c r="M25" s="479" t="n">
        <v>9666</v>
      </c>
      <c r="N25" s="479" t="n">
        <v>10125</v>
      </c>
      <c r="O25" s="480" t="n">
        <v>10609</v>
      </c>
      <c r="P25" s="480" t="n">
        <v>10890</v>
      </c>
      <c r="Q25" s="481" t="n">
        <v>11172</v>
      </c>
      <c r="R25" s="53"/>
    </row>
    <row r="26" customFormat="false" ht="12.75" hidden="false" customHeight="false" outlineLevel="0" collapsed="false">
      <c r="C26" s="49"/>
      <c r="D26" s="244"/>
      <c r="E26" s="69" t="s">
        <v>494</v>
      </c>
      <c r="F26" s="69"/>
      <c r="G26" s="69"/>
      <c r="H26" s="70"/>
      <c r="I26" s="71"/>
      <c r="J26" s="479" t="n">
        <v>15215</v>
      </c>
      <c r="K26" s="479" t="n">
        <v>16844</v>
      </c>
      <c r="L26" s="479" t="n">
        <v>18711</v>
      </c>
      <c r="M26" s="479" t="n">
        <v>20566</v>
      </c>
      <c r="N26" s="479" t="n">
        <v>21538</v>
      </c>
      <c r="O26" s="480" t="n">
        <v>22288</v>
      </c>
      <c r="P26" s="480" t="n">
        <v>22779</v>
      </c>
      <c r="Q26" s="481" t="n">
        <v>23624</v>
      </c>
      <c r="R26" s="53"/>
    </row>
    <row r="27" customFormat="false" ht="12.75" hidden="false" customHeight="false" outlineLevel="0" collapsed="false">
      <c r="C27" s="49"/>
      <c r="D27" s="244"/>
      <c r="E27" s="69" t="s">
        <v>495</v>
      </c>
      <c r="F27" s="69"/>
      <c r="G27" s="69"/>
      <c r="H27" s="70"/>
      <c r="I27" s="71"/>
      <c r="J27" s="479" t="n">
        <v>25789</v>
      </c>
      <c r="K27" s="479" t="n">
        <v>28670</v>
      </c>
      <c r="L27" s="479" t="n">
        <v>31517</v>
      </c>
      <c r="M27" s="479" t="n">
        <v>34932</v>
      </c>
      <c r="N27" s="479" t="n">
        <v>38251</v>
      </c>
      <c r="O27" s="480" t="n">
        <v>42059</v>
      </c>
      <c r="P27" s="480" t="n">
        <v>45592</v>
      </c>
      <c r="Q27" s="481" t="n">
        <v>47204</v>
      </c>
      <c r="R27" s="53"/>
    </row>
    <row r="28" customFormat="false" ht="12.75" hidden="false" customHeight="false" outlineLevel="0" collapsed="false">
      <c r="C28" s="49"/>
      <c r="D28" s="244"/>
      <c r="E28" s="69" t="s">
        <v>496</v>
      </c>
      <c r="F28" s="69"/>
      <c r="G28" s="69"/>
      <c r="H28" s="70"/>
      <c r="I28" s="71"/>
      <c r="J28" s="479" t="n">
        <v>37913</v>
      </c>
      <c r="K28" s="479" t="n">
        <v>40505</v>
      </c>
      <c r="L28" s="479" t="n">
        <v>44028</v>
      </c>
      <c r="M28" s="479" t="n">
        <v>47882</v>
      </c>
      <c r="N28" s="479" t="n">
        <v>53457</v>
      </c>
      <c r="O28" s="480" t="n">
        <v>58061</v>
      </c>
      <c r="P28" s="480" t="n">
        <v>62561</v>
      </c>
      <c r="Q28" s="481" t="n">
        <v>63849</v>
      </c>
      <c r="R28" s="53"/>
    </row>
    <row r="29" customFormat="false" ht="12.75" hidden="false" customHeight="false" outlineLevel="0" collapsed="false">
      <c r="C29" s="49"/>
      <c r="D29" s="244"/>
      <c r="E29" s="69" t="s">
        <v>497</v>
      </c>
      <c r="F29" s="69"/>
      <c r="G29" s="69"/>
      <c r="H29" s="70"/>
      <c r="I29" s="71"/>
      <c r="J29" s="479" t="n">
        <v>10428</v>
      </c>
      <c r="K29" s="479" t="n">
        <v>10846</v>
      </c>
      <c r="L29" s="479" t="n">
        <v>11127</v>
      </c>
      <c r="M29" s="479" t="n">
        <v>11578</v>
      </c>
      <c r="N29" s="479" t="n">
        <v>11828</v>
      </c>
      <c r="O29" s="480" t="n">
        <v>12309</v>
      </c>
      <c r="P29" s="480" t="n">
        <v>12665</v>
      </c>
      <c r="Q29" s="481" t="n">
        <v>11958</v>
      </c>
      <c r="R29" s="53"/>
    </row>
    <row r="30" customFormat="false" ht="12.75" hidden="false" customHeight="false" outlineLevel="0" collapsed="false">
      <c r="C30" s="49"/>
      <c r="D30" s="244"/>
      <c r="E30" s="69" t="s">
        <v>498</v>
      </c>
      <c r="F30" s="69"/>
      <c r="G30" s="69"/>
      <c r="H30" s="70"/>
      <c r="I30" s="71"/>
      <c r="J30" s="479" t="n">
        <v>23526</v>
      </c>
      <c r="K30" s="479" t="n">
        <v>24226</v>
      </c>
      <c r="L30" s="479" t="n">
        <v>25511</v>
      </c>
      <c r="M30" s="479" t="n">
        <v>26018</v>
      </c>
      <c r="N30" s="479" t="n">
        <v>26405</v>
      </c>
      <c r="O30" s="480" t="n">
        <v>26586</v>
      </c>
      <c r="P30" s="480" t="n">
        <v>26175</v>
      </c>
      <c r="Q30" s="481" t="n">
        <v>25876</v>
      </c>
      <c r="R30" s="53"/>
    </row>
    <row r="31" customFormat="false" ht="13.5" hidden="false" customHeight="false" outlineLevel="0" collapsed="false">
      <c r="C31" s="49"/>
      <c r="D31" s="217"/>
      <c r="E31" s="69" t="s">
        <v>499</v>
      </c>
      <c r="F31" s="69"/>
      <c r="G31" s="69"/>
      <c r="H31" s="70"/>
      <c r="I31" s="79"/>
      <c r="J31" s="485" t="n">
        <v>4628</v>
      </c>
      <c r="K31" s="485" t="n">
        <v>5066</v>
      </c>
      <c r="L31" s="485" t="n">
        <v>5574</v>
      </c>
      <c r="M31" s="485" t="n">
        <v>6243</v>
      </c>
      <c r="N31" s="485" t="n">
        <v>6800</v>
      </c>
      <c r="O31" s="486" t="n">
        <v>7523</v>
      </c>
      <c r="P31" s="486" t="n">
        <v>8229</v>
      </c>
      <c r="Q31" s="487" t="n">
        <v>8647</v>
      </c>
      <c r="R31" s="53"/>
    </row>
    <row r="32" customFormat="false" ht="13.5" hidden="false" customHeight="false" outlineLevel="0" collapsed="false">
      <c r="C32" s="49"/>
      <c r="D32" s="84" t="s">
        <v>501</v>
      </c>
      <c r="E32" s="84"/>
      <c r="F32" s="84"/>
      <c r="G32" s="84"/>
      <c r="H32" s="84"/>
      <c r="I32" s="84"/>
      <c r="J32" s="84"/>
      <c r="K32" s="84"/>
      <c r="L32" s="84"/>
      <c r="M32" s="84"/>
      <c r="N32" s="84"/>
      <c r="O32" s="84"/>
      <c r="P32" s="84"/>
      <c r="Q32" s="84"/>
      <c r="R32" s="53"/>
    </row>
    <row r="33" customFormat="false" ht="12.75" hidden="false" customHeight="false" outlineLevel="0" collapsed="false">
      <c r="C33" s="49"/>
      <c r="D33" s="251"/>
      <c r="E33" s="252" t="s">
        <v>491</v>
      </c>
      <c r="F33" s="252"/>
      <c r="G33" s="252"/>
      <c r="H33" s="253"/>
      <c r="I33" s="174"/>
      <c r="J33" s="482" t="n">
        <v>2791</v>
      </c>
      <c r="K33" s="482" t="n">
        <v>2997</v>
      </c>
      <c r="L33" s="482" t="n">
        <v>3425</v>
      </c>
      <c r="M33" s="482" t="n">
        <v>3860</v>
      </c>
      <c r="N33" s="482" t="n">
        <v>4238</v>
      </c>
      <c r="O33" s="483" t="n">
        <v>4428</v>
      </c>
      <c r="P33" s="483" t="n">
        <v>4473</v>
      </c>
      <c r="Q33" s="484" t="n">
        <v>4391</v>
      </c>
      <c r="R33" s="53"/>
    </row>
    <row r="34" customFormat="false" ht="12.75" hidden="false" customHeight="false" outlineLevel="0" collapsed="false">
      <c r="C34" s="49"/>
      <c r="D34" s="244"/>
      <c r="E34" s="69" t="s">
        <v>492</v>
      </c>
      <c r="F34" s="69"/>
      <c r="G34" s="69"/>
      <c r="H34" s="70"/>
      <c r="I34" s="71"/>
      <c r="J34" s="479" t="n">
        <v>9895</v>
      </c>
      <c r="K34" s="479" t="n">
        <v>11440</v>
      </c>
      <c r="L34" s="479" t="n">
        <v>13121</v>
      </c>
      <c r="M34" s="479" t="n">
        <v>15146</v>
      </c>
      <c r="N34" s="479" t="n">
        <v>17047</v>
      </c>
      <c r="O34" s="480" t="n">
        <v>18876</v>
      </c>
      <c r="P34" s="480" t="n">
        <v>19181</v>
      </c>
      <c r="Q34" s="481" t="n">
        <v>19126</v>
      </c>
      <c r="R34" s="53"/>
    </row>
    <row r="35" customFormat="false" ht="12.75" hidden="false" customHeight="false" outlineLevel="0" collapsed="false">
      <c r="C35" s="49"/>
      <c r="D35" s="244"/>
      <c r="E35" s="69" t="s">
        <v>493</v>
      </c>
      <c r="F35" s="69"/>
      <c r="G35" s="69"/>
      <c r="H35" s="70"/>
      <c r="I35" s="71"/>
      <c r="J35" s="479" t="n">
        <v>1670</v>
      </c>
      <c r="K35" s="479" t="n">
        <v>1894</v>
      </c>
      <c r="L35" s="479" t="n">
        <v>2155</v>
      </c>
      <c r="M35" s="479" t="n">
        <v>2521</v>
      </c>
      <c r="N35" s="479" t="n">
        <v>2709</v>
      </c>
      <c r="O35" s="480" t="n">
        <v>3261</v>
      </c>
      <c r="P35" s="480" t="n">
        <v>3726</v>
      </c>
      <c r="Q35" s="481" t="n">
        <v>3953</v>
      </c>
      <c r="R35" s="53"/>
    </row>
    <row r="36" customFormat="false" ht="12.75" hidden="false" customHeight="false" outlineLevel="0" collapsed="false">
      <c r="C36" s="49"/>
      <c r="D36" s="244"/>
      <c r="E36" s="69" t="s">
        <v>494</v>
      </c>
      <c r="F36" s="69"/>
      <c r="G36" s="69"/>
      <c r="H36" s="70"/>
      <c r="I36" s="71"/>
      <c r="J36" s="479" t="n">
        <v>2988</v>
      </c>
      <c r="K36" s="479" t="n">
        <v>3250</v>
      </c>
      <c r="L36" s="479" t="n">
        <v>3334</v>
      </c>
      <c r="M36" s="479" t="n">
        <v>3556</v>
      </c>
      <c r="N36" s="479" t="n">
        <v>3869</v>
      </c>
      <c r="O36" s="480" t="n">
        <v>4420</v>
      </c>
      <c r="P36" s="480" t="n">
        <v>4901</v>
      </c>
      <c r="Q36" s="481" t="n">
        <v>5163</v>
      </c>
      <c r="R36" s="53"/>
    </row>
    <row r="37" customFormat="false" ht="12.75" hidden="false" customHeight="false" outlineLevel="0" collapsed="false">
      <c r="C37" s="49"/>
      <c r="D37" s="244"/>
      <c r="E37" s="69" t="s">
        <v>495</v>
      </c>
      <c r="F37" s="69"/>
      <c r="G37" s="69"/>
      <c r="H37" s="70"/>
      <c r="I37" s="71"/>
      <c r="J37" s="479" t="n">
        <v>8387</v>
      </c>
      <c r="K37" s="479" t="n">
        <v>9812</v>
      </c>
      <c r="L37" s="479" t="n">
        <v>11189</v>
      </c>
      <c r="M37" s="479" t="n">
        <v>13193</v>
      </c>
      <c r="N37" s="479" t="n">
        <v>15956</v>
      </c>
      <c r="O37" s="480" t="n">
        <v>18642</v>
      </c>
      <c r="P37" s="480" t="n">
        <v>20967</v>
      </c>
      <c r="Q37" s="481" t="n">
        <v>20732</v>
      </c>
      <c r="R37" s="53"/>
    </row>
    <row r="38" customFormat="false" ht="12.75" hidden="false" customHeight="false" outlineLevel="0" collapsed="false">
      <c r="C38" s="49"/>
      <c r="D38" s="244"/>
      <c r="E38" s="69" t="s">
        <v>496</v>
      </c>
      <c r="F38" s="69"/>
      <c r="G38" s="69"/>
      <c r="H38" s="70"/>
      <c r="I38" s="71"/>
      <c r="J38" s="479" t="n">
        <v>12140</v>
      </c>
      <c r="K38" s="479" t="n">
        <v>14678</v>
      </c>
      <c r="L38" s="479" t="n">
        <v>18212</v>
      </c>
      <c r="M38" s="479" t="n">
        <v>22911</v>
      </c>
      <c r="N38" s="479" t="n">
        <v>27867</v>
      </c>
      <c r="O38" s="480" t="n">
        <v>32454</v>
      </c>
      <c r="P38" s="480" t="n">
        <v>35409</v>
      </c>
      <c r="Q38" s="481" t="n">
        <v>35445</v>
      </c>
      <c r="R38" s="53"/>
    </row>
    <row r="39" customFormat="false" ht="12.75" hidden="false" customHeight="false" outlineLevel="0" collapsed="false">
      <c r="C39" s="49"/>
      <c r="D39" s="244"/>
      <c r="E39" s="69" t="s">
        <v>497</v>
      </c>
      <c r="F39" s="69"/>
      <c r="G39" s="69"/>
      <c r="H39" s="70"/>
      <c r="I39" s="71"/>
      <c r="J39" s="479" t="n">
        <v>1359</v>
      </c>
      <c r="K39" s="479" t="n">
        <v>1762</v>
      </c>
      <c r="L39" s="479" t="n">
        <v>2229</v>
      </c>
      <c r="M39" s="479" t="n">
        <v>2502</v>
      </c>
      <c r="N39" s="479" t="n">
        <v>3297</v>
      </c>
      <c r="O39" s="480" t="n">
        <v>3875</v>
      </c>
      <c r="P39" s="480" t="n">
        <v>4355</v>
      </c>
      <c r="Q39" s="481" t="n">
        <v>4299</v>
      </c>
      <c r="R39" s="53"/>
    </row>
    <row r="40" customFormat="false" ht="12.75" hidden="false" customHeight="false" outlineLevel="0" collapsed="false">
      <c r="C40" s="49"/>
      <c r="D40" s="244"/>
      <c r="E40" s="69" t="s">
        <v>498</v>
      </c>
      <c r="F40" s="69"/>
      <c r="G40" s="69"/>
      <c r="H40" s="70"/>
      <c r="I40" s="71"/>
      <c r="J40" s="479" t="n">
        <v>10077</v>
      </c>
      <c r="K40" s="479" t="n">
        <v>12309</v>
      </c>
      <c r="L40" s="479" t="n">
        <v>14249</v>
      </c>
      <c r="M40" s="479" t="n">
        <v>16310</v>
      </c>
      <c r="N40" s="479" t="n">
        <v>19452</v>
      </c>
      <c r="O40" s="480" t="n">
        <v>21204</v>
      </c>
      <c r="P40" s="480" t="n">
        <v>22457</v>
      </c>
      <c r="Q40" s="481" t="n">
        <v>22874</v>
      </c>
      <c r="R40" s="53"/>
    </row>
    <row r="41" customFormat="false" ht="13.5" hidden="false" customHeight="false" outlineLevel="0" collapsed="false">
      <c r="C41" s="49"/>
      <c r="D41" s="217"/>
      <c r="E41" s="69" t="s">
        <v>499</v>
      </c>
      <c r="F41" s="69"/>
      <c r="G41" s="69"/>
      <c r="H41" s="70"/>
      <c r="I41" s="79"/>
      <c r="J41" s="485" t="n">
        <v>888</v>
      </c>
      <c r="K41" s="485" t="n">
        <v>1035</v>
      </c>
      <c r="L41" s="485" t="n">
        <v>1155</v>
      </c>
      <c r="M41" s="485" t="n">
        <v>1230</v>
      </c>
      <c r="N41" s="485" t="n">
        <v>1415</v>
      </c>
      <c r="O41" s="486" t="n">
        <v>1564</v>
      </c>
      <c r="P41" s="486" t="n">
        <v>1606</v>
      </c>
      <c r="Q41" s="487" t="n">
        <v>1646</v>
      </c>
      <c r="R41" s="53"/>
    </row>
    <row r="42" customFormat="false" ht="13.5" hidden="false" customHeight="false" outlineLevel="0" collapsed="false">
      <c r="D42" s="112" t="s">
        <v>194</v>
      </c>
      <c r="E42" s="113"/>
      <c r="F42" s="113"/>
      <c r="G42" s="113"/>
      <c r="H42" s="113"/>
      <c r="I42" s="112"/>
      <c r="J42" s="112"/>
      <c r="K42" s="112"/>
      <c r="L42" s="112"/>
      <c r="M42" s="112"/>
      <c r="N42" s="112"/>
      <c r="O42" s="112"/>
      <c r="P42" s="112"/>
      <c r="Q42" s="114" t="s">
        <v>195</v>
      </c>
    </row>
    <row r="43" customFormat="false" ht="12.75" hidden="false" customHeight="true" outlineLevel="0" collapsed="false">
      <c r="D43" s="165"/>
      <c r="E43" s="116" t="s">
        <v>201</v>
      </c>
      <c r="F43" s="116"/>
      <c r="G43" s="116"/>
      <c r="H43" s="116"/>
      <c r="I43" s="116"/>
      <c r="J43" s="116"/>
      <c r="K43" s="116"/>
      <c r="L43" s="116"/>
      <c r="M43" s="116"/>
      <c r="N43" s="116"/>
      <c r="O43" s="116"/>
      <c r="P43" s="116"/>
      <c r="Q43" s="116"/>
    </row>
    <row r="44" customFormat="false" ht="12.75" hidden="false" customHeight="true" outlineLevel="0" collapsed="false">
      <c r="D44" s="115"/>
      <c r="E44" s="116" t="s">
        <v>424</v>
      </c>
      <c r="F44" s="116"/>
      <c r="G44" s="116"/>
      <c r="H44" s="116"/>
      <c r="I44" s="116"/>
      <c r="J44" s="116"/>
      <c r="K44" s="116"/>
      <c r="L44" s="116"/>
      <c r="M44" s="116"/>
      <c r="N44" s="116"/>
      <c r="O44" s="116"/>
      <c r="P44" s="116"/>
      <c r="Q44" s="116"/>
    </row>
  </sheetData>
  <mergeCells count="14">
    <mergeCell ref="D7:I11"/>
    <mergeCell ref="J7:J10"/>
    <mergeCell ref="K7:K10"/>
    <mergeCell ref="L7:L10"/>
    <mergeCell ref="M7:M10"/>
    <mergeCell ref="N7:N10"/>
    <mergeCell ref="O7:O10"/>
    <mergeCell ref="P7:P10"/>
    <mergeCell ref="Q7:Q10"/>
    <mergeCell ref="D12:Q12"/>
    <mergeCell ref="D22:Q22"/>
    <mergeCell ref="D32:Q32"/>
    <mergeCell ref="E43:Q43"/>
    <mergeCell ref="E44:Q44"/>
  </mergeCells>
  <conditionalFormatting sqref="G6">
    <cfRule type="expression" priority="2" aboveAverage="0" equalAverage="0" bottom="0" percent="0" rank="0" text="" dxfId="39">
      <formula>R6=" "</formula>
    </cfRule>
  </conditionalFormatting>
  <conditionalFormatting sqref="D6">
    <cfRule type="cellIs" priority="3" operator="equal" aboveAverage="0" equalAverage="0" bottom="0" percent="0" rank="0" text="" dxfId="40">
      <formula>"   sem (do závorky) poznámku, proč vývojová řada neza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4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36" width="9.06"/>
    <col collapsed="false" customWidth="true" hidden="false" outlineLevel="0" max="3" min="3" style="36" width="1.7"/>
    <col collapsed="false" customWidth="true" hidden="false" outlineLevel="0" max="4" min="4" style="36" width="1.13"/>
    <col collapsed="false" customWidth="true" hidden="false" outlineLevel="0" max="6" min="5" style="36" width="2.13"/>
    <col collapsed="false" customWidth="true" hidden="false" outlineLevel="0" max="7" min="7" style="36" width="19.28"/>
    <col collapsed="false" customWidth="true" hidden="false" outlineLevel="0" max="8" min="8" style="36" width="17.42"/>
    <col collapsed="false" customWidth="true" hidden="false" outlineLevel="0" max="9" min="9" style="36" width="1.13"/>
    <col collapsed="false" customWidth="true" hidden="false" outlineLevel="0" max="17" min="10" style="36" width="6.85"/>
    <col collapsed="false" customWidth="true" hidden="false" outlineLevel="0" max="18" min="18" style="36" width="1.7"/>
    <col collapsed="false" customWidth="true" hidden="false" outlineLevel="0" max="19" min="19" style="36" width="6.7"/>
    <col collapsed="false" customWidth="true" hidden="false" outlineLevel="0" max="41" min="20" style="36" width="1.7"/>
    <col collapsed="false" customWidth="false" hidden="false" outlineLevel="0" max="257" min="42" style="36"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7"/>
    </row>
    <row r="4" s="38" customFormat="true" ht="15.75" hidden="false" customHeight="false" outlineLevel="0" collapsed="false">
      <c r="D4" s="39" t="s">
        <v>202</v>
      </c>
      <c r="E4" s="40"/>
      <c r="F4" s="40"/>
      <c r="G4" s="40"/>
      <c r="H4" s="39" t="s">
        <v>203</v>
      </c>
      <c r="I4" s="41"/>
      <c r="J4" s="40"/>
      <c r="K4" s="40"/>
      <c r="L4" s="40"/>
      <c r="M4" s="40"/>
      <c r="N4" s="40"/>
      <c r="O4" s="40"/>
      <c r="P4" s="40"/>
      <c r="Q4" s="40"/>
    </row>
    <row r="5" s="38" customFormat="true" ht="15.75" hidden="false" customHeight="false" outlineLevel="0" collapsed="false">
      <c r="B5" s="42" t="n">
        <v>12</v>
      </c>
      <c r="D5" s="43" t="s">
        <v>204</v>
      </c>
      <c r="E5" s="44"/>
      <c r="F5" s="44"/>
      <c r="G5" s="44"/>
      <c r="H5" s="44"/>
      <c r="I5" s="44"/>
      <c r="J5" s="44"/>
      <c r="K5" s="44"/>
      <c r="L5" s="44"/>
      <c r="M5" s="44"/>
      <c r="N5" s="44"/>
      <c r="O5" s="44"/>
      <c r="P5" s="44"/>
      <c r="Q5" s="44"/>
    </row>
    <row r="6" s="45" customFormat="true" ht="18" hidden="false" customHeight="true" outlineLevel="0" collapsed="false">
      <c r="D6" s="46"/>
      <c r="E6" s="47"/>
      <c r="F6" s="47"/>
      <c r="G6" s="47"/>
      <c r="H6" s="47"/>
      <c r="I6" s="47"/>
      <c r="J6" s="47"/>
      <c r="K6" s="47"/>
      <c r="L6" s="47"/>
      <c r="M6" s="47"/>
      <c r="N6" s="47"/>
      <c r="O6" s="47"/>
      <c r="P6" s="47"/>
      <c r="Q6" s="47"/>
      <c r="R6" s="48"/>
    </row>
    <row r="7" customFormat="false" ht="6" hidden="false" customHeight="true" outlineLevel="0" collapsed="false">
      <c r="C7" s="49"/>
      <c r="D7" s="50" t="s">
        <v>172</v>
      </c>
      <c r="E7" s="50"/>
      <c r="F7" s="50"/>
      <c r="G7" s="50"/>
      <c r="H7" s="50"/>
      <c r="I7" s="50"/>
      <c r="J7" s="51" t="s">
        <v>173</v>
      </c>
      <c r="K7" s="51" t="s">
        <v>174</v>
      </c>
      <c r="L7" s="51" t="s">
        <v>175</v>
      </c>
      <c r="M7" s="51" t="s">
        <v>176</v>
      </c>
      <c r="N7" s="51" t="s">
        <v>177</v>
      </c>
      <c r="O7" s="51" t="s">
        <v>178</v>
      </c>
      <c r="P7" s="51" t="s">
        <v>179</v>
      </c>
      <c r="Q7" s="52" t="s">
        <v>180</v>
      </c>
      <c r="R7" s="53"/>
    </row>
    <row r="8" customFormat="false" ht="6" hidden="false" customHeight="true" outlineLevel="0" collapsed="false">
      <c r="C8" s="49"/>
      <c r="D8" s="50"/>
      <c r="E8" s="50"/>
      <c r="F8" s="50"/>
      <c r="G8" s="50"/>
      <c r="H8" s="50"/>
      <c r="I8" s="50"/>
      <c r="J8" s="51"/>
      <c r="K8" s="51"/>
      <c r="L8" s="51"/>
      <c r="M8" s="51"/>
      <c r="N8" s="51"/>
      <c r="O8" s="51"/>
      <c r="P8" s="51"/>
      <c r="Q8" s="52"/>
      <c r="R8" s="53"/>
    </row>
    <row r="9" customFormat="false" ht="6" hidden="false" customHeight="true" outlineLevel="0" collapsed="false">
      <c r="C9" s="49"/>
      <c r="D9" s="50"/>
      <c r="E9" s="50"/>
      <c r="F9" s="50"/>
      <c r="G9" s="50"/>
      <c r="H9" s="50"/>
      <c r="I9" s="50"/>
      <c r="J9" s="51"/>
      <c r="K9" s="51"/>
      <c r="L9" s="51"/>
      <c r="M9" s="51"/>
      <c r="N9" s="51"/>
      <c r="O9" s="51"/>
      <c r="P9" s="51"/>
      <c r="Q9" s="52"/>
      <c r="R9" s="53"/>
    </row>
    <row r="10" customFormat="false" ht="6" hidden="false" customHeight="true" outlineLevel="0" collapsed="false">
      <c r="C10" s="49"/>
      <c r="D10" s="50"/>
      <c r="E10" s="50"/>
      <c r="F10" s="50"/>
      <c r="G10" s="50"/>
      <c r="H10" s="50"/>
      <c r="I10" s="50"/>
      <c r="J10" s="51"/>
      <c r="K10" s="51"/>
      <c r="L10" s="51"/>
      <c r="M10" s="51"/>
      <c r="N10" s="51"/>
      <c r="O10" s="51"/>
      <c r="P10" s="51"/>
      <c r="Q10" s="52"/>
      <c r="R10" s="53"/>
    </row>
    <row r="11" customFormat="false" ht="15" hidden="false" customHeight="true" outlineLevel="0" collapsed="false">
      <c r="C11" s="49"/>
      <c r="D11" s="50"/>
      <c r="E11" s="50"/>
      <c r="F11" s="50"/>
      <c r="G11" s="50"/>
      <c r="H11" s="50"/>
      <c r="I11" s="50"/>
      <c r="J11" s="54"/>
      <c r="K11" s="54"/>
      <c r="L11" s="54"/>
      <c r="M11" s="54"/>
      <c r="N11" s="54"/>
      <c r="O11" s="55"/>
      <c r="P11" s="55"/>
      <c r="Q11" s="56"/>
      <c r="R11" s="53"/>
    </row>
    <row r="12" customFormat="false" ht="16.5" hidden="false" customHeight="false" outlineLevel="0" collapsed="false">
      <c r="C12" s="49"/>
      <c r="D12" s="57" t="s">
        <v>181</v>
      </c>
      <c r="E12" s="57"/>
      <c r="F12" s="57"/>
      <c r="G12" s="57"/>
      <c r="H12" s="57"/>
      <c r="I12" s="57"/>
      <c r="J12" s="57"/>
      <c r="K12" s="57"/>
      <c r="L12" s="57"/>
      <c r="M12" s="57"/>
      <c r="N12" s="57"/>
      <c r="O12" s="57"/>
      <c r="P12" s="57"/>
      <c r="Q12" s="57"/>
      <c r="R12" s="53"/>
    </row>
    <row r="13" customFormat="false" ht="15" hidden="false" customHeight="true" outlineLevel="0" collapsed="false">
      <c r="C13" s="49"/>
      <c r="D13" s="58" t="s">
        <v>182</v>
      </c>
      <c r="E13" s="59"/>
      <c r="F13" s="60"/>
      <c r="G13" s="60"/>
      <c r="H13" s="61"/>
      <c r="I13" s="62"/>
      <c r="J13" s="63" t="n">
        <v>13408</v>
      </c>
      <c r="K13" s="64" t="n">
        <v>11304</v>
      </c>
      <c r="L13" s="64" t="n">
        <v>11341</v>
      </c>
      <c r="M13" s="64" t="n">
        <v>11052</v>
      </c>
      <c r="N13" s="64" t="n">
        <v>11975</v>
      </c>
      <c r="O13" s="65" t="n">
        <v>11003</v>
      </c>
      <c r="P13" s="65" t="n">
        <v>11870</v>
      </c>
      <c r="Q13" s="66" t="n">
        <v>12838</v>
      </c>
      <c r="R13" s="53"/>
    </row>
    <row r="14" customFormat="false" ht="12.75" hidden="false" customHeight="true" outlineLevel="0" collapsed="false">
      <c r="C14" s="49"/>
      <c r="D14" s="67"/>
      <c r="E14" s="68" t="s">
        <v>183</v>
      </c>
      <c r="F14" s="69" t="s">
        <v>184</v>
      </c>
      <c r="G14" s="69"/>
      <c r="H14" s="70"/>
      <c r="I14" s="71"/>
      <c r="J14" s="72" t="n">
        <v>11135</v>
      </c>
      <c r="K14" s="73" t="n">
        <v>9786</v>
      </c>
      <c r="L14" s="73" t="n">
        <v>9555</v>
      </c>
      <c r="M14" s="73" t="n">
        <v>9103</v>
      </c>
      <c r="N14" s="73" t="n">
        <v>8786</v>
      </c>
      <c r="O14" s="74" t="n">
        <v>8191</v>
      </c>
      <c r="P14" s="74" t="n">
        <v>8864</v>
      </c>
      <c r="Q14" s="75" t="n">
        <v>9414</v>
      </c>
      <c r="R14" s="53"/>
    </row>
    <row r="15" customFormat="false" ht="13.5" hidden="false" customHeight="false" outlineLevel="0" collapsed="false">
      <c r="C15" s="49"/>
      <c r="D15" s="76"/>
      <c r="E15" s="68"/>
      <c r="F15" s="77" t="s">
        <v>185</v>
      </c>
      <c r="G15" s="77"/>
      <c r="H15" s="78"/>
      <c r="I15" s="79"/>
      <c r="J15" s="80" t="n">
        <v>2273</v>
      </c>
      <c r="K15" s="81" t="n">
        <v>1518</v>
      </c>
      <c r="L15" s="81" t="n">
        <v>1786</v>
      </c>
      <c r="M15" s="81" t="n">
        <v>1949</v>
      </c>
      <c r="N15" s="81" t="n">
        <v>3189</v>
      </c>
      <c r="O15" s="82" t="n">
        <v>2812</v>
      </c>
      <c r="P15" s="82" t="n">
        <v>3006</v>
      </c>
      <c r="Q15" s="83" t="n">
        <v>3424</v>
      </c>
      <c r="R15" s="53"/>
    </row>
    <row r="16" customFormat="false" ht="15.75" hidden="false" customHeight="false" outlineLevel="0" collapsed="false">
      <c r="C16" s="49"/>
      <c r="D16" s="84" t="s">
        <v>205</v>
      </c>
      <c r="E16" s="84"/>
      <c r="F16" s="84"/>
      <c r="G16" s="84"/>
      <c r="H16" s="84"/>
      <c r="I16" s="84"/>
      <c r="J16" s="84"/>
      <c r="K16" s="84"/>
      <c r="L16" s="84"/>
      <c r="M16" s="84"/>
      <c r="N16" s="84"/>
      <c r="O16" s="84"/>
      <c r="P16" s="84"/>
      <c r="Q16" s="84"/>
      <c r="R16" s="53"/>
    </row>
    <row r="17" customFormat="false" ht="12.75" hidden="false" customHeight="false" outlineLevel="0" collapsed="false">
      <c r="C17" s="49"/>
      <c r="D17" s="85" t="s">
        <v>182</v>
      </c>
      <c r="E17" s="86"/>
      <c r="F17" s="60"/>
      <c r="G17" s="60"/>
      <c r="H17" s="61"/>
      <c r="I17" s="62"/>
      <c r="J17" s="63" t="n">
        <v>55693</v>
      </c>
      <c r="K17" s="64" t="n">
        <v>62816</v>
      </c>
      <c r="L17" s="64" t="n">
        <v>68097</v>
      </c>
      <c r="M17" s="64" t="n">
        <v>73192</v>
      </c>
      <c r="N17" s="64" t="n">
        <v>78749</v>
      </c>
      <c r="O17" s="65" t="n">
        <v>82201</v>
      </c>
      <c r="P17" s="65" t="n">
        <v>83149</v>
      </c>
      <c r="Q17" s="66" t="n">
        <v>81847</v>
      </c>
      <c r="R17" s="53"/>
    </row>
    <row r="18" customFormat="false" ht="12.75" hidden="false" customHeight="true" outlineLevel="0" collapsed="false">
      <c r="C18" s="49"/>
      <c r="D18" s="67"/>
      <c r="E18" s="68" t="s">
        <v>187</v>
      </c>
      <c r="F18" s="69" t="s">
        <v>188</v>
      </c>
      <c r="G18" s="69"/>
      <c r="H18" s="70"/>
      <c r="I18" s="71"/>
      <c r="J18" s="72" t="n">
        <v>45033</v>
      </c>
      <c r="K18" s="73" t="n">
        <v>49342</v>
      </c>
      <c r="L18" s="73" t="n">
        <v>53126</v>
      </c>
      <c r="M18" s="73" t="n">
        <v>55921</v>
      </c>
      <c r="N18" s="73" t="n">
        <v>58524</v>
      </c>
      <c r="O18" s="74" t="n">
        <v>60001</v>
      </c>
      <c r="P18" s="74" t="n">
        <v>61839</v>
      </c>
      <c r="Q18" s="75" t="n">
        <v>62643</v>
      </c>
      <c r="R18" s="53"/>
    </row>
    <row r="19" customFormat="false" ht="13.5" hidden="false" customHeight="false" outlineLevel="0" collapsed="false">
      <c r="C19" s="49"/>
      <c r="D19" s="87"/>
      <c r="E19" s="68"/>
      <c r="F19" s="88" t="s">
        <v>189</v>
      </c>
      <c r="G19" s="88"/>
      <c r="H19" s="89"/>
      <c r="I19" s="90"/>
      <c r="J19" s="80" t="n">
        <v>10679</v>
      </c>
      <c r="K19" s="81" t="n">
        <v>13488</v>
      </c>
      <c r="L19" s="81" t="n">
        <v>14987</v>
      </c>
      <c r="M19" s="81" t="n">
        <v>17284</v>
      </c>
      <c r="N19" s="81" t="n">
        <v>20241</v>
      </c>
      <c r="O19" s="82" t="n">
        <v>22222</v>
      </c>
      <c r="P19" s="82" t="n">
        <v>21330</v>
      </c>
      <c r="Q19" s="83" t="n">
        <v>19233</v>
      </c>
      <c r="R19" s="53"/>
    </row>
    <row r="20" customFormat="false" ht="12.75" hidden="false" customHeight="false" outlineLevel="0" collapsed="false">
      <c r="C20" s="49"/>
      <c r="D20" s="91"/>
      <c r="E20" s="60" t="s">
        <v>190</v>
      </c>
      <c r="F20" s="92"/>
      <c r="G20" s="92"/>
      <c r="H20" s="92"/>
      <c r="I20" s="93"/>
      <c r="J20" s="63" t="n">
        <v>45576</v>
      </c>
      <c r="K20" s="64" t="n">
        <v>57790</v>
      </c>
      <c r="L20" s="64" t="n">
        <v>64092</v>
      </c>
      <c r="M20" s="64" t="n">
        <v>69600</v>
      </c>
      <c r="N20" s="64" t="n">
        <v>77197</v>
      </c>
      <c r="O20" s="65" t="n">
        <v>80920</v>
      </c>
      <c r="P20" s="65" t="n">
        <v>81487</v>
      </c>
      <c r="Q20" s="66" t="n">
        <v>79338</v>
      </c>
      <c r="R20" s="53"/>
    </row>
    <row r="21" customFormat="false" ht="12.75" hidden="false" customHeight="false" outlineLevel="0" collapsed="false">
      <c r="C21" s="49"/>
      <c r="D21" s="94"/>
      <c r="E21" s="95" t="s">
        <v>191</v>
      </c>
      <c r="F21" s="96"/>
      <c r="G21" s="96"/>
      <c r="H21" s="96"/>
      <c r="I21" s="97"/>
      <c r="J21" s="98" t="n">
        <v>21417</v>
      </c>
      <c r="K21" s="99" t="n">
        <v>14770</v>
      </c>
      <c r="L21" s="99" t="n">
        <v>12988</v>
      </c>
      <c r="M21" s="99" t="n">
        <v>10901</v>
      </c>
      <c r="N21" s="99" t="n">
        <v>8217</v>
      </c>
      <c r="O21" s="100" t="n">
        <v>7302</v>
      </c>
      <c r="P21" s="100" t="n">
        <v>6864</v>
      </c>
      <c r="Q21" s="101" t="n">
        <v>6852</v>
      </c>
      <c r="R21" s="53"/>
      <c r="S21" s="102"/>
    </row>
    <row r="22" customFormat="false" ht="12.75" hidden="false" customHeight="false" outlineLevel="0" collapsed="false">
      <c r="C22" s="49"/>
      <c r="D22" s="94"/>
      <c r="E22" s="95" t="s">
        <v>192</v>
      </c>
      <c r="F22" s="96"/>
      <c r="G22" s="96"/>
      <c r="H22" s="96"/>
      <c r="I22" s="97"/>
      <c r="J22" s="98" t="n">
        <v>6272</v>
      </c>
      <c r="K22" s="99" t="n">
        <v>8862</v>
      </c>
      <c r="L22" s="99" t="n">
        <v>13233</v>
      </c>
      <c r="M22" s="99" t="n">
        <v>20657</v>
      </c>
      <c r="N22" s="99" t="n">
        <v>28178</v>
      </c>
      <c r="O22" s="100" t="n">
        <v>33370</v>
      </c>
      <c r="P22" s="100" t="n">
        <v>38495</v>
      </c>
      <c r="Q22" s="101" t="n">
        <v>38624</v>
      </c>
      <c r="R22" s="53"/>
    </row>
    <row r="23" customFormat="false" ht="13.5" hidden="false" customHeight="false" outlineLevel="0" collapsed="false">
      <c r="C23" s="49"/>
      <c r="D23" s="103"/>
      <c r="E23" s="104" t="s">
        <v>193</v>
      </c>
      <c r="F23" s="104"/>
      <c r="G23" s="104"/>
      <c r="H23" s="105"/>
      <c r="I23" s="106"/>
      <c r="J23" s="107" t="n">
        <v>5310</v>
      </c>
      <c r="K23" s="108" t="n">
        <v>5353</v>
      </c>
      <c r="L23" s="108" t="n">
        <v>4757</v>
      </c>
      <c r="M23" s="108" t="n">
        <v>5098</v>
      </c>
      <c r="N23" s="108" t="n">
        <v>5225</v>
      </c>
      <c r="O23" s="109" t="n">
        <v>5234</v>
      </c>
      <c r="P23" s="109" t="n">
        <v>5733</v>
      </c>
      <c r="Q23" s="110" t="n">
        <v>5681</v>
      </c>
      <c r="R23" s="53"/>
    </row>
    <row r="24" customFormat="false" ht="13.5" hidden="false" customHeight="false" outlineLevel="0" collapsed="false">
      <c r="C24" s="111"/>
      <c r="D24" s="112" t="s">
        <v>194</v>
      </c>
      <c r="E24" s="113"/>
      <c r="F24" s="113"/>
      <c r="G24" s="113"/>
      <c r="H24" s="113"/>
      <c r="I24" s="112"/>
      <c r="J24" s="112"/>
      <c r="K24" s="112"/>
      <c r="L24" s="112"/>
      <c r="M24" s="112"/>
      <c r="N24" s="112"/>
      <c r="O24" s="112"/>
      <c r="P24" s="112"/>
      <c r="Q24" s="114" t="s">
        <v>195</v>
      </c>
      <c r="R24" s="111"/>
    </row>
    <row r="25" customFormat="false" ht="25.5" hidden="false" customHeight="true" outlineLevel="0" collapsed="false">
      <c r="C25" s="111"/>
      <c r="D25" s="115" t="s">
        <v>196</v>
      </c>
      <c r="E25" s="116" t="s">
        <v>206</v>
      </c>
      <c r="F25" s="116"/>
      <c r="G25" s="116"/>
      <c r="H25" s="116"/>
      <c r="I25" s="116"/>
      <c r="J25" s="116"/>
      <c r="K25" s="116"/>
      <c r="L25" s="116"/>
      <c r="M25" s="116"/>
      <c r="N25" s="116"/>
      <c r="O25" s="116"/>
      <c r="P25" s="116"/>
      <c r="Q25" s="116"/>
      <c r="R25" s="111"/>
    </row>
    <row r="26" customFormat="false" ht="23.25" hidden="false" customHeight="true" outlineLevel="0" collapsed="false">
      <c r="C26" s="111"/>
      <c r="D26" s="115" t="s">
        <v>207</v>
      </c>
      <c r="E26" s="116" t="s">
        <v>208</v>
      </c>
      <c r="F26" s="116"/>
      <c r="G26" s="116"/>
      <c r="H26" s="116"/>
      <c r="I26" s="116"/>
      <c r="J26" s="116"/>
      <c r="K26" s="116"/>
      <c r="L26" s="116"/>
      <c r="M26" s="116"/>
      <c r="N26" s="116"/>
      <c r="O26" s="116"/>
      <c r="P26" s="116"/>
      <c r="Q26" s="116"/>
      <c r="R26" s="111"/>
    </row>
    <row r="27" customFormat="false" ht="12.75" hidden="false" customHeight="false" outlineLevel="0" collapsed="false">
      <c r="C27" s="111"/>
      <c r="D27" s="115" t="s">
        <v>200</v>
      </c>
      <c r="E27" s="117" t="s">
        <v>201</v>
      </c>
      <c r="F27" s="117"/>
      <c r="G27" s="117"/>
      <c r="H27" s="117"/>
      <c r="I27" s="117"/>
      <c r="J27" s="117"/>
      <c r="K27" s="117"/>
      <c r="L27" s="117"/>
      <c r="M27" s="117"/>
      <c r="N27" s="117"/>
      <c r="O27" s="117"/>
      <c r="P27" s="117"/>
      <c r="Q27" s="117"/>
      <c r="R27" s="111"/>
    </row>
    <row r="28" customFormat="false" ht="12.75" hidden="false" customHeight="true" outlineLevel="0" collapsed="false">
      <c r="C28" s="111"/>
      <c r="D28" s="111"/>
      <c r="E28" s="111"/>
      <c r="F28" s="111"/>
      <c r="G28" s="111"/>
      <c r="H28" s="111"/>
      <c r="I28" s="111"/>
      <c r="J28" s="111"/>
      <c r="K28" s="111"/>
      <c r="L28" s="111"/>
      <c r="M28" s="111"/>
      <c r="N28" s="111"/>
      <c r="O28" s="111"/>
      <c r="P28" s="111"/>
      <c r="Q28" s="111"/>
      <c r="R28" s="111"/>
    </row>
    <row r="29" customFormat="false" ht="12.75" hidden="false" customHeight="false" outlineLevel="0" collapsed="false">
      <c r="C29" s="111"/>
      <c r="D29" s="111"/>
      <c r="E29" s="111"/>
      <c r="F29" s="111"/>
      <c r="G29" s="111"/>
      <c r="H29" s="111"/>
      <c r="I29" s="111"/>
      <c r="J29" s="111"/>
      <c r="K29" s="111"/>
      <c r="L29" s="111"/>
      <c r="M29" s="111"/>
      <c r="N29" s="111"/>
      <c r="O29" s="111"/>
      <c r="P29" s="111"/>
      <c r="Q29" s="111"/>
      <c r="R29" s="111"/>
    </row>
    <row r="30" customFormat="false" ht="12.75" hidden="false" customHeight="false" outlineLevel="0" collapsed="false">
      <c r="C30" s="111"/>
      <c r="D30" s="111"/>
      <c r="E30" s="111"/>
      <c r="F30" s="111"/>
      <c r="G30" s="111"/>
      <c r="H30" s="111"/>
      <c r="I30" s="111"/>
      <c r="J30" s="111"/>
      <c r="K30" s="111"/>
      <c r="L30" s="111"/>
      <c r="M30" s="111"/>
      <c r="N30" s="111"/>
      <c r="O30" s="111"/>
      <c r="P30" s="111"/>
      <c r="Q30" s="111"/>
      <c r="R30" s="111"/>
    </row>
    <row r="31" customFormat="false" ht="12.75" hidden="false" customHeight="true" outlineLevel="0" collapsed="false">
      <c r="C31" s="111"/>
      <c r="D31" s="111"/>
      <c r="E31" s="111"/>
      <c r="F31" s="111"/>
      <c r="G31" s="111"/>
      <c r="H31" s="111"/>
      <c r="I31" s="111"/>
      <c r="J31" s="111"/>
      <c r="K31" s="111"/>
      <c r="L31" s="111"/>
      <c r="M31" s="111"/>
      <c r="N31" s="111"/>
      <c r="O31" s="111"/>
      <c r="P31" s="111"/>
      <c r="Q31" s="111"/>
      <c r="R31" s="111"/>
    </row>
    <row r="32" customFormat="false" ht="12.75" hidden="false" customHeight="false" outlineLevel="0" collapsed="false">
      <c r="C32" s="111"/>
      <c r="D32" s="111"/>
      <c r="E32" s="111"/>
      <c r="F32" s="111"/>
      <c r="G32" s="111"/>
      <c r="H32" s="111"/>
      <c r="I32" s="111"/>
      <c r="J32" s="111"/>
      <c r="K32" s="111"/>
      <c r="L32" s="111"/>
      <c r="M32" s="111"/>
      <c r="N32" s="111"/>
      <c r="O32" s="111"/>
      <c r="P32" s="111"/>
      <c r="Q32" s="111"/>
      <c r="R32" s="111"/>
    </row>
    <row r="33" customFormat="false" ht="12.75" hidden="false" customHeight="false" outlineLevel="0" collapsed="false">
      <c r="C33" s="111"/>
      <c r="D33" s="111"/>
      <c r="E33" s="111"/>
      <c r="F33" s="111"/>
      <c r="G33" s="111"/>
      <c r="H33" s="111"/>
      <c r="I33" s="111"/>
      <c r="J33" s="111"/>
      <c r="K33" s="111"/>
      <c r="L33" s="111"/>
      <c r="M33" s="111"/>
      <c r="N33" s="111"/>
      <c r="O33" s="111"/>
      <c r="P33" s="111"/>
      <c r="Q33" s="111"/>
      <c r="R33" s="111"/>
    </row>
    <row r="34" customFormat="false" ht="12.75" hidden="false" customHeight="true" outlineLevel="0" collapsed="false">
      <c r="C34" s="111"/>
      <c r="D34" s="111"/>
      <c r="E34" s="111"/>
      <c r="F34" s="111"/>
      <c r="G34" s="111"/>
      <c r="H34" s="111"/>
      <c r="I34" s="111"/>
      <c r="J34" s="111"/>
      <c r="K34" s="111"/>
      <c r="L34" s="111"/>
      <c r="M34" s="111"/>
      <c r="N34" s="111"/>
      <c r="O34" s="111"/>
      <c r="P34" s="111"/>
      <c r="Q34" s="111"/>
      <c r="R34" s="111"/>
    </row>
    <row r="35" customFormat="false" ht="12.75" hidden="false" customHeight="false" outlineLevel="0" collapsed="false">
      <c r="C35" s="111"/>
      <c r="D35" s="111"/>
      <c r="E35" s="111"/>
      <c r="F35" s="111"/>
      <c r="G35" s="111"/>
      <c r="H35" s="111"/>
      <c r="I35" s="111"/>
      <c r="J35" s="111"/>
      <c r="K35" s="111"/>
      <c r="L35" s="111"/>
      <c r="M35" s="111"/>
      <c r="N35" s="111"/>
      <c r="O35" s="111"/>
      <c r="P35" s="111"/>
      <c r="Q35" s="111"/>
      <c r="R35" s="111"/>
    </row>
    <row r="37" customFormat="false" ht="24" hidden="false" customHeight="true" outlineLevel="0" collapsed="false"/>
    <row r="38" customFormat="false" ht="37.5" hidden="false" customHeight="true" outlineLevel="0" collapsed="false"/>
    <row r="39" customFormat="false" ht="13.5" hidden="false" customHeight="true" outlineLevel="0" collapsed="false"/>
    <row r="40" customFormat="false" ht="13.5" hidden="false" customHeight="true" outlineLevel="0" collapsed="false"/>
  </sheetData>
  <mergeCells count="15">
    <mergeCell ref="D7:I11"/>
    <mergeCell ref="J7:J10"/>
    <mergeCell ref="K7:K10"/>
    <mergeCell ref="L7:L10"/>
    <mergeCell ref="M7:M10"/>
    <mergeCell ref="N7:N10"/>
    <mergeCell ref="O7:O10"/>
    <mergeCell ref="P7:P10"/>
    <mergeCell ref="Q7:Q10"/>
    <mergeCell ref="D12:Q12"/>
    <mergeCell ref="E14:E15"/>
    <mergeCell ref="D16:Q16"/>
    <mergeCell ref="E18:E19"/>
    <mergeCell ref="E25:Q25"/>
    <mergeCell ref="E26:Q26"/>
  </mergeCells>
  <conditionalFormatting sqref="D6">
    <cfRule type="cellIs" priority="2" operator="equal" aboveAverage="0" equalAverage="0" bottom="0" percent="0" rank="0" text="" dxfId="1">
      <formula>"   sem (do závorky) poznámku, proč vývojová řada neza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R4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36" width="9.06"/>
    <col collapsed="false" customWidth="true" hidden="false" outlineLevel="0" max="3" min="3" style="36" width="1.7"/>
    <col collapsed="false" customWidth="true" hidden="false" outlineLevel="0" max="4" min="4" style="36" width="1.13"/>
    <col collapsed="false" customWidth="true" hidden="false" outlineLevel="0" max="6" min="5" style="36" width="1.7"/>
    <col collapsed="false" customWidth="true" hidden="false" outlineLevel="0" max="7" min="7" style="36" width="15.7"/>
    <col collapsed="false" customWidth="true" hidden="false" outlineLevel="0" max="8" min="8" style="36" width="14.56"/>
    <col collapsed="false" customWidth="true" hidden="false" outlineLevel="0" max="9" min="9" style="36" width="1.13"/>
    <col collapsed="false" customWidth="true" hidden="false" outlineLevel="0" max="17" min="10" style="36" width="7.14"/>
    <col collapsed="false" customWidth="true" hidden="false" outlineLevel="0" max="41" min="18" style="36" width="1.7"/>
    <col collapsed="false" customWidth="false" hidden="false" outlineLevel="0" max="257" min="42" style="36"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7"/>
    </row>
    <row r="4" s="38" customFormat="true" ht="15.75" hidden="false" customHeight="false" outlineLevel="0" collapsed="false">
      <c r="D4" s="39" t="s">
        <v>502</v>
      </c>
      <c r="E4" s="40"/>
      <c r="F4" s="40"/>
      <c r="G4" s="40"/>
      <c r="H4" s="39" t="s">
        <v>503</v>
      </c>
      <c r="I4" s="41"/>
      <c r="J4" s="40"/>
      <c r="K4" s="40"/>
      <c r="L4" s="40"/>
      <c r="M4" s="40"/>
      <c r="N4" s="40"/>
      <c r="O4" s="40"/>
      <c r="P4" s="40"/>
      <c r="Q4" s="40"/>
    </row>
    <row r="5" s="38" customFormat="true" ht="15.75" hidden="false" customHeight="false" outlineLevel="0" collapsed="false">
      <c r="D5" s="43" t="s">
        <v>489</v>
      </c>
      <c r="E5" s="44"/>
      <c r="F5" s="44"/>
      <c r="G5" s="44"/>
      <c r="H5" s="44"/>
      <c r="I5" s="44"/>
      <c r="J5" s="44"/>
      <c r="K5" s="44"/>
      <c r="L5" s="44"/>
      <c r="M5" s="44"/>
      <c r="N5" s="44"/>
      <c r="O5" s="44"/>
      <c r="P5" s="44"/>
      <c r="Q5" s="44"/>
    </row>
    <row r="6" s="45" customFormat="true" ht="15.75" hidden="false" customHeight="true" outlineLevel="0" collapsed="false">
      <c r="D6" s="46"/>
      <c r="E6" s="119"/>
      <c r="F6" s="119"/>
      <c r="G6" s="119"/>
      <c r="H6" s="119"/>
      <c r="I6" s="120"/>
      <c r="J6" s="120"/>
      <c r="K6" s="120"/>
      <c r="L6" s="120"/>
      <c r="M6" s="120"/>
      <c r="N6" s="120"/>
      <c r="O6" s="120"/>
      <c r="P6" s="120"/>
      <c r="Q6" s="121"/>
      <c r="R6" s="48"/>
    </row>
    <row r="7" customFormat="false" ht="6" hidden="false" customHeight="true" outlineLevel="0" collapsed="false">
      <c r="C7" s="49"/>
      <c r="D7" s="50"/>
      <c r="E7" s="50"/>
      <c r="F7" s="50"/>
      <c r="G7" s="50"/>
      <c r="H7" s="50"/>
      <c r="I7" s="50"/>
      <c r="J7" s="51" t="n">
        <v>2003</v>
      </c>
      <c r="K7" s="51" t="n">
        <v>2004</v>
      </c>
      <c r="L7" s="51" t="n">
        <v>2005</v>
      </c>
      <c r="M7" s="51" t="n">
        <v>2006</v>
      </c>
      <c r="N7" s="51" t="n">
        <v>2007</v>
      </c>
      <c r="O7" s="51" t="n">
        <v>2008</v>
      </c>
      <c r="P7" s="51" t="n">
        <v>2009</v>
      </c>
      <c r="Q7" s="166" t="n">
        <v>2010</v>
      </c>
      <c r="R7" s="53"/>
    </row>
    <row r="8" customFormat="false" ht="6" hidden="false" customHeight="true" outlineLevel="0" collapsed="false">
      <c r="C8" s="49"/>
      <c r="D8" s="50"/>
      <c r="E8" s="50"/>
      <c r="F8" s="50"/>
      <c r="G8" s="50"/>
      <c r="H8" s="50"/>
      <c r="I8" s="50"/>
      <c r="J8" s="51"/>
      <c r="K8" s="51"/>
      <c r="L8" s="51"/>
      <c r="M8" s="51"/>
      <c r="N8" s="51"/>
      <c r="O8" s="51"/>
      <c r="P8" s="51"/>
      <c r="Q8" s="166"/>
      <c r="R8" s="53"/>
    </row>
    <row r="9" customFormat="false" ht="6" hidden="false" customHeight="true" outlineLevel="0" collapsed="false">
      <c r="C9" s="49"/>
      <c r="D9" s="50"/>
      <c r="E9" s="50"/>
      <c r="F9" s="50"/>
      <c r="G9" s="50"/>
      <c r="H9" s="50"/>
      <c r="I9" s="50"/>
      <c r="J9" s="51"/>
      <c r="K9" s="51"/>
      <c r="L9" s="51"/>
      <c r="M9" s="51"/>
      <c r="N9" s="51"/>
      <c r="O9" s="51"/>
      <c r="P9" s="51"/>
      <c r="Q9" s="166"/>
      <c r="R9" s="53"/>
    </row>
    <row r="10" customFormat="false" ht="6" hidden="false" customHeight="true" outlineLevel="0" collapsed="false">
      <c r="C10" s="49"/>
      <c r="D10" s="50"/>
      <c r="E10" s="50"/>
      <c r="F10" s="50"/>
      <c r="G10" s="50"/>
      <c r="H10" s="50"/>
      <c r="I10" s="50"/>
      <c r="J10" s="51"/>
      <c r="K10" s="51"/>
      <c r="L10" s="51"/>
      <c r="M10" s="51"/>
      <c r="N10" s="51"/>
      <c r="O10" s="51"/>
      <c r="P10" s="51"/>
      <c r="Q10" s="166"/>
      <c r="R10" s="53"/>
    </row>
    <row r="11" customFormat="false" ht="15" hidden="false" customHeight="true" outlineLevel="0" collapsed="false">
      <c r="C11" s="49"/>
      <c r="D11" s="50"/>
      <c r="E11" s="50"/>
      <c r="F11" s="50"/>
      <c r="G11" s="50"/>
      <c r="H11" s="50"/>
      <c r="I11" s="50"/>
      <c r="J11" s="54"/>
      <c r="K11" s="54"/>
      <c r="L11" s="54"/>
      <c r="M11" s="54"/>
      <c r="N11" s="54"/>
      <c r="O11" s="54"/>
      <c r="P11" s="55"/>
      <c r="Q11" s="56"/>
      <c r="R11" s="53"/>
    </row>
    <row r="12" customFormat="false" ht="14.25" hidden="false" customHeight="false" outlineLevel="0" collapsed="false">
      <c r="C12" s="49"/>
      <c r="D12" s="57" t="s">
        <v>490</v>
      </c>
      <c r="E12" s="57"/>
      <c r="F12" s="57"/>
      <c r="G12" s="57"/>
      <c r="H12" s="57"/>
      <c r="I12" s="57"/>
      <c r="J12" s="57"/>
      <c r="K12" s="57"/>
      <c r="L12" s="57"/>
      <c r="M12" s="57"/>
      <c r="N12" s="57"/>
      <c r="O12" s="57"/>
      <c r="P12" s="57"/>
      <c r="Q12" s="57"/>
      <c r="R12" s="53"/>
    </row>
    <row r="13" customFormat="false" ht="12.75" hidden="false" customHeight="false" outlineLevel="0" collapsed="false">
      <c r="C13" s="49"/>
      <c r="D13" s="251"/>
      <c r="E13" s="252" t="s">
        <v>491</v>
      </c>
      <c r="F13" s="252"/>
      <c r="G13" s="252"/>
      <c r="H13" s="253"/>
      <c r="I13" s="254"/>
      <c r="J13" s="488" t="n">
        <v>3841</v>
      </c>
      <c r="K13" s="488" t="n">
        <v>4446</v>
      </c>
      <c r="L13" s="488" t="n">
        <v>4993</v>
      </c>
      <c r="M13" s="488" t="n">
        <v>5140</v>
      </c>
      <c r="N13" s="488" t="n">
        <v>5607</v>
      </c>
      <c r="O13" s="488" t="n">
        <v>5940</v>
      </c>
      <c r="P13" s="489" t="n">
        <v>6346</v>
      </c>
      <c r="Q13" s="490" t="n">
        <v>7029</v>
      </c>
      <c r="R13" s="53"/>
    </row>
    <row r="14" customFormat="false" ht="12.75" hidden="false" customHeight="false" outlineLevel="0" collapsed="false">
      <c r="C14" s="49"/>
      <c r="D14" s="244"/>
      <c r="E14" s="69" t="s">
        <v>492</v>
      </c>
      <c r="F14" s="69"/>
      <c r="G14" s="69"/>
      <c r="H14" s="70"/>
      <c r="I14" s="71"/>
      <c r="J14" s="491" t="n">
        <v>15671</v>
      </c>
      <c r="K14" s="491" t="n">
        <v>17602</v>
      </c>
      <c r="L14" s="491" t="n">
        <v>17797</v>
      </c>
      <c r="M14" s="491" t="n">
        <v>18862</v>
      </c>
      <c r="N14" s="491" t="n">
        <v>18723</v>
      </c>
      <c r="O14" s="491" t="n">
        <v>18983</v>
      </c>
      <c r="P14" s="492" t="n">
        <v>18294</v>
      </c>
      <c r="Q14" s="493" t="n">
        <v>18868</v>
      </c>
      <c r="R14" s="53"/>
    </row>
    <row r="15" customFormat="false" ht="12.75" hidden="false" customHeight="false" outlineLevel="0" collapsed="false">
      <c r="C15" s="49"/>
      <c r="D15" s="244"/>
      <c r="E15" s="69" t="s">
        <v>493</v>
      </c>
      <c r="F15" s="69"/>
      <c r="G15" s="69"/>
      <c r="H15" s="70"/>
      <c r="I15" s="71"/>
      <c r="J15" s="491" t="n">
        <v>2147</v>
      </c>
      <c r="K15" s="491" t="n">
        <v>2444</v>
      </c>
      <c r="L15" s="491" t="n">
        <v>2645</v>
      </c>
      <c r="M15" s="491" t="n">
        <v>2969</v>
      </c>
      <c r="N15" s="491" t="n">
        <v>3057</v>
      </c>
      <c r="O15" s="491" t="n">
        <v>3357</v>
      </c>
      <c r="P15" s="492" t="n">
        <v>3373</v>
      </c>
      <c r="Q15" s="493" t="n">
        <v>3381</v>
      </c>
      <c r="R15" s="53"/>
    </row>
    <row r="16" customFormat="false" ht="12.75" hidden="false" customHeight="false" outlineLevel="0" collapsed="false">
      <c r="C16" s="49"/>
      <c r="D16" s="244"/>
      <c r="E16" s="69" t="s">
        <v>494</v>
      </c>
      <c r="F16" s="69"/>
      <c r="G16" s="69"/>
      <c r="H16" s="70"/>
      <c r="I16" s="71"/>
      <c r="J16" s="491" t="n">
        <v>3666</v>
      </c>
      <c r="K16" s="491" t="n">
        <v>4209</v>
      </c>
      <c r="L16" s="491" t="n">
        <v>4551</v>
      </c>
      <c r="M16" s="491" t="n">
        <v>4994</v>
      </c>
      <c r="N16" s="491" t="n">
        <v>4713</v>
      </c>
      <c r="O16" s="491" t="n">
        <v>5149</v>
      </c>
      <c r="P16" s="492" t="n">
        <v>5423</v>
      </c>
      <c r="Q16" s="493" t="n">
        <v>5835</v>
      </c>
      <c r="R16" s="53"/>
    </row>
    <row r="17" customFormat="false" ht="12.75" hidden="false" customHeight="false" outlineLevel="0" collapsed="false">
      <c r="C17" s="49"/>
      <c r="D17" s="244"/>
      <c r="E17" s="69" t="s">
        <v>495</v>
      </c>
      <c r="F17" s="69"/>
      <c r="G17" s="69"/>
      <c r="H17" s="70"/>
      <c r="I17" s="71"/>
      <c r="J17" s="491" t="n">
        <v>7461</v>
      </c>
      <c r="K17" s="491" t="n">
        <v>8472</v>
      </c>
      <c r="L17" s="491" t="n">
        <v>9455</v>
      </c>
      <c r="M17" s="491" t="n">
        <v>10603</v>
      </c>
      <c r="N17" s="491" t="n">
        <v>11901</v>
      </c>
      <c r="O17" s="491" t="n">
        <v>13325</v>
      </c>
      <c r="P17" s="492" t="n">
        <v>13821</v>
      </c>
      <c r="Q17" s="493" t="n">
        <v>13047</v>
      </c>
      <c r="R17" s="53"/>
    </row>
    <row r="18" customFormat="false" ht="12.75" hidden="false" customHeight="false" outlineLevel="0" collapsed="false">
      <c r="C18" s="49"/>
      <c r="D18" s="244"/>
      <c r="E18" s="69" t="s">
        <v>496</v>
      </c>
      <c r="F18" s="69"/>
      <c r="G18" s="69"/>
      <c r="H18" s="70"/>
      <c r="I18" s="71"/>
      <c r="J18" s="491" t="n">
        <v>11883</v>
      </c>
      <c r="K18" s="491" t="n">
        <v>13577</v>
      </c>
      <c r="L18" s="491" t="n">
        <v>15693</v>
      </c>
      <c r="M18" s="491" t="n">
        <v>17649</v>
      </c>
      <c r="N18" s="491" t="n">
        <v>20551</v>
      </c>
      <c r="O18" s="491" t="n">
        <v>21941</v>
      </c>
      <c r="P18" s="492" t="n">
        <v>22479</v>
      </c>
      <c r="Q18" s="493" t="n">
        <v>20720</v>
      </c>
      <c r="R18" s="53"/>
    </row>
    <row r="19" customFormat="false" ht="12.75" hidden="false" customHeight="false" outlineLevel="0" collapsed="false">
      <c r="C19" s="49"/>
      <c r="D19" s="244"/>
      <c r="E19" s="69" t="s">
        <v>497</v>
      </c>
      <c r="F19" s="69"/>
      <c r="G19" s="69"/>
      <c r="H19" s="70"/>
      <c r="I19" s="71"/>
      <c r="J19" s="491" t="n">
        <v>2123</v>
      </c>
      <c r="K19" s="491" t="n">
        <v>2138</v>
      </c>
      <c r="L19" s="491" t="n">
        <v>2288</v>
      </c>
      <c r="M19" s="491" t="n">
        <v>2534</v>
      </c>
      <c r="N19" s="491" t="n">
        <v>2829</v>
      </c>
      <c r="O19" s="491" t="n">
        <v>2966</v>
      </c>
      <c r="P19" s="492" t="n">
        <v>2775</v>
      </c>
      <c r="Q19" s="493" t="n">
        <v>2338</v>
      </c>
      <c r="R19" s="53"/>
    </row>
    <row r="20" customFormat="false" ht="12.75" hidden="false" customHeight="false" outlineLevel="0" collapsed="false">
      <c r="C20" s="49"/>
      <c r="D20" s="244"/>
      <c r="E20" s="69" t="s">
        <v>498</v>
      </c>
      <c r="F20" s="69"/>
      <c r="G20" s="69"/>
      <c r="H20" s="70"/>
      <c r="I20" s="71"/>
      <c r="J20" s="491" t="n">
        <v>8080</v>
      </c>
      <c r="K20" s="491" t="n">
        <v>8886</v>
      </c>
      <c r="L20" s="491" t="n">
        <v>9414</v>
      </c>
      <c r="M20" s="491" t="n">
        <v>9084</v>
      </c>
      <c r="N20" s="491" t="n">
        <v>9925</v>
      </c>
      <c r="O20" s="491" t="n">
        <v>9083</v>
      </c>
      <c r="P20" s="492" t="n">
        <v>9070</v>
      </c>
      <c r="Q20" s="493" t="n">
        <v>9090</v>
      </c>
      <c r="R20" s="53"/>
    </row>
    <row r="21" customFormat="false" ht="13.5" hidden="false" customHeight="false" outlineLevel="0" collapsed="false">
      <c r="C21" s="49"/>
      <c r="D21" s="67"/>
      <c r="E21" s="178" t="s">
        <v>499</v>
      </c>
      <c r="F21" s="178"/>
      <c r="G21" s="178"/>
      <c r="H21" s="179"/>
      <c r="I21" s="180"/>
      <c r="J21" s="494" t="n">
        <v>1003</v>
      </c>
      <c r="K21" s="494" t="n">
        <v>1198</v>
      </c>
      <c r="L21" s="494" t="n">
        <v>1344</v>
      </c>
      <c r="M21" s="494" t="n">
        <v>1430</v>
      </c>
      <c r="N21" s="494" t="n">
        <v>1551</v>
      </c>
      <c r="O21" s="494" t="n">
        <v>1584</v>
      </c>
      <c r="P21" s="495" t="n">
        <v>1670</v>
      </c>
      <c r="Q21" s="496" t="n">
        <v>1645</v>
      </c>
      <c r="R21" s="53"/>
    </row>
    <row r="22" customFormat="false" ht="13.5" hidden="false" customHeight="false" outlineLevel="0" collapsed="false">
      <c r="C22" s="49"/>
      <c r="D22" s="84" t="s">
        <v>500</v>
      </c>
      <c r="E22" s="84"/>
      <c r="F22" s="84"/>
      <c r="G22" s="84"/>
      <c r="H22" s="84"/>
      <c r="I22" s="84"/>
      <c r="J22" s="84"/>
      <c r="K22" s="84"/>
      <c r="L22" s="84"/>
      <c r="M22" s="84"/>
      <c r="N22" s="84"/>
      <c r="O22" s="84"/>
      <c r="P22" s="84"/>
      <c r="Q22" s="84"/>
      <c r="R22" s="53"/>
    </row>
    <row r="23" customFormat="false" ht="12.75" hidden="false" customHeight="false" outlineLevel="0" collapsed="false">
      <c r="C23" s="49"/>
      <c r="D23" s="251"/>
      <c r="E23" s="252" t="s">
        <v>491</v>
      </c>
      <c r="F23" s="252"/>
      <c r="G23" s="252"/>
      <c r="H23" s="253"/>
      <c r="I23" s="174"/>
      <c r="J23" s="497" t="n">
        <v>3562</v>
      </c>
      <c r="K23" s="497" t="n">
        <v>4102</v>
      </c>
      <c r="L23" s="497" t="n">
        <v>4567</v>
      </c>
      <c r="M23" s="497" t="n">
        <v>4657</v>
      </c>
      <c r="N23" s="497" t="n">
        <v>5004</v>
      </c>
      <c r="O23" s="497" t="n">
        <v>5229</v>
      </c>
      <c r="P23" s="498" t="n">
        <v>5736</v>
      </c>
      <c r="Q23" s="499" t="n">
        <v>6472</v>
      </c>
      <c r="R23" s="53"/>
    </row>
    <row r="24" customFormat="false" ht="12.75" hidden="false" customHeight="false" outlineLevel="0" collapsed="false">
      <c r="C24" s="49"/>
      <c r="D24" s="244"/>
      <c r="E24" s="69" t="s">
        <v>492</v>
      </c>
      <c r="F24" s="69"/>
      <c r="G24" s="69"/>
      <c r="H24" s="70"/>
      <c r="I24" s="71"/>
      <c r="J24" s="491" t="n">
        <v>13997</v>
      </c>
      <c r="K24" s="491" t="n">
        <v>15288</v>
      </c>
      <c r="L24" s="491" t="n">
        <v>15505</v>
      </c>
      <c r="M24" s="491" t="n">
        <v>16117</v>
      </c>
      <c r="N24" s="491" t="n">
        <v>15821</v>
      </c>
      <c r="O24" s="491" t="n">
        <v>15533</v>
      </c>
      <c r="P24" s="492" t="n">
        <v>15398</v>
      </c>
      <c r="Q24" s="493" t="n">
        <v>16087</v>
      </c>
      <c r="R24" s="53"/>
    </row>
    <row r="25" customFormat="false" ht="12.75" hidden="false" customHeight="false" outlineLevel="0" collapsed="false">
      <c r="C25" s="49"/>
      <c r="D25" s="244"/>
      <c r="E25" s="69" t="s">
        <v>493</v>
      </c>
      <c r="F25" s="69"/>
      <c r="G25" s="69"/>
      <c r="H25" s="70"/>
      <c r="I25" s="71"/>
      <c r="J25" s="491" t="n">
        <v>1819</v>
      </c>
      <c r="K25" s="491" t="n">
        <v>2037</v>
      </c>
      <c r="L25" s="491" t="n">
        <v>2197</v>
      </c>
      <c r="M25" s="491" t="n">
        <v>2372</v>
      </c>
      <c r="N25" s="491" t="n">
        <v>2469</v>
      </c>
      <c r="O25" s="491" t="n">
        <v>2585</v>
      </c>
      <c r="P25" s="492" t="n">
        <v>2546</v>
      </c>
      <c r="Q25" s="493" t="n">
        <v>2561</v>
      </c>
      <c r="R25" s="53"/>
    </row>
    <row r="26" customFormat="false" ht="12.75" hidden="false" customHeight="false" outlineLevel="0" collapsed="false">
      <c r="C26" s="49"/>
      <c r="D26" s="244"/>
      <c r="E26" s="69" t="s">
        <v>494</v>
      </c>
      <c r="F26" s="69"/>
      <c r="G26" s="69"/>
      <c r="H26" s="70"/>
      <c r="I26" s="71"/>
      <c r="J26" s="491" t="n">
        <v>3312</v>
      </c>
      <c r="K26" s="491" t="n">
        <v>3754</v>
      </c>
      <c r="L26" s="491" t="n">
        <v>4159</v>
      </c>
      <c r="M26" s="491" t="n">
        <v>4489</v>
      </c>
      <c r="N26" s="491" t="n">
        <v>4220</v>
      </c>
      <c r="O26" s="491" t="n">
        <v>4393</v>
      </c>
      <c r="P26" s="492" t="n">
        <v>4492</v>
      </c>
      <c r="Q26" s="493" t="n">
        <v>4936</v>
      </c>
      <c r="R26" s="53"/>
    </row>
    <row r="27" customFormat="false" ht="12.75" hidden="false" customHeight="false" outlineLevel="0" collapsed="false">
      <c r="C27" s="49"/>
      <c r="D27" s="244"/>
      <c r="E27" s="69" t="s">
        <v>495</v>
      </c>
      <c r="F27" s="69"/>
      <c r="G27" s="69"/>
      <c r="H27" s="70"/>
      <c r="I27" s="71"/>
      <c r="J27" s="491" t="n">
        <v>5891</v>
      </c>
      <c r="K27" s="491" t="n">
        <v>6466</v>
      </c>
      <c r="L27" s="491" t="n">
        <v>7257</v>
      </c>
      <c r="M27" s="491" t="n">
        <v>8031</v>
      </c>
      <c r="N27" s="491" t="n">
        <v>8860</v>
      </c>
      <c r="O27" s="491" t="n">
        <v>9918</v>
      </c>
      <c r="P27" s="492" t="n">
        <v>10296</v>
      </c>
      <c r="Q27" s="493" t="n">
        <v>10205</v>
      </c>
      <c r="R27" s="53"/>
    </row>
    <row r="28" customFormat="false" ht="12.75" hidden="false" customHeight="false" outlineLevel="0" collapsed="false">
      <c r="C28" s="49"/>
      <c r="D28" s="244"/>
      <c r="E28" s="69" t="s">
        <v>496</v>
      </c>
      <c r="F28" s="69"/>
      <c r="G28" s="69"/>
      <c r="H28" s="70"/>
      <c r="I28" s="71"/>
      <c r="J28" s="491" t="n">
        <v>8672</v>
      </c>
      <c r="K28" s="491" t="n">
        <v>9882</v>
      </c>
      <c r="L28" s="491" t="n">
        <v>10977</v>
      </c>
      <c r="M28" s="491" t="n">
        <v>11861</v>
      </c>
      <c r="N28" s="491" t="n">
        <v>13846</v>
      </c>
      <c r="O28" s="491" t="n">
        <v>14161</v>
      </c>
      <c r="P28" s="492" t="n">
        <v>15319</v>
      </c>
      <c r="Q28" s="493" t="n">
        <v>14425</v>
      </c>
      <c r="R28" s="53"/>
    </row>
    <row r="29" customFormat="false" ht="12.75" hidden="false" customHeight="false" outlineLevel="0" collapsed="false">
      <c r="C29" s="49"/>
      <c r="D29" s="244"/>
      <c r="E29" s="69" t="s">
        <v>497</v>
      </c>
      <c r="F29" s="69"/>
      <c r="G29" s="69"/>
      <c r="H29" s="70"/>
      <c r="I29" s="71"/>
      <c r="J29" s="491" t="n">
        <v>1855</v>
      </c>
      <c r="K29" s="491" t="n">
        <v>1621</v>
      </c>
      <c r="L29" s="491" t="n">
        <v>1690</v>
      </c>
      <c r="M29" s="491" t="n">
        <v>1988</v>
      </c>
      <c r="N29" s="491" t="n">
        <v>1852</v>
      </c>
      <c r="O29" s="491" t="n">
        <v>1981</v>
      </c>
      <c r="P29" s="492" t="n">
        <v>1835</v>
      </c>
      <c r="Q29" s="493" t="n">
        <v>1537</v>
      </c>
      <c r="R29" s="53"/>
    </row>
    <row r="30" customFormat="false" ht="12.75" hidden="false" customHeight="false" outlineLevel="0" collapsed="false">
      <c r="C30" s="49"/>
      <c r="D30" s="244"/>
      <c r="E30" s="69" t="s">
        <v>498</v>
      </c>
      <c r="F30" s="69"/>
      <c r="G30" s="69"/>
      <c r="H30" s="70"/>
      <c r="I30" s="71"/>
      <c r="J30" s="491" t="n">
        <v>5238</v>
      </c>
      <c r="K30" s="491" t="n">
        <v>5330</v>
      </c>
      <c r="L30" s="491" t="n">
        <v>5710</v>
      </c>
      <c r="M30" s="491" t="n">
        <v>5237</v>
      </c>
      <c r="N30" s="491" t="n">
        <v>5289</v>
      </c>
      <c r="O30" s="491" t="n">
        <v>4942</v>
      </c>
      <c r="P30" s="492" t="n">
        <v>4811</v>
      </c>
      <c r="Q30" s="493" t="n">
        <v>5046</v>
      </c>
      <c r="R30" s="53"/>
    </row>
    <row r="31" customFormat="false" ht="13.5" hidden="false" customHeight="false" outlineLevel="0" collapsed="false">
      <c r="C31" s="49"/>
      <c r="D31" s="217"/>
      <c r="E31" s="69" t="s">
        <v>499</v>
      </c>
      <c r="F31" s="69"/>
      <c r="G31" s="69"/>
      <c r="H31" s="70"/>
      <c r="I31" s="79"/>
      <c r="J31" s="500" t="n">
        <v>859</v>
      </c>
      <c r="K31" s="500" t="n">
        <v>1004</v>
      </c>
      <c r="L31" s="500" t="n">
        <v>1135</v>
      </c>
      <c r="M31" s="500" t="n">
        <v>1237</v>
      </c>
      <c r="N31" s="500" t="n">
        <v>1255</v>
      </c>
      <c r="O31" s="500" t="n">
        <v>1373</v>
      </c>
      <c r="P31" s="501" t="n">
        <v>1489</v>
      </c>
      <c r="Q31" s="502" t="n">
        <v>1449</v>
      </c>
      <c r="R31" s="53"/>
    </row>
    <row r="32" customFormat="false" ht="13.5" hidden="false" customHeight="false" outlineLevel="0" collapsed="false">
      <c r="C32" s="49"/>
      <c r="D32" s="84" t="s">
        <v>501</v>
      </c>
      <c r="E32" s="84"/>
      <c r="F32" s="84"/>
      <c r="G32" s="84"/>
      <c r="H32" s="84"/>
      <c r="I32" s="84"/>
      <c r="J32" s="84"/>
      <c r="K32" s="84"/>
      <c r="L32" s="84"/>
      <c r="M32" s="84"/>
      <c r="N32" s="84"/>
      <c r="O32" s="84"/>
      <c r="P32" s="84"/>
      <c r="Q32" s="84"/>
      <c r="R32" s="53"/>
    </row>
    <row r="33" customFormat="false" ht="12.75" hidden="false" customHeight="false" outlineLevel="0" collapsed="false">
      <c r="C33" s="49"/>
      <c r="D33" s="251"/>
      <c r="E33" s="252" t="s">
        <v>491</v>
      </c>
      <c r="F33" s="252"/>
      <c r="G33" s="252"/>
      <c r="H33" s="253"/>
      <c r="I33" s="254"/>
      <c r="J33" s="488" t="n">
        <v>281</v>
      </c>
      <c r="K33" s="497" t="n">
        <v>344</v>
      </c>
      <c r="L33" s="497" t="n">
        <v>426</v>
      </c>
      <c r="M33" s="497" t="n">
        <v>483</v>
      </c>
      <c r="N33" s="497" t="n">
        <v>604</v>
      </c>
      <c r="O33" s="497" t="n">
        <v>711</v>
      </c>
      <c r="P33" s="498" t="n">
        <v>614</v>
      </c>
      <c r="Q33" s="499" t="n">
        <v>558</v>
      </c>
      <c r="R33" s="53"/>
    </row>
    <row r="34" customFormat="false" ht="12.75" hidden="false" customHeight="false" outlineLevel="0" collapsed="false">
      <c r="C34" s="49"/>
      <c r="D34" s="244"/>
      <c r="E34" s="69" t="s">
        <v>492</v>
      </c>
      <c r="F34" s="69"/>
      <c r="G34" s="69"/>
      <c r="H34" s="70"/>
      <c r="I34" s="71"/>
      <c r="J34" s="491" t="n">
        <v>1676</v>
      </c>
      <c r="K34" s="491" t="n">
        <v>2314</v>
      </c>
      <c r="L34" s="491" t="n">
        <v>2292</v>
      </c>
      <c r="M34" s="491" t="n">
        <v>2745</v>
      </c>
      <c r="N34" s="491" t="n">
        <v>2903</v>
      </c>
      <c r="O34" s="491" t="n">
        <v>3452</v>
      </c>
      <c r="P34" s="492" t="n">
        <v>2896</v>
      </c>
      <c r="Q34" s="493" t="n">
        <v>2782</v>
      </c>
      <c r="R34" s="53"/>
    </row>
    <row r="35" customFormat="false" ht="12.75" hidden="false" customHeight="false" outlineLevel="0" collapsed="false">
      <c r="C35" s="49"/>
      <c r="D35" s="244"/>
      <c r="E35" s="69" t="s">
        <v>493</v>
      </c>
      <c r="F35" s="69"/>
      <c r="G35" s="69"/>
      <c r="H35" s="70"/>
      <c r="I35" s="71"/>
      <c r="J35" s="491" t="n">
        <v>328</v>
      </c>
      <c r="K35" s="491" t="n">
        <v>407</v>
      </c>
      <c r="L35" s="491" t="n">
        <v>448</v>
      </c>
      <c r="M35" s="491" t="n">
        <v>597</v>
      </c>
      <c r="N35" s="491" t="n">
        <v>588</v>
      </c>
      <c r="O35" s="491" t="n">
        <v>774</v>
      </c>
      <c r="P35" s="492" t="n">
        <v>828</v>
      </c>
      <c r="Q35" s="493" t="n">
        <v>821</v>
      </c>
      <c r="R35" s="53"/>
    </row>
    <row r="36" customFormat="false" ht="12.75" hidden="false" customHeight="false" outlineLevel="0" collapsed="false">
      <c r="C36" s="49"/>
      <c r="D36" s="244"/>
      <c r="E36" s="69" t="s">
        <v>494</v>
      </c>
      <c r="F36" s="69"/>
      <c r="G36" s="69"/>
      <c r="H36" s="70"/>
      <c r="I36" s="71"/>
      <c r="J36" s="491" t="n">
        <v>354</v>
      </c>
      <c r="K36" s="491" t="n">
        <v>455</v>
      </c>
      <c r="L36" s="491" t="n">
        <v>392</v>
      </c>
      <c r="M36" s="491" t="n">
        <v>505</v>
      </c>
      <c r="N36" s="491" t="n">
        <v>493</v>
      </c>
      <c r="O36" s="491" t="n">
        <v>756</v>
      </c>
      <c r="P36" s="492" t="n">
        <v>931</v>
      </c>
      <c r="Q36" s="493" t="n">
        <v>899</v>
      </c>
      <c r="R36" s="53"/>
    </row>
    <row r="37" customFormat="false" ht="12.75" hidden="false" customHeight="false" outlineLevel="0" collapsed="false">
      <c r="C37" s="49"/>
      <c r="D37" s="244"/>
      <c r="E37" s="69" t="s">
        <v>495</v>
      </c>
      <c r="F37" s="69"/>
      <c r="G37" s="69"/>
      <c r="H37" s="70"/>
      <c r="I37" s="71"/>
      <c r="J37" s="491" t="n">
        <v>1570</v>
      </c>
      <c r="K37" s="491" t="n">
        <v>2006</v>
      </c>
      <c r="L37" s="491" t="n">
        <v>2200</v>
      </c>
      <c r="M37" s="491" t="n">
        <v>2576</v>
      </c>
      <c r="N37" s="491" t="n">
        <v>3046</v>
      </c>
      <c r="O37" s="491" t="n">
        <v>3414</v>
      </c>
      <c r="P37" s="492" t="n">
        <v>3526</v>
      </c>
      <c r="Q37" s="493" t="n">
        <v>2844</v>
      </c>
      <c r="R37" s="53"/>
    </row>
    <row r="38" customFormat="false" ht="12.75" hidden="false" customHeight="false" outlineLevel="0" collapsed="false">
      <c r="C38" s="49"/>
      <c r="D38" s="244"/>
      <c r="E38" s="69" t="s">
        <v>496</v>
      </c>
      <c r="F38" s="69"/>
      <c r="G38" s="69"/>
      <c r="H38" s="70"/>
      <c r="I38" s="71"/>
      <c r="J38" s="491" t="n">
        <v>3213</v>
      </c>
      <c r="K38" s="491" t="n">
        <v>3698</v>
      </c>
      <c r="L38" s="491" t="n">
        <v>4717</v>
      </c>
      <c r="M38" s="491" t="n">
        <v>5790</v>
      </c>
      <c r="N38" s="491" t="n">
        <v>6706</v>
      </c>
      <c r="O38" s="491" t="n">
        <v>7780</v>
      </c>
      <c r="P38" s="492" t="n">
        <v>7161</v>
      </c>
      <c r="Q38" s="493" t="n">
        <v>6295</v>
      </c>
      <c r="R38" s="53"/>
    </row>
    <row r="39" customFormat="false" ht="12.75" hidden="false" customHeight="false" outlineLevel="0" collapsed="false">
      <c r="C39" s="49"/>
      <c r="D39" s="244"/>
      <c r="E39" s="69" t="s">
        <v>497</v>
      </c>
      <c r="F39" s="69"/>
      <c r="G39" s="69"/>
      <c r="H39" s="70"/>
      <c r="I39" s="71"/>
      <c r="J39" s="491" t="n">
        <v>270</v>
      </c>
      <c r="K39" s="491" t="n">
        <v>522</v>
      </c>
      <c r="L39" s="491" t="n">
        <v>603</v>
      </c>
      <c r="M39" s="491" t="n">
        <v>550</v>
      </c>
      <c r="N39" s="491" t="n">
        <v>978</v>
      </c>
      <c r="O39" s="491" t="n">
        <v>985</v>
      </c>
      <c r="P39" s="492" t="n">
        <v>940</v>
      </c>
      <c r="Q39" s="493" t="n">
        <v>801</v>
      </c>
      <c r="R39" s="53"/>
    </row>
    <row r="40" customFormat="false" ht="12.75" hidden="false" customHeight="false" outlineLevel="0" collapsed="false">
      <c r="C40" s="49"/>
      <c r="D40" s="244"/>
      <c r="E40" s="69" t="s">
        <v>498</v>
      </c>
      <c r="F40" s="69"/>
      <c r="G40" s="69"/>
      <c r="H40" s="70"/>
      <c r="I40" s="71"/>
      <c r="J40" s="491" t="n">
        <v>2844</v>
      </c>
      <c r="K40" s="491" t="n">
        <v>3556</v>
      </c>
      <c r="L40" s="491" t="n">
        <v>3706</v>
      </c>
      <c r="M40" s="491" t="n">
        <v>3847</v>
      </c>
      <c r="N40" s="491" t="n">
        <v>4636</v>
      </c>
      <c r="O40" s="491" t="n">
        <v>4143</v>
      </c>
      <c r="P40" s="492" t="n">
        <v>4260</v>
      </c>
      <c r="Q40" s="493" t="n">
        <v>4047</v>
      </c>
      <c r="R40" s="53"/>
    </row>
    <row r="41" customFormat="false" ht="13.5" hidden="false" customHeight="false" outlineLevel="0" collapsed="false">
      <c r="C41" s="49"/>
      <c r="D41" s="217"/>
      <c r="E41" s="69" t="s">
        <v>499</v>
      </c>
      <c r="F41" s="69"/>
      <c r="G41" s="69"/>
      <c r="H41" s="70"/>
      <c r="I41" s="79"/>
      <c r="J41" s="500" t="n">
        <v>145</v>
      </c>
      <c r="K41" s="500" t="n">
        <v>194</v>
      </c>
      <c r="L41" s="500" t="n">
        <v>209</v>
      </c>
      <c r="M41" s="500" t="n">
        <v>193</v>
      </c>
      <c r="N41" s="500" t="n">
        <v>296</v>
      </c>
      <c r="O41" s="500" t="n">
        <v>211</v>
      </c>
      <c r="P41" s="501" t="n">
        <v>181</v>
      </c>
      <c r="Q41" s="502" t="n">
        <v>196</v>
      </c>
      <c r="R41" s="53"/>
    </row>
    <row r="42" customFormat="false" ht="13.5" hidden="false" customHeight="false" outlineLevel="0" collapsed="false">
      <c r="D42" s="112" t="s">
        <v>194</v>
      </c>
      <c r="E42" s="113"/>
      <c r="F42" s="113"/>
      <c r="G42" s="113"/>
      <c r="H42" s="113"/>
      <c r="I42" s="112"/>
      <c r="J42" s="112"/>
      <c r="K42" s="112"/>
      <c r="L42" s="112"/>
      <c r="M42" s="112"/>
      <c r="N42" s="112"/>
      <c r="O42" s="112"/>
      <c r="P42" s="112"/>
      <c r="Q42" s="114" t="s">
        <v>195</v>
      </c>
    </row>
    <row r="43" customFormat="false" ht="12.75" hidden="false" customHeight="true" outlineLevel="0" collapsed="false">
      <c r="D43" s="165"/>
      <c r="E43" s="116" t="s">
        <v>201</v>
      </c>
      <c r="F43" s="116"/>
      <c r="G43" s="116"/>
      <c r="H43" s="116"/>
      <c r="I43" s="116"/>
      <c r="J43" s="116"/>
      <c r="K43" s="116"/>
      <c r="L43" s="116"/>
      <c r="M43" s="116"/>
      <c r="N43" s="116"/>
      <c r="O43" s="116"/>
      <c r="P43" s="116"/>
      <c r="Q43" s="116"/>
    </row>
    <row r="44" customFormat="false" ht="23.25" hidden="false" customHeight="true" outlineLevel="0" collapsed="false">
      <c r="D44" s="115"/>
      <c r="E44" s="116" t="s">
        <v>504</v>
      </c>
      <c r="F44" s="116"/>
      <c r="G44" s="116"/>
      <c r="H44" s="116"/>
      <c r="I44" s="116"/>
      <c r="J44" s="116"/>
      <c r="K44" s="116"/>
      <c r="L44" s="116"/>
      <c r="M44" s="116"/>
      <c r="N44" s="116"/>
      <c r="O44" s="116"/>
      <c r="P44" s="116"/>
      <c r="Q44" s="116"/>
    </row>
  </sheetData>
  <mergeCells count="14">
    <mergeCell ref="D7:I11"/>
    <mergeCell ref="J7:J10"/>
    <mergeCell ref="K7:K10"/>
    <mergeCell ref="L7:L10"/>
    <mergeCell ref="M7:M10"/>
    <mergeCell ref="N7:N10"/>
    <mergeCell ref="O7:O10"/>
    <mergeCell ref="P7:P10"/>
    <mergeCell ref="Q7:Q10"/>
    <mergeCell ref="D12:Q12"/>
    <mergeCell ref="D22:Q22"/>
    <mergeCell ref="D32:Q32"/>
    <mergeCell ref="E43:Q43"/>
    <mergeCell ref="E44:Q44"/>
  </mergeCells>
  <conditionalFormatting sqref="G6">
    <cfRule type="expression" priority="2" aboveAverage="0" equalAverage="0" bottom="0" percent="0" rank="0" text="" dxfId="41">
      <formula>R6=" "</formula>
    </cfRule>
  </conditionalFormatting>
  <conditionalFormatting sqref="D6">
    <cfRule type="cellIs" priority="3" operator="equal" aboveAverage="0" equalAverage="0" bottom="0" percent="0" rank="0" text="" dxfId="42">
      <formula>"   sem (do závorky) poznámku, proč vývojová řada neza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R4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false" hidden="true" outlineLevel="0" max="2" min="1" style="36" width="9.14"/>
    <col collapsed="false" customWidth="true" hidden="false" outlineLevel="0" max="3" min="3" style="36" width="1.7"/>
    <col collapsed="false" customWidth="true" hidden="false" outlineLevel="0" max="4" min="4" style="36" width="1.13"/>
    <col collapsed="false" customWidth="true" hidden="false" outlineLevel="0" max="6" min="5" style="36" width="1.7"/>
    <col collapsed="false" customWidth="true" hidden="false" outlineLevel="0" max="7" min="7" style="36" width="15.7"/>
    <col collapsed="false" customWidth="true" hidden="false" outlineLevel="0" max="8" min="8" style="36" width="14.56"/>
    <col collapsed="false" customWidth="true" hidden="false" outlineLevel="0" max="9" min="9" style="36" width="1.13"/>
    <col collapsed="false" customWidth="true" hidden="false" outlineLevel="0" max="17" min="10" style="36" width="6.13"/>
    <col collapsed="false" customWidth="true" hidden="false" outlineLevel="0" max="41" min="18" style="36" width="1.7"/>
    <col collapsed="false" customWidth="false" hidden="false" outlineLevel="0" max="257" min="42" style="36"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7"/>
    </row>
    <row r="4" s="38" customFormat="true" ht="15.75" hidden="false" customHeight="false" outlineLevel="0" collapsed="false">
      <c r="D4" s="39" t="s">
        <v>505</v>
      </c>
      <c r="E4" s="40"/>
      <c r="F4" s="40"/>
      <c r="G4" s="40"/>
      <c r="H4" s="39" t="s">
        <v>506</v>
      </c>
      <c r="I4" s="41"/>
      <c r="J4" s="40"/>
      <c r="K4" s="40"/>
      <c r="L4" s="40"/>
      <c r="M4" s="40"/>
      <c r="N4" s="40"/>
      <c r="O4" s="40"/>
      <c r="P4" s="40"/>
      <c r="Q4" s="40"/>
    </row>
    <row r="5" s="38" customFormat="true" ht="15.75" hidden="false" customHeight="false" outlineLevel="0" collapsed="false">
      <c r="D5" s="43" t="s">
        <v>489</v>
      </c>
      <c r="E5" s="44"/>
      <c r="F5" s="44"/>
      <c r="G5" s="44"/>
      <c r="H5" s="44"/>
      <c r="I5" s="44"/>
      <c r="J5" s="44"/>
      <c r="K5" s="44"/>
      <c r="L5" s="44"/>
      <c r="M5" s="44"/>
      <c r="N5" s="44"/>
      <c r="O5" s="44"/>
      <c r="P5" s="44"/>
      <c r="Q5" s="44"/>
    </row>
    <row r="6" s="45" customFormat="true" ht="14.25" hidden="false" customHeight="true" outlineLevel="0" collapsed="false">
      <c r="D6" s="46"/>
      <c r="E6" s="119"/>
      <c r="F6" s="119"/>
      <c r="G6" s="119"/>
      <c r="H6" s="119"/>
      <c r="I6" s="120"/>
      <c r="J6" s="120"/>
      <c r="K6" s="120"/>
      <c r="L6" s="120"/>
      <c r="M6" s="120"/>
      <c r="N6" s="120"/>
      <c r="O6" s="120"/>
      <c r="P6" s="120"/>
      <c r="Q6" s="121"/>
      <c r="R6" s="48"/>
    </row>
    <row r="7" customFormat="false" ht="6" hidden="false" customHeight="true" outlineLevel="0" collapsed="false">
      <c r="C7" s="49"/>
      <c r="D7" s="50"/>
      <c r="E7" s="50"/>
      <c r="F7" s="50"/>
      <c r="G7" s="50"/>
      <c r="H7" s="50"/>
      <c r="I7" s="50"/>
      <c r="J7" s="51" t="n">
        <v>2003</v>
      </c>
      <c r="K7" s="51" t="n">
        <v>2004</v>
      </c>
      <c r="L7" s="51" t="n">
        <v>2005</v>
      </c>
      <c r="M7" s="51" t="n">
        <v>2006</v>
      </c>
      <c r="N7" s="51" t="n">
        <v>2007</v>
      </c>
      <c r="O7" s="51" t="n">
        <v>2008</v>
      </c>
      <c r="P7" s="51" t="n">
        <v>2009</v>
      </c>
      <c r="Q7" s="166" t="n">
        <v>2010</v>
      </c>
      <c r="R7" s="53"/>
    </row>
    <row r="8" customFormat="false" ht="6" hidden="false" customHeight="true" outlineLevel="0" collapsed="false">
      <c r="C8" s="49"/>
      <c r="D8" s="50"/>
      <c r="E8" s="50"/>
      <c r="F8" s="50"/>
      <c r="G8" s="50"/>
      <c r="H8" s="50"/>
      <c r="I8" s="50"/>
      <c r="J8" s="51"/>
      <c r="K8" s="51"/>
      <c r="L8" s="51"/>
      <c r="M8" s="51"/>
      <c r="N8" s="51"/>
      <c r="O8" s="51"/>
      <c r="P8" s="51"/>
      <c r="Q8" s="166"/>
      <c r="R8" s="53"/>
    </row>
    <row r="9" customFormat="false" ht="6" hidden="false" customHeight="true" outlineLevel="0" collapsed="false">
      <c r="C9" s="49"/>
      <c r="D9" s="50"/>
      <c r="E9" s="50"/>
      <c r="F9" s="50"/>
      <c r="G9" s="50"/>
      <c r="H9" s="50"/>
      <c r="I9" s="50"/>
      <c r="J9" s="51"/>
      <c r="K9" s="51"/>
      <c r="L9" s="51"/>
      <c r="M9" s="51"/>
      <c r="N9" s="51"/>
      <c r="O9" s="51"/>
      <c r="P9" s="51"/>
      <c r="Q9" s="166"/>
      <c r="R9" s="53"/>
    </row>
    <row r="10" customFormat="false" ht="6" hidden="false" customHeight="true" outlineLevel="0" collapsed="false">
      <c r="C10" s="49"/>
      <c r="D10" s="50"/>
      <c r="E10" s="50"/>
      <c r="F10" s="50"/>
      <c r="G10" s="50"/>
      <c r="H10" s="50"/>
      <c r="I10" s="50"/>
      <c r="J10" s="51"/>
      <c r="K10" s="51"/>
      <c r="L10" s="51"/>
      <c r="M10" s="51"/>
      <c r="N10" s="51"/>
      <c r="O10" s="51"/>
      <c r="P10" s="51"/>
      <c r="Q10" s="166"/>
      <c r="R10" s="53"/>
    </row>
    <row r="11" customFormat="false" ht="15" hidden="false" customHeight="true" outlineLevel="0" collapsed="false">
      <c r="C11" s="49"/>
      <c r="D11" s="50"/>
      <c r="E11" s="50"/>
      <c r="F11" s="50"/>
      <c r="G11" s="50"/>
      <c r="H11" s="50"/>
      <c r="I11" s="50"/>
      <c r="J11" s="54"/>
      <c r="K11" s="54"/>
      <c r="L11" s="54"/>
      <c r="M11" s="54"/>
      <c r="N11" s="54"/>
      <c r="O11" s="54"/>
      <c r="P11" s="55"/>
      <c r="Q11" s="56"/>
      <c r="R11" s="53"/>
    </row>
    <row r="12" customFormat="false" ht="14.25" hidden="false" customHeight="false" outlineLevel="0" collapsed="false">
      <c r="C12" s="49"/>
      <c r="D12" s="57" t="s">
        <v>490</v>
      </c>
      <c r="E12" s="57"/>
      <c r="F12" s="57"/>
      <c r="G12" s="57"/>
      <c r="H12" s="57"/>
      <c r="I12" s="57"/>
      <c r="J12" s="57"/>
      <c r="K12" s="57"/>
      <c r="L12" s="57"/>
      <c r="M12" s="57"/>
      <c r="N12" s="57"/>
      <c r="O12" s="57"/>
      <c r="P12" s="57"/>
      <c r="Q12" s="57"/>
      <c r="R12" s="53"/>
    </row>
    <row r="13" customFormat="false" ht="12.75" hidden="false" customHeight="false" outlineLevel="0" collapsed="false">
      <c r="C13" s="49"/>
      <c r="D13" s="251"/>
      <c r="E13" s="252" t="s">
        <v>491</v>
      </c>
      <c r="F13" s="252"/>
      <c r="G13" s="252"/>
      <c r="H13" s="253"/>
      <c r="I13" s="254"/>
      <c r="J13" s="488" t="n">
        <v>2410</v>
      </c>
      <c r="K13" s="488" t="n">
        <v>2957</v>
      </c>
      <c r="L13" s="488" t="n">
        <v>3364</v>
      </c>
      <c r="M13" s="488" t="n">
        <v>4496</v>
      </c>
      <c r="N13" s="488" t="n">
        <v>4888</v>
      </c>
      <c r="O13" s="489" t="n">
        <v>5328</v>
      </c>
      <c r="P13" s="489" t="n">
        <v>5532</v>
      </c>
      <c r="Q13" s="490" t="n">
        <v>5986</v>
      </c>
      <c r="R13" s="53"/>
    </row>
    <row r="14" customFormat="false" ht="12.75" hidden="false" customHeight="false" outlineLevel="0" collapsed="false">
      <c r="C14" s="49"/>
      <c r="D14" s="244"/>
      <c r="E14" s="69" t="s">
        <v>492</v>
      </c>
      <c r="F14" s="69"/>
      <c r="G14" s="69"/>
      <c r="H14" s="70"/>
      <c r="I14" s="71"/>
      <c r="J14" s="491" t="n">
        <v>7630</v>
      </c>
      <c r="K14" s="491" t="n">
        <v>8524</v>
      </c>
      <c r="L14" s="491" t="n">
        <v>9200</v>
      </c>
      <c r="M14" s="491" t="n">
        <v>11841</v>
      </c>
      <c r="N14" s="491" t="n">
        <v>15642</v>
      </c>
      <c r="O14" s="492" t="n">
        <v>17971</v>
      </c>
      <c r="P14" s="492" t="n">
        <v>18230</v>
      </c>
      <c r="Q14" s="493" t="n">
        <v>18158</v>
      </c>
      <c r="R14" s="53"/>
    </row>
    <row r="15" customFormat="false" ht="12.75" hidden="false" customHeight="false" outlineLevel="0" collapsed="false">
      <c r="C15" s="49"/>
      <c r="D15" s="244"/>
      <c r="E15" s="69" t="s">
        <v>493</v>
      </c>
      <c r="F15" s="69"/>
      <c r="G15" s="69"/>
      <c r="H15" s="70"/>
      <c r="I15" s="71"/>
      <c r="J15" s="491" t="n">
        <v>1305</v>
      </c>
      <c r="K15" s="491" t="n">
        <v>1417</v>
      </c>
      <c r="L15" s="491" t="n">
        <v>1713</v>
      </c>
      <c r="M15" s="491" t="n">
        <v>2244</v>
      </c>
      <c r="N15" s="491" t="n">
        <v>2656</v>
      </c>
      <c r="O15" s="492" t="n">
        <v>2815</v>
      </c>
      <c r="P15" s="492" t="n">
        <v>3055</v>
      </c>
      <c r="Q15" s="493" t="n">
        <v>3068</v>
      </c>
      <c r="R15" s="53"/>
    </row>
    <row r="16" customFormat="false" ht="12.75" hidden="false" customHeight="false" outlineLevel="0" collapsed="false">
      <c r="C16" s="49"/>
      <c r="D16" s="244"/>
      <c r="E16" s="69" t="s">
        <v>494</v>
      </c>
      <c r="F16" s="69"/>
      <c r="G16" s="69"/>
      <c r="H16" s="70"/>
      <c r="I16" s="71"/>
      <c r="J16" s="491" t="n">
        <v>2426</v>
      </c>
      <c r="K16" s="491" t="n">
        <v>2730</v>
      </c>
      <c r="L16" s="491" t="n">
        <v>3113</v>
      </c>
      <c r="M16" s="491" t="n">
        <v>3460</v>
      </c>
      <c r="N16" s="491" t="n">
        <v>3837</v>
      </c>
      <c r="O16" s="492" t="n">
        <v>4257</v>
      </c>
      <c r="P16" s="492" t="n">
        <v>5045</v>
      </c>
      <c r="Q16" s="493" t="n">
        <v>4919</v>
      </c>
      <c r="R16" s="53"/>
    </row>
    <row r="17" customFormat="false" ht="12.75" hidden="false" customHeight="false" outlineLevel="0" collapsed="false">
      <c r="C17" s="49"/>
      <c r="D17" s="244"/>
      <c r="E17" s="69" t="s">
        <v>495</v>
      </c>
      <c r="F17" s="69"/>
      <c r="G17" s="69"/>
      <c r="H17" s="70"/>
      <c r="I17" s="71"/>
      <c r="J17" s="491" t="n">
        <v>4319</v>
      </c>
      <c r="K17" s="491" t="n">
        <v>5011</v>
      </c>
      <c r="L17" s="491" t="n">
        <v>6213</v>
      </c>
      <c r="M17" s="491" t="n">
        <v>7457</v>
      </c>
      <c r="N17" s="491" t="n">
        <v>8929</v>
      </c>
      <c r="O17" s="492" t="n">
        <v>10152</v>
      </c>
      <c r="P17" s="492" t="n">
        <v>12191</v>
      </c>
      <c r="Q17" s="493" t="n">
        <v>14008</v>
      </c>
      <c r="R17" s="53"/>
    </row>
    <row r="18" customFormat="false" ht="12.75" hidden="false" customHeight="false" outlineLevel="0" collapsed="false">
      <c r="C18" s="49"/>
      <c r="D18" s="244"/>
      <c r="E18" s="69" t="s">
        <v>496</v>
      </c>
      <c r="F18" s="69"/>
      <c r="G18" s="69"/>
      <c r="H18" s="70"/>
      <c r="I18" s="71"/>
      <c r="J18" s="491" t="n">
        <v>7494</v>
      </c>
      <c r="K18" s="491" t="n">
        <v>9619</v>
      </c>
      <c r="L18" s="491" t="n">
        <v>11224</v>
      </c>
      <c r="M18" s="491" t="n">
        <v>13318</v>
      </c>
      <c r="N18" s="491" t="n">
        <v>15393</v>
      </c>
      <c r="O18" s="492" t="n">
        <v>18953</v>
      </c>
      <c r="P18" s="492" t="n">
        <v>22037</v>
      </c>
      <c r="Q18" s="493" t="n">
        <v>24026</v>
      </c>
      <c r="R18" s="53"/>
    </row>
    <row r="19" customFormat="false" ht="12.75" hidden="false" customHeight="false" outlineLevel="0" collapsed="false">
      <c r="C19" s="49"/>
      <c r="D19" s="244"/>
      <c r="E19" s="69" t="s">
        <v>497</v>
      </c>
      <c r="F19" s="69"/>
      <c r="G19" s="69"/>
      <c r="H19" s="70"/>
      <c r="I19" s="71"/>
      <c r="J19" s="491" t="n">
        <v>1470</v>
      </c>
      <c r="K19" s="491" t="n">
        <v>1712</v>
      </c>
      <c r="L19" s="491" t="n">
        <v>1920</v>
      </c>
      <c r="M19" s="491" t="n">
        <v>2000</v>
      </c>
      <c r="N19" s="491" t="n">
        <v>2240</v>
      </c>
      <c r="O19" s="492" t="n">
        <v>2396</v>
      </c>
      <c r="P19" s="492" t="n">
        <v>2632</v>
      </c>
      <c r="Q19" s="493" t="n">
        <v>3070</v>
      </c>
      <c r="R19" s="53"/>
    </row>
    <row r="20" customFormat="false" ht="12.75" hidden="false" customHeight="false" outlineLevel="0" collapsed="false">
      <c r="C20" s="49"/>
      <c r="D20" s="244"/>
      <c r="E20" s="69" t="s">
        <v>498</v>
      </c>
      <c r="F20" s="69"/>
      <c r="G20" s="69"/>
      <c r="H20" s="70"/>
      <c r="I20" s="71"/>
      <c r="J20" s="491" t="n">
        <v>5155</v>
      </c>
      <c r="K20" s="491" t="n">
        <v>5588</v>
      </c>
      <c r="L20" s="491" t="n">
        <v>6613</v>
      </c>
      <c r="M20" s="491" t="n">
        <v>7612</v>
      </c>
      <c r="N20" s="491" t="n">
        <v>8936</v>
      </c>
      <c r="O20" s="492" t="n">
        <v>10034</v>
      </c>
      <c r="P20" s="492" t="n">
        <v>11441</v>
      </c>
      <c r="Q20" s="493" t="n">
        <v>12983</v>
      </c>
      <c r="R20" s="53"/>
    </row>
    <row r="21" customFormat="false" ht="13.5" hidden="false" customHeight="false" outlineLevel="0" collapsed="false">
      <c r="C21" s="49"/>
      <c r="D21" s="244"/>
      <c r="E21" s="69" t="s">
        <v>499</v>
      </c>
      <c r="F21" s="69"/>
      <c r="G21" s="69"/>
      <c r="H21" s="70"/>
      <c r="I21" s="71"/>
      <c r="J21" s="491" t="n">
        <v>923</v>
      </c>
      <c r="K21" s="491" t="n">
        <v>1010</v>
      </c>
      <c r="L21" s="491" t="n">
        <v>1133</v>
      </c>
      <c r="M21" s="491" t="n">
        <v>1219</v>
      </c>
      <c r="N21" s="491" t="n">
        <v>1485</v>
      </c>
      <c r="O21" s="492" t="n">
        <v>1568</v>
      </c>
      <c r="P21" s="492" t="n">
        <v>1845</v>
      </c>
      <c r="Q21" s="493" t="n">
        <v>2009</v>
      </c>
      <c r="R21" s="53"/>
    </row>
    <row r="22" customFormat="false" ht="13.5" hidden="false" customHeight="false" outlineLevel="0" collapsed="false">
      <c r="C22" s="49"/>
      <c r="D22" s="84" t="s">
        <v>500</v>
      </c>
      <c r="E22" s="84"/>
      <c r="F22" s="84"/>
      <c r="G22" s="84"/>
      <c r="H22" s="84"/>
      <c r="I22" s="84"/>
      <c r="J22" s="84"/>
      <c r="K22" s="84"/>
      <c r="L22" s="84"/>
      <c r="M22" s="84"/>
      <c r="N22" s="84"/>
      <c r="O22" s="84"/>
      <c r="P22" s="84"/>
      <c r="Q22" s="84"/>
      <c r="R22" s="53"/>
    </row>
    <row r="23" customFormat="false" ht="12.75" hidden="false" customHeight="false" outlineLevel="0" collapsed="false">
      <c r="C23" s="49"/>
      <c r="D23" s="251"/>
      <c r="E23" s="252" t="s">
        <v>491</v>
      </c>
      <c r="F23" s="252"/>
      <c r="G23" s="252"/>
      <c r="H23" s="253"/>
      <c r="I23" s="174"/>
      <c r="J23" s="497" t="n">
        <v>2010</v>
      </c>
      <c r="K23" s="497" t="n">
        <v>2493</v>
      </c>
      <c r="L23" s="497" t="n">
        <v>2806</v>
      </c>
      <c r="M23" s="497" t="n">
        <v>3860</v>
      </c>
      <c r="N23" s="497" t="n">
        <v>4219</v>
      </c>
      <c r="O23" s="498" t="n">
        <v>4687</v>
      </c>
      <c r="P23" s="498" t="n">
        <v>4868</v>
      </c>
      <c r="Q23" s="499" t="n">
        <v>5246</v>
      </c>
      <c r="R23" s="53"/>
    </row>
    <row r="24" customFormat="false" ht="12.75" hidden="false" customHeight="false" outlineLevel="0" collapsed="false">
      <c r="C24" s="49"/>
      <c r="D24" s="244"/>
      <c r="E24" s="69" t="s">
        <v>492</v>
      </c>
      <c r="F24" s="69"/>
      <c r="G24" s="69"/>
      <c r="H24" s="70"/>
      <c r="I24" s="71"/>
      <c r="J24" s="491" t="n">
        <v>6893</v>
      </c>
      <c r="K24" s="491" t="n">
        <v>7547</v>
      </c>
      <c r="L24" s="491" t="n">
        <v>8020</v>
      </c>
      <c r="M24" s="491" t="n">
        <v>10326</v>
      </c>
      <c r="N24" s="491" t="n">
        <v>13442</v>
      </c>
      <c r="O24" s="492" t="n">
        <v>15260</v>
      </c>
      <c r="P24" s="492" t="n">
        <v>15188</v>
      </c>
      <c r="Q24" s="493" t="n">
        <v>14944</v>
      </c>
      <c r="R24" s="53"/>
    </row>
    <row r="25" customFormat="false" ht="12.75" hidden="false" customHeight="false" outlineLevel="0" collapsed="false">
      <c r="C25" s="49"/>
      <c r="D25" s="244"/>
      <c r="E25" s="69" t="s">
        <v>493</v>
      </c>
      <c r="F25" s="69"/>
      <c r="G25" s="69"/>
      <c r="H25" s="70"/>
      <c r="I25" s="71"/>
      <c r="J25" s="491" t="n">
        <v>1132</v>
      </c>
      <c r="K25" s="491" t="n">
        <v>1225</v>
      </c>
      <c r="L25" s="491" t="n">
        <v>1449</v>
      </c>
      <c r="M25" s="491" t="n">
        <v>1904</v>
      </c>
      <c r="N25" s="491" t="n">
        <v>2214</v>
      </c>
      <c r="O25" s="492" t="n">
        <v>2333</v>
      </c>
      <c r="P25" s="492" t="n">
        <v>2459</v>
      </c>
      <c r="Q25" s="493" t="n">
        <v>2442</v>
      </c>
      <c r="R25" s="53"/>
    </row>
    <row r="26" customFormat="false" ht="12.75" hidden="false" customHeight="false" outlineLevel="0" collapsed="false">
      <c r="C26" s="49"/>
      <c r="D26" s="244"/>
      <c r="E26" s="69" t="s">
        <v>494</v>
      </c>
      <c r="F26" s="69"/>
      <c r="G26" s="69"/>
      <c r="H26" s="70"/>
      <c r="I26" s="71"/>
      <c r="J26" s="491" t="n">
        <v>1995</v>
      </c>
      <c r="K26" s="491" t="n">
        <v>2144</v>
      </c>
      <c r="L26" s="491" t="n">
        <v>2473</v>
      </c>
      <c r="M26" s="491" t="n">
        <v>2827</v>
      </c>
      <c r="N26" s="491" t="n">
        <v>3195</v>
      </c>
      <c r="O26" s="492" t="n">
        <v>3614</v>
      </c>
      <c r="P26" s="492" t="n">
        <v>4204</v>
      </c>
      <c r="Q26" s="493" t="n">
        <v>4095</v>
      </c>
      <c r="R26" s="53"/>
    </row>
    <row r="27" customFormat="false" ht="12.75" hidden="false" customHeight="false" outlineLevel="0" collapsed="false">
      <c r="C27" s="49"/>
      <c r="D27" s="244"/>
      <c r="E27" s="69" t="s">
        <v>495</v>
      </c>
      <c r="F27" s="69"/>
      <c r="G27" s="69"/>
      <c r="H27" s="70"/>
      <c r="I27" s="71"/>
      <c r="J27" s="491" t="n">
        <v>3530</v>
      </c>
      <c r="K27" s="491" t="n">
        <v>4048</v>
      </c>
      <c r="L27" s="491" t="n">
        <v>4791</v>
      </c>
      <c r="M27" s="491" t="n">
        <v>5739</v>
      </c>
      <c r="N27" s="491" t="n">
        <v>6781</v>
      </c>
      <c r="O27" s="492" t="n">
        <v>7551</v>
      </c>
      <c r="P27" s="492" t="n">
        <v>8558</v>
      </c>
      <c r="Q27" s="493" t="n">
        <v>9696</v>
      </c>
      <c r="R27" s="53"/>
    </row>
    <row r="28" customFormat="false" ht="12.75" hidden="false" customHeight="false" outlineLevel="0" collapsed="false">
      <c r="C28" s="49"/>
      <c r="D28" s="244"/>
      <c r="E28" s="69" t="s">
        <v>496</v>
      </c>
      <c r="F28" s="69"/>
      <c r="G28" s="69"/>
      <c r="H28" s="70"/>
      <c r="I28" s="71"/>
      <c r="J28" s="491" t="n">
        <v>6132</v>
      </c>
      <c r="K28" s="491" t="n">
        <v>7603</v>
      </c>
      <c r="L28" s="491" t="n">
        <v>8710</v>
      </c>
      <c r="M28" s="491" t="n">
        <v>9696</v>
      </c>
      <c r="N28" s="491" t="n">
        <v>10761</v>
      </c>
      <c r="O28" s="492" t="n">
        <v>12806</v>
      </c>
      <c r="P28" s="492" t="n">
        <v>14641</v>
      </c>
      <c r="Q28" s="493" t="n">
        <v>15811</v>
      </c>
      <c r="R28" s="53"/>
    </row>
    <row r="29" customFormat="false" ht="12.75" hidden="false" customHeight="false" outlineLevel="0" collapsed="false">
      <c r="C29" s="49"/>
      <c r="D29" s="244"/>
      <c r="E29" s="69" t="s">
        <v>497</v>
      </c>
      <c r="F29" s="69"/>
      <c r="G29" s="69"/>
      <c r="H29" s="70"/>
      <c r="I29" s="71"/>
      <c r="J29" s="491" t="n">
        <v>1374</v>
      </c>
      <c r="K29" s="491" t="n">
        <v>1470</v>
      </c>
      <c r="L29" s="491" t="n">
        <v>1598</v>
      </c>
      <c r="M29" s="491" t="n">
        <v>1603</v>
      </c>
      <c r="N29" s="491" t="n">
        <v>1762</v>
      </c>
      <c r="O29" s="492" t="n">
        <v>1737</v>
      </c>
      <c r="P29" s="492" t="n">
        <v>1966</v>
      </c>
      <c r="Q29" s="493" t="n">
        <v>2132</v>
      </c>
      <c r="R29" s="53"/>
    </row>
    <row r="30" customFormat="false" ht="12.75" hidden="false" customHeight="false" outlineLevel="0" collapsed="false">
      <c r="C30" s="49"/>
      <c r="D30" s="244"/>
      <c r="E30" s="69" t="s">
        <v>498</v>
      </c>
      <c r="F30" s="69"/>
      <c r="G30" s="69"/>
      <c r="H30" s="70"/>
      <c r="I30" s="71"/>
      <c r="J30" s="491" t="n">
        <v>3359</v>
      </c>
      <c r="K30" s="491" t="n">
        <v>3520</v>
      </c>
      <c r="L30" s="491" t="n">
        <v>3755</v>
      </c>
      <c r="M30" s="491" t="n">
        <v>3915</v>
      </c>
      <c r="N30" s="491" t="n">
        <v>4453</v>
      </c>
      <c r="O30" s="492" t="n">
        <v>4824</v>
      </c>
      <c r="P30" s="492" t="n">
        <v>5398</v>
      </c>
      <c r="Q30" s="493" t="n">
        <v>6006</v>
      </c>
      <c r="R30" s="53"/>
    </row>
    <row r="31" customFormat="false" ht="13.5" hidden="false" customHeight="false" outlineLevel="0" collapsed="false">
      <c r="C31" s="49"/>
      <c r="D31" s="217"/>
      <c r="E31" s="69" t="s">
        <v>499</v>
      </c>
      <c r="F31" s="69"/>
      <c r="G31" s="69"/>
      <c r="H31" s="70"/>
      <c r="I31" s="79"/>
      <c r="J31" s="500" t="n">
        <v>849</v>
      </c>
      <c r="K31" s="500" t="n">
        <v>915</v>
      </c>
      <c r="L31" s="500" t="n">
        <v>1015</v>
      </c>
      <c r="M31" s="500" t="n">
        <v>1097</v>
      </c>
      <c r="N31" s="500" t="n">
        <v>1320</v>
      </c>
      <c r="O31" s="501" t="n">
        <v>1336</v>
      </c>
      <c r="P31" s="501" t="n">
        <v>1630</v>
      </c>
      <c r="Q31" s="502" t="n">
        <v>1753</v>
      </c>
      <c r="R31" s="53"/>
    </row>
    <row r="32" customFormat="false" ht="13.5" hidden="false" customHeight="false" outlineLevel="0" collapsed="false">
      <c r="C32" s="49"/>
      <c r="D32" s="84" t="s">
        <v>501</v>
      </c>
      <c r="E32" s="84"/>
      <c r="F32" s="84"/>
      <c r="G32" s="84"/>
      <c r="H32" s="84"/>
      <c r="I32" s="84"/>
      <c r="J32" s="84"/>
      <c r="K32" s="84"/>
      <c r="L32" s="84"/>
      <c r="M32" s="84"/>
      <c r="N32" s="84"/>
      <c r="O32" s="84"/>
      <c r="P32" s="84"/>
      <c r="Q32" s="84"/>
      <c r="R32" s="53"/>
    </row>
    <row r="33" customFormat="false" ht="12.75" hidden="false" customHeight="false" outlineLevel="0" collapsed="false">
      <c r="C33" s="49"/>
      <c r="D33" s="251"/>
      <c r="E33" s="252" t="s">
        <v>491</v>
      </c>
      <c r="F33" s="252"/>
      <c r="G33" s="252"/>
      <c r="H33" s="253"/>
      <c r="I33" s="254"/>
      <c r="J33" s="488" t="n">
        <v>401</v>
      </c>
      <c r="K33" s="497" t="n">
        <v>464</v>
      </c>
      <c r="L33" s="497" t="n">
        <v>559</v>
      </c>
      <c r="M33" s="497" t="n">
        <v>637</v>
      </c>
      <c r="N33" s="497" t="n">
        <v>670</v>
      </c>
      <c r="O33" s="498" t="n">
        <v>643</v>
      </c>
      <c r="P33" s="498" t="n">
        <v>664</v>
      </c>
      <c r="Q33" s="499" t="n">
        <v>741</v>
      </c>
      <c r="R33" s="53"/>
    </row>
    <row r="34" customFormat="false" ht="12.75" hidden="false" customHeight="false" outlineLevel="0" collapsed="false">
      <c r="C34" s="49"/>
      <c r="D34" s="244"/>
      <c r="E34" s="69" t="s">
        <v>492</v>
      </c>
      <c r="F34" s="69"/>
      <c r="G34" s="69"/>
      <c r="H34" s="70"/>
      <c r="I34" s="71"/>
      <c r="J34" s="491" t="n">
        <v>750</v>
      </c>
      <c r="K34" s="491" t="n">
        <v>996</v>
      </c>
      <c r="L34" s="491" t="n">
        <v>1203</v>
      </c>
      <c r="M34" s="491" t="n">
        <v>1539</v>
      </c>
      <c r="N34" s="491" t="n">
        <v>2205</v>
      </c>
      <c r="O34" s="492" t="n">
        <v>2714</v>
      </c>
      <c r="P34" s="492" t="n">
        <v>3046</v>
      </c>
      <c r="Q34" s="493" t="n">
        <v>3216</v>
      </c>
      <c r="R34" s="53"/>
    </row>
    <row r="35" customFormat="false" ht="12.75" hidden="false" customHeight="false" outlineLevel="0" collapsed="false">
      <c r="C35" s="49"/>
      <c r="D35" s="244"/>
      <c r="E35" s="69" t="s">
        <v>493</v>
      </c>
      <c r="F35" s="69"/>
      <c r="G35" s="69"/>
      <c r="H35" s="70"/>
      <c r="I35" s="71"/>
      <c r="J35" s="491" t="n">
        <v>173</v>
      </c>
      <c r="K35" s="491" t="n">
        <v>192</v>
      </c>
      <c r="L35" s="491" t="n">
        <v>264</v>
      </c>
      <c r="M35" s="491" t="n">
        <v>340</v>
      </c>
      <c r="N35" s="491" t="n">
        <v>442</v>
      </c>
      <c r="O35" s="492" t="n">
        <v>482</v>
      </c>
      <c r="P35" s="492" t="n">
        <v>600</v>
      </c>
      <c r="Q35" s="493" t="n">
        <v>627</v>
      </c>
      <c r="R35" s="53"/>
    </row>
    <row r="36" customFormat="false" ht="12.75" hidden="false" customHeight="false" outlineLevel="0" collapsed="false">
      <c r="C36" s="49"/>
      <c r="D36" s="244"/>
      <c r="E36" s="69" t="s">
        <v>494</v>
      </c>
      <c r="F36" s="69"/>
      <c r="G36" s="69"/>
      <c r="H36" s="70"/>
      <c r="I36" s="71"/>
      <c r="J36" s="491" t="n">
        <v>431</v>
      </c>
      <c r="K36" s="491" t="n">
        <v>586</v>
      </c>
      <c r="L36" s="491" t="n">
        <v>642</v>
      </c>
      <c r="M36" s="491" t="n">
        <v>633</v>
      </c>
      <c r="N36" s="491" t="n">
        <v>642</v>
      </c>
      <c r="O36" s="492" t="n">
        <v>643</v>
      </c>
      <c r="P36" s="492" t="n">
        <v>841</v>
      </c>
      <c r="Q36" s="493" t="n">
        <v>824</v>
      </c>
      <c r="R36" s="53"/>
    </row>
    <row r="37" customFormat="false" ht="12.75" hidden="false" customHeight="false" outlineLevel="0" collapsed="false">
      <c r="C37" s="49"/>
      <c r="D37" s="244"/>
      <c r="E37" s="69" t="s">
        <v>495</v>
      </c>
      <c r="F37" s="69"/>
      <c r="G37" s="69"/>
      <c r="H37" s="70"/>
      <c r="I37" s="71"/>
      <c r="J37" s="491" t="n">
        <v>791</v>
      </c>
      <c r="K37" s="491" t="n">
        <v>965</v>
      </c>
      <c r="L37" s="491" t="n">
        <v>1429</v>
      </c>
      <c r="M37" s="491" t="n">
        <v>1722</v>
      </c>
      <c r="N37" s="491" t="n">
        <v>2149</v>
      </c>
      <c r="O37" s="492" t="n">
        <v>2609</v>
      </c>
      <c r="P37" s="492" t="n">
        <v>3644</v>
      </c>
      <c r="Q37" s="493" t="n">
        <v>4325</v>
      </c>
      <c r="R37" s="53"/>
    </row>
    <row r="38" customFormat="false" ht="12.75" hidden="false" customHeight="false" outlineLevel="0" collapsed="false">
      <c r="C38" s="49"/>
      <c r="D38" s="244"/>
      <c r="E38" s="69" t="s">
        <v>496</v>
      </c>
      <c r="F38" s="69"/>
      <c r="G38" s="69"/>
      <c r="H38" s="70"/>
      <c r="I38" s="71"/>
      <c r="J38" s="491" t="n">
        <v>1367</v>
      </c>
      <c r="K38" s="491" t="n">
        <v>2020</v>
      </c>
      <c r="L38" s="491" t="n">
        <v>2516</v>
      </c>
      <c r="M38" s="491" t="n">
        <v>3627</v>
      </c>
      <c r="N38" s="491" t="n">
        <v>4634</v>
      </c>
      <c r="O38" s="492" t="n">
        <v>6151</v>
      </c>
      <c r="P38" s="492" t="n">
        <v>7399</v>
      </c>
      <c r="Q38" s="493" t="n">
        <v>8217</v>
      </c>
      <c r="R38" s="53"/>
    </row>
    <row r="39" customFormat="false" ht="12.75" hidden="false" customHeight="false" outlineLevel="0" collapsed="false">
      <c r="C39" s="49"/>
      <c r="D39" s="244"/>
      <c r="E39" s="69" t="s">
        <v>497</v>
      </c>
      <c r="F39" s="69"/>
      <c r="G39" s="69"/>
      <c r="H39" s="70"/>
      <c r="I39" s="71"/>
      <c r="J39" s="491" t="n">
        <v>96</v>
      </c>
      <c r="K39" s="491" t="n">
        <v>242</v>
      </c>
      <c r="L39" s="491" t="n">
        <v>322</v>
      </c>
      <c r="M39" s="491" t="n">
        <v>397</v>
      </c>
      <c r="N39" s="491" t="n">
        <v>478</v>
      </c>
      <c r="O39" s="492" t="n">
        <v>659</v>
      </c>
      <c r="P39" s="492" t="n">
        <v>666</v>
      </c>
      <c r="Q39" s="493" t="n">
        <v>939</v>
      </c>
      <c r="R39" s="53"/>
    </row>
    <row r="40" customFormat="false" ht="12.75" hidden="false" customHeight="false" outlineLevel="0" collapsed="false">
      <c r="C40" s="49"/>
      <c r="D40" s="244"/>
      <c r="E40" s="69" t="s">
        <v>498</v>
      </c>
      <c r="F40" s="69"/>
      <c r="G40" s="69"/>
      <c r="H40" s="70"/>
      <c r="I40" s="71"/>
      <c r="J40" s="491" t="n">
        <v>1797</v>
      </c>
      <c r="K40" s="491" t="n">
        <v>2069</v>
      </c>
      <c r="L40" s="491" t="n">
        <v>2863</v>
      </c>
      <c r="M40" s="491" t="n">
        <v>3713</v>
      </c>
      <c r="N40" s="491" t="n">
        <v>4496</v>
      </c>
      <c r="O40" s="492" t="n">
        <v>5219</v>
      </c>
      <c r="P40" s="492" t="n">
        <v>6054</v>
      </c>
      <c r="Q40" s="493" t="n">
        <v>6992</v>
      </c>
      <c r="R40" s="53"/>
    </row>
    <row r="41" customFormat="false" ht="13.5" hidden="false" customHeight="false" outlineLevel="0" collapsed="false">
      <c r="C41" s="49"/>
      <c r="D41" s="217"/>
      <c r="E41" s="69" t="s">
        <v>499</v>
      </c>
      <c r="F41" s="69"/>
      <c r="G41" s="69"/>
      <c r="H41" s="70"/>
      <c r="I41" s="79"/>
      <c r="J41" s="500" t="n">
        <v>74</v>
      </c>
      <c r="K41" s="500" t="n">
        <v>95</v>
      </c>
      <c r="L41" s="500" t="n">
        <v>119</v>
      </c>
      <c r="M41" s="500" t="n">
        <v>125</v>
      </c>
      <c r="N41" s="500" t="n">
        <v>165</v>
      </c>
      <c r="O41" s="501" t="n">
        <v>233</v>
      </c>
      <c r="P41" s="501" t="n">
        <v>215</v>
      </c>
      <c r="Q41" s="502" t="n">
        <v>257</v>
      </c>
      <c r="R41" s="53"/>
    </row>
    <row r="42" customFormat="false" ht="13.5" hidden="false" customHeight="false" outlineLevel="0" collapsed="false">
      <c r="D42" s="112" t="s">
        <v>194</v>
      </c>
      <c r="E42" s="113"/>
      <c r="F42" s="113"/>
      <c r="G42" s="113"/>
      <c r="H42" s="113"/>
      <c r="I42" s="112"/>
      <c r="J42" s="112"/>
      <c r="K42" s="112"/>
      <c r="L42" s="112"/>
      <c r="M42" s="112"/>
      <c r="N42" s="112"/>
      <c r="O42" s="112"/>
      <c r="P42" s="112"/>
      <c r="Q42" s="114" t="s">
        <v>195</v>
      </c>
    </row>
    <row r="43" customFormat="false" ht="12.75" hidden="false" customHeight="true" outlineLevel="0" collapsed="false">
      <c r="D43" s="165"/>
      <c r="E43" s="116" t="s">
        <v>201</v>
      </c>
      <c r="F43" s="116"/>
      <c r="G43" s="116"/>
      <c r="H43" s="116"/>
      <c r="I43" s="116"/>
      <c r="J43" s="116"/>
      <c r="K43" s="116"/>
      <c r="L43" s="116"/>
      <c r="M43" s="116"/>
      <c r="N43" s="116"/>
      <c r="O43" s="116"/>
      <c r="P43" s="116"/>
      <c r="Q43" s="116"/>
    </row>
    <row r="44" customFormat="false" ht="12.75" hidden="false" customHeight="true" outlineLevel="0" collapsed="false">
      <c r="D44" s="115"/>
      <c r="E44" s="116" t="s">
        <v>213</v>
      </c>
      <c r="F44" s="116"/>
      <c r="G44" s="116"/>
      <c r="H44" s="116"/>
      <c r="I44" s="116"/>
      <c r="J44" s="116"/>
      <c r="K44" s="116"/>
      <c r="L44" s="116"/>
      <c r="M44" s="116"/>
      <c r="N44" s="116"/>
      <c r="O44" s="116"/>
      <c r="P44" s="116"/>
      <c r="Q44" s="116"/>
    </row>
  </sheetData>
  <mergeCells count="14">
    <mergeCell ref="D7:I11"/>
    <mergeCell ref="J7:J10"/>
    <mergeCell ref="K7:K10"/>
    <mergeCell ref="L7:L10"/>
    <mergeCell ref="M7:M10"/>
    <mergeCell ref="N7:N10"/>
    <mergeCell ref="O7:O10"/>
    <mergeCell ref="P7:P10"/>
    <mergeCell ref="Q7:Q10"/>
    <mergeCell ref="D12:Q12"/>
    <mergeCell ref="D22:Q22"/>
    <mergeCell ref="D32:Q32"/>
    <mergeCell ref="E43:Q43"/>
    <mergeCell ref="E44:Q44"/>
  </mergeCells>
  <conditionalFormatting sqref="G6">
    <cfRule type="expression" priority="2" aboveAverage="0" equalAverage="0" bottom="0" percent="0" rank="0" text="" dxfId="43">
      <formula>R6=" "</formula>
    </cfRule>
  </conditionalFormatting>
  <conditionalFormatting sqref="D6">
    <cfRule type="cellIs" priority="3" operator="equal" aboveAverage="0" equalAverage="0" bottom="0" percent="0" rank="0" text="" dxfId="44">
      <formula>"   sem (do závorky) poznámku, proč vývojová řada neza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S4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36" width="9.06"/>
    <col collapsed="false" customWidth="true" hidden="false" outlineLevel="0" max="3" min="3" style="36" width="1.7"/>
    <col collapsed="false" customWidth="true" hidden="false" outlineLevel="0" max="4" min="4" style="36" width="1.13"/>
    <col collapsed="false" customWidth="true" hidden="false" outlineLevel="0" max="5" min="5" style="36" width="2.13"/>
    <col collapsed="false" customWidth="true" hidden="false" outlineLevel="0" max="6" min="6" style="36" width="1.7"/>
    <col collapsed="false" customWidth="true" hidden="false" outlineLevel="0" max="7" min="7" style="36" width="15.28"/>
    <col collapsed="false" customWidth="true" hidden="false" outlineLevel="0" max="8" min="8" style="36" width="11.99"/>
    <col collapsed="false" customWidth="true" hidden="false" outlineLevel="0" max="9" min="9" style="36" width="1.13"/>
    <col collapsed="false" customWidth="false" hidden="false" outlineLevel="0" max="16" min="10" style="36" width="9.14"/>
    <col collapsed="false" customWidth="true" hidden="false" outlineLevel="0" max="18" min="17" style="36" width="9.41"/>
    <col collapsed="false" customWidth="true" hidden="false" outlineLevel="0" max="41" min="19" style="36" width="1.7"/>
    <col collapsed="false" customWidth="true" hidden="false" outlineLevel="0" max="42" min="42" style="36" width="14.56"/>
    <col collapsed="false" customWidth="false" hidden="false" outlineLevel="0" max="44" min="43" style="36" width="9.14"/>
    <col collapsed="false" customWidth="true" hidden="false" outlineLevel="0" max="45" min="45" style="36" width="10.56"/>
    <col collapsed="false" customWidth="false" hidden="false" outlineLevel="0" max="257" min="46" style="36"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7"/>
    </row>
    <row r="4" s="38" customFormat="true" ht="15.75" hidden="false" customHeight="false" outlineLevel="0" collapsed="false">
      <c r="D4" s="39" t="s">
        <v>507</v>
      </c>
      <c r="E4" s="40"/>
      <c r="F4" s="40"/>
      <c r="G4" s="40"/>
      <c r="H4" s="39" t="s">
        <v>508</v>
      </c>
      <c r="I4" s="41"/>
      <c r="J4" s="40"/>
      <c r="K4" s="40"/>
      <c r="L4" s="40"/>
      <c r="M4" s="40"/>
      <c r="N4" s="40"/>
      <c r="O4" s="40"/>
      <c r="P4" s="40"/>
      <c r="Q4" s="40"/>
    </row>
    <row r="5" s="38" customFormat="true" ht="15.75" hidden="false" customHeight="false" outlineLevel="0" collapsed="false">
      <c r="D5" s="39" t="s">
        <v>392</v>
      </c>
      <c r="E5" s="40"/>
      <c r="F5" s="40"/>
      <c r="G5" s="40"/>
      <c r="H5" s="39"/>
      <c r="I5" s="41"/>
      <c r="J5" s="40"/>
      <c r="K5" s="40"/>
      <c r="L5" s="40"/>
      <c r="M5" s="40"/>
      <c r="N5" s="40"/>
      <c r="O5" s="40"/>
      <c r="P5" s="40"/>
      <c r="Q5" s="40"/>
    </row>
    <row r="6" s="45" customFormat="true" ht="15.75" hidden="false" customHeight="true" outlineLevel="0" collapsed="false">
      <c r="D6" s="46"/>
      <c r="E6" s="119"/>
      <c r="F6" s="119"/>
      <c r="G6" s="119"/>
      <c r="H6" s="119"/>
      <c r="I6" s="120"/>
      <c r="J6" s="120"/>
      <c r="K6" s="120"/>
      <c r="L6" s="120"/>
      <c r="M6" s="120"/>
      <c r="N6" s="120"/>
      <c r="O6" s="120"/>
      <c r="P6" s="120"/>
      <c r="Q6" s="121" t="s">
        <v>368</v>
      </c>
      <c r="R6" s="48"/>
    </row>
    <row r="7" customFormat="false" ht="6" hidden="false" customHeight="true" outlineLevel="0" collapsed="false">
      <c r="C7" s="49"/>
      <c r="D7" s="50"/>
      <c r="E7" s="50"/>
      <c r="F7" s="50"/>
      <c r="G7" s="50"/>
      <c r="H7" s="50"/>
      <c r="I7" s="50"/>
      <c r="J7" s="51" t="n">
        <v>2003</v>
      </c>
      <c r="K7" s="51" t="n">
        <v>2004</v>
      </c>
      <c r="L7" s="51" t="n">
        <v>2005</v>
      </c>
      <c r="M7" s="51" t="n">
        <v>2006</v>
      </c>
      <c r="N7" s="51" t="n">
        <v>2007</v>
      </c>
      <c r="O7" s="51" t="n">
        <v>2008</v>
      </c>
      <c r="P7" s="51" t="n">
        <v>2009</v>
      </c>
      <c r="Q7" s="166" t="n">
        <v>2010</v>
      </c>
      <c r="R7" s="53"/>
    </row>
    <row r="8" customFormat="false" ht="6" hidden="false" customHeight="true" outlineLevel="0" collapsed="false">
      <c r="C8" s="49"/>
      <c r="D8" s="50"/>
      <c r="E8" s="50"/>
      <c r="F8" s="50"/>
      <c r="G8" s="50"/>
      <c r="H8" s="50"/>
      <c r="I8" s="50"/>
      <c r="J8" s="51"/>
      <c r="K8" s="51"/>
      <c r="L8" s="51"/>
      <c r="M8" s="51"/>
      <c r="N8" s="51"/>
      <c r="O8" s="51"/>
      <c r="P8" s="51"/>
      <c r="Q8" s="166"/>
      <c r="R8" s="53"/>
    </row>
    <row r="9" customFormat="false" ht="6" hidden="false" customHeight="true" outlineLevel="0" collapsed="false">
      <c r="C9" s="49"/>
      <c r="D9" s="50"/>
      <c r="E9" s="50"/>
      <c r="F9" s="50"/>
      <c r="G9" s="50"/>
      <c r="H9" s="50"/>
      <c r="I9" s="50"/>
      <c r="J9" s="51"/>
      <c r="K9" s="51"/>
      <c r="L9" s="51"/>
      <c r="M9" s="51"/>
      <c r="N9" s="51"/>
      <c r="O9" s="51"/>
      <c r="P9" s="51"/>
      <c r="Q9" s="166"/>
      <c r="R9" s="53"/>
    </row>
    <row r="10" customFormat="false" ht="6" hidden="false" customHeight="true" outlineLevel="0" collapsed="false">
      <c r="C10" s="49"/>
      <c r="D10" s="50"/>
      <c r="E10" s="50"/>
      <c r="F10" s="50"/>
      <c r="G10" s="50"/>
      <c r="H10" s="50"/>
      <c r="I10" s="50"/>
      <c r="J10" s="51"/>
      <c r="K10" s="51"/>
      <c r="L10" s="51"/>
      <c r="M10" s="51"/>
      <c r="N10" s="51"/>
      <c r="O10" s="51"/>
      <c r="P10" s="51"/>
      <c r="Q10" s="166"/>
      <c r="R10" s="53"/>
    </row>
    <row r="11" customFormat="false" ht="15" hidden="false" customHeight="true" outlineLevel="0" collapsed="false">
      <c r="C11" s="49"/>
      <c r="D11" s="50"/>
      <c r="E11" s="50"/>
      <c r="F11" s="50"/>
      <c r="G11" s="50"/>
      <c r="H11" s="50"/>
      <c r="I11" s="50"/>
      <c r="J11" s="54"/>
      <c r="K11" s="54"/>
      <c r="L11" s="54"/>
      <c r="M11" s="54"/>
      <c r="N11" s="54"/>
      <c r="O11" s="54"/>
      <c r="P11" s="55"/>
      <c r="Q11" s="56"/>
      <c r="R11" s="53"/>
    </row>
    <row r="12" customFormat="false" ht="16.5" hidden="false" customHeight="false" outlineLevel="0" collapsed="false">
      <c r="C12" s="49"/>
      <c r="D12" s="57" t="s">
        <v>509</v>
      </c>
      <c r="E12" s="57"/>
      <c r="F12" s="57"/>
      <c r="G12" s="57"/>
      <c r="H12" s="57"/>
      <c r="I12" s="57"/>
      <c r="J12" s="57"/>
      <c r="K12" s="57"/>
      <c r="L12" s="57"/>
      <c r="M12" s="57"/>
      <c r="N12" s="57"/>
      <c r="O12" s="57"/>
      <c r="P12" s="57"/>
      <c r="Q12" s="57"/>
      <c r="R12" s="53"/>
    </row>
    <row r="13" customFormat="false" ht="12.75" hidden="false" customHeight="false" outlineLevel="0" collapsed="false">
      <c r="C13" s="49"/>
      <c r="D13" s="124"/>
      <c r="E13" s="125" t="s">
        <v>510</v>
      </c>
      <c r="F13" s="125"/>
      <c r="G13" s="125"/>
      <c r="H13" s="126"/>
      <c r="I13" s="167"/>
      <c r="J13" s="128" t="n">
        <v>18850377.47</v>
      </c>
      <c r="K13" s="128" t="n">
        <v>20763641.79</v>
      </c>
      <c r="L13" s="128" t="n">
        <v>24615888.41</v>
      </c>
      <c r="M13" s="128" t="n">
        <v>27673549.59</v>
      </c>
      <c r="N13" s="128" t="n">
        <v>29840274.94</v>
      </c>
      <c r="O13" s="168" t="n">
        <v>30371799.68</v>
      </c>
      <c r="P13" s="168" t="n">
        <v>32990723</v>
      </c>
      <c r="Q13" s="169" t="n">
        <v>32496232.01</v>
      </c>
      <c r="R13" s="53"/>
    </row>
    <row r="14" customFormat="false" ht="12.75" hidden="false" customHeight="false" outlineLevel="0" collapsed="false">
      <c r="C14" s="49"/>
      <c r="D14" s="170"/>
      <c r="E14" s="287" t="s">
        <v>183</v>
      </c>
      <c r="F14" s="172" t="s">
        <v>370</v>
      </c>
      <c r="G14" s="172"/>
      <c r="H14" s="173"/>
      <c r="I14" s="174"/>
      <c r="J14" s="175" t="n">
        <v>15743820.2</v>
      </c>
      <c r="K14" s="175" t="n">
        <v>17719586.65</v>
      </c>
      <c r="L14" s="175" t="n">
        <v>20246629.65</v>
      </c>
      <c r="M14" s="175" t="n">
        <v>22721297.26</v>
      </c>
      <c r="N14" s="175" t="n">
        <v>24662764.2</v>
      </c>
      <c r="O14" s="176" t="n">
        <v>25445514.08</v>
      </c>
      <c r="P14" s="176" t="n">
        <v>28104867.44</v>
      </c>
      <c r="Q14" s="177" t="n">
        <v>27704057.96</v>
      </c>
      <c r="R14" s="53"/>
    </row>
    <row r="15" customFormat="false" ht="12.75" hidden="false" customHeight="false" outlineLevel="0" collapsed="false">
      <c r="C15" s="49"/>
      <c r="D15" s="87"/>
      <c r="E15" s="287"/>
      <c r="F15" s="88" t="s">
        <v>371</v>
      </c>
      <c r="G15" s="88"/>
      <c r="H15" s="89"/>
      <c r="I15" s="90"/>
      <c r="J15" s="146" t="n">
        <v>3106557.27</v>
      </c>
      <c r="K15" s="146" t="n">
        <v>3044055.14</v>
      </c>
      <c r="L15" s="146" t="n">
        <v>4369258.76</v>
      </c>
      <c r="M15" s="146" t="n">
        <v>4952252.33</v>
      </c>
      <c r="N15" s="146" t="n">
        <v>5177510.74</v>
      </c>
      <c r="O15" s="191" t="n">
        <v>4926285.6</v>
      </c>
      <c r="P15" s="191" t="n">
        <v>4885855.56</v>
      </c>
      <c r="Q15" s="192" t="n">
        <v>4792174.02</v>
      </c>
      <c r="R15" s="53"/>
    </row>
    <row r="16" customFormat="false" ht="12.75" hidden="false" customHeight="false" outlineLevel="0" collapsed="false">
      <c r="C16" s="49"/>
      <c r="D16" s="170"/>
      <c r="E16" s="171" t="s">
        <v>372</v>
      </c>
      <c r="F16" s="172" t="s">
        <v>370</v>
      </c>
      <c r="G16" s="172"/>
      <c r="H16" s="173"/>
      <c r="I16" s="174"/>
      <c r="J16" s="295" t="n">
        <v>0.835199200920829</v>
      </c>
      <c r="K16" s="295" t="n">
        <v>0.85339493087065</v>
      </c>
      <c r="L16" s="295" t="n">
        <v>0.822502495655407</v>
      </c>
      <c r="M16" s="295" t="n">
        <v>0.821047447711965</v>
      </c>
      <c r="N16" s="295" t="n">
        <v>0.826492525608077</v>
      </c>
      <c r="O16" s="296" t="n">
        <v>0.837800668649741</v>
      </c>
      <c r="P16" s="296" t="n">
        <v>0.851902137458461</v>
      </c>
      <c r="Q16" s="297" t="n">
        <f aca="false">Q14/Q13</f>
        <v>0.852531393531247</v>
      </c>
      <c r="R16" s="53"/>
    </row>
    <row r="17" customFormat="false" ht="13.5" hidden="false" customHeight="false" outlineLevel="0" collapsed="false">
      <c r="C17" s="49"/>
      <c r="D17" s="76"/>
      <c r="E17" s="171"/>
      <c r="F17" s="77" t="s">
        <v>371</v>
      </c>
      <c r="G17" s="77"/>
      <c r="H17" s="78"/>
      <c r="I17" s="79"/>
      <c r="J17" s="160" t="n">
        <v>0.164800799079171</v>
      </c>
      <c r="K17" s="160" t="n">
        <v>0.14660506912935</v>
      </c>
      <c r="L17" s="160" t="n">
        <v>0.177497504344593</v>
      </c>
      <c r="M17" s="160" t="n">
        <v>0.178952552288035</v>
      </c>
      <c r="N17" s="160" t="n">
        <v>0.173507474391923</v>
      </c>
      <c r="O17" s="248" t="n">
        <v>0.162199331350259</v>
      </c>
      <c r="P17" s="248" t="n">
        <v>0.148097862541539</v>
      </c>
      <c r="Q17" s="155" t="n">
        <f aca="false">Q15/Q13</f>
        <v>0.14746860554557</v>
      </c>
      <c r="R17" s="53"/>
    </row>
    <row r="18" customFormat="false" ht="13.5" hidden="false" customHeight="false" outlineLevel="0" collapsed="false">
      <c r="C18" s="49"/>
      <c r="D18" s="84" t="s">
        <v>511</v>
      </c>
      <c r="E18" s="84"/>
      <c r="F18" s="84"/>
      <c r="G18" s="84"/>
      <c r="H18" s="84"/>
      <c r="I18" s="84"/>
      <c r="J18" s="84"/>
      <c r="K18" s="84"/>
      <c r="L18" s="84"/>
      <c r="M18" s="84"/>
      <c r="N18" s="84"/>
      <c r="O18" s="84"/>
      <c r="P18" s="84"/>
      <c r="Q18" s="84"/>
      <c r="R18" s="53"/>
    </row>
    <row r="19" customFormat="false" ht="12.75" hidden="false" customHeight="false" outlineLevel="0" collapsed="false">
      <c r="C19" s="49"/>
      <c r="D19" s="251"/>
      <c r="E19" s="252" t="s">
        <v>512</v>
      </c>
      <c r="F19" s="252"/>
      <c r="G19" s="252"/>
      <c r="H19" s="253"/>
      <c r="I19" s="254"/>
      <c r="J19" s="503" t="n">
        <v>0.208175623982386</v>
      </c>
      <c r="K19" s="503" t="n">
        <v>0.217197304771019</v>
      </c>
      <c r="L19" s="503" t="n">
        <v>0.239974151246886</v>
      </c>
      <c r="M19" s="503" t="n">
        <v>0.249576747125731</v>
      </c>
      <c r="N19" s="503" t="n">
        <v>0.242211686591817</v>
      </c>
      <c r="O19" s="504" t="n">
        <v>0.254407046412685</v>
      </c>
      <c r="P19" s="504" t="n">
        <v>0.258447530214563</v>
      </c>
      <c r="Q19" s="505" t="n">
        <v>0.261504978146472</v>
      </c>
      <c r="R19" s="53"/>
    </row>
    <row r="20" customFormat="false" ht="15" hidden="false" customHeight="false" outlineLevel="0" collapsed="false">
      <c r="C20" s="49"/>
      <c r="D20" s="244"/>
      <c r="E20" s="69" t="s">
        <v>513</v>
      </c>
      <c r="F20" s="69"/>
      <c r="G20" s="69"/>
      <c r="H20" s="70"/>
      <c r="I20" s="71"/>
      <c r="J20" s="141" t="n">
        <v>114.2477725</v>
      </c>
      <c r="K20" s="141" t="n">
        <v>121.34803967</v>
      </c>
      <c r="L20" s="141" t="n">
        <v>128.55417448</v>
      </c>
      <c r="M20" s="141" t="n">
        <v>141.24843944</v>
      </c>
      <c r="N20" s="141" t="n">
        <v>151.5849897</v>
      </c>
      <c r="O20" s="283" t="n">
        <v>149.79972682</v>
      </c>
      <c r="P20" s="283" t="n">
        <v>162.80350399</v>
      </c>
      <c r="Q20" s="506" t="n">
        <v>161.91067406</v>
      </c>
      <c r="R20" s="53"/>
    </row>
    <row r="21" customFormat="false" ht="12.75" hidden="false" customHeight="false" outlineLevel="0" collapsed="false">
      <c r="C21" s="49"/>
      <c r="D21" s="301"/>
      <c r="E21" s="88" t="s">
        <v>514</v>
      </c>
      <c r="F21" s="88"/>
      <c r="G21" s="88"/>
      <c r="H21" s="89"/>
      <c r="I21" s="90"/>
      <c r="J21" s="159" t="n">
        <v>0.164995579848176</v>
      </c>
      <c r="K21" s="159" t="n">
        <v>0.171108176501785</v>
      </c>
      <c r="L21" s="159" t="n">
        <v>0.191482606532001</v>
      </c>
      <c r="M21" s="159" t="n">
        <v>0.195921099728364</v>
      </c>
      <c r="N21" s="159" t="n">
        <v>0.196855077795345</v>
      </c>
      <c r="O21" s="507" t="n">
        <v>0.202749366268838</v>
      </c>
      <c r="P21" s="507" t="n">
        <v>0.202641357166529</v>
      </c>
      <c r="Q21" s="149" t="n">
        <v>0.200704692254926</v>
      </c>
      <c r="R21" s="53"/>
    </row>
    <row r="22" customFormat="false" ht="12.75" hidden="false" customHeight="false" outlineLevel="0" collapsed="false">
      <c r="C22" s="49"/>
      <c r="D22" s="298"/>
      <c r="E22" s="172" t="s">
        <v>515</v>
      </c>
      <c r="F22" s="172"/>
      <c r="G22" s="172"/>
      <c r="H22" s="173"/>
      <c r="I22" s="174"/>
      <c r="J22" s="305" t="n">
        <v>2577.627</v>
      </c>
      <c r="K22" s="305" t="n">
        <v>2811.155</v>
      </c>
      <c r="L22" s="305" t="n">
        <v>2982.007</v>
      </c>
      <c r="M22" s="305" t="n">
        <v>3225.628</v>
      </c>
      <c r="N22" s="305" t="n">
        <v>3539.112</v>
      </c>
      <c r="O22" s="306" t="n">
        <v>3687.256</v>
      </c>
      <c r="P22" s="306" t="n">
        <v>3629.171</v>
      </c>
      <c r="Q22" s="300" t="n">
        <v>3667.619</v>
      </c>
      <c r="R22" s="53"/>
    </row>
    <row r="23" customFormat="false" ht="13.5" hidden="false" customHeight="false" outlineLevel="0" collapsed="false">
      <c r="C23" s="49"/>
      <c r="D23" s="244"/>
      <c r="E23" s="69" t="s">
        <v>516</v>
      </c>
      <c r="F23" s="69"/>
      <c r="G23" s="69"/>
      <c r="H23" s="70"/>
      <c r="I23" s="71"/>
      <c r="J23" s="160" t="n">
        <v>0.00731307418412361</v>
      </c>
      <c r="K23" s="160" t="n">
        <v>0.00738616041804881</v>
      </c>
      <c r="L23" s="160" t="n">
        <v>0.00825480570971161</v>
      </c>
      <c r="M23" s="160" t="n">
        <v>0.00857927497839181</v>
      </c>
      <c r="N23" s="160" t="n">
        <v>0.00843157123594845</v>
      </c>
      <c r="O23" s="248" t="n">
        <v>0.00823696528800821</v>
      </c>
      <c r="P23" s="248" t="n">
        <v>0.00909042946722544</v>
      </c>
      <c r="Q23" s="155" t="n">
        <v>0.0088603074665062</v>
      </c>
      <c r="R23" s="53"/>
    </row>
    <row r="24" customFormat="false" ht="13.5" hidden="false" customHeight="false" outlineLevel="0" collapsed="false">
      <c r="C24" s="49"/>
      <c r="D24" s="84" t="s">
        <v>517</v>
      </c>
      <c r="E24" s="84"/>
      <c r="F24" s="84"/>
      <c r="G24" s="84"/>
      <c r="H24" s="84"/>
      <c r="I24" s="84"/>
      <c r="J24" s="84"/>
      <c r="K24" s="84"/>
      <c r="L24" s="84"/>
      <c r="M24" s="84"/>
      <c r="N24" s="84"/>
      <c r="O24" s="84"/>
      <c r="P24" s="84"/>
      <c r="Q24" s="84"/>
      <c r="R24" s="53"/>
    </row>
    <row r="25" customFormat="false" ht="12.75" hidden="false" customHeight="false" outlineLevel="0" collapsed="false">
      <c r="C25" s="49"/>
      <c r="D25" s="124"/>
      <c r="E25" s="125" t="s">
        <v>225</v>
      </c>
      <c r="F25" s="125"/>
      <c r="G25" s="125"/>
      <c r="H25" s="126"/>
      <c r="I25" s="167"/>
      <c r="J25" s="128" t="n">
        <v>18850377.47</v>
      </c>
      <c r="K25" s="128" t="n">
        <v>20763641.79</v>
      </c>
      <c r="L25" s="128" t="n">
        <v>24615888.41</v>
      </c>
      <c r="M25" s="128" t="n">
        <v>27673549.59</v>
      </c>
      <c r="N25" s="128" t="n">
        <v>29840274.94</v>
      </c>
      <c r="O25" s="168" t="n">
        <v>30371799.68</v>
      </c>
      <c r="P25" s="168" t="n">
        <v>32990723.17</v>
      </c>
      <c r="Q25" s="169" t="n">
        <f aca="false">SUM(Q26:Q36)</f>
        <v>32496232.01</v>
      </c>
      <c r="R25" s="53"/>
    </row>
    <row r="26" customFormat="false" ht="12.75" hidden="false" customHeight="false" outlineLevel="0" collapsed="false">
      <c r="C26" s="49"/>
      <c r="D26" s="244"/>
      <c r="E26" s="69" t="s">
        <v>518</v>
      </c>
      <c r="F26" s="69"/>
      <c r="G26" s="69"/>
      <c r="H26" s="70"/>
      <c r="I26" s="71"/>
      <c r="J26" s="175" t="n">
        <v>14669699.04</v>
      </c>
      <c r="K26" s="175" t="n">
        <v>16563709.11</v>
      </c>
      <c r="L26" s="175" t="n">
        <v>19628944.56</v>
      </c>
      <c r="M26" s="175" t="n">
        <v>22337116.25</v>
      </c>
      <c r="N26" s="175" t="n">
        <v>23896148.92</v>
      </c>
      <c r="O26" s="176" t="n">
        <v>24360991.05</v>
      </c>
      <c r="P26" s="176" t="n">
        <v>25964702.87</v>
      </c>
      <c r="Q26" s="177" t="n">
        <v>24688485.83</v>
      </c>
      <c r="R26" s="53"/>
      <c r="AS26" s="102"/>
    </row>
    <row r="27" customFormat="false" ht="12.75" hidden="false" customHeight="false" outlineLevel="0" collapsed="false">
      <c r="C27" s="49"/>
      <c r="D27" s="244"/>
      <c r="E27" s="69" t="s">
        <v>519</v>
      </c>
      <c r="F27" s="69"/>
      <c r="G27" s="69"/>
      <c r="H27" s="70"/>
      <c r="I27" s="71"/>
      <c r="J27" s="73" t="n">
        <v>815910</v>
      </c>
      <c r="K27" s="73" t="n">
        <v>812027</v>
      </c>
      <c r="L27" s="73" t="n">
        <v>651419</v>
      </c>
      <c r="M27" s="73" t="n">
        <v>205437</v>
      </c>
      <c r="N27" s="73" t="n">
        <v>203865</v>
      </c>
      <c r="O27" s="74" t="n">
        <v>222664</v>
      </c>
      <c r="P27" s="74" t="n">
        <v>216727</v>
      </c>
      <c r="Q27" s="75" t="n">
        <v>219496</v>
      </c>
      <c r="R27" s="53"/>
      <c r="AS27" s="102"/>
    </row>
    <row r="28" customFormat="false" ht="12.75" hidden="false" customHeight="false" outlineLevel="0" collapsed="false">
      <c r="C28" s="49"/>
      <c r="D28" s="244"/>
      <c r="E28" s="69" t="s">
        <v>520</v>
      </c>
      <c r="F28" s="69"/>
      <c r="G28" s="69"/>
      <c r="H28" s="70"/>
      <c r="I28" s="71"/>
      <c r="J28" s="73" t="n">
        <v>3270175.53</v>
      </c>
      <c r="K28" s="73" t="n">
        <v>3282212.77</v>
      </c>
      <c r="L28" s="73" t="n">
        <v>4171199</v>
      </c>
      <c r="M28" s="73" t="n">
        <v>4761132</v>
      </c>
      <c r="N28" s="73" t="n">
        <v>5323507</v>
      </c>
      <c r="O28" s="74" t="n">
        <v>5456632.27</v>
      </c>
      <c r="P28" s="74" t="n">
        <v>6685905.8</v>
      </c>
      <c r="Q28" s="75" t="n">
        <v>7473846.36</v>
      </c>
      <c r="R28" s="53"/>
      <c r="AS28" s="102"/>
    </row>
    <row r="29" customFormat="false" ht="12.75" hidden="false" customHeight="false" outlineLevel="0" collapsed="false">
      <c r="C29" s="49"/>
      <c r="D29" s="244"/>
      <c r="E29" s="69" t="s">
        <v>521</v>
      </c>
      <c r="F29" s="69"/>
      <c r="G29" s="69"/>
      <c r="H29" s="70"/>
      <c r="I29" s="71"/>
      <c r="J29" s="73" t="n">
        <v>5303.9</v>
      </c>
      <c r="K29" s="73" t="n">
        <v>5178.91</v>
      </c>
      <c r="L29" s="73" t="n">
        <v>5355.26</v>
      </c>
      <c r="M29" s="73" t="n">
        <v>6808.55</v>
      </c>
      <c r="N29" s="73" t="n">
        <v>3916</v>
      </c>
      <c r="O29" s="74" t="n">
        <v>4565</v>
      </c>
      <c r="P29" s="74" t="n">
        <v>3958.9</v>
      </c>
      <c r="Q29" s="75" t="n">
        <v>4085.24</v>
      </c>
      <c r="R29" s="53"/>
      <c r="AS29" s="102"/>
    </row>
    <row r="30" customFormat="false" ht="12.75" hidden="false" customHeight="false" outlineLevel="0" collapsed="false">
      <c r="C30" s="49"/>
      <c r="D30" s="244"/>
      <c r="E30" s="69" t="s">
        <v>522</v>
      </c>
      <c r="F30" s="69"/>
      <c r="G30" s="69"/>
      <c r="H30" s="70"/>
      <c r="I30" s="71"/>
      <c r="J30" s="73" t="s">
        <v>483</v>
      </c>
      <c r="K30" s="73" t="s">
        <v>483</v>
      </c>
      <c r="L30" s="73" t="s">
        <v>483</v>
      </c>
      <c r="M30" s="73" t="s">
        <v>483</v>
      </c>
      <c r="N30" s="73" t="n">
        <v>750.59</v>
      </c>
      <c r="O30" s="74" t="n">
        <v>2229</v>
      </c>
      <c r="P30" s="74" t="n">
        <v>3752.6</v>
      </c>
      <c r="Q30" s="75" t="n">
        <v>2671.08</v>
      </c>
      <c r="R30" s="53"/>
      <c r="AS30" s="102"/>
    </row>
    <row r="31" customFormat="false" ht="12.75" hidden="false" customHeight="false" outlineLevel="0" collapsed="false">
      <c r="C31" s="49"/>
      <c r="D31" s="244"/>
      <c r="E31" s="69" t="s">
        <v>523</v>
      </c>
      <c r="F31" s="69"/>
      <c r="G31" s="69"/>
      <c r="H31" s="70"/>
      <c r="I31" s="71"/>
      <c r="J31" s="73" t="s">
        <v>483</v>
      </c>
      <c r="K31" s="73" t="s">
        <v>483</v>
      </c>
      <c r="L31" s="73" t="s">
        <v>483</v>
      </c>
      <c r="M31" s="73" t="s">
        <v>483</v>
      </c>
      <c r="N31" s="73" t="n">
        <v>739</v>
      </c>
      <c r="O31" s="74" t="n">
        <v>330</v>
      </c>
      <c r="P31" s="74" t="n">
        <v>522</v>
      </c>
      <c r="Q31" s="75" t="n">
        <v>154</v>
      </c>
      <c r="R31" s="53"/>
      <c r="AS31" s="102"/>
    </row>
    <row r="32" customFormat="false" ht="12.75" hidden="false" customHeight="false" outlineLevel="0" collapsed="false">
      <c r="C32" s="49"/>
      <c r="D32" s="244"/>
      <c r="E32" s="69" t="s">
        <v>524</v>
      </c>
      <c r="F32" s="69"/>
      <c r="G32" s="69"/>
      <c r="H32" s="70"/>
      <c r="I32" s="71"/>
      <c r="J32" s="73" t="n">
        <v>0</v>
      </c>
      <c r="K32" s="73" t="n">
        <v>0</v>
      </c>
      <c r="L32" s="73" t="n">
        <v>47678.7</v>
      </c>
      <c r="M32" s="73" t="n">
        <v>234768.87</v>
      </c>
      <c r="N32" s="73" t="n">
        <v>278467.93</v>
      </c>
      <c r="O32" s="74" t="n">
        <v>195241.36</v>
      </c>
      <c r="P32" s="74" t="n">
        <v>0</v>
      </c>
      <c r="Q32" s="75" t="n">
        <v>0</v>
      </c>
      <c r="R32" s="53"/>
      <c r="AS32" s="102"/>
    </row>
    <row r="33" customFormat="false" ht="12.75" hidden="false" customHeight="false" outlineLevel="0" collapsed="false">
      <c r="C33" s="49"/>
      <c r="D33" s="244"/>
      <c r="E33" s="69" t="s">
        <v>525</v>
      </c>
      <c r="F33" s="69"/>
      <c r="G33" s="69"/>
      <c r="H33" s="70"/>
      <c r="I33" s="71"/>
      <c r="J33" s="73" t="n">
        <v>0</v>
      </c>
      <c r="K33" s="73" t="n">
        <v>0</v>
      </c>
      <c r="L33" s="73" t="n">
        <v>0</v>
      </c>
      <c r="M33" s="73" t="n">
        <v>0</v>
      </c>
      <c r="N33" s="73" t="n">
        <v>0</v>
      </c>
      <c r="O33" s="74" t="n">
        <v>0</v>
      </c>
      <c r="P33" s="74" t="n">
        <v>813</v>
      </c>
      <c r="Q33" s="75" t="n">
        <v>1159</v>
      </c>
      <c r="R33" s="53"/>
      <c r="AS33" s="102"/>
    </row>
    <row r="34" customFormat="false" ht="12.75" hidden="false" customHeight="true" outlineLevel="0" collapsed="false">
      <c r="C34" s="49"/>
      <c r="D34" s="244"/>
      <c r="E34" s="508" t="s">
        <v>526</v>
      </c>
      <c r="F34" s="508"/>
      <c r="G34" s="508"/>
      <c r="H34" s="508"/>
      <c r="I34" s="71"/>
      <c r="J34" s="73" t="n">
        <v>219</v>
      </c>
      <c r="K34" s="73" t="n">
        <v>420</v>
      </c>
      <c r="L34" s="73" t="n">
        <v>360</v>
      </c>
      <c r="M34" s="73" t="n">
        <v>0</v>
      </c>
      <c r="N34" s="73" t="n">
        <v>335.5</v>
      </c>
      <c r="O34" s="74" t="n">
        <v>0</v>
      </c>
      <c r="P34" s="74" t="n">
        <v>0</v>
      </c>
      <c r="Q34" s="75" t="n">
        <v>240</v>
      </c>
      <c r="R34" s="53"/>
      <c r="AS34" s="102"/>
    </row>
    <row r="35" customFormat="false" ht="12.75" hidden="false" customHeight="false" outlineLevel="0" collapsed="false">
      <c r="C35" s="49"/>
      <c r="D35" s="244"/>
      <c r="E35" s="69" t="s">
        <v>527</v>
      </c>
      <c r="F35" s="69"/>
      <c r="G35" s="69"/>
      <c r="H35" s="70"/>
      <c r="I35" s="71"/>
      <c r="J35" s="73" t="n">
        <v>780</v>
      </c>
      <c r="K35" s="73" t="n">
        <v>520</v>
      </c>
      <c r="L35" s="73" t="n">
        <v>420</v>
      </c>
      <c r="M35" s="73" t="n">
        <v>463.75</v>
      </c>
      <c r="N35" s="73" t="n">
        <v>240</v>
      </c>
      <c r="O35" s="74" t="n">
        <v>582</v>
      </c>
      <c r="P35" s="74" t="n">
        <v>550</v>
      </c>
      <c r="Q35" s="75" t="n">
        <v>296.5</v>
      </c>
      <c r="R35" s="53"/>
      <c r="AS35" s="102"/>
    </row>
    <row r="36" customFormat="false" ht="13.5" hidden="false" customHeight="false" outlineLevel="0" collapsed="false">
      <c r="C36" s="49"/>
      <c r="D36" s="244"/>
      <c r="E36" s="69" t="s">
        <v>528</v>
      </c>
      <c r="F36" s="69"/>
      <c r="G36" s="69"/>
      <c r="H36" s="70"/>
      <c r="I36" s="71"/>
      <c r="J36" s="81" t="n">
        <v>88290</v>
      </c>
      <c r="K36" s="81" t="n">
        <v>99574</v>
      </c>
      <c r="L36" s="81" t="n">
        <v>110511.89</v>
      </c>
      <c r="M36" s="81" t="n">
        <v>127823.17</v>
      </c>
      <c r="N36" s="81" t="n">
        <v>132305</v>
      </c>
      <c r="O36" s="82" t="n">
        <v>128565</v>
      </c>
      <c r="P36" s="82" t="n">
        <v>113791</v>
      </c>
      <c r="Q36" s="83" t="n">
        <v>105798</v>
      </c>
      <c r="R36" s="53"/>
      <c r="AS36" s="102"/>
    </row>
    <row r="37" customFormat="false" ht="13.5" hidden="false" customHeight="false" outlineLevel="0" collapsed="false">
      <c r="D37" s="112" t="s">
        <v>194</v>
      </c>
      <c r="E37" s="113"/>
      <c r="F37" s="113"/>
      <c r="G37" s="113"/>
      <c r="H37" s="113"/>
      <c r="I37" s="112"/>
      <c r="J37" s="112"/>
      <c r="K37" s="112"/>
      <c r="L37" s="112"/>
      <c r="M37" s="112"/>
      <c r="N37" s="112"/>
      <c r="O37" s="112"/>
      <c r="P37" s="112"/>
      <c r="Q37" s="114" t="s">
        <v>529</v>
      </c>
      <c r="AS37" s="102"/>
    </row>
    <row r="38" customFormat="false" ht="12.75" hidden="false" customHeight="false" outlineLevel="0" collapsed="false">
      <c r="D38" s="165" t="s">
        <v>196</v>
      </c>
      <c r="E38" s="164" t="s">
        <v>530</v>
      </c>
      <c r="F38" s="164"/>
      <c r="G38" s="164"/>
      <c r="H38" s="164"/>
      <c r="I38" s="164"/>
      <c r="J38" s="164"/>
      <c r="K38" s="164"/>
      <c r="L38" s="164"/>
      <c r="M38" s="164"/>
      <c r="N38" s="164"/>
      <c r="O38" s="164"/>
      <c r="P38" s="164"/>
      <c r="Q38" s="164"/>
      <c r="AS38" s="102"/>
    </row>
    <row r="39" customFormat="false" ht="24.95" hidden="false" customHeight="true" outlineLevel="0" collapsed="false">
      <c r="D39" s="165" t="s">
        <v>207</v>
      </c>
      <c r="E39" s="116" t="s">
        <v>531</v>
      </c>
      <c r="F39" s="116"/>
      <c r="G39" s="116"/>
      <c r="H39" s="116"/>
      <c r="I39" s="116"/>
      <c r="J39" s="116"/>
      <c r="K39" s="116"/>
      <c r="L39" s="116"/>
      <c r="M39" s="116"/>
      <c r="N39" s="116"/>
      <c r="O39" s="116"/>
      <c r="P39" s="116"/>
      <c r="Q39" s="116"/>
    </row>
    <row r="40" customFormat="false" ht="24.75" hidden="false" customHeight="true" outlineLevel="0" collapsed="false">
      <c r="D40" s="314" t="s">
        <v>200</v>
      </c>
      <c r="E40" s="315" t="s">
        <v>388</v>
      </c>
      <c r="F40" s="315"/>
      <c r="G40" s="315"/>
      <c r="H40" s="315"/>
      <c r="I40" s="315"/>
      <c r="J40" s="315"/>
      <c r="K40" s="315"/>
      <c r="L40" s="315"/>
      <c r="M40" s="315"/>
      <c r="N40" s="315"/>
      <c r="O40" s="315"/>
      <c r="P40" s="315"/>
      <c r="Q40" s="315"/>
    </row>
    <row r="41" customFormat="false" ht="12.75" hidden="false" customHeight="false" outlineLevel="0" collapsed="false">
      <c r="Q41" s="475"/>
    </row>
    <row r="42" customFormat="false" ht="12.75" hidden="false" customHeight="false" outlineLevel="0" collapsed="false">
      <c r="Q42" s="509"/>
    </row>
    <row r="43" customFormat="false" ht="12.75" hidden="false" customHeight="false" outlineLevel="0" collapsed="false">
      <c r="J43" s="376"/>
      <c r="K43" s="376"/>
      <c r="L43" s="376"/>
      <c r="M43" s="376"/>
      <c r="N43" s="376"/>
      <c r="O43" s="376"/>
      <c r="P43" s="376"/>
      <c r="Q43" s="376"/>
    </row>
  </sheetData>
  <mergeCells count="18">
    <mergeCell ref="D7:I11"/>
    <mergeCell ref="J7:J10"/>
    <mergeCell ref="K7:K10"/>
    <mergeCell ref="L7:L10"/>
    <mergeCell ref="M7:M10"/>
    <mergeCell ref="N7:N10"/>
    <mergeCell ref="O7:O10"/>
    <mergeCell ref="P7:P10"/>
    <mergeCell ref="Q7:Q10"/>
    <mergeCell ref="D12:Q12"/>
    <mergeCell ref="E14:E15"/>
    <mergeCell ref="E16:E17"/>
    <mergeCell ref="D18:Q18"/>
    <mergeCell ref="D24:Q24"/>
    <mergeCell ref="E34:H34"/>
    <mergeCell ref="E38:Q38"/>
    <mergeCell ref="E39:Q39"/>
    <mergeCell ref="E40:Q40"/>
  </mergeCells>
  <conditionalFormatting sqref="G6">
    <cfRule type="expression" priority="2" aboveAverage="0" equalAverage="0" bottom="0" percent="0" rank="0" text="" dxfId="45">
      <formula>R6=" "</formula>
    </cfRule>
  </conditionalFormatting>
  <conditionalFormatting sqref="D6">
    <cfRule type="cellIs" priority="3" operator="equal" aboveAverage="0" equalAverage="0" bottom="0" percent="0" rank="0" text="" dxfId="46">
      <formula>"   sem (do závorky) poznámku, proč vývojová řada neza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R5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36" width="9.06"/>
    <col collapsed="false" customWidth="true" hidden="false" outlineLevel="0" max="3" min="3" style="36" width="1.7"/>
    <col collapsed="false" customWidth="true" hidden="false" outlineLevel="0" max="4" min="4" style="36" width="1.13"/>
    <col collapsed="false" customWidth="true" hidden="false" outlineLevel="0" max="6" min="5" style="36" width="1.7"/>
    <col collapsed="false" customWidth="true" hidden="false" outlineLevel="0" max="7" min="7" style="36" width="15.7"/>
    <col collapsed="false" customWidth="true" hidden="false" outlineLevel="0" max="8" min="8" style="36" width="1.56"/>
    <col collapsed="false" customWidth="true" hidden="false" outlineLevel="0" max="9" min="9" style="36" width="1.13"/>
    <col collapsed="false" customWidth="true" hidden="false" outlineLevel="0" max="17" min="10" style="36" width="8.85"/>
    <col collapsed="false" customWidth="true" hidden="false" outlineLevel="0" max="41" min="18" style="36" width="1.7"/>
    <col collapsed="false" customWidth="false" hidden="false" outlineLevel="0" max="257" min="42" style="36"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7"/>
    </row>
    <row r="4" s="38" customFormat="true" ht="15.75" hidden="false" customHeight="false" outlineLevel="0" collapsed="false">
      <c r="D4" s="39" t="s">
        <v>532</v>
      </c>
      <c r="E4" s="40"/>
      <c r="F4" s="40"/>
      <c r="G4" s="40"/>
      <c r="H4" s="39" t="s">
        <v>533</v>
      </c>
      <c r="I4" s="41"/>
      <c r="J4" s="40"/>
      <c r="K4" s="40"/>
      <c r="L4" s="40"/>
      <c r="M4" s="40"/>
      <c r="N4" s="40"/>
      <c r="O4" s="40"/>
      <c r="P4" s="40"/>
      <c r="Q4" s="40"/>
    </row>
    <row r="5" s="38" customFormat="true" ht="15.75" hidden="false" customHeight="false" outlineLevel="0" collapsed="false">
      <c r="D5" s="43" t="s">
        <v>534</v>
      </c>
      <c r="E5" s="44"/>
      <c r="F5" s="44"/>
      <c r="G5" s="44"/>
      <c r="H5" s="44"/>
      <c r="I5" s="44"/>
      <c r="J5" s="44"/>
      <c r="K5" s="44"/>
      <c r="L5" s="44"/>
      <c r="M5" s="44"/>
      <c r="N5" s="44"/>
      <c r="O5" s="44"/>
      <c r="P5" s="44"/>
      <c r="Q5" s="44"/>
    </row>
    <row r="6" s="45" customFormat="true" ht="21" hidden="false" customHeight="true" outlineLevel="0" collapsed="false">
      <c r="D6" s="46"/>
      <c r="E6" s="119"/>
      <c r="F6" s="119"/>
      <c r="G6" s="119"/>
      <c r="H6" s="119"/>
      <c r="I6" s="120"/>
      <c r="J6" s="120"/>
      <c r="K6" s="120"/>
      <c r="L6" s="120"/>
      <c r="M6" s="120"/>
      <c r="N6" s="120"/>
      <c r="O6" s="120"/>
      <c r="P6" s="120"/>
      <c r="Q6" s="121"/>
      <c r="R6" s="48"/>
    </row>
    <row r="7" customFormat="false" ht="6" hidden="false" customHeight="true" outlineLevel="0" collapsed="false">
      <c r="C7" s="49"/>
      <c r="D7" s="50" t="s">
        <v>535</v>
      </c>
      <c r="E7" s="50"/>
      <c r="F7" s="50"/>
      <c r="G7" s="50"/>
      <c r="H7" s="50"/>
      <c r="I7" s="50"/>
      <c r="J7" s="51" t="n">
        <v>2003</v>
      </c>
      <c r="K7" s="51" t="n">
        <v>2004</v>
      </c>
      <c r="L7" s="51" t="n">
        <v>2005</v>
      </c>
      <c r="M7" s="51" t="n">
        <v>2006</v>
      </c>
      <c r="N7" s="51" t="n">
        <v>2007</v>
      </c>
      <c r="O7" s="51" t="n">
        <v>2008</v>
      </c>
      <c r="P7" s="51" t="n">
        <v>2009</v>
      </c>
      <c r="Q7" s="166" t="n">
        <v>2010</v>
      </c>
      <c r="R7" s="53"/>
    </row>
    <row r="8" customFormat="false" ht="6" hidden="false" customHeight="true" outlineLevel="0" collapsed="false">
      <c r="C8" s="49"/>
      <c r="D8" s="50"/>
      <c r="E8" s="50"/>
      <c r="F8" s="50"/>
      <c r="G8" s="50"/>
      <c r="H8" s="50"/>
      <c r="I8" s="50"/>
      <c r="J8" s="51"/>
      <c r="K8" s="51"/>
      <c r="L8" s="51"/>
      <c r="M8" s="51"/>
      <c r="N8" s="51"/>
      <c r="O8" s="51"/>
      <c r="P8" s="51"/>
      <c r="Q8" s="166"/>
      <c r="R8" s="53"/>
    </row>
    <row r="9" customFormat="false" ht="6" hidden="false" customHeight="true" outlineLevel="0" collapsed="false">
      <c r="C9" s="49"/>
      <c r="D9" s="50"/>
      <c r="E9" s="50"/>
      <c r="F9" s="50"/>
      <c r="G9" s="50"/>
      <c r="H9" s="50"/>
      <c r="I9" s="50"/>
      <c r="J9" s="51"/>
      <c r="K9" s="51"/>
      <c r="L9" s="51"/>
      <c r="M9" s="51"/>
      <c r="N9" s="51"/>
      <c r="O9" s="51"/>
      <c r="P9" s="51"/>
      <c r="Q9" s="166"/>
      <c r="R9" s="53"/>
    </row>
    <row r="10" customFormat="false" ht="6" hidden="false" customHeight="true" outlineLevel="0" collapsed="false">
      <c r="C10" s="49"/>
      <c r="D10" s="50"/>
      <c r="E10" s="50"/>
      <c r="F10" s="50"/>
      <c r="G10" s="50"/>
      <c r="H10" s="50"/>
      <c r="I10" s="50"/>
      <c r="J10" s="51"/>
      <c r="K10" s="51"/>
      <c r="L10" s="51"/>
      <c r="M10" s="51"/>
      <c r="N10" s="51"/>
      <c r="O10" s="51"/>
      <c r="P10" s="51"/>
      <c r="Q10" s="166"/>
      <c r="R10" s="53"/>
    </row>
    <row r="11" customFormat="false" ht="15" hidden="false" customHeight="true" outlineLevel="0" collapsed="false">
      <c r="C11" s="49"/>
      <c r="D11" s="50"/>
      <c r="E11" s="50"/>
      <c r="F11" s="50"/>
      <c r="G11" s="50"/>
      <c r="H11" s="50"/>
      <c r="I11" s="50"/>
      <c r="J11" s="54"/>
      <c r="K11" s="54"/>
      <c r="L11" s="54"/>
      <c r="M11" s="54"/>
      <c r="N11" s="54"/>
      <c r="O11" s="54"/>
      <c r="P11" s="55"/>
      <c r="Q11" s="56"/>
      <c r="R11" s="53"/>
    </row>
    <row r="12" customFormat="false" ht="12.95" hidden="false" customHeight="true" outlineLevel="0" collapsed="false">
      <c r="C12" s="49"/>
      <c r="D12" s="510"/>
      <c r="E12" s="511" t="s">
        <v>536</v>
      </c>
      <c r="F12" s="511"/>
      <c r="G12" s="511"/>
      <c r="H12" s="511"/>
      <c r="I12" s="512"/>
      <c r="J12" s="513" t="n">
        <v>30079</v>
      </c>
      <c r="K12" s="513" t="n">
        <v>32990</v>
      </c>
      <c r="L12" s="513" t="n">
        <v>33320</v>
      </c>
      <c r="M12" s="513" t="n">
        <v>33986</v>
      </c>
      <c r="N12" s="513" t="n">
        <v>34325</v>
      </c>
      <c r="O12" s="514" t="n">
        <v>34325</v>
      </c>
      <c r="P12" s="514" t="n">
        <v>34325</v>
      </c>
      <c r="Q12" s="515" t="n">
        <v>28414</v>
      </c>
      <c r="R12" s="53"/>
    </row>
    <row r="13" customFormat="false" ht="12.95" hidden="false" customHeight="true" outlineLevel="0" collapsed="false">
      <c r="C13" s="49"/>
      <c r="D13" s="244"/>
      <c r="E13" s="516" t="s">
        <v>537</v>
      </c>
      <c r="F13" s="516"/>
      <c r="G13" s="516"/>
      <c r="H13" s="516"/>
      <c r="I13" s="517"/>
      <c r="J13" s="518" t="n">
        <v>36095</v>
      </c>
      <c r="K13" s="518" t="n">
        <v>39588</v>
      </c>
      <c r="L13" s="518" t="n">
        <v>39984</v>
      </c>
      <c r="M13" s="518" t="n">
        <v>40783.2</v>
      </c>
      <c r="N13" s="518" t="n">
        <v>41190</v>
      </c>
      <c r="O13" s="519" t="n">
        <v>41190</v>
      </c>
      <c r="P13" s="519" t="n">
        <v>41190</v>
      </c>
      <c r="Q13" s="520" t="n">
        <v>34096.8</v>
      </c>
      <c r="R13" s="53"/>
    </row>
    <row r="14" customFormat="false" ht="12.95" hidden="false" customHeight="true" outlineLevel="0" collapsed="false">
      <c r="C14" s="49"/>
      <c r="D14" s="244"/>
      <c r="E14" s="516" t="s">
        <v>538</v>
      </c>
      <c r="F14" s="516"/>
      <c r="G14" s="516"/>
      <c r="H14" s="516"/>
      <c r="I14" s="517"/>
      <c r="J14" s="518" t="n">
        <v>49630</v>
      </c>
      <c r="K14" s="518" t="n">
        <v>54433.5</v>
      </c>
      <c r="L14" s="518" t="n">
        <v>54978</v>
      </c>
      <c r="M14" s="518" t="n">
        <v>56076.9</v>
      </c>
      <c r="N14" s="518" t="n">
        <v>56636.25</v>
      </c>
      <c r="O14" s="519" t="n">
        <v>56636.25</v>
      </c>
      <c r="P14" s="519" t="n">
        <v>56636.25</v>
      </c>
      <c r="Q14" s="520" t="n">
        <v>46883.1</v>
      </c>
      <c r="R14" s="53"/>
    </row>
    <row r="15" customFormat="false" ht="12.95" hidden="false" customHeight="true" outlineLevel="0" collapsed="false">
      <c r="C15" s="49"/>
      <c r="D15" s="244"/>
      <c r="E15" s="521" t="s">
        <v>539</v>
      </c>
      <c r="F15" s="521"/>
      <c r="G15" s="521"/>
      <c r="H15" s="521"/>
      <c r="I15" s="71"/>
      <c r="J15" s="518" t="n">
        <v>67678</v>
      </c>
      <c r="K15" s="518" t="n">
        <v>74227.5</v>
      </c>
      <c r="L15" s="518" t="n">
        <v>74970</v>
      </c>
      <c r="M15" s="518" t="n">
        <v>76468.5</v>
      </c>
      <c r="N15" s="518" t="n">
        <v>77231.25</v>
      </c>
      <c r="O15" s="519" t="n">
        <v>77231.25</v>
      </c>
      <c r="P15" s="519" t="n">
        <v>77231.25</v>
      </c>
      <c r="Q15" s="520" t="n">
        <v>63931.5</v>
      </c>
      <c r="R15" s="53"/>
    </row>
    <row r="16" customFormat="false" ht="12.95" hidden="false" customHeight="true" outlineLevel="0" collapsed="false">
      <c r="C16" s="49"/>
      <c r="D16" s="244"/>
      <c r="E16" s="521" t="s">
        <v>540</v>
      </c>
      <c r="F16" s="521"/>
      <c r="G16" s="521"/>
      <c r="H16" s="521"/>
      <c r="I16" s="71"/>
      <c r="J16" s="518" t="n">
        <v>84221</v>
      </c>
      <c r="K16" s="518" t="n">
        <v>92372</v>
      </c>
      <c r="L16" s="518" t="n">
        <v>93296</v>
      </c>
      <c r="M16" s="518" t="n">
        <v>95160.8</v>
      </c>
      <c r="N16" s="518" t="n">
        <v>96110</v>
      </c>
      <c r="O16" s="519" t="n">
        <v>96110</v>
      </c>
      <c r="P16" s="519" t="n">
        <v>96110</v>
      </c>
      <c r="Q16" s="520" t="n">
        <v>79559.2</v>
      </c>
      <c r="R16" s="53"/>
    </row>
    <row r="17" customFormat="false" ht="12.95" hidden="false" customHeight="true" outlineLevel="0" collapsed="false">
      <c r="C17" s="49"/>
      <c r="D17" s="244"/>
      <c r="E17" s="521" t="s">
        <v>541</v>
      </c>
      <c r="F17" s="521"/>
      <c r="G17" s="521"/>
      <c r="H17" s="521"/>
      <c r="I17" s="71"/>
      <c r="J17" s="518" t="n">
        <v>105277</v>
      </c>
      <c r="K17" s="518" t="n">
        <v>115465</v>
      </c>
      <c r="L17" s="518" t="n">
        <v>116620</v>
      </c>
      <c r="M17" s="518" t="n">
        <v>118951</v>
      </c>
      <c r="N17" s="518" t="n">
        <v>120137.5</v>
      </c>
      <c r="O17" s="519" t="n">
        <v>120137.5</v>
      </c>
      <c r="P17" s="519" t="n">
        <v>120137.5</v>
      </c>
      <c r="Q17" s="520" t="n">
        <v>99449</v>
      </c>
      <c r="R17" s="53"/>
    </row>
    <row r="18" customFormat="false" ht="12.95" hidden="false" customHeight="true" outlineLevel="0" collapsed="false">
      <c r="C18" s="49"/>
      <c r="D18" s="217"/>
      <c r="E18" s="522" t="s">
        <v>542</v>
      </c>
      <c r="F18" s="522"/>
      <c r="G18" s="522"/>
      <c r="H18" s="522"/>
      <c r="I18" s="79"/>
      <c r="J18" s="523" t="s">
        <v>325</v>
      </c>
      <c r="K18" s="523" t="n">
        <v>194641</v>
      </c>
      <c r="L18" s="523" t="n">
        <v>196588</v>
      </c>
      <c r="M18" s="523" t="n">
        <v>200517.4</v>
      </c>
      <c r="N18" s="523" t="n">
        <v>202517.5</v>
      </c>
      <c r="O18" s="524" t="n">
        <v>202517.5</v>
      </c>
      <c r="P18" s="524" t="n">
        <v>202517.5</v>
      </c>
      <c r="Q18" s="525" t="n">
        <v>167642.6</v>
      </c>
      <c r="R18" s="53"/>
    </row>
    <row r="19" customFormat="false" ht="13.5" hidden="false" customHeight="false" outlineLevel="0" collapsed="false">
      <c r="D19" s="112"/>
      <c r="E19" s="113"/>
      <c r="F19" s="113"/>
      <c r="G19" s="113"/>
      <c r="H19" s="113"/>
      <c r="I19" s="112"/>
      <c r="J19" s="112"/>
      <c r="K19" s="112"/>
      <c r="L19" s="112"/>
      <c r="M19" s="112"/>
      <c r="N19" s="112"/>
      <c r="O19" s="112"/>
      <c r="P19" s="112"/>
      <c r="Q19" s="114" t="s">
        <v>543</v>
      </c>
    </row>
    <row r="21" customFormat="false" ht="12.75" hidden="false" customHeight="false" outlineLevel="0" collapsed="false">
      <c r="L21" s="526"/>
    </row>
    <row r="22" customFormat="false" ht="12.75" hidden="false" customHeight="false" outlineLevel="0" collapsed="false">
      <c r="L22" s="526"/>
    </row>
    <row r="23" customFormat="false" ht="12.75" hidden="false" customHeight="false" outlineLevel="0" collapsed="false">
      <c r="L23" s="526"/>
    </row>
    <row r="54" customFormat="false" ht="14.25" hidden="false" customHeight="true" outlineLevel="0" collapsed="false"/>
  </sheetData>
  <mergeCells count="16">
    <mergeCell ref="D7:I11"/>
    <mergeCell ref="J7:J10"/>
    <mergeCell ref="K7:K10"/>
    <mergeCell ref="L7:L10"/>
    <mergeCell ref="M7:M10"/>
    <mergeCell ref="N7:N10"/>
    <mergeCell ref="O7:O10"/>
    <mergeCell ref="P7:P10"/>
    <mergeCell ref="Q7:Q10"/>
    <mergeCell ref="E12:H12"/>
    <mergeCell ref="E13:H13"/>
    <mergeCell ref="E14:H14"/>
    <mergeCell ref="E15:H15"/>
    <mergeCell ref="E16:H16"/>
    <mergeCell ref="E17:H17"/>
    <mergeCell ref="E18:H18"/>
  </mergeCells>
  <conditionalFormatting sqref="G6">
    <cfRule type="expression" priority="2" aboveAverage="0" equalAverage="0" bottom="0" percent="0" rank="0" text="" dxfId="47">
      <formula>R6=" "</formula>
    </cfRule>
  </conditionalFormatting>
  <conditionalFormatting sqref="D6">
    <cfRule type="cellIs" priority="3" operator="equal" aboveAverage="0" equalAverage="0" bottom="0" percent="0" rank="0" text="" dxfId="48">
      <formula>"   sem (do závorky) poznámku, proč vývojová řada neza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U4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36" width="9.06"/>
    <col collapsed="false" customWidth="true" hidden="false" outlineLevel="0" max="3" min="3" style="36" width="1.7"/>
    <col collapsed="false" customWidth="true" hidden="false" outlineLevel="0" max="4" min="4" style="36" width="1.13"/>
    <col collapsed="false" customWidth="true" hidden="false" outlineLevel="0" max="5" min="5" style="36" width="2.13"/>
    <col collapsed="false" customWidth="true" hidden="false" outlineLevel="0" max="6" min="6" style="36" width="1.7"/>
    <col collapsed="false" customWidth="true" hidden="false" outlineLevel="0" max="7" min="7" style="36" width="15.28"/>
    <col collapsed="false" customWidth="true" hidden="false" outlineLevel="0" max="8" min="8" style="36" width="18.85"/>
    <col collapsed="false" customWidth="true" hidden="false" outlineLevel="0" max="9" min="9" style="36" width="1.13"/>
    <col collapsed="false" customWidth="true" hidden="false" outlineLevel="0" max="17" min="10" style="36" width="6.13"/>
    <col collapsed="false" customWidth="true" hidden="false" outlineLevel="0" max="41" min="18" style="36" width="1.7"/>
    <col collapsed="false" customWidth="false" hidden="false" outlineLevel="0" max="257" min="42" style="36"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7"/>
    </row>
    <row r="4" s="38" customFormat="true" ht="15.75" hidden="false" customHeight="false" outlineLevel="0" collapsed="false">
      <c r="D4" s="39" t="s">
        <v>544</v>
      </c>
      <c r="E4" s="40"/>
      <c r="F4" s="40"/>
      <c r="G4" s="40"/>
      <c r="H4" s="39" t="s">
        <v>545</v>
      </c>
      <c r="I4" s="41"/>
      <c r="J4" s="40"/>
      <c r="K4" s="40"/>
      <c r="L4" s="40"/>
      <c r="M4" s="40"/>
      <c r="N4" s="40"/>
      <c r="O4" s="40"/>
      <c r="P4" s="40"/>
      <c r="Q4" s="40"/>
    </row>
    <row r="5" s="38" customFormat="true" ht="15.75" hidden="false" customHeight="false" outlineLevel="0" collapsed="false">
      <c r="D5" s="39" t="s">
        <v>392</v>
      </c>
      <c r="E5" s="40"/>
      <c r="F5" s="40"/>
      <c r="G5" s="40"/>
      <c r="H5" s="39"/>
      <c r="I5" s="41"/>
      <c r="J5" s="40"/>
      <c r="K5" s="40"/>
      <c r="L5" s="40"/>
      <c r="M5" s="40"/>
      <c r="N5" s="40"/>
      <c r="O5" s="40"/>
      <c r="P5" s="40"/>
      <c r="Q5" s="40"/>
    </row>
    <row r="6" s="45" customFormat="true" ht="21" hidden="false" customHeight="true" outlineLevel="0" collapsed="false">
      <c r="D6" s="46"/>
      <c r="E6" s="119"/>
      <c r="F6" s="119"/>
      <c r="G6" s="119"/>
      <c r="H6" s="119"/>
      <c r="I6" s="120"/>
      <c r="J6" s="120"/>
      <c r="K6" s="120"/>
      <c r="L6" s="120"/>
      <c r="M6" s="120"/>
      <c r="N6" s="120"/>
      <c r="O6" s="120"/>
      <c r="P6" s="120"/>
      <c r="Q6" s="121"/>
      <c r="R6" s="48"/>
      <c r="U6" s="527"/>
    </row>
    <row r="7" customFormat="false" ht="6" hidden="false" customHeight="true" outlineLevel="0" collapsed="false">
      <c r="C7" s="49"/>
      <c r="D7" s="50" t="s">
        <v>546</v>
      </c>
      <c r="E7" s="50"/>
      <c r="F7" s="50"/>
      <c r="G7" s="50"/>
      <c r="H7" s="50"/>
      <c r="I7" s="50"/>
      <c r="J7" s="51" t="n">
        <v>2003</v>
      </c>
      <c r="K7" s="51" t="n">
        <v>2004</v>
      </c>
      <c r="L7" s="51" t="n">
        <v>2005</v>
      </c>
      <c r="M7" s="51" t="n">
        <v>2006</v>
      </c>
      <c r="N7" s="51" t="n">
        <v>2007</v>
      </c>
      <c r="O7" s="51" t="n">
        <v>2008</v>
      </c>
      <c r="P7" s="51" t="n">
        <v>2009</v>
      </c>
      <c r="Q7" s="166" t="n">
        <v>2010</v>
      </c>
      <c r="R7" s="53"/>
    </row>
    <row r="8" customFormat="false" ht="6" hidden="false" customHeight="true" outlineLevel="0" collapsed="false">
      <c r="C8" s="49"/>
      <c r="D8" s="50"/>
      <c r="E8" s="50"/>
      <c r="F8" s="50"/>
      <c r="G8" s="50"/>
      <c r="H8" s="50"/>
      <c r="I8" s="50"/>
      <c r="J8" s="51"/>
      <c r="K8" s="51"/>
      <c r="L8" s="51"/>
      <c r="M8" s="51"/>
      <c r="N8" s="51"/>
      <c r="O8" s="51"/>
      <c r="P8" s="51"/>
      <c r="Q8" s="166"/>
      <c r="R8" s="53"/>
    </row>
    <row r="9" customFormat="false" ht="6" hidden="false" customHeight="true" outlineLevel="0" collapsed="false">
      <c r="C9" s="49"/>
      <c r="D9" s="50"/>
      <c r="E9" s="50"/>
      <c r="F9" s="50"/>
      <c r="G9" s="50"/>
      <c r="H9" s="50"/>
      <c r="I9" s="50"/>
      <c r="J9" s="51"/>
      <c r="K9" s="51"/>
      <c r="L9" s="51"/>
      <c r="M9" s="51"/>
      <c r="N9" s="51"/>
      <c r="O9" s="51"/>
      <c r="P9" s="51"/>
      <c r="Q9" s="166"/>
      <c r="R9" s="53"/>
    </row>
    <row r="10" customFormat="false" ht="6" hidden="false" customHeight="true" outlineLevel="0" collapsed="false">
      <c r="C10" s="49"/>
      <c r="D10" s="50"/>
      <c r="E10" s="50"/>
      <c r="F10" s="50"/>
      <c r="G10" s="50"/>
      <c r="H10" s="50"/>
      <c r="I10" s="50"/>
      <c r="J10" s="51"/>
      <c r="K10" s="51"/>
      <c r="L10" s="51"/>
      <c r="M10" s="51"/>
      <c r="N10" s="51"/>
      <c r="O10" s="51"/>
      <c r="P10" s="51"/>
      <c r="Q10" s="166"/>
      <c r="R10" s="53"/>
    </row>
    <row r="11" customFormat="false" ht="15" hidden="false" customHeight="true" outlineLevel="0" collapsed="false">
      <c r="C11" s="49"/>
      <c r="D11" s="50"/>
      <c r="E11" s="50"/>
      <c r="F11" s="50"/>
      <c r="G11" s="50"/>
      <c r="H11" s="50"/>
      <c r="I11" s="50"/>
      <c r="J11" s="54"/>
      <c r="K11" s="54"/>
      <c r="L11" s="54"/>
      <c r="M11" s="54"/>
      <c r="N11" s="54"/>
      <c r="O11" s="54"/>
      <c r="P11" s="55"/>
      <c r="Q11" s="56"/>
      <c r="R11" s="53"/>
    </row>
    <row r="12" customFormat="false" ht="13.5" hidden="false" customHeight="false" outlineLevel="0" collapsed="false">
      <c r="C12" s="49"/>
      <c r="D12" s="528"/>
      <c r="E12" s="529" t="s">
        <v>394</v>
      </c>
      <c r="F12" s="529"/>
      <c r="G12" s="529"/>
      <c r="H12" s="530"/>
      <c r="I12" s="531"/>
      <c r="J12" s="210" t="n">
        <v>27379.826</v>
      </c>
      <c r="K12" s="210" t="n">
        <v>28224.408</v>
      </c>
      <c r="L12" s="210" t="n">
        <v>28585</v>
      </c>
      <c r="M12" s="210" t="n">
        <v>28359.712</v>
      </c>
      <c r="N12" s="210" t="n">
        <v>28544.681</v>
      </c>
      <c r="O12" s="211" t="n">
        <v>29041.985</v>
      </c>
      <c r="P12" s="211" t="n">
        <v>29253.72</v>
      </c>
      <c r="Q12" s="212" t="n">
        <v>29006.111</v>
      </c>
      <c r="R12" s="53"/>
    </row>
    <row r="13" customFormat="false" ht="12.75" hidden="false" customHeight="false" outlineLevel="0" collapsed="false">
      <c r="C13" s="49"/>
      <c r="D13" s="170"/>
      <c r="E13" s="287" t="s">
        <v>183</v>
      </c>
      <c r="F13" s="172" t="s">
        <v>547</v>
      </c>
      <c r="G13" s="172"/>
      <c r="H13" s="173"/>
      <c r="I13" s="174"/>
      <c r="J13" s="175" t="n">
        <v>24572.132</v>
      </c>
      <c r="K13" s="175" t="n">
        <v>25498.842</v>
      </c>
      <c r="L13" s="175" t="n">
        <v>26087.3</v>
      </c>
      <c r="M13" s="175" t="n">
        <v>26647.559</v>
      </c>
      <c r="N13" s="175" t="n">
        <v>27140.782</v>
      </c>
      <c r="O13" s="176" t="n">
        <v>27702.5</v>
      </c>
      <c r="P13" s="176" t="n">
        <v>28100.826</v>
      </c>
      <c r="Q13" s="177" t="n">
        <v>27908.211</v>
      </c>
      <c r="R13" s="53"/>
      <c r="AP13" s="102"/>
    </row>
    <row r="14" customFormat="false" ht="12.75" hidden="false" customHeight="false" outlineLevel="0" collapsed="false">
      <c r="C14" s="49"/>
      <c r="D14" s="144"/>
      <c r="E14" s="287"/>
      <c r="F14" s="69" t="s">
        <v>548</v>
      </c>
      <c r="G14" s="69"/>
      <c r="H14" s="70"/>
      <c r="I14" s="71"/>
      <c r="J14" s="73" t="n">
        <v>1954.377</v>
      </c>
      <c r="K14" s="73" t="n">
        <v>1911.09</v>
      </c>
      <c r="L14" s="73" t="n">
        <v>1800.9</v>
      </c>
      <c r="M14" s="73" t="n">
        <v>1118.013</v>
      </c>
      <c r="N14" s="73" t="n">
        <v>792.414</v>
      </c>
      <c r="O14" s="74" t="n">
        <v>671.874</v>
      </c>
      <c r="P14" s="74" t="n">
        <v>563.325</v>
      </c>
      <c r="Q14" s="75" t="n">
        <v>551.412</v>
      </c>
      <c r="R14" s="53"/>
      <c r="AP14" s="102"/>
    </row>
    <row r="15" customFormat="false" ht="12.75" hidden="false" customHeight="false" outlineLevel="0" collapsed="false">
      <c r="C15" s="49"/>
      <c r="D15" s="87"/>
      <c r="E15" s="287"/>
      <c r="F15" s="88" t="s">
        <v>549</v>
      </c>
      <c r="G15" s="88"/>
      <c r="H15" s="89"/>
      <c r="I15" s="90"/>
      <c r="J15" s="146" t="n">
        <v>853.317</v>
      </c>
      <c r="K15" s="146" t="n">
        <v>814.476</v>
      </c>
      <c r="L15" s="146" t="n">
        <v>696.8</v>
      </c>
      <c r="M15" s="146" t="n">
        <v>594.14</v>
      </c>
      <c r="N15" s="146" t="n">
        <v>611.485</v>
      </c>
      <c r="O15" s="191" t="n">
        <v>667.611</v>
      </c>
      <c r="P15" s="191" t="n">
        <v>589.569</v>
      </c>
      <c r="Q15" s="192" t="n">
        <v>546.488</v>
      </c>
      <c r="R15" s="53"/>
    </row>
    <row r="16" customFormat="false" ht="13.5" hidden="false" customHeight="false" outlineLevel="0" collapsed="false">
      <c r="C16" s="49"/>
      <c r="D16" s="226"/>
      <c r="E16" s="227" t="s">
        <v>550</v>
      </c>
      <c r="F16" s="227"/>
      <c r="G16" s="227"/>
      <c r="H16" s="228"/>
      <c r="I16" s="229"/>
      <c r="J16" s="214" t="n">
        <v>14220.397</v>
      </c>
      <c r="K16" s="214" t="n">
        <v>14622.75</v>
      </c>
      <c r="L16" s="214" t="n">
        <v>15015.9</v>
      </c>
      <c r="M16" s="214" t="n">
        <v>15524.186</v>
      </c>
      <c r="N16" s="214" t="n">
        <v>16525.931</v>
      </c>
      <c r="O16" s="215" t="n">
        <v>16976.598</v>
      </c>
      <c r="P16" s="215" t="n">
        <v>17271.643</v>
      </c>
      <c r="Q16" s="216" t="n">
        <v>16990.582</v>
      </c>
      <c r="R16" s="53"/>
    </row>
    <row r="17" customFormat="false" ht="13.5" hidden="false" customHeight="false" outlineLevel="0" collapsed="false">
      <c r="D17" s="112"/>
      <c r="E17" s="113"/>
      <c r="F17" s="113"/>
      <c r="G17" s="113"/>
      <c r="H17" s="113"/>
      <c r="I17" s="112"/>
      <c r="J17" s="112"/>
      <c r="K17" s="112"/>
      <c r="L17" s="112"/>
      <c r="M17" s="112"/>
      <c r="N17" s="112"/>
      <c r="O17" s="112"/>
      <c r="P17" s="112"/>
      <c r="Q17" s="114" t="s">
        <v>195</v>
      </c>
      <c r="AQ17" s="532"/>
    </row>
    <row r="18" customFormat="false" ht="12.75" hidden="false" customHeight="false" outlineLevel="0" collapsed="false">
      <c r="Q18" s="102"/>
      <c r="AQ18" s="532"/>
    </row>
    <row r="19" customFormat="false" ht="12.75" hidden="false" customHeight="false" outlineLevel="0" collapsed="false">
      <c r="Q19" s="102"/>
      <c r="AQ19" s="532"/>
    </row>
    <row r="20" customFormat="false" ht="12.75" hidden="false" customHeight="false" outlineLevel="0" collapsed="false">
      <c r="J20" s="102"/>
      <c r="K20" s="102"/>
      <c r="L20" s="102"/>
      <c r="M20" s="102"/>
      <c r="N20" s="102"/>
      <c r="O20" s="102"/>
      <c r="P20" s="102"/>
      <c r="Q20" s="102"/>
      <c r="AQ20" s="532"/>
    </row>
    <row r="21" customFormat="false" ht="12.75" hidden="false" customHeight="false" outlineLevel="0" collapsed="false">
      <c r="J21" s="102"/>
      <c r="K21" s="102"/>
      <c r="L21" s="102"/>
      <c r="M21" s="102"/>
      <c r="N21" s="102"/>
      <c r="O21" s="102"/>
      <c r="P21" s="102"/>
      <c r="Q21" s="102"/>
      <c r="AQ21" s="532"/>
    </row>
    <row r="22" customFormat="false" ht="12.75" hidden="false" customHeight="false" outlineLevel="0" collapsed="false">
      <c r="J22" s="102"/>
      <c r="K22" s="102"/>
      <c r="L22" s="102"/>
      <c r="M22" s="102"/>
      <c r="N22" s="102"/>
      <c r="O22" s="102"/>
      <c r="P22" s="102"/>
      <c r="Q22" s="102"/>
      <c r="AQ22" s="532"/>
    </row>
    <row r="23" customFormat="false" ht="12.75" hidden="false" customHeight="false" outlineLevel="0" collapsed="false">
      <c r="J23" s="102"/>
      <c r="K23" s="102"/>
      <c r="L23" s="102"/>
      <c r="M23" s="102"/>
      <c r="N23" s="102"/>
      <c r="O23" s="102"/>
      <c r="P23" s="102"/>
      <c r="Q23" s="532"/>
    </row>
    <row r="24" customFormat="false" ht="12.75" hidden="false" customHeight="false" outlineLevel="0" collapsed="false">
      <c r="J24" s="102"/>
      <c r="K24" s="102"/>
      <c r="L24" s="102"/>
      <c r="M24" s="102"/>
      <c r="N24" s="102"/>
      <c r="O24" s="102"/>
      <c r="P24" s="102"/>
      <c r="Q24" s="532"/>
      <c r="AQ24" s="102"/>
      <c r="AR24" s="376"/>
    </row>
    <row r="25" customFormat="false" ht="12.75" hidden="false" customHeight="false" outlineLevel="0" collapsed="false">
      <c r="Q25" s="532"/>
      <c r="AQ25" s="102"/>
      <c r="AR25" s="376"/>
    </row>
    <row r="26" customFormat="false" ht="12.75" hidden="false" customHeight="false" outlineLevel="0" collapsed="false">
      <c r="J26" s="198"/>
      <c r="K26" s="198"/>
      <c r="L26" s="198"/>
      <c r="M26" s="198"/>
      <c r="N26" s="198"/>
      <c r="O26" s="198"/>
      <c r="P26" s="198"/>
      <c r="Q26" s="532"/>
      <c r="AQ26" s="102"/>
      <c r="AR26" s="376"/>
    </row>
    <row r="27" customFormat="false" ht="12.75" hidden="false" customHeight="false" outlineLevel="0" collapsed="false">
      <c r="J27" s="198"/>
      <c r="K27" s="198"/>
      <c r="L27" s="198"/>
      <c r="M27" s="198"/>
      <c r="N27" s="198"/>
      <c r="O27" s="198"/>
      <c r="P27" s="198"/>
      <c r="Q27" s="532"/>
      <c r="AQ27" s="102"/>
      <c r="AR27" s="376"/>
    </row>
    <row r="28" customFormat="false" ht="12.75" hidden="false" customHeight="false" outlineLevel="0" collapsed="false">
      <c r="J28" s="198"/>
      <c r="K28" s="198"/>
      <c r="L28" s="198"/>
      <c r="M28" s="198"/>
      <c r="N28" s="198"/>
      <c r="O28" s="198"/>
      <c r="P28" s="198"/>
      <c r="Q28" s="532"/>
      <c r="AQ28" s="102"/>
      <c r="AR28" s="376"/>
    </row>
    <row r="29" customFormat="false" ht="12.75" hidden="false" customHeight="false" outlineLevel="0" collapsed="false">
      <c r="J29" s="198"/>
      <c r="K29" s="198"/>
      <c r="L29" s="198"/>
      <c r="M29" s="198"/>
      <c r="N29" s="198"/>
      <c r="O29" s="198"/>
      <c r="P29" s="198"/>
      <c r="AQ29" s="102"/>
    </row>
    <row r="30" customFormat="false" ht="12.75" hidden="false" customHeight="false" outlineLevel="0" collapsed="false">
      <c r="J30" s="198"/>
      <c r="K30" s="533"/>
      <c r="L30" s="533"/>
      <c r="M30" s="533"/>
      <c r="N30" s="533"/>
      <c r="O30" s="533"/>
      <c r="P30" s="533"/>
      <c r="Q30" s="533"/>
    </row>
    <row r="31" customFormat="false" ht="12.75" hidden="false" customHeight="false" outlineLevel="0" collapsed="false">
      <c r="J31" s="198"/>
      <c r="K31" s="533"/>
      <c r="L31" s="533"/>
      <c r="M31" s="533"/>
      <c r="N31" s="533"/>
      <c r="O31" s="533"/>
      <c r="P31" s="533"/>
      <c r="Q31" s="533"/>
      <c r="AP31" s="534"/>
      <c r="AQ31" s="534"/>
      <c r="AR31" s="534"/>
      <c r="AS31" s="534"/>
      <c r="AT31" s="534"/>
      <c r="AU31" s="534"/>
    </row>
    <row r="32" customFormat="false" ht="12.75" hidden="false" customHeight="false" outlineLevel="0" collapsed="false">
      <c r="J32" s="198"/>
      <c r="K32" s="533"/>
      <c r="L32" s="533"/>
      <c r="M32" s="533"/>
      <c r="N32" s="533"/>
      <c r="O32" s="533"/>
      <c r="P32" s="533"/>
      <c r="Q32" s="533"/>
      <c r="R32" s="198"/>
      <c r="AP32" s="534"/>
      <c r="AQ32" s="534"/>
      <c r="AR32" s="534"/>
      <c r="AS32" s="534"/>
      <c r="AT32" s="534"/>
      <c r="AU32" s="534"/>
    </row>
    <row r="33" customFormat="false" ht="12.75" hidden="false" customHeight="false" outlineLevel="0" collapsed="false">
      <c r="K33" s="533"/>
      <c r="L33" s="533"/>
      <c r="M33" s="533"/>
      <c r="N33" s="533"/>
      <c r="O33" s="533"/>
      <c r="P33" s="533"/>
      <c r="Q33" s="533"/>
      <c r="AP33" s="534"/>
      <c r="AQ33" s="534"/>
      <c r="AR33" s="534"/>
      <c r="AS33" s="534"/>
      <c r="AT33" s="534"/>
      <c r="AU33" s="534"/>
    </row>
    <row r="34" customFormat="false" ht="12.75" hidden="false" customHeight="false" outlineLevel="0" collapsed="false">
      <c r="J34" s="102"/>
      <c r="K34" s="533"/>
      <c r="L34" s="533"/>
      <c r="M34" s="533"/>
      <c r="N34" s="533"/>
      <c r="O34" s="533"/>
      <c r="P34" s="533"/>
      <c r="Q34" s="533"/>
      <c r="AP34" s="534"/>
      <c r="AQ34" s="534"/>
      <c r="AR34" s="534"/>
      <c r="AS34" s="534"/>
      <c r="AT34" s="534"/>
      <c r="AU34" s="534"/>
    </row>
    <row r="35" customFormat="false" ht="12.75" hidden="false" customHeight="false" outlineLevel="0" collapsed="false">
      <c r="J35" s="102"/>
      <c r="K35" s="198"/>
      <c r="L35" s="198"/>
      <c r="M35" s="198"/>
      <c r="N35" s="198"/>
      <c r="O35" s="198"/>
      <c r="P35" s="198"/>
      <c r="Q35" s="198"/>
      <c r="AP35" s="534"/>
      <c r="AQ35" s="534"/>
      <c r="AR35" s="534"/>
      <c r="AS35" s="534"/>
      <c r="AT35" s="534"/>
      <c r="AU35" s="534"/>
    </row>
    <row r="36" customFormat="false" ht="12.75" hidden="false" customHeight="false" outlineLevel="0" collapsed="false">
      <c r="J36" s="102"/>
      <c r="K36" s="198"/>
      <c r="L36" s="198"/>
      <c r="M36" s="198"/>
      <c r="N36" s="198"/>
      <c r="O36" s="198"/>
      <c r="P36" s="198"/>
      <c r="Q36" s="198"/>
      <c r="AP36" s="198"/>
      <c r="AQ36" s="198"/>
      <c r="AR36" s="198"/>
      <c r="AS36" s="198"/>
      <c r="AT36" s="198"/>
      <c r="AU36" s="198"/>
    </row>
    <row r="37" customFormat="false" ht="12.75" hidden="false" customHeight="false" outlineLevel="0" collapsed="false">
      <c r="J37" s="102"/>
      <c r="AP37" s="198"/>
      <c r="AQ37" s="198"/>
      <c r="AR37" s="198"/>
      <c r="AS37" s="198"/>
      <c r="AT37" s="198"/>
      <c r="AU37" s="198"/>
    </row>
    <row r="38" customFormat="false" ht="12.75" hidden="false" customHeight="false" outlineLevel="0" collapsed="false">
      <c r="J38" s="102"/>
      <c r="AP38" s="198"/>
      <c r="AQ38" s="198"/>
      <c r="AR38" s="198"/>
      <c r="AS38" s="198"/>
      <c r="AT38" s="198"/>
      <c r="AU38" s="198"/>
    </row>
    <row r="39" customFormat="false" ht="12.75" hidden="false" customHeight="false" outlineLevel="0" collapsed="false">
      <c r="J39" s="102"/>
      <c r="AP39" s="198"/>
      <c r="AQ39" s="198"/>
      <c r="AR39" s="198"/>
      <c r="AS39" s="198"/>
      <c r="AT39" s="198"/>
      <c r="AU39" s="198"/>
    </row>
    <row r="40" customFormat="false" ht="12.75" hidden="false" customHeight="false" outlineLevel="0" collapsed="false">
      <c r="J40" s="102"/>
      <c r="AP40" s="198"/>
      <c r="AQ40" s="198"/>
      <c r="AR40" s="198"/>
      <c r="AS40" s="198"/>
      <c r="AT40" s="198"/>
      <c r="AU40" s="198"/>
    </row>
    <row r="41" customFormat="false" ht="12.75" hidden="false" customHeight="false" outlineLevel="0" collapsed="false">
      <c r="J41" s="102"/>
    </row>
  </sheetData>
  <mergeCells count="10">
    <mergeCell ref="D7:I11"/>
    <mergeCell ref="J7:J10"/>
    <mergeCell ref="K7:K10"/>
    <mergeCell ref="L7:L10"/>
    <mergeCell ref="M7:M10"/>
    <mergeCell ref="N7:N10"/>
    <mergeCell ref="O7:O10"/>
    <mergeCell ref="P7:P10"/>
    <mergeCell ref="Q7:Q10"/>
    <mergeCell ref="E13:E15"/>
  </mergeCells>
  <conditionalFormatting sqref="G6">
    <cfRule type="expression" priority="2" aboveAverage="0" equalAverage="0" bottom="0" percent="0" rank="0" text="" dxfId="49">
      <formula>R6=" "</formula>
    </cfRule>
  </conditionalFormatting>
  <conditionalFormatting sqref="D6">
    <cfRule type="cellIs" priority="3" operator="equal" aboveAverage="0" equalAverage="0" bottom="0" percent="0" rank="0" text="" dxfId="50">
      <formula>"   sem (do závorky) poznámku, proč vývojová řada neza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T7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36" width="9.06"/>
    <col collapsed="false" customWidth="true" hidden="false" outlineLevel="0" max="3" min="3" style="36" width="1.7"/>
    <col collapsed="false" customWidth="true" hidden="false" outlineLevel="0" max="4" min="4" style="36" width="1.13"/>
    <col collapsed="false" customWidth="true" hidden="false" outlineLevel="0" max="6" min="5" style="36" width="1.7"/>
    <col collapsed="false" customWidth="true" hidden="false" outlineLevel="0" max="7" min="7" style="36" width="15.7"/>
    <col collapsed="false" customWidth="true" hidden="false" outlineLevel="0" max="8" min="8" style="36" width="10.85"/>
    <col collapsed="false" customWidth="true" hidden="false" outlineLevel="0" max="9" min="9" style="36" width="1.13"/>
    <col collapsed="false" customWidth="true" hidden="false" outlineLevel="0" max="16" min="10" style="36" width="8.56"/>
    <col collapsed="false" customWidth="true" hidden="false" outlineLevel="0" max="17" min="17" style="36" width="8.41"/>
    <col collapsed="false" customWidth="true" hidden="false" outlineLevel="0" max="41" min="18" style="36" width="1.7"/>
    <col collapsed="false" customWidth="false" hidden="false" outlineLevel="0" max="257" min="42" style="36"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7"/>
    </row>
    <row r="4" s="38" customFormat="true" ht="15.75" hidden="false" customHeight="false" outlineLevel="0" collapsed="false">
      <c r="D4" s="39" t="s">
        <v>551</v>
      </c>
      <c r="E4" s="40"/>
      <c r="F4" s="40"/>
      <c r="G4" s="40"/>
      <c r="H4" s="39" t="s">
        <v>552</v>
      </c>
      <c r="I4" s="41"/>
      <c r="J4" s="40"/>
      <c r="K4" s="40"/>
      <c r="L4" s="40"/>
      <c r="M4" s="40"/>
      <c r="N4" s="40"/>
      <c r="O4" s="40"/>
      <c r="P4" s="40"/>
      <c r="Q4" s="40"/>
    </row>
    <row r="5" s="38" customFormat="true" ht="15.75" hidden="false" customHeight="false" outlineLevel="0" collapsed="false">
      <c r="D5" s="39" t="s">
        <v>392</v>
      </c>
      <c r="E5" s="40"/>
      <c r="F5" s="40"/>
      <c r="G5" s="40"/>
      <c r="H5" s="39"/>
      <c r="I5" s="41"/>
      <c r="J5" s="40"/>
      <c r="K5" s="40"/>
      <c r="L5" s="40"/>
      <c r="M5" s="40"/>
      <c r="N5" s="40"/>
      <c r="O5" s="40"/>
      <c r="P5" s="40"/>
      <c r="Q5" s="40"/>
    </row>
    <row r="6" s="45" customFormat="true" ht="21" hidden="false" customHeight="true" outlineLevel="0" collapsed="false">
      <c r="D6" s="46"/>
      <c r="E6" s="119"/>
      <c r="F6" s="119"/>
      <c r="G6" s="119"/>
      <c r="H6" s="119"/>
      <c r="I6" s="120"/>
      <c r="J6" s="120"/>
      <c r="K6" s="120"/>
      <c r="L6" s="120"/>
      <c r="M6" s="120"/>
      <c r="N6" s="120"/>
      <c r="O6" s="120"/>
      <c r="P6" s="120"/>
      <c r="Q6" s="121"/>
      <c r="R6" s="48"/>
      <c r="T6" s="527"/>
    </row>
    <row r="7" customFormat="false" ht="6" hidden="false" customHeight="true" outlineLevel="0" collapsed="false">
      <c r="C7" s="49"/>
      <c r="D7" s="50" t="s">
        <v>553</v>
      </c>
      <c r="E7" s="50"/>
      <c r="F7" s="50"/>
      <c r="G7" s="50"/>
      <c r="H7" s="50"/>
      <c r="I7" s="50"/>
      <c r="J7" s="51" t="n">
        <v>2003</v>
      </c>
      <c r="K7" s="51" t="n">
        <v>2004</v>
      </c>
      <c r="L7" s="51" t="n">
        <v>2005</v>
      </c>
      <c r="M7" s="51" t="n">
        <v>2006</v>
      </c>
      <c r="N7" s="51" t="n">
        <v>2007</v>
      </c>
      <c r="O7" s="51" t="n">
        <v>2008</v>
      </c>
      <c r="P7" s="51" t="n">
        <v>2009</v>
      </c>
      <c r="Q7" s="166" t="n">
        <v>2010</v>
      </c>
      <c r="R7" s="111"/>
    </row>
    <row r="8" customFormat="false" ht="6" hidden="false" customHeight="true" outlineLevel="0" collapsed="false">
      <c r="C8" s="49"/>
      <c r="D8" s="50"/>
      <c r="E8" s="50"/>
      <c r="F8" s="50"/>
      <c r="G8" s="50"/>
      <c r="H8" s="50"/>
      <c r="I8" s="50"/>
      <c r="J8" s="51"/>
      <c r="K8" s="51"/>
      <c r="L8" s="51"/>
      <c r="M8" s="51"/>
      <c r="N8" s="51"/>
      <c r="O8" s="51"/>
      <c r="P8" s="51"/>
      <c r="Q8" s="166"/>
      <c r="R8" s="111"/>
    </row>
    <row r="9" customFormat="false" ht="6" hidden="false" customHeight="true" outlineLevel="0" collapsed="false">
      <c r="C9" s="49"/>
      <c r="D9" s="50"/>
      <c r="E9" s="50"/>
      <c r="F9" s="50"/>
      <c r="G9" s="50"/>
      <c r="H9" s="50"/>
      <c r="I9" s="50"/>
      <c r="J9" s="51"/>
      <c r="K9" s="51"/>
      <c r="L9" s="51"/>
      <c r="M9" s="51"/>
      <c r="N9" s="51"/>
      <c r="O9" s="51"/>
      <c r="P9" s="51"/>
      <c r="Q9" s="166"/>
      <c r="R9" s="111"/>
    </row>
    <row r="10" customFormat="false" ht="6" hidden="false" customHeight="true" outlineLevel="0" collapsed="false">
      <c r="C10" s="49"/>
      <c r="D10" s="50"/>
      <c r="E10" s="50"/>
      <c r="F10" s="50"/>
      <c r="G10" s="50"/>
      <c r="H10" s="50"/>
      <c r="I10" s="50"/>
      <c r="J10" s="51"/>
      <c r="K10" s="51"/>
      <c r="L10" s="51"/>
      <c r="M10" s="51"/>
      <c r="N10" s="51"/>
      <c r="O10" s="51"/>
      <c r="P10" s="51"/>
      <c r="Q10" s="166"/>
      <c r="R10" s="111"/>
    </row>
    <row r="11" customFormat="false" ht="15" hidden="false" customHeight="true" outlineLevel="0" collapsed="false">
      <c r="C11" s="49"/>
      <c r="D11" s="50"/>
      <c r="E11" s="50"/>
      <c r="F11" s="50"/>
      <c r="G11" s="50"/>
      <c r="H11" s="50"/>
      <c r="I11" s="50"/>
      <c r="J11" s="54"/>
      <c r="K11" s="54"/>
      <c r="L11" s="54"/>
      <c r="M11" s="54"/>
      <c r="N11" s="54"/>
      <c r="O11" s="54"/>
      <c r="P11" s="55"/>
      <c r="Q11" s="56"/>
      <c r="R11" s="111"/>
    </row>
    <row r="12" customFormat="false" ht="14.25" hidden="false" customHeight="false" outlineLevel="0" collapsed="false">
      <c r="C12" s="49"/>
      <c r="D12" s="57" t="s">
        <v>399</v>
      </c>
      <c r="E12" s="57"/>
      <c r="F12" s="57"/>
      <c r="G12" s="57"/>
      <c r="H12" s="57"/>
      <c r="I12" s="57"/>
      <c r="J12" s="57"/>
      <c r="K12" s="57"/>
      <c r="L12" s="57"/>
      <c r="M12" s="57"/>
      <c r="N12" s="57"/>
      <c r="O12" s="57"/>
      <c r="P12" s="57"/>
      <c r="Q12" s="57"/>
      <c r="R12" s="111"/>
    </row>
    <row r="13" customFormat="false" ht="12.75" hidden="false" customHeight="false" outlineLevel="0" collapsed="false">
      <c r="C13" s="49"/>
      <c r="D13" s="85"/>
      <c r="E13" s="60" t="s">
        <v>394</v>
      </c>
      <c r="F13" s="60"/>
      <c r="G13" s="60"/>
      <c r="H13" s="61"/>
      <c r="I13" s="62"/>
      <c r="J13" s="535" t="n">
        <v>17984</v>
      </c>
      <c r="K13" s="535" t="n">
        <v>19937</v>
      </c>
      <c r="L13" s="535" t="n">
        <v>22324.6344003265</v>
      </c>
      <c r="M13" s="535" t="n">
        <v>24082</v>
      </c>
      <c r="N13" s="535" t="n">
        <v>26167</v>
      </c>
      <c r="O13" s="536" t="n">
        <v>27498.577252324</v>
      </c>
      <c r="P13" s="536" t="n">
        <v>28479.4639963738</v>
      </c>
      <c r="Q13" s="537" t="n">
        <v>28526.3305923132</v>
      </c>
      <c r="R13" s="111"/>
    </row>
    <row r="14" customFormat="false" ht="12.75" hidden="false" customHeight="false" outlineLevel="0" collapsed="false">
      <c r="C14" s="49"/>
      <c r="D14" s="170"/>
      <c r="E14" s="287" t="s">
        <v>183</v>
      </c>
      <c r="F14" s="172" t="s">
        <v>547</v>
      </c>
      <c r="G14" s="172"/>
      <c r="H14" s="173"/>
      <c r="I14" s="174"/>
      <c r="J14" s="538" t="n">
        <v>18668</v>
      </c>
      <c r="K14" s="538" t="n">
        <v>20709</v>
      </c>
      <c r="L14" s="538" t="n">
        <v>23181.0426187811</v>
      </c>
      <c r="M14" s="538" t="n">
        <v>24764</v>
      </c>
      <c r="N14" s="538" t="n">
        <v>26751</v>
      </c>
      <c r="O14" s="539" t="n">
        <v>28069.8354300154</v>
      </c>
      <c r="P14" s="539" t="n">
        <v>28967.7775841892</v>
      </c>
      <c r="Q14" s="540" t="n">
        <v>28993.1590622798</v>
      </c>
      <c r="R14" s="111"/>
    </row>
    <row r="15" customFormat="false" ht="12.75" hidden="false" customHeight="false" outlineLevel="0" collapsed="false">
      <c r="C15" s="49"/>
      <c r="D15" s="144"/>
      <c r="E15" s="287"/>
      <c r="F15" s="69" t="s">
        <v>548</v>
      </c>
      <c r="G15" s="69"/>
      <c r="H15" s="70"/>
      <c r="I15" s="71"/>
      <c r="J15" s="518" t="n">
        <v>12188</v>
      </c>
      <c r="K15" s="518" t="n">
        <v>13028</v>
      </c>
      <c r="L15" s="518" t="n">
        <v>13704.3470535157</v>
      </c>
      <c r="M15" s="518" t="n">
        <v>13609</v>
      </c>
      <c r="N15" s="518" t="n">
        <v>15429</v>
      </c>
      <c r="O15" s="519" t="n">
        <v>16465.3704910941</v>
      </c>
      <c r="P15" s="519" t="n">
        <v>17484.2164824923</v>
      </c>
      <c r="Q15" s="520" t="n">
        <v>17215.6944353768</v>
      </c>
      <c r="R15" s="111"/>
    </row>
    <row r="16" customFormat="false" ht="12.75" hidden="false" customHeight="false" outlineLevel="0" collapsed="false">
      <c r="C16" s="49"/>
      <c r="D16" s="87"/>
      <c r="E16" s="287"/>
      <c r="F16" s="88" t="s">
        <v>549</v>
      </c>
      <c r="G16" s="88"/>
      <c r="H16" s="89"/>
      <c r="I16" s="90"/>
      <c r="J16" s="541" t="n">
        <v>11550</v>
      </c>
      <c r="K16" s="541" t="n">
        <v>11993</v>
      </c>
      <c r="L16" s="541" t="n">
        <v>12540.8918558576</v>
      </c>
      <c r="M16" s="541" t="n">
        <v>13199</v>
      </c>
      <c r="N16" s="541" t="n">
        <v>14138</v>
      </c>
      <c r="O16" s="542" t="n">
        <v>14897.8937584911</v>
      </c>
      <c r="P16" s="542" t="n">
        <v>15710.6152969373</v>
      </c>
      <c r="Q16" s="543" t="n">
        <v>16098.7440102375</v>
      </c>
      <c r="R16" s="111"/>
    </row>
    <row r="17" customFormat="false" ht="13.5" hidden="false" customHeight="false" outlineLevel="0" collapsed="false">
      <c r="C17" s="49"/>
      <c r="D17" s="226"/>
      <c r="E17" s="227" t="s">
        <v>554</v>
      </c>
      <c r="F17" s="227"/>
      <c r="G17" s="227"/>
      <c r="H17" s="228"/>
      <c r="I17" s="229"/>
      <c r="J17" s="544" t="n">
        <v>24116</v>
      </c>
      <c r="K17" s="544" t="n">
        <v>26462</v>
      </c>
      <c r="L17" s="544" t="n">
        <v>30462.7992609541</v>
      </c>
      <c r="M17" s="544" t="n">
        <v>32053</v>
      </c>
      <c r="N17" s="544" t="n">
        <v>34469</v>
      </c>
      <c r="O17" s="545" t="n">
        <v>35528.8592076378</v>
      </c>
      <c r="P17" s="545" t="n">
        <v>36889.0876657382</v>
      </c>
      <c r="Q17" s="546" t="n">
        <v>36635.9324144007</v>
      </c>
      <c r="R17" s="111"/>
    </row>
    <row r="18" customFormat="false" ht="13.5" hidden="false" customHeight="false" outlineLevel="0" collapsed="false">
      <c r="C18" s="49"/>
      <c r="D18" s="84" t="s">
        <v>400</v>
      </c>
      <c r="E18" s="84"/>
      <c r="F18" s="84"/>
      <c r="G18" s="84"/>
      <c r="H18" s="84"/>
      <c r="I18" s="84"/>
      <c r="J18" s="84"/>
      <c r="K18" s="84"/>
      <c r="L18" s="84"/>
      <c r="M18" s="84"/>
      <c r="N18" s="84"/>
      <c r="O18" s="84"/>
      <c r="P18" s="84"/>
      <c r="Q18" s="84"/>
      <c r="R18" s="111"/>
    </row>
    <row r="19" customFormat="false" ht="12.75" hidden="false" customHeight="false" outlineLevel="0" collapsed="false">
      <c r="C19" s="49"/>
      <c r="D19" s="85"/>
      <c r="E19" s="60" t="s">
        <v>394</v>
      </c>
      <c r="F19" s="60"/>
      <c r="G19" s="60"/>
      <c r="H19" s="61"/>
      <c r="I19" s="62"/>
      <c r="J19" s="535" t="n">
        <f aca="false">J13/J$25*100</f>
        <v>16856.1255247324</v>
      </c>
      <c r="K19" s="535" t="n">
        <f aca="false">K13/K$25*100</f>
        <v>18177.6675779784</v>
      </c>
      <c r="L19" s="535" t="n">
        <f aca="false">L13/L$25*100</f>
        <v>19975.0796426328</v>
      </c>
      <c r="M19" s="535" t="n">
        <f aca="false">M13/M$25*100</f>
        <v>21021.942838214</v>
      </c>
      <c r="N19" s="535" t="n">
        <f aca="false">N13/N$25*100</f>
        <v>22219.8497807405</v>
      </c>
      <c r="O19" s="536" t="n">
        <v>21966.665867259</v>
      </c>
      <c r="P19" s="536" t="n">
        <v>22520.5670073603</v>
      </c>
      <c r="Q19" s="537" t="n">
        <v>22224.2666299515</v>
      </c>
      <c r="R19" s="111"/>
    </row>
    <row r="20" customFormat="false" ht="12.75" hidden="false" customHeight="false" outlineLevel="0" collapsed="false">
      <c r="C20" s="49"/>
      <c r="D20" s="170"/>
      <c r="E20" s="287" t="s">
        <v>183</v>
      </c>
      <c r="F20" s="172" t="s">
        <v>547</v>
      </c>
      <c r="G20" s="172"/>
      <c r="H20" s="173"/>
      <c r="I20" s="174"/>
      <c r="J20" s="538" t="n">
        <f aca="false">J14/J$25*100</f>
        <v>17497.2281636847</v>
      </c>
      <c r="K20" s="538" t="n">
        <f aca="false">K14/K$25*100</f>
        <v>18881.5427532906</v>
      </c>
      <c r="L20" s="538" t="n">
        <f aca="false">L14/L$25*100</f>
        <v>20741.3552314498</v>
      </c>
      <c r="M20" s="538" t="n">
        <f aca="false">M14/M$25*100</f>
        <v>21617.2823040251</v>
      </c>
      <c r="N20" s="538" t="n">
        <f aca="false">N14/N$25*100</f>
        <v>22715.7565439136</v>
      </c>
      <c r="O20" s="539" t="n">
        <v>22423.0035678659</v>
      </c>
      <c r="P20" s="539" t="n">
        <v>22906.7083643886</v>
      </c>
      <c r="Q20" s="540" t="n">
        <v>22587.9629123533</v>
      </c>
      <c r="R20" s="111"/>
    </row>
    <row r="21" customFormat="false" ht="12.75" hidden="false" customHeight="false" outlineLevel="0" collapsed="false">
      <c r="C21" s="49"/>
      <c r="D21" s="144"/>
      <c r="E21" s="287"/>
      <c r="F21" s="69" t="s">
        <v>548</v>
      </c>
      <c r="G21" s="69"/>
      <c r="H21" s="70"/>
      <c r="I21" s="71"/>
      <c r="J21" s="518" t="n">
        <f aca="false">J15/J$25*100</f>
        <v>11423.6242157161</v>
      </c>
      <c r="K21" s="518" t="n">
        <f aca="false">K15/K$25*100</f>
        <v>11878.3494610976</v>
      </c>
      <c r="L21" s="518" t="n">
        <f aca="false">L15/L$25*100</f>
        <v>12262.0339010009</v>
      </c>
      <c r="M21" s="518" t="n">
        <f aca="false">M15/M$25*100</f>
        <v>11879.7284314116</v>
      </c>
      <c r="N21" s="518" t="n">
        <f aca="false">N15/N$25*100</f>
        <v>13101.6189195187</v>
      </c>
      <c r="O21" s="519" t="n">
        <v>13153.0183776298</v>
      </c>
      <c r="P21" s="519" t="n">
        <v>13825.908693903</v>
      </c>
      <c r="Q21" s="520" t="n">
        <v>13412.3869213899</v>
      </c>
      <c r="R21" s="111"/>
    </row>
    <row r="22" customFormat="false" ht="12.75" hidden="false" customHeight="false" outlineLevel="0" collapsed="false">
      <c r="C22" s="49"/>
      <c r="D22" s="87"/>
      <c r="E22" s="287"/>
      <c r="F22" s="88" t="s">
        <v>549</v>
      </c>
      <c r="G22" s="88"/>
      <c r="H22" s="89"/>
      <c r="I22" s="90"/>
      <c r="J22" s="541" t="n">
        <f aca="false">J16/J$25*100</f>
        <v>10825.636666518</v>
      </c>
      <c r="K22" s="541" t="n">
        <f aca="false">K16/K$25*100</f>
        <v>10934.6826133669</v>
      </c>
      <c r="L22" s="541" t="n">
        <f aca="false">L16/L$25*100</f>
        <v>11221.0264731921</v>
      </c>
      <c r="M22" s="541" t="n">
        <f aca="false">M16/M$25*100</f>
        <v>11521.8264065105</v>
      </c>
      <c r="N22" s="541" t="n">
        <f aca="false">N16/N$25*100</f>
        <v>12005.359276956</v>
      </c>
      <c r="O22" s="547" t="n">
        <v>11900.8722275273</v>
      </c>
      <c r="P22" s="547" t="n">
        <v>12423.4067244589</v>
      </c>
      <c r="Q22" s="520" t="n">
        <v>12542.1942416688</v>
      </c>
      <c r="R22" s="111"/>
    </row>
    <row r="23" customFormat="false" ht="13.5" hidden="false" customHeight="false" outlineLevel="0" collapsed="false">
      <c r="C23" s="49"/>
      <c r="D23" s="226"/>
      <c r="E23" s="227" t="s">
        <v>554</v>
      </c>
      <c r="F23" s="227"/>
      <c r="G23" s="227"/>
      <c r="H23" s="228"/>
      <c r="I23" s="229"/>
      <c r="J23" s="544" t="n">
        <f aca="false">J17/J$25*100</f>
        <v>22603.5544458656</v>
      </c>
      <c r="K23" s="544" t="n">
        <f aca="false">K17/K$25*100</f>
        <v>24126.87161802</v>
      </c>
      <c r="L23" s="544" t="n">
        <f aca="false">L17/L$25*100</f>
        <v>27256.7438491262</v>
      </c>
      <c r="M23" s="544" t="n">
        <f aca="false">M17/M$25*100</f>
        <v>27980.0819613518</v>
      </c>
      <c r="N23" s="544" t="n">
        <f aca="false">N17/N$25*100</f>
        <v>29269.5380476303</v>
      </c>
      <c r="O23" s="545" t="n">
        <v>28381.4894020784</v>
      </c>
      <c r="P23" s="545" t="n">
        <v>29170.6041490958</v>
      </c>
      <c r="Q23" s="546" t="n">
        <v>28542.287539566</v>
      </c>
      <c r="R23" s="111"/>
    </row>
    <row r="24" customFormat="false" ht="13.5" hidden="false" customHeight="false" outlineLevel="0" collapsed="false">
      <c r="C24" s="49"/>
      <c r="D24" s="84" t="s">
        <v>401</v>
      </c>
      <c r="E24" s="84"/>
      <c r="F24" s="84"/>
      <c r="G24" s="84"/>
      <c r="H24" s="84"/>
      <c r="I24" s="84"/>
      <c r="J24" s="84"/>
      <c r="K24" s="84"/>
      <c r="L24" s="84"/>
      <c r="M24" s="84"/>
      <c r="N24" s="84"/>
      <c r="O24" s="84"/>
      <c r="P24" s="84"/>
      <c r="Q24" s="84"/>
      <c r="R24" s="111"/>
    </row>
    <row r="25" customFormat="false" ht="12.75" hidden="false" customHeight="false" outlineLevel="0" collapsed="false">
      <c r="C25" s="49"/>
      <c r="D25" s="548"/>
      <c r="E25" s="392" t="s">
        <v>402</v>
      </c>
      <c r="F25" s="392"/>
      <c r="G25" s="392"/>
      <c r="H25" s="549"/>
      <c r="I25" s="550"/>
      <c r="J25" s="551" t="n">
        <v>106.6911846</v>
      </c>
      <c r="K25" s="551" t="n">
        <v>109.6785377688</v>
      </c>
      <c r="L25" s="551" t="n">
        <v>111.762429986407</v>
      </c>
      <c r="M25" s="551" t="n">
        <v>114.556490736067</v>
      </c>
      <c r="N25" s="551" t="n">
        <v>117.764072476677</v>
      </c>
      <c r="O25" s="552" t="n">
        <v>125.183209042708</v>
      </c>
      <c r="P25" s="552" t="n">
        <v>126.4598</v>
      </c>
      <c r="Q25" s="553" t="n">
        <v>128.356679063005</v>
      </c>
      <c r="R25" s="111"/>
    </row>
    <row r="26" customFormat="false" ht="13.5" hidden="false" customHeight="false" outlineLevel="0" collapsed="false">
      <c r="C26" s="49"/>
      <c r="D26" s="226"/>
      <c r="E26" s="227" t="s">
        <v>555</v>
      </c>
      <c r="F26" s="227"/>
      <c r="G26" s="227"/>
      <c r="H26" s="228"/>
      <c r="I26" s="229"/>
      <c r="J26" s="554" t="n">
        <v>0.001</v>
      </c>
      <c r="K26" s="554" t="n">
        <v>0.028</v>
      </c>
      <c r="L26" s="554" t="n">
        <v>0.019</v>
      </c>
      <c r="M26" s="554" t="n">
        <v>0.025</v>
      </c>
      <c r="N26" s="554" t="n">
        <v>0.028</v>
      </c>
      <c r="O26" s="555" t="n">
        <v>0.063</v>
      </c>
      <c r="P26" s="555" t="n">
        <v>0.01</v>
      </c>
      <c r="Q26" s="556" t="n">
        <v>0.015</v>
      </c>
      <c r="R26" s="111"/>
    </row>
    <row r="27" customFormat="false" ht="13.5" hidden="false" customHeight="false" outlineLevel="0" collapsed="false">
      <c r="D27" s="112"/>
      <c r="E27" s="113"/>
      <c r="F27" s="113"/>
      <c r="G27" s="113"/>
      <c r="H27" s="113"/>
      <c r="I27" s="112"/>
      <c r="J27" s="112"/>
      <c r="K27" s="112"/>
      <c r="L27" s="557"/>
      <c r="M27" s="557"/>
      <c r="N27" s="557"/>
      <c r="O27" s="557"/>
      <c r="P27" s="557"/>
      <c r="Q27" s="557" t="s">
        <v>404</v>
      </c>
    </row>
    <row r="31" customFormat="false" ht="12.75" hidden="false" customHeight="false" outlineLevel="0" collapsed="false">
      <c r="J31" s="526"/>
    </row>
    <row r="32" customFormat="false" ht="12.75" hidden="false" customHeight="false" outlineLevel="0" collapsed="false">
      <c r="J32" s="526"/>
    </row>
    <row r="33" customFormat="false" ht="12.75" hidden="false" customHeight="false" outlineLevel="0" collapsed="false">
      <c r="J33" s="526"/>
    </row>
    <row r="34" customFormat="false" ht="12.75" hidden="false" customHeight="false" outlineLevel="0" collapsed="false">
      <c r="J34" s="526"/>
    </row>
    <row r="35" customFormat="false" ht="12.75" hidden="false" customHeight="false" outlineLevel="0" collapsed="false">
      <c r="J35" s="526"/>
    </row>
    <row r="36" customFormat="false" ht="12.75" hidden="false" customHeight="false" outlineLevel="0" collapsed="false">
      <c r="J36" s="526"/>
    </row>
    <row r="37" customFormat="false" ht="12.75" hidden="false" customHeight="false" outlineLevel="0" collapsed="false">
      <c r="J37" s="526"/>
    </row>
    <row r="38" customFormat="false" ht="12.75" hidden="false" customHeight="false" outlineLevel="0" collapsed="false">
      <c r="J38" s="526"/>
    </row>
    <row r="39" customFormat="false" ht="12.75" hidden="false" customHeight="false" outlineLevel="0" collapsed="false">
      <c r="J39" s="526"/>
    </row>
    <row r="40" customFormat="false" ht="12.75" hidden="false" customHeight="false" outlineLevel="0" collapsed="false">
      <c r="J40" s="526"/>
    </row>
    <row r="41" customFormat="false" ht="12.75" hidden="false" customHeight="false" outlineLevel="0" collapsed="false">
      <c r="J41" s="526"/>
    </row>
    <row r="42" customFormat="false" ht="12.75" hidden="false" customHeight="false" outlineLevel="0" collapsed="false">
      <c r="J42" s="526"/>
    </row>
    <row r="43" customFormat="false" ht="12.75" hidden="false" customHeight="false" outlineLevel="0" collapsed="false">
      <c r="J43" s="198"/>
    </row>
    <row r="44" customFormat="false" ht="12.75" hidden="false" customHeight="false" outlineLevel="0" collapsed="false">
      <c r="J44" s="198"/>
    </row>
    <row r="45" customFormat="false" ht="12.75" hidden="false" customHeight="false" outlineLevel="0" collapsed="false">
      <c r="J45" s="198"/>
    </row>
    <row r="46" customFormat="false" ht="12.75" hidden="false" customHeight="false" outlineLevel="0" collapsed="false">
      <c r="J46" s="198"/>
    </row>
    <row r="47" customFormat="false" ht="12.75" hidden="false" customHeight="false" outlineLevel="0" collapsed="false">
      <c r="J47" s="198"/>
    </row>
    <row r="48" customFormat="false" ht="12.75" hidden="false" customHeight="false" outlineLevel="0" collapsed="false">
      <c r="J48" s="198"/>
    </row>
    <row r="49" customFormat="false" ht="12.75" hidden="false" customHeight="false" outlineLevel="0" collapsed="false">
      <c r="J49" s="198"/>
    </row>
    <row r="50" customFormat="false" ht="12.75" hidden="false" customHeight="false" outlineLevel="0" collapsed="false">
      <c r="J50" s="198"/>
    </row>
    <row r="51" customFormat="false" ht="12.75" hidden="false" customHeight="false" outlineLevel="0" collapsed="false">
      <c r="J51" s="198"/>
    </row>
    <row r="52" customFormat="false" ht="12.75" hidden="false" customHeight="false" outlineLevel="0" collapsed="false">
      <c r="J52" s="198"/>
    </row>
    <row r="53" customFormat="false" ht="12.75" hidden="false" customHeight="false" outlineLevel="0" collapsed="false">
      <c r="J53" s="198"/>
    </row>
    <row r="55" customFormat="false" ht="12.75" hidden="false" customHeight="false" outlineLevel="0" collapsed="false">
      <c r="J55" s="526"/>
      <c r="K55" s="526"/>
      <c r="L55" s="526"/>
      <c r="M55" s="526"/>
      <c r="N55" s="526"/>
      <c r="O55" s="526"/>
      <c r="P55" s="526"/>
    </row>
    <row r="56" customFormat="false" ht="12.75" hidden="false" customHeight="false" outlineLevel="0" collapsed="false">
      <c r="J56" s="526"/>
      <c r="K56" s="526"/>
      <c r="L56" s="526"/>
      <c r="M56" s="526"/>
      <c r="N56" s="526"/>
      <c r="O56" s="526"/>
      <c r="P56" s="526"/>
    </row>
    <row r="57" customFormat="false" ht="12.75" hidden="false" customHeight="false" outlineLevel="0" collapsed="false">
      <c r="J57" s="526"/>
      <c r="K57" s="526"/>
      <c r="L57" s="526"/>
      <c r="M57" s="526"/>
      <c r="N57" s="526"/>
      <c r="O57" s="526"/>
      <c r="P57" s="526"/>
    </row>
    <row r="58" customFormat="false" ht="12.75" hidden="false" customHeight="false" outlineLevel="0" collapsed="false">
      <c r="J58" s="526"/>
      <c r="K58" s="526"/>
      <c r="L58" s="526"/>
      <c r="M58" s="526"/>
      <c r="N58" s="526"/>
      <c r="O58" s="526"/>
      <c r="P58" s="526"/>
    </row>
    <row r="59" customFormat="false" ht="12.75" hidden="false" customHeight="false" outlineLevel="0" collapsed="false">
      <c r="J59" s="526"/>
      <c r="K59" s="526"/>
      <c r="L59" s="526"/>
      <c r="M59" s="526"/>
      <c r="N59" s="526"/>
      <c r="O59" s="526"/>
      <c r="P59" s="526"/>
    </row>
    <row r="60" customFormat="false" ht="12.75" hidden="false" customHeight="false" outlineLevel="0" collapsed="false">
      <c r="J60" s="526"/>
    </row>
    <row r="61" customFormat="false" ht="12.75" hidden="false" customHeight="false" outlineLevel="0" collapsed="false">
      <c r="J61" s="198"/>
      <c r="K61" s="198"/>
      <c r="L61" s="198"/>
      <c r="M61" s="198"/>
      <c r="N61" s="198"/>
      <c r="O61" s="198"/>
      <c r="P61" s="198"/>
    </row>
    <row r="62" customFormat="false" ht="12.75" hidden="false" customHeight="false" outlineLevel="0" collapsed="false">
      <c r="J62" s="198"/>
      <c r="K62" s="198"/>
      <c r="L62" s="198"/>
      <c r="M62" s="198"/>
      <c r="N62" s="198"/>
      <c r="O62" s="198"/>
      <c r="P62" s="198"/>
    </row>
    <row r="63" customFormat="false" ht="12.75" hidden="false" customHeight="false" outlineLevel="0" collapsed="false">
      <c r="J63" s="198"/>
      <c r="K63" s="198"/>
      <c r="L63" s="198"/>
      <c r="M63" s="198"/>
      <c r="N63" s="198"/>
      <c r="O63" s="198"/>
      <c r="P63" s="198"/>
    </row>
    <row r="64" customFormat="false" ht="12.75" hidden="false" customHeight="false" outlineLevel="0" collapsed="false">
      <c r="J64" s="198"/>
      <c r="K64" s="198"/>
      <c r="L64" s="198"/>
      <c r="M64" s="198"/>
      <c r="N64" s="198"/>
      <c r="O64" s="198"/>
      <c r="P64" s="198"/>
    </row>
    <row r="65" customFormat="false" ht="12.75" hidden="false" customHeight="false" outlineLevel="0" collapsed="false">
      <c r="J65" s="198"/>
      <c r="K65" s="198"/>
      <c r="L65" s="198"/>
      <c r="M65" s="198"/>
      <c r="N65" s="198"/>
      <c r="O65" s="198"/>
      <c r="P65" s="198"/>
    </row>
    <row r="66" customFormat="false" ht="12.75" hidden="false" customHeight="false" outlineLevel="0" collapsed="false">
      <c r="J66" s="526"/>
    </row>
    <row r="67" customFormat="false" ht="12.75" hidden="false" customHeight="false" outlineLevel="0" collapsed="false">
      <c r="J67" s="526"/>
    </row>
    <row r="68" customFormat="false" ht="12.75" hidden="false" customHeight="false" outlineLevel="0" collapsed="false">
      <c r="J68" s="526"/>
    </row>
    <row r="69" customFormat="false" ht="12.75" hidden="false" customHeight="false" outlineLevel="0" collapsed="false">
      <c r="J69" s="526"/>
    </row>
    <row r="70" customFormat="false" ht="12.75" hidden="false" customHeight="false" outlineLevel="0" collapsed="false">
      <c r="J70" s="526"/>
    </row>
  </sheetData>
  <mergeCells count="14">
    <mergeCell ref="D7:I11"/>
    <mergeCell ref="J7:J10"/>
    <mergeCell ref="K7:K10"/>
    <mergeCell ref="L7:L10"/>
    <mergeCell ref="M7:M10"/>
    <mergeCell ref="N7:N10"/>
    <mergeCell ref="O7:O10"/>
    <mergeCell ref="P7:P10"/>
    <mergeCell ref="Q7:Q10"/>
    <mergeCell ref="D12:Q12"/>
    <mergeCell ref="E14:E16"/>
    <mergeCell ref="D18:Q18"/>
    <mergeCell ref="E20:E22"/>
    <mergeCell ref="D24:Q24"/>
  </mergeCells>
  <conditionalFormatting sqref="G6">
    <cfRule type="expression" priority="2" aboveAverage="0" equalAverage="0" bottom="0" percent="0" rank="0" text="" dxfId="51">
      <formula>R6=" "</formula>
    </cfRule>
  </conditionalFormatting>
  <conditionalFormatting sqref="D6">
    <cfRule type="cellIs" priority="3" operator="equal" aboveAverage="0" equalAverage="0" bottom="0" percent="0" rank="0" text="" dxfId="52">
      <formula>"   sem (do závorky) poznámku, proč vývojová řada neza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Q3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36" width="9.06"/>
    <col collapsed="false" customWidth="true" hidden="false" outlineLevel="0" max="3" min="3" style="36" width="1.7"/>
    <col collapsed="false" customWidth="true" hidden="false" outlineLevel="0" max="4" min="4" style="36" width="1.99"/>
    <col collapsed="false" customWidth="true" hidden="false" outlineLevel="0" max="6" min="5" style="36" width="1.7"/>
    <col collapsed="false" customWidth="true" hidden="false" outlineLevel="0" max="7" min="7" style="36" width="15.7"/>
    <col collapsed="false" customWidth="true" hidden="false" outlineLevel="0" max="8" min="8" style="36" width="10.85"/>
    <col collapsed="false" customWidth="true" hidden="false" outlineLevel="0" max="9" min="9" style="36" width="1.13"/>
    <col collapsed="false" customWidth="true" hidden="false" outlineLevel="0" max="17" min="10" style="36" width="7.85"/>
    <col collapsed="false" customWidth="true" hidden="false" outlineLevel="0" max="40" min="18" style="36" width="1.7"/>
    <col collapsed="false" customWidth="false" hidden="false" outlineLevel="0" max="257" min="41" style="36"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7"/>
    </row>
    <row r="4" s="38" customFormat="true" ht="15.75" hidden="false" customHeight="false" outlineLevel="0" collapsed="false">
      <c r="D4" s="39" t="s">
        <v>556</v>
      </c>
      <c r="E4" s="40"/>
      <c r="F4" s="40"/>
      <c r="G4" s="40"/>
      <c r="H4" s="39" t="s">
        <v>557</v>
      </c>
      <c r="I4" s="41"/>
      <c r="J4" s="40"/>
      <c r="K4" s="40"/>
      <c r="L4" s="40"/>
      <c r="M4" s="40"/>
      <c r="N4" s="40"/>
      <c r="O4" s="40"/>
      <c r="P4" s="40"/>
      <c r="Q4" s="40"/>
    </row>
    <row r="5" s="38" customFormat="true" ht="15.75" hidden="false" customHeight="false" outlineLevel="0" collapsed="false">
      <c r="D5" s="39" t="s">
        <v>392</v>
      </c>
      <c r="E5" s="44"/>
      <c r="F5" s="44"/>
      <c r="G5" s="44"/>
      <c r="H5" s="44"/>
      <c r="I5" s="44"/>
      <c r="J5" s="44"/>
      <c r="K5" s="44"/>
      <c r="L5" s="44"/>
      <c r="M5" s="44"/>
      <c r="N5" s="44"/>
      <c r="O5" s="44"/>
      <c r="P5" s="44"/>
      <c r="Q5" s="44"/>
    </row>
    <row r="6" s="45" customFormat="true" ht="21" hidden="false" customHeight="true" outlineLevel="0" collapsed="false">
      <c r="D6" s="46" t="s">
        <v>558</v>
      </c>
      <c r="E6" s="119"/>
      <c r="F6" s="119"/>
      <c r="G6" s="119"/>
      <c r="H6" s="119"/>
      <c r="I6" s="120"/>
      <c r="J6" s="120"/>
      <c r="K6" s="120"/>
      <c r="L6" s="120"/>
      <c r="M6" s="120"/>
      <c r="N6" s="120"/>
      <c r="O6" s="120"/>
      <c r="P6" s="120"/>
      <c r="Q6" s="121"/>
      <c r="U6" s="527"/>
    </row>
    <row r="7" customFormat="false" ht="6" hidden="false" customHeight="true" outlineLevel="0" collapsed="false">
      <c r="C7" s="49"/>
      <c r="D7" s="50" t="s">
        <v>559</v>
      </c>
      <c r="E7" s="50"/>
      <c r="F7" s="50"/>
      <c r="G7" s="50"/>
      <c r="H7" s="50"/>
      <c r="I7" s="50"/>
      <c r="J7" s="51" t="n">
        <v>2003</v>
      </c>
      <c r="K7" s="51" t="n">
        <v>2004</v>
      </c>
      <c r="L7" s="51" t="n">
        <v>2005</v>
      </c>
      <c r="M7" s="51" t="n">
        <v>2006</v>
      </c>
      <c r="N7" s="51" t="n">
        <v>2007</v>
      </c>
      <c r="O7" s="51" t="n">
        <v>2008</v>
      </c>
      <c r="P7" s="51" t="n">
        <v>2009</v>
      </c>
      <c r="Q7" s="166" t="n">
        <v>2010</v>
      </c>
    </row>
    <row r="8" customFormat="false" ht="6" hidden="false" customHeight="true" outlineLevel="0" collapsed="false">
      <c r="C8" s="49"/>
      <c r="D8" s="50"/>
      <c r="E8" s="50"/>
      <c r="F8" s="50"/>
      <c r="G8" s="50"/>
      <c r="H8" s="50"/>
      <c r="I8" s="50"/>
      <c r="J8" s="51"/>
      <c r="K8" s="51"/>
      <c r="L8" s="51"/>
      <c r="M8" s="51"/>
      <c r="N8" s="51"/>
      <c r="O8" s="51"/>
      <c r="P8" s="51"/>
      <c r="Q8" s="166"/>
    </row>
    <row r="9" customFormat="false" ht="6" hidden="false" customHeight="true" outlineLevel="0" collapsed="false">
      <c r="C9" s="49"/>
      <c r="D9" s="50"/>
      <c r="E9" s="50"/>
      <c r="F9" s="50"/>
      <c r="G9" s="50"/>
      <c r="H9" s="50"/>
      <c r="I9" s="50"/>
      <c r="J9" s="51"/>
      <c r="K9" s="51"/>
      <c r="L9" s="51"/>
      <c r="M9" s="51"/>
      <c r="N9" s="51"/>
      <c r="O9" s="51"/>
      <c r="P9" s="51"/>
      <c r="Q9" s="166"/>
    </row>
    <row r="10" customFormat="false" ht="6" hidden="false" customHeight="true" outlineLevel="0" collapsed="false">
      <c r="C10" s="49"/>
      <c r="D10" s="50"/>
      <c r="E10" s="50"/>
      <c r="F10" s="50"/>
      <c r="G10" s="50"/>
      <c r="H10" s="50"/>
      <c r="I10" s="50"/>
      <c r="J10" s="51"/>
      <c r="K10" s="51"/>
      <c r="L10" s="51"/>
      <c r="M10" s="51"/>
      <c r="N10" s="51"/>
      <c r="O10" s="51"/>
      <c r="P10" s="51"/>
      <c r="Q10" s="166"/>
    </row>
    <row r="11" customFormat="false" ht="15" hidden="false" customHeight="true" outlineLevel="0" collapsed="false">
      <c r="C11" s="49"/>
      <c r="D11" s="50"/>
      <c r="E11" s="50"/>
      <c r="F11" s="50"/>
      <c r="G11" s="50"/>
      <c r="H11" s="50"/>
      <c r="I11" s="50"/>
      <c r="J11" s="54"/>
      <c r="K11" s="54"/>
      <c r="L11" s="54"/>
      <c r="M11" s="54"/>
      <c r="N11" s="54"/>
      <c r="O11" s="54"/>
      <c r="P11" s="55"/>
      <c r="Q11" s="56"/>
    </row>
    <row r="12" customFormat="false" ht="13.5" hidden="false" customHeight="false" outlineLevel="0" collapsed="false">
      <c r="C12" s="49"/>
      <c r="D12" s="558" t="s">
        <v>560</v>
      </c>
      <c r="E12" s="559"/>
      <c r="F12" s="559"/>
      <c r="G12" s="560"/>
      <c r="H12" s="559"/>
      <c r="I12" s="561"/>
      <c r="J12" s="562" t="n">
        <v>17606</v>
      </c>
      <c r="K12" s="562" t="n">
        <v>18271</v>
      </c>
      <c r="L12" s="562" t="n">
        <v>19108</v>
      </c>
      <c r="M12" s="562" t="n">
        <v>19785</v>
      </c>
      <c r="N12" s="562" t="n">
        <v>21335</v>
      </c>
      <c r="O12" s="563" t="n">
        <v>22109</v>
      </c>
      <c r="P12" s="563" t="n">
        <v>22638</v>
      </c>
      <c r="Q12" s="564" t="n">
        <v>22119</v>
      </c>
      <c r="AP12" s="376"/>
      <c r="AQ12" s="376"/>
    </row>
    <row r="13" customFormat="false" ht="12.75" hidden="false" customHeight="false" outlineLevel="0" collapsed="false">
      <c r="C13" s="49"/>
      <c r="D13" s="565"/>
      <c r="E13" s="566" t="s">
        <v>561</v>
      </c>
      <c r="F13" s="566"/>
      <c r="G13" s="567"/>
      <c r="H13" s="566"/>
      <c r="I13" s="568"/>
      <c r="J13" s="569" t="n">
        <v>5999</v>
      </c>
      <c r="K13" s="569" t="n">
        <v>6213</v>
      </c>
      <c r="L13" s="569" t="n">
        <v>6495</v>
      </c>
      <c r="M13" s="569" t="n">
        <v>6767</v>
      </c>
      <c r="N13" s="569" t="n">
        <v>7379</v>
      </c>
      <c r="O13" s="570" t="n">
        <v>7668</v>
      </c>
      <c r="P13" s="570" t="n">
        <v>7874</v>
      </c>
      <c r="Q13" s="571" t="n">
        <v>7792</v>
      </c>
      <c r="AP13" s="376"/>
      <c r="AQ13" s="376"/>
    </row>
    <row r="14" customFormat="false" ht="12.75" hidden="false" customHeight="false" outlineLevel="0" collapsed="false">
      <c r="C14" s="49"/>
      <c r="D14" s="572" t="s">
        <v>183</v>
      </c>
      <c r="E14" s="573" t="s">
        <v>562</v>
      </c>
      <c r="F14" s="574"/>
      <c r="G14" s="575"/>
      <c r="H14" s="574"/>
      <c r="I14" s="576"/>
      <c r="J14" s="577" t="s">
        <v>563</v>
      </c>
      <c r="K14" s="577" t="s">
        <v>563</v>
      </c>
      <c r="L14" s="577" t="s">
        <v>563</v>
      </c>
      <c r="M14" s="577" t="s">
        <v>563</v>
      </c>
      <c r="N14" s="577" t="n">
        <v>585</v>
      </c>
      <c r="O14" s="578" t="n">
        <v>565</v>
      </c>
      <c r="P14" s="578" t="n">
        <v>523</v>
      </c>
      <c r="Q14" s="579" t="n">
        <v>529</v>
      </c>
      <c r="AP14" s="376"/>
      <c r="AQ14" s="376"/>
    </row>
    <row r="15" customFormat="false" ht="12.75" hidden="false" customHeight="false" outlineLevel="0" collapsed="false">
      <c r="C15" s="49"/>
      <c r="D15" s="572"/>
      <c r="E15" s="580" t="s">
        <v>564</v>
      </c>
      <c r="F15" s="566"/>
      <c r="G15" s="567"/>
      <c r="H15" s="566"/>
      <c r="I15" s="568"/>
      <c r="J15" s="581" t="s">
        <v>563</v>
      </c>
      <c r="K15" s="581" t="s">
        <v>563</v>
      </c>
      <c r="L15" s="581" t="s">
        <v>563</v>
      </c>
      <c r="M15" s="581" t="s">
        <v>563</v>
      </c>
      <c r="N15" s="581" t="n">
        <v>161</v>
      </c>
      <c r="O15" s="582" t="n">
        <v>138</v>
      </c>
      <c r="P15" s="582" t="n">
        <v>139</v>
      </c>
      <c r="Q15" s="583" t="n">
        <v>147</v>
      </c>
      <c r="AP15" s="376"/>
      <c r="AQ15" s="376"/>
    </row>
    <row r="16" customFormat="false" ht="12.75" hidden="false" customHeight="false" outlineLevel="0" collapsed="false">
      <c r="C16" s="49"/>
      <c r="D16" s="572"/>
      <c r="E16" s="573" t="s">
        <v>565</v>
      </c>
      <c r="F16" s="574"/>
      <c r="G16" s="575"/>
      <c r="H16" s="574"/>
      <c r="I16" s="576"/>
      <c r="J16" s="577" t="n">
        <v>1959</v>
      </c>
      <c r="K16" s="577" t="n">
        <v>2092</v>
      </c>
      <c r="L16" s="577" t="n">
        <v>2184</v>
      </c>
      <c r="M16" s="577" t="n">
        <v>2238</v>
      </c>
      <c r="N16" s="577" t="n">
        <v>2333</v>
      </c>
      <c r="O16" s="578" t="n">
        <v>2424</v>
      </c>
      <c r="P16" s="578" t="n">
        <v>2553</v>
      </c>
      <c r="Q16" s="579" t="n">
        <v>2526</v>
      </c>
      <c r="AP16" s="376"/>
      <c r="AQ16" s="376"/>
    </row>
    <row r="17" customFormat="false" ht="12.75" hidden="false" customHeight="false" outlineLevel="0" collapsed="false">
      <c r="C17" s="49"/>
      <c r="D17" s="572"/>
      <c r="E17" s="580" t="s">
        <v>564</v>
      </c>
      <c r="F17" s="566"/>
      <c r="G17" s="567"/>
      <c r="H17" s="566"/>
      <c r="I17" s="568"/>
      <c r="J17" s="569" t="n">
        <v>189</v>
      </c>
      <c r="K17" s="569" t="n">
        <v>215</v>
      </c>
      <c r="L17" s="569" t="n">
        <v>240</v>
      </c>
      <c r="M17" s="569" t="n">
        <v>258</v>
      </c>
      <c r="N17" s="569" t="n">
        <v>263</v>
      </c>
      <c r="O17" s="570" t="n">
        <v>298</v>
      </c>
      <c r="P17" s="570" t="n">
        <v>329</v>
      </c>
      <c r="Q17" s="571" t="n">
        <v>342</v>
      </c>
      <c r="AP17" s="376"/>
      <c r="AQ17" s="376"/>
    </row>
    <row r="18" customFormat="false" ht="12.75" hidden="false" customHeight="false" outlineLevel="0" collapsed="false">
      <c r="C18" s="49"/>
      <c r="D18" s="572"/>
      <c r="E18" s="573" t="s">
        <v>566</v>
      </c>
      <c r="F18" s="574"/>
      <c r="G18" s="575"/>
      <c r="H18" s="574"/>
      <c r="I18" s="576"/>
      <c r="J18" s="577" t="n">
        <v>3772</v>
      </c>
      <c r="K18" s="577" t="n">
        <v>3816</v>
      </c>
      <c r="L18" s="577" t="n">
        <v>3933</v>
      </c>
      <c r="M18" s="577" t="n">
        <v>4000</v>
      </c>
      <c r="N18" s="577" t="n">
        <v>4040</v>
      </c>
      <c r="O18" s="578" t="n">
        <v>4150</v>
      </c>
      <c r="P18" s="578" t="n">
        <v>4294</v>
      </c>
      <c r="Q18" s="579" t="n">
        <v>4323</v>
      </c>
      <c r="AP18" s="376"/>
      <c r="AQ18" s="376"/>
    </row>
    <row r="19" customFormat="false" ht="12.75" hidden="false" customHeight="false" outlineLevel="0" collapsed="false">
      <c r="C19" s="49"/>
      <c r="D19" s="572"/>
      <c r="E19" s="580" t="s">
        <v>564</v>
      </c>
      <c r="F19" s="566"/>
      <c r="G19" s="567"/>
      <c r="H19" s="566"/>
      <c r="I19" s="568"/>
      <c r="J19" s="569" t="n">
        <v>829</v>
      </c>
      <c r="K19" s="569" t="n">
        <v>844</v>
      </c>
      <c r="L19" s="569" t="n">
        <v>881</v>
      </c>
      <c r="M19" s="569" t="n">
        <v>917</v>
      </c>
      <c r="N19" s="569" t="n">
        <v>940</v>
      </c>
      <c r="O19" s="570" t="n">
        <v>959</v>
      </c>
      <c r="P19" s="570" t="n">
        <v>1008</v>
      </c>
      <c r="Q19" s="571" t="n">
        <v>1034</v>
      </c>
      <c r="AP19" s="376"/>
      <c r="AQ19" s="376"/>
    </row>
    <row r="20" customFormat="false" ht="12.75" hidden="false" customHeight="false" outlineLevel="0" collapsed="false">
      <c r="C20" s="49"/>
      <c r="D20" s="572"/>
      <c r="E20" s="573" t="s">
        <v>567</v>
      </c>
      <c r="F20" s="574"/>
      <c r="G20" s="575"/>
      <c r="H20" s="574"/>
      <c r="I20" s="576"/>
      <c r="J20" s="577" t="n">
        <v>9704</v>
      </c>
      <c r="K20" s="577" t="n">
        <v>10215</v>
      </c>
      <c r="L20" s="577" t="n">
        <v>10665</v>
      </c>
      <c r="M20" s="577" t="n">
        <v>10821</v>
      </c>
      <c r="N20" s="577" t="n">
        <v>11392</v>
      </c>
      <c r="O20" s="578" t="n">
        <v>11802</v>
      </c>
      <c r="P20" s="578" t="n">
        <v>12039</v>
      </c>
      <c r="Q20" s="579" t="n">
        <v>11717</v>
      </c>
      <c r="AP20" s="376"/>
      <c r="AQ20" s="376"/>
    </row>
    <row r="21" customFormat="false" ht="12.75" hidden="false" customHeight="false" outlineLevel="0" collapsed="false">
      <c r="C21" s="49"/>
      <c r="D21" s="572"/>
      <c r="E21" s="580" t="s">
        <v>564</v>
      </c>
      <c r="F21" s="566"/>
      <c r="G21" s="567"/>
      <c r="H21" s="566"/>
      <c r="I21" s="568"/>
      <c r="J21" s="569" t="n">
        <v>3917</v>
      </c>
      <c r="K21" s="569" t="n">
        <v>4105</v>
      </c>
      <c r="L21" s="569" t="n">
        <v>4249</v>
      </c>
      <c r="M21" s="569" t="n">
        <v>4270</v>
      </c>
      <c r="N21" s="569" t="n">
        <v>4495</v>
      </c>
      <c r="O21" s="570" t="n">
        <v>4652</v>
      </c>
      <c r="P21" s="570" t="n">
        <v>4758</v>
      </c>
      <c r="Q21" s="571" t="n">
        <v>4669</v>
      </c>
      <c r="AP21" s="376"/>
      <c r="AQ21" s="376"/>
    </row>
    <row r="22" customFormat="false" ht="12.75" hidden="false" customHeight="false" outlineLevel="0" collapsed="false">
      <c r="C22" s="49"/>
      <c r="D22" s="572"/>
      <c r="E22" s="573" t="s">
        <v>568</v>
      </c>
      <c r="F22" s="574"/>
      <c r="G22" s="575"/>
      <c r="H22" s="574"/>
      <c r="I22" s="576"/>
      <c r="J22" s="577" t="n">
        <v>1777</v>
      </c>
      <c r="K22" s="577" t="n">
        <v>1674</v>
      </c>
      <c r="L22" s="577" t="n">
        <v>1829</v>
      </c>
      <c r="M22" s="577" t="n">
        <v>2080</v>
      </c>
      <c r="N22" s="577" t="n">
        <v>2229</v>
      </c>
      <c r="O22" s="578" t="n">
        <v>2395</v>
      </c>
      <c r="P22" s="578" t="n">
        <v>2387</v>
      </c>
      <c r="Q22" s="579" t="n">
        <v>2199</v>
      </c>
      <c r="AP22" s="376"/>
      <c r="AQ22" s="376"/>
    </row>
    <row r="23" customFormat="false" ht="12.75" hidden="false" customHeight="false" outlineLevel="0" collapsed="false">
      <c r="C23" s="49"/>
      <c r="D23" s="572"/>
      <c r="E23" s="580" t="s">
        <v>564</v>
      </c>
      <c r="F23" s="566"/>
      <c r="G23" s="567"/>
      <c r="H23" s="566"/>
      <c r="I23" s="568"/>
      <c r="J23" s="569" t="n">
        <v>840</v>
      </c>
      <c r="K23" s="569" t="n">
        <v>799</v>
      </c>
      <c r="L23" s="569" t="n">
        <v>851</v>
      </c>
      <c r="M23" s="569" t="n">
        <v>968</v>
      </c>
      <c r="N23" s="569" t="n">
        <v>1059</v>
      </c>
      <c r="O23" s="570" t="n">
        <v>1158</v>
      </c>
      <c r="P23" s="570" t="n">
        <v>1141</v>
      </c>
      <c r="Q23" s="571" t="n">
        <v>1101</v>
      </c>
      <c r="AP23" s="376"/>
      <c r="AQ23" s="376"/>
    </row>
    <row r="24" customFormat="false" ht="12.75" hidden="false" customHeight="false" outlineLevel="0" collapsed="false">
      <c r="C24" s="49"/>
      <c r="D24" s="572"/>
      <c r="E24" s="573" t="s">
        <v>569</v>
      </c>
      <c r="F24" s="574"/>
      <c r="G24" s="575"/>
      <c r="H24" s="574"/>
      <c r="I24" s="576"/>
      <c r="J24" s="577" t="n">
        <v>394</v>
      </c>
      <c r="K24" s="577" t="n">
        <v>474</v>
      </c>
      <c r="L24" s="577" t="n">
        <v>497</v>
      </c>
      <c r="M24" s="577" t="n">
        <v>647</v>
      </c>
      <c r="N24" s="577" t="n">
        <v>757</v>
      </c>
      <c r="O24" s="578" t="n">
        <v>773</v>
      </c>
      <c r="P24" s="578" t="n">
        <v>842</v>
      </c>
      <c r="Q24" s="579" t="n">
        <v>825</v>
      </c>
      <c r="AP24" s="376"/>
      <c r="AQ24" s="376"/>
    </row>
    <row r="25" customFormat="false" ht="12.75" hidden="false" customHeight="false" outlineLevel="0" collapsed="false">
      <c r="C25" s="49"/>
      <c r="D25" s="572"/>
      <c r="E25" s="584" t="s">
        <v>564</v>
      </c>
      <c r="F25" s="341"/>
      <c r="G25" s="342"/>
      <c r="H25" s="341"/>
      <c r="I25" s="585"/>
      <c r="J25" s="569" t="n">
        <v>224</v>
      </c>
      <c r="K25" s="569" t="n">
        <v>250</v>
      </c>
      <c r="L25" s="569" t="n">
        <v>274</v>
      </c>
      <c r="M25" s="569" t="n">
        <v>352</v>
      </c>
      <c r="N25" s="569" t="n">
        <v>459</v>
      </c>
      <c r="O25" s="570" t="n">
        <v>463</v>
      </c>
      <c r="P25" s="570" t="n">
        <v>499</v>
      </c>
      <c r="Q25" s="571" t="n">
        <v>499</v>
      </c>
      <c r="AO25" s="102"/>
      <c r="AP25" s="376"/>
      <c r="AQ25" s="376"/>
    </row>
    <row r="26" customFormat="false" ht="12.75" hidden="false" customHeight="false" outlineLevel="0" collapsed="false">
      <c r="C26" s="49"/>
      <c r="D26" s="586" t="s">
        <v>570</v>
      </c>
      <c r="E26" s="587"/>
      <c r="F26" s="587"/>
      <c r="G26" s="588"/>
      <c r="H26" s="587"/>
      <c r="I26" s="589"/>
      <c r="J26" s="577" t="n">
        <v>1899</v>
      </c>
      <c r="K26" s="577" t="n">
        <v>1851</v>
      </c>
      <c r="L26" s="577" t="n">
        <v>2172</v>
      </c>
      <c r="M26" s="577" t="n">
        <v>2516</v>
      </c>
      <c r="N26" s="577" t="n">
        <v>2574</v>
      </c>
      <c r="O26" s="578" t="n">
        <v>2609</v>
      </c>
      <c r="P26" s="578" t="n">
        <v>2602</v>
      </c>
      <c r="Q26" s="579" t="n">
        <v>2532</v>
      </c>
      <c r="AO26" s="102"/>
      <c r="AP26" s="376"/>
      <c r="AQ26" s="376"/>
    </row>
    <row r="27" customFormat="false" ht="13.5" hidden="false" customHeight="false" outlineLevel="0" collapsed="false">
      <c r="C27" s="49"/>
      <c r="D27" s="590"/>
      <c r="E27" s="355" t="s">
        <v>561</v>
      </c>
      <c r="F27" s="355"/>
      <c r="G27" s="356"/>
      <c r="H27" s="355"/>
      <c r="I27" s="591"/>
      <c r="J27" s="592" t="n">
        <v>637</v>
      </c>
      <c r="K27" s="592" t="n">
        <v>633</v>
      </c>
      <c r="L27" s="592" t="n">
        <v>778</v>
      </c>
      <c r="M27" s="592" t="n">
        <v>876</v>
      </c>
      <c r="N27" s="592" t="n">
        <v>990</v>
      </c>
      <c r="O27" s="593" t="n">
        <v>1013</v>
      </c>
      <c r="P27" s="593" t="n">
        <v>973</v>
      </c>
      <c r="Q27" s="594" t="n">
        <v>983</v>
      </c>
      <c r="AP27" s="376"/>
      <c r="AQ27" s="376"/>
    </row>
    <row r="28" customFormat="false" ht="13.5" hidden="false" customHeight="false" outlineLevel="0" collapsed="false">
      <c r="D28" s="112"/>
      <c r="E28" s="113"/>
      <c r="F28" s="113"/>
      <c r="G28" s="113"/>
      <c r="H28" s="113"/>
      <c r="I28" s="112"/>
      <c r="J28" s="112"/>
      <c r="K28" s="112"/>
      <c r="L28" s="557"/>
      <c r="M28" s="557"/>
      <c r="N28" s="557"/>
      <c r="O28" s="557"/>
      <c r="P28" s="557"/>
      <c r="Q28" s="557" t="s">
        <v>195</v>
      </c>
      <c r="AP28" s="376"/>
      <c r="AQ28" s="376"/>
    </row>
    <row r="29" customFormat="false" ht="12.75" hidden="false" customHeight="false" outlineLevel="0" collapsed="false">
      <c r="AP29" s="376"/>
      <c r="AQ29" s="376"/>
    </row>
    <row r="30" customFormat="false" ht="12.75" hidden="false" customHeight="false" outlineLevel="0" collapsed="false">
      <c r="AP30" s="102"/>
    </row>
    <row r="31" customFormat="false" ht="12.75" hidden="false" customHeight="false" outlineLevel="0" collapsed="false">
      <c r="J31" s="102"/>
    </row>
    <row r="32" customFormat="false" ht="12.75" hidden="false" customHeight="false" outlineLevel="0" collapsed="false">
      <c r="J32" s="102"/>
    </row>
    <row r="37" customFormat="false" ht="12.75" hidden="false" customHeight="false" outlineLevel="0" collapsed="false">
      <c r="J37" s="102"/>
    </row>
    <row r="38" customFormat="false" ht="12.75" hidden="false" customHeight="false" outlineLevel="0" collapsed="false">
      <c r="J38" s="102"/>
    </row>
  </sheetData>
  <mergeCells count="10">
    <mergeCell ref="D7:I11"/>
    <mergeCell ref="J7:J10"/>
    <mergeCell ref="K7:K10"/>
    <mergeCell ref="L7:L10"/>
    <mergeCell ref="M7:M10"/>
    <mergeCell ref="N7:N10"/>
    <mergeCell ref="O7:O10"/>
    <mergeCell ref="P7:P10"/>
    <mergeCell ref="Q7:Q10"/>
    <mergeCell ref="D14:D25"/>
  </mergeCells>
  <conditionalFormatting sqref="G6">
    <cfRule type="expression" priority="2" aboveAverage="0" equalAverage="0" bottom="0" percent="0" rank="0" text="" dxfId="53">
      <formula>#REF!=" "</formula>
    </cfRule>
  </conditionalFormatting>
  <conditionalFormatting sqref="D6">
    <cfRule type="cellIs" priority="3" operator="equal" aboveAverage="0" equalAverage="0" bottom="0" percent="0" rank="0" text="" dxfId="54">
      <formula>"   sem (do závorky) poznámku, proč vývojová řada neza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S42"/>
  <sheetViews>
    <sheetView showFormulas="false" showGridLines="false" showRowColHeaders="true" showZeros="true" rightToLeft="false" tabSelected="false" showOutlineSymbols="true" defaultGridColor="true" view="normal" topLeftCell="C3"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true" outlineLevel="0" max="2" min="1" style="36" width="9.14"/>
    <col collapsed="false" customWidth="true" hidden="false" outlineLevel="0" max="3" min="3" style="36" width="1.7"/>
    <col collapsed="false" customWidth="true" hidden="false" outlineLevel="0" max="4" min="4" style="36" width="1.13"/>
    <col collapsed="false" customWidth="true" hidden="false" outlineLevel="0" max="6" min="5" style="36" width="1.7"/>
    <col collapsed="false" customWidth="true" hidden="false" outlineLevel="0" max="7" min="7" style="36" width="15.7"/>
    <col collapsed="false" customWidth="true" hidden="false" outlineLevel="0" max="8" min="8" style="36" width="14.56"/>
    <col collapsed="false" customWidth="true" hidden="false" outlineLevel="0" max="9" min="9" style="36" width="1.13"/>
    <col collapsed="false" customWidth="true" hidden="false" outlineLevel="0" max="13" min="10" style="36" width="8.7"/>
    <col collapsed="false" customWidth="true" hidden="false" outlineLevel="0" max="14" min="14" style="36" width="9.7"/>
    <col collapsed="false" customWidth="true" hidden="false" outlineLevel="0" max="18" min="15" style="36" width="8.7"/>
    <col collapsed="false" customWidth="true" hidden="false" outlineLevel="0" max="42" min="19" style="36" width="1.7"/>
    <col collapsed="false" customWidth="false" hidden="false" outlineLevel="0" max="257" min="43" style="36"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7"/>
    </row>
    <row r="4" s="38" customFormat="true" ht="15.75" hidden="false" customHeight="false" outlineLevel="0" collapsed="false">
      <c r="D4" s="39" t="s">
        <v>571</v>
      </c>
      <c r="E4" s="40"/>
      <c r="F4" s="40"/>
      <c r="G4" s="40"/>
      <c r="H4" s="39" t="s">
        <v>572</v>
      </c>
      <c r="I4" s="41"/>
      <c r="J4" s="40"/>
      <c r="K4" s="40"/>
      <c r="L4" s="40"/>
      <c r="M4" s="40"/>
      <c r="N4" s="40"/>
      <c r="O4" s="40"/>
      <c r="P4" s="40"/>
      <c r="Q4" s="40"/>
      <c r="R4" s="40"/>
    </row>
    <row r="5" s="38" customFormat="true" ht="15.75" hidden="false" customHeight="false" outlineLevel="0" collapsed="false">
      <c r="D5" s="43"/>
      <c r="E5" s="44"/>
      <c r="F5" s="44"/>
      <c r="G5" s="44"/>
      <c r="H5" s="44"/>
      <c r="I5" s="44"/>
      <c r="J5" s="44"/>
      <c r="K5" s="44"/>
      <c r="L5" s="44"/>
      <c r="M5" s="44"/>
      <c r="N5" s="44"/>
      <c r="O5" s="44"/>
      <c r="P5" s="44"/>
      <c r="Q5" s="44"/>
      <c r="R5" s="44"/>
    </row>
    <row r="6" s="45" customFormat="true" ht="14.25" hidden="false" customHeight="true" outlineLevel="0" collapsed="false">
      <c r="D6" s="595"/>
      <c r="E6" s="596"/>
      <c r="F6" s="596"/>
      <c r="G6" s="596"/>
      <c r="H6" s="596"/>
      <c r="I6" s="597"/>
      <c r="J6" s="597"/>
      <c r="K6" s="597"/>
      <c r="L6" s="597"/>
      <c r="M6" s="597"/>
      <c r="N6" s="597"/>
      <c r="O6" s="597"/>
      <c r="P6" s="597"/>
      <c r="Q6" s="597"/>
      <c r="R6" s="598"/>
      <c r="S6" s="48"/>
    </row>
    <row r="7" customFormat="false" ht="13.5" hidden="false" customHeight="true" outlineLevel="0" collapsed="false">
      <c r="C7" s="111"/>
      <c r="D7" s="599"/>
      <c r="E7" s="599"/>
      <c r="F7" s="599"/>
      <c r="G7" s="599"/>
      <c r="H7" s="599"/>
      <c r="I7" s="599"/>
      <c r="J7" s="600"/>
      <c r="K7" s="600"/>
      <c r="L7" s="600"/>
      <c r="M7" s="600"/>
      <c r="N7" s="600"/>
      <c r="O7" s="600"/>
      <c r="P7" s="600"/>
      <c r="Q7" s="600"/>
      <c r="R7" s="600"/>
      <c r="S7" s="111"/>
    </row>
    <row r="8" customFormat="false" ht="13.5" hidden="false" customHeight="true" outlineLevel="0" collapsed="false">
      <c r="C8" s="111"/>
      <c r="D8" s="599"/>
      <c r="E8" s="599"/>
      <c r="F8" s="599"/>
      <c r="G8" s="599"/>
      <c r="H8" s="599"/>
      <c r="I8" s="599"/>
      <c r="J8" s="600"/>
      <c r="K8" s="600"/>
      <c r="L8" s="600"/>
      <c r="M8" s="600"/>
      <c r="N8" s="600"/>
      <c r="O8" s="600"/>
      <c r="P8" s="600"/>
      <c r="Q8" s="600"/>
      <c r="R8" s="600"/>
      <c r="S8" s="111"/>
    </row>
    <row r="9" customFormat="false" ht="13.5" hidden="false" customHeight="true" outlineLevel="0" collapsed="false">
      <c r="C9" s="111"/>
      <c r="D9" s="599"/>
      <c r="E9" s="599"/>
      <c r="F9" s="599"/>
      <c r="G9" s="599"/>
      <c r="H9" s="599"/>
      <c r="I9" s="599"/>
      <c r="J9" s="600"/>
      <c r="K9" s="600"/>
      <c r="L9" s="600"/>
      <c r="M9" s="600"/>
      <c r="N9" s="600"/>
      <c r="O9" s="600"/>
      <c r="P9" s="600"/>
      <c r="Q9" s="600"/>
      <c r="R9" s="600"/>
      <c r="S9" s="111"/>
    </row>
    <row r="10" customFormat="false" ht="13.5" hidden="false" customHeight="true" outlineLevel="0" collapsed="false">
      <c r="C10" s="111"/>
      <c r="D10" s="599"/>
      <c r="E10" s="599"/>
      <c r="F10" s="599"/>
      <c r="G10" s="599"/>
      <c r="H10" s="599"/>
      <c r="I10" s="599"/>
      <c r="J10" s="601"/>
      <c r="K10" s="601"/>
      <c r="L10" s="601"/>
      <c r="M10" s="601"/>
      <c r="N10" s="601"/>
      <c r="O10" s="600"/>
      <c r="P10" s="600"/>
      <c r="Q10" s="600"/>
      <c r="R10" s="600"/>
      <c r="S10" s="111"/>
    </row>
    <row r="11" customFormat="false" ht="13.5" hidden="false" customHeight="true" outlineLevel="0" collapsed="false">
      <c r="C11" s="111"/>
      <c r="D11" s="599"/>
      <c r="E11" s="599"/>
      <c r="F11" s="599"/>
      <c r="G11" s="599"/>
      <c r="H11" s="599"/>
      <c r="I11" s="599"/>
      <c r="J11" s="602"/>
      <c r="K11" s="602"/>
      <c r="L11" s="603"/>
      <c r="M11" s="603"/>
      <c r="N11" s="603"/>
      <c r="O11" s="604"/>
      <c r="P11" s="604"/>
      <c r="Q11" s="604"/>
      <c r="R11" s="604"/>
      <c r="S11" s="111"/>
    </row>
    <row r="12" customFormat="false" ht="13.5" hidden="false" customHeight="true" outlineLevel="0" collapsed="false">
      <c r="C12" s="111"/>
      <c r="D12" s="605"/>
      <c r="E12" s="605"/>
      <c r="F12" s="605"/>
      <c r="G12" s="605"/>
      <c r="H12" s="605"/>
      <c r="I12" s="605"/>
      <c r="J12" s="606"/>
      <c r="K12" s="606"/>
      <c r="L12" s="607"/>
      <c r="M12" s="607"/>
      <c r="N12" s="607"/>
      <c r="O12" s="608"/>
      <c r="P12" s="608"/>
      <c r="Q12" s="608"/>
      <c r="R12" s="608"/>
      <c r="S12" s="111"/>
    </row>
    <row r="13" customFormat="false" ht="13.5" hidden="false" customHeight="true" outlineLevel="0" collapsed="false">
      <c r="C13" s="111"/>
      <c r="D13" s="596"/>
      <c r="E13" s="609"/>
      <c r="F13" s="609"/>
      <c r="G13" s="609"/>
      <c r="H13" s="610"/>
      <c r="I13" s="609"/>
      <c r="J13" s="611"/>
      <c r="K13" s="611"/>
      <c r="L13" s="607"/>
      <c r="M13" s="607"/>
      <c r="N13" s="607"/>
      <c r="O13" s="611"/>
      <c r="P13" s="611"/>
      <c r="Q13" s="611"/>
      <c r="R13" s="611"/>
      <c r="S13" s="111"/>
    </row>
    <row r="14" customFormat="false" ht="13.5" hidden="false" customHeight="true" outlineLevel="0" collapsed="false">
      <c r="C14" s="111"/>
      <c r="D14" s="596"/>
      <c r="E14" s="609"/>
      <c r="F14" s="609"/>
      <c r="G14" s="609"/>
      <c r="H14" s="610"/>
      <c r="I14" s="609"/>
      <c r="J14" s="611"/>
      <c r="K14" s="611"/>
      <c r="L14" s="607"/>
      <c r="M14" s="607"/>
      <c r="N14" s="607"/>
      <c r="O14" s="611"/>
      <c r="P14" s="611"/>
      <c r="Q14" s="611"/>
      <c r="R14" s="611"/>
      <c r="S14" s="111"/>
    </row>
    <row r="15" customFormat="false" ht="13.5" hidden="false" customHeight="true" outlineLevel="0" collapsed="false">
      <c r="C15" s="111"/>
      <c r="D15" s="596"/>
      <c r="E15" s="609"/>
      <c r="F15" s="609"/>
      <c r="G15" s="609"/>
      <c r="H15" s="610"/>
      <c r="I15" s="609"/>
      <c r="J15" s="611"/>
      <c r="K15" s="611"/>
      <c r="L15" s="607"/>
      <c r="M15" s="607"/>
      <c r="N15" s="607"/>
      <c r="O15" s="611"/>
      <c r="P15" s="611"/>
      <c r="Q15" s="611"/>
      <c r="R15" s="611"/>
      <c r="S15" s="111"/>
    </row>
    <row r="16" customFormat="false" ht="13.5" hidden="false" customHeight="true" outlineLevel="0" collapsed="false">
      <c r="C16" s="111"/>
      <c r="D16" s="596"/>
      <c r="E16" s="609"/>
      <c r="F16" s="609"/>
      <c r="G16" s="609"/>
      <c r="H16" s="610"/>
      <c r="I16" s="609"/>
      <c r="J16" s="611"/>
      <c r="K16" s="611"/>
      <c r="L16" s="607"/>
      <c r="M16" s="607"/>
      <c r="N16" s="607"/>
      <c r="O16" s="611"/>
      <c r="P16" s="611"/>
      <c r="Q16" s="611"/>
      <c r="R16" s="611"/>
      <c r="S16" s="111"/>
    </row>
    <row r="17" customFormat="false" ht="13.5" hidden="false" customHeight="true" outlineLevel="0" collapsed="false">
      <c r="C17" s="111"/>
      <c r="D17" s="596"/>
      <c r="E17" s="609"/>
      <c r="F17" s="609"/>
      <c r="G17" s="609"/>
      <c r="H17" s="610"/>
      <c r="I17" s="609"/>
      <c r="J17" s="611"/>
      <c r="K17" s="611"/>
      <c r="L17" s="607"/>
      <c r="M17" s="607"/>
      <c r="N17" s="607"/>
      <c r="O17" s="611"/>
      <c r="P17" s="611"/>
      <c r="Q17" s="611"/>
      <c r="R17" s="611"/>
      <c r="S17" s="111"/>
    </row>
    <row r="18" customFormat="false" ht="13.5" hidden="false" customHeight="true" outlineLevel="0" collapsed="false">
      <c r="C18" s="111"/>
      <c r="D18" s="596"/>
      <c r="E18" s="609"/>
      <c r="F18" s="609"/>
      <c r="G18" s="609"/>
      <c r="H18" s="610"/>
      <c r="I18" s="609"/>
      <c r="J18" s="611"/>
      <c r="K18" s="611"/>
      <c r="L18" s="607"/>
      <c r="M18" s="607"/>
      <c r="N18" s="607"/>
      <c r="O18" s="611"/>
      <c r="P18" s="611"/>
      <c r="Q18" s="611"/>
      <c r="R18" s="611"/>
      <c r="S18" s="111"/>
    </row>
    <row r="19" customFormat="false" ht="13.5" hidden="false" customHeight="true" outlineLevel="0" collapsed="false">
      <c r="C19" s="111"/>
      <c r="D19" s="596"/>
      <c r="E19" s="609"/>
      <c r="F19" s="609"/>
      <c r="G19" s="609"/>
      <c r="H19" s="610"/>
      <c r="I19" s="609"/>
      <c r="J19" s="611"/>
      <c r="K19" s="611"/>
      <c r="L19" s="607"/>
      <c r="M19" s="607"/>
      <c r="N19" s="607"/>
      <c r="O19" s="611"/>
      <c r="P19" s="611"/>
      <c r="Q19" s="611"/>
      <c r="R19" s="611"/>
      <c r="S19" s="111"/>
    </row>
    <row r="20" customFormat="false" ht="13.5" hidden="false" customHeight="true" outlineLevel="0" collapsed="false">
      <c r="C20" s="111"/>
      <c r="D20" s="596"/>
      <c r="E20" s="609"/>
      <c r="F20" s="609"/>
      <c r="G20" s="609"/>
      <c r="H20" s="610"/>
      <c r="I20" s="609"/>
      <c r="J20" s="611"/>
      <c r="K20" s="611"/>
      <c r="L20" s="607"/>
      <c r="M20" s="607"/>
      <c r="N20" s="607"/>
      <c r="O20" s="611"/>
      <c r="P20" s="611"/>
      <c r="Q20" s="611"/>
      <c r="R20" s="611"/>
      <c r="S20" s="111"/>
    </row>
    <row r="21" customFormat="false" ht="13.5" hidden="false" customHeight="true" outlineLevel="0" collapsed="false">
      <c r="C21" s="111"/>
      <c r="D21" s="596"/>
      <c r="E21" s="609"/>
      <c r="F21" s="609"/>
      <c r="G21" s="609"/>
      <c r="H21" s="610"/>
      <c r="I21" s="609"/>
      <c r="J21" s="611"/>
      <c r="K21" s="611"/>
      <c r="L21" s="607"/>
      <c r="M21" s="607"/>
      <c r="N21" s="607"/>
      <c r="O21" s="611"/>
      <c r="P21" s="611"/>
      <c r="Q21" s="611"/>
      <c r="R21" s="611"/>
      <c r="S21" s="111"/>
    </row>
    <row r="22" customFormat="false" ht="13.5" hidden="false" customHeight="true" outlineLevel="0" collapsed="false">
      <c r="C22" s="111"/>
      <c r="D22" s="596"/>
      <c r="E22" s="609"/>
      <c r="F22" s="609"/>
      <c r="G22" s="609"/>
      <c r="H22" s="610"/>
      <c r="I22" s="609"/>
      <c r="J22" s="611"/>
      <c r="K22" s="611"/>
      <c r="L22" s="607"/>
      <c r="M22" s="607"/>
      <c r="N22" s="607"/>
      <c r="O22" s="611"/>
      <c r="P22" s="611"/>
      <c r="Q22" s="611"/>
      <c r="R22" s="611"/>
      <c r="S22" s="111"/>
    </row>
    <row r="23" customFormat="false" ht="13.5" hidden="false" customHeight="true" outlineLevel="0" collapsed="false">
      <c r="C23" s="111"/>
      <c r="D23" s="596"/>
      <c r="E23" s="609"/>
      <c r="F23" s="609"/>
      <c r="G23" s="609"/>
      <c r="H23" s="610"/>
      <c r="I23" s="609"/>
      <c r="J23" s="611"/>
      <c r="K23" s="611"/>
      <c r="L23" s="607"/>
      <c r="M23" s="607"/>
      <c r="N23" s="607"/>
      <c r="O23" s="611"/>
      <c r="P23" s="611"/>
      <c r="Q23" s="611"/>
      <c r="R23" s="611"/>
      <c r="S23" s="111"/>
    </row>
    <row r="24" customFormat="false" ht="13.5" hidden="false" customHeight="true" outlineLevel="0" collapsed="false">
      <c r="C24" s="111"/>
      <c r="D24" s="596"/>
      <c r="E24" s="609"/>
      <c r="F24" s="609"/>
      <c r="G24" s="609"/>
      <c r="H24" s="610"/>
      <c r="I24" s="609"/>
      <c r="J24" s="611"/>
      <c r="K24" s="611"/>
      <c r="L24" s="607"/>
      <c r="M24" s="607"/>
      <c r="N24" s="607"/>
      <c r="O24" s="611"/>
      <c r="P24" s="611"/>
      <c r="Q24" s="611"/>
      <c r="R24" s="611"/>
      <c r="S24" s="111"/>
    </row>
    <row r="25" customFormat="false" ht="13.5" hidden="false" customHeight="true" outlineLevel="0" collapsed="false">
      <c r="C25" s="111"/>
      <c r="D25" s="605"/>
      <c r="E25" s="605"/>
      <c r="F25" s="605"/>
      <c r="G25" s="605"/>
      <c r="H25" s="605"/>
      <c r="I25" s="605"/>
      <c r="J25" s="611"/>
      <c r="K25" s="611"/>
      <c r="L25" s="607"/>
      <c r="M25" s="607"/>
      <c r="N25" s="607"/>
      <c r="O25" s="612"/>
      <c r="P25" s="612"/>
      <c r="Q25" s="612"/>
      <c r="R25" s="612"/>
      <c r="S25" s="111"/>
    </row>
    <row r="26" customFormat="false" ht="13.5" hidden="false" customHeight="true" outlineLevel="0" collapsed="false">
      <c r="C26" s="111"/>
      <c r="D26" s="596"/>
      <c r="E26" s="609"/>
      <c r="F26" s="609"/>
      <c r="G26" s="609"/>
      <c r="H26" s="610"/>
      <c r="I26" s="609"/>
      <c r="J26" s="611"/>
      <c r="K26" s="611"/>
      <c r="L26" s="607"/>
      <c r="M26" s="607"/>
      <c r="N26" s="607"/>
      <c r="O26" s="611"/>
      <c r="P26" s="611"/>
      <c r="Q26" s="611"/>
      <c r="R26" s="611"/>
      <c r="S26" s="111"/>
    </row>
    <row r="27" customFormat="false" ht="13.5" hidden="false" customHeight="true" outlineLevel="0" collapsed="false">
      <c r="C27" s="111"/>
      <c r="D27" s="596"/>
      <c r="E27" s="609"/>
      <c r="F27" s="609"/>
      <c r="G27" s="609"/>
      <c r="H27" s="610"/>
      <c r="I27" s="609"/>
      <c r="J27" s="611"/>
      <c r="K27" s="611"/>
      <c r="L27" s="607"/>
      <c r="M27" s="607"/>
      <c r="N27" s="607"/>
      <c r="O27" s="611"/>
      <c r="P27" s="611"/>
      <c r="Q27" s="611"/>
      <c r="R27" s="611"/>
      <c r="S27" s="111"/>
    </row>
    <row r="28" customFormat="false" ht="13.5" hidden="false" customHeight="true" outlineLevel="0" collapsed="false">
      <c r="C28" s="111"/>
      <c r="D28" s="596"/>
      <c r="E28" s="609"/>
      <c r="F28" s="609"/>
      <c r="G28" s="609"/>
      <c r="H28" s="610"/>
      <c r="I28" s="609"/>
      <c r="J28" s="611"/>
      <c r="K28" s="611"/>
      <c r="L28" s="607"/>
      <c r="M28" s="607"/>
      <c r="N28" s="607"/>
      <c r="O28" s="611"/>
      <c r="P28" s="611"/>
      <c r="Q28" s="611"/>
      <c r="R28" s="611"/>
      <c r="S28" s="111"/>
    </row>
    <row r="29" customFormat="false" ht="13.5" hidden="false" customHeight="true" outlineLevel="0" collapsed="false">
      <c r="C29" s="111"/>
      <c r="D29" s="596"/>
      <c r="E29" s="609"/>
      <c r="F29" s="609"/>
      <c r="G29" s="609"/>
      <c r="H29" s="610"/>
      <c r="I29" s="609"/>
      <c r="J29" s="611"/>
      <c r="K29" s="611"/>
      <c r="L29" s="607"/>
      <c r="M29" s="607"/>
      <c r="N29" s="607"/>
      <c r="O29" s="611"/>
      <c r="P29" s="611"/>
      <c r="Q29" s="611"/>
      <c r="R29" s="611"/>
      <c r="S29" s="111"/>
    </row>
    <row r="30" customFormat="false" ht="13.5" hidden="false" customHeight="true" outlineLevel="0" collapsed="false">
      <c r="C30" s="111"/>
      <c r="D30" s="596"/>
      <c r="E30" s="609"/>
      <c r="F30" s="609"/>
      <c r="G30" s="609"/>
      <c r="H30" s="610"/>
      <c r="I30" s="609"/>
      <c r="J30" s="611"/>
      <c r="K30" s="611"/>
      <c r="L30" s="607"/>
      <c r="M30" s="607"/>
      <c r="N30" s="607"/>
      <c r="O30" s="611"/>
      <c r="P30" s="611"/>
      <c r="Q30" s="611"/>
      <c r="R30" s="611"/>
      <c r="S30" s="111"/>
    </row>
    <row r="31" customFormat="false" ht="13.5" hidden="false" customHeight="true" outlineLevel="0" collapsed="false">
      <c r="C31" s="111"/>
      <c r="D31" s="596"/>
      <c r="E31" s="609"/>
      <c r="F31" s="609"/>
      <c r="G31" s="609"/>
      <c r="H31" s="610"/>
      <c r="I31" s="609"/>
      <c r="J31" s="611"/>
      <c r="K31" s="611"/>
      <c r="L31" s="607"/>
      <c r="M31" s="607"/>
      <c r="N31" s="607"/>
      <c r="O31" s="611"/>
      <c r="P31" s="611"/>
      <c r="Q31" s="611"/>
      <c r="R31" s="611"/>
      <c r="S31" s="111"/>
    </row>
    <row r="32" customFormat="false" ht="13.5" hidden="false" customHeight="true" outlineLevel="0" collapsed="false">
      <c r="C32" s="111"/>
      <c r="D32" s="596"/>
      <c r="E32" s="609"/>
      <c r="F32" s="609"/>
      <c r="G32" s="609"/>
      <c r="H32" s="610"/>
      <c r="I32" s="609"/>
      <c r="J32" s="611"/>
      <c r="K32" s="611"/>
      <c r="L32" s="607"/>
      <c r="M32" s="607"/>
      <c r="N32" s="607"/>
      <c r="O32" s="611"/>
      <c r="P32" s="611"/>
      <c r="Q32" s="611"/>
      <c r="R32" s="611"/>
      <c r="S32" s="111"/>
    </row>
    <row r="33" customFormat="false" ht="13.5" hidden="false" customHeight="true" outlineLevel="0" collapsed="false">
      <c r="C33" s="111"/>
      <c r="D33" s="596"/>
      <c r="E33" s="609"/>
      <c r="F33" s="609"/>
      <c r="G33" s="609"/>
      <c r="H33" s="610"/>
      <c r="I33" s="609"/>
      <c r="J33" s="611"/>
      <c r="K33" s="611"/>
      <c r="L33" s="607"/>
      <c r="M33" s="607"/>
      <c r="N33" s="607"/>
      <c r="O33" s="611"/>
      <c r="P33" s="611"/>
      <c r="Q33" s="611"/>
      <c r="R33" s="611"/>
      <c r="S33" s="111"/>
    </row>
    <row r="34" customFormat="false" ht="13.5" hidden="false" customHeight="true" outlineLevel="0" collapsed="false">
      <c r="C34" s="111"/>
      <c r="D34" s="596"/>
      <c r="E34" s="609"/>
      <c r="F34" s="609"/>
      <c r="G34" s="609"/>
      <c r="H34" s="610"/>
      <c r="I34" s="609"/>
      <c r="J34" s="611"/>
      <c r="K34" s="611"/>
      <c r="L34" s="607"/>
      <c r="M34" s="607"/>
      <c r="N34" s="607"/>
      <c r="O34" s="611"/>
      <c r="P34" s="611"/>
      <c r="Q34" s="611"/>
      <c r="R34" s="611"/>
      <c r="S34" s="111"/>
    </row>
    <row r="35" customFormat="false" ht="13.5" hidden="false" customHeight="true" outlineLevel="0" collapsed="false">
      <c r="C35" s="111"/>
      <c r="D35" s="605"/>
      <c r="E35" s="605"/>
      <c r="F35" s="605"/>
      <c r="G35" s="605"/>
      <c r="H35" s="605"/>
      <c r="I35" s="605"/>
      <c r="J35" s="612"/>
      <c r="K35" s="612"/>
      <c r="L35" s="613"/>
      <c r="M35" s="613"/>
      <c r="N35" s="613"/>
      <c r="O35" s="612"/>
      <c r="P35" s="612"/>
      <c r="Q35" s="612"/>
      <c r="R35" s="612"/>
      <c r="S35" s="111"/>
    </row>
    <row r="36" customFormat="false" ht="13.5" hidden="false" customHeight="true" outlineLevel="0" collapsed="false">
      <c r="C36" s="111"/>
      <c r="D36" s="596"/>
      <c r="E36" s="609"/>
      <c r="F36" s="609"/>
      <c r="G36" s="609"/>
      <c r="H36" s="610"/>
      <c r="I36" s="609"/>
      <c r="J36" s="611"/>
      <c r="K36" s="611"/>
      <c r="L36" s="607"/>
      <c r="M36" s="607"/>
      <c r="N36" s="607"/>
      <c r="O36" s="611"/>
      <c r="P36" s="611"/>
      <c r="Q36" s="611"/>
      <c r="R36" s="611"/>
      <c r="S36" s="111"/>
    </row>
    <row r="37" customFormat="false" ht="13.5" hidden="false" customHeight="true" outlineLevel="0" collapsed="false">
      <c r="C37" s="111"/>
      <c r="D37" s="596"/>
      <c r="E37" s="609"/>
      <c r="F37" s="609"/>
      <c r="G37" s="609"/>
      <c r="H37" s="610"/>
      <c r="I37" s="609"/>
      <c r="J37" s="611"/>
      <c r="K37" s="611"/>
      <c r="L37" s="607"/>
      <c r="M37" s="607"/>
      <c r="N37" s="607"/>
      <c r="O37" s="611"/>
      <c r="P37" s="611"/>
      <c r="Q37" s="611"/>
      <c r="R37" s="611"/>
      <c r="S37" s="111"/>
    </row>
    <row r="38" customFormat="false" ht="13.5" hidden="false" customHeight="true" outlineLevel="0" collapsed="false">
      <c r="C38" s="111"/>
      <c r="D38" s="596"/>
      <c r="E38" s="609"/>
      <c r="F38" s="609"/>
      <c r="G38" s="609"/>
      <c r="H38" s="610"/>
      <c r="I38" s="609"/>
      <c r="J38" s="611"/>
      <c r="K38" s="611"/>
      <c r="L38" s="607"/>
      <c r="M38" s="607"/>
      <c r="N38" s="607"/>
      <c r="O38" s="611"/>
      <c r="P38" s="611"/>
      <c r="Q38" s="611"/>
      <c r="R38" s="611"/>
      <c r="S38" s="111"/>
    </row>
    <row r="39" customFormat="false" ht="13.5" hidden="false" customHeight="true" outlineLevel="0" collapsed="false">
      <c r="C39" s="111"/>
      <c r="D39" s="596"/>
      <c r="E39" s="609"/>
      <c r="F39" s="609"/>
      <c r="G39" s="609"/>
      <c r="H39" s="610"/>
      <c r="I39" s="609"/>
      <c r="J39" s="611"/>
      <c r="K39" s="611"/>
      <c r="L39" s="607"/>
      <c r="M39" s="607"/>
      <c r="N39" s="607"/>
      <c r="O39" s="611"/>
      <c r="P39" s="611"/>
      <c r="Q39" s="611"/>
      <c r="R39" s="611"/>
      <c r="S39" s="111"/>
    </row>
    <row r="40" customFormat="false" ht="13.5" hidden="false" customHeight="true" outlineLevel="0" collapsed="false">
      <c r="C40" s="111"/>
      <c r="D40" s="596"/>
      <c r="E40" s="609"/>
      <c r="F40" s="609"/>
      <c r="G40" s="609"/>
      <c r="H40" s="610"/>
      <c r="I40" s="609"/>
      <c r="J40" s="611"/>
      <c r="K40" s="611"/>
      <c r="L40" s="611"/>
      <c r="M40" s="611"/>
      <c r="N40" s="611"/>
      <c r="O40" s="611"/>
      <c r="P40" s="611"/>
      <c r="Q40" s="611"/>
      <c r="R40" s="611"/>
      <c r="S40" s="111"/>
    </row>
    <row r="41" customFormat="false" ht="13.5" hidden="false" customHeight="true" outlineLevel="0" collapsed="false">
      <c r="C41" s="111"/>
      <c r="D41" s="596"/>
      <c r="E41" s="609"/>
      <c r="F41" s="609"/>
      <c r="G41" s="609"/>
      <c r="H41" s="610"/>
      <c r="I41" s="609"/>
      <c r="J41" s="611"/>
      <c r="K41" s="611"/>
      <c r="L41" s="611"/>
      <c r="M41" s="611"/>
      <c r="N41" s="611"/>
      <c r="O41" s="611"/>
      <c r="P41" s="611"/>
      <c r="Q41" s="611"/>
      <c r="R41" s="611"/>
      <c r="S41" s="111"/>
    </row>
    <row r="42" customFormat="false" ht="13.5" hidden="false" customHeight="false" outlineLevel="0" collapsed="false">
      <c r="D42" s="163"/>
      <c r="E42" s="614"/>
      <c r="F42" s="614"/>
      <c r="G42" s="614"/>
      <c r="H42" s="614"/>
      <c r="I42" s="163"/>
      <c r="J42" s="163"/>
      <c r="K42" s="163"/>
      <c r="L42" s="163"/>
      <c r="M42" s="163"/>
      <c r="N42" s="163"/>
      <c r="O42" s="163"/>
      <c r="P42" s="163"/>
      <c r="Q42" s="163"/>
      <c r="R42" s="557" t="s">
        <v>195</v>
      </c>
    </row>
  </sheetData>
  <conditionalFormatting sqref="G6">
    <cfRule type="expression" priority="2" aboveAverage="0" equalAverage="0" bottom="0" percent="0" rank="0" text="" dxfId="55">
      <formula>S6=" "</formula>
    </cfRule>
  </conditionalFormatting>
  <conditionalFormatting sqref="D6">
    <cfRule type="cellIs" priority="3" operator="equal" aboveAverage="0" equalAverage="0" bottom="0" percent="0" rank="0" text="" dxfId="56">
      <formula>"   sem (do závorky) poznámku, proč vývojová řada neza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S32"/>
  <sheetViews>
    <sheetView showFormulas="false" showGridLines="false" showRowColHeaders="true" showZeros="true" rightToLeft="false" tabSelected="false" showOutlineSymbols="true" defaultGridColor="true" view="normal" topLeftCell="C3"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true" outlineLevel="0" max="2" min="1" style="36" width="9.14"/>
    <col collapsed="false" customWidth="true" hidden="false" outlineLevel="0" max="3" min="3" style="36" width="1.7"/>
    <col collapsed="false" customWidth="true" hidden="false" outlineLevel="0" max="4" min="4" style="36" width="1.13"/>
    <col collapsed="false" customWidth="true" hidden="false" outlineLevel="0" max="6" min="5" style="36" width="1.7"/>
    <col collapsed="false" customWidth="true" hidden="false" outlineLevel="0" max="7" min="7" style="36" width="15.7"/>
    <col collapsed="false" customWidth="true" hidden="false" outlineLevel="0" max="8" min="8" style="36" width="14.56"/>
    <col collapsed="false" customWidth="true" hidden="false" outlineLevel="0" max="9" min="9" style="36" width="1.13"/>
    <col collapsed="false" customWidth="true" hidden="false" outlineLevel="0" max="18" min="10" style="36" width="8.7"/>
    <col collapsed="false" customWidth="true" hidden="false" outlineLevel="0" max="42" min="19" style="36" width="1.7"/>
    <col collapsed="false" customWidth="false" hidden="false" outlineLevel="0" max="257" min="43" style="36"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7"/>
    </row>
    <row r="4" s="38" customFormat="true" ht="15.75" hidden="false" customHeight="false" outlineLevel="0" collapsed="false">
      <c r="D4" s="39" t="s">
        <v>573</v>
      </c>
      <c r="E4" s="40"/>
      <c r="F4" s="40"/>
      <c r="G4" s="40"/>
      <c r="H4" s="39" t="s">
        <v>574</v>
      </c>
      <c r="I4" s="41"/>
      <c r="J4" s="40"/>
      <c r="K4" s="40"/>
      <c r="L4" s="40"/>
      <c r="M4" s="40"/>
      <c r="N4" s="40"/>
      <c r="O4" s="40"/>
      <c r="P4" s="40"/>
      <c r="Q4" s="40"/>
      <c r="R4" s="40"/>
    </row>
    <row r="5" s="38" customFormat="true" ht="15.75" hidden="false" customHeight="false" outlineLevel="0" collapsed="false">
      <c r="D5" s="43"/>
      <c r="E5" s="44"/>
      <c r="F5" s="44"/>
      <c r="G5" s="44"/>
      <c r="H5" s="44"/>
      <c r="I5" s="44"/>
      <c r="J5" s="44"/>
      <c r="K5" s="44"/>
      <c r="L5" s="44"/>
      <c r="M5" s="44"/>
      <c r="N5" s="44"/>
      <c r="O5" s="44"/>
      <c r="P5" s="44"/>
      <c r="Q5" s="44"/>
      <c r="R5" s="44"/>
    </row>
    <row r="6" s="45" customFormat="true" ht="14.25" hidden="false" customHeight="true" outlineLevel="0" collapsed="false">
      <c r="D6" s="595"/>
      <c r="E6" s="596"/>
      <c r="F6" s="596"/>
      <c r="G6" s="596"/>
      <c r="H6" s="596"/>
      <c r="I6" s="597"/>
      <c r="J6" s="597"/>
      <c r="K6" s="597"/>
      <c r="L6" s="597"/>
      <c r="M6" s="597"/>
      <c r="N6" s="597"/>
      <c r="O6" s="597"/>
      <c r="P6" s="597"/>
      <c r="Q6" s="597"/>
      <c r="R6" s="598"/>
      <c r="S6" s="48"/>
    </row>
    <row r="7" customFormat="false" ht="13.5" hidden="false" customHeight="true" outlineLevel="0" collapsed="false">
      <c r="C7" s="111"/>
      <c r="D7" s="599"/>
      <c r="E7" s="599"/>
      <c r="F7" s="599"/>
      <c r="G7" s="599"/>
      <c r="H7" s="599"/>
      <c r="I7" s="599"/>
      <c r="J7" s="600"/>
      <c r="K7" s="600"/>
      <c r="L7" s="600"/>
      <c r="M7" s="600"/>
      <c r="N7" s="600"/>
      <c r="O7" s="600"/>
      <c r="P7" s="600"/>
      <c r="Q7" s="600"/>
      <c r="R7" s="600"/>
      <c r="S7" s="111"/>
    </row>
    <row r="8" customFormat="false" ht="13.5" hidden="false" customHeight="true" outlineLevel="0" collapsed="false">
      <c r="C8" s="111"/>
      <c r="D8" s="599"/>
      <c r="E8" s="599"/>
      <c r="F8" s="599"/>
      <c r="G8" s="599"/>
      <c r="H8" s="599"/>
      <c r="I8" s="599"/>
      <c r="J8" s="600"/>
      <c r="K8" s="600"/>
      <c r="L8" s="600"/>
      <c r="M8" s="600"/>
      <c r="N8" s="600"/>
      <c r="O8" s="600"/>
      <c r="P8" s="600"/>
      <c r="Q8" s="600"/>
      <c r="R8" s="600"/>
      <c r="S8" s="111"/>
    </row>
    <row r="9" customFormat="false" ht="13.5" hidden="false" customHeight="true" outlineLevel="0" collapsed="false">
      <c r="C9" s="111"/>
      <c r="D9" s="599"/>
      <c r="E9" s="599"/>
      <c r="F9" s="599"/>
      <c r="G9" s="599"/>
      <c r="H9" s="599"/>
      <c r="I9" s="599"/>
      <c r="J9" s="600"/>
      <c r="K9" s="600"/>
      <c r="L9" s="600"/>
      <c r="M9" s="600"/>
      <c r="N9" s="600"/>
      <c r="O9" s="600"/>
      <c r="P9" s="600"/>
      <c r="Q9" s="600"/>
      <c r="R9" s="600"/>
      <c r="S9" s="111"/>
    </row>
    <row r="10" customFormat="false" ht="13.5" hidden="false" customHeight="true" outlineLevel="0" collapsed="false">
      <c r="C10" s="111"/>
      <c r="D10" s="599"/>
      <c r="E10" s="599"/>
      <c r="F10" s="599"/>
      <c r="G10" s="599"/>
      <c r="H10" s="599"/>
      <c r="I10" s="599"/>
      <c r="J10" s="601"/>
      <c r="K10" s="601"/>
      <c r="L10" s="601"/>
      <c r="M10" s="601"/>
      <c r="N10" s="601"/>
      <c r="O10" s="601"/>
      <c r="P10" s="601"/>
      <c r="Q10" s="601"/>
      <c r="R10" s="601"/>
      <c r="S10" s="111"/>
    </row>
    <row r="11" customFormat="false" ht="13.5" hidden="false" customHeight="true" outlineLevel="0" collapsed="false">
      <c r="C11" s="111"/>
      <c r="D11" s="599"/>
      <c r="E11" s="599"/>
      <c r="F11" s="599"/>
      <c r="G11" s="599"/>
      <c r="H11" s="599"/>
      <c r="I11" s="599"/>
      <c r="J11" s="602"/>
      <c r="K11" s="602"/>
      <c r="L11" s="602"/>
      <c r="M11" s="602"/>
      <c r="N11" s="602"/>
      <c r="O11" s="602"/>
      <c r="P11" s="602"/>
      <c r="Q11" s="602"/>
      <c r="R11" s="602"/>
      <c r="S11" s="111"/>
    </row>
    <row r="12" customFormat="false" ht="13.5" hidden="false" customHeight="true" outlineLevel="0" collapsed="false">
      <c r="C12" s="111"/>
      <c r="D12" s="605"/>
      <c r="E12" s="605"/>
      <c r="F12" s="605"/>
      <c r="G12" s="605"/>
      <c r="H12" s="605"/>
      <c r="I12" s="605"/>
      <c r="J12" s="606"/>
      <c r="K12" s="606"/>
      <c r="L12" s="606"/>
      <c r="M12" s="606"/>
      <c r="N12" s="606"/>
      <c r="O12" s="606"/>
      <c r="P12" s="606"/>
      <c r="Q12" s="606"/>
      <c r="R12" s="606"/>
      <c r="S12" s="111"/>
    </row>
    <row r="13" customFormat="false" ht="13.5" hidden="false" customHeight="true" outlineLevel="0" collapsed="false">
      <c r="C13" s="111"/>
      <c r="D13" s="596"/>
      <c r="E13" s="609"/>
      <c r="F13" s="609"/>
      <c r="G13" s="609"/>
      <c r="H13" s="610"/>
      <c r="I13" s="609"/>
      <c r="J13" s="611"/>
      <c r="K13" s="611"/>
      <c r="L13" s="611"/>
      <c r="M13" s="611"/>
      <c r="N13" s="611"/>
      <c r="O13" s="611"/>
      <c r="P13" s="611"/>
      <c r="Q13" s="611"/>
      <c r="R13" s="611"/>
      <c r="S13" s="111"/>
    </row>
    <row r="14" customFormat="false" ht="13.5" hidden="false" customHeight="true" outlineLevel="0" collapsed="false">
      <c r="C14" s="111"/>
      <c r="D14" s="596"/>
      <c r="E14" s="609"/>
      <c r="F14" s="609"/>
      <c r="G14" s="609"/>
      <c r="H14" s="610"/>
      <c r="I14" s="609"/>
      <c r="J14" s="611"/>
      <c r="K14" s="611"/>
      <c r="L14" s="611"/>
      <c r="M14" s="611"/>
      <c r="N14" s="611"/>
      <c r="O14" s="611"/>
      <c r="P14" s="611"/>
      <c r="Q14" s="611"/>
      <c r="R14" s="611"/>
      <c r="S14" s="111"/>
    </row>
    <row r="15" customFormat="false" ht="13.5" hidden="false" customHeight="true" outlineLevel="0" collapsed="false">
      <c r="C15" s="111"/>
      <c r="D15" s="596"/>
      <c r="E15" s="609"/>
      <c r="F15" s="609"/>
      <c r="G15" s="609"/>
      <c r="H15" s="610"/>
      <c r="I15" s="609"/>
      <c r="J15" s="611"/>
      <c r="K15" s="611"/>
      <c r="L15" s="611"/>
      <c r="M15" s="611"/>
      <c r="N15" s="611"/>
      <c r="O15" s="611"/>
      <c r="P15" s="611"/>
      <c r="Q15" s="611"/>
      <c r="R15" s="611"/>
      <c r="S15" s="111"/>
    </row>
    <row r="16" customFormat="false" ht="13.5" hidden="false" customHeight="true" outlineLevel="0" collapsed="false">
      <c r="C16" s="111"/>
      <c r="D16" s="596"/>
      <c r="E16" s="609"/>
      <c r="F16" s="609"/>
      <c r="G16" s="609"/>
      <c r="H16" s="610"/>
      <c r="I16" s="609"/>
      <c r="J16" s="611"/>
      <c r="K16" s="611"/>
      <c r="L16" s="611"/>
      <c r="M16" s="611"/>
      <c r="N16" s="611"/>
      <c r="O16" s="611"/>
      <c r="P16" s="611"/>
      <c r="Q16" s="611"/>
      <c r="R16" s="611"/>
      <c r="S16" s="111"/>
    </row>
    <row r="17" customFormat="false" ht="13.5" hidden="false" customHeight="true" outlineLevel="0" collapsed="false">
      <c r="C17" s="111"/>
      <c r="D17" s="596"/>
      <c r="E17" s="609"/>
      <c r="F17" s="609"/>
      <c r="G17" s="609"/>
      <c r="H17" s="610"/>
      <c r="I17" s="609"/>
      <c r="J17" s="611"/>
      <c r="K17" s="611"/>
      <c r="L17" s="611"/>
      <c r="M17" s="611"/>
      <c r="N17" s="611"/>
      <c r="O17" s="611"/>
      <c r="P17" s="611"/>
      <c r="Q17" s="611"/>
      <c r="R17" s="611"/>
      <c r="S17" s="111"/>
    </row>
    <row r="18" customFormat="false" ht="13.5" hidden="false" customHeight="true" outlineLevel="0" collapsed="false">
      <c r="C18" s="111"/>
      <c r="D18" s="596"/>
      <c r="E18" s="609"/>
      <c r="F18" s="609"/>
      <c r="G18" s="609"/>
      <c r="H18" s="610"/>
      <c r="I18" s="609"/>
      <c r="J18" s="611"/>
      <c r="K18" s="611"/>
      <c r="L18" s="611"/>
      <c r="M18" s="611"/>
      <c r="N18" s="611"/>
      <c r="O18" s="611"/>
      <c r="P18" s="611"/>
      <c r="Q18" s="611"/>
      <c r="R18" s="611"/>
      <c r="S18" s="111"/>
    </row>
    <row r="19" customFormat="false" ht="13.5" hidden="false" customHeight="true" outlineLevel="0" collapsed="false">
      <c r="C19" s="111"/>
      <c r="D19" s="596"/>
      <c r="E19" s="609"/>
      <c r="F19" s="609"/>
      <c r="G19" s="609"/>
      <c r="H19" s="610"/>
      <c r="I19" s="609"/>
      <c r="J19" s="611"/>
      <c r="K19" s="611"/>
      <c r="L19" s="611"/>
      <c r="M19" s="611"/>
      <c r="N19" s="611"/>
      <c r="O19" s="611"/>
      <c r="P19" s="611"/>
      <c r="Q19" s="611"/>
      <c r="R19" s="611"/>
      <c r="S19" s="111"/>
    </row>
    <row r="20" customFormat="false" ht="13.5" hidden="false" customHeight="true" outlineLevel="0" collapsed="false">
      <c r="C20" s="111"/>
      <c r="D20" s="596"/>
      <c r="E20" s="609"/>
      <c r="F20" s="609"/>
      <c r="G20" s="609"/>
      <c r="H20" s="610"/>
      <c r="I20" s="609"/>
      <c r="J20" s="611"/>
      <c r="K20" s="611"/>
      <c r="L20" s="611"/>
      <c r="M20" s="611"/>
      <c r="N20" s="611"/>
      <c r="O20" s="611"/>
      <c r="P20" s="611"/>
      <c r="Q20" s="611"/>
      <c r="R20" s="611"/>
      <c r="S20" s="111"/>
    </row>
    <row r="21" customFormat="false" ht="13.5" hidden="false" customHeight="true" outlineLevel="0" collapsed="false">
      <c r="C21" s="111"/>
      <c r="D21" s="596"/>
      <c r="E21" s="609"/>
      <c r="F21" s="609"/>
      <c r="G21" s="609"/>
      <c r="H21" s="610"/>
      <c r="I21" s="609"/>
      <c r="J21" s="611"/>
      <c r="K21" s="611"/>
      <c r="L21" s="611"/>
      <c r="M21" s="611"/>
      <c r="N21" s="611"/>
      <c r="O21" s="611"/>
      <c r="P21" s="611"/>
      <c r="Q21" s="611"/>
      <c r="R21" s="611"/>
      <c r="S21" s="111"/>
    </row>
    <row r="22" customFormat="false" ht="13.5" hidden="false" customHeight="true" outlineLevel="0" collapsed="false">
      <c r="C22" s="111"/>
      <c r="D22" s="596"/>
      <c r="E22" s="609"/>
      <c r="F22" s="609"/>
      <c r="G22" s="609"/>
      <c r="H22" s="610"/>
      <c r="I22" s="609"/>
      <c r="J22" s="611"/>
      <c r="K22" s="611"/>
      <c r="L22" s="611"/>
      <c r="M22" s="611"/>
      <c r="N22" s="611"/>
      <c r="O22" s="611"/>
      <c r="P22" s="611"/>
      <c r="Q22" s="611"/>
      <c r="R22" s="611"/>
      <c r="S22" s="111"/>
    </row>
    <row r="23" customFormat="false" ht="13.5" hidden="false" customHeight="true" outlineLevel="0" collapsed="false">
      <c r="C23" s="111"/>
      <c r="D23" s="596"/>
      <c r="E23" s="609"/>
      <c r="F23" s="609"/>
      <c r="G23" s="609"/>
      <c r="H23" s="610"/>
      <c r="I23" s="609"/>
      <c r="J23" s="611"/>
      <c r="K23" s="611"/>
      <c r="L23" s="611"/>
      <c r="M23" s="611"/>
      <c r="N23" s="611"/>
      <c r="O23" s="611"/>
      <c r="P23" s="611"/>
      <c r="Q23" s="611"/>
      <c r="R23" s="611"/>
      <c r="S23" s="111"/>
    </row>
    <row r="24" customFormat="false" ht="13.5" hidden="false" customHeight="true" outlineLevel="0" collapsed="false">
      <c r="C24" s="111"/>
      <c r="D24" s="596"/>
      <c r="E24" s="609"/>
      <c r="F24" s="609"/>
      <c r="G24" s="609"/>
      <c r="H24" s="610"/>
      <c r="I24" s="609"/>
      <c r="J24" s="611"/>
      <c r="K24" s="611"/>
      <c r="L24" s="611"/>
      <c r="M24" s="611"/>
      <c r="N24" s="611"/>
      <c r="O24" s="611"/>
      <c r="P24" s="611"/>
      <c r="Q24" s="611"/>
      <c r="R24" s="611"/>
      <c r="S24" s="111"/>
    </row>
    <row r="25" customFormat="false" ht="13.5" hidden="false" customHeight="true" outlineLevel="0" collapsed="false">
      <c r="C25" s="111"/>
      <c r="D25" s="605"/>
      <c r="E25" s="605"/>
      <c r="F25" s="605"/>
      <c r="G25" s="605"/>
      <c r="H25" s="605"/>
      <c r="I25" s="605"/>
      <c r="J25" s="612"/>
      <c r="K25" s="612"/>
      <c r="L25" s="612"/>
      <c r="M25" s="612"/>
      <c r="N25" s="612"/>
      <c r="O25" s="612"/>
      <c r="P25" s="612"/>
      <c r="Q25" s="612"/>
      <c r="R25" s="612"/>
      <c r="S25" s="111"/>
    </row>
    <row r="26" customFormat="false" ht="13.5" hidden="false" customHeight="true" outlineLevel="0" collapsed="false">
      <c r="C26" s="111"/>
      <c r="D26" s="596"/>
      <c r="E26" s="609"/>
      <c r="F26" s="609"/>
      <c r="G26" s="609"/>
      <c r="H26" s="610"/>
      <c r="I26" s="609"/>
      <c r="J26" s="611"/>
      <c r="K26" s="611"/>
      <c r="L26" s="611"/>
      <c r="M26" s="611"/>
      <c r="N26" s="611"/>
      <c r="O26" s="611"/>
      <c r="P26" s="611"/>
      <c r="Q26" s="611"/>
      <c r="R26" s="611"/>
      <c r="S26" s="111"/>
    </row>
    <row r="27" customFormat="false" ht="13.5" hidden="false" customHeight="true" outlineLevel="0" collapsed="false">
      <c r="C27" s="111"/>
      <c r="D27" s="596"/>
      <c r="E27" s="609"/>
      <c r="F27" s="609"/>
      <c r="G27" s="609"/>
      <c r="H27" s="610"/>
      <c r="I27" s="609"/>
      <c r="J27" s="611"/>
      <c r="K27" s="611"/>
      <c r="L27" s="611"/>
      <c r="M27" s="611"/>
      <c r="N27" s="611"/>
      <c r="O27" s="611"/>
      <c r="P27" s="611"/>
      <c r="Q27" s="611"/>
      <c r="R27" s="611"/>
      <c r="S27" s="111"/>
    </row>
    <row r="28" customFormat="false" ht="13.5" hidden="false" customHeight="true" outlineLevel="0" collapsed="false">
      <c r="C28" s="111"/>
      <c r="D28" s="596"/>
      <c r="E28" s="609"/>
      <c r="F28" s="609"/>
      <c r="G28" s="609"/>
      <c r="H28" s="610"/>
      <c r="I28" s="609"/>
      <c r="J28" s="611"/>
      <c r="K28" s="611"/>
      <c r="L28" s="611"/>
      <c r="M28" s="611"/>
      <c r="N28" s="611"/>
      <c r="O28" s="611"/>
      <c r="P28" s="611"/>
      <c r="Q28" s="611"/>
      <c r="R28" s="611"/>
      <c r="S28" s="111"/>
    </row>
    <row r="29" customFormat="false" ht="13.5" hidden="false" customHeight="true" outlineLevel="0" collapsed="false">
      <c r="C29" s="111"/>
      <c r="D29" s="596"/>
      <c r="E29" s="609"/>
      <c r="F29" s="609"/>
      <c r="G29" s="609"/>
      <c r="H29" s="610"/>
      <c r="I29" s="609"/>
      <c r="J29" s="611"/>
      <c r="K29" s="611"/>
      <c r="L29" s="611"/>
      <c r="M29" s="611"/>
      <c r="N29" s="611"/>
      <c r="O29" s="611"/>
      <c r="P29" s="611"/>
      <c r="Q29" s="611"/>
      <c r="R29" s="611"/>
      <c r="S29" s="111"/>
    </row>
    <row r="30" customFormat="false" ht="13.5" hidden="false" customHeight="true" outlineLevel="0" collapsed="false">
      <c r="C30" s="111"/>
      <c r="D30" s="596"/>
      <c r="E30" s="609"/>
      <c r="F30" s="609"/>
      <c r="G30" s="609"/>
      <c r="H30" s="610"/>
      <c r="I30" s="609"/>
      <c r="J30" s="611"/>
      <c r="K30" s="611"/>
      <c r="L30" s="611"/>
      <c r="M30" s="611"/>
      <c r="N30" s="611"/>
      <c r="O30" s="611"/>
      <c r="P30" s="611"/>
      <c r="Q30" s="611"/>
      <c r="R30" s="611"/>
      <c r="S30" s="111"/>
    </row>
    <row r="31" customFormat="false" ht="13.5" hidden="false" customHeight="true" outlineLevel="0" collapsed="false">
      <c r="C31" s="111"/>
      <c r="D31" s="596"/>
      <c r="E31" s="609"/>
      <c r="F31" s="609"/>
      <c r="G31" s="609"/>
      <c r="H31" s="610"/>
      <c r="I31" s="609"/>
      <c r="J31" s="611"/>
      <c r="K31" s="611"/>
      <c r="L31" s="611"/>
      <c r="M31" s="611"/>
      <c r="N31" s="611"/>
      <c r="O31" s="611"/>
      <c r="P31" s="611"/>
      <c r="Q31" s="611"/>
      <c r="R31" s="611"/>
      <c r="S31" s="111"/>
    </row>
    <row r="32" customFormat="false" ht="13.5" hidden="false" customHeight="false" outlineLevel="0" collapsed="false">
      <c r="D32" s="163"/>
      <c r="E32" s="614"/>
      <c r="F32" s="614"/>
      <c r="G32" s="614"/>
      <c r="H32" s="614"/>
      <c r="I32" s="163"/>
      <c r="J32" s="163"/>
      <c r="K32" s="163"/>
      <c r="L32" s="163"/>
      <c r="M32" s="163"/>
      <c r="N32" s="163"/>
      <c r="O32" s="163"/>
      <c r="P32" s="163"/>
      <c r="Q32" s="163"/>
      <c r="R32" s="557" t="s">
        <v>195</v>
      </c>
    </row>
  </sheetData>
  <conditionalFormatting sqref="G6">
    <cfRule type="expression" priority="2" aboveAverage="0" equalAverage="0" bottom="0" percent="0" rank="0" text="" dxfId="57">
      <formula>S6=" "</formula>
    </cfRule>
  </conditionalFormatting>
  <conditionalFormatting sqref="D6">
    <cfRule type="cellIs" priority="3" operator="equal" aboveAverage="0" equalAverage="0" bottom="0" percent="0" rank="0" text="" dxfId="58">
      <formula>"   sem (do závorky) poznámku, proč vývojová řada neza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S42"/>
  <sheetViews>
    <sheetView showFormulas="false" showGridLines="false" showRowColHeaders="true" showZeros="true" rightToLeft="false" tabSelected="false" showOutlineSymbols="true" defaultGridColor="true" view="normal" topLeftCell="C3"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true" outlineLevel="0" max="2" min="1" style="36" width="9.14"/>
    <col collapsed="false" customWidth="true" hidden="false" outlineLevel="0" max="3" min="3" style="36" width="1.7"/>
    <col collapsed="false" customWidth="true" hidden="false" outlineLevel="0" max="4" min="4" style="36" width="1.13"/>
    <col collapsed="false" customWidth="true" hidden="false" outlineLevel="0" max="6" min="5" style="36" width="1.7"/>
    <col collapsed="false" customWidth="true" hidden="false" outlineLevel="0" max="7" min="7" style="36" width="15.7"/>
    <col collapsed="false" customWidth="true" hidden="false" outlineLevel="0" max="8" min="8" style="36" width="14.56"/>
    <col collapsed="false" customWidth="true" hidden="false" outlineLevel="0" max="9" min="9" style="36" width="1.13"/>
    <col collapsed="false" customWidth="true" hidden="false" outlineLevel="0" max="18" min="10" style="36" width="6.56"/>
    <col collapsed="false" customWidth="true" hidden="false" outlineLevel="0" max="42" min="19" style="36" width="1.7"/>
    <col collapsed="false" customWidth="false" hidden="false" outlineLevel="0" max="257" min="43" style="36"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7"/>
    </row>
    <row r="4" s="38" customFormat="true" ht="15.75" hidden="false" customHeight="false" outlineLevel="0" collapsed="false">
      <c r="D4" s="39" t="s">
        <v>575</v>
      </c>
      <c r="E4" s="40"/>
      <c r="F4" s="40"/>
      <c r="G4" s="40"/>
      <c r="H4" s="39" t="s">
        <v>576</v>
      </c>
      <c r="I4" s="41"/>
      <c r="J4" s="40"/>
      <c r="K4" s="40"/>
      <c r="L4" s="40"/>
      <c r="M4" s="40"/>
      <c r="N4" s="40"/>
      <c r="O4" s="40"/>
      <c r="P4" s="40"/>
      <c r="Q4" s="40"/>
      <c r="R4" s="40"/>
    </row>
    <row r="5" s="38" customFormat="true" ht="15.75" hidden="false" customHeight="false" outlineLevel="0" collapsed="false">
      <c r="D5" s="43" t="s">
        <v>577</v>
      </c>
      <c r="E5" s="44"/>
      <c r="F5" s="44"/>
      <c r="G5" s="44"/>
      <c r="H5" s="44"/>
      <c r="I5" s="44"/>
      <c r="J5" s="44"/>
      <c r="K5" s="44"/>
      <c r="L5" s="44"/>
      <c r="M5" s="44"/>
      <c r="N5" s="44"/>
      <c r="O5" s="44"/>
      <c r="P5" s="44"/>
      <c r="Q5" s="44"/>
      <c r="R5" s="44"/>
    </row>
    <row r="6" s="45" customFormat="true" ht="14.25" hidden="false" customHeight="true" outlineLevel="0" collapsed="false">
      <c r="D6" s="595"/>
      <c r="E6" s="596"/>
      <c r="F6" s="596"/>
      <c r="G6" s="596"/>
      <c r="H6" s="596"/>
      <c r="I6" s="597"/>
      <c r="J6" s="597"/>
      <c r="K6" s="597"/>
      <c r="L6" s="597"/>
      <c r="M6" s="597"/>
      <c r="N6" s="597"/>
      <c r="O6" s="597"/>
      <c r="P6" s="597"/>
      <c r="Q6" s="597"/>
      <c r="R6" s="598"/>
      <c r="S6" s="48"/>
    </row>
    <row r="7" customFormat="false" ht="13.5" hidden="false" customHeight="true" outlineLevel="0" collapsed="false">
      <c r="C7" s="111"/>
      <c r="D7" s="599"/>
      <c r="E7" s="599"/>
      <c r="F7" s="599"/>
      <c r="G7" s="599"/>
      <c r="H7" s="599"/>
      <c r="I7" s="599"/>
      <c r="J7" s="600"/>
      <c r="K7" s="600"/>
      <c r="L7" s="600"/>
      <c r="M7" s="600"/>
      <c r="N7" s="600"/>
      <c r="O7" s="600"/>
      <c r="P7" s="600"/>
      <c r="Q7" s="600"/>
      <c r="R7" s="600"/>
      <c r="S7" s="111"/>
    </row>
    <row r="8" customFormat="false" ht="13.5" hidden="false" customHeight="true" outlineLevel="0" collapsed="false">
      <c r="C8" s="111"/>
      <c r="D8" s="599"/>
      <c r="E8" s="599"/>
      <c r="F8" s="599"/>
      <c r="G8" s="599"/>
      <c r="H8" s="599"/>
      <c r="I8" s="599"/>
      <c r="J8" s="600"/>
      <c r="K8" s="600"/>
      <c r="L8" s="600"/>
      <c r="M8" s="600"/>
      <c r="N8" s="600"/>
      <c r="O8" s="600"/>
      <c r="P8" s="600"/>
      <c r="Q8" s="600"/>
      <c r="R8" s="600"/>
      <c r="S8" s="111"/>
    </row>
    <row r="9" customFormat="false" ht="13.5" hidden="false" customHeight="true" outlineLevel="0" collapsed="false">
      <c r="C9" s="111"/>
      <c r="D9" s="599"/>
      <c r="E9" s="599"/>
      <c r="F9" s="599"/>
      <c r="G9" s="599"/>
      <c r="H9" s="599"/>
      <c r="I9" s="599"/>
      <c r="J9" s="600"/>
      <c r="K9" s="600"/>
      <c r="L9" s="600"/>
      <c r="M9" s="600"/>
      <c r="N9" s="600"/>
      <c r="O9" s="600"/>
      <c r="P9" s="600"/>
      <c r="Q9" s="600"/>
      <c r="R9" s="600"/>
      <c r="S9" s="111"/>
    </row>
    <row r="10" customFormat="false" ht="13.5" hidden="false" customHeight="true" outlineLevel="0" collapsed="false">
      <c r="C10" s="111"/>
      <c r="D10" s="599"/>
      <c r="E10" s="599"/>
      <c r="F10" s="599"/>
      <c r="G10" s="599"/>
      <c r="H10" s="599"/>
      <c r="I10" s="599"/>
      <c r="J10" s="601"/>
      <c r="K10" s="601"/>
      <c r="L10" s="601"/>
      <c r="M10" s="601"/>
      <c r="N10" s="601"/>
      <c r="O10" s="601"/>
      <c r="P10" s="601"/>
      <c r="Q10" s="601"/>
      <c r="R10" s="601"/>
      <c r="S10" s="111"/>
    </row>
    <row r="11" customFormat="false" ht="13.5" hidden="false" customHeight="true" outlineLevel="0" collapsed="false">
      <c r="C11" s="111"/>
      <c r="D11" s="599"/>
      <c r="E11" s="599"/>
      <c r="F11" s="599"/>
      <c r="G11" s="599"/>
      <c r="H11" s="599"/>
      <c r="I11" s="599"/>
      <c r="J11" s="602"/>
      <c r="K11" s="602"/>
      <c r="L11" s="602"/>
      <c r="M11" s="602"/>
      <c r="N11" s="602"/>
      <c r="O11" s="602"/>
      <c r="P11" s="602"/>
      <c r="Q11" s="602"/>
      <c r="R11" s="602"/>
      <c r="S11" s="111"/>
    </row>
    <row r="12" customFormat="false" ht="13.5" hidden="false" customHeight="true" outlineLevel="0" collapsed="false">
      <c r="C12" s="111"/>
      <c r="D12" s="605"/>
      <c r="E12" s="605"/>
      <c r="F12" s="605"/>
      <c r="G12" s="605"/>
      <c r="H12" s="605"/>
      <c r="I12" s="605"/>
      <c r="J12" s="606"/>
      <c r="K12" s="606"/>
      <c r="L12" s="606"/>
      <c r="M12" s="606"/>
      <c r="N12" s="606"/>
      <c r="O12" s="606"/>
      <c r="P12" s="606"/>
      <c r="Q12" s="606"/>
      <c r="R12" s="606"/>
      <c r="S12" s="111"/>
    </row>
    <row r="13" customFormat="false" ht="13.5" hidden="false" customHeight="true" outlineLevel="0" collapsed="false">
      <c r="C13" s="111"/>
      <c r="D13" s="596"/>
      <c r="E13" s="609"/>
      <c r="F13" s="609"/>
      <c r="G13" s="609"/>
      <c r="H13" s="610"/>
      <c r="I13" s="609"/>
      <c r="J13" s="611"/>
      <c r="K13" s="611"/>
      <c r="L13" s="611"/>
      <c r="M13" s="611"/>
      <c r="N13" s="611"/>
      <c r="O13" s="611"/>
      <c r="P13" s="611"/>
      <c r="Q13" s="611"/>
      <c r="R13" s="611"/>
      <c r="S13" s="111"/>
    </row>
    <row r="14" customFormat="false" ht="13.5" hidden="false" customHeight="true" outlineLevel="0" collapsed="false">
      <c r="C14" s="111"/>
      <c r="D14" s="596"/>
      <c r="E14" s="609"/>
      <c r="F14" s="609"/>
      <c r="G14" s="609"/>
      <c r="H14" s="610"/>
      <c r="I14" s="609"/>
      <c r="J14" s="611"/>
      <c r="K14" s="611"/>
      <c r="L14" s="611"/>
      <c r="M14" s="611"/>
      <c r="N14" s="611"/>
      <c r="O14" s="611"/>
      <c r="P14" s="611"/>
      <c r="Q14" s="611"/>
      <c r="R14" s="611"/>
      <c r="S14" s="111"/>
    </row>
    <row r="15" customFormat="false" ht="13.5" hidden="false" customHeight="true" outlineLevel="0" collapsed="false">
      <c r="C15" s="111"/>
      <c r="D15" s="596"/>
      <c r="E15" s="609"/>
      <c r="F15" s="609"/>
      <c r="G15" s="609"/>
      <c r="H15" s="610"/>
      <c r="I15" s="609"/>
      <c r="J15" s="611"/>
      <c r="K15" s="611"/>
      <c r="L15" s="611"/>
      <c r="M15" s="611"/>
      <c r="N15" s="611"/>
      <c r="O15" s="611"/>
      <c r="P15" s="611"/>
      <c r="Q15" s="611"/>
      <c r="R15" s="611"/>
      <c r="S15" s="111"/>
    </row>
    <row r="16" customFormat="false" ht="13.5" hidden="false" customHeight="true" outlineLevel="0" collapsed="false">
      <c r="C16" s="111"/>
      <c r="D16" s="596"/>
      <c r="E16" s="609"/>
      <c r="F16" s="609"/>
      <c r="G16" s="609"/>
      <c r="H16" s="610"/>
      <c r="I16" s="609"/>
      <c r="J16" s="611"/>
      <c r="K16" s="611"/>
      <c r="L16" s="611"/>
      <c r="M16" s="611"/>
      <c r="N16" s="611"/>
      <c r="O16" s="611"/>
      <c r="P16" s="611"/>
      <c r="Q16" s="611"/>
      <c r="R16" s="611"/>
      <c r="S16" s="111"/>
    </row>
    <row r="17" customFormat="false" ht="13.5" hidden="false" customHeight="true" outlineLevel="0" collapsed="false">
      <c r="C17" s="111"/>
      <c r="D17" s="596"/>
      <c r="E17" s="609"/>
      <c r="F17" s="609"/>
      <c r="G17" s="609"/>
      <c r="H17" s="610"/>
      <c r="I17" s="609"/>
      <c r="J17" s="611"/>
      <c r="K17" s="611"/>
      <c r="L17" s="611"/>
      <c r="M17" s="611"/>
      <c r="N17" s="611"/>
      <c r="O17" s="611"/>
      <c r="P17" s="611"/>
      <c r="Q17" s="611"/>
      <c r="R17" s="611"/>
      <c r="S17" s="111"/>
    </row>
    <row r="18" customFormat="false" ht="13.5" hidden="false" customHeight="true" outlineLevel="0" collapsed="false">
      <c r="C18" s="111"/>
      <c r="D18" s="596"/>
      <c r="E18" s="609"/>
      <c r="F18" s="609"/>
      <c r="G18" s="609"/>
      <c r="H18" s="610"/>
      <c r="I18" s="609"/>
      <c r="J18" s="611"/>
      <c r="K18" s="611"/>
      <c r="L18" s="611"/>
      <c r="M18" s="611"/>
      <c r="N18" s="611"/>
      <c r="O18" s="611"/>
      <c r="P18" s="611"/>
      <c r="Q18" s="611"/>
      <c r="R18" s="611"/>
      <c r="S18" s="111"/>
    </row>
    <row r="19" customFormat="false" ht="13.5" hidden="false" customHeight="true" outlineLevel="0" collapsed="false">
      <c r="C19" s="111"/>
      <c r="D19" s="596"/>
      <c r="E19" s="609"/>
      <c r="F19" s="609"/>
      <c r="G19" s="609"/>
      <c r="H19" s="610"/>
      <c r="I19" s="609"/>
      <c r="J19" s="611"/>
      <c r="K19" s="611"/>
      <c r="L19" s="611"/>
      <c r="M19" s="611"/>
      <c r="N19" s="611"/>
      <c r="O19" s="611"/>
      <c r="P19" s="611"/>
      <c r="Q19" s="611"/>
      <c r="R19" s="611"/>
      <c r="S19" s="111"/>
    </row>
    <row r="20" customFormat="false" ht="13.5" hidden="false" customHeight="true" outlineLevel="0" collapsed="false">
      <c r="C20" s="111"/>
      <c r="D20" s="596"/>
      <c r="E20" s="609"/>
      <c r="F20" s="609"/>
      <c r="G20" s="609"/>
      <c r="H20" s="610"/>
      <c r="I20" s="609"/>
      <c r="J20" s="611"/>
      <c r="K20" s="611"/>
      <c r="L20" s="611"/>
      <c r="M20" s="611"/>
      <c r="N20" s="611"/>
      <c r="O20" s="611"/>
      <c r="P20" s="611"/>
      <c r="Q20" s="611"/>
      <c r="R20" s="611"/>
      <c r="S20" s="111"/>
    </row>
    <row r="21" customFormat="false" ht="13.5" hidden="false" customHeight="true" outlineLevel="0" collapsed="false">
      <c r="C21" s="111"/>
      <c r="D21" s="596"/>
      <c r="E21" s="609"/>
      <c r="F21" s="609"/>
      <c r="G21" s="609"/>
      <c r="H21" s="610"/>
      <c r="I21" s="609"/>
      <c r="J21" s="611"/>
      <c r="K21" s="611"/>
      <c r="L21" s="611"/>
      <c r="M21" s="611"/>
      <c r="N21" s="611"/>
      <c r="O21" s="611"/>
      <c r="P21" s="611"/>
      <c r="Q21" s="611"/>
      <c r="R21" s="611"/>
      <c r="S21" s="111"/>
    </row>
    <row r="22" customFormat="false" ht="13.5" hidden="false" customHeight="true" outlineLevel="0" collapsed="false">
      <c r="C22" s="111"/>
      <c r="D22" s="596"/>
      <c r="E22" s="609"/>
      <c r="F22" s="609"/>
      <c r="G22" s="609"/>
      <c r="H22" s="610"/>
      <c r="I22" s="609"/>
      <c r="J22" s="611"/>
      <c r="K22" s="611"/>
      <c r="L22" s="611"/>
      <c r="M22" s="611"/>
      <c r="N22" s="611"/>
      <c r="O22" s="611"/>
      <c r="P22" s="611"/>
      <c r="Q22" s="611"/>
      <c r="R22" s="611"/>
      <c r="S22" s="111"/>
    </row>
    <row r="23" customFormat="false" ht="13.5" hidden="false" customHeight="true" outlineLevel="0" collapsed="false">
      <c r="C23" s="111"/>
      <c r="D23" s="596"/>
      <c r="E23" s="609"/>
      <c r="F23" s="609"/>
      <c r="G23" s="609"/>
      <c r="H23" s="610"/>
      <c r="I23" s="609"/>
      <c r="J23" s="611"/>
      <c r="K23" s="611"/>
      <c r="L23" s="611"/>
      <c r="M23" s="611"/>
      <c r="N23" s="611"/>
      <c r="O23" s="611"/>
      <c r="P23" s="611"/>
      <c r="Q23" s="611"/>
      <c r="R23" s="611"/>
      <c r="S23" s="111"/>
    </row>
    <row r="24" customFormat="false" ht="13.5" hidden="false" customHeight="true" outlineLevel="0" collapsed="false">
      <c r="C24" s="111"/>
      <c r="D24" s="596"/>
      <c r="E24" s="609"/>
      <c r="F24" s="609"/>
      <c r="G24" s="609"/>
      <c r="H24" s="610"/>
      <c r="I24" s="609"/>
      <c r="J24" s="611"/>
      <c r="K24" s="611"/>
      <c r="L24" s="611"/>
      <c r="M24" s="611"/>
      <c r="N24" s="611"/>
      <c r="O24" s="611"/>
      <c r="P24" s="611"/>
      <c r="Q24" s="611"/>
      <c r="R24" s="611"/>
      <c r="S24" s="111"/>
    </row>
    <row r="25" customFormat="false" ht="13.5" hidden="false" customHeight="true" outlineLevel="0" collapsed="false">
      <c r="C25" s="111"/>
      <c r="D25" s="605"/>
      <c r="E25" s="605"/>
      <c r="F25" s="605"/>
      <c r="G25" s="605"/>
      <c r="H25" s="605"/>
      <c r="I25" s="605"/>
      <c r="J25" s="612"/>
      <c r="K25" s="612"/>
      <c r="L25" s="612"/>
      <c r="M25" s="612"/>
      <c r="N25" s="612"/>
      <c r="O25" s="612"/>
      <c r="P25" s="612"/>
      <c r="Q25" s="612"/>
      <c r="R25" s="612"/>
      <c r="S25" s="111"/>
    </row>
    <row r="26" customFormat="false" ht="13.5" hidden="false" customHeight="true" outlineLevel="0" collapsed="false">
      <c r="C26" s="111"/>
      <c r="D26" s="596"/>
      <c r="E26" s="609"/>
      <c r="F26" s="609"/>
      <c r="G26" s="609"/>
      <c r="H26" s="610"/>
      <c r="I26" s="609"/>
      <c r="J26" s="611"/>
      <c r="K26" s="611"/>
      <c r="L26" s="611"/>
      <c r="M26" s="611"/>
      <c r="N26" s="611"/>
      <c r="O26" s="611"/>
      <c r="P26" s="611"/>
      <c r="Q26" s="611"/>
      <c r="R26" s="611"/>
      <c r="S26" s="111"/>
    </row>
    <row r="27" customFormat="false" ht="13.5" hidden="false" customHeight="true" outlineLevel="0" collapsed="false">
      <c r="C27" s="111"/>
      <c r="D27" s="596"/>
      <c r="E27" s="609"/>
      <c r="F27" s="609"/>
      <c r="G27" s="609"/>
      <c r="H27" s="610"/>
      <c r="I27" s="609"/>
      <c r="J27" s="611"/>
      <c r="K27" s="611"/>
      <c r="L27" s="611"/>
      <c r="M27" s="611"/>
      <c r="N27" s="611"/>
      <c r="O27" s="611"/>
      <c r="P27" s="611"/>
      <c r="Q27" s="611"/>
      <c r="R27" s="611"/>
      <c r="S27" s="111"/>
    </row>
    <row r="28" customFormat="false" ht="13.5" hidden="false" customHeight="true" outlineLevel="0" collapsed="false">
      <c r="C28" s="111"/>
      <c r="D28" s="596"/>
      <c r="E28" s="609"/>
      <c r="F28" s="609"/>
      <c r="G28" s="609"/>
      <c r="H28" s="610"/>
      <c r="I28" s="609"/>
      <c r="J28" s="611"/>
      <c r="K28" s="611"/>
      <c r="L28" s="611"/>
      <c r="M28" s="611"/>
      <c r="N28" s="611"/>
      <c r="O28" s="611"/>
      <c r="P28" s="611"/>
      <c r="Q28" s="611"/>
      <c r="R28" s="611"/>
      <c r="S28" s="111"/>
    </row>
    <row r="29" customFormat="false" ht="13.5" hidden="false" customHeight="true" outlineLevel="0" collapsed="false">
      <c r="C29" s="111"/>
      <c r="D29" s="596"/>
      <c r="E29" s="609"/>
      <c r="F29" s="609"/>
      <c r="G29" s="609"/>
      <c r="H29" s="610"/>
      <c r="I29" s="609"/>
      <c r="J29" s="611"/>
      <c r="K29" s="611"/>
      <c r="L29" s="611"/>
      <c r="M29" s="611"/>
      <c r="N29" s="611"/>
      <c r="O29" s="611"/>
      <c r="P29" s="611"/>
      <c r="Q29" s="611"/>
      <c r="R29" s="611"/>
      <c r="S29" s="111"/>
    </row>
    <row r="30" customFormat="false" ht="13.5" hidden="false" customHeight="true" outlineLevel="0" collapsed="false">
      <c r="C30" s="111"/>
      <c r="D30" s="596"/>
      <c r="E30" s="609"/>
      <c r="F30" s="609"/>
      <c r="G30" s="609"/>
      <c r="H30" s="610"/>
      <c r="I30" s="609"/>
      <c r="J30" s="611"/>
      <c r="K30" s="611"/>
      <c r="L30" s="611"/>
      <c r="M30" s="611"/>
      <c r="N30" s="611"/>
      <c r="O30" s="611"/>
      <c r="P30" s="611"/>
      <c r="Q30" s="611"/>
      <c r="R30" s="611"/>
      <c r="S30" s="111"/>
    </row>
    <row r="31" customFormat="false" ht="13.5" hidden="false" customHeight="true" outlineLevel="0" collapsed="false">
      <c r="C31" s="111"/>
      <c r="D31" s="596"/>
      <c r="E31" s="609"/>
      <c r="F31" s="609"/>
      <c r="G31" s="609"/>
      <c r="H31" s="610"/>
      <c r="I31" s="609"/>
      <c r="J31" s="611"/>
      <c r="K31" s="611"/>
      <c r="L31" s="611"/>
      <c r="M31" s="611"/>
      <c r="N31" s="611"/>
      <c r="O31" s="611"/>
      <c r="P31" s="611"/>
      <c r="Q31" s="611"/>
      <c r="R31" s="611"/>
      <c r="S31" s="111"/>
    </row>
    <row r="32" customFormat="false" ht="13.5" hidden="false" customHeight="true" outlineLevel="0" collapsed="false">
      <c r="C32" s="111"/>
      <c r="D32" s="596"/>
      <c r="E32" s="609"/>
      <c r="F32" s="609"/>
      <c r="G32" s="609"/>
      <c r="H32" s="610"/>
      <c r="I32" s="609"/>
      <c r="J32" s="611"/>
      <c r="K32" s="611"/>
      <c r="L32" s="611"/>
      <c r="M32" s="611"/>
      <c r="N32" s="611"/>
      <c r="O32" s="611"/>
      <c r="P32" s="611"/>
      <c r="Q32" s="611"/>
      <c r="R32" s="611"/>
      <c r="S32" s="111"/>
    </row>
    <row r="33" customFormat="false" ht="13.5" hidden="false" customHeight="true" outlineLevel="0" collapsed="false">
      <c r="C33" s="111"/>
      <c r="D33" s="596"/>
      <c r="E33" s="609"/>
      <c r="F33" s="609"/>
      <c r="G33" s="609"/>
      <c r="H33" s="610"/>
      <c r="I33" s="609"/>
      <c r="J33" s="611"/>
      <c r="K33" s="611"/>
      <c r="L33" s="611"/>
      <c r="M33" s="611"/>
      <c r="N33" s="611"/>
      <c r="O33" s="611"/>
      <c r="P33" s="611"/>
      <c r="Q33" s="611"/>
      <c r="R33" s="611"/>
      <c r="S33" s="111"/>
    </row>
    <row r="34" customFormat="false" ht="13.5" hidden="false" customHeight="true" outlineLevel="0" collapsed="false">
      <c r="C34" s="111"/>
      <c r="D34" s="596"/>
      <c r="E34" s="609"/>
      <c r="F34" s="609"/>
      <c r="G34" s="609"/>
      <c r="H34" s="610"/>
      <c r="I34" s="609"/>
      <c r="J34" s="611"/>
      <c r="K34" s="611"/>
      <c r="L34" s="611"/>
      <c r="M34" s="611"/>
      <c r="N34" s="611"/>
      <c r="O34" s="611"/>
      <c r="P34" s="611"/>
      <c r="Q34" s="611"/>
      <c r="R34" s="611"/>
      <c r="S34" s="111"/>
    </row>
    <row r="35" customFormat="false" ht="13.5" hidden="false" customHeight="true" outlineLevel="0" collapsed="false">
      <c r="C35" s="111"/>
      <c r="D35" s="605"/>
      <c r="E35" s="605"/>
      <c r="F35" s="605"/>
      <c r="G35" s="605"/>
      <c r="H35" s="605"/>
      <c r="I35" s="605"/>
      <c r="J35" s="612"/>
      <c r="K35" s="612"/>
      <c r="L35" s="612"/>
      <c r="M35" s="612"/>
      <c r="N35" s="612"/>
      <c r="O35" s="612"/>
      <c r="P35" s="612"/>
      <c r="Q35" s="612"/>
      <c r="R35" s="612"/>
      <c r="S35" s="111"/>
    </row>
    <row r="36" customFormat="false" ht="13.5" hidden="false" customHeight="true" outlineLevel="0" collapsed="false">
      <c r="C36" s="111"/>
      <c r="D36" s="596"/>
      <c r="E36" s="609"/>
      <c r="F36" s="609"/>
      <c r="G36" s="609"/>
      <c r="H36" s="610"/>
      <c r="I36" s="609"/>
      <c r="J36" s="611"/>
      <c r="K36" s="611"/>
      <c r="L36" s="611"/>
      <c r="M36" s="611"/>
      <c r="N36" s="611"/>
      <c r="O36" s="611"/>
      <c r="P36" s="611"/>
      <c r="Q36" s="611"/>
      <c r="R36" s="611"/>
      <c r="S36" s="111"/>
    </row>
    <row r="37" customFormat="false" ht="13.5" hidden="false" customHeight="true" outlineLevel="0" collapsed="false">
      <c r="C37" s="111"/>
      <c r="D37" s="596"/>
      <c r="E37" s="609"/>
      <c r="F37" s="609"/>
      <c r="G37" s="609"/>
      <c r="H37" s="610"/>
      <c r="I37" s="609"/>
      <c r="J37" s="611"/>
      <c r="K37" s="611"/>
      <c r="L37" s="611"/>
      <c r="M37" s="611"/>
      <c r="N37" s="611"/>
      <c r="O37" s="611"/>
      <c r="P37" s="611"/>
      <c r="Q37" s="611"/>
      <c r="R37" s="611"/>
      <c r="S37" s="111"/>
    </row>
    <row r="38" customFormat="false" ht="13.5" hidden="false" customHeight="true" outlineLevel="0" collapsed="false">
      <c r="C38" s="111"/>
      <c r="D38" s="596"/>
      <c r="E38" s="609"/>
      <c r="F38" s="609"/>
      <c r="G38" s="609"/>
      <c r="H38" s="610"/>
      <c r="I38" s="609"/>
      <c r="J38" s="611"/>
      <c r="K38" s="611"/>
      <c r="L38" s="611"/>
      <c r="M38" s="611"/>
      <c r="N38" s="611"/>
      <c r="O38" s="611"/>
      <c r="P38" s="611"/>
      <c r="Q38" s="611"/>
      <c r="R38" s="611"/>
      <c r="S38" s="111"/>
    </row>
    <row r="39" customFormat="false" ht="13.5" hidden="false" customHeight="true" outlineLevel="0" collapsed="false">
      <c r="C39" s="111"/>
      <c r="D39" s="596"/>
      <c r="E39" s="609"/>
      <c r="F39" s="609"/>
      <c r="G39" s="609"/>
      <c r="H39" s="610"/>
      <c r="I39" s="609"/>
      <c r="J39" s="611"/>
      <c r="K39" s="611"/>
      <c r="L39" s="611"/>
      <c r="M39" s="611"/>
      <c r="N39" s="611"/>
      <c r="O39" s="611"/>
      <c r="P39" s="611"/>
      <c r="Q39" s="611"/>
      <c r="R39" s="611"/>
      <c r="S39" s="111"/>
    </row>
    <row r="40" customFormat="false" ht="13.5" hidden="false" customHeight="false" outlineLevel="0" collapsed="false">
      <c r="D40" s="163" t="s">
        <v>194</v>
      </c>
      <c r="E40" s="614"/>
      <c r="F40" s="614"/>
      <c r="G40" s="614"/>
      <c r="H40" s="614"/>
      <c r="I40" s="163"/>
      <c r="J40" s="163"/>
      <c r="K40" s="163"/>
      <c r="L40" s="163"/>
      <c r="M40" s="163"/>
      <c r="N40" s="163"/>
      <c r="O40" s="163"/>
      <c r="P40" s="163"/>
      <c r="Q40" s="163"/>
      <c r="R40" s="557" t="s">
        <v>404</v>
      </c>
    </row>
    <row r="41" customFormat="false" ht="12.75" hidden="false" customHeight="true" outlineLevel="0" collapsed="false">
      <c r="D41" s="165"/>
      <c r="E41" s="117" t="s">
        <v>578</v>
      </c>
      <c r="F41" s="117"/>
      <c r="G41" s="117"/>
      <c r="H41" s="117"/>
      <c r="I41" s="117"/>
      <c r="J41" s="117"/>
      <c r="K41" s="117"/>
      <c r="L41" s="117"/>
      <c r="M41" s="117"/>
      <c r="N41" s="117"/>
      <c r="O41" s="117"/>
      <c r="P41" s="117"/>
      <c r="Q41" s="117"/>
      <c r="R41" s="117"/>
    </row>
    <row r="42" customFormat="false" ht="12.75" hidden="false" customHeight="true" outlineLevel="0" collapsed="false">
      <c r="D42" s="115" t="s">
        <v>207</v>
      </c>
      <c r="E42" s="164" t="s">
        <v>579</v>
      </c>
      <c r="F42" s="164"/>
      <c r="G42" s="164"/>
      <c r="H42" s="164"/>
      <c r="I42" s="164"/>
      <c r="J42" s="164"/>
      <c r="K42" s="164"/>
      <c r="L42" s="164"/>
      <c r="M42" s="164"/>
      <c r="N42" s="164"/>
      <c r="O42" s="164"/>
      <c r="P42" s="164"/>
      <c r="Q42" s="164"/>
      <c r="R42" s="164"/>
    </row>
  </sheetData>
  <conditionalFormatting sqref="G6">
    <cfRule type="expression" priority="2" aboveAverage="0" equalAverage="0" bottom="0" percent="0" rank="0" text="" dxfId="59">
      <formula>S6=" "</formula>
    </cfRule>
  </conditionalFormatting>
  <conditionalFormatting sqref="D6">
    <cfRule type="cellIs" priority="3" operator="equal" aboveAverage="0" equalAverage="0" bottom="0" percent="0" rank="0" text="" dxfId="60">
      <formula>"   sem (do závorky) poznámku, proč vývojová řada neza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R4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36" width="9.06"/>
    <col collapsed="false" customWidth="true" hidden="false" outlineLevel="0" max="3" min="3" style="36" width="1.7"/>
    <col collapsed="false" customWidth="true" hidden="false" outlineLevel="0" max="4" min="4" style="36" width="1.13"/>
    <col collapsed="false" customWidth="true" hidden="false" outlineLevel="0" max="6" min="5" style="36" width="2.13"/>
    <col collapsed="false" customWidth="true" hidden="false" outlineLevel="0" max="7" min="7" style="36" width="18.7"/>
    <col collapsed="false" customWidth="true" hidden="false" outlineLevel="0" max="8" min="8" style="36" width="18.99"/>
    <col collapsed="false" customWidth="true" hidden="false" outlineLevel="0" max="9" min="9" style="36" width="1.13"/>
    <col collapsed="false" customWidth="true" hidden="false" outlineLevel="0" max="17" min="10" style="36" width="6.85"/>
    <col collapsed="false" customWidth="true" hidden="false" outlineLevel="0" max="18" min="18" style="36" width="1.7"/>
    <col collapsed="false" customWidth="true" hidden="false" outlineLevel="0" max="19" min="19" style="36" width="6.7"/>
    <col collapsed="false" customWidth="true" hidden="false" outlineLevel="0" max="41" min="20" style="36" width="1.7"/>
    <col collapsed="false" customWidth="false" hidden="false" outlineLevel="0" max="257" min="42" style="36"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7"/>
    </row>
    <row r="4" s="38" customFormat="true" ht="15.75" hidden="false" customHeight="false" outlineLevel="0" collapsed="false">
      <c r="D4" s="39" t="s">
        <v>209</v>
      </c>
      <c r="E4" s="40"/>
      <c r="F4" s="40"/>
      <c r="G4" s="40"/>
      <c r="H4" s="39" t="s">
        <v>210</v>
      </c>
      <c r="I4" s="41"/>
      <c r="J4" s="40"/>
      <c r="K4" s="40"/>
      <c r="L4" s="40"/>
      <c r="M4" s="40"/>
      <c r="N4" s="40"/>
      <c r="O4" s="40"/>
      <c r="P4" s="40"/>
      <c r="Q4" s="40"/>
    </row>
    <row r="5" s="38" customFormat="true" ht="15.75" hidden="false" customHeight="false" outlineLevel="0" collapsed="false">
      <c r="D5" s="43" t="s">
        <v>171</v>
      </c>
      <c r="E5" s="44"/>
      <c r="F5" s="44"/>
      <c r="G5" s="44"/>
      <c r="H5" s="44"/>
      <c r="I5" s="44"/>
      <c r="J5" s="44"/>
      <c r="K5" s="44"/>
      <c r="L5" s="44"/>
      <c r="M5" s="44"/>
      <c r="N5" s="44"/>
      <c r="O5" s="44"/>
      <c r="P5" s="44"/>
      <c r="Q5" s="44"/>
    </row>
    <row r="6" s="45" customFormat="true" ht="15.75" hidden="false" customHeight="true" outlineLevel="0" collapsed="false">
      <c r="C6" s="38"/>
      <c r="D6" s="46"/>
      <c r="E6" s="47"/>
      <c r="F6" s="47"/>
      <c r="G6" s="47"/>
      <c r="H6" s="47"/>
      <c r="I6" s="47"/>
      <c r="J6" s="47"/>
      <c r="K6" s="47"/>
      <c r="L6" s="47"/>
      <c r="M6" s="47"/>
      <c r="N6" s="47"/>
      <c r="O6" s="47"/>
      <c r="P6" s="47"/>
      <c r="Q6" s="47"/>
      <c r="R6" s="48"/>
    </row>
    <row r="7" customFormat="false" ht="6" hidden="false" customHeight="true" outlineLevel="0" collapsed="false">
      <c r="C7" s="38"/>
      <c r="D7" s="50" t="s">
        <v>172</v>
      </c>
      <c r="E7" s="50"/>
      <c r="F7" s="50"/>
      <c r="G7" s="50"/>
      <c r="H7" s="50"/>
      <c r="I7" s="50"/>
      <c r="J7" s="51" t="s">
        <v>173</v>
      </c>
      <c r="K7" s="51" t="s">
        <v>174</v>
      </c>
      <c r="L7" s="51" t="s">
        <v>175</v>
      </c>
      <c r="M7" s="51" t="s">
        <v>176</v>
      </c>
      <c r="N7" s="51" t="s">
        <v>177</v>
      </c>
      <c r="O7" s="51" t="s">
        <v>178</v>
      </c>
      <c r="P7" s="51" t="s">
        <v>179</v>
      </c>
      <c r="Q7" s="52" t="s">
        <v>180</v>
      </c>
      <c r="R7" s="53"/>
    </row>
    <row r="8" customFormat="false" ht="6" hidden="false" customHeight="true" outlineLevel="0" collapsed="false">
      <c r="C8" s="38"/>
      <c r="D8" s="50"/>
      <c r="E8" s="50"/>
      <c r="F8" s="50"/>
      <c r="G8" s="50"/>
      <c r="H8" s="50"/>
      <c r="I8" s="50"/>
      <c r="J8" s="51"/>
      <c r="K8" s="51"/>
      <c r="L8" s="51"/>
      <c r="M8" s="51"/>
      <c r="N8" s="51"/>
      <c r="O8" s="51"/>
      <c r="P8" s="51"/>
      <c r="Q8" s="52"/>
      <c r="R8" s="53"/>
    </row>
    <row r="9" customFormat="false" ht="6" hidden="false" customHeight="true" outlineLevel="0" collapsed="false">
      <c r="C9" s="49"/>
      <c r="D9" s="50"/>
      <c r="E9" s="50"/>
      <c r="F9" s="50"/>
      <c r="G9" s="50"/>
      <c r="H9" s="50"/>
      <c r="I9" s="50"/>
      <c r="J9" s="51"/>
      <c r="K9" s="51"/>
      <c r="L9" s="51"/>
      <c r="M9" s="51"/>
      <c r="N9" s="51"/>
      <c r="O9" s="51"/>
      <c r="P9" s="51"/>
      <c r="Q9" s="52"/>
      <c r="R9" s="53"/>
    </row>
    <row r="10" customFormat="false" ht="6" hidden="false" customHeight="true" outlineLevel="0" collapsed="false">
      <c r="C10" s="49"/>
      <c r="D10" s="50"/>
      <c r="E10" s="50"/>
      <c r="F10" s="50"/>
      <c r="G10" s="50"/>
      <c r="H10" s="50"/>
      <c r="I10" s="50"/>
      <c r="J10" s="51"/>
      <c r="K10" s="51"/>
      <c r="L10" s="51"/>
      <c r="M10" s="51"/>
      <c r="N10" s="51"/>
      <c r="O10" s="51"/>
      <c r="P10" s="51"/>
      <c r="Q10" s="52"/>
      <c r="R10" s="53"/>
    </row>
    <row r="11" customFormat="false" ht="15" hidden="false" customHeight="true" outlineLevel="0" collapsed="false">
      <c r="C11" s="49"/>
      <c r="D11" s="50"/>
      <c r="E11" s="50"/>
      <c r="F11" s="50"/>
      <c r="G11" s="50"/>
      <c r="H11" s="50"/>
      <c r="I11" s="50"/>
      <c r="J11" s="54"/>
      <c r="K11" s="54"/>
      <c r="L11" s="54"/>
      <c r="M11" s="54"/>
      <c r="N11" s="54"/>
      <c r="O11" s="55"/>
      <c r="P11" s="55"/>
      <c r="Q11" s="56"/>
      <c r="R11" s="53"/>
    </row>
    <row r="12" customFormat="false" ht="16.5" hidden="false" customHeight="false" outlineLevel="0" collapsed="false">
      <c r="C12" s="49"/>
      <c r="D12" s="57" t="s">
        <v>181</v>
      </c>
      <c r="E12" s="57"/>
      <c r="F12" s="57"/>
      <c r="G12" s="57"/>
      <c r="H12" s="57"/>
      <c r="I12" s="57"/>
      <c r="J12" s="57"/>
      <c r="K12" s="57"/>
      <c r="L12" s="57"/>
      <c r="M12" s="57"/>
      <c r="N12" s="57"/>
      <c r="O12" s="57"/>
      <c r="P12" s="57"/>
      <c r="Q12" s="57"/>
      <c r="R12" s="53"/>
    </row>
    <row r="13" customFormat="false" ht="12.75" hidden="false" customHeight="true" outlineLevel="0" collapsed="false">
      <c r="C13" s="49"/>
      <c r="D13" s="58" t="s">
        <v>182</v>
      </c>
      <c r="E13" s="59"/>
      <c r="F13" s="60"/>
      <c r="G13" s="60"/>
      <c r="H13" s="61"/>
      <c r="I13" s="62"/>
      <c r="J13" s="63" t="n">
        <v>6925</v>
      </c>
      <c r="K13" s="64" t="n">
        <v>7989</v>
      </c>
      <c r="L13" s="64" t="n">
        <v>7521</v>
      </c>
      <c r="M13" s="64" t="n">
        <v>6233</v>
      </c>
      <c r="N13" s="64" t="n">
        <v>6696</v>
      </c>
      <c r="O13" s="65" t="n">
        <v>6185</v>
      </c>
      <c r="P13" s="65" t="n">
        <v>6352</v>
      </c>
      <c r="Q13" s="66" t="s">
        <v>211</v>
      </c>
      <c r="R13" s="53"/>
    </row>
    <row r="14" customFormat="false" ht="12.75" hidden="false" customHeight="true" outlineLevel="0" collapsed="false">
      <c r="C14" s="49"/>
      <c r="D14" s="67"/>
      <c r="E14" s="68" t="s">
        <v>183</v>
      </c>
      <c r="F14" s="69" t="s">
        <v>184</v>
      </c>
      <c r="G14" s="69"/>
      <c r="H14" s="70"/>
      <c r="I14" s="71"/>
      <c r="J14" s="72" t="n">
        <v>6075</v>
      </c>
      <c r="K14" s="73" t="n">
        <v>7025</v>
      </c>
      <c r="L14" s="73" t="n">
        <v>6338</v>
      </c>
      <c r="M14" s="73" t="n">
        <v>5310</v>
      </c>
      <c r="N14" s="73" t="n">
        <v>5774</v>
      </c>
      <c r="O14" s="74" t="n">
        <v>5186</v>
      </c>
      <c r="P14" s="74" t="n">
        <v>4663</v>
      </c>
      <c r="Q14" s="75" t="s">
        <v>211</v>
      </c>
      <c r="R14" s="53"/>
    </row>
    <row r="15" customFormat="false" ht="13.5" hidden="false" customHeight="false" outlineLevel="0" collapsed="false">
      <c r="C15" s="49"/>
      <c r="D15" s="76"/>
      <c r="E15" s="68"/>
      <c r="F15" s="77" t="s">
        <v>185</v>
      </c>
      <c r="G15" s="77"/>
      <c r="H15" s="78"/>
      <c r="I15" s="79"/>
      <c r="J15" s="80" t="n">
        <v>850</v>
      </c>
      <c r="K15" s="81" t="n">
        <v>964</v>
      </c>
      <c r="L15" s="81" t="n">
        <v>1183</v>
      </c>
      <c r="M15" s="81" t="n">
        <v>923</v>
      </c>
      <c r="N15" s="81" t="n">
        <v>922</v>
      </c>
      <c r="O15" s="82" t="n">
        <v>999</v>
      </c>
      <c r="P15" s="82" t="n">
        <v>1689</v>
      </c>
      <c r="Q15" s="83" t="s">
        <v>211</v>
      </c>
      <c r="R15" s="53"/>
    </row>
    <row r="16" customFormat="false" ht="15.75" hidden="false" customHeight="false" outlineLevel="0" collapsed="false">
      <c r="C16" s="49"/>
      <c r="D16" s="84" t="s">
        <v>186</v>
      </c>
      <c r="E16" s="84"/>
      <c r="F16" s="84"/>
      <c r="G16" s="84"/>
      <c r="H16" s="84"/>
      <c r="I16" s="84"/>
      <c r="J16" s="84"/>
      <c r="K16" s="84"/>
      <c r="L16" s="84"/>
      <c r="M16" s="84"/>
      <c r="N16" s="84"/>
      <c r="O16" s="84"/>
      <c r="P16" s="84"/>
      <c r="Q16" s="84"/>
      <c r="R16" s="53"/>
    </row>
    <row r="17" customFormat="false" ht="12.75" hidden="false" customHeight="false" outlineLevel="0" collapsed="false">
      <c r="C17" s="49"/>
      <c r="D17" s="85" t="s">
        <v>182</v>
      </c>
      <c r="E17" s="86"/>
      <c r="F17" s="60"/>
      <c r="G17" s="60"/>
      <c r="H17" s="61"/>
      <c r="I17" s="62"/>
      <c r="J17" s="63" t="n">
        <v>32977</v>
      </c>
      <c r="K17" s="64" t="n">
        <v>38406</v>
      </c>
      <c r="L17" s="64" t="n">
        <v>44342</v>
      </c>
      <c r="M17" s="64" t="n">
        <v>53467</v>
      </c>
      <c r="N17" s="64" t="n">
        <v>63800</v>
      </c>
      <c r="O17" s="65" t="n">
        <v>73242</v>
      </c>
      <c r="P17" s="65" t="n">
        <v>81732</v>
      </c>
      <c r="Q17" s="66" t="n">
        <v>87941</v>
      </c>
      <c r="R17" s="53"/>
    </row>
    <row r="18" customFormat="false" ht="12.75" hidden="false" customHeight="true" outlineLevel="0" collapsed="false">
      <c r="C18" s="49"/>
      <c r="D18" s="67"/>
      <c r="E18" s="68" t="s">
        <v>187</v>
      </c>
      <c r="F18" s="69" t="s">
        <v>188</v>
      </c>
      <c r="G18" s="69"/>
      <c r="H18" s="70"/>
      <c r="I18" s="71"/>
      <c r="J18" s="72" t="n">
        <v>27139</v>
      </c>
      <c r="K18" s="73" t="n">
        <v>30817</v>
      </c>
      <c r="L18" s="73" t="n">
        <v>34490</v>
      </c>
      <c r="M18" s="73" t="n">
        <v>40818</v>
      </c>
      <c r="N18" s="73" t="n">
        <v>47981</v>
      </c>
      <c r="O18" s="74" t="n">
        <v>53952</v>
      </c>
      <c r="P18" s="74" t="n">
        <v>58692</v>
      </c>
      <c r="Q18" s="75" t="n">
        <v>61910</v>
      </c>
      <c r="R18" s="53"/>
    </row>
    <row r="19" customFormat="false" ht="13.5" hidden="false" customHeight="false" outlineLevel="0" collapsed="false">
      <c r="C19" s="49"/>
      <c r="D19" s="87"/>
      <c r="E19" s="68"/>
      <c r="F19" s="88" t="s">
        <v>189</v>
      </c>
      <c r="G19" s="88"/>
      <c r="H19" s="89"/>
      <c r="I19" s="90"/>
      <c r="J19" s="80" t="n">
        <v>5874</v>
      </c>
      <c r="K19" s="81" t="n">
        <v>7626</v>
      </c>
      <c r="L19" s="81" t="n">
        <v>9913</v>
      </c>
      <c r="M19" s="81" t="n">
        <v>12726</v>
      </c>
      <c r="N19" s="81" t="n">
        <v>15873</v>
      </c>
      <c r="O19" s="82" t="n">
        <v>19347</v>
      </c>
      <c r="P19" s="82" t="n">
        <v>23119</v>
      </c>
      <c r="Q19" s="83" t="n">
        <v>26129</v>
      </c>
      <c r="R19" s="53"/>
    </row>
    <row r="20" customFormat="false" ht="12.75" hidden="false" customHeight="false" outlineLevel="0" collapsed="false">
      <c r="C20" s="49"/>
      <c r="D20" s="91"/>
      <c r="E20" s="60" t="s">
        <v>190</v>
      </c>
      <c r="F20" s="92"/>
      <c r="G20" s="92"/>
      <c r="H20" s="92"/>
      <c r="I20" s="93"/>
      <c r="J20" s="63" t="n">
        <v>8566</v>
      </c>
      <c r="K20" s="64" t="n">
        <v>11992</v>
      </c>
      <c r="L20" s="64" t="n">
        <v>18262</v>
      </c>
      <c r="M20" s="64" t="n">
        <v>25076</v>
      </c>
      <c r="N20" s="64" t="n">
        <v>33010</v>
      </c>
      <c r="O20" s="65" t="n">
        <v>39120</v>
      </c>
      <c r="P20" s="65" t="n">
        <v>45313</v>
      </c>
      <c r="Q20" s="66" t="n">
        <v>49170</v>
      </c>
      <c r="R20" s="53"/>
    </row>
    <row r="21" customFormat="false" ht="12.75" hidden="false" customHeight="false" outlineLevel="0" collapsed="false">
      <c r="C21" s="49"/>
      <c r="D21" s="94"/>
      <c r="E21" s="95" t="s">
        <v>191</v>
      </c>
      <c r="F21" s="96"/>
      <c r="G21" s="96"/>
      <c r="H21" s="96"/>
      <c r="I21" s="97"/>
      <c r="J21" s="98" t="n">
        <v>18708</v>
      </c>
      <c r="K21" s="99" t="n">
        <v>19970</v>
      </c>
      <c r="L21" s="99" t="n">
        <v>19043</v>
      </c>
      <c r="M21" s="99" t="n">
        <v>19381</v>
      </c>
      <c r="N21" s="99" t="n">
        <v>17891</v>
      </c>
      <c r="O21" s="100" t="n">
        <v>15762</v>
      </c>
      <c r="P21" s="100" t="n">
        <v>11711</v>
      </c>
      <c r="Q21" s="101" t="n">
        <v>9666</v>
      </c>
      <c r="R21" s="53"/>
    </row>
    <row r="22" customFormat="false" ht="12.75" hidden="false" customHeight="false" outlineLevel="0" collapsed="false">
      <c r="C22" s="49"/>
      <c r="D22" s="94"/>
      <c r="E22" s="95" t="s">
        <v>192</v>
      </c>
      <c r="F22" s="96"/>
      <c r="G22" s="96"/>
      <c r="H22" s="96"/>
      <c r="I22" s="97"/>
      <c r="J22" s="98" t="n">
        <v>4206</v>
      </c>
      <c r="K22" s="99" t="n">
        <v>4748</v>
      </c>
      <c r="L22" s="99" t="n">
        <v>5156</v>
      </c>
      <c r="M22" s="99" t="n">
        <v>7084</v>
      </c>
      <c r="N22" s="99" t="n">
        <v>10737</v>
      </c>
      <c r="O22" s="100" t="n">
        <v>16081</v>
      </c>
      <c r="P22" s="100" t="n">
        <v>22449</v>
      </c>
      <c r="Q22" s="101" t="n">
        <v>27039</v>
      </c>
      <c r="R22" s="53"/>
    </row>
    <row r="23" customFormat="false" ht="13.5" hidden="false" customHeight="false" outlineLevel="0" collapsed="false">
      <c r="C23" s="49"/>
      <c r="D23" s="103"/>
      <c r="E23" s="104" t="s">
        <v>193</v>
      </c>
      <c r="F23" s="104"/>
      <c r="G23" s="104"/>
      <c r="H23" s="105"/>
      <c r="I23" s="106"/>
      <c r="J23" s="107" t="n">
        <v>1538</v>
      </c>
      <c r="K23" s="108" t="n">
        <v>1750</v>
      </c>
      <c r="L23" s="108" t="n">
        <v>1950</v>
      </c>
      <c r="M23" s="108" t="n">
        <v>2057</v>
      </c>
      <c r="N23" s="108" t="n">
        <v>2267</v>
      </c>
      <c r="O23" s="109" t="n">
        <v>2378</v>
      </c>
      <c r="P23" s="109" t="n">
        <v>2373</v>
      </c>
      <c r="Q23" s="110" t="n">
        <v>2189</v>
      </c>
      <c r="R23" s="53"/>
    </row>
    <row r="24" customFormat="false" ht="13.5" hidden="false" customHeight="false" outlineLevel="0" collapsed="false">
      <c r="C24" s="111"/>
      <c r="D24" s="112" t="s">
        <v>194</v>
      </c>
      <c r="E24" s="113"/>
      <c r="F24" s="113"/>
      <c r="G24" s="113"/>
      <c r="H24" s="113"/>
      <c r="I24" s="112"/>
      <c r="J24" s="112"/>
      <c r="K24" s="112"/>
      <c r="L24" s="112"/>
      <c r="M24" s="112"/>
      <c r="N24" s="112"/>
      <c r="O24" s="112"/>
      <c r="P24" s="112"/>
      <c r="Q24" s="114" t="s">
        <v>195</v>
      </c>
      <c r="R24" s="111"/>
    </row>
    <row r="25" customFormat="false" ht="22.5" hidden="false" customHeight="true" outlineLevel="0" collapsed="false">
      <c r="C25" s="111"/>
      <c r="D25" s="115" t="s">
        <v>196</v>
      </c>
      <c r="E25" s="116" t="s">
        <v>212</v>
      </c>
      <c r="F25" s="116"/>
      <c r="G25" s="116"/>
      <c r="H25" s="116"/>
      <c r="I25" s="116"/>
      <c r="J25" s="116"/>
      <c r="K25" s="116"/>
      <c r="L25" s="116"/>
      <c r="M25" s="116"/>
      <c r="N25" s="116"/>
      <c r="O25" s="116"/>
      <c r="P25" s="116"/>
      <c r="Q25" s="116"/>
      <c r="R25" s="111"/>
    </row>
    <row r="26" customFormat="false" ht="12" hidden="false" customHeight="true" outlineLevel="0" collapsed="false">
      <c r="C26" s="111"/>
      <c r="D26" s="115" t="s">
        <v>207</v>
      </c>
      <c r="E26" s="116" t="s">
        <v>213</v>
      </c>
      <c r="F26" s="116"/>
      <c r="G26" s="116"/>
      <c r="H26" s="116"/>
      <c r="I26" s="116"/>
      <c r="J26" s="116"/>
      <c r="K26" s="116"/>
      <c r="L26" s="116"/>
      <c r="M26" s="116"/>
      <c r="N26" s="116"/>
      <c r="O26" s="116"/>
      <c r="P26" s="116"/>
      <c r="Q26" s="116"/>
      <c r="R26" s="111"/>
    </row>
    <row r="27" customFormat="false" ht="12.75" hidden="false" customHeight="false" outlineLevel="0" collapsed="false">
      <c r="C27" s="111"/>
      <c r="D27" s="115" t="s">
        <v>200</v>
      </c>
      <c r="E27" s="117" t="s">
        <v>201</v>
      </c>
      <c r="F27" s="117"/>
      <c r="G27" s="117"/>
      <c r="H27" s="117"/>
      <c r="I27" s="117"/>
      <c r="J27" s="117"/>
      <c r="K27" s="117"/>
      <c r="L27" s="117"/>
      <c r="M27" s="117"/>
      <c r="N27" s="117"/>
      <c r="O27" s="117"/>
      <c r="P27" s="117"/>
      <c r="Q27" s="117"/>
      <c r="R27" s="111"/>
    </row>
    <row r="28" customFormat="false" ht="12.75" hidden="false" customHeight="true" outlineLevel="0" collapsed="false">
      <c r="C28" s="111"/>
      <c r="D28" s="111"/>
      <c r="E28" s="111"/>
      <c r="F28" s="111"/>
      <c r="G28" s="111"/>
      <c r="H28" s="111"/>
      <c r="I28" s="111"/>
      <c r="J28" s="111"/>
      <c r="K28" s="111"/>
      <c r="L28" s="111"/>
      <c r="M28" s="111"/>
      <c r="N28" s="111"/>
      <c r="O28" s="111"/>
      <c r="P28" s="111"/>
      <c r="Q28" s="111"/>
      <c r="R28" s="111"/>
    </row>
    <row r="29" customFormat="false" ht="12.75" hidden="false" customHeight="false" outlineLevel="0" collapsed="false">
      <c r="C29" s="111"/>
      <c r="D29" s="111"/>
      <c r="E29" s="111"/>
      <c r="F29" s="111"/>
      <c r="G29" s="111"/>
      <c r="H29" s="111"/>
      <c r="I29" s="111"/>
      <c r="J29" s="111"/>
      <c r="K29" s="111"/>
      <c r="L29" s="111"/>
      <c r="M29" s="111"/>
      <c r="N29" s="111"/>
      <c r="O29" s="111"/>
      <c r="P29" s="111"/>
      <c r="Q29" s="111"/>
      <c r="R29" s="111"/>
    </row>
    <row r="30" customFormat="false" ht="12.75" hidden="false" customHeight="false" outlineLevel="0" collapsed="false">
      <c r="C30" s="111"/>
      <c r="D30" s="111"/>
      <c r="E30" s="111"/>
      <c r="F30" s="111"/>
      <c r="G30" s="111"/>
      <c r="H30" s="111"/>
      <c r="I30" s="111"/>
      <c r="J30" s="111"/>
      <c r="K30" s="111"/>
      <c r="L30" s="111"/>
      <c r="M30" s="111"/>
      <c r="N30" s="111"/>
      <c r="O30" s="111"/>
      <c r="P30" s="111"/>
      <c r="Q30" s="111"/>
      <c r="R30" s="111"/>
    </row>
    <row r="31" customFormat="false" ht="12.75" hidden="false" customHeight="true" outlineLevel="0" collapsed="false">
      <c r="C31" s="111"/>
      <c r="D31" s="111"/>
      <c r="E31" s="111"/>
      <c r="F31" s="111"/>
      <c r="G31" s="111"/>
      <c r="H31" s="111"/>
      <c r="I31" s="111"/>
      <c r="J31" s="111"/>
      <c r="K31" s="111"/>
      <c r="L31" s="111"/>
      <c r="M31" s="111"/>
      <c r="N31" s="111"/>
      <c r="O31" s="111"/>
      <c r="P31" s="111"/>
      <c r="Q31" s="111"/>
      <c r="R31" s="111"/>
    </row>
    <row r="32" customFormat="false" ht="12.75" hidden="false" customHeight="false" outlineLevel="0" collapsed="false">
      <c r="C32" s="111"/>
      <c r="D32" s="111"/>
      <c r="E32" s="111"/>
      <c r="F32" s="111"/>
      <c r="G32" s="111"/>
      <c r="H32" s="111"/>
      <c r="I32" s="111"/>
      <c r="J32" s="111"/>
      <c r="K32" s="111"/>
      <c r="L32" s="111"/>
      <c r="M32" s="111"/>
      <c r="N32" s="111"/>
      <c r="O32" s="111"/>
      <c r="P32" s="111"/>
      <c r="Q32" s="111"/>
      <c r="R32" s="111"/>
    </row>
    <row r="33" customFormat="false" ht="12.75" hidden="false" customHeight="false" outlineLevel="0" collapsed="false">
      <c r="C33" s="111"/>
      <c r="D33" s="111"/>
      <c r="E33" s="111"/>
      <c r="F33" s="111"/>
      <c r="G33" s="111"/>
      <c r="H33" s="111"/>
      <c r="I33" s="111"/>
      <c r="J33" s="111"/>
      <c r="K33" s="111"/>
      <c r="L33" s="111"/>
      <c r="M33" s="111"/>
      <c r="N33" s="111"/>
      <c r="O33" s="111"/>
      <c r="P33" s="111"/>
      <c r="Q33" s="111"/>
      <c r="R33" s="111"/>
    </row>
    <row r="34" customFormat="false" ht="12.75" hidden="false" customHeight="true" outlineLevel="0" collapsed="false">
      <c r="C34" s="111"/>
      <c r="D34" s="111"/>
      <c r="E34" s="111"/>
      <c r="F34" s="111"/>
      <c r="G34" s="111"/>
      <c r="H34" s="111"/>
      <c r="I34" s="111"/>
      <c r="J34" s="111"/>
      <c r="K34" s="111"/>
      <c r="L34" s="111"/>
      <c r="M34" s="111"/>
      <c r="N34" s="111"/>
      <c r="O34" s="111"/>
      <c r="P34" s="111"/>
      <c r="Q34" s="111"/>
      <c r="R34" s="111"/>
    </row>
    <row r="35" customFormat="false" ht="12.75" hidden="false" customHeight="false" outlineLevel="0" collapsed="false">
      <c r="C35" s="111"/>
      <c r="D35" s="111"/>
      <c r="E35" s="111"/>
      <c r="F35" s="111"/>
      <c r="G35" s="111"/>
      <c r="H35" s="111"/>
      <c r="I35" s="111"/>
      <c r="J35" s="111"/>
      <c r="K35" s="111"/>
      <c r="L35" s="111"/>
      <c r="M35" s="111"/>
      <c r="N35" s="111"/>
      <c r="O35" s="111"/>
      <c r="P35" s="111"/>
      <c r="Q35" s="111"/>
      <c r="R35" s="111"/>
    </row>
    <row r="37" customFormat="false" ht="24" hidden="false" customHeight="true" outlineLevel="0" collapsed="false"/>
    <row r="38" customFormat="false" ht="37.5" hidden="false" customHeight="true" outlineLevel="0" collapsed="false"/>
    <row r="39" customFormat="false" ht="13.5" hidden="false" customHeight="true" outlineLevel="0" collapsed="false"/>
    <row r="40" customFormat="false" ht="13.5" hidden="false" customHeight="true" outlineLevel="0" collapsed="false"/>
  </sheetData>
  <mergeCells count="15">
    <mergeCell ref="D7:I11"/>
    <mergeCell ref="J7:J10"/>
    <mergeCell ref="K7:K10"/>
    <mergeCell ref="L7:L10"/>
    <mergeCell ref="M7:M10"/>
    <mergeCell ref="N7:N10"/>
    <mergeCell ref="O7:O10"/>
    <mergeCell ref="P7:P10"/>
    <mergeCell ref="Q7:Q10"/>
    <mergeCell ref="D12:Q12"/>
    <mergeCell ref="E14:E15"/>
    <mergeCell ref="D16:Q16"/>
    <mergeCell ref="E18:E19"/>
    <mergeCell ref="E25:Q25"/>
    <mergeCell ref="E26:Q26"/>
  </mergeCells>
  <conditionalFormatting sqref="D6">
    <cfRule type="cellIs" priority="2" operator="equal" aboveAverage="0" equalAverage="0" bottom="0" percent="0" rank="0" text="" dxfId="2">
      <formula>"   sem (do závorky) poznámku, proč vývojová řada nezačíná jako obvykle - nebo červenou buňku vymazat"</formula>
    </cfRule>
  </conditionalFormatting>
  <printOptions headings="false" gridLines="false" gridLinesSet="true" horizontalCentered="false" verticalCentered="false"/>
  <pageMargins left="0.708333333333333" right="0.708333333333333" top="0.708333333333333" bottom="0.708333333333333"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T36"/>
  <sheetViews>
    <sheetView showFormulas="false" showGridLines="false" showRowColHeaders="true" showZeros="true" rightToLeft="false" tabSelected="false" showOutlineSymbols="true" defaultGridColor="true" view="normal" topLeftCell="C3"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true" outlineLevel="0" max="2" min="1" style="36" width="9.14"/>
    <col collapsed="false" customWidth="true" hidden="false" outlineLevel="0" max="3" min="3" style="36" width="1.7"/>
    <col collapsed="false" customWidth="true" hidden="false" outlineLevel="0" max="4" min="4" style="36" width="1.13"/>
    <col collapsed="false" customWidth="true" hidden="false" outlineLevel="0" max="6" min="5" style="36" width="1.7"/>
    <col collapsed="false" customWidth="true" hidden="false" outlineLevel="0" max="7" min="7" style="36" width="6.56"/>
    <col collapsed="false" customWidth="true" hidden="false" outlineLevel="0" max="9" min="8" style="36" width="8.28"/>
    <col collapsed="false" customWidth="true" hidden="false" outlineLevel="0" max="19" min="10" style="36" width="8.7"/>
    <col collapsed="false" customWidth="true" hidden="false" outlineLevel="0" max="43" min="20" style="36" width="1.7"/>
    <col collapsed="false" customWidth="false" hidden="false" outlineLevel="0" max="257" min="44" style="36"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7"/>
    </row>
    <row r="4" s="38" customFormat="true" ht="15.75" hidden="false" customHeight="false" outlineLevel="0" collapsed="false">
      <c r="D4" s="39" t="s">
        <v>580</v>
      </c>
      <c r="E4" s="40"/>
      <c r="F4" s="40"/>
      <c r="G4" s="40"/>
      <c r="H4" s="39" t="s">
        <v>581</v>
      </c>
      <c r="I4" s="41"/>
      <c r="J4" s="40"/>
      <c r="K4" s="40"/>
      <c r="L4" s="40"/>
      <c r="M4" s="40"/>
      <c r="N4" s="40"/>
      <c r="O4" s="40"/>
      <c r="P4" s="40"/>
      <c r="Q4" s="40"/>
      <c r="R4" s="40"/>
      <c r="S4" s="40"/>
    </row>
    <row r="5" s="38" customFormat="true" ht="15.75" hidden="false" customHeight="false" outlineLevel="0" collapsed="false">
      <c r="D5" s="43" t="s">
        <v>582</v>
      </c>
      <c r="E5" s="44"/>
      <c r="F5" s="44"/>
      <c r="G5" s="44"/>
      <c r="H5" s="44"/>
      <c r="I5" s="44"/>
      <c r="J5" s="44"/>
      <c r="K5" s="44"/>
      <c r="L5" s="44"/>
      <c r="M5" s="44"/>
      <c r="N5" s="44"/>
      <c r="O5" s="44"/>
      <c r="P5" s="44"/>
      <c r="Q5" s="44"/>
      <c r="R5" s="44"/>
      <c r="S5" s="44"/>
    </row>
    <row r="6" s="45" customFormat="true" ht="14.25" hidden="false" customHeight="true" outlineLevel="0" collapsed="false">
      <c r="D6" s="595"/>
      <c r="E6" s="596"/>
      <c r="F6" s="596"/>
      <c r="G6" s="596"/>
      <c r="H6" s="596"/>
      <c r="I6" s="597"/>
      <c r="J6" s="597"/>
      <c r="K6" s="597"/>
      <c r="L6" s="597"/>
      <c r="M6" s="597"/>
      <c r="N6" s="597"/>
      <c r="O6" s="597"/>
      <c r="P6" s="597"/>
      <c r="Q6" s="597"/>
      <c r="R6" s="597"/>
      <c r="S6" s="598"/>
      <c r="T6" s="48"/>
    </row>
    <row r="7" customFormat="false" ht="13.5" hidden="false" customHeight="true" outlineLevel="0" collapsed="false">
      <c r="C7" s="111"/>
      <c r="D7" s="599"/>
      <c r="E7" s="599"/>
      <c r="F7" s="599"/>
      <c r="G7" s="599"/>
      <c r="H7" s="599"/>
      <c r="I7" s="599"/>
      <c r="J7" s="600"/>
      <c r="K7" s="600"/>
      <c r="L7" s="600"/>
      <c r="M7" s="600"/>
      <c r="N7" s="600"/>
      <c r="O7" s="600"/>
      <c r="P7" s="600"/>
      <c r="Q7" s="600"/>
      <c r="R7" s="600"/>
      <c r="S7" s="600"/>
      <c r="T7" s="111"/>
    </row>
    <row r="8" customFormat="false" ht="13.5" hidden="false" customHeight="true" outlineLevel="0" collapsed="false">
      <c r="C8" s="111"/>
      <c r="D8" s="599"/>
      <c r="E8" s="599"/>
      <c r="F8" s="599"/>
      <c r="G8" s="599"/>
      <c r="H8" s="599"/>
      <c r="I8" s="599"/>
      <c r="J8" s="600"/>
      <c r="K8" s="600"/>
      <c r="L8" s="600"/>
      <c r="M8" s="600"/>
      <c r="N8" s="600"/>
      <c r="O8" s="600"/>
      <c r="P8" s="600"/>
      <c r="Q8" s="600"/>
      <c r="R8" s="600"/>
      <c r="S8" s="600"/>
      <c r="T8" s="111"/>
    </row>
    <row r="9" customFormat="false" ht="13.5" hidden="false" customHeight="true" outlineLevel="0" collapsed="false">
      <c r="C9" s="111"/>
      <c r="D9" s="599"/>
      <c r="E9" s="599"/>
      <c r="F9" s="599"/>
      <c r="G9" s="599"/>
      <c r="H9" s="599"/>
      <c r="I9" s="599"/>
      <c r="J9" s="600"/>
      <c r="K9" s="600"/>
      <c r="L9" s="600"/>
      <c r="M9" s="600"/>
      <c r="N9" s="600"/>
      <c r="O9" s="600"/>
      <c r="P9" s="600"/>
      <c r="Q9" s="600"/>
      <c r="R9" s="600"/>
      <c r="S9" s="600"/>
      <c r="T9" s="111"/>
    </row>
    <row r="10" customFormat="false" ht="13.5" hidden="false" customHeight="true" outlineLevel="0" collapsed="false">
      <c r="C10" s="111"/>
      <c r="D10" s="599"/>
      <c r="E10" s="599"/>
      <c r="F10" s="599"/>
      <c r="G10" s="599"/>
      <c r="H10" s="599"/>
      <c r="I10" s="599"/>
      <c r="J10" s="601"/>
      <c r="K10" s="601"/>
      <c r="L10" s="601"/>
      <c r="M10" s="601"/>
      <c r="N10" s="601"/>
      <c r="O10" s="601"/>
      <c r="P10" s="601"/>
      <c r="Q10" s="601"/>
      <c r="R10" s="601"/>
      <c r="S10" s="600"/>
      <c r="T10" s="111"/>
    </row>
    <row r="11" customFormat="false" ht="13.5" hidden="false" customHeight="true" outlineLevel="0" collapsed="false">
      <c r="C11" s="111"/>
      <c r="D11" s="599"/>
      <c r="E11" s="599"/>
      <c r="F11" s="599"/>
      <c r="G11" s="599"/>
      <c r="H11" s="599"/>
      <c r="I11" s="599"/>
      <c r="J11" s="615"/>
      <c r="K11" s="602"/>
      <c r="L11" s="602"/>
      <c r="M11" s="602"/>
      <c r="N11" s="602"/>
      <c r="O11" s="602"/>
      <c r="P11" s="602"/>
      <c r="Q11" s="602"/>
      <c r="R11" s="602"/>
      <c r="S11" s="604"/>
      <c r="T11" s="111"/>
    </row>
    <row r="12" customFormat="false" ht="13.5" hidden="false" customHeight="true" outlineLevel="0" collapsed="false">
      <c r="C12" s="111"/>
      <c r="D12" s="605"/>
      <c r="E12" s="605"/>
      <c r="F12" s="605"/>
      <c r="G12" s="605"/>
      <c r="H12" s="605"/>
      <c r="I12" s="605"/>
      <c r="J12" s="616"/>
      <c r="K12" s="606"/>
      <c r="L12" s="606"/>
      <c r="M12" s="606"/>
      <c r="N12" s="606"/>
      <c r="O12" s="606"/>
      <c r="P12" s="606"/>
      <c r="Q12" s="606"/>
      <c r="R12" s="606"/>
      <c r="S12" s="608"/>
      <c r="T12" s="111"/>
    </row>
    <row r="13" customFormat="false" ht="13.5" hidden="false" customHeight="true" outlineLevel="0" collapsed="false">
      <c r="C13" s="111"/>
      <c r="D13" s="596"/>
      <c r="E13" s="609"/>
      <c r="F13" s="609"/>
      <c r="G13" s="609"/>
      <c r="H13" s="610"/>
      <c r="I13" s="609"/>
      <c r="J13" s="617"/>
      <c r="K13" s="611"/>
      <c r="L13" s="611"/>
      <c r="M13" s="611"/>
      <c r="N13" s="611"/>
      <c r="O13" s="611"/>
      <c r="P13" s="611"/>
      <c r="Q13" s="611"/>
      <c r="R13" s="611"/>
      <c r="S13" s="611"/>
      <c r="T13" s="111"/>
    </row>
    <row r="14" customFormat="false" ht="13.5" hidden="false" customHeight="true" outlineLevel="0" collapsed="false">
      <c r="C14" s="111"/>
      <c r="D14" s="596"/>
      <c r="E14" s="609"/>
      <c r="F14" s="609"/>
      <c r="G14" s="609"/>
      <c r="H14" s="610"/>
      <c r="I14" s="609"/>
      <c r="J14" s="611"/>
      <c r="K14" s="611"/>
      <c r="L14" s="611"/>
      <c r="M14" s="611"/>
      <c r="N14" s="611"/>
      <c r="O14" s="611"/>
      <c r="P14" s="611"/>
      <c r="Q14" s="611"/>
      <c r="R14" s="611"/>
      <c r="S14" s="611"/>
      <c r="T14" s="111"/>
    </row>
    <row r="15" customFormat="false" ht="13.5" hidden="false" customHeight="true" outlineLevel="0" collapsed="false">
      <c r="C15" s="111"/>
      <c r="D15" s="596"/>
      <c r="E15" s="609"/>
      <c r="F15" s="609"/>
      <c r="G15" s="609"/>
      <c r="H15" s="610"/>
      <c r="I15" s="609"/>
      <c r="J15" s="611"/>
      <c r="K15" s="611"/>
      <c r="L15" s="611"/>
      <c r="M15" s="611"/>
      <c r="N15" s="611"/>
      <c r="O15" s="611"/>
      <c r="P15" s="611"/>
      <c r="Q15" s="611"/>
      <c r="R15" s="611"/>
      <c r="S15" s="611"/>
      <c r="T15" s="111"/>
    </row>
    <row r="16" customFormat="false" ht="13.5" hidden="false" customHeight="true" outlineLevel="0" collapsed="false">
      <c r="C16" s="111"/>
      <c r="D16" s="596"/>
      <c r="E16" s="609"/>
      <c r="F16" s="609"/>
      <c r="G16" s="609"/>
      <c r="H16" s="610"/>
      <c r="I16" s="609"/>
      <c r="J16" s="611"/>
      <c r="K16" s="611"/>
      <c r="L16" s="611"/>
      <c r="M16" s="611"/>
      <c r="N16" s="611"/>
      <c r="O16" s="611"/>
      <c r="P16" s="611"/>
      <c r="Q16" s="611"/>
      <c r="R16" s="611"/>
      <c r="S16" s="611"/>
      <c r="T16" s="111"/>
    </row>
    <row r="17" customFormat="false" ht="13.5" hidden="false" customHeight="true" outlineLevel="0" collapsed="false">
      <c r="C17" s="111"/>
      <c r="D17" s="596"/>
      <c r="E17" s="609"/>
      <c r="F17" s="609"/>
      <c r="G17" s="609"/>
      <c r="H17" s="610"/>
      <c r="I17" s="609"/>
      <c r="J17" s="611"/>
      <c r="K17" s="611"/>
      <c r="L17" s="611"/>
      <c r="M17" s="611"/>
      <c r="N17" s="611"/>
      <c r="O17" s="611"/>
      <c r="P17" s="611"/>
      <c r="Q17" s="611"/>
      <c r="R17" s="611"/>
      <c r="S17" s="611"/>
      <c r="T17" s="111"/>
    </row>
    <row r="18" customFormat="false" ht="13.5" hidden="false" customHeight="true" outlineLevel="0" collapsed="false">
      <c r="C18" s="111"/>
      <c r="D18" s="596"/>
      <c r="E18" s="609"/>
      <c r="F18" s="609"/>
      <c r="G18" s="609"/>
      <c r="H18" s="610"/>
      <c r="I18" s="609"/>
      <c r="J18" s="611"/>
      <c r="K18" s="611"/>
      <c r="L18" s="611"/>
      <c r="M18" s="611"/>
      <c r="N18" s="611"/>
      <c r="O18" s="611"/>
      <c r="P18" s="611"/>
      <c r="Q18" s="611"/>
      <c r="R18" s="611"/>
      <c r="S18" s="611"/>
      <c r="T18" s="111"/>
    </row>
    <row r="19" customFormat="false" ht="13.5" hidden="false" customHeight="true" outlineLevel="0" collapsed="false">
      <c r="C19" s="111"/>
      <c r="D19" s="596"/>
      <c r="E19" s="609"/>
      <c r="F19" s="609"/>
      <c r="G19" s="609"/>
      <c r="H19" s="610"/>
      <c r="I19" s="609"/>
      <c r="J19" s="611"/>
      <c r="K19" s="611"/>
      <c r="L19" s="611"/>
      <c r="M19" s="611"/>
      <c r="N19" s="611"/>
      <c r="O19" s="611"/>
      <c r="P19" s="611"/>
      <c r="Q19" s="611"/>
      <c r="R19" s="611"/>
      <c r="S19" s="611"/>
      <c r="T19" s="111"/>
    </row>
    <row r="20" customFormat="false" ht="13.5" hidden="false" customHeight="true" outlineLevel="0" collapsed="false">
      <c r="C20" s="111"/>
      <c r="D20" s="596"/>
      <c r="E20" s="609"/>
      <c r="F20" s="609"/>
      <c r="G20" s="609"/>
      <c r="H20" s="610"/>
      <c r="I20" s="609"/>
      <c r="J20" s="611"/>
      <c r="K20" s="611"/>
      <c r="L20" s="611"/>
      <c r="M20" s="611"/>
      <c r="N20" s="611"/>
      <c r="O20" s="611"/>
      <c r="P20" s="611"/>
      <c r="Q20" s="611"/>
      <c r="R20" s="611"/>
      <c r="S20" s="611"/>
      <c r="T20" s="111"/>
    </row>
    <row r="21" customFormat="false" ht="13.5" hidden="false" customHeight="true" outlineLevel="0" collapsed="false">
      <c r="C21" s="111"/>
      <c r="D21" s="596"/>
      <c r="E21" s="609"/>
      <c r="F21" s="609"/>
      <c r="G21" s="609"/>
      <c r="H21" s="610"/>
      <c r="I21" s="609"/>
      <c r="J21" s="611"/>
      <c r="K21" s="611"/>
      <c r="L21" s="611"/>
      <c r="M21" s="611"/>
      <c r="N21" s="611"/>
      <c r="O21" s="611"/>
      <c r="P21" s="611"/>
      <c r="Q21" s="611"/>
      <c r="R21" s="611"/>
      <c r="S21" s="611"/>
      <c r="T21" s="111"/>
    </row>
    <row r="22" customFormat="false" ht="13.5" hidden="false" customHeight="true" outlineLevel="0" collapsed="false">
      <c r="C22" s="111"/>
      <c r="D22" s="596"/>
      <c r="E22" s="609"/>
      <c r="F22" s="609"/>
      <c r="G22" s="609"/>
      <c r="H22" s="610"/>
      <c r="I22" s="609"/>
      <c r="J22" s="611"/>
      <c r="K22" s="611"/>
      <c r="L22" s="611"/>
      <c r="M22" s="611"/>
      <c r="N22" s="611"/>
      <c r="O22" s="611"/>
      <c r="P22" s="611"/>
      <c r="Q22" s="611"/>
      <c r="R22" s="611"/>
      <c r="S22" s="611"/>
      <c r="T22" s="111"/>
    </row>
    <row r="23" customFormat="false" ht="13.5" hidden="false" customHeight="true" outlineLevel="0" collapsed="false">
      <c r="C23" s="111"/>
      <c r="D23" s="596"/>
      <c r="E23" s="609"/>
      <c r="F23" s="609"/>
      <c r="G23" s="609"/>
      <c r="H23" s="610"/>
      <c r="I23" s="609"/>
      <c r="J23" s="611"/>
      <c r="K23" s="611"/>
      <c r="L23" s="611"/>
      <c r="M23" s="611"/>
      <c r="N23" s="611"/>
      <c r="O23" s="611"/>
      <c r="P23" s="611"/>
      <c r="Q23" s="611"/>
      <c r="R23" s="611"/>
      <c r="S23" s="611"/>
      <c r="T23" s="111"/>
    </row>
    <row r="24" customFormat="false" ht="13.5" hidden="false" customHeight="true" outlineLevel="0" collapsed="false">
      <c r="C24" s="111"/>
      <c r="D24" s="596"/>
      <c r="E24" s="609"/>
      <c r="F24" s="609"/>
      <c r="G24" s="609"/>
      <c r="H24" s="610"/>
      <c r="I24" s="609"/>
      <c r="J24" s="611"/>
      <c r="K24" s="611"/>
      <c r="L24" s="611"/>
      <c r="M24" s="611"/>
      <c r="N24" s="611"/>
      <c r="O24" s="611"/>
      <c r="P24" s="611"/>
      <c r="Q24" s="611"/>
      <c r="R24" s="611"/>
      <c r="S24" s="611"/>
      <c r="T24" s="111"/>
    </row>
    <row r="25" customFormat="false" ht="13.5" hidden="false" customHeight="true" outlineLevel="0" collapsed="false">
      <c r="C25" s="111"/>
      <c r="D25" s="605"/>
      <c r="E25" s="605"/>
      <c r="F25" s="605"/>
      <c r="G25" s="605"/>
      <c r="H25" s="605"/>
      <c r="I25" s="605"/>
      <c r="J25" s="612"/>
      <c r="K25" s="612"/>
      <c r="L25" s="612"/>
      <c r="M25" s="612"/>
      <c r="N25" s="612"/>
      <c r="O25" s="612"/>
      <c r="P25" s="612"/>
      <c r="Q25" s="612"/>
      <c r="R25" s="612"/>
      <c r="S25" s="612"/>
      <c r="T25" s="111"/>
    </row>
    <row r="26" customFormat="false" ht="13.5" hidden="false" customHeight="true" outlineLevel="0" collapsed="false">
      <c r="C26" s="111"/>
      <c r="D26" s="596"/>
      <c r="E26" s="609"/>
      <c r="F26" s="609"/>
      <c r="G26" s="609"/>
      <c r="H26" s="610"/>
      <c r="I26" s="609"/>
      <c r="J26" s="611"/>
      <c r="K26" s="611"/>
      <c r="L26" s="611"/>
      <c r="M26" s="611"/>
      <c r="N26" s="611"/>
      <c r="O26" s="611"/>
      <c r="P26" s="611"/>
      <c r="Q26" s="611"/>
      <c r="R26" s="611"/>
      <c r="S26" s="611"/>
      <c r="T26" s="111"/>
    </row>
    <row r="27" customFormat="false" ht="13.5" hidden="false" customHeight="true" outlineLevel="0" collapsed="false">
      <c r="C27" s="111"/>
      <c r="D27" s="596"/>
      <c r="E27" s="609"/>
      <c r="F27" s="609"/>
      <c r="G27" s="609"/>
      <c r="H27" s="610"/>
      <c r="I27" s="609"/>
      <c r="J27" s="611"/>
      <c r="K27" s="611"/>
      <c r="L27" s="611"/>
      <c r="M27" s="611"/>
      <c r="N27" s="611"/>
      <c r="O27" s="611"/>
      <c r="P27" s="611"/>
      <c r="Q27" s="611"/>
      <c r="R27" s="611"/>
      <c r="S27" s="611"/>
      <c r="T27" s="111"/>
    </row>
    <row r="28" customFormat="false" ht="13.5" hidden="false" customHeight="true" outlineLevel="0" collapsed="false">
      <c r="C28" s="111"/>
      <c r="D28" s="596"/>
      <c r="E28" s="609"/>
      <c r="F28" s="609"/>
      <c r="G28" s="609"/>
      <c r="H28" s="610"/>
      <c r="I28" s="609"/>
      <c r="J28" s="611"/>
      <c r="K28" s="611"/>
      <c r="L28" s="611"/>
      <c r="M28" s="611"/>
      <c r="N28" s="611"/>
      <c r="O28" s="611"/>
      <c r="P28" s="611"/>
      <c r="Q28" s="611"/>
      <c r="R28" s="611"/>
      <c r="S28" s="611"/>
      <c r="T28" s="111"/>
    </row>
    <row r="29" customFormat="false" ht="13.5" hidden="false" customHeight="true" outlineLevel="0" collapsed="false">
      <c r="C29" s="111"/>
      <c r="D29" s="596"/>
      <c r="E29" s="609"/>
      <c r="F29" s="609"/>
      <c r="G29" s="609"/>
      <c r="H29" s="610"/>
      <c r="I29" s="609"/>
      <c r="J29" s="611"/>
      <c r="K29" s="611"/>
      <c r="L29" s="611"/>
      <c r="M29" s="611"/>
      <c r="N29" s="611"/>
      <c r="O29" s="611"/>
      <c r="P29" s="611"/>
      <c r="Q29" s="611"/>
      <c r="R29" s="611"/>
      <c r="S29" s="611"/>
      <c r="T29" s="111"/>
    </row>
    <row r="30" customFormat="false" ht="13.5" hidden="false" customHeight="true" outlineLevel="0" collapsed="false">
      <c r="C30" s="111"/>
      <c r="D30" s="596"/>
      <c r="E30" s="609"/>
      <c r="F30" s="609"/>
      <c r="G30" s="609"/>
      <c r="H30" s="610"/>
      <c r="I30" s="609"/>
      <c r="J30" s="611"/>
      <c r="K30" s="611"/>
      <c r="L30" s="611"/>
      <c r="M30" s="611"/>
      <c r="N30" s="611"/>
      <c r="O30" s="611"/>
      <c r="P30" s="611"/>
      <c r="Q30" s="611"/>
      <c r="R30" s="611"/>
      <c r="S30" s="611"/>
      <c r="T30" s="111"/>
    </row>
    <row r="31" customFormat="false" ht="13.5" hidden="false" customHeight="true" outlineLevel="0" collapsed="false">
      <c r="C31" s="111"/>
      <c r="D31" s="596"/>
      <c r="E31" s="609"/>
      <c r="F31" s="609"/>
      <c r="G31" s="609"/>
      <c r="H31" s="610"/>
      <c r="I31" s="609"/>
      <c r="J31" s="611"/>
      <c r="K31" s="611"/>
      <c r="L31" s="611"/>
      <c r="M31" s="611"/>
      <c r="N31" s="611"/>
      <c r="O31" s="611"/>
      <c r="P31" s="611"/>
      <c r="Q31" s="611"/>
      <c r="R31" s="611"/>
      <c r="S31" s="611"/>
      <c r="T31" s="111"/>
    </row>
    <row r="32" customFormat="false" ht="13.5" hidden="false" customHeight="true" outlineLevel="0" collapsed="false">
      <c r="C32" s="111"/>
      <c r="D32" s="596"/>
      <c r="E32" s="609"/>
      <c r="F32" s="609"/>
      <c r="G32" s="609"/>
      <c r="H32" s="610"/>
      <c r="I32" s="609"/>
      <c r="J32" s="611"/>
      <c r="K32" s="611"/>
      <c r="L32" s="611"/>
      <c r="M32" s="611"/>
      <c r="N32" s="611"/>
      <c r="O32" s="611"/>
      <c r="P32" s="611"/>
      <c r="Q32" s="611"/>
      <c r="R32" s="611"/>
      <c r="S32" s="611"/>
      <c r="T32" s="111"/>
    </row>
    <row r="33" customFormat="false" ht="13.5" hidden="false" customHeight="true" outlineLevel="0" collapsed="false">
      <c r="C33" s="111"/>
      <c r="D33" s="596"/>
      <c r="E33" s="609"/>
      <c r="F33" s="609"/>
      <c r="G33" s="609"/>
      <c r="H33" s="610"/>
      <c r="I33" s="609"/>
      <c r="J33" s="611"/>
      <c r="K33" s="611"/>
      <c r="L33" s="611"/>
      <c r="M33" s="611"/>
      <c r="N33" s="611"/>
      <c r="O33" s="611"/>
      <c r="P33" s="611"/>
      <c r="Q33" s="611"/>
      <c r="R33" s="611"/>
      <c r="S33" s="611"/>
      <c r="T33" s="111"/>
    </row>
    <row r="34" customFormat="false" ht="13.5" hidden="false" customHeight="true" outlineLevel="0" collapsed="false">
      <c r="C34" s="111"/>
      <c r="D34" s="596"/>
      <c r="E34" s="609"/>
      <c r="F34" s="609"/>
      <c r="G34" s="609"/>
      <c r="H34" s="610"/>
      <c r="I34" s="609"/>
      <c r="J34" s="611"/>
      <c r="K34" s="611"/>
      <c r="L34" s="611"/>
      <c r="M34" s="611"/>
      <c r="N34" s="611"/>
      <c r="O34" s="611"/>
      <c r="P34" s="611"/>
      <c r="Q34" s="611"/>
      <c r="R34" s="611"/>
      <c r="S34" s="611"/>
      <c r="T34" s="111"/>
    </row>
    <row r="35" customFormat="false" ht="13.5" hidden="false" customHeight="false" outlineLevel="0" collapsed="false">
      <c r="D35" s="163" t="s">
        <v>194</v>
      </c>
      <c r="E35" s="614"/>
      <c r="F35" s="614"/>
      <c r="G35" s="614"/>
      <c r="H35" s="614"/>
      <c r="I35" s="163"/>
      <c r="J35" s="163"/>
      <c r="K35" s="163"/>
      <c r="L35" s="163"/>
      <c r="M35" s="163"/>
      <c r="N35" s="163"/>
      <c r="O35" s="163"/>
      <c r="P35" s="163"/>
      <c r="Q35" s="163"/>
      <c r="R35" s="163"/>
      <c r="S35" s="557" t="s">
        <v>404</v>
      </c>
    </row>
    <row r="36" customFormat="false" ht="26.25" hidden="false" customHeight="true" outlineLevel="0" collapsed="false">
      <c r="D36" s="165" t="s">
        <v>196</v>
      </c>
      <c r="E36" s="116" t="s">
        <v>208</v>
      </c>
      <c r="F36" s="116"/>
      <c r="G36" s="116"/>
      <c r="H36" s="116"/>
      <c r="I36" s="116"/>
      <c r="J36" s="116"/>
      <c r="K36" s="116"/>
      <c r="L36" s="116"/>
      <c r="M36" s="116"/>
      <c r="N36" s="116"/>
      <c r="O36" s="116"/>
      <c r="P36" s="116"/>
      <c r="Q36" s="116"/>
      <c r="R36" s="116"/>
      <c r="S36" s="116"/>
    </row>
  </sheetData>
  <mergeCells count="1">
    <mergeCell ref="E36:S36"/>
  </mergeCells>
  <conditionalFormatting sqref="G6">
    <cfRule type="expression" priority="2" aboveAverage="0" equalAverage="0" bottom="0" percent="0" rank="0" text="" dxfId="61">
      <formula>T6=" "</formula>
    </cfRule>
  </conditionalFormatting>
  <conditionalFormatting sqref="D6">
    <cfRule type="cellIs" priority="3" operator="equal" aboveAverage="0" equalAverage="0" bottom="0" percent="0" rank="0" text="" dxfId="62">
      <formula>"   sem (do závorky) poznámku, proč vývojová řada neza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S40"/>
  <sheetViews>
    <sheetView showFormulas="false" showGridLines="false" showRowColHeaders="true" showZeros="true" rightToLeft="false" tabSelected="false" showOutlineSymbols="true" defaultGridColor="true" view="normal" topLeftCell="C3"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true" outlineLevel="0" max="2" min="1" style="36" width="9.14"/>
    <col collapsed="false" customWidth="true" hidden="false" outlineLevel="0" max="3" min="3" style="36" width="1.7"/>
    <col collapsed="false" customWidth="true" hidden="false" outlineLevel="0" max="4" min="4" style="36" width="1.13"/>
    <col collapsed="false" customWidth="true" hidden="false" outlineLevel="0" max="6" min="5" style="36" width="1.7"/>
    <col collapsed="false" customWidth="true" hidden="false" outlineLevel="0" max="7" min="7" style="36" width="15.7"/>
    <col collapsed="false" customWidth="true" hidden="false" outlineLevel="0" max="8" min="8" style="36" width="14.56"/>
    <col collapsed="false" customWidth="true" hidden="false" outlineLevel="0" max="9" min="9" style="36" width="1.13"/>
    <col collapsed="false" customWidth="true" hidden="false" outlineLevel="0" max="18" min="10" style="36" width="8.7"/>
    <col collapsed="false" customWidth="true" hidden="false" outlineLevel="0" max="42" min="19" style="36" width="1.7"/>
    <col collapsed="false" customWidth="false" hidden="false" outlineLevel="0" max="257" min="43" style="36"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7"/>
    </row>
    <row r="4" s="38" customFormat="true" ht="15.75" hidden="false" customHeight="false" outlineLevel="0" collapsed="false">
      <c r="D4" s="39" t="s">
        <v>583</v>
      </c>
      <c r="E4" s="40"/>
      <c r="F4" s="40"/>
      <c r="G4" s="40"/>
      <c r="H4" s="39" t="s">
        <v>584</v>
      </c>
      <c r="I4" s="41"/>
      <c r="J4" s="40"/>
      <c r="K4" s="40"/>
      <c r="L4" s="40"/>
      <c r="M4" s="40"/>
      <c r="N4" s="40"/>
      <c r="O4" s="40"/>
      <c r="P4" s="40"/>
      <c r="Q4" s="40"/>
      <c r="R4" s="40"/>
    </row>
    <row r="5" s="38" customFormat="true" ht="15.75" hidden="false" customHeight="false" outlineLevel="0" collapsed="false">
      <c r="D5" s="43"/>
      <c r="E5" s="44"/>
      <c r="F5" s="44"/>
      <c r="G5" s="44"/>
      <c r="H5" s="44"/>
      <c r="I5" s="44"/>
      <c r="J5" s="44"/>
      <c r="K5" s="44"/>
      <c r="L5" s="44"/>
      <c r="M5" s="44"/>
      <c r="N5" s="44"/>
      <c r="O5" s="44"/>
      <c r="P5" s="44"/>
      <c r="Q5" s="44"/>
      <c r="R5" s="44"/>
    </row>
    <row r="6" s="45" customFormat="true" ht="14.25" hidden="false" customHeight="true" outlineLevel="0" collapsed="false">
      <c r="D6" s="595"/>
      <c r="E6" s="596"/>
      <c r="F6" s="596"/>
      <c r="G6" s="596"/>
      <c r="H6" s="596"/>
      <c r="I6" s="597"/>
      <c r="J6" s="597"/>
      <c r="K6" s="597"/>
      <c r="L6" s="597"/>
      <c r="M6" s="597"/>
      <c r="N6" s="597"/>
      <c r="O6" s="597"/>
      <c r="P6" s="597"/>
      <c r="Q6" s="597"/>
      <c r="R6" s="598"/>
      <c r="S6" s="48"/>
    </row>
    <row r="7" customFormat="false" ht="13.5" hidden="false" customHeight="true" outlineLevel="0" collapsed="false">
      <c r="C7" s="111"/>
      <c r="D7" s="599"/>
      <c r="E7" s="599"/>
      <c r="F7" s="599"/>
      <c r="G7" s="599"/>
      <c r="H7" s="599"/>
      <c r="I7" s="599"/>
      <c r="J7" s="600"/>
      <c r="K7" s="600"/>
      <c r="L7" s="600"/>
      <c r="M7" s="600"/>
      <c r="N7" s="600"/>
      <c r="O7" s="600"/>
      <c r="P7" s="600"/>
      <c r="Q7" s="600"/>
      <c r="R7" s="600"/>
      <c r="S7" s="111"/>
    </row>
    <row r="8" customFormat="false" ht="13.5" hidden="false" customHeight="true" outlineLevel="0" collapsed="false">
      <c r="C8" s="111"/>
      <c r="D8" s="599"/>
      <c r="E8" s="599"/>
      <c r="F8" s="599"/>
      <c r="G8" s="599"/>
      <c r="H8" s="599"/>
      <c r="I8" s="599"/>
      <c r="J8" s="600"/>
      <c r="K8" s="600"/>
      <c r="L8" s="600"/>
      <c r="M8" s="600"/>
      <c r="N8" s="600"/>
      <c r="O8" s="600"/>
      <c r="P8" s="600"/>
      <c r="Q8" s="600"/>
      <c r="R8" s="600"/>
      <c r="S8" s="111"/>
    </row>
    <row r="9" customFormat="false" ht="13.5" hidden="false" customHeight="true" outlineLevel="0" collapsed="false">
      <c r="C9" s="111"/>
      <c r="D9" s="599"/>
      <c r="E9" s="599"/>
      <c r="F9" s="599"/>
      <c r="G9" s="599"/>
      <c r="H9" s="599"/>
      <c r="I9" s="599"/>
      <c r="J9" s="600"/>
      <c r="K9" s="600"/>
      <c r="L9" s="600"/>
      <c r="M9" s="600"/>
      <c r="N9" s="600"/>
      <c r="O9" s="600"/>
      <c r="P9" s="600"/>
      <c r="Q9" s="600"/>
      <c r="R9" s="600"/>
      <c r="S9" s="111"/>
    </row>
    <row r="10" customFormat="false" ht="13.5" hidden="false" customHeight="true" outlineLevel="0" collapsed="false">
      <c r="C10" s="111"/>
      <c r="D10" s="599"/>
      <c r="E10" s="599"/>
      <c r="F10" s="599"/>
      <c r="G10" s="599"/>
      <c r="H10" s="599"/>
      <c r="I10" s="599"/>
      <c r="J10" s="601"/>
      <c r="K10" s="601"/>
      <c r="L10" s="601"/>
      <c r="M10" s="601"/>
      <c r="N10" s="601"/>
      <c r="O10" s="601"/>
      <c r="P10" s="601"/>
      <c r="Q10" s="601"/>
      <c r="R10" s="601"/>
      <c r="S10" s="111"/>
    </row>
    <row r="11" customFormat="false" ht="13.5" hidden="false" customHeight="true" outlineLevel="0" collapsed="false">
      <c r="C11" s="111"/>
      <c r="D11" s="599"/>
      <c r="E11" s="599"/>
      <c r="F11" s="599"/>
      <c r="G11" s="599"/>
      <c r="H11" s="599"/>
      <c r="I11" s="599"/>
      <c r="J11" s="602"/>
      <c r="K11" s="602"/>
      <c r="L11" s="602"/>
      <c r="M11" s="602"/>
      <c r="N11" s="602"/>
      <c r="O11" s="602"/>
      <c r="P11" s="602"/>
      <c r="Q11" s="602"/>
      <c r="R11" s="602"/>
      <c r="S11" s="111"/>
    </row>
    <row r="12" customFormat="false" ht="13.5" hidden="false" customHeight="true" outlineLevel="0" collapsed="false">
      <c r="C12" s="111"/>
      <c r="D12" s="605"/>
      <c r="E12" s="605"/>
      <c r="F12" s="605"/>
      <c r="G12" s="605"/>
      <c r="H12" s="605"/>
      <c r="I12" s="605"/>
      <c r="J12" s="606"/>
      <c r="K12" s="606"/>
      <c r="L12" s="606"/>
      <c r="M12" s="606"/>
      <c r="N12" s="606"/>
      <c r="O12" s="606"/>
      <c r="P12" s="606"/>
      <c r="Q12" s="606"/>
      <c r="R12" s="606"/>
      <c r="S12" s="111"/>
    </row>
    <row r="13" customFormat="false" ht="13.5" hidden="false" customHeight="true" outlineLevel="0" collapsed="false">
      <c r="C13" s="111"/>
      <c r="D13" s="596"/>
      <c r="E13" s="609"/>
      <c r="F13" s="609"/>
      <c r="G13" s="609"/>
      <c r="H13" s="610"/>
      <c r="I13" s="609"/>
      <c r="J13" s="611"/>
      <c r="K13" s="611"/>
      <c r="L13" s="611"/>
      <c r="M13" s="611"/>
      <c r="N13" s="611"/>
      <c r="O13" s="611"/>
      <c r="P13" s="611"/>
      <c r="Q13" s="611"/>
      <c r="R13" s="611"/>
      <c r="S13" s="111"/>
    </row>
    <row r="14" customFormat="false" ht="13.5" hidden="false" customHeight="true" outlineLevel="0" collapsed="false">
      <c r="C14" s="111"/>
      <c r="D14" s="596"/>
      <c r="E14" s="609"/>
      <c r="F14" s="609"/>
      <c r="G14" s="609"/>
      <c r="H14" s="610"/>
      <c r="I14" s="609"/>
      <c r="J14" s="611"/>
      <c r="K14" s="611"/>
      <c r="L14" s="611"/>
      <c r="M14" s="611"/>
      <c r="N14" s="611"/>
      <c r="O14" s="611"/>
      <c r="P14" s="611"/>
      <c r="Q14" s="611"/>
      <c r="R14" s="611"/>
      <c r="S14" s="111"/>
    </row>
    <row r="15" customFormat="false" ht="13.5" hidden="false" customHeight="true" outlineLevel="0" collapsed="false">
      <c r="C15" s="111"/>
      <c r="D15" s="596"/>
      <c r="E15" s="609"/>
      <c r="F15" s="609"/>
      <c r="G15" s="609"/>
      <c r="H15" s="610"/>
      <c r="I15" s="609"/>
      <c r="J15" s="611"/>
      <c r="K15" s="611"/>
      <c r="L15" s="611"/>
      <c r="M15" s="611"/>
      <c r="N15" s="611"/>
      <c r="O15" s="611"/>
      <c r="P15" s="611"/>
      <c r="Q15" s="611"/>
      <c r="R15" s="611"/>
      <c r="S15" s="111"/>
    </row>
    <row r="16" customFormat="false" ht="13.5" hidden="false" customHeight="true" outlineLevel="0" collapsed="false">
      <c r="C16" s="111"/>
      <c r="D16" s="596"/>
      <c r="E16" s="609"/>
      <c r="F16" s="609"/>
      <c r="G16" s="609"/>
      <c r="H16" s="610"/>
      <c r="I16" s="609"/>
      <c r="J16" s="611"/>
      <c r="K16" s="611"/>
      <c r="L16" s="611"/>
      <c r="M16" s="611"/>
      <c r="N16" s="611"/>
      <c r="O16" s="611"/>
      <c r="P16" s="611"/>
      <c r="Q16" s="611"/>
      <c r="R16" s="611"/>
      <c r="S16" s="111"/>
    </row>
    <row r="17" customFormat="false" ht="13.5" hidden="false" customHeight="true" outlineLevel="0" collapsed="false">
      <c r="C17" s="111"/>
      <c r="D17" s="596"/>
      <c r="E17" s="609"/>
      <c r="F17" s="609"/>
      <c r="G17" s="609"/>
      <c r="H17" s="610"/>
      <c r="I17" s="609"/>
      <c r="J17" s="611"/>
      <c r="K17" s="611"/>
      <c r="L17" s="611"/>
      <c r="M17" s="611"/>
      <c r="N17" s="611"/>
      <c r="O17" s="611"/>
      <c r="P17" s="611"/>
      <c r="Q17" s="611"/>
      <c r="R17" s="611"/>
      <c r="S17" s="111"/>
    </row>
    <row r="18" customFormat="false" ht="13.5" hidden="false" customHeight="true" outlineLevel="0" collapsed="false">
      <c r="C18" s="111"/>
      <c r="D18" s="596"/>
      <c r="E18" s="609"/>
      <c r="F18" s="609"/>
      <c r="G18" s="609"/>
      <c r="H18" s="610"/>
      <c r="I18" s="609"/>
      <c r="J18" s="611"/>
      <c r="K18" s="611"/>
      <c r="L18" s="611"/>
      <c r="M18" s="611"/>
      <c r="N18" s="611"/>
      <c r="O18" s="611"/>
      <c r="P18" s="611"/>
      <c r="Q18" s="611"/>
      <c r="R18" s="611"/>
      <c r="S18" s="111"/>
    </row>
    <row r="19" customFormat="false" ht="13.5" hidden="false" customHeight="true" outlineLevel="0" collapsed="false">
      <c r="C19" s="111"/>
      <c r="D19" s="596"/>
      <c r="E19" s="609"/>
      <c r="F19" s="609"/>
      <c r="G19" s="609"/>
      <c r="H19" s="610"/>
      <c r="I19" s="609"/>
      <c r="J19" s="611"/>
      <c r="K19" s="611"/>
      <c r="L19" s="611"/>
      <c r="M19" s="611"/>
      <c r="N19" s="611"/>
      <c r="O19" s="611"/>
      <c r="P19" s="611"/>
      <c r="Q19" s="611"/>
      <c r="R19" s="611"/>
      <c r="S19" s="111"/>
    </row>
    <row r="20" customFormat="false" ht="13.5" hidden="false" customHeight="true" outlineLevel="0" collapsed="false">
      <c r="C20" s="111"/>
      <c r="D20" s="596"/>
      <c r="E20" s="609"/>
      <c r="F20" s="609"/>
      <c r="G20" s="609"/>
      <c r="H20" s="610"/>
      <c r="I20" s="609"/>
      <c r="J20" s="611"/>
      <c r="K20" s="611"/>
      <c r="L20" s="611"/>
      <c r="M20" s="611"/>
      <c r="N20" s="611"/>
      <c r="O20" s="611"/>
      <c r="P20" s="611"/>
      <c r="Q20" s="611"/>
      <c r="R20" s="611"/>
      <c r="S20" s="111"/>
    </row>
    <row r="21" customFormat="false" ht="13.5" hidden="false" customHeight="true" outlineLevel="0" collapsed="false">
      <c r="C21" s="111"/>
      <c r="D21" s="596"/>
      <c r="E21" s="609"/>
      <c r="F21" s="609"/>
      <c r="G21" s="609"/>
      <c r="H21" s="610"/>
      <c r="I21" s="609"/>
      <c r="J21" s="611"/>
      <c r="K21" s="611"/>
      <c r="L21" s="611"/>
      <c r="M21" s="611"/>
      <c r="N21" s="611"/>
      <c r="O21" s="611"/>
      <c r="P21" s="611"/>
      <c r="Q21" s="611"/>
      <c r="R21" s="611"/>
      <c r="S21" s="111"/>
    </row>
    <row r="22" customFormat="false" ht="13.5" hidden="false" customHeight="true" outlineLevel="0" collapsed="false">
      <c r="C22" s="111"/>
      <c r="D22" s="596"/>
      <c r="E22" s="609"/>
      <c r="F22" s="609"/>
      <c r="G22" s="609"/>
      <c r="H22" s="610"/>
      <c r="I22" s="609"/>
      <c r="J22" s="611"/>
      <c r="K22" s="611"/>
      <c r="L22" s="611"/>
      <c r="M22" s="611"/>
      <c r="N22" s="611"/>
      <c r="O22" s="611"/>
      <c r="P22" s="611"/>
      <c r="Q22" s="611"/>
      <c r="R22" s="611"/>
      <c r="S22" s="111"/>
    </row>
    <row r="23" customFormat="false" ht="13.5" hidden="false" customHeight="true" outlineLevel="0" collapsed="false">
      <c r="C23" s="111"/>
      <c r="D23" s="596"/>
      <c r="E23" s="609"/>
      <c r="F23" s="609"/>
      <c r="G23" s="609"/>
      <c r="H23" s="610"/>
      <c r="I23" s="609"/>
      <c r="J23" s="611"/>
      <c r="K23" s="611"/>
      <c r="L23" s="611"/>
      <c r="M23" s="611"/>
      <c r="N23" s="611"/>
      <c r="O23" s="611"/>
      <c r="P23" s="611"/>
      <c r="Q23" s="611"/>
      <c r="R23" s="611"/>
      <c r="S23" s="111"/>
    </row>
    <row r="24" customFormat="false" ht="13.5" hidden="false" customHeight="true" outlineLevel="0" collapsed="false">
      <c r="C24" s="111"/>
      <c r="D24" s="596"/>
      <c r="E24" s="609"/>
      <c r="F24" s="609"/>
      <c r="G24" s="609"/>
      <c r="H24" s="610"/>
      <c r="I24" s="609"/>
      <c r="J24" s="611"/>
      <c r="K24" s="611"/>
      <c r="L24" s="611"/>
      <c r="M24" s="611"/>
      <c r="N24" s="611"/>
      <c r="O24" s="611"/>
      <c r="P24" s="611"/>
      <c r="Q24" s="611"/>
      <c r="R24" s="611"/>
      <c r="S24" s="111"/>
    </row>
    <row r="25" customFormat="false" ht="13.5" hidden="false" customHeight="true" outlineLevel="0" collapsed="false">
      <c r="C25" s="111"/>
      <c r="D25" s="605"/>
      <c r="E25" s="605"/>
      <c r="F25" s="605"/>
      <c r="G25" s="605"/>
      <c r="H25" s="605"/>
      <c r="I25" s="605"/>
      <c r="J25" s="612"/>
      <c r="K25" s="612"/>
      <c r="L25" s="612"/>
      <c r="M25" s="612"/>
      <c r="N25" s="612"/>
      <c r="O25" s="612"/>
      <c r="P25" s="612"/>
      <c r="Q25" s="612"/>
      <c r="R25" s="612"/>
      <c r="S25" s="111"/>
    </row>
    <row r="26" customFormat="false" ht="13.5" hidden="false" customHeight="true" outlineLevel="0" collapsed="false">
      <c r="C26" s="111"/>
      <c r="D26" s="596"/>
      <c r="E26" s="609"/>
      <c r="F26" s="609"/>
      <c r="G26" s="609"/>
      <c r="H26" s="610"/>
      <c r="I26" s="609"/>
      <c r="J26" s="611"/>
      <c r="K26" s="611"/>
      <c r="L26" s="611"/>
      <c r="M26" s="611"/>
      <c r="N26" s="611"/>
      <c r="O26" s="611"/>
      <c r="P26" s="611"/>
      <c r="Q26" s="611"/>
      <c r="R26" s="611"/>
      <c r="S26" s="111"/>
    </row>
    <row r="27" customFormat="false" ht="13.5" hidden="false" customHeight="true" outlineLevel="0" collapsed="false">
      <c r="C27" s="111"/>
      <c r="D27" s="596"/>
      <c r="E27" s="609"/>
      <c r="F27" s="609"/>
      <c r="G27" s="609"/>
      <c r="H27" s="610"/>
      <c r="I27" s="609"/>
      <c r="J27" s="611"/>
      <c r="K27" s="611"/>
      <c r="L27" s="611"/>
      <c r="M27" s="611"/>
      <c r="N27" s="611"/>
      <c r="O27" s="611"/>
      <c r="P27" s="611"/>
      <c r="Q27" s="611"/>
      <c r="R27" s="611"/>
      <c r="S27" s="111"/>
    </row>
    <row r="28" customFormat="false" ht="13.5" hidden="false" customHeight="true" outlineLevel="0" collapsed="false">
      <c r="C28" s="111"/>
      <c r="D28" s="596"/>
      <c r="E28" s="609"/>
      <c r="F28" s="609"/>
      <c r="G28" s="609"/>
      <c r="H28" s="610"/>
      <c r="I28" s="609"/>
      <c r="J28" s="611"/>
      <c r="K28" s="611"/>
      <c r="L28" s="611"/>
      <c r="M28" s="611"/>
      <c r="N28" s="611"/>
      <c r="O28" s="611"/>
      <c r="P28" s="611"/>
      <c r="Q28" s="611"/>
      <c r="R28" s="611"/>
      <c r="S28" s="111"/>
    </row>
    <row r="29" customFormat="false" ht="13.5" hidden="false" customHeight="true" outlineLevel="0" collapsed="false">
      <c r="C29" s="111"/>
      <c r="D29" s="596"/>
      <c r="E29" s="609"/>
      <c r="F29" s="609"/>
      <c r="G29" s="609"/>
      <c r="H29" s="610"/>
      <c r="I29" s="609"/>
      <c r="J29" s="611"/>
      <c r="K29" s="611"/>
      <c r="L29" s="611"/>
      <c r="M29" s="611"/>
      <c r="N29" s="611"/>
      <c r="O29" s="611"/>
      <c r="P29" s="611"/>
      <c r="Q29" s="611"/>
      <c r="R29" s="611"/>
      <c r="S29" s="111"/>
    </row>
    <row r="30" customFormat="false" ht="13.5" hidden="false" customHeight="true" outlineLevel="0" collapsed="false">
      <c r="C30" s="111"/>
      <c r="D30" s="596"/>
      <c r="E30" s="609"/>
      <c r="F30" s="609"/>
      <c r="G30" s="609"/>
      <c r="H30" s="610"/>
      <c r="I30" s="609"/>
      <c r="J30" s="611"/>
      <c r="K30" s="611"/>
      <c r="L30" s="611"/>
      <c r="M30" s="611"/>
      <c r="N30" s="611"/>
      <c r="O30" s="611"/>
      <c r="P30" s="611"/>
      <c r="Q30" s="611"/>
      <c r="R30" s="611"/>
      <c r="S30" s="111"/>
    </row>
    <row r="31" customFormat="false" ht="13.5" hidden="false" customHeight="true" outlineLevel="0" collapsed="false">
      <c r="C31" s="111"/>
      <c r="D31" s="596"/>
      <c r="E31" s="609"/>
      <c r="F31" s="609"/>
      <c r="G31" s="609"/>
      <c r="H31" s="610"/>
      <c r="I31" s="609"/>
      <c r="J31" s="611"/>
      <c r="K31" s="611"/>
      <c r="L31" s="611"/>
      <c r="M31" s="611"/>
      <c r="N31" s="611"/>
      <c r="O31" s="611"/>
      <c r="P31" s="611"/>
      <c r="Q31" s="611"/>
      <c r="R31" s="611"/>
      <c r="S31" s="111"/>
    </row>
    <row r="32" customFormat="false" ht="13.5" hidden="false" customHeight="true" outlineLevel="0" collapsed="false">
      <c r="C32" s="111"/>
      <c r="D32" s="596"/>
      <c r="E32" s="609"/>
      <c r="F32" s="609"/>
      <c r="G32" s="609"/>
      <c r="H32" s="610"/>
      <c r="I32" s="609"/>
      <c r="J32" s="611"/>
      <c r="K32" s="611"/>
      <c r="L32" s="611"/>
      <c r="M32" s="611"/>
      <c r="N32" s="611"/>
      <c r="O32" s="611"/>
      <c r="P32" s="611"/>
      <c r="Q32" s="611"/>
      <c r="R32" s="611"/>
      <c r="S32" s="111"/>
    </row>
    <row r="33" customFormat="false" ht="13.5" hidden="false" customHeight="true" outlineLevel="0" collapsed="false">
      <c r="C33" s="111"/>
      <c r="D33" s="596"/>
      <c r="E33" s="609"/>
      <c r="F33" s="609"/>
      <c r="G33" s="609"/>
      <c r="H33" s="610"/>
      <c r="I33" s="609"/>
      <c r="J33" s="611"/>
      <c r="K33" s="611"/>
      <c r="L33" s="611"/>
      <c r="M33" s="611"/>
      <c r="N33" s="611"/>
      <c r="O33" s="611"/>
      <c r="P33" s="611"/>
      <c r="Q33" s="611"/>
      <c r="R33" s="611"/>
      <c r="S33" s="111"/>
    </row>
    <row r="34" customFormat="false" ht="13.5" hidden="false" customHeight="true" outlineLevel="0" collapsed="false">
      <c r="C34" s="111"/>
      <c r="D34" s="596"/>
      <c r="E34" s="609"/>
      <c r="F34" s="609"/>
      <c r="G34" s="609"/>
      <c r="H34" s="610"/>
      <c r="I34" s="609"/>
      <c r="J34" s="611"/>
      <c r="K34" s="611"/>
      <c r="L34" s="611"/>
      <c r="M34" s="611"/>
      <c r="N34" s="611"/>
      <c r="O34" s="611"/>
      <c r="P34" s="611"/>
      <c r="Q34" s="611"/>
      <c r="R34" s="611"/>
      <c r="S34" s="111"/>
    </row>
    <row r="35" customFormat="false" ht="13.5" hidden="false" customHeight="true" outlineLevel="0" collapsed="false">
      <c r="C35" s="111"/>
      <c r="D35" s="596"/>
      <c r="E35" s="609"/>
      <c r="F35" s="609"/>
      <c r="G35" s="609"/>
      <c r="H35" s="610"/>
      <c r="I35" s="609"/>
      <c r="J35" s="611"/>
      <c r="K35" s="611"/>
      <c r="L35" s="611"/>
      <c r="M35" s="611"/>
      <c r="N35" s="611"/>
      <c r="O35" s="611"/>
      <c r="P35" s="611"/>
      <c r="Q35" s="611"/>
      <c r="R35" s="611"/>
      <c r="S35" s="111"/>
    </row>
    <row r="36" customFormat="false" ht="13.5" hidden="false" customHeight="false" outlineLevel="0" collapsed="false">
      <c r="D36" s="163" t="s">
        <v>194</v>
      </c>
      <c r="E36" s="614"/>
      <c r="F36" s="614"/>
      <c r="G36" s="614"/>
      <c r="H36" s="614"/>
      <c r="I36" s="163"/>
      <c r="J36" s="163"/>
      <c r="K36" s="163"/>
      <c r="L36" s="163"/>
      <c r="M36" s="163"/>
      <c r="N36" s="163"/>
      <c r="O36" s="163"/>
      <c r="P36" s="163"/>
      <c r="Q36" s="163"/>
      <c r="R36" s="557" t="s">
        <v>195</v>
      </c>
    </row>
    <row r="37" customFormat="false" ht="12.75" hidden="false" customHeight="true" outlineLevel="0" collapsed="false">
      <c r="D37" s="165" t="s">
        <v>196</v>
      </c>
      <c r="E37" s="117" t="s">
        <v>201</v>
      </c>
      <c r="F37" s="117"/>
      <c r="G37" s="117"/>
      <c r="H37" s="117"/>
      <c r="I37" s="117"/>
      <c r="J37" s="117"/>
      <c r="K37" s="117"/>
      <c r="L37" s="117"/>
      <c r="M37" s="117"/>
      <c r="N37" s="117"/>
      <c r="O37" s="117"/>
      <c r="P37" s="117"/>
      <c r="Q37" s="117"/>
      <c r="R37" s="117"/>
    </row>
    <row r="38" customFormat="false" ht="12.75" hidden="false" customHeight="true" outlineLevel="0" collapsed="false">
      <c r="D38" s="165" t="s">
        <v>207</v>
      </c>
      <c r="E38" s="117" t="s">
        <v>585</v>
      </c>
      <c r="F38" s="117"/>
      <c r="G38" s="117"/>
      <c r="H38" s="117"/>
      <c r="I38" s="117"/>
      <c r="J38" s="117"/>
      <c r="K38" s="117"/>
      <c r="L38" s="117"/>
      <c r="M38" s="117"/>
      <c r="N38" s="117"/>
      <c r="O38" s="117"/>
      <c r="P38" s="117"/>
      <c r="Q38" s="117"/>
      <c r="R38" s="117"/>
    </row>
    <row r="39" customFormat="false" ht="25.5" hidden="false" customHeight="true" outlineLevel="0" collapsed="false">
      <c r="D39" s="165" t="s">
        <v>200</v>
      </c>
      <c r="E39" s="116" t="s">
        <v>504</v>
      </c>
      <c r="F39" s="116"/>
      <c r="G39" s="116"/>
      <c r="H39" s="116"/>
      <c r="I39" s="116"/>
      <c r="J39" s="116"/>
      <c r="K39" s="116"/>
      <c r="L39" s="116"/>
      <c r="M39" s="116"/>
      <c r="N39" s="116"/>
      <c r="O39" s="116"/>
      <c r="P39" s="116"/>
      <c r="Q39" s="116"/>
      <c r="R39" s="116"/>
    </row>
    <row r="40" customFormat="false" ht="12.75" hidden="false" customHeight="true" outlineLevel="0" collapsed="false">
      <c r="D40" s="115" t="s">
        <v>240</v>
      </c>
      <c r="E40" s="164" t="s">
        <v>586</v>
      </c>
      <c r="F40" s="164"/>
      <c r="G40" s="164"/>
      <c r="H40" s="164"/>
      <c r="I40" s="164"/>
      <c r="J40" s="164"/>
      <c r="K40" s="164"/>
      <c r="L40" s="164"/>
      <c r="M40" s="164"/>
      <c r="N40" s="164"/>
      <c r="O40" s="164"/>
      <c r="P40" s="164"/>
      <c r="Q40" s="164"/>
      <c r="R40" s="164"/>
    </row>
  </sheetData>
  <mergeCells count="1">
    <mergeCell ref="E39:R39"/>
  </mergeCells>
  <conditionalFormatting sqref="G6">
    <cfRule type="expression" priority="2" aboveAverage="0" equalAverage="0" bottom="0" percent="0" rank="0" text="" dxfId="63">
      <formula>S6=" "</formula>
    </cfRule>
  </conditionalFormatting>
  <conditionalFormatting sqref="D6">
    <cfRule type="cellIs" priority="3" operator="equal" aboveAverage="0" equalAverage="0" bottom="0" percent="0" rank="0" text="" dxfId="64">
      <formula>"   sem (do závorky) poznámku, proč vývojová řada neza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S42"/>
  <sheetViews>
    <sheetView showFormulas="false" showGridLines="false" showRowColHeaders="true" showZeros="true" rightToLeft="false" tabSelected="false" showOutlineSymbols="true" defaultGridColor="true" view="normal" topLeftCell="C3"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true" outlineLevel="0" max="2" min="1" style="36" width="9.14"/>
    <col collapsed="false" customWidth="true" hidden="false" outlineLevel="0" max="3" min="3" style="36" width="1.7"/>
    <col collapsed="false" customWidth="true" hidden="false" outlineLevel="0" max="4" min="4" style="36" width="1.13"/>
    <col collapsed="false" customWidth="true" hidden="false" outlineLevel="0" max="6" min="5" style="36" width="1.7"/>
    <col collapsed="false" customWidth="true" hidden="false" outlineLevel="0" max="7" min="7" style="36" width="15.7"/>
    <col collapsed="false" customWidth="true" hidden="false" outlineLevel="0" max="8" min="8" style="36" width="14.56"/>
    <col collapsed="false" customWidth="true" hidden="false" outlineLevel="0" max="9" min="9" style="36" width="1.13"/>
    <col collapsed="false" customWidth="true" hidden="false" outlineLevel="0" max="18" min="10" style="36" width="6.7"/>
    <col collapsed="false" customWidth="true" hidden="false" outlineLevel="0" max="42" min="19" style="36" width="1.7"/>
    <col collapsed="false" customWidth="false" hidden="false" outlineLevel="0" max="257" min="43" style="36"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7"/>
    </row>
    <row r="4" s="38" customFormat="true" ht="15.75" hidden="false" customHeight="false" outlineLevel="0" collapsed="false">
      <c r="D4" s="39" t="s">
        <v>587</v>
      </c>
      <c r="E4" s="40"/>
      <c r="F4" s="40"/>
      <c r="G4" s="40"/>
      <c r="H4" s="39" t="s">
        <v>588</v>
      </c>
      <c r="I4" s="41"/>
      <c r="J4" s="40"/>
      <c r="K4" s="40"/>
      <c r="L4" s="40"/>
      <c r="M4" s="40"/>
      <c r="N4" s="40"/>
      <c r="O4" s="40"/>
      <c r="P4" s="40"/>
      <c r="Q4" s="40"/>
      <c r="R4" s="40"/>
    </row>
    <row r="5" s="38" customFormat="true" ht="15.75" hidden="false" customHeight="false" outlineLevel="0" collapsed="false">
      <c r="D5" s="43"/>
      <c r="E5" s="44"/>
      <c r="F5" s="44"/>
      <c r="G5" s="44"/>
      <c r="H5" s="44" t="s">
        <v>589</v>
      </c>
      <c r="I5" s="44"/>
      <c r="J5" s="44"/>
      <c r="K5" s="44"/>
      <c r="L5" s="44"/>
      <c r="M5" s="44"/>
      <c r="N5" s="44"/>
      <c r="O5" s="44"/>
      <c r="P5" s="44"/>
      <c r="Q5" s="44"/>
      <c r="R5" s="44"/>
    </row>
    <row r="6" s="45" customFormat="true" ht="14.25" hidden="false" customHeight="true" outlineLevel="0" collapsed="false">
      <c r="D6" s="595"/>
      <c r="E6" s="596"/>
      <c r="F6" s="596"/>
      <c r="G6" s="596"/>
      <c r="H6" s="596"/>
      <c r="I6" s="597"/>
      <c r="J6" s="597"/>
      <c r="K6" s="597"/>
      <c r="L6" s="597"/>
      <c r="M6" s="597"/>
      <c r="N6" s="597"/>
      <c r="O6" s="597"/>
      <c r="P6" s="597"/>
      <c r="Q6" s="597"/>
      <c r="R6" s="598"/>
      <c r="S6" s="48"/>
    </row>
    <row r="7" customFormat="false" ht="13.5" hidden="false" customHeight="true" outlineLevel="0" collapsed="false">
      <c r="C7" s="111"/>
      <c r="D7" s="599"/>
      <c r="E7" s="599"/>
      <c r="F7" s="599"/>
      <c r="G7" s="599"/>
      <c r="H7" s="599"/>
      <c r="I7" s="599"/>
      <c r="J7" s="600"/>
      <c r="K7" s="600"/>
      <c r="L7" s="600"/>
      <c r="M7" s="600"/>
      <c r="N7" s="600"/>
      <c r="O7" s="600"/>
      <c r="P7" s="600"/>
      <c r="Q7" s="600"/>
      <c r="R7" s="600"/>
      <c r="S7" s="111"/>
    </row>
    <row r="8" customFormat="false" ht="13.5" hidden="false" customHeight="true" outlineLevel="0" collapsed="false">
      <c r="C8" s="111"/>
      <c r="D8" s="599"/>
      <c r="E8" s="599"/>
      <c r="F8" s="599"/>
      <c r="G8" s="599"/>
      <c r="H8" s="599"/>
      <c r="I8" s="599"/>
      <c r="J8" s="600"/>
      <c r="K8" s="600"/>
      <c r="L8" s="600"/>
      <c r="M8" s="600"/>
      <c r="N8" s="600"/>
      <c r="O8" s="600"/>
      <c r="P8" s="600"/>
      <c r="Q8" s="600"/>
      <c r="R8" s="600"/>
      <c r="S8" s="111"/>
    </row>
    <row r="9" customFormat="false" ht="13.5" hidden="false" customHeight="true" outlineLevel="0" collapsed="false">
      <c r="C9" s="111"/>
      <c r="D9" s="599"/>
      <c r="E9" s="599"/>
      <c r="F9" s="599"/>
      <c r="G9" s="599"/>
      <c r="H9" s="599"/>
      <c r="I9" s="599"/>
      <c r="J9" s="600"/>
      <c r="K9" s="600"/>
      <c r="L9" s="600"/>
      <c r="M9" s="600"/>
      <c r="N9" s="600"/>
      <c r="O9" s="600"/>
      <c r="P9" s="600"/>
      <c r="Q9" s="600"/>
      <c r="R9" s="600"/>
      <c r="S9" s="111"/>
    </row>
    <row r="10" customFormat="false" ht="13.5" hidden="false" customHeight="true" outlineLevel="0" collapsed="false">
      <c r="C10" s="111"/>
      <c r="D10" s="599"/>
      <c r="E10" s="599"/>
      <c r="F10" s="599"/>
      <c r="G10" s="599"/>
      <c r="H10" s="599"/>
      <c r="I10" s="599"/>
      <c r="J10" s="618"/>
      <c r="K10" s="618"/>
      <c r="L10" s="618"/>
      <c r="M10" s="618"/>
      <c r="N10" s="618"/>
      <c r="O10" s="618"/>
      <c r="P10" s="618"/>
      <c r="Q10" s="618"/>
      <c r="R10" s="618"/>
      <c r="S10" s="111"/>
    </row>
    <row r="11" customFormat="false" ht="13.5" hidden="false" customHeight="true" outlineLevel="0" collapsed="false">
      <c r="C11" s="111"/>
      <c r="D11" s="599"/>
      <c r="E11" s="599"/>
      <c r="F11" s="599"/>
      <c r="G11" s="599"/>
      <c r="H11" s="599"/>
      <c r="I11" s="599"/>
      <c r="J11" s="619"/>
      <c r="K11" s="620"/>
      <c r="L11" s="620"/>
      <c r="M11" s="620"/>
      <c r="N11" s="620"/>
      <c r="O11" s="620"/>
      <c r="P11" s="620"/>
      <c r="Q11" s="620"/>
      <c r="R11" s="620"/>
      <c r="S11" s="111"/>
    </row>
    <row r="12" customFormat="false" ht="13.5" hidden="false" customHeight="true" outlineLevel="0" collapsed="false">
      <c r="C12" s="111"/>
      <c r="D12" s="605"/>
      <c r="E12" s="605"/>
      <c r="F12" s="605"/>
      <c r="G12" s="605"/>
      <c r="H12" s="605"/>
      <c r="I12" s="605"/>
      <c r="J12" s="621"/>
      <c r="K12" s="622"/>
      <c r="L12" s="622"/>
      <c r="M12" s="622"/>
      <c r="N12" s="622"/>
      <c r="O12" s="622"/>
      <c r="P12" s="622"/>
      <c r="Q12" s="622"/>
      <c r="R12" s="622"/>
      <c r="S12" s="111"/>
    </row>
    <row r="13" customFormat="false" ht="13.5" hidden="false" customHeight="true" outlineLevel="0" collapsed="false">
      <c r="C13" s="111"/>
      <c r="D13" s="596"/>
      <c r="E13" s="609"/>
      <c r="F13" s="609"/>
      <c r="G13" s="609"/>
      <c r="H13" s="610"/>
      <c r="I13" s="609"/>
      <c r="J13" s="623"/>
      <c r="K13" s="622"/>
      <c r="L13" s="622"/>
      <c r="M13" s="622"/>
      <c r="N13" s="622"/>
      <c r="O13" s="622"/>
      <c r="P13" s="622"/>
      <c r="Q13" s="622"/>
      <c r="R13" s="622"/>
      <c r="S13" s="111"/>
    </row>
    <row r="14" customFormat="false" ht="13.5" hidden="false" customHeight="true" outlineLevel="0" collapsed="false">
      <c r="C14" s="111"/>
      <c r="D14" s="596"/>
      <c r="E14" s="609"/>
      <c r="F14" s="609"/>
      <c r="G14" s="609"/>
      <c r="H14" s="610"/>
      <c r="I14" s="609"/>
      <c r="J14" s="623"/>
      <c r="K14" s="622"/>
      <c r="L14" s="622"/>
      <c r="M14" s="622"/>
      <c r="N14" s="622"/>
      <c r="O14" s="622"/>
      <c r="P14" s="622"/>
      <c r="Q14" s="622"/>
      <c r="R14" s="622"/>
      <c r="S14" s="111"/>
    </row>
    <row r="15" customFormat="false" ht="13.5" hidden="false" customHeight="true" outlineLevel="0" collapsed="false">
      <c r="C15" s="111"/>
      <c r="D15" s="596"/>
      <c r="E15" s="609"/>
      <c r="F15" s="609"/>
      <c r="G15" s="609"/>
      <c r="H15" s="610"/>
      <c r="I15" s="609"/>
      <c r="J15" s="623"/>
      <c r="K15" s="622"/>
      <c r="L15" s="622"/>
      <c r="M15" s="622"/>
      <c r="N15" s="622"/>
      <c r="O15" s="622"/>
      <c r="P15" s="622"/>
      <c r="Q15" s="622"/>
      <c r="R15" s="622"/>
      <c r="S15" s="111"/>
    </row>
    <row r="16" customFormat="false" ht="13.5" hidden="false" customHeight="true" outlineLevel="0" collapsed="false">
      <c r="C16" s="111"/>
      <c r="D16" s="596"/>
      <c r="E16" s="609"/>
      <c r="F16" s="609"/>
      <c r="G16" s="609"/>
      <c r="H16" s="610"/>
      <c r="I16" s="609"/>
      <c r="J16" s="623"/>
      <c r="K16" s="622"/>
      <c r="L16" s="622"/>
      <c r="M16" s="622"/>
      <c r="N16" s="622"/>
      <c r="O16" s="622"/>
      <c r="P16" s="622"/>
      <c r="Q16" s="622"/>
      <c r="R16" s="622"/>
      <c r="S16" s="111"/>
    </row>
    <row r="17" customFormat="false" ht="13.5" hidden="false" customHeight="true" outlineLevel="0" collapsed="false">
      <c r="C17" s="111"/>
      <c r="D17" s="596"/>
      <c r="E17" s="609"/>
      <c r="F17" s="609"/>
      <c r="G17" s="609"/>
      <c r="H17" s="610"/>
      <c r="I17" s="609"/>
      <c r="J17" s="623"/>
      <c r="K17" s="622"/>
      <c r="L17" s="622"/>
      <c r="M17" s="622"/>
      <c r="N17" s="622"/>
      <c r="O17" s="622"/>
      <c r="P17" s="622"/>
      <c r="Q17" s="622"/>
      <c r="R17" s="622"/>
      <c r="S17" s="111"/>
    </row>
    <row r="18" customFormat="false" ht="13.5" hidden="false" customHeight="true" outlineLevel="0" collapsed="false">
      <c r="C18" s="111"/>
      <c r="D18" s="596"/>
      <c r="E18" s="609"/>
      <c r="F18" s="609"/>
      <c r="G18" s="609"/>
      <c r="H18" s="610"/>
      <c r="I18" s="609"/>
      <c r="J18" s="623"/>
      <c r="K18" s="622"/>
      <c r="L18" s="622"/>
      <c r="M18" s="622"/>
      <c r="N18" s="622"/>
      <c r="O18" s="622"/>
      <c r="P18" s="622"/>
      <c r="Q18" s="622"/>
      <c r="R18" s="622"/>
      <c r="S18" s="111"/>
    </row>
    <row r="19" customFormat="false" ht="13.5" hidden="false" customHeight="true" outlineLevel="0" collapsed="false">
      <c r="C19" s="111"/>
      <c r="D19" s="596"/>
      <c r="E19" s="609"/>
      <c r="F19" s="609"/>
      <c r="G19" s="609"/>
      <c r="H19" s="610"/>
      <c r="I19" s="609"/>
      <c r="J19" s="611"/>
      <c r="K19" s="611"/>
      <c r="L19" s="611"/>
      <c r="M19" s="611"/>
      <c r="N19" s="611"/>
      <c r="O19" s="611"/>
      <c r="P19" s="611"/>
      <c r="Q19" s="611"/>
      <c r="R19" s="611"/>
      <c r="S19" s="111"/>
    </row>
    <row r="20" customFormat="false" ht="13.5" hidden="false" customHeight="true" outlineLevel="0" collapsed="false">
      <c r="C20" s="111"/>
      <c r="D20" s="596"/>
      <c r="E20" s="609"/>
      <c r="F20" s="609"/>
      <c r="G20" s="609"/>
      <c r="H20" s="610"/>
      <c r="I20" s="609"/>
      <c r="J20" s="611"/>
      <c r="K20" s="611"/>
      <c r="L20" s="611"/>
      <c r="M20" s="611"/>
      <c r="N20" s="611"/>
      <c r="O20" s="611"/>
      <c r="P20" s="611"/>
      <c r="Q20" s="611"/>
      <c r="R20" s="611"/>
      <c r="S20" s="111"/>
    </row>
    <row r="21" customFormat="false" ht="13.5" hidden="false" customHeight="true" outlineLevel="0" collapsed="false">
      <c r="C21" s="111"/>
      <c r="D21" s="596"/>
      <c r="E21" s="609"/>
      <c r="F21" s="609"/>
      <c r="G21" s="609"/>
      <c r="H21" s="610"/>
      <c r="I21" s="609"/>
      <c r="J21" s="611"/>
      <c r="K21" s="611"/>
      <c r="L21" s="611"/>
      <c r="M21" s="611"/>
      <c r="N21" s="611"/>
      <c r="O21" s="611"/>
      <c r="P21" s="611"/>
      <c r="Q21" s="611"/>
      <c r="R21" s="611"/>
      <c r="S21" s="111"/>
    </row>
    <row r="22" customFormat="false" ht="13.5" hidden="false" customHeight="true" outlineLevel="0" collapsed="false">
      <c r="C22" s="111"/>
      <c r="D22" s="596"/>
      <c r="E22" s="609"/>
      <c r="F22" s="609"/>
      <c r="G22" s="609"/>
      <c r="H22" s="610"/>
      <c r="I22" s="609"/>
      <c r="J22" s="611"/>
      <c r="K22" s="611"/>
      <c r="L22" s="611"/>
      <c r="M22" s="611"/>
      <c r="N22" s="611"/>
      <c r="O22" s="611"/>
      <c r="P22" s="611"/>
      <c r="Q22" s="611"/>
      <c r="R22" s="611"/>
      <c r="S22" s="111"/>
    </row>
    <row r="23" customFormat="false" ht="13.5" hidden="false" customHeight="true" outlineLevel="0" collapsed="false">
      <c r="C23" s="111"/>
      <c r="D23" s="596"/>
      <c r="E23" s="609"/>
      <c r="F23" s="609"/>
      <c r="G23" s="609"/>
      <c r="H23" s="610"/>
      <c r="I23" s="609"/>
      <c r="J23" s="611"/>
      <c r="K23" s="611"/>
      <c r="L23" s="611"/>
      <c r="M23" s="611"/>
      <c r="N23" s="611"/>
      <c r="O23" s="611"/>
      <c r="P23" s="611"/>
      <c r="Q23" s="611"/>
      <c r="R23" s="611"/>
      <c r="S23" s="111"/>
    </row>
    <row r="24" customFormat="false" ht="13.5" hidden="false" customHeight="true" outlineLevel="0" collapsed="false">
      <c r="C24" s="111"/>
      <c r="D24" s="596"/>
      <c r="E24" s="609"/>
      <c r="F24" s="609"/>
      <c r="G24" s="609"/>
      <c r="H24" s="610"/>
      <c r="I24" s="609"/>
      <c r="J24" s="611"/>
      <c r="K24" s="611"/>
      <c r="L24" s="611"/>
      <c r="M24" s="611"/>
      <c r="N24" s="611"/>
      <c r="O24" s="611"/>
      <c r="P24" s="611"/>
      <c r="Q24" s="611"/>
      <c r="R24" s="611"/>
      <c r="S24" s="111"/>
    </row>
    <row r="25" customFormat="false" ht="13.5" hidden="false" customHeight="true" outlineLevel="0" collapsed="false">
      <c r="C25" s="111"/>
      <c r="D25" s="605"/>
      <c r="E25" s="605"/>
      <c r="F25" s="605"/>
      <c r="G25" s="605"/>
      <c r="H25" s="605"/>
      <c r="I25" s="605"/>
      <c r="J25" s="612"/>
      <c r="K25" s="612"/>
      <c r="L25" s="612"/>
      <c r="M25" s="612"/>
      <c r="N25" s="612"/>
      <c r="O25" s="612"/>
      <c r="P25" s="612"/>
      <c r="Q25" s="612"/>
      <c r="R25" s="612"/>
      <c r="S25" s="111"/>
    </row>
    <row r="26" customFormat="false" ht="13.5" hidden="false" customHeight="true" outlineLevel="0" collapsed="false">
      <c r="C26" s="111"/>
      <c r="D26" s="596"/>
      <c r="E26" s="609"/>
      <c r="F26" s="609"/>
      <c r="G26" s="609"/>
      <c r="H26" s="610"/>
      <c r="I26" s="609"/>
      <c r="J26" s="611"/>
      <c r="K26" s="611"/>
      <c r="L26" s="611"/>
      <c r="M26" s="611"/>
      <c r="N26" s="611"/>
      <c r="O26" s="611"/>
      <c r="P26" s="611"/>
      <c r="Q26" s="611"/>
      <c r="R26" s="611"/>
      <c r="S26" s="111"/>
    </row>
    <row r="27" customFormat="false" ht="13.5" hidden="false" customHeight="true" outlineLevel="0" collapsed="false">
      <c r="C27" s="111"/>
      <c r="D27" s="596"/>
      <c r="E27" s="609"/>
      <c r="F27" s="609"/>
      <c r="G27" s="609"/>
      <c r="H27" s="610"/>
      <c r="I27" s="609"/>
      <c r="J27" s="611"/>
      <c r="K27" s="611"/>
      <c r="L27" s="611"/>
      <c r="M27" s="611"/>
      <c r="N27" s="611"/>
      <c r="O27" s="611"/>
      <c r="P27" s="611"/>
      <c r="Q27" s="611"/>
      <c r="R27" s="611"/>
      <c r="S27" s="111"/>
    </row>
    <row r="28" customFormat="false" ht="13.5" hidden="false" customHeight="true" outlineLevel="0" collapsed="false">
      <c r="C28" s="111"/>
      <c r="D28" s="596"/>
      <c r="E28" s="609"/>
      <c r="F28" s="609"/>
      <c r="G28" s="609"/>
      <c r="H28" s="610"/>
      <c r="I28" s="609"/>
      <c r="J28" s="611"/>
      <c r="K28" s="611"/>
      <c r="L28" s="611"/>
      <c r="M28" s="611"/>
      <c r="N28" s="611"/>
      <c r="O28" s="611"/>
      <c r="P28" s="611"/>
      <c r="Q28" s="611"/>
      <c r="R28" s="611"/>
      <c r="S28" s="111"/>
    </row>
    <row r="29" customFormat="false" ht="13.5" hidden="false" customHeight="true" outlineLevel="0" collapsed="false">
      <c r="C29" s="111"/>
      <c r="D29" s="596"/>
      <c r="E29" s="609"/>
      <c r="F29" s="609"/>
      <c r="G29" s="609"/>
      <c r="H29" s="610"/>
      <c r="I29" s="609"/>
      <c r="J29" s="611"/>
      <c r="K29" s="611"/>
      <c r="L29" s="611"/>
      <c r="M29" s="611"/>
      <c r="N29" s="611"/>
      <c r="O29" s="611"/>
      <c r="P29" s="611"/>
      <c r="Q29" s="611"/>
      <c r="R29" s="611"/>
      <c r="S29" s="111"/>
    </row>
    <row r="30" customFormat="false" ht="13.5" hidden="false" customHeight="true" outlineLevel="0" collapsed="false">
      <c r="C30" s="111"/>
      <c r="D30" s="596"/>
      <c r="E30" s="609"/>
      <c r="F30" s="609"/>
      <c r="G30" s="609"/>
      <c r="H30" s="610"/>
      <c r="I30" s="609"/>
      <c r="J30" s="611"/>
      <c r="K30" s="611"/>
      <c r="L30" s="611"/>
      <c r="M30" s="611"/>
      <c r="N30" s="611"/>
      <c r="O30" s="611"/>
      <c r="P30" s="611"/>
      <c r="Q30" s="611"/>
      <c r="R30" s="611"/>
      <c r="S30" s="111"/>
    </row>
    <row r="31" customFormat="false" ht="13.5" hidden="false" customHeight="true" outlineLevel="0" collapsed="false">
      <c r="C31" s="111"/>
      <c r="D31" s="596"/>
      <c r="E31" s="609"/>
      <c r="F31" s="609"/>
      <c r="G31" s="609"/>
      <c r="H31" s="610"/>
      <c r="I31" s="609"/>
      <c r="J31" s="611"/>
      <c r="K31" s="611"/>
      <c r="L31" s="611"/>
      <c r="M31" s="611"/>
      <c r="N31" s="611"/>
      <c r="O31" s="611"/>
      <c r="P31" s="611"/>
      <c r="Q31" s="611"/>
      <c r="R31" s="611"/>
      <c r="S31" s="111"/>
    </row>
    <row r="32" customFormat="false" ht="13.5" hidden="false" customHeight="true" outlineLevel="0" collapsed="false">
      <c r="C32" s="111"/>
      <c r="D32" s="596"/>
      <c r="E32" s="609"/>
      <c r="F32" s="609"/>
      <c r="G32" s="609"/>
      <c r="H32" s="610"/>
      <c r="I32" s="609"/>
      <c r="J32" s="611"/>
      <c r="K32" s="611"/>
      <c r="L32" s="611"/>
      <c r="M32" s="611"/>
      <c r="N32" s="611"/>
      <c r="O32" s="611"/>
      <c r="P32" s="611"/>
      <c r="Q32" s="611"/>
      <c r="R32" s="611"/>
      <c r="S32" s="111"/>
    </row>
    <row r="33" customFormat="false" ht="13.5" hidden="false" customHeight="true" outlineLevel="0" collapsed="false">
      <c r="C33" s="111"/>
      <c r="D33" s="596"/>
      <c r="E33" s="609"/>
      <c r="F33" s="609"/>
      <c r="G33" s="609"/>
      <c r="H33" s="610"/>
      <c r="I33" s="609"/>
      <c r="J33" s="611"/>
      <c r="K33" s="611"/>
      <c r="L33" s="611"/>
      <c r="M33" s="611"/>
      <c r="N33" s="611"/>
      <c r="O33" s="611"/>
      <c r="P33" s="611"/>
      <c r="Q33" s="611"/>
      <c r="R33" s="611"/>
      <c r="S33" s="111"/>
    </row>
    <row r="34" customFormat="false" ht="13.5" hidden="false" customHeight="true" outlineLevel="0" collapsed="false">
      <c r="C34" s="111"/>
      <c r="D34" s="596"/>
      <c r="E34" s="609"/>
      <c r="F34" s="609"/>
      <c r="G34" s="609"/>
      <c r="H34" s="610"/>
      <c r="I34" s="609"/>
      <c r="J34" s="611"/>
      <c r="K34" s="611"/>
      <c r="L34" s="611"/>
      <c r="M34" s="611"/>
      <c r="N34" s="611"/>
      <c r="O34" s="611"/>
      <c r="P34" s="611"/>
      <c r="Q34" s="611"/>
      <c r="R34" s="611"/>
      <c r="S34" s="111"/>
    </row>
    <row r="35" customFormat="false" ht="13.5" hidden="false" customHeight="true" outlineLevel="0" collapsed="false">
      <c r="C35" s="111"/>
      <c r="D35" s="605"/>
      <c r="E35" s="605"/>
      <c r="F35" s="605"/>
      <c r="G35" s="605"/>
      <c r="H35" s="605"/>
      <c r="I35" s="605"/>
      <c r="J35" s="612"/>
      <c r="K35" s="612"/>
      <c r="L35" s="612"/>
      <c r="M35" s="612"/>
      <c r="N35" s="612"/>
      <c r="O35" s="612"/>
      <c r="P35" s="612"/>
      <c r="Q35" s="612"/>
      <c r="R35" s="612"/>
      <c r="S35" s="111"/>
    </row>
    <row r="36" customFormat="false" ht="13.5" hidden="false" customHeight="true" outlineLevel="0" collapsed="false">
      <c r="C36" s="111"/>
      <c r="D36" s="596"/>
      <c r="E36" s="609"/>
      <c r="F36" s="609"/>
      <c r="G36" s="609"/>
      <c r="H36" s="610"/>
      <c r="I36" s="609"/>
      <c r="J36" s="611"/>
      <c r="K36" s="611"/>
      <c r="L36" s="611"/>
      <c r="M36" s="611"/>
      <c r="N36" s="611"/>
      <c r="O36" s="611"/>
      <c r="P36" s="611"/>
      <c r="Q36" s="611"/>
      <c r="R36" s="611"/>
      <c r="S36" s="111"/>
    </row>
    <row r="37" customFormat="false" ht="13.5" hidden="false" customHeight="true" outlineLevel="0" collapsed="false">
      <c r="C37" s="111"/>
      <c r="D37" s="596"/>
      <c r="E37" s="609"/>
      <c r="F37" s="609"/>
      <c r="G37" s="609"/>
      <c r="H37" s="610"/>
      <c r="I37" s="609"/>
      <c r="J37" s="611"/>
      <c r="K37" s="611"/>
      <c r="L37" s="611"/>
      <c r="M37" s="611"/>
      <c r="N37" s="611"/>
      <c r="O37" s="611"/>
      <c r="P37" s="611"/>
      <c r="Q37" s="611"/>
      <c r="R37" s="611"/>
      <c r="S37" s="111"/>
    </row>
    <row r="38" customFormat="false" ht="13.5" hidden="false" customHeight="false" outlineLevel="0" collapsed="false">
      <c r="D38" s="163" t="s">
        <v>194</v>
      </c>
      <c r="E38" s="614"/>
      <c r="F38" s="614"/>
      <c r="G38" s="614"/>
      <c r="H38" s="614"/>
      <c r="I38" s="163"/>
      <c r="J38" s="163"/>
      <c r="K38" s="163"/>
      <c r="L38" s="163"/>
      <c r="M38" s="163"/>
      <c r="N38" s="163"/>
      <c r="O38" s="163"/>
      <c r="P38" s="163"/>
      <c r="Q38" s="163"/>
      <c r="R38" s="557" t="s">
        <v>195</v>
      </c>
    </row>
    <row r="39" customFormat="false" ht="12.75" hidden="false" customHeight="true" outlineLevel="0" collapsed="false">
      <c r="D39" s="165" t="s">
        <v>196</v>
      </c>
      <c r="E39" s="117" t="s">
        <v>201</v>
      </c>
      <c r="F39" s="117"/>
      <c r="G39" s="117"/>
      <c r="H39" s="117"/>
      <c r="I39" s="117"/>
      <c r="J39" s="117"/>
      <c r="K39" s="117"/>
      <c r="L39" s="117"/>
      <c r="M39" s="117"/>
      <c r="N39" s="117"/>
      <c r="O39" s="117"/>
      <c r="P39" s="117"/>
      <c r="Q39" s="117"/>
      <c r="R39" s="117"/>
    </row>
    <row r="40" customFormat="false" ht="12.75" hidden="false" customHeight="true" outlineLevel="0" collapsed="false">
      <c r="D40" s="165" t="s">
        <v>207</v>
      </c>
      <c r="E40" s="117" t="s">
        <v>590</v>
      </c>
      <c r="F40" s="117"/>
      <c r="G40" s="117"/>
      <c r="H40" s="117"/>
      <c r="I40" s="117"/>
      <c r="J40" s="117"/>
      <c r="K40" s="117"/>
      <c r="L40" s="117"/>
      <c r="M40" s="117"/>
      <c r="N40" s="117"/>
      <c r="O40" s="117"/>
      <c r="P40" s="117"/>
      <c r="Q40" s="117"/>
      <c r="R40" s="117"/>
    </row>
    <row r="41" customFormat="false" ht="12.75" hidden="false" customHeight="true" outlineLevel="0" collapsed="false">
      <c r="D41" s="165" t="s">
        <v>200</v>
      </c>
      <c r="E41" s="117" t="s">
        <v>236</v>
      </c>
      <c r="F41" s="117"/>
      <c r="G41" s="117"/>
      <c r="H41" s="117"/>
      <c r="I41" s="117"/>
      <c r="J41" s="117"/>
      <c r="K41" s="117"/>
      <c r="L41" s="117"/>
      <c r="M41" s="117"/>
      <c r="N41" s="117"/>
      <c r="O41" s="117"/>
      <c r="P41" s="117"/>
      <c r="Q41" s="117"/>
      <c r="R41" s="117"/>
    </row>
    <row r="42" customFormat="false" ht="12.75" hidden="false" customHeight="true" outlineLevel="0" collapsed="false">
      <c r="D42" s="115" t="s">
        <v>240</v>
      </c>
      <c r="E42" s="164" t="s">
        <v>237</v>
      </c>
      <c r="F42" s="164"/>
      <c r="G42" s="164"/>
      <c r="H42" s="164"/>
      <c r="I42" s="164"/>
      <c r="J42" s="164"/>
      <c r="K42" s="164"/>
      <c r="L42" s="164"/>
      <c r="M42" s="164"/>
      <c r="N42" s="164"/>
      <c r="O42" s="164"/>
      <c r="P42" s="164"/>
      <c r="Q42" s="164"/>
      <c r="R42" s="164"/>
    </row>
  </sheetData>
  <conditionalFormatting sqref="G6">
    <cfRule type="expression" priority="2" aboveAverage="0" equalAverage="0" bottom="0" percent="0" rank="0" text="" dxfId="65">
      <formula>S6=" "</formula>
    </cfRule>
  </conditionalFormatting>
  <conditionalFormatting sqref="D6">
    <cfRule type="cellIs" priority="3" operator="equal" aboveAverage="0" equalAverage="0" bottom="0" percent="0" rank="0" text="" dxfId="66">
      <formula>"   sem (do závorky) poznámku, proč vývojová řada neza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S41"/>
  <sheetViews>
    <sheetView showFormulas="false" showGridLines="false" showRowColHeaders="true" showZeros="true" rightToLeft="false" tabSelected="false" showOutlineSymbols="true" defaultGridColor="true" view="normal" topLeftCell="C3"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true" outlineLevel="0" max="2" min="1" style="36" width="9.14"/>
    <col collapsed="false" customWidth="true" hidden="false" outlineLevel="0" max="3" min="3" style="36" width="1.7"/>
    <col collapsed="false" customWidth="true" hidden="false" outlineLevel="0" max="4" min="4" style="36" width="1.13"/>
    <col collapsed="false" customWidth="true" hidden="false" outlineLevel="0" max="6" min="5" style="36" width="1.7"/>
    <col collapsed="false" customWidth="true" hidden="false" outlineLevel="0" max="7" min="7" style="36" width="15.7"/>
    <col collapsed="false" customWidth="true" hidden="false" outlineLevel="0" max="8" min="8" style="36" width="14.56"/>
    <col collapsed="false" customWidth="true" hidden="false" outlineLevel="0" max="9" min="9" style="36" width="1.13"/>
    <col collapsed="false" customWidth="true" hidden="false" outlineLevel="0" max="18" min="10" style="36" width="6.56"/>
    <col collapsed="false" customWidth="true" hidden="false" outlineLevel="0" max="42" min="19" style="36" width="1.7"/>
    <col collapsed="false" customWidth="false" hidden="false" outlineLevel="0" max="257" min="43" style="36"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7"/>
    </row>
    <row r="4" s="38" customFormat="true" ht="15.75" hidden="false" customHeight="false" outlineLevel="0" collapsed="false">
      <c r="D4" s="39" t="s">
        <v>591</v>
      </c>
      <c r="E4" s="40"/>
      <c r="F4" s="40"/>
      <c r="G4" s="40"/>
      <c r="H4" s="39" t="s">
        <v>592</v>
      </c>
      <c r="I4" s="41"/>
      <c r="J4" s="40"/>
      <c r="K4" s="40"/>
      <c r="L4" s="40"/>
      <c r="M4" s="40"/>
      <c r="N4" s="40"/>
      <c r="O4" s="40"/>
      <c r="P4" s="40"/>
      <c r="Q4" s="40"/>
      <c r="R4" s="40"/>
    </row>
    <row r="5" s="38" customFormat="true" ht="15.75" hidden="false" customHeight="false" outlineLevel="0" collapsed="false">
      <c r="D5" s="43" t="s">
        <v>593</v>
      </c>
      <c r="E5" s="44"/>
      <c r="F5" s="44"/>
      <c r="G5" s="44"/>
      <c r="H5" s="44"/>
      <c r="I5" s="44"/>
      <c r="J5" s="44"/>
      <c r="K5" s="44"/>
      <c r="L5" s="44"/>
      <c r="M5" s="44"/>
      <c r="N5" s="44"/>
      <c r="O5" s="44"/>
      <c r="P5" s="44"/>
      <c r="Q5" s="44"/>
      <c r="R5" s="44"/>
    </row>
    <row r="6" s="45" customFormat="true" ht="14.25" hidden="false" customHeight="true" outlineLevel="0" collapsed="false">
      <c r="D6" s="595"/>
      <c r="E6" s="596"/>
      <c r="F6" s="596"/>
      <c r="G6" s="596"/>
      <c r="H6" s="596"/>
      <c r="I6" s="597"/>
      <c r="J6" s="597"/>
      <c r="K6" s="597"/>
      <c r="L6" s="597"/>
      <c r="M6" s="597"/>
      <c r="N6" s="597"/>
      <c r="O6" s="597"/>
      <c r="P6" s="597"/>
      <c r="Q6" s="597"/>
      <c r="R6" s="598"/>
      <c r="S6" s="48"/>
    </row>
    <row r="7" customFormat="false" ht="13.5" hidden="false" customHeight="true" outlineLevel="0" collapsed="false">
      <c r="C7" s="111"/>
      <c r="D7" s="599"/>
      <c r="E7" s="599"/>
      <c r="F7" s="599"/>
      <c r="G7" s="599"/>
      <c r="H7" s="599"/>
      <c r="I7" s="599"/>
      <c r="J7" s="600"/>
      <c r="K7" s="600"/>
      <c r="L7" s="600"/>
      <c r="M7" s="600"/>
      <c r="N7" s="600"/>
      <c r="O7" s="600"/>
      <c r="P7" s="600"/>
      <c r="Q7" s="600"/>
      <c r="R7" s="600"/>
      <c r="S7" s="111"/>
    </row>
    <row r="8" customFormat="false" ht="13.5" hidden="false" customHeight="true" outlineLevel="0" collapsed="false">
      <c r="C8" s="111"/>
      <c r="D8" s="599"/>
      <c r="E8" s="599"/>
      <c r="F8" s="599"/>
      <c r="G8" s="599"/>
      <c r="H8" s="599"/>
      <c r="I8" s="599"/>
      <c r="J8" s="600"/>
      <c r="K8" s="600"/>
      <c r="L8" s="600"/>
      <c r="M8" s="600"/>
      <c r="N8" s="600"/>
      <c r="O8" s="600"/>
      <c r="P8" s="600"/>
      <c r="Q8" s="600"/>
      <c r="R8" s="600"/>
      <c r="S8" s="111"/>
    </row>
    <row r="9" customFormat="false" ht="13.5" hidden="false" customHeight="true" outlineLevel="0" collapsed="false">
      <c r="C9" s="111"/>
      <c r="D9" s="599"/>
      <c r="E9" s="599"/>
      <c r="F9" s="599"/>
      <c r="G9" s="599"/>
      <c r="H9" s="599"/>
      <c r="I9" s="599"/>
      <c r="J9" s="600"/>
      <c r="K9" s="600"/>
      <c r="L9" s="600"/>
      <c r="M9" s="600"/>
      <c r="N9" s="600"/>
      <c r="O9" s="600"/>
      <c r="P9" s="600"/>
      <c r="Q9" s="600"/>
      <c r="R9" s="600"/>
      <c r="S9" s="111"/>
    </row>
    <row r="10" customFormat="false" ht="13.5" hidden="false" customHeight="true" outlineLevel="0" collapsed="false">
      <c r="C10" s="111"/>
      <c r="D10" s="599"/>
      <c r="E10" s="599"/>
      <c r="F10" s="599"/>
      <c r="G10" s="599"/>
      <c r="H10" s="599"/>
      <c r="I10" s="599"/>
      <c r="J10" s="601"/>
      <c r="K10" s="601"/>
      <c r="L10" s="601"/>
      <c r="M10" s="601"/>
      <c r="N10" s="601"/>
      <c r="O10" s="601"/>
      <c r="P10" s="601"/>
      <c r="Q10" s="601"/>
      <c r="R10" s="601"/>
      <c r="S10" s="111"/>
    </row>
    <row r="11" customFormat="false" ht="13.5" hidden="false" customHeight="true" outlineLevel="0" collapsed="false">
      <c r="C11" s="111"/>
      <c r="D11" s="599"/>
      <c r="E11" s="599"/>
      <c r="F11" s="599"/>
      <c r="G11" s="599"/>
      <c r="H11" s="599"/>
      <c r="I11" s="599"/>
      <c r="J11" s="602"/>
      <c r="K11" s="602"/>
      <c r="L11" s="602"/>
      <c r="M11" s="602"/>
      <c r="N11" s="602"/>
      <c r="O11" s="602"/>
      <c r="P11" s="602"/>
      <c r="Q11" s="602"/>
      <c r="R11" s="602"/>
      <c r="S11" s="111"/>
    </row>
    <row r="12" customFormat="false" ht="13.5" hidden="false" customHeight="true" outlineLevel="0" collapsed="false">
      <c r="C12" s="111"/>
      <c r="D12" s="605"/>
      <c r="E12" s="605"/>
      <c r="F12" s="605"/>
      <c r="G12" s="605"/>
      <c r="H12" s="605"/>
      <c r="I12" s="605"/>
      <c r="J12" s="606"/>
      <c r="K12" s="606"/>
      <c r="L12" s="606"/>
      <c r="M12" s="606"/>
      <c r="N12" s="606"/>
      <c r="O12" s="606"/>
      <c r="P12" s="606"/>
      <c r="Q12" s="606"/>
      <c r="R12" s="606"/>
      <c r="S12" s="111"/>
    </row>
    <row r="13" customFormat="false" ht="13.5" hidden="false" customHeight="true" outlineLevel="0" collapsed="false">
      <c r="C13" s="111"/>
      <c r="D13" s="596"/>
      <c r="E13" s="609"/>
      <c r="F13" s="609"/>
      <c r="G13" s="609"/>
      <c r="H13" s="610"/>
      <c r="I13" s="609"/>
      <c r="J13" s="611"/>
      <c r="K13" s="611"/>
      <c r="L13" s="611"/>
      <c r="M13" s="611"/>
      <c r="N13" s="611"/>
      <c r="O13" s="611"/>
      <c r="P13" s="611"/>
      <c r="Q13" s="611"/>
      <c r="R13" s="611"/>
      <c r="S13" s="111"/>
    </row>
    <row r="14" customFormat="false" ht="13.5" hidden="false" customHeight="true" outlineLevel="0" collapsed="false">
      <c r="C14" s="111"/>
      <c r="D14" s="596"/>
      <c r="E14" s="609"/>
      <c r="F14" s="609"/>
      <c r="G14" s="609"/>
      <c r="H14" s="610"/>
      <c r="I14" s="609"/>
      <c r="J14" s="611"/>
      <c r="K14" s="611"/>
      <c r="L14" s="611"/>
      <c r="M14" s="611"/>
      <c r="N14" s="611"/>
      <c r="O14" s="611"/>
      <c r="P14" s="611"/>
      <c r="Q14" s="611"/>
      <c r="R14" s="611"/>
      <c r="S14" s="111"/>
    </row>
    <row r="15" customFormat="false" ht="13.5" hidden="false" customHeight="true" outlineLevel="0" collapsed="false">
      <c r="C15" s="111"/>
      <c r="D15" s="596"/>
      <c r="E15" s="609"/>
      <c r="F15" s="609"/>
      <c r="G15" s="609"/>
      <c r="H15" s="610"/>
      <c r="I15" s="609"/>
      <c r="J15" s="611"/>
      <c r="K15" s="611"/>
      <c r="L15" s="611"/>
      <c r="M15" s="611"/>
      <c r="N15" s="611"/>
      <c r="O15" s="611"/>
      <c r="P15" s="611"/>
      <c r="Q15" s="611"/>
      <c r="R15" s="611"/>
      <c r="S15" s="111"/>
    </row>
    <row r="16" customFormat="false" ht="13.5" hidden="false" customHeight="true" outlineLevel="0" collapsed="false">
      <c r="C16" s="111"/>
      <c r="D16" s="596"/>
      <c r="E16" s="609"/>
      <c r="F16" s="609"/>
      <c r="G16" s="609"/>
      <c r="H16" s="610"/>
      <c r="I16" s="609"/>
      <c r="J16" s="611"/>
      <c r="K16" s="611"/>
      <c r="L16" s="611"/>
      <c r="M16" s="611"/>
      <c r="N16" s="611"/>
      <c r="O16" s="611"/>
      <c r="P16" s="611"/>
      <c r="Q16" s="611"/>
      <c r="R16" s="611"/>
      <c r="S16" s="111"/>
    </row>
    <row r="17" customFormat="false" ht="13.5" hidden="false" customHeight="true" outlineLevel="0" collapsed="false">
      <c r="C17" s="111"/>
      <c r="D17" s="596"/>
      <c r="E17" s="609"/>
      <c r="F17" s="609"/>
      <c r="G17" s="609"/>
      <c r="H17" s="610"/>
      <c r="I17" s="609"/>
      <c r="J17" s="611"/>
      <c r="K17" s="611"/>
      <c r="L17" s="611"/>
      <c r="M17" s="611"/>
      <c r="N17" s="611"/>
      <c r="O17" s="611"/>
      <c r="P17" s="611"/>
      <c r="Q17" s="611"/>
      <c r="R17" s="611"/>
      <c r="S17" s="111"/>
    </row>
    <row r="18" customFormat="false" ht="13.5" hidden="false" customHeight="true" outlineLevel="0" collapsed="false">
      <c r="C18" s="111"/>
      <c r="D18" s="596"/>
      <c r="E18" s="609"/>
      <c r="F18" s="609"/>
      <c r="G18" s="609"/>
      <c r="H18" s="610"/>
      <c r="I18" s="609"/>
      <c r="J18" s="611"/>
      <c r="K18" s="611"/>
      <c r="L18" s="611"/>
      <c r="M18" s="611"/>
      <c r="N18" s="611"/>
      <c r="O18" s="611"/>
      <c r="P18" s="611"/>
      <c r="Q18" s="611"/>
      <c r="R18" s="611"/>
      <c r="S18" s="111"/>
    </row>
    <row r="19" customFormat="false" ht="13.5" hidden="false" customHeight="true" outlineLevel="0" collapsed="false">
      <c r="C19" s="111"/>
      <c r="D19" s="596"/>
      <c r="E19" s="609"/>
      <c r="F19" s="609"/>
      <c r="G19" s="609"/>
      <c r="H19" s="610"/>
      <c r="I19" s="609"/>
      <c r="J19" s="611"/>
      <c r="K19" s="611"/>
      <c r="L19" s="611"/>
      <c r="M19" s="611"/>
      <c r="N19" s="611"/>
      <c r="O19" s="611"/>
      <c r="P19" s="611"/>
      <c r="Q19" s="611"/>
      <c r="R19" s="611"/>
      <c r="S19" s="111"/>
    </row>
    <row r="20" customFormat="false" ht="13.5" hidden="false" customHeight="true" outlineLevel="0" collapsed="false">
      <c r="C20" s="111"/>
      <c r="D20" s="596"/>
      <c r="E20" s="609"/>
      <c r="F20" s="609"/>
      <c r="G20" s="609"/>
      <c r="H20" s="610"/>
      <c r="I20" s="609"/>
      <c r="J20" s="611"/>
      <c r="K20" s="611"/>
      <c r="L20" s="611"/>
      <c r="M20" s="611"/>
      <c r="N20" s="611"/>
      <c r="O20" s="611"/>
      <c r="P20" s="611"/>
      <c r="Q20" s="611"/>
      <c r="R20" s="611"/>
      <c r="S20" s="111"/>
    </row>
    <row r="21" customFormat="false" ht="13.5" hidden="false" customHeight="true" outlineLevel="0" collapsed="false">
      <c r="C21" s="111"/>
      <c r="D21" s="596"/>
      <c r="E21" s="609"/>
      <c r="F21" s="609"/>
      <c r="G21" s="609"/>
      <c r="H21" s="610"/>
      <c r="I21" s="609"/>
      <c r="J21" s="611"/>
      <c r="K21" s="611"/>
      <c r="L21" s="611"/>
      <c r="M21" s="611"/>
      <c r="N21" s="611"/>
      <c r="O21" s="611"/>
      <c r="P21" s="611"/>
      <c r="Q21" s="611"/>
      <c r="R21" s="611"/>
      <c r="S21" s="111"/>
    </row>
    <row r="22" customFormat="false" ht="13.5" hidden="false" customHeight="true" outlineLevel="0" collapsed="false">
      <c r="C22" s="111"/>
      <c r="D22" s="596"/>
      <c r="E22" s="609"/>
      <c r="F22" s="609"/>
      <c r="G22" s="609"/>
      <c r="H22" s="610"/>
      <c r="I22" s="609"/>
      <c r="J22" s="611"/>
      <c r="K22" s="611"/>
      <c r="L22" s="611"/>
      <c r="M22" s="611"/>
      <c r="N22" s="611"/>
      <c r="O22" s="611"/>
      <c r="P22" s="611"/>
      <c r="Q22" s="611"/>
      <c r="R22" s="611"/>
      <c r="S22" s="111"/>
    </row>
    <row r="23" customFormat="false" ht="13.5" hidden="false" customHeight="true" outlineLevel="0" collapsed="false">
      <c r="C23" s="111"/>
      <c r="D23" s="596"/>
      <c r="E23" s="609"/>
      <c r="F23" s="609"/>
      <c r="G23" s="609"/>
      <c r="H23" s="610"/>
      <c r="I23" s="609"/>
      <c r="J23" s="611"/>
      <c r="K23" s="611"/>
      <c r="L23" s="611"/>
      <c r="M23" s="611"/>
      <c r="N23" s="611"/>
      <c r="O23" s="611"/>
      <c r="P23" s="611"/>
      <c r="Q23" s="611"/>
      <c r="R23" s="611"/>
      <c r="S23" s="111"/>
    </row>
    <row r="24" customFormat="false" ht="13.5" hidden="false" customHeight="true" outlineLevel="0" collapsed="false">
      <c r="C24" s="111"/>
      <c r="D24" s="596"/>
      <c r="E24" s="609"/>
      <c r="F24" s="609"/>
      <c r="G24" s="609"/>
      <c r="H24" s="610"/>
      <c r="I24" s="609"/>
      <c r="J24" s="611"/>
      <c r="K24" s="611"/>
      <c r="L24" s="611"/>
      <c r="M24" s="611"/>
      <c r="N24" s="611"/>
      <c r="O24" s="611"/>
      <c r="P24" s="611"/>
      <c r="Q24" s="611"/>
      <c r="R24" s="611"/>
      <c r="S24" s="111"/>
    </row>
    <row r="25" customFormat="false" ht="13.5" hidden="false" customHeight="true" outlineLevel="0" collapsed="false">
      <c r="C25" s="111"/>
      <c r="D25" s="605"/>
      <c r="E25" s="605"/>
      <c r="F25" s="605"/>
      <c r="G25" s="605"/>
      <c r="H25" s="605"/>
      <c r="I25" s="605"/>
      <c r="J25" s="612"/>
      <c r="K25" s="612"/>
      <c r="L25" s="612"/>
      <c r="M25" s="612"/>
      <c r="N25" s="612"/>
      <c r="O25" s="612"/>
      <c r="P25" s="612"/>
      <c r="Q25" s="612"/>
      <c r="R25" s="612"/>
      <c r="S25" s="111"/>
    </row>
    <row r="26" customFormat="false" ht="13.5" hidden="false" customHeight="true" outlineLevel="0" collapsed="false">
      <c r="C26" s="111"/>
      <c r="D26" s="596"/>
      <c r="E26" s="609"/>
      <c r="F26" s="609"/>
      <c r="G26" s="609"/>
      <c r="H26" s="610"/>
      <c r="I26" s="609"/>
      <c r="J26" s="611"/>
      <c r="K26" s="611"/>
      <c r="L26" s="611"/>
      <c r="M26" s="611"/>
      <c r="N26" s="611"/>
      <c r="O26" s="611"/>
      <c r="P26" s="611"/>
      <c r="Q26" s="611"/>
      <c r="R26" s="611"/>
      <c r="S26" s="111"/>
    </row>
    <row r="27" customFormat="false" ht="13.5" hidden="false" customHeight="true" outlineLevel="0" collapsed="false">
      <c r="C27" s="111"/>
      <c r="D27" s="596"/>
      <c r="E27" s="609"/>
      <c r="F27" s="609"/>
      <c r="G27" s="609"/>
      <c r="H27" s="610"/>
      <c r="I27" s="609"/>
      <c r="J27" s="611"/>
      <c r="K27" s="611"/>
      <c r="L27" s="611"/>
      <c r="M27" s="611"/>
      <c r="N27" s="611"/>
      <c r="O27" s="611"/>
      <c r="P27" s="611"/>
      <c r="Q27" s="611"/>
      <c r="R27" s="611"/>
      <c r="S27" s="111"/>
    </row>
    <row r="28" customFormat="false" ht="13.5" hidden="false" customHeight="true" outlineLevel="0" collapsed="false">
      <c r="C28" s="111"/>
      <c r="D28" s="596"/>
      <c r="E28" s="609"/>
      <c r="F28" s="609"/>
      <c r="G28" s="609"/>
      <c r="H28" s="610"/>
      <c r="I28" s="609"/>
      <c r="J28" s="611"/>
      <c r="K28" s="611"/>
      <c r="L28" s="611"/>
      <c r="M28" s="611"/>
      <c r="N28" s="611"/>
      <c r="O28" s="611"/>
      <c r="P28" s="611"/>
      <c r="Q28" s="611"/>
      <c r="R28" s="611"/>
      <c r="S28" s="111"/>
    </row>
    <row r="29" customFormat="false" ht="13.5" hidden="false" customHeight="true" outlineLevel="0" collapsed="false">
      <c r="C29" s="111"/>
      <c r="D29" s="596"/>
      <c r="E29" s="609"/>
      <c r="F29" s="609"/>
      <c r="G29" s="609"/>
      <c r="H29" s="610"/>
      <c r="I29" s="609"/>
      <c r="J29" s="611"/>
      <c r="K29" s="611"/>
      <c r="L29" s="611"/>
      <c r="M29" s="611"/>
      <c r="N29" s="611"/>
      <c r="O29" s="611"/>
      <c r="P29" s="611"/>
      <c r="Q29" s="611"/>
      <c r="R29" s="611"/>
      <c r="S29" s="111"/>
    </row>
    <row r="30" customFormat="false" ht="13.5" hidden="false" customHeight="true" outlineLevel="0" collapsed="false">
      <c r="C30" s="111"/>
      <c r="D30" s="596"/>
      <c r="E30" s="609"/>
      <c r="F30" s="609"/>
      <c r="G30" s="609"/>
      <c r="H30" s="610"/>
      <c r="I30" s="609"/>
      <c r="J30" s="611"/>
      <c r="K30" s="611"/>
      <c r="L30" s="611"/>
      <c r="M30" s="611"/>
      <c r="N30" s="611"/>
      <c r="O30" s="611"/>
      <c r="P30" s="611"/>
      <c r="Q30" s="611"/>
      <c r="R30" s="611"/>
      <c r="S30" s="111"/>
    </row>
    <row r="31" customFormat="false" ht="13.5" hidden="false" customHeight="true" outlineLevel="0" collapsed="false">
      <c r="C31" s="111"/>
      <c r="D31" s="596"/>
      <c r="E31" s="609"/>
      <c r="F31" s="609"/>
      <c r="G31" s="609"/>
      <c r="H31" s="610"/>
      <c r="I31" s="609"/>
      <c r="J31" s="611"/>
      <c r="K31" s="611"/>
      <c r="L31" s="611"/>
      <c r="M31" s="611"/>
      <c r="N31" s="611"/>
      <c r="O31" s="611"/>
      <c r="P31" s="611"/>
      <c r="Q31" s="611"/>
      <c r="R31" s="611"/>
      <c r="S31" s="111"/>
    </row>
    <row r="32" customFormat="false" ht="13.5" hidden="false" customHeight="true" outlineLevel="0" collapsed="false">
      <c r="C32" s="111"/>
      <c r="D32" s="596"/>
      <c r="E32" s="609"/>
      <c r="F32" s="609"/>
      <c r="G32" s="609"/>
      <c r="H32" s="610"/>
      <c r="I32" s="609"/>
      <c r="J32" s="611"/>
      <c r="K32" s="611"/>
      <c r="L32" s="611"/>
      <c r="M32" s="611"/>
      <c r="N32" s="611"/>
      <c r="O32" s="611"/>
      <c r="P32" s="611"/>
      <c r="Q32" s="611"/>
      <c r="R32" s="611"/>
      <c r="S32" s="111"/>
    </row>
    <row r="33" customFormat="false" ht="13.5" hidden="false" customHeight="true" outlineLevel="0" collapsed="false">
      <c r="C33" s="111"/>
      <c r="D33" s="596"/>
      <c r="E33" s="609"/>
      <c r="F33" s="609"/>
      <c r="G33" s="609"/>
      <c r="H33" s="610"/>
      <c r="I33" s="609"/>
      <c r="J33" s="611"/>
      <c r="K33" s="611"/>
      <c r="L33" s="611"/>
      <c r="M33" s="611"/>
      <c r="N33" s="611"/>
      <c r="O33" s="611"/>
      <c r="P33" s="611"/>
      <c r="Q33" s="611"/>
      <c r="R33" s="611"/>
      <c r="S33" s="111"/>
    </row>
    <row r="34" customFormat="false" ht="13.5" hidden="false" customHeight="true" outlineLevel="0" collapsed="false">
      <c r="C34" s="111"/>
      <c r="D34" s="596"/>
      <c r="E34" s="609"/>
      <c r="F34" s="609"/>
      <c r="G34" s="609"/>
      <c r="H34" s="610"/>
      <c r="I34" s="609"/>
      <c r="J34" s="611"/>
      <c r="K34" s="611"/>
      <c r="L34" s="611"/>
      <c r="M34" s="611"/>
      <c r="N34" s="611"/>
      <c r="O34" s="611"/>
      <c r="P34" s="611"/>
      <c r="Q34" s="611"/>
      <c r="R34" s="611"/>
      <c r="S34" s="111"/>
    </row>
    <row r="35" customFormat="false" ht="13.5" hidden="false" customHeight="true" outlineLevel="0" collapsed="false">
      <c r="C35" s="111"/>
      <c r="D35" s="605"/>
      <c r="E35" s="605"/>
      <c r="F35" s="605"/>
      <c r="G35" s="605"/>
      <c r="H35" s="605"/>
      <c r="I35" s="605"/>
      <c r="J35" s="612"/>
      <c r="K35" s="612"/>
      <c r="L35" s="612"/>
      <c r="M35" s="612"/>
      <c r="N35" s="612"/>
      <c r="O35" s="612"/>
      <c r="P35" s="612"/>
      <c r="Q35" s="612"/>
      <c r="R35" s="612"/>
      <c r="S35" s="111"/>
    </row>
    <row r="36" customFormat="false" ht="13.5" hidden="false" customHeight="true" outlineLevel="0" collapsed="false">
      <c r="C36" s="111"/>
      <c r="D36" s="596"/>
      <c r="E36" s="609"/>
      <c r="F36" s="609"/>
      <c r="G36" s="609"/>
      <c r="H36" s="610"/>
      <c r="I36" s="609"/>
      <c r="J36" s="611"/>
      <c r="K36" s="611"/>
      <c r="L36" s="611"/>
      <c r="M36" s="611"/>
      <c r="N36" s="611"/>
      <c r="O36" s="611"/>
      <c r="P36" s="611"/>
      <c r="Q36" s="611"/>
      <c r="R36" s="611"/>
      <c r="S36" s="111"/>
    </row>
    <row r="37" customFormat="false" ht="13.5" hidden="false" customHeight="true" outlineLevel="0" collapsed="false">
      <c r="C37" s="111"/>
      <c r="D37" s="596"/>
      <c r="E37" s="609"/>
      <c r="F37" s="609"/>
      <c r="G37" s="609"/>
      <c r="H37" s="610"/>
      <c r="I37" s="609"/>
      <c r="J37" s="611"/>
      <c r="K37" s="611"/>
      <c r="L37" s="611"/>
      <c r="M37" s="611"/>
      <c r="N37" s="611"/>
      <c r="O37" s="611"/>
      <c r="P37" s="611"/>
      <c r="Q37" s="611"/>
      <c r="R37" s="611"/>
      <c r="S37" s="111"/>
    </row>
    <row r="38" customFormat="false" ht="13.5" hidden="false" customHeight="true" outlineLevel="0" collapsed="false">
      <c r="C38" s="111"/>
      <c r="D38" s="596"/>
      <c r="E38" s="609"/>
      <c r="F38" s="609"/>
      <c r="G38" s="609"/>
      <c r="H38" s="610"/>
      <c r="I38" s="609"/>
      <c r="J38" s="611"/>
      <c r="K38" s="611"/>
      <c r="L38" s="611"/>
      <c r="M38" s="611"/>
      <c r="N38" s="611"/>
      <c r="O38" s="611"/>
      <c r="P38" s="611"/>
      <c r="Q38" s="611"/>
      <c r="R38" s="611"/>
      <c r="S38" s="111"/>
    </row>
    <row r="39" customFormat="false" ht="13.5" hidden="false" customHeight="true" outlineLevel="0" collapsed="false">
      <c r="C39" s="111"/>
      <c r="D39" s="596"/>
      <c r="E39" s="609"/>
      <c r="F39" s="609"/>
      <c r="G39" s="609"/>
      <c r="H39" s="610"/>
      <c r="I39" s="609"/>
      <c r="J39" s="611"/>
      <c r="K39" s="611"/>
      <c r="L39" s="611"/>
      <c r="M39" s="611"/>
      <c r="N39" s="611"/>
      <c r="O39" s="611"/>
      <c r="P39" s="611"/>
      <c r="Q39" s="611"/>
      <c r="R39" s="611"/>
      <c r="S39" s="111"/>
    </row>
    <row r="40" customFormat="false" ht="13.5" hidden="false" customHeight="false" outlineLevel="0" collapsed="false">
      <c r="D40" s="163" t="s">
        <v>194</v>
      </c>
      <c r="E40" s="614"/>
      <c r="F40" s="614"/>
      <c r="G40" s="614"/>
      <c r="H40" s="614"/>
      <c r="I40" s="163"/>
      <c r="J40" s="163"/>
      <c r="K40" s="163"/>
      <c r="L40" s="163"/>
      <c r="M40" s="163"/>
      <c r="N40" s="163"/>
      <c r="O40" s="163"/>
      <c r="P40" s="163"/>
      <c r="Q40" s="163"/>
      <c r="R40" s="557" t="s">
        <v>404</v>
      </c>
    </row>
    <row r="41" customFormat="false" ht="12.75" hidden="false" customHeight="true" outlineLevel="0" collapsed="false">
      <c r="D41" s="165"/>
      <c r="E41" s="117" t="s">
        <v>578</v>
      </c>
      <c r="F41" s="117"/>
      <c r="G41" s="117"/>
      <c r="H41" s="117"/>
      <c r="I41" s="117"/>
      <c r="J41" s="117"/>
      <c r="K41" s="117"/>
      <c r="L41" s="117"/>
      <c r="M41" s="117"/>
      <c r="N41" s="117"/>
      <c r="O41" s="117"/>
      <c r="P41" s="117"/>
      <c r="Q41" s="117"/>
      <c r="R41" s="117"/>
    </row>
  </sheetData>
  <conditionalFormatting sqref="G6">
    <cfRule type="expression" priority="2" aboveAverage="0" equalAverage="0" bottom="0" percent="0" rank="0" text="" dxfId="67">
      <formula>S6=" "</formula>
    </cfRule>
  </conditionalFormatting>
  <conditionalFormatting sqref="D6">
    <cfRule type="cellIs" priority="3" operator="equal" aboveAverage="0" equalAverage="0" bottom="0" percent="0" rank="0" text="" dxfId="68">
      <formula>"   sem (do závorky) poznámku, proč vývojová řada neza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E9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36" width="9.06"/>
    <col collapsed="false" customWidth="true" hidden="false" outlineLevel="0" max="3" min="3" style="36" width="1.7"/>
    <col collapsed="false" customWidth="true" hidden="false" outlineLevel="0" max="4" min="4" style="36" width="1.13"/>
    <col collapsed="false" customWidth="true" hidden="false" outlineLevel="0" max="5" min="5" style="36" width="1.56"/>
    <col collapsed="false" customWidth="true" hidden="false" outlineLevel="0" max="6" min="6" style="36" width="1.7"/>
    <col collapsed="false" customWidth="true" hidden="false" outlineLevel="0" max="7" min="7" style="36" width="15.7"/>
    <col collapsed="false" customWidth="true" hidden="false" outlineLevel="0" max="8" min="8" style="36" width="13.56"/>
    <col collapsed="false" customWidth="true" hidden="false" outlineLevel="0" max="9" min="9" style="36" width="1.13"/>
    <col collapsed="false" customWidth="true" hidden="false" outlineLevel="0" max="17" min="10" style="36" width="7.7"/>
    <col collapsed="false" customWidth="true" hidden="false" outlineLevel="0" max="18" min="18" style="36" width="1.7"/>
    <col collapsed="false" customWidth="false" hidden="false" outlineLevel="0" max="257" min="19" style="36"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7"/>
    </row>
    <row r="4" s="38" customFormat="true" ht="15.75" hidden="false" customHeight="false" outlineLevel="0" collapsed="false">
      <c r="D4" s="39" t="s">
        <v>214</v>
      </c>
      <c r="E4" s="40"/>
      <c r="F4" s="40"/>
      <c r="G4" s="40"/>
      <c r="H4" s="39" t="s">
        <v>215</v>
      </c>
      <c r="I4" s="41"/>
      <c r="J4" s="40"/>
      <c r="K4" s="40"/>
      <c r="L4" s="40"/>
      <c r="M4" s="40"/>
      <c r="N4" s="40"/>
      <c r="O4" s="40"/>
      <c r="P4" s="40"/>
      <c r="Q4" s="40"/>
    </row>
    <row r="5" s="38" customFormat="true" ht="15.75" hidden="false" customHeight="false" outlineLevel="0" collapsed="false">
      <c r="D5" s="43" t="s">
        <v>171</v>
      </c>
      <c r="E5" s="44"/>
      <c r="F5" s="44"/>
      <c r="G5" s="44"/>
      <c r="H5" s="44"/>
      <c r="I5" s="44"/>
      <c r="J5" s="44"/>
      <c r="K5" s="44"/>
      <c r="L5" s="44"/>
      <c r="M5" s="44"/>
      <c r="N5" s="44"/>
      <c r="O5" s="44"/>
      <c r="P5" s="44"/>
      <c r="Q5" s="44"/>
    </row>
    <row r="6" s="45" customFormat="true" ht="18" hidden="false" customHeight="true" outlineLevel="0" collapsed="false">
      <c r="C6" s="38"/>
      <c r="D6" s="46"/>
      <c r="E6" s="119"/>
      <c r="F6" s="119"/>
      <c r="G6" s="119"/>
      <c r="H6" s="119"/>
      <c r="I6" s="120"/>
      <c r="J6" s="120"/>
      <c r="K6" s="120"/>
      <c r="L6" s="120"/>
      <c r="M6" s="120"/>
      <c r="N6" s="120"/>
      <c r="O6" s="120"/>
      <c r="P6" s="120"/>
      <c r="Q6" s="121"/>
    </row>
    <row r="7" customFormat="false" ht="21.95" hidden="false" customHeight="true" outlineLevel="0" collapsed="false">
      <c r="C7" s="49"/>
      <c r="D7" s="50" t="s">
        <v>172</v>
      </c>
      <c r="E7" s="50"/>
      <c r="F7" s="50"/>
      <c r="G7" s="50"/>
      <c r="H7" s="50"/>
      <c r="I7" s="50"/>
      <c r="J7" s="122" t="s">
        <v>216</v>
      </c>
      <c r="K7" s="122" t="s">
        <v>217</v>
      </c>
      <c r="L7" s="122" t="s">
        <v>218</v>
      </c>
      <c r="M7" s="122" t="s">
        <v>219</v>
      </c>
      <c r="N7" s="122" t="s">
        <v>220</v>
      </c>
      <c r="O7" s="122" t="s">
        <v>221</v>
      </c>
      <c r="P7" s="122" t="s">
        <v>222</v>
      </c>
      <c r="Q7" s="123" t="s">
        <v>223</v>
      </c>
    </row>
    <row r="8" customFormat="false" ht="21.95" hidden="false" customHeight="true" outlineLevel="0" collapsed="false">
      <c r="C8" s="49"/>
      <c r="D8" s="50"/>
      <c r="E8" s="50"/>
      <c r="F8" s="50"/>
      <c r="G8" s="50"/>
      <c r="H8" s="50"/>
      <c r="I8" s="50"/>
      <c r="J8" s="122"/>
      <c r="K8" s="122"/>
      <c r="L8" s="122"/>
      <c r="M8" s="122"/>
      <c r="N8" s="122"/>
      <c r="O8" s="122"/>
      <c r="P8" s="122"/>
      <c r="Q8" s="123"/>
    </row>
    <row r="9" customFormat="false" ht="21.95" hidden="false" customHeight="true" outlineLevel="0" collapsed="false">
      <c r="C9" s="49"/>
      <c r="D9" s="50"/>
      <c r="E9" s="50"/>
      <c r="F9" s="50"/>
      <c r="G9" s="50"/>
      <c r="H9" s="50"/>
      <c r="I9" s="50"/>
      <c r="J9" s="122"/>
      <c r="K9" s="122"/>
      <c r="L9" s="122"/>
      <c r="M9" s="122"/>
      <c r="N9" s="122"/>
      <c r="O9" s="122"/>
      <c r="P9" s="122"/>
      <c r="Q9" s="123"/>
    </row>
    <row r="10" customFormat="false" ht="21.95" hidden="false" customHeight="true" outlineLevel="0" collapsed="false">
      <c r="C10" s="49"/>
      <c r="D10" s="50"/>
      <c r="E10" s="50"/>
      <c r="F10" s="50"/>
      <c r="G10" s="50"/>
      <c r="H10" s="50"/>
      <c r="I10" s="50"/>
      <c r="J10" s="122"/>
      <c r="K10" s="122"/>
      <c r="L10" s="122"/>
      <c r="M10" s="122"/>
      <c r="N10" s="122"/>
      <c r="O10" s="122"/>
      <c r="P10" s="122"/>
      <c r="Q10" s="123"/>
    </row>
    <row r="11" customFormat="false" ht="21.95" hidden="false" customHeight="true" outlineLevel="0" collapsed="false">
      <c r="C11" s="49"/>
      <c r="D11" s="50"/>
      <c r="E11" s="50"/>
      <c r="F11" s="50"/>
      <c r="G11" s="50"/>
      <c r="H11" s="50"/>
      <c r="I11" s="50"/>
      <c r="J11" s="122"/>
      <c r="K11" s="122"/>
      <c r="L11" s="122"/>
      <c r="M11" s="122"/>
      <c r="N11" s="122"/>
      <c r="O11" s="122"/>
      <c r="P11" s="122"/>
      <c r="Q11" s="123"/>
    </row>
    <row r="12" customFormat="false" ht="14.25" hidden="false" customHeight="false" outlineLevel="0" collapsed="false">
      <c r="C12" s="49"/>
      <c r="D12" s="84" t="s">
        <v>224</v>
      </c>
      <c r="E12" s="84"/>
      <c r="F12" s="84"/>
      <c r="G12" s="84"/>
      <c r="H12" s="84"/>
      <c r="I12" s="84"/>
      <c r="J12" s="84"/>
      <c r="K12" s="84"/>
      <c r="L12" s="84"/>
      <c r="M12" s="84"/>
      <c r="N12" s="84"/>
      <c r="O12" s="84"/>
      <c r="P12" s="84"/>
      <c r="Q12" s="84"/>
    </row>
    <row r="13" customFormat="false" ht="12.75" hidden="false" customHeight="false" outlineLevel="0" collapsed="false">
      <c r="C13" s="49"/>
      <c r="D13" s="124"/>
      <c r="E13" s="125" t="s">
        <v>225</v>
      </c>
      <c r="F13" s="125"/>
      <c r="G13" s="125"/>
      <c r="H13" s="126"/>
      <c r="I13" s="125"/>
      <c r="J13" s="127" t="n">
        <v>285946</v>
      </c>
      <c r="K13" s="128" t="n">
        <v>129009</v>
      </c>
      <c r="L13" s="128" t="n">
        <v>118461</v>
      </c>
      <c r="M13" s="129" t="n">
        <v>2.21648102070398</v>
      </c>
      <c r="N13" s="128" t="n">
        <v>82968</v>
      </c>
      <c r="O13" s="128" t="n">
        <v>79524</v>
      </c>
      <c r="P13" s="130" t="n">
        <v>0.643117922005442</v>
      </c>
      <c r="Q13" s="131" t="n">
        <v>0.700382404335604</v>
      </c>
    </row>
    <row r="14" customFormat="false" ht="12.75" hidden="false" customHeight="false" outlineLevel="0" collapsed="false">
      <c r="C14" s="49"/>
      <c r="D14" s="132"/>
      <c r="E14" s="133" t="s">
        <v>226</v>
      </c>
      <c r="F14" s="133"/>
      <c r="G14" s="133"/>
      <c r="H14" s="134"/>
      <c r="I14" s="133"/>
      <c r="J14" s="135" t="n">
        <v>245322</v>
      </c>
      <c r="K14" s="136" t="n">
        <v>100302</v>
      </c>
      <c r="L14" s="136" t="n">
        <v>93006</v>
      </c>
      <c r="M14" s="137" t="n">
        <v>2.44583358258061</v>
      </c>
      <c r="N14" s="136" t="n">
        <v>68217</v>
      </c>
      <c r="O14" s="136" t="n">
        <v>65333</v>
      </c>
      <c r="P14" s="138" t="n">
        <v>0.680116049530418</v>
      </c>
      <c r="Q14" s="139" t="n">
        <v>0.73346880846397</v>
      </c>
    </row>
    <row r="15" customFormat="false" ht="12.75" hidden="false" customHeight="true" outlineLevel="0" collapsed="false">
      <c r="C15" s="49"/>
      <c r="D15" s="67"/>
      <c r="E15" s="140" t="s">
        <v>183</v>
      </c>
      <c r="F15" s="69" t="s">
        <v>227</v>
      </c>
      <c r="G15" s="69"/>
      <c r="H15" s="70"/>
      <c r="I15" s="69"/>
      <c r="J15" s="72" t="n">
        <v>122985</v>
      </c>
      <c r="K15" s="73" t="n">
        <v>69258</v>
      </c>
      <c r="L15" s="73" t="n">
        <v>62211</v>
      </c>
      <c r="M15" s="141" t="n">
        <v>1.77575153772849</v>
      </c>
      <c r="N15" s="73" t="n">
        <v>39130</v>
      </c>
      <c r="O15" s="73" t="n">
        <v>33296</v>
      </c>
      <c r="P15" s="142" t="n">
        <v>0.564988882150799</v>
      </c>
      <c r="Q15" s="143" t="n">
        <v>0.62898844255839</v>
      </c>
    </row>
    <row r="16" customFormat="false" ht="12.75" hidden="false" customHeight="false" outlineLevel="0" collapsed="false">
      <c r="C16" s="49"/>
      <c r="D16" s="144"/>
      <c r="E16" s="140"/>
      <c r="F16" s="69" t="s">
        <v>228</v>
      </c>
      <c r="G16" s="69"/>
      <c r="H16" s="70"/>
      <c r="I16" s="69"/>
      <c r="J16" s="72" t="n">
        <v>93107</v>
      </c>
      <c r="K16" s="73" t="n">
        <v>52057</v>
      </c>
      <c r="L16" s="73" t="n">
        <v>46402</v>
      </c>
      <c r="M16" s="141" t="n">
        <v>1.78855869527633</v>
      </c>
      <c r="N16" s="73" t="n">
        <v>26368</v>
      </c>
      <c r="O16" s="73" t="n">
        <v>22313</v>
      </c>
      <c r="P16" s="142" t="n">
        <v>0.50652169737019</v>
      </c>
      <c r="Q16" s="143" t="n">
        <v>0.568251368475497</v>
      </c>
    </row>
    <row r="17" customFormat="false" ht="12.75" hidden="false" customHeight="false" outlineLevel="0" collapsed="false">
      <c r="C17" s="49"/>
      <c r="D17" s="87"/>
      <c r="E17" s="140"/>
      <c r="F17" s="88" t="s">
        <v>229</v>
      </c>
      <c r="G17" s="88"/>
      <c r="H17" s="89"/>
      <c r="I17" s="88"/>
      <c r="J17" s="145" t="n">
        <v>29230</v>
      </c>
      <c r="K17" s="146" t="n">
        <v>21302</v>
      </c>
      <c r="L17" s="146" t="n">
        <v>18687</v>
      </c>
      <c r="M17" s="147" t="n">
        <v>1.37217162707727</v>
      </c>
      <c r="N17" s="146" t="n">
        <v>13315</v>
      </c>
      <c r="O17" s="146" t="n">
        <v>11384</v>
      </c>
      <c r="P17" s="148" t="n">
        <v>0.625058679936156</v>
      </c>
      <c r="Q17" s="149" t="n">
        <v>0.712527425482956</v>
      </c>
    </row>
    <row r="18" customFormat="false" ht="12.75" hidden="false" customHeight="false" outlineLevel="0" collapsed="false">
      <c r="C18" s="49"/>
      <c r="D18" s="132"/>
      <c r="E18" s="133" t="s">
        <v>230</v>
      </c>
      <c r="F18" s="133"/>
      <c r="G18" s="133"/>
      <c r="H18" s="134"/>
      <c r="I18" s="133"/>
      <c r="J18" s="135" t="n">
        <v>40624</v>
      </c>
      <c r="K18" s="136" t="n">
        <v>33707</v>
      </c>
      <c r="L18" s="136" t="n">
        <v>29180</v>
      </c>
      <c r="M18" s="137" t="n">
        <v>1.20520960037974</v>
      </c>
      <c r="N18" s="136" t="n">
        <v>15635</v>
      </c>
      <c r="O18" s="136" t="n">
        <v>14577</v>
      </c>
      <c r="P18" s="138" t="n">
        <v>0.463850238822796</v>
      </c>
      <c r="Q18" s="139" t="n">
        <v>0.53581220013708</v>
      </c>
    </row>
    <row r="19" customFormat="false" ht="12.75" hidden="false" customHeight="true" outlineLevel="0" collapsed="false">
      <c r="C19" s="49"/>
      <c r="D19" s="67"/>
      <c r="E19" s="150" t="s">
        <v>183</v>
      </c>
      <c r="F19" s="151" t="s">
        <v>227</v>
      </c>
      <c r="G19" s="69"/>
      <c r="H19" s="70"/>
      <c r="I19" s="69"/>
      <c r="J19" s="72" t="n">
        <v>31188</v>
      </c>
      <c r="K19" s="73" t="n">
        <v>26434</v>
      </c>
      <c r="L19" s="73" t="n">
        <v>22845</v>
      </c>
      <c r="M19" s="141" t="n">
        <v>1.17984414012257</v>
      </c>
      <c r="N19" s="73" t="n">
        <v>11180</v>
      </c>
      <c r="O19" s="73" t="n">
        <v>10310</v>
      </c>
      <c r="P19" s="142" t="n">
        <v>0.422940152833472</v>
      </c>
      <c r="Q19" s="143" t="n">
        <v>0.489384985773692</v>
      </c>
    </row>
    <row r="20" customFormat="false" ht="12.75" hidden="false" customHeight="false" outlineLevel="0" collapsed="false">
      <c r="C20" s="49"/>
      <c r="D20" s="144"/>
      <c r="E20" s="150"/>
      <c r="F20" s="151" t="s">
        <v>228</v>
      </c>
      <c r="G20" s="69"/>
      <c r="H20" s="70"/>
      <c r="I20" s="69"/>
      <c r="J20" s="72" t="n">
        <v>5993</v>
      </c>
      <c r="K20" s="73" t="n">
        <v>5595</v>
      </c>
      <c r="L20" s="73" t="n">
        <v>4546</v>
      </c>
      <c r="M20" s="141" t="n">
        <v>1.07113494191242</v>
      </c>
      <c r="N20" s="73" t="n">
        <v>2388</v>
      </c>
      <c r="O20" s="73" t="n">
        <v>2253</v>
      </c>
      <c r="P20" s="142" t="n">
        <v>0.426809651474531</v>
      </c>
      <c r="Q20" s="143" t="n">
        <v>0.525296964364276</v>
      </c>
    </row>
    <row r="21" customFormat="false" ht="13.5" hidden="false" customHeight="false" outlineLevel="0" collapsed="false">
      <c r="C21" s="49"/>
      <c r="D21" s="76"/>
      <c r="E21" s="150"/>
      <c r="F21" s="152" t="s">
        <v>229</v>
      </c>
      <c r="G21" s="77"/>
      <c r="H21" s="78"/>
      <c r="I21" s="69"/>
      <c r="J21" s="72" t="n">
        <v>3443</v>
      </c>
      <c r="K21" s="81" t="n">
        <v>3251</v>
      </c>
      <c r="L21" s="81" t="n">
        <v>2824</v>
      </c>
      <c r="M21" s="153" t="n">
        <v>0.161628016148718</v>
      </c>
      <c r="N21" s="81" t="n">
        <v>2222</v>
      </c>
      <c r="O21" s="81" t="n">
        <v>2060</v>
      </c>
      <c r="P21" s="154" t="n">
        <f aca="false">N21/K21</f>
        <v>0.683482005536758</v>
      </c>
      <c r="Q21" s="155" t="n">
        <v>0.786827195467422</v>
      </c>
    </row>
    <row r="22" customFormat="false" ht="13.5" hidden="false" customHeight="false" outlineLevel="0" collapsed="false">
      <c r="C22" s="49"/>
      <c r="D22" s="84" t="s">
        <v>231</v>
      </c>
      <c r="E22" s="84"/>
      <c r="F22" s="84"/>
      <c r="G22" s="84"/>
      <c r="H22" s="84"/>
      <c r="I22" s="84"/>
      <c r="J22" s="84"/>
      <c r="K22" s="84"/>
      <c r="L22" s="84"/>
      <c r="M22" s="84"/>
      <c r="N22" s="84"/>
      <c r="O22" s="84"/>
      <c r="P22" s="84"/>
      <c r="Q22" s="84"/>
    </row>
    <row r="23" customFormat="false" ht="12.75" hidden="false" customHeight="false" outlineLevel="0" collapsed="false">
      <c r="C23" s="49"/>
      <c r="D23" s="124"/>
      <c r="E23" s="125" t="s">
        <v>225</v>
      </c>
      <c r="F23" s="125"/>
      <c r="G23" s="125"/>
      <c r="H23" s="126"/>
      <c r="I23" s="125"/>
      <c r="J23" s="127" t="n">
        <v>311984</v>
      </c>
      <c r="K23" s="128" t="n">
        <v>139354</v>
      </c>
      <c r="L23" s="128" t="n">
        <v>128126</v>
      </c>
      <c r="M23" s="129" t="n">
        <v>2.23878754825839</v>
      </c>
      <c r="N23" s="128" t="n">
        <v>87009</v>
      </c>
      <c r="O23" s="128" t="n">
        <v>83108</v>
      </c>
      <c r="P23" s="130" t="n">
        <v>0.624373896694749</v>
      </c>
      <c r="Q23" s="131" t="n">
        <v>0.679089333936906</v>
      </c>
    </row>
    <row r="24" customFormat="false" ht="12.75" hidden="false" customHeight="false" outlineLevel="0" collapsed="false">
      <c r="C24" s="49"/>
      <c r="D24" s="132"/>
      <c r="E24" s="133" t="s">
        <v>226</v>
      </c>
      <c r="F24" s="133"/>
      <c r="G24" s="133"/>
      <c r="H24" s="134"/>
      <c r="I24" s="133"/>
      <c r="J24" s="135" t="n">
        <v>257837</v>
      </c>
      <c r="K24" s="136" t="n">
        <v>101839</v>
      </c>
      <c r="L24" s="136" t="n">
        <v>94884</v>
      </c>
      <c r="M24" s="137" t="n">
        <v>2.53181001384538</v>
      </c>
      <c r="N24" s="136" t="n">
        <v>68920</v>
      </c>
      <c r="O24" s="136" t="n">
        <v>65717</v>
      </c>
      <c r="P24" s="138" t="n">
        <v>0.676754485020474</v>
      </c>
      <c r="Q24" s="139" t="n">
        <v>0.726360608743308</v>
      </c>
    </row>
    <row r="25" customFormat="false" ht="12.75" hidden="false" customHeight="true" outlineLevel="0" collapsed="false">
      <c r="C25" s="49"/>
      <c r="D25" s="67"/>
      <c r="E25" s="140" t="s">
        <v>183</v>
      </c>
      <c r="F25" s="69" t="s">
        <v>227</v>
      </c>
      <c r="G25" s="69"/>
      <c r="H25" s="70"/>
      <c r="I25" s="69"/>
      <c r="J25" s="72" t="n">
        <v>158898</v>
      </c>
      <c r="K25" s="73" t="n">
        <v>78931</v>
      </c>
      <c r="L25" s="73" t="n">
        <v>72271</v>
      </c>
      <c r="M25" s="141" t="n">
        <v>2.01312538799711</v>
      </c>
      <c r="N25" s="73" t="n">
        <v>48224</v>
      </c>
      <c r="O25" s="73" t="n">
        <v>43002</v>
      </c>
      <c r="P25" s="142" t="n">
        <v>0.610964006537355</v>
      </c>
      <c r="Q25" s="143" t="n">
        <v>0.667266261709399</v>
      </c>
    </row>
    <row r="26" customFormat="false" ht="12.75" hidden="false" customHeight="false" outlineLevel="0" collapsed="false">
      <c r="C26" s="49"/>
      <c r="D26" s="144"/>
      <c r="E26" s="140"/>
      <c r="F26" s="69" t="s">
        <v>228</v>
      </c>
      <c r="G26" s="69"/>
      <c r="H26" s="70"/>
      <c r="I26" s="69"/>
      <c r="J26" s="72" t="n">
        <v>74699</v>
      </c>
      <c r="K26" s="73" t="n">
        <v>41964</v>
      </c>
      <c r="L26" s="73" t="n">
        <v>37668</v>
      </c>
      <c r="M26" s="141" t="n">
        <v>1.7800733962444</v>
      </c>
      <c r="N26" s="73" t="n">
        <v>17348</v>
      </c>
      <c r="O26" s="73" t="n">
        <v>14116</v>
      </c>
      <c r="P26" s="142" t="n">
        <v>0.413401963587837</v>
      </c>
      <c r="Q26" s="143" t="n">
        <v>0.460550069024105</v>
      </c>
    </row>
    <row r="27" customFormat="false" ht="12.75" hidden="false" customHeight="false" outlineLevel="0" collapsed="false">
      <c r="C27" s="49"/>
      <c r="D27" s="87"/>
      <c r="E27" s="140"/>
      <c r="F27" s="88" t="s">
        <v>229</v>
      </c>
      <c r="G27" s="88"/>
      <c r="H27" s="89"/>
      <c r="I27" s="88"/>
      <c r="J27" s="145" t="n">
        <v>24240</v>
      </c>
      <c r="K27" s="146" t="n">
        <v>18103</v>
      </c>
      <c r="L27" s="146" t="n">
        <v>15609</v>
      </c>
      <c r="M27" s="147" t="n">
        <v>1.33900458487544</v>
      </c>
      <c r="N27" s="146" t="n">
        <v>11732</v>
      </c>
      <c r="O27" s="146" t="n">
        <v>9937</v>
      </c>
      <c r="P27" s="148" t="n">
        <v>0.648069380765619</v>
      </c>
      <c r="Q27" s="149" t="n">
        <v>0.751617656480236</v>
      </c>
    </row>
    <row r="28" customFormat="false" ht="12.75" hidden="false" customHeight="false" outlineLevel="0" collapsed="false">
      <c r="C28" s="49"/>
      <c r="D28" s="132"/>
      <c r="E28" s="133" t="s">
        <v>230</v>
      </c>
      <c r="F28" s="133"/>
      <c r="G28" s="133"/>
      <c r="H28" s="134"/>
      <c r="I28" s="133"/>
      <c r="J28" s="135" t="n">
        <v>54147</v>
      </c>
      <c r="K28" s="136" t="n">
        <v>43227</v>
      </c>
      <c r="L28" s="136" t="n">
        <v>37650</v>
      </c>
      <c r="M28" s="137" t="n">
        <v>1.25261989034631</v>
      </c>
      <c r="N28" s="136" t="n">
        <v>19036</v>
      </c>
      <c r="O28" s="136" t="n">
        <v>17851</v>
      </c>
      <c r="P28" s="138" t="n">
        <v>0.440372915076226</v>
      </c>
      <c r="Q28" s="139" t="n">
        <v>0.505604249667995</v>
      </c>
    </row>
    <row r="29" customFormat="false" ht="12.75" hidden="false" customHeight="true" outlineLevel="0" collapsed="false">
      <c r="C29" s="49"/>
      <c r="D29" s="67"/>
      <c r="E29" s="150" t="s">
        <v>183</v>
      </c>
      <c r="F29" s="151" t="s">
        <v>227</v>
      </c>
      <c r="G29" s="69"/>
      <c r="H29" s="70"/>
      <c r="I29" s="69"/>
      <c r="J29" s="72" t="n">
        <v>44770</v>
      </c>
      <c r="K29" s="73" t="n">
        <v>36598</v>
      </c>
      <c r="L29" s="73" t="n">
        <v>31956</v>
      </c>
      <c r="M29" s="141" t="n">
        <v>1.22329089021258</v>
      </c>
      <c r="N29" s="73" t="n">
        <v>15586</v>
      </c>
      <c r="O29" s="73" t="n">
        <v>14710</v>
      </c>
      <c r="P29" s="142" t="n">
        <v>0.425870266134762</v>
      </c>
      <c r="Q29" s="143" t="n">
        <v>0.487733133057955</v>
      </c>
    </row>
    <row r="30" customFormat="false" ht="12.75" hidden="false" customHeight="false" outlineLevel="0" collapsed="false">
      <c r="C30" s="49"/>
      <c r="D30" s="144"/>
      <c r="E30" s="150"/>
      <c r="F30" s="151" t="s">
        <v>228</v>
      </c>
      <c r="G30" s="69"/>
      <c r="H30" s="70"/>
      <c r="I30" s="69"/>
      <c r="J30" s="72" t="n">
        <v>6610</v>
      </c>
      <c r="K30" s="73" t="n">
        <v>6020</v>
      </c>
      <c r="L30" s="73" t="n">
        <v>5142</v>
      </c>
      <c r="M30" s="141" t="n">
        <v>1.09800664451827</v>
      </c>
      <c r="N30" s="73" t="n">
        <v>1990</v>
      </c>
      <c r="O30" s="73" t="n">
        <v>1829</v>
      </c>
      <c r="P30" s="142" t="n">
        <v>0.330564784053156</v>
      </c>
      <c r="Q30" s="143" t="n">
        <v>0.387008945935434</v>
      </c>
    </row>
    <row r="31" customFormat="false" ht="13.5" hidden="false" customHeight="false" outlineLevel="0" collapsed="false">
      <c r="C31" s="49"/>
      <c r="D31" s="76"/>
      <c r="E31" s="150"/>
      <c r="F31" s="152" t="s">
        <v>229</v>
      </c>
      <c r="G31" s="77"/>
      <c r="H31" s="78"/>
      <c r="I31" s="69"/>
      <c r="J31" s="80" t="n">
        <v>2767</v>
      </c>
      <c r="K31" s="81" t="n">
        <v>2627</v>
      </c>
      <c r="L31" s="81" t="n">
        <v>2037</v>
      </c>
      <c r="M31" s="153" t="n">
        <v>1.05329272934907</v>
      </c>
      <c r="N31" s="81" t="n">
        <v>1654</v>
      </c>
      <c r="O31" s="81" t="n">
        <v>1371</v>
      </c>
      <c r="P31" s="154" t="n">
        <v>0.629615531023982</v>
      </c>
      <c r="Q31" s="155" t="n">
        <v>0.811978399607266</v>
      </c>
    </row>
    <row r="32" customFormat="false" ht="13.5" hidden="false" customHeight="false" outlineLevel="0" collapsed="false">
      <c r="C32" s="49"/>
      <c r="D32" s="84" t="s">
        <v>232</v>
      </c>
      <c r="E32" s="84"/>
      <c r="F32" s="84"/>
      <c r="G32" s="84"/>
      <c r="H32" s="84"/>
      <c r="I32" s="84"/>
      <c r="J32" s="84"/>
      <c r="K32" s="84"/>
      <c r="L32" s="84"/>
      <c r="M32" s="84"/>
      <c r="N32" s="84"/>
      <c r="O32" s="84"/>
      <c r="P32" s="84"/>
      <c r="Q32" s="84"/>
    </row>
    <row r="33" customFormat="false" ht="12.75" hidden="false" customHeight="false" outlineLevel="0" collapsed="false">
      <c r="C33" s="49"/>
      <c r="D33" s="124"/>
      <c r="E33" s="125" t="s">
        <v>225</v>
      </c>
      <c r="F33" s="125"/>
      <c r="G33" s="125"/>
      <c r="H33" s="126"/>
      <c r="I33" s="125"/>
      <c r="J33" s="127" t="n">
        <v>319731</v>
      </c>
      <c r="K33" s="128" t="n">
        <v>139947</v>
      </c>
      <c r="L33" s="128" t="n">
        <v>128235</v>
      </c>
      <c r="M33" s="129" t="n">
        <v>2.28465776329611</v>
      </c>
      <c r="N33" s="128" t="n">
        <v>91136</v>
      </c>
      <c r="O33" s="128" t="n">
        <v>86876</v>
      </c>
      <c r="P33" s="156" t="n">
        <v>0.651217961085268</v>
      </c>
      <c r="Q33" s="131" t="n">
        <v>0.710695208016532</v>
      </c>
    </row>
    <row r="34" customFormat="false" ht="12.75" hidden="false" customHeight="false" outlineLevel="0" collapsed="false">
      <c r="C34" s="49"/>
      <c r="D34" s="132"/>
      <c r="E34" s="133" t="s">
        <v>226</v>
      </c>
      <c r="F34" s="133"/>
      <c r="G34" s="133"/>
      <c r="H34" s="134"/>
      <c r="I34" s="133"/>
      <c r="J34" s="135" t="n">
        <v>262992</v>
      </c>
      <c r="K34" s="136" t="n">
        <v>101505</v>
      </c>
      <c r="L34" s="136" t="n">
        <v>94552</v>
      </c>
      <c r="M34" s="137" t="n">
        <v>2.5909265553421</v>
      </c>
      <c r="N34" s="136" t="n">
        <v>71302</v>
      </c>
      <c r="O34" s="136" t="n">
        <v>67733</v>
      </c>
      <c r="P34" s="157" t="n">
        <v>0.702448155263288</v>
      </c>
      <c r="Q34" s="139" t="n">
        <v>0.754103562061088</v>
      </c>
    </row>
    <row r="35" customFormat="false" ht="12.75" hidden="false" customHeight="true" outlineLevel="0" collapsed="false">
      <c r="C35" s="49"/>
      <c r="D35" s="67"/>
      <c r="E35" s="140" t="s">
        <v>183</v>
      </c>
      <c r="F35" s="69" t="s">
        <v>227</v>
      </c>
      <c r="G35" s="69"/>
      <c r="H35" s="70"/>
      <c r="I35" s="69"/>
      <c r="J35" s="72" t="n">
        <v>176307</v>
      </c>
      <c r="K35" s="73" t="n">
        <v>81173</v>
      </c>
      <c r="L35" s="73" t="n">
        <v>75059</v>
      </c>
      <c r="M35" s="141" t="n">
        <v>2.17199068655834</v>
      </c>
      <c r="N35" s="73" t="n">
        <v>52791</v>
      </c>
      <c r="O35" s="73" t="n">
        <v>47566</v>
      </c>
      <c r="P35" s="158" t="n">
        <v>0.650351717935767</v>
      </c>
      <c r="Q35" s="143" t="n">
        <v>0.703326716316498</v>
      </c>
    </row>
    <row r="36" customFormat="false" ht="12.75" hidden="false" customHeight="false" outlineLevel="0" collapsed="false">
      <c r="C36" s="49"/>
      <c r="D36" s="144"/>
      <c r="E36" s="140"/>
      <c r="F36" s="69" t="s">
        <v>228</v>
      </c>
      <c r="G36" s="69"/>
      <c r="H36" s="70"/>
      <c r="I36" s="69"/>
      <c r="J36" s="72" t="n">
        <v>64595</v>
      </c>
      <c r="K36" s="73" t="n">
        <v>34629</v>
      </c>
      <c r="L36" s="73" t="n">
        <v>31024</v>
      </c>
      <c r="M36" s="141" t="n">
        <v>1.86534407577464</v>
      </c>
      <c r="N36" s="73" t="n">
        <v>14332</v>
      </c>
      <c r="O36" s="73" t="n">
        <v>11963</v>
      </c>
      <c r="P36" s="158" t="n">
        <v>0.413872765601086</v>
      </c>
      <c r="Q36" s="143" t="n">
        <v>0.461964930376483</v>
      </c>
    </row>
    <row r="37" customFormat="false" ht="12.75" hidden="false" customHeight="false" outlineLevel="0" collapsed="false">
      <c r="C37" s="49"/>
      <c r="D37" s="87"/>
      <c r="E37" s="140"/>
      <c r="F37" s="88" t="s">
        <v>229</v>
      </c>
      <c r="G37" s="88"/>
      <c r="H37" s="89"/>
      <c r="I37" s="88"/>
      <c r="J37" s="145" t="n">
        <v>22090</v>
      </c>
      <c r="K37" s="146" t="n">
        <v>16841</v>
      </c>
      <c r="L37" s="146" t="n">
        <v>14092</v>
      </c>
      <c r="M37" s="147" t="n">
        <v>1.31167982898878</v>
      </c>
      <c r="N37" s="146" t="n">
        <v>11398</v>
      </c>
      <c r="O37" s="146" t="n">
        <v>9499</v>
      </c>
      <c r="P37" s="159" t="n">
        <v>0.676800665043643</v>
      </c>
      <c r="Q37" s="149" t="n">
        <v>0.808827703661652</v>
      </c>
    </row>
    <row r="38" customFormat="false" ht="12.75" hidden="false" customHeight="false" outlineLevel="0" collapsed="false">
      <c r="C38" s="49"/>
      <c r="D38" s="132"/>
      <c r="E38" s="133" t="s">
        <v>230</v>
      </c>
      <c r="F38" s="133"/>
      <c r="G38" s="133"/>
      <c r="H38" s="134"/>
      <c r="I38" s="133"/>
      <c r="J38" s="135" t="n">
        <v>56739</v>
      </c>
      <c r="K38" s="136" t="n">
        <v>44961</v>
      </c>
      <c r="L38" s="136" t="n">
        <v>38682</v>
      </c>
      <c r="M38" s="137" t="n">
        <v>1.26196036565023</v>
      </c>
      <c r="N38" s="136" t="n">
        <v>20978</v>
      </c>
      <c r="O38" s="136" t="n">
        <v>19681</v>
      </c>
      <c r="P38" s="157" t="n">
        <v>0.466582148973555</v>
      </c>
      <c r="Q38" s="139" t="n">
        <v>0.542319425055581</v>
      </c>
    </row>
    <row r="39" customFormat="false" ht="12.75" hidden="false" customHeight="true" outlineLevel="0" collapsed="false">
      <c r="C39" s="49"/>
      <c r="D39" s="67"/>
      <c r="E39" s="150" t="s">
        <v>183</v>
      </c>
      <c r="F39" s="151" t="s">
        <v>227</v>
      </c>
      <c r="G39" s="69"/>
      <c r="H39" s="70"/>
      <c r="I39" s="69"/>
      <c r="J39" s="72" t="n">
        <v>49763</v>
      </c>
      <c r="K39" s="73" t="n">
        <v>39925</v>
      </c>
      <c r="L39" s="73" t="n">
        <v>34230</v>
      </c>
      <c r="M39" s="141" t="n">
        <v>1.24641202254227</v>
      </c>
      <c r="N39" s="73" t="n">
        <v>18092</v>
      </c>
      <c r="O39" s="73" t="n">
        <v>16957</v>
      </c>
      <c r="P39" s="158" t="n">
        <v>0.453149655604258</v>
      </c>
      <c r="Q39" s="143" t="n">
        <v>0.528542214431785</v>
      </c>
    </row>
    <row r="40" customFormat="false" ht="12.75" hidden="false" customHeight="false" outlineLevel="0" collapsed="false">
      <c r="C40" s="49"/>
      <c r="D40" s="144"/>
      <c r="E40" s="150"/>
      <c r="F40" s="151" t="s">
        <v>228</v>
      </c>
      <c r="G40" s="69"/>
      <c r="H40" s="70"/>
      <c r="I40" s="69"/>
      <c r="J40" s="72" t="n">
        <v>4093</v>
      </c>
      <c r="K40" s="73" t="n">
        <v>3723</v>
      </c>
      <c r="L40" s="73" t="n">
        <v>3156</v>
      </c>
      <c r="M40" s="141" t="n">
        <v>1.09938221864088</v>
      </c>
      <c r="N40" s="73" t="n">
        <v>1195</v>
      </c>
      <c r="O40" s="73" t="n">
        <v>1118</v>
      </c>
      <c r="P40" s="158" t="n">
        <v>0.320977706150954</v>
      </c>
      <c r="Q40" s="143" t="n">
        <v>0.378643852978454</v>
      </c>
    </row>
    <row r="41" customFormat="false" ht="13.5" hidden="false" customHeight="false" outlineLevel="0" collapsed="false">
      <c r="C41" s="49"/>
      <c r="D41" s="76"/>
      <c r="E41" s="150"/>
      <c r="F41" s="152" t="s">
        <v>229</v>
      </c>
      <c r="G41" s="77"/>
      <c r="H41" s="78"/>
      <c r="I41" s="69"/>
      <c r="J41" s="80" t="n">
        <v>2883</v>
      </c>
      <c r="K41" s="81" t="n">
        <v>2753</v>
      </c>
      <c r="L41" s="81" t="n">
        <v>2285</v>
      </c>
      <c r="M41" s="153" t="n">
        <v>1.04722121322194</v>
      </c>
      <c r="N41" s="81" t="n">
        <v>1829</v>
      </c>
      <c r="O41" s="81" t="n">
        <v>1658</v>
      </c>
      <c r="P41" s="160" t="n">
        <v>0.664366146022521</v>
      </c>
      <c r="Q41" s="155" t="n">
        <v>0.800437636761488</v>
      </c>
    </row>
    <row r="42" customFormat="false" ht="13.5" hidden="false" customHeight="false" outlineLevel="0" collapsed="false">
      <c r="C42" s="49"/>
      <c r="D42" s="84" t="s">
        <v>233</v>
      </c>
      <c r="E42" s="84"/>
      <c r="F42" s="84"/>
      <c r="G42" s="84"/>
      <c r="H42" s="84"/>
      <c r="I42" s="84"/>
      <c r="J42" s="84"/>
      <c r="K42" s="84"/>
      <c r="L42" s="84"/>
      <c r="M42" s="84"/>
      <c r="N42" s="84"/>
      <c r="O42" s="84"/>
      <c r="P42" s="84"/>
      <c r="Q42" s="84"/>
    </row>
    <row r="43" customFormat="false" ht="12.75" hidden="false" customHeight="false" outlineLevel="0" collapsed="false">
      <c r="C43" s="49"/>
      <c r="D43" s="124"/>
      <c r="E43" s="125" t="s">
        <v>225</v>
      </c>
      <c r="F43" s="125"/>
      <c r="G43" s="125"/>
      <c r="H43" s="126"/>
      <c r="I43" s="125"/>
      <c r="J43" s="127" t="n">
        <v>325955</v>
      </c>
      <c r="K43" s="128" t="n">
        <v>146519</v>
      </c>
      <c r="L43" s="128" t="n">
        <v>135301</v>
      </c>
      <c r="M43" s="129" t="n">
        <v>2.22466028296671</v>
      </c>
      <c r="N43" s="128" t="n">
        <v>99882</v>
      </c>
      <c r="O43" s="128" t="n">
        <v>95896</v>
      </c>
      <c r="P43" s="156" t="n">
        <v>0.681699984302377</v>
      </c>
      <c r="Q43" s="131" t="n">
        <v>0.73822070790312</v>
      </c>
    </row>
    <row r="44" customFormat="false" ht="12.75" hidden="false" customHeight="false" outlineLevel="0" collapsed="false">
      <c r="C44" s="49"/>
      <c r="D44" s="132"/>
      <c r="E44" s="133" t="s">
        <v>226</v>
      </c>
      <c r="F44" s="133"/>
      <c r="G44" s="133"/>
      <c r="H44" s="134"/>
      <c r="I44" s="133"/>
      <c r="J44" s="135" t="n">
        <v>263306</v>
      </c>
      <c r="K44" s="136" t="n">
        <v>103331</v>
      </c>
      <c r="L44" s="136" t="n">
        <v>96585</v>
      </c>
      <c r="M44" s="137" t="n">
        <v>2.54818012019626</v>
      </c>
      <c r="N44" s="136" t="n">
        <v>75664</v>
      </c>
      <c r="O44" s="136" t="n">
        <v>72456</v>
      </c>
      <c r="P44" s="157" t="n">
        <v>0.732248792714674</v>
      </c>
      <c r="Q44" s="139" t="n">
        <v>0.78339286638712</v>
      </c>
    </row>
    <row r="45" customFormat="false" ht="12.75" hidden="false" customHeight="true" outlineLevel="0" collapsed="false">
      <c r="C45" s="49"/>
      <c r="D45" s="67"/>
      <c r="E45" s="140" t="s">
        <v>183</v>
      </c>
      <c r="F45" s="69" t="s">
        <v>227</v>
      </c>
      <c r="G45" s="69"/>
      <c r="H45" s="70"/>
      <c r="I45" s="69"/>
      <c r="J45" s="72" t="n">
        <v>190932</v>
      </c>
      <c r="K45" s="73" t="n">
        <v>87073</v>
      </c>
      <c r="L45" s="73" t="n">
        <v>80757</v>
      </c>
      <c r="M45" s="141" t="n">
        <v>2.19278077015837</v>
      </c>
      <c r="N45" s="73" t="n">
        <v>59987</v>
      </c>
      <c r="O45" s="73" t="n">
        <v>54815</v>
      </c>
      <c r="P45" s="158" t="n">
        <v>0.688927681370804</v>
      </c>
      <c r="Q45" s="143" t="n">
        <v>0.742808672932377</v>
      </c>
    </row>
    <row r="46" customFormat="false" ht="12.75" hidden="false" customHeight="false" outlineLevel="0" collapsed="false">
      <c r="C46" s="49"/>
      <c r="D46" s="144"/>
      <c r="E46" s="140"/>
      <c r="F46" s="69" t="s">
        <v>228</v>
      </c>
      <c r="G46" s="69"/>
      <c r="H46" s="70"/>
      <c r="I46" s="69"/>
      <c r="J46" s="72" t="n">
        <v>52919</v>
      </c>
      <c r="K46" s="73" t="n">
        <v>28873</v>
      </c>
      <c r="L46" s="73" t="n">
        <v>26020</v>
      </c>
      <c r="M46" s="141" t="n">
        <v>1.83281958923562</v>
      </c>
      <c r="N46" s="73" t="n">
        <v>11735</v>
      </c>
      <c r="O46" s="73" t="n">
        <v>9748</v>
      </c>
      <c r="P46" s="158" t="n">
        <v>0.406435077754303</v>
      </c>
      <c r="Q46" s="143" t="n">
        <v>0.450999231360492</v>
      </c>
    </row>
    <row r="47" customFormat="false" ht="12.75" hidden="false" customHeight="false" outlineLevel="0" collapsed="false">
      <c r="C47" s="49"/>
      <c r="D47" s="87"/>
      <c r="E47" s="140"/>
      <c r="F47" s="88" t="s">
        <v>229</v>
      </c>
      <c r="G47" s="88"/>
      <c r="H47" s="89"/>
      <c r="I47" s="88"/>
      <c r="J47" s="145" t="n">
        <v>19455</v>
      </c>
      <c r="K47" s="146" t="n">
        <v>14282</v>
      </c>
      <c r="L47" s="146" t="n">
        <v>12576</v>
      </c>
      <c r="M47" s="147" t="n">
        <v>1.362204173085</v>
      </c>
      <c r="N47" s="146" t="n">
        <v>10723</v>
      </c>
      <c r="O47" s="146" t="n">
        <v>9081</v>
      </c>
      <c r="P47" s="159" t="n">
        <v>0.750805209354432</v>
      </c>
      <c r="Q47" s="149" t="n">
        <v>0.852655852417303</v>
      </c>
    </row>
    <row r="48" customFormat="false" ht="12.75" hidden="false" customHeight="false" outlineLevel="0" collapsed="false">
      <c r="C48" s="49"/>
      <c r="D48" s="132"/>
      <c r="E48" s="133" t="s">
        <v>230</v>
      </c>
      <c r="F48" s="133"/>
      <c r="G48" s="133"/>
      <c r="H48" s="134"/>
      <c r="I48" s="133"/>
      <c r="J48" s="135" t="n">
        <v>62649</v>
      </c>
      <c r="K48" s="136" t="n">
        <v>50208</v>
      </c>
      <c r="L48" s="136" t="n">
        <v>44103</v>
      </c>
      <c r="M48" s="137" t="n">
        <v>1.24778919694073</v>
      </c>
      <c r="N48" s="136" t="n">
        <v>25628</v>
      </c>
      <c r="O48" s="136" t="n">
        <v>24056</v>
      </c>
      <c r="P48" s="157" t="n">
        <v>0.510436583811345</v>
      </c>
      <c r="Q48" s="139" t="n">
        <v>0.581094256626533</v>
      </c>
    </row>
    <row r="49" customFormat="false" ht="12.75" hidden="false" customHeight="true" outlineLevel="0" collapsed="false">
      <c r="C49" s="49"/>
      <c r="D49" s="67"/>
      <c r="E49" s="150" t="s">
        <v>183</v>
      </c>
      <c r="F49" s="151" t="s">
        <v>227</v>
      </c>
      <c r="G49" s="69"/>
      <c r="H49" s="70"/>
      <c r="I49" s="69"/>
      <c r="J49" s="72" t="n">
        <v>54848</v>
      </c>
      <c r="K49" s="73" t="n">
        <v>44830</v>
      </c>
      <c r="L49" s="73" t="n">
        <v>39358</v>
      </c>
      <c r="M49" s="141" t="n">
        <v>1.22346642873076</v>
      </c>
      <c r="N49" s="73" t="n">
        <v>22683</v>
      </c>
      <c r="O49" s="73" t="n">
        <v>21263</v>
      </c>
      <c r="P49" s="158" t="n">
        <v>0.505978139638635</v>
      </c>
      <c r="Q49" s="143" t="n">
        <v>0.576325016515067</v>
      </c>
    </row>
    <row r="50" customFormat="false" ht="12.75" hidden="false" customHeight="false" outlineLevel="0" collapsed="false">
      <c r="C50" s="49"/>
      <c r="D50" s="144"/>
      <c r="E50" s="150"/>
      <c r="F50" s="151" t="s">
        <v>228</v>
      </c>
      <c r="G50" s="69"/>
      <c r="H50" s="70"/>
      <c r="I50" s="69"/>
      <c r="J50" s="72" t="n">
        <v>4635</v>
      </c>
      <c r="K50" s="73" t="n">
        <v>4123</v>
      </c>
      <c r="L50" s="73" t="n">
        <v>3544</v>
      </c>
      <c r="M50" s="141" t="n">
        <v>1.12418142129517</v>
      </c>
      <c r="N50" s="73" t="n">
        <v>1174</v>
      </c>
      <c r="O50" s="73" t="n">
        <v>1098</v>
      </c>
      <c r="P50" s="158" t="n">
        <v>0.284744118360417</v>
      </c>
      <c r="Q50" s="143" t="n">
        <v>0.331264108352145</v>
      </c>
    </row>
    <row r="51" customFormat="false" ht="13.5" hidden="false" customHeight="false" outlineLevel="0" collapsed="false">
      <c r="C51" s="49"/>
      <c r="D51" s="76"/>
      <c r="E51" s="150"/>
      <c r="F51" s="152" t="s">
        <v>229</v>
      </c>
      <c r="G51" s="77"/>
      <c r="H51" s="78"/>
      <c r="I51" s="69"/>
      <c r="J51" s="80" t="n">
        <v>3166</v>
      </c>
      <c r="K51" s="81" t="n">
        <v>3050</v>
      </c>
      <c r="L51" s="81" t="n">
        <v>2491</v>
      </c>
      <c r="M51" s="153" t="n">
        <v>1.03803278688525</v>
      </c>
      <c r="N51" s="81" t="n">
        <v>1958</v>
      </c>
      <c r="O51" s="81" t="n">
        <v>1786</v>
      </c>
      <c r="P51" s="160" t="n">
        <v>0.641967213114754</v>
      </c>
      <c r="Q51" s="155" t="n">
        <v>0.786029706945002</v>
      </c>
    </row>
    <row r="52" customFormat="false" ht="13.5" hidden="false" customHeight="false" outlineLevel="0" collapsed="false">
      <c r="C52" s="49"/>
      <c r="D52" s="84" t="s">
        <v>234</v>
      </c>
      <c r="E52" s="84"/>
      <c r="F52" s="84"/>
      <c r="G52" s="84"/>
      <c r="H52" s="84"/>
      <c r="I52" s="84"/>
      <c r="J52" s="84"/>
      <c r="K52" s="84"/>
      <c r="L52" s="84"/>
      <c r="M52" s="84"/>
      <c r="N52" s="84"/>
      <c r="O52" s="84"/>
      <c r="P52" s="84"/>
      <c r="Q52" s="84"/>
    </row>
    <row r="53" customFormat="false" ht="12.75" hidden="false" customHeight="false" outlineLevel="0" collapsed="false">
      <c r="C53" s="49"/>
      <c r="D53" s="124"/>
      <c r="E53" s="125" t="s">
        <v>225</v>
      </c>
      <c r="F53" s="125"/>
      <c r="G53" s="125"/>
      <c r="H53" s="126"/>
      <c r="I53" s="125"/>
      <c r="J53" s="127" t="n">
        <v>344942</v>
      </c>
      <c r="K53" s="128" t="n">
        <v>156059</v>
      </c>
      <c r="L53" s="128" t="n">
        <v>144117</v>
      </c>
      <c r="M53" s="129" t="n">
        <v>2.21033070825777</v>
      </c>
      <c r="N53" s="128" t="n">
        <v>108707</v>
      </c>
      <c r="O53" s="128" t="n">
        <v>103529</v>
      </c>
      <c r="P53" s="156" t="n">
        <v>0.69657629486284</v>
      </c>
      <c r="Q53" s="131" t="n">
        <v>0.754296856026701</v>
      </c>
    </row>
    <row r="54" customFormat="false" ht="12.75" hidden="false" customHeight="false" outlineLevel="0" collapsed="false">
      <c r="C54" s="49"/>
      <c r="D54" s="132"/>
      <c r="E54" s="133" t="s">
        <v>226</v>
      </c>
      <c r="F54" s="133"/>
      <c r="G54" s="133"/>
      <c r="H54" s="134"/>
      <c r="I54" s="133"/>
      <c r="J54" s="135" t="n">
        <v>270917</v>
      </c>
      <c r="K54" s="136" t="n">
        <v>105598</v>
      </c>
      <c r="L54" s="136" t="n">
        <v>98832</v>
      </c>
      <c r="M54" s="137" t="n">
        <v>2.56555048391068</v>
      </c>
      <c r="N54" s="136" t="n">
        <v>78413</v>
      </c>
      <c r="O54" s="136" t="n">
        <v>74303</v>
      </c>
      <c r="P54" s="157" t="n">
        <v>0.742561412147957</v>
      </c>
      <c r="Q54" s="139" t="n">
        <v>0.793396875505909</v>
      </c>
    </row>
    <row r="55" customFormat="false" ht="12.75" hidden="false" customHeight="true" outlineLevel="0" collapsed="false">
      <c r="C55" s="49"/>
      <c r="D55" s="67"/>
      <c r="E55" s="161" t="s">
        <v>183</v>
      </c>
      <c r="F55" s="69" t="s">
        <v>227</v>
      </c>
      <c r="G55" s="69"/>
      <c r="H55" s="70"/>
      <c r="I55" s="69"/>
      <c r="J55" s="72" t="n">
        <v>211451</v>
      </c>
      <c r="K55" s="73" t="n">
        <v>92462</v>
      </c>
      <c r="L55" s="73" t="n">
        <v>86167</v>
      </c>
      <c r="M55" s="141" t="n">
        <v>2.28689623845472</v>
      </c>
      <c r="N55" s="73" t="n">
        <v>65711</v>
      </c>
      <c r="O55" s="73" t="n">
        <v>60062</v>
      </c>
      <c r="P55" s="158" t="n">
        <v>0.710681144686466</v>
      </c>
      <c r="Q55" s="143" t="n">
        <v>0.76260053152599</v>
      </c>
    </row>
    <row r="56" customFormat="false" ht="12.75" hidden="false" customHeight="false" outlineLevel="0" collapsed="false">
      <c r="C56" s="49"/>
      <c r="D56" s="144"/>
      <c r="E56" s="161"/>
      <c r="F56" s="69" t="s">
        <v>228</v>
      </c>
      <c r="G56" s="69"/>
      <c r="H56" s="70"/>
      <c r="I56" s="69"/>
      <c r="J56" s="72" t="n">
        <v>42647</v>
      </c>
      <c r="K56" s="73" t="n">
        <v>23151</v>
      </c>
      <c r="L56" s="73" t="n">
        <v>20645</v>
      </c>
      <c r="M56" s="141" t="n">
        <v>1.84212345039091</v>
      </c>
      <c r="N56" s="73" t="n">
        <v>8152</v>
      </c>
      <c r="O56" s="73" t="n">
        <v>6771</v>
      </c>
      <c r="P56" s="158" t="n">
        <v>0.352123018444128</v>
      </c>
      <c r="Q56" s="143" t="n">
        <v>0.394865584887382</v>
      </c>
    </row>
    <row r="57" customFormat="false" ht="12.75" hidden="false" customHeight="false" outlineLevel="0" collapsed="false">
      <c r="C57" s="49"/>
      <c r="D57" s="87"/>
      <c r="E57" s="161"/>
      <c r="F57" s="88" t="s">
        <v>229</v>
      </c>
      <c r="G57" s="88"/>
      <c r="H57" s="89"/>
      <c r="I57" s="88"/>
      <c r="J57" s="145" t="n">
        <v>16819</v>
      </c>
      <c r="K57" s="146" t="n">
        <v>13365</v>
      </c>
      <c r="L57" s="146" t="n">
        <v>12030</v>
      </c>
      <c r="M57" s="147" t="n">
        <v>1.25843621399177</v>
      </c>
      <c r="N57" s="146" t="n">
        <v>10543</v>
      </c>
      <c r="O57" s="146" t="n">
        <v>8591</v>
      </c>
      <c r="P57" s="159" t="n">
        <v>0.788851477740367</v>
      </c>
      <c r="Q57" s="149" t="n">
        <v>0.876392352452203</v>
      </c>
    </row>
    <row r="58" customFormat="false" ht="12.75" hidden="false" customHeight="false" outlineLevel="0" collapsed="false">
      <c r="C58" s="49"/>
      <c r="D58" s="132"/>
      <c r="E58" s="133" t="s">
        <v>230</v>
      </c>
      <c r="F58" s="133"/>
      <c r="G58" s="133"/>
      <c r="H58" s="134"/>
      <c r="I58" s="133"/>
      <c r="J58" s="135" t="n">
        <v>74025</v>
      </c>
      <c r="K58" s="136" t="n">
        <v>58227</v>
      </c>
      <c r="L58" s="136" t="n">
        <v>51386</v>
      </c>
      <c r="M58" s="137" t="n">
        <v>1.27131743005822</v>
      </c>
      <c r="N58" s="136" t="n">
        <v>31989</v>
      </c>
      <c r="O58" s="136" t="n">
        <v>29970</v>
      </c>
      <c r="P58" s="157" t="n">
        <v>0.549384306249678</v>
      </c>
      <c r="Q58" s="139" t="n">
        <v>0.622523644572452</v>
      </c>
    </row>
    <row r="59" customFormat="false" ht="12.75" hidden="false" customHeight="true" outlineLevel="0" collapsed="false">
      <c r="C59" s="49"/>
      <c r="D59" s="67"/>
      <c r="E59" s="150" t="s">
        <v>183</v>
      </c>
      <c r="F59" s="151" t="s">
        <v>227</v>
      </c>
      <c r="G59" s="69"/>
      <c r="H59" s="70"/>
      <c r="I59" s="69"/>
      <c r="J59" s="72" t="n">
        <v>66566</v>
      </c>
      <c r="K59" s="73" t="n">
        <v>52879</v>
      </c>
      <c r="L59" s="73" t="n">
        <v>46540</v>
      </c>
      <c r="M59" s="141" t="n">
        <v>1.25883621097222</v>
      </c>
      <c r="N59" s="73" t="n">
        <v>28066</v>
      </c>
      <c r="O59" s="73" t="n">
        <v>26416</v>
      </c>
      <c r="P59" s="158" t="n">
        <v>0.530758902399819</v>
      </c>
      <c r="Q59" s="143" t="n">
        <v>0.603051138805329</v>
      </c>
    </row>
    <row r="60" customFormat="false" ht="12.75" hidden="false" customHeight="false" outlineLevel="0" collapsed="false">
      <c r="C60" s="49"/>
      <c r="D60" s="144"/>
      <c r="E60" s="150"/>
      <c r="F60" s="151" t="s">
        <v>228</v>
      </c>
      <c r="G60" s="69"/>
      <c r="H60" s="70"/>
      <c r="I60" s="69"/>
      <c r="J60" s="72" t="n">
        <v>3040</v>
      </c>
      <c r="K60" s="73" t="n">
        <v>2721</v>
      </c>
      <c r="L60" s="73" t="n">
        <v>2365</v>
      </c>
      <c r="M60" s="141" t="n">
        <v>1.11723631018008</v>
      </c>
      <c r="N60" s="73" t="n">
        <v>993</v>
      </c>
      <c r="O60" s="73" t="n">
        <v>893</v>
      </c>
      <c r="P60" s="158" t="n">
        <v>0.364939360529217</v>
      </c>
      <c r="Q60" s="143" t="n">
        <v>0.419873150105708</v>
      </c>
    </row>
    <row r="61" customFormat="false" ht="13.5" hidden="false" customHeight="false" outlineLevel="0" collapsed="false">
      <c r="C61" s="49"/>
      <c r="D61" s="76"/>
      <c r="E61" s="150"/>
      <c r="F61" s="152" t="s">
        <v>229</v>
      </c>
      <c r="G61" s="77"/>
      <c r="H61" s="78"/>
      <c r="I61" s="77"/>
      <c r="J61" s="80" t="n">
        <v>4419</v>
      </c>
      <c r="K61" s="81" t="n">
        <v>4244</v>
      </c>
      <c r="L61" s="81" t="n">
        <v>3642</v>
      </c>
      <c r="M61" s="153" t="n">
        <v>1.04123468426013</v>
      </c>
      <c r="N61" s="81" t="n">
        <v>3124</v>
      </c>
      <c r="O61" s="81" t="n">
        <v>2759</v>
      </c>
      <c r="P61" s="160" t="n">
        <v>0.736098020735156</v>
      </c>
      <c r="Q61" s="155" t="n">
        <v>0.85777045579352</v>
      </c>
    </row>
    <row r="62" customFormat="false" ht="13.5" hidden="false" customHeight="false" outlineLevel="0" collapsed="false">
      <c r="C62" s="49"/>
      <c r="D62" s="84" t="s">
        <v>235</v>
      </c>
      <c r="E62" s="84"/>
      <c r="F62" s="84"/>
      <c r="G62" s="84"/>
      <c r="H62" s="84"/>
      <c r="I62" s="84"/>
      <c r="J62" s="84"/>
      <c r="K62" s="84"/>
      <c r="L62" s="84"/>
      <c r="M62" s="84"/>
      <c r="N62" s="84"/>
      <c r="O62" s="84"/>
      <c r="P62" s="84"/>
      <c r="Q62" s="84"/>
    </row>
    <row r="63" customFormat="false" ht="12.75" hidden="false" customHeight="false" outlineLevel="0" collapsed="false">
      <c r="C63" s="49"/>
      <c r="D63" s="124"/>
      <c r="E63" s="125" t="s">
        <v>225</v>
      </c>
      <c r="F63" s="125"/>
      <c r="G63" s="125"/>
      <c r="H63" s="126"/>
      <c r="I63" s="125"/>
      <c r="J63" s="127" t="n">
        <v>339196</v>
      </c>
      <c r="K63" s="128" t="n">
        <v>156755</v>
      </c>
      <c r="L63" s="128" t="n">
        <v>144806</v>
      </c>
      <c r="M63" s="129" t="n">
        <v>2.1638608018883</v>
      </c>
      <c r="N63" s="128" t="n">
        <v>114480</v>
      </c>
      <c r="O63" s="128" t="n">
        <v>108754</v>
      </c>
      <c r="P63" s="156" t="n">
        <v>0.730311632802781</v>
      </c>
      <c r="Q63" s="131" t="n">
        <v>0.79057497617502</v>
      </c>
    </row>
    <row r="64" customFormat="false" ht="12.75" hidden="false" customHeight="true" outlineLevel="0" collapsed="false">
      <c r="C64" s="49"/>
      <c r="D64" s="132"/>
      <c r="E64" s="133" t="s">
        <v>226</v>
      </c>
      <c r="F64" s="133"/>
      <c r="G64" s="133"/>
      <c r="H64" s="134"/>
      <c r="I64" s="133"/>
      <c r="J64" s="135" t="n">
        <v>264874</v>
      </c>
      <c r="K64" s="136" t="n">
        <v>105523</v>
      </c>
      <c r="L64" s="136" t="n">
        <v>98562</v>
      </c>
      <c r="M64" s="137" t="n">
        <v>2.51010680136084</v>
      </c>
      <c r="N64" s="136" t="n">
        <v>81296</v>
      </c>
      <c r="O64" s="136" t="n">
        <v>77023</v>
      </c>
      <c r="P64" s="157" t="n">
        <v>0.770410242316841</v>
      </c>
      <c r="Q64" s="139" t="n">
        <v>0.824820924900063</v>
      </c>
    </row>
    <row r="65" customFormat="false" ht="12.75" hidden="false" customHeight="false" outlineLevel="0" collapsed="false">
      <c r="C65" s="49"/>
      <c r="D65" s="67"/>
      <c r="E65" s="161" t="s">
        <v>183</v>
      </c>
      <c r="F65" s="69" t="s">
        <v>227</v>
      </c>
      <c r="G65" s="69"/>
      <c r="H65" s="70"/>
      <c r="I65" s="69"/>
      <c r="J65" s="72" t="n">
        <v>212240</v>
      </c>
      <c r="K65" s="73" t="n">
        <v>92484</v>
      </c>
      <c r="L65" s="73" t="n">
        <v>86771</v>
      </c>
      <c r="M65" s="141" t="n">
        <v>2.29488343929761</v>
      </c>
      <c r="N65" s="73" t="n">
        <v>69739</v>
      </c>
      <c r="O65" s="73" t="n">
        <v>63820</v>
      </c>
      <c r="P65" s="158" t="n">
        <v>0.754065568098266</v>
      </c>
      <c r="Q65" s="143" t="n">
        <v>0.803713222159477</v>
      </c>
    </row>
    <row r="66" customFormat="false" ht="12.75" hidden="false" customHeight="false" outlineLevel="0" collapsed="false">
      <c r="C66" s="49"/>
      <c r="D66" s="144"/>
      <c r="E66" s="161"/>
      <c r="F66" s="69" t="s">
        <v>228</v>
      </c>
      <c r="G66" s="69"/>
      <c r="H66" s="70"/>
      <c r="I66" s="69"/>
      <c r="J66" s="72" t="n">
        <v>37707</v>
      </c>
      <c r="K66" s="73" t="n">
        <v>20124</v>
      </c>
      <c r="L66" s="73" t="n">
        <v>17644</v>
      </c>
      <c r="M66" s="141" t="n">
        <v>1.873732856291</v>
      </c>
      <c r="N66" s="73" t="n">
        <v>7198</v>
      </c>
      <c r="O66" s="73" t="n">
        <v>6123</v>
      </c>
      <c r="P66" s="158" t="n">
        <v>0.357682369310276</v>
      </c>
      <c r="Q66" s="143" t="n">
        <v>0.407957379279075</v>
      </c>
    </row>
    <row r="67" customFormat="false" ht="12.75" hidden="false" customHeight="true" outlineLevel="0" collapsed="false">
      <c r="C67" s="49"/>
      <c r="D67" s="87"/>
      <c r="E67" s="161"/>
      <c r="F67" s="88" t="s">
        <v>229</v>
      </c>
      <c r="G67" s="88"/>
      <c r="H67" s="89"/>
      <c r="I67" s="88"/>
      <c r="J67" s="145" t="n">
        <v>14927</v>
      </c>
      <c r="K67" s="146" t="n">
        <v>12999</v>
      </c>
      <c r="L67" s="146" t="n">
        <v>11248</v>
      </c>
      <c r="M67" s="147" t="n">
        <v>1.14831910146934</v>
      </c>
      <c r="N67" s="146" t="n">
        <v>9902</v>
      </c>
      <c r="O67" s="146" t="n">
        <v>8212</v>
      </c>
      <c r="P67" s="159" t="n">
        <v>0.761750903915686</v>
      </c>
      <c r="Q67" s="149" t="n">
        <v>0.880334281650071</v>
      </c>
    </row>
    <row r="68" customFormat="false" ht="12.75" hidden="false" customHeight="true" outlineLevel="0" collapsed="false">
      <c r="C68" s="49"/>
      <c r="D68" s="132"/>
      <c r="E68" s="133" t="s">
        <v>230</v>
      </c>
      <c r="F68" s="133"/>
      <c r="G68" s="133"/>
      <c r="H68" s="134"/>
      <c r="I68" s="133"/>
      <c r="J68" s="135" t="n">
        <v>74322</v>
      </c>
      <c r="K68" s="136" t="n">
        <v>59269</v>
      </c>
      <c r="L68" s="136" t="n">
        <v>52626</v>
      </c>
      <c r="M68" s="137" t="n">
        <v>1.25397762742749</v>
      </c>
      <c r="N68" s="136" t="n">
        <v>35167</v>
      </c>
      <c r="O68" s="136" t="n">
        <v>32568</v>
      </c>
      <c r="P68" s="157" t="n">
        <v>0.593345593818016</v>
      </c>
      <c r="Q68" s="139" t="n">
        <v>0.668243833846388</v>
      </c>
    </row>
    <row r="69" customFormat="false" ht="12.75" hidden="false" customHeight="false" outlineLevel="0" collapsed="false">
      <c r="C69" s="49"/>
      <c r="D69" s="67"/>
      <c r="E69" s="150" t="s">
        <v>183</v>
      </c>
      <c r="F69" s="151" t="s">
        <v>227</v>
      </c>
      <c r="G69" s="69"/>
      <c r="H69" s="70"/>
      <c r="I69" s="69"/>
      <c r="J69" s="72" t="n">
        <v>68437</v>
      </c>
      <c r="K69" s="73" t="n">
        <v>55002</v>
      </c>
      <c r="L69" s="73" t="n">
        <v>48786</v>
      </c>
      <c r="M69" s="141" t="n">
        <v>1.24426384495109</v>
      </c>
      <c r="N69" s="73" t="n">
        <v>32001</v>
      </c>
      <c r="O69" s="73" t="n">
        <v>29573</v>
      </c>
      <c r="P69" s="158" t="n">
        <v>0.581815206719756</v>
      </c>
      <c r="Q69" s="143" t="n">
        <v>0.655946378059279</v>
      </c>
    </row>
    <row r="70" customFormat="false" ht="12.75" hidden="false" customHeight="false" outlineLevel="0" collapsed="false">
      <c r="C70" s="49"/>
      <c r="D70" s="144"/>
      <c r="E70" s="150"/>
      <c r="F70" s="151" t="s">
        <v>228</v>
      </c>
      <c r="G70" s="69"/>
      <c r="H70" s="70"/>
      <c r="I70" s="69"/>
      <c r="J70" s="72" t="n">
        <v>1981</v>
      </c>
      <c r="K70" s="73" t="n">
        <v>1783</v>
      </c>
      <c r="L70" s="73" t="n">
        <v>1426</v>
      </c>
      <c r="M70" s="141" t="n">
        <v>1.11104879416713</v>
      </c>
      <c r="N70" s="73" t="n">
        <v>737</v>
      </c>
      <c r="O70" s="73" t="n">
        <v>671</v>
      </c>
      <c r="P70" s="158" t="n">
        <v>0.413348289399888</v>
      </c>
      <c r="Q70" s="143" t="n">
        <v>0.516830294530154</v>
      </c>
    </row>
    <row r="71" customFormat="false" ht="13.5" hidden="false" customHeight="false" outlineLevel="0" collapsed="false">
      <c r="C71" s="49"/>
      <c r="D71" s="76"/>
      <c r="E71" s="150"/>
      <c r="F71" s="152" t="s">
        <v>229</v>
      </c>
      <c r="G71" s="77"/>
      <c r="H71" s="78"/>
      <c r="I71" s="69"/>
      <c r="J71" s="80" t="n">
        <v>3904</v>
      </c>
      <c r="K71" s="81" t="n">
        <v>3744</v>
      </c>
      <c r="L71" s="81" t="n">
        <v>3344</v>
      </c>
      <c r="M71" s="153" t="n">
        <v>1.04273504273504</v>
      </c>
      <c r="N71" s="81" t="n">
        <v>2664</v>
      </c>
      <c r="O71" s="81" t="n">
        <v>2426</v>
      </c>
      <c r="P71" s="160" t="n">
        <v>0.711538461538462</v>
      </c>
      <c r="Q71" s="155" t="n">
        <v>0.796650717703349</v>
      </c>
    </row>
    <row r="72" customFormat="false" ht="13.5" hidden="false" customHeight="false" outlineLevel="0" collapsed="false">
      <c r="C72" s="49"/>
      <c r="D72" s="84" t="s">
        <v>179</v>
      </c>
      <c r="E72" s="84"/>
      <c r="F72" s="84"/>
      <c r="G72" s="84"/>
      <c r="H72" s="84"/>
      <c r="I72" s="84"/>
      <c r="J72" s="84"/>
      <c r="K72" s="84"/>
      <c r="L72" s="84"/>
      <c r="M72" s="84"/>
      <c r="N72" s="84"/>
      <c r="O72" s="84"/>
      <c r="P72" s="84"/>
      <c r="Q72" s="84"/>
    </row>
    <row r="73" customFormat="false" ht="12.75" hidden="false" customHeight="false" outlineLevel="0" collapsed="false">
      <c r="C73" s="49"/>
      <c r="D73" s="124"/>
      <c r="E73" s="125" t="s">
        <v>225</v>
      </c>
      <c r="F73" s="125"/>
      <c r="G73" s="125"/>
      <c r="H73" s="126"/>
      <c r="I73" s="125"/>
      <c r="J73" s="127" t="n">
        <v>345616</v>
      </c>
      <c r="K73" s="128" t="n">
        <v>156438</v>
      </c>
      <c r="L73" s="128" t="n">
        <v>146175</v>
      </c>
      <c r="M73" s="129" t="n">
        <v>2.20928418926348</v>
      </c>
      <c r="N73" s="128" t="n">
        <v>117014</v>
      </c>
      <c r="O73" s="128" t="n">
        <v>110776</v>
      </c>
      <c r="P73" s="156" t="n">
        <v>0.747989618890551</v>
      </c>
      <c r="Q73" s="131" t="n">
        <v>0.80050624251753</v>
      </c>
      <c r="S73" s="162"/>
      <c r="T73" s="162"/>
      <c r="U73" s="162"/>
      <c r="V73" s="162"/>
      <c r="W73" s="162"/>
      <c r="X73" s="162"/>
      <c r="Y73" s="162"/>
      <c r="Z73" s="162"/>
      <c r="AA73" s="162"/>
      <c r="AB73" s="162"/>
      <c r="AC73" s="162"/>
      <c r="AD73" s="162"/>
      <c r="AE73" s="162"/>
    </row>
    <row r="74" customFormat="false" ht="12.75" hidden="false" customHeight="true" outlineLevel="0" collapsed="false">
      <c r="C74" s="49"/>
      <c r="D74" s="132"/>
      <c r="E74" s="133" t="s">
        <v>226</v>
      </c>
      <c r="F74" s="133"/>
      <c r="G74" s="133"/>
      <c r="H74" s="134"/>
      <c r="I74" s="133"/>
      <c r="J74" s="135" t="n">
        <v>273092</v>
      </c>
      <c r="K74" s="136" t="n">
        <v>107073</v>
      </c>
      <c r="L74" s="136" t="n">
        <v>101177</v>
      </c>
      <c r="M74" s="137" t="n">
        <v>2.55052160675427</v>
      </c>
      <c r="N74" s="136" t="n">
        <v>84016</v>
      </c>
      <c r="O74" s="136" t="n">
        <v>79062</v>
      </c>
      <c r="P74" s="157" t="n">
        <v>0.784660932261168</v>
      </c>
      <c r="Q74" s="139" t="n">
        <v>0.83038635262955</v>
      </c>
      <c r="S74" s="162"/>
      <c r="T74" s="162"/>
      <c r="U74" s="162"/>
      <c r="V74" s="162"/>
      <c r="W74" s="162"/>
      <c r="X74" s="162"/>
      <c r="Y74" s="162"/>
      <c r="Z74" s="162"/>
      <c r="AA74" s="162"/>
      <c r="AB74" s="162"/>
      <c r="AC74" s="162"/>
      <c r="AD74" s="162"/>
      <c r="AE74" s="162"/>
    </row>
    <row r="75" customFormat="false" ht="12.75" hidden="false" customHeight="false" outlineLevel="0" collapsed="false">
      <c r="C75" s="49"/>
      <c r="D75" s="67"/>
      <c r="E75" s="161" t="s">
        <v>183</v>
      </c>
      <c r="F75" s="69" t="s">
        <v>227</v>
      </c>
      <c r="G75" s="69"/>
      <c r="H75" s="70"/>
      <c r="I75" s="69"/>
      <c r="J75" s="72" t="n">
        <v>221555</v>
      </c>
      <c r="K75" s="73" t="n">
        <v>95168</v>
      </c>
      <c r="L75" s="73" t="n">
        <v>89811</v>
      </c>
      <c r="M75" s="141" t="n">
        <v>2.32804093813046</v>
      </c>
      <c r="N75" s="73" t="n">
        <v>72344</v>
      </c>
      <c r="O75" s="73" t="n">
        <v>65781</v>
      </c>
      <c r="P75" s="158" t="n">
        <v>0.760171486213853</v>
      </c>
      <c r="Q75" s="143" t="n">
        <v>0.805513801204752</v>
      </c>
      <c r="S75" s="162"/>
      <c r="T75" s="162"/>
      <c r="U75" s="162"/>
      <c r="V75" s="162"/>
      <c r="W75" s="162"/>
      <c r="X75" s="162"/>
      <c r="Y75" s="162"/>
      <c r="Z75" s="162"/>
      <c r="AA75" s="162"/>
      <c r="AB75" s="162"/>
      <c r="AC75" s="162"/>
      <c r="AD75" s="162"/>
      <c r="AE75" s="162"/>
    </row>
    <row r="76" customFormat="false" ht="12.75" hidden="false" customHeight="false" outlineLevel="0" collapsed="false">
      <c r="C76" s="49"/>
      <c r="D76" s="144"/>
      <c r="E76" s="161"/>
      <c r="F76" s="69" t="s">
        <v>228</v>
      </c>
      <c r="G76" s="69"/>
      <c r="H76" s="70"/>
      <c r="I76" s="69"/>
      <c r="J76" s="72" t="n">
        <v>35553</v>
      </c>
      <c r="K76" s="73" t="n">
        <v>18416</v>
      </c>
      <c r="L76" s="73" t="n">
        <v>16740</v>
      </c>
      <c r="M76" s="141" t="n">
        <v>1.93054952215465</v>
      </c>
      <c r="N76" s="73" t="n">
        <v>6283</v>
      </c>
      <c r="O76" s="73" t="n">
        <v>5582</v>
      </c>
      <c r="P76" s="158" t="n">
        <v>0.341170721112076</v>
      </c>
      <c r="Q76" s="143" t="n">
        <v>0.375328554360812</v>
      </c>
      <c r="S76" s="162"/>
      <c r="T76" s="162"/>
      <c r="U76" s="162"/>
      <c r="V76" s="162"/>
      <c r="W76" s="162"/>
      <c r="X76" s="162"/>
      <c r="Y76" s="162"/>
      <c r="Z76" s="162"/>
      <c r="AA76" s="162"/>
      <c r="AB76" s="162"/>
      <c r="AC76" s="162"/>
      <c r="AD76" s="162"/>
      <c r="AE76" s="162"/>
    </row>
    <row r="77" customFormat="false" ht="12.75" hidden="false" customHeight="true" outlineLevel="0" collapsed="false">
      <c r="C77" s="49"/>
      <c r="D77" s="87"/>
      <c r="E77" s="161"/>
      <c r="F77" s="88" t="s">
        <v>229</v>
      </c>
      <c r="G77" s="88"/>
      <c r="H77" s="89"/>
      <c r="I77" s="88"/>
      <c r="J77" s="145" t="n">
        <v>15984</v>
      </c>
      <c r="K77" s="146" t="n">
        <v>13379</v>
      </c>
      <c r="L77" s="146" t="n">
        <v>12069</v>
      </c>
      <c r="M77" s="147" t="n">
        <v>1.194708124673</v>
      </c>
      <c r="N77" s="146" t="n">
        <v>10660</v>
      </c>
      <c r="O77" s="146" t="n">
        <v>8786</v>
      </c>
      <c r="P77" s="159" t="n">
        <v>0.796771059122506</v>
      </c>
      <c r="Q77" s="149" t="n">
        <v>0.883254619272516</v>
      </c>
      <c r="S77" s="162"/>
      <c r="T77" s="162"/>
      <c r="U77" s="162"/>
      <c r="V77" s="162"/>
      <c r="W77" s="162"/>
      <c r="X77" s="162"/>
      <c r="Y77" s="162"/>
      <c r="Z77" s="162"/>
      <c r="AA77" s="162"/>
      <c r="AB77" s="162"/>
      <c r="AC77" s="162"/>
      <c r="AD77" s="162"/>
      <c r="AE77" s="162"/>
    </row>
    <row r="78" customFormat="false" ht="12.75" hidden="false" customHeight="true" outlineLevel="0" collapsed="false">
      <c r="C78" s="49"/>
      <c r="D78" s="132"/>
      <c r="E78" s="133" t="s">
        <v>230</v>
      </c>
      <c r="F78" s="133"/>
      <c r="G78" s="133"/>
      <c r="H78" s="134"/>
      <c r="I78" s="133"/>
      <c r="J78" s="135" t="n">
        <v>72524</v>
      </c>
      <c r="K78" s="136" t="n">
        <v>57272</v>
      </c>
      <c r="L78" s="136" t="n">
        <v>51424</v>
      </c>
      <c r="M78" s="137" t="n">
        <v>1.26630814359547</v>
      </c>
      <c r="N78" s="136" t="n">
        <v>35256</v>
      </c>
      <c r="O78" s="136" t="n">
        <v>32659</v>
      </c>
      <c r="P78" s="157" t="n">
        <v>0.615588769381198</v>
      </c>
      <c r="Q78" s="139" t="n">
        <v>0.685594275046671</v>
      </c>
      <c r="S78" s="162"/>
      <c r="T78" s="162"/>
      <c r="U78" s="162"/>
      <c r="V78" s="162"/>
      <c r="W78" s="162"/>
      <c r="X78" s="162"/>
      <c r="Y78" s="162"/>
      <c r="Z78" s="162"/>
      <c r="AA78" s="162"/>
      <c r="AB78" s="162"/>
      <c r="AC78" s="162"/>
      <c r="AD78" s="162"/>
      <c r="AE78" s="162"/>
    </row>
    <row r="79" customFormat="false" ht="12.75" hidden="false" customHeight="false" outlineLevel="0" collapsed="false">
      <c r="C79" s="49"/>
      <c r="D79" s="67"/>
      <c r="E79" s="150" t="s">
        <v>183</v>
      </c>
      <c r="F79" s="151" t="s">
        <v>227</v>
      </c>
      <c r="G79" s="69"/>
      <c r="H79" s="70"/>
      <c r="I79" s="69"/>
      <c r="J79" s="72" t="n">
        <v>66620</v>
      </c>
      <c r="K79" s="73" t="n">
        <v>52790</v>
      </c>
      <c r="L79" s="73" t="n">
        <v>47279</v>
      </c>
      <c r="M79" s="141" t="n">
        <v>1.26198143587801</v>
      </c>
      <c r="N79" s="73" t="n">
        <v>31792</v>
      </c>
      <c r="O79" s="73" t="n">
        <v>29451</v>
      </c>
      <c r="P79" s="158" t="n">
        <v>0.602235271831786</v>
      </c>
      <c r="Q79" s="143" t="n">
        <v>0.672433850123734</v>
      </c>
      <c r="S79" s="162"/>
      <c r="T79" s="162"/>
      <c r="U79" s="162"/>
      <c r="V79" s="162"/>
      <c r="W79" s="162"/>
      <c r="X79" s="162"/>
      <c r="Y79" s="162"/>
      <c r="Z79" s="162"/>
      <c r="AA79" s="162"/>
      <c r="AB79" s="162"/>
      <c r="AC79" s="162"/>
      <c r="AD79" s="162"/>
      <c r="AE79" s="162"/>
    </row>
    <row r="80" customFormat="false" ht="12.75" hidden="false" customHeight="false" outlineLevel="0" collapsed="false">
      <c r="C80" s="49"/>
      <c r="D80" s="144"/>
      <c r="E80" s="150"/>
      <c r="F80" s="151" t="s">
        <v>228</v>
      </c>
      <c r="G80" s="69"/>
      <c r="H80" s="70"/>
      <c r="I80" s="69"/>
      <c r="J80" s="72" t="n">
        <v>1265</v>
      </c>
      <c r="K80" s="73" t="n">
        <v>1098</v>
      </c>
      <c r="L80" s="73" t="n">
        <v>953</v>
      </c>
      <c r="M80" s="141" t="n">
        <v>1.15209471766849</v>
      </c>
      <c r="N80" s="73" t="n">
        <v>597</v>
      </c>
      <c r="O80" s="73" t="n">
        <v>538</v>
      </c>
      <c r="P80" s="158" t="n">
        <v>0.543715846994536</v>
      </c>
      <c r="Q80" s="143" t="n">
        <v>0.626442812172088</v>
      </c>
      <c r="S80" s="162"/>
      <c r="T80" s="162"/>
      <c r="U80" s="162"/>
      <c r="V80" s="162"/>
      <c r="W80" s="162"/>
      <c r="X80" s="162"/>
      <c r="Y80" s="162"/>
      <c r="Z80" s="162"/>
      <c r="AA80" s="162"/>
      <c r="AB80" s="162"/>
      <c r="AC80" s="162"/>
      <c r="AD80" s="162"/>
      <c r="AE80" s="162"/>
    </row>
    <row r="81" customFormat="false" ht="13.5" hidden="false" customHeight="false" outlineLevel="0" collapsed="false">
      <c r="C81" s="49"/>
      <c r="D81" s="76"/>
      <c r="E81" s="150"/>
      <c r="F81" s="152" t="s">
        <v>229</v>
      </c>
      <c r="G81" s="77"/>
      <c r="H81" s="78"/>
      <c r="I81" s="69"/>
      <c r="J81" s="80" t="n">
        <v>4639</v>
      </c>
      <c r="K81" s="81" t="n">
        <v>4449</v>
      </c>
      <c r="L81" s="81" t="n">
        <v>3996</v>
      </c>
      <c r="M81" s="153" t="n">
        <v>1.04270622611823</v>
      </c>
      <c r="N81" s="81" t="n">
        <v>3124</v>
      </c>
      <c r="O81" s="81" t="n">
        <v>2792</v>
      </c>
      <c r="P81" s="160" t="n">
        <v>0.702180265228141</v>
      </c>
      <c r="Q81" s="155" t="n">
        <v>0.781781781781782</v>
      </c>
      <c r="S81" s="162"/>
      <c r="T81" s="162"/>
      <c r="U81" s="162"/>
      <c r="V81" s="162"/>
      <c r="W81" s="162"/>
      <c r="X81" s="162"/>
      <c r="Y81" s="162"/>
      <c r="Z81" s="162"/>
      <c r="AA81" s="162"/>
      <c r="AB81" s="162"/>
      <c r="AC81" s="162"/>
      <c r="AD81" s="162"/>
      <c r="AE81" s="162"/>
    </row>
    <row r="82" customFormat="false" ht="13.5" hidden="false" customHeight="false" outlineLevel="0" collapsed="false">
      <c r="C82" s="49"/>
      <c r="D82" s="84" t="s">
        <v>180</v>
      </c>
      <c r="E82" s="84"/>
      <c r="F82" s="84"/>
      <c r="G82" s="84"/>
      <c r="H82" s="84"/>
      <c r="I82" s="84"/>
      <c r="J82" s="84"/>
      <c r="K82" s="84"/>
      <c r="L82" s="84"/>
      <c r="M82" s="84"/>
      <c r="N82" s="84"/>
      <c r="O82" s="84"/>
      <c r="P82" s="84"/>
      <c r="Q82" s="84"/>
      <c r="S82" s="162"/>
      <c r="T82" s="162"/>
      <c r="U82" s="162"/>
      <c r="V82" s="162"/>
      <c r="W82" s="162"/>
      <c r="X82" s="162"/>
      <c r="Y82" s="162"/>
      <c r="Z82" s="162"/>
      <c r="AA82" s="162"/>
      <c r="AB82" s="162"/>
      <c r="AC82" s="162"/>
      <c r="AD82" s="162"/>
      <c r="AE82" s="162"/>
    </row>
    <row r="83" customFormat="false" ht="12.75" hidden="false" customHeight="false" outlineLevel="0" collapsed="false">
      <c r="C83" s="49"/>
      <c r="D83" s="124"/>
      <c r="E83" s="125" t="s">
        <v>225</v>
      </c>
      <c r="F83" s="125"/>
      <c r="G83" s="125"/>
      <c r="H83" s="126"/>
      <c r="I83" s="125"/>
      <c r="J83" s="127" t="n">
        <v>353682</v>
      </c>
      <c r="K83" s="128" t="n">
        <v>160953</v>
      </c>
      <c r="L83" s="128" t="n">
        <v>150104</v>
      </c>
      <c r="M83" s="129" t="n">
        <v>2.19742409274757</v>
      </c>
      <c r="N83" s="128" t="n">
        <v>118728</v>
      </c>
      <c r="O83" s="128" t="n">
        <v>112520</v>
      </c>
      <c r="P83" s="156" t="n">
        <v>0.737656334457885</v>
      </c>
      <c r="Q83" s="131" t="n">
        <v>0.790971593028833</v>
      </c>
      <c r="S83" s="162"/>
      <c r="T83" s="162"/>
      <c r="U83" s="162"/>
      <c r="V83" s="162"/>
      <c r="W83" s="162"/>
      <c r="X83" s="162"/>
      <c r="Y83" s="162"/>
      <c r="Z83" s="162"/>
      <c r="AA83" s="162"/>
      <c r="AB83" s="162"/>
      <c r="AC83" s="162"/>
      <c r="AD83" s="162"/>
      <c r="AE83" s="162"/>
    </row>
    <row r="84" customFormat="false" ht="12.75" hidden="false" customHeight="false" outlineLevel="0" collapsed="false">
      <c r="C84" s="49"/>
      <c r="D84" s="132"/>
      <c r="E84" s="133" t="s">
        <v>226</v>
      </c>
      <c r="F84" s="133"/>
      <c r="G84" s="133"/>
      <c r="H84" s="134"/>
      <c r="I84" s="133"/>
      <c r="J84" s="135" t="n">
        <v>282674</v>
      </c>
      <c r="K84" s="136" t="n">
        <v>112224</v>
      </c>
      <c r="L84" s="136" t="n">
        <v>105991</v>
      </c>
      <c r="M84" s="137" t="n">
        <v>2.5188373253493</v>
      </c>
      <c r="N84" s="136" t="n">
        <v>86505</v>
      </c>
      <c r="O84" s="136" t="n">
        <v>81918</v>
      </c>
      <c r="P84" s="157" t="n">
        <v>0.770824422583405</v>
      </c>
      <c r="Q84" s="139" t="n">
        <v>0.816154201771849</v>
      </c>
      <c r="S84" s="162"/>
      <c r="T84" s="162"/>
      <c r="U84" s="162"/>
      <c r="V84" s="162"/>
      <c r="W84" s="162"/>
      <c r="X84" s="162"/>
      <c r="Y84" s="162"/>
      <c r="Z84" s="162"/>
      <c r="AA84" s="162"/>
      <c r="AB84" s="162"/>
      <c r="AC84" s="162"/>
      <c r="AD84" s="162"/>
      <c r="AE84" s="162"/>
    </row>
    <row r="85" customFormat="false" ht="12.75" hidden="false" customHeight="true" outlineLevel="0" collapsed="false">
      <c r="C85" s="49"/>
      <c r="D85" s="67"/>
      <c r="E85" s="161" t="s">
        <v>183</v>
      </c>
      <c r="F85" s="69" t="s">
        <v>227</v>
      </c>
      <c r="G85" s="69"/>
      <c r="H85" s="70"/>
      <c r="I85" s="69"/>
      <c r="J85" s="72" t="n">
        <v>230623</v>
      </c>
      <c r="K85" s="73" t="n">
        <v>100377</v>
      </c>
      <c r="L85" s="73" t="n">
        <v>94678</v>
      </c>
      <c r="M85" s="141" t="n">
        <v>2.29756816800662</v>
      </c>
      <c r="N85" s="73" t="n">
        <v>74324</v>
      </c>
      <c r="O85" s="73" t="n">
        <v>68079</v>
      </c>
      <c r="P85" s="158" t="n">
        <v>0.740448509120615</v>
      </c>
      <c r="Q85" s="143" t="n">
        <v>0.785018694944971</v>
      </c>
      <c r="S85" s="162"/>
      <c r="T85" s="162"/>
      <c r="U85" s="162"/>
      <c r="V85" s="162"/>
      <c r="W85" s="162"/>
      <c r="X85" s="162"/>
      <c r="Y85" s="162"/>
      <c r="Z85" s="162"/>
      <c r="AA85" s="162"/>
      <c r="AB85" s="162"/>
      <c r="AC85" s="162"/>
      <c r="AD85" s="162"/>
      <c r="AE85" s="162"/>
    </row>
    <row r="86" customFormat="false" ht="12.75" hidden="false" customHeight="false" outlineLevel="0" collapsed="false">
      <c r="C86" s="49"/>
      <c r="D86" s="144"/>
      <c r="E86" s="161"/>
      <c r="F86" s="69" t="s">
        <v>228</v>
      </c>
      <c r="G86" s="69"/>
      <c r="H86" s="70"/>
      <c r="I86" s="69"/>
      <c r="J86" s="72" t="n">
        <v>35157</v>
      </c>
      <c r="K86" s="73" t="n">
        <v>17862</v>
      </c>
      <c r="L86" s="73" t="n">
        <v>16189</v>
      </c>
      <c r="M86" s="141" t="n">
        <v>1.9682566341955</v>
      </c>
      <c r="N86" s="73" t="n">
        <v>6109</v>
      </c>
      <c r="O86" s="73" t="n">
        <v>5461</v>
      </c>
      <c r="P86" s="158" t="n">
        <v>0.34201097301534</v>
      </c>
      <c r="Q86" s="143" t="n">
        <v>0.377354994131818</v>
      </c>
      <c r="S86" s="162"/>
      <c r="T86" s="162"/>
      <c r="U86" s="162"/>
      <c r="V86" s="162"/>
      <c r="W86" s="162"/>
      <c r="X86" s="162"/>
      <c r="Y86" s="162"/>
      <c r="Z86" s="162"/>
      <c r="AA86" s="162"/>
      <c r="AB86" s="162"/>
      <c r="AC86" s="162"/>
      <c r="AD86" s="162"/>
      <c r="AE86" s="162"/>
    </row>
    <row r="87" customFormat="false" ht="12.75" hidden="false" customHeight="false" outlineLevel="0" collapsed="false">
      <c r="C87" s="49"/>
      <c r="D87" s="87"/>
      <c r="E87" s="161"/>
      <c r="F87" s="88" t="s">
        <v>229</v>
      </c>
      <c r="G87" s="88"/>
      <c r="H87" s="89"/>
      <c r="I87" s="88"/>
      <c r="J87" s="145" t="n">
        <v>16894</v>
      </c>
      <c r="K87" s="146" t="n">
        <v>14212</v>
      </c>
      <c r="L87" s="146" t="n">
        <v>13018</v>
      </c>
      <c r="M87" s="147" t="n">
        <v>1.18871376301717</v>
      </c>
      <c r="N87" s="146" t="n">
        <v>11036</v>
      </c>
      <c r="O87" s="146" t="n">
        <v>9436</v>
      </c>
      <c r="P87" s="159" t="n">
        <v>0.776526878694061</v>
      </c>
      <c r="Q87" s="149" t="n">
        <v>0.847749270241205</v>
      </c>
      <c r="S87" s="162"/>
      <c r="T87" s="162"/>
      <c r="U87" s="162"/>
      <c r="V87" s="162"/>
      <c r="W87" s="162"/>
      <c r="X87" s="162"/>
      <c r="Y87" s="162"/>
      <c r="Z87" s="162"/>
      <c r="AA87" s="162"/>
      <c r="AB87" s="162"/>
      <c r="AC87" s="162"/>
      <c r="AD87" s="162"/>
      <c r="AE87" s="162"/>
    </row>
    <row r="88" customFormat="false" ht="12.75" hidden="false" customHeight="false" outlineLevel="0" collapsed="false">
      <c r="C88" s="49"/>
      <c r="D88" s="132"/>
      <c r="E88" s="133" t="s">
        <v>230</v>
      </c>
      <c r="F88" s="133"/>
      <c r="G88" s="133"/>
      <c r="H88" s="134"/>
      <c r="I88" s="133"/>
      <c r="J88" s="135" t="n">
        <v>71008</v>
      </c>
      <c r="K88" s="136" t="n">
        <v>57032</v>
      </c>
      <c r="L88" s="136" t="n">
        <v>50773</v>
      </c>
      <c r="M88" s="137" t="n">
        <v>1.24505540749053</v>
      </c>
      <c r="N88" s="136" t="n">
        <v>34516</v>
      </c>
      <c r="O88" s="136" t="n">
        <v>31490</v>
      </c>
      <c r="P88" s="157" t="n">
        <v>0.605204095946136</v>
      </c>
      <c r="Q88" s="139" t="n">
        <v>0.679810135308136</v>
      </c>
      <c r="S88" s="162"/>
      <c r="T88" s="162"/>
      <c r="U88" s="162"/>
      <c r="V88" s="162"/>
      <c r="W88" s="162"/>
      <c r="X88" s="162"/>
      <c r="Y88" s="162"/>
      <c r="Z88" s="162"/>
      <c r="AA88" s="162"/>
      <c r="AB88" s="162"/>
      <c r="AC88" s="162"/>
      <c r="AD88" s="162"/>
      <c r="AE88" s="162"/>
    </row>
    <row r="89" customFormat="false" ht="12.75" hidden="false" customHeight="true" outlineLevel="0" collapsed="false">
      <c r="C89" s="49"/>
      <c r="D89" s="67"/>
      <c r="E89" s="150" t="s">
        <v>183</v>
      </c>
      <c r="F89" s="151" t="s">
        <v>227</v>
      </c>
      <c r="G89" s="69"/>
      <c r="H89" s="70"/>
      <c r="I89" s="69"/>
      <c r="J89" s="72" t="n">
        <v>64114</v>
      </c>
      <c r="K89" s="73" t="n">
        <v>51867</v>
      </c>
      <c r="L89" s="73" t="n">
        <v>46034</v>
      </c>
      <c r="M89" s="141" t="n">
        <v>1.2361231611622</v>
      </c>
      <c r="N89" s="73" t="n">
        <v>30662</v>
      </c>
      <c r="O89" s="73" t="n">
        <v>27952</v>
      </c>
      <c r="P89" s="158" t="n">
        <v>0.591165866543274</v>
      </c>
      <c r="Q89" s="143" t="n">
        <v>0.666072902637181</v>
      </c>
      <c r="S89" s="162"/>
      <c r="T89" s="162"/>
      <c r="U89" s="162"/>
      <c r="V89" s="162"/>
      <c r="W89" s="162"/>
      <c r="X89" s="162"/>
      <c r="Y89" s="162"/>
      <c r="Z89" s="162"/>
      <c r="AA89" s="162"/>
      <c r="AB89" s="162"/>
      <c r="AC89" s="162"/>
      <c r="AD89" s="162"/>
      <c r="AE89" s="162"/>
    </row>
    <row r="90" customFormat="false" ht="12.75" hidden="false" customHeight="false" outlineLevel="0" collapsed="false">
      <c r="C90" s="49"/>
      <c r="D90" s="144"/>
      <c r="E90" s="150"/>
      <c r="F90" s="151" t="s">
        <v>228</v>
      </c>
      <c r="G90" s="69"/>
      <c r="H90" s="70"/>
      <c r="I90" s="69"/>
      <c r="J90" s="72" t="n">
        <v>1642</v>
      </c>
      <c r="K90" s="73" t="n">
        <v>1508</v>
      </c>
      <c r="L90" s="73" t="n">
        <v>1166</v>
      </c>
      <c r="M90" s="141" t="n">
        <v>1.08885941644562</v>
      </c>
      <c r="N90" s="73" t="n">
        <v>633</v>
      </c>
      <c r="O90" s="73" t="n">
        <v>555</v>
      </c>
      <c r="P90" s="158" t="n">
        <v>0.419761273209549</v>
      </c>
      <c r="Q90" s="143" t="n">
        <v>0.542881646655232</v>
      </c>
      <c r="S90" s="162"/>
      <c r="T90" s="162"/>
      <c r="U90" s="162"/>
      <c r="V90" s="162"/>
      <c r="W90" s="162"/>
      <c r="X90" s="162"/>
      <c r="Y90" s="162"/>
      <c r="Z90" s="162"/>
      <c r="AA90" s="162"/>
      <c r="AB90" s="162"/>
      <c r="AC90" s="162"/>
      <c r="AD90" s="162"/>
      <c r="AE90" s="162"/>
    </row>
    <row r="91" customFormat="false" ht="13.5" hidden="false" customHeight="false" outlineLevel="0" collapsed="false">
      <c r="C91" s="49"/>
      <c r="D91" s="76"/>
      <c r="E91" s="150"/>
      <c r="F91" s="152" t="s">
        <v>229</v>
      </c>
      <c r="G91" s="77"/>
      <c r="H91" s="78"/>
      <c r="I91" s="77"/>
      <c r="J91" s="80" t="n">
        <v>5252</v>
      </c>
      <c r="K91" s="81" t="n">
        <v>5000</v>
      </c>
      <c r="L91" s="81" t="n">
        <v>4520</v>
      </c>
      <c r="M91" s="153" t="n">
        <v>1.0504</v>
      </c>
      <c r="N91" s="81" t="n">
        <v>3469</v>
      </c>
      <c r="O91" s="81" t="n">
        <v>3101</v>
      </c>
      <c r="P91" s="160" t="n">
        <v>0.6938</v>
      </c>
      <c r="Q91" s="155" t="n">
        <v>0.767477876106195</v>
      </c>
      <c r="S91" s="162"/>
      <c r="T91" s="162"/>
      <c r="U91" s="162"/>
      <c r="V91" s="162"/>
      <c r="W91" s="162"/>
      <c r="X91" s="162"/>
      <c r="Y91" s="162"/>
      <c r="Z91" s="162"/>
      <c r="AA91" s="162"/>
      <c r="AB91" s="162"/>
      <c r="AC91" s="162"/>
      <c r="AD91" s="162"/>
      <c r="AE91" s="162"/>
    </row>
    <row r="92" customFormat="false" ht="13.5" hidden="false" customHeight="false" outlineLevel="0" collapsed="false">
      <c r="D92" s="112" t="s">
        <v>194</v>
      </c>
      <c r="E92" s="113"/>
      <c r="F92" s="113"/>
      <c r="G92" s="113"/>
      <c r="H92" s="113"/>
      <c r="I92" s="112"/>
      <c r="J92" s="112"/>
      <c r="K92" s="112"/>
      <c r="L92" s="112"/>
      <c r="M92" s="112"/>
      <c r="N92" s="112"/>
      <c r="O92" s="112"/>
      <c r="P92" s="112"/>
      <c r="Q92" s="114" t="s">
        <v>195</v>
      </c>
      <c r="S92" s="162"/>
      <c r="T92" s="162"/>
      <c r="U92" s="162"/>
      <c r="V92" s="162"/>
      <c r="W92" s="162"/>
      <c r="X92" s="162"/>
      <c r="Y92" s="162"/>
      <c r="Z92" s="162"/>
      <c r="AA92" s="162"/>
      <c r="AB92" s="162"/>
      <c r="AC92" s="162"/>
      <c r="AD92" s="162"/>
      <c r="AE92" s="162"/>
    </row>
    <row r="93" customFormat="false" ht="12.75" hidden="false" customHeight="false" outlineLevel="0" collapsed="false">
      <c r="D93" s="163"/>
      <c r="E93" s="117" t="s">
        <v>201</v>
      </c>
      <c r="F93" s="117"/>
      <c r="G93" s="117"/>
      <c r="H93" s="117"/>
      <c r="I93" s="117"/>
      <c r="J93" s="117"/>
      <c r="K93" s="117"/>
      <c r="L93" s="117"/>
      <c r="M93" s="117"/>
      <c r="N93" s="117"/>
      <c r="O93" s="117"/>
      <c r="P93" s="117"/>
      <c r="Q93" s="117"/>
    </row>
    <row r="94" customFormat="false" ht="12.75" hidden="false" customHeight="false" outlineLevel="0" collapsed="false">
      <c r="D94" s="163"/>
      <c r="E94" s="164" t="s">
        <v>236</v>
      </c>
      <c r="F94" s="164"/>
      <c r="G94" s="164"/>
      <c r="H94" s="164"/>
      <c r="I94" s="164"/>
      <c r="J94" s="164"/>
      <c r="K94" s="164"/>
      <c r="L94" s="164"/>
      <c r="M94" s="164"/>
      <c r="N94" s="164"/>
      <c r="O94" s="164"/>
      <c r="P94" s="164"/>
      <c r="Q94" s="164"/>
    </row>
    <row r="95" customFormat="false" ht="12.75" hidden="false" customHeight="false" outlineLevel="0" collapsed="false">
      <c r="D95" s="165" t="s">
        <v>196</v>
      </c>
      <c r="E95" s="164" t="s">
        <v>237</v>
      </c>
      <c r="F95" s="164"/>
      <c r="G95" s="164"/>
      <c r="H95" s="164"/>
      <c r="I95" s="164"/>
      <c r="J95" s="164"/>
      <c r="K95" s="164"/>
      <c r="L95" s="164"/>
      <c r="M95" s="164"/>
      <c r="N95" s="164"/>
      <c r="O95" s="164"/>
      <c r="P95" s="164"/>
      <c r="Q95" s="164"/>
    </row>
    <row r="96" customFormat="false" ht="12.75" hidden="false" customHeight="false" outlineLevel="0" collapsed="false">
      <c r="D96" s="165" t="s">
        <v>207</v>
      </c>
      <c r="E96" s="164" t="s">
        <v>238</v>
      </c>
      <c r="F96" s="164"/>
      <c r="G96" s="164"/>
      <c r="H96" s="164"/>
      <c r="I96" s="164"/>
      <c r="J96" s="164"/>
      <c r="K96" s="164"/>
      <c r="L96" s="164"/>
      <c r="M96" s="164"/>
      <c r="N96" s="164"/>
      <c r="O96" s="164"/>
      <c r="P96" s="164"/>
      <c r="Q96" s="164"/>
    </row>
    <row r="97" customFormat="false" ht="12.75" hidden="false" customHeight="false" outlineLevel="0" collapsed="false">
      <c r="D97" s="165" t="s">
        <v>200</v>
      </c>
      <c r="E97" s="164" t="s">
        <v>239</v>
      </c>
      <c r="F97" s="164"/>
      <c r="G97" s="164"/>
      <c r="H97" s="164"/>
      <c r="I97" s="164"/>
      <c r="J97" s="164"/>
      <c r="K97" s="164"/>
      <c r="L97" s="164"/>
      <c r="M97" s="164"/>
      <c r="N97" s="164"/>
      <c r="O97" s="164"/>
      <c r="P97" s="164"/>
      <c r="Q97" s="164"/>
    </row>
    <row r="98" customFormat="false" ht="12.75" hidden="false" customHeight="false" outlineLevel="0" collapsed="false">
      <c r="D98" s="115" t="s">
        <v>240</v>
      </c>
      <c r="E98" s="164" t="s">
        <v>241</v>
      </c>
      <c r="F98" s="164"/>
      <c r="G98" s="164"/>
      <c r="H98" s="164"/>
      <c r="I98" s="164"/>
      <c r="J98" s="164"/>
      <c r="K98" s="164"/>
      <c r="L98" s="164"/>
      <c r="M98" s="164"/>
      <c r="N98" s="164"/>
      <c r="O98" s="164"/>
      <c r="P98" s="164"/>
      <c r="Q98" s="164"/>
    </row>
  </sheetData>
  <mergeCells count="38">
    <mergeCell ref="D7:I11"/>
    <mergeCell ref="J7:J11"/>
    <mergeCell ref="K7:K11"/>
    <mergeCell ref="L7:L11"/>
    <mergeCell ref="M7:M11"/>
    <mergeCell ref="N7:N11"/>
    <mergeCell ref="O7:O11"/>
    <mergeCell ref="P7:P11"/>
    <mergeCell ref="Q7:Q11"/>
    <mergeCell ref="D12:Q12"/>
    <mergeCell ref="E15:E17"/>
    <mergeCell ref="E19:E21"/>
    <mergeCell ref="D22:Q22"/>
    <mergeCell ref="E25:E27"/>
    <mergeCell ref="E29:E31"/>
    <mergeCell ref="D32:Q32"/>
    <mergeCell ref="E35:E37"/>
    <mergeCell ref="E39:E41"/>
    <mergeCell ref="D42:Q42"/>
    <mergeCell ref="E45:E47"/>
    <mergeCell ref="E49:E51"/>
    <mergeCell ref="D52:Q52"/>
    <mergeCell ref="E55:E57"/>
    <mergeCell ref="E59:E61"/>
    <mergeCell ref="D62:Q62"/>
    <mergeCell ref="E65:E67"/>
    <mergeCell ref="E69:E71"/>
    <mergeCell ref="D72:Q72"/>
    <mergeCell ref="E75:E77"/>
    <mergeCell ref="E79:E81"/>
    <mergeCell ref="D82:Q82"/>
    <mergeCell ref="E85:E87"/>
    <mergeCell ref="E89:E91"/>
    <mergeCell ref="E94:Q94"/>
    <mergeCell ref="E95:Q95"/>
    <mergeCell ref="E96:Q96"/>
    <mergeCell ref="E97:Q97"/>
    <mergeCell ref="E98:Q98"/>
  </mergeCells>
  <conditionalFormatting sqref="G6">
    <cfRule type="expression" priority="2" aboveAverage="0" equalAverage="0" bottom="0" percent="0" rank="0" text="" dxfId="3">
      <formula>#REF!=" "</formula>
    </cfRule>
  </conditionalFormatting>
  <conditionalFormatting sqref="D6">
    <cfRule type="cellIs" priority="3" operator="equal" aboveAverage="0" equalAverage="0" bottom="0" percent="0" rank="0" text="" dxfId="4">
      <formula>"   sem (do závorky) poznámku, proč vývojová řada neza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R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36" width="9.06"/>
    <col collapsed="false" customWidth="true" hidden="false" outlineLevel="0" max="3" min="3" style="36" width="1.7"/>
    <col collapsed="false" customWidth="true" hidden="false" outlineLevel="0" max="4" min="4" style="36" width="1.13"/>
    <col collapsed="false" customWidth="true" hidden="false" outlineLevel="0" max="5" min="5" style="36" width="2.13"/>
    <col collapsed="false" customWidth="true" hidden="false" outlineLevel="0" max="6" min="6" style="36" width="1.7"/>
    <col collapsed="false" customWidth="true" hidden="false" outlineLevel="0" max="7" min="7" style="36" width="15.28"/>
    <col collapsed="false" customWidth="true" hidden="false" outlineLevel="0" max="8" min="8" style="36" width="13.85"/>
    <col collapsed="false" customWidth="true" hidden="false" outlineLevel="0" max="9" min="9" style="36" width="1.13"/>
    <col collapsed="false" customWidth="true" hidden="false" outlineLevel="0" max="17" min="10" style="36" width="7.28"/>
    <col collapsed="false" customWidth="true" hidden="false" outlineLevel="0" max="18" min="18" style="36" width="1.7"/>
    <col collapsed="false" customWidth="false" hidden="false" outlineLevel="0" max="19" min="19" style="36" width="9.14"/>
    <col collapsed="false" customWidth="true" hidden="false" outlineLevel="0" max="20" min="20" style="36" width="8.85"/>
    <col collapsed="false" customWidth="true" hidden="false" outlineLevel="0" max="41" min="21" style="36" width="1.7"/>
    <col collapsed="false" customWidth="false" hidden="false" outlineLevel="0" max="257" min="42" style="36"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7"/>
    </row>
    <row r="4" s="38" customFormat="true" ht="15.75" hidden="false" customHeight="false" outlineLevel="0" collapsed="false">
      <c r="D4" s="39" t="s">
        <v>242</v>
      </c>
      <c r="E4" s="40"/>
      <c r="F4" s="40"/>
      <c r="G4" s="40"/>
      <c r="H4" s="39" t="s">
        <v>243</v>
      </c>
      <c r="I4" s="41"/>
      <c r="J4" s="40"/>
      <c r="K4" s="40"/>
      <c r="L4" s="40"/>
      <c r="M4" s="40"/>
      <c r="N4" s="40"/>
      <c r="O4" s="40"/>
      <c r="P4" s="40"/>
      <c r="Q4" s="40"/>
    </row>
    <row r="5" s="38" customFormat="true" ht="15.75" hidden="false" customHeight="false" outlineLevel="0" collapsed="false">
      <c r="D5" s="43" t="s">
        <v>244</v>
      </c>
      <c r="E5" s="44"/>
      <c r="F5" s="44"/>
      <c r="G5" s="44"/>
      <c r="H5" s="44"/>
      <c r="I5" s="44"/>
      <c r="J5" s="44"/>
      <c r="K5" s="44"/>
      <c r="L5" s="44"/>
      <c r="M5" s="44"/>
      <c r="N5" s="44"/>
      <c r="O5" s="44"/>
      <c r="P5" s="44"/>
      <c r="Q5" s="44"/>
    </row>
    <row r="6" s="45" customFormat="true" ht="13.5" hidden="false" customHeight="true" outlineLevel="0" collapsed="false">
      <c r="C6" s="38"/>
      <c r="D6" s="46"/>
      <c r="E6" s="119"/>
      <c r="F6" s="119"/>
      <c r="G6" s="119"/>
      <c r="H6" s="119"/>
      <c r="I6" s="120"/>
      <c r="J6" s="120"/>
      <c r="K6" s="120"/>
      <c r="L6" s="120"/>
      <c r="M6" s="120"/>
      <c r="N6" s="120"/>
      <c r="O6" s="120"/>
      <c r="P6" s="120"/>
      <c r="Q6" s="121"/>
      <c r="R6" s="48"/>
    </row>
    <row r="7" customFormat="false" ht="6" hidden="false" customHeight="true" outlineLevel="0" collapsed="false">
      <c r="C7" s="49"/>
      <c r="D7" s="50" t="s">
        <v>245</v>
      </c>
      <c r="E7" s="50"/>
      <c r="F7" s="50"/>
      <c r="G7" s="50"/>
      <c r="H7" s="50"/>
      <c r="I7" s="50"/>
      <c r="J7" s="51" t="s">
        <v>173</v>
      </c>
      <c r="K7" s="51" t="s">
        <v>174</v>
      </c>
      <c r="L7" s="51" t="s">
        <v>175</v>
      </c>
      <c r="M7" s="51" t="s">
        <v>176</v>
      </c>
      <c r="N7" s="51" t="s">
        <v>177</v>
      </c>
      <c r="O7" s="51" t="s">
        <v>178</v>
      </c>
      <c r="P7" s="51" t="s">
        <v>179</v>
      </c>
      <c r="Q7" s="166" t="s">
        <v>180</v>
      </c>
      <c r="R7" s="53"/>
    </row>
    <row r="8" customFormat="false" ht="6" hidden="false" customHeight="true" outlineLevel="0" collapsed="false">
      <c r="C8" s="49"/>
      <c r="D8" s="50"/>
      <c r="E8" s="50"/>
      <c r="F8" s="50"/>
      <c r="G8" s="50"/>
      <c r="H8" s="50"/>
      <c r="I8" s="50"/>
      <c r="J8" s="51"/>
      <c r="K8" s="51"/>
      <c r="L8" s="51"/>
      <c r="M8" s="51"/>
      <c r="N8" s="51"/>
      <c r="O8" s="51"/>
      <c r="P8" s="51"/>
      <c r="Q8" s="166"/>
      <c r="R8" s="53"/>
    </row>
    <row r="9" customFormat="false" ht="6" hidden="false" customHeight="true" outlineLevel="0" collapsed="false">
      <c r="C9" s="49"/>
      <c r="D9" s="50"/>
      <c r="E9" s="50"/>
      <c r="F9" s="50"/>
      <c r="G9" s="50"/>
      <c r="H9" s="50"/>
      <c r="I9" s="50"/>
      <c r="J9" s="51"/>
      <c r="K9" s="51"/>
      <c r="L9" s="51"/>
      <c r="M9" s="51"/>
      <c r="N9" s="51"/>
      <c r="O9" s="51"/>
      <c r="P9" s="51"/>
      <c r="Q9" s="166"/>
      <c r="R9" s="53"/>
    </row>
    <row r="10" customFormat="false" ht="6" hidden="false" customHeight="true" outlineLevel="0" collapsed="false">
      <c r="C10" s="49"/>
      <c r="D10" s="50"/>
      <c r="E10" s="50"/>
      <c r="F10" s="50"/>
      <c r="G10" s="50"/>
      <c r="H10" s="50"/>
      <c r="I10" s="50"/>
      <c r="J10" s="51"/>
      <c r="K10" s="51"/>
      <c r="L10" s="51"/>
      <c r="M10" s="51"/>
      <c r="N10" s="51"/>
      <c r="O10" s="51"/>
      <c r="P10" s="51"/>
      <c r="Q10" s="166"/>
      <c r="R10" s="53"/>
    </row>
    <row r="11" customFormat="false" ht="15" hidden="false" customHeight="true" outlineLevel="0" collapsed="false">
      <c r="C11" s="49"/>
      <c r="D11" s="50"/>
      <c r="E11" s="50"/>
      <c r="F11" s="50"/>
      <c r="G11" s="50"/>
      <c r="H11" s="50"/>
      <c r="I11" s="50"/>
      <c r="J11" s="54"/>
      <c r="K11" s="54"/>
      <c r="L11" s="54"/>
      <c r="M11" s="54"/>
      <c r="N11" s="54"/>
      <c r="O11" s="54"/>
      <c r="P11" s="55"/>
      <c r="Q11" s="56"/>
      <c r="R11" s="53"/>
    </row>
    <row r="12" customFormat="false" ht="16.5" hidden="false" customHeight="false" outlineLevel="0" collapsed="false">
      <c r="C12" s="49"/>
      <c r="D12" s="57" t="s">
        <v>246</v>
      </c>
      <c r="E12" s="57"/>
      <c r="F12" s="57"/>
      <c r="G12" s="57"/>
      <c r="H12" s="57"/>
      <c r="I12" s="57"/>
      <c r="J12" s="57"/>
      <c r="K12" s="57"/>
      <c r="L12" s="57"/>
      <c r="M12" s="57"/>
      <c r="N12" s="57"/>
      <c r="O12" s="57"/>
      <c r="P12" s="57"/>
      <c r="Q12" s="57"/>
      <c r="R12" s="53"/>
    </row>
    <row r="13" customFormat="false" ht="12.75" hidden="false" customHeight="false" outlineLevel="0" collapsed="false">
      <c r="C13" s="49"/>
      <c r="D13" s="124"/>
      <c r="E13" s="125" t="s">
        <v>225</v>
      </c>
      <c r="F13" s="125"/>
      <c r="G13" s="125"/>
      <c r="H13" s="126"/>
      <c r="I13" s="167"/>
      <c r="J13" s="128" t="n">
        <v>129009</v>
      </c>
      <c r="K13" s="128" t="n">
        <v>139354</v>
      </c>
      <c r="L13" s="128" t="n">
        <v>139947</v>
      </c>
      <c r="M13" s="128" t="n">
        <v>146519</v>
      </c>
      <c r="N13" s="128" t="n">
        <v>156059</v>
      </c>
      <c r="O13" s="168" t="n">
        <v>156755</v>
      </c>
      <c r="P13" s="168" t="n">
        <v>156438</v>
      </c>
      <c r="Q13" s="169" t="n">
        <v>160953</v>
      </c>
      <c r="R13" s="53"/>
    </row>
    <row r="14" customFormat="false" ht="12.75" hidden="false" customHeight="false" outlineLevel="0" collapsed="false">
      <c r="C14" s="49"/>
      <c r="D14" s="170"/>
      <c r="E14" s="171" t="s">
        <v>183</v>
      </c>
      <c r="F14" s="172" t="s">
        <v>247</v>
      </c>
      <c r="G14" s="172"/>
      <c r="H14" s="173"/>
      <c r="I14" s="174"/>
      <c r="J14" s="175" t="n">
        <v>104670</v>
      </c>
      <c r="K14" s="175" t="n">
        <v>118759</v>
      </c>
      <c r="L14" s="175" t="n">
        <v>120506</v>
      </c>
      <c r="M14" s="175" t="n">
        <v>129355</v>
      </c>
      <c r="N14" s="175" t="n">
        <v>138575</v>
      </c>
      <c r="O14" s="176" t="n">
        <v>140116</v>
      </c>
      <c r="P14" s="176" t="n">
        <v>138742</v>
      </c>
      <c r="Q14" s="177" t="n">
        <v>141912</v>
      </c>
      <c r="R14" s="53"/>
    </row>
    <row r="15" customFormat="false" ht="12.75" hidden="false" customHeight="false" outlineLevel="0" collapsed="false">
      <c r="C15" s="49"/>
      <c r="D15" s="144"/>
      <c r="E15" s="171"/>
      <c r="F15" s="69" t="s">
        <v>248</v>
      </c>
      <c r="G15" s="69"/>
      <c r="H15" s="70"/>
      <c r="I15" s="71"/>
      <c r="J15" s="73" t="n">
        <v>11465</v>
      </c>
      <c r="K15" s="73" t="n">
        <v>9001</v>
      </c>
      <c r="L15" s="73" t="n">
        <v>9013</v>
      </c>
      <c r="M15" s="73" t="n">
        <v>8683</v>
      </c>
      <c r="N15" s="73" t="n">
        <v>9258</v>
      </c>
      <c r="O15" s="74" t="n">
        <v>9479</v>
      </c>
      <c r="P15" s="74" t="n">
        <v>9818</v>
      </c>
      <c r="Q15" s="75" t="n">
        <v>10365</v>
      </c>
      <c r="R15" s="53"/>
    </row>
    <row r="16" customFormat="false" ht="13.5" hidden="false" customHeight="false" outlineLevel="0" collapsed="false">
      <c r="C16" s="49"/>
      <c r="D16" s="76"/>
      <c r="E16" s="171"/>
      <c r="F16" s="178" t="s">
        <v>249</v>
      </c>
      <c r="G16" s="178"/>
      <c r="H16" s="179"/>
      <c r="I16" s="180"/>
      <c r="J16" s="81" t="n">
        <v>12874</v>
      </c>
      <c r="K16" s="81" t="n">
        <v>11594</v>
      </c>
      <c r="L16" s="81" t="n">
        <v>10428</v>
      </c>
      <c r="M16" s="81" t="n">
        <v>8481</v>
      </c>
      <c r="N16" s="81" t="n">
        <v>8226</v>
      </c>
      <c r="O16" s="82" t="n">
        <v>7160</v>
      </c>
      <c r="P16" s="82" t="n">
        <v>7878</v>
      </c>
      <c r="Q16" s="83" t="n">
        <v>8676</v>
      </c>
      <c r="R16" s="53"/>
    </row>
    <row r="17" customFormat="false" ht="15.75" hidden="false" customHeight="false" outlineLevel="0" collapsed="false">
      <c r="C17" s="49"/>
      <c r="D17" s="84" t="s">
        <v>250</v>
      </c>
      <c r="E17" s="84"/>
      <c r="F17" s="84"/>
      <c r="G17" s="84"/>
      <c r="H17" s="84"/>
      <c r="I17" s="84"/>
      <c r="J17" s="84"/>
      <c r="K17" s="84"/>
      <c r="L17" s="84"/>
      <c r="M17" s="84"/>
      <c r="N17" s="84"/>
      <c r="O17" s="84"/>
      <c r="P17" s="84"/>
      <c r="Q17" s="84"/>
      <c r="R17" s="53"/>
    </row>
    <row r="18" customFormat="false" ht="12.75" hidden="false" customHeight="false" outlineLevel="0" collapsed="false">
      <c r="C18" s="49"/>
      <c r="D18" s="124"/>
      <c r="E18" s="125" t="s">
        <v>225</v>
      </c>
      <c r="F18" s="125"/>
      <c r="G18" s="125"/>
      <c r="H18" s="126"/>
      <c r="I18" s="167"/>
      <c r="J18" s="128" t="n">
        <v>82968</v>
      </c>
      <c r="K18" s="128" t="n">
        <v>87009</v>
      </c>
      <c r="L18" s="128" t="n">
        <v>91136</v>
      </c>
      <c r="M18" s="128" t="n">
        <v>99882</v>
      </c>
      <c r="N18" s="128" t="n">
        <v>108707</v>
      </c>
      <c r="O18" s="168" t="n">
        <v>114480</v>
      </c>
      <c r="P18" s="168" t="n">
        <v>117014</v>
      </c>
      <c r="Q18" s="169" t="n">
        <v>118728</v>
      </c>
      <c r="R18" s="53"/>
    </row>
    <row r="19" customFormat="false" ht="12.75" hidden="false" customHeight="false" outlineLevel="0" collapsed="false">
      <c r="C19" s="49"/>
      <c r="D19" s="170"/>
      <c r="E19" s="171" t="s">
        <v>183</v>
      </c>
      <c r="F19" s="172" t="s">
        <v>247</v>
      </c>
      <c r="G19" s="172"/>
      <c r="H19" s="173"/>
      <c r="I19" s="174"/>
      <c r="J19" s="175" t="n">
        <v>67461</v>
      </c>
      <c r="K19" s="175" t="n">
        <v>73648</v>
      </c>
      <c r="L19" s="175" t="n">
        <v>77933</v>
      </c>
      <c r="M19" s="175" t="n">
        <v>87237</v>
      </c>
      <c r="N19" s="175" t="n">
        <v>95078</v>
      </c>
      <c r="O19" s="176" t="n">
        <v>101950</v>
      </c>
      <c r="P19" s="176" t="n">
        <v>103273</v>
      </c>
      <c r="Q19" s="177" t="n">
        <v>104281</v>
      </c>
      <c r="R19" s="53"/>
    </row>
    <row r="20" customFormat="false" ht="12.75" hidden="false" customHeight="false" outlineLevel="0" collapsed="false">
      <c r="C20" s="49"/>
      <c r="D20" s="144"/>
      <c r="E20" s="171"/>
      <c r="F20" s="69" t="s">
        <v>248</v>
      </c>
      <c r="G20" s="69"/>
      <c r="H20" s="70"/>
      <c r="I20" s="71"/>
      <c r="J20" s="73" t="n">
        <v>13386</v>
      </c>
      <c r="K20" s="73" t="n">
        <v>11396</v>
      </c>
      <c r="L20" s="73" t="n">
        <v>11150</v>
      </c>
      <c r="M20" s="73" t="n">
        <v>10807</v>
      </c>
      <c r="N20" s="73" t="n">
        <v>11517</v>
      </c>
      <c r="O20" s="74" t="n">
        <v>10477</v>
      </c>
      <c r="P20" s="74" t="n">
        <v>11444</v>
      </c>
      <c r="Q20" s="75" t="n">
        <v>12291</v>
      </c>
      <c r="R20" s="53"/>
    </row>
    <row r="21" customFormat="false" ht="13.5" hidden="false" customHeight="false" outlineLevel="0" collapsed="false">
      <c r="C21" s="49"/>
      <c r="D21" s="76"/>
      <c r="E21" s="171"/>
      <c r="F21" s="178" t="s">
        <v>249</v>
      </c>
      <c r="G21" s="178"/>
      <c r="H21" s="179"/>
      <c r="I21" s="180"/>
      <c r="J21" s="81" t="n">
        <v>2121</v>
      </c>
      <c r="K21" s="81" t="n">
        <v>1965</v>
      </c>
      <c r="L21" s="81" t="n">
        <v>2053</v>
      </c>
      <c r="M21" s="81" t="n">
        <v>1838</v>
      </c>
      <c r="N21" s="81" t="n">
        <v>2112</v>
      </c>
      <c r="O21" s="82" t="n">
        <v>2053</v>
      </c>
      <c r="P21" s="82" t="n">
        <v>2297</v>
      </c>
      <c r="Q21" s="83" t="n">
        <v>2156</v>
      </c>
      <c r="R21" s="53"/>
    </row>
    <row r="22" customFormat="false" ht="15.75" hidden="false" customHeight="false" outlineLevel="0" collapsed="false">
      <c r="C22" s="49"/>
      <c r="D22" s="84" t="s">
        <v>251</v>
      </c>
      <c r="E22" s="84"/>
      <c r="F22" s="84"/>
      <c r="G22" s="84"/>
      <c r="H22" s="84"/>
      <c r="I22" s="84"/>
      <c r="J22" s="84"/>
      <c r="K22" s="84"/>
      <c r="L22" s="84"/>
      <c r="M22" s="84"/>
      <c r="N22" s="84"/>
      <c r="O22" s="84"/>
      <c r="P22" s="84"/>
      <c r="Q22" s="84"/>
      <c r="R22" s="53"/>
    </row>
    <row r="23" customFormat="false" ht="12.75" hidden="false" customHeight="false" outlineLevel="0" collapsed="false">
      <c r="C23" s="49"/>
      <c r="D23" s="124"/>
      <c r="E23" s="125" t="s">
        <v>225</v>
      </c>
      <c r="F23" s="125"/>
      <c r="G23" s="125"/>
      <c r="H23" s="126"/>
      <c r="I23" s="167"/>
      <c r="J23" s="128" t="n">
        <v>79524</v>
      </c>
      <c r="K23" s="128" t="n">
        <v>83108</v>
      </c>
      <c r="L23" s="128" t="n">
        <v>86876</v>
      </c>
      <c r="M23" s="128" t="n">
        <v>95896</v>
      </c>
      <c r="N23" s="128" t="n">
        <v>103529</v>
      </c>
      <c r="O23" s="168" t="n">
        <v>108754</v>
      </c>
      <c r="P23" s="168" t="n">
        <v>110776</v>
      </c>
      <c r="Q23" s="169" t="n">
        <v>112520</v>
      </c>
      <c r="R23" s="53"/>
    </row>
    <row r="24" customFormat="false" ht="12.75" hidden="false" customHeight="false" outlineLevel="0" collapsed="false">
      <c r="C24" s="49"/>
      <c r="D24" s="170"/>
      <c r="E24" s="171" t="s">
        <v>183</v>
      </c>
      <c r="F24" s="172" t="s">
        <v>247</v>
      </c>
      <c r="G24" s="172"/>
      <c r="H24" s="173"/>
      <c r="I24" s="174"/>
      <c r="J24" s="175" t="n">
        <v>66090</v>
      </c>
      <c r="K24" s="175" t="n">
        <v>71808</v>
      </c>
      <c r="L24" s="175" t="n">
        <v>75727</v>
      </c>
      <c r="M24" s="175" t="n">
        <v>85038</v>
      </c>
      <c r="N24" s="175" t="n">
        <v>92187</v>
      </c>
      <c r="O24" s="176" t="n">
        <v>98125</v>
      </c>
      <c r="P24" s="176" t="n">
        <v>99213</v>
      </c>
      <c r="Q24" s="177" t="n">
        <v>100005</v>
      </c>
      <c r="R24" s="53"/>
    </row>
    <row r="25" customFormat="false" ht="12.75" hidden="false" customHeight="false" outlineLevel="0" collapsed="false">
      <c r="C25" s="49"/>
      <c r="D25" s="144"/>
      <c r="E25" s="171"/>
      <c r="F25" s="69" t="s">
        <v>248</v>
      </c>
      <c r="G25" s="69"/>
      <c r="H25" s="70"/>
      <c r="I25" s="71"/>
      <c r="J25" s="73" t="n">
        <v>13007</v>
      </c>
      <c r="K25" s="73" t="n">
        <v>10909</v>
      </c>
      <c r="L25" s="73" t="n">
        <v>10667</v>
      </c>
      <c r="M25" s="73" t="n">
        <v>10414</v>
      </c>
      <c r="N25" s="73" t="n">
        <v>10802</v>
      </c>
      <c r="O25" s="74" t="n">
        <v>10028</v>
      </c>
      <c r="P25" s="74" t="n">
        <v>10958</v>
      </c>
      <c r="Q25" s="75" t="n">
        <v>11844</v>
      </c>
      <c r="R25" s="53"/>
    </row>
    <row r="26" customFormat="false" ht="13.5" hidden="false" customHeight="false" outlineLevel="0" collapsed="false">
      <c r="C26" s="49"/>
      <c r="D26" s="76"/>
      <c r="E26" s="171"/>
      <c r="F26" s="178" t="s">
        <v>249</v>
      </c>
      <c r="G26" s="178"/>
      <c r="H26" s="179"/>
      <c r="I26" s="180"/>
      <c r="J26" s="81" t="n">
        <v>427</v>
      </c>
      <c r="K26" s="81" t="n">
        <v>391</v>
      </c>
      <c r="L26" s="81" t="n">
        <v>482</v>
      </c>
      <c r="M26" s="81" t="n">
        <v>444</v>
      </c>
      <c r="N26" s="81" t="n">
        <v>540</v>
      </c>
      <c r="O26" s="82" t="n">
        <v>601</v>
      </c>
      <c r="P26" s="82" t="n">
        <v>605</v>
      </c>
      <c r="Q26" s="83" t="n">
        <v>671</v>
      </c>
      <c r="R26" s="53"/>
    </row>
    <row r="27" customFormat="false" ht="13.5" hidden="false" customHeight="false" outlineLevel="0" collapsed="false">
      <c r="D27" s="112" t="s">
        <v>194</v>
      </c>
      <c r="E27" s="113"/>
      <c r="F27" s="113"/>
      <c r="G27" s="113"/>
      <c r="H27" s="113"/>
      <c r="I27" s="112"/>
      <c r="J27" s="112"/>
      <c r="K27" s="112"/>
      <c r="L27" s="112"/>
      <c r="M27" s="112"/>
      <c r="N27" s="112"/>
      <c r="O27" s="112"/>
      <c r="P27" s="112"/>
      <c r="Q27" s="114" t="s">
        <v>195</v>
      </c>
    </row>
    <row r="28" customFormat="false" ht="12.75" hidden="false" customHeight="false" outlineLevel="0" collapsed="false">
      <c r="D28" s="163"/>
      <c r="E28" s="117" t="s">
        <v>201</v>
      </c>
      <c r="F28" s="117"/>
      <c r="G28" s="117"/>
      <c r="H28" s="117"/>
      <c r="I28" s="117"/>
      <c r="J28" s="117"/>
      <c r="K28" s="117"/>
      <c r="L28" s="117"/>
      <c r="M28" s="117"/>
      <c r="N28" s="117"/>
      <c r="O28" s="117"/>
      <c r="P28" s="117"/>
      <c r="Q28" s="117"/>
    </row>
    <row r="29" customFormat="false" ht="12.75" hidden="false" customHeight="false" outlineLevel="0" collapsed="false">
      <c r="D29" s="163"/>
      <c r="E29" s="164" t="s">
        <v>236</v>
      </c>
      <c r="F29" s="164"/>
      <c r="G29" s="164"/>
      <c r="H29" s="164"/>
      <c r="I29" s="164"/>
      <c r="J29" s="164"/>
      <c r="K29" s="164"/>
      <c r="L29" s="164"/>
      <c r="M29" s="164"/>
      <c r="N29" s="164"/>
      <c r="O29" s="164"/>
      <c r="P29" s="164"/>
      <c r="Q29" s="164"/>
    </row>
    <row r="30" customFormat="false" ht="12.75" hidden="false" customHeight="true" outlineLevel="0" collapsed="false">
      <c r="D30" s="165" t="s">
        <v>196</v>
      </c>
      <c r="E30" s="116" t="s">
        <v>237</v>
      </c>
      <c r="F30" s="116"/>
      <c r="G30" s="116"/>
      <c r="H30" s="116"/>
      <c r="I30" s="116"/>
      <c r="J30" s="116"/>
      <c r="K30" s="116"/>
      <c r="L30" s="116"/>
      <c r="M30" s="116"/>
      <c r="N30" s="116"/>
      <c r="O30" s="116"/>
      <c r="P30" s="116"/>
      <c r="Q30" s="116"/>
    </row>
    <row r="31" customFormat="false" ht="12.75" hidden="false" customHeight="false" outlineLevel="0" collapsed="false">
      <c r="D31" s="165" t="s">
        <v>207</v>
      </c>
      <c r="E31" s="164" t="s">
        <v>238</v>
      </c>
      <c r="F31" s="164"/>
      <c r="G31" s="164"/>
      <c r="H31" s="164"/>
      <c r="I31" s="164"/>
      <c r="J31" s="164"/>
      <c r="K31" s="164"/>
      <c r="L31" s="164"/>
      <c r="M31" s="164"/>
      <c r="N31" s="164"/>
      <c r="O31" s="164"/>
      <c r="P31" s="164"/>
      <c r="Q31" s="164"/>
    </row>
    <row r="32" customFormat="false" ht="12.75" hidden="false" customHeight="false" outlineLevel="0" collapsed="false">
      <c r="D32" s="165" t="s">
        <v>200</v>
      </c>
      <c r="E32" s="164" t="s">
        <v>239</v>
      </c>
      <c r="F32" s="164"/>
      <c r="G32" s="164"/>
      <c r="H32" s="164"/>
      <c r="I32" s="164"/>
      <c r="J32" s="164"/>
      <c r="K32" s="164"/>
      <c r="L32" s="164"/>
      <c r="M32" s="164"/>
      <c r="N32" s="164"/>
      <c r="O32" s="164"/>
      <c r="P32" s="164"/>
      <c r="Q32" s="164"/>
    </row>
  </sheetData>
  <mergeCells count="19">
    <mergeCell ref="D7:I11"/>
    <mergeCell ref="J7:J10"/>
    <mergeCell ref="K7:K10"/>
    <mergeCell ref="L7:L10"/>
    <mergeCell ref="M7:M10"/>
    <mergeCell ref="N7:N10"/>
    <mergeCell ref="O7:O10"/>
    <mergeCell ref="P7:P10"/>
    <mergeCell ref="Q7:Q10"/>
    <mergeCell ref="D12:Q12"/>
    <mergeCell ref="E14:E16"/>
    <mergeCell ref="D17:Q17"/>
    <mergeCell ref="E19:E21"/>
    <mergeCell ref="D22:Q22"/>
    <mergeCell ref="E24:E26"/>
    <mergeCell ref="E29:Q29"/>
    <mergeCell ref="E30:Q30"/>
    <mergeCell ref="E31:Q31"/>
    <mergeCell ref="E32:Q32"/>
  </mergeCells>
  <conditionalFormatting sqref="G6">
    <cfRule type="expression" priority="2" aboveAverage="0" equalAverage="0" bottom="0" percent="0" rank="0" text="" dxfId="5">
      <formula>R6=" "</formula>
    </cfRule>
  </conditionalFormatting>
  <conditionalFormatting sqref="D6">
    <cfRule type="cellIs" priority="3" operator="equal" aboveAverage="0" equalAverage="0" bottom="0" percent="0" rank="0" text="" dxfId="6">
      <formula>"   sem (do závorky) poznámku, proč vývojová řada neza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Q4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36" width="9.06"/>
    <col collapsed="false" customWidth="true" hidden="false" outlineLevel="0" max="3" min="3" style="36" width="1.7"/>
    <col collapsed="false" customWidth="true" hidden="false" outlineLevel="0" max="4" min="4" style="36" width="1.13"/>
    <col collapsed="false" customWidth="true" hidden="false" outlineLevel="0" max="6" min="5" style="36" width="2.13"/>
    <col collapsed="false" customWidth="true" hidden="false" outlineLevel="0" max="7" min="7" style="36" width="13.7"/>
    <col collapsed="false" customWidth="true" hidden="false" outlineLevel="0" max="8" min="8" style="36" width="1.85"/>
    <col collapsed="false" customWidth="true" hidden="false" outlineLevel="0" max="9" min="9" style="36" width="1.13"/>
    <col collapsed="false" customWidth="true" hidden="false" outlineLevel="0" max="17" min="10" style="36" width="7.42"/>
    <col collapsed="false" customWidth="false" hidden="false" outlineLevel="0" max="257" min="18" style="36"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7"/>
    </row>
    <row r="4" s="38" customFormat="true" ht="15.75" hidden="false" customHeight="false" outlineLevel="0" collapsed="false">
      <c r="D4" s="39" t="s">
        <v>252</v>
      </c>
      <c r="E4" s="40"/>
      <c r="F4" s="40"/>
      <c r="G4" s="40"/>
      <c r="H4" s="39" t="s">
        <v>253</v>
      </c>
      <c r="I4" s="41"/>
      <c r="J4" s="40"/>
      <c r="K4" s="40"/>
      <c r="L4" s="40"/>
      <c r="M4" s="40"/>
      <c r="N4" s="40"/>
      <c r="O4" s="40"/>
      <c r="P4" s="40"/>
      <c r="Q4" s="40"/>
    </row>
    <row r="5" s="38" customFormat="true" ht="15.75" hidden="false" customHeight="false" outlineLevel="0" collapsed="false">
      <c r="D5" s="43" t="s">
        <v>254</v>
      </c>
      <c r="E5" s="44"/>
      <c r="F5" s="44"/>
      <c r="G5" s="44"/>
      <c r="H5" s="44"/>
      <c r="I5" s="44"/>
      <c r="J5" s="44"/>
      <c r="K5" s="44"/>
      <c r="L5" s="44"/>
      <c r="M5" s="44"/>
      <c r="N5" s="44"/>
      <c r="O5" s="44"/>
      <c r="P5" s="44"/>
      <c r="Q5" s="44"/>
    </row>
    <row r="6" s="45" customFormat="true" ht="15" hidden="false" customHeight="true" outlineLevel="0" collapsed="false">
      <c r="C6" s="38"/>
      <c r="D6" s="47"/>
      <c r="E6" s="47"/>
      <c r="F6" s="47"/>
      <c r="G6" s="47"/>
      <c r="H6" s="47"/>
      <c r="I6" s="47"/>
      <c r="J6" s="47"/>
      <c r="K6" s="47"/>
      <c r="L6" s="47"/>
      <c r="M6" s="47"/>
      <c r="N6" s="47"/>
      <c r="O6" s="47"/>
      <c r="P6" s="47"/>
      <c r="Q6" s="47"/>
    </row>
    <row r="7" customFormat="false" ht="6" hidden="false" customHeight="true" outlineLevel="0" collapsed="false">
      <c r="C7" s="49"/>
      <c r="D7" s="50" t="s">
        <v>255</v>
      </c>
      <c r="E7" s="50"/>
      <c r="F7" s="50"/>
      <c r="G7" s="50"/>
      <c r="H7" s="50"/>
      <c r="I7" s="50"/>
      <c r="J7" s="51" t="s">
        <v>173</v>
      </c>
      <c r="K7" s="51" t="s">
        <v>174</v>
      </c>
      <c r="L7" s="51" t="s">
        <v>175</v>
      </c>
      <c r="M7" s="51" t="s">
        <v>176</v>
      </c>
      <c r="N7" s="51" t="s">
        <v>177</v>
      </c>
      <c r="O7" s="51" t="s">
        <v>178</v>
      </c>
      <c r="P7" s="51" t="s">
        <v>179</v>
      </c>
      <c r="Q7" s="166" t="s">
        <v>180</v>
      </c>
    </row>
    <row r="8" customFormat="false" ht="6" hidden="false" customHeight="true" outlineLevel="0" collapsed="false">
      <c r="C8" s="49"/>
      <c r="D8" s="50"/>
      <c r="E8" s="50"/>
      <c r="F8" s="50"/>
      <c r="G8" s="50"/>
      <c r="H8" s="50"/>
      <c r="I8" s="50"/>
      <c r="J8" s="51"/>
      <c r="K8" s="51"/>
      <c r="L8" s="51"/>
      <c r="M8" s="51"/>
      <c r="N8" s="51"/>
      <c r="O8" s="51"/>
      <c r="P8" s="51"/>
      <c r="Q8" s="166"/>
    </row>
    <row r="9" customFormat="false" ht="6" hidden="false" customHeight="true" outlineLevel="0" collapsed="false">
      <c r="C9" s="49"/>
      <c r="D9" s="50"/>
      <c r="E9" s="50"/>
      <c r="F9" s="50"/>
      <c r="G9" s="50"/>
      <c r="H9" s="50"/>
      <c r="I9" s="50"/>
      <c r="J9" s="51"/>
      <c r="K9" s="51"/>
      <c r="L9" s="51"/>
      <c r="M9" s="51"/>
      <c r="N9" s="51"/>
      <c r="O9" s="51"/>
      <c r="P9" s="51"/>
      <c r="Q9" s="166"/>
    </row>
    <row r="10" customFormat="false" ht="6" hidden="false" customHeight="true" outlineLevel="0" collapsed="false">
      <c r="C10" s="49"/>
      <c r="D10" s="50"/>
      <c r="E10" s="50"/>
      <c r="F10" s="50"/>
      <c r="G10" s="50"/>
      <c r="H10" s="50"/>
      <c r="I10" s="50"/>
      <c r="J10" s="51"/>
      <c r="K10" s="51"/>
      <c r="L10" s="51"/>
      <c r="M10" s="51"/>
      <c r="N10" s="51"/>
      <c r="O10" s="51"/>
      <c r="P10" s="51"/>
      <c r="Q10" s="166"/>
    </row>
    <row r="11" customFormat="false" ht="15" hidden="false" customHeight="true" outlineLevel="0" collapsed="false">
      <c r="C11" s="49"/>
      <c r="D11" s="50"/>
      <c r="E11" s="50"/>
      <c r="F11" s="50"/>
      <c r="G11" s="50"/>
      <c r="H11" s="50"/>
      <c r="I11" s="50"/>
      <c r="J11" s="54"/>
      <c r="K11" s="54"/>
      <c r="L11" s="54"/>
      <c r="M11" s="54"/>
      <c r="N11" s="54"/>
      <c r="O11" s="54"/>
      <c r="P11" s="55"/>
      <c r="Q11" s="56"/>
    </row>
    <row r="12" customFormat="false" ht="14.25" hidden="false" customHeight="false" outlineLevel="0" collapsed="false">
      <c r="C12" s="49"/>
      <c r="D12" s="57" t="s">
        <v>256</v>
      </c>
      <c r="E12" s="57"/>
      <c r="F12" s="57"/>
      <c r="G12" s="57"/>
      <c r="H12" s="57"/>
      <c r="I12" s="57"/>
      <c r="J12" s="57"/>
      <c r="K12" s="57"/>
      <c r="L12" s="57"/>
      <c r="M12" s="57"/>
      <c r="N12" s="57"/>
      <c r="O12" s="57"/>
      <c r="P12" s="57"/>
      <c r="Q12" s="57"/>
    </row>
    <row r="13" customFormat="false" ht="12.75" hidden="false" customHeight="false" outlineLevel="0" collapsed="false">
      <c r="C13" s="49"/>
      <c r="D13" s="124"/>
      <c r="E13" s="125" t="s">
        <v>225</v>
      </c>
      <c r="F13" s="125"/>
      <c r="G13" s="125"/>
      <c r="H13" s="126"/>
      <c r="I13" s="167"/>
      <c r="J13" s="128" t="n">
        <v>169</v>
      </c>
      <c r="K13" s="128" t="n">
        <v>174</v>
      </c>
      <c r="L13" s="128" t="n">
        <v>176</v>
      </c>
      <c r="M13" s="128" t="n">
        <v>174</v>
      </c>
      <c r="N13" s="128" t="n">
        <v>177</v>
      </c>
      <c r="O13" s="168" t="n">
        <v>184</v>
      </c>
      <c r="P13" s="168" t="n">
        <v>184</v>
      </c>
      <c r="Q13" s="169" t="n">
        <v>182</v>
      </c>
    </row>
    <row r="14" customFormat="false" ht="12.75" hidden="false" customHeight="true" outlineLevel="0" collapsed="false">
      <c r="C14" s="49"/>
      <c r="D14" s="170"/>
      <c r="E14" s="181" t="s">
        <v>183</v>
      </c>
      <c r="F14" s="182" t="s">
        <v>257</v>
      </c>
      <c r="G14" s="183"/>
      <c r="H14" s="184"/>
      <c r="I14" s="185"/>
      <c r="J14" s="186" t="n">
        <v>113</v>
      </c>
      <c r="K14" s="186" t="n">
        <v>115</v>
      </c>
      <c r="L14" s="186" t="n">
        <v>114</v>
      </c>
      <c r="M14" s="186" t="n">
        <v>114</v>
      </c>
      <c r="N14" s="186" t="n">
        <v>118</v>
      </c>
      <c r="O14" s="187" t="n">
        <v>123</v>
      </c>
      <c r="P14" s="187" t="n">
        <v>124</v>
      </c>
      <c r="Q14" s="188" t="n">
        <v>120</v>
      </c>
    </row>
    <row r="15" customFormat="false" ht="12.75" hidden="false" customHeight="true" outlineLevel="0" collapsed="false">
      <c r="C15" s="49"/>
      <c r="D15" s="144"/>
      <c r="E15" s="181"/>
      <c r="F15" s="189" t="s">
        <v>183</v>
      </c>
      <c r="G15" s="172" t="s">
        <v>258</v>
      </c>
      <c r="H15" s="173"/>
      <c r="I15" s="174"/>
      <c r="J15" s="175" t="n">
        <v>0</v>
      </c>
      <c r="K15" s="175" t="n">
        <v>0</v>
      </c>
      <c r="L15" s="175" t="n">
        <v>0</v>
      </c>
      <c r="M15" s="175" t="n">
        <v>0</v>
      </c>
      <c r="N15" s="175" t="n">
        <v>0</v>
      </c>
      <c r="O15" s="176" t="n">
        <v>0</v>
      </c>
      <c r="P15" s="176" t="n">
        <v>0</v>
      </c>
      <c r="Q15" s="177" t="n">
        <v>0</v>
      </c>
    </row>
    <row r="16" customFormat="false" ht="12.75" hidden="false" customHeight="true" outlineLevel="0" collapsed="false">
      <c r="C16" s="49"/>
      <c r="D16" s="144"/>
      <c r="E16" s="181"/>
      <c r="F16" s="189"/>
      <c r="G16" s="151" t="s">
        <v>259</v>
      </c>
      <c r="H16" s="70"/>
      <c r="I16" s="71"/>
      <c r="J16" s="73" t="n">
        <v>1</v>
      </c>
      <c r="K16" s="73" t="n">
        <v>1</v>
      </c>
      <c r="L16" s="73" t="n">
        <v>1</v>
      </c>
      <c r="M16" s="73" t="n">
        <v>1</v>
      </c>
      <c r="N16" s="73" t="n">
        <v>4</v>
      </c>
      <c r="O16" s="74" t="n">
        <v>7</v>
      </c>
      <c r="P16" s="74" t="n">
        <v>7</v>
      </c>
      <c r="Q16" s="75" t="n">
        <v>7</v>
      </c>
    </row>
    <row r="17" customFormat="false" ht="12.75" hidden="false" customHeight="false" outlineLevel="0" collapsed="false">
      <c r="C17" s="49"/>
      <c r="D17" s="144"/>
      <c r="E17" s="181"/>
      <c r="F17" s="189"/>
      <c r="G17" s="190" t="s">
        <v>260</v>
      </c>
      <c r="H17" s="89"/>
      <c r="I17" s="90"/>
      <c r="J17" s="146" t="n">
        <v>112</v>
      </c>
      <c r="K17" s="146" t="n">
        <v>114</v>
      </c>
      <c r="L17" s="146" t="n">
        <v>113</v>
      </c>
      <c r="M17" s="146" t="n">
        <v>113</v>
      </c>
      <c r="N17" s="146" t="n">
        <v>114</v>
      </c>
      <c r="O17" s="191" t="n">
        <v>116</v>
      </c>
      <c r="P17" s="191" t="n">
        <v>117</v>
      </c>
      <c r="Q17" s="192" t="n">
        <v>113</v>
      </c>
    </row>
    <row r="18" customFormat="false" ht="12.75" hidden="false" customHeight="false" outlineLevel="0" collapsed="false">
      <c r="C18" s="49"/>
      <c r="D18" s="144"/>
      <c r="E18" s="181"/>
      <c r="F18" s="193" t="s">
        <v>261</v>
      </c>
      <c r="G18" s="172"/>
      <c r="H18" s="173"/>
      <c r="I18" s="174"/>
      <c r="J18" s="175" t="n">
        <v>44</v>
      </c>
      <c r="K18" s="175" t="n">
        <v>47</v>
      </c>
      <c r="L18" s="175" t="n">
        <v>49</v>
      </c>
      <c r="M18" s="175" t="n">
        <v>48</v>
      </c>
      <c r="N18" s="175" t="n">
        <v>47</v>
      </c>
      <c r="O18" s="176" t="n">
        <v>49</v>
      </c>
      <c r="P18" s="176" t="n">
        <v>48</v>
      </c>
      <c r="Q18" s="177" t="n">
        <v>50</v>
      </c>
    </row>
    <row r="19" customFormat="false" ht="13.5" hidden="false" customHeight="false" outlineLevel="0" collapsed="false">
      <c r="C19" s="49"/>
      <c r="D19" s="76"/>
      <c r="E19" s="181"/>
      <c r="F19" s="194" t="s">
        <v>262</v>
      </c>
      <c r="G19" s="77"/>
      <c r="H19" s="78"/>
      <c r="I19" s="79"/>
      <c r="J19" s="81" t="n">
        <v>12</v>
      </c>
      <c r="K19" s="81" t="n">
        <v>12</v>
      </c>
      <c r="L19" s="81" t="n">
        <v>13</v>
      </c>
      <c r="M19" s="81" t="n">
        <v>12</v>
      </c>
      <c r="N19" s="81" t="n">
        <v>12</v>
      </c>
      <c r="O19" s="82" t="n">
        <v>12</v>
      </c>
      <c r="P19" s="82" t="n">
        <v>12</v>
      </c>
      <c r="Q19" s="83" t="n">
        <v>12</v>
      </c>
    </row>
    <row r="20" customFormat="false" ht="13.5" hidden="false" customHeight="false" outlineLevel="0" collapsed="false">
      <c r="C20" s="49"/>
      <c r="D20" s="84" t="s">
        <v>263</v>
      </c>
      <c r="E20" s="84"/>
      <c r="F20" s="84"/>
      <c r="G20" s="84"/>
      <c r="H20" s="84"/>
      <c r="I20" s="84"/>
      <c r="J20" s="84"/>
      <c r="K20" s="84"/>
      <c r="L20" s="84"/>
      <c r="M20" s="84"/>
      <c r="N20" s="84"/>
      <c r="O20" s="84"/>
      <c r="P20" s="84"/>
      <c r="Q20" s="84"/>
    </row>
    <row r="21" customFormat="false" ht="12.75" hidden="false" customHeight="false" outlineLevel="0" collapsed="false">
      <c r="C21" s="49"/>
      <c r="D21" s="124"/>
      <c r="E21" s="125" t="s">
        <v>225</v>
      </c>
      <c r="F21" s="125"/>
      <c r="G21" s="125"/>
      <c r="H21" s="126"/>
      <c r="I21" s="167"/>
      <c r="J21" s="128" t="n">
        <v>165</v>
      </c>
      <c r="K21" s="128" t="n">
        <v>170</v>
      </c>
      <c r="L21" s="128" t="n">
        <v>171</v>
      </c>
      <c r="M21" s="128" t="n">
        <v>170</v>
      </c>
      <c r="N21" s="128" t="n">
        <v>170</v>
      </c>
      <c r="O21" s="168" t="n">
        <v>174</v>
      </c>
      <c r="P21" s="168" t="n">
        <v>173</v>
      </c>
      <c r="Q21" s="169" t="n">
        <v>172</v>
      </c>
    </row>
    <row r="22" customFormat="false" ht="12.75" hidden="false" customHeight="true" outlineLevel="0" collapsed="false">
      <c r="C22" s="49"/>
      <c r="D22" s="170"/>
      <c r="E22" s="181" t="s">
        <v>183</v>
      </c>
      <c r="F22" s="182" t="s">
        <v>257</v>
      </c>
      <c r="G22" s="183"/>
      <c r="H22" s="184"/>
      <c r="I22" s="185"/>
      <c r="J22" s="186" t="n">
        <v>112</v>
      </c>
      <c r="K22" s="186" t="n">
        <v>114</v>
      </c>
      <c r="L22" s="186" t="n">
        <v>113</v>
      </c>
      <c r="M22" s="186" t="n">
        <v>113</v>
      </c>
      <c r="N22" s="186" t="n">
        <v>114</v>
      </c>
      <c r="O22" s="187" t="n">
        <v>116</v>
      </c>
      <c r="P22" s="187" t="n">
        <v>117</v>
      </c>
      <c r="Q22" s="188" t="n">
        <v>113</v>
      </c>
    </row>
    <row r="23" customFormat="false" ht="12.75" hidden="false" customHeight="true" outlineLevel="0" collapsed="false">
      <c r="C23" s="49"/>
      <c r="D23" s="144"/>
      <c r="E23" s="181"/>
      <c r="F23" s="189" t="s">
        <v>183</v>
      </c>
      <c r="G23" s="172" t="s">
        <v>258</v>
      </c>
      <c r="H23" s="173"/>
      <c r="I23" s="174"/>
      <c r="J23" s="175" t="n">
        <v>0</v>
      </c>
      <c r="K23" s="175" t="n">
        <v>0</v>
      </c>
      <c r="L23" s="175" t="n">
        <v>0</v>
      </c>
      <c r="M23" s="175" t="n">
        <v>0</v>
      </c>
      <c r="N23" s="175" t="n">
        <v>0</v>
      </c>
      <c r="O23" s="176" t="n">
        <v>0</v>
      </c>
      <c r="P23" s="176" t="n">
        <v>0</v>
      </c>
      <c r="Q23" s="177" t="n">
        <v>0</v>
      </c>
    </row>
    <row r="24" customFormat="false" ht="12.75" hidden="false" customHeight="true" outlineLevel="0" collapsed="false">
      <c r="C24" s="49"/>
      <c r="D24" s="144"/>
      <c r="E24" s="181"/>
      <c r="F24" s="189"/>
      <c r="G24" s="195" t="s">
        <v>259</v>
      </c>
      <c r="H24" s="196"/>
      <c r="I24" s="197"/>
      <c r="J24" s="73" t="n">
        <v>0</v>
      </c>
      <c r="K24" s="73" t="n">
        <v>0</v>
      </c>
      <c r="L24" s="73" t="n">
        <v>0</v>
      </c>
      <c r="M24" s="73" t="n">
        <v>0</v>
      </c>
      <c r="N24" s="73" t="n">
        <v>0</v>
      </c>
      <c r="O24" s="74" t="n">
        <v>0</v>
      </c>
      <c r="P24" s="74" t="n">
        <v>0</v>
      </c>
      <c r="Q24" s="75" t="n">
        <v>0</v>
      </c>
    </row>
    <row r="25" customFormat="false" ht="12.75" hidden="false" customHeight="false" outlineLevel="0" collapsed="false">
      <c r="C25" s="49"/>
      <c r="D25" s="144"/>
      <c r="E25" s="181"/>
      <c r="F25" s="189"/>
      <c r="G25" s="88" t="s">
        <v>260</v>
      </c>
      <c r="H25" s="89"/>
      <c r="I25" s="90"/>
      <c r="J25" s="146" t="n">
        <v>112</v>
      </c>
      <c r="K25" s="146" t="n">
        <v>114</v>
      </c>
      <c r="L25" s="146" t="n">
        <v>113</v>
      </c>
      <c r="M25" s="146" t="n">
        <v>113</v>
      </c>
      <c r="N25" s="146" t="n">
        <v>114</v>
      </c>
      <c r="O25" s="191" t="n">
        <v>116</v>
      </c>
      <c r="P25" s="191" t="n">
        <v>117</v>
      </c>
      <c r="Q25" s="192" t="n">
        <v>113</v>
      </c>
    </row>
    <row r="26" customFormat="false" ht="12.75" hidden="false" customHeight="false" outlineLevel="0" collapsed="false">
      <c r="C26" s="49"/>
      <c r="D26" s="144"/>
      <c r="E26" s="181"/>
      <c r="F26" s="193" t="s">
        <v>261</v>
      </c>
      <c r="G26" s="172"/>
      <c r="H26" s="173"/>
      <c r="I26" s="174"/>
      <c r="J26" s="175" t="n">
        <v>42</v>
      </c>
      <c r="K26" s="175" t="n">
        <v>45</v>
      </c>
      <c r="L26" s="175" t="n">
        <v>47</v>
      </c>
      <c r="M26" s="175" t="n">
        <v>46</v>
      </c>
      <c r="N26" s="175" t="n">
        <v>45</v>
      </c>
      <c r="O26" s="176" t="n">
        <v>47</v>
      </c>
      <c r="P26" s="176" t="n">
        <v>45</v>
      </c>
      <c r="Q26" s="177" t="n">
        <v>48</v>
      </c>
    </row>
    <row r="27" customFormat="false" ht="13.5" hidden="false" customHeight="false" outlineLevel="0" collapsed="false">
      <c r="C27" s="49"/>
      <c r="D27" s="76"/>
      <c r="E27" s="181"/>
      <c r="F27" s="194" t="s">
        <v>262</v>
      </c>
      <c r="G27" s="77"/>
      <c r="H27" s="78"/>
      <c r="I27" s="79"/>
      <c r="J27" s="81" t="n">
        <v>11</v>
      </c>
      <c r="K27" s="81" t="n">
        <v>11</v>
      </c>
      <c r="L27" s="81" t="n">
        <v>11</v>
      </c>
      <c r="M27" s="81" t="n">
        <v>11</v>
      </c>
      <c r="N27" s="81" t="n">
        <v>11</v>
      </c>
      <c r="O27" s="82" t="n">
        <v>11</v>
      </c>
      <c r="P27" s="82" t="n">
        <v>11</v>
      </c>
      <c r="Q27" s="83" t="n">
        <v>11</v>
      </c>
    </row>
    <row r="28" customFormat="false" ht="13.5" hidden="false" customHeight="false" outlineLevel="0" collapsed="false">
      <c r="C28" s="49"/>
      <c r="D28" s="84" t="s">
        <v>264</v>
      </c>
      <c r="E28" s="84"/>
      <c r="F28" s="84"/>
      <c r="G28" s="84"/>
      <c r="H28" s="84"/>
      <c r="I28" s="84"/>
      <c r="J28" s="84"/>
      <c r="K28" s="84"/>
      <c r="L28" s="84"/>
      <c r="M28" s="84"/>
      <c r="N28" s="84"/>
      <c r="O28" s="84"/>
      <c r="P28" s="84"/>
      <c r="Q28" s="84"/>
    </row>
    <row r="29" customFormat="false" ht="12.75" hidden="false" customHeight="false" outlineLevel="0" collapsed="false">
      <c r="C29" s="49"/>
      <c r="D29" s="124"/>
      <c r="E29" s="125" t="s">
        <v>225</v>
      </c>
      <c r="F29" s="125"/>
      <c r="G29" s="125"/>
      <c r="H29" s="126"/>
      <c r="I29" s="167"/>
      <c r="J29" s="128" t="n">
        <v>67</v>
      </c>
      <c r="K29" s="128" t="n">
        <v>68</v>
      </c>
      <c r="L29" s="128" t="n">
        <v>71</v>
      </c>
      <c r="M29" s="128" t="n">
        <v>71</v>
      </c>
      <c r="N29" s="128" t="n">
        <v>68</v>
      </c>
      <c r="O29" s="168" t="n">
        <v>72</v>
      </c>
      <c r="P29" s="168" t="n">
        <v>77</v>
      </c>
      <c r="Q29" s="169" t="n">
        <v>79</v>
      </c>
    </row>
    <row r="30" customFormat="false" ht="12.75" hidden="false" customHeight="true" outlineLevel="0" collapsed="false">
      <c r="C30" s="49"/>
      <c r="D30" s="170"/>
      <c r="E30" s="181" t="s">
        <v>183</v>
      </c>
      <c r="F30" s="182" t="s">
        <v>257</v>
      </c>
      <c r="G30" s="183"/>
      <c r="H30" s="184"/>
      <c r="I30" s="185"/>
      <c r="J30" s="186" t="n">
        <v>35</v>
      </c>
      <c r="K30" s="186" t="n">
        <v>36</v>
      </c>
      <c r="L30" s="186" t="n">
        <v>32</v>
      </c>
      <c r="M30" s="186" t="n">
        <v>33</v>
      </c>
      <c r="N30" s="186" t="n">
        <v>35</v>
      </c>
      <c r="O30" s="187" t="n">
        <v>40</v>
      </c>
      <c r="P30" s="187" t="n">
        <v>43</v>
      </c>
      <c r="Q30" s="188" t="n">
        <v>44</v>
      </c>
    </row>
    <row r="31" customFormat="false" ht="12.75" hidden="false" customHeight="true" outlineLevel="0" collapsed="false">
      <c r="C31" s="49"/>
      <c r="D31" s="144"/>
      <c r="E31" s="181"/>
      <c r="F31" s="189" t="s">
        <v>183</v>
      </c>
      <c r="G31" s="172" t="s">
        <v>258</v>
      </c>
      <c r="H31" s="173"/>
      <c r="I31" s="174"/>
      <c r="J31" s="175" t="n">
        <v>0</v>
      </c>
      <c r="K31" s="175" t="n">
        <v>0</v>
      </c>
      <c r="L31" s="175" t="n">
        <v>0</v>
      </c>
      <c r="M31" s="175" t="n">
        <v>0</v>
      </c>
      <c r="N31" s="175" t="n">
        <v>0</v>
      </c>
      <c r="O31" s="176" t="n">
        <v>0</v>
      </c>
      <c r="P31" s="176" t="n">
        <v>0</v>
      </c>
      <c r="Q31" s="177" t="n">
        <v>0</v>
      </c>
    </row>
    <row r="32" customFormat="false" ht="12.75" hidden="false" customHeight="true" outlineLevel="0" collapsed="false">
      <c r="C32" s="49"/>
      <c r="D32" s="144"/>
      <c r="E32" s="181"/>
      <c r="F32" s="189"/>
      <c r="G32" s="195" t="s">
        <v>259</v>
      </c>
      <c r="H32" s="196"/>
      <c r="I32" s="197"/>
      <c r="J32" s="73" t="n">
        <v>1</v>
      </c>
      <c r="K32" s="73" t="n">
        <v>1</v>
      </c>
      <c r="L32" s="73" t="n">
        <v>1</v>
      </c>
      <c r="M32" s="73" t="n">
        <v>1</v>
      </c>
      <c r="N32" s="73" t="n">
        <v>4</v>
      </c>
      <c r="O32" s="74" t="n">
        <v>7</v>
      </c>
      <c r="P32" s="74" t="n">
        <v>7</v>
      </c>
      <c r="Q32" s="75" t="n">
        <v>7</v>
      </c>
    </row>
    <row r="33" customFormat="false" ht="12.75" hidden="false" customHeight="false" outlineLevel="0" collapsed="false">
      <c r="C33" s="49"/>
      <c r="D33" s="144"/>
      <c r="E33" s="181"/>
      <c r="F33" s="189"/>
      <c r="G33" s="88" t="s">
        <v>260</v>
      </c>
      <c r="H33" s="89"/>
      <c r="I33" s="90"/>
      <c r="J33" s="146" t="n">
        <v>34</v>
      </c>
      <c r="K33" s="146" t="n">
        <v>35</v>
      </c>
      <c r="L33" s="146" t="n">
        <v>31</v>
      </c>
      <c r="M33" s="146" t="n">
        <v>32</v>
      </c>
      <c r="N33" s="146" t="n">
        <v>31</v>
      </c>
      <c r="O33" s="191" t="n">
        <v>33</v>
      </c>
      <c r="P33" s="191" t="n">
        <v>36</v>
      </c>
      <c r="Q33" s="192" t="n">
        <v>37</v>
      </c>
    </row>
    <row r="34" customFormat="false" ht="12.75" hidden="false" customHeight="false" outlineLevel="0" collapsed="false">
      <c r="C34" s="49"/>
      <c r="D34" s="144"/>
      <c r="E34" s="181"/>
      <c r="F34" s="193" t="s">
        <v>261</v>
      </c>
      <c r="G34" s="172"/>
      <c r="H34" s="173"/>
      <c r="I34" s="174"/>
      <c r="J34" s="175" t="n">
        <v>24</v>
      </c>
      <c r="K34" s="175" t="n">
        <v>24</v>
      </c>
      <c r="L34" s="175" t="n">
        <v>31</v>
      </c>
      <c r="M34" s="175" t="n">
        <v>30</v>
      </c>
      <c r="N34" s="175" t="n">
        <v>27</v>
      </c>
      <c r="O34" s="176" t="n">
        <v>26</v>
      </c>
      <c r="P34" s="176" t="n">
        <v>28</v>
      </c>
      <c r="Q34" s="177" t="n">
        <v>29</v>
      </c>
    </row>
    <row r="35" customFormat="false" ht="13.5" hidden="false" customHeight="false" outlineLevel="0" collapsed="false">
      <c r="C35" s="49"/>
      <c r="D35" s="87"/>
      <c r="E35" s="181"/>
      <c r="F35" s="194" t="s">
        <v>262</v>
      </c>
      <c r="G35" s="88"/>
      <c r="H35" s="89"/>
      <c r="I35" s="90"/>
      <c r="J35" s="81" t="n">
        <v>8</v>
      </c>
      <c r="K35" s="81" t="n">
        <v>8</v>
      </c>
      <c r="L35" s="81" t="n">
        <v>8</v>
      </c>
      <c r="M35" s="81" t="n">
        <v>8</v>
      </c>
      <c r="N35" s="81" t="n">
        <v>6</v>
      </c>
      <c r="O35" s="82" t="n">
        <v>6</v>
      </c>
      <c r="P35" s="82" t="n">
        <v>6</v>
      </c>
      <c r="Q35" s="83" t="n">
        <v>6</v>
      </c>
    </row>
    <row r="36" customFormat="false" ht="13.5" hidden="false" customHeight="false" outlineLevel="0" collapsed="false">
      <c r="D36" s="112"/>
      <c r="E36" s="113"/>
      <c r="F36" s="113"/>
      <c r="G36" s="113"/>
      <c r="H36" s="113"/>
      <c r="I36" s="112"/>
      <c r="J36" s="112"/>
      <c r="K36" s="112"/>
      <c r="L36" s="112"/>
      <c r="M36" s="112"/>
      <c r="N36" s="112"/>
      <c r="O36" s="112"/>
      <c r="P36" s="112"/>
      <c r="Q36" s="114" t="s">
        <v>195</v>
      </c>
    </row>
    <row r="38" customFormat="false" ht="12.75" hidden="false" customHeight="false" outlineLevel="0" collapsed="false">
      <c r="J38" s="198"/>
      <c r="K38" s="198"/>
      <c r="L38" s="198"/>
      <c r="M38" s="198"/>
      <c r="N38" s="198"/>
      <c r="O38" s="198"/>
      <c r="P38" s="198"/>
      <c r="Q38" s="198"/>
    </row>
    <row r="39" customFormat="false" ht="12.75" hidden="false" customHeight="false" outlineLevel="0" collapsed="false">
      <c r="J39" s="198"/>
      <c r="K39" s="198"/>
      <c r="L39" s="198"/>
      <c r="M39" s="198"/>
      <c r="N39" s="198"/>
      <c r="O39" s="198"/>
      <c r="P39" s="198"/>
      <c r="Q39" s="198"/>
    </row>
    <row r="40" customFormat="false" ht="12.75" hidden="false" customHeight="false" outlineLevel="0" collapsed="false">
      <c r="J40" s="198"/>
      <c r="K40" s="198"/>
      <c r="L40" s="198"/>
      <c r="M40" s="198"/>
      <c r="N40" s="198"/>
      <c r="O40" s="198"/>
      <c r="P40" s="198"/>
      <c r="Q40" s="198"/>
    </row>
  </sheetData>
  <mergeCells count="19">
    <mergeCell ref="D6:Q6"/>
    <mergeCell ref="D7:I11"/>
    <mergeCell ref="J7:J10"/>
    <mergeCell ref="K7:K10"/>
    <mergeCell ref="L7:L10"/>
    <mergeCell ref="M7:M10"/>
    <mergeCell ref="N7:N10"/>
    <mergeCell ref="O7:O10"/>
    <mergeCell ref="P7:P10"/>
    <mergeCell ref="Q7:Q10"/>
    <mergeCell ref="D12:Q12"/>
    <mergeCell ref="E14:E19"/>
    <mergeCell ref="F15:F17"/>
    <mergeCell ref="D20:Q20"/>
    <mergeCell ref="E22:E27"/>
    <mergeCell ref="F23:F25"/>
    <mergeCell ref="D28:Q28"/>
    <mergeCell ref="E30:E35"/>
    <mergeCell ref="F31:F33"/>
  </mergeCells>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Q3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36" width="9.06"/>
    <col collapsed="false" customWidth="true" hidden="false" outlineLevel="0" max="3" min="3" style="36" width="1.7"/>
    <col collapsed="false" customWidth="true" hidden="false" outlineLevel="0" max="4" min="4" style="36" width="1.13"/>
    <col collapsed="false" customWidth="true" hidden="false" outlineLevel="0" max="6" min="5" style="36" width="1.7"/>
    <col collapsed="false" customWidth="true" hidden="false" outlineLevel="0" max="7" min="7" style="36" width="15.7"/>
    <col collapsed="false" customWidth="true" hidden="false" outlineLevel="0" max="8" min="8" style="36" width="6.7"/>
    <col collapsed="false" customWidth="true" hidden="false" outlineLevel="0" max="9" min="9" style="36" width="1.13"/>
    <col collapsed="false" customWidth="true" hidden="false" outlineLevel="0" max="17" min="10" style="36" width="6.85"/>
    <col collapsed="false" customWidth="true" hidden="false" outlineLevel="0" max="18" min="18" style="36" width="6.99"/>
    <col collapsed="false" customWidth="false" hidden="false" outlineLevel="0" max="257" min="19" style="36"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7"/>
    </row>
    <row r="4" s="38" customFormat="true" ht="15.75" hidden="false" customHeight="false" outlineLevel="0" collapsed="false">
      <c r="D4" s="39" t="s">
        <v>265</v>
      </c>
      <c r="E4" s="40"/>
      <c r="F4" s="40"/>
      <c r="G4" s="40"/>
      <c r="H4" s="39" t="s">
        <v>253</v>
      </c>
      <c r="I4" s="41"/>
      <c r="J4" s="40"/>
      <c r="K4" s="40"/>
      <c r="L4" s="40"/>
      <c r="M4" s="40"/>
      <c r="N4" s="40"/>
      <c r="O4" s="40"/>
      <c r="P4" s="40"/>
      <c r="Q4" s="40"/>
    </row>
    <row r="5" s="38" customFormat="true" ht="15.75" hidden="false" customHeight="false" outlineLevel="0" collapsed="false">
      <c r="D5" s="43" t="s">
        <v>266</v>
      </c>
      <c r="E5" s="44"/>
      <c r="F5" s="44"/>
      <c r="G5" s="44"/>
      <c r="H5" s="44"/>
      <c r="I5" s="44"/>
      <c r="J5" s="44"/>
      <c r="K5" s="44"/>
      <c r="L5" s="44"/>
      <c r="M5" s="44"/>
      <c r="N5" s="44"/>
      <c r="O5" s="44"/>
      <c r="P5" s="44"/>
      <c r="Q5" s="44"/>
    </row>
    <row r="6" s="45" customFormat="true" ht="14.25" hidden="false" customHeight="true" outlineLevel="0" collapsed="false">
      <c r="C6" s="38"/>
      <c r="D6" s="47"/>
      <c r="E6" s="47"/>
      <c r="F6" s="47"/>
      <c r="G6" s="47"/>
      <c r="H6" s="47"/>
      <c r="I6" s="47"/>
      <c r="J6" s="47"/>
      <c r="K6" s="47"/>
      <c r="L6" s="47"/>
      <c r="M6" s="47"/>
      <c r="N6" s="47"/>
      <c r="O6" s="47"/>
      <c r="P6" s="47"/>
      <c r="Q6" s="47"/>
    </row>
    <row r="7" customFormat="false" ht="6" hidden="false" customHeight="true" outlineLevel="0" collapsed="false">
      <c r="C7" s="49"/>
      <c r="D7" s="50" t="s">
        <v>267</v>
      </c>
      <c r="E7" s="50"/>
      <c r="F7" s="50"/>
      <c r="G7" s="50"/>
      <c r="H7" s="50"/>
      <c r="I7" s="50"/>
      <c r="J7" s="51" t="s">
        <v>173</v>
      </c>
      <c r="K7" s="51" t="s">
        <v>174</v>
      </c>
      <c r="L7" s="51" t="s">
        <v>175</v>
      </c>
      <c r="M7" s="51" t="s">
        <v>176</v>
      </c>
      <c r="N7" s="51" t="s">
        <v>177</v>
      </c>
      <c r="O7" s="51" t="s">
        <v>178</v>
      </c>
      <c r="P7" s="51" t="s">
        <v>179</v>
      </c>
      <c r="Q7" s="166" t="s">
        <v>180</v>
      </c>
    </row>
    <row r="8" customFormat="false" ht="6" hidden="false" customHeight="true" outlineLevel="0" collapsed="false">
      <c r="C8" s="49"/>
      <c r="D8" s="50"/>
      <c r="E8" s="50"/>
      <c r="F8" s="50"/>
      <c r="G8" s="50"/>
      <c r="H8" s="50"/>
      <c r="I8" s="50"/>
      <c r="J8" s="51"/>
      <c r="K8" s="51"/>
      <c r="L8" s="51"/>
      <c r="M8" s="51"/>
      <c r="N8" s="51"/>
      <c r="O8" s="51"/>
      <c r="P8" s="51"/>
      <c r="Q8" s="166"/>
    </row>
    <row r="9" customFormat="false" ht="6" hidden="false" customHeight="true" outlineLevel="0" collapsed="false">
      <c r="C9" s="49"/>
      <c r="D9" s="50"/>
      <c r="E9" s="50"/>
      <c r="F9" s="50"/>
      <c r="G9" s="50"/>
      <c r="H9" s="50"/>
      <c r="I9" s="50"/>
      <c r="J9" s="51"/>
      <c r="K9" s="51"/>
      <c r="L9" s="51"/>
      <c r="M9" s="51"/>
      <c r="N9" s="51"/>
      <c r="O9" s="51"/>
      <c r="P9" s="51"/>
      <c r="Q9" s="166"/>
    </row>
    <row r="10" customFormat="false" ht="6" hidden="false" customHeight="true" outlineLevel="0" collapsed="false">
      <c r="C10" s="49"/>
      <c r="D10" s="50"/>
      <c r="E10" s="50"/>
      <c r="F10" s="50"/>
      <c r="G10" s="50"/>
      <c r="H10" s="50"/>
      <c r="I10" s="50"/>
      <c r="J10" s="51"/>
      <c r="K10" s="51"/>
      <c r="L10" s="51"/>
      <c r="M10" s="51"/>
      <c r="N10" s="51"/>
      <c r="O10" s="51"/>
      <c r="P10" s="51"/>
      <c r="Q10" s="166"/>
    </row>
    <row r="11" customFormat="false" ht="15" hidden="false" customHeight="true" outlineLevel="0" collapsed="false">
      <c r="C11" s="49"/>
      <c r="D11" s="50"/>
      <c r="E11" s="50"/>
      <c r="F11" s="50"/>
      <c r="G11" s="50"/>
      <c r="H11" s="50"/>
      <c r="I11" s="50"/>
      <c r="J11" s="54"/>
      <c r="K11" s="54"/>
      <c r="L11" s="54"/>
      <c r="M11" s="54"/>
      <c r="N11" s="54"/>
      <c r="O11" s="54"/>
      <c r="P11" s="55"/>
      <c r="Q11" s="56"/>
    </row>
    <row r="12" customFormat="false" ht="14.25" hidden="false" customHeight="false" outlineLevel="0" collapsed="false">
      <c r="C12" s="49"/>
      <c r="D12" s="199"/>
      <c r="E12" s="200" t="s">
        <v>268</v>
      </c>
      <c r="F12" s="200"/>
      <c r="G12" s="200"/>
      <c r="H12" s="201" t="s">
        <v>269</v>
      </c>
      <c r="I12" s="202"/>
      <c r="J12" s="203" t="n">
        <v>169</v>
      </c>
      <c r="K12" s="203" t="n">
        <v>174</v>
      </c>
      <c r="L12" s="203" t="n">
        <v>176</v>
      </c>
      <c r="M12" s="203" t="n">
        <v>174</v>
      </c>
      <c r="N12" s="203" t="n">
        <v>177</v>
      </c>
      <c r="O12" s="204" t="n">
        <v>184</v>
      </c>
      <c r="P12" s="204" t="n">
        <v>184</v>
      </c>
      <c r="Q12" s="205" t="n">
        <v>182</v>
      </c>
    </row>
    <row r="13" customFormat="false" ht="13.5" hidden="false" customHeight="false" outlineLevel="0" collapsed="false">
      <c r="C13" s="49"/>
      <c r="D13" s="206"/>
      <c r="E13" s="207" t="s">
        <v>270</v>
      </c>
      <c r="F13" s="207"/>
      <c r="G13" s="207"/>
      <c r="H13" s="208" t="s">
        <v>271</v>
      </c>
      <c r="I13" s="209"/>
      <c r="J13" s="210" t="n">
        <v>34</v>
      </c>
      <c r="K13" s="210" t="n">
        <v>36</v>
      </c>
      <c r="L13" s="210" t="n">
        <v>36</v>
      </c>
      <c r="M13" s="210" t="n">
        <v>37</v>
      </c>
      <c r="N13" s="210" t="n">
        <v>38</v>
      </c>
      <c r="O13" s="211" t="n">
        <v>38</v>
      </c>
      <c r="P13" s="211" t="n">
        <v>38</v>
      </c>
      <c r="Q13" s="212" t="n">
        <v>39</v>
      </c>
    </row>
    <row r="14" customFormat="false" ht="13.5" hidden="false" customHeight="false" outlineLevel="0" collapsed="false">
      <c r="C14" s="49"/>
      <c r="D14" s="213"/>
      <c r="E14" s="183"/>
      <c r="F14" s="183" t="s">
        <v>272</v>
      </c>
      <c r="G14" s="183"/>
      <c r="H14" s="184" t="s">
        <v>273</v>
      </c>
      <c r="I14" s="185"/>
      <c r="J14" s="186" t="n">
        <v>34</v>
      </c>
      <c r="K14" s="186" t="n">
        <v>36</v>
      </c>
      <c r="L14" s="186" t="n">
        <v>36</v>
      </c>
      <c r="M14" s="186" t="n">
        <v>37</v>
      </c>
      <c r="N14" s="186" t="n">
        <v>38</v>
      </c>
      <c r="O14" s="187" t="n">
        <v>38</v>
      </c>
      <c r="P14" s="187" t="n">
        <v>38</v>
      </c>
      <c r="Q14" s="188" t="n">
        <v>39</v>
      </c>
    </row>
    <row r="15" customFormat="false" ht="12.75" hidden="false" customHeight="false" outlineLevel="0" collapsed="false">
      <c r="C15" s="49"/>
      <c r="D15" s="124"/>
      <c r="E15" s="125" t="s">
        <v>274</v>
      </c>
      <c r="F15" s="125"/>
      <c r="G15" s="125"/>
      <c r="H15" s="126" t="s">
        <v>275</v>
      </c>
      <c r="I15" s="167"/>
      <c r="J15" s="128" t="n">
        <v>17</v>
      </c>
      <c r="K15" s="128" t="n">
        <v>18</v>
      </c>
      <c r="L15" s="128" t="n">
        <v>18</v>
      </c>
      <c r="M15" s="128" t="n">
        <v>18</v>
      </c>
      <c r="N15" s="128" t="n">
        <v>18</v>
      </c>
      <c r="O15" s="168" t="n">
        <v>19</v>
      </c>
      <c r="P15" s="168" t="n">
        <v>21</v>
      </c>
      <c r="Q15" s="169" t="n">
        <v>19</v>
      </c>
    </row>
    <row r="16" customFormat="false" ht="13.5" hidden="false" customHeight="false" outlineLevel="0" collapsed="false">
      <c r="C16" s="49"/>
      <c r="D16" s="213"/>
      <c r="E16" s="183"/>
      <c r="F16" s="183" t="s">
        <v>276</v>
      </c>
      <c r="G16" s="183"/>
      <c r="H16" s="184" t="s">
        <v>277</v>
      </c>
      <c r="I16" s="185"/>
      <c r="J16" s="214" t="n">
        <v>17</v>
      </c>
      <c r="K16" s="214" t="n">
        <v>18</v>
      </c>
      <c r="L16" s="214" t="n">
        <v>18</v>
      </c>
      <c r="M16" s="214" t="n">
        <v>18</v>
      </c>
      <c r="N16" s="214" t="n">
        <v>18</v>
      </c>
      <c r="O16" s="215" t="n">
        <v>19</v>
      </c>
      <c r="P16" s="215" t="n">
        <v>21</v>
      </c>
      <c r="Q16" s="216" t="n">
        <v>19</v>
      </c>
    </row>
    <row r="17" customFormat="false" ht="12.75" hidden="false" customHeight="false" outlineLevel="0" collapsed="false">
      <c r="C17" s="49"/>
      <c r="D17" s="124"/>
      <c r="E17" s="125" t="s">
        <v>278</v>
      </c>
      <c r="F17" s="125"/>
      <c r="G17" s="125"/>
      <c r="H17" s="126" t="s">
        <v>279</v>
      </c>
      <c r="I17" s="167"/>
      <c r="J17" s="128" t="n">
        <v>20</v>
      </c>
      <c r="K17" s="128" t="n">
        <v>20</v>
      </c>
      <c r="L17" s="128" t="n">
        <v>21</v>
      </c>
      <c r="M17" s="128" t="n">
        <v>21</v>
      </c>
      <c r="N17" s="128" t="n">
        <v>22</v>
      </c>
      <c r="O17" s="168" t="n">
        <v>22</v>
      </c>
      <c r="P17" s="168" t="n">
        <v>22</v>
      </c>
      <c r="Q17" s="169" t="n">
        <v>22</v>
      </c>
    </row>
    <row r="18" customFormat="false" ht="12.75" hidden="false" customHeight="false" outlineLevel="0" collapsed="false">
      <c r="C18" s="49"/>
      <c r="D18" s="213"/>
      <c r="E18" s="183"/>
      <c r="F18" s="183" t="s">
        <v>280</v>
      </c>
      <c r="G18" s="183"/>
      <c r="H18" s="184" t="s">
        <v>281</v>
      </c>
      <c r="I18" s="185"/>
      <c r="J18" s="186" t="n">
        <v>15</v>
      </c>
      <c r="K18" s="186" t="n">
        <v>15</v>
      </c>
      <c r="L18" s="186" t="n">
        <v>16</v>
      </c>
      <c r="M18" s="186" t="n">
        <v>16</v>
      </c>
      <c r="N18" s="186" t="n">
        <v>17</v>
      </c>
      <c r="O18" s="187" t="n">
        <v>17</v>
      </c>
      <c r="P18" s="187" t="n">
        <v>17</v>
      </c>
      <c r="Q18" s="188" t="n">
        <v>17</v>
      </c>
    </row>
    <row r="19" customFormat="false" ht="13.5" hidden="false" customHeight="false" outlineLevel="0" collapsed="false">
      <c r="C19" s="49"/>
      <c r="D19" s="213"/>
      <c r="E19" s="183"/>
      <c r="F19" s="183" t="s">
        <v>282</v>
      </c>
      <c r="G19" s="183"/>
      <c r="H19" s="184" t="s">
        <v>283</v>
      </c>
      <c r="I19" s="185"/>
      <c r="J19" s="214" t="n">
        <v>5</v>
      </c>
      <c r="K19" s="214" t="n">
        <v>5</v>
      </c>
      <c r="L19" s="214" t="n">
        <v>5</v>
      </c>
      <c r="M19" s="214" t="n">
        <v>5</v>
      </c>
      <c r="N19" s="214" t="n">
        <v>5</v>
      </c>
      <c r="O19" s="215" t="n">
        <v>5</v>
      </c>
      <c r="P19" s="215" t="n">
        <v>5</v>
      </c>
      <c r="Q19" s="216" t="n">
        <v>5</v>
      </c>
    </row>
    <row r="20" customFormat="false" ht="12.75" hidden="false" customHeight="false" outlineLevel="0" collapsed="false">
      <c r="C20" s="49"/>
      <c r="D20" s="124"/>
      <c r="E20" s="125" t="s">
        <v>284</v>
      </c>
      <c r="F20" s="125"/>
      <c r="G20" s="125"/>
      <c r="H20" s="126" t="s">
        <v>285</v>
      </c>
      <c r="I20" s="167"/>
      <c r="J20" s="128" t="n">
        <v>12</v>
      </c>
      <c r="K20" s="128" t="n">
        <v>13</v>
      </c>
      <c r="L20" s="128" t="n">
        <v>13</v>
      </c>
      <c r="M20" s="128" t="n">
        <v>13</v>
      </c>
      <c r="N20" s="128" t="n">
        <v>13</v>
      </c>
      <c r="O20" s="168" t="n">
        <v>14</v>
      </c>
      <c r="P20" s="168" t="n">
        <v>13</v>
      </c>
      <c r="Q20" s="169" t="n">
        <v>13</v>
      </c>
    </row>
    <row r="21" customFormat="false" ht="12.75" hidden="false" customHeight="false" outlineLevel="0" collapsed="false">
      <c r="C21" s="49"/>
      <c r="D21" s="213"/>
      <c r="E21" s="183"/>
      <c r="F21" s="183" t="s">
        <v>286</v>
      </c>
      <c r="G21" s="183"/>
      <c r="H21" s="184" t="s">
        <v>287</v>
      </c>
      <c r="I21" s="185"/>
      <c r="J21" s="186" t="n">
        <v>2</v>
      </c>
      <c r="K21" s="186" t="n">
        <v>2</v>
      </c>
      <c r="L21" s="186" t="n">
        <v>2</v>
      </c>
      <c r="M21" s="186" t="n">
        <v>3</v>
      </c>
      <c r="N21" s="186" t="n">
        <v>3</v>
      </c>
      <c r="O21" s="187" t="n">
        <v>4</v>
      </c>
      <c r="P21" s="187" t="n">
        <v>4</v>
      </c>
      <c r="Q21" s="188" t="n">
        <v>4</v>
      </c>
    </row>
    <row r="22" customFormat="false" ht="13.5" hidden="false" customHeight="false" outlineLevel="0" collapsed="false">
      <c r="C22" s="49"/>
      <c r="D22" s="213"/>
      <c r="E22" s="183"/>
      <c r="F22" s="183" t="s">
        <v>288</v>
      </c>
      <c r="G22" s="183"/>
      <c r="H22" s="184" t="s">
        <v>289</v>
      </c>
      <c r="I22" s="185"/>
      <c r="J22" s="214" t="n">
        <v>10</v>
      </c>
      <c r="K22" s="214" t="n">
        <v>11</v>
      </c>
      <c r="L22" s="214" t="n">
        <v>11</v>
      </c>
      <c r="M22" s="214" t="n">
        <v>10</v>
      </c>
      <c r="N22" s="214" t="n">
        <v>10</v>
      </c>
      <c r="O22" s="215" t="n">
        <v>10</v>
      </c>
      <c r="P22" s="215" t="n">
        <v>9</v>
      </c>
      <c r="Q22" s="216" t="n">
        <v>9</v>
      </c>
    </row>
    <row r="23" customFormat="false" ht="12.75" hidden="false" customHeight="false" outlineLevel="0" collapsed="false">
      <c r="C23" s="49"/>
      <c r="D23" s="124"/>
      <c r="E23" s="125" t="s">
        <v>290</v>
      </c>
      <c r="F23" s="125"/>
      <c r="G23" s="125"/>
      <c r="H23" s="126" t="s">
        <v>291</v>
      </c>
      <c r="I23" s="167"/>
      <c r="J23" s="128" t="n">
        <v>30</v>
      </c>
      <c r="K23" s="128" t="n">
        <v>29</v>
      </c>
      <c r="L23" s="128" t="n">
        <v>28</v>
      </c>
      <c r="M23" s="128" t="n">
        <v>26</v>
      </c>
      <c r="N23" s="128" t="n">
        <v>30</v>
      </c>
      <c r="O23" s="168" t="n">
        <v>30</v>
      </c>
      <c r="P23" s="168" t="n">
        <v>30</v>
      </c>
      <c r="Q23" s="169" t="n">
        <v>28</v>
      </c>
    </row>
    <row r="24" customFormat="false" ht="12.75" hidden="false" customHeight="false" outlineLevel="0" collapsed="false">
      <c r="C24" s="49"/>
      <c r="D24" s="213"/>
      <c r="E24" s="183"/>
      <c r="F24" s="183" t="s">
        <v>292</v>
      </c>
      <c r="G24" s="183"/>
      <c r="H24" s="184" t="s">
        <v>293</v>
      </c>
      <c r="I24" s="185"/>
      <c r="J24" s="186" t="n">
        <v>8</v>
      </c>
      <c r="K24" s="186" t="n">
        <v>8</v>
      </c>
      <c r="L24" s="186" t="n">
        <v>8</v>
      </c>
      <c r="M24" s="186" t="n">
        <v>8</v>
      </c>
      <c r="N24" s="186" t="n">
        <v>8</v>
      </c>
      <c r="O24" s="187" t="n">
        <v>8</v>
      </c>
      <c r="P24" s="187" t="n">
        <v>8</v>
      </c>
      <c r="Q24" s="188" t="n">
        <v>8</v>
      </c>
    </row>
    <row r="25" customFormat="false" ht="12.75" hidden="false" customHeight="false" outlineLevel="0" collapsed="false">
      <c r="C25" s="49"/>
      <c r="D25" s="213"/>
      <c r="E25" s="183"/>
      <c r="F25" s="183" t="s">
        <v>294</v>
      </c>
      <c r="G25" s="183"/>
      <c r="H25" s="184" t="s">
        <v>295</v>
      </c>
      <c r="I25" s="185"/>
      <c r="J25" s="186" t="n">
        <v>11</v>
      </c>
      <c r="K25" s="186" t="n">
        <v>11</v>
      </c>
      <c r="L25" s="186" t="n">
        <v>11</v>
      </c>
      <c r="M25" s="186" t="n">
        <v>10</v>
      </c>
      <c r="N25" s="186" t="n">
        <v>11</v>
      </c>
      <c r="O25" s="187" t="n">
        <v>11</v>
      </c>
      <c r="P25" s="187" t="n">
        <v>11</v>
      </c>
      <c r="Q25" s="188" t="n">
        <v>11</v>
      </c>
    </row>
    <row r="26" customFormat="false" ht="13.5" hidden="false" customHeight="false" outlineLevel="0" collapsed="false">
      <c r="C26" s="49"/>
      <c r="D26" s="213"/>
      <c r="E26" s="183"/>
      <c r="F26" s="183" t="s">
        <v>296</v>
      </c>
      <c r="G26" s="183"/>
      <c r="H26" s="184" t="s">
        <v>297</v>
      </c>
      <c r="I26" s="185"/>
      <c r="J26" s="214" t="n">
        <v>11</v>
      </c>
      <c r="K26" s="214" t="n">
        <v>10</v>
      </c>
      <c r="L26" s="214" t="n">
        <v>9</v>
      </c>
      <c r="M26" s="214" t="n">
        <v>9</v>
      </c>
      <c r="N26" s="214" t="n">
        <v>11</v>
      </c>
      <c r="O26" s="215" t="n">
        <v>11</v>
      </c>
      <c r="P26" s="215" t="n">
        <v>11</v>
      </c>
      <c r="Q26" s="216" t="n">
        <v>9</v>
      </c>
    </row>
    <row r="27" customFormat="false" ht="12.75" hidden="false" customHeight="false" outlineLevel="0" collapsed="false">
      <c r="C27" s="49"/>
      <c r="D27" s="124"/>
      <c r="E27" s="125" t="s">
        <v>298</v>
      </c>
      <c r="F27" s="125"/>
      <c r="G27" s="125"/>
      <c r="H27" s="126" t="s">
        <v>299</v>
      </c>
      <c r="I27" s="167"/>
      <c r="J27" s="128" t="n">
        <v>27</v>
      </c>
      <c r="K27" s="128" t="n">
        <v>28</v>
      </c>
      <c r="L27" s="128" t="n">
        <v>30</v>
      </c>
      <c r="M27" s="128" t="n">
        <v>29</v>
      </c>
      <c r="N27" s="128" t="n">
        <v>27</v>
      </c>
      <c r="O27" s="168" t="n">
        <v>30</v>
      </c>
      <c r="P27" s="168" t="n">
        <v>29</v>
      </c>
      <c r="Q27" s="169" t="n">
        <v>28</v>
      </c>
    </row>
    <row r="28" customFormat="false" ht="12.75" hidden="false" customHeight="false" outlineLevel="0" collapsed="false">
      <c r="C28" s="49"/>
      <c r="D28" s="213"/>
      <c r="E28" s="183"/>
      <c r="F28" s="183" t="s">
        <v>300</v>
      </c>
      <c r="G28" s="183"/>
      <c r="H28" s="184" t="s">
        <v>301</v>
      </c>
      <c r="I28" s="185"/>
      <c r="J28" s="186" t="n">
        <v>11</v>
      </c>
      <c r="K28" s="186" t="n">
        <v>12</v>
      </c>
      <c r="L28" s="186" t="n">
        <v>14</v>
      </c>
      <c r="M28" s="186" t="n">
        <v>14</v>
      </c>
      <c r="N28" s="186" t="n">
        <v>13</v>
      </c>
      <c r="O28" s="187" t="n">
        <v>14</v>
      </c>
      <c r="P28" s="187" t="n">
        <v>14</v>
      </c>
      <c r="Q28" s="188" t="n">
        <v>14</v>
      </c>
    </row>
    <row r="29" customFormat="false" ht="13.5" hidden="false" customHeight="false" outlineLevel="0" collapsed="false">
      <c r="C29" s="49"/>
      <c r="D29" s="213"/>
      <c r="E29" s="183"/>
      <c r="F29" s="183" t="s">
        <v>302</v>
      </c>
      <c r="G29" s="183"/>
      <c r="H29" s="184" t="s">
        <v>303</v>
      </c>
      <c r="I29" s="185"/>
      <c r="J29" s="214" t="n">
        <v>16</v>
      </c>
      <c r="K29" s="214" t="n">
        <v>16</v>
      </c>
      <c r="L29" s="214" t="n">
        <v>16</v>
      </c>
      <c r="M29" s="214" t="n">
        <v>15</v>
      </c>
      <c r="N29" s="214" t="n">
        <v>14</v>
      </c>
      <c r="O29" s="215" t="n">
        <v>16</v>
      </c>
      <c r="P29" s="215" t="n">
        <v>15</v>
      </c>
      <c r="Q29" s="216" t="n">
        <v>14</v>
      </c>
    </row>
    <row r="30" customFormat="false" ht="12.75" hidden="false" customHeight="false" outlineLevel="0" collapsed="false">
      <c r="C30" s="49"/>
      <c r="D30" s="124"/>
      <c r="E30" s="125" t="s">
        <v>304</v>
      </c>
      <c r="F30" s="125"/>
      <c r="G30" s="125"/>
      <c r="H30" s="126" t="s">
        <v>305</v>
      </c>
      <c r="I30" s="167"/>
      <c r="J30" s="128" t="n">
        <v>18</v>
      </c>
      <c r="K30" s="128" t="n">
        <v>18</v>
      </c>
      <c r="L30" s="128" t="n">
        <v>18</v>
      </c>
      <c r="M30" s="128" t="n">
        <v>18</v>
      </c>
      <c r="N30" s="128" t="n">
        <v>18</v>
      </c>
      <c r="O30" s="168" t="n">
        <v>20</v>
      </c>
      <c r="P30" s="168" t="n">
        <v>20</v>
      </c>
      <c r="Q30" s="169" t="n">
        <v>20</v>
      </c>
    </row>
    <row r="31" customFormat="false" ht="12.75" hidden="false" customHeight="false" outlineLevel="0" collapsed="false">
      <c r="C31" s="49"/>
      <c r="D31" s="213"/>
      <c r="E31" s="183"/>
      <c r="F31" s="183" t="s">
        <v>306</v>
      </c>
      <c r="G31" s="183"/>
      <c r="H31" s="184" t="s">
        <v>307</v>
      </c>
      <c r="I31" s="185"/>
      <c r="J31" s="186" t="n">
        <v>7</v>
      </c>
      <c r="K31" s="186" t="n">
        <v>7</v>
      </c>
      <c r="L31" s="186" t="n">
        <v>7</v>
      </c>
      <c r="M31" s="186" t="n">
        <v>7</v>
      </c>
      <c r="N31" s="186" t="n">
        <v>7</v>
      </c>
      <c r="O31" s="187" t="n">
        <v>8</v>
      </c>
      <c r="P31" s="187" t="n">
        <v>8</v>
      </c>
      <c r="Q31" s="188" t="n">
        <v>8</v>
      </c>
    </row>
    <row r="32" customFormat="false" ht="13.5" hidden="false" customHeight="false" outlineLevel="0" collapsed="false">
      <c r="C32" s="49"/>
      <c r="D32" s="213"/>
      <c r="E32" s="183"/>
      <c r="F32" s="183" t="s">
        <v>308</v>
      </c>
      <c r="G32" s="183"/>
      <c r="H32" s="184" t="s">
        <v>309</v>
      </c>
      <c r="I32" s="185"/>
      <c r="J32" s="214" t="n">
        <v>11</v>
      </c>
      <c r="K32" s="214" t="n">
        <v>11</v>
      </c>
      <c r="L32" s="214" t="n">
        <v>11</v>
      </c>
      <c r="M32" s="214" t="n">
        <v>11</v>
      </c>
      <c r="N32" s="214" t="n">
        <v>11</v>
      </c>
      <c r="O32" s="215" t="n">
        <v>12</v>
      </c>
      <c r="P32" s="215" t="n">
        <v>12</v>
      </c>
      <c r="Q32" s="216" t="n">
        <v>12</v>
      </c>
    </row>
    <row r="33" customFormat="false" ht="12.75" hidden="false" customHeight="false" outlineLevel="0" collapsed="false">
      <c r="C33" s="49"/>
      <c r="D33" s="124"/>
      <c r="E33" s="125" t="s">
        <v>310</v>
      </c>
      <c r="F33" s="125"/>
      <c r="G33" s="125"/>
      <c r="H33" s="126" t="s">
        <v>311</v>
      </c>
      <c r="I33" s="167"/>
      <c r="J33" s="128" t="n">
        <v>11</v>
      </c>
      <c r="K33" s="128" t="n">
        <v>12</v>
      </c>
      <c r="L33" s="128" t="n">
        <v>12</v>
      </c>
      <c r="M33" s="128" t="n">
        <v>11</v>
      </c>
      <c r="N33" s="128" t="n">
        <v>11</v>
      </c>
      <c r="O33" s="168" t="n">
        <v>11</v>
      </c>
      <c r="P33" s="168" t="n">
        <v>11</v>
      </c>
      <c r="Q33" s="169" t="n">
        <v>13</v>
      </c>
    </row>
    <row r="34" customFormat="false" ht="13.5" hidden="false" customHeight="false" outlineLevel="0" collapsed="false">
      <c r="C34" s="49"/>
      <c r="D34" s="217"/>
      <c r="E34" s="77"/>
      <c r="F34" s="77" t="s">
        <v>312</v>
      </c>
      <c r="G34" s="77"/>
      <c r="H34" s="78" t="s">
        <v>313</v>
      </c>
      <c r="I34" s="79"/>
      <c r="J34" s="214" t="n">
        <v>11</v>
      </c>
      <c r="K34" s="214" t="n">
        <v>12</v>
      </c>
      <c r="L34" s="214" t="n">
        <v>12</v>
      </c>
      <c r="M34" s="214" t="n">
        <v>11</v>
      </c>
      <c r="N34" s="214" t="n">
        <v>11</v>
      </c>
      <c r="O34" s="215" t="n">
        <v>11</v>
      </c>
      <c r="P34" s="215" t="n">
        <v>11</v>
      </c>
      <c r="Q34" s="216" t="n">
        <v>13</v>
      </c>
    </row>
    <row r="35" customFormat="false" ht="13.5" hidden="false" customHeight="false" outlineLevel="0" collapsed="false">
      <c r="D35" s="112"/>
      <c r="E35" s="113"/>
      <c r="F35" s="113"/>
      <c r="G35" s="113"/>
      <c r="H35" s="113"/>
      <c r="I35" s="112"/>
      <c r="J35" s="112"/>
      <c r="K35" s="112"/>
      <c r="L35" s="112"/>
      <c r="M35" s="112"/>
      <c r="N35" s="112"/>
      <c r="O35" s="112"/>
      <c r="P35" s="112"/>
      <c r="Q35" s="114" t="s">
        <v>195</v>
      </c>
    </row>
    <row r="38" customFormat="false" ht="12.75" hidden="false" customHeight="false" outlineLevel="0" collapsed="false">
      <c r="J38" s="218"/>
    </row>
  </sheetData>
  <mergeCells count="10">
    <mergeCell ref="D6:Q6"/>
    <mergeCell ref="D7:I11"/>
    <mergeCell ref="J7:J10"/>
    <mergeCell ref="K7:K10"/>
    <mergeCell ref="L7:L10"/>
    <mergeCell ref="M7:M10"/>
    <mergeCell ref="N7:N10"/>
    <mergeCell ref="O7:O10"/>
    <mergeCell ref="P7:P10"/>
    <mergeCell ref="Q7:Q10"/>
  </mergeCells>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16T14:33:05Z</dcterms:created>
  <dc:creator>410 RNDr. Ladislav Škeřík</dc:creator>
  <dc:description/>
  <dc:language>en-US</dc:language>
  <cp:lastModifiedBy>Cibulková Pavla</cp:lastModifiedBy>
  <cp:lastPrinted>2011-06-03T09:14:41Z</cp:lastPrinted>
  <dcterms:modified xsi:type="dcterms:W3CDTF">2011-06-20T07:05:25Z</dcterms:modified>
  <cp:revision>0</cp:revision>
  <dc:subject/>
  <dc:title/>
</cp:coreProperties>
</file>