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Úvod" sheetId="2" state="visible" r:id="rId3"/>
    <sheet name="B9.1.1" sheetId="3" state="visible" r:id="rId4"/>
    <sheet name="B9.1.2" sheetId="4" state="visible" r:id="rId5"/>
    <sheet name="B9.1.3" sheetId="5" state="visible" r:id="rId6"/>
    <sheet name="B9.1.4" sheetId="6" state="visible" r:id="rId7"/>
    <sheet name="B9.1.5" sheetId="7" state="visible" r:id="rId8"/>
    <sheet name="B9.1.6" sheetId="8" state="visible" r:id="rId9"/>
    <sheet name="B9.2.1" sheetId="9" state="visible" r:id="rId10"/>
    <sheet name="B9.2.2" sheetId="10" state="visible" r:id="rId11"/>
    <sheet name="B9.2.3" sheetId="11" state="visible" r:id="rId12"/>
    <sheet name="B9.2.4" sheetId="12" state="visible" r:id="rId13"/>
    <sheet name="B9.3.1" sheetId="13" state="visible" r:id="rId14"/>
    <sheet name="B9.3.2" sheetId="14" state="visible" r:id="rId15"/>
    <sheet name="B9.3.3" sheetId="15" state="visible" r:id="rId16"/>
    <sheet name="B9.3.4" sheetId="16" state="visible" r:id="rId17"/>
    <sheet name="GB1" sheetId="17" state="visible" r:id="rId18"/>
    <sheet name="GB2" sheetId="18" state="visible" r:id="rId19"/>
    <sheet name="GB3" sheetId="19" state="visible" r:id="rId20"/>
    <sheet name="GB4" sheetId="20" state="visible" r:id="rId21"/>
    <sheet name="GB5" sheetId="21" state="visible" r:id="rId22"/>
    <sheet name="GB6" sheetId="22" state="visible" r:id="rId23"/>
  </sheets>
  <definedNames>
    <definedName function="false" hidden="false" localSheetId="2" name="_xlnm.Print_Area" vbProcedure="false">'B9.1.1'!$D$4:$Q$30</definedName>
    <definedName function="false" hidden="false" localSheetId="3" name="_xlnm.Print_Area" vbProcedure="false">'B9.1.2'!$D$4:$Q$31</definedName>
    <definedName function="false" hidden="false" localSheetId="4" name="_xlnm.Print_Area" vbProcedure="false">'B9.1.3'!$D$4:$Q$69</definedName>
    <definedName function="false" hidden="false" localSheetId="5" name="_xlnm.Print_Area" vbProcedure="false">'B9.1.4'!$D$4:$Q$51</definedName>
    <definedName function="false" hidden="false" localSheetId="6" name="_xlnm.Print_Area" vbProcedure="false">'B9.1.5'!$D$4:$Q$34</definedName>
    <definedName function="false" hidden="false" localSheetId="7" name="_xlnm.Print_Area" vbProcedure="false">'B9.1.6'!$D$4:$Q$33</definedName>
    <definedName function="false" hidden="false" localSheetId="8" name="_xlnm.Print_Area" vbProcedure="false">'B9.2.1'!$D$4:$Q$27</definedName>
    <definedName function="false" hidden="false" localSheetId="9" name="_xlnm.Print_Area" vbProcedure="false">'B9.2.2'!$D$4:$Q$25</definedName>
    <definedName function="false" hidden="false" localSheetId="10" name="_xlnm.Print_Area" vbProcedure="false">'B9.2.3'!$D$4:$Q$26</definedName>
    <definedName function="false" hidden="false" localSheetId="11" name="_xlnm.Print_Area" vbProcedure="false">'B9.2.4'!$D$4:$Q$26</definedName>
    <definedName function="false" hidden="false" localSheetId="12" name="_xlnm.Print_Area" vbProcedure="false">'B9.3.1'!$D$4:$U$22</definedName>
    <definedName function="false" hidden="false" localSheetId="13" name="_xlnm.Print_Area" vbProcedure="false">'B9.3.2'!$D$4:$U$22</definedName>
    <definedName function="false" hidden="false" localSheetId="14" name="_xlnm.Print_Area" vbProcedure="false">'B9.3.3'!$D$4:$U$22</definedName>
    <definedName function="false" hidden="false" localSheetId="15" name="_xlnm.Print_Area" vbProcedure="false">'B9.3.4'!$D$4:$U$22</definedName>
    <definedName function="false" hidden="false" localSheetId="16" name="_xlnm.Print_Area" vbProcedure="false">GB1!$D$4:$R$36</definedName>
    <definedName function="false" hidden="false" localSheetId="17" name="_xlnm.Print_Area" vbProcedure="false">GB2!$D$4:$R$35</definedName>
    <definedName function="false" hidden="false" localSheetId="18" name="_xlnm.Print_Area" vbProcedure="false">GB3!$D$4:$R$34</definedName>
    <definedName function="false" hidden="false" localSheetId="19" name="_xlnm.Print_Area" vbProcedure="false">GB4!$D$4:$R$36</definedName>
    <definedName function="false" hidden="false" localSheetId="20" name="_xlnm.Print_Area" vbProcedure="false">GB5!$D$4:$R$35</definedName>
    <definedName function="false" hidden="false" localSheetId="21" name="_xlnm.Print_Area" vbProcedure="false">GB6!$D$4:$R$3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localSheetId="1" name="_xlnm.Print_Area" vbProcedure="false">Úvod!$E$4:$E$46</definedName>
    <definedName function="false" hidden="false" name="data_1" vbProcedure="false">'B9.1.2'!$K$12:$Q$29</definedName>
    <definedName function="false" hidden="false" name="data_10" vbProcedure="false">#REF!</definedName>
    <definedName function="false" hidden="false" name="data_11" vbProcedure="false">'B9.2.1'!$K$12:$Q$22</definedName>
    <definedName function="false" hidden="false" name="data_2" vbProcedure="false">'B9.1.3'!$K$12:$Q$29</definedName>
    <definedName function="false" hidden="false" name="data_3" vbProcedure="false">'B9.1.4'!$K$12:$Q$29</definedName>
    <definedName function="false" hidden="false" name="data_4" vbProcedure="false">'B9.1.5'!$K$12:$Q$20</definedName>
    <definedName function="false" hidden="false" name="data_5" vbProcedure="false">#REF!</definedName>
    <definedName function="false" hidden="false" name="data_6" vbProcedure="false">'B9.2.2'!$K$11:$Q$21</definedName>
    <definedName function="false" hidden="false" name="data_7" vbProcedure="false">#REF!</definedName>
    <definedName function="false" hidden="false" name="data_8" vbProcedure="false">'B9.2.4'!$K$12:$Q$22</definedName>
    <definedName function="false" hidden="false" name="data_9" vbProcedure="false">'B9.1.1'!$K$12:$Q$29</definedName>
    <definedName function="false" hidden="false" name="Datova_oblast" vbProcedure="false">'B9.1.6'!$J$12:$Q$20</definedName>
    <definedName function="false" hidden="false" localSheetId="2" name="Datova_oblast" vbProcedure="false">'B9.1.1'!$J$12:$Q$29</definedName>
    <definedName function="false" hidden="false" localSheetId="2" name="Novy_rok" vbProcedure="false">'B9.1.1'!$Q$21:$Q$29</definedName>
    <definedName function="false" hidden="false" localSheetId="3" name="Datova_oblast" vbProcedure="false">'B9.1.2'!$J$12:$Q$29</definedName>
    <definedName function="false" hidden="false" localSheetId="3" name="Novy_rok" vbProcedure="false">'B9.1.2'!$Q$21:$Q$29</definedName>
    <definedName function="false" hidden="false" localSheetId="4" name="Datova_oblast" vbProcedure="false">'B9.1.3'!$J$12:$Q$29</definedName>
    <definedName function="false" hidden="false" localSheetId="4" name="Novy_rok" vbProcedure="false">'B9.1.3'!$Q$21:$Q$29</definedName>
    <definedName function="false" hidden="false" localSheetId="5" name="Datova_oblast" vbProcedure="false">'B9.1.4'!$J$12:$Q$29</definedName>
    <definedName function="false" hidden="false" localSheetId="5" name="Novy_rok" vbProcedure="false">'B9.1.4'!$Q$21:$Q$29</definedName>
    <definedName function="false" hidden="false" localSheetId="6" name="Datova_oblast" vbProcedure="false">'B9.1.5'!$J$12:$Q$20</definedName>
    <definedName function="false" hidden="false" localSheetId="6" name="Novy_rok" vbProcedure="false">'B9.1.5'!$Q$12:$Q$20</definedName>
    <definedName function="false" hidden="false" localSheetId="8" name="Datova_oblast" vbProcedure="false">'B9.2.1'!$J$12:$Q$24</definedName>
    <definedName function="false" hidden="false" localSheetId="8" name="Novy_rok" vbProcedure="false">'B9.2.1'!$Q$12:$Q$22</definedName>
    <definedName function="false" hidden="false" localSheetId="9" name="Datova_oblast" vbProcedure="false">'B9.2.2'!$J$11:$Q$23</definedName>
    <definedName function="false" hidden="false" localSheetId="9" name="Novy_rok" vbProcedure="false">'B9.2.2'!$Q$11:$Q$21</definedName>
    <definedName function="false" hidden="false" localSheetId="10" name="data_8" vbProcedure="false">'B9.2.3'!$K$12:$Q$22</definedName>
    <definedName function="false" hidden="false" localSheetId="10" name="Datova_oblast" vbProcedure="false">'B9.2.3'!$J$12:$Q$24</definedName>
    <definedName function="false" hidden="false" localSheetId="10" name="Novy_rok" vbProcedure="false">'B9.2.3'!$Q$12:$Q$22</definedName>
    <definedName function="false" hidden="false" localSheetId="11" name="Datova_oblast" vbProcedure="false">'B9.2.4'!$J$12:$Q$24</definedName>
    <definedName function="false" hidden="false" localSheetId="11" name="Novy_rok" vbProcedure="false">'B9.2.4'!$Q$12:$Q$22</definedName>
    <definedName function="false" hidden="false" localSheetId="12" name="data_8" vbProcedure="false">'B9.3.1'!$K$12:$U$21</definedName>
    <definedName function="false" hidden="false" localSheetId="12" name="Datova_oblast" vbProcedure="false">'B9.3.1'!$J$12:$U$21</definedName>
    <definedName function="false" hidden="false" localSheetId="12" name="Novy_rok" vbProcedure="false">'B9.3.1'!$U$12:$U$21</definedName>
    <definedName function="false" hidden="false" localSheetId="13" name="data_8" vbProcedure="false">'B9.3.2'!$K$12:$U$21</definedName>
    <definedName function="false" hidden="false" localSheetId="13" name="Datova_oblast" vbProcedure="false">'B9.3.2'!$J$12:$U$21</definedName>
    <definedName function="false" hidden="false" localSheetId="13" name="Novy_rok" vbProcedure="false">'B9.3.2'!$U$12:$U$21</definedName>
    <definedName function="false" hidden="false" localSheetId="14" name="data_8" vbProcedure="false">'B9.3.3'!$K$12:$U$21</definedName>
    <definedName function="false" hidden="false" localSheetId="14" name="Datova_oblast" vbProcedure="false">'B9.3.3'!$J$12:$U$21</definedName>
    <definedName function="false" hidden="false" localSheetId="14" name="Novy_rok" vbProcedure="false">'B9.3.3'!$U$12:$U$21</definedName>
    <definedName function="false" hidden="false" localSheetId="15" name="data_8" vbProcedure="false">'B9.3.4'!$K$12:$U$21</definedName>
    <definedName function="false" hidden="false" localSheetId="15" name="Datova_oblast" vbProcedure="false">'B9.3.4'!$J$12:$U$21</definedName>
    <definedName function="false" hidden="false" localSheetId="15" name="Novy_rok" vbProcedure="false">'B9.3.4'!$U$12:$U$21</definedName>
    <definedName function="false" hidden="false" localSheetId="16" name="data_8" vbProcedure="false">GB1!$K$31:$R$34</definedName>
    <definedName function="false" hidden="false" localSheetId="16" name="Datova_oblast" vbProcedure="false">GB1!$J$31:$R$34</definedName>
    <definedName function="false" hidden="false" localSheetId="16" name="Novy_rok" vbProcedure="false">GB1!$R$31:$R$34</definedName>
    <definedName function="false" hidden="false" localSheetId="17" name="data_8" vbProcedure="false">GB2!$K$30:$R$33</definedName>
    <definedName function="false" hidden="false" localSheetId="17" name="Datova_oblast" vbProcedure="false">GB2!$J$30:$R$33</definedName>
    <definedName function="false" hidden="false" localSheetId="17" name="Novy_rok" vbProcedure="false">GB2!$R$30:$R$33</definedName>
    <definedName function="false" hidden="false" localSheetId="18" name="data_8" vbProcedure="false">GB3!$K$30:$R$33</definedName>
    <definedName function="false" hidden="false" localSheetId="18" name="Datova_oblast" vbProcedure="false">GB3!$J$30:$R$33</definedName>
    <definedName function="false" hidden="false" localSheetId="18" name="Novy_rok" vbProcedure="false">GB3!$R$30:$R$33</definedName>
    <definedName function="false" hidden="false" localSheetId="19" name="data_8" vbProcedure="false">GB4!$K$31:$R$34</definedName>
    <definedName function="false" hidden="false" localSheetId="19" name="Datova_oblast" vbProcedure="false">GB4!$J$31:$R$34</definedName>
    <definedName function="false" hidden="false" localSheetId="19" name="Novy_rok" vbProcedure="false">GB4!$R$31:$R$34</definedName>
    <definedName function="false" hidden="false" localSheetId="20" name="data_8" vbProcedure="false">GB5!$K$31:$R$34</definedName>
    <definedName function="false" hidden="false" localSheetId="20" name="Datova_oblast" vbProcedure="false">GB5!$J$31:$R$34</definedName>
    <definedName function="false" hidden="false" localSheetId="20" name="Novy_rok" vbProcedure="false">GB5!$R$31:$R$34</definedName>
    <definedName function="false" hidden="false" localSheetId="21" name="data_8" vbProcedure="false">GB6!$K$31:$R$34</definedName>
    <definedName function="false" hidden="false" localSheetId="21" name="Datova_oblast" vbProcedure="false">GB6!$J$31:$R$34</definedName>
    <definedName function="false" hidden="false" localSheetId="21" name="Novy_rok" vbProcedure="false">GB6!$R$3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3">
  <si>
    <t xml:space="preserve">B9 Tematické tabulky</t>
  </si>
  <si>
    <t xml:space="preserve">   </t>
  </si>
  <si>
    <t xml:space="preserve">Text</t>
  </si>
  <si>
    <t xml:space="preserve">Úvod</t>
  </si>
  <si>
    <t xml:space="preserve">Zdravotně postižené a znevýhodněné děti a žáci v regionálním školství</t>
  </si>
  <si>
    <t xml:space="preserve">B9.1.1</t>
  </si>
  <si>
    <t xml:space="preserve">Individuální integrace do běžných tříd mateřských škol – zdravotně  postižené a znevýhodněné děti ve školním roce 2003/04 až 2010/11 – podle druhu postižení</t>
  </si>
  <si>
    <t xml:space="preserve">B9.1.2</t>
  </si>
  <si>
    <t xml:space="preserve">Speciální třídy mateřských škol – zdravotně postižené  a znevýhodněné děti ve školním roce 2003/04 až 2010/11 – podle druhu postižení</t>
  </si>
  <si>
    <t xml:space="preserve">B9.1.3</t>
  </si>
  <si>
    <t xml:space="preserve">Individuální integrace do běžných tříd základních škol – zdravotně  postižení a znevýhodnění žáci ve školním roce 2003/04 až 2010/11 – podle druhu postižení</t>
  </si>
  <si>
    <t xml:space="preserve">B9.1.4</t>
  </si>
  <si>
    <t xml:space="preserve">Speciální třídy základních škol – zdravotně postižení  a znevýhodnění žáci ve školním roce 2003/04 až 2010/11 – podle druhu postižení</t>
  </si>
  <si>
    <t xml:space="preserve">B9.1.5</t>
  </si>
  <si>
    <t xml:space="preserve">Individuální integrace do běžných tříd středních škol – zdravotně  postižení a znevýhodnění žáci ve školním roce 2003/04 až 2010/11 – podle druhu postižení</t>
  </si>
  <si>
    <t xml:space="preserve">B9.1.6</t>
  </si>
  <si>
    <t xml:space="preserve">Speciální třídy středních škol – zdravotně postižení  a znevýhodnění žáci ve školním roce 2003/04 až 2010/11 – podle druhu postižení</t>
  </si>
  <si>
    <t xml:space="preserve">Žáci v regionálním školství učící se cizí jazyky</t>
  </si>
  <si>
    <t xml:space="preserve">B9.2.1</t>
  </si>
  <si>
    <t xml:space="preserve">Základní školy – žáci učící se cizí jazyky  ve školním roce 2003/04 až 2010/11</t>
  </si>
  <si>
    <t xml:space="preserve">B9.2.2</t>
  </si>
  <si>
    <t xml:space="preserve">Střední školy, denní forma vzdělávání – žáci učící se cizí jazyky  ve školním roce 2003/04 až 2010/11</t>
  </si>
  <si>
    <t xml:space="preserve">B9.2.3</t>
  </si>
  <si>
    <t xml:space="preserve">Konzervatoře, denní forma vzdělávání –  žáci učící se cizí jazyky ve školním roce 2003/04 až 2010/11</t>
  </si>
  <si>
    <t xml:space="preserve">B9.2.4</t>
  </si>
  <si>
    <t xml:space="preserve">Vyšší odborné školy, denní forma vzdělávání –  studenti učící se cizí jazyky ve školním roce 2003/04 až 2010/11</t>
  </si>
  <si>
    <t xml:space="preserve">Učitelé v regionálním školství učící cizí jazyky</t>
  </si>
  <si>
    <t xml:space="preserve">B9.3.1</t>
  </si>
  <si>
    <t xml:space="preserve">Základní školy – učitelé cizích jazyků (přepočtení na plně zaměstnané) ve školním roce 2007/08 až 2010/11 – podle jazyka</t>
  </si>
  <si>
    <t xml:space="preserve">B9.3.2</t>
  </si>
  <si>
    <t xml:space="preserve">Střední školy – učitelé cizích jazyků (přepočtení na plně zaměstnané) ve školním roce 2007/08 až 2010/11 – podle jazyka</t>
  </si>
  <si>
    <t xml:space="preserve">B9.3.3</t>
  </si>
  <si>
    <t xml:space="preserve">Konzervatoře – učitelé cizích jazyků (přepočtení na plně zaměstnané) ve školním roce 2007/08 až 2010/11 – podle jazyka</t>
  </si>
  <si>
    <t xml:space="preserve">B9.3.4</t>
  </si>
  <si>
    <t xml:space="preserve">Vyšší odborné školy – učitelé cizích jazyků (přepočtení na plně zaměstnané) ve školním roce 2007/08 až 2010/11 – podle jazyka</t>
  </si>
  <si>
    <t xml:space="preserve">Obrazová příloha</t>
  </si>
  <si>
    <t xml:space="preserve">B1</t>
  </si>
  <si>
    <t xml:space="preserve">Zdravotně postižené děti – podíl na celkovém počtu dětí
v mateřských školách ve školním roce 2003/04 až 2010/11</t>
  </si>
  <si>
    <t xml:space="preserve">B2</t>
  </si>
  <si>
    <t xml:space="preserve">Zdravotně postižení žácii – podíl na celkovém počtu žáků v základních školách ve školním roce 2003/04 až 2010/11</t>
  </si>
  <si>
    <t xml:space="preserve">B3</t>
  </si>
  <si>
    <t xml:space="preserve">Zdravotně postižení žáci – podíl na celkovém počtu žáků ve středních školách denní formy vzdělávání ve školním roce 2003/04 až 2010/11</t>
  </si>
  <si>
    <t xml:space="preserve">B4</t>
  </si>
  <si>
    <t xml:space="preserve">Základní školy – žáci učící se cizí jazyky ve školním roce 2003/04–2010/11 </t>
  </si>
  <si>
    <t xml:space="preserve">B5</t>
  </si>
  <si>
    <t xml:space="preserve">Střední školy, denní forma vzdělávání – žáci učící se cizí jazyky ve školním roce 2003/04–2010/11 </t>
  </si>
  <si>
    <t xml:space="preserve">B6</t>
  </si>
  <si>
    <t xml:space="preserve">VOŠ, denní forma vzdělávání – studenti učící se cizí jazyky ve školním roce 2003/04–2010/11 </t>
  </si>
  <si>
    <t xml:space="preserve">Aplikační software ÚIV</t>
  </si>
  <si>
    <t xml:space="preserve">KrRo.muj</t>
  </si>
  <si>
    <t xml:space="preserve">KrRo.soft</t>
  </si>
  <si>
    <t xml:space="preserve">B9 Tematické tabulky – úvod</t>
  </si>
  <si>
    <t xml:space="preserve">B9.1 Zdravotně postižené a znevýhodněné děti a žáci v regionálním školství</t>
  </si>
  <si>
    <t xml:space="preserve">V této kapitole podáváme základní přehled o zdravotně postižených dětech a žácích, kteří se vzdělávají ve školách. Pro zdravotně postižené děti/žáky jsou určeny jednak školy pro děti/žáky se speciálními vzdělávacími potřebami, jednak speciální třídy běžných škol, ale mohou být individuálně integrováni i do běžných tříd běžných škol. V textu kapitoly jsou popsány všechny druhy škol, kde se vzdělávají zdravotně postižené děti a žáci. </t>
  </si>
  <si>
    <r>
      <rPr>
        <sz val="10"/>
        <color rgb="FF000080"/>
        <rFont val="Arial Narrow"/>
        <family val="2"/>
        <charset val="238"/>
      </rPr>
      <t xml:space="preserve">V </t>
    </r>
    <r>
      <rPr>
        <b val="true"/>
        <sz val="10"/>
        <color rgb="FF000080"/>
        <rFont val="Arial Narrow"/>
        <family val="2"/>
        <charset val="238"/>
      </rPr>
      <t xml:space="preserve">mateřských školách</t>
    </r>
    <r>
      <rPr>
        <sz val="10"/>
        <color rgb="FF000080"/>
        <rFont val="Arial Narrow"/>
        <family val="2"/>
        <charset val="238"/>
      </rPr>
      <t xml:space="preserve"> bylo ve školním roce 2010/11 individuálně integrováno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do běžných tříd 1,9 tis. zdravotně postižených a znevýhodněných dětí. Ve speciálních třídách mateřských škol včetně tříd ve školách zřízených pro děti se SVP bylo 7,3 tis. dětí.</t>
    </r>
  </si>
  <si>
    <r>
      <rPr>
        <sz val="10"/>
        <color rgb="FF000080"/>
        <rFont val="Arial Narrow"/>
        <family val="2"/>
        <charset val="238"/>
      </rPr>
      <t xml:space="preserve">V </t>
    </r>
    <r>
      <rPr>
        <b val="true"/>
        <sz val="10"/>
        <color rgb="FF000080"/>
        <rFont val="Arial Narrow"/>
        <family val="2"/>
        <charset val="238"/>
      </rPr>
      <t xml:space="preserve">základních školách</t>
    </r>
    <r>
      <rPr>
        <sz val="10"/>
        <color rgb="FF000080"/>
        <rFont val="Arial Narrow"/>
        <family val="2"/>
        <charset val="238"/>
      </rPr>
      <t xml:space="preserve"> bylo ve školním roce 2010/11 individuálně integrováno do běžných tříd 36,2 tis. zdravotně postižených a znevýhodněných žáků. Ve speciálních třídách základních škol včetně tříd ve školách zřízených pro děti se SVP se vzdělávalo 34,5 tis. žáků.</t>
    </r>
  </si>
  <si>
    <r>
      <rPr>
        <b val="true"/>
        <sz val="10"/>
        <color rgb="FF000080"/>
        <rFont val="Arial Narrow"/>
        <family val="2"/>
        <charset val="238"/>
      </rPr>
      <t xml:space="preserve">Ve středních školách</t>
    </r>
    <r>
      <rPr>
        <sz val="10"/>
        <color rgb="FF000080"/>
        <rFont val="Arial Narrow"/>
        <family val="2"/>
        <charset val="238"/>
      </rPr>
      <t xml:space="preserve"> bylo ve školním roce 2010/11 individuálně integrováno do běžných tříd 6,5 tis. zdravotně postižených a znevýhodněných žáků. Ve speciálních třídách středních škol včetně tříd ve školách zřízených pro děti se SVP se vzdělávalo 12,2 tis. žáků.</t>
    </r>
  </si>
  <si>
    <r>
      <rPr>
        <sz val="10"/>
        <color rgb="FF000080"/>
        <rFont val="Arial Narrow"/>
        <family val="2"/>
        <charset val="238"/>
      </rPr>
      <t xml:space="preserve"> V </t>
    </r>
    <r>
      <rPr>
        <b val="true"/>
        <sz val="10"/>
        <color rgb="FF000080"/>
        <rFont val="Arial Narrow"/>
        <family val="2"/>
        <charset val="238"/>
      </rPr>
      <t xml:space="preserve">konzervatořích</t>
    </r>
    <r>
      <rPr>
        <sz val="10"/>
        <color rgb="FF000080"/>
        <rFont val="Arial Narrow"/>
        <family val="2"/>
        <charset val="238"/>
      </rPr>
      <t xml:space="preserve"> se ve školním roce 2010/11 celkem vzdělávalo 63 zdravotně postižených a znevýhodněných žáků, na</t>
    </r>
    <r>
      <rPr>
        <b val="true"/>
        <sz val="10"/>
        <color rgb="FF000080"/>
        <rFont val="Arial Narrow"/>
        <family val="2"/>
        <charset val="238"/>
      </rPr>
      <t xml:space="preserve"> vyšších odborných školách</t>
    </r>
    <r>
      <rPr>
        <sz val="10"/>
        <color rgb="FF000080"/>
        <rFont val="Arial Narrow"/>
        <family val="2"/>
        <charset val="238"/>
      </rPr>
      <t xml:space="preserve"> 26 zdravotně postižených a znevýhodněných studentů. Tabulky k těmto údajům nejsou uvedeny vzhledem k malým počtům zdravotně postižených a znevýhodněných žáků/studentů.</t>
    </r>
  </si>
  <si>
    <t xml:space="preserve">B9.2 Žáci v regionálním školství učící se cizí jazyky</t>
  </si>
  <si>
    <t xml:space="preserve">V této kapitole ročenky uvádíme počty žáků učících se jednotlivé jazyky na základních školách (včetně základních škol pro žáky se speciálními vzdělávacími potřebami), na středních školách a konzervatořích (včetně škol pro žáky se speciálními vzdělávacími potřebami) a vyšších odborných školách. Na středních školách, konzervatořích a vyšších odborných školách uvádíme počty žáků/studentů učících se cizí jazyk pouze za denní formu vzdělávání.</t>
  </si>
  <si>
    <r>
      <rPr>
        <sz val="10"/>
        <color rgb="FF000080"/>
        <rFont val="Arial Narrow"/>
        <family val="2"/>
        <charset val="238"/>
      </rPr>
      <t xml:space="preserve">Počet žáků učících se </t>
    </r>
    <r>
      <rPr>
        <b val="true"/>
        <sz val="10"/>
        <color rgb="FF000080"/>
        <rFont val="Arial Narrow"/>
        <family val="2"/>
        <charset val="238"/>
      </rPr>
      <t xml:space="preserve">cizí jazyky na základních školách</t>
    </r>
    <r>
      <rPr>
        <sz val="10"/>
        <color rgb="FF000080"/>
        <rFont val="Arial Narrow"/>
        <family val="2"/>
        <charset val="238"/>
      </rPr>
      <t xml:space="preserve"> je po celé sledované období celkem stabilizovaný. Ve školním roce 2010/11 se cizím jazykům věnovalo 652,5 tis. žáků. Největší zájem byl o výuku angličtiny, němčiny, ruštiny a francouzštiny. V celém sledovaném období od školního roku 2003/04 do školního roku 2010/11 se zvedá zájem o výuku ruštiny, počet žáků se téměř devětkrát zvýšil. Zesiluje se také zájem o výuku angličtiny, počet žáků učících se francouzštinu téměř stagnuje a zájem o němčinu klesal do roku 2009/10, meziročně však ve školním roce 2010/11 vzrostl. Důvodem meziročního nárůstu počtu žáků učících se němčinu může být fakt, že na základních školách se zavádí výuka dvou cizích jazyků. Jako první jazyk se upřednostňuje angličtina (96,3 % žáků učících se jazyk na základních školách).</t>
    </r>
  </si>
  <si>
    <t xml:space="preserve">Z časové řady je patrné, že zavedení povinné výuky prvního cizího jazyka od třetího ročníku a druhého cizího jazyka jako povinně volitelného předmětu na druhém stupni základní školy se odráží i ve zvyšujícím se průměrném počtu jazyků na žáka a průměrném počtu jazyků na žáka učícího se cizí jazyk. Průměrný počet jazyků na žáka vzrostl zejména ve školním roce 2006/07 a má stále rostoucí tendenci a ve školním roce 2010/11dosáhl hodnoty 0,98 jazyka na jednoho žáka základní školy. Průměrný počet jazyků na počet žáků učících se cizí jazyk se také každoročně zvyšuje a ve školním roce 2010/11 dosáhl hodnoty 1,19 (ve školním roce 2003/04 to bylo 1,04) jazyka na jednoho žáka učícího se cizí jazyk.</t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středních školách </t>
    </r>
    <r>
      <rPr>
        <sz val="10"/>
        <color rgb="FF000080"/>
        <rFont val="Arial Narrow"/>
        <family val="2"/>
        <charset val="238"/>
      </rPr>
      <t xml:space="preserve">se učilo ve školním roce 2009/10 cizí jazyky 500,8 tis. žáků a každý žák střední školy se věnoval v průměru 1,5 cizího jazyka, ve školním roce 2003/04 se věnoval pouze 1,4 cizího jazyka. Od školního roku 2003/04 do školního roku 2009/10 dochází k nárůstu počtu žáků angličtiny o 16,8 %, k poklesu němčiny o 22,6 %. Počet žáků učících se ruštinu během sledované doby vzrostl téměř třikrát a počet žáků španělštiny dvakrát. U francouzštiny po každoročním růstu počtu žáků dochází ve školním roce 2009/10 k meziročnímu poklesu počtu žáků o 4,4 %.</t>
    </r>
  </si>
  <si>
    <t xml:space="preserve">Na středních školách také dochází k růstu ukazatele  průměrný počet jazyků na žáka a průměrný počet jazyků na jednoho žáka učícího se cizí jazyk. Ve školním roce 2003/04 se jeden žák střední školy učil 1,39 cizího jazyka. Ve školním roce 2010/11 vzrostla hodnota tohoto ukazatele na 1,53. Hodnota uvedeného indikátoru se zvyšuje také proto, že stále více žáků se vzdělává v oborech vzdělání ukončených maturitní zkouškou, kde ve většině případů jsou dva cizí jazyky povinné. Žáci v oborech vzdělání s výučním listem mají většinou jeden cizí jazyk. Ve školním roce 2010/11 na jednoho žáka učícího se cizí jazyk připadlo 1,58 jazyka (ve školním roce 2003/04 hodnota tohoto ukazatele činila 1,46).</t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konzervatořích</t>
    </r>
    <r>
      <rPr>
        <sz val="10"/>
        <color rgb="FF000080"/>
        <rFont val="Arial Narrow"/>
        <family val="2"/>
        <charset val="238"/>
      </rPr>
      <t xml:space="preserve"> je převážný zájem o angličtinu, ve školním roce 2010/11 se jí věnuje 2,6 tis. žáků. Počet žáků němčiny se neustále snižoval až do školního roku 2009/10 a ve školním roce 2010/11 se  jejich počet zvýšil na 0,5 tis. žáků. Přibližně stejný zájem je v celém sledovaném období o italštinu, které se ve školním roce 2010/11 věnuje 0,2 tis. žáků.</t>
    </r>
  </si>
  <si>
    <t xml:space="preserve">Na konzervatořích se ukazatel  průměrný počet jazyků na žáka a průměrný počet jazyků na jednoho žáka učícího se cizí jazyk za celé sledované období 2003/04–2009/10 příliš nemění. Ve školním roce 2010/11 se průměrný počet jazyků na jednoho žáka konzervatoře mírně meziročně snížil na hodnotu  1,1.  Naopak průměrný počet jazyků na počet žáků učících se jazyk se meziročně zvýšil a dosáhl hodnoty 1,3 jazyka.</t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vyšších odborných školách</t>
    </r>
    <r>
      <rPr>
        <sz val="10"/>
        <color rgb="FF000080"/>
        <rFont val="Arial Narrow"/>
        <family val="2"/>
        <charset val="238"/>
      </rPr>
      <t xml:space="preserve"> se počty studentů učících se cizí jazyk za celé sledované období (2003/04 až 2009/10) snižovaly v důsledku poklesu počtu studentů v denní formě vzdělávání. Ve školním roce 2010/11 dochází k nárůstu počtu studentů učících se jazyky a cizím jazykům se věnuje 21,1 tis. studentů. Za jednotlivé jazyky došlo k nárůstu počtu studentů, hlavně studentů anglického, ruského a latinského jazyka. </t>
    </r>
  </si>
  <si>
    <t xml:space="preserve">Na vyšších odborných školách ukazatel  průměrný počet jazyků na studenta a průměrný počet jazyků na jednoho studenta učícího se cizí jazyk od školního roku 2003/04 do školního roku 2009/10 mírně klesal, ve školním roce 2010/11 zůstává hodnota těchto indikátorů nezměněna.</t>
  </si>
  <si>
    <t xml:space="preserve">B9.3 Učitelé v regionálním školství učící cizí jazyky</t>
  </si>
  <si>
    <t xml:space="preserve"> </t>
  </si>
  <si>
    <t xml:space="preserve">V této kapitole ročenky uvádíme od školního roku 2007/08 také přepočtené počty učitelů učících cizí jazyky na základních školách, v oborech středních škol, na konzervatořích a vyšších odborných školách. </t>
  </si>
  <si>
    <r>
      <rPr>
        <sz val="10"/>
        <color rgb="FF000080"/>
        <rFont val="Arial Narrow"/>
        <family val="2"/>
        <charset val="238"/>
      </rPr>
      <t xml:space="preserve">Ve školním roce 2010/11 je celkově na </t>
    </r>
    <r>
      <rPr>
        <b val="true"/>
        <sz val="10"/>
        <color rgb="FF000080"/>
        <rFont val="Arial Narrow"/>
        <family val="2"/>
        <charset val="238"/>
      </rPr>
      <t xml:space="preserve">základních školách</t>
    </r>
    <r>
      <rPr>
        <sz val="10"/>
        <color rgb="FF000080"/>
        <rFont val="Arial Narrow"/>
        <family val="2"/>
        <charset val="238"/>
      </rPr>
      <t xml:space="preserve"> 26,0 % nekvalifikovaných učitelů jazyků. U angličtiny od školního roku 2007/08 poklesl podíl nekvalifikovaných učitelů o 8,1 procentního bodu, tzn. že podíl nekvalifikovaných učitelů se snížil z 36,2 % na 28,1 %. U němčiny je situace taktéž příznivá, ve školním roce 2007/08 činil podíl nekvalifikovaných učitelů němčiny 29,1 %, ve školním roce 2010/11 se podíl učitelů bez kvalifikace snížil o 7,1 procentního bodu, tedy na 22,0 %. Nejmenší podíl nekvalifikovaných učitelů učí ruštinu. Ve školním roce 2007/08 se podíleli nekvalifikovaní učitelé na výuce ruštiny pouze 6,9 % a ve školním roce 2010/11 to bylo 7,0 % nekvalifikovaných.                                                                         
</t>
    </r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středních školách</t>
    </r>
    <r>
      <rPr>
        <sz val="10"/>
        <color rgb="FF000080"/>
        <rFont val="Arial Narrow"/>
        <family val="2"/>
        <charset val="238"/>
      </rPr>
      <t xml:space="preserve"> učí bez kvalifikace ve školním roce 2010/11 cizí jazyky pouze 14,2 % jazykářů. Situace se však liší podle vyučovaného jazyka. Největší podíl nekvalifikovaných najdeme u učitelů angličtiny (18,5 %), němčiny (10,6 %) a španělštiny (10,6 %). Naopak nejnižší podíl nekvalifikovaných učitelů je u ruštiny (2,8 %), latiny (5,2 %) a francouzštiny (6,5 %).</t>
    </r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konzervatořích</t>
    </r>
    <r>
      <rPr>
        <sz val="10"/>
        <color rgb="FF000080"/>
        <rFont val="Arial Narrow"/>
        <family val="2"/>
        <charset val="238"/>
      </rPr>
      <t xml:space="preserve"> ve školním roce 2010/11 pouze 4,1 % učitelů cizích jazyků nesplňuje požadovanou kvalifikaci. Na </t>
    </r>
    <r>
      <rPr>
        <b val="true"/>
        <sz val="10"/>
        <color rgb="FF000080"/>
        <rFont val="Arial Narrow"/>
        <family val="2"/>
        <charset val="238"/>
      </rPr>
      <t xml:space="preserve">vyšších odborných školách</t>
    </r>
    <r>
      <rPr>
        <sz val="10"/>
        <color rgb="FF000080"/>
        <rFont val="Arial Narrow"/>
        <family val="2"/>
        <charset val="238"/>
      </rPr>
      <t xml:space="preserve"> stejně jako na konzervatořích vyučuje pouze 6,3 % učitelů bez kvalifikace.</t>
    </r>
  </si>
  <si>
    <t xml:space="preserve">Tab. B9.1.1:</t>
  </si>
  <si>
    <t xml:space="preserve">Individuální integrace do běžných tříd mateřských škol – zdravotně</t>
  </si>
  <si>
    <t xml:space="preserve"> postižené a znevýhodněné děti ve školním roce 2003/04 až 2010/11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kombinované postižení</t>
  </si>
  <si>
    <t xml:space="preserve">s vývojovými poruchami</t>
  </si>
  <si>
    <t xml:space="preserve">s lékařskou diagnózou autismus</t>
  </si>
  <si>
    <t xml:space="preserve">Z toho dívky</t>
  </si>
  <si>
    <t xml:space="preserve">Zdroj: databáze ÚIV</t>
  </si>
  <si>
    <t xml:space="preserve">Tab. B9.1.2:</t>
  </si>
  <si>
    <t xml:space="preserve">Speciální třídy mateřských škol – zdravotně postižené </t>
  </si>
  <si>
    <t xml:space="preserve">a znevýhodněné děti ve školním roce 2003/04 až 2010/11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 vývojovýmí poruchami </t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3/04 až 2010/11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s vadami řeči</t>
  </si>
  <si>
    <t xml:space="preserve"> tělesně postižení</t>
  </si>
  <si>
    <t xml:space="preserve"> kombinované postižení</t>
  </si>
  <si>
    <t xml:space="preserve"> s vývojovými poruchami </t>
  </si>
  <si>
    <r>
      <rPr>
        <sz val="10"/>
        <rFont val="Arial Narrow"/>
        <family val="2"/>
        <charset val="238"/>
      </rPr>
      <t xml:space="preserve"> s lékařskou diagnózou autismus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r>
      <rPr>
        <b val="true"/>
        <sz val="10"/>
        <rFont val="Arial Narrow"/>
        <family val="2"/>
        <charset val="238"/>
      </rPr>
      <t xml:space="preserve">Z toho žáci vyžadující zvýšené výdaj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dravotně postižení a znevýhodnění žáci
na 1. stupni ZŠ</t>
  </si>
  <si>
    <t xml:space="preserve"> . </t>
  </si>
  <si>
    <t xml:space="preserve"> s lékařskou diagnózou autismus</t>
  </si>
  <si>
    <t xml:space="preserve">Zdravotně postižení a znevýhodnění žáci 
na 2. stupni ZŠ</t>
  </si>
  <si>
    <t xml:space="preserve">Ve školním roce 2003/04 a 2004/05 jsou zdravotně postižení žáci s diagnózou autismus zahrnuti mezi žáky s mentálním postižením.</t>
  </si>
  <si>
    <t xml:space="preserve">2)</t>
  </si>
  <si>
    <t xml:space="preserve">Ve školním roce 2003/04 a 2004/05 se údaje nesledovaly.</t>
  </si>
  <si>
    <t xml:space="preserve">Tab. B9.1.4:</t>
  </si>
  <si>
    <t xml:space="preserve">Speciální třídy základních škol – zdravotně postižení </t>
  </si>
  <si>
    <t xml:space="preserve">a znevýhodnění žáci ve školním roce 2003/04 až 2010/11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s vývojovými poruchami</t>
  </si>
  <si>
    <r>
      <rPr>
        <b val="true"/>
        <sz val="10"/>
        <rFont val="Arial Narrow"/>
        <family val="2"/>
        <charset val="238"/>
      </rPr>
      <t xml:space="preserve">Z toho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rakově postižení</t>
  </si>
  <si>
    <t xml:space="preserve">tělesně postižení</t>
  </si>
  <si>
    <r>
      <rPr>
        <sz val="10"/>
        <rFont val="Arial Narrow"/>
        <family val="2"/>
        <charset val="238"/>
      </rPr>
      <t xml:space="preserve">s lékařskou diagnózou autismu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3)</t>
  </si>
  <si>
    <t xml:space="preserve">Ve školním roce 2003/04 až 2005/06 se zdravotně postižení žáci s vadami řeči nesledovali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. </t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2.1:</t>
  </si>
  <si>
    <t xml:space="preserve">Základní školy – žáci učící se cizí jazyky </t>
  </si>
  <si>
    <t xml:space="preserve">ve školním roce 2003/04 až 2010/11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žáka učícího se cizí jazyk</t>
  </si>
  <si>
    <t xml:space="preserve">Ve školním roce 2003/04 a 2004/05 včetně škol při zdravotnických zařízeních.</t>
  </si>
  <si>
    <t xml:space="preserve">Každý žák je započítán pouze jednou bez ohledu na to, kolika cizím jazykům se učí.</t>
  </si>
  <si>
    <t xml:space="preserve">Tab. B9.2.2:</t>
  </si>
  <si>
    <t xml:space="preserve">Střední školy, denní forma vzdělávání – žáci učící se cizí jazyky </t>
  </si>
  <si>
    <t xml:space="preserve">Źáci v denní formě vzdělávání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3/04 až 2010/11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3/04 až 2010/11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10/11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  <si>
    <t xml:space="preserve">Obr. B1:</t>
  </si>
  <si>
    <t xml:space="preserve">Zdravotně postižené děti – podíl na celkovém počtu dětí
v mateřských školách ve školním roce</t>
  </si>
  <si>
    <t xml:space="preserve">2003/04 až 2010/11</t>
  </si>
  <si>
    <t xml:space="preserve">Ve školním roce 2003/04 a 2004/05 včetně MŠ při zdravotnických zařízeních.</t>
  </si>
  <si>
    <t xml:space="preserve">Obr. B2:</t>
  </si>
  <si>
    <t xml:space="preserve">Zdravotně postižení žácii – podíl na celkovém počtu žáků v základních školách ve školním roce</t>
  </si>
  <si>
    <t xml:space="preserve">Ve školním roce 2003/04 a 2004/05 včetně ZŠ při zdravotnických zařízeních.</t>
  </si>
  <si>
    <t xml:space="preserve">Obr. B3:</t>
  </si>
  <si>
    <t xml:space="preserve">Zdravotně postižení žáci – podíl na celkovém počtu žáků ve středních školách denní formy</t>
  </si>
  <si>
    <t xml:space="preserve">vzdělávání ve školním roce 2003/04 až 2010/11</t>
  </si>
  <si>
    <t xml:space="preserve">Obr. B4:</t>
  </si>
  <si>
    <t xml:space="preserve">Základní školy – žáci učící se cizí jazyky ve školním roce 2003/04–2010/11</t>
  </si>
  <si>
    <t xml:space="preserve">Obr. B5:</t>
  </si>
  <si>
    <t xml:space="preserve">Střední školy, denní forma vzdělávání – žáci učící se cizí jazyky ve školním roce 2003/04–2010/11</t>
  </si>
  <si>
    <t xml:space="preserve">Obr. B6:</t>
  </si>
  <si>
    <t xml:space="preserve">VOŠ, denní forma vzdělávání – studenti učící se cizí jazyky ve školním roce 2003/04–2010/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;[RED]\-#,##0\ ;&quot;– &quot;"/>
    <numFmt numFmtId="167" formatCode="0.0%"/>
    <numFmt numFmtId="168" formatCode="0.00%"/>
    <numFmt numFmtId="169" formatCode="#,##0.00_ ;[RED]\-#,##0.0\ ;&quot;– &quot;"/>
    <numFmt numFmtId="170" formatCode="0.00"/>
    <numFmt numFmtId="171" formatCode="#,##0.0_ ;[RED]\-#,##0.0\ ;&quot;- &quot;"/>
    <numFmt numFmtId="172" formatCode="0%"/>
    <numFmt numFmtId="173" formatCode="0"/>
    <numFmt numFmtId="174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  <font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  <cellStyle name="normální_Vyv_b6" xfId="21"/>
  </cellStyles>
  <dxfs count="3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151920</xdr:rowOff>
    </xdr:from>
    <xdr:to>
      <xdr:col>17</xdr:col>
      <xdr:colOff>644760</xdr:colOff>
      <xdr:row>32</xdr:row>
      <xdr:rowOff>152640</xdr:rowOff>
    </xdr:to>
    <xdr:pic>
      <xdr:nvPicPr>
        <xdr:cNvPr id="0" name="Picture 2" descr=""/>
        <xdr:cNvPicPr/>
      </xdr:nvPicPr>
      <xdr:blipFill>
        <a:blip r:embed="rId1"/>
        <a:srcRect l="899" t="1465" r="899" b="2197"/>
        <a:stretch/>
      </xdr:blipFill>
      <xdr:spPr>
        <a:xfrm>
          <a:off x="190080" y="666360"/>
          <a:ext cx="7796520" cy="47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90440</xdr:rowOff>
    </xdr:from>
    <xdr:to>
      <xdr:col>17</xdr:col>
      <xdr:colOff>644760</xdr:colOff>
      <xdr:row>32</xdr:row>
      <xdr:rowOff>56880</xdr:rowOff>
    </xdr:to>
    <xdr:pic>
      <xdr:nvPicPr>
        <xdr:cNvPr id="1" name="Picture 3" descr=""/>
        <xdr:cNvPicPr/>
      </xdr:nvPicPr>
      <xdr:blipFill>
        <a:blip r:embed="rId1"/>
        <a:srcRect l="901" t="1506" r="901" b="2259"/>
        <a:stretch/>
      </xdr:blipFill>
      <xdr:spPr>
        <a:xfrm>
          <a:off x="200160" y="704880"/>
          <a:ext cx="778644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142560</xdr:rowOff>
    </xdr:from>
    <xdr:to>
      <xdr:col>17</xdr:col>
      <xdr:colOff>634680</xdr:colOff>
      <xdr:row>30</xdr:row>
      <xdr:rowOff>162000</xdr:rowOff>
    </xdr:to>
    <xdr:pic>
      <xdr:nvPicPr>
        <xdr:cNvPr id="2" name="Picture 2" descr=""/>
        <xdr:cNvPicPr/>
      </xdr:nvPicPr>
      <xdr:blipFill>
        <a:blip r:embed="rId1"/>
        <a:srcRect l="896" t="1559" r="896" b="3117"/>
        <a:stretch/>
      </xdr:blipFill>
      <xdr:spPr>
        <a:xfrm>
          <a:off x="190080" y="657000"/>
          <a:ext cx="77864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7</xdr:col>
      <xdr:colOff>624600</xdr:colOff>
      <xdr:row>32</xdr:row>
      <xdr:rowOff>38160</xdr:rowOff>
    </xdr:to>
    <xdr:pic>
      <xdr:nvPicPr>
        <xdr:cNvPr id="3" name="Picture 2" descr=""/>
        <xdr:cNvPicPr/>
      </xdr:nvPicPr>
      <xdr:blipFill>
        <a:blip r:embed="rId1"/>
        <a:srcRect l="832" t="1459" r="832" b="2189"/>
        <a:stretch/>
      </xdr:blipFill>
      <xdr:spPr>
        <a:xfrm>
          <a:off x="200160" y="523800"/>
          <a:ext cx="8449560" cy="47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0</xdr:rowOff>
    </xdr:from>
    <xdr:to>
      <xdr:col>17</xdr:col>
      <xdr:colOff>594360</xdr:colOff>
      <xdr:row>32</xdr:row>
      <xdr:rowOff>66960</xdr:rowOff>
    </xdr:to>
    <xdr:pic>
      <xdr:nvPicPr>
        <xdr:cNvPr id="4" name="Picture 2" descr=""/>
        <xdr:cNvPicPr/>
      </xdr:nvPicPr>
      <xdr:blipFill>
        <a:blip r:embed="rId1"/>
        <a:srcRect l="899" t="1448" r="1348" b="2172"/>
        <a:stretch/>
      </xdr:blipFill>
      <xdr:spPr>
        <a:xfrm>
          <a:off x="190080" y="514440"/>
          <a:ext cx="774612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47880</xdr:rowOff>
    </xdr:from>
    <xdr:to>
      <xdr:col>17</xdr:col>
      <xdr:colOff>644760</xdr:colOff>
      <xdr:row>32</xdr:row>
      <xdr:rowOff>76320</xdr:rowOff>
    </xdr:to>
    <xdr:pic>
      <xdr:nvPicPr>
        <xdr:cNvPr id="5" name="Picture 2" descr=""/>
        <xdr:cNvPicPr/>
      </xdr:nvPicPr>
      <xdr:blipFill>
        <a:blip r:embed="rId1"/>
        <a:srcRect l="901" t="1468" r="901" b="1468"/>
        <a:stretch/>
      </xdr:blipFill>
      <xdr:spPr>
        <a:xfrm>
          <a:off x="190080" y="562320"/>
          <a:ext cx="7796520" cy="47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24" hidden="false" customHeight="true" outlineLevel="0" collapsed="false">
      <c r="C4" s="5"/>
      <c r="D4" s="6" t="s">
        <v>0</v>
      </c>
      <c r="E4" s="6"/>
      <c r="F4" s="6"/>
      <c r="G4" s="6"/>
      <c r="H4" s="6"/>
    </row>
    <row r="5" s="4" customFormat="true" ht="36" hidden="false" customHeight="true" outlineLevel="0" collapsed="false">
      <c r="C5" s="5"/>
      <c r="D5" s="7"/>
      <c r="E5" s="7"/>
      <c r="F5" s="8"/>
      <c r="G5" s="8"/>
      <c r="H5" s="8"/>
    </row>
    <row r="6" s="4" customFormat="true" ht="18" hidden="false" customHeight="true" outlineLevel="0" collapsed="false">
      <c r="D6" s="5"/>
      <c r="E6" s="5" t="s">
        <v>1</v>
      </c>
      <c r="H6" s="5"/>
      <c r="I6" s="5"/>
    </row>
    <row r="7" s="4" customFormat="true" ht="18" hidden="false" customHeight="true" outlineLevel="0" collapsed="false">
      <c r="D7" s="9" t="s">
        <v>2</v>
      </c>
      <c r="E7" s="5"/>
      <c r="F7" s="10" t="s">
        <v>3</v>
      </c>
      <c r="H7" s="11"/>
      <c r="I7" s="5"/>
      <c r="J7" s="5"/>
    </row>
    <row r="8" s="4" customFormat="true" ht="30" hidden="false" customHeight="true" outlineLevel="0" collapsed="false">
      <c r="D8" s="12"/>
      <c r="E8" s="13" t="s">
        <v>4</v>
      </c>
      <c r="F8" s="14"/>
      <c r="H8" s="5"/>
      <c r="I8" s="5"/>
      <c r="J8" s="5"/>
    </row>
    <row r="9" s="4" customFormat="true" ht="25.5" hidden="false" customHeight="true" outlineLevel="0" collapsed="false">
      <c r="D9" s="9" t="s">
        <v>5</v>
      </c>
      <c r="E9" s="5"/>
      <c r="F9" s="15" t="s">
        <v>6</v>
      </c>
      <c r="H9" s="11"/>
      <c r="I9" s="5"/>
      <c r="J9" s="5"/>
    </row>
    <row r="10" s="4" customFormat="true" ht="6" hidden="false" customHeight="true" outlineLevel="0" collapsed="false">
      <c r="D10" s="12"/>
      <c r="E10" s="13"/>
      <c r="F10" s="16"/>
      <c r="H10" s="5"/>
      <c r="I10" s="5"/>
      <c r="J10" s="5"/>
    </row>
    <row r="11" s="4" customFormat="true" ht="25.5" hidden="false" customHeight="true" outlineLevel="0" collapsed="false">
      <c r="D11" s="9" t="s">
        <v>7</v>
      </c>
      <c r="E11" s="5"/>
      <c r="F11" s="15" t="s">
        <v>8</v>
      </c>
      <c r="H11" s="11"/>
      <c r="I11" s="5"/>
      <c r="J11" s="5"/>
    </row>
    <row r="12" s="4" customFormat="true" ht="6" hidden="false" customHeight="true" outlineLevel="0" collapsed="false">
      <c r="D12" s="12"/>
      <c r="E12" s="13"/>
      <c r="F12" s="16"/>
      <c r="H12" s="5"/>
      <c r="I12" s="5"/>
      <c r="J12" s="5"/>
    </row>
    <row r="13" s="4" customFormat="true" ht="31.5" hidden="false" customHeight="true" outlineLevel="0" collapsed="false">
      <c r="D13" s="9" t="s">
        <v>9</v>
      </c>
      <c r="E13" s="5"/>
      <c r="F13" s="15" t="s">
        <v>10</v>
      </c>
      <c r="H13" s="11"/>
      <c r="I13" s="5"/>
      <c r="J13" s="5"/>
    </row>
    <row r="14" s="4" customFormat="true" ht="6" hidden="false" customHeight="true" outlineLevel="0" collapsed="false">
      <c r="D14" s="12"/>
      <c r="E14" s="13"/>
      <c r="F14" s="16"/>
      <c r="H14" s="5"/>
    </row>
    <row r="15" s="4" customFormat="true" ht="24" hidden="false" customHeight="true" outlineLevel="0" collapsed="false">
      <c r="D15" s="9" t="s">
        <v>11</v>
      </c>
      <c r="E15" s="5"/>
      <c r="F15" s="15" t="s">
        <v>12</v>
      </c>
      <c r="H15" s="11"/>
    </row>
    <row r="16" s="4" customFormat="true" ht="6" hidden="false" customHeight="true" outlineLevel="0" collapsed="false">
      <c r="D16" s="12"/>
      <c r="E16" s="13"/>
      <c r="F16" s="16"/>
      <c r="H16" s="5"/>
    </row>
    <row r="17" s="4" customFormat="true" ht="30.75" hidden="false" customHeight="true" outlineLevel="0" collapsed="false">
      <c r="D17" s="9" t="s">
        <v>13</v>
      </c>
      <c r="E17" s="5"/>
      <c r="F17" s="15" t="s">
        <v>14</v>
      </c>
      <c r="H17" s="11"/>
    </row>
    <row r="18" s="4" customFormat="true" ht="6" hidden="false" customHeight="true" outlineLevel="0" collapsed="false">
      <c r="D18" s="12"/>
      <c r="E18" s="5"/>
      <c r="F18" s="17"/>
      <c r="H18" s="11"/>
    </row>
    <row r="19" s="4" customFormat="true" ht="26.25" hidden="false" customHeight="true" outlineLevel="0" collapsed="false">
      <c r="D19" s="9" t="s">
        <v>15</v>
      </c>
      <c r="E19" s="13"/>
      <c r="F19" s="17" t="s">
        <v>16</v>
      </c>
      <c r="H19" s="11"/>
    </row>
    <row r="20" s="4" customFormat="true" ht="7.5" hidden="false" customHeight="true" outlineLevel="0" collapsed="false">
      <c r="D20" s="12"/>
      <c r="E20" s="5"/>
      <c r="F20" s="18"/>
      <c r="H20" s="11"/>
    </row>
    <row r="21" s="4" customFormat="true" ht="18" hidden="false" customHeight="true" outlineLevel="0" collapsed="false">
      <c r="D21" s="12"/>
      <c r="E21" s="13" t="s">
        <v>17</v>
      </c>
      <c r="F21" s="14"/>
      <c r="H21" s="5"/>
      <c r="I21" s="5"/>
    </row>
    <row r="22" s="4" customFormat="true" ht="18" hidden="false" customHeight="true" outlineLevel="0" collapsed="false">
      <c r="D22" s="9" t="s">
        <v>18</v>
      </c>
      <c r="E22" s="5"/>
      <c r="F22" s="15" t="s">
        <v>19</v>
      </c>
      <c r="H22" s="11"/>
      <c r="I22" s="5"/>
    </row>
    <row r="23" s="4" customFormat="true" ht="6" hidden="false" customHeight="true" outlineLevel="0" collapsed="false">
      <c r="D23" s="12"/>
      <c r="E23" s="13"/>
      <c r="F23" s="16"/>
      <c r="H23" s="5"/>
      <c r="I23" s="5"/>
    </row>
    <row r="24" s="4" customFormat="true" ht="25.5" hidden="false" customHeight="true" outlineLevel="0" collapsed="false">
      <c r="D24" s="9" t="s">
        <v>20</v>
      </c>
      <c r="E24" s="5"/>
      <c r="F24" s="15" t="s">
        <v>21</v>
      </c>
      <c r="H24" s="11"/>
      <c r="I24" s="5"/>
    </row>
    <row r="25" s="4" customFormat="true" ht="6" hidden="false" customHeight="true" outlineLevel="0" collapsed="false">
      <c r="D25" s="12"/>
      <c r="E25" s="13"/>
      <c r="F25" s="16"/>
      <c r="H25" s="5"/>
      <c r="I25" s="5"/>
    </row>
    <row r="26" s="4" customFormat="true" ht="25.5" hidden="false" customHeight="true" outlineLevel="0" collapsed="false">
      <c r="D26" s="9" t="s">
        <v>22</v>
      </c>
      <c r="E26" s="5"/>
      <c r="F26" s="15" t="s">
        <v>23</v>
      </c>
      <c r="H26" s="11"/>
      <c r="I26" s="5"/>
    </row>
    <row r="27" s="4" customFormat="true" ht="6" hidden="false" customHeight="true" outlineLevel="0" collapsed="false">
      <c r="D27" s="12"/>
      <c r="E27" s="13"/>
      <c r="F27" s="16"/>
      <c r="H27" s="5"/>
      <c r="I27" s="5"/>
    </row>
    <row r="28" s="4" customFormat="true" ht="25.5" hidden="false" customHeight="true" outlineLevel="0" collapsed="false">
      <c r="D28" s="9" t="s">
        <v>24</v>
      </c>
      <c r="E28" s="5"/>
      <c r="F28" s="15" t="s">
        <v>25</v>
      </c>
      <c r="H28" s="11"/>
      <c r="I28" s="5"/>
    </row>
    <row r="29" s="4" customFormat="true" ht="25.5" hidden="false" customHeight="true" outlineLevel="0" collapsed="false">
      <c r="D29" s="12"/>
      <c r="E29" s="13" t="s">
        <v>26</v>
      </c>
      <c r="F29" s="17"/>
      <c r="H29" s="11"/>
      <c r="I29" s="5"/>
    </row>
    <row r="30" s="4" customFormat="true" ht="25.5" hidden="false" customHeight="true" outlineLevel="0" collapsed="false">
      <c r="D30" s="9" t="s">
        <v>27</v>
      </c>
      <c r="E30" s="5"/>
      <c r="F30" s="15" t="s">
        <v>28</v>
      </c>
      <c r="H30" s="11"/>
      <c r="I30" s="5"/>
    </row>
    <row r="31" s="4" customFormat="true" ht="6" hidden="false" customHeight="true" outlineLevel="0" collapsed="false">
      <c r="D31" s="12"/>
      <c r="E31" s="13"/>
      <c r="F31" s="16"/>
      <c r="H31" s="5"/>
      <c r="I31" s="5"/>
    </row>
    <row r="32" s="4" customFormat="true" ht="25.5" hidden="false" customHeight="true" outlineLevel="0" collapsed="false">
      <c r="D32" s="9" t="s">
        <v>29</v>
      </c>
      <c r="E32" s="5"/>
      <c r="F32" s="15" t="s">
        <v>30</v>
      </c>
      <c r="H32" s="11"/>
      <c r="I32" s="5"/>
    </row>
    <row r="33" s="4" customFormat="true" ht="6" hidden="false" customHeight="true" outlineLevel="0" collapsed="false">
      <c r="D33" s="12"/>
      <c r="E33" s="5"/>
      <c r="F33" s="19"/>
      <c r="H33" s="11"/>
      <c r="I33" s="5"/>
    </row>
    <row r="34" s="4" customFormat="true" ht="25.5" hidden="false" customHeight="true" outlineLevel="0" collapsed="false">
      <c r="D34" s="9" t="s">
        <v>31</v>
      </c>
      <c r="E34" s="5"/>
      <c r="F34" s="15" t="s">
        <v>32</v>
      </c>
      <c r="H34" s="11"/>
      <c r="I34" s="5"/>
    </row>
    <row r="35" s="4" customFormat="true" ht="6" hidden="false" customHeight="true" outlineLevel="0" collapsed="false">
      <c r="D35" s="12"/>
      <c r="E35" s="13"/>
      <c r="F35" s="16"/>
      <c r="H35" s="5"/>
      <c r="I35" s="5"/>
    </row>
    <row r="36" s="4" customFormat="true" ht="25.5" hidden="false" customHeight="true" outlineLevel="0" collapsed="false">
      <c r="D36" s="9" t="s">
        <v>33</v>
      </c>
      <c r="E36" s="5"/>
      <c r="F36" s="15" t="s">
        <v>34</v>
      </c>
      <c r="H36" s="11"/>
      <c r="I36" s="5"/>
    </row>
    <row r="37" s="4" customFormat="true" ht="25.5" hidden="false" customHeight="true" outlineLevel="0" collapsed="false">
      <c r="D37" s="12"/>
      <c r="E37" s="13" t="s">
        <v>35</v>
      </c>
      <c r="F37" s="17"/>
      <c r="H37" s="11"/>
      <c r="I37" s="5"/>
    </row>
    <row r="38" s="4" customFormat="true" ht="25.5" hidden="false" customHeight="true" outlineLevel="0" collapsed="false">
      <c r="D38" s="9" t="s">
        <v>36</v>
      </c>
      <c r="E38" s="5"/>
      <c r="F38" s="15" t="s">
        <v>37</v>
      </c>
      <c r="H38" s="11"/>
      <c r="I38" s="5"/>
    </row>
    <row r="39" s="4" customFormat="true" ht="6" hidden="false" customHeight="true" outlineLevel="0" collapsed="false">
      <c r="D39" s="12"/>
      <c r="E39" s="13"/>
      <c r="F39" s="16"/>
      <c r="H39" s="5"/>
      <c r="I39" s="5"/>
    </row>
    <row r="40" s="4" customFormat="true" ht="25.5" hidden="false" customHeight="true" outlineLevel="0" collapsed="false">
      <c r="D40" s="9" t="s">
        <v>38</v>
      </c>
      <c r="E40" s="5"/>
      <c r="F40" s="15" t="s">
        <v>39</v>
      </c>
      <c r="H40" s="11"/>
      <c r="I40" s="5"/>
    </row>
    <row r="41" s="4" customFormat="true" ht="6" hidden="false" customHeight="true" outlineLevel="0" collapsed="false">
      <c r="D41" s="12"/>
      <c r="E41" s="13"/>
      <c r="F41" s="16"/>
      <c r="H41" s="5"/>
      <c r="I41" s="5"/>
    </row>
    <row r="42" s="4" customFormat="true" ht="25.5" hidden="false" customHeight="true" outlineLevel="0" collapsed="false">
      <c r="D42" s="9" t="s">
        <v>40</v>
      </c>
      <c r="E42" s="5"/>
      <c r="F42" s="15" t="s">
        <v>41</v>
      </c>
      <c r="H42" s="11"/>
      <c r="I42" s="5"/>
    </row>
    <row r="43" s="4" customFormat="true" ht="6" hidden="false" customHeight="true" outlineLevel="0" collapsed="false">
      <c r="D43" s="12"/>
      <c r="E43" s="13"/>
      <c r="F43" s="16"/>
      <c r="H43" s="5"/>
      <c r="I43" s="5"/>
    </row>
    <row r="44" s="4" customFormat="true" ht="18" hidden="false" customHeight="true" outlineLevel="0" collapsed="false">
      <c r="D44" s="9" t="s">
        <v>42</v>
      </c>
      <c r="E44" s="5"/>
      <c r="F44" s="15" t="s">
        <v>43</v>
      </c>
      <c r="H44" s="11"/>
      <c r="I44" s="5"/>
    </row>
    <row r="45" s="4" customFormat="true" ht="6" hidden="false" customHeight="true" outlineLevel="0" collapsed="false">
      <c r="D45" s="12"/>
      <c r="E45" s="13"/>
      <c r="F45" s="16"/>
      <c r="H45" s="5"/>
      <c r="I45" s="5"/>
    </row>
    <row r="46" s="4" customFormat="true" ht="18" hidden="false" customHeight="true" outlineLevel="0" collapsed="false">
      <c r="D46" s="9" t="s">
        <v>44</v>
      </c>
      <c r="E46" s="5"/>
      <c r="F46" s="15" t="s">
        <v>45</v>
      </c>
      <c r="H46" s="11"/>
      <c r="I46" s="5"/>
    </row>
    <row r="47" s="4" customFormat="true" ht="6" hidden="false" customHeight="true" outlineLevel="0" collapsed="false">
      <c r="D47" s="12"/>
      <c r="E47" s="13"/>
      <c r="F47" s="16"/>
      <c r="H47" s="5"/>
      <c r="I47" s="5"/>
    </row>
    <row r="48" s="4" customFormat="true" ht="18" hidden="false" customHeight="true" outlineLevel="0" collapsed="false">
      <c r="D48" s="9" t="s">
        <v>46</v>
      </c>
      <c r="E48" s="5"/>
      <c r="F48" s="15" t="s">
        <v>47</v>
      </c>
      <c r="H48" s="11"/>
      <c r="I48" s="5"/>
    </row>
    <row r="49" customFormat="false" ht="30" hidden="false" customHeight="true" outlineLevel="0" collapsed="false">
      <c r="F49" s="20"/>
      <c r="H49" s="21" t="s">
        <v>48</v>
      </c>
    </row>
    <row r="51" customFormat="false" ht="18" hidden="false" customHeight="true" outlineLevel="0" collapsed="false">
      <c r="F51" s="20"/>
    </row>
  </sheetData>
  <mergeCells count="1">
    <mergeCell ref="D4:H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4.99"/>
    <col collapsed="false" customWidth="true" hidden="false" outlineLevel="0" max="9" min="9" style="29" width="1.13"/>
    <col collapsed="false" customWidth="true" hidden="false" outlineLevel="0" max="17" min="10" style="29" width="8.85"/>
    <col collapsed="false" customWidth="true" hidden="false" outlineLevel="0" max="23" min="18" style="29" width="10.41"/>
    <col collapsed="false" customWidth="false" hidden="false" outlineLevel="0" max="257" min="24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75</v>
      </c>
      <c r="E4" s="33"/>
      <c r="F4" s="33"/>
      <c r="G4" s="33"/>
      <c r="H4" s="32" t="s">
        <v>176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D5" s="32" t="s">
        <v>158</v>
      </c>
      <c r="E5" s="33"/>
      <c r="F5" s="33"/>
      <c r="G5" s="33"/>
      <c r="H5" s="32"/>
      <c r="I5" s="34"/>
      <c r="J5" s="33"/>
      <c r="K5" s="33"/>
      <c r="L5" s="33"/>
      <c r="M5" s="33"/>
      <c r="N5" s="33"/>
      <c r="O5" s="33"/>
      <c r="P5" s="33"/>
      <c r="Q5" s="33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159"/>
    </row>
    <row r="7" customFormat="false" ht="6" hidden="false" customHeight="true" outlineLevel="0" collapsed="false">
      <c r="C7" s="43"/>
      <c r="D7" s="44" t="s">
        <v>177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  <c r="R7" s="153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  <c r="R8" s="153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  <c r="R9" s="153"/>
    </row>
    <row r="10" customFormat="false" ht="15" hidden="false" customHeight="true" outlineLevel="0" collapsed="false">
      <c r="C10" s="43"/>
      <c r="D10" s="44"/>
      <c r="E10" s="44"/>
      <c r="F10" s="44"/>
      <c r="G10" s="44"/>
      <c r="H10" s="44"/>
      <c r="I10" s="44"/>
      <c r="J10" s="48"/>
      <c r="K10" s="48"/>
      <c r="L10" s="48"/>
      <c r="M10" s="48"/>
      <c r="N10" s="48"/>
      <c r="O10" s="48"/>
      <c r="P10" s="48"/>
      <c r="Q10" s="50"/>
      <c r="R10" s="153"/>
    </row>
    <row r="11" customFormat="false" ht="15.75" hidden="false" customHeight="false" outlineLevel="0" collapsed="false">
      <c r="C11" s="43"/>
      <c r="D11" s="51"/>
      <c r="E11" s="53" t="s">
        <v>178</v>
      </c>
      <c r="F11" s="53"/>
      <c r="G11" s="53"/>
      <c r="H11" s="54"/>
      <c r="I11" s="55"/>
      <c r="J11" s="56" t="n">
        <v>516704</v>
      </c>
      <c r="K11" s="56" t="n">
        <v>521079</v>
      </c>
      <c r="L11" s="56" t="n">
        <v>521836</v>
      </c>
      <c r="M11" s="56" t="n">
        <v>522699</v>
      </c>
      <c r="N11" s="56" t="n">
        <v>514403</v>
      </c>
      <c r="O11" s="57" t="n">
        <v>508578</v>
      </c>
      <c r="P11" s="56" t="n">
        <v>500803</v>
      </c>
      <c r="Q11" s="58" t="n">
        <v>480523</v>
      </c>
      <c r="R11" s="153"/>
      <c r="S11" s="104"/>
    </row>
    <row r="12" customFormat="false" ht="12.75" hidden="false" customHeight="false" outlineLevel="0" collapsed="false">
      <c r="C12" s="43"/>
      <c r="D12" s="59"/>
      <c r="E12" s="91" t="s">
        <v>160</v>
      </c>
      <c r="F12" s="110"/>
      <c r="G12" s="111" t="s">
        <v>161</v>
      </c>
      <c r="H12" s="112"/>
      <c r="I12" s="63"/>
      <c r="J12" s="64" t="n">
        <v>373929</v>
      </c>
      <c r="K12" s="64" t="n">
        <v>386369</v>
      </c>
      <c r="L12" s="64" t="n">
        <v>399507</v>
      </c>
      <c r="M12" s="64" t="n">
        <v>413621</v>
      </c>
      <c r="N12" s="64" t="n">
        <v>421366</v>
      </c>
      <c r="O12" s="65" t="n">
        <v>430434</v>
      </c>
      <c r="P12" s="64" t="n">
        <v>436720</v>
      </c>
      <c r="Q12" s="66" t="n">
        <v>430788</v>
      </c>
      <c r="R12" s="153"/>
      <c r="S12" s="104"/>
    </row>
    <row r="13" customFormat="false" ht="12.75" hidden="false" customHeight="false" outlineLevel="0" collapsed="false">
      <c r="C13" s="43"/>
      <c r="D13" s="67"/>
      <c r="E13" s="91"/>
      <c r="F13" s="68"/>
      <c r="G13" s="113" t="s">
        <v>162</v>
      </c>
      <c r="H13" s="70"/>
      <c r="I13" s="71"/>
      <c r="J13" s="72" t="n">
        <v>33383</v>
      </c>
      <c r="K13" s="72" t="n">
        <v>38455</v>
      </c>
      <c r="L13" s="72" t="n">
        <v>40370</v>
      </c>
      <c r="M13" s="72" t="n">
        <v>42977</v>
      </c>
      <c r="N13" s="72" t="n">
        <v>43418</v>
      </c>
      <c r="O13" s="73" t="n">
        <v>43797</v>
      </c>
      <c r="P13" s="72" t="n">
        <v>41878</v>
      </c>
      <c r="Q13" s="74" t="n">
        <v>38438</v>
      </c>
      <c r="R13" s="153"/>
      <c r="S13" s="104"/>
    </row>
    <row r="14" customFormat="false" ht="12.75" hidden="false" customHeight="false" outlineLevel="0" collapsed="false">
      <c r="C14" s="43"/>
      <c r="D14" s="67"/>
      <c r="E14" s="91"/>
      <c r="F14" s="68"/>
      <c r="G14" s="113" t="s">
        <v>163</v>
      </c>
      <c r="H14" s="70"/>
      <c r="I14" s="71"/>
      <c r="J14" s="72" t="n">
        <v>307596</v>
      </c>
      <c r="K14" s="72" t="n">
        <v>298154</v>
      </c>
      <c r="L14" s="72" t="n">
        <v>287903</v>
      </c>
      <c r="M14" s="72" t="n">
        <v>276823</v>
      </c>
      <c r="N14" s="72" t="n">
        <v>261192</v>
      </c>
      <c r="O14" s="73" t="n">
        <v>246404</v>
      </c>
      <c r="P14" s="72" t="n">
        <v>237938</v>
      </c>
      <c r="Q14" s="74" t="n">
        <v>224396</v>
      </c>
      <c r="R14" s="153"/>
      <c r="S14" s="104"/>
    </row>
    <row r="15" customFormat="false" ht="12.75" hidden="false" customHeight="false" outlineLevel="0" collapsed="false">
      <c r="C15" s="43"/>
      <c r="D15" s="67"/>
      <c r="E15" s="91"/>
      <c r="F15" s="68"/>
      <c r="G15" s="113" t="s">
        <v>164</v>
      </c>
      <c r="H15" s="70"/>
      <c r="I15" s="71"/>
      <c r="J15" s="72" t="n">
        <v>10840</v>
      </c>
      <c r="K15" s="72" t="n">
        <v>12477</v>
      </c>
      <c r="L15" s="72" t="n">
        <v>14329</v>
      </c>
      <c r="M15" s="72" t="n">
        <v>16191</v>
      </c>
      <c r="N15" s="72" t="n">
        <v>18525</v>
      </c>
      <c r="O15" s="73" t="n">
        <v>21867</v>
      </c>
      <c r="P15" s="72" t="n">
        <v>26688</v>
      </c>
      <c r="Q15" s="74" t="n">
        <v>29181</v>
      </c>
      <c r="R15" s="153"/>
      <c r="S15" s="104"/>
    </row>
    <row r="16" customFormat="false" ht="12.75" hidden="false" customHeight="false" outlineLevel="0" collapsed="false">
      <c r="C16" s="43"/>
      <c r="D16" s="67"/>
      <c r="E16" s="91"/>
      <c r="F16" s="68"/>
      <c r="G16" s="113" t="s">
        <v>165</v>
      </c>
      <c r="H16" s="70"/>
      <c r="I16" s="71"/>
      <c r="J16" s="72" t="n">
        <v>11334</v>
      </c>
      <c r="K16" s="72" t="n">
        <v>12683</v>
      </c>
      <c r="L16" s="72" t="n">
        <v>14904</v>
      </c>
      <c r="M16" s="72" t="n">
        <v>17297</v>
      </c>
      <c r="N16" s="72" t="n">
        <v>19772</v>
      </c>
      <c r="O16" s="73" t="n">
        <v>22181</v>
      </c>
      <c r="P16" s="72" t="n">
        <v>24365</v>
      </c>
      <c r="Q16" s="74" t="n">
        <v>24638</v>
      </c>
      <c r="R16" s="153"/>
      <c r="S16" s="104"/>
    </row>
    <row r="17" customFormat="false" ht="12.75" hidden="false" customHeight="false" outlineLevel="0" collapsed="false">
      <c r="C17" s="43"/>
      <c r="D17" s="67"/>
      <c r="E17" s="91"/>
      <c r="F17" s="68"/>
      <c r="G17" s="113" t="s">
        <v>166</v>
      </c>
      <c r="H17" s="70"/>
      <c r="I17" s="71"/>
      <c r="J17" s="72" t="n">
        <v>1234</v>
      </c>
      <c r="K17" s="72" t="n">
        <v>1331</v>
      </c>
      <c r="L17" s="72" t="n">
        <v>1358</v>
      </c>
      <c r="M17" s="72" t="n">
        <v>1499</v>
      </c>
      <c r="N17" s="72" t="n">
        <v>1257</v>
      </c>
      <c r="O17" s="73" t="n">
        <v>1171</v>
      </c>
      <c r="P17" s="72" t="n">
        <v>1091</v>
      </c>
      <c r="Q17" s="74" t="n">
        <v>792</v>
      </c>
      <c r="R17" s="153"/>
      <c r="S17" s="104"/>
    </row>
    <row r="18" customFormat="false" ht="12.75" hidden="false" customHeight="false" outlineLevel="0" collapsed="false">
      <c r="C18" s="43"/>
      <c r="D18" s="67"/>
      <c r="E18" s="91"/>
      <c r="F18" s="68"/>
      <c r="G18" s="113" t="s">
        <v>167</v>
      </c>
      <c r="H18" s="70"/>
      <c r="I18" s="71"/>
      <c r="J18" s="72" t="n">
        <v>15266</v>
      </c>
      <c r="K18" s="72" t="n">
        <v>13448</v>
      </c>
      <c r="L18" s="72" t="n">
        <v>12570</v>
      </c>
      <c r="M18" s="72" t="n">
        <v>12762</v>
      </c>
      <c r="N18" s="72" t="n">
        <v>13753</v>
      </c>
      <c r="O18" s="73" t="n">
        <v>13682</v>
      </c>
      <c r="P18" s="72" t="n">
        <v>13063</v>
      </c>
      <c r="Q18" s="74" t="n">
        <v>10231</v>
      </c>
      <c r="R18" s="153"/>
      <c r="S18" s="104"/>
    </row>
    <row r="19" customFormat="false" ht="12.75" hidden="false" customHeight="false" outlineLevel="0" collapsed="false">
      <c r="C19" s="43"/>
      <c r="D19" s="67"/>
      <c r="E19" s="91"/>
      <c r="F19" s="68"/>
      <c r="G19" s="69" t="s">
        <v>168</v>
      </c>
      <c r="H19" s="70"/>
      <c r="I19" s="71"/>
      <c r="J19" s="72" t="n">
        <v>112</v>
      </c>
      <c r="K19" s="72" t="n">
        <v>113</v>
      </c>
      <c r="L19" s="72" t="n">
        <v>112</v>
      </c>
      <c r="M19" s="72" t="n">
        <v>117</v>
      </c>
      <c r="N19" s="72" t="n">
        <v>99</v>
      </c>
      <c r="O19" s="73" t="n">
        <v>114</v>
      </c>
      <c r="P19" s="72" t="n">
        <v>4</v>
      </c>
      <c r="Q19" s="74" t="n">
        <v>5</v>
      </c>
      <c r="R19" s="153"/>
      <c r="S19" s="104"/>
    </row>
    <row r="20" customFormat="false" ht="12.75" hidden="false" customHeight="false" outlineLevel="0" collapsed="false">
      <c r="C20" s="43"/>
      <c r="D20" s="67"/>
      <c r="E20" s="91"/>
      <c r="F20" s="76"/>
      <c r="G20" s="77" t="s">
        <v>169</v>
      </c>
      <c r="H20" s="78"/>
      <c r="I20" s="79"/>
      <c r="J20" s="72" t="n">
        <v>121</v>
      </c>
      <c r="K20" s="72" t="n">
        <v>116</v>
      </c>
      <c r="L20" s="72" t="n">
        <v>112</v>
      </c>
      <c r="M20" s="72" t="n">
        <v>76</v>
      </c>
      <c r="N20" s="72" t="n">
        <v>60</v>
      </c>
      <c r="O20" s="73" t="n">
        <v>46</v>
      </c>
      <c r="P20" s="72" t="n">
        <v>2</v>
      </c>
      <c r="Q20" s="74" t="n">
        <v>23</v>
      </c>
      <c r="R20" s="153"/>
      <c r="S20" s="104"/>
    </row>
    <row r="21" customFormat="false" ht="13.5" hidden="false" customHeight="false" outlineLevel="0" collapsed="false">
      <c r="C21" s="43"/>
      <c r="D21" s="92"/>
      <c r="E21" s="91"/>
      <c r="F21" s="93"/>
      <c r="G21" s="94" t="s">
        <v>170</v>
      </c>
      <c r="H21" s="95"/>
      <c r="I21" s="96"/>
      <c r="J21" s="97" t="n">
        <v>178</v>
      </c>
      <c r="K21" s="97" t="n">
        <v>290</v>
      </c>
      <c r="L21" s="97" t="n">
        <v>304</v>
      </c>
      <c r="M21" s="97" t="n">
        <v>316</v>
      </c>
      <c r="N21" s="97" t="n">
        <v>278</v>
      </c>
      <c r="O21" s="98" t="n">
        <v>232</v>
      </c>
      <c r="P21" s="97" t="n">
        <v>193</v>
      </c>
      <c r="Q21" s="99" t="n">
        <v>336</v>
      </c>
      <c r="R21" s="153"/>
      <c r="S21" s="104"/>
    </row>
    <row r="22" customFormat="false" ht="27" hidden="false" customHeight="true" outlineLevel="0" collapsed="false">
      <c r="C22" s="116"/>
      <c r="D22" s="161"/>
      <c r="E22" s="162" t="s">
        <v>179</v>
      </c>
      <c r="F22" s="162"/>
      <c r="G22" s="162"/>
      <c r="H22" s="162"/>
      <c r="I22" s="163"/>
      <c r="J22" s="164" t="n">
        <v>1.38873018416501</v>
      </c>
      <c r="K22" s="165" t="n">
        <v>1.40444123939682</v>
      </c>
      <c r="L22" s="165" t="n">
        <v>1.42330363616573</v>
      </c>
      <c r="M22" s="165" t="n">
        <v>1.44282444579803</v>
      </c>
      <c r="N22" s="165" t="n">
        <v>1.46031389294677</v>
      </c>
      <c r="O22" s="166" t="n">
        <v>1.47981291920045</v>
      </c>
      <c r="P22" s="165" t="n">
        <v>1.50527462711851</v>
      </c>
      <c r="Q22" s="167" t="n">
        <v>1.52692135880523</v>
      </c>
      <c r="R22" s="153"/>
      <c r="S22" s="104"/>
    </row>
    <row r="23" customFormat="false" ht="27" hidden="false" customHeight="true" outlineLevel="0" collapsed="false">
      <c r="C23" s="116"/>
      <c r="D23" s="168"/>
      <c r="E23" s="169" t="s">
        <v>172</v>
      </c>
      <c r="F23" s="169"/>
      <c r="G23" s="169"/>
      <c r="H23" s="169"/>
      <c r="I23" s="169"/>
      <c r="J23" s="170" t="n">
        <v>1.45923584876448</v>
      </c>
      <c r="K23" s="171" t="n">
        <v>1.4651060587742</v>
      </c>
      <c r="L23" s="171" t="n">
        <v>1.47837443181383</v>
      </c>
      <c r="M23" s="171" t="n">
        <v>1.49546679829118</v>
      </c>
      <c r="N23" s="171" t="n">
        <v>1.51577654096108</v>
      </c>
      <c r="O23" s="171" t="n">
        <v>1.53354647664665</v>
      </c>
      <c r="P23" s="171" t="n">
        <v>1.561376429</v>
      </c>
      <c r="Q23" s="172" t="n">
        <v>1.57917102823382</v>
      </c>
      <c r="R23" s="153"/>
      <c r="S23" s="104"/>
    </row>
    <row r="24" customFormat="false" ht="13.5" hidden="false" customHeight="false" outlineLevel="0" collapsed="false">
      <c r="D24" s="100" t="s">
        <v>104</v>
      </c>
      <c r="E24" s="101"/>
      <c r="F24" s="101"/>
      <c r="G24" s="101"/>
      <c r="H24" s="101"/>
      <c r="I24" s="100"/>
      <c r="J24" s="100"/>
      <c r="K24" s="100"/>
      <c r="L24" s="100"/>
      <c r="M24" s="100"/>
      <c r="N24" s="100"/>
      <c r="O24" s="100"/>
      <c r="P24" s="177"/>
      <c r="Q24" s="173" t="s">
        <v>97</v>
      </c>
    </row>
    <row r="25" customFormat="false" ht="12.75" hidden="false" customHeight="false" outlineLevel="0" collapsed="false">
      <c r="D25" s="106" t="s">
        <v>105</v>
      </c>
      <c r="E25" s="107" t="s">
        <v>174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2.75" hidden="false" customHeight="false" outlineLevel="0" collapsed="false">
      <c r="P26" s="116"/>
      <c r="Q26" s="116"/>
    </row>
    <row r="27" customFormat="false" ht="12.75" hidden="false" customHeight="false" outlineLevel="0" collapsed="false">
      <c r="P27" s="116"/>
      <c r="Q27" s="116"/>
    </row>
    <row r="28" customFormat="false" ht="12.75" hidden="false" customHeight="false" outlineLevel="0" collapsed="false">
      <c r="P28" s="116"/>
      <c r="Q28" s="116"/>
    </row>
    <row r="29" customFormat="false" ht="12.75" hidden="false" customHeight="false" outlineLevel="0" collapsed="false">
      <c r="P29" s="116"/>
      <c r="Q29" s="116"/>
    </row>
    <row r="30" customFormat="false" ht="12.75" hidden="false" customHeight="false" outlineLevel="0" collapsed="false">
      <c r="P30" s="116"/>
      <c r="Q30" s="178"/>
    </row>
    <row r="31" customFormat="false" ht="12.75" hidden="false" customHeight="false" outlineLevel="0" collapsed="false">
      <c r="P31" s="116"/>
      <c r="Q31" s="175"/>
    </row>
  </sheetData>
  <mergeCells count="13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E12:E21"/>
    <mergeCell ref="E22:H22"/>
    <mergeCell ref="E23:I23"/>
    <mergeCell ref="E25:Q25"/>
  </mergeCells>
  <conditionalFormatting sqref="D6">
    <cfRule type="cellIs" priority="2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conditionalFormatting sqref="Q24">
    <cfRule type="expression" priority="3" aboveAverage="0" equalAverage="0" bottom="0" percent="0" rank="0" text="" dxfId="10">
      <formula>R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3.28"/>
    <col collapsed="false" customWidth="true" hidden="false" outlineLevel="0" max="8" min="8" style="29" width="4.41"/>
    <col collapsed="false" customWidth="true" hidden="false" outlineLevel="0" max="9" min="9" style="29" width="1.13"/>
    <col collapsed="false" customWidth="true" hidden="false" outlineLevel="0" max="17" min="10" style="29" width="6.99"/>
    <col collapsed="false" customWidth="true" hidden="false" outlineLevel="0" max="41" min="18" style="29" width="8.85"/>
    <col collapsed="false" customWidth="false" hidden="false" outlineLevel="0" max="257" min="42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80</v>
      </c>
      <c r="E4" s="33"/>
      <c r="F4" s="33"/>
      <c r="G4" s="33"/>
      <c r="H4" s="32" t="s">
        <v>181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D5" s="36" t="s">
        <v>18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159"/>
      <c r="R6" s="152"/>
    </row>
    <row r="7" customFormat="false" ht="6" hidden="false" customHeight="true" outlineLevel="0" collapsed="false">
      <c r="C7" s="43"/>
      <c r="D7" s="44" t="s">
        <v>183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  <c r="R7" s="153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  <c r="R8" s="153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  <c r="R9" s="153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  <c r="R10" s="153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  <c r="R11" s="153"/>
    </row>
    <row r="12" customFormat="false" ht="15.75" hidden="false" customHeight="false" outlineLevel="0" collapsed="false">
      <c r="C12" s="43"/>
      <c r="D12" s="51"/>
      <c r="E12" s="53" t="s">
        <v>178</v>
      </c>
      <c r="F12" s="53"/>
      <c r="G12" s="53"/>
      <c r="H12" s="54"/>
      <c r="I12" s="55"/>
      <c r="J12" s="56" t="n">
        <v>3284</v>
      </c>
      <c r="K12" s="56" t="n">
        <v>3260</v>
      </c>
      <c r="L12" s="56" t="n">
        <v>3225</v>
      </c>
      <c r="M12" s="56" t="n">
        <v>3231</v>
      </c>
      <c r="N12" s="56" t="n">
        <v>3231</v>
      </c>
      <c r="O12" s="57" t="n">
        <v>3156</v>
      </c>
      <c r="P12" s="56" t="n">
        <v>3177</v>
      </c>
      <c r="Q12" s="58" t="n">
        <v>2929</v>
      </c>
      <c r="R12" s="153"/>
    </row>
    <row r="13" customFormat="false" ht="12.75" hidden="false" customHeight="true" outlineLevel="0" collapsed="false">
      <c r="C13" s="43"/>
      <c r="D13" s="59"/>
      <c r="E13" s="91" t="s">
        <v>160</v>
      </c>
      <c r="F13" s="110"/>
      <c r="G13" s="111" t="s">
        <v>161</v>
      </c>
      <c r="H13" s="112"/>
      <c r="I13" s="63"/>
      <c r="J13" s="64" t="n">
        <v>2499</v>
      </c>
      <c r="K13" s="64" t="n">
        <v>2539</v>
      </c>
      <c r="L13" s="64" t="n">
        <v>2554</v>
      </c>
      <c r="M13" s="64" t="n">
        <v>2576</v>
      </c>
      <c r="N13" s="64" t="n">
        <v>2643</v>
      </c>
      <c r="O13" s="65" t="n">
        <v>2659</v>
      </c>
      <c r="P13" s="64" t="n">
        <v>2789</v>
      </c>
      <c r="Q13" s="66" t="n">
        <v>2596</v>
      </c>
      <c r="R13" s="153"/>
    </row>
    <row r="14" customFormat="false" ht="12.75" hidden="false" customHeight="false" outlineLevel="0" collapsed="false">
      <c r="C14" s="43"/>
      <c r="D14" s="67"/>
      <c r="E14" s="91"/>
      <c r="F14" s="68"/>
      <c r="G14" s="113" t="s">
        <v>162</v>
      </c>
      <c r="H14" s="70"/>
      <c r="I14" s="71"/>
      <c r="J14" s="72" t="n">
        <v>375</v>
      </c>
      <c r="K14" s="72" t="n">
        <v>511</v>
      </c>
      <c r="L14" s="72" t="n">
        <v>386</v>
      </c>
      <c r="M14" s="72" t="n">
        <v>391</v>
      </c>
      <c r="N14" s="72" t="n">
        <v>310</v>
      </c>
      <c r="O14" s="73" t="n">
        <v>290</v>
      </c>
      <c r="P14" s="72" t="n">
        <v>298</v>
      </c>
      <c r="Q14" s="74" t="n">
        <v>218</v>
      </c>
      <c r="R14" s="153"/>
    </row>
    <row r="15" customFormat="false" ht="12.75" hidden="false" customHeight="false" outlineLevel="0" collapsed="false">
      <c r="C15" s="43"/>
      <c r="D15" s="67"/>
      <c r="E15" s="91"/>
      <c r="F15" s="68"/>
      <c r="G15" s="113" t="s">
        <v>163</v>
      </c>
      <c r="H15" s="70"/>
      <c r="I15" s="71"/>
      <c r="J15" s="72" t="n">
        <v>774</v>
      </c>
      <c r="K15" s="72" t="n">
        <v>584</v>
      </c>
      <c r="L15" s="72" t="n">
        <v>616</v>
      </c>
      <c r="M15" s="72" t="n">
        <v>574</v>
      </c>
      <c r="N15" s="72" t="n">
        <v>488</v>
      </c>
      <c r="O15" s="73" t="n">
        <v>428</v>
      </c>
      <c r="P15" s="72" t="n">
        <v>370</v>
      </c>
      <c r="Q15" s="74" t="n">
        <v>525</v>
      </c>
      <c r="R15" s="153"/>
    </row>
    <row r="16" customFormat="false" ht="12.75" hidden="false" customHeight="false" outlineLevel="0" collapsed="false">
      <c r="C16" s="43"/>
      <c r="D16" s="67"/>
      <c r="E16" s="91"/>
      <c r="F16" s="68"/>
      <c r="G16" s="113" t="s">
        <v>164</v>
      </c>
      <c r="H16" s="70"/>
      <c r="I16" s="71"/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3" t="n">
        <v>0</v>
      </c>
      <c r="P16" s="72" t="n">
        <v>0</v>
      </c>
      <c r="Q16" s="74" t="n">
        <v>0</v>
      </c>
      <c r="R16" s="153"/>
    </row>
    <row r="17" customFormat="false" ht="12.75" hidden="false" customHeight="false" outlineLevel="0" collapsed="false">
      <c r="C17" s="43"/>
      <c r="D17" s="67"/>
      <c r="E17" s="91"/>
      <c r="F17" s="68"/>
      <c r="G17" s="113" t="s">
        <v>165</v>
      </c>
      <c r="H17" s="70"/>
      <c r="I17" s="71"/>
      <c r="J17" s="72" t="n">
        <v>33</v>
      </c>
      <c r="K17" s="72" t="n">
        <v>40</v>
      </c>
      <c r="L17" s="72" t="n">
        <v>41</v>
      </c>
      <c r="M17" s="72" t="n">
        <v>40</v>
      </c>
      <c r="N17" s="72" t="n">
        <v>54</v>
      </c>
      <c r="O17" s="73" t="n">
        <v>95</v>
      </c>
      <c r="P17" s="72" t="n">
        <v>83</v>
      </c>
      <c r="Q17" s="74" t="n">
        <v>91</v>
      </c>
      <c r="R17" s="153"/>
    </row>
    <row r="18" customFormat="false" ht="12.75" hidden="false" customHeight="false" outlineLevel="0" collapsed="false">
      <c r="C18" s="43"/>
      <c r="D18" s="67"/>
      <c r="E18" s="91"/>
      <c r="F18" s="68"/>
      <c r="G18" s="113" t="s">
        <v>166</v>
      </c>
      <c r="H18" s="70"/>
      <c r="I18" s="71"/>
      <c r="J18" s="72" t="n">
        <v>222</v>
      </c>
      <c r="K18" s="72" t="n">
        <v>239</v>
      </c>
      <c r="L18" s="72" t="n">
        <v>238</v>
      </c>
      <c r="M18" s="72" t="n">
        <v>279</v>
      </c>
      <c r="N18" s="72" t="n">
        <v>288</v>
      </c>
      <c r="O18" s="73" t="n">
        <v>293</v>
      </c>
      <c r="P18" s="72" t="n">
        <v>258</v>
      </c>
      <c r="Q18" s="74" t="n">
        <v>240</v>
      </c>
      <c r="R18" s="153"/>
    </row>
    <row r="19" customFormat="false" ht="12.75" hidden="false" customHeight="false" outlineLevel="0" collapsed="false">
      <c r="C19" s="43"/>
      <c r="D19" s="67"/>
      <c r="E19" s="91"/>
      <c r="F19" s="68"/>
      <c r="G19" s="113" t="s">
        <v>167</v>
      </c>
      <c r="H19" s="70"/>
      <c r="I19" s="71"/>
      <c r="J19" s="72" t="n">
        <v>61</v>
      </c>
      <c r="K19" s="72" t="n">
        <v>60</v>
      </c>
      <c r="L19" s="72" t="n">
        <v>46</v>
      </c>
      <c r="M19" s="72" t="n">
        <v>59</v>
      </c>
      <c r="N19" s="72" t="n">
        <v>56</v>
      </c>
      <c r="O19" s="73" t="n">
        <v>57</v>
      </c>
      <c r="P19" s="72" t="n">
        <v>61</v>
      </c>
      <c r="Q19" s="74" t="n">
        <v>58</v>
      </c>
      <c r="R19" s="153"/>
    </row>
    <row r="20" customFormat="false" ht="12.75" hidden="false" customHeight="false" outlineLevel="0" collapsed="false">
      <c r="C20" s="43"/>
      <c r="D20" s="67"/>
      <c r="E20" s="91"/>
      <c r="F20" s="68"/>
      <c r="G20" s="69" t="s">
        <v>168</v>
      </c>
      <c r="H20" s="70"/>
      <c r="I20" s="71"/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3" t="n">
        <v>0</v>
      </c>
      <c r="P20" s="72" t="n">
        <v>0</v>
      </c>
      <c r="Q20" s="74" t="n">
        <v>0</v>
      </c>
      <c r="R20" s="153"/>
    </row>
    <row r="21" customFormat="false" ht="12.75" hidden="false" customHeight="false" outlineLevel="0" collapsed="false">
      <c r="C21" s="43"/>
      <c r="D21" s="67"/>
      <c r="E21" s="91"/>
      <c r="F21" s="76"/>
      <c r="G21" s="77" t="s">
        <v>169</v>
      </c>
      <c r="H21" s="78"/>
      <c r="I21" s="79"/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3" t="n">
        <v>0</v>
      </c>
      <c r="P21" s="72" t="n">
        <v>0</v>
      </c>
      <c r="Q21" s="74" t="n">
        <v>0</v>
      </c>
      <c r="R21" s="153"/>
    </row>
    <row r="22" customFormat="false" ht="13.5" hidden="false" customHeight="false" outlineLevel="0" collapsed="false">
      <c r="C22" s="43"/>
      <c r="D22" s="92"/>
      <c r="E22" s="91"/>
      <c r="F22" s="93"/>
      <c r="G22" s="94" t="s">
        <v>170</v>
      </c>
      <c r="H22" s="95"/>
      <c r="I22" s="96"/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8" t="n">
        <v>0</v>
      </c>
      <c r="P22" s="97" t="n">
        <v>0</v>
      </c>
      <c r="Q22" s="99" t="n">
        <v>0</v>
      </c>
      <c r="R22" s="153"/>
    </row>
    <row r="23" customFormat="false" ht="27" hidden="false" customHeight="true" outlineLevel="0" collapsed="false">
      <c r="C23" s="116"/>
      <c r="D23" s="161"/>
      <c r="E23" s="162" t="s">
        <v>184</v>
      </c>
      <c r="F23" s="162"/>
      <c r="G23" s="162"/>
      <c r="H23" s="162"/>
      <c r="I23" s="163"/>
      <c r="J23" s="164" t="n">
        <v>1.17591219222783</v>
      </c>
      <c r="K23" s="165" t="n">
        <v>1.18033273915627</v>
      </c>
      <c r="L23" s="165" t="n">
        <v>1.16406718656269</v>
      </c>
      <c r="M23" s="165" t="n">
        <v>1.16775923718713</v>
      </c>
      <c r="N23" s="165" t="n">
        <v>1.12547639988273</v>
      </c>
      <c r="O23" s="166" t="n">
        <v>1.15016551309058</v>
      </c>
      <c r="P23" s="165" t="n">
        <v>1.19178505250154</v>
      </c>
      <c r="Q23" s="167" t="n">
        <v>1.11316810988355</v>
      </c>
      <c r="R23" s="116"/>
    </row>
    <row r="24" customFormat="false" ht="27" hidden="false" customHeight="true" outlineLevel="0" collapsed="false">
      <c r="C24" s="116"/>
      <c r="D24" s="168"/>
      <c r="E24" s="169" t="s">
        <v>172</v>
      </c>
      <c r="F24" s="169"/>
      <c r="G24" s="169"/>
      <c r="H24" s="169"/>
      <c r="I24" s="169"/>
      <c r="J24" s="170" t="n">
        <v>1.20706455542022</v>
      </c>
      <c r="K24" s="171" t="n">
        <v>1.21871165644172</v>
      </c>
      <c r="L24" s="171" t="n">
        <v>1.20341085271318</v>
      </c>
      <c r="M24" s="171" t="n">
        <v>1.21293717115444</v>
      </c>
      <c r="N24" s="171" t="n">
        <v>1.18817703497369</v>
      </c>
      <c r="O24" s="171" t="n">
        <v>1.21102661596958</v>
      </c>
      <c r="P24" s="171" t="n">
        <v>1.21466793</v>
      </c>
      <c r="Q24" s="172" t="n">
        <v>1.27278934790031</v>
      </c>
      <c r="R24" s="116"/>
    </row>
    <row r="25" customFormat="false" ht="13.5" hidden="false" customHeight="false" outlineLevel="0" collapsed="false">
      <c r="D25" s="100" t="s">
        <v>104</v>
      </c>
      <c r="E25" s="101"/>
      <c r="F25" s="101"/>
      <c r="G25" s="101"/>
      <c r="H25" s="101"/>
      <c r="I25" s="100"/>
      <c r="J25" s="100"/>
      <c r="K25" s="100"/>
      <c r="L25" s="100"/>
      <c r="M25" s="100"/>
      <c r="N25" s="100"/>
      <c r="O25" s="100"/>
      <c r="P25" s="177"/>
      <c r="Q25" s="173" t="s">
        <v>97</v>
      </c>
    </row>
    <row r="26" customFormat="false" ht="12.75" hidden="false" customHeight="false" outlineLevel="0" collapsed="false">
      <c r="D26" s="106" t="s">
        <v>105</v>
      </c>
      <c r="E26" s="107" t="s">
        <v>174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S26" s="179"/>
    </row>
    <row r="27" customFormat="false" ht="12.75" hidden="false" customHeight="false" outlineLevel="0" collapsed="false">
      <c r="O27" s="116"/>
      <c r="P27" s="116"/>
      <c r="Q27" s="116"/>
    </row>
    <row r="28" customFormat="false" ht="12.75" hidden="false" customHeight="false" outlineLevel="0" collapsed="false">
      <c r="O28" s="116"/>
      <c r="P28" s="116"/>
      <c r="Q28" s="116"/>
    </row>
    <row r="29" customFormat="false" ht="12.75" hidden="false" customHeight="false" outlineLevel="0" collapsed="false">
      <c r="O29" s="116"/>
      <c r="P29" s="116"/>
      <c r="Q29" s="116"/>
    </row>
    <row r="30" customFormat="false" ht="12.75" hidden="false" customHeight="false" outlineLevel="0" collapsed="false">
      <c r="O30" s="116"/>
      <c r="P30" s="116"/>
      <c r="Q30" s="116"/>
    </row>
    <row r="31" customFormat="false" ht="12.75" hidden="false" customHeight="false" outlineLevel="0" collapsed="false">
      <c r="O31" s="116"/>
      <c r="P31" s="116"/>
      <c r="Q31" s="11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22"/>
    <mergeCell ref="E23:H23"/>
    <mergeCell ref="E24:I24"/>
    <mergeCell ref="E26:Q26"/>
  </mergeCells>
  <conditionalFormatting sqref="Q25">
    <cfRule type="expression" priority="2" aboveAverage="0" equalAverage="0" bottom="0" percent="0" rank="0" text="" dxfId="11">
      <formula>R25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3.42"/>
    <col collapsed="false" customWidth="true" hidden="false" outlineLevel="0" max="9" min="9" style="29" width="1.13"/>
    <col collapsed="false" customWidth="true" hidden="false" outlineLevel="0" max="17" min="10" style="29" width="6.99"/>
    <col collapsed="false" customWidth="true" hidden="false" outlineLevel="0" max="41" min="18" style="29" width="8.85"/>
    <col collapsed="false" customWidth="false" hidden="false" outlineLevel="0" max="257" min="42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85</v>
      </c>
      <c r="E4" s="33"/>
      <c r="F4" s="33"/>
      <c r="G4" s="33"/>
      <c r="H4" s="32" t="s">
        <v>186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D5" s="36" t="s">
        <v>187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159"/>
      <c r="R6" s="152"/>
    </row>
    <row r="7" customFormat="false" ht="6" hidden="false" customHeight="true" outlineLevel="0" collapsed="false">
      <c r="C7" s="43"/>
      <c r="D7" s="44" t="s">
        <v>188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  <c r="R7" s="153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  <c r="R8" s="153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  <c r="R9" s="153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  <c r="R10" s="153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  <c r="R11" s="153"/>
    </row>
    <row r="12" customFormat="false" ht="15.75" hidden="false" customHeight="false" outlineLevel="0" collapsed="false">
      <c r="C12" s="43"/>
      <c r="D12" s="51"/>
      <c r="E12" s="53" t="s">
        <v>189</v>
      </c>
      <c r="F12" s="53"/>
      <c r="G12" s="53"/>
      <c r="H12" s="54"/>
      <c r="I12" s="55"/>
      <c r="J12" s="56" t="n">
        <v>25502</v>
      </c>
      <c r="K12" s="56" t="n">
        <v>25033</v>
      </c>
      <c r="L12" s="56" t="n">
        <v>23881</v>
      </c>
      <c r="M12" s="56" t="n">
        <v>22691</v>
      </c>
      <c r="N12" s="56" t="n">
        <v>22205</v>
      </c>
      <c r="O12" s="57" t="n">
        <v>20759</v>
      </c>
      <c r="P12" s="56" t="n">
        <v>20499</v>
      </c>
      <c r="Q12" s="58" t="n">
        <v>21128</v>
      </c>
      <c r="R12" s="153"/>
    </row>
    <row r="13" customFormat="false" ht="12.75" hidden="false" customHeight="false" outlineLevel="0" collapsed="false">
      <c r="C13" s="43"/>
      <c r="D13" s="59"/>
      <c r="E13" s="91" t="s">
        <v>190</v>
      </c>
      <c r="F13" s="110"/>
      <c r="G13" s="111" t="s">
        <v>161</v>
      </c>
      <c r="H13" s="112"/>
      <c r="I13" s="63"/>
      <c r="J13" s="64" t="n">
        <v>19447</v>
      </c>
      <c r="K13" s="64" t="n">
        <v>19195</v>
      </c>
      <c r="L13" s="64" t="n">
        <v>18533</v>
      </c>
      <c r="M13" s="64" t="n">
        <v>17879</v>
      </c>
      <c r="N13" s="64" t="n">
        <v>17329</v>
      </c>
      <c r="O13" s="65" t="n">
        <v>16430</v>
      </c>
      <c r="P13" s="64" t="n">
        <v>16332</v>
      </c>
      <c r="Q13" s="66" t="n">
        <v>17262</v>
      </c>
      <c r="R13" s="153"/>
    </row>
    <row r="14" customFormat="false" ht="12.75" hidden="false" customHeight="false" outlineLevel="0" collapsed="false">
      <c r="C14" s="43"/>
      <c r="D14" s="67"/>
      <c r="E14" s="91"/>
      <c r="F14" s="68"/>
      <c r="G14" s="113" t="s">
        <v>162</v>
      </c>
      <c r="H14" s="70"/>
      <c r="I14" s="71"/>
      <c r="J14" s="72" t="n">
        <v>1048</v>
      </c>
      <c r="K14" s="72" t="n">
        <v>1382</v>
      </c>
      <c r="L14" s="72" t="n">
        <v>978</v>
      </c>
      <c r="M14" s="72" t="n">
        <v>812</v>
      </c>
      <c r="N14" s="72" t="n">
        <v>680</v>
      </c>
      <c r="O14" s="73" t="n">
        <v>607</v>
      </c>
      <c r="P14" s="72" t="n">
        <v>572</v>
      </c>
      <c r="Q14" s="74" t="n">
        <v>528</v>
      </c>
      <c r="R14" s="153"/>
    </row>
    <row r="15" customFormat="false" ht="12.75" hidden="false" customHeight="false" outlineLevel="0" collapsed="false">
      <c r="C15" s="43"/>
      <c r="D15" s="67"/>
      <c r="E15" s="91"/>
      <c r="F15" s="68"/>
      <c r="G15" s="113" t="s">
        <v>163</v>
      </c>
      <c r="H15" s="70"/>
      <c r="I15" s="71"/>
      <c r="J15" s="72" t="n">
        <v>14764</v>
      </c>
      <c r="K15" s="72" t="n">
        <v>14053</v>
      </c>
      <c r="L15" s="72" t="n">
        <v>13488</v>
      </c>
      <c r="M15" s="72" t="n">
        <v>12690</v>
      </c>
      <c r="N15" s="72" t="n">
        <v>12345</v>
      </c>
      <c r="O15" s="73" t="n">
        <v>10869</v>
      </c>
      <c r="P15" s="72" t="n">
        <v>10035</v>
      </c>
      <c r="Q15" s="74" t="n">
        <v>9669</v>
      </c>
      <c r="R15" s="153"/>
    </row>
    <row r="16" customFormat="false" ht="12.75" hidden="false" customHeight="false" outlineLevel="0" collapsed="false">
      <c r="C16" s="43"/>
      <c r="D16" s="67"/>
      <c r="E16" s="91"/>
      <c r="F16" s="68"/>
      <c r="G16" s="113" t="s">
        <v>164</v>
      </c>
      <c r="H16" s="70"/>
      <c r="I16" s="71"/>
      <c r="J16" s="72" t="n">
        <v>631</v>
      </c>
      <c r="K16" s="72" t="n">
        <v>838</v>
      </c>
      <c r="L16" s="72" t="n">
        <v>779</v>
      </c>
      <c r="M16" s="72" t="n">
        <v>740</v>
      </c>
      <c r="N16" s="72" t="n">
        <v>848</v>
      </c>
      <c r="O16" s="73" t="n">
        <v>929</v>
      </c>
      <c r="P16" s="72" t="n">
        <v>1054</v>
      </c>
      <c r="Q16" s="74" t="n">
        <v>1243</v>
      </c>
      <c r="R16" s="153"/>
    </row>
    <row r="17" customFormat="false" ht="12.75" hidden="false" customHeight="false" outlineLevel="0" collapsed="false">
      <c r="C17" s="43"/>
      <c r="D17" s="67"/>
      <c r="E17" s="91"/>
      <c r="F17" s="68"/>
      <c r="G17" s="113" t="s">
        <v>165</v>
      </c>
      <c r="H17" s="70"/>
      <c r="I17" s="71"/>
      <c r="J17" s="72" t="n">
        <v>1022</v>
      </c>
      <c r="K17" s="72" t="n">
        <v>1050</v>
      </c>
      <c r="L17" s="72" t="n">
        <v>920</v>
      </c>
      <c r="M17" s="72" t="n">
        <v>965</v>
      </c>
      <c r="N17" s="72" t="n">
        <v>938</v>
      </c>
      <c r="O17" s="73" t="n">
        <v>916</v>
      </c>
      <c r="P17" s="72" t="n">
        <v>718</v>
      </c>
      <c r="Q17" s="74" t="n">
        <v>706</v>
      </c>
      <c r="R17" s="153"/>
    </row>
    <row r="18" customFormat="false" ht="12.75" hidden="false" customHeight="false" outlineLevel="0" collapsed="false">
      <c r="C18" s="43"/>
      <c r="D18" s="67"/>
      <c r="E18" s="91"/>
      <c r="F18" s="68"/>
      <c r="G18" s="113" t="s">
        <v>166</v>
      </c>
      <c r="H18" s="70"/>
      <c r="I18" s="71"/>
      <c r="J18" s="72" t="n">
        <v>156</v>
      </c>
      <c r="K18" s="72" t="n">
        <v>219</v>
      </c>
      <c r="L18" s="72" t="n">
        <v>216</v>
      </c>
      <c r="M18" s="72" t="n">
        <v>206</v>
      </c>
      <c r="N18" s="72" t="n">
        <v>130</v>
      </c>
      <c r="O18" s="73" t="n">
        <v>86</v>
      </c>
      <c r="P18" s="72" t="n">
        <v>43</v>
      </c>
      <c r="Q18" s="74" t="n">
        <v>63</v>
      </c>
      <c r="R18" s="153"/>
    </row>
    <row r="19" customFormat="false" ht="12.75" hidden="false" customHeight="false" outlineLevel="0" collapsed="false">
      <c r="C19" s="43"/>
      <c r="D19" s="67"/>
      <c r="E19" s="91"/>
      <c r="F19" s="68"/>
      <c r="G19" s="113" t="s">
        <v>167</v>
      </c>
      <c r="H19" s="70"/>
      <c r="I19" s="71"/>
      <c r="J19" s="72" t="n">
        <v>2566</v>
      </c>
      <c r="K19" s="72" t="n">
        <v>1686</v>
      </c>
      <c r="L19" s="72" t="n">
        <v>1615</v>
      </c>
      <c r="M19" s="72" t="n">
        <v>1659</v>
      </c>
      <c r="N19" s="72" t="n">
        <v>1331</v>
      </c>
      <c r="O19" s="73" t="n">
        <v>1707</v>
      </c>
      <c r="P19" s="72" t="n">
        <v>1655</v>
      </c>
      <c r="Q19" s="74" t="n">
        <v>1845</v>
      </c>
      <c r="R19" s="153"/>
    </row>
    <row r="20" customFormat="false" ht="12.75" hidden="false" customHeight="false" outlineLevel="0" collapsed="false">
      <c r="C20" s="43"/>
      <c r="D20" s="67"/>
      <c r="E20" s="91"/>
      <c r="F20" s="68"/>
      <c r="G20" s="69" t="s">
        <v>168</v>
      </c>
      <c r="H20" s="70"/>
      <c r="I20" s="71"/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3" t="n">
        <v>0</v>
      </c>
      <c r="P20" s="72" t="n">
        <v>0</v>
      </c>
      <c r="Q20" s="74" t="n">
        <v>0</v>
      </c>
      <c r="R20" s="153"/>
    </row>
    <row r="21" customFormat="false" ht="12.75" hidden="false" customHeight="false" outlineLevel="0" collapsed="false">
      <c r="C21" s="43"/>
      <c r="D21" s="67"/>
      <c r="E21" s="91"/>
      <c r="F21" s="76"/>
      <c r="G21" s="77" t="s">
        <v>169</v>
      </c>
      <c r="H21" s="78"/>
      <c r="I21" s="79"/>
      <c r="J21" s="72" t="n">
        <v>113</v>
      </c>
      <c r="K21" s="72" t="n">
        <v>115</v>
      </c>
      <c r="L21" s="72" t="n">
        <v>112</v>
      </c>
      <c r="M21" s="72" t="n">
        <v>53</v>
      </c>
      <c r="N21" s="72" t="n">
        <v>44</v>
      </c>
      <c r="O21" s="73" t="n">
        <v>51</v>
      </c>
      <c r="P21" s="72" t="n">
        <v>37</v>
      </c>
      <c r="Q21" s="74" t="n">
        <v>80</v>
      </c>
      <c r="R21" s="153"/>
    </row>
    <row r="22" customFormat="false" ht="13.5" hidden="false" customHeight="false" outlineLevel="0" collapsed="false">
      <c r="C22" s="43"/>
      <c r="D22" s="92"/>
      <c r="E22" s="91"/>
      <c r="F22" s="93"/>
      <c r="G22" s="94" t="s">
        <v>170</v>
      </c>
      <c r="H22" s="95"/>
      <c r="I22" s="96"/>
      <c r="J22" s="97" t="n">
        <v>78</v>
      </c>
      <c r="K22" s="97" t="n">
        <v>73</v>
      </c>
      <c r="L22" s="97" t="n">
        <v>83</v>
      </c>
      <c r="M22" s="97" t="n">
        <v>116</v>
      </c>
      <c r="N22" s="97" t="n">
        <v>131</v>
      </c>
      <c r="O22" s="98" t="n">
        <v>121</v>
      </c>
      <c r="P22" s="97" t="n">
        <v>86</v>
      </c>
      <c r="Q22" s="99" t="n">
        <v>106</v>
      </c>
      <c r="R22" s="153"/>
    </row>
    <row r="23" customFormat="false" ht="27" hidden="false" customHeight="true" outlineLevel="0" collapsed="false">
      <c r="C23" s="116"/>
      <c r="D23" s="161"/>
      <c r="E23" s="162" t="s">
        <v>191</v>
      </c>
      <c r="F23" s="162"/>
      <c r="G23" s="162"/>
      <c r="H23" s="162"/>
      <c r="I23" s="163"/>
      <c r="J23" s="164" t="n">
        <v>1.5587084148728</v>
      </c>
      <c r="K23" s="165" t="n">
        <v>1.54240402668478</v>
      </c>
      <c r="L23" s="165" t="n">
        <v>1.5377915497676</v>
      </c>
      <c r="M23" s="165" t="n">
        <v>1.54740923510751</v>
      </c>
      <c r="N23" s="165" t="n">
        <v>1.51495851087688</v>
      </c>
      <c r="O23" s="166" t="n">
        <v>1.52781925911653</v>
      </c>
      <c r="P23" s="165" t="n">
        <v>1.47633093177313</v>
      </c>
      <c r="Q23" s="167" t="n">
        <v>1.48356409531883</v>
      </c>
      <c r="R23" s="116"/>
    </row>
    <row r="24" customFormat="false" ht="27" hidden="false" customHeight="true" outlineLevel="0" collapsed="false">
      <c r="C24" s="116"/>
      <c r="D24" s="168"/>
      <c r="E24" s="169" t="s">
        <v>192</v>
      </c>
      <c r="F24" s="169"/>
      <c r="G24" s="169"/>
      <c r="H24" s="169"/>
      <c r="I24" s="169"/>
      <c r="J24" s="170" t="n">
        <v>1.56164222413928</v>
      </c>
      <c r="K24" s="171" t="n">
        <v>1.54240402668478</v>
      </c>
      <c r="L24" s="171" t="n">
        <v>1.5377915497676</v>
      </c>
      <c r="M24" s="171" t="n">
        <v>1.5477502093341</v>
      </c>
      <c r="N24" s="171" t="n">
        <v>1.52109885161</v>
      </c>
      <c r="O24" s="171" t="n">
        <v>1.52781925911653</v>
      </c>
      <c r="P24" s="171" t="n">
        <v>1.48943851</v>
      </c>
      <c r="Q24" s="172" t="n">
        <v>1.4910071942446</v>
      </c>
      <c r="R24" s="116"/>
    </row>
    <row r="25" customFormat="false" ht="13.5" hidden="false" customHeight="false" outlineLevel="0" collapsed="false">
      <c r="D25" s="100" t="s">
        <v>104</v>
      </c>
      <c r="E25" s="101"/>
      <c r="F25" s="101"/>
      <c r="G25" s="101"/>
      <c r="H25" s="101"/>
      <c r="I25" s="100"/>
      <c r="J25" s="100"/>
      <c r="K25" s="100"/>
      <c r="L25" s="100"/>
      <c r="M25" s="100"/>
      <c r="N25" s="100"/>
      <c r="O25" s="100"/>
      <c r="P25" s="177"/>
      <c r="Q25" s="173" t="s">
        <v>97</v>
      </c>
    </row>
    <row r="26" customFormat="false" ht="12.75" hidden="false" customHeight="false" outlineLevel="0" collapsed="false">
      <c r="D26" s="106" t="s">
        <v>105</v>
      </c>
      <c r="E26" s="107" t="s">
        <v>193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S26" s="179"/>
    </row>
    <row r="27" customFormat="false" ht="12.75" hidden="false" customHeight="false" outlineLevel="0" collapsed="false">
      <c r="P27" s="116"/>
      <c r="Q27" s="116"/>
    </row>
    <row r="28" customFormat="false" ht="12.75" hidden="false" customHeight="false" outlineLevel="0" collapsed="false">
      <c r="P28" s="116"/>
      <c r="Q28" s="116"/>
    </row>
    <row r="29" customFormat="false" ht="12.75" hidden="false" customHeight="false" outlineLevel="0" collapsed="false">
      <c r="P29" s="116"/>
      <c r="Q29" s="11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22"/>
    <mergeCell ref="E23:H23"/>
    <mergeCell ref="E24:I24"/>
    <mergeCell ref="E26:Q26"/>
  </mergeCells>
  <conditionalFormatting sqref="Q25">
    <cfRule type="expression" priority="2" aboveAverage="0" equalAverage="0" bottom="0" percent="0" rank="0" text="" dxfId="13">
      <formula>R25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1.28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0.85"/>
    <col collapsed="false" customWidth="true" hidden="false" outlineLevel="0" max="9" min="9" style="29" width="1.13"/>
    <col collapsed="false" customWidth="true" hidden="true" outlineLevel="0" max="13" min="10" style="29" width="7.28"/>
    <col collapsed="false" customWidth="true" hidden="false" outlineLevel="0" max="21" min="14" style="29" width="9.28"/>
    <col collapsed="false" customWidth="true" hidden="false" outlineLevel="0" max="45" min="22" style="29" width="8.85"/>
    <col collapsed="false" customWidth="false" hidden="false" outlineLevel="0" max="257" min="46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94</v>
      </c>
      <c r="E4" s="33"/>
      <c r="F4" s="33"/>
      <c r="G4" s="33"/>
      <c r="H4" s="32" t="s">
        <v>195</v>
      </c>
      <c r="I4" s="34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5.75" hidden="false" customHeight="false" outlineLevel="0" collapsed="false">
      <c r="B5" s="35" t="n">
        <v>0</v>
      </c>
      <c r="D5" s="36" t="s">
        <v>19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159"/>
      <c r="V6" s="152"/>
    </row>
    <row r="7" customFormat="false" ht="6" hidden="false" customHeight="true" outlineLevel="0" collapsed="false">
      <c r="C7" s="43"/>
      <c r="D7" s="44" t="s">
        <v>197</v>
      </c>
      <c r="E7" s="44"/>
      <c r="F7" s="44"/>
      <c r="G7" s="44"/>
      <c r="H7" s="44"/>
      <c r="I7" s="44"/>
      <c r="J7" s="180" t="s">
        <v>198</v>
      </c>
      <c r="K7" s="180"/>
      <c r="L7" s="180" t="s">
        <v>79</v>
      </c>
      <c r="M7" s="180"/>
      <c r="N7" s="181" t="s">
        <v>82</v>
      </c>
      <c r="O7" s="181"/>
      <c r="P7" s="182" t="s">
        <v>83</v>
      </c>
      <c r="Q7" s="182"/>
      <c r="R7" s="182" t="s">
        <v>84</v>
      </c>
      <c r="S7" s="182"/>
      <c r="T7" s="183" t="s">
        <v>85</v>
      </c>
      <c r="U7" s="183"/>
      <c r="V7" s="116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180"/>
      <c r="K8" s="180"/>
      <c r="L8" s="180"/>
      <c r="M8" s="180"/>
      <c r="N8" s="181"/>
      <c r="O8" s="181"/>
      <c r="P8" s="182"/>
      <c r="Q8" s="182"/>
      <c r="R8" s="182"/>
      <c r="S8" s="182"/>
      <c r="T8" s="183"/>
      <c r="U8" s="183"/>
      <c r="V8" s="116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180"/>
      <c r="K9" s="180"/>
      <c r="L9" s="180"/>
      <c r="M9" s="180"/>
      <c r="N9" s="181"/>
      <c r="O9" s="181"/>
      <c r="P9" s="182"/>
      <c r="Q9" s="182"/>
      <c r="R9" s="182"/>
      <c r="S9" s="182"/>
      <c r="T9" s="183"/>
      <c r="U9" s="183"/>
      <c r="V9" s="116"/>
    </row>
    <row r="10" customFormat="false" ht="10.5" hidden="false" customHeight="true" outlineLevel="0" collapsed="false">
      <c r="C10" s="43"/>
      <c r="D10" s="44"/>
      <c r="E10" s="44"/>
      <c r="F10" s="44"/>
      <c r="G10" s="44"/>
      <c r="H10" s="44"/>
      <c r="I10" s="44"/>
      <c r="J10" s="180"/>
      <c r="K10" s="180"/>
      <c r="L10" s="180"/>
      <c r="M10" s="180"/>
      <c r="N10" s="181"/>
      <c r="O10" s="181"/>
      <c r="P10" s="182"/>
      <c r="Q10" s="182"/>
      <c r="R10" s="182"/>
      <c r="S10" s="182"/>
      <c r="T10" s="183"/>
      <c r="U10" s="183"/>
      <c r="V10" s="116"/>
    </row>
    <row r="11" customFormat="false" ht="32.1" hidden="false" customHeight="true" outlineLevel="0" collapsed="false">
      <c r="C11" s="43"/>
      <c r="D11" s="44"/>
      <c r="E11" s="44"/>
      <c r="F11" s="44"/>
      <c r="G11" s="44"/>
      <c r="H11" s="44"/>
      <c r="I11" s="44"/>
      <c r="J11" s="184" t="s">
        <v>199</v>
      </c>
      <c r="K11" s="185" t="s">
        <v>200</v>
      </c>
      <c r="L11" s="184" t="s">
        <v>199</v>
      </c>
      <c r="M11" s="185" t="s">
        <v>200</v>
      </c>
      <c r="N11" s="186" t="s">
        <v>199</v>
      </c>
      <c r="O11" s="187" t="s">
        <v>200</v>
      </c>
      <c r="P11" s="188" t="s">
        <v>199</v>
      </c>
      <c r="Q11" s="189" t="s">
        <v>200</v>
      </c>
      <c r="R11" s="188" t="s">
        <v>199</v>
      </c>
      <c r="S11" s="189" t="s">
        <v>200</v>
      </c>
      <c r="T11" s="190" t="s">
        <v>199</v>
      </c>
      <c r="U11" s="191" t="s">
        <v>200</v>
      </c>
      <c r="V11" s="116"/>
    </row>
    <row r="12" customFormat="false" ht="13.5" hidden="false" customHeight="false" outlineLevel="0" collapsed="false">
      <c r="C12" s="43"/>
      <c r="D12" s="51"/>
      <c r="E12" s="53" t="s">
        <v>201</v>
      </c>
      <c r="F12" s="53"/>
      <c r="G12" s="53"/>
      <c r="H12" s="54"/>
      <c r="I12" s="55"/>
      <c r="J12" s="56" t="s">
        <v>154</v>
      </c>
      <c r="K12" s="56" t="s">
        <v>154</v>
      </c>
      <c r="L12" s="56" t="s">
        <v>154</v>
      </c>
      <c r="M12" s="56" t="s">
        <v>154</v>
      </c>
      <c r="N12" s="192" t="n">
        <v>12103</v>
      </c>
      <c r="O12" s="192" t="n">
        <v>4074.5</v>
      </c>
      <c r="P12" s="193" t="n">
        <v>11828.1</v>
      </c>
      <c r="Q12" s="194" t="n">
        <v>3606.99999999999</v>
      </c>
      <c r="R12" s="193" t="n">
        <v>11911.2</v>
      </c>
      <c r="S12" s="194" t="n">
        <v>3390.59999999999</v>
      </c>
      <c r="T12" s="195" t="n">
        <v>11863.2</v>
      </c>
      <c r="U12" s="196" t="n">
        <v>3088.49999999999</v>
      </c>
      <c r="V12" s="116"/>
    </row>
    <row r="13" customFormat="false" ht="12.75" hidden="false" customHeight="false" outlineLevel="0" collapsed="false">
      <c r="C13" s="43"/>
      <c r="D13" s="59"/>
      <c r="E13" s="91" t="s">
        <v>87</v>
      </c>
      <c r="F13" s="110"/>
      <c r="G13" s="111" t="s">
        <v>202</v>
      </c>
      <c r="H13" s="112"/>
      <c r="I13" s="63"/>
      <c r="J13" s="64" t="s">
        <v>154</v>
      </c>
      <c r="K13" s="64" t="s">
        <v>154</v>
      </c>
      <c r="L13" s="64" t="s">
        <v>154</v>
      </c>
      <c r="M13" s="64" t="s">
        <v>154</v>
      </c>
      <c r="N13" s="197" t="n">
        <v>9008</v>
      </c>
      <c r="O13" s="197" t="n">
        <v>3259</v>
      </c>
      <c r="P13" s="198" t="n">
        <v>8952.4</v>
      </c>
      <c r="Q13" s="199" t="n">
        <v>2977.9</v>
      </c>
      <c r="R13" s="198" t="n">
        <v>9130.90000000004</v>
      </c>
      <c r="S13" s="199" t="n">
        <v>2833.29999999999</v>
      </c>
      <c r="T13" s="200" t="n">
        <v>9165.30000000001</v>
      </c>
      <c r="U13" s="201" t="n">
        <v>2575.59999999999</v>
      </c>
      <c r="V13" s="116"/>
    </row>
    <row r="14" customFormat="false" ht="12.75" hidden="false" customHeight="false" outlineLevel="0" collapsed="false">
      <c r="C14" s="43"/>
      <c r="D14" s="67"/>
      <c r="E14" s="91"/>
      <c r="F14" s="68"/>
      <c r="G14" s="113" t="s">
        <v>203</v>
      </c>
      <c r="H14" s="70"/>
      <c r="I14" s="71"/>
      <c r="J14" s="72" t="s">
        <v>154</v>
      </c>
      <c r="K14" s="72" t="s">
        <v>154</v>
      </c>
      <c r="L14" s="72" t="s">
        <v>154</v>
      </c>
      <c r="M14" s="72" t="s">
        <v>154</v>
      </c>
      <c r="N14" s="202" t="n">
        <v>170.6</v>
      </c>
      <c r="O14" s="202" t="n">
        <v>28.4</v>
      </c>
      <c r="P14" s="203" t="n">
        <v>165</v>
      </c>
      <c r="Q14" s="204" t="n">
        <v>27</v>
      </c>
      <c r="R14" s="203" t="n">
        <v>151.4</v>
      </c>
      <c r="S14" s="204" t="n">
        <v>22.2</v>
      </c>
      <c r="T14" s="205" t="n">
        <v>155.7</v>
      </c>
      <c r="U14" s="206" t="n">
        <v>24.1</v>
      </c>
      <c r="V14" s="116"/>
    </row>
    <row r="15" customFormat="false" ht="12.75" hidden="false" customHeight="false" outlineLevel="0" collapsed="false">
      <c r="C15" s="43"/>
      <c r="D15" s="67"/>
      <c r="E15" s="91"/>
      <c r="F15" s="68"/>
      <c r="G15" s="113" t="s">
        <v>204</v>
      </c>
      <c r="H15" s="70"/>
      <c r="I15" s="71"/>
      <c r="J15" s="72" t="s">
        <v>154</v>
      </c>
      <c r="K15" s="72" t="s">
        <v>154</v>
      </c>
      <c r="L15" s="72" t="s">
        <v>154</v>
      </c>
      <c r="M15" s="72" t="s">
        <v>154</v>
      </c>
      <c r="N15" s="202" t="n">
        <v>2604</v>
      </c>
      <c r="O15" s="202" t="n">
        <v>757.8</v>
      </c>
      <c r="P15" s="203" t="n">
        <v>2318.2</v>
      </c>
      <c r="Q15" s="204" t="n">
        <v>581</v>
      </c>
      <c r="R15" s="203" t="n">
        <v>2150.69999999999</v>
      </c>
      <c r="S15" s="204" t="n">
        <v>503.700000000001</v>
      </c>
      <c r="T15" s="205" t="n">
        <v>2017.09999999999</v>
      </c>
      <c r="U15" s="206" t="n">
        <v>444.000000000001</v>
      </c>
      <c r="V15" s="116"/>
    </row>
    <row r="16" customFormat="false" ht="12.75" hidden="false" customHeight="false" outlineLevel="0" collapsed="false">
      <c r="C16" s="43"/>
      <c r="D16" s="67"/>
      <c r="E16" s="91"/>
      <c r="F16" s="68"/>
      <c r="G16" s="113" t="s">
        <v>205</v>
      </c>
      <c r="H16" s="70"/>
      <c r="I16" s="71"/>
      <c r="J16" s="72" t="s">
        <v>154</v>
      </c>
      <c r="K16" s="72" t="s">
        <v>154</v>
      </c>
      <c r="L16" s="72" t="s">
        <v>154</v>
      </c>
      <c r="M16" s="72" t="s">
        <v>154</v>
      </c>
      <c r="N16" s="202" t="n">
        <v>289.8</v>
      </c>
      <c r="O16" s="202" t="n">
        <v>20.1</v>
      </c>
      <c r="P16" s="203" t="n">
        <v>358.2</v>
      </c>
      <c r="Q16" s="204" t="n">
        <v>14.3</v>
      </c>
      <c r="R16" s="203" t="n">
        <v>441.8</v>
      </c>
      <c r="S16" s="204" t="n">
        <v>20.1</v>
      </c>
      <c r="T16" s="205" t="n">
        <v>480.300000000001</v>
      </c>
      <c r="U16" s="206" t="n">
        <v>33.5</v>
      </c>
      <c r="V16" s="116"/>
    </row>
    <row r="17" customFormat="false" ht="12.75" hidden="false" customHeight="false" outlineLevel="0" collapsed="false">
      <c r="C17" s="43"/>
      <c r="D17" s="67"/>
      <c r="E17" s="91"/>
      <c r="F17" s="68"/>
      <c r="G17" s="113" t="s">
        <v>206</v>
      </c>
      <c r="H17" s="70"/>
      <c r="I17" s="71"/>
      <c r="J17" s="72" t="s">
        <v>154</v>
      </c>
      <c r="K17" s="72" t="s">
        <v>154</v>
      </c>
      <c r="L17" s="72" t="s">
        <v>154</v>
      </c>
      <c r="M17" s="72" t="s">
        <v>154</v>
      </c>
      <c r="N17" s="202" t="n">
        <v>25.5</v>
      </c>
      <c r="O17" s="202" t="n">
        <v>7.4</v>
      </c>
      <c r="P17" s="203" t="n">
        <v>26.7</v>
      </c>
      <c r="Q17" s="204" t="n">
        <v>5</v>
      </c>
      <c r="R17" s="203" t="n">
        <v>29.9</v>
      </c>
      <c r="S17" s="204" t="n">
        <v>9.2</v>
      </c>
      <c r="T17" s="205" t="n">
        <v>36.3</v>
      </c>
      <c r="U17" s="206" t="n">
        <v>10.6</v>
      </c>
      <c r="V17" s="116"/>
    </row>
    <row r="18" customFormat="false" ht="12.75" hidden="false" customHeight="false" outlineLevel="0" collapsed="false">
      <c r="C18" s="43"/>
      <c r="D18" s="67"/>
      <c r="E18" s="91"/>
      <c r="F18" s="68"/>
      <c r="G18" s="113" t="s">
        <v>207</v>
      </c>
      <c r="H18" s="70"/>
      <c r="I18" s="71"/>
      <c r="J18" s="72" t="s">
        <v>154</v>
      </c>
      <c r="K18" s="72" t="s">
        <v>154</v>
      </c>
      <c r="L18" s="72" t="s">
        <v>154</v>
      </c>
      <c r="M18" s="72" t="s">
        <v>154</v>
      </c>
      <c r="N18" s="202" t="n">
        <v>0.7</v>
      </c>
      <c r="O18" s="202" t="n">
        <v>0.5</v>
      </c>
      <c r="P18" s="203" t="n">
        <v>1.9</v>
      </c>
      <c r="Q18" s="204" t="n">
        <v>0.5</v>
      </c>
      <c r="R18" s="203" t="n">
        <v>1.6</v>
      </c>
      <c r="S18" s="204" t="n">
        <v>0.9</v>
      </c>
      <c r="T18" s="205" t="n">
        <v>4.1</v>
      </c>
      <c r="U18" s="206" t="n">
        <v>0.7</v>
      </c>
      <c r="V18" s="116"/>
    </row>
    <row r="19" customFormat="false" ht="12.75" hidden="false" customHeight="false" outlineLevel="0" collapsed="false">
      <c r="C19" s="43"/>
      <c r="D19" s="67"/>
      <c r="E19" s="91"/>
      <c r="F19" s="68"/>
      <c r="G19" s="113" t="s">
        <v>208</v>
      </c>
      <c r="H19" s="70"/>
      <c r="I19" s="71"/>
      <c r="J19" s="72" t="s">
        <v>154</v>
      </c>
      <c r="K19" s="72" t="s">
        <v>154</v>
      </c>
      <c r="L19" s="72" t="s">
        <v>154</v>
      </c>
      <c r="M19" s="72" t="s">
        <v>154</v>
      </c>
      <c r="N19" s="202" t="n">
        <v>0</v>
      </c>
      <c r="O19" s="202" t="n">
        <v>0</v>
      </c>
      <c r="P19" s="203" t="n">
        <v>0</v>
      </c>
      <c r="Q19" s="204" t="n">
        <v>0</v>
      </c>
      <c r="R19" s="203" t="n">
        <v>1</v>
      </c>
      <c r="S19" s="204" t="n">
        <v>0</v>
      </c>
      <c r="T19" s="205" t="n">
        <v>0</v>
      </c>
      <c r="U19" s="206" t="n">
        <v>0</v>
      </c>
      <c r="V19" s="116"/>
    </row>
    <row r="20" customFormat="false" ht="12.75" hidden="false" customHeight="false" outlineLevel="0" collapsed="false">
      <c r="C20" s="43"/>
      <c r="D20" s="67"/>
      <c r="E20" s="91"/>
      <c r="F20" s="68"/>
      <c r="G20" s="69" t="s">
        <v>209</v>
      </c>
      <c r="H20" s="70"/>
      <c r="I20" s="71"/>
      <c r="J20" s="72" t="s">
        <v>154</v>
      </c>
      <c r="K20" s="72" t="s">
        <v>154</v>
      </c>
      <c r="L20" s="72" t="s">
        <v>154</v>
      </c>
      <c r="M20" s="72" t="s">
        <v>154</v>
      </c>
      <c r="N20" s="202" t="n">
        <v>1.3</v>
      </c>
      <c r="O20" s="202" t="n">
        <v>1.1</v>
      </c>
      <c r="P20" s="203" t="n">
        <v>1.2</v>
      </c>
      <c r="Q20" s="204" t="n">
        <v>1.2</v>
      </c>
      <c r="R20" s="203" t="n">
        <v>0.4</v>
      </c>
      <c r="S20" s="204" t="n">
        <v>0.1</v>
      </c>
      <c r="T20" s="205" t="n">
        <v>0.7</v>
      </c>
      <c r="U20" s="206" t="n">
        <v>0</v>
      </c>
      <c r="V20" s="116"/>
    </row>
    <row r="21" customFormat="false" ht="13.5" hidden="false" customHeight="false" outlineLevel="0" collapsed="false">
      <c r="C21" s="43"/>
      <c r="D21" s="92"/>
      <c r="E21" s="91"/>
      <c r="F21" s="93"/>
      <c r="G21" s="94" t="s">
        <v>210</v>
      </c>
      <c r="H21" s="95"/>
      <c r="I21" s="96"/>
      <c r="J21" s="97" t="s">
        <v>154</v>
      </c>
      <c r="K21" s="97" t="s">
        <v>154</v>
      </c>
      <c r="L21" s="97" t="s">
        <v>154</v>
      </c>
      <c r="M21" s="97" t="s">
        <v>154</v>
      </c>
      <c r="N21" s="207" t="n">
        <v>3.1</v>
      </c>
      <c r="O21" s="207" t="n">
        <v>0.2</v>
      </c>
      <c r="P21" s="208" t="n">
        <v>4.5</v>
      </c>
      <c r="Q21" s="209" t="n">
        <v>0.1</v>
      </c>
      <c r="R21" s="208" t="n">
        <v>3.5</v>
      </c>
      <c r="S21" s="209" t="n">
        <v>1.1</v>
      </c>
      <c r="T21" s="210" t="n">
        <v>3.7</v>
      </c>
      <c r="U21" s="211" t="n">
        <v>0</v>
      </c>
      <c r="V21" s="116"/>
    </row>
    <row r="22" customFormat="false" ht="13.5" hidden="false" customHeight="false" outlineLevel="0" collapsed="false">
      <c r="D22" s="100"/>
      <c r="E22" s="101"/>
      <c r="F22" s="101"/>
      <c r="G22" s="101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2" t="s">
        <v>97</v>
      </c>
    </row>
    <row r="23" customFormat="false" ht="12.75" hidden="false" customHeight="false" outlineLevel="0" collapsed="false">
      <c r="D23" s="106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W23" s="179"/>
    </row>
    <row r="24" customFormat="false" ht="12.75" hidden="false" customHeight="false" outlineLevel="0" collapsed="false"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.75" hidden="false" customHeight="false" outlineLevel="0" collapsed="false"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12.75" hidden="false" customHeight="false" outlineLevel="0" collapsed="false"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2.75" hidden="false" customHeight="false" outlineLevel="0" collapsed="false"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2.75" hidden="false" customHeight="false" outlineLevel="0" collapsed="false"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customFormat="false" ht="12.75" hidden="false" customHeight="false" outlineLevel="0" collapsed="false"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</row>
    <row r="30" customFormat="false" ht="12.75" hidden="false" customHeight="false" outlineLevel="0" collapsed="false"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</row>
    <row r="31" customFormat="false" ht="12.75" hidden="false" customHeight="false" outlineLevel="0" collapsed="false"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</row>
    <row r="32" customFormat="false" ht="12.75" hidden="false" customHeight="false" outlineLevel="0" collapsed="false"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</row>
  </sheetData>
  <mergeCells count="9">
    <mergeCell ref="D7:I11"/>
    <mergeCell ref="J7:K10"/>
    <mergeCell ref="L7:M10"/>
    <mergeCell ref="N7:O10"/>
    <mergeCell ref="P7:Q10"/>
    <mergeCell ref="R7:S10"/>
    <mergeCell ref="T7:U10"/>
    <mergeCell ref="E13:E21"/>
    <mergeCell ref="E23:U23"/>
  </mergeCells>
  <conditionalFormatting sqref="U22">
    <cfRule type="expression" priority="2" aboveAverage="0" equalAverage="0" bottom="0" percent="0" rank="0" text="" dxfId="15">
      <formula>V22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1.85"/>
    <col collapsed="false" customWidth="true" hidden="false" outlineLevel="0" max="9" min="9" style="29" width="1.13"/>
    <col collapsed="false" customWidth="true" hidden="true" outlineLevel="0" max="13" min="10" style="29" width="7.28"/>
    <col collapsed="false" customWidth="true" hidden="false" outlineLevel="0" max="45" min="14" style="29" width="8.85"/>
    <col collapsed="false" customWidth="false" hidden="false" outlineLevel="0" max="257" min="46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11</v>
      </c>
      <c r="E4" s="33"/>
      <c r="F4" s="33"/>
      <c r="G4" s="33"/>
      <c r="H4" s="32" t="s">
        <v>212</v>
      </c>
      <c r="I4" s="34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5.75" hidden="false" customHeight="false" outlineLevel="0" collapsed="false">
      <c r="B5" s="35" t="n">
        <v>0</v>
      </c>
      <c r="D5" s="36" t="s">
        <v>19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159"/>
      <c r="V6" s="152"/>
    </row>
    <row r="7" customFormat="false" ht="6" hidden="false" customHeight="true" outlineLevel="0" collapsed="false">
      <c r="C7" s="43"/>
      <c r="D7" s="44" t="s">
        <v>197</v>
      </c>
      <c r="E7" s="44"/>
      <c r="F7" s="44"/>
      <c r="G7" s="44"/>
      <c r="H7" s="44"/>
      <c r="I7" s="44"/>
      <c r="J7" s="180" t="s">
        <v>198</v>
      </c>
      <c r="K7" s="180"/>
      <c r="L7" s="180" t="s">
        <v>79</v>
      </c>
      <c r="M7" s="180"/>
      <c r="N7" s="212" t="s">
        <v>82</v>
      </c>
      <c r="O7" s="212"/>
      <c r="P7" s="213" t="s">
        <v>83</v>
      </c>
      <c r="Q7" s="213"/>
      <c r="R7" s="182" t="s">
        <v>84</v>
      </c>
      <c r="S7" s="182"/>
      <c r="T7" s="183" t="s">
        <v>85</v>
      </c>
      <c r="U7" s="183"/>
      <c r="V7" s="116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180"/>
      <c r="K8" s="180"/>
      <c r="L8" s="180"/>
      <c r="M8" s="180"/>
      <c r="N8" s="212"/>
      <c r="O8" s="212"/>
      <c r="P8" s="213"/>
      <c r="Q8" s="213"/>
      <c r="R8" s="182"/>
      <c r="S8" s="182"/>
      <c r="T8" s="183"/>
      <c r="U8" s="183"/>
      <c r="V8" s="116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180"/>
      <c r="K9" s="180"/>
      <c r="L9" s="180"/>
      <c r="M9" s="180"/>
      <c r="N9" s="212"/>
      <c r="O9" s="212"/>
      <c r="P9" s="213"/>
      <c r="Q9" s="213"/>
      <c r="R9" s="182"/>
      <c r="S9" s="182"/>
      <c r="T9" s="183"/>
      <c r="U9" s="183"/>
      <c r="V9" s="116"/>
    </row>
    <row r="10" customFormat="false" ht="10.5" hidden="false" customHeight="true" outlineLevel="0" collapsed="false">
      <c r="C10" s="43"/>
      <c r="D10" s="44"/>
      <c r="E10" s="44"/>
      <c r="F10" s="44"/>
      <c r="G10" s="44"/>
      <c r="H10" s="44"/>
      <c r="I10" s="44"/>
      <c r="J10" s="180"/>
      <c r="K10" s="180"/>
      <c r="L10" s="180"/>
      <c r="M10" s="180"/>
      <c r="N10" s="212"/>
      <c r="O10" s="212"/>
      <c r="P10" s="213"/>
      <c r="Q10" s="213"/>
      <c r="R10" s="182"/>
      <c r="S10" s="182"/>
      <c r="T10" s="183"/>
      <c r="U10" s="183"/>
      <c r="V10" s="116"/>
    </row>
    <row r="11" customFormat="false" ht="32.1" hidden="false" customHeight="true" outlineLevel="0" collapsed="false">
      <c r="C11" s="43"/>
      <c r="D11" s="44"/>
      <c r="E11" s="44"/>
      <c r="F11" s="44"/>
      <c r="G11" s="44"/>
      <c r="H11" s="44"/>
      <c r="I11" s="44"/>
      <c r="J11" s="184" t="s">
        <v>199</v>
      </c>
      <c r="K11" s="185" t="s">
        <v>200</v>
      </c>
      <c r="L11" s="184" t="s">
        <v>199</v>
      </c>
      <c r="M11" s="185" t="s">
        <v>200</v>
      </c>
      <c r="N11" s="186" t="s">
        <v>199</v>
      </c>
      <c r="O11" s="189" t="s">
        <v>200</v>
      </c>
      <c r="P11" s="190" t="s">
        <v>199</v>
      </c>
      <c r="Q11" s="189" t="s">
        <v>200</v>
      </c>
      <c r="R11" s="188" t="s">
        <v>199</v>
      </c>
      <c r="S11" s="189" t="s">
        <v>200</v>
      </c>
      <c r="T11" s="190" t="s">
        <v>199</v>
      </c>
      <c r="U11" s="191" t="s">
        <v>200</v>
      </c>
      <c r="V11" s="116"/>
    </row>
    <row r="12" customFormat="false" ht="13.5" hidden="false" customHeight="false" outlineLevel="0" collapsed="false">
      <c r="C12" s="43"/>
      <c r="D12" s="51"/>
      <c r="E12" s="53" t="s">
        <v>201</v>
      </c>
      <c r="F12" s="53"/>
      <c r="G12" s="53"/>
      <c r="H12" s="54"/>
      <c r="I12" s="55"/>
      <c r="J12" s="56" t="s">
        <v>154</v>
      </c>
      <c r="K12" s="56" t="s">
        <v>154</v>
      </c>
      <c r="L12" s="56" t="s">
        <v>154</v>
      </c>
      <c r="M12" s="56" t="s">
        <v>154</v>
      </c>
      <c r="N12" s="192" t="n">
        <v>9893.5</v>
      </c>
      <c r="O12" s="194" t="n">
        <v>1538.7</v>
      </c>
      <c r="P12" s="195" t="n">
        <v>9725</v>
      </c>
      <c r="Q12" s="194" t="n">
        <v>1476</v>
      </c>
      <c r="R12" s="193" t="n">
        <v>9740.7</v>
      </c>
      <c r="S12" s="194" t="n">
        <v>1500.6</v>
      </c>
      <c r="T12" s="195" t="n">
        <v>9523.19999999999</v>
      </c>
      <c r="U12" s="196" t="n">
        <v>1350.2</v>
      </c>
      <c r="V12" s="116"/>
    </row>
    <row r="13" customFormat="false" ht="12.75" hidden="false" customHeight="false" outlineLevel="0" collapsed="false">
      <c r="C13" s="43"/>
      <c r="D13" s="59"/>
      <c r="E13" s="91" t="s">
        <v>87</v>
      </c>
      <c r="F13" s="110"/>
      <c r="G13" s="111" t="s">
        <v>202</v>
      </c>
      <c r="H13" s="112"/>
      <c r="I13" s="63"/>
      <c r="J13" s="64" t="s">
        <v>154</v>
      </c>
      <c r="K13" s="64" t="s">
        <v>154</v>
      </c>
      <c r="L13" s="64" t="s">
        <v>154</v>
      </c>
      <c r="M13" s="64" t="s">
        <v>154</v>
      </c>
      <c r="N13" s="197" t="n">
        <v>4962.2</v>
      </c>
      <c r="O13" s="199" t="n">
        <v>1004.4</v>
      </c>
      <c r="P13" s="200" t="n">
        <v>5040.1</v>
      </c>
      <c r="Q13" s="199" t="n">
        <v>993</v>
      </c>
      <c r="R13" s="198" t="n">
        <v>5165.20000000001</v>
      </c>
      <c r="S13" s="199" t="n">
        <v>1038</v>
      </c>
      <c r="T13" s="200" t="n">
        <v>5153.30000000001</v>
      </c>
      <c r="U13" s="201" t="n">
        <v>952.400000000001</v>
      </c>
      <c r="V13" s="116"/>
    </row>
    <row r="14" customFormat="false" ht="12.75" hidden="false" customHeight="false" outlineLevel="0" collapsed="false">
      <c r="C14" s="43"/>
      <c r="D14" s="67"/>
      <c r="E14" s="91"/>
      <c r="F14" s="68"/>
      <c r="G14" s="113" t="s">
        <v>203</v>
      </c>
      <c r="H14" s="70"/>
      <c r="I14" s="71"/>
      <c r="J14" s="72" t="s">
        <v>154</v>
      </c>
      <c r="K14" s="72" t="s">
        <v>154</v>
      </c>
      <c r="L14" s="72" t="s">
        <v>154</v>
      </c>
      <c r="M14" s="72" t="s">
        <v>154</v>
      </c>
      <c r="N14" s="202" t="n">
        <v>620.2</v>
      </c>
      <c r="O14" s="204" t="n">
        <v>33.6</v>
      </c>
      <c r="P14" s="205" t="n">
        <v>593</v>
      </c>
      <c r="Q14" s="204" t="n">
        <v>42.4</v>
      </c>
      <c r="R14" s="203" t="n">
        <v>588</v>
      </c>
      <c r="S14" s="204" t="n">
        <v>40.5</v>
      </c>
      <c r="T14" s="205" t="n">
        <v>572.2</v>
      </c>
      <c r="U14" s="206" t="n">
        <v>37.6</v>
      </c>
      <c r="V14" s="116"/>
    </row>
    <row r="15" customFormat="false" ht="12.75" hidden="false" customHeight="false" outlineLevel="0" collapsed="false">
      <c r="C15" s="43"/>
      <c r="D15" s="67"/>
      <c r="E15" s="91"/>
      <c r="F15" s="68"/>
      <c r="G15" s="113" t="s">
        <v>204</v>
      </c>
      <c r="H15" s="70"/>
      <c r="I15" s="71"/>
      <c r="J15" s="72" t="s">
        <v>154</v>
      </c>
      <c r="K15" s="72" t="s">
        <v>154</v>
      </c>
      <c r="L15" s="72" t="s">
        <v>154</v>
      </c>
      <c r="M15" s="72" t="s">
        <v>154</v>
      </c>
      <c r="N15" s="202" t="n">
        <v>3406</v>
      </c>
      <c r="O15" s="204" t="n">
        <v>446.4</v>
      </c>
      <c r="P15" s="205" t="n">
        <v>3192.9</v>
      </c>
      <c r="Q15" s="204" t="n">
        <v>392</v>
      </c>
      <c r="R15" s="203" t="n">
        <v>3061.8</v>
      </c>
      <c r="S15" s="204" t="n">
        <v>369.3</v>
      </c>
      <c r="T15" s="205" t="n">
        <v>2857.5</v>
      </c>
      <c r="U15" s="206" t="n">
        <v>303.5</v>
      </c>
      <c r="V15" s="116"/>
    </row>
    <row r="16" customFormat="false" ht="12.75" hidden="false" customHeight="false" outlineLevel="0" collapsed="false">
      <c r="C16" s="43"/>
      <c r="D16" s="67"/>
      <c r="E16" s="91"/>
      <c r="F16" s="68"/>
      <c r="G16" s="113" t="s">
        <v>205</v>
      </c>
      <c r="H16" s="70"/>
      <c r="I16" s="71"/>
      <c r="J16" s="72" t="s">
        <v>154</v>
      </c>
      <c r="K16" s="72" t="s">
        <v>154</v>
      </c>
      <c r="L16" s="72" t="s">
        <v>154</v>
      </c>
      <c r="M16" s="72" t="s">
        <v>154</v>
      </c>
      <c r="N16" s="202" t="n">
        <v>437.1</v>
      </c>
      <c r="O16" s="204" t="n">
        <v>11.2</v>
      </c>
      <c r="P16" s="205" t="n">
        <v>439.1</v>
      </c>
      <c r="Q16" s="204" t="n">
        <v>9.4</v>
      </c>
      <c r="R16" s="203" t="n">
        <v>471.9</v>
      </c>
      <c r="S16" s="204" t="n">
        <v>11.6</v>
      </c>
      <c r="T16" s="205" t="n">
        <v>484.800000000001</v>
      </c>
      <c r="U16" s="206" t="n">
        <v>13.6</v>
      </c>
      <c r="V16" s="116"/>
    </row>
    <row r="17" customFormat="false" ht="12.75" hidden="false" customHeight="false" outlineLevel="0" collapsed="false">
      <c r="C17" s="43"/>
      <c r="D17" s="67"/>
      <c r="E17" s="91"/>
      <c r="F17" s="68"/>
      <c r="G17" s="113" t="s">
        <v>206</v>
      </c>
      <c r="H17" s="70"/>
      <c r="I17" s="71"/>
      <c r="J17" s="72" t="s">
        <v>154</v>
      </c>
      <c r="K17" s="72" t="s">
        <v>154</v>
      </c>
      <c r="L17" s="72" t="s">
        <v>154</v>
      </c>
      <c r="M17" s="72" t="s">
        <v>154</v>
      </c>
      <c r="N17" s="202" t="n">
        <v>261.1</v>
      </c>
      <c r="O17" s="204" t="n">
        <v>25.1</v>
      </c>
      <c r="P17" s="205" t="n">
        <v>283.8</v>
      </c>
      <c r="Q17" s="204" t="n">
        <v>27</v>
      </c>
      <c r="R17" s="203" t="n">
        <v>300.1</v>
      </c>
      <c r="S17" s="204" t="n">
        <v>29.1</v>
      </c>
      <c r="T17" s="205" t="n">
        <v>317.6</v>
      </c>
      <c r="U17" s="206" t="n">
        <v>33.6</v>
      </c>
      <c r="V17" s="116"/>
    </row>
    <row r="18" customFormat="false" ht="12.75" hidden="false" customHeight="false" outlineLevel="0" collapsed="false">
      <c r="C18" s="43"/>
      <c r="D18" s="67"/>
      <c r="E18" s="91"/>
      <c r="F18" s="68"/>
      <c r="G18" s="113" t="s">
        <v>207</v>
      </c>
      <c r="H18" s="70"/>
      <c r="I18" s="71"/>
      <c r="J18" s="72" t="s">
        <v>154</v>
      </c>
      <c r="K18" s="72" t="s">
        <v>154</v>
      </c>
      <c r="L18" s="72" t="s">
        <v>154</v>
      </c>
      <c r="M18" s="72" t="s">
        <v>154</v>
      </c>
      <c r="N18" s="202" t="n">
        <v>27.1</v>
      </c>
      <c r="O18" s="204" t="n">
        <v>1.5</v>
      </c>
      <c r="P18" s="205" t="n">
        <v>22.2</v>
      </c>
      <c r="Q18" s="204" t="n">
        <v>0.5</v>
      </c>
      <c r="R18" s="203" t="n">
        <v>25</v>
      </c>
      <c r="S18" s="204" t="n">
        <v>2.7</v>
      </c>
      <c r="T18" s="205" t="n">
        <v>21.6</v>
      </c>
      <c r="U18" s="206" t="n">
        <v>1.6</v>
      </c>
      <c r="V18" s="116"/>
    </row>
    <row r="19" customFormat="false" ht="12.75" hidden="false" customHeight="false" outlineLevel="0" collapsed="false">
      <c r="C19" s="43"/>
      <c r="D19" s="67"/>
      <c r="E19" s="91"/>
      <c r="F19" s="68"/>
      <c r="G19" s="113" t="s">
        <v>208</v>
      </c>
      <c r="H19" s="70"/>
      <c r="I19" s="71"/>
      <c r="J19" s="72" t="s">
        <v>154</v>
      </c>
      <c r="K19" s="72" t="s">
        <v>154</v>
      </c>
      <c r="L19" s="72" t="s">
        <v>154</v>
      </c>
      <c r="M19" s="72" t="s">
        <v>154</v>
      </c>
      <c r="N19" s="202" t="n">
        <v>158.3</v>
      </c>
      <c r="O19" s="204" t="n">
        <v>14.1</v>
      </c>
      <c r="P19" s="205" t="n">
        <v>141.3</v>
      </c>
      <c r="Q19" s="204" t="n">
        <v>9.7</v>
      </c>
      <c r="R19" s="203" t="n">
        <v>121.4</v>
      </c>
      <c r="S19" s="204" t="n">
        <v>7.3</v>
      </c>
      <c r="T19" s="205" t="n">
        <v>105.7</v>
      </c>
      <c r="U19" s="206" t="n">
        <v>5.5</v>
      </c>
      <c r="V19" s="116"/>
    </row>
    <row r="20" customFormat="false" ht="12.75" hidden="false" customHeight="false" outlineLevel="0" collapsed="false">
      <c r="C20" s="43"/>
      <c r="D20" s="67"/>
      <c r="E20" s="91"/>
      <c r="F20" s="68"/>
      <c r="G20" s="69" t="s">
        <v>209</v>
      </c>
      <c r="H20" s="70"/>
      <c r="I20" s="71"/>
      <c r="J20" s="72" t="s">
        <v>154</v>
      </c>
      <c r="K20" s="72" t="s">
        <v>154</v>
      </c>
      <c r="L20" s="72" t="s">
        <v>154</v>
      </c>
      <c r="M20" s="72" t="s">
        <v>154</v>
      </c>
      <c r="N20" s="202" t="n">
        <v>4</v>
      </c>
      <c r="O20" s="204" t="n">
        <v>1</v>
      </c>
      <c r="P20" s="205" t="n">
        <v>2.5</v>
      </c>
      <c r="Q20" s="204" t="n">
        <v>0</v>
      </c>
      <c r="R20" s="203" t="n">
        <v>1</v>
      </c>
      <c r="S20" s="204" t="n">
        <v>0</v>
      </c>
      <c r="T20" s="205" t="n">
        <v>4</v>
      </c>
      <c r="U20" s="206" t="n">
        <v>0</v>
      </c>
      <c r="V20" s="116"/>
    </row>
    <row r="21" customFormat="false" ht="13.5" hidden="false" customHeight="false" outlineLevel="0" collapsed="false">
      <c r="C21" s="43"/>
      <c r="D21" s="92"/>
      <c r="E21" s="91"/>
      <c r="F21" s="93"/>
      <c r="G21" s="94" t="s">
        <v>210</v>
      </c>
      <c r="H21" s="95"/>
      <c r="I21" s="96"/>
      <c r="J21" s="97" t="s">
        <v>154</v>
      </c>
      <c r="K21" s="97" t="s">
        <v>154</v>
      </c>
      <c r="L21" s="97" t="s">
        <v>154</v>
      </c>
      <c r="M21" s="97" t="s">
        <v>154</v>
      </c>
      <c r="N21" s="207" t="n">
        <v>17.5</v>
      </c>
      <c r="O21" s="209" t="n">
        <v>1.4</v>
      </c>
      <c r="P21" s="210" t="n">
        <v>10.1</v>
      </c>
      <c r="Q21" s="209" t="n">
        <v>2</v>
      </c>
      <c r="R21" s="208" t="n">
        <v>6.3</v>
      </c>
      <c r="S21" s="209" t="n">
        <v>2.1</v>
      </c>
      <c r="T21" s="210" t="n">
        <v>6.5</v>
      </c>
      <c r="U21" s="211" t="n">
        <v>2.4</v>
      </c>
      <c r="V21" s="116"/>
    </row>
    <row r="22" customFormat="false" ht="13.5" hidden="false" customHeight="false" outlineLevel="0" collapsed="false">
      <c r="D22" s="100"/>
      <c r="E22" s="101"/>
      <c r="F22" s="101"/>
      <c r="G22" s="101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2" t="s">
        <v>97</v>
      </c>
    </row>
    <row r="23" customFormat="false" ht="12.75" hidden="false" customHeight="false" outlineLevel="0" collapsed="false">
      <c r="D23" s="214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W23" s="179"/>
    </row>
    <row r="24" customFormat="false" ht="12.75" hidden="false" customHeight="false" outlineLevel="0" collapsed="false"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.75" hidden="false" customHeight="false" outlineLevel="0" collapsed="false"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12.75" hidden="false" customHeight="false" outlineLevel="0" collapsed="false"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2.75" hidden="false" customHeight="false" outlineLevel="0" collapsed="false"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2.75" hidden="false" customHeight="false" outlineLevel="0" collapsed="false"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customFormat="false" ht="12.75" hidden="false" customHeight="false" outlineLevel="0" collapsed="false"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</row>
  </sheetData>
  <mergeCells count="9">
    <mergeCell ref="D7:I11"/>
    <mergeCell ref="J7:K10"/>
    <mergeCell ref="L7:M10"/>
    <mergeCell ref="N7:O10"/>
    <mergeCell ref="P7:Q10"/>
    <mergeCell ref="R7:S10"/>
    <mergeCell ref="T7:U10"/>
    <mergeCell ref="E13:E21"/>
    <mergeCell ref="E23:U23"/>
  </mergeCells>
  <conditionalFormatting sqref="U22">
    <cfRule type="expression" priority="2" aboveAverage="0" equalAverage="0" bottom="0" percent="0" rank="0" text="" dxfId="17">
      <formula>V22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1.85"/>
    <col collapsed="false" customWidth="true" hidden="false" outlineLevel="0" max="9" min="9" style="29" width="1.13"/>
    <col collapsed="false" customWidth="true" hidden="true" outlineLevel="0" max="13" min="10" style="29" width="7.28"/>
    <col collapsed="false" customWidth="true" hidden="false" outlineLevel="0" max="21" min="14" style="29" width="8.56"/>
    <col collapsed="false" customWidth="true" hidden="false" outlineLevel="0" max="45" min="22" style="29" width="8.85"/>
    <col collapsed="false" customWidth="false" hidden="false" outlineLevel="0" max="257" min="46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13</v>
      </c>
      <c r="E4" s="33"/>
      <c r="F4" s="33"/>
      <c r="G4" s="33"/>
      <c r="H4" s="32" t="s">
        <v>214</v>
      </c>
      <c r="I4" s="34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5.75" hidden="false" customHeight="false" outlineLevel="0" collapsed="false">
      <c r="B5" s="35" t="n">
        <v>0</v>
      </c>
      <c r="D5" s="36" t="s">
        <v>19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159"/>
      <c r="V6" s="152"/>
    </row>
    <row r="7" customFormat="false" ht="6" hidden="false" customHeight="true" outlineLevel="0" collapsed="false">
      <c r="C7" s="43"/>
      <c r="D7" s="44" t="s">
        <v>197</v>
      </c>
      <c r="E7" s="44"/>
      <c r="F7" s="44"/>
      <c r="G7" s="44"/>
      <c r="H7" s="44"/>
      <c r="I7" s="44"/>
      <c r="J7" s="180" t="s">
        <v>198</v>
      </c>
      <c r="K7" s="180"/>
      <c r="L7" s="180" t="s">
        <v>79</v>
      </c>
      <c r="M7" s="180"/>
      <c r="N7" s="212" t="s">
        <v>82</v>
      </c>
      <c r="O7" s="212"/>
      <c r="P7" s="213" t="s">
        <v>83</v>
      </c>
      <c r="Q7" s="213"/>
      <c r="R7" s="182" t="s">
        <v>84</v>
      </c>
      <c r="S7" s="182"/>
      <c r="T7" s="183" t="s">
        <v>85</v>
      </c>
      <c r="U7" s="183"/>
      <c r="V7" s="116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180"/>
      <c r="K8" s="180"/>
      <c r="L8" s="180"/>
      <c r="M8" s="180"/>
      <c r="N8" s="212"/>
      <c r="O8" s="212"/>
      <c r="P8" s="213"/>
      <c r="Q8" s="213"/>
      <c r="R8" s="182"/>
      <c r="S8" s="182"/>
      <c r="T8" s="183"/>
      <c r="U8" s="183"/>
      <c r="V8" s="116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180"/>
      <c r="K9" s="180"/>
      <c r="L9" s="180"/>
      <c r="M9" s="180"/>
      <c r="N9" s="212"/>
      <c r="O9" s="212"/>
      <c r="P9" s="213"/>
      <c r="Q9" s="213"/>
      <c r="R9" s="182"/>
      <c r="S9" s="182"/>
      <c r="T9" s="183"/>
      <c r="U9" s="183"/>
      <c r="V9" s="116"/>
    </row>
    <row r="10" customFormat="false" ht="8.25" hidden="false" customHeight="true" outlineLevel="0" collapsed="false">
      <c r="C10" s="43"/>
      <c r="D10" s="44"/>
      <c r="E10" s="44"/>
      <c r="F10" s="44"/>
      <c r="G10" s="44"/>
      <c r="H10" s="44"/>
      <c r="I10" s="44"/>
      <c r="J10" s="180"/>
      <c r="K10" s="180"/>
      <c r="L10" s="180"/>
      <c r="M10" s="180"/>
      <c r="N10" s="212"/>
      <c r="O10" s="212"/>
      <c r="P10" s="213"/>
      <c r="Q10" s="213"/>
      <c r="R10" s="182"/>
      <c r="S10" s="182"/>
      <c r="T10" s="183"/>
      <c r="U10" s="183"/>
      <c r="V10" s="116"/>
    </row>
    <row r="11" customFormat="false" ht="32.1" hidden="false" customHeight="true" outlineLevel="0" collapsed="false">
      <c r="C11" s="43"/>
      <c r="D11" s="44"/>
      <c r="E11" s="44"/>
      <c r="F11" s="44"/>
      <c r="G11" s="44"/>
      <c r="H11" s="44"/>
      <c r="I11" s="44"/>
      <c r="J11" s="184" t="s">
        <v>199</v>
      </c>
      <c r="K11" s="185" t="s">
        <v>200</v>
      </c>
      <c r="L11" s="184" t="s">
        <v>199</v>
      </c>
      <c r="M11" s="185" t="s">
        <v>200</v>
      </c>
      <c r="N11" s="186" t="s">
        <v>199</v>
      </c>
      <c r="O11" s="189" t="s">
        <v>200</v>
      </c>
      <c r="P11" s="190" t="s">
        <v>199</v>
      </c>
      <c r="Q11" s="189" t="s">
        <v>200</v>
      </c>
      <c r="R11" s="188" t="s">
        <v>199</v>
      </c>
      <c r="S11" s="189" t="s">
        <v>200</v>
      </c>
      <c r="T11" s="190" t="s">
        <v>199</v>
      </c>
      <c r="U11" s="191" t="s">
        <v>200</v>
      </c>
      <c r="V11" s="116"/>
    </row>
    <row r="12" customFormat="false" ht="13.5" hidden="false" customHeight="false" outlineLevel="0" collapsed="false">
      <c r="C12" s="43"/>
      <c r="D12" s="51"/>
      <c r="E12" s="53" t="s">
        <v>201</v>
      </c>
      <c r="F12" s="53"/>
      <c r="G12" s="53"/>
      <c r="H12" s="54"/>
      <c r="I12" s="55"/>
      <c r="J12" s="56" t="s">
        <v>154</v>
      </c>
      <c r="K12" s="56" t="s">
        <v>154</v>
      </c>
      <c r="L12" s="56" t="s">
        <v>154</v>
      </c>
      <c r="M12" s="56" t="s">
        <v>154</v>
      </c>
      <c r="N12" s="192" t="n">
        <v>47.9</v>
      </c>
      <c r="O12" s="194" t="n">
        <v>1.8</v>
      </c>
      <c r="P12" s="195" t="n">
        <v>49.9</v>
      </c>
      <c r="Q12" s="194" t="n">
        <v>2.4</v>
      </c>
      <c r="R12" s="193" t="n">
        <v>46.1</v>
      </c>
      <c r="S12" s="194" t="n">
        <v>2.9</v>
      </c>
      <c r="T12" s="195" t="n">
        <v>51.4</v>
      </c>
      <c r="U12" s="196" t="n">
        <v>2.1</v>
      </c>
      <c r="V12" s="116"/>
    </row>
    <row r="13" customFormat="false" ht="12.75" hidden="false" customHeight="false" outlineLevel="0" collapsed="false">
      <c r="C13" s="43"/>
      <c r="D13" s="59"/>
      <c r="E13" s="91" t="s">
        <v>87</v>
      </c>
      <c r="F13" s="110"/>
      <c r="G13" s="111" t="s">
        <v>202</v>
      </c>
      <c r="H13" s="112"/>
      <c r="I13" s="63"/>
      <c r="J13" s="64" t="s">
        <v>154</v>
      </c>
      <c r="K13" s="64" t="s">
        <v>154</v>
      </c>
      <c r="L13" s="64" t="s">
        <v>154</v>
      </c>
      <c r="M13" s="64" t="s">
        <v>154</v>
      </c>
      <c r="N13" s="197" t="n">
        <v>29.3</v>
      </c>
      <c r="O13" s="199" t="n">
        <v>1.1</v>
      </c>
      <c r="P13" s="200" t="n">
        <v>30.4</v>
      </c>
      <c r="Q13" s="199" t="n">
        <v>1.5</v>
      </c>
      <c r="R13" s="198" t="n">
        <v>29.8</v>
      </c>
      <c r="S13" s="199" t="n">
        <v>1.4</v>
      </c>
      <c r="T13" s="200" t="n">
        <v>34</v>
      </c>
      <c r="U13" s="201" t="n">
        <v>1</v>
      </c>
      <c r="V13" s="116"/>
    </row>
    <row r="14" customFormat="false" ht="12.75" hidden="false" customHeight="false" outlineLevel="0" collapsed="false">
      <c r="C14" s="43"/>
      <c r="D14" s="67"/>
      <c r="E14" s="91"/>
      <c r="F14" s="68"/>
      <c r="G14" s="113" t="s">
        <v>203</v>
      </c>
      <c r="H14" s="70"/>
      <c r="I14" s="71"/>
      <c r="J14" s="72" t="s">
        <v>154</v>
      </c>
      <c r="K14" s="72" t="s">
        <v>154</v>
      </c>
      <c r="L14" s="72" t="s">
        <v>154</v>
      </c>
      <c r="M14" s="72" t="s">
        <v>154</v>
      </c>
      <c r="N14" s="202" t="n">
        <v>4.3</v>
      </c>
      <c r="O14" s="204" t="n">
        <v>0</v>
      </c>
      <c r="P14" s="205" t="n">
        <v>4.3</v>
      </c>
      <c r="Q14" s="204" t="n">
        <v>0</v>
      </c>
      <c r="R14" s="203" t="n">
        <v>4</v>
      </c>
      <c r="S14" s="204" t="n">
        <v>0</v>
      </c>
      <c r="T14" s="205" t="n">
        <v>4</v>
      </c>
      <c r="U14" s="206" t="n">
        <v>0</v>
      </c>
      <c r="V14" s="116"/>
    </row>
    <row r="15" customFormat="false" ht="12.75" hidden="false" customHeight="false" outlineLevel="0" collapsed="false">
      <c r="C15" s="43"/>
      <c r="D15" s="67"/>
      <c r="E15" s="91"/>
      <c r="F15" s="68"/>
      <c r="G15" s="113" t="s">
        <v>204</v>
      </c>
      <c r="H15" s="70"/>
      <c r="I15" s="71"/>
      <c r="J15" s="72" t="s">
        <v>154</v>
      </c>
      <c r="K15" s="72" t="s">
        <v>154</v>
      </c>
      <c r="L15" s="72" t="s">
        <v>154</v>
      </c>
      <c r="M15" s="72" t="s">
        <v>154</v>
      </c>
      <c r="N15" s="202" t="n">
        <v>8.2</v>
      </c>
      <c r="O15" s="204" t="n">
        <v>0.7</v>
      </c>
      <c r="P15" s="205" t="n">
        <v>9.8</v>
      </c>
      <c r="Q15" s="204" t="n">
        <v>0.9</v>
      </c>
      <c r="R15" s="203" t="n">
        <v>7.3</v>
      </c>
      <c r="S15" s="204" t="n">
        <v>1.2</v>
      </c>
      <c r="T15" s="205" t="n">
        <v>7.1</v>
      </c>
      <c r="U15" s="206" t="n">
        <v>0.9</v>
      </c>
      <c r="V15" s="116"/>
    </row>
    <row r="16" customFormat="false" ht="12.75" hidden="false" customHeight="false" outlineLevel="0" collapsed="false">
      <c r="C16" s="43"/>
      <c r="D16" s="67"/>
      <c r="E16" s="91"/>
      <c r="F16" s="68"/>
      <c r="G16" s="113" t="s">
        <v>205</v>
      </c>
      <c r="H16" s="70"/>
      <c r="I16" s="71"/>
      <c r="J16" s="72" t="s">
        <v>154</v>
      </c>
      <c r="K16" s="72" t="s">
        <v>154</v>
      </c>
      <c r="L16" s="72" t="s">
        <v>154</v>
      </c>
      <c r="M16" s="72" t="s">
        <v>154</v>
      </c>
      <c r="N16" s="202" t="n">
        <v>0</v>
      </c>
      <c r="O16" s="204" t="n">
        <v>0</v>
      </c>
      <c r="P16" s="205" t="n">
        <v>0</v>
      </c>
      <c r="Q16" s="204" t="n">
        <v>0</v>
      </c>
      <c r="R16" s="203" t="n">
        <v>0</v>
      </c>
      <c r="S16" s="204" t="n">
        <v>0</v>
      </c>
      <c r="T16" s="205" t="n">
        <v>0</v>
      </c>
      <c r="U16" s="206" t="n">
        <v>0</v>
      </c>
      <c r="V16" s="116"/>
    </row>
    <row r="17" customFormat="false" ht="12.75" hidden="false" customHeight="false" outlineLevel="0" collapsed="false">
      <c r="C17" s="43"/>
      <c r="D17" s="67"/>
      <c r="E17" s="91"/>
      <c r="F17" s="68"/>
      <c r="G17" s="113" t="s">
        <v>206</v>
      </c>
      <c r="H17" s="70"/>
      <c r="I17" s="71"/>
      <c r="J17" s="72" t="s">
        <v>154</v>
      </c>
      <c r="K17" s="72" t="s">
        <v>154</v>
      </c>
      <c r="L17" s="72" t="s">
        <v>154</v>
      </c>
      <c r="M17" s="72" t="s">
        <v>154</v>
      </c>
      <c r="N17" s="202" t="n">
        <v>2</v>
      </c>
      <c r="O17" s="204" t="n">
        <v>0</v>
      </c>
      <c r="P17" s="205" t="n">
        <v>0.8</v>
      </c>
      <c r="Q17" s="204" t="n">
        <v>0</v>
      </c>
      <c r="R17" s="203" t="n">
        <v>0.8</v>
      </c>
      <c r="S17" s="204" t="n">
        <v>0</v>
      </c>
      <c r="T17" s="205" t="n">
        <v>0.6</v>
      </c>
      <c r="U17" s="206" t="n">
        <v>0</v>
      </c>
      <c r="V17" s="116"/>
    </row>
    <row r="18" customFormat="false" ht="12.75" hidden="false" customHeight="false" outlineLevel="0" collapsed="false">
      <c r="C18" s="43"/>
      <c r="D18" s="67"/>
      <c r="E18" s="91"/>
      <c r="F18" s="68"/>
      <c r="G18" s="113" t="s">
        <v>207</v>
      </c>
      <c r="H18" s="70"/>
      <c r="I18" s="71"/>
      <c r="J18" s="72" t="s">
        <v>154</v>
      </c>
      <c r="K18" s="72" t="s">
        <v>154</v>
      </c>
      <c r="L18" s="72" t="s">
        <v>154</v>
      </c>
      <c r="M18" s="72" t="s">
        <v>154</v>
      </c>
      <c r="N18" s="202" t="n">
        <v>3.8</v>
      </c>
      <c r="O18" s="204" t="n">
        <v>0</v>
      </c>
      <c r="P18" s="205" t="n">
        <v>4.3</v>
      </c>
      <c r="Q18" s="204" t="n">
        <v>0</v>
      </c>
      <c r="R18" s="203" t="n">
        <v>3.9</v>
      </c>
      <c r="S18" s="204" t="n">
        <v>0.3</v>
      </c>
      <c r="T18" s="205" t="n">
        <v>5.4</v>
      </c>
      <c r="U18" s="206" t="n">
        <v>0.2</v>
      </c>
      <c r="V18" s="116"/>
    </row>
    <row r="19" customFormat="false" ht="12.75" hidden="false" customHeight="false" outlineLevel="0" collapsed="false">
      <c r="C19" s="43"/>
      <c r="D19" s="67"/>
      <c r="E19" s="91"/>
      <c r="F19" s="68"/>
      <c r="G19" s="113" t="s">
        <v>208</v>
      </c>
      <c r="H19" s="70"/>
      <c r="I19" s="71"/>
      <c r="J19" s="72" t="s">
        <v>154</v>
      </c>
      <c r="K19" s="72" t="s">
        <v>154</v>
      </c>
      <c r="L19" s="72" t="s">
        <v>154</v>
      </c>
      <c r="M19" s="72" t="s">
        <v>154</v>
      </c>
      <c r="N19" s="202" t="n">
        <v>0.3</v>
      </c>
      <c r="O19" s="204" t="n">
        <v>0</v>
      </c>
      <c r="P19" s="205" t="n">
        <v>0.3</v>
      </c>
      <c r="Q19" s="204" t="n">
        <v>0</v>
      </c>
      <c r="R19" s="203" t="n">
        <v>0.3</v>
      </c>
      <c r="S19" s="204" t="n">
        <v>0</v>
      </c>
      <c r="T19" s="205" t="n">
        <v>0.3</v>
      </c>
      <c r="U19" s="206" t="n">
        <v>0</v>
      </c>
      <c r="V19" s="116"/>
    </row>
    <row r="20" customFormat="false" ht="12.75" hidden="false" customHeight="false" outlineLevel="0" collapsed="false">
      <c r="C20" s="43"/>
      <c r="D20" s="67"/>
      <c r="E20" s="91"/>
      <c r="F20" s="68"/>
      <c r="G20" s="69" t="s">
        <v>209</v>
      </c>
      <c r="H20" s="70"/>
      <c r="I20" s="71"/>
      <c r="J20" s="72" t="s">
        <v>154</v>
      </c>
      <c r="K20" s="72" t="s">
        <v>154</v>
      </c>
      <c r="L20" s="72" t="s">
        <v>154</v>
      </c>
      <c r="M20" s="72" t="s">
        <v>154</v>
      </c>
      <c r="N20" s="202" t="n">
        <v>0</v>
      </c>
      <c r="O20" s="204" t="n">
        <v>0</v>
      </c>
      <c r="P20" s="205" t="n">
        <v>0</v>
      </c>
      <c r="Q20" s="204" t="n">
        <v>0</v>
      </c>
      <c r="R20" s="203" t="n">
        <v>0</v>
      </c>
      <c r="S20" s="204" t="n">
        <v>0</v>
      </c>
      <c r="T20" s="205" t="n">
        <v>0</v>
      </c>
      <c r="U20" s="206" t="n">
        <v>0</v>
      </c>
      <c r="V20" s="116"/>
    </row>
    <row r="21" customFormat="false" ht="13.5" hidden="false" customHeight="false" outlineLevel="0" collapsed="false">
      <c r="C21" s="43"/>
      <c r="D21" s="92"/>
      <c r="E21" s="91"/>
      <c r="F21" s="93"/>
      <c r="G21" s="94" t="s">
        <v>210</v>
      </c>
      <c r="H21" s="95"/>
      <c r="I21" s="96"/>
      <c r="J21" s="97" t="s">
        <v>154</v>
      </c>
      <c r="K21" s="97" t="s">
        <v>154</v>
      </c>
      <c r="L21" s="97" t="s">
        <v>154</v>
      </c>
      <c r="M21" s="97" t="s">
        <v>154</v>
      </c>
      <c r="N21" s="207" t="n">
        <v>0</v>
      </c>
      <c r="O21" s="209" t="n">
        <v>0</v>
      </c>
      <c r="P21" s="210" t="n">
        <v>0</v>
      </c>
      <c r="Q21" s="209" t="n">
        <v>0</v>
      </c>
      <c r="R21" s="208" t="n">
        <v>0</v>
      </c>
      <c r="S21" s="209" t="n">
        <v>0</v>
      </c>
      <c r="T21" s="210" t="n">
        <v>0</v>
      </c>
      <c r="U21" s="211" t="n">
        <v>0</v>
      </c>
      <c r="V21" s="116"/>
    </row>
    <row r="22" customFormat="false" ht="13.5" hidden="false" customHeight="false" outlineLevel="0" collapsed="false">
      <c r="D22" s="100"/>
      <c r="E22" s="101"/>
      <c r="F22" s="101"/>
      <c r="G22" s="101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2" t="s">
        <v>97</v>
      </c>
    </row>
    <row r="23" customFormat="false" ht="12.75" hidden="false" customHeight="false" outlineLevel="0" collapsed="false">
      <c r="D23" s="214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W23" s="179"/>
    </row>
    <row r="24" customFormat="false" ht="12.75" hidden="false" customHeight="false" outlineLevel="0" collapsed="false"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.75" hidden="false" customHeight="false" outlineLevel="0" collapsed="false"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12.75" hidden="false" customHeight="false" outlineLevel="0" collapsed="false"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2.75" hidden="false" customHeight="false" outlineLevel="0" collapsed="false"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2.75" hidden="false" customHeight="false" outlineLevel="0" collapsed="false"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customFormat="false" ht="12.75" hidden="false" customHeight="false" outlineLevel="0" collapsed="false"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</row>
    <row r="30" customFormat="false" ht="12.75" hidden="false" customHeight="false" outlineLevel="0" collapsed="false"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</row>
  </sheetData>
  <mergeCells count="9">
    <mergeCell ref="D7:I11"/>
    <mergeCell ref="J7:K10"/>
    <mergeCell ref="L7:M10"/>
    <mergeCell ref="N7:O10"/>
    <mergeCell ref="P7:Q10"/>
    <mergeCell ref="R7:S10"/>
    <mergeCell ref="T7:U10"/>
    <mergeCell ref="E13:E21"/>
    <mergeCell ref="E23:U23"/>
  </mergeCells>
  <conditionalFormatting sqref="U22">
    <cfRule type="expression" priority="2" aboveAverage="0" equalAverage="0" bottom="0" percent="0" rank="0" text="" dxfId="19">
      <formula>V22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2.42"/>
    <col collapsed="false" customWidth="true" hidden="false" outlineLevel="0" max="9" min="9" style="29" width="1.13"/>
    <col collapsed="false" customWidth="true" hidden="true" outlineLevel="0" max="13" min="10" style="29" width="7.28"/>
    <col collapsed="false" customWidth="true" hidden="false" outlineLevel="0" max="45" min="14" style="29" width="8.85"/>
    <col collapsed="false" customWidth="false" hidden="false" outlineLevel="0" max="257" min="46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15</v>
      </c>
      <c r="E4" s="33"/>
      <c r="F4" s="33"/>
      <c r="G4" s="33"/>
      <c r="H4" s="32" t="s">
        <v>216</v>
      </c>
      <c r="I4" s="34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5.75" hidden="false" customHeight="false" outlineLevel="0" collapsed="false">
      <c r="B5" s="35" t="n">
        <v>0</v>
      </c>
      <c r="D5" s="36" t="s">
        <v>19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159"/>
      <c r="V6" s="152"/>
    </row>
    <row r="7" customFormat="false" ht="6" hidden="false" customHeight="true" outlineLevel="0" collapsed="false">
      <c r="C7" s="43"/>
      <c r="D7" s="44" t="s">
        <v>197</v>
      </c>
      <c r="E7" s="44"/>
      <c r="F7" s="44"/>
      <c r="G7" s="44"/>
      <c r="H7" s="44"/>
      <c r="I7" s="44"/>
      <c r="J7" s="180" t="s">
        <v>198</v>
      </c>
      <c r="K7" s="180"/>
      <c r="L7" s="180" t="s">
        <v>79</v>
      </c>
      <c r="M7" s="180"/>
      <c r="N7" s="212" t="s">
        <v>82</v>
      </c>
      <c r="O7" s="212"/>
      <c r="P7" s="212" t="s">
        <v>83</v>
      </c>
      <c r="Q7" s="212"/>
      <c r="R7" s="182" t="s">
        <v>84</v>
      </c>
      <c r="S7" s="182"/>
      <c r="T7" s="183" t="s">
        <v>85</v>
      </c>
      <c r="U7" s="183"/>
      <c r="V7" s="116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180"/>
      <c r="K8" s="180"/>
      <c r="L8" s="180"/>
      <c r="M8" s="180"/>
      <c r="N8" s="212"/>
      <c r="O8" s="212"/>
      <c r="P8" s="212"/>
      <c r="Q8" s="212"/>
      <c r="R8" s="182"/>
      <c r="S8" s="182"/>
      <c r="T8" s="183"/>
      <c r="U8" s="183"/>
      <c r="V8" s="116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180"/>
      <c r="K9" s="180"/>
      <c r="L9" s="180"/>
      <c r="M9" s="180"/>
      <c r="N9" s="212"/>
      <c r="O9" s="212"/>
      <c r="P9" s="212"/>
      <c r="Q9" s="212"/>
      <c r="R9" s="182"/>
      <c r="S9" s="182"/>
      <c r="T9" s="183"/>
      <c r="U9" s="183"/>
      <c r="V9" s="116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180"/>
      <c r="K10" s="180"/>
      <c r="L10" s="180"/>
      <c r="M10" s="180"/>
      <c r="N10" s="212"/>
      <c r="O10" s="212"/>
      <c r="P10" s="212"/>
      <c r="Q10" s="212"/>
      <c r="R10" s="182"/>
      <c r="S10" s="182"/>
      <c r="T10" s="183"/>
      <c r="U10" s="183"/>
      <c r="V10" s="116"/>
    </row>
    <row r="11" customFormat="false" ht="32.1" hidden="false" customHeight="true" outlineLevel="0" collapsed="false">
      <c r="C11" s="43"/>
      <c r="D11" s="44"/>
      <c r="E11" s="44"/>
      <c r="F11" s="44"/>
      <c r="G11" s="44"/>
      <c r="H11" s="44"/>
      <c r="I11" s="44"/>
      <c r="J11" s="184" t="s">
        <v>199</v>
      </c>
      <c r="K11" s="185" t="s">
        <v>200</v>
      </c>
      <c r="L11" s="184" t="s">
        <v>199</v>
      </c>
      <c r="M11" s="185" t="s">
        <v>200</v>
      </c>
      <c r="N11" s="186" t="s">
        <v>199</v>
      </c>
      <c r="O11" s="189" t="s">
        <v>200</v>
      </c>
      <c r="P11" s="186" t="s">
        <v>199</v>
      </c>
      <c r="Q11" s="189" t="s">
        <v>200</v>
      </c>
      <c r="R11" s="188" t="s">
        <v>199</v>
      </c>
      <c r="S11" s="189" t="s">
        <v>200</v>
      </c>
      <c r="T11" s="190" t="s">
        <v>199</v>
      </c>
      <c r="U11" s="191" t="s">
        <v>200</v>
      </c>
      <c r="V11" s="116"/>
    </row>
    <row r="12" customFormat="false" ht="13.5" hidden="false" customHeight="false" outlineLevel="0" collapsed="false">
      <c r="C12" s="43"/>
      <c r="D12" s="51"/>
      <c r="E12" s="53" t="s">
        <v>201</v>
      </c>
      <c r="F12" s="53"/>
      <c r="G12" s="53"/>
      <c r="H12" s="54"/>
      <c r="I12" s="55"/>
      <c r="J12" s="56" t="s">
        <v>154</v>
      </c>
      <c r="K12" s="56" t="s">
        <v>154</v>
      </c>
      <c r="L12" s="56" t="s">
        <v>154</v>
      </c>
      <c r="M12" s="56" t="s">
        <v>154</v>
      </c>
      <c r="N12" s="192" t="n">
        <v>512.7</v>
      </c>
      <c r="O12" s="194" t="n">
        <v>34.5</v>
      </c>
      <c r="P12" s="192" t="n">
        <v>468.1</v>
      </c>
      <c r="Q12" s="194" t="n">
        <v>25.1</v>
      </c>
      <c r="R12" s="193" t="n">
        <v>442.2</v>
      </c>
      <c r="S12" s="194" t="n">
        <v>27.8</v>
      </c>
      <c r="T12" s="195" t="n">
        <v>412.7</v>
      </c>
      <c r="U12" s="196" t="n">
        <v>26.2</v>
      </c>
      <c r="V12" s="116"/>
    </row>
    <row r="13" customFormat="false" ht="12.75" hidden="false" customHeight="false" outlineLevel="0" collapsed="false">
      <c r="C13" s="43"/>
      <c r="D13" s="59"/>
      <c r="E13" s="91" t="s">
        <v>87</v>
      </c>
      <c r="F13" s="110"/>
      <c r="G13" s="111" t="s">
        <v>202</v>
      </c>
      <c r="H13" s="112"/>
      <c r="I13" s="63"/>
      <c r="J13" s="64" t="s">
        <v>154</v>
      </c>
      <c r="K13" s="64" t="s">
        <v>154</v>
      </c>
      <c r="L13" s="64" t="s">
        <v>154</v>
      </c>
      <c r="M13" s="64" t="s">
        <v>154</v>
      </c>
      <c r="N13" s="197" t="n">
        <v>251.6</v>
      </c>
      <c r="O13" s="199" t="n">
        <v>18</v>
      </c>
      <c r="P13" s="197" t="n">
        <v>232.7</v>
      </c>
      <c r="Q13" s="199" t="n">
        <v>15.7</v>
      </c>
      <c r="R13" s="198" t="n">
        <v>226.1</v>
      </c>
      <c r="S13" s="199" t="n">
        <v>19</v>
      </c>
      <c r="T13" s="200" t="n">
        <v>216.1</v>
      </c>
      <c r="U13" s="201" t="n">
        <v>18.4</v>
      </c>
      <c r="V13" s="116"/>
    </row>
    <row r="14" customFormat="false" ht="12.75" hidden="false" customHeight="false" outlineLevel="0" collapsed="false">
      <c r="C14" s="43"/>
      <c r="D14" s="67"/>
      <c r="E14" s="91"/>
      <c r="F14" s="68"/>
      <c r="G14" s="113" t="s">
        <v>203</v>
      </c>
      <c r="H14" s="70"/>
      <c r="I14" s="71"/>
      <c r="J14" s="72" t="s">
        <v>154</v>
      </c>
      <c r="K14" s="72" t="s">
        <v>154</v>
      </c>
      <c r="L14" s="72" t="s">
        <v>154</v>
      </c>
      <c r="M14" s="72" t="s">
        <v>154</v>
      </c>
      <c r="N14" s="202" t="n">
        <v>18.4</v>
      </c>
      <c r="O14" s="204" t="n">
        <v>1.1</v>
      </c>
      <c r="P14" s="202" t="n">
        <v>14.3</v>
      </c>
      <c r="Q14" s="204" t="n">
        <v>0.2</v>
      </c>
      <c r="R14" s="203" t="n">
        <v>13.7</v>
      </c>
      <c r="S14" s="204" t="n">
        <v>0.4</v>
      </c>
      <c r="T14" s="205" t="n">
        <v>9.8</v>
      </c>
      <c r="U14" s="206" t="n">
        <v>0.1</v>
      </c>
      <c r="V14" s="116"/>
    </row>
    <row r="15" customFormat="false" ht="12.75" hidden="false" customHeight="false" outlineLevel="0" collapsed="false">
      <c r="C15" s="43"/>
      <c r="D15" s="67"/>
      <c r="E15" s="91"/>
      <c r="F15" s="68"/>
      <c r="G15" s="113" t="s">
        <v>204</v>
      </c>
      <c r="H15" s="70"/>
      <c r="I15" s="71"/>
      <c r="J15" s="72" t="s">
        <v>154</v>
      </c>
      <c r="K15" s="72" t="s">
        <v>154</v>
      </c>
      <c r="L15" s="72" t="s">
        <v>154</v>
      </c>
      <c r="M15" s="72" t="s">
        <v>154</v>
      </c>
      <c r="N15" s="202" t="n">
        <v>174.7</v>
      </c>
      <c r="O15" s="204" t="n">
        <v>10.1</v>
      </c>
      <c r="P15" s="202" t="n">
        <v>162</v>
      </c>
      <c r="Q15" s="204" t="n">
        <v>3.9</v>
      </c>
      <c r="R15" s="203" t="n">
        <v>149.8</v>
      </c>
      <c r="S15" s="204" t="n">
        <v>5.1</v>
      </c>
      <c r="T15" s="205" t="n">
        <v>136.8</v>
      </c>
      <c r="U15" s="206" t="n">
        <v>4.2</v>
      </c>
      <c r="V15" s="116"/>
    </row>
    <row r="16" customFormat="false" ht="12.75" hidden="false" customHeight="false" outlineLevel="0" collapsed="false">
      <c r="C16" s="43"/>
      <c r="D16" s="67"/>
      <c r="E16" s="91"/>
      <c r="F16" s="68"/>
      <c r="G16" s="113" t="s">
        <v>205</v>
      </c>
      <c r="H16" s="70"/>
      <c r="I16" s="71"/>
      <c r="J16" s="72" t="s">
        <v>154</v>
      </c>
      <c r="K16" s="72" t="s">
        <v>154</v>
      </c>
      <c r="L16" s="72" t="s">
        <v>154</v>
      </c>
      <c r="M16" s="72" t="s">
        <v>154</v>
      </c>
      <c r="N16" s="202" t="n">
        <v>27.4</v>
      </c>
      <c r="O16" s="204" t="n">
        <v>2.1</v>
      </c>
      <c r="P16" s="202" t="n">
        <v>31.9</v>
      </c>
      <c r="Q16" s="204" t="n">
        <v>2.6</v>
      </c>
      <c r="R16" s="203" t="n">
        <v>27.6</v>
      </c>
      <c r="S16" s="204" t="n">
        <v>1.7</v>
      </c>
      <c r="T16" s="205" t="n">
        <v>26.5</v>
      </c>
      <c r="U16" s="206" t="n">
        <v>1.8</v>
      </c>
      <c r="V16" s="116"/>
    </row>
    <row r="17" customFormat="false" ht="12.75" hidden="false" customHeight="false" outlineLevel="0" collapsed="false">
      <c r="C17" s="43"/>
      <c r="D17" s="67"/>
      <c r="E17" s="91"/>
      <c r="F17" s="68"/>
      <c r="G17" s="113" t="s">
        <v>206</v>
      </c>
      <c r="H17" s="70"/>
      <c r="I17" s="71"/>
      <c r="J17" s="72" t="s">
        <v>154</v>
      </c>
      <c r="K17" s="72" t="s">
        <v>154</v>
      </c>
      <c r="L17" s="72" t="s">
        <v>154</v>
      </c>
      <c r="M17" s="72" t="s">
        <v>154</v>
      </c>
      <c r="N17" s="202" t="n">
        <v>17.3</v>
      </c>
      <c r="O17" s="204" t="n">
        <v>3.1</v>
      </c>
      <c r="P17" s="202" t="n">
        <v>14</v>
      </c>
      <c r="Q17" s="204" t="n">
        <v>2</v>
      </c>
      <c r="R17" s="203" t="n">
        <v>11.3</v>
      </c>
      <c r="S17" s="204" t="n">
        <v>1.3</v>
      </c>
      <c r="T17" s="205" t="n">
        <v>8.4</v>
      </c>
      <c r="U17" s="206" t="n">
        <v>1.5</v>
      </c>
      <c r="V17" s="116"/>
    </row>
    <row r="18" customFormat="false" ht="12.75" hidden="false" customHeight="false" outlineLevel="0" collapsed="false">
      <c r="C18" s="43"/>
      <c r="D18" s="67"/>
      <c r="E18" s="91"/>
      <c r="F18" s="68"/>
      <c r="G18" s="113" t="s">
        <v>207</v>
      </c>
      <c r="H18" s="70"/>
      <c r="I18" s="71"/>
      <c r="J18" s="72" t="s">
        <v>154</v>
      </c>
      <c r="K18" s="72" t="s">
        <v>154</v>
      </c>
      <c r="L18" s="72" t="s">
        <v>154</v>
      </c>
      <c r="M18" s="72" t="s">
        <v>154</v>
      </c>
      <c r="N18" s="202" t="n">
        <v>3.1</v>
      </c>
      <c r="O18" s="204" t="n">
        <v>0</v>
      </c>
      <c r="P18" s="202" t="n">
        <v>1.9</v>
      </c>
      <c r="Q18" s="204" t="n">
        <v>0</v>
      </c>
      <c r="R18" s="203" t="n">
        <v>1.6</v>
      </c>
      <c r="S18" s="204" t="n">
        <v>0</v>
      </c>
      <c r="T18" s="205" t="n">
        <v>1.4</v>
      </c>
      <c r="U18" s="206" t="n">
        <v>0</v>
      </c>
      <c r="V18" s="116"/>
    </row>
    <row r="19" customFormat="false" ht="12.75" hidden="false" customHeight="false" outlineLevel="0" collapsed="false">
      <c r="C19" s="43"/>
      <c r="D19" s="67"/>
      <c r="E19" s="91"/>
      <c r="F19" s="68"/>
      <c r="G19" s="113" t="s">
        <v>208</v>
      </c>
      <c r="H19" s="70"/>
      <c r="I19" s="71"/>
      <c r="J19" s="72" t="s">
        <v>154</v>
      </c>
      <c r="K19" s="72" t="s">
        <v>154</v>
      </c>
      <c r="L19" s="72" t="s">
        <v>154</v>
      </c>
      <c r="M19" s="72" t="s">
        <v>154</v>
      </c>
      <c r="N19" s="202" t="n">
        <v>15</v>
      </c>
      <c r="O19" s="204" t="n">
        <v>0.1</v>
      </c>
      <c r="P19" s="202" t="n">
        <v>9</v>
      </c>
      <c r="Q19" s="204" t="n">
        <v>0.7</v>
      </c>
      <c r="R19" s="203" t="n">
        <v>9</v>
      </c>
      <c r="S19" s="204" t="n">
        <v>0.3</v>
      </c>
      <c r="T19" s="205" t="n">
        <v>11</v>
      </c>
      <c r="U19" s="206" t="n">
        <v>0.2</v>
      </c>
      <c r="V19" s="116"/>
    </row>
    <row r="20" customFormat="false" ht="12.75" hidden="false" customHeight="false" outlineLevel="0" collapsed="false">
      <c r="C20" s="43"/>
      <c r="D20" s="67"/>
      <c r="E20" s="91"/>
      <c r="F20" s="68"/>
      <c r="G20" s="69" t="s">
        <v>209</v>
      </c>
      <c r="H20" s="70"/>
      <c r="I20" s="71"/>
      <c r="J20" s="72" t="s">
        <v>154</v>
      </c>
      <c r="K20" s="72" t="s">
        <v>154</v>
      </c>
      <c r="L20" s="72" t="s">
        <v>154</v>
      </c>
      <c r="M20" s="72" t="s">
        <v>154</v>
      </c>
      <c r="N20" s="202" t="n">
        <v>1.8</v>
      </c>
      <c r="O20" s="204" t="n">
        <v>0</v>
      </c>
      <c r="P20" s="202" t="n">
        <v>1</v>
      </c>
      <c r="Q20" s="204" t="n">
        <v>0</v>
      </c>
      <c r="R20" s="203" t="n">
        <v>0.8</v>
      </c>
      <c r="S20" s="204" t="n">
        <v>0</v>
      </c>
      <c r="T20" s="205" t="n">
        <v>0.6</v>
      </c>
      <c r="U20" s="206" t="n">
        <v>0</v>
      </c>
      <c r="V20" s="116"/>
    </row>
    <row r="21" customFormat="false" ht="13.5" hidden="false" customHeight="false" outlineLevel="0" collapsed="false">
      <c r="C21" s="43"/>
      <c r="D21" s="92"/>
      <c r="E21" s="91"/>
      <c r="F21" s="93"/>
      <c r="G21" s="94" t="s">
        <v>210</v>
      </c>
      <c r="H21" s="95"/>
      <c r="I21" s="96"/>
      <c r="J21" s="97" t="s">
        <v>154</v>
      </c>
      <c r="K21" s="97" t="s">
        <v>154</v>
      </c>
      <c r="L21" s="97" t="s">
        <v>154</v>
      </c>
      <c r="M21" s="97" t="s">
        <v>154</v>
      </c>
      <c r="N21" s="207" t="n">
        <v>3.4</v>
      </c>
      <c r="O21" s="209" t="n">
        <v>0</v>
      </c>
      <c r="P21" s="207" t="n">
        <v>1.3</v>
      </c>
      <c r="Q21" s="209" t="n">
        <v>0</v>
      </c>
      <c r="R21" s="208" t="n">
        <v>2.3</v>
      </c>
      <c r="S21" s="209" t="n">
        <v>0</v>
      </c>
      <c r="T21" s="210" t="n">
        <v>2.1</v>
      </c>
      <c r="U21" s="211" t="n">
        <v>0</v>
      </c>
      <c r="V21" s="116"/>
    </row>
    <row r="22" customFormat="false" ht="13.5" hidden="false" customHeight="false" outlineLevel="0" collapsed="false">
      <c r="D22" s="100"/>
      <c r="E22" s="101"/>
      <c r="F22" s="101"/>
      <c r="G22" s="101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2" t="s">
        <v>97</v>
      </c>
    </row>
    <row r="23" customFormat="false" ht="12.75" hidden="false" customHeight="false" outlineLevel="0" collapsed="false">
      <c r="D23" s="214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W23" s="179"/>
    </row>
    <row r="24" customFormat="false" ht="12.75" hidden="false" customHeight="false" outlineLevel="0" collapsed="false"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.75" hidden="false" customHeight="false" outlineLevel="0" collapsed="false"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12.75" hidden="false" customHeight="false" outlineLevel="0" collapsed="false"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2.75" hidden="false" customHeight="false" outlineLevel="0" collapsed="false"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2.75" hidden="false" customHeight="false" outlineLevel="0" collapsed="false"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customFormat="false" ht="12.75" hidden="false" customHeight="false" outlineLevel="0" collapsed="false"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</row>
    <row r="30" customFormat="false" ht="12.75" hidden="false" customHeight="false" outlineLevel="0" collapsed="false"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</row>
  </sheetData>
  <mergeCells count="9">
    <mergeCell ref="D7:I11"/>
    <mergeCell ref="J7:K10"/>
    <mergeCell ref="L7:M10"/>
    <mergeCell ref="N7:O10"/>
    <mergeCell ref="P7:Q10"/>
    <mergeCell ref="R7:S10"/>
    <mergeCell ref="T7:U10"/>
    <mergeCell ref="E13:E21"/>
    <mergeCell ref="E23:U23"/>
  </mergeCells>
  <conditionalFormatting sqref="U22">
    <cfRule type="expression" priority="2" aboveAverage="0" equalAverage="0" bottom="0" percent="0" rank="0" text="" dxfId="21">
      <formula>V22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2.42"/>
    <col collapsed="false" customWidth="true" hidden="false" outlineLevel="0" max="9" min="9" style="29" width="1.13"/>
    <col collapsed="false" customWidth="true" hidden="false" outlineLevel="0" max="13" min="10" style="29" width="7.28"/>
    <col collapsed="false" customWidth="true" hidden="false" outlineLevel="0" max="18" min="14" style="29" width="10.28"/>
    <col collapsed="false" customWidth="true" hidden="false" outlineLevel="0" max="42" min="19" style="29" width="8.85"/>
    <col collapsed="false" customWidth="false" hidden="false" outlineLevel="0" max="257" min="4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17</v>
      </c>
      <c r="E4" s="33"/>
      <c r="F4" s="33"/>
      <c r="G4" s="33"/>
      <c r="H4" s="216" t="s">
        <v>218</v>
      </c>
      <c r="I4" s="34"/>
      <c r="J4" s="33"/>
      <c r="K4" s="33"/>
      <c r="L4" s="33"/>
      <c r="M4" s="33"/>
      <c r="N4" s="33"/>
      <c r="O4" s="33"/>
      <c r="P4" s="33"/>
      <c r="Q4" s="33"/>
      <c r="R4" s="33"/>
    </row>
    <row r="5" s="31" customFormat="true" ht="15.75" hidden="false" customHeight="false" outlineLevel="0" collapsed="false">
      <c r="B5" s="35" t="n">
        <v>0</v>
      </c>
      <c r="D5" s="36" t="s">
        <v>219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38" customFormat="true" ht="21" hidden="false" customHeight="true" outlineLevel="0" collapsed="false">
      <c r="D6" s="217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  <c r="S6" s="30"/>
    </row>
    <row r="7" customFormat="false" ht="13.5" hidden="false" customHeight="true" outlineLevel="0" collapsed="false">
      <c r="C7" s="116"/>
      <c r="D7" s="221"/>
      <c r="E7" s="222"/>
      <c r="F7" s="222"/>
      <c r="G7" s="222"/>
      <c r="H7" s="222"/>
      <c r="I7" s="222"/>
      <c r="J7" s="223"/>
      <c r="K7" s="224"/>
      <c r="L7" s="223"/>
      <c r="M7" s="224"/>
      <c r="N7" s="225"/>
      <c r="O7" s="225"/>
      <c r="P7" s="226"/>
      <c r="Q7" s="225"/>
      <c r="R7" s="226"/>
      <c r="S7" s="116"/>
    </row>
    <row r="8" customFormat="false" ht="13.5" hidden="false" customHeight="true" outlineLevel="0" collapsed="false">
      <c r="C8" s="116"/>
      <c r="D8" s="221"/>
      <c r="E8" s="222"/>
      <c r="F8" s="222"/>
      <c r="G8" s="222"/>
      <c r="H8" s="222"/>
      <c r="I8" s="222"/>
      <c r="J8" s="223"/>
      <c r="K8" s="224"/>
      <c r="L8" s="223"/>
      <c r="M8" s="224"/>
      <c r="N8" s="225"/>
      <c r="O8" s="225"/>
      <c r="P8" s="226"/>
      <c r="Q8" s="225"/>
      <c r="R8" s="226"/>
      <c r="S8" s="116"/>
    </row>
    <row r="9" customFormat="false" ht="13.5" hidden="false" customHeight="true" outlineLevel="0" collapsed="false">
      <c r="C9" s="116"/>
      <c r="D9" s="221"/>
      <c r="E9" s="222"/>
      <c r="F9" s="222"/>
      <c r="G9" s="222"/>
      <c r="H9" s="222"/>
      <c r="I9" s="222"/>
      <c r="J9" s="223"/>
      <c r="K9" s="224"/>
      <c r="L9" s="223"/>
      <c r="M9" s="224"/>
      <c r="N9" s="225"/>
      <c r="O9" s="225"/>
      <c r="P9" s="226"/>
      <c r="Q9" s="225"/>
      <c r="R9" s="226"/>
      <c r="S9" s="116"/>
    </row>
    <row r="10" customFormat="false" ht="13.5" hidden="false" customHeight="true" outlineLevel="0" collapsed="false">
      <c r="C10" s="116"/>
      <c r="D10" s="221"/>
      <c r="E10" s="222"/>
      <c r="F10" s="222"/>
      <c r="G10" s="222"/>
      <c r="H10" s="222"/>
      <c r="I10" s="222"/>
      <c r="J10" s="223"/>
      <c r="K10" s="224"/>
      <c r="L10" s="223"/>
      <c r="M10" s="224"/>
      <c r="N10" s="225"/>
      <c r="O10" s="225"/>
      <c r="P10" s="226"/>
      <c r="Q10" s="225"/>
      <c r="R10" s="226"/>
      <c r="S10" s="116"/>
    </row>
    <row r="11" customFormat="false" ht="13.5" hidden="false" customHeight="true" outlineLevel="0" collapsed="false">
      <c r="C11" s="116"/>
      <c r="D11" s="221"/>
      <c r="E11" s="222"/>
      <c r="F11" s="222"/>
      <c r="G11" s="222"/>
      <c r="H11" s="222"/>
      <c r="I11" s="222"/>
      <c r="J11" s="223"/>
      <c r="K11" s="224"/>
      <c r="L11" s="223"/>
      <c r="M11" s="224"/>
      <c r="N11" s="225"/>
      <c r="O11" s="225"/>
      <c r="P11" s="226"/>
      <c r="Q11" s="225"/>
      <c r="R11" s="226"/>
      <c r="S11" s="116"/>
    </row>
    <row r="12" customFormat="false" ht="13.5" hidden="false" customHeight="true" outlineLevel="0" collapsed="false">
      <c r="C12" s="116"/>
      <c r="D12" s="221"/>
      <c r="E12" s="222"/>
      <c r="F12" s="222"/>
      <c r="G12" s="222"/>
      <c r="H12" s="222"/>
      <c r="I12" s="222"/>
      <c r="J12" s="223"/>
      <c r="K12" s="224"/>
      <c r="L12" s="223"/>
      <c r="M12" s="224"/>
      <c r="N12" s="225"/>
      <c r="O12" s="225"/>
      <c r="P12" s="226"/>
      <c r="Q12" s="225"/>
      <c r="R12" s="226"/>
      <c r="S12" s="116"/>
    </row>
    <row r="13" customFormat="false" ht="13.5" hidden="false" customHeight="true" outlineLevel="0" collapsed="false">
      <c r="C13" s="116"/>
      <c r="D13" s="221"/>
      <c r="E13" s="222"/>
      <c r="F13" s="222"/>
      <c r="G13" s="222"/>
      <c r="H13" s="222"/>
      <c r="I13" s="222"/>
      <c r="J13" s="223"/>
      <c r="K13" s="227"/>
      <c r="L13" s="227"/>
      <c r="M13" s="227"/>
      <c r="N13" s="228"/>
      <c r="O13" s="228"/>
      <c r="P13" s="228"/>
      <c r="Q13" s="228"/>
      <c r="R13" s="228"/>
      <c r="S13" s="116"/>
    </row>
    <row r="14" customFormat="false" ht="13.5" hidden="false" customHeight="true" outlineLevel="0" collapsed="false">
      <c r="C14" s="116"/>
      <c r="D14" s="221"/>
      <c r="E14" s="222"/>
      <c r="F14" s="222"/>
      <c r="G14" s="222"/>
      <c r="H14" s="222"/>
      <c r="I14" s="222"/>
      <c r="J14" s="223"/>
      <c r="K14" s="224"/>
      <c r="L14" s="223"/>
      <c r="M14" s="224"/>
      <c r="N14" s="225"/>
      <c r="O14" s="225"/>
      <c r="P14" s="226"/>
      <c r="Q14" s="225"/>
      <c r="R14" s="226"/>
      <c r="S14" s="116"/>
    </row>
    <row r="15" customFormat="false" ht="13.5" hidden="false" customHeight="true" outlineLevel="0" collapsed="false">
      <c r="C15" s="116"/>
      <c r="D15" s="221"/>
      <c r="E15" s="222"/>
      <c r="F15" s="222"/>
      <c r="G15" s="222"/>
      <c r="H15" s="222"/>
      <c r="I15" s="222"/>
      <c r="J15" s="223"/>
      <c r="K15" s="224"/>
      <c r="L15" s="223"/>
      <c r="M15" s="224"/>
      <c r="N15" s="225"/>
      <c r="O15" s="225"/>
      <c r="P15" s="226"/>
      <c r="Q15" s="225"/>
      <c r="R15" s="226"/>
      <c r="S15" s="116"/>
    </row>
    <row r="16" customFormat="false" ht="13.5" hidden="false" customHeight="true" outlineLevel="0" collapsed="false">
      <c r="C16" s="116"/>
      <c r="D16" s="221"/>
      <c r="E16" s="222"/>
      <c r="F16" s="222"/>
      <c r="G16" s="222"/>
      <c r="H16" s="222"/>
      <c r="I16" s="222"/>
      <c r="J16" s="223"/>
      <c r="K16" s="224"/>
      <c r="L16" s="223"/>
      <c r="M16" s="224"/>
      <c r="N16" s="225"/>
      <c r="O16" s="225"/>
      <c r="P16" s="226"/>
      <c r="Q16" s="225"/>
      <c r="R16" s="226"/>
      <c r="S16" s="116"/>
    </row>
    <row r="17" customFormat="false" ht="13.5" hidden="false" customHeight="true" outlineLevel="0" collapsed="false">
      <c r="C17" s="116"/>
      <c r="D17" s="221"/>
      <c r="E17" s="222"/>
      <c r="F17" s="222"/>
      <c r="G17" s="222"/>
      <c r="H17" s="222"/>
      <c r="I17" s="222"/>
      <c r="J17" s="223"/>
      <c r="K17" s="224"/>
      <c r="L17" s="223"/>
      <c r="M17" s="224"/>
      <c r="N17" s="225"/>
      <c r="O17" s="225"/>
      <c r="P17" s="226"/>
      <c r="Q17" s="225"/>
      <c r="R17" s="226"/>
      <c r="S17" s="116"/>
    </row>
    <row r="18" customFormat="false" ht="13.5" hidden="false" customHeight="true" outlineLevel="0" collapsed="false">
      <c r="C18" s="116"/>
      <c r="D18" s="221"/>
      <c r="E18" s="222"/>
      <c r="F18" s="222"/>
      <c r="G18" s="222"/>
      <c r="H18" s="222"/>
      <c r="I18" s="222"/>
      <c r="J18" s="223"/>
      <c r="K18" s="224"/>
      <c r="L18" s="223"/>
      <c r="M18" s="224"/>
      <c r="N18" s="225"/>
      <c r="O18" s="225"/>
      <c r="P18" s="226"/>
      <c r="Q18" s="225"/>
      <c r="R18" s="226"/>
      <c r="S18" s="116"/>
    </row>
    <row r="19" customFormat="false" ht="13.5" hidden="false" customHeight="true" outlineLevel="0" collapsed="false">
      <c r="C19" s="116"/>
      <c r="D19" s="221"/>
      <c r="E19" s="222"/>
      <c r="F19" s="222"/>
      <c r="G19" s="222"/>
      <c r="H19" s="222"/>
      <c r="I19" s="222"/>
      <c r="J19" s="223"/>
      <c r="K19" s="224"/>
      <c r="L19" s="223"/>
      <c r="M19" s="224"/>
      <c r="N19" s="225"/>
      <c r="O19" s="225"/>
      <c r="P19" s="226"/>
      <c r="Q19" s="225"/>
      <c r="R19" s="226"/>
      <c r="S19" s="116"/>
    </row>
    <row r="20" customFormat="false" ht="13.5" hidden="false" customHeight="true" outlineLevel="0" collapsed="false">
      <c r="C20" s="116"/>
      <c r="D20" s="221"/>
      <c r="E20" s="222"/>
      <c r="F20" s="222"/>
      <c r="G20" s="222"/>
      <c r="H20" s="222"/>
      <c r="I20" s="222"/>
      <c r="J20" s="223"/>
      <c r="K20" s="224"/>
      <c r="L20" s="223"/>
      <c r="M20" s="224"/>
      <c r="N20" s="225"/>
      <c r="O20" s="225"/>
      <c r="P20" s="226"/>
      <c r="Q20" s="225"/>
      <c r="R20" s="226"/>
      <c r="S20" s="116"/>
    </row>
    <row r="21" customFormat="false" ht="13.5" hidden="false" customHeight="true" outlineLevel="0" collapsed="false">
      <c r="C21" s="116"/>
      <c r="D21" s="221"/>
      <c r="E21" s="222"/>
      <c r="F21" s="222"/>
      <c r="G21" s="222"/>
      <c r="H21" s="222"/>
      <c r="I21" s="222"/>
      <c r="J21" s="229"/>
      <c r="K21" s="230"/>
      <c r="L21" s="229"/>
      <c r="M21" s="230"/>
      <c r="N21" s="231"/>
      <c r="O21" s="231"/>
      <c r="P21" s="232"/>
      <c r="Q21" s="231"/>
      <c r="R21" s="232"/>
      <c r="S21" s="116"/>
    </row>
    <row r="22" customFormat="false" ht="13.5" hidden="false" customHeight="true" outlineLevel="0" collapsed="false">
      <c r="C22" s="116"/>
      <c r="D22" s="221"/>
      <c r="E22" s="222"/>
      <c r="F22" s="222"/>
      <c r="G22" s="222"/>
      <c r="H22" s="222"/>
      <c r="I22" s="222"/>
      <c r="J22" s="229"/>
      <c r="K22" s="230"/>
      <c r="L22" s="229"/>
      <c r="M22" s="230"/>
      <c r="N22" s="231"/>
      <c r="O22" s="231"/>
      <c r="P22" s="232"/>
      <c r="Q22" s="231"/>
      <c r="R22" s="232"/>
      <c r="S22" s="116"/>
    </row>
    <row r="23" customFormat="false" ht="13.5" hidden="false" customHeight="true" outlineLevel="0" collapsed="false">
      <c r="C23" s="116"/>
      <c r="D23" s="221"/>
      <c r="E23" s="222"/>
      <c r="F23" s="222"/>
      <c r="G23" s="222"/>
      <c r="H23" s="222"/>
      <c r="I23" s="222"/>
      <c r="J23" s="229"/>
      <c r="K23" s="230"/>
      <c r="L23" s="229"/>
      <c r="M23" s="230"/>
      <c r="N23" s="231"/>
      <c r="O23" s="231"/>
      <c r="P23" s="232"/>
      <c r="Q23" s="231"/>
      <c r="R23" s="232"/>
      <c r="S23" s="116"/>
    </row>
    <row r="24" customFormat="false" ht="13.5" hidden="false" customHeight="true" outlineLevel="0" collapsed="false">
      <c r="C24" s="116"/>
      <c r="D24" s="221"/>
      <c r="E24" s="222"/>
      <c r="F24" s="222"/>
      <c r="G24" s="222"/>
      <c r="H24" s="222"/>
      <c r="I24" s="222"/>
      <c r="J24" s="229"/>
      <c r="K24" s="230"/>
      <c r="L24" s="229"/>
      <c r="M24" s="230"/>
      <c r="N24" s="231"/>
      <c r="O24" s="231"/>
      <c r="P24" s="232"/>
      <c r="Q24" s="231"/>
      <c r="R24" s="232"/>
      <c r="S24" s="116"/>
    </row>
    <row r="25" customFormat="false" ht="13.5" hidden="false" customHeight="true" outlineLevel="0" collapsed="false">
      <c r="C25" s="116"/>
      <c r="D25" s="221"/>
      <c r="E25" s="222"/>
      <c r="F25" s="222"/>
      <c r="G25" s="222"/>
      <c r="H25" s="222"/>
      <c r="I25" s="222"/>
      <c r="J25" s="229"/>
      <c r="K25" s="230"/>
      <c r="L25" s="229"/>
      <c r="M25" s="230"/>
      <c r="N25" s="231"/>
      <c r="O25" s="231"/>
      <c r="P25" s="232"/>
      <c r="Q25" s="231"/>
      <c r="R25" s="232"/>
      <c r="S25" s="116"/>
    </row>
    <row r="26" customFormat="false" ht="13.5" hidden="false" customHeight="true" outlineLevel="0" collapsed="false">
      <c r="C26" s="116"/>
      <c r="D26" s="221"/>
      <c r="E26" s="222"/>
      <c r="F26" s="222"/>
      <c r="G26" s="222"/>
      <c r="H26" s="222"/>
      <c r="I26" s="222"/>
      <c r="J26" s="229"/>
      <c r="K26" s="230"/>
      <c r="L26" s="229"/>
      <c r="M26" s="230"/>
      <c r="N26" s="231"/>
      <c r="O26" s="231"/>
      <c r="P26" s="232"/>
      <c r="Q26" s="231"/>
      <c r="R26" s="232"/>
      <c r="S26" s="116"/>
    </row>
    <row r="27" customFormat="false" ht="13.5" hidden="false" customHeight="true" outlineLevel="0" collapsed="false">
      <c r="C27" s="116"/>
      <c r="D27" s="221"/>
      <c r="E27" s="222"/>
      <c r="F27" s="222"/>
      <c r="G27" s="222"/>
      <c r="H27" s="222"/>
      <c r="I27" s="222"/>
      <c r="J27" s="229"/>
      <c r="K27" s="230"/>
      <c r="L27" s="229"/>
      <c r="M27" s="230"/>
      <c r="N27" s="231"/>
      <c r="O27" s="231"/>
      <c r="P27" s="232"/>
      <c r="Q27" s="231"/>
      <c r="R27" s="232"/>
      <c r="S27" s="116"/>
    </row>
    <row r="28" customFormat="false" ht="13.5" hidden="false" customHeight="true" outlineLevel="0" collapsed="false">
      <c r="C28" s="116"/>
      <c r="D28" s="221"/>
      <c r="E28" s="222"/>
      <c r="F28" s="222"/>
      <c r="G28" s="222"/>
      <c r="H28" s="222"/>
      <c r="I28" s="222"/>
      <c r="J28" s="229"/>
      <c r="K28" s="230"/>
      <c r="L28" s="229"/>
      <c r="M28" s="230"/>
      <c r="N28" s="231"/>
      <c r="O28" s="231"/>
      <c r="P28" s="232"/>
      <c r="Q28" s="231"/>
      <c r="R28" s="232"/>
      <c r="S28" s="116"/>
    </row>
    <row r="29" customFormat="false" ht="13.5" hidden="false" customHeight="true" outlineLevel="0" collapsed="false">
      <c r="C29" s="116"/>
      <c r="D29" s="221"/>
      <c r="E29" s="222"/>
      <c r="F29" s="222"/>
      <c r="G29" s="222"/>
      <c r="H29" s="222"/>
      <c r="I29" s="222"/>
      <c r="J29" s="229"/>
      <c r="K29" s="230"/>
      <c r="L29" s="229"/>
      <c r="M29" s="230"/>
      <c r="N29" s="231"/>
      <c r="O29" s="231"/>
      <c r="P29" s="232"/>
      <c r="Q29" s="231"/>
      <c r="R29" s="232"/>
      <c r="S29" s="116"/>
    </row>
    <row r="30" customFormat="false" ht="13.5" hidden="false" customHeight="true" outlineLevel="0" collapsed="false">
      <c r="C30" s="116"/>
      <c r="D30" s="221"/>
      <c r="E30" s="222"/>
      <c r="F30" s="222"/>
      <c r="G30" s="222"/>
      <c r="H30" s="222"/>
      <c r="I30" s="222"/>
      <c r="J30" s="229"/>
      <c r="K30" s="230"/>
      <c r="L30" s="229"/>
      <c r="M30" s="230"/>
      <c r="N30" s="231"/>
      <c r="O30" s="231"/>
      <c r="P30" s="232"/>
      <c r="Q30" s="231"/>
      <c r="R30" s="232"/>
      <c r="S30" s="116"/>
    </row>
    <row r="31" customFormat="false" ht="13.5" hidden="false" customHeight="true" outlineLevel="0" collapsed="false">
      <c r="C31" s="116"/>
      <c r="D31" s="233"/>
      <c r="E31" s="234"/>
      <c r="F31" s="234"/>
      <c r="G31" s="234"/>
      <c r="H31" s="235"/>
      <c r="I31" s="234"/>
      <c r="J31" s="236"/>
      <c r="K31" s="236"/>
      <c r="L31" s="236"/>
      <c r="M31" s="236"/>
      <c r="N31" s="237"/>
      <c r="O31" s="237"/>
      <c r="P31" s="237"/>
      <c r="Q31" s="237"/>
      <c r="R31" s="237"/>
      <c r="S31" s="116"/>
    </row>
    <row r="32" customFormat="false" ht="13.5" hidden="false" customHeight="true" outlineLevel="0" collapsed="false">
      <c r="C32" s="116"/>
      <c r="D32" s="218"/>
      <c r="E32" s="238"/>
      <c r="F32" s="234"/>
      <c r="G32" s="234"/>
      <c r="H32" s="235"/>
      <c r="I32" s="234"/>
      <c r="J32" s="236"/>
      <c r="K32" s="236"/>
      <c r="L32" s="236"/>
      <c r="M32" s="236"/>
      <c r="N32" s="237"/>
      <c r="O32" s="237"/>
      <c r="P32" s="237"/>
      <c r="Q32" s="237"/>
      <c r="R32" s="237"/>
      <c r="S32" s="116"/>
    </row>
    <row r="33" customFormat="false" ht="13.5" hidden="false" customHeight="true" outlineLevel="0" collapsed="false">
      <c r="C33" s="116"/>
      <c r="D33" s="218"/>
      <c r="E33" s="239"/>
      <c r="F33" s="234"/>
      <c r="G33" s="234"/>
      <c r="H33" s="235"/>
      <c r="I33" s="234"/>
      <c r="J33" s="236"/>
      <c r="K33" s="236"/>
      <c r="L33" s="236"/>
      <c r="M33" s="236"/>
      <c r="N33" s="237"/>
      <c r="O33" s="237"/>
      <c r="P33" s="237"/>
      <c r="Q33" s="237"/>
      <c r="R33" s="237"/>
      <c r="S33" s="116"/>
    </row>
    <row r="34" customFormat="false" ht="13.5" hidden="false" customHeight="true" outlineLevel="0" collapsed="false">
      <c r="C34" s="116"/>
      <c r="D34" s="218"/>
      <c r="E34" s="239"/>
      <c r="F34" s="234"/>
      <c r="G34" s="234"/>
      <c r="H34" s="235"/>
      <c r="I34" s="234"/>
      <c r="J34" s="236"/>
      <c r="K34" s="236"/>
      <c r="L34" s="236"/>
      <c r="M34" s="236"/>
      <c r="N34" s="237"/>
      <c r="O34" s="237"/>
      <c r="P34" s="237"/>
      <c r="Q34" s="237"/>
      <c r="R34" s="237"/>
      <c r="S34" s="116"/>
    </row>
    <row r="35" customFormat="false" ht="13.5" hidden="false" customHeight="false" outlineLevel="0" collapsed="false">
      <c r="D35" s="146" t="s">
        <v>104</v>
      </c>
      <c r="E35" s="174"/>
      <c r="F35" s="174"/>
      <c r="G35" s="174"/>
      <c r="H35" s="174"/>
      <c r="I35" s="146"/>
      <c r="J35" s="146"/>
      <c r="K35" s="146"/>
      <c r="L35" s="146"/>
      <c r="M35" s="146"/>
      <c r="N35" s="146"/>
      <c r="O35" s="146"/>
      <c r="P35" s="146"/>
      <c r="Q35" s="146"/>
      <c r="R35" s="147" t="s">
        <v>97</v>
      </c>
    </row>
    <row r="36" customFormat="false" ht="13.5" hidden="false" customHeight="false" outlineLevel="0" collapsed="false">
      <c r="D36" s="106" t="s">
        <v>105</v>
      </c>
      <c r="E36" s="146" t="s">
        <v>220</v>
      </c>
      <c r="F36" s="174"/>
      <c r="G36" s="174"/>
      <c r="H36" s="174"/>
      <c r="I36" s="146"/>
      <c r="J36" s="146"/>
      <c r="K36" s="146"/>
      <c r="L36" s="146"/>
      <c r="M36" s="146"/>
      <c r="N36" s="146"/>
      <c r="O36" s="146"/>
      <c r="P36" s="146"/>
      <c r="Q36" s="146"/>
      <c r="R36" s="147"/>
    </row>
    <row r="37" customFormat="false" ht="12.75" hidden="false" customHeight="false" outlineLevel="0" collapsed="false">
      <c r="D37" s="214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T37" s="179"/>
    </row>
    <row r="38" customFormat="false" ht="12.75" hidden="false" customHeight="false" outlineLevel="0" collapsed="false"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</row>
    <row r="43" customFormat="false" ht="12.75" hidden="false" customHeight="false" outlineLevel="0" collapsed="false"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</row>
    <row r="44" customFormat="false" ht="12.75" hidden="false" customHeight="false" outlineLevel="0" collapsed="false"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</sheetData>
  <mergeCells count="1">
    <mergeCell ref="E37:R37"/>
  </mergeCells>
  <conditionalFormatting sqref="R35:R36">
    <cfRule type="expression" priority="2" aboveAverage="0" equalAverage="0" bottom="0" percent="0" rank="0" text="" dxfId="23">
      <formula>S35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2.42"/>
    <col collapsed="false" customWidth="true" hidden="false" outlineLevel="0" max="9" min="9" style="29" width="1.13"/>
    <col collapsed="false" customWidth="true" hidden="false" outlineLevel="0" max="13" min="10" style="29" width="7.28"/>
    <col collapsed="false" customWidth="true" hidden="false" outlineLevel="0" max="18" min="14" style="29" width="10.28"/>
    <col collapsed="false" customWidth="true" hidden="false" outlineLevel="0" max="42" min="19" style="29" width="8.85"/>
    <col collapsed="false" customWidth="false" hidden="false" outlineLevel="0" max="257" min="4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21</v>
      </c>
      <c r="E4" s="33"/>
      <c r="F4" s="33"/>
      <c r="G4" s="33"/>
      <c r="H4" s="32" t="s">
        <v>222</v>
      </c>
      <c r="I4" s="34"/>
      <c r="J4" s="33"/>
      <c r="K4" s="33"/>
      <c r="L4" s="33"/>
      <c r="M4" s="33"/>
      <c r="N4" s="33"/>
      <c r="O4" s="33"/>
      <c r="P4" s="33"/>
      <c r="Q4" s="33"/>
      <c r="R4" s="33"/>
    </row>
    <row r="5" s="31" customFormat="true" ht="15.75" hidden="false" customHeight="false" outlineLevel="0" collapsed="false">
      <c r="B5" s="35" t="n">
        <v>0</v>
      </c>
      <c r="D5" s="36" t="s">
        <v>219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38" customFormat="true" ht="21" hidden="false" customHeight="true" outlineLevel="0" collapsed="false">
      <c r="D6" s="217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  <c r="S6" s="30"/>
    </row>
    <row r="7" customFormat="false" ht="13.5" hidden="false" customHeight="true" outlineLevel="0" collapsed="false">
      <c r="C7" s="116"/>
      <c r="D7" s="221"/>
      <c r="E7" s="222"/>
      <c r="F7" s="222"/>
      <c r="G7" s="222"/>
      <c r="H7" s="222"/>
      <c r="I7" s="222"/>
      <c r="J7" s="223"/>
      <c r="K7" s="224"/>
      <c r="L7" s="223"/>
      <c r="M7" s="224"/>
      <c r="N7" s="225"/>
      <c r="O7" s="225"/>
      <c r="P7" s="226"/>
      <c r="Q7" s="225"/>
      <c r="R7" s="226"/>
      <c r="S7" s="116"/>
    </row>
    <row r="8" customFormat="false" ht="13.5" hidden="false" customHeight="true" outlineLevel="0" collapsed="false">
      <c r="C8" s="116"/>
      <c r="D8" s="221"/>
      <c r="E8" s="222"/>
      <c r="F8" s="222"/>
      <c r="G8" s="222"/>
      <c r="H8" s="222"/>
      <c r="I8" s="222"/>
      <c r="J8" s="223"/>
      <c r="K8" s="224"/>
      <c r="L8" s="223"/>
      <c r="M8" s="224"/>
      <c r="N8" s="225"/>
      <c r="O8" s="225"/>
      <c r="P8" s="226"/>
      <c r="Q8" s="225"/>
      <c r="R8" s="226"/>
      <c r="S8" s="116"/>
    </row>
    <row r="9" customFormat="false" ht="13.5" hidden="false" customHeight="true" outlineLevel="0" collapsed="false">
      <c r="C9" s="116"/>
      <c r="D9" s="221"/>
      <c r="E9" s="222"/>
      <c r="F9" s="222"/>
      <c r="G9" s="222"/>
      <c r="H9" s="222"/>
      <c r="I9" s="222"/>
      <c r="J9" s="223"/>
      <c r="K9" s="224"/>
      <c r="L9" s="223"/>
      <c r="M9" s="224"/>
      <c r="N9" s="225"/>
      <c r="O9" s="225"/>
      <c r="P9" s="226"/>
      <c r="Q9" s="225"/>
      <c r="R9" s="226"/>
      <c r="S9" s="116"/>
    </row>
    <row r="10" customFormat="false" ht="13.5" hidden="false" customHeight="true" outlineLevel="0" collapsed="false">
      <c r="C10" s="116"/>
      <c r="D10" s="221"/>
      <c r="E10" s="222"/>
      <c r="F10" s="222"/>
      <c r="G10" s="222"/>
      <c r="H10" s="222"/>
      <c r="I10" s="222"/>
      <c r="J10" s="223"/>
      <c r="K10" s="224"/>
      <c r="L10" s="223"/>
      <c r="M10" s="224"/>
      <c r="N10" s="225"/>
      <c r="O10" s="225"/>
      <c r="P10" s="226"/>
      <c r="Q10" s="225"/>
      <c r="R10" s="226"/>
      <c r="S10" s="116"/>
    </row>
    <row r="11" customFormat="false" ht="13.5" hidden="false" customHeight="true" outlineLevel="0" collapsed="false">
      <c r="C11" s="116"/>
      <c r="D11" s="221"/>
      <c r="E11" s="222"/>
      <c r="F11" s="222"/>
      <c r="G11" s="222"/>
      <c r="H11" s="222"/>
      <c r="I11" s="222"/>
      <c r="J11" s="223"/>
      <c r="K11" s="240"/>
      <c r="L11" s="241"/>
      <c r="M11" s="240"/>
      <c r="N11" s="242"/>
      <c r="O11" s="242"/>
      <c r="P11" s="243"/>
      <c r="Q11" s="242"/>
      <c r="R11" s="243"/>
      <c r="S11" s="116"/>
    </row>
    <row r="12" customFormat="false" ht="13.5" hidden="false" customHeight="true" outlineLevel="0" collapsed="false">
      <c r="C12" s="116"/>
      <c r="D12" s="221"/>
      <c r="E12" s="222"/>
      <c r="F12" s="222"/>
      <c r="G12" s="222"/>
      <c r="H12" s="222"/>
      <c r="I12" s="222"/>
      <c r="J12" s="223"/>
      <c r="K12" s="244"/>
      <c r="L12" s="244"/>
      <c r="M12" s="244"/>
      <c r="N12" s="245"/>
      <c r="O12" s="245"/>
      <c r="P12" s="245"/>
      <c r="Q12" s="245"/>
      <c r="R12" s="245"/>
      <c r="S12" s="116"/>
    </row>
    <row r="13" customFormat="false" ht="13.5" hidden="false" customHeight="true" outlineLevel="0" collapsed="false">
      <c r="C13" s="116"/>
      <c r="D13" s="221"/>
      <c r="E13" s="222"/>
      <c r="F13" s="222"/>
      <c r="G13" s="222"/>
      <c r="H13" s="222"/>
      <c r="I13" s="222"/>
      <c r="J13" s="223"/>
      <c r="K13" s="227"/>
      <c r="L13" s="227"/>
      <c r="M13" s="227"/>
      <c r="N13" s="228"/>
      <c r="O13" s="228"/>
      <c r="P13" s="228"/>
      <c r="Q13" s="228"/>
      <c r="R13" s="228"/>
      <c r="S13" s="116"/>
    </row>
    <row r="14" customFormat="false" ht="13.5" hidden="false" customHeight="true" outlineLevel="0" collapsed="false">
      <c r="C14" s="116"/>
      <c r="D14" s="221"/>
      <c r="E14" s="222"/>
      <c r="F14" s="222"/>
      <c r="G14" s="222"/>
      <c r="H14" s="222"/>
      <c r="I14" s="222"/>
      <c r="J14" s="223"/>
      <c r="K14" s="224"/>
      <c r="L14" s="223"/>
      <c r="M14" s="224"/>
      <c r="N14" s="225"/>
      <c r="O14" s="225"/>
      <c r="P14" s="226"/>
      <c r="Q14" s="225"/>
      <c r="R14" s="226"/>
      <c r="S14" s="116"/>
    </row>
    <row r="15" customFormat="false" ht="13.5" hidden="false" customHeight="true" outlineLevel="0" collapsed="false">
      <c r="C15" s="116"/>
      <c r="D15" s="221"/>
      <c r="E15" s="222"/>
      <c r="F15" s="222"/>
      <c r="G15" s="222"/>
      <c r="H15" s="222"/>
      <c r="I15" s="222"/>
      <c r="J15" s="223"/>
      <c r="K15" s="224"/>
      <c r="L15" s="223"/>
      <c r="M15" s="224"/>
      <c r="N15" s="225"/>
      <c r="O15" s="225"/>
      <c r="P15" s="226"/>
      <c r="Q15" s="225"/>
      <c r="R15" s="226"/>
      <c r="S15" s="116"/>
    </row>
    <row r="16" customFormat="false" ht="13.5" hidden="false" customHeight="true" outlineLevel="0" collapsed="false">
      <c r="C16" s="116"/>
      <c r="D16" s="221"/>
      <c r="E16" s="222"/>
      <c r="F16" s="222"/>
      <c r="G16" s="222"/>
      <c r="H16" s="222"/>
      <c r="I16" s="222"/>
      <c r="J16" s="223"/>
      <c r="K16" s="224"/>
      <c r="L16" s="223"/>
      <c r="M16" s="224"/>
      <c r="N16" s="225"/>
      <c r="O16" s="225"/>
      <c r="P16" s="226"/>
      <c r="Q16" s="225"/>
      <c r="R16" s="226"/>
      <c r="S16" s="116"/>
    </row>
    <row r="17" customFormat="false" ht="13.5" hidden="false" customHeight="true" outlineLevel="0" collapsed="false">
      <c r="C17" s="116"/>
      <c r="D17" s="221"/>
      <c r="E17" s="222"/>
      <c r="F17" s="222"/>
      <c r="G17" s="222"/>
      <c r="H17" s="222"/>
      <c r="I17" s="222"/>
      <c r="J17" s="223"/>
      <c r="K17" s="224"/>
      <c r="L17" s="223"/>
      <c r="M17" s="224"/>
      <c r="N17" s="225"/>
      <c r="O17" s="225"/>
      <c r="P17" s="226"/>
      <c r="Q17" s="225"/>
      <c r="R17" s="226"/>
      <c r="S17" s="116"/>
    </row>
    <row r="18" customFormat="false" ht="13.5" hidden="false" customHeight="true" outlineLevel="0" collapsed="false">
      <c r="C18" s="116"/>
      <c r="D18" s="221"/>
      <c r="E18" s="222"/>
      <c r="F18" s="222"/>
      <c r="G18" s="222"/>
      <c r="H18" s="222"/>
      <c r="I18" s="222"/>
      <c r="J18" s="223"/>
      <c r="K18" s="224"/>
      <c r="L18" s="223"/>
      <c r="M18" s="224"/>
      <c r="N18" s="225"/>
      <c r="O18" s="225"/>
      <c r="P18" s="226"/>
      <c r="Q18" s="225"/>
      <c r="R18" s="226"/>
      <c r="S18" s="116"/>
    </row>
    <row r="19" customFormat="false" ht="13.5" hidden="false" customHeight="true" outlineLevel="0" collapsed="false">
      <c r="C19" s="116"/>
      <c r="D19" s="221"/>
      <c r="E19" s="222"/>
      <c r="F19" s="222"/>
      <c r="G19" s="222"/>
      <c r="H19" s="222"/>
      <c r="I19" s="222"/>
      <c r="J19" s="223"/>
      <c r="K19" s="224"/>
      <c r="L19" s="223"/>
      <c r="M19" s="224"/>
      <c r="N19" s="225"/>
      <c r="O19" s="225"/>
      <c r="P19" s="226"/>
      <c r="Q19" s="225"/>
      <c r="R19" s="226"/>
      <c r="S19" s="116"/>
    </row>
    <row r="20" customFormat="false" ht="13.5" hidden="false" customHeight="true" outlineLevel="0" collapsed="false">
      <c r="C20" s="116"/>
      <c r="D20" s="221"/>
      <c r="E20" s="222"/>
      <c r="F20" s="222"/>
      <c r="G20" s="222"/>
      <c r="H20" s="222"/>
      <c r="I20" s="222"/>
      <c r="J20" s="229"/>
      <c r="K20" s="230"/>
      <c r="L20" s="229"/>
      <c r="M20" s="230"/>
      <c r="N20" s="231"/>
      <c r="O20" s="231"/>
      <c r="P20" s="232"/>
      <c r="Q20" s="231"/>
      <c r="R20" s="232"/>
      <c r="S20" s="116"/>
    </row>
    <row r="21" customFormat="false" ht="13.5" hidden="false" customHeight="true" outlineLevel="0" collapsed="false">
      <c r="C21" s="116"/>
      <c r="D21" s="221"/>
      <c r="E21" s="222"/>
      <c r="F21" s="222"/>
      <c r="G21" s="222"/>
      <c r="H21" s="222"/>
      <c r="I21" s="222"/>
      <c r="J21" s="229"/>
      <c r="K21" s="230"/>
      <c r="L21" s="229"/>
      <c r="M21" s="230"/>
      <c r="N21" s="231"/>
      <c r="O21" s="231"/>
      <c r="P21" s="232"/>
      <c r="Q21" s="231"/>
      <c r="R21" s="232"/>
      <c r="S21" s="116"/>
    </row>
    <row r="22" customFormat="false" ht="13.5" hidden="false" customHeight="true" outlineLevel="0" collapsed="false">
      <c r="C22" s="116"/>
      <c r="D22" s="221"/>
      <c r="E22" s="222"/>
      <c r="F22" s="222"/>
      <c r="G22" s="222"/>
      <c r="H22" s="222"/>
      <c r="I22" s="222"/>
      <c r="J22" s="229"/>
      <c r="K22" s="230"/>
      <c r="L22" s="229"/>
      <c r="M22" s="230"/>
      <c r="N22" s="231"/>
      <c r="O22" s="231"/>
      <c r="P22" s="232"/>
      <c r="Q22" s="231"/>
      <c r="R22" s="232"/>
      <c r="S22" s="116"/>
    </row>
    <row r="23" customFormat="false" ht="13.5" hidden="false" customHeight="true" outlineLevel="0" collapsed="false">
      <c r="C23" s="116"/>
      <c r="D23" s="221"/>
      <c r="E23" s="222"/>
      <c r="F23" s="222"/>
      <c r="G23" s="222"/>
      <c r="H23" s="222"/>
      <c r="I23" s="222"/>
      <c r="J23" s="229"/>
      <c r="K23" s="230"/>
      <c r="L23" s="229"/>
      <c r="M23" s="230"/>
      <c r="N23" s="231"/>
      <c r="O23" s="231"/>
      <c r="P23" s="232"/>
      <c r="Q23" s="231"/>
      <c r="R23" s="232"/>
      <c r="S23" s="116"/>
    </row>
    <row r="24" customFormat="false" ht="13.5" hidden="false" customHeight="true" outlineLevel="0" collapsed="false">
      <c r="C24" s="116"/>
      <c r="D24" s="221"/>
      <c r="E24" s="222"/>
      <c r="F24" s="222"/>
      <c r="G24" s="222"/>
      <c r="H24" s="222"/>
      <c r="I24" s="222"/>
      <c r="J24" s="229"/>
      <c r="K24" s="230"/>
      <c r="L24" s="229"/>
      <c r="M24" s="230"/>
      <c r="N24" s="231"/>
      <c r="O24" s="231"/>
      <c r="P24" s="232"/>
      <c r="Q24" s="231"/>
      <c r="R24" s="232"/>
      <c r="S24" s="116"/>
    </row>
    <row r="25" customFormat="false" ht="13.5" hidden="false" customHeight="true" outlineLevel="0" collapsed="false">
      <c r="C25" s="116"/>
      <c r="D25" s="221"/>
      <c r="E25" s="222"/>
      <c r="F25" s="222"/>
      <c r="G25" s="222"/>
      <c r="H25" s="222"/>
      <c r="I25" s="222"/>
      <c r="J25" s="229"/>
      <c r="K25" s="230"/>
      <c r="L25" s="229"/>
      <c r="M25" s="230"/>
      <c r="N25" s="231"/>
      <c r="O25" s="231"/>
      <c r="P25" s="232"/>
      <c r="Q25" s="231"/>
      <c r="R25" s="232"/>
      <c r="S25" s="116"/>
    </row>
    <row r="26" customFormat="false" ht="13.5" hidden="false" customHeight="true" outlineLevel="0" collapsed="false">
      <c r="C26" s="116"/>
      <c r="D26" s="221"/>
      <c r="E26" s="222"/>
      <c r="F26" s="222"/>
      <c r="G26" s="222"/>
      <c r="H26" s="222"/>
      <c r="I26" s="222"/>
      <c r="J26" s="229"/>
      <c r="K26" s="230"/>
      <c r="L26" s="229"/>
      <c r="M26" s="230"/>
      <c r="N26" s="231"/>
      <c r="O26" s="231"/>
      <c r="P26" s="232"/>
      <c r="Q26" s="231"/>
      <c r="R26" s="232"/>
      <c r="S26" s="116"/>
    </row>
    <row r="27" customFormat="false" ht="13.5" hidden="false" customHeight="true" outlineLevel="0" collapsed="false">
      <c r="C27" s="116"/>
      <c r="D27" s="221"/>
      <c r="E27" s="222"/>
      <c r="F27" s="222"/>
      <c r="G27" s="222"/>
      <c r="H27" s="222"/>
      <c r="I27" s="222"/>
      <c r="J27" s="229"/>
      <c r="K27" s="230"/>
      <c r="L27" s="229"/>
      <c r="M27" s="230"/>
      <c r="N27" s="231"/>
      <c r="O27" s="231"/>
      <c r="P27" s="232"/>
      <c r="Q27" s="231"/>
      <c r="R27" s="232"/>
      <c r="S27" s="116"/>
    </row>
    <row r="28" customFormat="false" ht="13.5" hidden="false" customHeight="true" outlineLevel="0" collapsed="false">
      <c r="C28" s="116"/>
      <c r="D28" s="221"/>
      <c r="E28" s="222"/>
      <c r="F28" s="222"/>
      <c r="G28" s="222"/>
      <c r="H28" s="222"/>
      <c r="I28" s="222"/>
      <c r="J28" s="229"/>
      <c r="K28" s="230"/>
      <c r="L28" s="229"/>
      <c r="M28" s="230"/>
      <c r="N28" s="231"/>
      <c r="O28" s="231"/>
      <c r="P28" s="232"/>
      <c r="Q28" s="231"/>
      <c r="R28" s="232"/>
      <c r="S28" s="116"/>
    </row>
    <row r="29" customFormat="false" ht="13.5" hidden="false" customHeight="true" outlineLevel="0" collapsed="false">
      <c r="C29" s="116"/>
      <c r="D29" s="221"/>
      <c r="E29" s="222"/>
      <c r="F29" s="222"/>
      <c r="G29" s="222"/>
      <c r="H29" s="222"/>
      <c r="I29" s="222"/>
      <c r="J29" s="229"/>
      <c r="K29" s="230"/>
      <c r="L29" s="229"/>
      <c r="M29" s="230"/>
      <c r="N29" s="231"/>
      <c r="O29" s="231"/>
      <c r="P29" s="232"/>
      <c r="Q29" s="231"/>
      <c r="R29" s="232"/>
      <c r="S29" s="116"/>
    </row>
    <row r="30" customFormat="false" ht="13.5" hidden="false" customHeight="true" outlineLevel="0" collapsed="false">
      <c r="C30" s="116"/>
      <c r="D30" s="233"/>
      <c r="E30" s="234"/>
      <c r="F30" s="234"/>
      <c r="G30" s="234"/>
      <c r="H30" s="235"/>
      <c r="I30" s="234"/>
      <c r="J30" s="236"/>
      <c r="K30" s="236"/>
      <c r="L30" s="236"/>
      <c r="M30" s="236"/>
      <c r="N30" s="237"/>
      <c r="O30" s="237"/>
      <c r="P30" s="237"/>
      <c r="Q30" s="237"/>
      <c r="R30" s="237"/>
      <c r="S30" s="116"/>
    </row>
    <row r="31" customFormat="false" ht="13.5" hidden="false" customHeight="true" outlineLevel="0" collapsed="false">
      <c r="C31" s="116"/>
      <c r="D31" s="218"/>
      <c r="E31" s="238"/>
      <c r="F31" s="234"/>
      <c r="G31" s="234"/>
      <c r="H31" s="235"/>
      <c r="I31" s="234"/>
      <c r="J31" s="236"/>
      <c r="K31" s="236"/>
      <c r="L31" s="236"/>
      <c r="M31" s="236"/>
      <c r="N31" s="237"/>
      <c r="O31" s="237"/>
      <c r="P31" s="237"/>
      <c r="Q31" s="237"/>
      <c r="R31" s="237"/>
      <c r="S31" s="116"/>
    </row>
    <row r="32" customFormat="false" ht="13.5" hidden="false" customHeight="true" outlineLevel="0" collapsed="false">
      <c r="C32" s="116"/>
      <c r="D32" s="218"/>
      <c r="E32" s="239"/>
      <c r="F32" s="234"/>
      <c r="G32" s="234"/>
      <c r="H32" s="235"/>
      <c r="I32" s="234"/>
      <c r="J32" s="236"/>
      <c r="K32" s="236"/>
      <c r="L32" s="236"/>
      <c r="M32" s="236"/>
      <c r="N32" s="237"/>
      <c r="O32" s="237"/>
      <c r="P32" s="237"/>
      <c r="Q32" s="237"/>
      <c r="R32" s="237"/>
      <c r="S32" s="116"/>
    </row>
    <row r="33" customFormat="false" ht="13.5" hidden="false" customHeight="true" outlineLevel="0" collapsed="false">
      <c r="C33" s="116"/>
      <c r="D33" s="218"/>
      <c r="E33" s="239"/>
      <c r="F33" s="234"/>
      <c r="G33" s="234"/>
      <c r="H33" s="235"/>
      <c r="I33" s="234"/>
      <c r="J33" s="236"/>
      <c r="K33" s="236"/>
      <c r="L33" s="236"/>
      <c r="M33" s="236"/>
      <c r="N33" s="237"/>
      <c r="O33" s="237"/>
      <c r="P33" s="237"/>
      <c r="Q33" s="237"/>
      <c r="R33" s="237"/>
      <c r="S33" s="116"/>
    </row>
    <row r="34" customFormat="false" ht="13.5" hidden="false" customHeight="false" outlineLevel="0" collapsed="false">
      <c r="D34" s="146" t="s">
        <v>104</v>
      </c>
      <c r="E34" s="174"/>
      <c r="F34" s="174"/>
      <c r="G34" s="174"/>
      <c r="H34" s="174"/>
      <c r="I34" s="146"/>
      <c r="J34" s="146"/>
      <c r="K34" s="146"/>
      <c r="L34" s="146"/>
      <c r="M34" s="146"/>
      <c r="N34" s="146"/>
      <c r="O34" s="146"/>
      <c r="P34" s="146"/>
      <c r="Q34" s="146"/>
      <c r="R34" s="147" t="s">
        <v>97</v>
      </c>
    </row>
    <row r="35" customFormat="false" ht="13.5" hidden="false" customHeight="false" outlineLevel="0" collapsed="false">
      <c r="D35" s="106" t="s">
        <v>105</v>
      </c>
      <c r="E35" s="146" t="s">
        <v>223</v>
      </c>
      <c r="F35" s="174"/>
      <c r="G35" s="174"/>
      <c r="H35" s="174"/>
      <c r="I35" s="146"/>
      <c r="J35" s="146"/>
      <c r="K35" s="146"/>
      <c r="L35" s="146"/>
      <c r="M35" s="146"/>
      <c r="N35" s="146"/>
      <c r="O35" s="146"/>
      <c r="P35" s="146"/>
      <c r="Q35" s="146"/>
      <c r="R35" s="147"/>
    </row>
    <row r="36" customFormat="false" ht="12.75" hidden="false" customHeight="false" outlineLevel="0" collapsed="false">
      <c r="D36" s="214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T36" s="179"/>
    </row>
    <row r="37" customFormat="false" ht="12.75" hidden="false" customHeight="false" outlineLevel="0" collapsed="false"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2.75" hidden="false" customHeight="false" outlineLevel="0" collapsed="false"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</row>
    <row r="43" customFormat="false" ht="12.75" hidden="false" customHeight="false" outlineLevel="0" collapsed="false"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</row>
  </sheetData>
  <mergeCells count="1">
    <mergeCell ref="E36:R36"/>
  </mergeCells>
  <conditionalFormatting sqref="R34:R35">
    <cfRule type="expression" priority="2" aboveAverage="0" equalAverage="0" bottom="0" percent="0" rank="0" text="" dxfId="25">
      <formula>S34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2.42"/>
    <col collapsed="false" customWidth="true" hidden="false" outlineLevel="0" max="9" min="9" style="29" width="1.13"/>
    <col collapsed="false" customWidth="true" hidden="false" outlineLevel="0" max="13" min="10" style="29" width="7.28"/>
    <col collapsed="false" customWidth="true" hidden="false" outlineLevel="0" max="18" min="14" style="29" width="10.28"/>
    <col collapsed="false" customWidth="true" hidden="false" outlineLevel="0" max="42" min="19" style="29" width="8.85"/>
    <col collapsed="false" customWidth="false" hidden="false" outlineLevel="0" max="257" min="4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24</v>
      </c>
      <c r="E4" s="33"/>
      <c r="F4" s="33"/>
      <c r="G4" s="33"/>
      <c r="H4" s="32" t="s">
        <v>225</v>
      </c>
      <c r="I4" s="34"/>
      <c r="J4" s="33"/>
      <c r="K4" s="33"/>
      <c r="L4" s="33"/>
      <c r="M4" s="33"/>
      <c r="N4" s="33"/>
      <c r="O4" s="33"/>
      <c r="P4" s="33"/>
      <c r="Q4" s="33"/>
      <c r="R4" s="33"/>
    </row>
    <row r="5" s="31" customFormat="true" ht="15.75" hidden="false" customHeight="false" outlineLevel="0" collapsed="false">
      <c r="B5" s="35" t="n">
        <v>0</v>
      </c>
      <c r="D5" s="36" t="s">
        <v>22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38" customFormat="true" ht="21" hidden="false" customHeight="true" outlineLevel="0" collapsed="false">
      <c r="D6" s="217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  <c r="S6" s="30"/>
    </row>
    <row r="7" customFormat="false" ht="13.5" hidden="false" customHeight="true" outlineLevel="0" collapsed="false">
      <c r="C7" s="116"/>
      <c r="D7" s="221"/>
      <c r="E7" s="222"/>
      <c r="F7" s="222"/>
      <c r="G7" s="222"/>
      <c r="H7" s="222"/>
      <c r="I7" s="222"/>
      <c r="J7" s="223"/>
      <c r="K7" s="224"/>
      <c r="L7" s="223"/>
      <c r="M7" s="224"/>
      <c r="N7" s="225"/>
      <c r="O7" s="225"/>
      <c r="P7" s="226"/>
      <c r="Q7" s="225"/>
      <c r="R7" s="226"/>
      <c r="S7" s="116"/>
    </row>
    <row r="8" customFormat="false" ht="13.5" hidden="false" customHeight="true" outlineLevel="0" collapsed="false">
      <c r="C8" s="116"/>
      <c r="D8" s="221"/>
      <c r="E8" s="222"/>
      <c r="F8" s="222"/>
      <c r="G8" s="222"/>
      <c r="H8" s="222"/>
      <c r="I8" s="222"/>
      <c r="J8" s="223"/>
      <c r="K8" s="224"/>
      <c r="L8" s="223"/>
      <c r="M8" s="224"/>
      <c r="N8" s="225"/>
      <c r="O8" s="225"/>
      <c r="P8" s="226"/>
      <c r="Q8" s="225"/>
      <c r="R8" s="226"/>
      <c r="S8" s="116"/>
    </row>
    <row r="9" customFormat="false" ht="13.5" hidden="false" customHeight="true" outlineLevel="0" collapsed="false">
      <c r="C9" s="116"/>
      <c r="D9" s="221"/>
      <c r="E9" s="222"/>
      <c r="F9" s="222"/>
      <c r="G9" s="222"/>
      <c r="H9" s="222"/>
      <c r="I9" s="222"/>
      <c r="J9" s="223"/>
      <c r="K9" s="224"/>
      <c r="L9" s="223"/>
      <c r="M9" s="224"/>
      <c r="N9" s="225"/>
      <c r="O9" s="225"/>
      <c r="P9" s="226"/>
      <c r="Q9" s="225"/>
      <c r="R9" s="226"/>
      <c r="S9" s="116"/>
    </row>
    <row r="10" customFormat="false" ht="13.5" hidden="false" customHeight="true" outlineLevel="0" collapsed="false">
      <c r="C10" s="116"/>
      <c r="D10" s="221"/>
      <c r="E10" s="222"/>
      <c r="F10" s="222"/>
      <c r="G10" s="222"/>
      <c r="H10" s="222"/>
      <c r="I10" s="222"/>
      <c r="J10" s="223"/>
      <c r="K10" s="224"/>
      <c r="L10" s="223"/>
      <c r="M10" s="224"/>
      <c r="N10" s="225"/>
      <c r="O10" s="225"/>
      <c r="P10" s="226"/>
      <c r="Q10" s="225"/>
      <c r="R10" s="226"/>
      <c r="S10" s="116"/>
    </row>
    <row r="11" customFormat="false" ht="13.5" hidden="false" customHeight="true" outlineLevel="0" collapsed="false">
      <c r="C11" s="116"/>
      <c r="D11" s="221"/>
      <c r="E11" s="222"/>
      <c r="F11" s="222"/>
      <c r="G11" s="222"/>
      <c r="H11" s="222"/>
      <c r="I11" s="222"/>
      <c r="J11" s="223"/>
      <c r="K11" s="246"/>
      <c r="L11" s="247"/>
      <c r="M11" s="246"/>
      <c r="N11" s="248"/>
      <c r="O11" s="248"/>
      <c r="P11" s="249"/>
      <c r="Q11" s="248"/>
      <c r="R11" s="249"/>
      <c r="S11" s="116"/>
    </row>
    <row r="12" customFormat="false" ht="13.5" hidden="false" customHeight="true" outlineLevel="0" collapsed="false">
      <c r="C12" s="116"/>
      <c r="D12" s="221"/>
      <c r="E12" s="222"/>
      <c r="F12" s="222"/>
      <c r="G12" s="222"/>
      <c r="H12" s="222"/>
      <c r="I12" s="222"/>
      <c r="J12" s="223"/>
      <c r="K12" s="250"/>
      <c r="L12" s="250"/>
      <c r="M12" s="250"/>
      <c r="N12" s="251"/>
      <c r="O12" s="251"/>
      <c r="P12" s="251"/>
      <c r="Q12" s="251"/>
      <c r="R12" s="251"/>
      <c r="S12" s="116"/>
    </row>
    <row r="13" customFormat="false" ht="13.5" hidden="false" customHeight="true" outlineLevel="0" collapsed="false">
      <c r="C13" s="116"/>
      <c r="D13" s="221"/>
      <c r="E13" s="222"/>
      <c r="F13" s="222"/>
      <c r="G13" s="222"/>
      <c r="H13" s="222"/>
      <c r="I13" s="222"/>
      <c r="J13" s="223"/>
      <c r="K13" s="227"/>
      <c r="L13" s="227"/>
      <c r="M13" s="227"/>
      <c r="N13" s="228"/>
      <c r="O13" s="228"/>
      <c r="P13" s="228"/>
      <c r="Q13" s="228"/>
      <c r="R13" s="228"/>
      <c r="S13" s="116"/>
    </row>
    <row r="14" customFormat="false" ht="13.5" hidden="false" customHeight="true" outlineLevel="0" collapsed="false">
      <c r="C14" s="116"/>
      <c r="D14" s="221"/>
      <c r="E14" s="222"/>
      <c r="F14" s="222"/>
      <c r="G14" s="222"/>
      <c r="H14" s="222"/>
      <c r="I14" s="222"/>
      <c r="J14" s="223"/>
      <c r="K14" s="224"/>
      <c r="L14" s="223"/>
      <c r="M14" s="224"/>
      <c r="N14" s="225"/>
      <c r="O14" s="225"/>
      <c r="P14" s="226"/>
      <c r="Q14" s="225"/>
      <c r="R14" s="226"/>
      <c r="S14" s="116"/>
    </row>
    <row r="15" customFormat="false" ht="13.5" hidden="false" customHeight="true" outlineLevel="0" collapsed="false">
      <c r="C15" s="116"/>
      <c r="D15" s="221"/>
      <c r="E15" s="222"/>
      <c r="F15" s="222"/>
      <c r="G15" s="222"/>
      <c r="H15" s="222"/>
      <c r="I15" s="222"/>
      <c r="J15" s="223"/>
      <c r="K15" s="224"/>
      <c r="L15" s="223"/>
      <c r="M15" s="224"/>
      <c r="N15" s="225"/>
      <c r="O15" s="225"/>
      <c r="P15" s="226"/>
      <c r="Q15" s="225"/>
      <c r="R15" s="226"/>
      <c r="S15" s="116"/>
    </row>
    <row r="16" customFormat="false" ht="13.5" hidden="false" customHeight="true" outlineLevel="0" collapsed="false">
      <c r="C16" s="116"/>
      <c r="D16" s="221"/>
      <c r="E16" s="222"/>
      <c r="F16" s="222"/>
      <c r="G16" s="222"/>
      <c r="H16" s="222"/>
      <c r="I16" s="222"/>
      <c r="J16" s="223"/>
      <c r="K16" s="224"/>
      <c r="L16" s="223"/>
      <c r="M16" s="224"/>
      <c r="N16" s="225"/>
      <c r="O16" s="225"/>
      <c r="P16" s="226"/>
      <c r="Q16" s="225"/>
      <c r="R16" s="226"/>
      <c r="S16" s="116"/>
    </row>
    <row r="17" customFormat="false" ht="13.5" hidden="false" customHeight="true" outlineLevel="0" collapsed="false">
      <c r="C17" s="116"/>
      <c r="D17" s="221"/>
      <c r="E17" s="222"/>
      <c r="F17" s="222"/>
      <c r="G17" s="222"/>
      <c r="H17" s="222"/>
      <c r="I17" s="222"/>
      <c r="J17" s="223"/>
      <c r="K17" s="224"/>
      <c r="L17" s="223"/>
      <c r="M17" s="224"/>
      <c r="N17" s="225"/>
      <c r="O17" s="225"/>
      <c r="P17" s="226"/>
      <c r="Q17" s="225"/>
      <c r="R17" s="226"/>
      <c r="S17" s="116"/>
    </row>
    <row r="18" customFormat="false" ht="13.5" hidden="false" customHeight="true" outlineLevel="0" collapsed="false">
      <c r="C18" s="116"/>
      <c r="D18" s="221"/>
      <c r="E18" s="222"/>
      <c r="F18" s="222"/>
      <c r="G18" s="222"/>
      <c r="H18" s="222"/>
      <c r="I18" s="222"/>
      <c r="J18" s="223"/>
      <c r="K18" s="224"/>
      <c r="L18" s="223"/>
      <c r="M18" s="224"/>
      <c r="N18" s="225"/>
      <c r="O18" s="225"/>
      <c r="P18" s="226"/>
      <c r="Q18" s="225"/>
      <c r="R18" s="226"/>
      <c r="S18" s="116"/>
    </row>
    <row r="19" customFormat="false" ht="13.5" hidden="false" customHeight="true" outlineLevel="0" collapsed="false">
      <c r="C19" s="116"/>
      <c r="D19" s="221"/>
      <c r="E19" s="222"/>
      <c r="F19" s="222"/>
      <c r="G19" s="222"/>
      <c r="H19" s="222"/>
      <c r="I19" s="222"/>
      <c r="J19" s="223"/>
      <c r="K19" s="224"/>
      <c r="L19" s="223"/>
      <c r="M19" s="224"/>
      <c r="N19" s="225"/>
      <c r="O19" s="225"/>
      <c r="P19" s="226"/>
      <c r="Q19" s="225"/>
      <c r="R19" s="226"/>
      <c r="S19" s="116"/>
    </row>
    <row r="20" customFormat="false" ht="13.5" hidden="false" customHeight="true" outlineLevel="0" collapsed="false">
      <c r="C20" s="116"/>
      <c r="D20" s="221"/>
      <c r="E20" s="222"/>
      <c r="F20" s="222"/>
      <c r="G20" s="222"/>
      <c r="H20" s="222"/>
      <c r="I20" s="222"/>
      <c r="J20" s="229"/>
      <c r="K20" s="230"/>
      <c r="L20" s="229"/>
      <c r="M20" s="230"/>
      <c r="N20" s="231"/>
      <c r="O20" s="231"/>
      <c r="P20" s="232"/>
      <c r="Q20" s="231"/>
      <c r="R20" s="232"/>
      <c r="S20" s="116"/>
    </row>
    <row r="21" customFormat="false" ht="13.5" hidden="false" customHeight="true" outlineLevel="0" collapsed="false">
      <c r="C21" s="116"/>
      <c r="D21" s="221"/>
      <c r="E21" s="222"/>
      <c r="F21" s="222"/>
      <c r="G21" s="222"/>
      <c r="H21" s="222"/>
      <c r="I21" s="222"/>
      <c r="J21" s="229"/>
      <c r="K21" s="230"/>
      <c r="L21" s="229"/>
      <c r="M21" s="230"/>
      <c r="N21" s="231"/>
      <c r="O21" s="231"/>
      <c r="P21" s="232"/>
      <c r="Q21" s="231"/>
      <c r="R21" s="232"/>
      <c r="S21" s="116"/>
    </row>
    <row r="22" customFormat="false" ht="13.5" hidden="false" customHeight="true" outlineLevel="0" collapsed="false">
      <c r="C22" s="116"/>
      <c r="D22" s="221"/>
      <c r="E22" s="222"/>
      <c r="F22" s="222"/>
      <c r="G22" s="222"/>
      <c r="H22" s="222"/>
      <c r="I22" s="222"/>
      <c r="J22" s="229"/>
      <c r="K22" s="230"/>
      <c r="L22" s="229"/>
      <c r="M22" s="230"/>
      <c r="N22" s="231"/>
      <c r="O22" s="231"/>
      <c r="P22" s="232"/>
      <c r="Q22" s="231"/>
      <c r="R22" s="232"/>
      <c r="S22" s="116"/>
    </row>
    <row r="23" customFormat="false" ht="13.5" hidden="false" customHeight="true" outlineLevel="0" collapsed="false">
      <c r="C23" s="116"/>
      <c r="D23" s="221"/>
      <c r="E23" s="222"/>
      <c r="F23" s="222"/>
      <c r="G23" s="222"/>
      <c r="H23" s="222"/>
      <c r="I23" s="222"/>
      <c r="J23" s="229"/>
      <c r="K23" s="230"/>
      <c r="L23" s="229"/>
      <c r="M23" s="230"/>
      <c r="N23" s="231"/>
      <c r="O23" s="231"/>
      <c r="P23" s="232"/>
      <c r="Q23" s="231"/>
      <c r="R23" s="232"/>
      <c r="S23" s="116"/>
    </row>
    <row r="24" customFormat="false" ht="13.5" hidden="false" customHeight="true" outlineLevel="0" collapsed="false">
      <c r="C24" s="116"/>
      <c r="D24" s="221"/>
      <c r="E24" s="222"/>
      <c r="F24" s="222"/>
      <c r="G24" s="222"/>
      <c r="H24" s="222"/>
      <c r="I24" s="222"/>
      <c r="J24" s="229"/>
      <c r="K24" s="230"/>
      <c r="L24" s="229"/>
      <c r="M24" s="230"/>
      <c r="N24" s="231"/>
      <c r="O24" s="231"/>
      <c r="P24" s="232"/>
      <c r="Q24" s="231"/>
      <c r="R24" s="232"/>
      <c r="S24" s="116"/>
    </row>
    <row r="25" customFormat="false" ht="13.5" hidden="false" customHeight="true" outlineLevel="0" collapsed="false">
      <c r="C25" s="116"/>
      <c r="D25" s="221"/>
      <c r="E25" s="222"/>
      <c r="F25" s="222"/>
      <c r="G25" s="222"/>
      <c r="H25" s="222"/>
      <c r="I25" s="222"/>
      <c r="J25" s="229"/>
      <c r="K25" s="230"/>
      <c r="L25" s="229"/>
      <c r="M25" s="230"/>
      <c r="N25" s="231"/>
      <c r="O25" s="231"/>
      <c r="P25" s="232"/>
      <c r="Q25" s="231"/>
      <c r="R25" s="232"/>
      <c r="S25" s="116"/>
    </row>
    <row r="26" customFormat="false" ht="13.5" hidden="false" customHeight="true" outlineLevel="0" collapsed="false">
      <c r="C26" s="116"/>
      <c r="D26" s="221"/>
      <c r="E26" s="222"/>
      <c r="F26" s="222"/>
      <c r="G26" s="222"/>
      <c r="H26" s="222"/>
      <c r="I26" s="222"/>
      <c r="J26" s="229"/>
      <c r="K26" s="230"/>
      <c r="L26" s="229"/>
      <c r="M26" s="230"/>
      <c r="N26" s="231"/>
      <c r="O26" s="231"/>
      <c r="P26" s="232"/>
      <c r="Q26" s="231"/>
      <c r="R26" s="232"/>
      <c r="S26" s="116"/>
    </row>
    <row r="27" customFormat="false" ht="13.5" hidden="false" customHeight="true" outlineLevel="0" collapsed="false">
      <c r="C27" s="116"/>
      <c r="D27" s="221"/>
      <c r="E27" s="222"/>
      <c r="F27" s="222"/>
      <c r="G27" s="222"/>
      <c r="H27" s="222"/>
      <c r="I27" s="222"/>
      <c r="J27" s="229"/>
      <c r="K27" s="230"/>
      <c r="L27" s="229"/>
      <c r="M27" s="230"/>
      <c r="N27" s="231"/>
      <c r="O27" s="231"/>
      <c r="P27" s="232"/>
      <c r="Q27" s="231"/>
      <c r="R27" s="232"/>
      <c r="S27" s="116"/>
    </row>
    <row r="28" customFormat="false" ht="13.5" hidden="false" customHeight="true" outlineLevel="0" collapsed="false">
      <c r="C28" s="116"/>
      <c r="D28" s="221"/>
      <c r="E28" s="222"/>
      <c r="F28" s="222"/>
      <c r="G28" s="222"/>
      <c r="H28" s="222"/>
      <c r="I28" s="222"/>
      <c r="J28" s="229"/>
      <c r="K28" s="230"/>
      <c r="L28" s="229"/>
      <c r="M28" s="230"/>
      <c r="N28" s="231"/>
      <c r="O28" s="231"/>
      <c r="P28" s="232"/>
      <c r="Q28" s="231"/>
      <c r="R28" s="232"/>
      <c r="S28" s="116"/>
    </row>
    <row r="29" customFormat="false" ht="13.5" hidden="false" customHeight="true" outlineLevel="0" collapsed="false">
      <c r="C29" s="116"/>
      <c r="D29" s="221"/>
      <c r="E29" s="222"/>
      <c r="F29" s="222"/>
      <c r="G29" s="222"/>
      <c r="H29" s="222"/>
      <c r="I29" s="222"/>
      <c r="J29" s="229"/>
      <c r="K29" s="230"/>
      <c r="L29" s="229"/>
      <c r="M29" s="230"/>
      <c r="N29" s="231"/>
      <c r="O29" s="231"/>
      <c r="P29" s="232"/>
      <c r="Q29" s="231"/>
      <c r="R29" s="232"/>
      <c r="S29" s="116"/>
    </row>
    <row r="30" customFormat="false" ht="13.5" hidden="false" customHeight="true" outlineLevel="0" collapsed="false">
      <c r="C30" s="116"/>
      <c r="D30" s="233"/>
      <c r="E30" s="234"/>
      <c r="F30" s="234"/>
      <c r="G30" s="234"/>
      <c r="H30" s="235"/>
      <c r="I30" s="234"/>
      <c r="J30" s="236"/>
      <c r="K30" s="236"/>
      <c r="L30" s="236"/>
      <c r="M30" s="236"/>
      <c r="N30" s="237"/>
      <c r="O30" s="237"/>
      <c r="P30" s="237"/>
      <c r="Q30" s="237"/>
      <c r="R30" s="237"/>
      <c r="S30" s="116"/>
    </row>
    <row r="31" customFormat="false" ht="13.5" hidden="false" customHeight="true" outlineLevel="0" collapsed="false">
      <c r="C31" s="116"/>
      <c r="D31" s="218"/>
      <c r="E31" s="238"/>
      <c r="F31" s="234"/>
      <c r="G31" s="234"/>
      <c r="H31" s="235"/>
      <c r="I31" s="234"/>
      <c r="J31" s="236"/>
      <c r="K31" s="236"/>
      <c r="L31" s="236"/>
      <c r="M31" s="236"/>
      <c r="N31" s="237"/>
      <c r="O31" s="237"/>
      <c r="P31" s="237"/>
      <c r="Q31" s="237"/>
      <c r="R31" s="237"/>
      <c r="S31" s="116"/>
    </row>
    <row r="32" customFormat="false" ht="13.5" hidden="false" customHeight="true" outlineLevel="0" collapsed="false">
      <c r="C32" s="116"/>
      <c r="D32" s="218"/>
      <c r="E32" s="239"/>
      <c r="F32" s="234"/>
      <c r="G32" s="234"/>
      <c r="H32" s="235"/>
      <c r="I32" s="234"/>
      <c r="J32" s="236"/>
      <c r="K32" s="236"/>
      <c r="L32" s="236"/>
      <c r="M32" s="236"/>
      <c r="N32" s="237"/>
      <c r="O32" s="237"/>
      <c r="P32" s="237"/>
      <c r="Q32" s="237"/>
      <c r="R32" s="237"/>
      <c r="S32" s="116"/>
    </row>
    <row r="33" customFormat="false" ht="13.5" hidden="false" customHeight="true" outlineLevel="0" collapsed="false">
      <c r="C33" s="116"/>
      <c r="D33" s="218"/>
      <c r="E33" s="239"/>
      <c r="F33" s="234"/>
      <c r="G33" s="234"/>
      <c r="H33" s="235"/>
      <c r="I33" s="234"/>
      <c r="J33" s="236"/>
      <c r="K33" s="236"/>
      <c r="L33" s="236"/>
      <c r="M33" s="236"/>
      <c r="N33" s="237"/>
      <c r="O33" s="237"/>
      <c r="P33" s="237"/>
      <c r="Q33" s="237"/>
      <c r="R33" s="237"/>
      <c r="S33" s="116"/>
    </row>
    <row r="34" customFormat="false" ht="13.5" hidden="false" customHeight="false" outlineLevel="0" collapsed="false">
      <c r="D34" s="146"/>
      <c r="E34" s="174"/>
      <c r="F34" s="174"/>
      <c r="G34" s="174"/>
      <c r="H34" s="174"/>
      <c r="I34" s="146"/>
      <c r="J34" s="146"/>
      <c r="K34" s="146"/>
      <c r="L34" s="146"/>
      <c r="M34" s="146"/>
      <c r="N34" s="146"/>
      <c r="O34" s="146"/>
      <c r="P34" s="146"/>
      <c r="Q34" s="146"/>
      <c r="R34" s="147" t="s">
        <v>97</v>
      </c>
    </row>
    <row r="35" customFormat="false" ht="12.75" hidden="false" customHeight="false" outlineLevel="0" collapsed="false">
      <c r="D35" s="214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T35" s="179"/>
    </row>
    <row r="36" customFormat="false" ht="12.75" hidden="false" customHeight="false" outlineLevel="0" collapsed="false"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</row>
    <row r="37" customFormat="false" ht="12.75" hidden="false" customHeight="false" outlineLevel="0" collapsed="false"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2.75" hidden="false" customHeight="false" outlineLevel="0" collapsed="false"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</row>
  </sheetData>
  <mergeCells count="1">
    <mergeCell ref="E35:R35"/>
  </mergeCells>
  <conditionalFormatting sqref="R34">
    <cfRule type="expression" priority="2" aboveAverage="0" equalAverage="0" bottom="0" percent="0" rank="0" text="" dxfId="27">
      <formula>S34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48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false" hidden="true" outlineLevel="0" max="2" min="2" style="22" width="9.14"/>
    <col collapsed="false" customWidth="true" hidden="false" outlineLevel="0" max="4" min="3" style="22" width="1.7"/>
    <col collapsed="false" customWidth="true" hidden="false" outlineLevel="0" max="5" min="5" style="22" width="97.7"/>
    <col collapsed="false" customWidth="true" hidden="false" outlineLevel="0" max="6" min="6" style="22" width="1.7"/>
    <col collapsed="false" customWidth="false" hidden="false" outlineLevel="0" max="13" min="7" style="22" width="9.14"/>
    <col collapsed="false" customWidth="false" hidden="true" outlineLevel="0" max="27" min="14" style="22" width="9.14"/>
    <col collapsed="false" customWidth="true" hidden="true" outlineLevel="0" max="55" min="28" style="22" width="9.06"/>
    <col collapsed="false" customWidth="false" hidden="false" outlineLevel="0" max="257" min="56" style="22" width="9.14"/>
  </cols>
  <sheetData>
    <row r="1" customFormat="false" ht="12.75" hidden="true" customHeight="false" outlineLevel="0" collapsed="false"/>
    <row r="2" s="23" customFormat="true" ht="12.75" hidden="true" customHeight="false" outlineLevel="0" collapsed="false">
      <c r="AB2" s="23" t="s">
        <v>49</v>
      </c>
      <c r="AC2" s="24" t="s">
        <v>50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5" t="s">
        <v>5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E7" s="26" t="s">
        <v>52</v>
      </c>
    </row>
    <row r="8" customFormat="false" ht="3.95" hidden="false" customHeight="true" outlineLevel="0" collapsed="false"/>
    <row r="9" customFormat="false" ht="53.25" hidden="false" customHeight="true" outlineLevel="0" collapsed="false">
      <c r="E9" s="27" t="s">
        <v>53</v>
      </c>
    </row>
    <row r="10" customFormat="false" ht="6" hidden="false" customHeight="true" outlineLevel="0" collapsed="false"/>
    <row r="11" customFormat="false" ht="27" hidden="false" customHeight="true" outlineLevel="0" collapsed="false">
      <c r="E11" s="22" t="s">
        <v>54</v>
      </c>
    </row>
    <row r="12" customFormat="false" ht="4.5" hidden="false" customHeight="true" outlineLevel="0" collapsed="false"/>
    <row r="13" customFormat="false" ht="25.5" hidden="false" customHeight="false" outlineLevel="0" collapsed="false">
      <c r="E13" s="22" t="s">
        <v>55</v>
      </c>
    </row>
    <row r="14" customFormat="false" ht="6" hidden="false" customHeight="true" outlineLevel="0" collapsed="false"/>
    <row r="15" customFormat="false" ht="28.5" hidden="false" customHeight="true" outlineLevel="0" collapsed="false">
      <c r="E15" s="28" t="s">
        <v>56</v>
      </c>
    </row>
    <row r="16" customFormat="false" ht="6" hidden="false" customHeight="true" outlineLevel="0" collapsed="false"/>
    <row r="17" customFormat="false" ht="39.75" hidden="false" customHeight="true" outlineLevel="0" collapsed="false">
      <c r="E17" s="27" t="s">
        <v>57</v>
      </c>
    </row>
    <row r="19" customFormat="false" ht="12.75" hidden="false" customHeight="false" outlineLevel="0" collapsed="false">
      <c r="E19" s="26" t="s">
        <v>58</v>
      </c>
    </row>
    <row r="20" customFormat="false" ht="6" hidden="false" customHeight="true" outlineLevel="0" collapsed="false"/>
    <row r="21" customFormat="false" ht="54" hidden="false" customHeight="true" outlineLevel="0" collapsed="false">
      <c r="E21" s="27" t="s">
        <v>59</v>
      </c>
    </row>
    <row r="22" customFormat="false" ht="3.95" hidden="false" customHeight="true" outlineLevel="0" collapsed="false"/>
    <row r="23" customFormat="false" ht="80.25" hidden="false" customHeight="true" outlineLevel="0" collapsed="false">
      <c r="E23" s="22" t="s">
        <v>60</v>
      </c>
    </row>
    <row r="24" customFormat="false" ht="6" hidden="false" customHeight="true" outlineLevel="0" collapsed="false"/>
    <row r="25" customFormat="false" ht="75" hidden="false" customHeight="true" outlineLevel="0" collapsed="false">
      <c r="E25" s="22" t="s">
        <v>61</v>
      </c>
    </row>
    <row r="26" customFormat="false" ht="11.25" hidden="false" customHeight="true" outlineLevel="0" collapsed="false"/>
    <row r="27" customFormat="false" ht="60" hidden="false" customHeight="true" outlineLevel="0" collapsed="false">
      <c r="E27" s="27" t="s">
        <v>62</v>
      </c>
    </row>
    <row r="28" customFormat="false" ht="9" hidden="false" customHeight="true" outlineLevel="0" collapsed="false">
      <c r="E28" s="27"/>
    </row>
    <row r="29" customFormat="false" ht="69" hidden="false" customHeight="true" outlineLevel="0" collapsed="false">
      <c r="E29" s="27" t="s">
        <v>63</v>
      </c>
    </row>
    <row r="30" customFormat="false" ht="2.25" hidden="false" customHeight="true" outlineLevel="0" collapsed="false"/>
    <row r="31" customFormat="false" ht="37.5" hidden="false" customHeight="true" outlineLevel="0" collapsed="false">
      <c r="E31" s="27" t="s">
        <v>64</v>
      </c>
    </row>
    <row r="32" customFormat="false" ht="3" hidden="false" customHeight="true" outlineLevel="0" collapsed="false">
      <c r="E32" s="27"/>
    </row>
    <row r="33" customFormat="false" ht="35.25" hidden="false" customHeight="true" outlineLevel="0" collapsed="false">
      <c r="E33" s="27" t="s">
        <v>65</v>
      </c>
    </row>
    <row r="34" customFormat="false" ht="3" hidden="false" customHeight="true" outlineLevel="0" collapsed="false">
      <c r="E34" s="27"/>
    </row>
    <row r="35" customFormat="false" ht="51.75" hidden="false" customHeight="true" outlineLevel="0" collapsed="false">
      <c r="E35" s="27" t="s">
        <v>66</v>
      </c>
    </row>
    <row r="36" customFormat="false" ht="6.75" hidden="false" customHeight="true" outlineLevel="0" collapsed="false">
      <c r="E36" s="27"/>
    </row>
    <row r="37" customFormat="false" ht="26.25" hidden="false" customHeight="true" outlineLevel="0" collapsed="false">
      <c r="E37" s="27" t="s">
        <v>67</v>
      </c>
    </row>
    <row r="38" customFormat="false" ht="6.75" hidden="false" customHeight="true" outlineLevel="0" collapsed="false">
      <c r="E38" s="27"/>
    </row>
    <row r="39" customFormat="false" ht="26.25" hidden="false" customHeight="true" outlineLevel="0" collapsed="false">
      <c r="E39" s="26" t="s">
        <v>68</v>
      </c>
    </row>
    <row r="40" customFormat="false" ht="12.75" hidden="false" customHeight="false" outlineLevel="0" collapsed="false">
      <c r="E40" s="22" t="s">
        <v>69</v>
      </c>
    </row>
    <row r="41" customFormat="false" ht="25.5" hidden="false" customHeight="false" outlineLevel="0" collapsed="false">
      <c r="E41" s="22" t="s">
        <v>70</v>
      </c>
    </row>
    <row r="42" customFormat="false" ht="8.25" hidden="false" customHeight="true" outlineLevel="0" collapsed="false"/>
    <row r="43" customFormat="false" ht="75.75" hidden="false" customHeight="true" outlineLevel="0" collapsed="false">
      <c r="E43" s="27" t="s">
        <v>71</v>
      </c>
    </row>
    <row r="44" customFormat="false" ht="38.25" hidden="false" customHeight="true" outlineLevel="0" collapsed="false">
      <c r="E44" s="22" t="s">
        <v>72</v>
      </c>
    </row>
    <row r="45" customFormat="false" ht="9" hidden="false" customHeight="true" outlineLevel="0" collapsed="false"/>
    <row r="46" customFormat="false" ht="27" hidden="false" customHeight="true" outlineLevel="0" collapsed="false">
      <c r="E46" s="22" t="s">
        <v>73</v>
      </c>
    </row>
    <row r="48" customFormat="false" ht="30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2.42"/>
    <col collapsed="false" customWidth="true" hidden="false" outlineLevel="0" max="9" min="9" style="29" width="1.13"/>
    <col collapsed="false" customWidth="true" hidden="false" outlineLevel="0" max="18" min="10" style="29" width="9.99"/>
    <col collapsed="false" customWidth="true" hidden="false" outlineLevel="0" max="42" min="19" style="29" width="8.85"/>
    <col collapsed="false" customWidth="false" hidden="false" outlineLevel="0" max="257" min="4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27</v>
      </c>
      <c r="E4" s="33"/>
      <c r="F4" s="33"/>
      <c r="G4" s="33"/>
      <c r="H4" s="32" t="s">
        <v>228</v>
      </c>
      <c r="I4" s="34"/>
      <c r="J4" s="33"/>
      <c r="K4" s="33"/>
      <c r="L4" s="33"/>
      <c r="M4" s="33"/>
      <c r="N4" s="33"/>
      <c r="O4" s="33"/>
      <c r="P4" s="33"/>
      <c r="Q4" s="33"/>
      <c r="R4" s="33"/>
    </row>
    <row r="5" s="31" customFormat="true" ht="15.75" hidden="false" customHeight="false" outlineLevel="0" collapsed="false"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38" customFormat="true" ht="21" hidden="false" customHeight="true" outlineLevel="0" collapsed="false">
      <c r="D6" s="217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  <c r="S6" s="30"/>
    </row>
    <row r="7" customFormat="false" ht="13.5" hidden="false" customHeight="true" outlineLevel="0" collapsed="false">
      <c r="C7" s="116"/>
      <c r="D7" s="221"/>
      <c r="E7" s="222"/>
      <c r="F7" s="222"/>
      <c r="G7" s="222"/>
      <c r="H7" s="222"/>
      <c r="I7" s="222"/>
      <c r="J7" s="223"/>
      <c r="K7" s="224"/>
      <c r="L7" s="223"/>
      <c r="M7" s="224"/>
      <c r="N7" s="225"/>
      <c r="O7" s="225"/>
      <c r="P7" s="226"/>
      <c r="Q7" s="225"/>
      <c r="R7" s="226"/>
      <c r="S7" s="116"/>
    </row>
    <row r="8" customFormat="false" ht="13.5" hidden="false" customHeight="true" outlineLevel="0" collapsed="false">
      <c r="C8" s="116"/>
      <c r="D8" s="221"/>
      <c r="E8" s="222"/>
      <c r="F8" s="222"/>
      <c r="G8" s="222"/>
      <c r="H8" s="222"/>
      <c r="I8" s="222"/>
      <c r="J8" s="223"/>
      <c r="K8" s="224"/>
      <c r="L8" s="223"/>
      <c r="M8" s="224"/>
      <c r="N8" s="225"/>
      <c r="O8" s="225"/>
      <c r="P8" s="226"/>
      <c r="Q8" s="225"/>
      <c r="R8" s="226"/>
      <c r="S8" s="116"/>
    </row>
    <row r="9" customFormat="false" ht="13.5" hidden="false" customHeight="true" outlineLevel="0" collapsed="false">
      <c r="C9" s="116"/>
      <c r="D9" s="221"/>
      <c r="E9" s="222"/>
      <c r="F9" s="222"/>
      <c r="G9" s="222"/>
      <c r="H9" s="222"/>
      <c r="I9" s="222"/>
      <c r="J9" s="223"/>
      <c r="K9" s="224"/>
      <c r="L9" s="223"/>
      <c r="M9" s="224"/>
      <c r="N9" s="225"/>
      <c r="O9" s="225"/>
      <c r="P9" s="226"/>
      <c r="Q9" s="225"/>
      <c r="R9" s="226"/>
      <c r="S9" s="116"/>
    </row>
    <row r="10" customFormat="false" ht="13.5" hidden="false" customHeight="true" outlineLevel="0" collapsed="false">
      <c r="C10" s="116"/>
      <c r="D10" s="221"/>
      <c r="E10" s="222"/>
      <c r="F10" s="222"/>
      <c r="G10" s="222"/>
      <c r="H10" s="222"/>
      <c r="I10" s="222"/>
      <c r="J10" s="223"/>
      <c r="K10" s="224"/>
      <c r="L10" s="223"/>
      <c r="M10" s="224"/>
      <c r="N10" s="225"/>
      <c r="O10" s="225"/>
      <c r="P10" s="226"/>
      <c r="Q10" s="225"/>
      <c r="R10" s="226"/>
      <c r="S10" s="116"/>
    </row>
    <row r="11" customFormat="false" ht="13.5" hidden="false" customHeight="true" outlineLevel="0" collapsed="false">
      <c r="C11" s="116"/>
      <c r="D11" s="221"/>
      <c r="E11" s="222"/>
      <c r="F11" s="222"/>
      <c r="G11" s="222"/>
      <c r="H11" s="222"/>
      <c r="I11" s="222"/>
      <c r="J11" s="223"/>
      <c r="K11" s="224"/>
      <c r="L11" s="223"/>
      <c r="M11" s="224"/>
      <c r="N11" s="225"/>
      <c r="O11" s="225"/>
      <c r="P11" s="226"/>
      <c r="Q11" s="225"/>
      <c r="R11" s="226"/>
      <c r="S11" s="116"/>
    </row>
    <row r="12" customFormat="false" ht="13.5" hidden="false" customHeight="true" outlineLevel="0" collapsed="false">
      <c r="C12" s="116"/>
      <c r="D12" s="221"/>
      <c r="E12" s="222"/>
      <c r="F12" s="222"/>
      <c r="G12" s="222"/>
      <c r="H12" s="222"/>
      <c r="I12" s="222"/>
      <c r="J12" s="223"/>
      <c r="K12" s="224"/>
      <c r="L12" s="223"/>
      <c r="M12" s="224"/>
      <c r="N12" s="225"/>
      <c r="O12" s="225"/>
      <c r="P12" s="226"/>
      <c r="Q12" s="225"/>
      <c r="R12" s="226"/>
      <c r="S12" s="116"/>
    </row>
    <row r="13" customFormat="false" ht="13.5" hidden="false" customHeight="true" outlineLevel="0" collapsed="false">
      <c r="C13" s="116"/>
      <c r="D13" s="221"/>
      <c r="E13" s="222"/>
      <c r="F13" s="222"/>
      <c r="G13" s="222"/>
      <c r="H13" s="222"/>
      <c r="I13" s="222"/>
      <c r="J13" s="223"/>
      <c r="K13" s="224"/>
      <c r="L13" s="223"/>
      <c r="M13" s="224"/>
      <c r="N13" s="225"/>
      <c r="O13" s="225"/>
      <c r="P13" s="226"/>
      <c r="Q13" s="225"/>
      <c r="R13" s="226"/>
      <c r="S13" s="116"/>
    </row>
    <row r="14" customFormat="false" ht="13.5" hidden="false" customHeight="true" outlineLevel="0" collapsed="false">
      <c r="C14" s="116"/>
      <c r="D14" s="221"/>
      <c r="E14" s="222"/>
      <c r="F14" s="222"/>
      <c r="G14" s="222"/>
      <c r="H14" s="222"/>
      <c r="I14" s="222"/>
      <c r="J14" s="223"/>
      <c r="K14" s="224"/>
      <c r="L14" s="223"/>
      <c r="M14" s="224"/>
      <c r="N14" s="225"/>
      <c r="O14" s="225"/>
      <c r="P14" s="226"/>
      <c r="Q14" s="225"/>
      <c r="R14" s="226"/>
      <c r="S14" s="116"/>
    </row>
    <row r="15" customFormat="false" ht="13.5" hidden="false" customHeight="true" outlineLevel="0" collapsed="false">
      <c r="C15" s="116"/>
      <c r="D15" s="221"/>
      <c r="E15" s="222"/>
      <c r="F15" s="222"/>
      <c r="G15" s="222"/>
      <c r="H15" s="222"/>
      <c r="I15" s="222"/>
      <c r="J15" s="223"/>
      <c r="K15" s="252"/>
      <c r="L15" s="253"/>
      <c r="M15" s="252"/>
      <c r="N15" s="254"/>
      <c r="O15" s="254"/>
      <c r="P15" s="255"/>
      <c r="Q15" s="254"/>
      <c r="R15" s="255"/>
      <c r="S15" s="116"/>
    </row>
    <row r="16" customFormat="false" ht="13.5" hidden="false" customHeight="true" outlineLevel="0" collapsed="false">
      <c r="C16" s="116"/>
      <c r="D16" s="221"/>
      <c r="E16" s="222"/>
      <c r="F16" s="222"/>
      <c r="G16" s="222"/>
      <c r="H16" s="222"/>
      <c r="I16" s="222"/>
      <c r="J16" s="223"/>
      <c r="K16" s="224"/>
      <c r="L16" s="223"/>
      <c r="M16" s="224"/>
      <c r="N16" s="225"/>
      <c r="O16" s="225"/>
      <c r="P16" s="226"/>
      <c r="Q16" s="225"/>
      <c r="R16" s="226"/>
      <c r="S16" s="116"/>
    </row>
    <row r="17" customFormat="false" ht="13.5" hidden="false" customHeight="true" outlineLevel="0" collapsed="false">
      <c r="C17" s="116"/>
      <c r="D17" s="221"/>
      <c r="E17" s="222"/>
      <c r="F17" s="222"/>
      <c r="G17" s="222"/>
      <c r="H17" s="222"/>
      <c r="I17" s="222"/>
      <c r="J17" s="223"/>
      <c r="K17" s="224"/>
      <c r="L17" s="223"/>
      <c r="M17" s="224"/>
      <c r="N17" s="225"/>
      <c r="O17" s="225"/>
      <c r="P17" s="226"/>
      <c r="Q17" s="225"/>
      <c r="R17" s="226"/>
      <c r="S17" s="116"/>
    </row>
    <row r="18" customFormat="false" ht="13.5" hidden="false" customHeight="true" outlineLevel="0" collapsed="false">
      <c r="C18" s="116"/>
      <c r="D18" s="221"/>
      <c r="E18" s="222"/>
      <c r="F18" s="222"/>
      <c r="G18" s="222"/>
      <c r="H18" s="222"/>
      <c r="I18" s="222"/>
      <c r="J18" s="223"/>
      <c r="K18" s="224"/>
      <c r="L18" s="223"/>
      <c r="M18" s="224"/>
      <c r="N18" s="225"/>
      <c r="O18" s="225"/>
      <c r="P18" s="226"/>
      <c r="Q18" s="225"/>
      <c r="R18" s="226"/>
      <c r="S18" s="116"/>
    </row>
    <row r="19" customFormat="false" ht="13.5" hidden="false" customHeight="true" outlineLevel="0" collapsed="false">
      <c r="C19" s="116"/>
      <c r="D19" s="221"/>
      <c r="E19" s="222"/>
      <c r="F19" s="222"/>
      <c r="G19" s="222"/>
      <c r="H19" s="222"/>
      <c r="I19" s="222"/>
      <c r="J19" s="223"/>
      <c r="K19" s="224"/>
      <c r="L19" s="223"/>
      <c r="M19" s="224"/>
      <c r="N19" s="225"/>
      <c r="O19" s="225"/>
      <c r="P19" s="226"/>
      <c r="Q19" s="225"/>
      <c r="R19" s="226"/>
      <c r="S19" s="116"/>
    </row>
    <row r="20" customFormat="false" ht="13.5" hidden="false" customHeight="true" outlineLevel="0" collapsed="false">
      <c r="C20" s="116"/>
      <c r="D20" s="221"/>
      <c r="E20" s="222"/>
      <c r="F20" s="222"/>
      <c r="G20" s="222"/>
      <c r="H20" s="222"/>
      <c r="I20" s="222"/>
      <c r="J20" s="223"/>
      <c r="K20" s="224"/>
      <c r="L20" s="223"/>
      <c r="M20" s="224"/>
      <c r="N20" s="225"/>
      <c r="O20" s="225"/>
      <c r="P20" s="226"/>
      <c r="Q20" s="225"/>
      <c r="R20" s="226"/>
      <c r="S20" s="116"/>
    </row>
    <row r="21" customFormat="false" ht="13.5" hidden="false" customHeight="true" outlineLevel="0" collapsed="false">
      <c r="C21" s="116"/>
      <c r="D21" s="221"/>
      <c r="E21" s="222"/>
      <c r="F21" s="222"/>
      <c r="G21" s="222"/>
      <c r="H21" s="222"/>
      <c r="I21" s="222"/>
      <c r="J21" s="229"/>
      <c r="K21" s="230"/>
      <c r="L21" s="229"/>
      <c r="M21" s="230"/>
      <c r="N21" s="231"/>
      <c r="O21" s="231"/>
      <c r="P21" s="232"/>
      <c r="Q21" s="231"/>
      <c r="R21" s="232"/>
      <c r="S21" s="116"/>
    </row>
    <row r="22" customFormat="false" ht="13.5" hidden="false" customHeight="true" outlineLevel="0" collapsed="false">
      <c r="C22" s="116"/>
      <c r="D22" s="221"/>
      <c r="E22" s="222"/>
      <c r="F22" s="222"/>
      <c r="G22" s="222"/>
      <c r="H22" s="222"/>
      <c r="I22" s="222"/>
      <c r="J22" s="229"/>
      <c r="K22" s="230"/>
      <c r="L22" s="229"/>
      <c r="M22" s="230"/>
      <c r="N22" s="231"/>
      <c r="O22" s="231"/>
      <c r="P22" s="232"/>
      <c r="Q22" s="231"/>
      <c r="R22" s="232"/>
      <c r="S22" s="116"/>
    </row>
    <row r="23" customFormat="false" ht="13.5" hidden="false" customHeight="true" outlineLevel="0" collapsed="false">
      <c r="C23" s="116"/>
      <c r="D23" s="221"/>
      <c r="E23" s="222"/>
      <c r="F23" s="222"/>
      <c r="G23" s="222"/>
      <c r="H23" s="222"/>
      <c r="I23" s="222"/>
      <c r="J23" s="229"/>
      <c r="K23" s="230"/>
      <c r="L23" s="229"/>
      <c r="M23" s="230"/>
      <c r="N23" s="231"/>
      <c r="O23" s="231"/>
      <c r="P23" s="232"/>
      <c r="Q23" s="231"/>
      <c r="R23" s="232"/>
      <c r="S23" s="116"/>
    </row>
    <row r="24" customFormat="false" ht="13.5" hidden="false" customHeight="true" outlineLevel="0" collapsed="false">
      <c r="C24" s="116"/>
      <c r="D24" s="221"/>
      <c r="E24" s="222"/>
      <c r="F24" s="222"/>
      <c r="G24" s="222"/>
      <c r="H24" s="222"/>
      <c r="I24" s="222"/>
      <c r="J24" s="229"/>
      <c r="K24" s="230"/>
      <c r="L24" s="229"/>
      <c r="M24" s="230"/>
      <c r="N24" s="231"/>
      <c r="O24" s="231"/>
      <c r="P24" s="232"/>
      <c r="Q24" s="231"/>
      <c r="R24" s="232"/>
      <c r="S24" s="116"/>
    </row>
    <row r="25" customFormat="false" ht="13.5" hidden="false" customHeight="true" outlineLevel="0" collapsed="false">
      <c r="C25" s="116"/>
      <c r="D25" s="221"/>
      <c r="E25" s="222"/>
      <c r="F25" s="222"/>
      <c r="G25" s="222"/>
      <c r="H25" s="222"/>
      <c r="I25" s="222"/>
      <c r="J25" s="229"/>
      <c r="K25" s="230"/>
      <c r="L25" s="229"/>
      <c r="M25" s="230"/>
      <c r="N25" s="231"/>
      <c r="O25" s="231"/>
      <c r="P25" s="232"/>
      <c r="Q25" s="231"/>
      <c r="R25" s="232"/>
      <c r="S25" s="116"/>
    </row>
    <row r="26" customFormat="false" ht="13.5" hidden="false" customHeight="true" outlineLevel="0" collapsed="false">
      <c r="C26" s="116"/>
      <c r="D26" s="221"/>
      <c r="E26" s="222"/>
      <c r="F26" s="222"/>
      <c r="G26" s="222"/>
      <c r="H26" s="222"/>
      <c r="I26" s="222"/>
      <c r="J26" s="229"/>
      <c r="K26" s="230"/>
      <c r="L26" s="229"/>
      <c r="M26" s="230"/>
      <c r="N26" s="231"/>
      <c r="O26" s="231"/>
      <c r="P26" s="232"/>
      <c r="Q26" s="231"/>
      <c r="R26" s="232"/>
      <c r="S26" s="116"/>
    </row>
    <row r="27" customFormat="false" ht="13.5" hidden="false" customHeight="true" outlineLevel="0" collapsed="false">
      <c r="C27" s="116"/>
      <c r="D27" s="221"/>
      <c r="E27" s="222"/>
      <c r="F27" s="222"/>
      <c r="G27" s="222"/>
      <c r="H27" s="222"/>
      <c r="I27" s="222"/>
      <c r="J27" s="229"/>
      <c r="K27" s="230"/>
      <c r="L27" s="229"/>
      <c r="M27" s="230"/>
      <c r="N27" s="231"/>
      <c r="O27" s="231"/>
      <c r="P27" s="232"/>
      <c r="Q27" s="231"/>
      <c r="R27" s="232"/>
      <c r="S27" s="116"/>
    </row>
    <row r="28" customFormat="false" ht="13.5" hidden="false" customHeight="true" outlineLevel="0" collapsed="false">
      <c r="C28" s="116"/>
      <c r="D28" s="221"/>
      <c r="E28" s="222"/>
      <c r="F28" s="222"/>
      <c r="G28" s="222"/>
      <c r="H28" s="222"/>
      <c r="I28" s="222"/>
      <c r="J28" s="229"/>
      <c r="K28" s="230"/>
      <c r="L28" s="229"/>
      <c r="M28" s="230"/>
      <c r="N28" s="231"/>
      <c r="O28" s="231"/>
      <c r="P28" s="232"/>
      <c r="Q28" s="231"/>
      <c r="R28" s="232"/>
      <c r="S28" s="116"/>
    </row>
    <row r="29" customFormat="false" ht="13.5" hidden="false" customHeight="true" outlineLevel="0" collapsed="false">
      <c r="C29" s="116"/>
      <c r="D29" s="221"/>
      <c r="E29" s="222"/>
      <c r="F29" s="222"/>
      <c r="G29" s="222"/>
      <c r="H29" s="222"/>
      <c r="I29" s="222"/>
      <c r="J29" s="229"/>
      <c r="K29" s="230"/>
      <c r="L29" s="229"/>
      <c r="M29" s="230"/>
      <c r="N29" s="231"/>
      <c r="O29" s="231"/>
      <c r="P29" s="232"/>
      <c r="Q29" s="231"/>
      <c r="R29" s="232"/>
      <c r="S29" s="116"/>
    </row>
    <row r="30" customFormat="false" ht="13.5" hidden="false" customHeight="true" outlineLevel="0" collapsed="false">
      <c r="C30" s="116"/>
      <c r="D30" s="221"/>
      <c r="E30" s="222"/>
      <c r="F30" s="222"/>
      <c r="G30" s="222"/>
      <c r="H30" s="222"/>
      <c r="I30" s="222"/>
      <c r="J30" s="229"/>
      <c r="K30" s="230"/>
      <c r="L30" s="229"/>
      <c r="M30" s="230"/>
      <c r="N30" s="231"/>
      <c r="O30" s="231"/>
      <c r="P30" s="232"/>
      <c r="Q30" s="231"/>
      <c r="R30" s="232"/>
      <c r="S30" s="116"/>
    </row>
    <row r="31" customFormat="false" ht="13.5" hidden="false" customHeight="true" outlineLevel="0" collapsed="false">
      <c r="C31" s="116"/>
      <c r="D31" s="233"/>
      <c r="E31" s="234"/>
      <c r="F31" s="234"/>
      <c r="G31" s="234"/>
      <c r="H31" s="235"/>
      <c r="I31" s="234"/>
      <c r="J31" s="236"/>
      <c r="K31" s="236"/>
      <c r="L31" s="236"/>
      <c r="M31" s="236"/>
      <c r="N31" s="237"/>
      <c r="O31" s="237"/>
      <c r="P31" s="237"/>
      <c r="Q31" s="237"/>
      <c r="R31" s="237"/>
      <c r="S31" s="116"/>
    </row>
    <row r="32" customFormat="false" ht="13.5" hidden="false" customHeight="true" outlineLevel="0" collapsed="false">
      <c r="C32" s="116"/>
      <c r="D32" s="218"/>
      <c r="E32" s="238"/>
      <c r="F32" s="234"/>
      <c r="G32" s="234"/>
      <c r="H32" s="235"/>
      <c r="I32" s="234"/>
      <c r="J32" s="236"/>
      <c r="K32" s="236"/>
      <c r="L32" s="236"/>
      <c r="M32" s="236"/>
      <c r="N32" s="237"/>
      <c r="O32" s="237"/>
      <c r="P32" s="237"/>
      <c r="Q32" s="237"/>
      <c r="R32" s="237"/>
      <c r="S32" s="116"/>
    </row>
    <row r="33" customFormat="false" ht="13.5" hidden="false" customHeight="true" outlineLevel="0" collapsed="false">
      <c r="C33" s="116"/>
      <c r="D33" s="218"/>
      <c r="E33" s="239"/>
      <c r="F33" s="234"/>
      <c r="G33" s="234"/>
      <c r="H33" s="235"/>
      <c r="I33" s="234"/>
      <c r="J33" s="236"/>
      <c r="K33" s="236"/>
      <c r="L33" s="236"/>
      <c r="M33" s="236"/>
      <c r="N33" s="237"/>
      <c r="O33" s="237"/>
      <c r="P33" s="237"/>
      <c r="Q33" s="237"/>
      <c r="R33" s="237"/>
      <c r="S33" s="116"/>
    </row>
    <row r="34" customFormat="false" ht="13.5" hidden="false" customHeight="true" outlineLevel="0" collapsed="false">
      <c r="C34" s="116"/>
      <c r="D34" s="218"/>
      <c r="E34" s="239"/>
      <c r="F34" s="234"/>
      <c r="G34" s="234"/>
      <c r="H34" s="235"/>
      <c r="I34" s="234"/>
      <c r="J34" s="236"/>
      <c r="K34" s="236"/>
      <c r="L34" s="236"/>
      <c r="M34" s="236"/>
      <c r="N34" s="237"/>
      <c r="O34" s="237"/>
      <c r="P34" s="237"/>
      <c r="Q34" s="237"/>
      <c r="R34" s="237"/>
      <c r="S34" s="116"/>
    </row>
    <row r="35" customFormat="false" ht="13.5" hidden="false" customHeight="false" outlineLevel="0" collapsed="false">
      <c r="D35" s="146" t="s">
        <v>104</v>
      </c>
      <c r="E35" s="174"/>
      <c r="F35" s="174"/>
      <c r="G35" s="174"/>
      <c r="H35" s="174"/>
      <c r="I35" s="146"/>
      <c r="J35" s="146"/>
      <c r="K35" s="146"/>
      <c r="L35" s="146"/>
      <c r="M35" s="146"/>
      <c r="N35" s="146"/>
      <c r="O35" s="146"/>
      <c r="P35" s="146"/>
      <c r="Q35" s="146"/>
      <c r="R35" s="147" t="s">
        <v>97</v>
      </c>
    </row>
    <row r="36" customFormat="false" ht="13.5" hidden="false" customHeight="false" outlineLevel="0" collapsed="false">
      <c r="D36" s="106" t="s">
        <v>105</v>
      </c>
      <c r="E36" s="146" t="s">
        <v>223</v>
      </c>
      <c r="F36" s="174"/>
      <c r="G36" s="174"/>
      <c r="H36" s="174"/>
      <c r="I36" s="146"/>
      <c r="J36" s="146"/>
      <c r="K36" s="146"/>
      <c r="L36" s="146"/>
      <c r="M36" s="146"/>
      <c r="N36" s="146"/>
      <c r="O36" s="146"/>
      <c r="P36" s="146"/>
      <c r="Q36" s="146"/>
      <c r="R36" s="147"/>
    </row>
    <row r="37" customFormat="false" ht="12.75" hidden="false" customHeight="false" outlineLevel="0" collapsed="false">
      <c r="D37" s="214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T37" s="179"/>
    </row>
    <row r="38" customFormat="false" ht="12.75" hidden="false" customHeight="false" outlineLevel="0" collapsed="false"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</row>
    <row r="43" customFormat="false" ht="12.75" hidden="false" customHeight="false" outlineLevel="0" collapsed="false"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</row>
    <row r="44" customFormat="false" ht="12.75" hidden="false" customHeight="false" outlineLevel="0" collapsed="false"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</sheetData>
  <mergeCells count="1">
    <mergeCell ref="E37:R37"/>
  </mergeCells>
  <conditionalFormatting sqref="R35:R36">
    <cfRule type="expression" priority="2" aboveAverage="0" equalAverage="0" bottom="0" percent="0" rank="0" text="" dxfId="29">
      <formula>S35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2.42"/>
    <col collapsed="false" customWidth="true" hidden="false" outlineLevel="0" max="9" min="9" style="29" width="1.13"/>
    <col collapsed="false" customWidth="true" hidden="false" outlineLevel="0" max="13" min="10" style="29" width="7.28"/>
    <col collapsed="false" customWidth="true" hidden="false" outlineLevel="0" max="18" min="14" style="29" width="10.28"/>
    <col collapsed="false" customWidth="true" hidden="false" outlineLevel="0" max="42" min="19" style="29" width="8.85"/>
    <col collapsed="false" customWidth="false" hidden="false" outlineLevel="0" max="257" min="4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29</v>
      </c>
      <c r="E4" s="33"/>
      <c r="F4" s="33"/>
      <c r="G4" s="33"/>
      <c r="H4" s="32" t="s">
        <v>230</v>
      </c>
      <c r="I4" s="34"/>
      <c r="J4" s="33"/>
      <c r="K4" s="33"/>
      <c r="L4" s="33"/>
      <c r="M4" s="33"/>
      <c r="N4" s="33"/>
      <c r="O4" s="33"/>
      <c r="P4" s="33"/>
      <c r="Q4" s="33"/>
      <c r="R4" s="33"/>
    </row>
    <row r="5" s="31" customFormat="true" ht="15.75" hidden="false" customHeight="false" outlineLevel="0" collapsed="false"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38" customFormat="true" ht="21" hidden="false" customHeight="true" outlineLevel="0" collapsed="false">
      <c r="D6" s="217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  <c r="S6" s="30"/>
    </row>
    <row r="7" customFormat="false" ht="13.5" hidden="false" customHeight="true" outlineLevel="0" collapsed="false">
      <c r="C7" s="116"/>
      <c r="D7" s="221"/>
      <c r="E7" s="222"/>
      <c r="F7" s="222"/>
      <c r="G7" s="222"/>
      <c r="H7" s="222"/>
      <c r="I7" s="222"/>
      <c r="J7" s="223"/>
      <c r="K7" s="224"/>
      <c r="L7" s="223"/>
      <c r="M7" s="224"/>
      <c r="N7" s="225"/>
      <c r="O7" s="225"/>
      <c r="P7" s="226"/>
      <c r="Q7" s="225"/>
      <c r="R7" s="226"/>
      <c r="S7" s="116"/>
    </row>
    <row r="8" customFormat="false" ht="13.5" hidden="false" customHeight="true" outlineLevel="0" collapsed="false">
      <c r="C8" s="116"/>
      <c r="D8" s="221"/>
      <c r="E8" s="222"/>
      <c r="F8" s="222"/>
      <c r="G8" s="222"/>
      <c r="H8" s="222"/>
      <c r="I8" s="222"/>
      <c r="J8" s="223"/>
      <c r="K8" s="224"/>
      <c r="L8" s="223"/>
      <c r="M8" s="224"/>
      <c r="N8" s="225"/>
      <c r="O8" s="225"/>
      <c r="P8" s="226"/>
      <c r="Q8" s="225"/>
      <c r="R8" s="226"/>
      <c r="S8" s="116"/>
    </row>
    <row r="9" customFormat="false" ht="13.5" hidden="false" customHeight="true" outlineLevel="0" collapsed="false">
      <c r="C9" s="116"/>
      <c r="D9" s="221"/>
      <c r="E9" s="222"/>
      <c r="F9" s="222"/>
      <c r="G9" s="222"/>
      <c r="H9" s="222"/>
      <c r="I9" s="222"/>
      <c r="J9" s="223"/>
      <c r="K9" s="224"/>
      <c r="L9" s="223"/>
      <c r="M9" s="224"/>
      <c r="N9" s="225"/>
      <c r="O9" s="225"/>
      <c r="P9" s="226"/>
      <c r="Q9" s="225"/>
      <c r="R9" s="226"/>
      <c r="S9" s="116"/>
    </row>
    <row r="10" customFormat="false" ht="13.5" hidden="false" customHeight="true" outlineLevel="0" collapsed="false">
      <c r="C10" s="116"/>
      <c r="D10" s="221"/>
      <c r="E10" s="222"/>
      <c r="F10" s="222"/>
      <c r="G10" s="222"/>
      <c r="H10" s="222"/>
      <c r="I10" s="222"/>
      <c r="J10" s="223"/>
      <c r="K10" s="224"/>
      <c r="L10" s="223"/>
      <c r="M10" s="224"/>
      <c r="N10" s="225"/>
      <c r="O10" s="225"/>
      <c r="P10" s="226"/>
      <c r="Q10" s="225"/>
      <c r="R10" s="226"/>
      <c r="S10" s="116"/>
    </row>
    <row r="11" customFormat="false" ht="13.5" hidden="false" customHeight="true" outlineLevel="0" collapsed="false">
      <c r="C11" s="116"/>
      <c r="D11" s="221"/>
      <c r="E11" s="222"/>
      <c r="F11" s="222"/>
      <c r="G11" s="222"/>
      <c r="H11" s="222"/>
      <c r="I11" s="222"/>
      <c r="J11" s="223"/>
      <c r="K11" s="246"/>
      <c r="L11" s="247"/>
      <c r="M11" s="246"/>
      <c r="N11" s="248"/>
      <c r="O11" s="248"/>
      <c r="P11" s="249"/>
      <c r="Q11" s="248"/>
      <c r="R11" s="249"/>
      <c r="S11" s="116"/>
    </row>
    <row r="12" customFormat="false" ht="13.5" hidden="false" customHeight="true" outlineLevel="0" collapsed="false">
      <c r="C12" s="116"/>
      <c r="D12" s="221"/>
      <c r="E12" s="222"/>
      <c r="F12" s="222"/>
      <c r="G12" s="222"/>
      <c r="H12" s="222"/>
      <c r="I12" s="222"/>
      <c r="J12" s="223"/>
      <c r="K12" s="246"/>
      <c r="L12" s="247"/>
      <c r="M12" s="246"/>
      <c r="N12" s="248"/>
      <c r="O12" s="248"/>
      <c r="P12" s="249"/>
      <c r="Q12" s="248"/>
      <c r="R12" s="249"/>
      <c r="S12" s="116"/>
    </row>
    <row r="13" customFormat="false" ht="13.5" hidden="false" customHeight="true" outlineLevel="0" collapsed="false">
      <c r="C13" s="116"/>
      <c r="D13" s="221"/>
      <c r="E13" s="222"/>
      <c r="F13" s="222"/>
      <c r="G13" s="222"/>
      <c r="H13" s="222"/>
      <c r="I13" s="222"/>
      <c r="J13" s="223"/>
      <c r="K13" s="250"/>
      <c r="L13" s="250"/>
      <c r="M13" s="250"/>
      <c r="N13" s="251"/>
      <c r="O13" s="251"/>
      <c r="P13" s="251"/>
      <c r="Q13" s="251"/>
      <c r="R13" s="251"/>
      <c r="S13" s="116"/>
    </row>
    <row r="14" customFormat="false" ht="13.5" hidden="false" customHeight="true" outlineLevel="0" collapsed="false">
      <c r="C14" s="116"/>
      <c r="D14" s="221"/>
      <c r="E14" s="222"/>
      <c r="F14" s="222"/>
      <c r="G14" s="222"/>
      <c r="H14" s="222"/>
      <c r="I14" s="222"/>
      <c r="J14" s="223"/>
      <c r="K14" s="246"/>
      <c r="L14" s="247"/>
      <c r="M14" s="246"/>
      <c r="N14" s="248"/>
      <c r="O14" s="248"/>
      <c r="P14" s="249"/>
      <c r="Q14" s="248"/>
      <c r="R14" s="249"/>
      <c r="S14" s="116"/>
    </row>
    <row r="15" customFormat="false" ht="13.5" hidden="false" customHeight="true" outlineLevel="0" collapsed="false">
      <c r="C15" s="116"/>
      <c r="D15" s="221"/>
      <c r="E15" s="222"/>
      <c r="F15" s="222"/>
      <c r="G15" s="222"/>
      <c r="H15" s="222"/>
      <c r="I15" s="222"/>
      <c r="J15" s="223"/>
      <c r="K15" s="252"/>
      <c r="L15" s="253"/>
      <c r="M15" s="252"/>
      <c r="N15" s="254"/>
      <c r="O15" s="254"/>
      <c r="P15" s="255"/>
      <c r="Q15" s="254"/>
      <c r="R15" s="255"/>
      <c r="S15" s="116"/>
    </row>
    <row r="16" customFormat="false" ht="13.5" hidden="false" customHeight="true" outlineLevel="0" collapsed="false">
      <c r="C16" s="116"/>
      <c r="D16" s="221"/>
      <c r="E16" s="222"/>
      <c r="F16" s="222"/>
      <c r="G16" s="222"/>
      <c r="H16" s="222"/>
      <c r="I16" s="222"/>
      <c r="J16" s="223"/>
      <c r="K16" s="224"/>
      <c r="L16" s="223"/>
      <c r="M16" s="224"/>
      <c r="N16" s="225"/>
      <c r="O16" s="225"/>
      <c r="P16" s="226"/>
      <c r="Q16" s="225"/>
      <c r="R16" s="226"/>
      <c r="S16" s="116"/>
    </row>
    <row r="17" customFormat="false" ht="13.5" hidden="false" customHeight="true" outlineLevel="0" collapsed="false">
      <c r="C17" s="116"/>
      <c r="D17" s="221"/>
      <c r="E17" s="222"/>
      <c r="F17" s="222"/>
      <c r="G17" s="222"/>
      <c r="H17" s="222"/>
      <c r="I17" s="222"/>
      <c r="J17" s="223"/>
      <c r="K17" s="224"/>
      <c r="L17" s="223"/>
      <c r="M17" s="224"/>
      <c r="N17" s="225"/>
      <c r="O17" s="225"/>
      <c r="P17" s="226"/>
      <c r="Q17" s="225"/>
      <c r="R17" s="226"/>
      <c r="S17" s="116"/>
    </row>
    <row r="18" customFormat="false" ht="13.5" hidden="false" customHeight="true" outlineLevel="0" collapsed="false">
      <c r="C18" s="116"/>
      <c r="D18" s="221"/>
      <c r="E18" s="222"/>
      <c r="F18" s="222"/>
      <c r="G18" s="222"/>
      <c r="H18" s="222"/>
      <c r="I18" s="222"/>
      <c r="J18" s="223"/>
      <c r="K18" s="224"/>
      <c r="L18" s="223"/>
      <c r="M18" s="224"/>
      <c r="N18" s="225"/>
      <c r="O18" s="225"/>
      <c r="P18" s="226"/>
      <c r="Q18" s="225"/>
      <c r="R18" s="226"/>
      <c r="S18" s="116"/>
    </row>
    <row r="19" customFormat="false" ht="13.5" hidden="false" customHeight="true" outlineLevel="0" collapsed="false">
      <c r="C19" s="116"/>
      <c r="D19" s="221"/>
      <c r="E19" s="222"/>
      <c r="F19" s="222"/>
      <c r="G19" s="222"/>
      <c r="H19" s="222"/>
      <c r="I19" s="222"/>
      <c r="J19" s="223"/>
      <c r="K19" s="224"/>
      <c r="L19" s="223"/>
      <c r="M19" s="224"/>
      <c r="N19" s="225"/>
      <c r="O19" s="225"/>
      <c r="P19" s="226"/>
      <c r="Q19" s="225"/>
      <c r="R19" s="226"/>
      <c r="S19" s="116"/>
    </row>
    <row r="20" customFormat="false" ht="13.5" hidden="false" customHeight="true" outlineLevel="0" collapsed="false">
      <c r="C20" s="116"/>
      <c r="D20" s="221"/>
      <c r="E20" s="222"/>
      <c r="F20" s="222"/>
      <c r="G20" s="222"/>
      <c r="H20" s="222"/>
      <c r="I20" s="222"/>
      <c r="J20" s="223"/>
      <c r="K20" s="224"/>
      <c r="L20" s="223"/>
      <c r="M20" s="224"/>
      <c r="N20" s="225"/>
      <c r="O20" s="225"/>
      <c r="P20" s="226"/>
      <c r="Q20" s="225"/>
      <c r="R20" s="226"/>
      <c r="S20" s="116"/>
    </row>
    <row r="21" customFormat="false" ht="13.5" hidden="false" customHeight="true" outlineLevel="0" collapsed="false">
      <c r="C21" s="116"/>
      <c r="D21" s="221"/>
      <c r="E21" s="222"/>
      <c r="F21" s="222"/>
      <c r="G21" s="222"/>
      <c r="H21" s="222"/>
      <c r="I21" s="222"/>
      <c r="J21" s="229"/>
      <c r="K21" s="230"/>
      <c r="L21" s="229"/>
      <c r="M21" s="230"/>
      <c r="N21" s="231"/>
      <c r="O21" s="231"/>
      <c r="P21" s="232"/>
      <c r="Q21" s="231"/>
      <c r="R21" s="232"/>
      <c r="S21" s="116"/>
    </row>
    <row r="22" customFormat="false" ht="13.5" hidden="false" customHeight="true" outlineLevel="0" collapsed="false">
      <c r="C22" s="116"/>
      <c r="D22" s="221"/>
      <c r="E22" s="222"/>
      <c r="F22" s="222"/>
      <c r="G22" s="222"/>
      <c r="H22" s="222"/>
      <c r="I22" s="222"/>
      <c r="J22" s="229"/>
      <c r="K22" s="230"/>
      <c r="L22" s="229"/>
      <c r="M22" s="230"/>
      <c r="N22" s="231"/>
      <c r="O22" s="231"/>
      <c r="P22" s="232"/>
      <c r="Q22" s="231"/>
      <c r="R22" s="232"/>
      <c r="S22" s="116"/>
    </row>
    <row r="23" customFormat="false" ht="13.5" hidden="false" customHeight="true" outlineLevel="0" collapsed="false">
      <c r="C23" s="116"/>
      <c r="D23" s="221"/>
      <c r="E23" s="222"/>
      <c r="F23" s="222"/>
      <c r="G23" s="222"/>
      <c r="H23" s="222"/>
      <c r="I23" s="222"/>
      <c r="J23" s="229"/>
      <c r="K23" s="230"/>
      <c r="L23" s="229"/>
      <c r="M23" s="230"/>
      <c r="N23" s="231"/>
      <c r="O23" s="231"/>
      <c r="P23" s="232"/>
      <c r="Q23" s="231"/>
      <c r="R23" s="232"/>
      <c r="S23" s="116"/>
    </row>
    <row r="24" customFormat="false" ht="13.5" hidden="false" customHeight="true" outlineLevel="0" collapsed="false">
      <c r="C24" s="116"/>
      <c r="D24" s="221"/>
      <c r="E24" s="222"/>
      <c r="F24" s="222"/>
      <c r="G24" s="222"/>
      <c r="H24" s="222"/>
      <c r="I24" s="222"/>
      <c r="J24" s="229"/>
      <c r="K24" s="230"/>
      <c r="L24" s="229"/>
      <c r="M24" s="230"/>
      <c r="N24" s="231"/>
      <c r="O24" s="231"/>
      <c r="P24" s="232"/>
      <c r="Q24" s="231"/>
      <c r="R24" s="232"/>
      <c r="S24" s="116"/>
    </row>
    <row r="25" customFormat="false" ht="13.5" hidden="false" customHeight="true" outlineLevel="0" collapsed="false">
      <c r="C25" s="116"/>
      <c r="D25" s="221"/>
      <c r="E25" s="222"/>
      <c r="F25" s="222"/>
      <c r="G25" s="222"/>
      <c r="H25" s="222"/>
      <c r="I25" s="222"/>
      <c r="J25" s="229"/>
      <c r="K25" s="230"/>
      <c r="L25" s="229"/>
      <c r="M25" s="230"/>
      <c r="N25" s="231"/>
      <c r="O25" s="231"/>
      <c r="P25" s="232"/>
      <c r="Q25" s="231"/>
      <c r="R25" s="232"/>
      <c r="S25" s="116"/>
    </row>
    <row r="26" customFormat="false" ht="13.5" hidden="false" customHeight="true" outlineLevel="0" collapsed="false">
      <c r="C26" s="116"/>
      <c r="D26" s="221"/>
      <c r="E26" s="222"/>
      <c r="F26" s="222"/>
      <c r="G26" s="222"/>
      <c r="H26" s="222"/>
      <c r="I26" s="222"/>
      <c r="J26" s="229"/>
      <c r="K26" s="230"/>
      <c r="L26" s="229"/>
      <c r="M26" s="230"/>
      <c r="N26" s="231"/>
      <c r="O26" s="231"/>
      <c r="P26" s="232"/>
      <c r="Q26" s="231"/>
      <c r="R26" s="232"/>
      <c r="S26" s="116"/>
    </row>
    <row r="27" customFormat="false" ht="13.5" hidden="false" customHeight="true" outlineLevel="0" collapsed="false">
      <c r="C27" s="116"/>
      <c r="D27" s="221"/>
      <c r="E27" s="222"/>
      <c r="F27" s="222"/>
      <c r="G27" s="222"/>
      <c r="H27" s="222"/>
      <c r="I27" s="222"/>
      <c r="J27" s="229"/>
      <c r="K27" s="230"/>
      <c r="L27" s="229"/>
      <c r="M27" s="230"/>
      <c r="N27" s="231"/>
      <c r="O27" s="231"/>
      <c r="P27" s="232"/>
      <c r="Q27" s="231"/>
      <c r="R27" s="232"/>
      <c r="S27" s="116"/>
    </row>
    <row r="28" customFormat="false" ht="13.5" hidden="false" customHeight="true" outlineLevel="0" collapsed="false">
      <c r="C28" s="116"/>
      <c r="D28" s="221"/>
      <c r="E28" s="222"/>
      <c r="F28" s="222"/>
      <c r="G28" s="222"/>
      <c r="H28" s="222"/>
      <c r="I28" s="222"/>
      <c r="J28" s="229"/>
      <c r="K28" s="230"/>
      <c r="L28" s="229"/>
      <c r="M28" s="230"/>
      <c r="N28" s="231"/>
      <c r="O28" s="231"/>
      <c r="P28" s="232"/>
      <c r="Q28" s="231"/>
      <c r="R28" s="232"/>
      <c r="S28" s="116"/>
    </row>
    <row r="29" customFormat="false" ht="13.5" hidden="false" customHeight="true" outlineLevel="0" collapsed="false">
      <c r="C29" s="116"/>
      <c r="D29" s="221"/>
      <c r="E29" s="222"/>
      <c r="F29" s="222"/>
      <c r="G29" s="222"/>
      <c r="H29" s="222"/>
      <c r="I29" s="222"/>
      <c r="J29" s="229"/>
      <c r="K29" s="230"/>
      <c r="L29" s="229"/>
      <c r="M29" s="230"/>
      <c r="N29" s="231"/>
      <c r="O29" s="231"/>
      <c r="P29" s="232"/>
      <c r="Q29" s="231"/>
      <c r="R29" s="232"/>
      <c r="S29" s="116"/>
    </row>
    <row r="30" customFormat="false" ht="13.5" hidden="false" customHeight="true" outlineLevel="0" collapsed="false">
      <c r="C30" s="116"/>
      <c r="D30" s="221"/>
      <c r="E30" s="222"/>
      <c r="F30" s="222"/>
      <c r="G30" s="222"/>
      <c r="H30" s="222"/>
      <c r="I30" s="222"/>
      <c r="J30" s="229"/>
      <c r="K30" s="230"/>
      <c r="L30" s="229"/>
      <c r="M30" s="230"/>
      <c r="N30" s="231"/>
      <c r="O30" s="231"/>
      <c r="P30" s="232"/>
      <c r="Q30" s="231"/>
      <c r="R30" s="232"/>
      <c r="S30" s="116"/>
    </row>
    <row r="31" customFormat="false" ht="13.5" hidden="false" customHeight="true" outlineLevel="0" collapsed="false">
      <c r="C31" s="116"/>
      <c r="D31" s="233"/>
      <c r="E31" s="234"/>
      <c r="F31" s="234"/>
      <c r="G31" s="234"/>
      <c r="H31" s="235"/>
      <c r="I31" s="234"/>
      <c r="J31" s="236"/>
      <c r="K31" s="236"/>
      <c r="L31" s="236"/>
      <c r="M31" s="236"/>
      <c r="N31" s="237"/>
      <c r="O31" s="237"/>
      <c r="P31" s="237"/>
      <c r="Q31" s="237"/>
      <c r="R31" s="237"/>
      <c r="S31" s="116"/>
    </row>
    <row r="32" customFormat="false" ht="13.5" hidden="false" customHeight="true" outlineLevel="0" collapsed="false">
      <c r="C32" s="116"/>
      <c r="D32" s="218"/>
      <c r="E32" s="238"/>
      <c r="F32" s="234"/>
      <c r="G32" s="234"/>
      <c r="H32" s="235"/>
      <c r="I32" s="234"/>
      <c r="J32" s="236"/>
      <c r="K32" s="236"/>
      <c r="L32" s="236"/>
      <c r="M32" s="236"/>
      <c r="N32" s="237"/>
      <c r="O32" s="237"/>
      <c r="P32" s="237"/>
      <c r="Q32" s="237"/>
      <c r="R32" s="237"/>
      <c r="S32" s="116"/>
    </row>
    <row r="33" customFormat="false" ht="13.5" hidden="false" customHeight="true" outlineLevel="0" collapsed="false">
      <c r="C33" s="116"/>
      <c r="D33" s="218"/>
      <c r="E33" s="239"/>
      <c r="F33" s="234"/>
      <c r="G33" s="234"/>
      <c r="H33" s="235"/>
      <c r="I33" s="234"/>
      <c r="J33" s="236"/>
      <c r="K33" s="236"/>
      <c r="L33" s="236"/>
      <c r="M33" s="236"/>
      <c r="N33" s="237"/>
      <c r="O33" s="237"/>
      <c r="P33" s="237"/>
      <c r="Q33" s="237"/>
      <c r="R33" s="237"/>
      <c r="S33" s="116"/>
    </row>
    <row r="34" customFormat="false" ht="13.5" hidden="false" customHeight="true" outlineLevel="0" collapsed="false">
      <c r="C34" s="116"/>
      <c r="D34" s="218"/>
      <c r="E34" s="239"/>
      <c r="F34" s="234"/>
      <c r="G34" s="234"/>
      <c r="H34" s="235"/>
      <c r="I34" s="234"/>
      <c r="J34" s="236"/>
      <c r="K34" s="236"/>
      <c r="L34" s="236"/>
      <c r="M34" s="236"/>
      <c r="N34" s="237"/>
      <c r="O34" s="237"/>
      <c r="P34" s="237"/>
      <c r="Q34" s="237"/>
      <c r="R34" s="237"/>
      <c r="S34" s="116"/>
    </row>
    <row r="35" customFormat="false" ht="13.5" hidden="false" customHeight="false" outlineLevel="0" collapsed="false">
      <c r="D35" s="146"/>
      <c r="E35" s="174"/>
      <c r="F35" s="174"/>
      <c r="G35" s="174"/>
      <c r="H35" s="174"/>
      <c r="I35" s="146"/>
      <c r="J35" s="146"/>
      <c r="K35" s="146"/>
      <c r="L35" s="146"/>
      <c r="M35" s="146"/>
      <c r="N35" s="146"/>
      <c r="O35" s="146"/>
      <c r="P35" s="146"/>
      <c r="Q35" s="146"/>
      <c r="R35" s="147" t="s">
        <v>97</v>
      </c>
    </row>
    <row r="36" customFormat="false" ht="12.75" hidden="false" customHeight="false" outlineLevel="0" collapsed="false">
      <c r="D36" s="214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T36" s="179"/>
    </row>
    <row r="37" customFormat="false" ht="12.75" hidden="false" customHeight="false" outlineLevel="0" collapsed="false"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2.75" hidden="false" customHeight="false" outlineLevel="0" collapsed="false"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</row>
    <row r="43" customFormat="false" ht="12.75" hidden="false" customHeight="false" outlineLevel="0" collapsed="false"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</row>
  </sheetData>
  <mergeCells count="1">
    <mergeCell ref="E36:R36"/>
  </mergeCells>
  <conditionalFormatting sqref="R35">
    <cfRule type="expression" priority="2" aboveAverage="0" equalAverage="0" bottom="0" percent="0" rank="0" text="" dxfId="31">
      <formula>S35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24.7"/>
    <col collapsed="false" customWidth="true" hidden="false" outlineLevel="0" max="8" min="8" style="29" width="2.42"/>
    <col collapsed="false" customWidth="true" hidden="false" outlineLevel="0" max="9" min="9" style="29" width="1.13"/>
    <col collapsed="false" customWidth="true" hidden="false" outlineLevel="0" max="13" min="10" style="29" width="7.28"/>
    <col collapsed="false" customWidth="true" hidden="false" outlineLevel="0" max="18" min="14" style="29" width="10.28"/>
    <col collapsed="false" customWidth="true" hidden="false" outlineLevel="0" max="42" min="19" style="29" width="8.85"/>
    <col collapsed="false" customWidth="false" hidden="false" outlineLevel="0" max="257" min="4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231</v>
      </c>
      <c r="E4" s="33"/>
      <c r="F4" s="33"/>
      <c r="G4" s="33"/>
      <c r="H4" s="32" t="s">
        <v>232</v>
      </c>
      <c r="I4" s="34"/>
      <c r="J4" s="33"/>
      <c r="K4" s="33"/>
      <c r="L4" s="33"/>
      <c r="M4" s="33"/>
      <c r="N4" s="33"/>
      <c r="O4" s="33"/>
      <c r="P4" s="33"/>
      <c r="Q4" s="33"/>
      <c r="R4" s="33"/>
    </row>
    <row r="5" s="31" customFormat="true" ht="15.75" hidden="false" customHeight="false" outlineLevel="0" collapsed="false"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38" customFormat="true" ht="21" hidden="false" customHeight="true" outlineLevel="0" collapsed="false">
      <c r="D6" s="217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20"/>
      <c r="S6" s="30"/>
    </row>
    <row r="7" customFormat="false" ht="13.5" hidden="false" customHeight="true" outlineLevel="0" collapsed="false">
      <c r="C7" s="116"/>
      <c r="D7" s="221"/>
      <c r="E7" s="222"/>
      <c r="F7" s="222"/>
      <c r="G7" s="222"/>
      <c r="H7" s="222"/>
      <c r="I7" s="222"/>
      <c r="J7" s="223"/>
      <c r="K7" s="224"/>
      <c r="L7" s="223"/>
      <c r="M7" s="224"/>
      <c r="N7" s="225"/>
      <c r="O7" s="225"/>
      <c r="P7" s="226"/>
      <c r="Q7" s="225"/>
      <c r="R7" s="226"/>
      <c r="S7" s="116"/>
    </row>
    <row r="8" customFormat="false" ht="13.5" hidden="false" customHeight="true" outlineLevel="0" collapsed="false">
      <c r="C8" s="116"/>
      <c r="D8" s="221"/>
      <c r="E8" s="222"/>
      <c r="F8" s="222"/>
      <c r="G8" s="222"/>
      <c r="H8" s="222"/>
      <c r="I8" s="222"/>
      <c r="J8" s="223"/>
      <c r="K8" s="224"/>
      <c r="L8" s="223"/>
      <c r="M8" s="224"/>
      <c r="N8" s="225"/>
      <c r="O8" s="225"/>
      <c r="P8" s="226"/>
      <c r="Q8" s="225"/>
      <c r="R8" s="226"/>
      <c r="S8" s="116"/>
    </row>
    <row r="9" customFormat="false" ht="13.5" hidden="false" customHeight="true" outlineLevel="0" collapsed="false">
      <c r="C9" s="116"/>
      <c r="D9" s="221"/>
      <c r="E9" s="222"/>
      <c r="F9" s="222"/>
      <c r="G9" s="222"/>
      <c r="H9" s="222"/>
      <c r="I9" s="222"/>
      <c r="J9" s="223"/>
      <c r="K9" s="224"/>
      <c r="L9" s="223"/>
      <c r="M9" s="224"/>
      <c r="N9" s="225"/>
      <c r="O9" s="225"/>
      <c r="P9" s="226"/>
      <c r="Q9" s="225"/>
      <c r="R9" s="226"/>
      <c r="S9" s="116"/>
    </row>
    <row r="10" customFormat="false" ht="13.5" hidden="false" customHeight="true" outlineLevel="0" collapsed="false">
      <c r="C10" s="116"/>
      <c r="D10" s="221"/>
      <c r="E10" s="222"/>
      <c r="F10" s="222"/>
      <c r="G10" s="222"/>
      <c r="H10" s="222"/>
      <c r="I10" s="222"/>
      <c r="J10" s="223"/>
      <c r="K10" s="224"/>
      <c r="L10" s="223"/>
      <c r="M10" s="224"/>
      <c r="N10" s="225"/>
      <c r="O10" s="225"/>
      <c r="P10" s="226"/>
      <c r="Q10" s="225"/>
      <c r="R10" s="226"/>
      <c r="S10" s="116"/>
    </row>
    <row r="11" customFormat="false" ht="13.5" hidden="false" customHeight="true" outlineLevel="0" collapsed="false">
      <c r="C11" s="116"/>
      <c r="D11" s="221"/>
      <c r="E11" s="222"/>
      <c r="F11" s="222"/>
      <c r="G11" s="222"/>
      <c r="H11" s="222"/>
      <c r="I11" s="222"/>
      <c r="J11" s="223"/>
      <c r="K11" s="246"/>
      <c r="L11" s="247"/>
      <c r="M11" s="246"/>
      <c r="N11" s="248"/>
      <c r="O11" s="248"/>
      <c r="P11" s="249"/>
      <c r="Q11" s="248"/>
      <c r="R11" s="249"/>
      <c r="S11" s="116"/>
    </row>
    <row r="12" customFormat="false" ht="13.5" hidden="false" customHeight="true" outlineLevel="0" collapsed="false">
      <c r="C12" s="116"/>
      <c r="D12" s="221"/>
      <c r="E12" s="222"/>
      <c r="F12" s="222"/>
      <c r="G12" s="222"/>
      <c r="H12" s="222"/>
      <c r="I12" s="222"/>
      <c r="J12" s="223"/>
      <c r="K12" s="246"/>
      <c r="L12" s="247"/>
      <c r="M12" s="246"/>
      <c r="N12" s="248"/>
      <c r="O12" s="248"/>
      <c r="P12" s="249"/>
      <c r="Q12" s="248"/>
      <c r="R12" s="249"/>
      <c r="S12" s="116"/>
    </row>
    <row r="13" customFormat="false" ht="13.5" hidden="false" customHeight="true" outlineLevel="0" collapsed="false">
      <c r="C13" s="116"/>
      <c r="D13" s="221"/>
      <c r="E13" s="222"/>
      <c r="F13" s="222"/>
      <c r="G13" s="222"/>
      <c r="H13" s="222"/>
      <c r="I13" s="222"/>
      <c r="J13" s="223"/>
      <c r="K13" s="250"/>
      <c r="L13" s="250"/>
      <c r="M13" s="250"/>
      <c r="N13" s="251"/>
      <c r="O13" s="251"/>
      <c r="P13" s="251"/>
      <c r="Q13" s="251"/>
      <c r="R13" s="251"/>
      <c r="S13" s="116"/>
    </row>
    <row r="14" customFormat="false" ht="13.5" hidden="false" customHeight="true" outlineLevel="0" collapsed="false">
      <c r="C14" s="116"/>
      <c r="D14" s="221"/>
      <c r="E14" s="222"/>
      <c r="F14" s="222"/>
      <c r="G14" s="222"/>
      <c r="H14" s="222"/>
      <c r="I14" s="222"/>
      <c r="J14" s="223"/>
      <c r="K14" s="246"/>
      <c r="L14" s="247"/>
      <c r="M14" s="246"/>
      <c r="N14" s="248"/>
      <c r="O14" s="248"/>
      <c r="P14" s="249"/>
      <c r="Q14" s="248"/>
      <c r="R14" s="249"/>
      <c r="S14" s="116"/>
    </row>
    <row r="15" customFormat="false" ht="13.5" hidden="false" customHeight="true" outlineLevel="0" collapsed="false">
      <c r="C15" s="116"/>
      <c r="D15" s="221"/>
      <c r="E15" s="222"/>
      <c r="F15" s="222"/>
      <c r="G15" s="222"/>
      <c r="H15" s="222"/>
      <c r="I15" s="222"/>
      <c r="J15" s="223"/>
      <c r="K15" s="252"/>
      <c r="L15" s="253"/>
      <c r="M15" s="252"/>
      <c r="N15" s="254"/>
      <c r="O15" s="254"/>
      <c r="P15" s="255"/>
      <c r="Q15" s="254"/>
      <c r="R15" s="255"/>
      <c r="S15" s="116"/>
    </row>
    <row r="16" customFormat="false" ht="13.5" hidden="false" customHeight="true" outlineLevel="0" collapsed="false">
      <c r="C16" s="116"/>
      <c r="D16" s="221"/>
      <c r="E16" s="222"/>
      <c r="F16" s="222"/>
      <c r="G16" s="222"/>
      <c r="H16" s="222"/>
      <c r="I16" s="222"/>
      <c r="J16" s="223"/>
      <c r="K16" s="224"/>
      <c r="L16" s="223"/>
      <c r="M16" s="224"/>
      <c r="N16" s="225"/>
      <c r="O16" s="225"/>
      <c r="P16" s="226"/>
      <c r="Q16" s="225"/>
      <c r="R16" s="226"/>
      <c r="S16" s="116"/>
    </row>
    <row r="17" customFormat="false" ht="13.5" hidden="false" customHeight="true" outlineLevel="0" collapsed="false">
      <c r="C17" s="116"/>
      <c r="D17" s="221"/>
      <c r="E17" s="222"/>
      <c r="F17" s="222"/>
      <c r="G17" s="222"/>
      <c r="H17" s="222"/>
      <c r="I17" s="222"/>
      <c r="J17" s="223"/>
      <c r="K17" s="224"/>
      <c r="L17" s="223"/>
      <c r="M17" s="224"/>
      <c r="N17" s="225"/>
      <c r="O17" s="225"/>
      <c r="P17" s="226"/>
      <c r="Q17" s="225"/>
      <c r="R17" s="226"/>
      <c r="S17" s="116"/>
    </row>
    <row r="18" customFormat="false" ht="13.5" hidden="false" customHeight="true" outlineLevel="0" collapsed="false">
      <c r="C18" s="116"/>
      <c r="D18" s="221"/>
      <c r="E18" s="222"/>
      <c r="F18" s="222"/>
      <c r="G18" s="222"/>
      <c r="H18" s="222"/>
      <c r="I18" s="222"/>
      <c r="J18" s="223"/>
      <c r="K18" s="224"/>
      <c r="L18" s="223"/>
      <c r="M18" s="224"/>
      <c r="N18" s="225"/>
      <c r="O18" s="225"/>
      <c r="P18" s="226"/>
      <c r="Q18" s="225"/>
      <c r="R18" s="226"/>
      <c r="S18" s="116"/>
    </row>
    <row r="19" customFormat="false" ht="13.5" hidden="false" customHeight="true" outlineLevel="0" collapsed="false">
      <c r="C19" s="116"/>
      <c r="D19" s="221"/>
      <c r="E19" s="222"/>
      <c r="F19" s="222"/>
      <c r="G19" s="222"/>
      <c r="H19" s="222"/>
      <c r="I19" s="222"/>
      <c r="J19" s="223"/>
      <c r="K19" s="224"/>
      <c r="L19" s="223"/>
      <c r="M19" s="224"/>
      <c r="N19" s="225"/>
      <c r="O19" s="225"/>
      <c r="P19" s="226"/>
      <c r="Q19" s="225"/>
      <c r="R19" s="226"/>
      <c r="S19" s="116"/>
    </row>
    <row r="20" customFormat="false" ht="13.5" hidden="false" customHeight="true" outlineLevel="0" collapsed="false">
      <c r="C20" s="116"/>
      <c r="D20" s="221"/>
      <c r="E20" s="222"/>
      <c r="F20" s="222"/>
      <c r="G20" s="222"/>
      <c r="H20" s="222"/>
      <c r="I20" s="222"/>
      <c r="J20" s="223"/>
      <c r="K20" s="224"/>
      <c r="L20" s="223"/>
      <c r="M20" s="224"/>
      <c r="N20" s="225"/>
      <c r="O20" s="225"/>
      <c r="P20" s="226"/>
      <c r="Q20" s="225"/>
      <c r="R20" s="226"/>
      <c r="S20" s="116"/>
    </row>
    <row r="21" customFormat="false" ht="13.5" hidden="false" customHeight="true" outlineLevel="0" collapsed="false">
      <c r="C21" s="116"/>
      <c r="D21" s="221"/>
      <c r="E21" s="222"/>
      <c r="F21" s="222"/>
      <c r="G21" s="222"/>
      <c r="H21" s="222"/>
      <c r="I21" s="222"/>
      <c r="J21" s="229"/>
      <c r="K21" s="230"/>
      <c r="L21" s="229"/>
      <c r="M21" s="230"/>
      <c r="N21" s="231"/>
      <c r="O21" s="231"/>
      <c r="P21" s="232"/>
      <c r="Q21" s="231"/>
      <c r="R21" s="232"/>
      <c r="S21" s="116"/>
    </row>
    <row r="22" customFormat="false" ht="13.5" hidden="false" customHeight="true" outlineLevel="0" collapsed="false">
      <c r="C22" s="116"/>
      <c r="D22" s="221"/>
      <c r="E22" s="222"/>
      <c r="F22" s="222"/>
      <c r="G22" s="222"/>
      <c r="H22" s="222"/>
      <c r="I22" s="222"/>
      <c r="J22" s="229"/>
      <c r="K22" s="230"/>
      <c r="L22" s="229"/>
      <c r="M22" s="230"/>
      <c r="N22" s="231"/>
      <c r="O22" s="231"/>
      <c r="P22" s="232"/>
      <c r="Q22" s="231"/>
      <c r="R22" s="232"/>
      <c r="S22" s="116"/>
    </row>
    <row r="23" customFormat="false" ht="13.5" hidden="false" customHeight="true" outlineLevel="0" collapsed="false">
      <c r="C23" s="116"/>
      <c r="D23" s="221"/>
      <c r="E23" s="222"/>
      <c r="F23" s="222"/>
      <c r="G23" s="222"/>
      <c r="H23" s="222"/>
      <c r="I23" s="222"/>
      <c r="J23" s="229"/>
      <c r="K23" s="230"/>
      <c r="L23" s="229"/>
      <c r="M23" s="230"/>
      <c r="N23" s="231"/>
      <c r="O23" s="231"/>
      <c r="P23" s="232"/>
      <c r="Q23" s="231"/>
      <c r="R23" s="232"/>
      <c r="S23" s="116"/>
    </row>
    <row r="24" customFormat="false" ht="13.5" hidden="false" customHeight="true" outlineLevel="0" collapsed="false">
      <c r="C24" s="116"/>
      <c r="D24" s="221"/>
      <c r="E24" s="222"/>
      <c r="F24" s="222"/>
      <c r="G24" s="222"/>
      <c r="H24" s="222"/>
      <c r="I24" s="222"/>
      <c r="J24" s="229"/>
      <c r="K24" s="230"/>
      <c r="L24" s="229"/>
      <c r="M24" s="230"/>
      <c r="N24" s="231"/>
      <c r="O24" s="231"/>
      <c r="P24" s="232"/>
      <c r="Q24" s="231"/>
      <c r="R24" s="232"/>
      <c r="S24" s="116"/>
    </row>
    <row r="25" customFormat="false" ht="13.5" hidden="false" customHeight="true" outlineLevel="0" collapsed="false">
      <c r="C25" s="116"/>
      <c r="D25" s="221"/>
      <c r="E25" s="222"/>
      <c r="F25" s="222"/>
      <c r="G25" s="222"/>
      <c r="H25" s="222"/>
      <c r="I25" s="222"/>
      <c r="J25" s="229"/>
      <c r="K25" s="230"/>
      <c r="L25" s="229"/>
      <c r="M25" s="230"/>
      <c r="N25" s="231"/>
      <c r="O25" s="231"/>
      <c r="P25" s="232"/>
      <c r="Q25" s="231"/>
      <c r="R25" s="232"/>
      <c r="S25" s="116"/>
    </row>
    <row r="26" customFormat="false" ht="13.5" hidden="false" customHeight="true" outlineLevel="0" collapsed="false">
      <c r="C26" s="116"/>
      <c r="D26" s="221"/>
      <c r="E26" s="222"/>
      <c r="F26" s="222"/>
      <c r="G26" s="222"/>
      <c r="H26" s="222"/>
      <c r="I26" s="222"/>
      <c r="J26" s="229"/>
      <c r="K26" s="230"/>
      <c r="L26" s="229"/>
      <c r="M26" s="230"/>
      <c r="N26" s="231"/>
      <c r="O26" s="231"/>
      <c r="P26" s="232"/>
      <c r="Q26" s="231"/>
      <c r="R26" s="232"/>
      <c r="S26" s="116"/>
    </row>
    <row r="27" customFormat="false" ht="13.5" hidden="false" customHeight="true" outlineLevel="0" collapsed="false">
      <c r="C27" s="116"/>
      <c r="D27" s="221"/>
      <c r="E27" s="222"/>
      <c r="F27" s="222"/>
      <c r="G27" s="222"/>
      <c r="H27" s="222"/>
      <c r="I27" s="222"/>
      <c r="J27" s="229"/>
      <c r="K27" s="230"/>
      <c r="L27" s="229"/>
      <c r="M27" s="230"/>
      <c r="N27" s="231"/>
      <c r="O27" s="231"/>
      <c r="P27" s="232"/>
      <c r="Q27" s="231"/>
      <c r="R27" s="232"/>
      <c r="S27" s="116"/>
    </row>
    <row r="28" customFormat="false" ht="13.5" hidden="false" customHeight="true" outlineLevel="0" collapsed="false">
      <c r="C28" s="116"/>
      <c r="D28" s="221"/>
      <c r="E28" s="222"/>
      <c r="F28" s="222"/>
      <c r="G28" s="222"/>
      <c r="H28" s="222"/>
      <c r="I28" s="222"/>
      <c r="J28" s="229"/>
      <c r="K28" s="230"/>
      <c r="L28" s="229"/>
      <c r="M28" s="230"/>
      <c r="N28" s="231"/>
      <c r="O28" s="231"/>
      <c r="P28" s="232"/>
      <c r="Q28" s="231"/>
      <c r="R28" s="232"/>
      <c r="S28" s="116"/>
    </row>
    <row r="29" customFormat="false" ht="13.5" hidden="false" customHeight="true" outlineLevel="0" collapsed="false">
      <c r="C29" s="116"/>
      <c r="D29" s="221"/>
      <c r="E29" s="222"/>
      <c r="F29" s="222"/>
      <c r="G29" s="222"/>
      <c r="H29" s="222"/>
      <c r="I29" s="222"/>
      <c r="J29" s="229"/>
      <c r="K29" s="230"/>
      <c r="L29" s="229"/>
      <c r="M29" s="230"/>
      <c r="N29" s="231"/>
      <c r="O29" s="231"/>
      <c r="P29" s="232"/>
      <c r="Q29" s="231"/>
      <c r="R29" s="232"/>
      <c r="S29" s="116"/>
    </row>
    <row r="30" customFormat="false" ht="13.5" hidden="false" customHeight="true" outlineLevel="0" collapsed="false">
      <c r="C30" s="116"/>
      <c r="D30" s="221"/>
      <c r="E30" s="222"/>
      <c r="F30" s="222"/>
      <c r="G30" s="222"/>
      <c r="H30" s="222"/>
      <c r="I30" s="222"/>
      <c r="J30" s="229"/>
      <c r="K30" s="230"/>
      <c r="L30" s="229"/>
      <c r="M30" s="230"/>
      <c r="N30" s="231"/>
      <c r="O30" s="231"/>
      <c r="P30" s="232"/>
      <c r="Q30" s="231"/>
      <c r="R30" s="232"/>
      <c r="S30" s="116"/>
    </row>
    <row r="31" customFormat="false" ht="13.5" hidden="false" customHeight="true" outlineLevel="0" collapsed="false">
      <c r="C31" s="116"/>
      <c r="D31" s="233"/>
      <c r="E31" s="234"/>
      <c r="F31" s="234"/>
      <c r="G31" s="234"/>
      <c r="H31" s="235"/>
      <c r="I31" s="234"/>
      <c r="J31" s="236"/>
      <c r="K31" s="236"/>
      <c r="L31" s="236"/>
      <c r="M31" s="236"/>
      <c r="N31" s="237"/>
      <c r="O31" s="237"/>
      <c r="P31" s="237"/>
      <c r="Q31" s="237"/>
      <c r="R31" s="237"/>
      <c r="S31" s="116"/>
    </row>
    <row r="32" customFormat="false" ht="13.5" hidden="false" customHeight="true" outlineLevel="0" collapsed="false">
      <c r="C32" s="116"/>
      <c r="D32" s="218"/>
      <c r="E32" s="238"/>
      <c r="F32" s="234"/>
      <c r="G32" s="234"/>
      <c r="H32" s="235"/>
      <c r="I32" s="234"/>
      <c r="J32" s="236"/>
      <c r="K32" s="236"/>
      <c r="L32" s="236"/>
      <c r="M32" s="236"/>
      <c r="N32" s="237"/>
      <c r="O32" s="237"/>
      <c r="P32" s="237"/>
      <c r="Q32" s="237"/>
      <c r="R32" s="237"/>
      <c r="S32" s="116"/>
    </row>
    <row r="33" customFormat="false" ht="13.5" hidden="false" customHeight="true" outlineLevel="0" collapsed="false">
      <c r="C33" s="116"/>
      <c r="D33" s="218"/>
      <c r="E33" s="239"/>
      <c r="F33" s="234"/>
      <c r="G33" s="234"/>
      <c r="H33" s="235"/>
      <c r="I33" s="234"/>
      <c r="J33" s="236"/>
      <c r="K33" s="236"/>
      <c r="L33" s="236"/>
      <c r="M33" s="236"/>
      <c r="N33" s="237"/>
      <c r="O33" s="237"/>
      <c r="P33" s="237"/>
      <c r="Q33" s="237"/>
      <c r="R33" s="237"/>
      <c r="S33" s="116"/>
    </row>
    <row r="34" customFormat="false" ht="13.5" hidden="false" customHeight="true" outlineLevel="0" collapsed="false">
      <c r="C34" s="116"/>
      <c r="D34" s="218"/>
      <c r="E34" s="239"/>
      <c r="F34" s="234"/>
      <c r="G34" s="234"/>
      <c r="H34" s="235"/>
      <c r="I34" s="234"/>
      <c r="J34" s="236"/>
      <c r="K34" s="236"/>
      <c r="L34" s="236"/>
      <c r="M34" s="236"/>
      <c r="N34" s="237"/>
      <c r="O34" s="237"/>
      <c r="P34" s="237"/>
      <c r="Q34" s="237"/>
      <c r="R34" s="237"/>
      <c r="S34" s="116"/>
    </row>
    <row r="35" customFormat="false" ht="13.5" hidden="false" customHeight="false" outlineLevel="0" collapsed="false">
      <c r="D35" s="146"/>
      <c r="E35" s="174"/>
      <c r="F35" s="174"/>
      <c r="G35" s="174"/>
      <c r="H35" s="174"/>
      <c r="I35" s="146"/>
      <c r="J35" s="146"/>
      <c r="K35" s="146"/>
      <c r="L35" s="146"/>
      <c r="M35" s="146"/>
      <c r="N35" s="146"/>
      <c r="O35" s="146"/>
      <c r="P35" s="146"/>
      <c r="Q35" s="146"/>
      <c r="R35" s="147" t="s">
        <v>97</v>
      </c>
    </row>
    <row r="36" customFormat="false" ht="12.75" hidden="false" customHeight="false" outlineLevel="0" collapsed="false">
      <c r="D36" s="214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T36" s="179"/>
    </row>
    <row r="37" customFormat="false" ht="12.75" hidden="false" customHeight="false" outlineLevel="0" collapsed="false"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2.75" hidden="false" customHeight="false" outlineLevel="0" collapsed="false"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</row>
    <row r="43" customFormat="false" ht="12.75" hidden="false" customHeight="false" outlineLevel="0" collapsed="false"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</row>
  </sheetData>
  <mergeCells count="1">
    <mergeCell ref="E36:R36"/>
  </mergeCells>
  <conditionalFormatting sqref="R35">
    <cfRule type="expression" priority="2" aboveAverage="0" equalAverage="0" bottom="0" percent="0" rank="0" text="" dxfId="33">
      <formula>S35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7.14"/>
    <col collapsed="false" customWidth="true" hidden="false" outlineLevel="0" max="8" min="8" style="29" width="11.42"/>
    <col collapsed="false" customWidth="true" hidden="false" outlineLevel="0" max="9" min="9" style="29" width="1.13"/>
    <col collapsed="false" customWidth="true" hidden="false" outlineLevel="0" max="17" min="10" style="29" width="6.56"/>
    <col collapsed="false" customWidth="true" hidden="false" outlineLevel="0" max="33" min="18" style="29" width="7.7"/>
    <col collapsed="false" customWidth="false" hidden="false" outlineLevel="0" max="257" min="34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74</v>
      </c>
      <c r="E4" s="33"/>
      <c r="F4" s="33"/>
      <c r="G4" s="33"/>
      <c r="H4" s="32" t="s">
        <v>75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B5" s="35" t="n">
        <v>0</v>
      </c>
      <c r="D5" s="36" t="s">
        <v>7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6" hidden="false" customHeight="true" outlineLevel="0" collapsed="false">
      <c r="C7" s="43"/>
      <c r="D7" s="44" t="s">
        <v>77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</row>
    <row r="12" customFormat="false" ht="14.25" hidden="false" customHeight="false" outlineLevel="0" collapsed="false">
      <c r="C12" s="43"/>
      <c r="D12" s="51"/>
      <c r="E12" s="52" t="s">
        <v>86</v>
      </c>
      <c r="F12" s="53"/>
      <c r="G12" s="53"/>
      <c r="H12" s="54"/>
      <c r="I12" s="55"/>
      <c r="J12" s="56" t="n">
        <v>2001</v>
      </c>
      <c r="K12" s="56" t="n">
        <v>1919</v>
      </c>
      <c r="L12" s="56" t="n">
        <v>1557</v>
      </c>
      <c r="M12" s="56" t="n">
        <v>1591</v>
      </c>
      <c r="N12" s="56" t="n">
        <v>1683</v>
      </c>
      <c r="O12" s="57" t="n">
        <v>1693</v>
      </c>
      <c r="P12" s="56" t="n">
        <v>1780</v>
      </c>
      <c r="Q12" s="58" t="n">
        <v>1911</v>
      </c>
    </row>
    <row r="13" customFormat="false" ht="12.75" hidden="false" customHeight="false" outlineLevel="0" collapsed="false">
      <c r="C13" s="43"/>
      <c r="D13" s="59"/>
      <c r="E13" s="60" t="s">
        <v>87</v>
      </c>
      <c r="F13" s="61"/>
      <c r="G13" s="62" t="s">
        <v>88</v>
      </c>
      <c r="H13" s="62"/>
      <c r="I13" s="63"/>
      <c r="J13" s="64" t="n">
        <v>247</v>
      </c>
      <c r="K13" s="64" t="n">
        <v>221</v>
      </c>
      <c r="L13" s="64" t="n">
        <v>205</v>
      </c>
      <c r="M13" s="64" t="n">
        <v>190</v>
      </c>
      <c r="N13" s="64" t="n">
        <v>194</v>
      </c>
      <c r="O13" s="65" t="n">
        <v>198</v>
      </c>
      <c r="P13" s="64" t="n">
        <v>194</v>
      </c>
      <c r="Q13" s="66" t="n">
        <v>202</v>
      </c>
    </row>
    <row r="14" customFormat="false" ht="12.75" hidden="false" customHeight="false" outlineLevel="0" collapsed="false">
      <c r="C14" s="43"/>
      <c r="D14" s="67"/>
      <c r="E14" s="60"/>
      <c r="F14" s="68"/>
      <c r="G14" s="69" t="s">
        <v>89</v>
      </c>
      <c r="H14" s="70"/>
      <c r="I14" s="71"/>
      <c r="J14" s="72" t="n">
        <v>78</v>
      </c>
      <c r="K14" s="72" t="n">
        <v>74</v>
      </c>
      <c r="L14" s="72" t="n">
        <v>63</v>
      </c>
      <c r="M14" s="72" t="n">
        <v>88</v>
      </c>
      <c r="N14" s="72" t="n">
        <v>81</v>
      </c>
      <c r="O14" s="73" t="n">
        <v>82</v>
      </c>
      <c r="P14" s="72" t="n">
        <v>65</v>
      </c>
      <c r="Q14" s="74" t="n">
        <v>64</v>
      </c>
    </row>
    <row r="15" customFormat="false" ht="12.75" hidden="false" customHeight="false" outlineLevel="0" collapsed="false">
      <c r="C15" s="43"/>
      <c r="D15" s="67"/>
      <c r="E15" s="60"/>
      <c r="F15" s="68"/>
      <c r="G15" s="69" t="s">
        <v>90</v>
      </c>
      <c r="H15" s="70"/>
      <c r="I15" s="71"/>
      <c r="J15" s="72" t="n">
        <v>70</v>
      </c>
      <c r="K15" s="72" t="n">
        <v>68</v>
      </c>
      <c r="L15" s="72" t="n">
        <v>67</v>
      </c>
      <c r="M15" s="72" t="n">
        <v>54</v>
      </c>
      <c r="N15" s="72" t="n">
        <v>61</v>
      </c>
      <c r="O15" s="73" t="n">
        <v>62</v>
      </c>
      <c r="P15" s="72" t="n">
        <v>64</v>
      </c>
      <c r="Q15" s="74" t="n">
        <v>61</v>
      </c>
    </row>
    <row r="16" customFormat="false" ht="12.75" hidden="false" customHeight="false" outlineLevel="0" collapsed="false">
      <c r="C16" s="43"/>
      <c r="D16" s="67"/>
      <c r="E16" s="60"/>
      <c r="F16" s="68"/>
      <c r="G16" s="69" t="s">
        <v>91</v>
      </c>
      <c r="H16" s="70"/>
      <c r="I16" s="71"/>
      <c r="J16" s="72" t="n">
        <v>965</v>
      </c>
      <c r="K16" s="72" t="n">
        <v>920</v>
      </c>
      <c r="L16" s="72" t="n">
        <v>637</v>
      </c>
      <c r="M16" s="72" t="n">
        <v>703</v>
      </c>
      <c r="N16" s="72" t="n">
        <v>713</v>
      </c>
      <c r="O16" s="73" t="n">
        <v>701</v>
      </c>
      <c r="P16" s="72" t="n">
        <v>715</v>
      </c>
      <c r="Q16" s="74" t="n">
        <v>811</v>
      </c>
    </row>
    <row r="17" customFormat="false" ht="12.75" hidden="false" customHeight="false" outlineLevel="0" collapsed="false">
      <c r="C17" s="43"/>
      <c r="D17" s="67"/>
      <c r="E17" s="60"/>
      <c r="F17" s="68"/>
      <c r="G17" s="69" t="s">
        <v>92</v>
      </c>
      <c r="H17" s="70"/>
      <c r="I17" s="71"/>
      <c r="J17" s="72" t="n">
        <v>170</v>
      </c>
      <c r="K17" s="72" t="n">
        <v>187</v>
      </c>
      <c r="L17" s="72" t="n">
        <v>163</v>
      </c>
      <c r="M17" s="72" t="n">
        <v>176</v>
      </c>
      <c r="N17" s="72" t="n">
        <v>177</v>
      </c>
      <c r="O17" s="73" t="n">
        <v>159</v>
      </c>
      <c r="P17" s="72" t="n">
        <v>158</v>
      </c>
      <c r="Q17" s="74" t="n">
        <v>153</v>
      </c>
    </row>
    <row r="18" customFormat="false" ht="12.75" hidden="false" customHeight="false" outlineLevel="0" collapsed="false">
      <c r="C18" s="43"/>
      <c r="D18" s="67"/>
      <c r="E18" s="60"/>
      <c r="F18" s="68"/>
      <c r="G18" s="69" t="s">
        <v>93</v>
      </c>
      <c r="H18" s="70"/>
      <c r="I18" s="71"/>
      <c r="J18" s="72" t="n">
        <v>307</v>
      </c>
      <c r="K18" s="72" t="n">
        <v>283</v>
      </c>
      <c r="L18" s="72" t="n">
        <v>247</v>
      </c>
      <c r="M18" s="72" t="n">
        <v>204</v>
      </c>
      <c r="N18" s="72" t="n">
        <v>223</v>
      </c>
      <c r="O18" s="73" t="n">
        <v>218</v>
      </c>
      <c r="P18" s="72" t="n">
        <v>235</v>
      </c>
      <c r="Q18" s="74" t="n">
        <v>224</v>
      </c>
    </row>
    <row r="19" customFormat="false" ht="12.75" hidden="false" customHeight="true" outlineLevel="0" collapsed="false">
      <c r="C19" s="43"/>
      <c r="D19" s="67"/>
      <c r="E19" s="60"/>
      <c r="F19" s="68"/>
      <c r="G19" s="75" t="s">
        <v>94</v>
      </c>
      <c r="H19" s="75"/>
      <c r="I19" s="71"/>
      <c r="J19" s="72" t="n">
        <v>141</v>
      </c>
      <c r="K19" s="72" t="n">
        <v>127</v>
      </c>
      <c r="L19" s="72" t="n">
        <v>130</v>
      </c>
      <c r="M19" s="72" t="n">
        <v>109</v>
      </c>
      <c r="N19" s="72" t="n">
        <v>145</v>
      </c>
      <c r="O19" s="73" t="n">
        <v>152</v>
      </c>
      <c r="P19" s="72" t="n">
        <v>183</v>
      </c>
      <c r="Q19" s="74" t="n">
        <v>214</v>
      </c>
    </row>
    <row r="20" customFormat="false" ht="12.75" hidden="false" customHeight="false" outlineLevel="0" collapsed="false">
      <c r="C20" s="43"/>
      <c r="D20" s="67"/>
      <c r="E20" s="60"/>
      <c r="F20" s="76"/>
      <c r="G20" s="77" t="s">
        <v>95</v>
      </c>
      <c r="H20" s="78"/>
      <c r="I20" s="79"/>
      <c r="J20" s="80" t="n">
        <v>23</v>
      </c>
      <c r="K20" s="80" t="n">
        <v>39</v>
      </c>
      <c r="L20" s="80" t="n">
        <v>45</v>
      </c>
      <c r="M20" s="80" t="n">
        <v>67</v>
      </c>
      <c r="N20" s="80" t="n">
        <v>89</v>
      </c>
      <c r="O20" s="81" t="n">
        <v>121</v>
      </c>
      <c r="P20" s="80" t="n">
        <v>166</v>
      </c>
      <c r="Q20" s="82" t="n">
        <v>182</v>
      </c>
    </row>
    <row r="21" customFormat="false" ht="13.5" hidden="false" customHeight="true" outlineLevel="0" collapsed="false">
      <c r="C21" s="43"/>
      <c r="D21" s="83"/>
      <c r="E21" s="84" t="s">
        <v>96</v>
      </c>
      <c r="F21" s="85"/>
      <c r="G21" s="85"/>
      <c r="H21" s="86"/>
      <c r="I21" s="87"/>
      <c r="J21" s="88" t="n">
        <v>725</v>
      </c>
      <c r="K21" s="88" t="n">
        <v>701</v>
      </c>
      <c r="L21" s="88" t="n">
        <v>541</v>
      </c>
      <c r="M21" s="88" t="n">
        <v>554</v>
      </c>
      <c r="N21" s="88" t="n">
        <v>602</v>
      </c>
      <c r="O21" s="89" t="n">
        <v>556</v>
      </c>
      <c r="P21" s="88" t="n">
        <v>626</v>
      </c>
      <c r="Q21" s="90" t="n">
        <v>651</v>
      </c>
    </row>
    <row r="22" customFormat="false" ht="12.75" hidden="false" customHeight="false" outlineLevel="0" collapsed="false">
      <c r="C22" s="43"/>
      <c r="D22" s="59"/>
      <c r="E22" s="91" t="s">
        <v>87</v>
      </c>
      <c r="F22" s="61"/>
      <c r="G22" s="62" t="s">
        <v>88</v>
      </c>
      <c r="H22" s="62"/>
      <c r="I22" s="63"/>
      <c r="J22" s="64" t="n">
        <v>79</v>
      </c>
      <c r="K22" s="64" t="n">
        <v>71</v>
      </c>
      <c r="L22" s="64" t="n">
        <v>81</v>
      </c>
      <c r="M22" s="64" t="n">
        <v>86</v>
      </c>
      <c r="N22" s="64" t="n">
        <v>76</v>
      </c>
      <c r="O22" s="65" t="n">
        <v>77</v>
      </c>
      <c r="P22" s="64" t="n">
        <v>85</v>
      </c>
      <c r="Q22" s="66" t="n">
        <v>84</v>
      </c>
    </row>
    <row r="23" customFormat="false" ht="12.75" hidden="false" customHeight="false" outlineLevel="0" collapsed="false">
      <c r="C23" s="43"/>
      <c r="D23" s="67"/>
      <c r="E23" s="91"/>
      <c r="F23" s="68"/>
      <c r="G23" s="69" t="s">
        <v>89</v>
      </c>
      <c r="H23" s="70"/>
      <c r="I23" s="71"/>
      <c r="J23" s="72" t="n">
        <v>42</v>
      </c>
      <c r="K23" s="72" t="n">
        <v>33</v>
      </c>
      <c r="L23" s="72" t="n">
        <v>29</v>
      </c>
      <c r="M23" s="72" t="n">
        <v>36</v>
      </c>
      <c r="N23" s="72" t="n">
        <v>35</v>
      </c>
      <c r="O23" s="73" t="n">
        <v>45</v>
      </c>
      <c r="P23" s="72" t="n">
        <v>32</v>
      </c>
      <c r="Q23" s="74" t="n">
        <v>33</v>
      </c>
    </row>
    <row r="24" customFormat="false" ht="12.75" hidden="false" customHeight="false" outlineLevel="0" collapsed="false">
      <c r="C24" s="43"/>
      <c r="D24" s="67"/>
      <c r="E24" s="91"/>
      <c r="F24" s="68"/>
      <c r="G24" s="69" t="s">
        <v>90</v>
      </c>
      <c r="H24" s="70"/>
      <c r="I24" s="71"/>
      <c r="J24" s="72" t="n">
        <v>30</v>
      </c>
      <c r="K24" s="72" t="n">
        <v>31</v>
      </c>
      <c r="L24" s="72" t="n">
        <v>27</v>
      </c>
      <c r="M24" s="72" t="n">
        <v>27</v>
      </c>
      <c r="N24" s="72" t="n">
        <v>28</v>
      </c>
      <c r="O24" s="73" t="n">
        <v>31</v>
      </c>
      <c r="P24" s="72" t="n">
        <v>33</v>
      </c>
      <c r="Q24" s="74" t="n">
        <v>33</v>
      </c>
    </row>
    <row r="25" customFormat="false" ht="12.75" hidden="false" customHeight="false" outlineLevel="0" collapsed="false">
      <c r="C25" s="43"/>
      <c r="D25" s="67"/>
      <c r="E25" s="91"/>
      <c r="F25" s="68"/>
      <c r="G25" s="69" t="s">
        <v>91</v>
      </c>
      <c r="H25" s="70"/>
      <c r="I25" s="71"/>
      <c r="J25" s="72" t="n">
        <v>345</v>
      </c>
      <c r="K25" s="72" t="n">
        <v>335</v>
      </c>
      <c r="L25" s="72" t="n">
        <v>203</v>
      </c>
      <c r="M25" s="72" t="n">
        <v>228</v>
      </c>
      <c r="N25" s="72" t="n">
        <v>238</v>
      </c>
      <c r="O25" s="73" t="n">
        <v>207</v>
      </c>
      <c r="P25" s="72" t="n">
        <v>242</v>
      </c>
      <c r="Q25" s="74" t="n">
        <v>285</v>
      </c>
    </row>
    <row r="26" customFormat="false" ht="12.75" hidden="false" customHeight="false" outlineLevel="0" collapsed="false">
      <c r="C26" s="43"/>
      <c r="D26" s="67"/>
      <c r="E26" s="91"/>
      <c r="F26" s="68"/>
      <c r="G26" s="69" t="s">
        <v>92</v>
      </c>
      <c r="H26" s="70"/>
      <c r="I26" s="71"/>
      <c r="J26" s="72" t="n">
        <v>67</v>
      </c>
      <c r="K26" s="72" t="n">
        <v>70</v>
      </c>
      <c r="L26" s="72" t="n">
        <v>56</v>
      </c>
      <c r="M26" s="72" t="n">
        <v>61</v>
      </c>
      <c r="N26" s="72" t="n">
        <v>79</v>
      </c>
      <c r="O26" s="73" t="n">
        <v>68</v>
      </c>
      <c r="P26" s="72" t="n">
        <v>72</v>
      </c>
      <c r="Q26" s="74" t="n">
        <v>65</v>
      </c>
    </row>
    <row r="27" customFormat="false" ht="12.75" hidden="false" customHeight="false" outlineLevel="0" collapsed="false">
      <c r="C27" s="43"/>
      <c r="D27" s="67"/>
      <c r="E27" s="91"/>
      <c r="F27" s="68"/>
      <c r="G27" s="69" t="s">
        <v>93</v>
      </c>
      <c r="H27" s="70"/>
      <c r="I27" s="71"/>
      <c r="J27" s="72" t="n">
        <v>126</v>
      </c>
      <c r="K27" s="72" t="n">
        <v>115</v>
      </c>
      <c r="L27" s="72" t="n">
        <v>97</v>
      </c>
      <c r="M27" s="72" t="n">
        <v>85</v>
      </c>
      <c r="N27" s="72" t="n">
        <v>98</v>
      </c>
      <c r="O27" s="73" t="n">
        <v>73</v>
      </c>
      <c r="P27" s="72" t="n">
        <v>92</v>
      </c>
      <c r="Q27" s="74" t="n">
        <v>74</v>
      </c>
    </row>
    <row r="28" customFormat="false" ht="12.75" hidden="false" customHeight="true" outlineLevel="0" collapsed="false">
      <c r="C28" s="43"/>
      <c r="D28" s="67"/>
      <c r="E28" s="91"/>
      <c r="F28" s="68"/>
      <c r="G28" s="75" t="s">
        <v>94</v>
      </c>
      <c r="H28" s="75"/>
      <c r="I28" s="71"/>
      <c r="J28" s="72" t="n">
        <v>34</v>
      </c>
      <c r="K28" s="72" t="n">
        <v>37</v>
      </c>
      <c r="L28" s="72" t="n">
        <v>43</v>
      </c>
      <c r="M28" s="72" t="n">
        <v>21</v>
      </c>
      <c r="N28" s="72" t="n">
        <v>34</v>
      </c>
      <c r="O28" s="73" t="n">
        <v>36</v>
      </c>
      <c r="P28" s="72" t="n">
        <v>42</v>
      </c>
      <c r="Q28" s="74" t="n">
        <v>46</v>
      </c>
    </row>
    <row r="29" customFormat="false" ht="13.5" hidden="false" customHeight="false" outlineLevel="0" collapsed="false">
      <c r="C29" s="43"/>
      <c r="D29" s="92"/>
      <c r="E29" s="91"/>
      <c r="F29" s="93"/>
      <c r="G29" s="94" t="s">
        <v>95</v>
      </c>
      <c r="H29" s="95"/>
      <c r="I29" s="96"/>
      <c r="J29" s="97" t="n">
        <v>2</v>
      </c>
      <c r="K29" s="97" t="n">
        <v>9</v>
      </c>
      <c r="L29" s="97" t="n">
        <v>5</v>
      </c>
      <c r="M29" s="97" t="n">
        <v>10</v>
      </c>
      <c r="N29" s="97" t="n">
        <v>14</v>
      </c>
      <c r="O29" s="98" t="n">
        <v>19</v>
      </c>
      <c r="P29" s="97" t="n">
        <v>28</v>
      </c>
      <c r="Q29" s="99" t="n">
        <v>31</v>
      </c>
    </row>
    <row r="30" customFormat="false" ht="13.5" hidden="false" customHeight="false" outlineLevel="0" collapsed="false">
      <c r="D30" s="100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2" t="s">
        <v>9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20"/>
    <mergeCell ref="E22:E29"/>
  </mergeCells>
  <conditionalFormatting sqref="Q30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6.7"/>
    <col collapsed="false" customWidth="true" hidden="false" outlineLevel="0" max="9" min="9" style="29" width="1.13"/>
    <col collapsed="false" customWidth="true" hidden="false" outlineLevel="0" max="17" min="10" style="29" width="6.56"/>
    <col collapsed="false" customWidth="true" hidden="false" outlineLevel="0" max="21" min="18" style="29" width="8.56"/>
    <col collapsed="false" customWidth="false" hidden="false" outlineLevel="0" max="257" min="22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98</v>
      </c>
      <c r="E4" s="33"/>
      <c r="F4" s="33"/>
      <c r="G4" s="33"/>
      <c r="H4" s="32" t="s">
        <v>99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B5" s="35" t="n">
        <v>0</v>
      </c>
      <c r="D5" s="36" t="s">
        <v>100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6" hidden="false" customHeight="true" outlineLevel="0" collapsed="false">
      <c r="C7" s="43"/>
      <c r="D7" s="44" t="s">
        <v>77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</row>
    <row r="12" customFormat="false" ht="26.25" hidden="false" customHeight="true" outlineLevel="0" collapsed="false">
      <c r="C12" s="43"/>
      <c r="D12" s="51"/>
      <c r="E12" s="103" t="s">
        <v>101</v>
      </c>
      <c r="F12" s="103"/>
      <c r="G12" s="103"/>
      <c r="H12" s="103"/>
      <c r="I12" s="103"/>
      <c r="J12" s="56" t="n">
        <v>6586</v>
      </c>
      <c r="K12" s="56" t="n">
        <v>6369</v>
      </c>
      <c r="L12" s="56" t="n">
        <v>6727</v>
      </c>
      <c r="M12" s="56" t="n">
        <v>6877</v>
      </c>
      <c r="N12" s="56" t="n">
        <v>6850</v>
      </c>
      <c r="O12" s="57" t="n">
        <v>6980</v>
      </c>
      <c r="P12" s="56" t="n">
        <v>7190</v>
      </c>
      <c r="Q12" s="58" t="n">
        <v>7325</v>
      </c>
      <c r="S12" s="104"/>
    </row>
    <row r="13" customFormat="false" ht="12.75" hidden="false" customHeight="true" outlineLevel="0" collapsed="false">
      <c r="C13" s="43"/>
      <c r="D13" s="59"/>
      <c r="E13" s="60" t="s">
        <v>87</v>
      </c>
      <c r="F13" s="61"/>
      <c r="G13" s="62" t="s">
        <v>88</v>
      </c>
      <c r="H13" s="62"/>
      <c r="I13" s="63"/>
      <c r="J13" s="64" t="n">
        <v>319</v>
      </c>
      <c r="K13" s="64" t="n">
        <v>310</v>
      </c>
      <c r="L13" s="64" t="n">
        <v>345</v>
      </c>
      <c r="M13" s="64" t="n">
        <v>294</v>
      </c>
      <c r="N13" s="64" t="n">
        <v>268</v>
      </c>
      <c r="O13" s="65" t="n">
        <v>299</v>
      </c>
      <c r="P13" s="64" t="n">
        <v>302</v>
      </c>
      <c r="Q13" s="66" t="n">
        <v>282</v>
      </c>
      <c r="S13" s="104"/>
    </row>
    <row r="14" customFormat="false" ht="12.75" hidden="false" customHeight="false" outlineLevel="0" collapsed="false">
      <c r="C14" s="43"/>
      <c r="D14" s="67"/>
      <c r="E14" s="60"/>
      <c r="F14" s="68"/>
      <c r="G14" s="69" t="s">
        <v>89</v>
      </c>
      <c r="H14" s="70"/>
      <c r="I14" s="71"/>
      <c r="J14" s="72" t="n">
        <v>141</v>
      </c>
      <c r="K14" s="72" t="n">
        <v>149</v>
      </c>
      <c r="L14" s="72" t="n">
        <v>153</v>
      </c>
      <c r="M14" s="72" t="n">
        <v>170</v>
      </c>
      <c r="N14" s="72" t="n">
        <v>155</v>
      </c>
      <c r="O14" s="73" t="n">
        <v>186</v>
      </c>
      <c r="P14" s="72" t="n">
        <v>178</v>
      </c>
      <c r="Q14" s="74" t="n">
        <v>178</v>
      </c>
      <c r="S14" s="104"/>
    </row>
    <row r="15" customFormat="false" ht="12.75" hidden="false" customHeight="false" outlineLevel="0" collapsed="false">
      <c r="C15" s="43"/>
      <c r="D15" s="67"/>
      <c r="E15" s="60"/>
      <c r="F15" s="68"/>
      <c r="G15" s="69" t="s">
        <v>90</v>
      </c>
      <c r="H15" s="70"/>
      <c r="I15" s="71"/>
      <c r="J15" s="72" t="n">
        <v>409</v>
      </c>
      <c r="K15" s="72" t="n">
        <v>406</v>
      </c>
      <c r="L15" s="72" t="n">
        <v>410</v>
      </c>
      <c r="M15" s="72" t="n">
        <v>440</v>
      </c>
      <c r="N15" s="72" t="n">
        <v>436</v>
      </c>
      <c r="O15" s="73" t="n">
        <v>438</v>
      </c>
      <c r="P15" s="72" t="n">
        <v>421</v>
      </c>
      <c r="Q15" s="74" t="n">
        <v>432</v>
      </c>
      <c r="S15" s="104"/>
    </row>
    <row r="16" customFormat="false" ht="12.75" hidden="false" customHeight="false" outlineLevel="0" collapsed="false">
      <c r="C16" s="43"/>
      <c r="D16" s="67"/>
      <c r="E16" s="60"/>
      <c r="F16" s="68"/>
      <c r="G16" s="69" t="s">
        <v>91</v>
      </c>
      <c r="H16" s="70"/>
      <c r="I16" s="71"/>
      <c r="J16" s="72" t="n">
        <v>4041</v>
      </c>
      <c r="K16" s="72" t="n">
        <v>3911</v>
      </c>
      <c r="L16" s="72" t="n">
        <v>4316</v>
      </c>
      <c r="M16" s="72" t="n">
        <v>4452</v>
      </c>
      <c r="N16" s="72" t="n">
        <v>4251</v>
      </c>
      <c r="O16" s="73" t="n">
        <v>4332</v>
      </c>
      <c r="P16" s="72" t="n">
        <v>4426</v>
      </c>
      <c r="Q16" s="74" t="n">
        <v>4506</v>
      </c>
      <c r="S16" s="104"/>
    </row>
    <row r="17" customFormat="false" ht="12.75" hidden="false" customHeight="false" outlineLevel="0" collapsed="false">
      <c r="C17" s="43"/>
      <c r="D17" s="67"/>
      <c r="E17" s="60"/>
      <c r="F17" s="68"/>
      <c r="G17" s="69" t="s">
        <v>92</v>
      </c>
      <c r="H17" s="70"/>
      <c r="I17" s="71"/>
      <c r="J17" s="72" t="n">
        <v>118</v>
      </c>
      <c r="K17" s="72" t="n">
        <v>167</v>
      </c>
      <c r="L17" s="72" t="n">
        <v>200</v>
      </c>
      <c r="M17" s="72" t="n">
        <v>150</v>
      </c>
      <c r="N17" s="72" t="n">
        <v>178</v>
      </c>
      <c r="O17" s="73" t="n">
        <v>176</v>
      </c>
      <c r="P17" s="72" t="n">
        <v>171</v>
      </c>
      <c r="Q17" s="74" t="n">
        <v>176</v>
      </c>
      <c r="S17" s="104"/>
    </row>
    <row r="18" customFormat="false" ht="12.75" hidden="false" customHeight="false" outlineLevel="0" collapsed="false">
      <c r="C18" s="43"/>
      <c r="D18" s="67"/>
      <c r="E18" s="60"/>
      <c r="F18" s="68"/>
      <c r="G18" s="69" t="s">
        <v>93</v>
      </c>
      <c r="H18" s="70"/>
      <c r="I18" s="71"/>
      <c r="J18" s="72" t="n">
        <v>1223</v>
      </c>
      <c r="K18" s="72" t="n">
        <v>1114</v>
      </c>
      <c r="L18" s="72" t="n">
        <v>954</v>
      </c>
      <c r="M18" s="72" t="n">
        <v>992</v>
      </c>
      <c r="N18" s="72" t="n">
        <v>1119</v>
      </c>
      <c r="O18" s="73" t="n">
        <v>1094</v>
      </c>
      <c r="P18" s="72" t="n">
        <v>1164</v>
      </c>
      <c r="Q18" s="74" t="n">
        <v>1148</v>
      </c>
      <c r="S18" s="104"/>
    </row>
    <row r="19" customFormat="false" ht="12.75" hidden="false" customHeight="true" outlineLevel="0" collapsed="false">
      <c r="C19" s="43"/>
      <c r="D19" s="67"/>
      <c r="E19" s="60"/>
      <c r="F19" s="68"/>
      <c r="G19" s="75" t="s">
        <v>102</v>
      </c>
      <c r="H19" s="75"/>
      <c r="I19" s="71"/>
      <c r="J19" s="72" t="n">
        <v>282</v>
      </c>
      <c r="K19" s="72" t="n">
        <v>233</v>
      </c>
      <c r="L19" s="72" t="n">
        <v>225</v>
      </c>
      <c r="M19" s="72" t="n">
        <v>237</v>
      </c>
      <c r="N19" s="72" t="n">
        <v>222</v>
      </c>
      <c r="O19" s="73" t="n">
        <v>183</v>
      </c>
      <c r="P19" s="72" t="n">
        <v>207</v>
      </c>
      <c r="Q19" s="74" t="n">
        <v>232</v>
      </c>
      <c r="S19" s="104"/>
    </row>
    <row r="20" customFormat="false" ht="12.75" hidden="false" customHeight="false" outlineLevel="0" collapsed="false">
      <c r="C20" s="43"/>
      <c r="D20" s="67"/>
      <c r="E20" s="60"/>
      <c r="F20" s="76"/>
      <c r="G20" s="77" t="s">
        <v>95</v>
      </c>
      <c r="H20" s="78"/>
      <c r="I20" s="79"/>
      <c r="J20" s="80" t="n">
        <v>53</v>
      </c>
      <c r="K20" s="80" t="n">
        <v>79</v>
      </c>
      <c r="L20" s="80" t="n">
        <v>124</v>
      </c>
      <c r="M20" s="80" t="n">
        <v>142</v>
      </c>
      <c r="N20" s="80" t="n">
        <v>221</v>
      </c>
      <c r="O20" s="81" t="n">
        <v>272</v>
      </c>
      <c r="P20" s="80" t="n">
        <v>321</v>
      </c>
      <c r="Q20" s="82" t="n">
        <v>371</v>
      </c>
      <c r="S20" s="104"/>
    </row>
    <row r="21" customFormat="false" ht="13.5" hidden="false" customHeight="true" outlineLevel="0" collapsed="false">
      <c r="C21" s="43"/>
      <c r="D21" s="83"/>
      <c r="E21" s="105" t="s">
        <v>103</v>
      </c>
      <c r="F21" s="105"/>
      <c r="G21" s="105"/>
      <c r="H21" s="105"/>
      <c r="I21" s="105"/>
      <c r="J21" s="88" t="n">
        <v>2275</v>
      </c>
      <c r="K21" s="88" t="n">
        <v>2218</v>
      </c>
      <c r="L21" s="88" t="n">
        <v>2366</v>
      </c>
      <c r="M21" s="88" t="n">
        <v>2376</v>
      </c>
      <c r="N21" s="88" t="n">
        <v>2383</v>
      </c>
      <c r="O21" s="89" t="n">
        <v>2303</v>
      </c>
      <c r="P21" s="88" t="n">
        <v>2408</v>
      </c>
      <c r="Q21" s="90" t="n">
        <v>2457</v>
      </c>
      <c r="S21" s="104"/>
    </row>
    <row r="22" customFormat="false" ht="12.75" hidden="false" customHeight="false" outlineLevel="0" collapsed="false">
      <c r="C22" s="43"/>
      <c r="D22" s="59"/>
      <c r="E22" s="91" t="s">
        <v>87</v>
      </c>
      <c r="F22" s="61"/>
      <c r="G22" s="62" t="s">
        <v>88</v>
      </c>
      <c r="H22" s="62"/>
      <c r="I22" s="63"/>
      <c r="J22" s="64" t="n">
        <v>103</v>
      </c>
      <c r="K22" s="64" t="n">
        <v>109</v>
      </c>
      <c r="L22" s="64" t="n">
        <v>139</v>
      </c>
      <c r="M22" s="64" t="n">
        <v>107</v>
      </c>
      <c r="N22" s="64" t="n">
        <v>104</v>
      </c>
      <c r="O22" s="65" t="n">
        <v>109</v>
      </c>
      <c r="P22" s="64" t="n">
        <v>87</v>
      </c>
      <c r="Q22" s="66" t="n">
        <v>101</v>
      </c>
      <c r="S22" s="104"/>
    </row>
    <row r="23" customFormat="false" ht="12.75" hidden="false" customHeight="false" outlineLevel="0" collapsed="false">
      <c r="C23" s="43"/>
      <c r="D23" s="67"/>
      <c r="E23" s="91"/>
      <c r="F23" s="68"/>
      <c r="G23" s="69" t="s">
        <v>89</v>
      </c>
      <c r="H23" s="70"/>
      <c r="I23" s="71"/>
      <c r="J23" s="72" t="n">
        <v>48</v>
      </c>
      <c r="K23" s="72" t="n">
        <v>51</v>
      </c>
      <c r="L23" s="72" t="n">
        <v>62</v>
      </c>
      <c r="M23" s="72" t="n">
        <v>66</v>
      </c>
      <c r="N23" s="72" t="n">
        <v>61</v>
      </c>
      <c r="O23" s="73" t="n">
        <v>65</v>
      </c>
      <c r="P23" s="72" t="n">
        <v>84</v>
      </c>
      <c r="Q23" s="74" t="n">
        <v>83</v>
      </c>
      <c r="S23" s="104"/>
    </row>
    <row r="24" customFormat="false" ht="12.75" hidden="false" customHeight="false" outlineLevel="0" collapsed="false">
      <c r="C24" s="43"/>
      <c r="D24" s="67"/>
      <c r="E24" s="91"/>
      <c r="F24" s="68"/>
      <c r="G24" s="69" t="s">
        <v>90</v>
      </c>
      <c r="H24" s="70"/>
      <c r="I24" s="71"/>
      <c r="J24" s="72" t="n">
        <v>212</v>
      </c>
      <c r="K24" s="72" t="n">
        <v>208</v>
      </c>
      <c r="L24" s="72" t="n">
        <v>195</v>
      </c>
      <c r="M24" s="72" t="n">
        <v>188</v>
      </c>
      <c r="N24" s="72" t="n">
        <v>203</v>
      </c>
      <c r="O24" s="73" t="n">
        <v>209</v>
      </c>
      <c r="P24" s="72" t="n">
        <v>208</v>
      </c>
      <c r="Q24" s="74" t="n">
        <v>204</v>
      </c>
      <c r="S24" s="104"/>
    </row>
    <row r="25" customFormat="false" ht="12.75" hidden="false" customHeight="false" outlineLevel="0" collapsed="false">
      <c r="C25" s="43"/>
      <c r="D25" s="67"/>
      <c r="E25" s="91"/>
      <c r="F25" s="68"/>
      <c r="G25" s="69" t="s">
        <v>91</v>
      </c>
      <c r="H25" s="70"/>
      <c r="I25" s="71"/>
      <c r="J25" s="72" t="n">
        <v>1337</v>
      </c>
      <c r="K25" s="72" t="n">
        <v>1279</v>
      </c>
      <c r="L25" s="72" t="n">
        <v>1437</v>
      </c>
      <c r="M25" s="72" t="n">
        <v>1463</v>
      </c>
      <c r="N25" s="72" t="n">
        <v>1440</v>
      </c>
      <c r="O25" s="73" t="n">
        <v>1365</v>
      </c>
      <c r="P25" s="72" t="n">
        <v>1415</v>
      </c>
      <c r="Q25" s="74" t="n">
        <v>1472</v>
      </c>
      <c r="S25" s="104"/>
    </row>
    <row r="26" customFormat="false" ht="12.75" hidden="false" customHeight="false" outlineLevel="0" collapsed="false">
      <c r="C26" s="43"/>
      <c r="D26" s="67"/>
      <c r="E26" s="91"/>
      <c r="F26" s="68"/>
      <c r="G26" s="69" t="s">
        <v>92</v>
      </c>
      <c r="H26" s="70"/>
      <c r="I26" s="71"/>
      <c r="J26" s="72" t="n">
        <v>41</v>
      </c>
      <c r="K26" s="72" t="n">
        <v>75</v>
      </c>
      <c r="L26" s="72" t="n">
        <v>99</v>
      </c>
      <c r="M26" s="72" t="n">
        <v>70</v>
      </c>
      <c r="N26" s="72" t="n">
        <v>78</v>
      </c>
      <c r="O26" s="73" t="n">
        <v>73</v>
      </c>
      <c r="P26" s="72" t="n">
        <v>83</v>
      </c>
      <c r="Q26" s="74" t="n">
        <v>81</v>
      </c>
      <c r="S26" s="104"/>
    </row>
    <row r="27" customFormat="false" ht="12.75" hidden="false" customHeight="false" outlineLevel="0" collapsed="false">
      <c r="C27" s="43"/>
      <c r="D27" s="67"/>
      <c r="E27" s="91"/>
      <c r="F27" s="68"/>
      <c r="G27" s="69" t="s">
        <v>93</v>
      </c>
      <c r="H27" s="70"/>
      <c r="I27" s="71"/>
      <c r="J27" s="72" t="n">
        <v>430</v>
      </c>
      <c r="K27" s="72" t="n">
        <v>408</v>
      </c>
      <c r="L27" s="72" t="n">
        <v>358</v>
      </c>
      <c r="M27" s="72" t="n">
        <v>387</v>
      </c>
      <c r="N27" s="72" t="n">
        <v>401</v>
      </c>
      <c r="O27" s="73" t="n">
        <v>391</v>
      </c>
      <c r="P27" s="72" t="n">
        <v>386</v>
      </c>
      <c r="Q27" s="74" t="n">
        <v>377</v>
      </c>
      <c r="S27" s="104"/>
    </row>
    <row r="28" customFormat="false" ht="12.75" hidden="false" customHeight="true" outlineLevel="0" collapsed="false">
      <c r="C28" s="43"/>
      <c r="D28" s="67"/>
      <c r="E28" s="91"/>
      <c r="F28" s="68"/>
      <c r="G28" s="75" t="s">
        <v>102</v>
      </c>
      <c r="H28" s="75"/>
      <c r="I28" s="71"/>
      <c r="J28" s="72" t="n">
        <v>89</v>
      </c>
      <c r="K28" s="72" t="n">
        <v>73</v>
      </c>
      <c r="L28" s="72" t="n">
        <v>56</v>
      </c>
      <c r="M28" s="72" t="n">
        <v>73</v>
      </c>
      <c r="N28" s="72" t="n">
        <v>50</v>
      </c>
      <c r="O28" s="73" t="n">
        <v>48</v>
      </c>
      <c r="P28" s="72" t="n">
        <v>83</v>
      </c>
      <c r="Q28" s="74" t="n">
        <v>81</v>
      </c>
      <c r="S28" s="104"/>
    </row>
    <row r="29" customFormat="false" ht="13.5" hidden="false" customHeight="false" outlineLevel="0" collapsed="false">
      <c r="C29" s="43"/>
      <c r="D29" s="92"/>
      <c r="E29" s="91"/>
      <c r="F29" s="93"/>
      <c r="G29" s="94" t="s">
        <v>95</v>
      </c>
      <c r="H29" s="95"/>
      <c r="I29" s="96"/>
      <c r="J29" s="97" t="n">
        <v>15</v>
      </c>
      <c r="K29" s="97" t="n">
        <v>15</v>
      </c>
      <c r="L29" s="97" t="n">
        <v>20</v>
      </c>
      <c r="M29" s="97" t="n">
        <v>22</v>
      </c>
      <c r="N29" s="97" t="n">
        <v>46</v>
      </c>
      <c r="O29" s="98" t="n">
        <v>43</v>
      </c>
      <c r="P29" s="97" t="n">
        <v>64</v>
      </c>
      <c r="Q29" s="99" t="n">
        <v>67</v>
      </c>
      <c r="S29" s="104"/>
    </row>
    <row r="30" customFormat="false" ht="13.5" hidden="false" customHeight="false" outlineLevel="0" collapsed="false">
      <c r="D30" s="100" t="s">
        <v>104</v>
      </c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2" t="s">
        <v>97</v>
      </c>
    </row>
    <row r="31" customFormat="false" ht="12.75" hidden="false" customHeight="false" outlineLevel="0" collapsed="false">
      <c r="D31" s="106" t="s">
        <v>105</v>
      </c>
      <c r="E31" s="107" t="s">
        <v>106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2:I12"/>
    <mergeCell ref="E13:E20"/>
    <mergeCell ref="E21:I21"/>
    <mergeCell ref="E22:E29"/>
    <mergeCell ref="E31:Q31"/>
  </mergeCells>
  <conditionalFormatting sqref="Q30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13.85"/>
    <col collapsed="false" customWidth="true" hidden="false" outlineLevel="0" max="9" min="9" style="29" width="1.13"/>
    <col collapsed="false" customWidth="true" hidden="false" outlineLevel="0" max="17" min="10" style="29" width="6.56"/>
    <col collapsed="false" customWidth="true" hidden="false" outlineLevel="0" max="18" min="18" style="29" width="11.42"/>
    <col collapsed="false" customWidth="true" hidden="false" outlineLevel="0" max="19" min="19" style="29" width="9.41"/>
    <col collapsed="false" customWidth="true" hidden="false" outlineLevel="0" max="20" min="20" style="29" width="8.14"/>
    <col collapsed="false" customWidth="true" hidden="false" outlineLevel="0" max="21" min="21" style="29" width="7.7"/>
    <col collapsed="false" customWidth="true" hidden="false" outlineLevel="0" max="22" min="22" style="29" width="9.28"/>
    <col collapsed="false" customWidth="true" hidden="false" outlineLevel="0" max="23" min="23" style="29" width="8.14"/>
    <col collapsed="false" customWidth="true" hidden="false" outlineLevel="0" max="24" min="24" style="29" width="10.13"/>
    <col collapsed="false" customWidth="true" hidden="false" outlineLevel="0" max="25" min="25" style="29" width="7.99"/>
    <col collapsed="false" customWidth="true" hidden="false" outlineLevel="0" max="27" min="26" style="29" width="13.41"/>
    <col collapsed="false" customWidth="false" hidden="false" outlineLevel="0" max="257" min="28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07</v>
      </c>
      <c r="E4" s="33"/>
      <c r="F4" s="33"/>
      <c r="G4" s="33"/>
      <c r="H4" s="32" t="s">
        <v>108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B5" s="35" t="n">
        <v>0</v>
      </c>
      <c r="D5" s="36" t="s">
        <v>109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108"/>
      <c r="S5" s="108"/>
      <c r="T5" s="108"/>
      <c r="U5" s="108"/>
      <c r="V5" s="108"/>
      <c r="W5" s="108"/>
      <c r="X5" s="108"/>
      <c r="Y5" s="108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6" hidden="false" customHeight="true" outlineLevel="0" collapsed="false">
      <c r="C7" s="43"/>
      <c r="D7" s="44" t="s">
        <v>77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  <c r="R11" s="104"/>
      <c r="S11" s="104"/>
      <c r="T11" s="104"/>
      <c r="U11" s="104"/>
      <c r="V11" s="104"/>
      <c r="W11" s="104"/>
      <c r="X11" s="104"/>
      <c r="Y11" s="104"/>
    </row>
    <row r="12" customFormat="false" ht="14.25" hidden="false" customHeight="false" outlineLevel="0" collapsed="false">
      <c r="C12" s="43"/>
      <c r="D12" s="51"/>
      <c r="E12" s="52" t="s">
        <v>110</v>
      </c>
      <c r="F12" s="53"/>
      <c r="G12" s="53"/>
      <c r="H12" s="54"/>
      <c r="I12" s="55"/>
      <c r="J12" s="56" t="n">
        <v>53550</v>
      </c>
      <c r="K12" s="56" t="n">
        <v>51587</v>
      </c>
      <c r="L12" s="56" t="n">
        <v>45556</v>
      </c>
      <c r="M12" s="56" t="n">
        <v>39982</v>
      </c>
      <c r="N12" s="56" t="n">
        <v>36085</v>
      </c>
      <c r="O12" s="57" t="n">
        <v>34350</v>
      </c>
      <c r="P12" s="56" t="n">
        <v>34761</v>
      </c>
      <c r="Q12" s="58" t="n">
        <v>36226</v>
      </c>
      <c r="R12" s="109"/>
      <c r="S12" s="109"/>
      <c r="T12" s="109"/>
      <c r="U12" s="109"/>
      <c r="V12" s="109"/>
      <c r="W12" s="109"/>
      <c r="X12" s="109"/>
      <c r="Y12" s="109"/>
    </row>
    <row r="13" customFormat="false" ht="12.75" hidden="false" customHeight="true" outlineLevel="0" collapsed="false">
      <c r="C13" s="43"/>
      <c r="D13" s="59"/>
      <c r="E13" s="60" t="s">
        <v>87</v>
      </c>
      <c r="F13" s="110"/>
      <c r="G13" s="111" t="s">
        <v>111</v>
      </c>
      <c r="H13" s="112"/>
      <c r="I13" s="63"/>
      <c r="J13" s="64" t="n">
        <v>383</v>
      </c>
      <c r="K13" s="64" t="n">
        <v>557</v>
      </c>
      <c r="L13" s="64" t="n">
        <v>697</v>
      </c>
      <c r="M13" s="64" t="n">
        <v>825</v>
      </c>
      <c r="N13" s="64" t="n">
        <v>962</v>
      </c>
      <c r="O13" s="65" t="n">
        <v>1069</v>
      </c>
      <c r="P13" s="64" t="n">
        <v>1091</v>
      </c>
      <c r="Q13" s="66" t="n">
        <v>1119</v>
      </c>
      <c r="R13" s="109"/>
      <c r="S13" s="109"/>
      <c r="T13" s="109"/>
      <c r="U13" s="109"/>
      <c r="V13" s="109"/>
      <c r="W13" s="109"/>
      <c r="X13" s="109"/>
      <c r="Y13" s="109"/>
    </row>
    <row r="14" customFormat="false" ht="12.75" hidden="false" customHeight="false" outlineLevel="0" collapsed="false">
      <c r="C14" s="43"/>
      <c r="D14" s="67"/>
      <c r="E14" s="60"/>
      <c r="F14" s="68"/>
      <c r="G14" s="113" t="s">
        <v>112</v>
      </c>
      <c r="H14" s="70"/>
      <c r="I14" s="71"/>
      <c r="J14" s="72" t="n">
        <v>557</v>
      </c>
      <c r="K14" s="72" t="n">
        <v>556</v>
      </c>
      <c r="L14" s="72" t="n">
        <v>556</v>
      </c>
      <c r="M14" s="72" t="n">
        <v>537</v>
      </c>
      <c r="N14" s="72" t="n">
        <v>563</v>
      </c>
      <c r="O14" s="73" t="n">
        <v>570</v>
      </c>
      <c r="P14" s="72" t="n">
        <v>575</v>
      </c>
      <c r="Q14" s="74" t="n">
        <v>581</v>
      </c>
      <c r="R14" s="109"/>
      <c r="S14" s="109"/>
      <c r="T14" s="109"/>
      <c r="U14" s="109"/>
      <c r="V14" s="109"/>
      <c r="W14" s="109"/>
      <c r="X14" s="109"/>
      <c r="Y14" s="109"/>
    </row>
    <row r="15" customFormat="false" ht="12.75" hidden="false" customHeight="false" outlineLevel="0" collapsed="false">
      <c r="C15" s="43"/>
      <c r="D15" s="67"/>
      <c r="E15" s="60"/>
      <c r="F15" s="68"/>
      <c r="G15" s="113" t="s">
        <v>113</v>
      </c>
      <c r="H15" s="70"/>
      <c r="I15" s="71"/>
      <c r="J15" s="72" t="n">
        <v>436</v>
      </c>
      <c r="K15" s="72" t="n">
        <v>416</v>
      </c>
      <c r="L15" s="72" t="n">
        <v>414</v>
      </c>
      <c r="M15" s="72" t="n">
        <v>401</v>
      </c>
      <c r="N15" s="72" t="n">
        <v>373</v>
      </c>
      <c r="O15" s="73" t="n">
        <v>381</v>
      </c>
      <c r="P15" s="72" t="n">
        <v>374</v>
      </c>
      <c r="Q15" s="74" t="n">
        <v>401</v>
      </c>
      <c r="R15" s="109"/>
      <c r="S15" s="109"/>
      <c r="T15" s="109"/>
      <c r="U15" s="109"/>
      <c r="V15" s="109"/>
      <c r="W15" s="109"/>
      <c r="X15" s="109"/>
      <c r="Y15" s="109"/>
    </row>
    <row r="16" customFormat="false" ht="12.75" hidden="false" customHeight="false" outlineLevel="0" collapsed="false">
      <c r="C16" s="43"/>
      <c r="D16" s="67"/>
      <c r="E16" s="60"/>
      <c r="F16" s="68"/>
      <c r="G16" s="113" t="s">
        <v>114</v>
      </c>
      <c r="H16" s="70"/>
      <c r="I16" s="71"/>
      <c r="J16" s="72" t="n">
        <v>671</v>
      </c>
      <c r="K16" s="72" t="n">
        <v>644</v>
      </c>
      <c r="L16" s="72" t="n">
        <v>542</v>
      </c>
      <c r="M16" s="72" t="n">
        <v>542</v>
      </c>
      <c r="N16" s="72" t="n">
        <v>621</v>
      </c>
      <c r="O16" s="73" t="n">
        <v>660</v>
      </c>
      <c r="P16" s="72" t="n">
        <v>784</v>
      </c>
      <c r="Q16" s="74" t="n">
        <v>963</v>
      </c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C17" s="43"/>
      <c r="D17" s="67"/>
      <c r="E17" s="60"/>
      <c r="F17" s="68"/>
      <c r="G17" s="113" t="s">
        <v>115</v>
      </c>
      <c r="H17" s="70"/>
      <c r="I17" s="71"/>
      <c r="J17" s="72" t="n">
        <v>1235</v>
      </c>
      <c r="K17" s="72" t="n">
        <v>1178</v>
      </c>
      <c r="L17" s="72" t="n">
        <v>1079</v>
      </c>
      <c r="M17" s="72" t="n">
        <v>1066</v>
      </c>
      <c r="N17" s="72" t="n">
        <v>1070</v>
      </c>
      <c r="O17" s="73" t="n">
        <v>1006</v>
      </c>
      <c r="P17" s="72" t="n">
        <v>987</v>
      </c>
      <c r="Q17" s="74" t="n">
        <v>977</v>
      </c>
      <c r="R17" s="109"/>
      <c r="S17" s="109"/>
      <c r="T17" s="109"/>
      <c r="U17" s="109"/>
      <c r="V17" s="109"/>
      <c r="W17" s="109"/>
      <c r="X17" s="109"/>
      <c r="Y17" s="109"/>
    </row>
    <row r="18" customFormat="false" ht="12.75" hidden="false" customHeight="false" outlineLevel="0" collapsed="false">
      <c r="C18" s="43"/>
      <c r="D18" s="67"/>
      <c r="E18" s="60"/>
      <c r="F18" s="68"/>
      <c r="G18" s="69" t="s">
        <v>116</v>
      </c>
      <c r="H18" s="70"/>
      <c r="I18" s="71"/>
      <c r="J18" s="72" t="n">
        <v>1100</v>
      </c>
      <c r="K18" s="72" t="n">
        <v>836</v>
      </c>
      <c r="L18" s="72" t="n">
        <v>784</v>
      </c>
      <c r="M18" s="72" t="n">
        <v>682</v>
      </c>
      <c r="N18" s="72" t="n">
        <v>632</v>
      </c>
      <c r="O18" s="73" t="n">
        <v>733</v>
      </c>
      <c r="P18" s="72" t="n">
        <v>647</v>
      </c>
      <c r="Q18" s="74" t="n">
        <v>703</v>
      </c>
      <c r="R18" s="109"/>
      <c r="S18" s="109"/>
      <c r="T18" s="109"/>
      <c r="U18" s="109"/>
      <c r="V18" s="109"/>
      <c r="W18" s="109"/>
      <c r="X18" s="109"/>
      <c r="Y18" s="109"/>
    </row>
    <row r="19" customFormat="false" ht="12.75" hidden="false" customHeight="false" outlineLevel="0" collapsed="false">
      <c r="C19" s="43"/>
      <c r="D19" s="67"/>
      <c r="E19" s="60"/>
      <c r="F19" s="76"/>
      <c r="G19" s="77" t="s">
        <v>117</v>
      </c>
      <c r="H19" s="78"/>
      <c r="I19" s="79"/>
      <c r="J19" s="80" t="n">
        <v>49168</v>
      </c>
      <c r="K19" s="80" t="n">
        <v>47400</v>
      </c>
      <c r="L19" s="80" t="n">
        <v>41346</v>
      </c>
      <c r="M19" s="80" t="n">
        <v>35742</v>
      </c>
      <c r="N19" s="80" t="n">
        <v>31593</v>
      </c>
      <c r="O19" s="81" t="n">
        <v>29520</v>
      </c>
      <c r="P19" s="80" t="n">
        <v>29744</v>
      </c>
      <c r="Q19" s="82" t="n">
        <v>30744</v>
      </c>
      <c r="R19" s="109"/>
      <c r="S19" s="109"/>
      <c r="T19" s="109"/>
      <c r="U19" s="109"/>
      <c r="V19" s="109"/>
      <c r="W19" s="109"/>
      <c r="X19" s="109"/>
      <c r="Y19" s="109"/>
    </row>
    <row r="20" customFormat="false" ht="15" hidden="false" customHeight="false" outlineLevel="0" collapsed="false">
      <c r="C20" s="43"/>
      <c r="D20" s="67"/>
      <c r="E20" s="60"/>
      <c r="F20" s="76"/>
      <c r="G20" s="77" t="s">
        <v>118</v>
      </c>
      <c r="H20" s="78"/>
      <c r="I20" s="79"/>
      <c r="J20" s="114" t="s">
        <v>119</v>
      </c>
      <c r="K20" s="114" t="s">
        <v>119</v>
      </c>
      <c r="L20" s="80" t="n">
        <v>138</v>
      </c>
      <c r="M20" s="80" t="n">
        <v>187</v>
      </c>
      <c r="N20" s="80" t="n">
        <v>271</v>
      </c>
      <c r="O20" s="81" t="n">
        <v>411</v>
      </c>
      <c r="P20" s="80" t="n">
        <v>559</v>
      </c>
      <c r="Q20" s="82" t="n">
        <v>738</v>
      </c>
      <c r="R20" s="109"/>
      <c r="S20" s="109"/>
      <c r="T20" s="109"/>
      <c r="U20" s="109"/>
      <c r="V20" s="109"/>
      <c r="W20" s="109"/>
      <c r="X20" s="109"/>
      <c r="Y20" s="109"/>
    </row>
    <row r="21" customFormat="false" ht="13.5" hidden="false" customHeight="false" outlineLevel="0" collapsed="false">
      <c r="C21" s="43"/>
      <c r="D21" s="83"/>
      <c r="E21" s="84" t="s">
        <v>96</v>
      </c>
      <c r="F21" s="85"/>
      <c r="G21" s="85"/>
      <c r="H21" s="86"/>
      <c r="I21" s="87"/>
      <c r="J21" s="88" t="n">
        <v>15212</v>
      </c>
      <c r="K21" s="88" t="n">
        <v>14647</v>
      </c>
      <c r="L21" s="88" t="n">
        <v>12930</v>
      </c>
      <c r="M21" s="88" t="n">
        <v>11241</v>
      </c>
      <c r="N21" s="88" t="n">
        <v>10266</v>
      </c>
      <c r="O21" s="89" t="n">
        <v>9944</v>
      </c>
      <c r="P21" s="88" t="n">
        <v>10105</v>
      </c>
      <c r="Q21" s="90" t="n">
        <v>10650</v>
      </c>
      <c r="R21" s="109"/>
      <c r="S21" s="109"/>
      <c r="T21" s="109"/>
      <c r="U21" s="109"/>
      <c r="V21" s="109"/>
      <c r="W21" s="109"/>
      <c r="X21" s="109"/>
      <c r="Y21" s="109"/>
    </row>
    <row r="22" customFormat="false" ht="12.75" hidden="false" customHeight="false" outlineLevel="0" collapsed="false">
      <c r="C22" s="43"/>
      <c r="D22" s="59"/>
      <c r="E22" s="60" t="s">
        <v>87</v>
      </c>
      <c r="F22" s="110"/>
      <c r="G22" s="111" t="s">
        <v>120</v>
      </c>
      <c r="H22" s="112"/>
      <c r="I22" s="63"/>
      <c r="J22" s="64" t="n">
        <v>169</v>
      </c>
      <c r="K22" s="64" t="n">
        <v>225</v>
      </c>
      <c r="L22" s="64" t="n">
        <v>315</v>
      </c>
      <c r="M22" s="64" t="n">
        <v>355</v>
      </c>
      <c r="N22" s="64" t="n">
        <v>393</v>
      </c>
      <c r="O22" s="65" t="n">
        <v>481</v>
      </c>
      <c r="P22" s="64" t="n">
        <v>483</v>
      </c>
      <c r="Q22" s="66" t="n">
        <v>487</v>
      </c>
      <c r="R22" s="109"/>
      <c r="S22" s="109"/>
      <c r="T22" s="109"/>
      <c r="U22" s="109"/>
      <c r="V22" s="109"/>
      <c r="W22" s="109"/>
      <c r="X22" s="109"/>
      <c r="Y22" s="109"/>
    </row>
    <row r="23" customFormat="false" ht="12.75" hidden="false" customHeight="false" outlineLevel="0" collapsed="false">
      <c r="C23" s="43"/>
      <c r="D23" s="67"/>
      <c r="E23" s="60"/>
      <c r="F23" s="68"/>
      <c r="G23" s="113" t="s">
        <v>121</v>
      </c>
      <c r="H23" s="70"/>
      <c r="I23" s="71"/>
      <c r="J23" s="72" t="n">
        <v>265</v>
      </c>
      <c r="K23" s="72" t="n">
        <v>268</v>
      </c>
      <c r="L23" s="72" t="n">
        <v>268</v>
      </c>
      <c r="M23" s="72" t="n">
        <v>265</v>
      </c>
      <c r="N23" s="72" t="n">
        <v>266</v>
      </c>
      <c r="O23" s="73" t="n">
        <v>273</v>
      </c>
      <c r="P23" s="72" t="n">
        <v>268</v>
      </c>
      <c r="Q23" s="74" t="n">
        <v>269</v>
      </c>
      <c r="R23" s="109"/>
      <c r="S23" s="109"/>
      <c r="T23" s="109"/>
      <c r="U23" s="109"/>
      <c r="V23" s="109"/>
      <c r="W23" s="109"/>
      <c r="X23" s="109"/>
      <c r="Y23" s="109"/>
    </row>
    <row r="24" customFormat="false" ht="12.75" hidden="false" customHeight="false" outlineLevel="0" collapsed="false">
      <c r="C24" s="43"/>
      <c r="D24" s="67"/>
      <c r="E24" s="60"/>
      <c r="F24" s="68"/>
      <c r="G24" s="113" t="s">
        <v>122</v>
      </c>
      <c r="H24" s="70"/>
      <c r="I24" s="71"/>
      <c r="J24" s="72" t="n">
        <v>177</v>
      </c>
      <c r="K24" s="72" t="n">
        <v>169</v>
      </c>
      <c r="L24" s="72" t="n">
        <v>158</v>
      </c>
      <c r="M24" s="72" t="n">
        <v>158</v>
      </c>
      <c r="N24" s="72" t="n">
        <v>157</v>
      </c>
      <c r="O24" s="73" t="n">
        <v>161</v>
      </c>
      <c r="P24" s="72" t="n">
        <v>156</v>
      </c>
      <c r="Q24" s="74" t="n">
        <v>179</v>
      </c>
      <c r="R24" s="109"/>
      <c r="S24" s="109"/>
      <c r="T24" s="109"/>
      <c r="U24" s="109"/>
      <c r="V24" s="109"/>
      <c r="W24" s="109"/>
      <c r="X24" s="109"/>
      <c r="Y24" s="109"/>
    </row>
    <row r="25" customFormat="false" ht="12.75" hidden="false" customHeight="false" outlineLevel="0" collapsed="false">
      <c r="C25" s="43"/>
      <c r="D25" s="67"/>
      <c r="E25" s="60"/>
      <c r="F25" s="68"/>
      <c r="G25" s="113" t="s">
        <v>114</v>
      </c>
      <c r="H25" s="70"/>
      <c r="I25" s="71"/>
      <c r="J25" s="72" t="n">
        <v>185</v>
      </c>
      <c r="K25" s="72" t="n">
        <v>192</v>
      </c>
      <c r="L25" s="72" t="n">
        <v>152</v>
      </c>
      <c r="M25" s="72" t="n">
        <v>147</v>
      </c>
      <c r="N25" s="72" t="n">
        <v>176</v>
      </c>
      <c r="O25" s="73" t="n">
        <v>195</v>
      </c>
      <c r="P25" s="72" t="n">
        <v>229</v>
      </c>
      <c r="Q25" s="74" t="n">
        <v>289</v>
      </c>
      <c r="R25" s="109"/>
      <c r="S25" s="109"/>
      <c r="T25" s="109"/>
      <c r="U25" s="109"/>
      <c r="V25" s="109"/>
      <c r="W25" s="109"/>
      <c r="X25" s="109"/>
      <c r="Y25" s="109"/>
    </row>
    <row r="26" customFormat="false" ht="12.75" hidden="false" customHeight="false" outlineLevel="0" collapsed="false">
      <c r="C26" s="43"/>
      <c r="D26" s="67"/>
      <c r="E26" s="60"/>
      <c r="F26" s="68"/>
      <c r="G26" s="113" t="s">
        <v>123</v>
      </c>
      <c r="H26" s="70"/>
      <c r="I26" s="71"/>
      <c r="J26" s="72" t="n">
        <v>499</v>
      </c>
      <c r="K26" s="72" t="n">
        <v>504</v>
      </c>
      <c r="L26" s="72" t="n">
        <v>449</v>
      </c>
      <c r="M26" s="72" t="n">
        <v>418</v>
      </c>
      <c r="N26" s="72" t="n">
        <v>423</v>
      </c>
      <c r="O26" s="73" t="n">
        <v>411</v>
      </c>
      <c r="P26" s="72" t="n">
        <v>409</v>
      </c>
      <c r="Q26" s="74" t="n">
        <v>412</v>
      </c>
      <c r="R26" s="109"/>
      <c r="S26" s="109"/>
      <c r="T26" s="109"/>
      <c r="U26" s="109"/>
      <c r="V26" s="109"/>
      <c r="W26" s="109"/>
      <c r="X26" s="109"/>
      <c r="Y26" s="109"/>
    </row>
    <row r="27" customFormat="false" ht="12.75" hidden="false" customHeight="false" outlineLevel="0" collapsed="false">
      <c r="C27" s="43"/>
      <c r="D27" s="67"/>
      <c r="E27" s="60"/>
      <c r="F27" s="68"/>
      <c r="G27" s="69" t="s">
        <v>116</v>
      </c>
      <c r="H27" s="70"/>
      <c r="I27" s="71"/>
      <c r="J27" s="72" t="n">
        <v>404</v>
      </c>
      <c r="K27" s="72" t="n">
        <v>301</v>
      </c>
      <c r="L27" s="72" t="n">
        <v>259</v>
      </c>
      <c r="M27" s="72" t="n">
        <v>220</v>
      </c>
      <c r="N27" s="72" t="n">
        <v>204</v>
      </c>
      <c r="O27" s="73" t="n">
        <v>254</v>
      </c>
      <c r="P27" s="72" t="n">
        <v>232</v>
      </c>
      <c r="Q27" s="74" t="n">
        <v>234</v>
      </c>
      <c r="R27" s="109"/>
      <c r="S27" s="109"/>
      <c r="T27" s="109"/>
      <c r="U27" s="109"/>
      <c r="V27" s="109"/>
      <c r="W27" s="109"/>
      <c r="X27" s="109"/>
      <c r="Y27" s="109"/>
    </row>
    <row r="28" customFormat="false" ht="12.75" hidden="false" customHeight="false" outlineLevel="0" collapsed="false">
      <c r="C28" s="43"/>
      <c r="D28" s="67"/>
      <c r="E28" s="60"/>
      <c r="F28" s="68"/>
      <c r="G28" s="69" t="s">
        <v>117</v>
      </c>
      <c r="H28" s="70"/>
      <c r="I28" s="71"/>
      <c r="J28" s="80" t="n">
        <v>13513</v>
      </c>
      <c r="K28" s="80" t="n">
        <v>12988</v>
      </c>
      <c r="L28" s="80" t="n">
        <v>11313</v>
      </c>
      <c r="M28" s="80" t="n">
        <v>9655</v>
      </c>
      <c r="N28" s="80" t="n">
        <v>8612</v>
      </c>
      <c r="O28" s="81" t="n">
        <v>8123</v>
      </c>
      <c r="P28" s="80" t="n">
        <v>8261</v>
      </c>
      <c r="Q28" s="82" t="n">
        <v>8705</v>
      </c>
      <c r="R28" s="109"/>
      <c r="S28" s="109"/>
      <c r="T28" s="109"/>
      <c r="U28" s="109"/>
      <c r="V28" s="109"/>
      <c r="W28" s="109"/>
      <c r="X28" s="109"/>
      <c r="Y28" s="109"/>
    </row>
    <row r="29" customFormat="false" ht="15.75" hidden="false" customHeight="false" outlineLevel="0" collapsed="false">
      <c r="C29" s="43"/>
      <c r="D29" s="67"/>
      <c r="E29" s="60"/>
      <c r="F29" s="68"/>
      <c r="G29" s="69" t="s">
        <v>118</v>
      </c>
      <c r="H29" s="70"/>
      <c r="I29" s="71"/>
      <c r="J29" s="115" t="s">
        <v>119</v>
      </c>
      <c r="K29" s="115" t="s">
        <v>119</v>
      </c>
      <c r="L29" s="97" t="n">
        <v>16</v>
      </c>
      <c r="M29" s="97" t="n">
        <v>23</v>
      </c>
      <c r="N29" s="97" t="n">
        <v>35</v>
      </c>
      <c r="O29" s="98" t="n">
        <v>46</v>
      </c>
      <c r="P29" s="97" t="n">
        <v>67</v>
      </c>
      <c r="Q29" s="99" t="n">
        <v>75</v>
      </c>
      <c r="R29" s="109"/>
      <c r="S29" s="109"/>
      <c r="T29" s="109"/>
      <c r="U29" s="109"/>
      <c r="V29" s="109"/>
      <c r="W29" s="109"/>
      <c r="X29" s="109"/>
      <c r="Y29" s="109"/>
    </row>
    <row r="30" customFormat="false" ht="15.75" hidden="false" customHeight="false" outlineLevel="0" collapsed="false">
      <c r="C30" s="116"/>
      <c r="D30" s="117" t="s">
        <v>124</v>
      </c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09"/>
      <c r="S30" s="109"/>
      <c r="T30" s="109"/>
      <c r="U30" s="109"/>
      <c r="V30" s="109"/>
      <c r="W30" s="109"/>
      <c r="X30" s="109"/>
      <c r="Y30" s="109"/>
    </row>
    <row r="31" customFormat="false" ht="28.5" hidden="false" customHeight="true" outlineLevel="0" collapsed="false">
      <c r="C31" s="116"/>
      <c r="D31" s="118"/>
      <c r="E31" s="119" t="s">
        <v>125</v>
      </c>
      <c r="F31" s="119"/>
      <c r="G31" s="119"/>
      <c r="H31" s="119"/>
      <c r="I31" s="119"/>
      <c r="J31" s="120" t="s">
        <v>126</v>
      </c>
      <c r="K31" s="121" t="s">
        <v>126</v>
      </c>
      <c r="L31" s="122" t="n">
        <f aca="false">SUM(L32:L39)</f>
        <v>16684</v>
      </c>
      <c r="M31" s="122" t="n">
        <f aca="false">SUM(M32:M39)</f>
        <v>14946</v>
      </c>
      <c r="N31" s="122" t="n">
        <f aca="false">SUM(N32:N39)</f>
        <v>14061</v>
      </c>
      <c r="O31" s="123" t="n">
        <f aca="false">SUM(O32:O39)</f>
        <v>13947</v>
      </c>
      <c r="P31" s="123" t="n">
        <v>14866</v>
      </c>
      <c r="Q31" s="124" t="n">
        <v>15973</v>
      </c>
    </row>
    <row r="32" customFormat="false" ht="12.75" hidden="false" customHeight="false" outlineLevel="0" collapsed="false">
      <c r="C32" s="116"/>
      <c r="D32" s="59"/>
      <c r="E32" s="60" t="s">
        <v>87</v>
      </c>
      <c r="F32" s="110"/>
      <c r="G32" s="111" t="s">
        <v>111</v>
      </c>
      <c r="H32" s="112"/>
      <c r="I32" s="63"/>
      <c r="J32" s="125" t="s">
        <v>126</v>
      </c>
      <c r="K32" s="126" t="s">
        <v>126</v>
      </c>
      <c r="L32" s="64" t="n">
        <v>494</v>
      </c>
      <c r="M32" s="64" t="n">
        <v>553</v>
      </c>
      <c r="N32" s="64" t="n">
        <v>632</v>
      </c>
      <c r="O32" s="65" t="n">
        <v>658</v>
      </c>
      <c r="P32" s="65" t="n">
        <v>646</v>
      </c>
      <c r="Q32" s="66" t="n">
        <v>629</v>
      </c>
      <c r="R32" s="109"/>
      <c r="S32" s="109"/>
      <c r="T32" s="109"/>
      <c r="U32" s="109"/>
      <c r="V32" s="109"/>
      <c r="W32" s="109"/>
      <c r="X32" s="109"/>
      <c r="Y32" s="109"/>
    </row>
    <row r="33" customFormat="false" ht="12.75" hidden="false" customHeight="false" outlineLevel="0" collapsed="false">
      <c r="C33" s="116"/>
      <c r="D33" s="67"/>
      <c r="E33" s="60"/>
      <c r="F33" s="68"/>
      <c r="G33" s="113" t="s">
        <v>112</v>
      </c>
      <c r="H33" s="70"/>
      <c r="I33" s="71"/>
      <c r="J33" s="127" t="s">
        <v>126</v>
      </c>
      <c r="K33" s="128" t="s">
        <v>126</v>
      </c>
      <c r="L33" s="72" t="n">
        <v>282</v>
      </c>
      <c r="M33" s="72" t="n">
        <v>262</v>
      </c>
      <c r="N33" s="72" t="n">
        <v>262</v>
      </c>
      <c r="O33" s="73" t="n">
        <v>271</v>
      </c>
      <c r="P33" s="73" t="n">
        <v>290</v>
      </c>
      <c r="Q33" s="74" t="n">
        <v>309</v>
      </c>
      <c r="R33" s="109"/>
      <c r="S33" s="109"/>
      <c r="T33" s="109"/>
      <c r="U33" s="109"/>
      <c r="V33" s="109"/>
      <c r="W33" s="109"/>
      <c r="X33" s="109"/>
      <c r="Y33" s="109"/>
    </row>
    <row r="34" customFormat="false" ht="12.75" hidden="false" customHeight="false" outlineLevel="0" collapsed="false">
      <c r="C34" s="116"/>
      <c r="D34" s="67"/>
      <c r="E34" s="60"/>
      <c r="F34" s="68"/>
      <c r="G34" s="113" t="s">
        <v>113</v>
      </c>
      <c r="H34" s="70"/>
      <c r="I34" s="71"/>
      <c r="J34" s="129" t="s">
        <v>126</v>
      </c>
      <c r="K34" s="130" t="s">
        <v>126</v>
      </c>
      <c r="L34" s="72" t="n">
        <v>192</v>
      </c>
      <c r="M34" s="72" t="n">
        <v>194</v>
      </c>
      <c r="N34" s="72" t="n">
        <v>186</v>
      </c>
      <c r="O34" s="73" t="n">
        <v>188</v>
      </c>
      <c r="P34" s="73" t="n">
        <v>211</v>
      </c>
      <c r="Q34" s="74" t="n">
        <v>221</v>
      </c>
      <c r="R34" s="109"/>
      <c r="S34" s="109"/>
      <c r="T34" s="109"/>
      <c r="U34" s="109"/>
      <c r="V34" s="109"/>
      <c r="W34" s="109"/>
      <c r="X34" s="109"/>
      <c r="Y34" s="109"/>
    </row>
    <row r="35" customFormat="false" ht="12.75" hidden="false" customHeight="false" outlineLevel="0" collapsed="false">
      <c r="C35" s="116"/>
      <c r="D35" s="67"/>
      <c r="E35" s="60"/>
      <c r="F35" s="68"/>
      <c r="G35" s="113" t="s">
        <v>114</v>
      </c>
      <c r="H35" s="70"/>
      <c r="I35" s="71"/>
      <c r="J35" s="127" t="s">
        <v>126</v>
      </c>
      <c r="K35" s="128" t="s">
        <v>126</v>
      </c>
      <c r="L35" s="72" t="n">
        <v>384</v>
      </c>
      <c r="M35" s="72" t="n">
        <v>366</v>
      </c>
      <c r="N35" s="72" t="n">
        <v>437</v>
      </c>
      <c r="O35" s="73" t="n">
        <v>474</v>
      </c>
      <c r="P35" s="73" t="n">
        <v>579</v>
      </c>
      <c r="Q35" s="74" t="n">
        <v>708</v>
      </c>
      <c r="R35" s="109"/>
      <c r="S35" s="109"/>
      <c r="T35" s="109"/>
      <c r="U35" s="109"/>
      <c r="V35" s="109"/>
      <c r="W35" s="109"/>
      <c r="X35" s="109"/>
      <c r="Y35" s="109"/>
    </row>
    <row r="36" customFormat="false" ht="12.75" hidden="false" customHeight="false" outlineLevel="0" collapsed="false">
      <c r="C36" s="116"/>
      <c r="D36" s="67"/>
      <c r="E36" s="60"/>
      <c r="F36" s="68"/>
      <c r="G36" s="113" t="s">
        <v>115</v>
      </c>
      <c r="H36" s="70"/>
      <c r="I36" s="71"/>
      <c r="J36" s="129" t="s">
        <v>126</v>
      </c>
      <c r="K36" s="130" t="s">
        <v>126</v>
      </c>
      <c r="L36" s="72" t="n">
        <v>538</v>
      </c>
      <c r="M36" s="72" t="n">
        <v>518</v>
      </c>
      <c r="N36" s="72" t="n">
        <v>509</v>
      </c>
      <c r="O36" s="73" t="n">
        <v>485</v>
      </c>
      <c r="P36" s="73" t="n">
        <v>479</v>
      </c>
      <c r="Q36" s="74" t="n">
        <v>496</v>
      </c>
      <c r="R36" s="109"/>
      <c r="S36" s="109"/>
      <c r="T36" s="109"/>
      <c r="U36" s="109"/>
      <c r="V36" s="109"/>
      <c r="W36" s="109"/>
      <c r="X36" s="109"/>
      <c r="Y36" s="109"/>
    </row>
    <row r="37" customFormat="false" ht="12.75" hidden="false" customHeight="false" outlineLevel="0" collapsed="false">
      <c r="C37" s="116"/>
      <c r="D37" s="67"/>
      <c r="E37" s="60"/>
      <c r="F37" s="68"/>
      <c r="G37" s="69" t="s">
        <v>116</v>
      </c>
      <c r="H37" s="70"/>
      <c r="I37" s="71"/>
      <c r="J37" s="127" t="s">
        <v>126</v>
      </c>
      <c r="K37" s="128" t="s">
        <v>126</v>
      </c>
      <c r="L37" s="72" t="n">
        <v>422</v>
      </c>
      <c r="M37" s="72" t="n">
        <v>364</v>
      </c>
      <c r="N37" s="72" t="n">
        <v>352</v>
      </c>
      <c r="O37" s="73" t="n">
        <v>404</v>
      </c>
      <c r="P37" s="73" t="n">
        <v>381</v>
      </c>
      <c r="Q37" s="74" t="n">
        <v>373</v>
      </c>
      <c r="R37" s="109"/>
      <c r="S37" s="109"/>
      <c r="T37" s="109"/>
      <c r="U37" s="109"/>
      <c r="V37" s="109"/>
      <c r="W37" s="109"/>
      <c r="X37" s="109"/>
      <c r="Y37" s="109"/>
    </row>
    <row r="38" customFormat="false" ht="12.75" hidden="false" customHeight="false" outlineLevel="0" collapsed="false">
      <c r="C38" s="116"/>
      <c r="D38" s="67"/>
      <c r="E38" s="60"/>
      <c r="F38" s="68"/>
      <c r="G38" s="69" t="s">
        <v>117</v>
      </c>
      <c r="H38" s="70"/>
      <c r="I38" s="71"/>
      <c r="J38" s="129" t="s">
        <v>126</v>
      </c>
      <c r="K38" s="130" t="s">
        <v>126</v>
      </c>
      <c r="L38" s="72" t="n">
        <v>14279</v>
      </c>
      <c r="M38" s="72" t="n">
        <v>12566</v>
      </c>
      <c r="N38" s="72" t="n">
        <v>11514</v>
      </c>
      <c r="O38" s="73" t="n">
        <v>11203</v>
      </c>
      <c r="P38" s="73" t="n">
        <v>11911</v>
      </c>
      <c r="Q38" s="74" t="n">
        <v>12743</v>
      </c>
      <c r="R38" s="109"/>
      <c r="S38" s="109"/>
      <c r="T38" s="109"/>
      <c r="U38" s="109"/>
      <c r="V38" s="109"/>
      <c r="W38" s="109"/>
      <c r="X38" s="109"/>
      <c r="Y38" s="109"/>
    </row>
    <row r="39" customFormat="false" ht="12.75" hidden="false" customHeight="false" outlineLevel="0" collapsed="false">
      <c r="C39" s="116"/>
      <c r="D39" s="67"/>
      <c r="E39" s="60"/>
      <c r="F39" s="77"/>
      <c r="G39" s="77" t="s">
        <v>127</v>
      </c>
      <c r="H39" s="78"/>
      <c r="I39" s="79"/>
      <c r="J39" s="129" t="s">
        <v>126</v>
      </c>
      <c r="K39" s="130" t="s">
        <v>126</v>
      </c>
      <c r="L39" s="80" t="n">
        <v>93</v>
      </c>
      <c r="M39" s="80" t="n">
        <v>123</v>
      </c>
      <c r="N39" s="80" t="n">
        <v>169</v>
      </c>
      <c r="O39" s="81" t="n">
        <v>264</v>
      </c>
      <c r="P39" s="81" t="n">
        <v>369</v>
      </c>
      <c r="Q39" s="82" t="n">
        <v>494</v>
      </c>
      <c r="R39" s="109"/>
      <c r="S39" s="109"/>
      <c r="T39" s="109"/>
      <c r="U39" s="109"/>
      <c r="V39" s="109"/>
      <c r="W39" s="109"/>
      <c r="X39" s="109"/>
      <c r="Y39" s="109"/>
    </row>
    <row r="40" customFormat="false" ht="12.75" hidden="false" customHeight="true" outlineLevel="0" collapsed="false">
      <c r="C40" s="116"/>
      <c r="D40" s="83"/>
      <c r="E40" s="105" t="s">
        <v>96</v>
      </c>
      <c r="F40" s="105"/>
      <c r="G40" s="105"/>
      <c r="H40" s="105"/>
      <c r="I40" s="105"/>
      <c r="J40" s="131" t="s">
        <v>126</v>
      </c>
      <c r="K40" s="132" t="s">
        <v>126</v>
      </c>
      <c r="L40" s="88" t="n">
        <f aca="false">SUM(L41:L48)</f>
        <v>4934</v>
      </c>
      <c r="M40" s="88" t="n">
        <f aca="false">SUM(M41:M48)</f>
        <v>4393</v>
      </c>
      <c r="N40" s="88" t="n">
        <f aca="false">SUM(N41:N48)</f>
        <v>4259</v>
      </c>
      <c r="O40" s="89" t="n">
        <f aca="false">SUM(O41:O48)</f>
        <v>4252</v>
      </c>
      <c r="P40" s="89" t="n">
        <v>4580</v>
      </c>
      <c r="Q40" s="90" t="n">
        <v>4932</v>
      </c>
      <c r="R40" s="109"/>
      <c r="S40" s="109"/>
      <c r="T40" s="109"/>
      <c r="U40" s="109"/>
      <c r="V40" s="109"/>
      <c r="W40" s="109"/>
      <c r="X40" s="109"/>
      <c r="Y40" s="109"/>
    </row>
    <row r="41" customFormat="false" ht="12.75" hidden="false" customHeight="false" outlineLevel="0" collapsed="false">
      <c r="C41" s="116"/>
      <c r="D41" s="59"/>
      <c r="E41" s="60" t="s">
        <v>87</v>
      </c>
      <c r="F41" s="110"/>
      <c r="G41" s="111" t="s">
        <v>120</v>
      </c>
      <c r="H41" s="112"/>
      <c r="I41" s="63"/>
      <c r="J41" s="133" t="s">
        <v>126</v>
      </c>
      <c r="K41" s="134" t="s">
        <v>126</v>
      </c>
      <c r="L41" s="64" t="n">
        <v>221</v>
      </c>
      <c r="M41" s="64" t="n">
        <v>237</v>
      </c>
      <c r="N41" s="64" t="n">
        <v>265</v>
      </c>
      <c r="O41" s="65" t="n">
        <v>298</v>
      </c>
      <c r="P41" s="65" t="n">
        <v>284</v>
      </c>
      <c r="Q41" s="66" t="n">
        <v>286</v>
      </c>
      <c r="R41" s="109"/>
      <c r="S41" s="109"/>
      <c r="T41" s="109"/>
      <c r="U41" s="109"/>
      <c r="V41" s="109"/>
      <c r="W41" s="109"/>
      <c r="X41" s="109"/>
      <c r="Y41" s="109"/>
    </row>
    <row r="42" customFormat="false" ht="12.75" hidden="false" customHeight="false" outlineLevel="0" collapsed="false">
      <c r="C42" s="116"/>
      <c r="D42" s="67"/>
      <c r="E42" s="60"/>
      <c r="F42" s="68"/>
      <c r="G42" s="113" t="s">
        <v>121</v>
      </c>
      <c r="H42" s="70"/>
      <c r="I42" s="71"/>
      <c r="J42" s="127" t="s">
        <v>126</v>
      </c>
      <c r="K42" s="128" t="s">
        <v>126</v>
      </c>
      <c r="L42" s="72" t="n">
        <v>143</v>
      </c>
      <c r="M42" s="72" t="n">
        <v>128</v>
      </c>
      <c r="N42" s="72" t="n">
        <v>123</v>
      </c>
      <c r="O42" s="73" t="n">
        <v>125</v>
      </c>
      <c r="P42" s="73" t="n">
        <v>128</v>
      </c>
      <c r="Q42" s="74" t="n">
        <v>135</v>
      </c>
      <c r="R42" s="109"/>
      <c r="S42" s="109"/>
      <c r="T42" s="109"/>
      <c r="U42" s="109"/>
      <c r="V42" s="109"/>
      <c r="W42" s="109"/>
      <c r="X42" s="109"/>
      <c r="Y42" s="109"/>
    </row>
    <row r="43" customFormat="false" ht="12.75" hidden="false" customHeight="false" outlineLevel="0" collapsed="false">
      <c r="C43" s="116"/>
      <c r="D43" s="67"/>
      <c r="E43" s="60"/>
      <c r="F43" s="68"/>
      <c r="G43" s="113" t="s">
        <v>122</v>
      </c>
      <c r="H43" s="70"/>
      <c r="I43" s="71"/>
      <c r="J43" s="129" t="s">
        <v>126</v>
      </c>
      <c r="K43" s="130" t="s">
        <v>126</v>
      </c>
      <c r="L43" s="72" t="n">
        <v>78</v>
      </c>
      <c r="M43" s="72" t="n">
        <v>82</v>
      </c>
      <c r="N43" s="72" t="n">
        <v>85</v>
      </c>
      <c r="O43" s="73" t="n">
        <v>82</v>
      </c>
      <c r="P43" s="73" t="n">
        <v>88</v>
      </c>
      <c r="Q43" s="74" t="n">
        <v>105</v>
      </c>
      <c r="R43" s="109"/>
      <c r="S43" s="109"/>
      <c r="T43" s="109"/>
      <c r="U43" s="109"/>
      <c r="V43" s="109"/>
      <c r="W43" s="109"/>
      <c r="X43" s="109"/>
      <c r="Y43" s="109"/>
    </row>
    <row r="44" customFormat="false" ht="12.75" hidden="false" customHeight="false" outlineLevel="0" collapsed="false">
      <c r="C44" s="116"/>
      <c r="D44" s="67"/>
      <c r="E44" s="60"/>
      <c r="F44" s="68"/>
      <c r="G44" s="113" t="s">
        <v>114</v>
      </c>
      <c r="H44" s="70"/>
      <c r="I44" s="71"/>
      <c r="J44" s="127" t="s">
        <v>126</v>
      </c>
      <c r="K44" s="128" t="s">
        <v>126</v>
      </c>
      <c r="L44" s="72" t="n">
        <v>103</v>
      </c>
      <c r="M44" s="72" t="n">
        <v>94</v>
      </c>
      <c r="N44" s="72" t="n">
        <v>126</v>
      </c>
      <c r="O44" s="73" t="n">
        <v>150</v>
      </c>
      <c r="P44" s="73" t="n">
        <v>171</v>
      </c>
      <c r="Q44" s="74" t="n">
        <v>209</v>
      </c>
      <c r="R44" s="109"/>
      <c r="S44" s="109"/>
      <c r="T44" s="109"/>
      <c r="U44" s="109"/>
      <c r="V44" s="109"/>
      <c r="W44" s="109"/>
      <c r="X44" s="109"/>
      <c r="Y44" s="109"/>
    </row>
    <row r="45" customFormat="false" ht="12.75" hidden="false" customHeight="false" outlineLevel="0" collapsed="false">
      <c r="C45" s="116"/>
      <c r="D45" s="67"/>
      <c r="E45" s="60"/>
      <c r="F45" s="68"/>
      <c r="G45" s="113" t="s">
        <v>123</v>
      </c>
      <c r="H45" s="70"/>
      <c r="I45" s="71"/>
      <c r="J45" s="129" t="s">
        <v>126</v>
      </c>
      <c r="K45" s="130" t="s">
        <v>126</v>
      </c>
      <c r="L45" s="72" t="n">
        <v>213</v>
      </c>
      <c r="M45" s="72" t="n">
        <v>199</v>
      </c>
      <c r="N45" s="72" t="n">
        <v>209</v>
      </c>
      <c r="O45" s="73" t="n">
        <v>207</v>
      </c>
      <c r="P45" s="73" t="n">
        <v>213</v>
      </c>
      <c r="Q45" s="74" t="n">
        <v>220</v>
      </c>
      <c r="R45" s="109"/>
      <c r="S45" s="109"/>
      <c r="T45" s="109"/>
      <c r="U45" s="109"/>
      <c r="V45" s="109"/>
      <c r="W45" s="109"/>
      <c r="X45" s="109"/>
      <c r="Y45" s="109"/>
    </row>
    <row r="46" customFormat="false" ht="12.75" hidden="false" customHeight="false" outlineLevel="0" collapsed="false">
      <c r="C46" s="116"/>
      <c r="D46" s="67"/>
      <c r="E46" s="60"/>
      <c r="F46" s="68"/>
      <c r="G46" s="69" t="s">
        <v>116</v>
      </c>
      <c r="H46" s="70"/>
      <c r="I46" s="71"/>
      <c r="J46" s="127" t="s">
        <v>126</v>
      </c>
      <c r="K46" s="128" t="s">
        <v>126</v>
      </c>
      <c r="L46" s="72" t="n">
        <v>144</v>
      </c>
      <c r="M46" s="72" t="n">
        <v>123</v>
      </c>
      <c r="N46" s="72" t="n">
        <v>119</v>
      </c>
      <c r="O46" s="73" t="n">
        <v>154</v>
      </c>
      <c r="P46" s="73" t="n">
        <v>131</v>
      </c>
      <c r="Q46" s="74" t="n">
        <v>126</v>
      </c>
      <c r="R46" s="109"/>
      <c r="S46" s="109"/>
      <c r="T46" s="109"/>
      <c r="U46" s="109"/>
      <c r="V46" s="109"/>
      <c r="W46" s="109"/>
      <c r="X46" s="109"/>
      <c r="Y46" s="109"/>
    </row>
    <row r="47" customFormat="false" ht="12.75" hidden="false" customHeight="false" outlineLevel="0" collapsed="false">
      <c r="C47" s="116"/>
      <c r="D47" s="67"/>
      <c r="E47" s="60"/>
      <c r="F47" s="68"/>
      <c r="G47" s="69" t="s">
        <v>117</v>
      </c>
      <c r="H47" s="70"/>
      <c r="I47" s="71"/>
      <c r="J47" s="129" t="s">
        <v>126</v>
      </c>
      <c r="K47" s="130" t="s">
        <v>126</v>
      </c>
      <c r="L47" s="72" t="n">
        <v>4025</v>
      </c>
      <c r="M47" s="72" t="n">
        <v>3516</v>
      </c>
      <c r="N47" s="72" t="n">
        <v>3311</v>
      </c>
      <c r="O47" s="73" t="n">
        <v>3207</v>
      </c>
      <c r="P47" s="73" t="n">
        <v>3523</v>
      </c>
      <c r="Q47" s="74" t="n">
        <v>3799</v>
      </c>
      <c r="R47" s="109"/>
      <c r="S47" s="109"/>
      <c r="T47" s="109"/>
      <c r="U47" s="109"/>
      <c r="V47" s="109"/>
      <c r="W47" s="109"/>
      <c r="X47" s="109"/>
      <c r="Y47" s="109"/>
    </row>
    <row r="48" customFormat="false" ht="13.5" hidden="false" customHeight="false" outlineLevel="0" collapsed="false">
      <c r="C48" s="116"/>
      <c r="D48" s="67"/>
      <c r="E48" s="60"/>
      <c r="F48" s="77"/>
      <c r="G48" s="77" t="s">
        <v>127</v>
      </c>
      <c r="H48" s="78"/>
      <c r="I48" s="79"/>
      <c r="J48" s="129" t="s">
        <v>126</v>
      </c>
      <c r="K48" s="130" t="s">
        <v>126</v>
      </c>
      <c r="L48" s="80" t="n">
        <v>7</v>
      </c>
      <c r="M48" s="80" t="n">
        <v>14</v>
      </c>
      <c r="N48" s="80" t="n">
        <v>21</v>
      </c>
      <c r="O48" s="81" t="n">
        <v>29</v>
      </c>
      <c r="P48" s="81" t="n">
        <v>42</v>
      </c>
      <c r="Q48" s="82" t="n">
        <v>52</v>
      </c>
      <c r="R48" s="109"/>
      <c r="S48" s="109"/>
      <c r="T48" s="109"/>
      <c r="U48" s="109"/>
      <c r="V48" s="109"/>
      <c r="W48" s="109"/>
      <c r="X48" s="109"/>
      <c r="Y48" s="109"/>
    </row>
    <row r="49" customFormat="false" ht="28.5" hidden="false" customHeight="true" outlineLevel="0" collapsed="false">
      <c r="C49" s="116"/>
      <c r="D49" s="135"/>
      <c r="E49" s="136" t="s">
        <v>128</v>
      </c>
      <c r="F49" s="136"/>
      <c r="G49" s="136"/>
      <c r="H49" s="136"/>
      <c r="I49" s="136"/>
      <c r="J49" s="120" t="s">
        <v>126</v>
      </c>
      <c r="K49" s="121" t="s">
        <v>126</v>
      </c>
      <c r="L49" s="137" t="n">
        <f aca="false">SUM(L50:L57)</f>
        <v>20714</v>
      </c>
      <c r="M49" s="137" t="n">
        <f aca="false">SUM(M50:M57)</f>
        <v>17838</v>
      </c>
      <c r="N49" s="137" t="n">
        <f aca="false">SUM(N50:N57)</f>
        <v>15529</v>
      </c>
      <c r="O49" s="138" t="n">
        <f aca="false">SUM(O50:O57)</f>
        <v>13624</v>
      </c>
      <c r="P49" s="138" t="n">
        <v>13164</v>
      </c>
      <c r="Q49" s="139" t="n">
        <v>13720</v>
      </c>
      <c r="R49" s="109"/>
      <c r="S49" s="109"/>
      <c r="T49" s="109"/>
      <c r="U49" s="109"/>
      <c r="V49" s="109"/>
      <c r="W49" s="109"/>
      <c r="X49" s="109"/>
      <c r="Y49" s="109"/>
    </row>
    <row r="50" customFormat="false" ht="12.75" hidden="false" customHeight="false" outlineLevel="0" collapsed="false">
      <c r="C50" s="116"/>
      <c r="D50" s="59"/>
      <c r="E50" s="60" t="s">
        <v>87</v>
      </c>
      <c r="F50" s="110"/>
      <c r="G50" s="111" t="s">
        <v>111</v>
      </c>
      <c r="H50" s="112"/>
      <c r="I50" s="63"/>
      <c r="J50" s="125" t="s">
        <v>126</v>
      </c>
      <c r="K50" s="126" t="s">
        <v>126</v>
      </c>
      <c r="L50" s="64" t="n">
        <v>167</v>
      </c>
      <c r="M50" s="64" t="n">
        <v>198</v>
      </c>
      <c r="N50" s="64" t="n">
        <v>265</v>
      </c>
      <c r="O50" s="65" t="n">
        <v>340</v>
      </c>
      <c r="P50" s="65" t="n">
        <v>350</v>
      </c>
      <c r="Q50" s="66" t="n">
        <v>388</v>
      </c>
      <c r="R50" s="109"/>
      <c r="S50" s="109"/>
      <c r="T50" s="109"/>
      <c r="U50" s="109"/>
      <c r="V50" s="109"/>
      <c r="W50" s="109"/>
      <c r="X50" s="109"/>
      <c r="Y50" s="109"/>
    </row>
    <row r="51" customFormat="false" ht="12.75" hidden="false" customHeight="false" outlineLevel="0" collapsed="false">
      <c r="C51" s="116"/>
      <c r="D51" s="67"/>
      <c r="E51" s="60"/>
      <c r="F51" s="68"/>
      <c r="G51" s="113" t="s">
        <v>112</v>
      </c>
      <c r="H51" s="70"/>
      <c r="I51" s="71"/>
      <c r="J51" s="127" t="s">
        <v>126</v>
      </c>
      <c r="K51" s="128" t="s">
        <v>126</v>
      </c>
      <c r="L51" s="72" t="n">
        <v>212</v>
      </c>
      <c r="M51" s="72" t="n">
        <v>232</v>
      </c>
      <c r="N51" s="72" t="n">
        <v>232</v>
      </c>
      <c r="O51" s="73" t="n">
        <v>229</v>
      </c>
      <c r="P51" s="73" t="n">
        <v>223</v>
      </c>
      <c r="Q51" s="74" t="n">
        <v>218</v>
      </c>
      <c r="R51" s="109"/>
      <c r="S51" s="109"/>
      <c r="T51" s="109"/>
      <c r="U51" s="109"/>
      <c r="V51" s="109"/>
      <c r="W51" s="109"/>
      <c r="X51" s="109"/>
      <c r="Y51" s="109"/>
    </row>
    <row r="52" customFormat="false" ht="12.75" hidden="false" customHeight="false" outlineLevel="0" collapsed="false">
      <c r="C52" s="116"/>
      <c r="D52" s="67"/>
      <c r="E52" s="60"/>
      <c r="F52" s="68"/>
      <c r="G52" s="113" t="s">
        <v>113</v>
      </c>
      <c r="H52" s="70"/>
      <c r="I52" s="71"/>
      <c r="J52" s="129" t="s">
        <v>126</v>
      </c>
      <c r="K52" s="130" t="s">
        <v>126</v>
      </c>
      <c r="L52" s="72" t="n">
        <v>184</v>
      </c>
      <c r="M52" s="72" t="n">
        <v>177</v>
      </c>
      <c r="N52" s="72" t="n">
        <v>158</v>
      </c>
      <c r="O52" s="73" t="n">
        <v>155</v>
      </c>
      <c r="P52" s="73" t="n">
        <v>130</v>
      </c>
      <c r="Q52" s="74" t="n">
        <v>141</v>
      </c>
    </row>
    <row r="53" customFormat="false" ht="12.75" hidden="false" customHeight="false" outlineLevel="0" collapsed="false">
      <c r="C53" s="116"/>
      <c r="D53" s="67"/>
      <c r="E53" s="60"/>
      <c r="F53" s="68"/>
      <c r="G53" s="113" t="s">
        <v>114</v>
      </c>
      <c r="H53" s="70"/>
      <c r="I53" s="71"/>
      <c r="J53" s="127" t="s">
        <v>126</v>
      </c>
      <c r="K53" s="128" t="s">
        <v>126</v>
      </c>
      <c r="L53" s="72" t="n">
        <v>88</v>
      </c>
      <c r="M53" s="72" t="n">
        <v>89</v>
      </c>
      <c r="N53" s="72" t="n">
        <v>102</v>
      </c>
      <c r="O53" s="73" t="n">
        <v>108</v>
      </c>
      <c r="P53" s="73" t="n">
        <v>106</v>
      </c>
      <c r="Q53" s="74" t="n">
        <v>132</v>
      </c>
    </row>
    <row r="54" customFormat="false" ht="12.75" hidden="false" customHeight="false" outlineLevel="0" collapsed="false">
      <c r="C54" s="116"/>
      <c r="D54" s="67"/>
      <c r="E54" s="60"/>
      <c r="F54" s="68"/>
      <c r="G54" s="113" t="s">
        <v>115</v>
      </c>
      <c r="H54" s="70"/>
      <c r="I54" s="71"/>
      <c r="J54" s="129" t="s">
        <v>126</v>
      </c>
      <c r="K54" s="130" t="s">
        <v>126</v>
      </c>
      <c r="L54" s="72" t="n">
        <v>434</v>
      </c>
      <c r="M54" s="72" t="n">
        <v>435</v>
      </c>
      <c r="N54" s="72" t="n">
        <v>439</v>
      </c>
      <c r="O54" s="73" t="n">
        <v>387</v>
      </c>
      <c r="P54" s="73" t="n">
        <v>390</v>
      </c>
      <c r="Q54" s="74" t="n">
        <v>406</v>
      </c>
    </row>
    <row r="55" customFormat="false" ht="12.75" hidden="false" customHeight="false" outlineLevel="0" collapsed="false">
      <c r="C55" s="116"/>
      <c r="D55" s="67"/>
      <c r="E55" s="60"/>
      <c r="F55" s="68"/>
      <c r="G55" s="69" t="s">
        <v>116</v>
      </c>
      <c r="H55" s="70"/>
      <c r="I55" s="71"/>
      <c r="J55" s="127" t="s">
        <v>126</v>
      </c>
      <c r="K55" s="128" t="s">
        <v>126</v>
      </c>
      <c r="L55" s="72" t="n">
        <v>276</v>
      </c>
      <c r="M55" s="72" t="n">
        <v>270</v>
      </c>
      <c r="N55" s="72" t="n">
        <v>220</v>
      </c>
      <c r="O55" s="73" t="n">
        <v>255</v>
      </c>
      <c r="P55" s="73" t="n">
        <v>208</v>
      </c>
      <c r="Q55" s="74" t="n">
        <v>230</v>
      </c>
    </row>
    <row r="56" customFormat="false" ht="12.75" hidden="false" customHeight="false" outlineLevel="0" collapsed="false">
      <c r="C56" s="116"/>
      <c r="D56" s="67"/>
      <c r="E56" s="60"/>
      <c r="F56" s="68"/>
      <c r="G56" s="69" t="s">
        <v>117</v>
      </c>
      <c r="H56" s="70"/>
      <c r="I56" s="71"/>
      <c r="J56" s="129" t="s">
        <v>126</v>
      </c>
      <c r="K56" s="130" t="s">
        <v>126</v>
      </c>
      <c r="L56" s="72" t="n">
        <v>19316</v>
      </c>
      <c r="M56" s="72" t="n">
        <v>16382</v>
      </c>
      <c r="N56" s="72" t="n">
        <v>14030</v>
      </c>
      <c r="O56" s="73" t="n">
        <v>12039</v>
      </c>
      <c r="P56" s="73" t="n">
        <v>11608</v>
      </c>
      <c r="Q56" s="74" t="n">
        <v>11996</v>
      </c>
    </row>
    <row r="57" customFormat="false" ht="12.75" hidden="false" customHeight="false" outlineLevel="0" collapsed="false">
      <c r="C57" s="116"/>
      <c r="D57" s="67"/>
      <c r="E57" s="60"/>
      <c r="F57" s="77"/>
      <c r="G57" s="77" t="s">
        <v>127</v>
      </c>
      <c r="H57" s="78"/>
      <c r="I57" s="79"/>
      <c r="J57" s="129" t="s">
        <v>126</v>
      </c>
      <c r="K57" s="130" t="s">
        <v>126</v>
      </c>
      <c r="L57" s="80" t="n">
        <v>37</v>
      </c>
      <c r="M57" s="80" t="n">
        <v>55</v>
      </c>
      <c r="N57" s="80" t="n">
        <v>83</v>
      </c>
      <c r="O57" s="81" t="n">
        <v>111</v>
      </c>
      <c r="P57" s="81" t="n">
        <v>149</v>
      </c>
      <c r="Q57" s="82" t="n">
        <v>209</v>
      </c>
    </row>
    <row r="58" customFormat="false" ht="12.75" hidden="false" customHeight="true" outlineLevel="0" collapsed="false">
      <c r="C58" s="116"/>
      <c r="D58" s="83"/>
      <c r="E58" s="105" t="s">
        <v>96</v>
      </c>
      <c r="F58" s="105"/>
      <c r="G58" s="105"/>
      <c r="H58" s="105"/>
      <c r="I58" s="105"/>
      <c r="J58" s="131" t="s">
        <v>126</v>
      </c>
      <c r="K58" s="132" t="s">
        <v>126</v>
      </c>
      <c r="L58" s="88" t="n">
        <f aca="false">SUM(L59:L66)</f>
        <v>5661</v>
      </c>
      <c r="M58" s="88" t="n">
        <f aca="false">SUM(M59:M66)</f>
        <v>4801</v>
      </c>
      <c r="N58" s="88" t="n">
        <f aca="false">SUM(N59:N66)</f>
        <v>4107</v>
      </c>
      <c r="O58" s="89" t="n">
        <f aca="false">SUM(O59:O66)</f>
        <v>3705</v>
      </c>
      <c r="P58" s="89" t="n">
        <v>3588</v>
      </c>
      <c r="Q58" s="90" t="n">
        <v>3829</v>
      </c>
    </row>
    <row r="59" customFormat="false" ht="12.75" hidden="false" customHeight="false" outlineLevel="0" collapsed="false">
      <c r="C59" s="116"/>
      <c r="D59" s="59"/>
      <c r="E59" s="60" t="s">
        <v>87</v>
      </c>
      <c r="F59" s="110"/>
      <c r="G59" s="111" t="s">
        <v>120</v>
      </c>
      <c r="H59" s="112"/>
      <c r="I59" s="63"/>
      <c r="J59" s="133" t="s">
        <v>126</v>
      </c>
      <c r="K59" s="134" t="s">
        <v>126</v>
      </c>
      <c r="L59" s="64" t="n">
        <v>68</v>
      </c>
      <c r="M59" s="64" t="n">
        <v>87</v>
      </c>
      <c r="N59" s="64" t="n">
        <v>105</v>
      </c>
      <c r="O59" s="65" t="n">
        <v>151</v>
      </c>
      <c r="P59" s="65" t="n">
        <v>153</v>
      </c>
      <c r="Q59" s="66" t="n">
        <v>161</v>
      </c>
      <c r="R59" s="140"/>
      <c r="S59" s="140"/>
      <c r="T59" s="140"/>
      <c r="U59" s="140"/>
      <c r="V59" s="140"/>
      <c r="W59" s="140"/>
      <c r="X59" s="140"/>
      <c r="Y59" s="140"/>
    </row>
    <row r="60" customFormat="false" ht="12.75" hidden="false" customHeight="false" outlineLevel="0" collapsed="false">
      <c r="C60" s="116"/>
      <c r="D60" s="67"/>
      <c r="E60" s="60"/>
      <c r="F60" s="68"/>
      <c r="G60" s="113" t="s">
        <v>121</v>
      </c>
      <c r="H60" s="70"/>
      <c r="I60" s="71"/>
      <c r="J60" s="127" t="s">
        <v>126</v>
      </c>
      <c r="K60" s="128" t="s">
        <v>126</v>
      </c>
      <c r="L60" s="72" t="n">
        <v>99</v>
      </c>
      <c r="M60" s="72" t="n">
        <v>115</v>
      </c>
      <c r="N60" s="72" t="n">
        <v>112</v>
      </c>
      <c r="O60" s="73" t="n">
        <v>120</v>
      </c>
      <c r="P60" s="73" t="n">
        <v>111</v>
      </c>
      <c r="Q60" s="74" t="n">
        <v>109</v>
      </c>
      <c r="R60" s="140"/>
      <c r="S60" s="140"/>
      <c r="T60" s="140"/>
      <c r="U60" s="140"/>
      <c r="V60" s="140"/>
      <c r="W60" s="140"/>
      <c r="X60" s="140"/>
      <c r="Y60" s="140"/>
    </row>
    <row r="61" customFormat="false" ht="12.75" hidden="false" customHeight="false" outlineLevel="0" collapsed="false">
      <c r="C61" s="116"/>
      <c r="D61" s="67"/>
      <c r="E61" s="60"/>
      <c r="F61" s="68"/>
      <c r="G61" s="113" t="s">
        <v>122</v>
      </c>
      <c r="H61" s="70"/>
      <c r="I61" s="71"/>
      <c r="J61" s="129" t="s">
        <v>126</v>
      </c>
      <c r="K61" s="130" t="s">
        <v>126</v>
      </c>
      <c r="L61" s="72" t="n">
        <v>66</v>
      </c>
      <c r="M61" s="72" t="n">
        <v>68</v>
      </c>
      <c r="N61" s="72" t="n">
        <v>58</v>
      </c>
      <c r="O61" s="73" t="n">
        <v>61</v>
      </c>
      <c r="P61" s="73" t="n">
        <v>50</v>
      </c>
      <c r="Q61" s="74" t="n">
        <v>57</v>
      </c>
      <c r="R61" s="140"/>
      <c r="S61" s="140"/>
      <c r="T61" s="140"/>
      <c r="U61" s="140"/>
      <c r="V61" s="140"/>
      <c r="W61" s="140"/>
      <c r="X61" s="140"/>
      <c r="Y61" s="140"/>
    </row>
    <row r="62" customFormat="false" ht="12.75" hidden="false" customHeight="false" outlineLevel="0" collapsed="false">
      <c r="C62" s="116"/>
      <c r="D62" s="67"/>
      <c r="E62" s="60"/>
      <c r="F62" s="68"/>
      <c r="G62" s="113" t="s">
        <v>114</v>
      </c>
      <c r="H62" s="70"/>
      <c r="I62" s="71"/>
      <c r="J62" s="127" t="s">
        <v>126</v>
      </c>
      <c r="K62" s="128" t="s">
        <v>126</v>
      </c>
      <c r="L62" s="72" t="n">
        <v>20</v>
      </c>
      <c r="M62" s="72" t="n">
        <v>25</v>
      </c>
      <c r="N62" s="72" t="n">
        <v>23</v>
      </c>
      <c r="O62" s="73" t="n">
        <v>24</v>
      </c>
      <c r="P62" s="73" t="n">
        <v>28</v>
      </c>
      <c r="Q62" s="74" t="n">
        <v>44</v>
      </c>
      <c r="R62" s="140"/>
      <c r="S62" s="140"/>
      <c r="T62" s="140"/>
      <c r="U62" s="140"/>
      <c r="V62" s="140"/>
      <c r="W62" s="140"/>
      <c r="X62" s="140"/>
      <c r="Y62" s="140"/>
    </row>
    <row r="63" customFormat="false" ht="12.75" hidden="false" customHeight="false" outlineLevel="0" collapsed="false">
      <c r="C63" s="116"/>
      <c r="D63" s="67"/>
      <c r="E63" s="60"/>
      <c r="F63" s="68"/>
      <c r="G63" s="113" t="s">
        <v>123</v>
      </c>
      <c r="H63" s="70"/>
      <c r="I63" s="71"/>
      <c r="J63" s="129" t="s">
        <v>126</v>
      </c>
      <c r="K63" s="130" t="s">
        <v>126</v>
      </c>
      <c r="L63" s="72" t="n">
        <v>183</v>
      </c>
      <c r="M63" s="72" t="n">
        <v>171</v>
      </c>
      <c r="N63" s="72" t="n">
        <v>169</v>
      </c>
      <c r="O63" s="73" t="n">
        <v>149</v>
      </c>
      <c r="P63" s="73" t="n">
        <v>147</v>
      </c>
      <c r="Q63" s="74" t="n">
        <v>158</v>
      </c>
      <c r="R63" s="140"/>
      <c r="S63" s="140"/>
      <c r="T63" s="140"/>
      <c r="U63" s="140"/>
      <c r="V63" s="140"/>
      <c r="W63" s="140"/>
      <c r="X63" s="140"/>
      <c r="Y63" s="140"/>
    </row>
    <row r="64" customFormat="false" ht="12.75" hidden="false" customHeight="false" outlineLevel="0" collapsed="false">
      <c r="C64" s="116"/>
      <c r="D64" s="67"/>
      <c r="E64" s="60"/>
      <c r="F64" s="68"/>
      <c r="G64" s="69" t="s">
        <v>116</v>
      </c>
      <c r="H64" s="70"/>
      <c r="I64" s="71"/>
      <c r="J64" s="127" t="s">
        <v>126</v>
      </c>
      <c r="K64" s="128" t="s">
        <v>126</v>
      </c>
      <c r="L64" s="72" t="n">
        <v>92</v>
      </c>
      <c r="M64" s="72" t="n">
        <v>83</v>
      </c>
      <c r="N64" s="72" t="n">
        <v>72</v>
      </c>
      <c r="O64" s="73" t="n">
        <v>82</v>
      </c>
      <c r="P64" s="73" t="n">
        <v>81</v>
      </c>
      <c r="Q64" s="74" t="n">
        <v>77</v>
      </c>
      <c r="R64" s="140"/>
      <c r="S64" s="140"/>
      <c r="T64" s="140"/>
      <c r="U64" s="140"/>
      <c r="V64" s="140"/>
      <c r="W64" s="140"/>
      <c r="X64" s="140"/>
      <c r="Y64" s="140"/>
    </row>
    <row r="65" customFormat="false" ht="12.75" hidden="false" customHeight="false" outlineLevel="0" collapsed="false">
      <c r="C65" s="116"/>
      <c r="D65" s="67"/>
      <c r="E65" s="60"/>
      <c r="F65" s="68"/>
      <c r="G65" s="69" t="s">
        <v>117</v>
      </c>
      <c r="H65" s="70"/>
      <c r="I65" s="71"/>
      <c r="J65" s="129" t="s">
        <v>126</v>
      </c>
      <c r="K65" s="130" t="s">
        <v>126</v>
      </c>
      <c r="L65" s="72" t="n">
        <v>5131</v>
      </c>
      <c r="M65" s="72" t="n">
        <v>4246</v>
      </c>
      <c r="N65" s="72" t="n">
        <v>3560</v>
      </c>
      <c r="O65" s="73" t="n">
        <v>3107</v>
      </c>
      <c r="P65" s="73" t="n">
        <v>3000</v>
      </c>
      <c r="Q65" s="74" t="n">
        <v>3205</v>
      </c>
      <c r="R65" s="140"/>
      <c r="S65" s="140"/>
      <c r="T65" s="140"/>
      <c r="U65" s="140"/>
      <c r="V65" s="140"/>
      <c r="W65" s="140"/>
      <c r="X65" s="140"/>
      <c r="Y65" s="140"/>
    </row>
    <row r="66" customFormat="false" ht="13.5" hidden="false" customHeight="false" outlineLevel="0" collapsed="false">
      <c r="C66" s="116"/>
      <c r="D66" s="67"/>
      <c r="E66" s="60"/>
      <c r="F66" s="69"/>
      <c r="G66" s="69" t="s">
        <v>127</v>
      </c>
      <c r="H66" s="70"/>
      <c r="I66" s="71"/>
      <c r="J66" s="141" t="s">
        <v>126</v>
      </c>
      <c r="K66" s="142" t="s">
        <v>126</v>
      </c>
      <c r="L66" s="97" t="n">
        <v>2</v>
      </c>
      <c r="M66" s="97" t="n">
        <v>6</v>
      </c>
      <c r="N66" s="97" t="n">
        <v>8</v>
      </c>
      <c r="O66" s="98" t="n">
        <v>11</v>
      </c>
      <c r="P66" s="98" t="n">
        <v>18</v>
      </c>
      <c r="Q66" s="99" t="n">
        <v>18</v>
      </c>
      <c r="R66" s="140"/>
      <c r="S66" s="140"/>
      <c r="T66" s="140"/>
      <c r="U66" s="140"/>
      <c r="V66" s="140"/>
      <c r="W66" s="140"/>
      <c r="X66" s="140"/>
      <c r="Y66" s="140"/>
    </row>
    <row r="67" customFormat="false" ht="13.5" hidden="false" customHeight="false" outlineLevel="0" collapsed="false">
      <c r="D67" s="100" t="s">
        <v>104</v>
      </c>
      <c r="E67" s="101"/>
      <c r="F67" s="101"/>
      <c r="G67" s="101"/>
      <c r="H67" s="101"/>
      <c r="I67" s="100"/>
      <c r="J67" s="100"/>
      <c r="K67" s="100"/>
      <c r="L67" s="100"/>
      <c r="M67" s="100"/>
      <c r="N67" s="100"/>
      <c r="O67" s="100"/>
      <c r="P67" s="100"/>
      <c r="Q67" s="102" t="s">
        <v>97</v>
      </c>
    </row>
    <row r="68" customFormat="false" ht="22.5" hidden="false" customHeight="true" outlineLevel="0" collapsed="false">
      <c r="D68" s="106" t="s">
        <v>105</v>
      </c>
      <c r="E68" s="143" t="s">
        <v>129</v>
      </c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</row>
    <row r="69" customFormat="false" ht="15.75" hidden="false" customHeight="true" outlineLevel="0" collapsed="false">
      <c r="D69" s="106" t="s">
        <v>130</v>
      </c>
      <c r="E69" s="143" t="s">
        <v>131</v>
      </c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20"/>
    <mergeCell ref="E22:E29"/>
    <mergeCell ref="D30:Q30"/>
    <mergeCell ref="E31:I31"/>
    <mergeCell ref="E32:E39"/>
    <mergeCell ref="E40:I40"/>
    <mergeCell ref="E41:E48"/>
    <mergeCell ref="E49:I49"/>
    <mergeCell ref="E50:E57"/>
    <mergeCell ref="E58:I58"/>
    <mergeCell ref="E59:E66"/>
    <mergeCell ref="E68:Q68"/>
    <mergeCell ref="E69:Q69"/>
  </mergeCells>
  <conditionalFormatting sqref="Q6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5.71"/>
    <col collapsed="false" customWidth="true" hidden="false" outlineLevel="0" max="9" min="9" style="29" width="1.13"/>
    <col collapsed="false" customWidth="true" hidden="false" outlineLevel="0" max="17" min="10" style="29" width="6.56"/>
    <col collapsed="false" customWidth="true" hidden="false" outlineLevel="0" max="22" min="18" style="29" width="13.99"/>
    <col collapsed="false" customWidth="false" hidden="false" outlineLevel="0" max="257" min="2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32</v>
      </c>
      <c r="E4" s="33"/>
      <c r="F4" s="33"/>
      <c r="G4" s="33"/>
      <c r="H4" s="32" t="s">
        <v>133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B5" s="35" t="n">
        <v>0</v>
      </c>
      <c r="D5" s="36" t="s">
        <v>134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6" hidden="false" customHeight="true" outlineLevel="0" collapsed="false">
      <c r="C7" s="43"/>
      <c r="D7" s="44" t="s">
        <v>77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</row>
    <row r="12" customFormat="false" ht="28.5" hidden="false" customHeight="true" outlineLevel="0" collapsed="false">
      <c r="C12" s="43"/>
      <c r="D12" s="51"/>
      <c r="E12" s="103" t="s">
        <v>135</v>
      </c>
      <c r="F12" s="103"/>
      <c r="G12" s="103"/>
      <c r="H12" s="103"/>
      <c r="I12" s="103"/>
      <c r="J12" s="56" t="n">
        <v>46268</v>
      </c>
      <c r="K12" s="56" t="n">
        <v>45006</v>
      </c>
      <c r="L12" s="56" t="n">
        <v>43971</v>
      </c>
      <c r="M12" s="56" t="n">
        <v>42098</v>
      </c>
      <c r="N12" s="56" t="n">
        <v>40209</v>
      </c>
      <c r="O12" s="123" t="n">
        <v>38504</v>
      </c>
      <c r="P12" s="122" t="n">
        <v>37040</v>
      </c>
      <c r="Q12" s="139" t="n">
        <v>34497</v>
      </c>
    </row>
    <row r="13" customFormat="false" ht="12.75" hidden="false" customHeight="true" outlineLevel="0" collapsed="false">
      <c r="C13" s="43"/>
      <c r="D13" s="59"/>
      <c r="E13" s="60" t="s">
        <v>87</v>
      </c>
      <c r="F13" s="110"/>
      <c r="G13" s="111" t="s">
        <v>111</v>
      </c>
      <c r="H13" s="112"/>
      <c r="I13" s="63"/>
      <c r="J13" s="64" t="n">
        <v>28248</v>
      </c>
      <c r="K13" s="64" t="n">
        <v>27626</v>
      </c>
      <c r="L13" s="64" t="n">
        <v>27450</v>
      </c>
      <c r="M13" s="64" t="n">
        <v>26304</v>
      </c>
      <c r="N13" s="64" t="n">
        <v>25279</v>
      </c>
      <c r="O13" s="65" t="n">
        <v>24416</v>
      </c>
      <c r="P13" s="64" t="n">
        <v>23553</v>
      </c>
      <c r="Q13" s="66" t="n">
        <v>21087</v>
      </c>
      <c r="R13" s="109"/>
      <c r="S13" s="109"/>
      <c r="T13" s="109"/>
      <c r="U13" s="109"/>
      <c r="V13" s="109"/>
      <c r="W13" s="109"/>
      <c r="X13" s="109"/>
      <c r="Y13" s="109"/>
    </row>
    <row r="14" customFormat="false" ht="12.75" hidden="false" customHeight="false" outlineLevel="0" collapsed="false">
      <c r="C14" s="43"/>
      <c r="D14" s="67"/>
      <c r="E14" s="60"/>
      <c r="F14" s="68"/>
      <c r="G14" s="113" t="s">
        <v>112</v>
      </c>
      <c r="H14" s="70"/>
      <c r="I14" s="71"/>
      <c r="J14" s="72" t="n">
        <v>944</v>
      </c>
      <c r="K14" s="72" t="n">
        <v>937</v>
      </c>
      <c r="L14" s="72" t="n">
        <v>763</v>
      </c>
      <c r="M14" s="72" t="n">
        <v>739</v>
      </c>
      <c r="N14" s="72" t="n">
        <v>708</v>
      </c>
      <c r="O14" s="73" t="n">
        <v>694</v>
      </c>
      <c r="P14" s="72" t="n">
        <v>680</v>
      </c>
      <c r="Q14" s="74" t="n">
        <v>635</v>
      </c>
      <c r="R14" s="109"/>
      <c r="S14" s="109"/>
      <c r="T14" s="109"/>
      <c r="U14" s="109"/>
      <c r="V14" s="109"/>
      <c r="W14" s="109"/>
      <c r="X14" s="109"/>
      <c r="Y14" s="109"/>
    </row>
    <row r="15" customFormat="false" ht="12.75" hidden="false" customHeight="false" outlineLevel="0" collapsed="false">
      <c r="C15" s="43"/>
      <c r="D15" s="67"/>
      <c r="E15" s="60"/>
      <c r="F15" s="68"/>
      <c r="G15" s="113" t="s">
        <v>113</v>
      </c>
      <c r="H15" s="70"/>
      <c r="I15" s="71"/>
      <c r="J15" s="72" t="n">
        <v>602</v>
      </c>
      <c r="K15" s="72" t="n">
        <v>569</v>
      </c>
      <c r="L15" s="72" t="n">
        <v>306</v>
      </c>
      <c r="M15" s="72" t="n">
        <v>383</v>
      </c>
      <c r="N15" s="72" t="n">
        <v>367</v>
      </c>
      <c r="O15" s="73" t="n">
        <v>339</v>
      </c>
      <c r="P15" s="72" t="n">
        <v>329</v>
      </c>
      <c r="Q15" s="74" t="n">
        <v>271</v>
      </c>
      <c r="R15" s="109"/>
      <c r="S15" s="109"/>
      <c r="T15" s="109"/>
      <c r="U15" s="109"/>
      <c r="V15" s="109"/>
      <c r="W15" s="109"/>
      <c r="X15" s="109"/>
      <c r="Y15" s="109"/>
    </row>
    <row r="16" customFormat="false" ht="12.75" hidden="false" customHeight="false" outlineLevel="0" collapsed="false">
      <c r="C16" s="43"/>
      <c r="D16" s="67"/>
      <c r="E16" s="60"/>
      <c r="F16" s="68"/>
      <c r="G16" s="113" t="s">
        <v>114</v>
      </c>
      <c r="H16" s="70"/>
      <c r="I16" s="71"/>
      <c r="J16" s="72" t="n">
        <v>1382</v>
      </c>
      <c r="K16" s="72" t="n">
        <v>1402</v>
      </c>
      <c r="L16" s="72" t="n">
        <v>1025</v>
      </c>
      <c r="M16" s="72" t="n">
        <v>1274</v>
      </c>
      <c r="N16" s="72" t="n">
        <v>1228</v>
      </c>
      <c r="O16" s="73" t="n">
        <v>1414</v>
      </c>
      <c r="P16" s="72" t="n">
        <v>1527</v>
      </c>
      <c r="Q16" s="74" t="n">
        <v>1571</v>
      </c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C17" s="43"/>
      <c r="D17" s="67"/>
      <c r="E17" s="60"/>
      <c r="F17" s="68"/>
      <c r="G17" s="113" t="s">
        <v>115</v>
      </c>
      <c r="H17" s="70"/>
      <c r="I17" s="71"/>
      <c r="J17" s="72" t="n">
        <v>841</v>
      </c>
      <c r="K17" s="72" t="n">
        <v>896</v>
      </c>
      <c r="L17" s="72" t="n">
        <v>413</v>
      </c>
      <c r="M17" s="72" t="n">
        <v>420</v>
      </c>
      <c r="N17" s="72" t="n">
        <v>363</v>
      </c>
      <c r="O17" s="73" t="n">
        <v>308</v>
      </c>
      <c r="P17" s="72" t="n">
        <v>297</v>
      </c>
      <c r="Q17" s="74" t="n">
        <v>299</v>
      </c>
      <c r="R17" s="109"/>
      <c r="S17" s="109"/>
      <c r="T17" s="109"/>
      <c r="U17" s="109"/>
      <c r="V17" s="109"/>
      <c r="W17" s="109"/>
      <c r="X17" s="109"/>
      <c r="Y17" s="109"/>
    </row>
    <row r="18" customFormat="false" ht="12.75" hidden="false" customHeight="false" outlineLevel="0" collapsed="false">
      <c r="C18" s="43"/>
      <c r="D18" s="67"/>
      <c r="E18" s="60"/>
      <c r="F18" s="68"/>
      <c r="G18" s="69" t="s">
        <v>116</v>
      </c>
      <c r="H18" s="70"/>
      <c r="I18" s="71"/>
      <c r="J18" s="72" t="n">
        <v>2916</v>
      </c>
      <c r="K18" s="72" t="n">
        <v>2756</v>
      </c>
      <c r="L18" s="72" t="n">
        <v>3906</v>
      </c>
      <c r="M18" s="72" t="n">
        <v>3934</v>
      </c>
      <c r="N18" s="72" t="n">
        <v>3989</v>
      </c>
      <c r="O18" s="73" t="n">
        <v>4023</v>
      </c>
      <c r="P18" s="72" t="n">
        <v>4080</v>
      </c>
      <c r="Q18" s="74" t="n">
        <v>4317</v>
      </c>
      <c r="R18" s="109"/>
      <c r="S18" s="109"/>
      <c r="T18" s="109"/>
      <c r="U18" s="109"/>
      <c r="V18" s="109"/>
      <c r="W18" s="109"/>
      <c r="X18" s="109"/>
      <c r="Y18" s="109"/>
    </row>
    <row r="19" customFormat="false" ht="12.75" hidden="false" customHeight="false" outlineLevel="0" collapsed="false">
      <c r="C19" s="43"/>
      <c r="D19" s="67"/>
      <c r="E19" s="60"/>
      <c r="F19" s="68"/>
      <c r="G19" s="69" t="s">
        <v>136</v>
      </c>
      <c r="H19" s="70"/>
      <c r="I19" s="71"/>
      <c r="J19" s="80" t="n">
        <v>10958</v>
      </c>
      <c r="K19" s="72" t="n">
        <v>10349</v>
      </c>
      <c r="L19" s="72" t="n">
        <v>9555</v>
      </c>
      <c r="M19" s="72" t="n">
        <v>8394</v>
      </c>
      <c r="N19" s="72" t="n">
        <v>7564</v>
      </c>
      <c r="O19" s="73" t="n">
        <v>6523</v>
      </c>
      <c r="P19" s="72" t="n">
        <v>5671</v>
      </c>
      <c r="Q19" s="74" t="n">
        <v>5306</v>
      </c>
      <c r="R19" s="109"/>
      <c r="S19" s="109"/>
      <c r="T19" s="109"/>
      <c r="U19" s="109"/>
      <c r="V19" s="109"/>
      <c r="W19" s="109"/>
      <c r="X19" s="109"/>
      <c r="Y19" s="109"/>
    </row>
    <row r="20" customFormat="false" ht="12.75" hidden="false" customHeight="false" outlineLevel="0" collapsed="false">
      <c r="C20" s="43"/>
      <c r="D20" s="67"/>
      <c r="E20" s="60"/>
      <c r="F20" s="144"/>
      <c r="G20" s="77" t="s">
        <v>127</v>
      </c>
      <c r="H20" s="78"/>
      <c r="I20" s="79"/>
      <c r="J20" s="80" t="n">
        <v>377</v>
      </c>
      <c r="K20" s="80" t="n">
        <v>471</v>
      </c>
      <c r="L20" s="80" t="n">
        <v>553</v>
      </c>
      <c r="M20" s="80" t="n">
        <v>650</v>
      </c>
      <c r="N20" s="80" t="n">
        <v>711</v>
      </c>
      <c r="O20" s="81" t="n">
        <v>787</v>
      </c>
      <c r="P20" s="80" t="n">
        <v>903</v>
      </c>
      <c r="Q20" s="82" t="n">
        <v>1011</v>
      </c>
      <c r="R20" s="109"/>
      <c r="S20" s="109"/>
      <c r="T20" s="109"/>
      <c r="U20" s="109"/>
      <c r="V20" s="109"/>
      <c r="W20" s="109"/>
      <c r="X20" s="109"/>
      <c r="Y20" s="109"/>
    </row>
    <row r="21" customFormat="false" ht="13.5" hidden="false" customHeight="true" outlineLevel="0" collapsed="false">
      <c r="C21" s="43"/>
      <c r="D21" s="83"/>
      <c r="E21" s="105" t="s">
        <v>103</v>
      </c>
      <c r="F21" s="105"/>
      <c r="G21" s="105"/>
      <c r="H21" s="105"/>
      <c r="I21" s="105"/>
      <c r="J21" s="88" t="n">
        <v>17533</v>
      </c>
      <c r="K21" s="88" t="n">
        <v>17020</v>
      </c>
      <c r="L21" s="88" t="n">
        <v>16601</v>
      </c>
      <c r="M21" s="88" t="n">
        <v>15830</v>
      </c>
      <c r="N21" s="88" t="n">
        <v>15044</v>
      </c>
      <c r="O21" s="89" t="n">
        <v>14344</v>
      </c>
      <c r="P21" s="88" t="n">
        <v>13849</v>
      </c>
      <c r="Q21" s="90" t="n">
        <v>12903</v>
      </c>
      <c r="R21" s="109"/>
      <c r="S21" s="109"/>
      <c r="T21" s="109"/>
      <c r="U21" s="109"/>
      <c r="V21" s="109"/>
      <c r="W21" s="109"/>
      <c r="X21" s="109"/>
      <c r="Y21" s="109"/>
    </row>
    <row r="22" customFormat="false" ht="12.75" hidden="false" customHeight="false" outlineLevel="0" collapsed="false">
      <c r="C22" s="43"/>
      <c r="D22" s="59"/>
      <c r="E22" s="60" t="s">
        <v>87</v>
      </c>
      <c r="F22" s="110"/>
      <c r="G22" s="111" t="s">
        <v>120</v>
      </c>
      <c r="H22" s="112"/>
      <c r="I22" s="63"/>
      <c r="J22" s="145" t="n">
        <v>11516</v>
      </c>
      <c r="K22" s="64" t="n">
        <v>11254</v>
      </c>
      <c r="L22" s="64" t="n">
        <v>11050</v>
      </c>
      <c r="M22" s="64" t="n">
        <v>10546</v>
      </c>
      <c r="N22" s="64" t="n">
        <v>10085</v>
      </c>
      <c r="O22" s="65" t="n">
        <v>9689</v>
      </c>
      <c r="P22" s="64" t="n">
        <v>9409</v>
      </c>
      <c r="Q22" s="66" t="n">
        <v>8520</v>
      </c>
      <c r="R22" s="109"/>
      <c r="S22" s="109"/>
      <c r="T22" s="109"/>
      <c r="U22" s="109"/>
      <c r="V22" s="109"/>
      <c r="W22" s="109"/>
      <c r="X22" s="109"/>
      <c r="Y22" s="109"/>
    </row>
    <row r="23" customFormat="false" ht="12.75" hidden="false" customHeight="false" outlineLevel="0" collapsed="false">
      <c r="C23" s="43"/>
      <c r="D23" s="67"/>
      <c r="E23" s="60"/>
      <c r="F23" s="68"/>
      <c r="G23" s="113" t="s">
        <v>121</v>
      </c>
      <c r="H23" s="70"/>
      <c r="I23" s="71"/>
      <c r="J23" s="72" t="n">
        <v>403</v>
      </c>
      <c r="K23" s="72" t="n">
        <v>388</v>
      </c>
      <c r="L23" s="72" t="n">
        <v>304</v>
      </c>
      <c r="M23" s="72" t="n">
        <v>298</v>
      </c>
      <c r="N23" s="72" t="n">
        <v>282</v>
      </c>
      <c r="O23" s="73" t="n">
        <v>276</v>
      </c>
      <c r="P23" s="72" t="n">
        <v>276</v>
      </c>
      <c r="Q23" s="74" t="n">
        <v>246</v>
      </c>
      <c r="R23" s="109"/>
      <c r="S23" s="109"/>
      <c r="T23" s="109"/>
      <c r="U23" s="109"/>
      <c r="V23" s="109"/>
      <c r="W23" s="109"/>
      <c r="X23" s="109"/>
      <c r="Y23" s="109"/>
    </row>
    <row r="24" customFormat="false" ht="12.75" hidden="false" customHeight="false" outlineLevel="0" collapsed="false">
      <c r="C24" s="43"/>
      <c r="D24" s="67"/>
      <c r="E24" s="60"/>
      <c r="F24" s="68"/>
      <c r="G24" s="113" t="s">
        <v>122</v>
      </c>
      <c r="H24" s="70"/>
      <c r="I24" s="71"/>
      <c r="J24" s="72" t="n">
        <v>251</v>
      </c>
      <c r="K24" s="72" t="n">
        <v>232</v>
      </c>
      <c r="L24" s="72" t="n">
        <v>130</v>
      </c>
      <c r="M24" s="72" t="n">
        <v>161</v>
      </c>
      <c r="N24" s="72" t="n">
        <v>138</v>
      </c>
      <c r="O24" s="73" t="n">
        <v>140</v>
      </c>
      <c r="P24" s="72" t="n">
        <v>140</v>
      </c>
      <c r="Q24" s="74" t="n">
        <v>110</v>
      </c>
      <c r="R24" s="109"/>
      <c r="S24" s="109"/>
      <c r="T24" s="109"/>
      <c r="U24" s="109"/>
      <c r="V24" s="109"/>
      <c r="W24" s="109"/>
      <c r="X24" s="109"/>
      <c r="Y24" s="109"/>
    </row>
    <row r="25" customFormat="false" ht="12.75" hidden="false" customHeight="false" outlineLevel="0" collapsed="false">
      <c r="C25" s="43"/>
      <c r="D25" s="67"/>
      <c r="E25" s="60"/>
      <c r="F25" s="68"/>
      <c r="G25" s="113" t="s">
        <v>114</v>
      </c>
      <c r="H25" s="70"/>
      <c r="I25" s="71"/>
      <c r="J25" s="72" t="n">
        <v>453</v>
      </c>
      <c r="K25" s="72" t="n">
        <v>443</v>
      </c>
      <c r="L25" s="72" t="n">
        <v>312</v>
      </c>
      <c r="M25" s="72" t="n">
        <v>389</v>
      </c>
      <c r="N25" s="72" t="n">
        <v>367</v>
      </c>
      <c r="O25" s="73" t="n">
        <v>408</v>
      </c>
      <c r="P25" s="72" t="n">
        <v>435</v>
      </c>
      <c r="Q25" s="74" t="n">
        <v>434</v>
      </c>
      <c r="R25" s="109"/>
      <c r="S25" s="109"/>
      <c r="T25" s="109"/>
      <c r="U25" s="109"/>
      <c r="V25" s="109"/>
      <c r="W25" s="109"/>
      <c r="X25" s="109"/>
      <c r="Y25" s="109"/>
    </row>
    <row r="26" customFormat="false" ht="12.75" hidden="false" customHeight="false" outlineLevel="0" collapsed="false">
      <c r="C26" s="43"/>
      <c r="D26" s="67"/>
      <c r="E26" s="60"/>
      <c r="F26" s="68"/>
      <c r="G26" s="113" t="s">
        <v>123</v>
      </c>
      <c r="H26" s="70"/>
      <c r="I26" s="71"/>
      <c r="J26" s="72" t="n">
        <v>359</v>
      </c>
      <c r="K26" s="72" t="n">
        <v>379</v>
      </c>
      <c r="L26" s="72" t="n">
        <v>165</v>
      </c>
      <c r="M26" s="72" t="n">
        <v>172</v>
      </c>
      <c r="N26" s="72" t="n">
        <v>151</v>
      </c>
      <c r="O26" s="73" t="n">
        <v>119</v>
      </c>
      <c r="P26" s="72" t="n">
        <v>115</v>
      </c>
      <c r="Q26" s="74" t="n">
        <v>119</v>
      </c>
      <c r="R26" s="109"/>
      <c r="S26" s="109"/>
      <c r="T26" s="109"/>
      <c r="U26" s="109"/>
      <c r="V26" s="109"/>
      <c r="W26" s="109"/>
      <c r="X26" s="109"/>
      <c r="Y26" s="109"/>
    </row>
    <row r="27" customFormat="false" ht="12.75" hidden="false" customHeight="false" outlineLevel="0" collapsed="false">
      <c r="C27" s="43"/>
      <c r="D27" s="67"/>
      <c r="E27" s="60"/>
      <c r="F27" s="68"/>
      <c r="G27" s="69" t="s">
        <v>116</v>
      </c>
      <c r="H27" s="70"/>
      <c r="I27" s="71"/>
      <c r="J27" s="80" t="n">
        <v>1165</v>
      </c>
      <c r="K27" s="72" t="n">
        <v>1087</v>
      </c>
      <c r="L27" s="72" t="n">
        <v>1535</v>
      </c>
      <c r="M27" s="72" t="n">
        <v>1511</v>
      </c>
      <c r="N27" s="72" t="n">
        <v>1527</v>
      </c>
      <c r="O27" s="73" t="n">
        <v>1535</v>
      </c>
      <c r="P27" s="72" t="n">
        <v>1552</v>
      </c>
      <c r="Q27" s="74" t="n">
        <v>1661</v>
      </c>
      <c r="R27" s="109"/>
      <c r="S27" s="109"/>
      <c r="T27" s="109"/>
      <c r="U27" s="109"/>
      <c r="V27" s="109"/>
      <c r="W27" s="109"/>
      <c r="X27" s="109"/>
      <c r="Y27" s="109"/>
    </row>
    <row r="28" customFormat="false" ht="12.75" hidden="false" customHeight="false" outlineLevel="0" collapsed="false">
      <c r="C28" s="43"/>
      <c r="D28" s="67"/>
      <c r="E28" s="60"/>
      <c r="F28" s="68"/>
      <c r="G28" s="69" t="s">
        <v>136</v>
      </c>
      <c r="H28" s="70"/>
      <c r="I28" s="71"/>
      <c r="J28" s="72" t="n">
        <v>3276</v>
      </c>
      <c r="K28" s="72" t="n">
        <v>3111</v>
      </c>
      <c r="L28" s="72" t="n">
        <v>2956</v>
      </c>
      <c r="M28" s="72" t="n">
        <v>2592</v>
      </c>
      <c r="N28" s="72" t="n">
        <v>2314</v>
      </c>
      <c r="O28" s="73" t="n">
        <v>1984</v>
      </c>
      <c r="P28" s="72" t="n">
        <v>1728</v>
      </c>
      <c r="Q28" s="74" t="n">
        <v>1597</v>
      </c>
      <c r="R28" s="109"/>
      <c r="S28" s="109"/>
      <c r="T28" s="109"/>
      <c r="U28" s="109"/>
      <c r="V28" s="109"/>
      <c r="W28" s="109"/>
      <c r="X28" s="109"/>
      <c r="Y28" s="109"/>
    </row>
    <row r="29" customFormat="false" ht="13.5" hidden="false" customHeight="false" outlineLevel="0" collapsed="false">
      <c r="C29" s="43"/>
      <c r="D29" s="67"/>
      <c r="E29" s="60"/>
      <c r="F29" s="113"/>
      <c r="G29" s="69" t="s">
        <v>127</v>
      </c>
      <c r="H29" s="70"/>
      <c r="I29" s="71"/>
      <c r="J29" s="80" t="n">
        <v>110</v>
      </c>
      <c r="K29" s="80" t="n">
        <v>126</v>
      </c>
      <c r="L29" s="80" t="n">
        <v>149</v>
      </c>
      <c r="M29" s="80" t="n">
        <v>161</v>
      </c>
      <c r="N29" s="80" t="n">
        <v>180</v>
      </c>
      <c r="O29" s="81" t="n">
        <v>193</v>
      </c>
      <c r="P29" s="80" t="n">
        <v>194</v>
      </c>
      <c r="Q29" s="82" t="n">
        <v>216</v>
      </c>
      <c r="R29" s="109"/>
      <c r="S29" s="109"/>
      <c r="T29" s="109"/>
      <c r="U29" s="109"/>
      <c r="V29" s="109"/>
      <c r="W29" s="109"/>
      <c r="X29" s="109"/>
      <c r="Y29" s="109"/>
    </row>
    <row r="30" customFormat="false" ht="15.75" hidden="false" customHeight="false" outlineLevel="0" collapsed="false">
      <c r="C30" s="116"/>
      <c r="D30" s="117" t="s">
        <v>137</v>
      </c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</row>
    <row r="31" customFormat="false" ht="24" hidden="false" customHeight="true" outlineLevel="0" collapsed="false">
      <c r="C31" s="116"/>
      <c r="D31" s="118"/>
      <c r="E31" s="119" t="s">
        <v>135</v>
      </c>
      <c r="F31" s="119"/>
      <c r="G31" s="119"/>
      <c r="H31" s="119"/>
      <c r="I31" s="119"/>
      <c r="J31" s="120" t="s">
        <v>126</v>
      </c>
      <c r="K31" s="121" t="s">
        <v>126</v>
      </c>
      <c r="L31" s="122" t="n">
        <f aca="false">SUM(L32:L39)</f>
        <v>19501</v>
      </c>
      <c r="M31" s="122" t="n">
        <f aca="false">SUM(M32:M39)</f>
        <v>18397</v>
      </c>
      <c r="N31" s="122" t="n">
        <f aca="false">SUM(N32:N39)</f>
        <v>17559</v>
      </c>
      <c r="O31" s="123" t="n">
        <f aca="false">SUM(O32:O39)</f>
        <v>16806</v>
      </c>
      <c r="P31" s="123" t="n">
        <v>16519</v>
      </c>
      <c r="Q31" s="124" t="n">
        <v>15802</v>
      </c>
    </row>
    <row r="32" customFormat="false" ht="12.75" hidden="false" customHeight="false" outlineLevel="0" collapsed="false">
      <c r="C32" s="116"/>
      <c r="D32" s="59"/>
      <c r="E32" s="60" t="s">
        <v>87</v>
      </c>
      <c r="F32" s="110"/>
      <c r="G32" s="111" t="s">
        <v>111</v>
      </c>
      <c r="H32" s="112"/>
      <c r="I32" s="63"/>
      <c r="J32" s="125" t="s">
        <v>126</v>
      </c>
      <c r="K32" s="126" t="s">
        <v>126</v>
      </c>
      <c r="L32" s="64" t="n">
        <v>10849</v>
      </c>
      <c r="M32" s="64" t="n">
        <v>10366</v>
      </c>
      <c r="N32" s="64" t="n">
        <v>9958</v>
      </c>
      <c r="O32" s="65" t="n">
        <v>9740</v>
      </c>
      <c r="P32" s="65" t="n">
        <v>9580</v>
      </c>
      <c r="Q32" s="66" t="n">
        <v>8498</v>
      </c>
      <c r="R32" s="140"/>
      <c r="S32" s="140"/>
      <c r="T32" s="140"/>
      <c r="U32" s="140"/>
      <c r="V32" s="140"/>
      <c r="W32" s="140"/>
      <c r="X32" s="140"/>
      <c r="Y32" s="140"/>
    </row>
    <row r="33" customFormat="false" ht="12.75" hidden="false" customHeight="false" outlineLevel="0" collapsed="false">
      <c r="C33" s="116"/>
      <c r="D33" s="67"/>
      <c r="E33" s="60"/>
      <c r="F33" s="68"/>
      <c r="G33" s="113" t="s">
        <v>112</v>
      </c>
      <c r="H33" s="70"/>
      <c r="I33" s="71"/>
      <c r="J33" s="127" t="s">
        <v>126</v>
      </c>
      <c r="K33" s="128" t="s">
        <v>126</v>
      </c>
      <c r="L33" s="72" t="n">
        <v>419</v>
      </c>
      <c r="M33" s="72" t="n">
        <v>410</v>
      </c>
      <c r="N33" s="72" t="n">
        <v>391</v>
      </c>
      <c r="O33" s="73" t="n">
        <v>391</v>
      </c>
      <c r="P33" s="73" t="n">
        <v>392</v>
      </c>
      <c r="Q33" s="74" t="n">
        <v>355</v>
      </c>
      <c r="R33" s="140"/>
      <c r="S33" s="140"/>
      <c r="T33" s="140"/>
      <c r="U33" s="140"/>
      <c r="V33" s="140"/>
      <c r="W33" s="140"/>
      <c r="X33" s="140"/>
      <c r="Y33" s="140"/>
    </row>
    <row r="34" customFormat="false" ht="12.75" hidden="false" customHeight="false" outlineLevel="0" collapsed="false">
      <c r="C34" s="116"/>
      <c r="D34" s="67"/>
      <c r="E34" s="60"/>
      <c r="F34" s="68"/>
      <c r="G34" s="113" t="s">
        <v>113</v>
      </c>
      <c r="H34" s="70"/>
      <c r="I34" s="71"/>
      <c r="J34" s="129" t="s">
        <v>126</v>
      </c>
      <c r="K34" s="130" t="s">
        <v>126</v>
      </c>
      <c r="L34" s="72" t="n">
        <v>150</v>
      </c>
      <c r="M34" s="72" t="n">
        <v>183</v>
      </c>
      <c r="N34" s="72" t="n">
        <v>191</v>
      </c>
      <c r="O34" s="73" t="n">
        <v>169</v>
      </c>
      <c r="P34" s="73" t="n">
        <v>165</v>
      </c>
      <c r="Q34" s="74" t="n">
        <v>148</v>
      </c>
      <c r="R34" s="140"/>
      <c r="S34" s="140"/>
      <c r="T34" s="140"/>
      <c r="U34" s="140"/>
      <c r="V34" s="140"/>
      <c r="W34" s="140"/>
      <c r="X34" s="140"/>
      <c r="Y34" s="140"/>
    </row>
    <row r="35" customFormat="false" ht="12.75" hidden="false" customHeight="false" outlineLevel="0" collapsed="false">
      <c r="C35" s="116"/>
      <c r="D35" s="67"/>
      <c r="E35" s="60"/>
      <c r="F35" s="68"/>
      <c r="G35" s="113" t="s">
        <v>114</v>
      </c>
      <c r="H35" s="70"/>
      <c r="I35" s="71"/>
      <c r="J35" s="127" t="s">
        <v>126</v>
      </c>
      <c r="K35" s="128" t="s">
        <v>126</v>
      </c>
      <c r="L35" s="72" t="n">
        <v>829</v>
      </c>
      <c r="M35" s="72" t="n">
        <v>1010</v>
      </c>
      <c r="N35" s="72" t="n">
        <v>929</v>
      </c>
      <c r="O35" s="73" t="n">
        <v>1090</v>
      </c>
      <c r="P35" s="73" t="n">
        <v>1154</v>
      </c>
      <c r="Q35" s="74" t="n">
        <v>1212</v>
      </c>
      <c r="R35" s="140"/>
      <c r="S35" s="140"/>
      <c r="T35" s="140"/>
      <c r="U35" s="140"/>
      <c r="V35" s="140"/>
      <c r="W35" s="140"/>
      <c r="X35" s="140"/>
      <c r="Y35" s="140"/>
    </row>
    <row r="36" customFormat="false" ht="12.75" hidden="false" customHeight="false" outlineLevel="0" collapsed="false">
      <c r="C36" s="116"/>
      <c r="D36" s="67"/>
      <c r="E36" s="60"/>
      <c r="F36" s="68"/>
      <c r="G36" s="113" t="s">
        <v>115</v>
      </c>
      <c r="H36" s="70"/>
      <c r="I36" s="71"/>
      <c r="J36" s="129" t="s">
        <v>126</v>
      </c>
      <c r="K36" s="130" t="s">
        <v>126</v>
      </c>
      <c r="L36" s="72" t="n">
        <v>232</v>
      </c>
      <c r="M36" s="72" t="n">
        <v>247</v>
      </c>
      <c r="N36" s="72" t="n">
        <v>204</v>
      </c>
      <c r="O36" s="73" t="n">
        <v>172</v>
      </c>
      <c r="P36" s="73" t="n">
        <v>168</v>
      </c>
      <c r="Q36" s="74" t="n">
        <v>170</v>
      </c>
      <c r="R36" s="140"/>
      <c r="S36" s="140"/>
      <c r="T36" s="140"/>
      <c r="U36" s="140"/>
      <c r="V36" s="140"/>
      <c r="W36" s="140"/>
      <c r="X36" s="140"/>
      <c r="Y36" s="140"/>
    </row>
    <row r="37" customFormat="false" ht="12.75" hidden="false" customHeight="false" outlineLevel="0" collapsed="false">
      <c r="C37" s="116"/>
      <c r="D37" s="67"/>
      <c r="E37" s="60"/>
      <c r="F37" s="68"/>
      <c r="G37" s="69" t="s">
        <v>116</v>
      </c>
      <c r="H37" s="70"/>
      <c r="I37" s="71"/>
      <c r="J37" s="127" t="s">
        <v>126</v>
      </c>
      <c r="K37" s="128" t="s">
        <v>126</v>
      </c>
      <c r="L37" s="72" t="n">
        <v>2480</v>
      </c>
      <c r="M37" s="72" t="n">
        <v>2388</v>
      </c>
      <c r="N37" s="72" t="n">
        <v>2421</v>
      </c>
      <c r="O37" s="73" t="n">
        <v>2283</v>
      </c>
      <c r="P37" s="73" t="n">
        <v>2372</v>
      </c>
      <c r="Q37" s="74" t="n">
        <v>2528</v>
      </c>
      <c r="R37" s="140"/>
      <c r="S37" s="140"/>
      <c r="T37" s="140"/>
      <c r="U37" s="140"/>
      <c r="V37" s="140"/>
      <c r="W37" s="140"/>
      <c r="X37" s="140"/>
      <c r="Y37" s="140"/>
    </row>
    <row r="38" customFormat="false" ht="12.75" hidden="false" customHeight="false" outlineLevel="0" collapsed="false">
      <c r="C38" s="116"/>
      <c r="D38" s="67"/>
      <c r="E38" s="60"/>
      <c r="F38" s="68"/>
      <c r="G38" s="69" t="s">
        <v>136</v>
      </c>
      <c r="H38" s="70"/>
      <c r="I38" s="71"/>
      <c r="J38" s="129" t="s">
        <v>126</v>
      </c>
      <c r="K38" s="130" t="s">
        <v>126</v>
      </c>
      <c r="L38" s="72" t="n">
        <v>4129</v>
      </c>
      <c r="M38" s="72" t="n">
        <v>3312</v>
      </c>
      <c r="N38" s="72" t="n">
        <v>2979</v>
      </c>
      <c r="O38" s="73" t="n">
        <v>2425</v>
      </c>
      <c r="P38" s="73" t="n">
        <v>2082</v>
      </c>
      <c r="Q38" s="74" t="n">
        <v>2034</v>
      </c>
      <c r="R38" s="140"/>
      <c r="S38" s="140"/>
      <c r="T38" s="140"/>
      <c r="U38" s="140"/>
      <c r="V38" s="140"/>
      <c r="W38" s="140"/>
      <c r="X38" s="140"/>
      <c r="Y38" s="140"/>
    </row>
    <row r="39" customFormat="false" ht="12.75" hidden="false" customHeight="false" outlineLevel="0" collapsed="false">
      <c r="C39" s="116"/>
      <c r="D39" s="67"/>
      <c r="E39" s="60"/>
      <c r="F39" s="77"/>
      <c r="G39" s="77" t="s">
        <v>127</v>
      </c>
      <c r="H39" s="78"/>
      <c r="I39" s="79"/>
      <c r="J39" s="129" t="s">
        <v>126</v>
      </c>
      <c r="K39" s="130" t="s">
        <v>126</v>
      </c>
      <c r="L39" s="80" t="n">
        <v>413</v>
      </c>
      <c r="M39" s="80" t="n">
        <v>481</v>
      </c>
      <c r="N39" s="80" t="n">
        <v>486</v>
      </c>
      <c r="O39" s="81" t="n">
        <v>536</v>
      </c>
      <c r="P39" s="81" t="n">
        <v>606</v>
      </c>
      <c r="Q39" s="82" t="n">
        <v>681</v>
      </c>
      <c r="R39" s="140"/>
      <c r="S39" s="140"/>
      <c r="T39" s="140"/>
      <c r="U39" s="140"/>
      <c r="V39" s="140"/>
      <c r="W39" s="140"/>
      <c r="X39" s="140"/>
      <c r="Y39" s="140"/>
    </row>
    <row r="40" customFormat="false" ht="12.75" hidden="false" customHeight="true" outlineLevel="0" collapsed="false">
      <c r="C40" s="116"/>
      <c r="D40" s="83"/>
      <c r="E40" s="105" t="s">
        <v>103</v>
      </c>
      <c r="F40" s="105"/>
      <c r="G40" s="105"/>
      <c r="H40" s="105"/>
      <c r="I40" s="105"/>
      <c r="J40" s="131" t="s">
        <v>126</v>
      </c>
      <c r="K40" s="132" t="s">
        <v>126</v>
      </c>
      <c r="L40" s="88" t="n">
        <f aca="false">SUM(L41:L48)</f>
        <v>7340</v>
      </c>
      <c r="M40" s="88" t="n">
        <f aca="false">SUM(M41:M48)</f>
        <v>6933</v>
      </c>
      <c r="N40" s="88" t="n">
        <f aca="false">SUM(N41:N48)</f>
        <v>6530</v>
      </c>
      <c r="O40" s="89" t="n">
        <f aca="false">SUM(O41:O48)</f>
        <v>6244</v>
      </c>
      <c r="P40" s="89" t="n">
        <v>6172</v>
      </c>
      <c r="Q40" s="90" t="n">
        <v>5781</v>
      </c>
    </row>
    <row r="41" customFormat="false" ht="12.75" hidden="false" customHeight="false" outlineLevel="0" collapsed="false">
      <c r="C41" s="116"/>
      <c r="D41" s="59"/>
      <c r="E41" s="60" t="s">
        <v>87</v>
      </c>
      <c r="F41" s="110"/>
      <c r="G41" s="111" t="s">
        <v>120</v>
      </c>
      <c r="H41" s="112"/>
      <c r="I41" s="63"/>
      <c r="J41" s="133" t="s">
        <v>126</v>
      </c>
      <c r="K41" s="134" t="s">
        <v>126</v>
      </c>
      <c r="L41" s="64" t="n">
        <v>4369</v>
      </c>
      <c r="M41" s="64" t="n">
        <v>4178</v>
      </c>
      <c r="N41" s="64" t="n">
        <v>3981</v>
      </c>
      <c r="O41" s="65" t="n">
        <v>3899</v>
      </c>
      <c r="P41" s="65" t="n">
        <v>3866</v>
      </c>
      <c r="Q41" s="66" t="n">
        <v>3434</v>
      </c>
    </row>
    <row r="42" customFormat="false" ht="12.75" hidden="false" customHeight="false" outlineLevel="0" collapsed="false">
      <c r="C42" s="116"/>
      <c r="D42" s="67"/>
      <c r="E42" s="60"/>
      <c r="F42" s="68"/>
      <c r="G42" s="113" t="s">
        <v>121</v>
      </c>
      <c r="H42" s="70"/>
      <c r="I42" s="71"/>
      <c r="J42" s="127" t="s">
        <v>126</v>
      </c>
      <c r="K42" s="128" t="s">
        <v>126</v>
      </c>
      <c r="L42" s="72" t="n">
        <v>166</v>
      </c>
      <c r="M42" s="72" t="n">
        <v>163</v>
      </c>
      <c r="N42" s="72" t="n">
        <v>149</v>
      </c>
      <c r="O42" s="73" t="n">
        <v>149</v>
      </c>
      <c r="P42" s="73" t="n">
        <v>155</v>
      </c>
      <c r="Q42" s="74" t="n">
        <v>135</v>
      </c>
    </row>
    <row r="43" customFormat="false" ht="12.75" hidden="false" customHeight="false" outlineLevel="0" collapsed="false">
      <c r="C43" s="116"/>
      <c r="D43" s="67"/>
      <c r="E43" s="60"/>
      <c r="F43" s="68"/>
      <c r="G43" s="113" t="s">
        <v>122</v>
      </c>
      <c r="H43" s="70"/>
      <c r="I43" s="71"/>
      <c r="J43" s="129" t="s">
        <v>126</v>
      </c>
      <c r="K43" s="130" t="s">
        <v>126</v>
      </c>
      <c r="L43" s="72" t="n">
        <v>63</v>
      </c>
      <c r="M43" s="72" t="n">
        <v>76</v>
      </c>
      <c r="N43" s="72" t="n">
        <v>66</v>
      </c>
      <c r="O43" s="73" t="n">
        <v>72</v>
      </c>
      <c r="P43" s="73" t="n">
        <v>70</v>
      </c>
      <c r="Q43" s="74" t="n">
        <v>60</v>
      </c>
    </row>
    <row r="44" customFormat="false" ht="12.75" hidden="false" customHeight="false" outlineLevel="0" collapsed="false">
      <c r="C44" s="116"/>
      <c r="D44" s="67"/>
      <c r="E44" s="60"/>
      <c r="F44" s="68"/>
      <c r="G44" s="113" t="s">
        <v>114</v>
      </c>
      <c r="H44" s="70"/>
      <c r="I44" s="71"/>
      <c r="J44" s="127" t="s">
        <v>126</v>
      </c>
      <c r="K44" s="128" t="s">
        <v>126</v>
      </c>
      <c r="L44" s="72" t="n">
        <v>240</v>
      </c>
      <c r="M44" s="72" t="n">
        <v>297</v>
      </c>
      <c r="N44" s="72" t="n">
        <v>257</v>
      </c>
      <c r="O44" s="73" t="n">
        <v>297</v>
      </c>
      <c r="P44" s="73" t="n">
        <v>314</v>
      </c>
      <c r="Q44" s="74" t="n">
        <v>325</v>
      </c>
    </row>
    <row r="45" customFormat="false" ht="12.75" hidden="false" customHeight="false" outlineLevel="0" collapsed="false">
      <c r="C45" s="116"/>
      <c r="D45" s="67"/>
      <c r="E45" s="60"/>
      <c r="F45" s="68"/>
      <c r="G45" s="113" t="s">
        <v>123</v>
      </c>
      <c r="H45" s="70"/>
      <c r="I45" s="71"/>
      <c r="J45" s="129" t="s">
        <v>126</v>
      </c>
      <c r="K45" s="130" t="s">
        <v>126</v>
      </c>
      <c r="L45" s="72" t="n">
        <v>92</v>
      </c>
      <c r="M45" s="72" t="n">
        <v>103</v>
      </c>
      <c r="N45" s="72" t="n">
        <v>88</v>
      </c>
      <c r="O45" s="73" t="n">
        <v>71</v>
      </c>
      <c r="P45" s="73" t="n">
        <v>67</v>
      </c>
      <c r="Q45" s="74" t="n">
        <v>61</v>
      </c>
    </row>
    <row r="46" customFormat="false" ht="12.75" hidden="false" customHeight="false" outlineLevel="0" collapsed="false">
      <c r="C46" s="116"/>
      <c r="D46" s="67"/>
      <c r="E46" s="60"/>
      <c r="F46" s="68"/>
      <c r="G46" s="69" t="s">
        <v>116</v>
      </c>
      <c r="H46" s="70"/>
      <c r="I46" s="71"/>
      <c r="J46" s="127" t="s">
        <v>126</v>
      </c>
      <c r="K46" s="128" t="s">
        <v>126</v>
      </c>
      <c r="L46" s="72" t="n">
        <v>981</v>
      </c>
      <c r="M46" s="72" t="n">
        <v>921</v>
      </c>
      <c r="N46" s="72" t="n">
        <v>921</v>
      </c>
      <c r="O46" s="73" t="n">
        <v>878</v>
      </c>
      <c r="P46" s="73" t="n">
        <v>924</v>
      </c>
      <c r="Q46" s="74" t="n">
        <v>992</v>
      </c>
    </row>
    <row r="47" customFormat="false" ht="12.75" hidden="false" customHeight="false" outlineLevel="0" collapsed="false">
      <c r="C47" s="116"/>
      <c r="D47" s="67"/>
      <c r="E47" s="60"/>
      <c r="F47" s="68"/>
      <c r="G47" s="69" t="s">
        <v>136</v>
      </c>
      <c r="H47" s="70"/>
      <c r="I47" s="71"/>
      <c r="J47" s="129" t="s">
        <v>126</v>
      </c>
      <c r="K47" s="130" t="s">
        <v>126</v>
      </c>
      <c r="L47" s="72" t="n">
        <v>1313</v>
      </c>
      <c r="M47" s="72" t="n">
        <v>1080</v>
      </c>
      <c r="N47" s="72" t="n">
        <v>957</v>
      </c>
      <c r="O47" s="73" t="n">
        <v>762</v>
      </c>
      <c r="P47" s="73" t="n">
        <v>661</v>
      </c>
      <c r="Q47" s="74" t="n">
        <v>603</v>
      </c>
    </row>
    <row r="48" customFormat="false" ht="13.5" hidden="false" customHeight="false" outlineLevel="0" collapsed="false">
      <c r="C48" s="116"/>
      <c r="D48" s="67"/>
      <c r="E48" s="60"/>
      <c r="F48" s="69"/>
      <c r="G48" s="69" t="s">
        <v>127</v>
      </c>
      <c r="H48" s="70"/>
      <c r="I48" s="71"/>
      <c r="J48" s="141" t="s">
        <v>126</v>
      </c>
      <c r="K48" s="142" t="s">
        <v>126</v>
      </c>
      <c r="L48" s="97" t="n">
        <v>116</v>
      </c>
      <c r="M48" s="97" t="n">
        <v>115</v>
      </c>
      <c r="N48" s="97" t="n">
        <v>111</v>
      </c>
      <c r="O48" s="98" t="n">
        <v>116</v>
      </c>
      <c r="P48" s="98" t="n">
        <v>115</v>
      </c>
      <c r="Q48" s="99" t="n">
        <v>121</v>
      </c>
    </row>
    <row r="49" customFormat="false" ht="13.5" hidden="false" customHeight="false" outlineLevel="0" collapsed="false">
      <c r="D49" s="100" t="s">
        <v>104</v>
      </c>
      <c r="E49" s="101"/>
      <c r="F49" s="101"/>
      <c r="G49" s="101"/>
      <c r="H49" s="101"/>
      <c r="I49" s="100"/>
      <c r="J49" s="146"/>
      <c r="K49" s="146"/>
      <c r="L49" s="146"/>
      <c r="M49" s="146"/>
      <c r="N49" s="146"/>
      <c r="O49" s="146"/>
      <c r="P49" s="146"/>
      <c r="Q49" s="147" t="s">
        <v>97</v>
      </c>
    </row>
    <row r="50" customFormat="false" ht="12.75" hidden="false" customHeight="false" outlineLevel="0" collapsed="false">
      <c r="D50" s="106" t="s">
        <v>105</v>
      </c>
      <c r="E50" s="107" t="s">
        <v>106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2.75" hidden="false" customHeight="true" outlineLevel="0" collapsed="false">
      <c r="D51" s="106" t="s">
        <v>130</v>
      </c>
      <c r="E51" s="143" t="s">
        <v>131</v>
      </c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2.75" hidden="false" customHeight="false" outlineLevel="0" collapsed="false"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2:I12"/>
    <mergeCell ref="E13:E20"/>
    <mergeCell ref="E21:I21"/>
    <mergeCell ref="E22:E29"/>
    <mergeCell ref="D30:Q30"/>
    <mergeCell ref="E31:I31"/>
    <mergeCell ref="E32:E39"/>
    <mergeCell ref="E40:I40"/>
    <mergeCell ref="E41:E48"/>
    <mergeCell ref="E50:Q50"/>
    <mergeCell ref="E51:Q51"/>
  </mergeCells>
  <conditionalFormatting sqref="Q49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13.41"/>
    <col collapsed="false" customWidth="true" hidden="false" outlineLevel="0" max="9" min="9" style="29" width="1.13"/>
    <col collapsed="false" customWidth="true" hidden="false" outlineLevel="0" max="17" min="10" style="29" width="6.56"/>
    <col collapsed="false" customWidth="true" hidden="false" outlineLevel="0" max="23" min="18" style="29" width="9.99"/>
    <col collapsed="false" customWidth="false" hidden="false" outlineLevel="0" max="257" min="24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38</v>
      </c>
      <c r="E4" s="33"/>
      <c r="F4" s="33"/>
      <c r="G4" s="33"/>
      <c r="H4" s="32" t="s">
        <v>139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B5" s="35" t="n">
        <v>0</v>
      </c>
      <c r="D5" s="36" t="s">
        <v>109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6" hidden="false" customHeight="true" outlineLevel="0" collapsed="false">
      <c r="C7" s="43"/>
      <c r="D7" s="44" t="s">
        <v>77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</row>
    <row r="12" customFormat="false" ht="16.5" hidden="false" customHeight="false" outlineLevel="0" collapsed="false">
      <c r="C12" s="43"/>
      <c r="D12" s="51"/>
      <c r="E12" s="52" t="s">
        <v>140</v>
      </c>
      <c r="F12" s="53"/>
      <c r="G12" s="53"/>
      <c r="H12" s="54"/>
      <c r="I12" s="55"/>
      <c r="J12" s="56" t="n">
        <v>4003</v>
      </c>
      <c r="K12" s="56" t="n">
        <v>4509</v>
      </c>
      <c r="L12" s="56" t="n">
        <v>4164</v>
      </c>
      <c r="M12" s="56" t="n">
        <v>4502</v>
      </c>
      <c r="N12" s="56" t="n">
        <v>4729</v>
      </c>
      <c r="O12" s="57" t="n">
        <v>5158</v>
      </c>
      <c r="P12" s="56" t="n">
        <v>6284</v>
      </c>
      <c r="Q12" s="58" t="n">
        <v>6532</v>
      </c>
    </row>
    <row r="13" customFormat="false" ht="12.75" hidden="false" customHeight="false" outlineLevel="0" collapsed="false">
      <c r="C13" s="43"/>
      <c r="D13" s="59"/>
      <c r="E13" s="60" t="s">
        <v>87</v>
      </c>
      <c r="F13" s="110"/>
      <c r="G13" s="111" t="s">
        <v>141</v>
      </c>
      <c r="H13" s="112"/>
      <c r="I13" s="63"/>
      <c r="J13" s="64" t="n">
        <v>0</v>
      </c>
      <c r="K13" s="64" t="n">
        <v>0</v>
      </c>
      <c r="L13" s="64" t="n">
        <v>48</v>
      </c>
      <c r="M13" s="64" t="n">
        <v>84</v>
      </c>
      <c r="N13" s="64" t="n">
        <v>102</v>
      </c>
      <c r="O13" s="65" t="n">
        <v>89</v>
      </c>
      <c r="P13" s="64" t="n">
        <v>132</v>
      </c>
      <c r="Q13" s="66" t="n">
        <v>468</v>
      </c>
    </row>
    <row r="14" customFormat="false" ht="12.75" hidden="false" customHeight="false" outlineLevel="0" collapsed="false">
      <c r="C14" s="43"/>
      <c r="D14" s="67"/>
      <c r="E14" s="60"/>
      <c r="F14" s="68"/>
      <c r="G14" s="113" t="s">
        <v>142</v>
      </c>
      <c r="H14" s="70"/>
      <c r="I14" s="71"/>
      <c r="J14" s="72" t="n">
        <v>139</v>
      </c>
      <c r="K14" s="72" t="n">
        <v>131</v>
      </c>
      <c r="L14" s="72" t="n">
        <v>109</v>
      </c>
      <c r="M14" s="72" t="n">
        <v>121</v>
      </c>
      <c r="N14" s="72" t="n">
        <v>121</v>
      </c>
      <c r="O14" s="73" t="n">
        <v>136</v>
      </c>
      <c r="P14" s="72" t="n">
        <v>156</v>
      </c>
      <c r="Q14" s="74" t="n">
        <v>192</v>
      </c>
    </row>
    <row r="15" customFormat="false" ht="15" hidden="false" customHeight="false" outlineLevel="0" collapsed="false">
      <c r="C15" s="43"/>
      <c r="D15" s="67"/>
      <c r="E15" s="60"/>
      <c r="F15" s="68"/>
      <c r="G15" s="113" t="s">
        <v>143</v>
      </c>
      <c r="H15" s="70"/>
      <c r="I15" s="71"/>
      <c r="J15" s="149" t="s">
        <v>119</v>
      </c>
      <c r="K15" s="149" t="s">
        <v>119</v>
      </c>
      <c r="L15" s="149" t="s">
        <v>119</v>
      </c>
      <c r="M15" s="72" t="n">
        <v>6</v>
      </c>
      <c r="N15" s="72" t="n">
        <v>15</v>
      </c>
      <c r="O15" s="73" t="n">
        <v>21</v>
      </c>
      <c r="P15" s="72" t="n">
        <v>23</v>
      </c>
      <c r="Q15" s="74" t="n">
        <v>34</v>
      </c>
    </row>
    <row r="16" customFormat="false" ht="12.75" hidden="false" customHeight="false" outlineLevel="0" collapsed="false">
      <c r="C16" s="43"/>
      <c r="D16" s="67"/>
      <c r="E16" s="60"/>
      <c r="F16" s="68"/>
      <c r="G16" s="113" t="s">
        <v>144</v>
      </c>
      <c r="H16" s="70"/>
      <c r="I16" s="71"/>
      <c r="J16" s="72" t="n">
        <v>116</v>
      </c>
      <c r="K16" s="72" t="n">
        <v>102</v>
      </c>
      <c r="L16" s="72" t="n">
        <v>61</v>
      </c>
      <c r="M16" s="72" t="n">
        <v>81</v>
      </c>
      <c r="N16" s="72" t="n">
        <v>74</v>
      </c>
      <c r="O16" s="73" t="n">
        <v>78</v>
      </c>
      <c r="P16" s="72" t="n">
        <v>106</v>
      </c>
      <c r="Q16" s="74" t="n">
        <v>113</v>
      </c>
    </row>
    <row r="17" customFormat="false" ht="12.75" hidden="false" customHeight="false" outlineLevel="0" collapsed="false">
      <c r="C17" s="43"/>
      <c r="D17" s="67"/>
      <c r="E17" s="60"/>
      <c r="F17" s="68"/>
      <c r="G17" s="113" t="s">
        <v>145</v>
      </c>
      <c r="H17" s="70"/>
      <c r="I17" s="71"/>
      <c r="J17" s="72" t="n">
        <v>321</v>
      </c>
      <c r="K17" s="72" t="n">
        <v>325</v>
      </c>
      <c r="L17" s="72" t="n">
        <v>213</v>
      </c>
      <c r="M17" s="72" t="n">
        <v>318</v>
      </c>
      <c r="N17" s="72" t="n">
        <v>262</v>
      </c>
      <c r="O17" s="73" t="n">
        <v>338</v>
      </c>
      <c r="P17" s="72" t="n">
        <v>370</v>
      </c>
      <c r="Q17" s="74" t="n">
        <v>376</v>
      </c>
    </row>
    <row r="18" customFormat="false" ht="12.75" hidden="false" customHeight="false" outlineLevel="0" collapsed="false">
      <c r="C18" s="43"/>
      <c r="D18" s="67"/>
      <c r="E18" s="60"/>
      <c r="F18" s="68"/>
      <c r="G18" s="69" t="s">
        <v>93</v>
      </c>
      <c r="H18" s="70"/>
      <c r="I18" s="71"/>
      <c r="J18" s="72" t="n">
        <v>93</v>
      </c>
      <c r="K18" s="72" t="n">
        <v>59</v>
      </c>
      <c r="L18" s="72" t="n">
        <v>40</v>
      </c>
      <c r="M18" s="72" t="n">
        <v>48</v>
      </c>
      <c r="N18" s="72" t="n">
        <v>78</v>
      </c>
      <c r="O18" s="73" t="n">
        <v>81</v>
      </c>
      <c r="P18" s="72" t="n">
        <v>113</v>
      </c>
      <c r="Q18" s="74" t="n">
        <v>103</v>
      </c>
    </row>
    <row r="19" customFormat="false" ht="12.75" hidden="false" customHeight="false" outlineLevel="0" collapsed="false">
      <c r="C19" s="43"/>
      <c r="D19" s="67"/>
      <c r="E19" s="60"/>
      <c r="F19" s="68"/>
      <c r="G19" s="69" t="s">
        <v>94</v>
      </c>
      <c r="H19" s="70"/>
      <c r="I19" s="71"/>
      <c r="J19" s="150" t="n">
        <v>3334</v>
      </c>
      <c r="K19" s="150" t="n">
        <v>3892</v>
      </c>
      <c r="L19" s="150" t="n">
        <v>3680</v>
      </c>
      <c r="M19" s="150" t="n">
        <v>3826</v>
      </c>
      <c r="N19" s="72" t="n">
        <v>4056</v>
      </c>
      <c r="O19" s="73" t="n">
        <v>4381</v>
      </c>
      <c r="P19" s="72" t="n">
        <v>5337</v>
      </c>
      <c r="Q19" s="74" t="n">
        <v>5166</v>
      </c>
    </row>
    <row r="20" customFormat="false" ht="15" hidden="false" customHeight="false" outlineLevel="0" collapsed="false">
      <c r="C20" s="43"/>
      <c r="D20" s="67"/>
      <c r="E20" s="60"/>
      <c r="F20" s="76"/>
      <c r="G20" s="77" t="s">
        <v>146</v>
      </c>
      <c r="H20" s="78"/>
      <c r="I20" s="79"/>
      <c r="J20" s="114" t="s">
        <v>119</v>
      </c>
      <c r="K20" s="114" t="s">
        <v>119</v>
      </c>
      <c r="L20" s="80" t="n">
        <v>13</v>
      </c>
      <c r="M20" s="80" t="n">
        <v>18</v>
      </c>
      <c r="N20" s="80" t="n">
        <v>21</v>
      </c>
      <c r="O20" s="81" t="n">
        <v>34</v>
      </c>
      <c r="P20" s="80" t="n">
        <v>47</v>
      </c>
      <c r="Q20" s="82" t="n">
        <v>80</v>
      </c>
    </row>
    <row r="21" customFormat="false" ht="15.75" hidden="false" customHeight="false" outlineLevel="0" collapsed="false">
      <c r="C21" s="116"/>
      <c r="D21" s="83"/>
      <c r="E21" s="84" t="s">
        <v>147</v>
      </c>
      <c r="F21" s="85"/>
      <c r="G21" s="85"/>
      <c r="H21" s="86"/>
      <c r="I21" s="87"/>
      <c r="J21" s="88" t="n">
        <v>1141</v>
      </c>
      <c r="K21" s="88" t="n">
        <v>1380</v>
      </c>
      <c r="L21" s="88" t="n">
        <v>1419</v>
      </c>
      <c r="M21" s="88" t="n">
        <v>1504</v>
      </c>
      <c r="N21" s="88" t="n">
        <v>1557</v>
      </c>
      <c r="O21" s="89" t="n">
        <v>1777</v>
      </c>
      <c r="P21" s="88" t="n">
        <v>2044</v>
      </c>
      <c r="Q21" s="90" t="n">
        <v>2253</v>
      </c>
    </row>
    <row r="22" customFormat="false" ht="12.75" hidden="false" customHeight="false" outlineLevel="0" collapsed="false">
      <c r="C22" s="116"/>
      <c r="D22" s="59"/>
      <c r="E22" s="60" t="s">
        <v>87</v>
      </c>
      <c r="F22" s="110"/>
      <c r="G22" s="111" t="s">
        <v>141</v>
      </c>
      <c r="H22" s="112"/>
      <c r="I22" s="63"/>
      <c r="J22" s="64" t="n">
        <v>0</v>
      </c>
      <c r="K22" s="64" t="n">
        <v>0</v>
      </c>
      <c r="L22" s="64" t="n">
        <v>19</v>
      </c>
      <c r="M22" s="64" t="n">
        <v>21</v>
      </c>
      <c r="N22" s="64" t="n">
        <v>37</v>
      </c>
      <c r="O22" s="65" t="n">
        <v>29</v>
      </c>
      <c r="P22" s="64" t="n">
        <v>34</v>
      </c>
      <c r="Q22" s="66" t="n">
        <v>217</v>
      </c>
    </row>
    <row r="23" customFormat="false" ht="12.75" hidden="false" customHeight="false" outlineLevel="0" collapsed="false">
      <c r="C23" s="116"/>
      <c r="D23" s="67"/>
      <c r="E23" s="60"/>
      <c r="F23" s="68"/>
      <c r="G23" s="113" t="s">
        <v>142</v>
      </c>
      <c r="H23" s="70"/>
      <c r="I23" s="71"/>
      <c r="J23" s="72" t="n">
        <v>69</v>
      </c>
      <c r="K23" s="72" t="n">
        <v>74</v>
      </c>
      <c r="L23" s="72" t="n">
        <v>66</v>
      </c>
      <c r="M23" s="72" t="n">
        <v>76</v>
      </c>
      <c r="N23" s="72" t="n">
        <v>66</v>
      </c>
      <c r="O23" s="73" t="n">
        <v>77</v>
      </c>
      <c r="P23" s="72" t="n">
        <v>82</v>
      </c>
      <c r="Q23" s="74" t="n">
        <v>101</v>
      </c>
    </row>
    <row r="24" customFormat="false" ht="15" hidden="false" customHeight="false" outlineLevel="0" collapsed="false">
      <c r="C24" s="116"/>
      <c r="D24" s="67"/>
      <c r="E24" s="60"/>
      <c r="F24" s="68"/>
      <c r="G24" s="113" t="s">
        <v>143</v>
      </c>
      <c r="H24" s="70"/>
      <c r="I24" s="71"/>
      <c r="J24" s="149" t="s">
        <v>119</v>
      </c>
      <c r="K24" s="149" t="s">
        <v>119</v>
      </c>
      <c r="L24" s="149" t="s">
        <v>119</v>
      </c>
      <c r="M24" s="72" t="n">
        <v>2</v>
      </c>
      <c r="N24" s="72" t="n">
        <v>4</v>
      </c>
      <c r="O24" s="73" t="n">
        <v>8</v>
      </c>
      <c r="P24" s="72" t="n">
        <v>9</v>
      </c>
      <c r="Q24" s="74" t="n">
        <v>12</v>
      </c>
    </row>
    <row r="25" customFormat="false" ht="12.75" hidden="false" customHeight="false" outlineLevel="0" collapsed="false">
      <c r="C25" s="116"/>
      <c r="D25" s="67"/>
      <c r="E25" s="60"/>
      <c r="F25" s="68"/>
      <c r="G25" s="113" t="s">
        <v>144</v>
      </c>
      <c r="H25" s="70"/>
      <c r="I25" s="71"/>
      <c r="J25" s="72" t="n">
        <v>45</v>
      </c>
      <c r="K25" s="72" t="n">
        <v>53</v>
      </c>
      <c r="L25" s="72" t="n">
        <v>38</v>
      </c>
      <c r="M25" s="72" t="n">
        <v>48</v>
      </c>
      <c r="N25" s="72" t="n">
        <v>37</v>
      </c>
      <c r="O25" s="73" t="n">
        <v>31</v>
      </c>
      <c r="P25" s="72" t="n">
        <v>41</v>
      </c>
      <c r="Q25" s="74" t="n">
        <v>47</v>
      </c>
    </row>
    <row r="26" customFormat="false" ht="12.75" hidden="false" customHeight="false" outlineLevel="0" collapsed="false">
      <c r="C26" s="116"/>
      <c r="D26" s="67"/>
      <c r="E26" s="60"/>
      <c r="F26" s="68"/>
      <c r="G26" s="113" t="s">
        <v>145</v>
      </c>
      <c r="H26" s="70"/>
      <c r="I26" s="71"/>
      <c r="J26" s="72" t="n">
        <v>152</v>
      </c>
      <c r="K26" s="72" t="n">
        <v>161</v>
      </c>
      <c r="L26" s="72" t="n">
        <v>110</v>
      </c>
      <c r="M26" s="72" t="n">
        <v>177</v>
      </c>
      <c r="N26" s="72" t="n">
        <v>131</v>
      </c>
      <c r="O26" s="73" t="n">
        <v>159</v>
      </c>
      <c r="P26" s="72" t="n">
        <v>156</v>
      </c>
      <c r="Q26" s="74" t="n">
        <v>157</v>
      </c>
    </row>
    <row r="27" customFormat="false" ht="12.75" hidden="false" customHeight="false" outlineLevel="0" collapsed="false">
      <c r="C27" s="116"/>
      <c r="D27" s="67"/>
      <c r="E27" s="60"/>
      <c r="F27" s="68"/>
      <c r="G27" s="69" t="s">
        <v>93</v>
      </c>
      <c r="H27" s="70"/>
      <c r="I27" s="71"/>
      <c r="J27" s="72" t="n">
        <v>35</v>
      </c>
      <c r="K27" s="72" t="n">
        <v>26</v>
      </c>
      <c r="L27" s="72" t="n">
        <v>20</v>
      </c>
      <c r="M27" s="72" t="n">
        <v>23</v>
      </c>
      <c r="N27" s="72" t="n">
        <v>32</v>
      </c>
      <c r="O27" s="73" t="n">
        <v>38</v>
      </c>
      <c r="P27" s="72" t="n">
        <v>46</v>
      </c>
      <c r="Q27" s="74" t="n">
        <v>38</v>
      </c>
    </row>
    <row r="28" customFormat="false" ht="12.75" hidden="false" customHeight="false" outlineLevel="0" collapsed="false">
      <c r="C28" s="116"/>
      <c r="D28" s="67"/>
      <c r="E28" s="60"/>
      <c r="F28" s="68"/>
      <c r="G28" s="69" t="s">
        <v>94</v>
      </c>
      <c r="H28" s="70"/>
      <c r="I28" s="71"/>
      <c r="J28" s="150" t="n">
        <v>840</v>
      </c>
      <c r="K28" s="150" t="n">
        <v>1066</v>
      </c>
      <c r="L28" s="72" t="n">
        <v>1165</v>
      </c>
      <c r="M28" s="72" t="n">
        <v>1154</v>
      </c>
      <c r="N28" s="72" t="n">
        <v>1246</v>
      </c>
      <c r="O28" s="73" t="n">
        <v>1428</v>
      </c>
      <c r="P28" s="72" t="n">
        <v>1666</v>
      </c>
      <c r="Q28" s="74" t="n">
        <v>1671</v>
      </c>
    </row>
    <row r="29" customFormat="false" ht="15.75" hidden="false" customHeight="false" outlineLevel="0" collapsed="false">
      <c r="C29" s="116"/>
      <c r="D29" s="67"/>
      <c r="E29" s="60"/>
      <c r="F29" s="68"/>
      <c r="G29" s="69" t="s">
        <v>146</v>
      </c>
      <c r="H29" s="70"/>
      <c r="I29" s="71"/>
      <c r="J29" s="114" t="s">
        <v>119</v>
      </c>
      <c r="K29" s="114" t="s">
        <v>119</v>
      </c>
      <c r="L29" s="80" t="n">
        <v>1</v>
      </c>
      <c r="M29" s="80" t="n">
        <v>3</v>
      </c>
      <c r="N29" s="80" t="n">
        <v>4</v>
      </c>
      <c r="O29" s="81" t="n">
        <v>7</v>
      </c>
      <c r="P29" s="80" t="n">
        <v>10</v>
      </c>
      <c r="Q29" s="82" t="n">
        <v>10</v>
      </c>
    </row>
    <row r="30" customFormat="false" ht="13.5" hidden="false" customHeight="false" outlineLevel="0" collapsed="false">
      <c r="D30" s="100" t="s">
        <v>104</v>
      </c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2" t="s">
        <v>97</v>
      </c>
    </row>
    <row r="31" customFormat="false" ht="12.75" hidden="false" customHeight="false" outlineLevel="0" collapsed="false">
      <c r="D31" s="106" t="s">
        <v>105</v>
      </c>
      <c r="E31" s="107" t="s">
        <v>148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2.75" hidden="false" customHeight="true" outlineLevel="0" collapsed="false">
      <c r="D32" s="151" t="s">
        <v>130</v>
      </c>
      <c r="E32" s="143" t="s">
        <v>129</v>
      </c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</row>
    <row r="33" customFormat="false" ht="11.25" hidden="false" customHeight="true" outlineLevel="0" collapsed="false">
      <c r="D33" s="151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2.75" hidden="false" customHeight="true" outlineLevel="0" collapsed="false">
      <c r="D34" s="106" t="s">
        <v>149</v>
      </c>
      <c r="E34" s="143" t="s">
        <v>150</v>
      </c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20"/>
    <mergeCell ref="E22:E29"/>
    <mergeCell ref="E31:Q31"/>
    <mergeCell ref="D32:D33"/>
    <mergeCell ref="E32:Q33"/>
    <mergeCell ref="E34:Q34"/>
  </mergeCells>
  <conditionalFormatting sqref="Q30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6.13"/>
    <col collapsed="false" customWidth="true" hidden="false" outlineLevel="0" max="9" min="9" style="29" width="1.13"/>
    <col collapsed="false" customWidth="true" hidden="false" outlineLevel="0" max="17" min="10" style="29" width="6.56"/>
    <col collapsed="false" customWidth="true" hidden="false" outlineLevel="0" max="42" min="18" style="29" width="9.99"/>
    <col collapsed="false" customWidth="false" hidden="false" outlineLevel="0" max="257" min="43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51</v>
      </c>
      <c r="E4" s="33"/>
      <c r="F4" s="33"/>
      <c r="G4" s="33"/>
      <c r="H4" s="32" t="s">
        <v>152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D5" s="36" t="s">
        <v>134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15.75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2"/>
      <c r="R6" s="152"/>
    </row>
    <row r="7" customFormat="false" ht="6" hidden="false" customHeight="true" outlineLevel="0" collapsed="false">
      <c r="C7" s="43"/>
      <c r="D7" s="44" t="s">
        <v>77</v>
      </c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  <c r="R7" s="153"/>
    </row>
    <row r="8" customFormat="false" ht="6" hidden="false" customHeight="true" outlineLevel="0" collapsed="false">
      <c r="C8" s="43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  <c r="R8" s="153"/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  <c r="R9" s="153"/>
    </row>
    <row r="10" customFormat="false" ht="6" hidden="false" customHeight="true" outlineLevel="0" collapsed="false"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  <c r="R10" s="153"/>
    </row>
    <row r="11" customFormat="false" ht="15" hidden="false" customHeight="true" outlineLevel="0" collapsed="false">
      <c r="C11" s="43"/>
      <c r="D11" s="44"/>
      <c r="E11" s="44"/>
      <c r="F11" s="44"/>
      <c r="G11" s="44"/>
      <c r="H11" s="44"/>
      <c r="I11" s="44"/>
      <c r="J11" s="48"/>
      <c r="K11" s="48"/>
      <c r="L11" s="48"/>
      <c r="M11" s="48"/>
      <c r="N11" s="48"/>
      <c r="O11" s="48"/>
      <c r="P11" s="49"/>
      <c r="Q11" s="50"/>
      <c r="R11" s="153"/>
    </row>
    <row r="12" customFormat="false" ht="30.75" hidden="false" customHeight="true" outlineLevel="0" collapsed="false">
      <c r="C12" s="43"/>
      <c r="D12" s="51"/>
      <c r="E12" s="103" t="s">
        <v>153</v>
      </c>
      <c r="F12" s="103"/>
      <c r="G12" s="103"/>
      <c r="H12" s="103"/>
      <c r="I12" s="103"/>
      <c r="J12" s="56" t="n">
        <v>16407</v>
      </c>
      <c r="K12" s="56" t="n">
        <v>16340</v>
      </c>
      <c r="L12" s="56" t="n">
        <v>16463</v>
      </c>
      <c r="M12" s="56" t="n">
        <v>16239</v>
      </c>
      <c r="N12" s="56" t="n">
        <v>14638</v>
      </c>
      <c r="O12" s="57" t="n">
        <v>13540</v>
      </c>
      <c r="P12" s="56" t="n">
        <v>13444</v>
      </c>
      <c r="Q12" s="58" t="n">
        <v>12199</v>
      </c>
      <c r="R12" s="153"/>
      <c r="V12" s="154"/>
      <c r="X12" s="154"/>
      <c r="Y12" s="154"/>
    </row>
    <row r="13" customFormat="false" ht="12.75" hidden="false" customHeight="false" outlineLevel="0" collapsed="false">
      <c r="C13" s="43"/>
      <c r="D13" s="59"/>
      <c r="E13" s="60" t="s">
        <v>87</v>
      </c>
      <c r="F13" s="110"/>
      <c r="G13" s="111" t="s">
        <v>141</v>
      </c>
      <c r="H13" s="112"/>
      <c r="I13" s="63"/>
      <c r="J13" s="64" t="n">
        <v>12413</v>
      </c>
      <c r="K13" s="64" t="n">
        <v>12591</v>
      </c>
      <c r="L13" s="64" t="n">
        <v>13551</v>
      </c>
      <c r="M13" s="64" t="n">
        <v>13233</v>
      </c>
      <c r="N13" s="64" t="n">
        <v>11331</v>
      </c>
      <c r="O13" s="65" t="n">
        <v>10619</v>
      </c>
      <c r="P13" s="64" t="n">
        <v>10285</v>
      </c>
      <c r="Q13" s="66" t="n">
        <v>8738</v>
      </c>
      <c r="R13" s="153"/>
      <c r="V13" s="154"/>
      <c r="X13" s="154"/>
    </row>
    <row r="14" customFormat="false" ht="12.75" hidden="false" customHeight="false" outlineLevel="0" collapsed="false">
      <c r="C14" s="43"/>
      <c r="D14" s="67"/>
      <c r="E14" s="60"/>
      <c r="F14" s="68"/>
      <c r="G14" s="113" t="s">
        <v>142</v>
      </c>
      <c r="H14" s="70"/>
      <c r="I14" s="71"/>
      <c r="J14" s="72" t="n">
        <v>377</v>
      </c>
      <c r="K14" s="72" t="n">
        <v>392</v>
      </c>
      <c r="L14" s="72" t="n">
        <v>401</v>
      </c>
      <c r="M14" s="72" t="n">
        <v>392</v>
      </c>
      <c r="N14" s="72" t="n">
        <v>395</v>
      </c>
      <c r="O14" s="73" t="n">
        <v>387</v>
      </c>
      <c r="P14" s="72" t="n">
        <v>355</v>
      </c>
      <c r="Q14" s="74" t="n">
        <v>319</v>
      </c>
      <c r="R14" s="153"/>
      <c r="V14" s="154"/>
      <c r="X14" s="154"/>
    </row>
    <row r="15" customFormat="false" ht="15" hidden="false" customHeight="false" outlineLevel="0" collapsed="false">
      <c r="C15" s="43"/>
      <c r="D15" s="67"/>
      <c r="E15" s="60"/>
      <c r="F15" s="68"/>
      <c r="G15" s="113" t="s">
        <v>143</v>
      </c>
      <c r="H15" s="70"/>
      <c r="I15" s="71"/>
      <c r="J15" s="149" t="s">
        <v>154</v>
      </c>
      <c r="K15" s="149" t="s">
        <v>154</v>
      </c>
      <c r="L15" s="149" t="s">
        <v>154</v>
      </c>
      <c r="M15" s="72" t="n">
        <v>12</v>
      </c>
      <c r="N15" s="72" t="n">
        <v>11</v>
      </c>
      <c r="O15" s="73" t="n">
        <v>17</v>
      </c>
      <c r="P15" s="72" t="n">
        <v>18</v>
      </c>
      <c r="Q15" s="74" t="n">
        <v>28</v>
      </c>
      <c r="R15" s="153"/>
      <c r="V15" s="154"/>
      <c r="X15" s="154"/>
    </row>
    <row r="16" customFormat="false" ht="12.75" hidden="false" customHeight="false" outlineLevel="0" collapsed="false">
      <c r="C16" s="43"/>
      <c r="D16" s="67"/>
      <c r="E16" s="60"/>
      <c r="F16" s="68"/>
      <c r="G16" s="113" t="s">
        <v>144</v>
      </c>
      <c r="H16" s="70"/>
      <c r="I16" s="71"/>
      <c r="J16" s="72" t="n">
        <v>371</v>
      </c>
      <c r="K16" s="72" t="n">
        <v>349</v>
      </c>
      <c r="L16" s="72" t="n">
        <v>335</v>
      </c>
      <c r="M16" s="72" t="n">
        <v>289</v>
      </c>
      <c r="N16" s="72" t="n">
        <v>271</v>
      </c>
      <c r="O16" s="73" t="n">
        <v>223</v>
      </c>
      <c r="P16" s="72" t="n">
        <v>148</v>
      </c>
      <c r="Q16" s="74" t="n">
        <v>158</v>
      </c>
      <c r="R16" s="153"/>
      <c r="V16" s="154"/>
      <c r="X16" s="154"/>
    </row>
    <row r="17" customFormat="false" ht="12.75" hidden="false" customHeight="false" outlineLevel="0" collapsed="false">
      <c r="C17" s="43"/>
      <c r="D17" s="67"/>
      <c r="E17" s="60"/>
      <c r="F17" s="68"/>
      <c r="G17" s="113" t="s">
        <v>145</v>
      </c>
      <c r="H17" s="70"/>
      <c r="I17" s="71"/>
      <c r="J17" s="72" t="n">
        <v>813</v>
      </c>
      <c r="K17" s="72" t="n">
        <v>860</v>
      </c>
      <c r="L17" s="72" t="n">
        <v>679</v>
      </c>
      <c r="M17" s="72" t="n">
        <v>495</v>
      </c>
      <c r="N17" s="72" t="n">
        <v>475</v>
      </c>
      <c r="O17" s="73" t="n">
        <v>432</v>
      </c>
      <c r="P17" s="72" t="n">
        <v>430</v>
      </c>
      <c r="Q17" s="74" t="n">
        <v>393</v>
      </c>
      <c r="R17" s="153"/>
      <c r="V17" s="154"/>
      <c r="X17" s="154"/>
    </row>
    <row r="18" customFormat="false" ht="12.75" hidden="false" customHeight="false" outlineLevel="0" collapsed="false">
      <c r="C18" s="43"/>
      <c r="D18" s="67"/>
      <c r="E18" s="60"/>
      <c r="F18" s="68"/>
      <c r="G18" s="69" t="s">
        <v>93</v>
      </c>
      <c r="H18" s="70"/>
      <c r="I18" s="71"/>
      <c r="J18" s="72" t="n">
        <v>1545</v>
      </c>
      <c r="K18" s="72" t="n">
        <v>1252</v>
      </c>
      <c r="L18" s="72" t="n">
        <v>604</v>
      </c>
      <c r="M18" s="72" t="n">
        <v>549</v>
      </c>
      <c r="N18" s="72" t="n">
        <v>695</v>
      </c>
      <c r="O18" s="73" t="n">
        <v>747</v>
      </c>
      <c r="P18" s="72" t="n">
        <v>970</v>
      </c>
      <c r="Q18" s="74" t="n">
        <v>856</v>
      </c>
      <c r="R18" s="153"/>
      <c r="V18" s="154"/>
      <c r="X18" s="154"/>
    </row>
    <row r="19" customFormat="false" ht="12.75" hidden="false" customHeight="false" outlineLevel="0" collapsed="false">
      <c r="C19" s="43"/>
      <c r="D19" s="67"/>
      <c r="E19" s="60"/>
      <c r="F19" s="68"/>
      <c r="G19" s="69" t="s">
        <v>94</v>
      </c>
      <c r="H19" s="70"/>
      <c r="I19" s="71"/>
      <c r="J19" s="80" t="n">
        <v>874</v>
      </c>
      <c r="K19" s="80" t="n">
        <v>886</v>
      </c>
      <c r="L19" s="80" t="n">
        <v>879</v>
      </c>
      <c r="M19" s="80" t="n">
        <v>1245</v>
      </c>
      <c r="N19" s="80" t="n">
        <v>1430</v>
      </c>
      <c r="O19" s="81" t="n">
        <v>1058</v>
      </c>
      <c r="P19" s="80" t="n">
        <v>1162</v>
      </c>
      <c r="Q19" s="82" t="n">
        <v>1622</v>
      </c>
      <c r="R19" s="153"/>
      <c r="V19" s="154"/>
      <c r="X19" s="154"/>
    </row>
    <row r="20" customFormat="false" ht="12.75" hidden="false" customHeight="false" outlineLevel="0" collapsed="false">
      <c r="C20" s="43"/>
      <c r="D20" s="67"/>
      <c r="E20" s="60"/>
      <c r="F20" s="76"/>
      <c r="G20" s="77" t="s">
        <v>95</v>
      </c>
      <c r="H20" s="78"/>
      <c r="I20" s="79"/>
      <c r="J20" s="80" t="n">
        <v>14</v>
      </c>
      <c r="K20" s="80" t="n">
        <v>10</v>
      </c>
      <c r="L20" s="80" t="n">
        <v>14</v>
      </c>
      <c r="M20" s="80" t="n">
        <v>24</v>
      </c>
      <c r="N20" s="80" t="n">
        <v>30</v>
      </c>
      <c r="O20" s="81" t="n">
        <v>57</v>
      </c>
      <c r="P20" s="80" t="n">
        <v>76</v>
      </c>
      <c r="Q20" s="82" t="n">
        <v>85</v>
      </c>
      <c r="R20" s="153"/>
      <c r="V20" s="154"/>
      <c r="X20" s="154"/>
    </row>
    <row r="21" customFormat="false" ht="13.5" hidden="false" customHeight="true" outlineLevel="0" collapsed="false">
      <c r="C21" s="116"/>
      <c r="D21" s="83"/>
      <c r="E21" s="105" t="s">
        <v>155</v>
      </c>
      <c r="F21" s="105"/>
      <c r="G21" s="105"/>
      <c r="H21" s="105"/>
      <c r="I21" s="105"/>
      <c r="J21" s="88" t="n">
        <v>6516</v>
      </c>
      <c r="K21" s="88" t="n">
        <v>6653</v>
      </c>
      <c r="L21" s="88" t="n">
        <v>6704</v>
      </c>
      <c r="M21" s="88" t="n">
        <v>6673</v>
      </c>
      <c r="N21" s="88" t="n">
        <v>6145</v>
      </c>
      <c r="O21" s="89" t="n">
        <v>5665</v>
      </c>
      <c r="P21" s="88" t="n">
        <v>5640</v>
      </c>
      <c r="Q21" s="90" t="n">
        <v>4963</v>
      </c>
      <c r="R21" s="116"/>
      <c r="S21" s="116"/>
      <c r="V21" s="154"/>
      <c r="X21" s="154"/>
    </row>
    <row r="22" customFormat="false" ht="12.75" hidden="false" customHeight="false" outlineLevel="0" collapsed="false">
      <c r="C22" s="116"/>
      <c r="D22" s="59"/>
      <c r="E22" s="60" t="s">
        <v>87</v>
      </c>
      <c r="F22" s="110"/>
      <c r="G22" s="111" t="s">
        <v>141</v>
      </c>
      <c r="H22" s="112"/>
      <c r="I22" s="63"/>
      <c r="J22" s="64" t="n">
        <v>4851</v>
      </c>
      <c r="K22" s="64" t="n">
        <v>5072</v>
      </c>
      <c r="L22" s="64" t="n">
        <v>5475</v>
      </c>
      <c r="M22" s="64" t="n">
        <v>5413</v>
      </c>
      <c r="N22" s="64" t="n">
        <v>4788</v>
      </c>
      <c r="O22" s="65" t="n">
        <v>4516</v>
      </c>
      <c r="P22" s="64" t="n">
        <v>4410</v>
      </c>
      <c r="Q22" s="66" t="n">
        <v>3691</v>
      </c>
      <c r="R22" s="116"/>
      <c r="S22" s="116"/>
      <c r="V22" s="154"/>
      <c r="X22" s="154"/>
    </row>
    <row r="23" customFormat="false" ht="12.75" hidden="false" customHeight="false" outlineLevel="0" collapsed="false">
      <c r="C23" s="116"/>
      <c r="D23" s="67"/>
      <c r="E23" s="60"/>
      <c r="F23" s="68"/>
      <c r="G23" s="113" t="s">
        <v>142</v>
      </c>
      <c r="H23" s="70"/>
      <c r="I23" s="71"/>
      <c r="J23" s="72" t="n">
        <v>178</v>
      </c>
      <c r="K23" s="72" t="n">
        <v>183</v>
      </c>
      <c r="L23" s="72" t="n">
        <v>178</v>
      </c>
      <c r="M23" s="72" t="n">
        <v>172</v>
      </c>
      <c r="N23" s="72" t="n">
        <v>159</v>
      </c>
      <c r="O23" s="73" t="n">
        <v>165</v>
      </c>
      <c r="P23" s="72" t="n">
        <v>160</v>
      </c>
      <c r="Q23" s="74" t="n">
        <v>136</v>
      </c>
      <c r="R23" s="116"/>
      <c r="S23" s="116"/>
      <c r="V23" s="154"/>
      <c r="X23" s="154"/>
    </row>
    <row r="24" customFormat="false" ht="15" hidden="false" customHeight="false" outlineLevel="0" collapsed="false">
      <c r="C24" s="116"/>
      <c r="D24" s="67"/>
      <c r="E24" s="60"/>
      <c r="F24" s="68"/>
      <c r="G24" s="113" t="s">
        <v>143</v>
      </c>
      <c r="H24" s="70"/>
      <c r="I24" s="71"/>
      <c r="J24" s="149" t="s">
        <v>154</v>
      </c>
      <c r="K24" s="149" t="s">
        <v>154</v>
      </c>
      <c r="L24" s="149" t="s">
        <v>154</v>
      </c>
      <c r="M24" s="72" t="n">
        <v>4</v>
      </c>
      <c r="N24" s="72" t="n">
        <v>5</v>
      </c>
      <c r="O24" s="73" t="n">
        <v>12</v>
      </c>
      <c r="P24" s="72" t="n">
        <v>12</v>
      </c>
      <c r="Q24" s="74" t="n">
        <v>11</v>
      </c>
      <c r="R24" s="116"/>
      <c r="S24" s="116"/>
      <c r="V24" s="154"/>
      <c r="X24" s="154"/>
    </row>
    <row r="25" customFormat="false" ht="12.75" hidden="false" customHeight="false" outlineLevel="0" collapsed="false">
      <c r="C25" s="116"/>
      <c r="D25" s="67"/>
      <c r="E25" s="60"/>
      <c r="F25" s="68"/>
      <c r="G25" s="113" t="s">
        <v>144</v>
      </c>
      <c r="H25" s="70"/>
      <c r="I25" s="71"/>
      <c r="J25" s="72" t="n">
        <v>202</v>
      </c>
      <c r="K25" s="72" t="n">
        <v>143</v>
      </c>
      <c r="L25" s="72" t="n">
        <v>166</v>
      </c>
      <c r="M25" s="72" t="n">
        <v>149</v>
      </c>
      <c r="N25" s="72" t="n">
        <v>138</v>
      </c>
      <c r="O25" s="73" t="n">
        <v>113</v>
      </c>
      <c r="P25" s="72" t="n">
        <v>66</v>
      </c>
      <c r="Q25" s="74" t="n">
        <v>66</v>
      </c>
      <c r="R25" s="116"/>
      <c r="S25" s="116"/>
      <c r="V25" s="154"/>
      <c r="X25" s="154"/>
    </row>
    <row r="26" customFormat="false" ht="12.75" hidden="false" customHeight="false" outlineLevel="0" collapsed="false">
      <c r="C26" s="116"/>
      <c r="D26" s="67"/>
      <c r="E26" s="60"/>
      <c r="F26" s="68"/>
      <c r="G26" s="113" t="s">
        <v>145</v>
      </c>
      <c r="H26" s="70"/>
      <c r="I26" s="71"/>
      <c r="J26" s="72" t="n">
        <v>420</v>
      </c>
      <c r="K26" s="72" t="n">
        <v>488</v>
      </c>
      <c r="L26" s="72" t="n">
        <v>319</v>
      </c>
      <c r="M26" s="72" t="n">
        <v>200</v>
      </c>
      <c r="N26" s="72" t="n">
        <v>194</v>
      </c>
      <c r="O26" s="73" t="n">
        <v>174</v>
      </c>
      <c r="P26" s="72" t="n">
        <v>154</v>
      </c>
      <c r="Q26" s="74" t="n">
        <v>150</v>
      </c>
      <c r="R26" s="116"/>
      <c r="S26" s="116"/>
      <c r="V26" s="154"/>
      <c r="X26" s="154"/>
    </row>
    <row r="27" customFormat="false" ht="12.75" hidden="false" customHeight="false" outlineLevel="0" collapsed="false">
      <c r="C27" s="116"/>
      <c r="D27" s="67"/>
      <c r="E27" s="60"/>
      <c r="F27" s="68"/>
      <c r="G27" s="69" t="s">
        <v>93</v>
      </c>
      <c r="H27" s="70"/>
      <c r="I27" s="71"/>
      <c r="J27" s="72" t="n">
        <v>617</v>
      </c>
      <c r="K27" s="72" t="n">
        <v>504</v>
      </c>
      <c r="L27" s="72" t="n">
        <v>300</v>
      </c>
      <c r="M27" s="72" t="n">
        <v>249</v>
      </c>
      <c r="N27" s="72" t="n">
        <v>299</v>
      </c>
      <c r="O27" s="73" t="n">
        <v>311</v>
      </c>
      <c r="P27" s="72" t="n">
        <v>389</v>
      </c>
      <c r="Q27" s="74" t="n">
        <v>366</v>
      </c>
      <c r="R27" s="116"/>
      <c r="S27" s="116"/>
      <c r="V27" s="154"/>
      <c r="X27" s="154"/>
    </row>
    <row r="28" customFormat="false" ht="12.75" hidden="false" customHeight="false" outlineLevel="0" collapsed="false">
      <c r="C28" s="116"/>
      <c r="D28" s="67"/>
      <c r="E28" s="60"/>
      <c r="F28" s="68"/>
      <c r="G28" s="69" t="s">
        <v>94</v>
      </c>
      <c r="H28" s="70"/>
      <c r="I28" s="71"/>
      <c r="J28" s="80" t="n">
        <v>241</v>
      </c>
      <c r="K28" s="80" t="n">
        <v>258</v>
      </c>
      <c r="L28" s="80" t="n">
        <v>264</v>
      </c>
      <c r="M28" s="80" t="n">
        <v>482</v>
      </c>
      <c r="N28" s="80" t="n">
        <v>553</v>
      </c>
      <c r="O28" s="81" t="n">
        <v>361</v>
      </c>
      <c r="P28" s="80" t="n">
        <v>430</v>
      </c>
      <c r="Q28" s="82" t="n">
        <v>526</v>
      </c>
      <c r="R28" s="116"/>
      <c r="S28" s="116"/>
      <c r="V28" s="154"/>
      <c r="X28" s="154"/>
    </row>
    <row r="29" customFormat="false" ht="13.5" hidden="false" customHeight="false" outlineLevel="0" collapsed="false">
      <c r="C29" s="116"/>
      <c r="D29" s="67"/>
      <c r="E29" s="60"/>
      <c r="F29" s="68"/>
      <c r="G29" s="69" t="s">
        <v>95</v>
      </c>
      <c r="H29" s="70"/>
      <c r="I29" s="71"/>
      <c r="J29" s="80" t="n">
        <v>7</v>
      </c>
      <c r="K29" s="80" t="n">
        <v>5</v>
      </c>
      <c r="L29" s="80" t="n">
        <v>2</v>
      </c>
      <c r="M29" s="80" t="n">
        <v>4</v>
      </c>
      <c r="N29" s="80" t="n">
        <v>9</v>
      </c>
      <c r="O29" s="81" t="n">
        <v>13</v>
      </c>
      <c r="P29" s="80" t="n">
        <v>19</v>
      </c>
      <c r="Q29" s="82" t="n">
        <v>17</v>
      </c>
      <c r="R29" s="116"/>
      <c r="S29" s="116"/>
      <c r="V29" s="154"/>
      <c r="X29" s="154"/>
    </row>
    <row r="30" customFormat="false" ht="13.5" hidden="false" customHeight="false" outlineLevel="0" collapsed="false">
      <c r="D30" s="100" t="s">
        <v>104</v>
      </c>
      <c r="E30" s="155"/>
      <c r="F30" s="155"/>
      <c r="G30" s="155"/>
      <c r="H30" s="155"/>
      <c r="I30" s="156"/>
      <c r="J30" s="156"/>
      <c r="K30" s="156"/>
      <c r="L30" s="156"/>
      <c r="M30" s="156"/>
      <c r="N30" s="156"/>
      <c r="O30" s="156"/>
      <c r="P30" s="156"/>
      <c r="Q30" s="102" t="s">
        <v>97</v>
      </c>
      <c r="R30" s="116"/>
    </row>
    <row r="31" customFormat="false" ht="12.75" hidden="false" customHeight="false" outlineLevel="0" collapsed="false">
      <c r="D31" s="157" t="s">
        <v>105</v>
      </c>
      <c r="E31" s="107" t="s">
        <v>148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2.75" hidden="false" customHeight="false" outlineLevel="0" collapsed="false">
      <c r="D32" s="106" t="s">
        <v>130</v>
      </c>
      <c r="E32" s="107" t="s">
        <v>106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2.75" hidden="false" customHeight="true" outlineLevel="0" collapsed="false">
      <c r="D33" s="106" t="s">
        <v>149</v>
      </c>
      <c r="E33" s="143" t="s">
        <v>150</v>
      </c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5" customFormat="false" ht="27" hidden="false" customHeight="false" outlineLevel="0" collapsed="false">
      <c r="R35" s="158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2:I12"/>
    <mergeCell ref="E13:E20"/>
    <mergeCell ref="E21:I21"/>
    <mergeCell ref="E22:E29"/>
    <mergeCell ref="E31:Q31"/>
    <mergeCell ref="E32:Q32"/>
    <mergeCell ref="E33:Q33"/>
  </mergeCells>
  <conditionalFormatting sqref="Q30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9" width="9.06"/>
    <col collapsed="false" customWidth="true" hidden="false" outlineLevel="0" max="3" min="3" style="29" width="1.7"/>
    <col collapsed="false" customWidth="true" hidden="false" outlineLevel="0" max="4" min="4" style="29" width="1.13"/>
    <col collapsed="false" customWidth="true" hidden="false" outlineLevel="0" max="5" min="5" style="29" width="2.13"/>
    <col collapsed="false" customWidth="true" hidden="false" outlineLevel="0" max="6" min="6" style="29" width="0.7"/>
    <col collapsed="false" customWidth="true" hidden="false" outlineLevel="0" max="7" min="7" style="29" width="16.13"/>
    <col collapsed="false" customWidth="true" hidden="false" outlineLevel="0" max="8" min="8" style="29" width="10.56"/>
    <col collapsed="false" customWidth="true" hidden="false" outlineLevel="0" max="9" min="9" style="29" width="1.13"/>
    <col collapsed="false" customWidth="true" hidden="false" outlineLevel="0" max="17" min="10" style="29" width="7.14"/>
    <col collapsed="false" customWidth="true" hidden="false" outlineLevel="0" max="20" min="18" style="29" width="11.13"/>
    <col collapsed="false" customWidth="false" hidden="false" outlineLevel="0" max="257" min="21" style="2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0"/>
    </row>
    <row r="4" s="31" customFormat="true" ht="15.75" hidden="false" customHeight="false" outlineLevel="0" collapsed="false">
      <c r="D4" s="32" t="s">
        <v>156</v>
      </c>
      <c r="E4" s="33"/>
      <c r="F4" s="33"/>
      <c r="G4" s="33"/>
      <c r="H4" s="32" t="s">
        <v>157</v>
      </c>
      <c r="I4" s="34"/>
      <c r="J4" s="33"/>
      <c r="K4" s="33"/>
      <c r="L4" s="33"/>
      <c r="M4" s="33"/>
      <c r="N4" s="33"/>
      <c r="O4" s="33"/>
      <c r="P4" s="33"/>
      <c r="Q4" s="33"/>
    </row>
    <row r="5" s="31" customFormat="true" ht="15.75" hidden="false" customHeight="false" outlineLevel="0" collapsed="false">
      <c r="B5" s="35" t="n">
        <v>0</v>
      </c>
      <c r="D5" s="36" t="s">
        <v>158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38" customFormat="true" ht="18.75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159"/>
    </row>
    <row r="7" customFormat="false" ht="6" hidden="false" customHeight="true" outlineLevel="0" collapsed="false">
      <c r="C7" s="116"/>
      <c r="D7" s="44"/>
      <c r="E7" s="44"/>
      <c r="F7" s="44"/>
      <c r="G7" s="44"/>
      <c r="H7" s="44"/>
      <c r="I7" s="44"/>
      <c r="J7" s="45" t="s">
        <v>78</v>
      </c>
      <c r="K7" s="45" t="s">
        <v>79</v>
      </c>
      <c r="L7" s="45" t="s">
        <v>80</v>
      </c>
      <c r="M7" s="46" t="s">
        <v>81</v>
      </c>
      <c r="N7" s="45" t="s">
        <v>82</v>
      </c>
      <c r="O7" s="45" t="s">
        <v>83</v>
      </c>
      <c r="P7" s="45" t="s">
        <v>84</v>
      </c>
      <c r="Q7" s="47" t="s">
        <v>85</v>
      </c>
    </row>
    <row r="8" customFormat="false" ht="6" hidden="false" customHeight="true" outlineLevel="0" collapsed="false">
      <c r="C8" s="116"/>
      <c r="D8" s="44"/>
      <c r="E8" s="44"/>
      <c r="F8" s="44"/>
      <c r="G8" s="44"/>
      <c r="H8" s="44"/>
      <c r="I8" s="44"/>
      <c r="J8" s="45"/>
      <c r="K8" s="45"/>
      <c r="L8" s="45"/>
      <c r="M8" s="46"/>
      <c r="N8" s="45"/>
      <c r="O8" s="45"/>
      <c r="P8" s="45"/>
      <c r="Q8" s="47"/>
    </row>
    <row r="9" customFormat="false" ht="6" hidden="false" customHeight="true" outlineLevel="0" collapsed="false">
      <c r="C9" s="116"/>
      <c r="D9" s="44"/>
      <c r="E9" s="44"/>
      <c r="F9" s="44"/>
      <c r="G9" s="44"/>
      <c r="H9" s="44"/>
      <c r="I9" s="44"/>
      <c r="J9" s="45"/>
      <c r="K9" s="45"/>
      <c r="L9" s="45"/>
      <c r="M9" s="46"/>
      <c r="N9" s="45"/>
      <c r="O9" s="45"/>
      <c r="P9" s="45"/>
      <c r="Q9" s="47"/>
    </row>
    <row r="10" customFormat="false" ht="6" hidden="false" customHeight="true" outlineLevel="0" collapsed="false">
      <c r="C10" s="116"/>
      <c r="D10" s="44"/>
      <c r="E10" s="44"/>
      <c r="F10" s="44"/>
      <c r="G10" s="44"/>
      <c r="H10" s="44"/>
      <c r="I10" s="44"/>
      <c r="J10" s="45"/>
      <c r="K10" s="45"/>
      <c r="L10" s="45"/>
      <c r="M10" s="46"/>
      <c r="N10" s="45"/>
      <c r="O10" s="45"/>
      <c r="P10" s="45"/>
      <c r="Q10" s="47"/>
    </row>
    <row r="11" customFormat="false" ht="15" hidden="false" customHeight="true" outlineLevel="0" collapsed="false">
      <c r="C11" s="116"/>
      <c r="D11" s="44"/>
      <c r="E11" s="44"/>
      <c r="F11" s="44"/>
      <c r="G11" s="44"/>
      <c r="H11" s="44"/>
      <c r="I11" s="44"/>
      <c r="J11" s="160" t="s">
        <v>105</v>
      </c>
      <c r="K11" s="160" t="s">
        <v>105</v>
      </c>
      <c r="L11" s="48"/>
      <c r="M11" s="48"/>
      <c r="N11" s="48"/>
      <c r="O11" s="48"/>
      <c r="P11" s="49"/>
      <c r="Q11" s="50"/>
    </row>
    <row r="12" customFormat="false" ht="15.75" hidden="false" customHeight="false" outlineLevel="0" collapsed="false">
      <c r="C12" s="116"/>
      <c r="D12" s="51"/>
      <c r="E12" s="53" t="s">
        <v>159</v>
      </c>
      <c r="F12" s="53"/>
      <c r="G12" s="53"/>
      <c r="H12" s="54"/>
      <c r="I12" s="55"/>
      <c r="J12" s="56" t="n">
        <v>695803</v>
      </c>
      <c r="K12" s="56" t="n">
        <v>673001</v>
      </c>
      <c r="L12" s="56" t="n">
        <v>640651</v>
      </c>
      <c r="M12" s="56" t="n">
        <v>684799</v>
      </c>
      <c r="N12" s="56" t="n">
        <v>678263</v>
      </c>
      <c r="O12" s="57" t="n">
        <v>672936</v>
      </c>
      <c r="P12" s="56" t="n">
        <v>657480</v>
      </c>
      <c r="Q12" s="58" t="n">
        <v>652516</v>
      </c>
    </row>
    <row r="13" customFormat="false" ht="12.75" hidden="false" customHeight="false" outlineLevel="0" collapsed="false">
      <c r="C13" s="116"/>
      <c r="D13" s="59"/>
      <c r="E13" s="91" t="s">
        <v>160</v>
      </c>
      <c r="F13" s="110"/>
      <c r="G13" s="111" t="s">
        <v>161</v>
      </c>
      <c r="H13" s="112"/>
      <c r="I13" s="63"/>
      <c r="J13" s="64" t="n">
        <v>492927</v>
      </c>
      <c r="K13" s="64" t="n">
        <v>497635</v>
      </c>
      <c r="L13" s="64" t="n">
        <v>503215</v>
      </c>
      <c r="M13" s="64" t="n">
        <v>577936</v>
      </c>
      <c r="N13" s="64" t="n">
        <v>599208</v>
      </c>
      <c r="O13" s="65" t="n">
        <v>616632</v>
      </c>
      <c r="P13" s="64" t="n">
        <v>618147</v>
      </c>
      <c r="Q13" s="66" t="n">
        <v>628678</v>
      </c>
    </row>
    <row r="14" customFormat="false" ht="12.75" hidden="false" customHeight="false" outlineLevel="0" collapsed="false">
      <c r="C14" s="116"/>
      <c r="D14" s="67"/>
      <c r="E14" s="91"/>
      <c r="F14" s="68"/>
      <c r="G14" s="113" t="s">
        <v>162</v>
      </c>
      <c r="H14" s="70"/>
      <c r="I14" s="71"/>
      <c r="J14" s="72" t="n">
        <v>7093</v>
      </c>
      <c r="K14" s="72" t="n">
        <v>9079</v>
      </c>
      <c r="L14" s="72" t="n">
        <v>7250</v>
      </c>
      <c r="M14" s="72" t="n">
        <v>7303</v>
      </c>
      <c r="N14" s="72" t="n">
        <v>7376</v>
      </c>
      <c r="O14" s="73" t="n">
        <v>7369</v>
      </c>
      <c r="P14" s="72" t="n">
        <v>6897</v>
      </c>
      <c r="Q14" s="74" t="n">
        <v>7428</v>
      </c>
    </row>
    <row r="15" customFormat="false" ht="12.75" hidden="false" customHeight="false" outlineLevel="0" collapsed="false">
      <c r="C15" s="116"/>
      <c r="D15" s="67"/>
      <c r="E15" s="91"/>
      <c r="F15" s="68"/>
      <c r="G15" s="113" t="s">
        <v>163</v>
      </c>
      <c r="H15" s="70"/>
      <c r="I15" s="71"/>
      <c r="J15" s="72" t="n">
        <v>218268</v>
      </c>
      <c r="K15" s="72" t="n">
        <v>187484</v>
      </c>
      <c r="L15" s="72" t="n">
        <v>166808</v>
      </c>
      <c r="M15" s="72" t="n">
        <v>148187</v>
      </c>
      <c r="N15" s="72" t="n">
        <v>127902</v>
      </c>
      <c r="O15" s="73" t="n">
        <v>117721</v>
      </c>
      <c r="P15" s="72" t="n">
        <v>111196</v>
      </c>
      <c r="Q15" s="74" t="n">
        <v>113849</v>
      </c>
    </row>
    <row r="16" customFormat="false" ht="12.75" hidden="false" customHeight="false" outlineLevel="0" collapsed="false">
      <c r="C16" s="116"/>
      <c r="D16" s="67"/>
      <c r="E16" s="91"/>
      <c r="F16" s="68"/>
      <c r="G16" s="113" t="s">
        <v>164</v>
      </c>
      <c r="H16" s="70"/>
      <c r="I16" s="71"/>
      <c r="J16" s="72" t="n">
        <v>2896</v>
      </c>
      <c r="K16" s="72" t="n">
        <v>3968</v>
      </c>
      <c r="L16" s="72" t="n">
        <v>5657</v>
      </c>
      <c r="M16" s="72" t="n">
        <v>7342</v>
      </c>
      <c r="N16" s="72" t="n">
        <v>9084</v>
      </c>
      <c r="O16" s="73" t="n">
        <v>13763</v>
      </c>
      <c r="P16" s="72" t="n">
        <v>19378</v>
      </c>
      <c r="Q16" s="74" t="n">
        <v>24955</v>
      </c>
    </row>
    <row r="17" customFormat="false" ht="12.75" hidden="false" customHeight="false" outlineLevel="0" collapsed="false">
      <c r="C17" s="116"/>
      <c r="D17" s="67"/>
      <c r="E17" s="91"/>
      <c r="F17" s="68"/>
      <c r="G17" s="113" t="s">
        <v>165</v>
      </c>
      <c r="H17" s="70"/>
      <c r="I17" s="71"/>
      <c r="J17" s="72" t="n">
        <v>725</v>
      </c>
      <c r="K17" s="72" t="n">
        <v>1036</v>
      </c>
      <c r="L17" s="72" t="n">
        <v>1235</v>
      </c>
      <c r="M17" s="72" t="n">
        <v>1256</v>
      </c>
      <c r="N17" s="72" t="n">
        <v>1396</v>
      </c>
      <c r="O17" s="73" t="n">
        <v>1538</v>
      </c>
      <c r="P17" s="72" t="n">
        <v>1805</v>
      </c>
      <c r="Q17" s="74" t="n">
        <v>2316</v>
      </c>
    </row>
    <row r="18" customFormat="false" ht="12.75" hidden="false" customHeight="false" outlineLevel="0" collapsed="false">
      <c r="C18" s="116"/>
      <c r="D18" s="67"/>
      <c r="E18" s="91"/>
      <c r="F18" s="68"/>
      <c r="G18" s="113" t="s">
        <v>166</v>
      </c>
      <c r="H18" s="70"/>
      <c r="I18" s="71"/>
      <c r="J18" s="72" t="n">
        <v>43</v>
      </c>
      <c r="K18" s="72" t="n">
        <v>49</v>
      </c>
      <c r="L18" s="72" t="n">
        <v>44</v>
      </c>
      <c r="M18" s="72" t="n">
        <v>79</v>
      </c>
      <c r="N18" s="72" t="n">
        <v>132</v>
      </c>
      <c r="O18" s="73" t="n">
        <v>156</v>
      </c>
      <c r="P18" s="72" t="n">
        <v>169</v>
      </c>
      <c r="Q18" s="74" t="n">
        <v>182</v>
      </c>
    </row>
    <row r="19" customFormat="false" ht="12.75" hidden="false" customHeight="false" outlineLevel="0" collapsed="false">
      <c r="C19" s="116"/>
      <c r="D19" s="67"/>
      <c r="E19" s="91"/>
      <c r="F19" s="68"/>
      <c r="G19" s="113" t="s">
        <v>167</v>
      </c>
      <c r="H19" s="70"/>
      <c r="I19" s="71"/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3" t="n">
        <v>0</v>
      </c>
      <c r="P19" s="72" t="n">
        <v>0</v>
      </c>
      <c r="Q19" s="74" t="n">
        <v>0</v>
      </c>
    </row>
    <row r="20" customFormat="false" ht="12.75" hidden="false" customHeight="false" outlineLevel="0" collapsed="false">
      <c r="C20" s="116"/>
      <c r="D20" s="67"/>
      <c r="E20" s="91"/>
      <c r="F20" s="68"/>
      <c r="G20" s="69" t="s">
        <v>168</v>
      </c>
      <c r="H20" s="70"/>
      <c r="I20" s="71"/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3" t="n">
        <v>0</v>
      </c>
      <c r="P20" s="72" t="n">
        <v>0</v>
      </c>
      <c r="Q20" s="74" t="n">
        <v>0</v>
      </c>
    </row>
    <row r="21" customFormat="false" ht="12.75" hidden="false" customHeight="false" outlineLevel="0" collapsed="false">
      <c r="C21" s="116"/>
      <c r="D21" s="67"/>
      <c r="E21" s="91"/>
      <c r="F21" s="76"/>
      <c r="G21" s="77" t="s">
        <v>169</v>
      </c>
      <c r="H21" s="78"/>
      <c r="I21" s="79"/>
      <c r="J21" s="72" t="n">
        <v>205</v>
      </c>
      <c r="K21" s="72" t="n">
        <v>194</v>
      </c>
      <c r="L21" s="72" t="n">
        <v>29</v>
      </c>
      <c r="M21" s="72" t="n">
        <v>15</v>
      </c>
      <c r="N21" s="72" t="n">
        <v>18</v>
      </c>
      <c r="O21" s="73" t="n">
        <v>32</v>
      </c>
      <c r="P21" s="72" t="n">
        <v>58</v>
      </c>
      <c r="Q21" s="74" t="n">
        <v>51</v>
      </c>
    </row>
    <row r="22" customFormat="false" ht="13.5" hidden="false" customHeight="false" outlineLevel="0" collapsed="false">
      <c r="C22" s="116"/>
      <c r="D22" s="92"/>
      <c r="E22" s="91"/>
      <c r="F22" s="93"/>
      <c r="G22" s="94" t="s">
        <v>170</v>
      </c>
      <c r="H22" s="95"/>
      <c r="I22" s="96"/>
      <c r="J22" s="97" t="n">
        <v>113</v>
      </c>
      <c r="K22" s="97" t="n">
        <v>46</v>
      </c>
      <c r="L22" s="97" t="n">
        <v>48</v>
      </c>
      <c r="M22" s="97" t="n">
        <v>35</v>
      </c>
      <c r="N22" s="97" t="n">
        <v>55</v>
      </c>
      <c r="O22" s="98" t="n">
        <v>57</v>
      </c>
      <c r="P22" s="97" t="n">
        <v>55</v>
      </c>
      <c r="Q22" s="99" t="n">
        <v>61</v>
      </c>
    </row>
    <row r="23" customFormat="false" ht="27" hidden="false" customHeight="true" outlineLevel="0" collapsed="false">
      <c r="C23" s="116"/>
      <c r="D23" s="161"/>
      <c r="E23" s="162" t="s">
        <v>171</v>
      </c>
      <c r="F23" s="162"/>
      <c r="G23" s="162"/>
      <c r="H23" s="162"/>
      <c r="I23" s="163"/>
      <c r="J23" s="164" t="n">
        <v>0.723698580998892</v>
      </c>
      <c r="K23" s="165" t="n">
        <v>0.730002932572743</v>
      </c>
      <c r="L23" s="165" t="n">
        <v>0.746568475029321</v>
      </c>
      <c r="M23" s="165" t="n">
        <v>0.846710773257214</v>
      </c>
      <c r="N23" s="165" t="n">
        <v>0.882002170766148</v>
      </c>
      <c r="O23" s="166" t="n">
        <v>0.928007450843428</v>
      </c>
      <c r="P23" s="165" t="n">
        <v>0.95373707139072</v>
      </c>
      <c r="Q23" s="167" t="n">
        <v>0.984843303111138</v>
      </c>
    </row>
    <row r="24" customFormat="false" ht="27" hidden="false" customHeight="true" outlineLevel="0" collapsed="false">
      <c r="C24" s="116"/>
      <c r="D24" s="168"/>
      <c r="E24" s="169" t="s">
        <v>172</v>
      </c>
      <c r="F24" s="169"/>
      <c r="G24" s="169"/>
      <c r="H24" s="169"/>
      <c r="I24" s="169"/>
      <c r="J24" s="170" t="n">
        <v>1.03803806537195</v>
      </c>
      <c r="K24" s="171" t="n">
        <v>1.03936101135065</v>
      </c>
      <c r="L24" s="171" t="n">
        <v>1.06811040644594</v>
      </c>
      <c r="M24" s="171" t="n">
        <v>1.08375304286367</v>
      </c>
      <c r="N24" s="171" t="n">
        <v>1.09864610040648</v>
      </c>
      <c r="O24" s="171" t="n">
        <v>1.12531949546465</v>
      </c>
      <c r="P24" s="171" t="n">
        <v>1.152438097</v>
      </c>
      <c r="Q24" s="172" t="n">
        <v>1.1915723139356</v>
      </c>
    </row>
    <row r="25" customFormat="false" ht="13.5" hidden="false" customHeight="false" outlineLevel="0" collapsed="false">
      <c r="D25" s="100" t="s">
        <v>104</v>
      </c>
      <c r="E25" s="101"/>
      <c r="F25" s="101"/>
      <c r="G25" s="101"/>
      <c r="H25" s="101"/>
      <c r="I25" s="100"/>
      <c r="J25" s="100"/>
      <c r="K25" s="100"/>
      <c r="L25" s="100"/>
      <c r="M25" s="100"/>
      <c r="N25" s="100"/>
      <c r="O25" s="100"/>
      <c r="P25" s="100"/>
      <c r="Q25" s="173" t="s">
        <v>97</v>
      </c>
    </row>
    <row r="26" customFormat="false" ht="13.5" hidden="false" customHeight="false" outlineLevel="0" collapsed="false">
      <c r="D26" s="106" t="s">
        <v>105</v>
      </c>
      <c r="E26" s="146" t="s">
        <v>173</v>
      </c>
      <c r="F26" s="174"/>
      <c r="G26" s="174"/>
      <c r="H26" s="174"/>
      <c r="I26" s="146"/>
      <c r="J26" s="146"/>
      <c r="K26" s="146"/>
      <c r="L26" s="146"/>
      <c r="M26" s="146"/>
      <c r="N26" s="146"/>
      <c r="O26" s="146"/>
      <c r="P26" s="146"/>
      <c r="Q26" s="147"/>
    </row>
    <row r="27" customFormat="false" ht="12.75" hidden="false" customHeight="false" outlineLevel="0" collapsed="false">
      <c r="D27" s="106" t="s">
        <v>130</v>
      </c>
      <c r="E27" s="107" t="s">
        <v>174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2.75" hidden="false" customHeight="false" outlineLevel="0" collapsed="false">
      <c r="P28" s="116"/>
      <c r="Q28" s="116"/>
    </row>
    <row r="29" customFormat="false" ht="12.75" hidden="false" customHeight="false" outlineLevel="0" collapsed="false">
      <c r="P29" s="116"/>
      <c r="Q29" s="116"/>
    </row>
    <row r="30" customFormat="false" ht="12.75" hidden="false" customHeight="false" outlineLevel="0" collapsed="false">
      <c r="P30" s="116"/>
      <c r="Q30" s="175"/>
    </row>
    <row r="31" customFormat="false" ht="12.75" hidden="false" customHeight="false" outlineLevel="0" collapsed="false">
      <c r="P31" s="116"/>
      <c r="Q31" s="175"/>
    </row>
    <row r="32" customFormat="false" ht="12.75" hidden="false" customHeight="false" outlineLevel="0" collapsed="false">
      <c r="Q32" s="17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22"/>
    <mergeCell ref="E23:H23"/>
    <mergeCell ref="E24:I24"/>
    <mergeCell ref="E27:Q27"/>
  </mergeCells>
  <conditionalFormatting sqref="Q2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conditionalFormatting sqref="Q25">
    <cfRule type="expression" priority="4" aboveAverage="0" equalAverage="0" bottom="0" percent="0" rank="0" text="" dxfId="8">
      <formula>R2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1-06-03T09:20:16Z</cp:lastPrinted>
  <dcterms:modified xsi:type="dcterms:W3CDTF">2011-06-07T08:35:52Z</dcterms:modified>
  <cp:revision>0</cp:revision>
  <dc:subject/>
  <dc:title/>
</cp:coreProperties>
</file>