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Obsah" sheetId="1" state="visible" r:id="rId2"/>
    <sheet name="Text" sheetId="2" state="visible" r:id="rId3"/>
    <sheet name="F1.1" sheetId="3" state="visible" r:id="rId4"/>
    <sheet name="F1.1.1" sheetId="4" state="visible" r:id="rId5"/>
    <sheet name="F1.2" sheetId="5" state="visible" r:id="rId6"/>
    <sheet name="F1.3" sheetId="6" state="visible" r:id="rId7"/>
    <sheet name="F2.1.1" sheetId="7" state="visible" r:id="rId8"/>
    <sheet name="F2.1.2" sheetId="8" state="visible" r:id="rId9"/>
    <sheet name="F2.2.1" sheetId="9" state="visible" r:id="rId10"/>
    <sheet name="F2.2.2" sheetId="10" state="visible" r:id="rId11"/>
    <sheet name="F2.3" sheetId="11" state="visible" r:id="rId12"/>
    <sheet name="F2.4" sheetId="12" state="visible" r:id="rId13"/>
    <sheet name="F2.5" sheetId="13" state="visible" r:id="rId14"/>
    <sheet name="F2.6" sheetId="14" state="visible" r:id="rId15"/>
    <sheet name="F3.1" sheetId="15" state="visible" r:id="rId16"/>
    <sheet name="F3.2.1" sheetId="16" state="visible" r:id="rId17"/>
    <sheet name="F3.2.2" sheetId="17" state="visible" r:id="rId18"/>
    <sheet name="F3.3" sheetId="18" state="visible" r:id="rId19"/>
    <sheet name="F3.4" sheetId="19" state="visible" r:id="rId20"/>
    <sheet name="F3.5" sheetId="20" state="visible" r:id="rId21"/>
    <sheet name="F3.6" sheetId="21" state="visible" r:id="rId22"/>
    <sheet name="F3.7" sheetId="22" state="visible" r:id="rId23"/>
    <sheet name="F3.8" sheetId="23" state="visible" r:id="rId24"/>
    <sheet name="F3.9" sheetId="24" state="visible" r:id="rId25"/>
    <sheet name="F4.1" sheetId="25" state="visible" r:id="rId26"/>
    <sheet name="F4.2" sheetId="26" state="visible" r:id="rId27"/>
    <sheet name="F4.3" sheetId="27" state="visible" r:id="rId28"/>
    <sheet name="F5.1" sheetId="28" state="visible" r:id="rId29"/>
    <sheet name="F5.2" sheetId="29" state="visible" r:id="rId30"/>
    <sheet name="F6.1" sheetId="30" state="visible" r:id="rId31"/>
    <sheet name="F7.1" sheetId="31" state="visible" r:id="rId32"/>
    <sheet name="F7.2" sheetId="32" state="visible" r:id="rId33"/>
    <sheet name="F7.3" sheetId="33" state="visible" r:id="rId34"/>
    <sheet name="F7.4" sheetId="34" state="visible" r:id="rId35"/>
    <sheet name="F7.5" sheetId="35" state="visible" r:id="rId36"/>
  </sheets>
  <definedNames>
    <definedName function="false" hidden="false" localSheetId="2" name="_xlnm.Print_Area" vbProcedure="false">'F1.1'!$B$2:$R$49</definedName>
    <definedName function="false" hidden="false" localSheetId="2" name="_xlnm.Print_Titles" vbProcedure="false">'F1.1'!$2:$9</definedName>
    <definedName function="false" hidden="false" localSheetId="3" name="_xlnm.Print_Area" vbProcedure="false">'F1.1.1'!$B$2:$R$43</definedName>
    <definedName function="false" hidden="false" localSheetId="3" name="_xlnm.Print_Titles" vbProcedure="false">'F1.1.1'!$2:$9</definedName>
    <definedName function="false" hidden="false" localSheetId="4" name="_xlnm.Print_Area" vbProcedure="false">'F1.2'!$B$2:$U$90</definedName>
    <definedName function="false" hidden="false" localSheetId="4" name="_xlnm.Print_Titles" vbProcedure="false">'F1.2'!$2:$8</definedName>
    <definedName function="false" hidden="false" localSheetId="5" name="_xlnm.Print_Area" vbProcedure="false">'F1.3'!$B$2:$N$244</definedName>
    <definedName function="false" hidden="false" localSheetId="5" name="_xlnm.Print_Titles" vbProcedure="false">'F1.3'!$2:$4</definedName>
    <definedName function="false" hidden="false" localSheetId="6" name="_xlnm.Print_Area" vbProcedure="false">'F2.1.1'!$B$2:$R$88</definedName>
    <definedName function="false" hidden="false" localSheetId="6" name="_xlnm.Print_Titles" vbProcedure="false">'F2.1.1'!$2:$9</definedName>
    <definedName function="false" hidden="false" localSheetId="7" name="_xlnm.Print_Area" vbProcedure="false">'F2.1.2'!$B$2:$R$88</definedName>
    <definedName function="false" hidden="false" localSheetId="7" name="_xlnm.Print_Titles" vbProcedure="false">'F2.1.2'!$2:$9</definedName>
    <definedName function="false" hidden="false" localSheetId="8" name="_xlnm.Print_Area" vbProcedure="false">'F2.2.1'!$B$2:$R$42</definedName>
    <definedName function="false" hidden="false" localSheetId="8" name="_xlnm.Print_Titles" vbProcedure="false">'F2.2.1'!$2:$9</definedName>
    <definedName function="false" hidden="false" localSheetId="9" name="_xlnm.Print_Area" vbProcedure="false">'F2.2.2'!$B$2:$R$42</definedName>
    <definedName function="false" hidden="false" localSheetId="9" name="_xlnm.Print_Titles" vbProcedure="false">'F2.2.2'!$2:$9</definedName>
    <definedName function="false" hidden="false" localSheetId="10" name="_xlnm.Print_Area" vbProcedure="false">'F2.3'!$B$2:$K$161</definedName>
    <definedName function="false" hidden="false" localSheetId="10" name="_xlnm.Print_Titles" vbProcedure="false">'F2.3'!$2:$9</definedName>
    <definedName function="false" hidden="false" localSheetId="11" name="_xlnm.Print_Area" vbProcedure="false">'F2.4'!$B$2:$Q$73</definedName>
    <definedName function="false" hidden="false" localSheetId="11" name="_xlnm.Print_Titles" vbProcedure="false">'F2.4'!$2:$9</definedName>
    <definedName function="false" hidden="false" localSheetId="12" name="_xlnm.Print_Area" vbProcedure="false">'F2.5'!$B$2:$Z$85</definedName>
    <definedName function="false" hidden="false" localSheetId="12" name="_xlnm.Print_Titles" vbProcedure="false">'F2.5'!$2:$8</definedName>
    <definedName function="false" hidden="false" localSheetId="13" name="_xlnm.Print_Area" vbProcedure="false">'F2.6'!$B$2:$L$54</definedName>
    <definedName function="false" hidden="false" localSheetId="13" name="_xlnm.Print_Titles" vbProcedure="false">'F2.6'!$2:$9</definedName>
    <definedName function="false" hidden="false" localSheetId="14" name="_xlnm.Print_Area" vbProcedure="false">'F3.1'!$B$2:$AC$84</definedName>
    <definedName function="false" hidden="false" localSheetId="14" name="_xlnm.Print_Titles" vbProcedure="false">'F3.1'!$2:$8</definedName>
    <definedName function="false" hidden="false" localSheetId="15" name="_xlnm.Print_Area" vbProcedure="false">'F3.2.1'!$B$2:$R$43</definedName>
    <definedName function="false" hidden="false" localSheetId="15" name="_xlnm.Print_Titles" vbProcedure="false">'F3.2.1'!$2:$9</definedName>
    <definedName function="false" hidden="false" localSheetId="16" name="_xlnm.Print_Area" vbProcedure="false">'F3.2.2'!$B$2:$R$43</definedName>
    <definedName function="false" hidden="false" localSheetId="16" name="_xlnm.Print_Titles" vbProcedure="false">'F3.2.2'!$2:$9</definedName>
    <definedName function="false" hidden="false" localSheetId="17" name="_xlnm.Print_Area" vbProcedure="false">'F3.3'!$B$2:$Q$74</definedName>
    <definedName function="false" hidden="false" localSheetId="17" name="_xlnm.Print_Titles" vbProcedure="false">'F3.3'!$2:$9</definedName>
    <definedName function="false" hidden="false" localSheetId="18" name="_xlnm.Print_Area" vbProcedure="false">'F3.4'!$B$2:$N$92</definedName>
    <definedName function="false" hidden="false" localSheetId="18" name="_xlnm.Print_Titles" vbProcedure="false">'F3.4'!$2:$9</definedName>
    <definedName function="false" hidden="false" localSheetId="19" name="_xlnm.Print_Area" vbProcedure="false">'F3.5'!$B$2:$N$43</definedName>
    <definedName function="false" hidden="false" localSheetId="19" name="_xlnm.Print_Titles" vbProcedure="false">'F3.5'!$2:$9</definedName>
    <definedName function="false" hidden="false" localSheetId="20" name="_xlnm.Print_Area" vbProcedure="false">'F3.6'!$B$2:$N$29</definedName>
    <definedName function="false" hidden="false" localSheetId="20" name="_xlnm.Print_Titles" vbProcedure="false">'F3.6'!$2:$9</definedName>
    <definedName function="false" hidden="false" localSheetId="21" name="_xlnm.Print_Area" vbProcedure="false">'F3.7'!$B$2:$N$50</definedName>
    <definedName function="false" hidden="false" localSheetId="21" name="_xlnm.Print_Titles" vbProcedure="false">'F3.7'!$2:$9</definedName>
    <definedName function="false" hidden="false" localSheetId="22" name="_xlnm.Print_Area" vbProcedure="false">'F3.8'!$B$2:$N$51</definedName>
    <definedName function="false" hidden="false" localSheetId="22" name="_xlnm.Print_Titles" vbProcedure="false">'F3.8'!$2:$9</definedName>
    <definedName function="false" hidden="false" localSheetId="23" name="_xlnm.Print_Area" vbProcedure="false">'F3.9'!$B$2:$N$44</definedName>
    <definedName function="false" hidden="false" localSheetId="23" name="_xlnm.Print_Titles" vbProcedure="false">'F3.9'!$2:$9</definedName>
    <definedName function="false" hidden="false" localSheetId="24" name="_xlnm.Print_Area" vbProcedure="false">'F4.1'!$B$2:$AC$76</definedName>
    <definedName function="false" hidden="false" localSheetId="24" name="_xlnm.Print_Titles" vbProcedure="false">'F4.1'!$2:$8</definedName>
    <definedName function="false" hidden="false" localSheetId="25" name="_xlnm.Print_Area" vbProcedure="false">'F4.2'!$B$2:$AC$42</definedName>
    <definedName function="false" hidden="false" localSheetId="25" name="_xlnm.Print_Titles" vbProcedure="false">'F4.2'!$2:$9</definedName>
    <definedName function="false" hidden="false" localSheetId="26" name="_xlnm.Print_Area" vbProcedure="false">'F4.3'!$B$2:$Q$67</definedName>
    <definedName function="false" hidden="false" localSheetId="26" name="_xlnm.Print_Titles" vbProcedure="false">'F4.3'!$2:$9</definedName>
    <definedName function="false" hidden="false" localSheetId="27" name="_xlnm.Print_Area" vbProcedure="false">'F5.1'!$B$2:$W$65</definedName>
    <definedName function="false" hidden="false" localSheetId="27" name="_xlnm.Print_Titles" vbProcedure="false">'F5.1'!$2:$8</definedName>
    <definedName function="false" hidden="false" localSheetId="28" name="_xlnm.Print_Area" vbProcedure="false">'F5.2'!$B$2:$U$60</definedName>
    <definedName function="false" hidden="false" localSheetId="28" name="_xlnm.Print_Titles" vbProcedure="false">'F5.2'!$2:$9</definedName>
    <definedName function="false" hidden="false" localSheetId="29" name="_xlnm.Print_Area" vbProcedure="false">'F6.1'!$B$2:$P$38</definedName>
    <definedName function="false" hidden="false" localSheetId="30" name="_xlnm.Print_Area" vbProcedure="false">'F7.1'!$B$2:$R$56</definedName>
    <definedName function="false" hidden="false" localSheetId="30" name="_xlnm.Print_Titles" vbProcedure="false">'F7.1'!$2:$9</definedName>
    <definedName function="false" hidden="false" localSheetId="31" name="_xlnm.Print_Area" vbProcedure="false">'F7.2'!$B$2:$R$46</definedName>
    <definedName function="false" hidden="false" localSheetId="31" name="_xlnm.Print_Titles" vbProcedure="false">'F7.2'!$2:$9</definedName>
    <definedName function="false" hidden="false" localSheetId="32" name="_xlnm.Print_Area" vbProcedure="false">'F7.3'!$B$2:$R$27</definedName>
    <definedName function="false" hidden="false" localSheetId="33" name="_xlnm.Print_Area" vbProcedure="false">'F7.4'!$B$2:$R$26</definedName>
    <definedName function="false" hidden="false" localSheetId="34" name="_xlnm.Print_Area" vbProcedure="false">'F7.5'!$B$2:$R$26</definedName>
    <definedName function="false" hidden="false" localSheetId="0" name="_xlnm.Print_Area" vbProcedure="false">Obsah!$C$3:$E$30</definedName>
    <definedName function="false" hidden="false" localSheetId="1" name="_xlnm.Print_Area" vbProcedure="false">Text!$D$3:$D$164</definedName>
    <definedName function="false" hidden="false" name="Datova_oblast" vbProcedure="false">#REF!</definedName>
    <definedName function="false" hidden="false" localSheetId="2" name="Datova_oblast" vbProcedure="false">'F1.1'!$H$11:$R$44</definedName>
    <definedName function="false" hidden="false" localSheetId="3" name="Datova_oblast" vbProcedure="false">'F1.1.1'!$H$11:$R$39</definedName>
    <definedName function="false" hidden="false" localSheetId="4" name="Datova_oblast" vbProcedure="false">'F1.2'!$H$9:$U$82</definedName>
    <definedName function="false" hidden="false" localSheetId="5" name="Datova_oblast" vbProcedure="false">'F1.3'!$H$10:$N$238</definedName>
    <definedName function="false" hidden="false" localSheetId="6" name="Datova_oblast" vbProcedure="false">'F2.1.1'!$H$10:$R$83</definedName>
    <definedName function="false" hidden="false" localSheetId="7" name="Datova_oblast" vbProcedure="false">'F2.1.2'!$H$10:$R$83</definedName>
    <definedName function="false" hidden="false" localSheetId="8" name="Datova_oblast" vbProcedure="false">'F2.2.1'!$H$10:$R$38</definedName>
    <definedName function="false" hidden="false" localSheetId="8" name="Excel_BuiltIn__FilterDatabase" vbProcedure="false">'F2.2.1'!$B$4:$S$42</definedName>
    <definedName function="false" hidden="false" localSheetId="9" name="Datova_oblast" vbProcedure="false">'F2.2.2'!$H$10:$R$38</definedName>
    <definedName function="false" hidden="false" localSheetId="10" name="Datova_oblast" vbProcedure="false">'F2.3'!$H$10:$K$159</definedName>
    <definedName function="false" hidden="false" localSheetId="11" name="Datova_oblast" vbProcedure="false">'F2.4'!$H$10:$Q$69</definedName>
    <definedName function="false" hidden="false" localSheetId="12" name="Datova_oblast" vbProcedure="false">'F2.5'!$H$9:$Z$82</definedName>
    <definedName function="false" hidden="false" localSheetId="13" name="Datova_oblast" vbProcedure="false">'F2.6'!$H$10:$L$51</definedName>
    <definedName function="false" hidden="false" localSheetId="14" name="Datova_oblast" vbProcedure="false">'F3.1'!$H$9:$AC$79</definedName>
    <definedName function="false" hidden="false" localSheetId="15" name="Datova_oblast" vbProcedure="false">'F3.2.1'!$H$10:$R$38</definedName>
    <definedName function="false" hidden="false" localSheetId="16" name="Datova_oblast" vbProcedure="false">'F3.2.2'!$H$10:$R$38</definedName>
    <definedName function="false" hidden="false" localSheetId="17" name="Datova_oblast" vbProcedure="false">'F3.3'!$H$10:$Q$69</definedName>
    <definedName function="false" hidden="false" localSheetId="18" name="Datova_oblast" vbProcedure="false">'F3.4'!$H$10:$N$81</definedName>
    <definedName function="false" hidden="false" localSheetId="19" name="Datova_oblast" vbProcedure="false">'F3.5'!$H$10:$N$32</definedName>
    <definedName function="false" hidden="false" localSheetId="20" name="Datova_oblast" vbProcedure="false">'F3.6'!$H$10:$N$18</definedName>
    <definedName function="false" hidden="false" localSheetId="21" name="Datova_oblast" vbProcedure="false">'F3.7'!$H$10:$N$39</definedName>
    <definedName function="false" hidden="false" localSheetId="22" name="Datova_oblast" vbProcedure="false">'F3.8'!$H$10:$N$40</definedName>
    <definedName function="false" hidden="false" localSheetId="23" name="Datova_oblast" vbProcedure="false">'F3.9'!$H$10:$N$33</definedName>
    <definedName function="false" hidden="false" localSheetId="24" name="Datova_oblast" vbProcedure="false">'F4.1'!$H$9:$AC$72</definedName>
    <definedName function="false" hidden="false" localSheetId="25" name="Datova_oblast" vbProcedure="false">'F4.2'!$H$10:$AC$38</definedName>
    <definedName function="false" hidden="false" localSheetId="26" name="Datova_oblast" vbProcedure="false">'F4.3'!$H$10:$Q$63</definedName>
    <definedName function="false" hidden="false" localSheetId="27" name="Datova_oblast" vbProcedure="false">'F5.1'!$H$9:$W$58</definedName>
    <definedName function="false" hidden="false" localSheetId="28" name="Datova_oblast" vbProcedure="false">'F5.2'!$H$10:$U$53</definedName>
    <definedName function="false" hidden="false" localSheetId="29" name="Datova_oblast" vbProcedure="false">'F6.1'!$H$9:$P$35</definedName>
    <definedName function="false" hidden="false" localSheetId="30" name="Datova_oblast" vbProcedure="false">'F7.1'!$H$11:$R$49</definedName>
    <definedName function="false" hidden="false" localSheetId="31" name="Datova_oblast" vbProcedure="false">'F7.2'!$H$10:$R$41</definedName>
    <definedName function="false" hidden="false" localSheetId="32" name="Datova_oblast" vbProcedure="false">'F7.3'!$H$10:$R$22</definedName>
    <definedName function="false" hidden="false" localSheetId="33" name="Datova_oblast" vbProcedure="false">'F7.4'!$H$10:$R$22</definedName>
    <definedName function="false" hidden="false" localSheetId="34" name="Datova_oblast" vbProcedure="false">'F7.5'!$H$10:$R$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3" uniqueCount="1161">
  <si>
    <t xml:space="preserve">F. Vysoké školství</t>
  </si>
  <si>
    <t xml:space="preserve">Stránkování</t>
  </si>
  <si>
    <t xml:space="preserve">Text</t>
  </si>
  <si>
    <t xml:space="preserve">Úvod</t>
  </si>
  <si>
    <t xml:space="preserve">Vysoké školství – souhrny</t>
  </si>
  <si>
    <t xml:space="preserve">F1.1</t>
  </si>
  <si>
    <t xml:space="preserve">Souhrn VŠ – studenti (fyzické osoby) podle formy a typu studijního programu – podle státního občanství a zřizovatele</t>
  </si>
  <si>
    <t xml:space="preserve">F1.1.1</t>
  </si>
  <si>
    <t xml:space="preserve">Souhrn VŠ – počet VŠ, studií a absolvování podle formy a typu studijního programu – podle státního občanství a zřizovatele</t>
  </si>
  <si>
    <t xml:space="preserve">F1.2</t>
  </si>
  <si>
    <t xml:space="preserve">Souhrn VŠ – školy, fakulty, studenti (fyzické osoby), zaměstnanci – podle zřizovatele a vysoké školy </t>
  </si>
  <si>
    <t xml:space="preserve">F1.3</t>
  </si>
  <si>
    <t xml:space="preserve">Souhrn VŠ – studenti (fyzické osoby) – podle zřizovatele a města</t>
  </si>
  <si>
    <t xml:space="preserve">Studenti vysokých škol</t>
  </si>
  <si>
    <t xml:space="preserve">F2.1.1</t>
  </si>
  <si>
    <t xml:space="preserve">VŠ – studenti (fyzické osoby) podle formy a typu studijního programu – podle zřizovatele a vysoké školy</t>
  </si>
  <si>
    <t xml:space="preserve">F2.1.2</t>
  </si>
  <si>
    <t xml:space="preserve">VŠ – studenti (fyzické osoby) ženy podle formy a typu studijního programu – podle zřizovatele a vysoké školy</t>
  </si>
  <si>
    <t xml:space="preserve">F2.2.1</t>
  </si>
  <si>
    <t xml:space="preserve">VŠ – studenti (fyzické osoby) celkem podle formy studia a typu studijního programu – podle zřizovatele a skupiny studijních programů</t>
  </si>
  <si>
    <t xml:space="preserve">F2.2.2</t>
  </si>
  <si>
    <t xml:space="preserve">VŠ – studenti (fyzické osoby) ženy podle formy studia a typu studijního programu – podle zřizovatele a skupiny studijních programů</t>
  </si>
  <si>
    <t xml:space="preserve">F2.3</t>
  </si>
  <si>
    <t xml:space="preserve">VŠ – studenti (fyzické osoby) ve všech formách a typech studia podle zřizovatele – podle státního občanství</t>
  </si>
  <si>
    <t xml:space="preserve">F2.4</t>
  </si>
  <si>
    <t xml:space="preserve">VŠ – studenti (fyzické osoby)  v typu studijního programu – podle zřizovatele a roku narození</t>
  </si>
  <si>
    <t xml:space="preserve">F2.5</t>
  </si>
  <si>
    <t xml:space="preserve">VŠ – studenti (fyzické osoby) podle trvalého bydliště – podle území a vysoké školy </t>
  </si>
  <si>
    <t xml:space="preserve">F2.6</t>
  </si>
  <si>
    <t xml:space="preserve">VŠ – výuka cizího jazyka – studenti, učitelé – podle cizího jazyka</t>
  </si>
  <si>
    <t xml:space="preserve">Poprvé zapsaní, přijímací řízení</t>
  </si>
  <si>
    <t xml:space="preserve">F3.1</t>
  </si>
  <si>
    <t xml:space="preserve">VŠ – poprvé zapsaní (fyzické osoby) na VŠ podle formy studia a typu studijního programu – podle zřizovatele a vysoké školy </t>
  </si>
  <si>
    <t xml:space="preserve">F3.2.1</t>
  </si>
  <si>
    <t xml:space="preserve">VŠ – poprvé zapsaní (fyzické osoby) na VŠ celkem podle formy studia a typu studijního programu – podle zřizovatele a skupiny studijních programů</t>
  </si>
  <si>
    <t xml:space="preserve">F3.2.2</t>
  </si>
  <si>
    <t xml:space="preserve">VŠ – poprvé zapsané ženy (fyzické osoby) na VŠ podle formy studia a typu studijního programu – podle zřizovatele a skupiny studijních programů</t>
  </si>
  <si>
    <t xml:space="preserve">F3.3</t>
  </si>
  <si>
    <t xml:space="preserve">VŠ – poprvé zapsaní (fyzické osoby) – podle typu studijního programu – podle zřizovatele a roku narození</t>
  </si>
  <si>
    <t xml:space="preserve">F3.4</t>
  </si>
  <si>
    <t xml:space="preserve">VŠ veřejné a soukromé – přijímací řízení (uchazeči se státním občanstvím ČR) – podle zřizovatele, vysoké školy</t>
  </si>
  <si>
    <t xml:space="preserve">F3.5</t>
  </si>
  <si>
    <t xml:space="preserve">VŠ veřejné a soukromé – přijímací řízení (uchazeči se státním občanstvím ČR) – muži/ženy – podle formy studia a typu studijního programu</t>
  </si>
  <si>
    <t xml:space="preserve">F3.6</t>
  </si>
  <si>
    <t xml:space="preserve">VŠ veřejné a soukromé – přijímací řízení (uchazeči se státním občanstvím ČR) – podle formy studia a zřizovatele</t>
  </si>
  <si>
    <t xml:space="preserve">F3.7</t>
  </si>
  <si>
    <t xml:space="preserve">VŠ veřejné a soukromé – přijímací řízení (uchazeči se státním občanstvím ČR) – podle formy studia a skupiny studijních programů</t>
  </si>
  <si>
    <t xml:space="preserve">F3.8</t>
  </si>
  <si>
    <t xml:space="preserve">VŠ veřejné a soukromé – přijímací řízení (uchazeči se státním občanstvím ČR) – podle zřizovatele a skupiny studijních programů</t>
  </si>
  <si>
    <t xml:space="preserve">F3.9</t>
  </si>
  <si>
    <t xml:space="preserve">VŠ veřejné a soukromé – přijímací řízení (uchazeči se státním občanstvím ČR) – podle formy studia a předchozího působiště</t>
  </si>
  <si>
    <t xml:space="preserve">Absolventi vysokých škol</t>
  </si>
  <si>
    <t xml:space="preserve">F4.1</t>
  </si>
  <si>
    <t xml:space="preserve">Vysoké školy – absolventi (fyzické osoby), z toho ženy podle formy studia a typu studijního programu – podle zřizovatele a VŠ </t>
  </si>
  <si>
    <t xml:space="preserve">F4.2</t>
  </si>
  <si>
    <t xml:space="preserve">Vysoké školy – absolventi (fyzické osoby) celkem, z toho ženy podle formy studia a typu studijního programu – podle zřizovatele a skupiny studijních programů</t>
  </si>
  <si>
    <t xml:space="preserve">F4.3</t>
  </si>
  <si>
    <t xml:space="preserve">Vysoké školy – absolventi (fyzické osoby) – podle typu studijního programu – podle zřizovatele a roku narození</t>
  </si>
  <si>
    <t xml:space="preserve">Celoživotní vzdělávání na vysokých školách</t>
  </si>
  <si>
    <t xml:space="preserve">F5.1</t>
  </si>
  <si>
    <t xml:space="preserve">Vysoké školy – celoživotní vzdělávání – studenti – podle zřizovatele a vysokých škol </t>
  </si>
  <si>
    <t xml:space="preserve">F5.2</t>
  </si>
  <si>
    <t xml:space="preserve">Vysoké školy – celoživotní vzdělávání – absolventi – podle zřizovatele a vysokých škol</t>
  </si>
  <si>
    <t xml:space="preserve">Zaměstnanci vysokých škol</t>
  </si>
  <si>
    <t xml:space="preserve">F6.1</t>
  </si>
  <si>
    <t xml:space="preserve">Veřejné vysoké školy – zaměstnanci – podle vysokých škol </t>
  </si>
  <si>
    <t xml:space="preserve">Státní vysoké školy</t>
  </si>
  <si>
    <t xml:space="preserve">F7.1</t>
  </si>
  <si>
    <t xml:space="preserve">Státní vysoké školy – školy, nově přijatí (počet přijetí), studenti (počet studií), absolventi (počet absolvování) podle formy studia a typu studijního programu – podle státního občanství a zřizovatele</t>
  </si>
  <si>
    <t xml:space="preserve">F7.2</t>
  </si>
  <si>
    <t xml:space="preserve">Státní vysoké školy –  studenti (počet studií), nově přijatí (počet přijetí), absolventi (počet absolvování) podle formy studia a typu studijního programu – podle zřizovatele vysoké školy a fakulty</t>
  </si>
  <si>
    <t xml:space="preserve">F7.3</t>
  </si>
  <si>
    <t xml:space="preserve">Státní vysoké školy –  studenti (počet studií) celkem podle formy studia a typu studijního programu – podle zřizovatele a skupiny studijních programů</t>
  </si>
  <si>
    <t xml:space="preserve">F7.4</t>
  </si>
  <si>
    <t xml:space="preserve">Státní vysoké školy – nově přijatí (počet přijetí) celkem, podle formy studia a typu studijního programu – podle zřizovatele a skupiny studijních programů</t>
  </si>
  <si>
    <t xml:space="preserve">F7.5</t>
  </si>
  <si>
    <t xml:space="preserve">Státní vysoké školy – absolventi (počet absolvování) celkem, podle formy studia a typu studijního programu – podle zřizovatele a skupiny studijních programů</t>
  </si>
  <si>
    <t xml:space="preserve">KrRo.muj</t>
  </si>
  <si>
    <t xml:space="preserve">KrRo.soft</t>
  </si>
  <si>
    <t xml:space="preserve">F. Vysoké školství – úvod</t>
  </si>
  <si>
    <r>
      <rPr>
        <b val="true"/>
        <sz val="10"/>
        <color rgb="FF000080"/>
        <rFont val="Arial Narrow"/>
        <family val="2"/>
        <charset val="238"/>
      </rPr>
      <t xml:space="preserve">Kapitola F</t>
    </r>
    <r>
      <rPr>
        <sz val="10"/>
        <color rgb="FF000080"/>
        <rFont val="Arial Narrow"/>
        <family val="2"/>
        <charset val="238"/>
      </rPr>
      <t xml:space="preserve"> </t>
    </r>
    <r>
      <rPr>
        <b val="true"/>
        <sz val="10"/>
        <color rgb="FF000080"/>
        <rFont val="Arial Narrow"/>
        <family val="2"/>
        <charset val="238"/>
      </rPr>
      <t xml:space="preserve">obsahuje statistické údaje za oblast vysokých škol v ČR</t>
    </r>
    <r>
      <rPr>
        <sz val="10"/>
        <color rgb="FF000080"/>
        <rFont val="Arial Narrow"/>
        <family val="2"/>
        <charset val="238"/>
      </rPr>
      <t xml:space="preserve"> především z hlediska institucionálního (údaje členěné podle vysokých škol a fakult/součástí vysokých škol). I letos jsou údaje v této kapitole rozděleny do hlavních skupin oborů. Zařazení vychází z kódu studijního programu, což v některých případech neodráží příslušnost jednotlivých studijních oborů k hlavním skupinám oborů – KKOV. Údaje za jednotlivé skupiny oborů a studijní obory uváděny nejsou.</t>
    </r>
  </si>
  <si>
    <t xml:space="preserve">Počet studentů je uváděn k 31. 12. Uvádíme i údaje za ostatní resorty (státní VŠ). Tato data nejsou k dispozici v potřebném členění (ve fyzických osobách), a proto jsme je zařadili do samostatného oddílu F7 a nejsou započtena do celkového počtu studentů vysokých škol. Data za vysoké školy jiných resortů jsou uváděna v počtech studií.</t>
  </si>
  <si>
    <t xml:space="preserve">Protože roste počet studentů, kteří současně studují na více vysokých školách či fakultách, jsou počty studentů ve většině tabulek publikovány ve fyzických osobách (každý student je zde uveden pouze jednou), nikoliv v počtech studií (každý student je uveden tolikrát, kolikrát současně studuje ve více studijních programech); celkový rozdíl mezi počtem studií a studentů (fyzických osob) k 31. 12. 2009 činil 13 487, resp. 8 219 u studií a studentek. S počtem studií je uvedena pouze tabulka F1.1.1 a celý oddíl F7 týkající se státních vysokých škol. V nadpise každé tabulky je uvedeno, zda se jedná o počet fyzických osob nebo studií. </t>
  </si>
  <si>
    <t xml:space="preserve">Základní údaje sledované v tabulkách této kapitoly jsou: počty vysokých škol, studentů k 31. 12. 2009, poprvé zapsaných ke studiu za rok 2009 (prvních přijetí u ostatních resortů), absolventů vysokých škol za rok 2009, účastníků celoživotního vzdělávání od 1. 11. 2008 do 31. 10. 2009 a počty pracovníků veřejných vysokých škol za rok 2009. Studenti na vysokých školách, poprvé zapsaní a absolventi vysokých škol jsou sledováni za všechny typy studijních programů (bakalářské, magisterské, magisterské navazující a doktorské studijní programy) a formy studia (prezenční, distanční nebo kombinované). V elektronické modifikaci ročenky navíc podle státního občanství (celkem, státní občanství ČR a cizí státní občanství). Mezi studenty magisterských studijních programů se zahrnují také studenti magisterských programů lékařských a veterinárních fakult.</t>
  </si>
  <si>
    <r>
      <rPr>
        <sz val="10"/>
        <color rgb="FF000080"/>
        <rFont val="Arial Narrow"/>
        <family val="2"/>
        <charset val="238"/>
      </rPr>
      <t xml:space="preserve">– </t>
    </r>
    <r>
      <rPr>
        <b val="true"/>
        <sz val="10"/>
        <color rgb="FF000080"/>
        <rFont val="Arial Narrow"/>
        <family val="2"/>
        <charset val="238"/>
      </rPr>
      <t xml:space="preserve">Student se státním občanstvím ČR</t>
    </r>
    <r>
      <rPr>
        <sz val="10"/>
        <color rgb="FF000080"/>
        <rFont val="Arial Narrow"/>
        <family val="2"/>
        <charset val="238"/>
      </rPr>
      <t xml:space="preserve"> je občan ČR zapsaný na vysokou školu v ČR ke studiu v bakalářském, magisterském, magisterském navazujícím nebo doktorském studijním programu k 31. 12. 2009. Jsou zahrnuti všichni studenti (ať už někdy v minulosti absolvovali některý vysokoškolský studijní program, nebo ne), nezahrnují se studenti, kteří mají k 31. 12. všechna studia přerušena. </t>
    </r>
  </si>
  <si>
    <r>
      <rPr>
        <sz val="10"/>
        <color rgb="FF000080"/>
        <rFont val="Arial Narrow"/>
        <family val="2"/>
        <charset val="238"/>
      </rPr>
      <t xml:space="preserve">– </t>
    </r>
    <r>
      <rPr>
        <b val="true"/>
        <sz val="10"/>
        <color rgb="FF000080"/>
        <rFont val="Arial Narrow"/>
        <family val="2"/>
        <charset val="238"/>
      </rPr>
      <t xml:space="preserve">Student s cizím státním občanstvím</t>
    </r>
    <r>
      <rPr>
        <sz val="10"/>
        <color rgb="FF000080"/>
        <rFont val="Arial Narrow"/>
        <family val="2"/>
        <charset val="238"/>
      </rPr>
      <t xml:space="preserve"> je občan jiného státu zapsaný na vysokou školu v ČR ke studiu v bakalářském, magisterském, magisterském navazujícím nebo doktorském studijním programu k 31. 12. 2009. Jsou zahrnuti všichni studenti (ať už někdy v minulosti absolvovali některý vysokoškolský studijní program, nebo ne), nezahrnují se studenti, kteří mají k 31. 12. všechna studia přerušena. </t>
    </r>
  </si>
  <si>
    <r>
      <rPr>
        <sz val="10"/>
        <color rgb="FF000080"/>
        <rFont val="Arial Narrow"/>
        <family val="2"/>
        <charset val="238"/>
      </rPr>
      <t xml:space="preserve">– </t>
    </r>
    <r>
      <rPr>
        <b val="true"/>
        <sz val="10"/>
        <color rgb="FF000080"/>
        <rFont val="Arial Narrow"/>
        <family val="2"/>
        <charset val="238"/>
      </rPr>
      <t xml:space="preserve">Poprvé zapsaní ke studiu </t>
    </r>
    <r>
      <rPr>
        <sz val="10"/>
        <color rgb="FF000080"/>
        <rFont val="Arial Narrow"/>
        <family val="2"/>
        <charset val="238"/>
      </rPr>
      <t xml:space="preserve">na vysoké školy – uvádí se počty za kalendářní rok. Pokud jde o celkový počet poprvé zapsaných, jedná se o studenty poprvé zapsané do bakalářských nebo magisterských studijních programů (nezahrnují se např. ti, kteří ukončili bakalářský studijní program a pokračují ve studiu magisterském navazujícím). Při rozdělení podle typu studijního programu se jedná o první zapsání v rámci tohoto </t>
    </r>
  </si>
  <si>
    <t xml:space="preserve">typu studijního programu bez ohledu na ostatní typy studijních programů.</t>
  </si>
  <si>
    <r>
      <rPr>
        <sz val="10"/>
        <color rgb="FF000080"/>
        <rFont val="Arial Narrow"/>
        <family val="2"/>
        <charset val="238"/>
      </rPr>
      <t xml:space="preserve"> –  </t>
    </r>
    <r>
      <rPr>
        <b val="true"/>
        <sz val="10"/>
        <color rgb="FF000080"/>
        <rFont val="Arial Narrow"/>
        <family val="2"/>
        <charset val="238"/>
      </rPr>
      <t xml:space="preserve">Počet podaných přihlášek</t>
    </r>
    <r>
      <rPr>
        <sz val="10"/>
        <color rgb="FF000080"/>
        <rFont val="Arial Narrow"/>
        <family val="2"/>
        <charset val="238"/>
      </rPr>
      <t xml:space="preserve"> je celkový počet přihlášek podaných uchazeči, kteří se přihlásili ke studiu na vysoké škole.</t>
    </r>
  </si>
  <si>
    <r>
      <rPr>
        <sz val="10"/>
        <color rgb="FF000080"/>
        <rFont val="Arial Narrow"/>
        <family val="2"/>
        <charset val="238"/>
      </rPr>
      <t xml:space="preserve"> –  </t>
    </r>
    <r>
      <rPr>
        <b val="true"/>
        <sz val="10"/>
        <color rgb="FF000080"/>
        <rFont val="Arial Narrow"/>
        <family val="2"/>
        <charset val="238"/>
      </rPr>
      <t xml:space="preserve">Počet přihlášených</t>
    </r>
    <r>
      <rPr>
        <sz val="10"/>
        <color rgb="FF000080"/>
        <rFont val="Arial Narrow"/>
        <family val="2"/>
        <charset val="238"/>
      </rPr>
      <t xml:space="preserve"> na vysoké školy je počet uchazečů, kteří se přihlásili ke studiu na vysoké škole (fyzických osob).</t>
    </r>
  </si>
  <si>
    <r>
      <rPr>
        <sz val="10"/>
        <color rgb="FF000080"/>
        <rFont val="Arial Narrow"/>
        <family val="2"/>
        <charset val="238"/>
      </rPr>
      <t xml:space="preserve"> –  </t>
    </r>
    <r>
      <rPr>
        <b val="true"/>
        <sz val="10"/>
        <color rgb="FF000080"/>
        <rFont val="Arial Narrow"/>
        <family val="2"/>
        <charset val="238"/>
      </rPr>
      <t xml:space="preserve">Počet přihlášených, kteří se dostavili k přijímacímu řízení, </t>
    </r>
    <r>
      <rPr>
        <sz val="10"/>
        <color rgb="FF000080"/>
        <rFont val="Arial Narrow"/>
        <family val="2"/>
        <charset val="238"/>
      </rPr>
      <t xml:space="preserve">je počet přihlášených bez těch, kteří se nedostavili k žádnému
přijímacímu řízení</t>
    </r>
    <r>
      <rPr>
        <b val="true"/>
        <sz val="10"/>
        <color rgb="FF000080"/>
        <rFont val="Arial Narrow"/>
        <family val="2"/>
        <charset val="238"/>
      </rPr>
      <t xml:space="preserve">.</t>
    </r>
  </si>
  <si>
    <r>
      <rPr>
        <sz val="10"/>
        <color rgb="FF000080"/>
        <rFont val="Arial Narrow"/>
        <family val="2"/>
        <charset val="238"/>
      </rPr>
      <t xml:space="preserve"> –</t>
    </r>
    <r>
      <rPr>
        <b val="true"/>
        <sz val="10"/>
        <color rgb="FF000080"/>
        <rFont val="Arial Narrow"/>
        <family val="2"/>
        <charset val="238"/>
      </rPr>
      <t xml:space="preserve"> Počet přijetí</t>
    </r>
    <r>
      <rPr>
        <sz val="10"/>
        <color rgb="FF000080"/>
        <rFont val="Arial Narrow"/>
        <family val="2"/>
        <charset val="238"/>
      </rPr>
      <t xml:space="preserve"> je počet "přijatých" přihlášek (každý uchazeč je započítán tolikrát, kolikrát byl přijat).</t>
    </r>
  </si>
  <si>
    <r>
      <rPr>
        <sz val="10"/>
        <color rgb="FF000080"/>
        <rFont val="Arial Narrow"/>
        <family val="2"/>
        <charset val="238"/>
      </rPr>
      <t xml:space="preserve"> –  </t>
    </r>
    <r>
      <rPr>
        <b val="true"/>
        <sz val="10"/>
        <color rgb="FF000080"/>
        <rFont val="Arial Narrow"/>
        <family val="2"/>
        <charset val="238"/>
      </rPr>
      <t xml:space="preserve">Počet přijatých</t>
    </r>
    <r>
      <rPr>
        <sz val="10"/>
        <color rgb="FF000080"/>
        <rFont val="Arial Narrow"/>
        <family val="2"/>
        <charset val="238"/>
      </rPr>
      <t xml:space="preserve"> je počet přijatých uchazečů (každý přijatý uchazeč je počítán jedenkrát, bez ohledu na to, kolikrát byl přijat).</t>
    </r>
  </si>
  <si>
    <r>
      <rPr>
        <sz val="10"/>
        <color rgb="FF000080"/>
        <rFont val="Arial Narrow"/>
        <family val="2"/>
        <charset val="238"/>
      </rPr>
      <t xml:space="preserve"> –  </t>
    </r>
    <r>
      <rPr>
        <b val="true"/>
        <sz val="10"/>
        <color rgb="FF000080"/>
        <rFont val="Arial Narrow"/>
        <family val="2"/>
        <charset val="238"/>
      </rPr>
      <t xml:space="preserve">Počet zapsání</t>
    </r>
    <r>
      <rPr>
        <sz val="10"/>
        <color rgb="FF000080"/>
        <rFont val="Arial Narrow"/>
        <family val="2"/>
        <charset val="238"/>
      </rPr>
      <t xml:space="preserve"> je počet zapsání uchazečů, kteří se zapsali ke studiu na vysoké škole.</t>
    </r>
  </si>
  <si>
    <r>
      <rPr>
        <sz val="10"/>
        <color rgb="FF000080"/>
        <rFont val="Arial Narrow"/>
        <family val="2"/>
        <charset val="238"/>
      </rPr>
      <t xml:space="preserve"> –  </t>
    </r>
    <r>
      <rPr>
        <b val="true"/>
        <sz val="10"/>
        <color rgb="FF000080"/>
        <rFont val="Arial Narrow"/>
        <family val="2"/>
        <charset val="238"/>
      </rPr>
      <t xml:space="preserve">Počet zapsaných </t>
    </r>
    <r>
      <rPr>
        <sz val="10"/>
        <color rgb="FF000080"/>
        <rFont val="Arial Narrow"/>
        <family val="2"/>
        <charset val="238"/>
      </rPr>
      <t xml:space="preserve">je počet zapsaných uchazečů (každý přijatý uchazeč je počítán jedenkrát, bez ohledu na to, kolikrát se zapsal ke studiu).</t>
    </r>
  </si>
  <si>
    <r>
      <rPr>
        <sz val="10"/>
        <color rgb="FF000080"/>
        <rFont val="Arial Narrow"/>
        <family val="2"/>
        <charset val="238"/>
      </rPr>
      <t xml:space="preserve"> –  </t>
    </r>
    <r>
      <rPr>
        <b val="true"/>
        <sz val="10"/>
        <color rgb="FF000080"/>
        <rFont val="Arial Narrow"/>
        <family val="2"/>
        <charset val="238"/>
      </rPr>
      <t xml:space="preserve">Nově zapsaní ke studiu na vysoké školy </t>
    </r>
    <r>
      <rPr>
        <sz val="10"/>
        <color rgb="FF000080"/>
        <rFont val="Arial Narrow"/>
        <family val="2"/>
        <charset val="238"/>
      </rPr>
      <t xml:space="preserve">– uvádí se počty za kalendářní rok. Jedná se o studenty, kteří se v průběhu roku zapsali do studia a kteří k 31.12. předchozího roku nebyli ve stavu studentů.</t>
    </r>
  </si>
  <si>
    <t xml:space="preserve">Veškeré údaje o přijímacím řízení na VŠ jsou pouze za uchazeče s českým státním občanstvím přihlášené ke studiu na VŠ do bakalářských a magisterských studijních programů (bez navazujících magisterských studijních programů) na veřejných a soukromých VŠ.</t>
  </si>
  <si>
    <r>
      <rPr>
        <sz val="10"/>
        <color rgb="FF000080"/>
        <rFont val="Arial Narrow"/>
        <family val="2"/>
        <charset val="238"/>
      </rPr>
      <t xml:space="preserve"> – </t>
    </r>
    <r>
      <rPr>
        <b val="true"/>
        <sz val="10"/>
        <color rgb="FF000080"/>
        <rFont val="Arial Narrow"/>
        <family val="2"/>
        <charset val="238"/>
      </rPr>
      <t xml:space="preserve"> Absolventi</t>
    </r>
    <r>
      <rPr>
        <sz val="10"/>
        <color rgb="FF000080"/>
        <rFont val="Arial Narrow"/>
        <family val="2"/>
        <charset val="238"/>
      </rPr>
      <t xml:space="preserve"> – uvedené počty jsou za kalendářní rok, tzn. počty studentů, kteří ukončili studium na vysoké škole od 1. 1. 2009 do 31. 12. 2009.</t>
    </r>
  </si>
  <si>
    <t xml:space="preserve">Datum ukončení studia je datum úspěšného vykonání poslední státní zkoušky. Je třeba si uvědomit, že ne všichni absolventi  vysokých škol odcházejí do praxe. Někteří absolventi bakalářských studijních programů pokračují dále ve studiu v magisterském studijním programu a analogicky někteří absolventi magisterských studijních programů pokračují dále v prezenčním studiu doktorských studijních programů.</t>
  </si>
  <si>
    <r>
      <rPr>
        <sz val="10"/>
        <color rgb="FF000080"/>
        <rFont val="Arial Narrow"/>
        <family val="2"/>
        <charset val="238"/>
      </rPr>
      <t xml:space="preserve">Definice studií, prvních zapsání, úspěšně ukončených studií (v minulosti byly u těchto kategorií používány termíny studenti, poprvé zapsaní, absolventi):
– </t>
    </r>
    <r>
      <rPr>
        <b val="true"/>
        <sz val="10"/>
        <color rgb="FF000080"/>
        <rFont val="Arial Narrow"/>
        <family val="2"/>
      </rPr>
      <t xml:space="preserve">Studium</t>
    </r>
    <r>
      <rPr>
        <sz val="10"/>
        <color rgb="FF000080"/>
        <rFont val="Arial Narrow"/>
        <family val="2"/>
        <charset val="238"/>
      </rPr>
      <t xml:space="preserve"> – studium studenta směřující k získání vysokoškolského vzdělání (jeden student může studovat ve více studiích současně).</t>
    </r>
  </si>
  <si>
    <r>
      <rPr>
        <sz val="10"/>
        <color rgb="FF000080"/>
        <rFont val="Arial Narrow"/>
        <family val="2"/>
        <charset val="238"/>
      </rPr>
      <t xml:space="preserve">–</t>
    </r>
    <r>
      <rPr>
        <b val="true"/>
        <sz val="10"/>
        <color rgb="FF000080"/>
        <rFont val="Arial Narrow"/>
        <family val="2"/>
        <charset val="238"/>
      </rPr>
      <t xml:space="preserve"> Úspěšné ukončení studia </t>
    </r>
    <r>
      <rPr>
        <sz val="10"/>
        <color rgb="FF000080"/>
        <rFont val="Arial Narrow"/>
        <family val="2"/>
        <charset val="238"/>
      </rPr>
      <t xml:space="preserve">– studium bylo úspěšně ukončeno státní zkouškou.</t>
    </r>
  </si>
  <si>
    <r>
      <rPr>
        <sz val="10"/>
        <color rgb="FF000080"/>
        <rFont val="Arial Narrow"/>
        <family val="2"/>
        <charset val="238"/>
      </rPr>
      <t xml:space="preserve">–</t>
    </r>
    <r>
      <rPr>
        <b val="true"/>
        <sz val="10"/>
        <color rgb="FF000080"/>
        <rFont val="Arial Narrow"/>
        <family val="2"/>
      </rPr>
      <t xml:space="preserve"> Jinoplátci</t>
    </r>
    <r>
      <rPr>
        <sz val="10"/>
        <color rgb="FF000080"/>
        <rFont val="Arial Narrow"/>
        <family val="2"/>
        <charset val="238"/>
      </rPr>
      <t xml:space="preserve"> – studium je plně hrazeno z prostředků jiného resortu než MŠMT.</t>
    </r>
  </si>
  <si>
    <r>
      <rPr>
        <sz val="10"/>
        <color rgb="FF000080"/>
        <rFont val="Arial Narrow"/>
        <family val="2"/>
        <charset val="238"/>
      </rPr>
      <t xml:space="preserve">–</t>
    </r>
    <r>
      <rPr>
        <b val="true"/>
        <sz val="10"/>
        <color rgb="FF000080"/>
        <rFont val="Arial Narrow"/>
        <family val="2"/>
        <charset val="238"/>
      </rPr>
      <t xml:space="preserve"> Samoplátci</t>
    </r>
    <r>
      <rPr>
        <sz val="10"/>
        <color rgb="FF000080"/>
        <rFont val="Arial Narrow"/>
        <family val="2"/>
        <charset val="238"/>
      </rPr>
      <t xml:space="preserve"> – studium je plně hrazeno studentem(kou) – zpravidla cizincem(kou) – z vlastních prostředků v případě studia v cizím jazyce 
(§ 58 odst. 5 zák. č. 111/1998 Sb., ve znění pozdějších předpisů). </t>
    </r>
  </si>
  <si>
    <t xml:space="preserve">Mezi jinoplátce a samoplátce nepatří:
 – studenti, kteří se podílejí na financování studia z důvodu překročení standardní doby studia o více než jeden rok nebo po absolvování bakalářského nebo magisterského studijního programu studují v dalším bakalářském nebo magisterském studijním programu;
 – studenti – cizinci, jejichž studium je hrazeno ze zvláštní dotace dle evidence DZS;
 – studenti soukromých VŠ.</t>
  </si>
  <si>
    <t xml:space="preserve">Na VŠ se realizují následující studijní programy:</t>
  </si>
  <si>
    <r>
      <rPr>
        <b val="true"/>
        <sz val="10"/>
        <color rgb="FF000080"/>
        <rFont val="Arial Narrow"/>
        <family val="2"/>
        <charset val="238"/>
      </rPr>
      <t xml:space="preserve">Bakalářský studijní program</t>
    </r>
    <r>
      <rPr>
        <sz val="10"/>
        <color rgb="FF000080"/>
        <rFont val="Arial Narrow"/>
        <family val="2"/>
        <charset val="238"/>
      </rPr>
      <t xml:space="preserve"> je zaměřen zejména na přípravu k výkonu povolání, přičemž se bezprostředně využívají soudobé prostředky a metody; obsahuje též vybrané teoretické poznatky. </t>
    </r>
    <r>
      <rPr>
        <sz val="10"/>
        <color rgb="FF000080"/>
        <rFont val="Arial Narrow"/>
        <family val="2"/>
      </rPr>
      <t xml:space="preserve">Standardní doba studia je nejméně tři a nejvýše čtyři roky.</t>
    </r>
  </si>
  <si>
    <r>
      <rPr>
        <b val="true"/>
        <sz val="10"/>
        <color rgb="FF000080"/>
        <rFont val="Arial Narrow"/>
        <family val="2"/>
        <charset val="238"/>
      </rPr>
      <t xml:space="preserve">Magisterský studijní program </t>
    </r>
    <r>
      <rPr>
        <sz val="10"/>
        <color rgb="FF000080"/>
        <rFont val="Arial Narrow"/>
        <family val="2"/>
      </rPr>
      <t xml:space="preserve">je zaměřen na získání teoretických poznatků založených na soudobém stavu vědeckého poznání, výzkumu a vývoje, na zvládnutí jejich aplikace a na rozvinutí tvůrčí činnosti; v oblasti umění je zaměřen na náročnou uměleckou přípravu a rozvíjení talentu. Standardní doba studia je nejméně čtyři a nejvýše šest roků. </t>
    </r>
  </si>
  <si>
    <r>
      <rPr>
        <b val="true"/>
        <sz val="10"/>
        <color rgb="FF000080"/>
        <rFont val="Arial Narrow"/>
        <family val="2"/>
        <charset val="238"/>
      </rPr>
      <t xml:space="preserve">Magisterský navazující studijní program</t>
    </r>
    <r>
      <rPr>
        <sz val="10"/>
        <color rgb="FF000080"/>
        <rFont val="Arial Narrow"/>
        <family val="2"/>
        <charset val="238"/>
      </rPr>
      <t xml:space="preserve">  navazuje na bakalářský studijní program,  v tomto případě standardní doba studia je nejméně jeden a nejvýše tři roky.</t>
    </r>
  </si>
  <si>
    <r>
      <rPr>
        <b val="true"/>
        <sz val="10"/>
        <color rgb="FF000080"/>
        <rFont val="Arial Narrow"/>
        <family val="2"/>
        <charset val="238"/>
      </rPr>
      <t xml:space="preserve">Doktorský studijní program</t>
    </r>
    <r>
      <rPr>
        <sz val="10"/>
        <color rgb="FF000080"/>
        <rFont val="Arial Narrow"/>
        <family val="2"/>
        <charset val="238"/>
      </rPr>
      <t xml:space="preserve"> je zaměřen na vědecké bádání a samostatnou tvůrčí činnost v oblasti výzkumu nebo vývoje nebo na samostatnou teoretickou a tvůrčí činnost v oblasti umění. </t>
    </r>
    <r>
      <rPr>
        <sz val="10"/>
        <color rgb="FF000080"/>
        <rFont val="Arial Narrow"/>
        <family val="2"/>
      </rPr>
      <t xml:space="preserve">Standardní doba studia je tři roky.</t>
    </r>
  </si>
  <si>
    <t xml:space="preserve">V elektronické podobě ročenky je poskytnuta širší nabídka informací o VŠ. V tabulkách je systematicky sledován počet studujících podle státního občanství (celkem, ČR, cizinci), podle VŠ a fakult.</t>
  </si>
  <si>
    <t xml:space="preserve">V tištěné modifikaci ročenky je proveden výběr dat (nebo tabulek), která mohou uspokojit většinu čtenářů (celková data, data v hrubším členění).</t>
  </si>
  <si>
    <t xml:space="preserve">K 31. 12. 2009 bylo v ČR 26 veřejných, 45 soukromých vysokých škol a 2 státní vysoké školy (Ministerstva obrany a Ministerstva vnitra), které vykazovaly studenty. Soukromá VŠ cestovního ruchu a teritoriálních studií, s.r.o, má zrušenou akreditaci, přesto však studenty vykazuje, proto je započtena do počtu VŠ. Údaje o státních vysokých školách jsou uváděny v samostatných tabulkách. </t>
  </si>
  <si>
    <t xml:space="preserve">Data za vysoké školy přebíraná z matriky studentů, resp. SIMS – jsou uvedena podle stavu matriky k 29. 1. 2010: studenti k 31. 12., poprvé zapsaní a absolventi za celý kalendářní rok.</t>
  </si>
  <si>
    <r>
      <rPr>
        <b val="true"/>
        <sz val="10"/>
        <color rgb="FF000080"/>
        <rFont val="Arial Narrow"/>
        <family val="2"/>
        <charset val="238"/>
      </rPr>
      <t xml:space="preserve">Kapitola</t>
    </r>
    <r>
      <rPr>
        <sz val="10"/>
        <color rgb="FF000080"/>
        <rFont val="Arial Narrow"/>
        <family val="2"/>
        <charset val="238"/>
      </rPr>
      <t xml:space="preserve"> </t>
    </r>
    <r>
      <rPr>
        <b val="true"/>
        <sz val="10"/>
        <color rgb="FF000080"/>
        <rFont val="Arial Narrow"/>
        <family val="2"/>
        <charset val="238"/>
      </rPr>
      <t xml:space="preserve">F</t>
    </r>
    <r>
      <rPr>
        <sz val="10"/>
        <color rgb="FF000080"/>
        <rFont val="Arial Narrow"/>
        <family val="2"/>
        <charset val="238"/>
      </rPr>
      <t xml:space="preserve"> je rozdělena do sedmi oddílů.</t>
    </r>
  </si>
  <si>
    <r>
      <rPr>
        <b val="true"/>
        <sz val="10"/>
        <color rgb="FF000080"/>
        <rFont val="Arial Narrow"/>
        <family val="2"/>
      </rPr>
      <t xml:space="preserve">Oddíl F1 – Vysoké školy – souhrny, </t>
    </r>
    <r>
      <rPr>
        <sz val="10"/>
        <color rgb="FF000080"/>
        <rFont val="Arial Narrow"/>
        <family val="2"/>
      </rPr>
      <t xml:space="preserve">pracovníci podle VŠ a fakult, vysoké školy, fakulty a studenti podle měst, v nichž studují; je uveden regionální pohled na vysokoškolské studium v ČR. Nejsou zde uvedeny školy Ministerstva obrany a Ministerstva vnitra.</t>
    </r>
  </si>
  <si>
    <r>
      <rPr>
        <b val="true"/>
        <sz val="10"/>
        <color rgb="FF000080"/>
        <rFont val="Arial Narrow"/>
        <family val="2"/>
        <charset val="238"/>
      </rPr>
      <t xml:space="preserve">Oddíl F2 – Studenti vysokých škol (bez škol MO a MV)
Oddíl F3 – Poprvé zapsaní, přijímací řízení (bez škol MO a MV). </t>
    </r>
    <r>
      <rPr>
        <sz val="10"/>
        <color rgb="FF000080"/>
        <rFont val="Arial Narrow"/>
        <family val="2"/>
        <charset val="238"/>
      </rPr>
      <t xml:space="preserve">Přijímací řízení obsahuje pouze údaje za uchazeče o bakalářské a magisterské studium se státním občanstvím ČR.</t>
    </r>
  </si>
  <si>
    <r>
      <rPr>
        <b val="true"/>
        <sz val="10"/>
        <color rgb="FF000080"/>
        <rFont val="Arial Narrow"/>
        <family val="2"/>
        <charset val="238"/>
      </rPr>
      <t xml:space="preserve">Oddíl F4 – Absolventi vysokých škol (bez škol MO a MV)
</t>
    </r>
    <r>
      <rPr>
        <sz val="10"/>
        <color rgb="FF000080"/>
        <rFont val="Arial Narrow"/>
        <family val="2"/>
      </rPr>
      <t xml:space="preserve">Tyto oddíly mají analogickou sloupcovou strukturu všech tabulek. Všechny typy a formy studia jsou sledovány vždy v jedné tabulce. Ve všech oddílech jsou dále zařazeny tabulky s věkovou strukturou.</t>
    </r>
  </si>
  <si>
    <r>
      <rPr>
        <b val="true"/>
        <sz val="10"/>
        <color rgb="FF000080"/>
        <rFont val="Arial Narrow"/>
        <family val="2"/>
        <charset val="238"/>
      </rPr>
      <t xml:space="preserve">Oddíl F5 – Celoživotní vzdělávání na vysokých školách </t>
    </r>
    <r>
      <rPr>
        <sz val="10"/>
        <color rgb="FF000080"/>
        <rFont val="Arial Narrow"/>
        <family val="2"/>
      </rPr>
      <t xml:space="preserve">obsahuje dvě tabulky (bez škol MO a MV). Tabulky jsou členěny podle vysokých škol a fakult, resp. součástí vysokých škol. Nejedná se o studenty, ale o účastníky programů celoživotního vzdělávání.</t>
    </r>
  </si>
  <si>
    <r>
      <rPr>
        <b val="true"/>
        <sz val="10"/>
        <color rgb="FF000080"/>
        <rFont val="Arial Narrow"/>
        <family val="2"/>
      </rPr>
      <t xml:space="preserve">Oddíl</t>
    </r>
    <r>
      <rPr>
        <sz val="10"/>
        <color rgb="FF000080"/>
        <rFont val="Arial Narrow"/>
        <family val="2"/>
        <charset val="238"/>
      </rPr>
      <t xml:space="preserve"> </t>
    </r>
    <r>
      <rPr>
        <b val="true"/>
        <sz val="10"/>
        <color rgb="FF000080"/>
        <rFont val="Arial Narrow"/>
        <family val="2"/>
        <charset val="238"/>
      </rPr>
      <t xml:space="preserve">F6 – Zaměstnanci vysokých škol</t>
    </r>
    <r>
      <rPr>
        <sz val="10"/>
        <color rgb="FF000080"/>
        <rFont val="Arial Narrow"/>
        <family val="2"/>
        <charset val="238"/>
      </rPr>
      <t xml:space="preserve"> </t>
    </r>
    <r>
      <rPr>
        <b val="true"/>
        <sz val="10"/>
        <color rgb="FF000080"/>
        <rFont val="Arial Narrow"/>
        <family val="2"/>
        <charset val="238"/>
      </rPr>
      <t xml:space="preserve">–</t>
    </r>
    <r>
      <rPr>
        <sz val="10"/>
        <color rgb="FF000080"/>
        <rFont val="Arial Narrow"/>
        <family val="2"/>
        <charset val="238"/>
      </rPr>
      <t xml:space="preserve"> obsahuje pouze tabulku F6.1 Průměrný evidenční přepočtený počet pracovníků VŠ, která navazuje na odpovídající tabulku minulých ročenek. Zařazeny jsou pouze údaje za veřejné vysoké školy.</t>
    </r>
  </si>
  <si>
    <r>
      <rPr>
        <b val="true"/>
        <sz val="10"/>
        <color rgb="FF000080"/>
        <rFont val="Arial Narrow"/>
        <family val="2"/>
      </rPr>
      <t xml:space="preserve">Oddíl F7 – Státní vysoké školy –</t>
    </r>
    <r>
      <rPr>
        <sz val="10"/>
        <color rgb="FF000080"/>
        <rFont val="Arial Narrow"/>
        <family val="2"/>
        <charset val="238"/>
      </rPr>
      <t xml:space="preserve"> jsou zde</t>
    </r>
    <r>
      <rPr>
        <sz val="10"/>
        <color rgb="FF000080"/>
        <rFont val="Arial Narrow"/>
        <family val="2"/>
      </rPr>
      <t xml:space="preserve"> uvedeny údaje za vysoké školy Ministerstva obrany a Ministerstva vnitra. Data jsou uvedena v počtech studií, nově přijatých a v počtech absolvování.</t>
    </r>
  </si>
  <si>
    <r>
      <rPr>
        <sz val="10"/>
        <color rgb="FF000080"/>
        <rFont val="Arial Narrow"/>
        <family val="2"/>
        <charset val="238"/>
      </rPr>
      <t xml:space="preserve">Všechny údaje vycházejí ze </t>
    </r>
    <r>
      <rPr>
        <b val="true"/>
        <sz val="10"/>
        <color rgb="FF000080"/>
        <rFont val="Arial Narrow"/>
        <family val="2"/>
        <charset val="238"/>
      </rPr>
      <t xml:space="preserve">systému SIMS</t>
    </r>
    <r>
      <rPr>
        <sz val="10"/>
        <color rgb="FF000080"/>
        <rFont val="Arial Narrow"/>
        <family val="2"/>
        <charset val="238"/>
      </rPr>
      <t xml:space="preserve"> – matrika studentů VŠ k rozhodnému datu 31. 12. 2009 pro studující a poprvé zapsané a absolventy za rok 2009 podle stavu matriky k 29. 1. 2010, z výkazu </t>
    </r>
    <r>
      <rPr>
        <b val="true"/>
        <sz val="10"/>
        <color rgb="FF000080"/>
        <rFont val="Arial Narrow"/>
        <family val="2"/>
        <charset val="238"/>
      </rPr>
      <t xml:space="preserve">Škol (MŠMT) V 11-01</t>
    </r>
    <r>
      <rPr>
        <sz val="10"/>
        <color rgb="FF000080"/>
        <rFont val="Arial Narrow"/>
        <family val="2"/>
        <charset val="238"/>
      </rPr>
      <t xml:space="preserve"> „Výkaz o vysoké škole“ podle stavu k 31. 10. 2009 ( výuka cizích jazyků na VŠ a celoživotní vzdělávání na VŠ), z výkazu </t>
    </r>
    <r>
      <rPr>
        <b val="true"/>
        <sz val="10"/>
        <color rgb="FF000080"/>
        <rFont val="Arial Narrow"/>
        <family val="2"/>
        <charset val="238"/>
      </rPr>
      <t xml:space="preserve">Škol V 6-99 Uchazeč 2009</t>
    </r>
    <r>
      <rPr>
        <sz val="10"/>
        <color rgb="FF000080"/>
        <rFont val="Arial Narrow"/>
        <family val="2"/>
        <charset val="238"/>
      </rPr>
      <t xml:space="preserve"> „Přijímací řízení ke studiu na vysoké škole“ podle stavu k 31. 10. 2009, z výkazu </t>
    </r>
    <r>
      <rPr>
        <b val="true"/>
        <sz val="10"/>
        <color rgb="FF000080"/>
        <rFont val="Arial Narrow"/>
        <family val="2"/>
        <charset val="238"/>
      </rPr>
      <t xml:space="preserve">Škol (MŠMT) P 1b-04 </t>
    </r>
    <r>
      <rPr>
        <sz val="10"/>
        <color rgb="FF000080"/>
        <rFont val="Arial Narrow"/>
        <family val="2"/>
        <charset val="238"/>
      </rPr>
      <t xml:space="preserve">„Výkaz o zaměstnancích a mzdových prostředcích za VŠ za rok 2009“ a z </t>
    </r>
    <r>
      <rPr>
        <b val="true"/>
        <sz val="10"/>
        <color rgb="FF000080"/>
        <rFont val="Arial Narrow"/>
        <family val="2"/>
        <charset val="238"/>
      </rPr>
      <t xml:space="preserve">údajů dodaných vysokými školami</t>
    </r>
    <r>
      <rPr>
        <sz val="10"/>
        <color rgb="FF000080"/>
        <rFont val="Arial Narrow"/>
        <family val="2"/>
        <charset val="238"/>
      </rPr>
      <t xml:space="preserve"> ministerstev obrany a vnitra.</t>
    </r>
  </si>
  <si>
    <r>
      <rPr>
        <b val="true"/>
        <sz val="10"/>
        <color rgb="FF000080"/>
        <rFont val="Arial Narrow"/>
        <family val="2"/>
      </rPr>
      <t xml:space="preserve">Právní předpisy</t>
    </r>
    <r>
      <rPr>
        <sz val="10"/>
        <color rgb="FF000080"/>
        <rFont val="Arial Narrow"/>
        <family val="2"/>
      </rPr>
      <t xml:space="preserve">, které upravují činnost vysokých škol:</t>
    </r>
  </si>
  <si>
    <t xml:space="preserve"> – zákon č. 111/1998 Sb., o vysokých školách, ve znění pozdějších předpisů.</t>
  </si>
  <si>
    <t xml:space="preserve">Členění podle zřizovatele, resp. působnosti resortu:</t>
  </si>
  <si>
    <t xml:space="preserve">veřejné</t>
  </si>
  <si>
    <t xml:space="preserve">soukromé</t>
  </si>
  <si>
    <t xml:space="preserve">státní (MO, MV) </t>
  </si>
  <si>
    <t xml:space="preserve">Použité zkratky</t>
  </si>
  <si>
    <t xml:space="preserve">a. s. – akciová společnost</t>
  </si>
  <si>
    <t xml:space="preserve">FO – fyzické osoby</t>
  </si>
  <si>
    <t xml:space="preserve">KKOV – Klasifikace kmenových oborů vzdělání</t>
  </si>
  <si>
    <t xml:space="preserve">MO – Ministerstvo obrany</t>
  </si>
  <si>
    <t xml:space="preserve">MŠMT – Ministerstvo školství, mládeže a tělovýchovy</t>
  </si>
  <si>
    <t xml:space="preserve">MV – Ministerstvo vnitra</t>
  </si>
  <si>
    <t xml:space="preserve">o.p.s. – obecně prospěšná společnost</t>
  </si>
  <si>
    <t xml:space="preserve">SIMS – Sdružené informace matrik studentů</t>
  </si>
  <si>
    <t xml:space="preserve">spol. s r.o., s.r.o. – společnost s ručením omezeným</t>
  </si>
  <si>
    <t xml:space="preserve">SŠ – střední škola</t>
  </si>
  <si>
    <t xml:space="preserve">VOŠ – vyšší odborná škola</t>
  </si>
  <si>
    <t xml:space="preserve">VŠ – vysoká škola</t>
  </si>
  <si>
    <t xml:space="preserve">VŠLS – vysokoškolské lesní statky</t>
  </si>
  <si>
    <t xml:space="preserve">VŠZS – vysokoškolské zemědělské statky</t>
  </si>
  <si>
    <t xml:space="preserve">UK v Praze – Univerzita Karlova v Praze</t>
  </si>
  <si>
    <t xml:space="preserve">JU v Č. Budějovicích – Jihočeská univerzita v Českých Budějovicích</t>
  </si>
  <si>
    <t xml:space="preserve">UJEP v Ústí n. Labem – Univerzita J. E. Purkyně v Ústí nad Labem</t>
  </si>
  <si>
    <t xml:space="preserve">MU – Masarykova univerzita </t>
  </si>
  <si>
    <t xml:space="preserve">UP v Olomouci – Univerzita Palackého v Olomouci</t>
  </si>
  <si>
    <t xml:space="preserve">VFU Brno – Veterinární a farmaceutická univerzita Brno</t>
  </si>
  <si>
    <t xml:space="preserve">OU v Ostravě – Ostravská univerzita v Ostravě</t>
  </si>
  <si>
    <t xml:space="preserve">U Hradec Králové – Univerzita Hradec Králové</t>
  </si>
  <si>
    <t xml:space="preserve">SU v Opavě – Slezská univerzita v Opavě</t>
  </si>
  <si>
    <t xml:space="preserve">ČVUT v Praze – České vysoké učení technické v Praze</t>
  </si>
  <si>
    <t xml:space="preserve">VŠCHT v Praze – Vysoká škola chemicko-technologická v Praze</t>
  </si>
  <si>
    <t xml:space="preserve">ZČU v Plzni – Západočeská univerzita v Plzni</t>
  </si>
  <si>
    <t xml:space="preserve">TU v Liberci – Technická univerzita v Liberci</t>
  </si>
  <si>
    <t xml:space="preserve">VUT v Brně – Vysoké učení technické v Brně</t>
  </si>
  <si>
    <t xml:space="preserve">VŠB – TU Ostrava – Vysoká škola báňská – Technická univerzita Ostrava</t>
  </si>
  <si>
    <t xml:space="preserve">Univerzita T. Bati ve Zlíně – Univerzita Tomáše Bati ve Zlíně</t>
  </si>
  <si>
    <t xml:space="preserve">VŠE v Praze – Vysoká škola ekonomická v Praze</t>
  </si>
  <si>
    <t xml:space="preserve">ČZU v Praze – Česká zemědělská univerzita v Praze</t>
  </si>
  <si>
    <t xml:space="preserve">MZLU v Brně – Mendelova zemědělská a lesnická univerzita v Brně</t>
  </si>
  <si>
    <t xml:space="preserve">AMU v Praze – Akademie múzických umění v Praze</t>
  </si>
  <si>
    <t xml:space="preserve">AVU v Praze – Akademie výtvarných umění v Praze</t>
  </si>
  <si>
    <t xml:space="preserve">VŠUP v Praze – Vysoká škola umělecko-průmyslová v Praze</t>
  </si>
  <si>
    <t xml:space="preserve">JAMU v Brně – Janáčkova akademie múzických umění v Brně</t>
  </si>
  <si>
    <t xml:space="preserve">VŠ polytechnická Jihlava – Vysoká škola polytechnická Jihlava</t>
  </si>
  <si>
    <t xml:space="preserve">VŠTE v Č. Budějovicích – Vysoká škola technická a ekonomická v Českých Budějovicích</t>
  </si>
  <si>
    <t xml:space="preserve">BIVŠ, a.s. – Bankovní institut vysoká škola, a.s.</t>
  </si>
  <si>
    <t xml:space="preserve">EPI, s.r.o. – Evropský polytechnický institut, s.r.o.</t>
  </si>
  <si>
    <t xml:space="preserve">VŠH v Praze 8, s.r.o. – Vysoká škola hotelová v Praze 8, spol. s r.o.</t>
  </si>
  <si>
    <t xml:space="preserve">VŠFS, o.p.s. – Vysoká škola finanční a správní, o.p.s.</t>
  </si>
  <si>
    <t xml:space="preserve">VŠ Karlovy Vary, o.p.s. – Vysoká škola Karlovy Vary, o.p.s.</t>
  </si>
  <si>
    <t xml:space="preserve">ŠKODA AUTO a. s. VŠ – ŠKODA AUTO a. s. Vysoká škola</t>
  </si>
  <si>
    <t xml:space="preserve">Literární akademie s.r.o. – Literární akademie (Soukromá vysoká škola Josefa Škvoreckého) s.r.o.</t>
  </si>
  <si>
    <t xml:space="preserve">VŠ podnikání, a.s. – Vysoká škola podnikání, a.s.</t>
  </si>
  <si>
    <t xml:space="preserve">VŠAP, s.r.o. – Vysoká škola aplikovaného práva, s.r.o.</t>
  </si>
  <si>
    <t xml:space="preserve">VŠEM, o.p.s – Vysoká škola ekonomie a managementu, o.p.s.</t>
  </si>
  <si>
    <t xml:space="preserve">UNY Prague, s.r.o. – University of New York in Prague, s.r.o.</t>
  </si>
  <si>
    <t xml:space="preserve">VŠMIE, a.s. – Vysoká škola manažerské informatiky a ekonomiky, a.s.</t>
  </si>
  <si>
    <t xml:space="preserve">VŠ MVV Praha, o.p.s. – Vysoká škola mezinárodních a veřejných vztahů Praha, o.p.s.</t>
  </si>
  <si>
    <t xml:space="preserve">IBTS Evr. bapt. federace, o.p.s. – Mezinárodní baptistický teologický seminář Evropské baptistické federace, o.p.s.</t>
  </si>
  <si>
    <t xml:space="preserve">SVI, s.r.o. – Středočeský vysokoškolský institut, s.r.o.</t>
  </si>
  <si>
    <t xml:space="preserve">Acad. Rerum Civil., s.r.o. – Academia Rerum Civilium – Vysoká škola politických a společenských věd, s.r.o.</t>
  </si>
  <si>
    <t xml:space="preserve">VŠERS, o.p.s. – Vysoká škola evropských a regionálních studií, o.p.s.</t>
  </si>
  <si>
    <t xml:space="preserve">Rašínova VŠ s.r.o. – Rašínova vysoká škola s.r.o.</t>
  </si>
  <si>
    <t xml:space="preserve">VŠRR, s.r.o. – Vysoká škola regionálního rozvoje, s.r.o.</t>
  </si>
  <si>
    <t xml:space="preserve">FAMO v Písku – Filmová akademie Miroslava Ondříčka v Písku, o.p.s.</t>
  </si>
  <si>
    <t xml:space="preserve">VŠTVS PALESTRA, s.r.o. – Vysoká škola tělesné výchovy a sportu PALESTRA, spol. s r.o.</t>
  </si>
  <si>
    <t xml:space="preserve">VŠ logistiky, o.p.s. – Vysoká škola logistiky, o.p.s.</t>
  </si>
  <si>
    <t xml:space="preserve">VŠ zdravotnická, o.p.s. – Vysoká škola zdravotnická, o.p.s.</t>
  </si>
  <si>
    <t xml:space="preserve">B.I.B.S., a.s. – Brno International Business School, a.s.</t>
  </si>
  <si>
    <t xml:space="preserve">VŠ CRHL, s.r.o. – Vysoká škola cestovního ruchu, hotelnictví a lázeňství, s.r.o.</t>
  </si>
  <si>
    <t xml:space="preserve">SVŠES, s.r.o. – Soukromá vysoká škola ekonomických studií, s.r.o.</t>
  </si>
  <si>
    <t xml:space="preserve">VŠ obch. v Praze, o.p.s. – Vysoká škola obchodní v Praze, o.p.s.</t>
  </si>
  <si>
    <t xml:space="preserve">MUP, o.p.s. – Metropolitní univerzita Praha, o.p.s.</t>
  </si>
  <si>
    <t xml:space="preserve">UJAK s.r.o. – Univerzita Jana Amose Komenského Praha s.r.o.</t>
  </si>
  <si>
    <t xml:space="preserve">VŠKE, a.s. – Vysoká škola Karla Engliše, a.s.</t>
  </si>
  <si>
    <t xml:space="preserve">Anglo-amer. VŠ, o.p.s. – Anglo-americká vysoká škola, o.p.s.</t>
  </si>
  <si>
    <t xml:space="preserve">PVŠPS, s.r.o. – Pražská vysoká škola psychosociálních studií, s.r.o.</t>
  </si>
  <si>
    <t xml:space="preserve">ZMVŠ Třebíč, o.p.s. – Západomoravská vysoká škola Třebíč, o.p.s.</t>
  </si>
  <si>
    <t xml:space="preserve">SVŠE Znojmo s.r.o. – Soukromá vysoká škola ekonomická Znojmo s.r.o.</t>
  </si>
  <si>
    <t xml:space="preserve">MVŠO, o.p.s. – Moravská vysoká škola Olomouc, o.p.s.</t>
  </si>
  <si>
    <t xml:space="preserve">VŠAES, s.r.o. – Vysoká škola aplikovaných ekonomických studií, s.r.o.</t>
  </si>
  <si>
    <t xml:space="preserve">VŠOH s.r.o. – Vysoká škola obchodní a hotelová s.r.o.</t>
  </si>
  <si>
    <t xml:space="preserve">VŠ realit. Institut F. Dysona – Vysoká škola realitní - Institut Franka Dysona s.r.o.</t>
  </si>
  <si>
    <t xml:space="preserve">VŠSS o.p.s. – Vysoká škola sociálně správní, Institut celoživotního vzdělávání Havířov o.p.s.</t>
  </si>
  <si>
    <t xml:space="preserve">VŠCRTS spol. s. r. o. – Vysoká škola cestovního ruchu a teritoriálních studií v Praze, spol. s r.o.</t>
  </si>
  <si>
    <t xml:space="preserve">
</t>
  </si>
  <si>
    <t xml:space="preserve">Tab. F1.1:</t>
  </si>
  <si>
    <t xml:space="preserve">Souhrn VŠ – studenti (fyzické osoby) podle formy a typu studijního programu</t>
  </si>
  <si>
    <t xml:space="preserve">– podle státního občanství a zřizovatele</t>
  </si>
  <si>
    <t xml:space="preserve">(počet studentů podle stavu k: 31. 12. 2009, ostatní údaje za rok 2009)</t>
  </si>
  <si>
    <t xml:space="preserve">Státní občanství
Zřizovatel</t>
  </si>
  <si>
    <r>
      <rPr>
        <b val="true"/>
        <sz val="10"/>
        <rFont val="Arial Narrow"/>
        <family val="2"/>
        <charset val="238"/>
      </rPr>
      <t xml:space="preserve">Studenti (fyzické osoby) celkem</t>
    </r>
    <r>
      <rPr>
        <b val="true"/>
        <vertAlign val="superscript"/>
        <sz val="10"/>
        <rFont val="Arial Narrow"/>
        <family val="2"/>
        <charset val="238"/>
      </rPr>
      <t xml:space="preserve">4)</t>
    </r>
  </si>
  <si>
    <t xml:space="preserve">Celkem</t>
  </si>
  <si>
    <t xml:space="preserve">v prezenčním studiu </t>
  </si>
  <si>
    <t xml:space="preserve">v distančním a kombinovaném studiu</t>
  </si>
  <si>
    <t xml:space="preserve">celkem</t>
  </si>
  <si>
    <t xml:space="preserve">v typu studijního programu</t>
  </si>
  <si>
    <t xml:space="preserve">bakalář-
ském</t>
  </si>
  <si>
    <r>
      <rPr>
        <sz val="10"/>
        <rFont val="Arial Narrow"/>
        <family val="2"/>
        <charset val="238"/>
      </rPr>
      <t xml:space="preserve">magister-
ském</t>
    </r>
    <r>
      <rPr>
        <vertAlign val="superscript"/>
        <sz val="10"/>
        <rFont val="Arial Narrow"/>
        <family val="2"/>
        <charset val="238"/>
      </rPr>
      <t xml:space="preserve">2)</t>
    </r>
  </si>
  <si>
    <r>
      <rPr>
        <sz val="10"/>
        <rFont val="Arial Narrow"/>
        <family val="2"/>
        <charset val="238"/>
      </rPr>
      <t xml:space="preserve">navaz.
magister-
ském</t>
    </r>
    <r>
      <rPr>
        <vertAlign val="superscript"/>
        <sz val="10"/>
        <rFont val="Arial Narrow"/>
        <family val="2"/>
        <charset val="238"/>
      </rPr>
      <t xml:space="preserve">1)</t>
    </r>
  </si>
  <si>
    <t xml:space="preserve">doktor-
ském</t>
  </si>
  <si>
    <r>
      <rPr>
        <sz val="10"/>
        <rFont val="Arial Narrow"/>
        <family val="2"/>
        <charset val="238"/>
      </rPr>
      <t xml:space="preserve">navaz.
 magister-
ském</t>
    </r>
    <r>
      <rPr>
        <vertAlign val="superscript"/>
        <sz val="10"/>
        <rFont val="Arial Narrow"/>
        <family val="2"/>
        <charset val="238"/>
      </rPr>
      <t xml:space="preserve">1)</t>
    </r>
  </si>
  <si>
    <t xml:space="preserve">Vysoké školy celkem</t>
  </si>
  <si>
    <r>
      <rPr>
        <sz val="10"/>
        <rFont val="Arial Narrow"/>
        <family val="2"/>
        <charset val="238"/>
      </rPr>
      <t xml:space="preserve">poprvé zapsaní</t>
    </r>
    <r>
      <rPr>
        <vertAlign val="superscript"/>
        <sz val="10"/>
        <rFont val="Arial Narrow"/>
        <family val="2"/>
        <charset val="238"/>
      </rPr>
      <t xml:space="preserve">3)</t>
    </r>
  </si>
  <si>
    <t xml:space="preserve">z toho ženy</t>
  </si>
  <si>
    <t xml:space="preserve">celkem studenti</t>
  </si>
  <si>
    <t xml:space="preserve">absolventi </t>
  </si>
  <si>
    <t xml:space="preserve">Studující se státním občanstvím ČR</t>
  </si>
  <si>
    <t xml:space="preserve">Studující s cizím státním občanstvím</t>
  </si>
  <si>
    <t xml:space="preserve">Veřejné vysoké školy</t>
  </si>
  <si>
    <t xml:space="preserve">Soukromé vysoké školy</t>
  </si>
  <si>
    <t xml:space="preserve">Komentáře:</t>
  </si>
  <si>
    <t xml:space="preserve">Zdroj: SIMS </t>
  </si>
  <si>
    <t xml:space="preserve">1)</t>
  </si>
  <si>
    <t xml:space="preserve">Magisterské studium v délce 1 až 3 roky, které je pokračováním studia bakalářských programů.</t>
  </si>
  <si>
    <t xml:space="preserve">2)</t>
  </si>
  <si>
    <t xml:space="preserve">Magisterské studijní programy v délce 4 až 6 let.</t>
  </si>
  <si>
    <t xml:space="preserve">3)</t>
  </si>
  <si>
    <t xml:space="preserve">Do celkového počtu poprvé zapsaných nejsou započteni poprvé zapsaní do navazujících magisterských a doktorských studijních programů.</t>
  </si>
  <si>
    <t xml:space="preserve">4)</t>
  </si>
  <si>
    <t xml:space="preserve">Celkový součet nemusí souhlasit se součtem za VŠ/fakulty, formy studia, typy studijních programů, skupiny studijních programů, města, státní občanství.</t>
  </si>
  <si>
    <t xml:space="preserve">Tab. F1.1.1:</t>
  </si>
  <si>
    <t xml:space="preserve">Souhrn VŠ – počet VŠ, studií a absolvování podle formy a typu studijního programu</t>
  </si>
  <si>
    <t xml:space="preserve">(podle stavu k: 31. 12. 2009, absolvování za rok 2009)</t>
  </si>
  <si>
    <t xml:space="preserve">Studia celkem</t>
  </si>
  <si>
    <r>
      <rPr>
        <sz val="10"/>
        <rFont val="Arial Narrow"/>
        <family val="2"/>
        <charset val="238"/>
      </rPr>
      <t xml:space="preserve">navaz. 
magister-
ském</t>
    </r>
    <r>
      <rPr>
        <vertAlign val="superscript"/>
        <sz val="10"/>
        <rFont val="Arial Narrow"/>
        <family val="2"/>
        <charset val="238"/>
      </rPr>
      <t xml:space="preserve">1)</t>
    </r>
  </si>
  <si>
    <r>
      <rPr>
        <sz val="10"/>
        <rFont val="Arial Narrow"/>
        <family val="2"/>
        <charset val="238"/>
      </rPr>
      <t xml:space="preserve">počet VŠ</t>
    </r>
    <r>
      <rPr>
        <vertAlign val="superscript"/>
        <sz val="10"/>
        <rFont val="Arial Narrow"/>
        <family val="2"/>
        <charset val="238"/>
      </rPr>
      <t xml:space="preserve">3)</t>
    </r>
  </si>
  <si>
    <t xml:space="preserve">celkem studia</t>
  </si>
  <si>
    <t xml:space="preserve">počet absolvování</t>
  </si>
  <si>
    <t xml:space="preserve">Počet VŠ, na kterých je studium realizováno.</t>
  </si>
  <si>
    <t xml:space="preserve">Tab. F1.2:</t>
  </si>
  <si>
    <t xml:space="preserve">Souhrn VŠ – školy, fakulty, studenti (fyzické osoby), zaměstnanci – podle zřizovatele a vysoké školy</t>
  </si>
  <si>
    <t xml:space="preserve">Zřizovatel
Vysoká škola</t>
  </si>
  <si>
    <r>
      <rPr>
        <b val="true"/>
        <sz val="10"/>
        <rFont val="Arial Narrow"/>
        <family val="2"/>
        <charset val="238"/>
      </rPr>
      <t xml:space="preserve">Studenti (fyzické osoby) ve všech formách studia a typech studijních programů</t>
    </r>
    <r>
      <rPr>
        <b val="true"/>
        <vertAlign val="superscript"/>
        <sz val="10"/>
        <rFont val="Arial Narrow"/>
        <family val="2"/>
        <charset val="238"/>
      </rPr>
      <t xml:space="preserve">4)</t>
    </r>
  </si>
  <si>
    <r>
      <rPr>
        <b val="true"/>
        <sz val="10"/>
        <rFont val="Arial Narrow"/>
        <family val="2"/>
        <charset val="238"/>
      </rPr>
      <t xml:space="preserve">Průměrný přepočtený
počet zaměstnanců</t>
    </r>
    <r>
      <rPr>
        <b val="true"/>
        <vertAlign val="superscript"/>
        <sz val="10"/>
        <rFont val="Arial Narrow"/>
        <family val="2"/>
      </rPr>
      <t xml:space="preserve">3),6)</t>
    </r>
  </si>
  <si>
    <t xml:space="preserve">studující celkem</t>
  </si>
  <si>
    <t xml:space="preserve">státní občanství ČR</t>
  </si>
  <si>
    <t xml:space="preserve">cizinci</t>
  </si>
  <si>
    <t xml:space="preserve">přeru-
šení
studia</t>
  </si>
  <si>
    <r>
      <rPr>
        <sz val="10"/>
        <rFont val="Arial Narrow"/>
        <family val="2"/>
        <charset val="238"/>
      </rPr>
      <t xml:space="preserve">jino-
plátci</t>
    </r>
    <r>
      <rPr>
        <vertAlign val="superscript"/>
        <sz val="10"/>
        <rFont val="Arial Narrow"/>
        <family val="2"/>
        <charset val="238"/>
      </rPr>
      <t xml:space="preserve">2)</t>
    </r>
  </si>
  <si>
    <r>
      <rPr>
        <sz val="10"/>
        <rFont val="Arial Narrow"/>
        <family val="2"/>
        <charset val="238"/>
      </rPr>
      <t xml:space="preserve">samo-
plátci</t>
    </r>
    <r>
      <rPr>
        <vertAlign val="superscript"/>
        <sz val="10"/>
        <rFont val="Arial Narrow"/>
        <family val="2"/>
        <charset val="238"/>
      </rPr>
      <t xml:space="preserve">2)</t>
    </r>
  </si>
  <si>
    <r>
      <rPr>
        <sz val="10"/>
        <rFont val="Arial Narrow"/>
        <family val="2"/>
        <charset val="238"/>
      </rPr>
      <t xml:space="preserve">poprvé zapsaní
</t>
    </r>
    <r>
      <rPr>
        <vertAlign val="superscript"/>
        <sz val="10"/>
        <rFont val="Arial Narrow"/>
        <family val="2"/>
      </rPr>
      <t xml:space="preserve">1)</t>
    </r>
  </si>
  <si>
    <t xml:space="preserve">absol-
venti</t>
  </si>
  <si>
    <r>
      <rPr>
        <sz val="10"/>
        <rFont val="Arial Narrow"/>
        <family val="2"/>
        <charset val="238"/>
      </rPr>
      <t xml:space="preserve">poprvé
zapsa-
ní</t>
    </r>
    <r>
      <rPr>
        <vertAlign val="superscript"/>
        <sz val="10"/>
        <rFont val="Arial Narrow"/>
        <family val="2"/>
      </rPr>
      <t xml:space="preserve">1)</t>
    </r>
  </si>
  <si>
    <t xml:space="preserve">z  toho pracovníci</t>
  </si>
  <si>
    <t xml:space="preserve">pedagog.</t>
  </si>
  <si>
    <t xml:space="preserve">vědečtí</t>
  </si>
  <si>
    <t xml:space="preserve">. </t>
  </si>
  <si>
    <t xml:space="preserve">Veřejné  vysoké školy</t>
  </si>
  <si>
    <t xml:space="preserve">11000</t>
  </si>
  <si>
    <t xml:space="preserve">UK v Praze</t>
  </si>
  <si>
    <t xml:space="preserve">12000</t>
  </si>
  <si>
    <t xml:space="preserve">JU v Č. Budějovicích</t>
  </si>
  <si>
    <t xml:space="preserve">13000</t>
  </si>
  <si>
    <t xml:space="preserve">UJEP v Ústí n. Labem</t>
  </si>
  <si>
    <t xml:space="preserve">14000</t>
  </si>
  <si>
    <t xml:space="preserve">Masarykova univerzita</t>
  </si>
  <si>
    <t xml:space="preserve">15000</t>
  </si>
  <si>
    <t xml:space="preserve">UP v Olomouci</t>
  </si>
  <si>
    <t xml:space="preserve">16000</t>
  </si>
  <si>
    <t xml:space="preserve">VFU Brno</t>
  </si>
  <si>
    <t xml:space="preserve">17000</t>
  </si>
  <si>
    <t xml:space="preserve">OU v Ostravě</t>
  </si>
  <si>
    <t xml:space="preserve">18000</t>
  </si>
  <si>
    <t xml:space="preserve">U Hradec Králové</t>
  </si>
  <si>
    <t xml:space="preserve">19000</t>
  </si>
  <si>
    <t xml:space="preserve">SU v Opavě</t>
  </si>
  <si>
    <t xml:space="preserve">21000</t>
  </si>
  <si>
    <t xml:space="preserve">ČVUT v Praze</t>
  </si>
  <si>
    <t xml:space="preserve">22000</t>
  </si>
  <si>
    <t xml:space="preserve">VŠCHT v Praze</t>
  </si>
  <si>
    <t xml:space="preserve">23000</t>
  </si>
  <si>
    <t xml:space="preserve">ZČU v Plzni</t>
  </si>
  <si>
    <t xml:space="preserve">24000</t>
  </si>
  <si>
    <t xml:space="preserve">TU v Liberci</t>
  </si>
  <si>
    <t xml:space="preserve">25000</t>
  </si>
  <si>
    <t xml:space="preserve">Univerzita Pardubice</t>
  </si>
  <si>
    <t xml:space="preserve">26000</t>
  </si>
  <si>
    <t xml:space="preserve">VUT v Brně</t>
  </si>
  <si>
    <t xml:space="preserve">27000</t>
  </si>
  <si>
    <t xml:space="preserve">VŠB-TU Ostrava</t>
  </si>
  <si>
    <t xml:space="preserve">28000</t>
  </si>
  <si>
    <t xml:space="preserve">Univerzita T. Bati ve Zlíně</t>
  </si>
  <si>
    <t xml:space="preserve">31000</t>
  </si>
  <si>
    <t xml:space="preserve">VŠE v Praze</t>
  </si>
  <si>
    <t xml:space="preserve">41000</t>
  </si>
  <si>
    <t xml:space="preserve">ČZU v Praze</t>
  </si>
  <si>
    <t xml:space="preserve">43000</t>
  </si>
  <si>
    <t xml:space="preserve">MZLU v Brně</t>
  </si>
  <si>
    <t xml:space="preserve">51000</t>
  </si>
  <si>
    <t xml:space="preserve">AMU v Praze</t>
  </si>
  <si>
    <t xml:space="preserve">52000</t>
  </si>
  <si>
    <t xml:space="preserve">AVU v Praze</t>
  </si>
  <si>
    <t xml:space="preserve">53000</t>
  </si>
  <si>
    <t xml:space="preserve">VŠUP v Praze</t>
  </si>
  <si>
    <t xml:space="preserve">54000</t>
  </si>
  <si>
    <t xml:space="preserve">JAMU v Brně</t>
  </si>
  <si>
    <t xml:space="preserve">55000</t>
  </si>
  <si>
    <t xml:space="preserve">VŠ polytechnická Jihlava</t>
  </si>
  <si>
    <t xml:space="preserve">56000</t>
  </si>
  <si>
    <t xml:space="preserve">VŠTE v Č. Budějovicích</t>
  </si>
  <si>
    <t xml:space="preserve">Soukromé VŠ</t>
  </si>
  <si>
    <t xml:space="preserve">61000</t>
  </si>
  <si>
    <t xml:space="preserve">BIVŠ, a.s.</t>
  </si>
  <si>
    <t xml:space="preserve">62000</t>
  </si>
  <si>
    <t xml:space="preserve">EPI, s.r.o.</t>
  </si>
  <si>
    <t xml:space="preserve">63000</t>
  </si>
  <si>
    <t xml:space="preserve">VŠH v Praze 8, s.r.o.</t>
  </si>
  <si>
    <t xml:space="preserve">64000</t>
  </si>
  <si>
    <t xml:space="preserve">VŠFS, o.p.s.</t>
  </si>
  <si>
    <t xml:space="preserve">65000</t>
  </si>
  <si>
    <t xml:space="preserve">VŠ Karlovy Vary, o.p.s.</t>
  </si>
  <si>
    <t xml:space="preserve">66000</t>
  </si>
  <si>
    <t xml:space="preserve">ŠKODA AUTO a. s. VŠ</t>
  </si>
  <si>
    <t xml:space="preserve">67000</t>
  </si>
  <si>
    <t xml:space="preserve">Literární akademie s.r.o.</t>
  </si>
  <si>
    <t xml:space="preserve">68000</t>
  </si>
  <si>
    <t xml:space="preserve">VŠ podnikání, a.s.</t>
  </si>
  <si>
    <t xml:space="preserve">6A000</t>
  </si>
  <si>
    <t xml:space="preserve">VŠAP, s.r.o.</t>
  </si>
  <si>
    <t xml:space="preserve">6B000</t>
  </si>
  <si>
    <t xml:space="preserve">VŠEM, o.p.s.</t>
  </si>
  <si>
    <t xml:space="preserve">6D000</t>
  </si>
  <si>
    <t xml:space="preserve">UNY Prague, s.r.o.</t>
  </si>
  <si>
    <t xml:space="preserve">6E000</t>
  </si>
  <si>
    <t xml:space="preserve">VŠMIE, a.s.</t>
  </si>
  <si>
    <t xml:space="preserve">6F000</t>
  </si>
  <si>
    <t xml:space="preserve">VŠ MVV Praha, o.p.s.</t>
  </si>
  <si>
    <t xml:space="preserve">6G000</t>
  </si>
  <si>
    <t xml:space="preserve">IBTS Evr. bapt. fed., o. p. s.</t>
  </si>
  <si>
    <t xml:space="preserve">6H000</t>
  </si>
  <si>
    <t xml:space="preserve">SVI, s.r.o.</t>
  </si>
  <si>
    <t xml:space="preserve">6J000</t>
  </si>
  <si>
    <t xml:space="preserve">Acad. Rerum Civil., s.r.o.</t>
  </si>
  <si>
    <t xml:space="preserve">6K000</t>
  </si>
  <si>
    <t xml:space="preserve">VŠERS, o.p.s.</t>
  </si>
  <si>
    <t xml:space="preserve">6L000</t>
  </si>
  <si>
    <t xml:space="preserve">Rašínova VŠ s.r.o.</t>
  </si>
  <si>
    <t xml:space="preserve">6M000</t>
  </si>
  <si>
    <t xml:space="preserve">VŠRR, s.r.o.</t>
  </si>
  <si>
    <t xml:space="preserve">6N000</t>
  </si>
  <si>
    <t xml:space="preserve">FAMO v Písku, o.p.s.</t>
  </si>
  <si>
    <t xml:space="preserve">6P000</t>
  </si>
  <si>
    <t xml:space="preserve">VŠTVS PALESTRA, s.r.o.</t>
  </si>
  <si>
    <t xml:space="preserve">6Q000</t>
  </si>
  <si>
    <t xml:space="preserve">NEWTON College, a.s.</t>
  </si>
  <si>
    <t xml:space="preserve">6R000</t>
  </si>
  <si>
    <t xml:space="preserve">VŠ logistiky, o.p.s.</t>
  </si>
  <si>
    <t xml:space="preserve">6S000</t>
  </si>
  <si>
    <t xml:space="preserve">VŠ zdravotnická, o.p.s.</t>
  </si>
  <si>
    <t xml:space="preserve">6T000</t>
  </si>
  <si>
    <t xml:space="preserve">B.I.B.S., a.s. </t>
  </si>
  <si>
    <t xml:space="preserve">70000</t>
  </si>
  <si>
    <t xml:space="preserve">VŠ CRHL, s.r.o.</t>
  </si>
  <si>
    <t xml:space="preserve">71000</t>
  </si>
  <si>
    <t xml:space="preserve">SVŠES, s.r.o.</t>
  </si>
  <si>
    <t xml:space="preserve">72000</t>
  </si>
  <si>
    <t xml:space="preserve">VŠ obch. v Praze, o.p.s.</t>
  </si>
  <si>
    <t xml:space="preserve">73000</t>
  </si>
  <si>
    <t xml:space="preserve">AKADEMIE STING, o.p.s.</t>
  </si>
  <si>
    <t xml:space="preserve">75000</t>
  </si>
  <si>
    <t xml:space="preserve">MUP, o.p.s.</t>
  </si>
  <si>
    <t xml:space="preserve">76000</t>
  </si>
  <si>
    <t xml:space="preserve">UJAK s.r.o.</t>
  </si>
  <si>
    <t xml:space="preserve">77000</t>
  </si>
  <si>
    <t xml:space="preserve">VŠKE, a.s.</t>
  </si>
  <si>
    <t xml:space="preserve">78000</t>
  </si>
  <si>
    <t xml:space="preserve">Anglo-amer. VŠ, o.p.s.</t>
  </si>
  <si>
    <t xml:space="preserve">79000</t>
  </si>
  <si>
    <t xml:space="preserve">PVŠPS, s.r.o.</t>
  </si>
  <si>
    <t xml:space="preserve">7A000</t>
  </si>
  <si>
    <t xml:space="preserve">ZMVŠ Třebíč, o.p.s.</t>
  </si>
  <si>
    <t xml:space="preserve">7B000</t>
  </si>
  <si>
    <t xml:space="preserve">SVŠE Znojmo s.r.o.</t>
  </si>
  <si>
    <t xml:space="preserve">7C000</t>
  </si>
  <si>
    <t xml:space="preserve">MVŠO, o.p.s.</t>
  </si>
  <si>
    <t xml:space="preserve">7D000</t>
  </si>
  <si>
    <t xml:space="preserve">CEVRO Institut, o.p.s.</t>
  </si>
  <si>
    <t xml:space="preserve">7E000</t>
  </si>
  <si>
    <t xml:space="preserve">Unicorn College s.r.o.</t>
  </si>
  <si>
    <t xml:space="preserve">7F000</t>
  </si>
  <si>
    <t xml:space="preserve">VŠAES, s. r. o.</t>
  </si>
  <si>
    <t xml:space="preserve">7G000</t>
  </si>
  <si>
    <t xml:space="preserve">VŠOH s. r. o</t>
  </si>
  <si>
    <t xml:space="preserve">7H000</t>
  </si>
  <si>
    <t xml:space="preserve">VŠ realit. Institut F. Dysona</t>
  </si>
  <si>
    <t xml:space="preserve">7J000</t>
  </si>
  <si>
    <t xml:space="preserve">VŠSS o.p.s.</t>
  </si>
  <si>
    <t xml:space="preserve">7K000</t>
  </si>
  <si>
    <r>
      <rPr>
        <sz val="10"/>
        <rFont val="Arial Narrow"/>
        <family val="2"/>
        <charset val="238"/>
      </rPr>
      <t xml:space="preserve">VŠCRTS, spol. s r. o.</t>
    </r>
    <r>
      <rPr>
        <vertAlign val="superscript"/>
        <sz val="10"/>
        <rFont val="Arial Narrow"/>
        <family val="2"/>
        <charset val="238"/>
      </rPr>
      <t xml:space="preserve">5)</t>
    </r>
  </si>
  <si>
    <t xml:space="preserve">7L000</t>
  </si>
  <si>
    <t xml:space="preserve">AKCENT College s.r.o.</t>
  </si>
  <si>
    <t xml:space="preserve">Zdroj: SIMS, Škol (MŠMT) P 1b-04</t>
  </si>
  <si>
    <t xml:space="preserve">Jinoplátce – studium je plně hrazeno z prostředků jiného resortu než MŠMT. Samoplátce – studium je plně hrazeno studentem(kou) – zpravidla cizincem(kou) – z vlastních prostředků v případě </t>
  </si>
  <si>
    <t xml:space="preserve">studia v cizím jazyce (§ 58, odst. 5 zák. č. 111/1998 Sb., ve znění pozdějších předpisů).</t>
  </si>
  <si>
    <t xml:space="preserve">Údaje pouze za veřejné školy.</t>
  </si>
  <si>
    <t xml:space="preserve">5)</t>
  </si>
  <si>
    <t xml:space="preserve">Soukromá VŠ cestovního ruchu a teritoriálních studií, spol. s r.o. má zrušenou akreditaci.</t>
  </si>
  <si>
    <t xml:space="preserve">6)</t>
  </si>
  <si>
    <t xml:space="preserve">Nejsou zahrnuti pracovníci kolejí, menz, VŠZS a VŠLS.</t>
  </si>
  <si>
    <t xml:space="preserve">Tab. F1.3:</t>
  </si>
  <si>
    <t xml:space="preserve">Souhrn VŠ – studenti (fyzické osoby)</t>
  </si>
  <si>
    <t xml:space="preserve">– podle zřizovatele a města</t>
  </si>
  <si>
    <r>
      <rPr>
        <b val="true"/>
        <sz val="10"/>
        <rFont val="Arial Narrow"/>
        <family val="2"/>
        <charset val="238"/>
      </rPr>
      <t xml:space="preserve">Zřizovatel
Město</t>
    </r>
    <r>
      <rPr>
        <b val="true"/>
        <vertAlign val="superscript"/>
        <sz val="10"/>
        <rFont val="Arial Narrow"/>
        <family val="2"/>
        <charset val="238"/>
      </rPr>
      <t xml:space="preserve">1)</t>
    </r>
  </si>
  <si>
    <r>
      <rPr>
        <b val="true"/>
        <sz val="10"/>
        <rFont val="Arial Narrow"/>
        <family val="2"/>
        <charset val="238"/>
      </rPr>
      <t xml:space="preserve">Studenti (FO) se státním občanstvím ČR</t>
    </r>
    <r>
      <rPr>
        <b val="true"/>
        <vertAlign val="superscript"/>
        <sz val="10"/>
        <rFont val="Arial Narrow"/>
        <family val="2"/>
        <charset val="238"/>
      </rPr>
      <t xml:space="preserve">5)</t>
    </r>
  </si>
  <si>
    <r>
      <rPr>
        <b val="true"/>
        <sz val="10"/>
        <rFont val="Arial Narrow"/>
        <family val="2"/>
        <charset val="238"/>
      </rPr>
      <t xml:space="preserve">Studující
cizinci</t>
    </r>
    <r>
      <rPr>
        <b val="true"/>
        <vertAlign val="superscript"/>
        <sz val="10"/>
        <rFont val="Arial Narrow"/>
        <family val="2"/>
        <charset val="238"/>
      </rPr>
      <t xml:space="preserve">4),5)</t>
    </r>
  </si>
  <si>
    <t xml:space="preserve">v programu studia</t>
  </si>
  <si>
    <r>
      <rPr>
        <sz val="10"/>
        <rFont val="Arial Narrow"/>
        <family val="2"/>
        <charset val="238"/>
      </rPr>
      <t xml:space="preserve">poprvé
zapsaní</t>
    </r>
    <r>
      <rPr>
        <vertAlign val="superscript"/>
        <sz val="10"/>
        <rFont val="Arial Narrow"/>
        <family val="2"/>
      </rPr>
      <t xml:space="preserve">3)</t>
    </r>
  </si>
  <si>
    <t xml:space="preserve">Blansko</t>
  </si>
  <si>
    <t xml:space="preserve">Boskovice</t>
  </si>
  <si>
    <t xml:space="preserve">Brniště</t>
  </si>
  <si>
    <t xml:space="preserve">Brno</t>
  </si>
  <si>
    <t xml:space="preserve">Broumov</t>
  </si>
  <si>
    <t xml:space="preserve">Bruntál</t>
  </si>
  <si>
    <t xml:space="preserve">Březnice</t>
  </si>
  <si>
    <t xml:space="preserve">Bzenec</t>
  </si>
  <si>
    <t xml:space="preserve">Česká Lípa</t>
  </si>
  <si>
    <t xml:space="preserve">Česká Třebová</t>
  </si>
  <si>
    <t xml:space="preserve">České Budějovice</t>
  </si>
  <si>
    <t xml:space="preserve">Český Krumlov</t>
  </si>
  <si>
    <t xml:space="preserve">Český Těšín</t>
  </si>
  <si>
    <t xml:space="preserve">Děčín</t>
  </si>
  <si>
    <t xml:space="preserve">Dvůr Králové nad Labem</t>
  </si>
  <si>
    <t xml:space="preserve">Frýdek-Místek</t>
  </si>
  <si>
    <t xml:space="preserve">Havířov</t>
  </si>
  <si>
    <t xml:space="preserve">Havlíčkův Brod</t>
  </si>
  <si>
    <t xml:space="preserve">Hlinsko</t>
  </si>
  <si>
    <t xml:space="preserve">Hodonín</t>
  </si>
  <si>
    <t xml:space="preserve">Holešov</t>
  </si>
  <si>
    <t xml:space="preserve">Hradec Králové</t>
  </si>
  <si>
    <t xml:space="preserve">Hradiště</t>
  </si>
  <si>
    <t xml:space="preserve">Hranice</t>
  </si>
  <si>
    <t xml:space="preserve">Humpolec</t>
  </si>
  <si>
    <t xml:space="preserve">Hustopeče</t>
  </si>
  <si>
    <t xml:space="preserve">Cheb</t>
  </si>
  <si>
    <t xml:space="preserve">Chomutov</t>
  </si>
  <si>
    <t xml:space="preserve">Jablonec nad Nisou</t>
  </si>
  <si>
    <t xml:space="preserve">Jeseník</t>
  </si>
  <si>
    <t xml:space="preserve">Jičín</t>
  </si>
  <si>
    <t xml:space="preserve">Jihlava</t>
  </si>
  <si>
    <t xml:space="preserve">Jindřichův Hradec</t>
  </si>
  <si>
    <t xml:space="preserve">Kaplice</t>
  </si>
  <si>
    <t xml:space="preserve">Karlovy Vary</t>
  </si>
  <si>
    <t xml:space="preserve">Karviná</t>
  </si>
  <si>
    <t xml:space="preserve">Kladno</t>
  </si>
  <si>
    <t xml:space="preserve">Klatovy</t>
  </si>
  <si>
    <t xml:space="preserve">Kolín</t>
  </si>
  <si>
    <t xml:space="preserve">Kostelec nad Černými lesy</t>
  </si>
  <si>
    <t xml:space="preserve">Krnov</t>
  </si>
  <si>
    <t xml:space="preserve">Kroměříž</t>
  </si>
  <si>
    <t xml:space="preserve">Kunovice</t>
  </si>
  <si>
    <t xml:space="preserve">Kuřim</t>
  </si>
  <si>
    <t xml:space="preserve">Kyjov</t>
  </si>
  <si>
    <t xml:space="preserve">Lednice</t>
  </si>
  <si>
    <t xml:space="preserve">Liberec</t>
  </si>
  <si>
    <t xml:space="preserve">Litoměřice</t>
  </si>
  <si>
    <t xml:space="preserve">Litomyšl</t>
  </si>
  <si>
    <t xml:space="preserve">Litovel</t>
  </si>
  <si>
    <t xml:space="preserve">Litvínov</t>
  </si>
  <si>
    <t xml:space="preserve">Mariánské Lázně</t>
  </si>
  <si>
    <t xml:space="preserve">Mělník</t>
  </si>
  <si>
    <t xml:space="preserve">Mikulov</t>
  </si>
  <si>
    <t xml:space="preserve">Mladá Boleslav</t>
  </si>
  <si>
    <t xml:space="preserve">Most</t>
  </si>
  <si>
    <t xml:space="preserve">Nové Hrady</t>
  </si>
  <si>
    <t xml:space="preserve">Nové Město na Moravě</t>
  </si>
  <si>
    <t xml:space="preserve">Nový Jičín</t>
  </si>
  <si>
    <t xml:space="preserve">Olomouc</t>
  </si>
  <si>
    <t xml:space="preserve">Opava</t>
  </si>
  <si>
    <t xml:space="preserve">Ostrava</t>
  </si>
  <si>
    <t xml:space="preserve">Pardubice</t>
  </si>
  <si>
    <t xml:space="preserve">Písek</t>
  </si>
  <si>
    <t xml:space="preserve">Plzeň</t>
  </si>
  <si>
    <t xml:space="preserve">Poděbrady</t>
  </si>
  <si>
    <t xml:space="preserve">Praha</t>
  </si>
  <si>
    <t xml:space="preserve">Prostějov</t>
  </si>
  <si>
    <t xml:space="preserve">Pržno</t>
  </si>
  <si>
    <t xml:space="preserve">Přerov</t>
  </si>
  <si>
    <t xml:space="preserve">Příbram</t>
  </si>
  <si>
    <t xml:space="preserve">Sedlčany</t>
  </si>
  <si>
    <t xml:space="preserve">Sezimovo Ústí</t>
  </si>
  <si>
    <t xml:space="preserve">Sokolov</t>
  </si>
  <si>
    <t xml:space="preserve">Staré Město</t>
  </si>
  <si>
    <t xml:space="preserve">Stráž pod Ralskem</t>
  </si>
  <si>
    <t xml:space="preserve">Strážnice</t>
  </si>
  <si>
    <t xml:space="preserve">Studénka</t>
  </si>
  <si>
    <t xml:space="preserve">Svitavy</t>
  </si>
  <si>
    <t xml:space="preserve">Šumperk</t>
  </si>
  <si>
    <t xml:space="preserve">Tábor</t>
  </si>
  <si>
    <t xml:space="preserve">Telč</t>
  </si>
  <si>
    <t xml:space="preserve">Tišnov</t>
  </si>
  <si>
    <t xml:space="preserve">Trutnov</t>
  </si>
  <si>
    <t xml:space="preserve">Třebíč</t>
  </si>
  <si>
    <t xml:space="preserve">Třinec</t>
  </si>
  <si>
    <t xml:space="preserve">Uherské Hradiště</t>
  </si>
  <si>
    <t xml:space="preserve">Uherský Brod</t>
  </si>
  <si>
    <t xml:space="preserve">Uničov</t>
  </si>
  <si>
    <t xml:space="preserve">Ústí nad Labem</t>
  </si>
  <si>
    <t xml:space="preserve">Valašské Meziříčí</t>
  </si>
  <si>
    <t xml:space="preserve">Varnsdorf</t>
  </si>
  <si>
    <t xml:space="preserve">Velké Meziříčí</t>
  </si>
  <si>
    <t xml:space="preserve">Veřovice</t>
  </si>
  <si>
    <t xml:space="preserve">Vodňany</t>
  </si>
  <si>
    <t xml:space="preserve">Vsetín</t>
  </si>
  <si>
    <t xml:space="preserve">Zábřeh</t>
  </si>
  <si>
    <t xml:space="preserve">Zlín</t>
  </si>
  <si>
    <t xml:space="preserve">Znojmo</t>
  </si>
  <si>
    <t xml:space="preserve">Kostelec nad Černými Lesy</t>
  </si>
  <si>
    <t xml:space="preserve">Jsou uvedena všechna města, ve kterých je provozováno studium alespoň jednoho studenta (bez ohledu na sídlo VŠ nebo fakulty). </t>
  </si>
  <si>
    <t xml:space="preserve">Včetně navazujících magisterských studijních programů.</t>
  </si>
  <si>
    <t xml:space="preserve">Do údaje "studující cizinci" jsou zahrnuty počty studentů v bakalářských, magisterských, navazujících magisterských i doktorských studijních programech, ve studiu prezenčním, distančním a kombinovaném.</t>
  </si>
  <si>
    <t xml:space="preserve">Tab. F2.1.1:</t>
  </si>
  <si>
    <t xml:space="preserve">VŠ – studenti (fyzické osoby) podle formy a typu studijního programu – podle zřizovatele</t>
  </si>
  <si>
    <t xml:space="preserve">a vysoké školy</t>
  </si>
  <si>
    <t xml:space="preserve">(podle stavu k: 31. 12. 2009)</t>
  </si>
  <si>
    <t xml:space="preserve">Zřizovatel
Vysoká škola</t>
  </si>
  <si>
    <r>
      <rPr>
        <b val="true"/>
        <sz val="10"/>
        <rFont val="Arial Narrow"/>
        <family val="2"/>
        <charset val="238"/>
      </rPr>
      <t xml:space="preserve">Studenti (fyzické osoby) celkem</t>
    </r>
    <r>
      <rPr>
        <b val="true"/>
        <vertAlign val="superscript"/>
        <sz val="10"/>
        <rFont val="Arial Narrow"/>
        <family val="2"/>
        <charset val="238"/>
      </rPr>
      <t xml:space="preserve">3)</t>
    </r>
  </si>
  <si>
    <t xml:space="preserve">v prezenčním studiu</t>
  </si>
  <si>
    <r>
      <rPr>
        <sz val="10"/>
        <rFont val="Arial Narrow"/>
        <family val="2"/>
        <charset val="238"/>
      </rPr>
      <t xml:space="preserve">VŠCRTS, spol. s r. o.</t>
    </r>
    <r>
      <rPr>
        <vertAlign val="superscript"/>
        <sz val="10"/>
        <rFont val="Arial Narrow"/>
        <family val="2"/>
        <charset val="238"/>
      </rPr>
      <t xml:space="preserve">4)</t>
    </r>
  </si>
  <si>
    <t xml:space="preserve">Tab. F2.1.2:</t>
  </si>
  <si>
    <t xml:space="preserve">VŠ – studenti (fyzické osoby) ženy podle formy a typu studijního programu – podle</t>
  </si>
  <si>
    <t xml:space="preserve">zřizovatele a vysoké školy</t>
  </si>
  <si>
    <r>
      <rPr>
        <b val="true"/>
        <sz val="10"/>
        <rFont val="Arial Narrow"/>
        <family val="2"/>
        <charset val="238"/>
      </rPr>
      <t xml:space="preserve">Ženy celkem</t>
    </r>
    <r>
      <rPr>
        <b val="true"/>
        <vertAlign val="superscript"/>
        <sz val="10"/>
        <rFont val="Arial Narrow"/>
        <family val="2"/>
        <charset val="238"/>
      </rPr>
      <t xml:space="preserve">3)</t>
    </r>
  </si>
  <si>
    <t xml:space="preserve">baka-
lář-
ském</t>
  </si>
  <si>
    <r>
      <rPr>
        <sz val="10"/>
        <rFont val="Arial Narrow"/>
        <family val="2"/>
        <charset val="238"/>
      </rPr>
      <t xml:space="preserve">magis-
ter-
ském</t>
    </r>
    <r>
      <rPr>
        <vertAlign val="superscript"/>
        <sz val="10"/>
        <rFont val="Arial Narrow"/>
        <family val="2"/>
        <charset val="238"/>
      </rPr>
      <t xml:space="preserve">2)</t>
    </r>
  </si>
  <si>
    <r>
      <rPr>
        <sz val="10"/>
        <rFont val="Arial Narrow"/>
        <family val="2"/>
        <charset val="238"/>
      </rPr>
      <t xml:space="preserve">navaz. 
magis-
ter-
ském</t>
    </r>
    <r>
      <rPr>
        <vertAlign val="superscript"/>
        <sz val="10"/>
        <rFont val="Arial Narrow"/>
        <family val="2"/>
        <charset val="238"/>
      </rPr>
      <t xml:space="preserve">1)</t>
    </r>
  </si>
  <si>
    <r>
      <rPr>
        <sz val="10"/>
        <rFont val="Arial Narrow"/>
        <family val="2"/>
        <charset val="238"/>
      </rPr>
      <t xml:space="preserve">navaz. 
magis
ter-
ském</t>
    </r>
    <r>
      <rPr>
        <vertAlign val="superscript"/>
        <sz val="10"/>
        <rFont val="Arial Narrow"/>
        <family val="2"/>
        <charset val="238"/>
      </rPr>
      <t xml:space="preserve">1)</t>
    </r>
  </si>
  <si>
    <t xml:space="preserve">Tab. F2.2.1:</t>
  </si>
  <si>
    <t xml:space="preserve">VŠ – studenti (fyzické osoby) celkem podle formy studia a typu studijního programu</t>
  </si>
  <si>
    <t xml:space="preserve">– podle zřizovatele a skupiny studijních programů</t>
  </si>
  <si>
    <t xml:space="preserve">Zřizovatel
Skupina studijních programů</t>
  </si>
  <si>
    <t xml:space="preserve">v prezenčním studiu                               </t>
  </si>
  <si>
    <r>
      <rPr>
        <sz val="10"/>
        <rFont val="Arial Narrow"/>
        <family val="2"/>
        <charset val="238"/>
      </rPr>
      <t xml:space="preserve">navaz.
magis-
ter-
ském</t>
    </r>
    <r>
      <rPr>
        <vertAlign val="superscript"/>
        <sz val="10"/>
        <rFont val="Arial Narrow"/>
        <family val="2"/>
        <charset val="238"/>
      </rPr>
      <t xml:space="preserve">1)</t>
    </r>
  </si>
  <si>
    <t xml:space="preserve">dok-
tor-
ském</t>
  </si>
  <si>
    <t xml:space="preserve">Přírodní vědy a nauky</t>
  </si>
  <si>
    <t xml:space="preserve">Technické vědy a nauky</t>
  </si>
  <si>
    <t xml:space="preserve">Zemědělsko-lesnické a veter. vědy a nauky</t>
  </si>
  <si>
    <t xml:space="preserve">Zdravotnictví, lékař. a farmac. vědy a nauky</t>
  </si>
  <si>
    <t xml:space="preserve">Humanitní a společenské vědy a nauky</t>
  </si>
  <si>
    <t xml:space="preserve">Ekonomické vědy a nauky</t>
  </si>
  <si>
    <t xml:space="preserve">Právní vědy a nauky</t>
  </si>
  <si>
    <t xml:space="preserve">Pedagogika, učitelství a soc. péče</t>
  </si>
  <si>
    <t xml:space="preserve">Vědy a nauky o kultuře a umění</t>
  </si>
  <si>
    <t xml:space="preserve">Tab. F2.2.2:</t>
  </si>
  <si>
    <t xml:space="preserve">VŠ – studenti (fyzické osoby) ženy podle formy studia a typu studijního programu</t>
  </si>
  <si>
    <t xml:space="preserve">– podle zřizovatele a skupiny studijních programů</t>
  </si>
  <si>
    <t xml:space="preserve">Tab. F2.3:</t>
  </si>
  <si>
    <t xml:space="preserve">VŠ – studenti (fyzické osoby) ve všech formách a typech</t>
  </si>
  <si>
    <t xml:space="preserve">studia podle zřizovatele – podle státního občanství</t>
  </si>
  <si>
    <t xml:space="preserve">Státní občanství</t>
  </si>
  <si>
    <r>
      <rPr>
        <b val="true"/>
        <sz val="10"/>
        <rFont val="Arial Narrow"/>
        <family val="2"/>
        <charset val="238"/>
      </rPr>
      <t xml:space="preserve">VŠ celkem</t>
    </r>
    <r>
      <rPr>
        <b val="true"/>
        <vertAlign val="superscript"/>
        <sz val="10"/>
        <rFont val="Arial Narrow"/>
        <family val="2"/>
        <charset val="238"/>
      </rPr>
      <t xml:space="preserve">1)</t>
    </r>
  </si>
  <si>
    <r>
      <rPr>
        <b val="true"/>
        <sz val="10"/>
        <rFont val="Arial Narrow"/>
        <family val="2"/>
        <charset val="238"/>
      </rPr>
      <t xml:space="preserve">Veřejné VŠ</t>
    </r>
    <r>
      <rPr>
        <b val="true"/>
        <vertAlign val="superscript"/>
        <sz val="10"/>
        <rFont val="Arial Narrow"/>
        <family val="2"/>
        <charset val="238"/>
      </rPr>
      <t xml:space="preserve">1)</t>
    </r>
  </si>
  <si>
    <r>
      <rPr>
        <b val="true"/>
        <sz val="10"/>
        <rFont val="Arial Narrow"/>
        <family val="2"/>
        <charset val="238"/>
      </rPr>
      <t xml:space="preserve">Soukromé VŠ</t>
    </r>
    <r>
      <rPr>
        <b val="true"/>
        <vertAlign val="superscript"/>
        <sz val="10"/>
        <rFont val="Arial Narrow"/>
        <family val="2"/>
        <charset val="238"/>
      </rPr>
      <t xml:space="preserve">1)</t>
    </r>
  </si>
  <si>
    <t xml:space="preserve">studenti
(FO)</t>
  </si>
  <si>
    <t xml:space="preserve">z toho
samoplátci</t>
  </si>
  <si>
    <t xml:space="preserve">Afghánistán</t>
  </si>
  <si>
    <t xml:space="preserve">004</t>
  </si>
  <si>
    <t xml:space="preserve">Albánie</t>
  </si>
  <si>
    <t xml:space="preserve">008</t>
  </si>
  <si>
    <t xml:space="preserve">Alžírsko</t>
  </si>
  <si>
    <t xml:space="preserve">012</t>
  </si>
  <si>
    <t xml:space="preserve">Angola</t>
  </si>
  <si>
    <t xml:space="preserve">024</t>
  </si>
  <si>
    <t xml:space="preserve">Argentina</t>
  </si>
  <si>
    <t xml:space="preserve">032</t>
  </si>
  <si>
    <t xml:space="preserve">Arménie</t>
  </si>
  <si>
    <t xml:space="preserve">051</t>
  </si>
  <si>
    <t xml:space="preserve">Austrálie</t>
  </si>
  <si>
    <t xml:space="preserve">036</t>
  </si>
  <si>
    <t xml:space="preserve">Ázerbájdžán</t>
  </si>
  <si>
    <t xml:space="preserve">031</t>
  </si>
  <si>
    <t xml:space="preserve">Bahrajn</t>
  </si>
  <si>
    <t xml:space="preserve">048</t>
  </si>
  <si>
    <t xml:space="preserve">Bangladéš</t>
  </si>
  <si>
    <t xml:space="preserve">050</t>
  </si>
  <si>
    <t xml:space="preserve">Belgie</t>
  </si>
  <si>
    <t xml:space="preserve">056</t>
  </si>
  <si>
    <t xml:space="preserve">Bělorusko</t>
  </si>
  <si>
    <t xml:space="preserve">112</t>
  </si>
  <si>
    <t xml:space="preserve">Benin</t>
  </si>
  <si>
    <t xml:space="preserve">204</t>
  </si>
  <si>
    <t xml:space="preserve">Bolívie</t>
  </si>
  <si>
    <t xml:space="preserve">068</t>
  </si>
  <si>
    <t xml:space="preserve">Bosna a Hercegovina</t>
  </si>
  <si>
    <t xml:space="preserve">070</t>
  </si>
  <si>
    <t xml:space="preserve">Botswana</t>
  </si>
  <si>
    <t xml:space="preserve">072</t>
  </si>
  <si>
    <t xml:space="preserve">Brazílie</t>
  </si>
  <si>
    <t xml:space="preserve">076</t>
  </si>
  <si>
    <t xml:space="preserve">Britské indickooc. území</t>
  </si>
  <si>
    <t xml:space="preserve">086</t>
  </si>
  <si>
    <t xml:space="preserve">Bulharsko</t>
  </si>
  <si>
    <t xml:space="preserve">100</t>
  </si>
  <si>
    <t xml:space="preserve">Čad</t>
  </si>
  <si>
    <t xml:space="preserve">148</t>
  </si>
  <si>
    <t xml:space="preserve">Černá Hora</t>
  </si>
  <si>
    <t xml:space="preserve">499</t>
  </si>
  <si>
    <t xml:space="preserve">Česko</t>
  </si>
  <si>
    <t xml:space="preserve">203</t>
  </si>
  <si>
    <t xml:space="preserve">Čína</t>
  </si>
  <si>
    <t xml:space="preserve">156</t>
  </si>
  <si>
    <t xml:space="preserve">Dánsko</t>
  </si>
  <si>
    <t xml:space="preserve">208</t>
  </si>
  <si>
    <t xml:space="preserve">Dominikánská republika</t>
  </si>
  <si>
    <t xml:space="preserve">214</t>
  </si>
  <si>
    <t xml:space="preserve">Egypt</t>
  </si>
  <si>
    <t xml:space="preserve">818</t>
  </si>
  <si>
    <t xml:space="preserve">Ekvádor</t>
  </si>
  <si>
    <t xml:space="preserve">218</t>
  </si>
  <si>
    <t xml:space="preserve">Estonsko</t>
  </si>
  <si>
    <t xml:space="preserve">233</t>
  </si>
  <si>
    <t xml:space="preserve">Etiopie</t>
  </si>
  <si>
    <t xml:space="preserve">231</t>
  </si>
  <si>
    <t xml:space="preserve">Filipíny</t>
  </si>
  <si>
    <t xml:space="preserve">608</t>
  </si>
  <si>
    <t xml:space="preserve">Finsko</t>
  </si>
  <si>
    <t xml:space="preserve">246</t>
  </si>
  <si>
    <t xml:space="preserve">Francie</t>
  </si>
  <si>
    <t xml:space="preserve">250</t>
  </si>
  <si>
    <t xml:space="preserve">Francouzská Polynésie</t>
  </si>
  <si>
    <t xml:space="preserve">258</t>
  </si>
  <si>
    <t xml:space="preserve">Gambie</t>
  </si>
  <si>
    <t xml:space="preserve">270</t>
  </si>
  <si>
    <t xml:space="preserve">Ghana</t>
  </si>
  <si>
    <t xml:space="preserve">288</t>
  </si>
  <si>
    <t xml:space="preserve">Gruzie</t>
  </si>
  <si>
    <t xml:space="preserve">268</t>
  </si>
  <si>
    <t xml:space="preserve">Guatemala</t>
  </si>
  <si>
    <t xml:space="preserve">320</t>
  </si>
  <si>
    <t xml:space="preserve">Guinea</t>
  </si>
  <si>
    <t xml:space="preserve">324</t>
  </si>
  <si>
    <t xml:space="preserve">Guinea-Bissau</t>
  </si>
  <si>
    <t xml:space="preserve">624</t>
  </si>
  <si>
    <t xml:space="preserve">Guyana</t>
  </si>
  <si>
    <t xml:space="preserve">328</t>
  </si>
  <si>
    <t xml:space="preserve">Honduras</t>
  </si>
  <si>
    <t xml:space="preserve">340</t>
  </si>
  <si>
    <t xml:space="preserve">Chile</t>
  </si>
  <si>
    <t xml:space="preserve">152</t>
  </si>
  <si>
    <t xml:space="preserve">Chorvatsko</t>
  </si>
  <si>
    <t xml:space="preserve">191</t>
  </si>
  <si>
    <t xml:space="preserve">Indie</t>
  </si>
  <si>
    <t xml:space="preserve">356</t>
  </si>
  <si>
    <t xml:space="preserve">Indonésie</t>
  </si>
  <si>
    <t xml:space="preserve">360</t>
  </si>
  <si>
    <t xml:space="preserve">Irák</t>
  </si>
  <si>
    <t xml:space="preserve">368</t>
  </si>
  <si>
    <t xml:space="preserve">Írán</t>
  </si>
  <si>
    <t xml:space="preserve">364</t>
  </si>
  <si>
    <t xml:space="preserve">Irsko</t>
  </si>
  <si>
    <t xml:space="preserve">372</t>
  </si>
  <si>
    <t xml:space="preserve">Island</t>
  </si>
  <si>
    <t xml:space="preserve">352</t>
  </si>
  <si>
    <t xml:space="preserve">Itálie</t>
  </si>
  <si>
    <t xml:space="preserve">380</t>
  </si>
  <si>
    <t xml:space="preserve">Izrael</t>
  </si>
  <si>
    <t xml:space="preserve">376</t>
  </si>
  <si>
    <t xml:space="preserve">Japonsko</t>
  </si>
  <si>
    <t xml:space="preserve">392</t>
  </si>
  <si>
    <t xml:space="preserve">Jemen</t>
  </si>
  <si>
    <t xml:space="preserve">887</t>
  </si>
  <si>
    <t xml:space="preserve">Jihoafrická republika</t>
  </si>
  <si>
    <t xml:space="preserve">710</t>
  </si>
  <si>
    <t xml:space="preserve">Jordánsko</t>
  </si>
  <si>
    <t xml:space="preserve">400</t>
  </si>
  <si>
    <t xml:space="preserve">Kambodža</t>
  </si>
  <si>
    <t xml:space="preserve">116</t>
  </si>
  <si>
    <t xml:space="preserve">Kamerun</t>
  </si>
  <si>
    <t xml:space="preserve">120</t>
  </si>
  <si>
    <t xml:space="preserve">Kanada</t>
  </si>
  <si>
    <t xml:space="preserve">124</t>
  </si>
  <si>
    <t xml:space="preserve">Kazachstán</t>
  </si>
  <si>
    <t xml:space="preserve">398</t>
  </si>
  <si>
    <t xml:space="preserve">Keňa</t>
  </si>
  <si>
    <t xml:space="preserve">404</t>
  </si>
  <si>
    <t xml:space="preserve">Kokosové ostrovy</t>
  </si>
  <si>
    <t xml:space="preserve">166</t>
  </si>
  <si>
    <t xml:space="preserve">Kolumbie</t>
  </si>
  <si>
    <t xml:space="preserve">170</t>
  </si>
  <si>
    <t xml:space="preserve">Kongo</t>
  </si>
  <si>
    <t xml:space="preserve">178</t>
  </si>
  <si>
    <t xml:space="preserve">Kongo, demokrat. repub.</t>
  </si>
  <si>
    <t xml:space="preserve">180</t>
  </si>
  <si>
    <t xml:space="preserve">Korea</t>
  </si>
  <si>
    <t xml:space="preserve">410</t>
  </si>
  <si>
    <t xml:space="preserve">Korejská lid. dem. rep.</t>
  </si>
  <si>
    <t xml:space="preserve">408</t>
  </si>
  <si>
    <t xml:space="preserve">Kostarika</t>
  </si>
  <si>
    <t xml:space="preserve">188</t>
  </si>
  <si>
    <t xml:space="preserve">Kuba</t>
  </si>
  <si>
    <t xml:space="preserve">192</t>
  </si>
  <si>
    <t xml:space="preserve">Kuvajt</t>
  </si>
  <si>
    <t xml:space="preserve">414</t>
  </si>
  <si>
    <t xml:space="preserve">Kypr</t>
  </si>
  <si>
    <t xml:space="preserve">196</t>
  </si>
  <si>
    <t xml:space="preserve">Kyrgyzstán</t>
  </si>
  <si>
    <t xml:space="preserve">417</t>
  </si>
  <si>
    <t xml:space="preserve">Laos</t>
  </si>
  <si>
    <t xml:space="preserve">418</t>
  </si>
  <si>
    <t xml:space="preserve">Lesotho</t>
  </si>
  <si>
    <t xml:space="preserve">426</t>
  </si>
  <si>
    <t xml:space="preserve">Libanon</t>
  </si>
  <si>
    <t xml:space="preserve">422</t>
  </si>
  <si>
    <t xml:space="preserve">Libye</t>
  </si>
  <si>
    <t xml:space="preserve">434</t>
  </si>
  <si>
    <t xml:space="preserve">Litva</t>
  </si>
  <si>
    <t xml:space="preserve">440</t>
  </si>
  <si>
    <t xml:space="preserve">Lotyšsko</t>
  </si>
  <si>
    <t xml:space="preserve">428</t>
  </si>
  <si>
    <t xml:space="preserve">Lucembursko</t>
  </si>
  <si>
    <t xml:space="preserve">442</t>
  </si>
  <si>
    <t xml:space="preserve">Maďarsko</t>
  </si>
  <si>
    <t xml:space="preserve">348</t>
  </si>
  <si>
    <t xml:space="preserve">Makedonie</t>
  </si>
  <si>
    <t xml:space="preserve">807</t>
  </si>
  <si>
    <t xml:space="preserve">Malajsie</t>
  </si>
  <si>
    <t xml:space="preserve">458</t>
  </si>
  <si>
    <t xml:space="preserve">Mali</t>
  </si>
  <si>
    <t xml:space="preserve">466</t>
  </si>
  <si>
    <t xml:space="preserve">Malta</t>
  </si>
  <si>
    <t xml:space="preserve">470</t>
  </si>
  <si>
    <t xml:space="preserve">Maroko</t>
  </si>
  <si>
    <t xml:space="preserve">504</t>
  </si>
  <si>
    <t xml:space="preserve">Mauricius</t>
  </si>
  <si>
    <t xml:space="preserve">480</t>
  </si>
  <si>
    <t xml:space="preserve">Mauritánie</t>
  </si>
  <si>
    <t xml:space="preserve">478</t>
  </si>
  <si>
    <t xml:space="preserve">Mexiko</t>
  </si>
  <si>
    <t xml:space="preserve">484</t>
  </si>
  <si>
    <t xml:space="preserve">Moldavsko</t>
  </si>
  <si>
    <t xml:space="preserve">498</t>
  </si>
  <si>
    <t xml:space="preserve">Mongolsko</t>
  </si>
  <si>
    <t xml:space="preserve">496</t>
  </si>
  <si>
    <t xml:space="preserve">Namibie</t>
  </si>
  <si>
    <t xml:space="preserve">516</t>
  </si>
  <si>
    <t xml:space="preserve">Německo</t>
  </si>
  <si>
    <t xml:space="preserve">276</t>
  </si>
  <si>
    <t xml:space="preserve">Nepál</t>
  </si>
  <si>
    <t xml:space="preserve">524</t>
  </si>
  <si>
    <t xml:space="preserve">Niger</t>
  </si>
  <si>
    <t xml:space="preserve">562</t>
  </si>
  <si>
    <t xml:space="preserve">Nigérie</t>
  </si>
  <si>
    <t xml:space="preserve">566</t>
  </si>
  <si>
    <t xml:space="preserve">Nikaragua</t>
  </si>
  <si>
    <t xml:space="preserve">558</t>
  </si>
  <si>
    <t xml:space="preserve">Nizozemsko</t>
  </si>
  <si>
    <t xml:space="preserve">528</t>
  </si>
  <si>
    <t xml:space="preserve">Norsko</t>
  </si>
  <si>
    <t xml:space="preserve">578</t>
  </si>
  <si>
    <t xml:space="preserve">Nový Zéland</t>
  </si>
  <si>
    <t xml:space="preserve">554</t>
  </si>
  <si>
    <t xml:space="preserve">Omán</t>
  </si>
  <si>
    <t xml:space="preserve">512</t>
  </si>
  <si>
    <t xml:space="preserve">Pákistán</t>
  </si>
  <si>
    <t xml:space="preserve">586</t>
  </si>
  <si>
    <t xml:space="preserve">Palestina</t>
  </si>
  <si>
    <t xml:space="preserve">275</t>
  </si>
  <si>
    <t xml:space="preserve">Panama</t>
  </si>
  <si>
    <t xml:space="preserve">590</t>
  </si>
  <si>
    <t xml:space="preserve">591</t>
  </si>
  <si>
    <t xml:space="preserve">Paraguay</t>
  </si>
  <si>
    <t xml:space="preserve">600</t>
  </si>
  <si>
    <t xml:space="preserve">Peru</t>
  </si>
  <si>
    <t xml:space="preserve">604</t>
  </si>
  <si>
    <t xml:space="preserve">Pobřeží slonoviny</t>
  </si>
  <si>
    <t xml:space="preserve">384</t>
  </si>
  <si>
    <t xml:space="preserve">Polsko</t>
  </si>
  <si>
    <t xml:space="preserve">616</t>
  </si>
  <si>
    <t xml:space="preserve">Portugalsko</t>
  </si>
  <si>
    <t xml:space="preserve">620</t>
  </si>
  <si>
    <t xml:space="preserve">Rakousko</t>
  </si>
  <si>
    <t xml:space="preserve">040</t>
  </si>
  <si>
    <t xml:space="preserve">Rumunsko</t>
  </si>
  <si>
    <t xml:space="preserve">642</t>
  </si>
  <si>
    <t xml:space="preserve">Rusko</t>
  </si>
  <si>
    <t xml:space="preserve">643</t>
  </si>
  <si>
    <t xml:space="preserve">Rwanda</t>
  </si>
  <si>
    <t xml:space="preserve">646</t>
  </si>
  <si>
    <t xml:space="preserve">Řecko</t>
  </si>
  <si>
    <t xml:space="preserve">300</t>
  </si>
  <si>
    <t xml:space="preserve">Salvador</t>
  </si>
  <si>
    <t xml:space="preserve">222</t>
  </si>
  <si>
    <t xml:space="preserve">Saúdská Arábie</t>
  </si>
  <si>
    <t xml:space="preserve">682</t>
  </si>
  <si>
    <t xml:space="preserve">Senegal</t>
  </si>
  <si>
    <t xml:space="preserve">686</t>
  </si>
  <si>
    <t xml:space="preserve">Sierra Leone</t>
  </si>
  <si>
    <t xml:space="preserve">694</t>
  </si>
  <si>
    <t xml:space="preserve">Singapur</t>
  </si>
  <si>
    <t xml:space="preserve">702</t>
  </si>
  <si>
    <t xml:space="preserve">Slovensko</t>
  </si>
  <si>
    <t xml:space="preserve">703</t>
  </si>
  <si>
    <t xml:space="preserve">Slovinsko</t>
  </si>
  <si>
    <t xml:space="preserve">705</t>
  </si>
  <si>
    <t xml:space="preserve">Spojené arabské emiráty</t>
  </si>
  <si>
    <t xml:space="preserve">784</t>
  </si>
  <si>
    <t xml:space="preserve">Spojené království</t>
  </si>
  <si>
    <t xml:space="preserve">826</t>
  </si>
  <si>
    <t xml:space="preserve">Spojené státy</t>
  </si>
  <si>
    <t xml:space="preserve">840</t>
  </si>
  <si>
    <t xml:space="preserve">Srbsko</t>
  </si>
  <si>
    <t xml:space="preserve">688</t>
  </si>
  <si>
    <t xml:space="preserve">Srí Lanka</t>
  </si>
  <si>
    <t xml:space="preserve">144</t>
  </si>
  <si>
    <t xml:space="preserve">Súdán</t>
  </si>
  <si>
    <t xml:space="preserve">736</t>
  </si>
  <si>
    <t xml:space="preserve">Svatá Lucie</t>
  </si>
  <si>
    <t xml:space="preserve">662</t>
  </si>
  <si>
    <t xml:space="preserve">Svatý Tomáš</t>
  </si>
  <si>
    <t xml:space="preserve">678</t>
  </si>
  <si>
    <t xml:space="preserve">Sýrie</t>
  </si>
  <si>
    <t xml:space="preserve">760</t>
  </si>
  <si>
    <t xml:space="preserve">Španělsko</t>
  </si>
  <si>
    <t xml:space="preserve">724</t>
  </si>
  <si>
    <t xml:space="preserve">Švédsko</t>
  </si>
  <si>
    <t xml:space="preserve">752</t>
  </si>
  <si>
    <t xml:space="preserve">Švýcarsko</t>
  </si>
  <si>
    <t xml:space="preserve">756</t>
  </si>
  <si>
    <t xml:space="preserve">Tádžikistán</t>
  </si>
  <si>
    <t xml:space="preserve">762</t>
  </si>
  <si>
    <t xml:space="preserve">Tanzanie</t>
  </si>
  <si>
    <t xml:space="preserve">834</t>
  </si>
  <si>
    <t xml:space="preserve">Thajsko</t>
  </si>
  <si>
    <t xml:space="preserve">764</t>
  </si>
  <si>
    <t xml:space="preserve">Tchaj-wan</t>
  </si>
  <si>
    <t xml:space="preserve">158</t>
  </si>
  <si>
    <t xml:space="preserve">Togo</t>
  </si>
  <si>
    <t xml:space="preserve">768</t>
  </si>
  <si>
    <t xml:space="preserve">Tunisko</t>
  </si>
  <si>
    <t xml:space="preserve">788</t>
  </si>
  <si>
    <t xml:space="preserve">Turecko</t>
  </si>
  <si>
    <t xml:space="preserve">792</t>
  </si>
  <si>
    <t xml:space="preserve">Turkmenistán</t>
  </si>
  <si>
    <t xml:space="preserve">795</t>
  </si>
  <si>
    <t xml:space="preserve">Uganda</t>
  </si>
  <si>
    <t xml:space="preserve">800</t>
  </si>
  <si>
    <t xml:space="preserve">Ukrajina</t>
  </si>
  <si>
    <t xml:space="preserve">804</t>
  </si>
  <si>
    <t xml:space="preserve">Uruguay</t>
  </si>
  <si>
    <t xml:space="preserve">858</t>
  </si>
  <si>
    <t xml:space="preserve">Uzbekistán</t>
  </si>
  <si>
    <t xml:space="preserve">860</t>
  </si>
  <si>
    <t xml:space="preserve">Venezuela</t>
  </si>
  <si>
    <t xml:space="preserve">862</t>
  </si>
  <si>
    <t xml:space="preserve">Vietnam</t>
  </si>
  <si>
    <t xml:space="preserve">704</t>
  </si>
  <si>
    <t xml:space="preserve">Zambie</t>
  </si>
  <si>
    <t xml:space="preserve">894</t>
  </si>
  <si>
    <t xml:space="preserve">Zimbabwe</t>
  </si>
  <si>
    <t xml:space="preserve">716</t>
  </si>
  <si>
    <t xml:space="preserve">Neuvedeno</t>
  </si>
  <si>
    <t xml:space="preserve">Tab. F2.4:</t>
  </si>
  <si>
    <t xml:space="preserve">VŠ – studenti (fyzické osoby)  v typu studijního programu – podle zřizovatele</t>
  </si>
  <si>
    <t xml:space="preserve">a roku narození</t>
  </si>
  <si>
    <t xml:space="preserve">Zřizovatel
Věk/Rok narození</t>
  </si>
  <si>
    <r>
      <rPr>
        <b val="true"/>
        <sz val="10"/>
        <rFont val="Arial Narrow"/>
        <family val="2"/>
        <charset val="238"/>
      </rPr>
      <t xml:space="preserve">V typu studijního programu</t>
    </r>
    <r>
      <rPr>
        <b val="true"/>
        <vertAlign val="superscript"/>
        <sz val="10"/>
        <rFont val="Arial Narrow"/>
        <family val="2"/>
        <charset val="238"/>
      </rPr>
      <t xml:space="preserve">1)</t>
    </r>
  </si>
  <si>
    <t xml:space="preserve">bakalářském</t>
  </si>
  <si>
    <r>
      <rPr>
        <sz val="10"/>
        <rFont val="Arial Narrow"/>
        <family val="2"/>
        <charset val="238"/>
      </rPr>
      <t xml:space="preserve">magisterském</t>
    </r>
    <r>
      <rPr>
        <vertAlign val="superscript"/>
        <sz val="10"/>
        <rFont val="Arial Narrow"/>
        <family val="2"/>
        <charset val="238"/>
      </rPr>
      <t xml:space="preserve">2)</t>
    </r>
  </si>
  <si>
    <r>
      <rPr>
        <sz val="10"/>
        <rFont val="Arial Narrow"/>
        <family val="2"/>
        <charset val="238"/>
      </rPr>
      <t xml:space="preserve">navazujícím magisterském</t>
    </r>
    <r>
      <rPr>
        <vertAlign val="superscript"/>
        <sz val="10"/>
        <rFont val="Arial Narrow"/>
        <family val="2"/>
        <charset val="238"/>
      </rPr>
      <t xml:space="preserve">3)</t>
    </r>
  </si>
  <si>
    <t xml:space="preserve">doktorském</t>
  </si>
  <si>
    <t xml:space="preserve">15–19letí</t>
  </si>
  <si>
    <t xml:space="preserve">v tom</t>
  </si>
  <si>
    <t xml:space="preserve"> 17letí a mladší</t>
  </si>
  <si>
    <t xml:space="preserve">1992 a později</t>
  </si>
  <si>
    <t xml:space="preserve"> 18letí</t>
  </si>
  <si>
    <t xml:space="preserve"> 19letí</t>
  </si>
  <si>
    <t xml:space="preserve">20–24letí</t>
  </si>
  <si>
    <t xml:space="preserve"> 20letí</t>
  </si>
  <si>
    <t xml:space="preserve"> 21letí</t>
  </si>
  <si>
    <t xml:space="preserve"> 22letí</t>
  </si>
  <si>
    <t xml:space="preserve"> 23letí</t>
  </si>
  <si>
    <t xml:space="preserve"> 24letí</t>
  </si>
  <si>
    <t xml:space="preserve">25–29letí</t>
  </si>
  <si>
    <t xml:space="preserve"> 25letí</t>
  </si>
  <si>
    <t xml:space="preserve"> 26letí</t>
  </si>
  <si>
    <t xml:space="preserve"> 27letí</t>
  </si>
  <si>
    <t xml:space="preserve"> 28letí</t>
  </si>
  <si>
    <t xml:space="preserve"> 29letí</t>
  </si>
  <si>
    <t xml:space="preserve">30–34letí</t>
  </si>
  <si>
    <t xml:space="preserve">1975 až 1979</t>
  </si>
  <si>
    <t xml:space="preserve">35–39letí</t>
  </si>
  <si>
    <t xml:space="preserve">1970 až 1974</t>
  </si>
  <si>
    <t xml:space="preserve">40letí a starší</t>
  </si>
  <si>
    <t xml:space="preserve">1969 a dříve</t>
  </si>
  <si>
    <t xml:space="preserve">Tab. F2.5:</t>
  </si>
  <si>
    <t xml:space="preserve">VŠ – studenti (fyzické osoby) podle trvalého bydliště – podle území a vysoké školy</t>
  </si>
  <si>
    <t xml:space="preserve">Vysoká škola</t>
  </si>
  <si>
    <t xml:space="preserve">Studenti
celkem</t>
  </si>
  <si>
    <r>
      <rPr>
        <b val="true"/>
        <sz val="10"/>
        <rFont val="Arial Narrow"/>
        <family val="2"/>
        <charset val="238"/>
      </rPr>
      <t xml:space="preserve">Studenti (fyzické osoby) – občané ČR</t>
    </r>
    <r>
      <rPr>
        <b val="true"/>
        <vertAlign val="superscript"/>
        <sz val="10"/>
        <rFont val="Arial Narrow"/>
        <family val="2"/>
        <charset val="238"/>
      </rPr>
      <t xml:space="preserve">1)</t>
    </r>
  </si>
  <si>
    <t xml:space="preserve">v tom s trvalým bydlištěm v kraji</t>
  </si>
  <si>
    <t xml:space="preserve">bydlící
v zahraničí</t>
  </si>
  <si>
    <t xml:space="preserve">Hlavní město
Praha</t>
  </si>
  <si>
    <t xml:space="preserve">Středočeský
 kraj</t>
  </si>
  <si>
    <t xml:space="preserve">Jihočeský
kraj</t>
  </si>
  <si>
    <t xml:space="preserve">Plzeňský
kraj</t>
  </si>
  <si>
    <t xml:space="preserve">Karlovarský
kraj</t>
  </si>
  <si>
    <t xml:space="preserve">Ústecký
kraj</t>
  </si>
  <si>
    <t xml:space="preserve">Liberecký
kraj</t>
  </si>
  <si>
    <t xml:space="preserve">Královéhradecký
kraj</t>
  </si>
  <si>
    <t xml:space="preserve">Pardubický
kraj</t>
  </si>
  <si>
    <t xml:space="preserve">Vysočina</t>
  </si>
  <si>
    <t xml:space="preserve">Jihomoravský
kraj</t>
  </si>
  <si>
    <t xml:space="preserve">Olomoucký
kraj</t>
  </si>
  <si>
    <t xml:space="preserve">Zlínský
kraj</t>
  </si>
  <si>
    <t xml:space="preserve">Moravskoslezský
kraj</t>
  </si>
  <si>
    <t xml:space="preserve">kraj
neurčen</t>
  </si>
  <si>
    <r>
      <rPr>
        <sz val="10"/>
        <rFont val="Arial Narrow"/>
        <family val="2"/>
        <charset val="238"/>
      </rPr>
      <t xml:space="preserve">VŠCRTS, spol. s r. o.</t>
    </r>
    <r>
      <rPr>
        <vertAlign val="superscript"/>
        <sz val="10"/>
        <rFont val="Arial Narrow"/>
        <family val="2"/>
        <charset val="238"/>
      </rPr>
      <t xml:space="preserve">2)</t>
    </r>
  </si>
  <si>
    <t xml:space="preserve">Tab. F2.6:</t>
  </si>
  <si>
    <t xml:space="preserve">VŠ – výuka cizího jazyka – studenti, učitelé</t>
  </si>
  <si>
    <t xml:space="preserve">– podle cizího jazyka</t>
  </si>
  <si>
    <t xml:space="preserve">Cizí jazyk</t>
  </si>
  <si>
    <t xml:space="preserve">Studenti </t>
  </si>
  <si>
    <t xml:space="preserve">Učitelé – fyzické osoby</t>
  </si>
  <si>
    <t xml:space="preserve">s aprobací</t>
  </si>
  <si>
    <r>
      <rPr>
        <b val="true"/>
        <sz val="10"/>
        <rFont val="Arial Narrow"/>
        <family val="2"/>
        <charset val="238"/>
      </rPr>
      <t xml:space="preserve">Vysoké školy celkem</t>
    </r>
    <r>
      <rPr>
        <b val="true"/>
        <vertAlign val="superscript"/>
        <sz val="10"/>
        <rFont val="Arial Narrow"/>
        <family val="2"/>
        <charset val="238"/>
      </rPr>
      <t xml:space="preserve">1)</t>
    </r>
  </si>
  <si>
    <t xml:space="preserve">x </t>
  </si>
  <si>
    <t xml:space="preserve"> 1 jazyk</t>
  </si>
  <si>
    <t xml:space="preserve"> 2 jazyky</t>
  </si>
  <si>
    <t xml:space="preserve"> 3 a více</t>
  </si>
  <si>
    <t xml:space="preserve">Anglický jazyk</t>
  </si>
  <si>
    <t xml:space="preserve">Francouzský jazyk</t>
  </si>
  <si>
    <t xml:space="preserve">Německý jazyk</t>
  </si>
  <si>
    <t xml:space="preserve">Ruský jazyk</t>
  </si>
  <si>
    <t xml:space="preserve">Španělský jazyk</t>
  </si>
  <si>
    <t xml:space="preserve">Italský jazyk</t>
  </si>
  <si>
    <t xml:space="preserve">Latinský jazyk</t>
  </si>
  <si>
    <t xml:space="preserve">Jiný evropský jazyk</t>
  </si>
  <si>
    <t xml:space="preserve">Jiný jazyk</t>
  </si>
  <si>
    <r>
      <rPr>
        <sz val="10"/>
        <rFont val="Arial Narrow"/>
        <family val="2"/>
        <charset val="238"/>
      </rPr>
      <t xml:space="preserve">Český jazyk</t>
    </r>
    <r>
      <rPr>
        <vertAlign val="superscript"/>
        <sz val="10"/>
        <rFont val="Arial Narrow"/>
        <family val="2"/>
      </rPr>
      <t xml:space="preserve">2)</t>
    </r>
  </si>
  <si>
    <r>
      <rPr>
        <b val="true"/>
        <sz val="10"/>
        <rFont val="Arial Narrow"/>
        <family val="2"/>
        <charset val="238"/>
      </rPr>
      <t xml:space="preserve">Veřejné vysoké školy</t>
    </r>
    <r>
      <rPr>
        <b val="true"/>
        <vertAlign val="superscript"/>
        <sz val="10"/>
        <rFont val="Arial Narrow"/>
        <family val="2"/>
        <charset val="238"/>
      </rPr>
      <t xml:space="preserve">1)</t>
    </r>
  </si>
  <si>
    <r>
      <rPr>
        <b val="true"/>
        <sz val="10"/>
        <rFont val="Arial Narrow"/>
        <family val="2"/>
        <charset val="238"/>
      </rPr>
      <t xml:space="preserve">Soukromé vysoké školy</t>
    </r>
    <r>
      <rPr>
        <b val="true"/>
        <vertAlign val="superscript"/>
        <sz val="10"/>
        <rFont val="Arial Narrow"/>
        <family val="2"/>
        <charset val="238"/>
      </rPr>
      <t xml:space="preserve">1)</t>
    </r>
  </si>
  <si>
    <t xml:space="preserve">Je uveden součet počtů studentů na jednotlivých fakultách a školách učících se jazyk bez ohledu na to, kolika jazykům se učí.</t>
  </si>
  <si>
    <t xml:space="preserve">Český jazyk pro cizince nebo národnostní menšiny.</t>
  </si>
  <si>
    <t xml:space="preserve">Tab. F3.1:</t>
  </si>
  <si>
    <t xml:space="preserve">VŠ – poprvé zapsaní (fyzické osoby) na VŠ podle formy studia a typu studijního programu – podle zřizovatele a vysoké školy</t>
  </si>
  <si>
    <t xml:space="preserve">(data za rok 2009)</t>
  </si>
  <si>
    <r>
      <rPr>
        <b val="true"/>
        <sz val="10"/>
        <rFont val="Arial Narrow"/>
        <family val="2"/>
        <charset val="238"/>
      </rPr>
      <t xml:space="preserve">Poprvé zapsaní (fyzické osoby) na VŠ</t>
    </r>
    <r>
      <rPr>
        <b val="true"/>
        <vertAlign val="superscript"/>
        <sz val="10"/>
        <rFont val="Arial Narrow"/>
        <family val="2"/>
        <charset val="238"/>
      </rPr>
      <t xml:space="preserve">4) </t>
    </r>
  </si>
  <si>
    <r>
      <rPr>
        <b val="true"/>
        <sz val="10"/>
        <rFont val="Arial Narrow"/>
        <family val="2"/>
        <charset val="238"/>
      </rPr>
      <t xml:space="preserve">z toho ženy</t>
    </r>
    <r>
      <rPr>
        <b val="true"/>
        <vertAlign val="superscript"/>
        <sz val="10"/>
        <rFont val="Arial Narrow"/>
        <family val="2"/>
        <charset val="238"/>
      </rPr>
      <t xml:space="preserve">4)</t>
    </r>
  </si>
  <si>
    <r>
      <rPr>
        <sz val="10"/>
        <rFont val="Arial Narrow"/>
        <family val="2"/>
        <charset val="238"/>
      </rPr>
      <t xml:space="preserve">celkem
</t>
    </r>
    <r>
      <rPr>
        <vertAlign val="superscript"/>
        <sz val="10"/>
        <rFont val="Arial Narrow"/>
        <family val="2"/>
        <charset val="238"/>
      </rPr>
      <t xml:space="preserve">1)</t>
    </r>
  </si>
  <si>
    <t xml:space="preserve">v prezenčním  studiu</t>
  </si>
  <si>
    <t xml:space="preserve"> v distančním a kombinovaném studiu</t>
  </si>
  <si>
    <r>
      <rPr>
        <sz val="10"/>
        <rFont val="Arial Narrow"/>
        <family val="2"/>
        <charset val="238"/>
      </rPr>
      <t xml:space="preserve">celkem
 </t>
    </r>
    <r>
      <rPr>
        <vertAlign val="superscript"/>
        <sz val="10"/>
        <rFont val="Arial Narrow"/>
        <family val="2"/>
        <charset val="238"/>
      </rPr>
      <t xml:space="preserve">1)</t>
    </r>
  </si>
  <si>
    <r>
      <rPr>
        <sz val="10"/>
        <rFont val="Arial Narrow"/>
        <family val="2"/>
        <charset val="238"/>
      </rPr>
      <t xml:space="preserve">magis-
ter-
ském</t>
    </r>
    <r>
      <rPr>
        <vertAlign val="superscript"/>
        <sz val="10"/>
        <rFont val="Arial Narrow"/>
        <family val="2"/>
        <charset val="238"/>
      </rPr>
      <t xml:space="preserve">3)</t>
    </r>
  </si>
  <si>
    <r>
      <rPr>
        <sz val="10"/>
        <rFont val="Arial Narrow"/>
        <family val="2"/>
        <charset val="238"/>
      </rPr>
      <t xml:space="preserve">navaz.
magis-
ter-
ském</t>
    </r>
    <r>
      <rPr>
        <vertAlign val="superscript"/>
        <sz val="10"/>
        <rFont val="Arial Narrow"/>
        <family val="2"/>
        <charset val="238"/>
      </rPr>
      <t xml:space="preserve">2)</t>
    </r>
  </si>
  <si>
    <t xml:space="preserve">Zdroj: SIMS</t>
  </si>
  <si>
    <t xml:space="preserve">Do celkového počtu se započítávají pouze poprvé zapsaní (počet prvních zapsání) na VŠ do bakalářských a 4–6letých magisterských studijních programů.</t>
  </si>
  <si>
    <t xml:space="preserve">Studium v 4–6letých magisterských studijních programech.</t>
  </si>
  <si>
    <t xml:space="preserve">Tab. F3.2.1:</t>
  </si>
  <si>
    <t xml:space="preserve">VŠ – poprvé zapsaní (fyzické osoby) na VŠ celkem podle formy studia a typu studijního</t>
  </si>
  <si>
    <t xml:space="preserve">programu – podle zřizovatele a skupiny studijních programů</t>
  </si>
  <si>
    <r>
      <rPr>
        <b val="true"/>
        <sz val="10"/>
        <rFont val="Arial Narrow"/>
        <family val="2"/>
        <charset val="238"/>
      </rPr>
      <t xml:space="preserve">Poprvé zapsaní (fyzické osoby) na VŠ</t>
    </r>
    <r>
      <rPr>
        <b val="true"/>
        <vertAlign val="superscript"/>
        <sz val="10"/>
        <rFont val="Arial Narrow"/>
        <family val="2"/>
        <charset val="238"/>
      </rPr>
      <t xml:space="preserve">4)</t>
    </r>
  </si>
  <si>
    <r>
      <rPr>
        <sz val="10"/>
        <rFont val="Arial Narrow"/>
        <family val="2"/>
        <charset val="238"/>
      </rPr>
      <t xml:space="preserve">celkem                 </t>
    </r>
    <r>
      <rPr>
        <vertAlign val="superscript"/>
        <sz val="10"/>
        <rFont val="Arial Narrow"/>
        <family val="2"/>
        <charset val="238"/>
      </rPr>
      <t xml:space="preserve">1)</t>
    </r>
  </si>
  <si>
    <r>
      <rPr>
        <sz val="10"/>
        <rFont val="Arial Narrow"/>
        <family val="2"/>
        <charset val="238"/>
      </rPr>
      <t xml:space="preserve">celkem                                 </t>
    </r>
    <r>
      <rPr>
        <vertAlign val="superscript"/>
        <sz val="10"/>
        <rFont val="Arial Narrow"/>
        <family val="2"/>
        <charset val="238"/>
      </rPr>
      <t xml:space="preserve">1)</t>
    </r>
  </si>
  <si>
    <r>
      <rPr>
        <sz val="10"/>
        <rFont val="Arial Narrow"/>
        <family val="2"/>
        <charset val="238"/>
      </rPr>
      <t xml:space="preserve">cel-
kem                        </t>
    </r>
    <r>
      <rPr>
        <vertAlign val="superscript"/>
        <sz val="10"/>
        <rFont val="Arial Narrow"/>
        <family val="2"/>
        <charset val="238"/>
      </rPr>
      <t xml:space="preserve">1)</t>
    </r>
  </si>
  <si>
    <t xml:space="preserve">Celkové údaje se nemusí rovnat součtu hodnot podle forem studia a skupiny studijních programů.</t>
  </si>
  <si>
    <t xml:space="preserve">Tab. F3.2.2:</t>
  </si>
  <si>
    <t xml:space="preserve">VŠ – poprvé zapsané ženy (fyzické osoby) na VŠ podle formy studia a typu studijního</t>
  </si>
  <si>
    <r>
      <rPr>
        <b val="true"/>
        <sz val="10"/>
        <rFont val="Arial Narrow"/>
        <family val="2"/>
        <charset val="238"/>
      </rPr>
      <t xml:space="preserve">Poprvé zapsané ženy (fyzické osoby) na VŠ</t>
    </r>
    <r>
      <rPr>
        <b val="true"/>
        <vertAlign val="superscript"/>
        <sz val="10"/>
        <rFont val="Arial Narrow"/>
        <family val="2"/>
        <charset val="238"/>
      </rPr>
      <t xml:space="preserve">4)</t>
    </r>
  </si>
  <si>
    <t xml:space="preserve">Tab. F3.3:</t>
  </si>
  <si>
    <t xml:space="preserve">VŠ – poprvé zapsaní (fyzické osoby) – podle typu studijního programu – podle</t>
  </si>
  <si>
    <t xml:space="preserve">zřizovatele a roku narození</t>
  </si>
  <si>
    <r>
      <rPr>
        <b val="true"/>
        <sz val="10"/>
        <rFont val="Arial Narrow"/>
        <family val="2"/>
        <charset val="238"/>
      </rPr>
      <t xml:space="preserve">Poprvé zapsaní
(FO) na VŠ</t>
    </r>
    <r>
      <rPr>
        <b val="true"/>
        <vertAlign val="superscript"/>
        <sz val="10"/>
        <rFont val="Arial Narrow"/>
        <family val="2"/>
        <charset val="238"/>
      </rPr>
      <t xml:space="preserve">1)</t>
    </r>
  </si>
  <si>
    <r>
      <rPr>
        <b val="true"/>
        <sz val="10"/>
        <rFont val="Arial Narrow"/>
        <family val="2"/>
        <charset val="238"/>
      </rPr>
      <t xml:space="preserve">z toho v typu studijního programu</t>
    </r>
    <r>
      <rPr>
        <b val="true"/>
        <vertAlign val="superscript"/>
        <sz val="10"/>
        <rFont val="Arial Narrow"/>
        <family val="2"/>
        <charset val="238"/>
      </rPr>
      <t xml:space="preserve">2)</t>
    </r>
  </si>
  <si>
    <r>
      <rPr>
        <sz val="10"/>
        <rFont val="Arial Narrow"/>
        <family val="2"/>
        <charset val="238"/>
      </rPr>
      <t xml:space="preserve">magisterském</t>
    </r>
    <r>
      <rPr>
        <vertAlign val="superscript"/>
        <sz val="10"/>
        <rFont val="Arial Narrow"/>
        <family val="2"/>
        <charset val="238"/>
      </rPr>
      <t xml:space="preserve">3)</t>
    </r>
  </si>
  <si>
    <r>
      <rPr>
        <sz val="10"/>
        <rFont val="Arial Narrow"/>
        <family val="2"/>
        <charset val="238"/>
      </rPr>
      <t xml:space="preserve">navazujícím
magisterském</t>
    </r>
    <r>
      <rPr>
        <vertAlign val="superscript"/>
        <sz val="10"/>
        <rFont val="Arial Narrow"/>
        <family val="2"/>
        <charset val="238"/>
      </rPr>
      <t xml:space="preserve">4)</t>
    </r>
  </si>
  <si>
    <t xml:space="preserve">z toho
ženy</t>
  </si>
  <si>
    <t xml:space="preserve">Tab. F3.4:</t>
  </si>
  <si>
    <t xml:space="preserve">VŠ veřejné a soukromé – přijímací řízení (uchazeči se státním občanstvím</t>
  </si>
  <si>
    <t xml:space="preserve">ČR) – podle zřizovatele, vysoké školy</t>
  </si>
  <si>
    <t xml:space="preserve">(podle stavu k: 31. 10. 2009)</t>
  </si>
  <si>
    <r>
      <rPr>
        <b val="true"/>
        <sz val="10"/>
        <rFont val="Arial Narrow"/>
        <family val="2"/>
        <charset val="238"/>
      </rPr>
      <t xml:space="preserve">Počet</t>
    </r>
    <r>
      <rPr>
        <b val="true"/>
        <vertAlign val="superscript"/>
        <sz val="10"/>
        <rFont val="Arial Narrow"/>
        <family val="2"/>
      </rPr>
      <t xml:space="preserve">8)</t>
    </r>
  </si>
  <si>
    <t xml:space="preserve">podaných přihlášek celkem</t>
  </si>
  <si>
    <r>
      <rPr>
        <sz val="10"/>
        <rFont val="Arial Narrow"/>
        <family val="2"/>
        <charset val="238"/>
      </rPr>
      <t xml:space="preserve">přihlá- šených  </t>
    </r>
    <r>
      <rPr>
        <vertAlign val="superscript"/>
        <sz val="10"/>
        <rFont val="Arial Narrow"/>
        <family val="2"/>
        <charset val="238"/>
      </rPr>
      <t xml:space="preserve">1),2)</t>
    </r>
  </si>
  <si>
    <r>
      <rPr>
        <sz val="10"/>
        <rFont val="Arial Narrow"/>
        <family val="2"/>
        <charset val="238"/>
      </rPr>
      <t xml:space="preserve">přihlášených, kteří se dostavili k přij. řízení</t>
    </r>
    <r>
      <rPr>
        <vertAlign val="superscript"/>
        <sz val="10"/>
        <rFont val="Arial Narrow"/>
        <family val="2"/>
        <charset val="238"/>
      </rPr>
      <t xml:space="preserve">1),7)</t>
    </r>
  </si>
  <si>
    <r>
      <rPr>
        <sz val="10"/>
        <rFont val="Arial Narrow"/>
        <family val="2"/>
        <charset val="238"/>
      </rPr>
      <t xml:space="preserve">přijetí                    </t>
    </r>
    <r>
      <rPr>
        <vertAlign val="superscript"/>
        <sz val="10"/>
        <rFont val="Arial Narrow"/>
        <family val="2"/>
        <charset val="238"/>
      </rPr>
      <t xml:space="preserve">3)</t>
    </r>
  </si>
  <si>
    <r>
      <rPr>
        <sz val="10"/>
        <rFont val="Arial Narrow"/>
        <family val="2"/>
        <charset val="238"/>
      </rPr>
      <t xml:space="preserve">přijatých                       </t>
    </r>
    <r>
      <rPr>
        <vertAlign val="superscript"/>
        <sz val="10"/>
        <rFont val="Arial Narrow"/>
        <family val="2"/>
        <charset val="238"/>
      </rPr>
      <t xml:space="preserve">1),4)</t>
    </r>
  </si>
  <si>
    <r>
      <rPr>
        <sz val="10"/>
        <rFont val="Arial Narrow"/>
        <family val="2"/>
        <charset val="238"/>
      </rPr>
      <t xml:space="preserve">zapsání                          </t>
    </r>
    <r>
      <rPr>
        <vertAlign val="superscript"/>
        <sz val="10"/>
        <rFont val="Arial Narrow"/>
        <family val="2"/>
        <charset val="238"/>
      </rPr>
      <t xml:space="preserve">5)</t>
    </r>
  </si>
  <si>
    <r>
      <rPr>
        <sz val="10"/>
        <rFont val="Arial Narrow"/>
        <family val="2"/>
        <charset val="238"/>
      </rPr>
      <t xml:space="preserve">zapsa-ných                 </t>
    </r>
    <r>
      <rPr>
        <vertAlign val="superscript"/>
        <sz val="10"/>
        <rFont val="Arial Narrow"/>
        <family val="2"/>
      </rPr>
      <t xml:space="preserve">1),6)</t>
    </r>
  </si>
  <si>
    <t xml:space="preserve">Zdroj: databáze ÚIV</t>
  </si>
  <si>
    <t xml:space="preserve">Celkový počet nemusí souhlasit se součty za formy studia a typy studijních programů a se součty mužů a žen. Údaje vycházejí z individuálních dat identifikovaných rodnými čísly.</t>
  </si>
  <si>
    <t xml:space="preserve">U nesprávně uvedených rodných čísel není možné rozlišit, zda se jedná o muže či ženu.</t>
  </si>
  <si>
    <t xml:space="preserve">Do počtů fyzických osob (přihlášených; přihlášených, kteří se dostavili k přijímacímu řízení; přijatých a zapsaných) nebyly zařazeny přihlášky s chybou v rodném čísle.</t>
  </si>
  <si>
    <t xml:space="preserve">Počet uchazečů o studium (bez vícenásobných přihlášek).</t>
  </si>
  <si>
    <t xml:space="preserve">Počet všech kladně vyřízených přihlášek.</t>
  </si>
  <si>
    <t xml:space="preserve">Počet přijatých uchazečů (bez vícenásobných přijetí).</t>
  </si>
  <si>
    <t xml:space="preserve">Každý uchazeč je zahrnut tolikrát, do kolika studií se zapsal.</t>
  </si>
  <si>
    <t xml:space="preserve">Počet přijatých uchazečů, kteří se zapíší ke studiu.</t>
  </si>
  <si>
    <t xml:space="preserve">7)</t>
  </si>
  <si>
    <t xml:space="preserve">Každý uchazeč, který se dostavil k přijímacímu řízení, je zahrnut pouze jednou bez ohledu na to, ke kolika přijímacím řízením se dostavil.</t>
  </si>
  <si>
    <t xml:space="preserve">8)</t>
  </si>
  <si>
    <t xml:space="preserve">Jsou započteni pouze uchazeči o bakalářské a 4–6leté magisterské studium.</t>
  </si>
  <si>
    <t xml:space="preserve">Tab. F3.5:</t>
  </si>
  <si>
    <t xml:space="preserve">VŠ veřejné a soukromé – přijímací řízení (uchazeči se státním občanstvím ČR)</t>
  </si>
  <si>
    <t xml:space="preserve">– muži/ženy – podle formy studia a typu studijního programu</t>
  </si>
  <si>
    <t xml:space="preserve">Pohlaví
Forma studia
Typ studijního programu</t>
  </si>
  <si>
    <t xml:space="preserve">Prezenční studium</t>
  </si>
  <si>
    <t xml:space="preserve">z toho</t>
  </si>
  <si>
    <t xml:space="preserve"> bakalářský studijní program</t>
  </si>
  <si>
    <t xml:space="preserve"> magisterský studijní program</t>
  </si>
  <si>
    <t xml:space="preserve">Distanční a kombinované studium</t>
  </si>
  <si>
    <t xml:space="preserve">Muži</t>
  </si>
  <si>
    <t xml:space="preserve">Ženy</t>
  </si>
  <si>
    <t xml:space="preserve">Tab. F3.6:</t>
  </si>
  <si>
    <t xml:space="preserve">VŠ veřejné a soukromé – přijímací řízení (uchazeči se státním</t>
  </si>
  <si>
    <t xml:space="preserve">občanstvím ČR) – podle formy studia a zřizovatele</t>
  </si>
  <si>
    <t xml:space="preserve">Forma studia
Zřizovatel</t>
  </si>
  <si>
    <t xml:space="preserve">podaných
přihlášek
celkem</t>
  </si>
  <si>
    <r>
      <rPr>
        <sz val="10"/>
        <rFont val="Arial Narrow"/>
        <family val="2"/>
        <charset val="238"/>
      </rPr>
      <t xml:space="preserve">přihlá-
šených  </t>
    </r>
    <r>
      <rPr>
        <vertAlign val="superscript"/>
        <sz val="10"/>
        <rFont val="Arial Narrow"/>
        <family val="2"/>
        <charset val="238"/>
      </rPr>
      <t xml:space="preserve">1),2)</t>
    </r>
  </si>
  <si>
    <r>
      <rPr>
        <sz val="10"/>
        <rFont val="Arial Narrow"/>
        <family val="2"/>
        <charset val="238"/>
      </rPr>
      <t xml:space="preserve">přihlášených,
kteří se dostavili
k přij. řízení</t>
    </r>
    <r>
      <rPr>
        <vertAlign val="superscript"/>
        <sz val="10"/>
        <rFont val="Arial Narrow"/>
        <family val="2"/>
        <charset val="238"/>
      </rPr>
      <t xml:space="preserve">1),7)</t>
    </r>
  </si>
  <si>
    <r>
      <rPr>
        <sz val="10"/>
        <rFont val="Arial Narrow"/>
        <family val="2"/>
        <charset val="238"/>
      </rPr>
      <t xml:space="preserve">přijetí</t>
    </r>
    <r>
      <rPr>
        <vertAlign val="superscript"/>
        <sz val="10"/>
        <rFont val="Arial Narrow"/>
        <family val="2"/>
        <charset val="238"/>
      </rPr>
      <t xml:space="preserve">3)</t>
    </r>
  </si>
  <si>
    <r>
      <rPr>
        <sz val="10"/>
        <rFont val="Arial Narrow"/>
        <family val="2"/>
        <charset val="238"/>
      </rPr>
      <t xml:space="preserve">přijatých
</t>
    </r>
    <r>
      <rPr>
        <vertAlign val="superscript"/>
        <sz val="10"/>
        <rFont val="Arial Narrow"/>
        <family val="2"/>
        <charset val="238"/>
      </rPr>
      <t xml:space="preserve">1),4)</t>
    </r>
  </si>
  <si>
    <r>
      <rPr>
        <sz val="10"/>
        <rFont val="Arial Narrow"/>
        <family val="2"/>
        <charset val="238"/>
      </rPr>
      <t xml:space="preserve">zapsání</t>
    </r>
    <r>
      <rPr>
        <vertAlign val="superscript"/>
        <sz val="10"/>
        <rFont val="Arial Narrow"/>
        <family val="2"/>
        <charset val="238"/>
      </rPr>
      <t xml:space="preserve">5)</t>
    </r>
  </si>
  <si>
    <r>
      <rPr>
        <sz val="10"/>
        <rFont val="Arial Narrow"/>
        <family val="2"/>
        <charset val="238"/>
      </rPr>
      <t xml:space="preserve">zapsa-
ných</t>
    </r>
    <r>
      <rPr>
        <vertAlign val="superscript"/>
        <sz val="10"/>
        <rFont val="Arial Narrow"/>
        <family val="2"/>
      </rPr>
      <t xml:space="preserve">1),6)</t>
    </r>
  </si>
  <si>
    <t xml:space="preserve">z toho vysoké školy</t>
  </si>
  <si>
    <t xml:space="preserve">Tab. F3.7:</t>
  </si>
  <si>
    <t xml:space="preserve">– podle formy studia a skupiny studijních programů</t>
  </si>
  <si>
    <t xml:space="preserve">Forma studia
Skupina studijních programů </t>
  </si>
  <si>
    <r>
      <rPr>
        <sz val="10"/>
        <rFont val="Arial Narrow"/>
        <family val="2"/>
        <charset val="238"/>
      </rPr>
      <t xml:space="preserve">přihlá-
šených
</t>
    </r>
    <r>
      <rPr>
        <vertAlign val="superscript"/>
        <sz val="10"/>
        <rFont val="Arial Narrow"/>
        <family val="2"/>
        <charset val="238"/>
      </rPr>
      <t xml:space="preserve">1),2)</t>
    </r>
  </si>
  <si>
    <r>
      <rPr>
        <sz val="10"/>
        <rFont val="Arial Narrow"/>
        <family val="2"/>
        <charset val="238"/>
      </rPr>
      <t xml:space="preserve">přijetí
</t>
    </r>
    <r>
      <rPr>
        <vertAlign val="superscript"/>
        <sz val="10"/>
        <rFont val="Arial Narrow"/>
        <family val="2"/>
        <charset val="238"/>
      </rPr>
      <t xml:space="preserve">3)</t>
    </r>
  </si>
  <si>
    <r>
      <rPr>
        <sz val="10"/>
        <rFont val="Arial Narrow"/>
        <family val="2"/>
        <charset val="238"/>
      </rPr>
      <t xml:space="preserve">zapsání
</t>
    </r>
    <r>
      <rPr>
        <vertAlign val="superscript"/>
        <sz val="10"/>
        <rFont val="Arial Narrow"/>
        <family val="2"/>
        <charset val="238"/>
      </rPr>
      <t xml:space="preserve">5)</t>
    </r>
  </si>
  <si>
    <r>
      <rPr>
        <sz val="10"/>
        <rFont val="Arial Narrow"/>
        <family val="2"/>
        <charset val="238"/>
      </rPr>
      <t xml:space="preserve">zapsa-
ných
</t>
    </r>
    <r>
      <rPr>
        <vertAlign val="superscript"/>
        <sz val="10"/>
        <rFont val="Arial Narrow"/>
        <family val="2"/>
      </rPr>
      <t xml:space="preserve">1),6)</t>
    </r>
  </si>
  <si>
    <t xml:space="preserve">Ekonomické vědy a  nauky</t>
  </si>
  <si>
    <t xml:space="preserve">Tab. F3.8:</t>
  </si>
  <si>
    <t xml:space="preserve">občanstvím ČR) – podle zřizovatele a skupiny studijních programů</t>
  </si>
  <si>
    <t xml:space="preserve">Zřizovatel
Skupina studijních programů </t>
  </si>
  <si>
    <r>
      <rPr>
        <sz val="10"/>
        <rFont val="Arial Narrow"/>
        <family val="2"/>
        <charset val="238"/>
      </rPr>
      <t xml:space="preserve">zapsa-ných                  </t>
    </r>
    <r>
      <rPr>
        <vertAlign val="superscript"/>
        <sz val="10"/>
        <rFont val="Arial Narrow"/>
        <family val="2"/>
      </rPr>
      <t xml:space="preserve">1),6)</t>
    </r>
  </si>
  <si>
    <t xml:space="preserve">Tab. F3.9:</t>
  </si>
  <si>
    <t xml:space="preserve">– podle formy studia a předchozího působiště</t>
  </si>
  <si>
    <t xml:space="preserve">Forma studia
Předchozí působiště</t>
  </si>
  <si>
    <t xml:space="preserve"> střední škola </t>
  </si>
  <si>
    <t xml:space="preserve"> zaměstnání </t>
  </si>
  <si>
    <t xml:space="preserve"> domácnost </t>
  </si>
  <si>
    <t xml:space="preserve"> vyšší odborná škola </t>
  </si>
  <si>
    <t xml:space="preserve"> vysoká škola </t>
  </si>
  <si>
    <t xml:space="preserve"> přichází přes Dům zahraničních služeb </t>
  </si>
  <si>
    <t xml:space="preserve"> jiné </t>
  </si>
  <si>
    <t xml:space="preserve">Tab. F4.1:</t>
  </si>
  <si>
    <t xml:space="preserve">Vysoké školy – absolventi (fyzické osoby), z toho ženy podle formy studia a typu studijního programu – podle zřizovatele a VŠ</t>
  </si>
  <si>
    <t xml:space="preserve">(údaje za rok 2009)</t>
  </si>
  <si>
    <r>
      <rPr>
        <b val="true"/>
        <sz val="10"/>
        <rFont val="Arial Narrow"/>
        <family val="2"/>
        <charset val="238"/>
      </rPr>
      <t xml:space="preserve">Absolventi (fyzické osoby)</t>
    </r>
    <r>
      <rPr>
        <b val="true"/>
        <vertAlign val="superscript"/>
        <sz val="10"/>
        <rFont val="Arial Narrow"/>
        <family val="2"/>
        <charset val="238"/>
      </rPr>
      <t xml:space="preserve">3)</t>
    </r>
  </si>
  <si>
    <r>
      <rPr>
        <b val="true"/>
        <sz val="10"/>
        <rFont val="Arial Narrow"/>
        <family val="2"/>
        <charset val="238"/>
      </rPr>
      <t xml:space="preserve">z toho ženy</t>
    </r>
    <r>
      <rPr>
        <b val="true"/>
        <vertAlign val="superscript"/>
        <sz val="10"/>
        <rFont val="Arial Narrow"/>
        <family val="2"/>
        <charset val="238"/>
      </rPr>
      <t xml:space="preserve">3)</t>
    </r>
  </si>
  <si>
    <t xml:space="preserve">cel-
kem</t>
  </si>
  <si>
    <t xml:space="preserve">Studium v magisterských studijních programech v délce 1 až 3 roky, které je pokračováním studia bakalářských studijních programů.</t>
  </si>
  <si>
    <t xml:space="preserve">Studium ve 4–6letých magisterských studijních programech.</t>
  </si>
  <si>
    <t xml:space="preserve">Tab. F4.2:</t>
  </si>
  <si>
    <t xml:space="preserve">Vysoké školy – absolventi (fyzické osoby) celkem, z toho ženy podle formy studia a typu studijního programu – podle zřizovatele a skupiny</t>
  </si>
  <si>
    <t xml:space="preserve">studijních programů</t>
  </si>
  <si>
    <t xml:space="preserve">Tab. F4.3:</t>
  </si>
  <si>
    <t xml:space="preserve">Vysoké školy – absolventi (fyzické osoby) – podle typu studijního programu</t>
  </si>
  <si>
    <t xml:space="preserve">– podle zřizovatele a roku narození</t>
  </si>
  <si>
    <r>
      <rPr>
        <sz val="10"/>
        <rFont val="Arial Narrow"/>
        <family val="2"/>
        <charset val="238"/>
      </rPr>
      <t xml:space="preserve">navaz. mag.</t>
    </r>
    <r>
      <rPr>
        <vertAlign val="superscript"/>
        <sz val="10"/>
        <rFont val="Arial Narrow"/>
        <family val="2"/>
        <charset val="238"/>
      </rPr>
      <t xml:space="preserve">3)</t>
    </r>
  </si>
  <si>
    <t xml:space="preserve"> vtom 19letí</t>
  </si>
  <si>
    <t xml:space="preserve">Tab. F5.1:</t>
  </si>
  <si>
    <t xml:space="preserve">Vysoké školy – celoživotní vzdělávání – studenti – podle zřizovatele a vysokých škol</t>
  </si>
  <si>
    <t xml:space="preserve">(data od 1. 11. 2008 do 31. 10. 2009)</t>
  </si>
  <si>
    <r>
      <rPr>
        <b val="true"/>
        <sz val="10"/>
        <rFont val="Arial Narrow"/>
        <family val="2"/>
        <charset val="238"/>
      </rPr>
      <t xml:space="preserve">Studenti</t>
    </r>
    <r>
      <rPr>
        <b val="true"/>
        <vertAlign val="superscript"/>
        <sz val="10"/>
        <rFont val="Arial Narrow"/>
        <family val="2"/>
        <charset val="238"/>
      </rPr>
      <t xml:space="preserve">1)</t>
    </r>
  </si>
  <si>
    <t xml:space="preserve">z celku distanční studium</t>
  </si>
  <si>
    <t xml:space="preserve">z celku</t>
  </si>
  <si>
    <t xml:space="preserve">z  celku</t>
  </si>
  <si>
    <r>
      <rPr>
        <sz val="10"/>
        <rFont val="Arial Narrow"/>
        <family val="2"/>
        <charset val="238"/>
      </rPr>
      <t xml:space="preserve">studia k získání pedagogické kvalifikace</t>
    </r>
    <r>
      <rPr>
        <vertAlign val="superscript"/>
        <sz val="10"/>
        <rFont val="Arial Narrow"/>
        <family val="2"/>
        <charset val="238"/>
      </rPr>
      <t xml:space="preserve">2)</t>
    </r>
  </si>
  <si>
    <r>
      <rPr>
        <sz val="10"/>
        <rFont val="Arial Narrow"/>
        <family val="2"/>
        <charset val="238"/>
      </rPr>
      <t xml:space="preserve">studia 
k rozšíření pedagogické kvalifikace</t>
    </r>
    <r>
      <rPr>
        <vertAlign val="superscript"/>
        <sz val="10"/>
        <rFont val="Arial Narrow"/>
        <family val="2"/>
        <charset val="238"/>
      </rPr>
      <t xml:space="preserve">3)</t>
    </r>
  </si>
  <si>
    <r>
      <rPr>
        <sz val="10"/>
        <rFont val="Arial Narrow"/>
        <family val="2"/>
        <charset val="238"/>
      </rPr>
      <t xml:space="preserve">jiné formy dalšího vzdělávání</t>
    </r>
    <r>
      <rPr>
        <vertAlign val="superscript"/>
        <sz val="10"/>
        <rFont val="Arial Narrow"/>
        <family val="2"/>
        <charset val="238"/>
      </rPr>
      <t xml:space="preserve">4)</t>
    </r>
  </si>
  <si>
    <r>
      <rPr>
        <sz val="10"/>
        <rFont val="Arial Narrow"/>
        <family val="2"/>
        <charset val="238"/>
      </rPr>
      <t xml:space="preserve">studia pro absolventy SŠ</t>
    </r>
    <r>
      <rPr>
        <vertAlign val="superscript"/>
        <sz val="10"/>
        <rFont val="Arial Narrow"/>
        <family val="2"/>
        <charset val="238"/>
      </rPr>
      <t xml:space="preserve">5)</t>
    </r>
  </si>
  <si>
    <r>
      <rPr>
        <sz val="10"/>
        <rFont val="Arial Narrow"/>
        <family val="2"/>
        <charset val="238"/>
      </rPr>
      <t xml:space="preserve">studia pro absolventy VOŠ nebo bakaláře</t>
    </r>
    <r>
      <rPr>
        <vertAlign val="superscript"/>
        <sz val="10"/>
        <rFont val="Arial Narrow"/>
        <family val="2"/>
        <charset val="238"/>
      </rPr>
      <t xml:space="preserve">5)</t>
    </r>
  </si>
  <si>
    <r>
      <rPr>
        <sz val="10"/>
        <rFont val="Arial Narrow"/>
        <family val="2"/>
        <charset val="238"/>
      </rPr>
      <t xml:space="preserve">studia pro absolventy magisterského stud. progr.</t>
    </r>
    <r>
      <rPr>
        <vertAlign val="superscript"/>
        <sz val="10"/>
        <rFont val="Arial Narrow"/>
        <family val="2"/>
        <charset val="238"/>
      </rPr>
      <t xml:space="preserve">6)</t>
    </r>
  </si>
  <si>
    <t xml:space="preserve">Studenti zde zahrnutí nemají statut studenta VŠ podle zákona č. 111/1998 Sb., jejich studium nesměřuje k získání VŠ titulu.</t>
  </si>
  <si>
    <t xml:space="preserve">Studium k získání pedagogické kvalifikace – studenti, kteří získávají pedagogickou kvalifikaci.</t>
  </si>
  <si>
    <t xml:space="preserve">Studium k rozšíření pedagogické kvalifikace – studenti, kteří si rozšiřují pedagogickou  kvalifikaci o další aprobační předměty (viz vyhláška č. 317/2005 Sb.).</t>
  </si>
  <si>
    <t xml:space="preserve">Jiné formy dalšího vzdělávání – např. univerzita 3. věku, studium vybraných předmětů, rekvalifikační kurzy apod.</t>
  </si>
  <si>
    <t xml:space="preserve">Rozšiřující studium nesměřující k získání titulu.</t>
  </si>
  <si>
    <t xml:space="preserve">Rozšiřující studium nesměřující k vědecké hodnosti (získání akademických titulů viz zákon č. 111/1998 Sb., § 46(5), atestace atd.).</t>
  </si>
  <si>
    <t xml:space="preserve">Tab. F5.2:</t>
  </si>
  <si>
    <t xml:space="preserve">Vysoké školy – celoživotní vzdělávání – absolventi – podle zřizovatele</t>
  </si>
  <si>
    <t xml:space="preserve">a vysokých škol</t>
  </si>
  <si>
    <r>
      <rPr>
        <b val="true"/>
        <sz val="10"/>
        <rFont val="Arial Narrow"/>
        <family val="2"/>
        <charset val="238"/>
      </rPr>
      <t xml:space="preserve">Absolventi</t>
    </r>
    <r>
      <rPr>
        <b val="true"/>
        <vertAlign val="superscript"/>
        <sz val="10"/>
        <rFont val="Arial Narrow"/>
        <family val="2"/>
        <charset val="238"/>
      </rPr>
      <t xml:space="preserve">1)</t>
    </r>
  </si>
  <si>
    <r>
      <rPr>
        <sz val="10"/>
        <rFont val="Arial Narrow"/>
        <family val="2"/>
        <charset val="238"/>
      </rPr>
      <t xml:space="preserve">k získání pedagogické kvalifikace</t>
    </r>
    <r>
      <rPr>
        <vertAlign val="superscript"/>
        <sz val="10"/>
        <rFont val="Arial Narrow"/>
        <family val="2"/>
        <charset val="238"/>
      </rPr>
      <t xml:space="preserve">2)</t>
    </r>
  </si>
  <si>
    <r>
      <rPr>
        <sz val="10"/>
        <rFont val="Arial Narrow"/>
        <family val="2"/>
        <charset val="238"/>
      </rPr>
      <t xml:space="preserve">k rozšíření pedagogické kvalifikace</t>
    </r>
    <r>
      <rPr>
        <vertAlign val="superscript"/>
        <sz val="10"/>
        <rFont val="Arial Narrow"/>
        <family val="2"/>
        <charset val="238"/>
      </rPr>
      <t xml:space="preserve">3)</t>
    </r>
  </si>
  <si>
    <r>
      <rPr>
        <sz val="10"/>
        <rFont val="Arial Narrow"/>
        <family val="2"/>
        <charset val="238"/>
      </rPr>
      <t xml:space="preserve">studium pro absolventy SŠ</t>
    </r>
    <r>
      <rPr>
        <vertAlign val="superscript"/>
        <sz val="10"/>
        <rFont val="Arial Narrow"/>
        <family val="2"/>
        <charset val="238"/>
      </rPr>
      <t xml:space="preserve">5)</t>
    </r>
  </si>
  <si>
    <r>
      <rPr>
        <sz val="10"/>
        <rFont val="Arial Narrow"/>
        <family val="2"/>
        <charset val="238"/>
      </rPr>
      <t xml:space="preserve">studium pro absolventy VOŠ nebo bakaláře</t>
    </r>
    <r>
      <rPr>
        <vertAlign val="superscript"/>
        <sz val="10"/>
        <rFont val="Arial Narrow"/>
        <family val="2"/>
        <charset val="238"/>
      </rPr>
      <t xml:space="preserve">5)</t>
    </r>
  </si>
  <si>
    <r>
      <rPr>
        <sz val="10"/>
        <rFont val="Arial Narrow"/>
        <family val="2"/>
        <charset val="238"/>
      </rPr>
      <t xml:space="preserve">studium pro absolventy magisterského  stud. prog.</t>
    </r>
    <r>
      <rPr>
        <vertAlign val="superscript"/>
        <sz val="10"/>
        <rFont val="Arial Narrow"/>
        <family val="2"/>
        <charset val="238"/>
      </rPr>
      <t xml:space="preserve">6)</t>
    </r>
  </si>
  <si>
    <t xml:space="preserve">Tab. F6.1:</t>
  </si>
  <si>
    <t xml:space="preserve">Veřejné vysoké školy – zaměstnanci – podle vysokých škol</t>
  </si>
  <si>
    <r>
      <rPr>
        <b val="true"/>
        <sz val="10"/>
        <rFont val="Arial Narrow"/>
        <family val="2"/>
        <charset val="238"/>
      </rPr>
      <t xml:space="preserve">Průměrný evidenční přepočtený počet zaměstnanců VŠ</t>
    </r>
    <r>
      <rPr>
        <b val="true"/>
        <vertAlign val="superscript"/>
        <sz val="10"/>
        <rFont val="Arial Narrow"/>
        <family val="2"/>
      </rPr>
      <t xml:space="preserve">1),2)</t>
    </r>
  </si>
  <si>
    <t xml:space="preserve">z toho akademičtí pracovníci </t>
  </si>
  <si>
    <t xml:space="preserve">z celku vědečtí pracov-níci</t>
  </si>
  <si>
    <t xml:space="preserve">pedagogičtí pracovníci VaV</t>
  </si>
  <si>
    <t xml:space="preserve">profesoři</t>
  </si>
  <si>
    <t xml:space="preserve">docenti</t>
  </si>
  <si>
    <t xml:space="preserve">odborní asistenti</t>
  </si>
  <si>
    <t xml:space="preserve">asistenti</t>
  </si>
  <si>
    <t xml:space="preserve">lektoři</t>
  </si>
  <si>
    <t xml:space="preserve">Veřejné vysoké školy celkem</t>
  </si>
  <si>
    <t xml:space="preserve">Zdroj: Škol (MŠMT) P 1b-04</t>
  </si>
  <si>
    <t xml:space="preserve">Včetně pracovníků kolejí, menz, VŠZS a VŠLS,  výzkumu a vývoje.</t>
  </si>
  <si>
    <t xml:space="preserve">Data jsou zaokrouhlena, v některých případech nemusí vycházet součty.</t>
  </si>
  <si>
    <t xml:space="preserve">Tab. F7.1:</t>
  </si>
  <si>
    <t xml:space="preserve">Státní vysoké školy – školy, nově přijatí (počet přijetí), studenti (počet studií), absolventi (počet absolvování) podle formy studia</t>
  </si>
  <si>
    <t xml:space="preserve">a typu studijního programu – podle státního občanství a zřizovatele</t>
  </si>
  <si>
    <t xml:space="preserve">(podle stavu k: 31. 10. 2009, absolventi za rok 2009)</t>
  </si>
  <si>
    <r>
      <rPr>
        <b val="true"/>
        <sz val="10"/>
        <rFont val="Arial Narrow"/>
        <family val="2"/>
        <charset val="238"/>
      </rPr>
      <t xml:space="preserve">Studenti celkem</t>
    </r>
    <r>
      <rPr>
        <b val="true"/>
        <vertAlign val="superscript"/>
        <sz val="10"/>
        <rFont val="Arial Narrow"/>
        <family val="2"/>
      </rPr>
      <t xml:space="preserve">5)</t>
    </r>
  </si>
  <si>
    <r>
      <rPr>
        <sz val="10"/>
        <rFont val="Arial Narrow"/>
        <family val="2"/>
        <charset val="238"/>
      </rPr>
      <t xml:space="preserve">navazujícím
magisterském</t>
    </r>
    <r>
      <rPr>
        <vertAlign val="superscript"/>
        <sz val="10"/>
        <rFont val="Arial Narrow"/>
        <family val="2"/>
        <charset val="238"/>
      </rPr>
      <t xml:space="preserve">1)</t>
    </r>
  </si>
  <si>
    <r>
      <rPr>
        <sz val="10"/>
        <rFont val="Arial Narrow"/>
        <family val="2"/>
      </rPr>
      <t xml:space="preserve">počet VŠ</t>
    </r>
    <r>
      <rPr>
        <vertAlign val="superscript"/>
        <sz val="10"/>
        <rFont val="Arial Narrow"/>
        <family val="2"/>
      </rPr>
      <t xml:space="preserve">3)</t>
    </r>
  </si>
  <si>
    <t xml:space="preserve">nově přijatí</t>
  </si>
  <si>
    <r>
      <rPr>
        <sz val="10"/>
        <rFont val="Arial Narrow"/>
        <family val="2"/>
      </rPr>
      <t xml:space="preserve">celkem studenti</t>
    </r>
    <r>
      <rPr>
        <vertAlign val="superscript"/>
        <sz val="10"/>
        <rFont val="Arial Narrow"/>
        <family val="2"/>
      </rPr>
      <t xml:space="preserve">6)</t>
    </r>
  </si>
  <si>
    <r>
      <rPr>
        <sz val="10"/>
        <rFont val="Arial Narrow"/>
        <family val="2"/>
      </rPr>
      <t xml:space="preserve">z toho ženy</t>
    </r>
    <r>
      <rPr>
        <vertAlign val="superscript"/>
        <sz val="10"/>
        <rFont val="Arial Narrow"/>
        <family val="2"/>
      </rPr>
      <t xml:space="preserve">6)</t>
    </r>
  </si>
  <si>
    <t xml:space="preserve">absolventi za rok 2009</t>
  </si>
  <si>
    <t xml:space="preserve">Ministerstvo vnitra</t>
  </si>
  <si>
    <r>
      <rPr>
        <sz val="10"/>
        <rFont val="Arial Narrow"/>
        <family val="2"/>
      </rPr>
      <t xml:space="preserve">počet fakult</t>
    </r>
    <r>
      <rPr>
        <vertAlign val="superscript"/>
        <sz val="10"/>
        <rFont val="Arial Narrow"/>
        <family val="2"/>
      </rPr>
      <t xml:space="preserve">4)</t>
    </r>
  </si>
  <si>
    <t xml:space="preserve">Ministerstvo obrany</t>
  </si>
  <si>
    <t xml:space="preserve">Zdroj: podklady z MO a MV</t>
  </si>
  <si>
    <t xml:space="preserve">Počet fakult, na kterých je studium realizováno.</t>
  </si>
  <si>
    <t xml:space="preserve">Data se týkají i opakovaných přijetí, počtu studií a absolvování. Na rozdíl od dat za vysoké školy veřejné a soukromé nejsou ve fyzických osobách.</t>
  </si>
  <si>
    <t xml:space="preserve">V datech je započteno i přerušení studia.</t>
  </si>
  <si>
    <t xml:space="preserve">Tab. F7.2:</t>
  </si>
  <si>
    <t xml:space="preserve">Státní vysoké školy –  studenti (počet studií), nově přijatí (počet přijetí), absolventi (počet absolvování) podle formy studia a typu studijního</t>
  </si>
  <si>
    <t xml:space="preserve">programu – podle zřizovatele vysoké školy a fakulty</t>
  </si>
  <si>
    <t xml:space="preserve">Vysoká škola
Fakulta</t>
  </si>
  <si>
    <r>
      <rPr>
        <b val="true"/>
        <sz val="10"/>
        <rFont val="Arial Narrow"/>
        <family val="2"/>
        <charset val="238"/>
      </rPr>
      <t xml:space="preserve">Studenti celkem</t>
    </r>
    <r>
      <rPr>
        <b val="true"/>
        <vertAlign val="superscript"/>
        <sz val="10"/>
        <rFont val="Arial Narrow"/>
        <family val="2"/>
      </rPr>
      <t xml:space="preserve">3),4)</t>
    </r>
  </si>
  <si>
    <t xml:space="preserve">Státní vysoké školy celkem</t>
  </si>
  <si>
    <t xml:space="preserve">Policejní akademie (MV)</t>
  </si>
  <si>
    <t xml:space="preserve">Fakulta bezpečnostně právní</t>
  </si>
  <si>
    <t xml:space="preserve">Fakulta bezpečnostního managementu</t>
  </si>
  <si>
    <t xml:space="preserve">Celoškolské pracoviště</t>
  </si>
  <si>
    <t xml:space="preserve">Univerzita obrany (MO)</t>
  </si>
  <si>
    <t xml:space="preserve">Fakulta ekonomiky a managementu</t>
  </si>
  <si>
    <t xml:space="preserve">Fakulta vojenského zdravotnictví</t>
  </si>
  <si>
    <t xml:space="preserve">Fakulta vojenských technologií</t>
  </si>
  <si>
    <t xml:space="preserve">Nově přijatí</t>
  </si>
  <si>
    <t xml:space="preserve">Absolventi</t>
  </si>
  <si>
    <t xml:space="preserve">Tab. F7.3:</t>
  </si>
  <si>
    <t xml:space="preserve">Státní vysoké školy –  studenti (počet studií) celkem podle formy studia a typu studijního programu – podle zřizovatele</t>
  </si>
  <si>
    <t xml:space="preserve">a skupiny studijních programů</t>
  </si>
  <si>
    <t xml:space="preserve">Vojenské vědy a nauky</t>
  </si>
  <si>
    <t xml:space="preserve">Tab. F7.4:</t>
  </si>
  <si>
    <t xml:space="preserve">Státní vysoké školy – nově přijatí (počet přijetí) celkem, podle formy studia a typu studijního programu – podle zřizovatele a skupiny</t>
  </si>
  <si>
    <r>
      <rPr>
        <b val="true"/>
        <sz val="10"/>
        <rFont val="Arial Narrow"/>
        <family val="2"/>
        <charset val="238"/>
      </rPr>
      <t xml:space="preserve">Nově přijatí celkem</t>
    </r>
    <r>
      <rPr>
        <b val="true"/>
        <vertAlign val="superscript"/>
        <sz val="10"/>
        <rFont val="Arial Narrow"/>
        <family val="2"/>
      </rPr>
      <t xml:space="preserve">3)</t>
    </r>
  </si>
  <si>
    <t xml:space="preserve">Tab. F7.5:</t>
  </si>
  <si>
    <t xml:space="preserve">Státní vysoké školy – absolventi (počet absolvování) celkem, podle formy studia a typu studijního programu – podle zřizovatele</t>
  </si>
  <si>
    <r>
      <rPr>
        <b val="true"/>
        <sz val="10"/>
        <rFont val="Arial Narrow"/>
        <family val="2"/>
        <charset val="238"/>
      </rPr>
      <t xml:space="preserve">Absolventi celkem</t>
    </r>
    <r>
      <rPr>
        <b val="true"/>
        <vertAlign val="superscript"/>
        <sz val="10"/>
        <rFont val="Arial Narrow"/>
        <family val="2"/>
      </rPr>
      <t xml:space="preserve">3)</t>
    </r>
  </si>
</sst>
</file>

<file path=xl/styles.xml><?xml version="1.0" encoding="utf-8"?>
<styleSheet xmlns="http://schemas.openxmlformats.org/spreadsheetml/2006/main">
  <numFmts count="4">
    <numFmt numFmtId="164" formatCode="General"/>
    <numFmt numFmtId="165" formatCode="@"/>
    <numFmt numFmtId="166" formatCode="#,##0_ ;[RED]\-#,##0\ ;&quot;– &quot;"/>
    <numFmt numFmtId="167" formatCode="#,##0.0_ ;[RED]\-#,##0.0\ ;&quot;– &quot;"/>
  </numFmts>
  <fonts count="30">
    <font>
      <sz val="10"/>
      <name val="Arial CE"/>
      <family val="0"/>
      <charset val="238"/>
    </font>
    <font>
      <sz val="10"/>
      <name val="Arial"/>
      <family val="0"/>
    </font>
    <font>
      <sz val="10"/>
      <name val="Arial"/>
      <family val="0"/>
    </font>
    <font>
      <sz val="10"/>
      <name val="Arial"/>
      <family val="0"/>
    </font>
    <font>
      <b val="true"/>
      <sz val="10"/>
      <name val="Arial Narrow"/>
      <family val="2"/>
      <charset val="238"/>
    </font>
    <font>
      <b val="true"/>
      <sz val="14"/>
      <name val="Arial Narrow"/>
      <family val="2"/>
      <charset val="238"/>
    </font>
    <font>
      <b val="true"/>
      <sz val="9"/>
      <name val="Arial Narrow"/>
      <family val="2"/>
      <charset val="238"/>
    </font>
    <font>
      <b val="true"/>
      <sz val="11"/>
      <name val="Arial Narrow"/>
      <family val="2"/>
      <charset val="238"/>
    </font>
    <font>
      <sz val="10"/>
      <color rgb="FF000080"/>
      <name val="Arial Narrow"/>
      <family val="2"/>
      <charset val="238"/>
    </font>
    <font>
      <b val="true"/>
      <sz val="14"/>
      <color rgb="FF000080"/>
      <name val="Arial Narrow"/>
      <family val="2"/>
      <charset val="238"/>
    </font>
    <font>
      <b val="true"/>
      <sz val="10"/>
      <color rgb="FF000080"/>
      <name val="Arial Narrow"/>
      <family val="2"/>
      <charset val="238"/>
    </font>
    <font>
      <sz val="10"/>
      <color rgb="FF000080"/>
      <name val="Arial Narrow"/>
      <family val="2"/>
    </font>
    <font>
      <b val="true"/>
      <sz val="10"/>
      <color rgb="FF000080"/>
      <name val="Arial Narrow"/>
      <family val="2"/>
    </font>
    <font>
      <sz val="10"/>
      <color rgb="FFFF0000"/>
      <name val="Arial Narrow"/>
      <family val="2"/>
      <charset val="238"/>
    </font>
    <font>
      <sz val="10"/>
      <name val="Arial Narrow"/>
      <family val="2"/>
      <charset val="238"/>
    </font>
    <font>
      <b val="true"/>
      <sz val="12"/>
      <name val="Arial Narrow"/>
      <family val="2"/>
      <charset val="238"/>
    </font>
    <font>
      <sz val="12"/>
      <name val="Arial Narrow"/>
      <family val="2"/>
      <charset val="238"/>
    </font>
    <font>
      <b val="true"/>
      <vertAlign val="superscript"/>
      <sz val="10"/>
      <name val="Arial Narrow"/>
      <family val="2"/>
      <charset val="238"/>
    </font>
    <font>
      <vertAlign val="superscript"/>
      <sz val="10"/>
      <name val="Arial Narrow"/>
      <family val="2"/>
      <charset val="238"/>
    </font>
    <font>
      <i val="true"/>
      <sz val="8"/>
      <name val="Arial Narrow"/>
      <family val="2"/>
      <charset val="238"/>
    </font>
    <font>
      <i val="true"/>
      <sz val="9"/>
      <name val="Arial Narrow"/>
      <family val="2"/>
      <charset val="238"/>
    </font>
    <font>
      <i val="true"/>
      <vertAlign val="superscript"/>
      <sz val="8"/>
      <name val="Arial Narrow"/>
      <family val="2"/>
      <charset val="238"/>
    </font>
    <font>
      <b val="true"/>
      <vertAlign val="superscript"/>
      <sz val="10"/>
      <name val="Arial Narrow"/>
      <family val="2"/>
    </font>
    <font>
      <vertAlign val="superscript"/>
      <sz val="10"/>
      <name val="Arial Narrow"/>
      <family val="2"/>
    </font>
    <font>
      <sz val="10"/>
      <name val="Arial Narrow"/>
      <family val="2"/>
    </font>
    <font>
      <b val="true"/>
      <sz val="10"/>
      <name val="Arial Narrow"/>
      <family val="2"/>
    </font>
    <font>
      <sz val="8"/>
      <name val="Arial Narrow"/>
      <family val="2"/>
      <charset val="238"/>
    </font>
    <font>
      <sz val="9"/>
      <name val="Arial Narrow"/>
      <family val="2"/>
      <charset val="238"/>
    </font>
    <font>
      <i val="true"/>
      <sz val="9"/>
      <color rgb="FFFF0000"/>
      <name val="Arial Narrow"/>
      <family val="2"/>
      <charset val="238"/>
    </font>
    <font>
      <b val="true"/>
      <i val="true"/>
      <sz val="10"/>
      <name val="Arial Narrow"/>
      <family val="2"/>
      <charset val="23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s>
  <borders count="310">
    <border diagonalUp="false" diagonalDown="false">
      <left/>
      <right/>
      <top/>
      <bottom/>
      <diagonal/>
    </border>
    <border diagonalUp="false" diagonalDown="false">
      <left/>
      <right/>
      <top/>
      <bottom style="hair">
        <color rgb="FF993366"/>
      </bottom>
      <diagonal/>
    </border>
    <border diagonalUp="false" diagonalDown="false">
      <left/>
      <right/>
      <top/>
      <bottom style="medium"/>
      <diagonal/>
    </border>
    <border diagonalUp="false" diagonalDown="false">
      <left/>
      <right style="medium"/>
      <top/>
      <bottom/>
      <diagonal/>
    </border>
    <border diagonalUp="false" diagonalDown="false">
      <left style="medium"/>
      <right style="double"/>
      <top style="medium"/>
      <bottom style="double"/>
      <diagonal/>
    </border>
    <border diagonalUp="false" diagonalDown="false">
      <left style="double"/>
      <right style="medium"/>
      <top style="medium"/>
      <bottom style="medium"/>
      <diagonal/>
    </border>
    <border diagonalUp="false" diagonalDown="false">
      <left style="medium"/>
      <right/>
      <top/>
      <bottom/>
      <diagonal/>
    </border>
    <border diagonalUp="false" diagonalDown="false">
      <left style="double"/>
      <right style="medium"/>
      <top style="medium"/>
      <bottom style="double"/>
      <diagonal/>
    </border>
    <border diagonalUp="false" diagonalDown="false">
      <left style="medium"/>
      <right style="medium"/>
      <top style="medium"/>
      <bottom style="thin"/>
      <diagonal/>
    </border>
    <border diagonalUp="false" diagonalDown="false">
      <left style="medium"/>
      <right style="thin"/>
      <top style="thin"/>
      <bottom style="double"/>
      <diagonal/>
    </border>
    <border diagonalUp="false" diagonalDown="false">
      <left style="thin"/>
      <right style="medium"/>
      <top style="thin"/>
      <bottom style="hair"/>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medium"/>
      <top style="hair"/>
      <bottom style="double"/>
      <diagonal/>
    </border>
    <border diagonalUp="false" diagonalDown="false">
      <left style="medium"/>
      <right style="medium"/>
      <top style="double"/>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right style="medium"/>
      <top/>
      <bottom style="hair"/>
      <diagonal/>
    </border>
    <border diagonalUp="false" diagonalDown="false">
      <left style="medium"/>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right style="medium"/>
      <top style="hair"/>
      <bottom style="thin"/>
      <diagonal/>
    </border>
    <border diagonalUp="false" diagonalDown="false">
      <left style="medium"/>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double"/>
      <top style="thin"/>
      <bottom style="hair"/>
      <diagonal/>
    </border>
    <border diagonalUp="false" diagonalDown="false">
      <left/>
      <right style="medium"/>
      <top style="thin"/>
      <bottom style="hair"/>
      <diagonal/>
    </border>
    <border diagonalUp="false" diagonalDown="false">
      <left style="medium"/>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right style="medium"/>
      <top style="hair"/>
      <bottom style="double"/>
      <diagonal/>
    </border>
    <border diagonalUp="false" diagonalDown="false">
      <left style="medium"/>
      <right style="thin"/>
      <top style="hair"/>
      <bottom style="double"/>
      <diagonal/>
    </border>
    <border diagonalUp="false" diagonalDown="false">
      <left/>
      <right/>
      <top style="medium"/>
      <bottom style="hair"/>
      <diagonal/>
    </border>
    <border diagonalUp="false" diagonalDown="false">
      <left/>
      <right style="double"/>
      <top style="medium"/>
      <bottom style="hair"/>
      <diagonal/>
    </border>
    <border diagonalUp="false" diagonalDown="false">
      <left/>
      <right style="medium"/>
      <top style="medium"/>
      <bottom style="hair"/>
      <diagonal/>
    </border>
    <border diagonalUp="false" diagonalDown="false">
      <left style="medium"/>
      <right style="thin"/>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right style="medium"/>
      <top style="hair"/>
      <bottom style="medium"/>
      <diagonal/>
    </border>
    <border diagonalUp="false" diagonalDown="false">
      <left style="medium"/>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medium"/>
      <right style="thin"/>
      <top style="medium"/>
      <bottom style="thin"/>
      <diagonal/>
    </border>
    <border diagonalUp="false" diagonalDown="false">
      <left style="medium"/>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hair"/>
      <diagonal/>
    </border>
    <border diagonalUp="false" diagonalDown="false">
      <left style="thin"/>
      <right style="thin"/>
      <top style="thin"/>
      <bottom style="double"/>
      <diagonal/>
    </border>
    <border diagonalUp="false" diagonalDown="false">
      <left style="hair"/>
      <right style="thin"/>
      <top style="hair"/>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medium"/>
      <right style="hair"/>
      <top style="double"/>
      <bottom style="double"/>
      <diagonal/>
    </border>
    <border diagonalUp="false" diagonalDown="false">
      <left style="hair"/>
      <right style="thin"/>
      <top style="double"/>
      <bottom style="double"/>
      <diagonal/>
    </border>
    <border diagonalUp="false" diagonalDown="false">
      <left style="thin"/>
      <right style="hair"/>
      <top style="double"/>
      <bottom style="double"/>
      <diagonal/>
    </border>
    <border diagonalUp="false" diagonalDown="false">
      <left style="hair"/>
      <right style="hair"/>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medium"/>
      <right style="thin"/>
      <top style="double"/>
      <bottom style="double"/>
      <diagonal/>
    </border>
    <border diagonalUp="false" diagonalDown="false">
      <left style="hair"/>
      <right style="medium"/>
      <top style="double"/>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medium"/>
      <right style="hair"/>
      <top style="double"/>
      <bottom style="thin"/>
      <diagonal/>
    </border>
    <border diagonalUp="false" diagonalDown="false">
      <left style="hair"/>
      <right style="thin"/>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thin"/>
      <top style="double"/>
      <bottom style="thin"/>
      <diagonal/>
    </border>
    <border diagonalUp="false" diagonalDown="false">
      <left style="hair"/>
      <right style="medium"/>
      <top style="double"/>
      <bottom style="thin"/>
      <diagonal/>
    </border>
    <border diagonalUp="false" diagonalDown="false">
      <left style="medium"/>
      <right style="hair"/>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medium"/>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hair"/>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hair"/>
      <right style="medium"/>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hair"/>
      <right style="medium"/>
      <top style="thin"/>
      <bottom style="medium"/>
      <diagonal/>
    </border>
    <border diagonalUp="false" diagonalDown="false">
      <left style="medium"/>
      <right style="medium"/>
      <top style="medium"/>
      <bottom style="double"/>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style="medium"/>
      <right style="medium"/>
      <top style="double"/>
      <bottom style="thin"/>
      <diagonal/>
    </border>
    <border diagonalUp="false" diagonalDown="false">
      <left style="double"/>
      <right style="thin"/>
      <top style="thin"/>
      <bottom style="hair"/>
      <diagonal/>
    </border>
    <border diagonalUp="false" diagonalDown="false">
      <left style="medium"/>
      <right style="medium"/>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double"/>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double"/>
      <top style="hair"/>
      <bottom/>
      <diagonal/>
    </border>
    <border diagonalUp="false" diagonalDown="false">
      <left style="double"/>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double"/>
      <right style="thin"/>
      <top style="hair"/>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double"/>
      <right style="thin"/>
      <top/>
      <bottom style="hair"/>
      <diagonal/>
    </border>
    <border diagonalUp="false" diagonalDown="false">
      <left style="thin"/>
      <right style="medium"/>
      <top/>
      <bottom style="hair"/>
      <diagonal/>
    </border>
    <border diagonalUp="false" diagonalDown="false">
      <left style="medium"/>
      <right style="medium"/>
      <top/>
      <bottom style="hair"/>
      <diagonal/>
    </border>
    <border diagonalUp="false" diagonalDown="false">
      <left/>
      <right style="medium"/>
      <top style="medium"/>
      <bottom style="medium"/>
      <diagonal/>
    </border>
    <border diagonalUp="false" diagonalDown="false">
      <left/>
      <right style="thin"/>
      <top style="medium"/>
      <bottom style="double"/>
      <diagonal/>
    </border>
    <border diagonalUp="false" diagonalDown="false">
      <left/>
      <right style="thin"/>
      <top style="double"/>
      <bottom style="double"/>
      <diagonal/>
    </border>
    <border diagonalUp="false" diagonalDown="false">
      <left/>
      <right style="thin"/>
      <top style="double"/>
      <bottom style="thin"/>
      <diagonal/>
    </border>
    <border diagonalUp="false" diagonalDown="false">
      <left/>
      <right style="thin"/>
      <top style="thin"/>
      <bottom style="hair"/>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medium"/>
      <right style="hair"/>
      <top style="hair"/>
      <bottom style="double"/>
      <diagonal/>
    </border>
    <border diagonalUp="false" diagonalDown="false">
      <left style="double"/>
      <right style="medium"/>
      <top style="double"/>
      <bottom style="thin"/>
      <diagonal/>
    </border>
    <border diagonalUp="false" diagonalDown="false">
      <left style="double"/>
      <right style="medium"/>
      <top style="thin"/>
      <bottom style="hair"/>
      <diagonal/>
    </border>
    <border diagonalUp="false" diagonalDown="false">
      <left style="double"/>
      <right style="medium"/>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double"/>
      <right style="medium"/>
      <top style="medium"/>
      <bottom style="thin"/>
      <diagonal/>
    </border>
    <border diagonalUp="false" diagonalDown="false">
      <left style="double"/>
      <right style="medium"/>
      <top/>
      <bottom style="hair"/>
      <diagonal/>
    </border>
    <border diagonalUp="false" diagonalDown="false">
      <left style="double"/>
      <right style="medium"/>
      <top style="medium"/>
      <bottom style="hair"/>
      <diagonal/>
    </border>
    <border diagonalUp="false" diagonalDown="false">
      <left style="thin"/>
      <right style="medium"/>
      <top style="medium"/>
      <bottom style="hair"/>
      <diagonal/>
    </border>
    <border diagonalUp="false" diagonalDown="false">
      <left style="double"/>
      <right style="hair"/>
      <top style="hair"/>
      <bottom style="double"/>
      <diagonal/>
    </border>
    <border diagonalUp="false" diagonalDown="false">
      <left style="thin"/>
      <right style="medium"/>
      <top style="hair"/>
      <bottom style="double"/>
      <diagonal/>
    </border>
    <border diagonalUp="false" diagonalDown="false">
      <left style="double"/>
      <right style="hair"/>
      <top style="double"/>
      <bottom style="thin"/>
      <diagonal/>
    </border>
    <border diagonalUp="false" diagonalDown="false">
      <left style="double"/>
      <right style="hair"/>
      <top style="thin"/>
      <bottom style="hair"/>
      <diagonal/>
    </border>
    <border diagonalUp="false" diagonalDown="false">
      <left style="double"/>
      <right style="hair"/>
      <top style="hair"/>
      <bottom style="hair"/>
      <diagonal/>
    </border>
    <border diagonalUp="false" diagonalDown="false">
      <left style="double"/>
      <right style="hair"/>
      <top style="hair"/>
      <bottom style="medium"/>
      <diagonal/>
    </border>
    <border diagonalUp="false" diagonalDown="false">
      <left style="medium"/>
      <right style="hair"/>
      <top style="hair"/>
      <bottom style="medium"/>
      <diagonal/>
    </border>
    <border diagonalUp="false" diagonalDown="false">
      <left style="medium"/>
      <right style="thin"/>
      <top style="thin"/>
      <bottom/>
      <diagonal/>
    </border>
    <border diagonalUp="false" diagonalDown="false">
      <left/>
      <right style="hair"/>
      <top style="hair"/>
      <bottom style="thin"/>
      <diagonal/>
    </border>
    <border diagonalUp="false" diagonalDown="false">
      <left style="medium"/>
      <right/>
      <top/>
      <bottom style="thin"/>
      <diagonal/>
    </border>
    <border diagonalUp="false" diagonalDown="false">
      <left style="double"/>
      <right style="hair"/>
      <top style="hair"/>
      <bottom style="thin"/>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double"/>
      <right style="hair"/>
      <top style="medium"/>
      <bottom style="thin"/>
      <diagonal/>
    </border>
    <border diagonalUp="false" diagonalDown="false">
      <left/>
      <right style="thin"/>
      <top style="hair"/>
      <bottom style="medium"/>
      <diagonal/>
    </border>
    <border diagonalUp="false" diagonalDown="false">
      <left style="medium"/>
      <right style="thin"/>
      <top style="medium"/>
      <bottom style="medium"/>
      <diagonal/>
    </border>
    <border diagonalUp="false" diagonalDown="false">
      <left style="medium"/>
      <right style="thin"/>
      <top style="medium"/>
      <bottom style="double"/>
      <diagonal/>
    </border>
    <border diagonalUp="false" diagonalDown="false">
      <left style="double"/>
      <right style="medium"/>
      <top style="double"/>
      <bottom style="double"/>
      <diagonal/>
    </border>
    <border diagonalUp="false" diagonalDown="false">
      <left style="hair"/>
      <right/>
      <top style="double"/>
      <bottom style="double"/>
      <diagonal/>
    </border>
    <border diagonalUp="false" diagonalDown="false">
      <left style="thin"/>
      <right style="medium"/>
      <top style="double"/>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double"/>
      <right style="medium"/>
      <top style="double"/>
      <bottom style="medium"/>
      <diagonal/>
    </border>
    <border diagonalUp="false" diagonalDown="false">
      <left style="medium"/>
      <right style="thin"/>
      <top style="double"/>
      <bottom style="mediu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hair"/>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style="double"/>
      <right style="medium"/>
      <top style="thin"/>
      <bottom style="thin"/>
      <diagonal/>
    </border>
    <border diagonalUp="false" diagonalDown="false">
      <left style="double"/>
      <right style="medium"/>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double"/>
      <right style="thin"/>
      <top style="medium"/>
      <bottom style="hair"/>
      <diagonal/>
    </border>
    <border diagonalUp="false" diagonalDown="false">
      <left/>
      <right style="hair"/>
      <top/>
      <bottom style="thin"/>
      <diagonal/>
    </border>
    <border diagonalUp="false" diagonalDown="false">
      <left style="double"/>
      <right style="hair"/>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style="hair"/>
      <bottom style="double"/>
      <diagonal/>
    </border>
    <border diagonalUp="false" diagonalDown="false">
      <left/>
      <right style="medium"/>
      <top style="medium"/>
      <bottom style="thin"/>
      <diagonal/>
    </border>
    <border diagonalUp="false" diagonalDown="false">
      <left/>
      <right style="thin"/>
      <top style="thin"/>
      <bottom style="double"/>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style="hair"/>
      <top style="thin"/>
      <bottom style="double"/>
      <diagonal/>
    </border>
    <border diagonalUp="false" diagonalDown="false">
      <left style="hair"/>
      <right style="medium"/>
      <top style="thin"/>
      <bottom style="double"/>
      <diagonal/>
    </border>
    <border diagonalUp="false" diagonalDown="false">
      <left style="double"/>
      <right style="hair"/>
      <top style="double"/>
      <bottom style="double"/>
      <diagonal/>
    </border>
    <border diagonalUp="false" diagonalDown="false">
      <left style="double"/>
      <right style="hair"/>
      <top style="thin"/>
      <bottom style="thin"/>
      <diagonal/>
    </border>
    <border diagonalUp="false" diagonalDown="false">
      <left style="double"/>
      <right style="hair"/>
      <top style="thin"/>
      <bottom style="medium"/>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right style="hair"/>
      <top style="hair"/>
      <bottom/>
      <diagonal/>
    </border>
    <border diagonalUp="false" diagonalDown="false">
      <left style="hair"/>
      <right/>
      <top style="hair"/>
      <bottom/>
      <diagonal/>
    </border>
    <border diagonalUp="false" diagonalDown="false">
      <left style="double"/>
      <right style="hair"/>
      <top style="hair"/>
      <bottom/>
      <diagonal/>
    </border>
    <border diagonalUp="false" diagonalDown="false">
      <left style="hair"/>
      <right style="medium"/>
      <top style="hair"/>
      <bottom/>
      <diagonal/>
    </border>
    <border diagonalUp="false" diagonalDown="false">
      <left/>
      <right style="hair"/>
      <top style="hair"/>
      <bottom style="medium"/>
      <diagonal/>
    </border>
    <border diagonalUp="false" diagonalDown="false">
      <left style="medium"/>
      <right/>
      <top/>
      <bottom style="medium"/>
      <diagonal/>
    </border>
    <border diagonalUp="false" diagonalDown="false">
      <left style="hair"/>
      <right/>
      <top style="hair"/>
      <bottom style="medium"/>
      <diagonal/>
    </border>
    <border diagonalUp="false" diagonalDown="false">
      <left style="medium"/>
      <right/>
      <top style="thin"/>
      <bottom/>
      <diagonal/>
    </border>
    <border diagonalUp="false" diagonalDown="false">
      <left/>
      <right style="hair"/>
      <top style="thin"/>
      <bottom style="double"/>
      <diagonal/>
    </border>
    <border diagonalUp="false" diagonalDown="false">
      <left style="hair"/>
      <right/>
      <top style="thin"/>
      <bottom style="hair"/>
      <diagonal/>
    </border>
    <border diagonalUp="false" diagonalDown="false">
      <left style="double"/>
      <right/>
      <top style="thin"/>
      <bottom style="hair"/>
      <diagonal/>
    </border>
    <border diagonalUp="false" diagonalDown="false">
      <left style="hair"/>
      <right/>
      <top/>
      <bottom style="hair"/>
      <diagonal/>
    </border>
    <border diagonalUp="false" diagonalDown="false">
      <left style="double"/>
      <right/>
      <top style="hair"/>
      <bottom style="hair"/>
      <diagonal/>
    </border>
    <border diagonalUp="false" diagonalDown="false">
      <left style="medium"/>
      <right/>
      <top/>
      <bottom style="double"/>
      <diagonal/>
    </border>
    <border diagonalUp="false" diagonalDown="false">
      <left style="hair"/>
      <right/>
      <top style="hair"/>
      <bottom style="double"/>
      <diagonal/>
    </border>
    <border diagonalUp="false" diagonalDown="false">
      <left style="double"/>
      <right/>
      <top style="hair"/>
      <bottom style="double"/>
      <diagonal/>
    </border>
    <border diagonalUp="false" diagonalDown="false">
      <left style="double"/>
      <right/>
      <top style="double"/>
      <bottom style="thin"/>
      <diagonal/>
    </border>
    <border diagonalUp="false" diagonalDown="false">
      <left/>
      <right style="hair"/>
      <top style="thin"/>
      <bottom style="medium"/>
      <diagonal/>
    </border>
    <border diagonalUp="false" diagonalDown="false">
      <left style="double"/>
      <right/>
      <top style="hair"/>
      <bottom style="medium"/>
      <diagonal/>
    </border>
    <border diagonalUp="false" diagonalDown="false">
      <left style="double"/>
      <right/>
      <top style="medium"/>
      <bottom style="thin"/>
      <diagonal/>
    </border>
    <border diagonalUp="false" diagonalDown="false">
      <left style="double"/>
      <right style="thin"/>
      <top style="thin"/>
      <bottom style="double"/>
      <diagonal/>
    </border>
    <border diagonalUp="false" diagonalDown="false">
      <left style="double"/>
      <right style="thin"/>
      <top style="double"/>
      <bottom style="double"/>
      <diagonal/>
    </border>
    <border diagonalUp="false" diagonalDown="false">
      <left style="double"/>
      <right style="thin"/>
      <top style="thin"/>
      <bottom style="thin"/>
      <diagonal/>
    </border>
    <border diagonalUp="false" diagonalDown="false">
      <left style="medium"/>
      <right style="thin"/>
      <top style="hair"/>
      <bottom style="hair"/>
      <diagonal/>
    </border>
    <border diagonalUp="false" diagonalDown="false">
      <left style="double"/>
      <right style="hair"/>
      <top style="medium"/>
      <bottom style="double"/>
      <diagonal/>
    </border>
    <border diagonalUp="false" diagonalDown="false">
      <left style="hair"/>
      <right style="thin"/>
      <top style="medium"/>
      <bottom style="double"/>
      <diagonal/>
    </border>
    <border diagonalUp="false" diagonalDown="false">
      <left style="hair"/>
      <right style="medium"/>
      <top style="medium"/>
      <bottom style="double"/>
      <diagonal/>
    </border>
    <border diagonalUp="false" diagonalDown="false">
      <left style="medium"/>
      <right style="medium"/>
      <top style="double"/>
      <bottom style="double"/>
      <diagonal/>
    </border>
    <border diagonalUp="false" diagonalDown="false">
      <left style="medium"/>
      <right/>
      <top style="double"/>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style="medium"/>
      <top style="double"/>
      <bottom style="hair"/>
      <diagonal/>
    </border>
    <border diagonalUp="false" diagonalDown="false">
      <left style="medium"/>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style="double"/>
      <bottom style="hair"/>
      <diagonal/>
    </border>
    <border diagonalUp="false" diagonalDown="false">
      <left style="hair"/>
      <right/>
      <top style="medium"/>
      <bottom style="thin"/>
      <diagonal/>
    </border>
    <border diagonalUp="false" diagonalDown="false">
      <left style="double"/>
      <right style="medium"/>
      <top style="hair"/>
      <bottom style="thin"/>
      <diagonal/>
    </border>
    <border diagonalUp="false" diagonalDown="false">
      <left style="double"/>
      <right style="medium"/>
      <top style="hair"/>
      <bottom style="double"/>
      <diagonal/>
    </border>
    <border diagonalUp="false" diagonalDown="false">
      <left style="double"/>
      <right style="medium"/>
      <top style="hair"/>
      <bottom style="medium"/>
      <diagonal/>
    </border>
    <border diagonalUp="false" diagonalDown="false">
      <left style="medium"/>
      <right/>
      <top style="medium"/>
      <bottom style="hair"/>
      <diagonal/>
    </border>
    <border diagonalUp="false" diagonalDown="false">
      <left style="hair"/>
      <right/>
      <top style="medium"/>
      <bottom style="hair"/>
      <diagonal/>
    </border>
    <border diagonalUp="false" diagonalDown="false">
      <left style="double"/>
      <right style="medium"/>
      <top/>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hair"/>
      <right/>
      <top/>
      <bottom/>
      <diagonal/>
    </border>
    <border diagonalUp="false" diagonalDown="false">
      <left style="hair"/>
      <right style="medium"/>
      <top style="double"/>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top style="medium"/>
      <bottom style="medium"/>
      <diagonal/>
    </border>
    <border diagonalUp="false" diagonalDown="false">
      <left/>
      <right style="double"/>
      <top/>
      <bottom style="medium"/>
      <diagonal/>
    </border>
    <border diagonalUp="false" diagonalDown="false">
      <left style="double"/>
      <right style="medium"/>
      <top/>
      <bottom style="medium"/>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hair"/>
      <right/>
      <top/>
      <bottom style="medium"/>
      <diagonal/>
    </border>
    <border diagonalUp="false" diagonalDown="false">
      <left style="double"/>
      <right style="medium"/>
      <top style="hair"/>
      <bottom/>
      <diagonal/>
    </border>
    <border diagonalUp="false" diagonalDown="false">
      <left style="medium"/>
      <right style="thin"/>
      <top style="hair"/>
      <bottom/>
      <diagonal/>
    </border>
    <border diagonalUp="false" diagonalDown="false">
      <left style="hair"/>
      <right/>
      <top style="double"/>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true"/>
    </xf>
    <xf numFmtId="164" fontId="4" fillId="2" borderId="0" xfId="0" applyFont="true" applyBorder="true" applyAlignment="true" applyProtection="true">
      <alignment horizontal="right" vertical="bottom" textRotation="0" wrapText="false" indent="0" shrinkToFit="false"/>
      <protection locked="true" hidden="true"/>
    </xf>
    <xf numFmtId="164" fontId="4" fillId="2" borderId="0" xfId="0" applyFont="true" applyBorder="fals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fals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center" vertical="top" textRotation="0" wrapText="false" indent="0" shrinkToFit="false"/>
      <protection locked="true" hidden="true"/>
    </xf>
    <xf numFmtId="164" fontId="4" fillId="2" borderId="0" xfId="0" applyFont="true" applyBorder="false" applyAlignment="true" applyProtection="true">
      <alignment horizontal="center" vertical="top" textRotation="0" wrapText="false" indent="0"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general" vertical="bottom" textRotation="0" wrapText="false" indent="0" shrinkToFit="false"/>
      <protection locked="true" hidden="true"/>
    </xf>
    <xf numFmtId="164" fontId="8" fillId="2" borderId="0" xfId="20" applyFont="true" applyBorder="false" applyAlignment="true" applyProtection="false">
      <alignment horizontal="justify" vertical="bottom" textRotation="0" wrapText="true" indent="0" shrinkToFit="false"/>
      <protection locked="true" hidden="false"/>
    </xf>
    <xf numFmtId="165" fontId="8" fillId="2" borderId="0" xfId="20" applyFont="true" applyBorder="false" applyAlignment="true" applyProtection="false">
      <alignment horizontal="justify" vertical="bottom" textRotation="0" wrapText="true" indent="0" shrinkToFit="false"/>
      <protection locked="true" hidden="false"/>
    </xf>
    <xf numFmtId="164" fontId="8" fillId="2" borderId="0" xfId="20" applyFont="true" applyBorder="false" applyAlignment="true" applyProtection="false">
      <alignment horizontal="center" vertical="bottom" textRotation="0" wrapText="true" indent="0" shrinkToFit="false"/>
      <protection locked="true" hidden="false"/>
    </xf>
    <xf numFmtId="165" fontId="8" fillId="2" borderId="0" xfId="20" applyFont="true" applyBorder="false" applyAlignment="true" applyProtection="false">
      <alignment horizontal="center" vertical="bottom" textRotation="0" wrapText="true" indent="0" shrinkToFit="false"/>
      <protection locked="true" hidden="false"/>
    </xf>
    <xf numFmtId="164" fontId="8" fillId="2" borderId="0" xfId="20" applyFont="true" applyBorder="false" applyAlignment="true" applyProtection="true">
      <alignment horizontal="center" vertical="bottom" textRotation="0" wrapText="true" indent="0" shrinkToFit="false"/>
      <protection locked="true" hidden="false"/>
    </xf>
    <xf numFmtId="164" fontId="8" fillId="2" borderId="0" xfId="20" applyFont="true" applyBorder="fals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left" vertical="bottom" textRotation="0" wrapText="true" indent="0" shrinkToFit="false"/>
      <protection locked="true" hidden="false"/>
    </xf>
    <xf numFmtId="164" fontId="10" fillId="2" borderId="0" xfId="20" applyFont="true" applyBorder="false" applyAlignment="true" applyProtection="false">
      <alignment horizontal="justify" vertical="bottom" textRotation="0" wrapText="true" indent="0" shrinkToFit="false"/>
      <protection locked="true" hidden="false"/>
    </xf>
    <xf numFmtId="164" fontId="8" fillId="2" borderId="0" xfId="20" applyFont="true" applyBorder="false" applyAlignment="true" applyProtection="false">
      <alignment horizontal="justify" vertical="bottom" textRotation="0" wrapText="true" indent="0" shrinkToFit="false"/>
      <protection locked="true" hidden="false"/>
    </xf>
    <xf numFmtId="164" fontId="8" fillId="2" borderId="0" xfId="20" applyFont="true" applyBorder="false" applyAlignment="true" applyProtection="false">
      <alignment horizontal="distributed" vertical="bottom" textRotation="0" wrapText="true" indent="1" shrinkToFit="false"/>
      <protection locked="true" hidden="false"/>
    </xf>
    <xf numFmtId="164" fontId="8" fillId="2" borderId="0" xfId="20" applyFont="true" applyBorder="false" applyAlignment="true" applyProtection="false">
      <alignment horizontal="left" vertical="bottom" textRotation="0" wrapText="true" indent="1" shrinkToFit="false"/>
      <protection locked="true" hidden="false"/>
    </xf>
    <xf numFmtId="164" fontId="11" fillId="2" borderId="0" xfId="20" applyFont="true" applyBorder="false" applyAlignment="true" applyProtection="false">
      <alignment horizontal="left" vertical="bottom" textRotation="0" wrapText="true" indent="1" shrinkToFit="false"/>
      <protection locked="true" hidden="false"/>
    </xf>
    <xf numFmtId="164" fontId="10" fillId="2" borderId="0" xfId="20" applyFont="true" applyBorder="false" applyAlignment="true" applyProtection="false">
      <alignment horizontal="left" vertical="center" textRotation="0" wrapText="true" indent="5" shrinkToFit="false"/>
      <protection locked="true" hidden="false"/>
    </xf>
    <xf numFmtId="164" fontId="10" fillId="2" borderId="0" xfId="20" applyFont="true" applyBorder="false" applyAlignment="true" applyProtection="false">
      <alignment horizontal="left" vertical="bottom" textRotation="0" wrapText="true" indent="5" shrinkToFit="false"/>
      <protection locked="true" hidden="false"/>
    </xf>
    <xf numFmtId="164" fontId="8" fillId="2" borderId="0" xfId="20" applyFont="true" applyBorder="false" applyAlignment="true" applyProtection="false">
      <alignment horizontal="left" vertical="bottom" textRotation="0" wrapText="true" indent="5" shrinkToFit="false"/>
      <protection locked="true" hidden="false"/>
    </xf>
    <xf numFmtId="164" fontId="13" fillId="2" borderId="0" xfId="20" applyFont="true" applyBorder="false" applyAlignment="true" applyProtection="false">
      <alignment horizontal="justify" vertical="bottom" textRotation="0" wrapText="true" indent="0" shrinkToFit="false"/>
      <protection locked="true" hidden="false"/>
    </xf>
    <xf numFmtId="164" fontId="12" fillId="2" borderId="0" xfId="20" applyFont="true" applyBorder="false" applyAlignment="true" applyProtection="false">
      <alignment horizontal="justify" vertical="bottom" textRotation="0" wrapText="true" indent="0" shrinkToFit="false"/>
      <protection locked="true" hidden="false"/>
    </xf>
    <xf numFmtId="164" fontId="10" fillId="2" borderId="0" xfId="20" applyFont="true" applyBorder="false" applyAlignment="true" applyProtection="false">
      <alignment horizontal="center" vertical="bottom" textRotation="0" wrapText="true" indent="0" shrinkToFit="false"/>
      <protection locked="true" hidden="false"/>
    </xf>
    <xf numFmtId="164" fontId="11" fillId="2" borderId="0" xfId="20" applyFont="true" applyBorder="false" applyAlignment="true" applyProtection="false">
      <alignment horizontal="left" vertical="bottom" textRotation="0" wrapText="true" indent="0" shrinkToFit="false"/>
      <protection locked="true" hidden="false"/>
    </xf>
    <xf numFmtId="165" fontId="11" fillId="2" borderId="0" xfId="20" applyFont="true" applyBorder="false" applyAlignment="true" applyProtection="false">
      <alignment horizontal="left" vertical="bottom" textRotation="0" wrapText="true" indent="0" shrinkToFit="false"/>
      <protection locked="true" hidden="false"/>
    </xf>
    <xf numFmtId="164" fontId="13" fillId="2" borderId="0" xfId="20" applyFont="true" applyBorder="true" applyAlignment="true" applyProtection="false">
      <alignment horizontal="justify" vertical="bottom" textRotation="0" wrapText="tru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true"/>
    </xf>
    <xf numFmtId="164" fontId="14" fillId="3" borderId="0" xfId="0" applyFont="true" applyBorder="false" applyAlignment="true" applyProtection="true">
      <alignment horizontal="center" vertical="center" textRotation="0" wrapText="false" indent="0" shrinkToFit="false"/>
      <protection locked="true" hidden="true"/>
    </xf>
    <xf numFmtId="164" fontId="15" fillId="3" borderId="0" xfId="0" applyFont="true" applyBorder="false" applyAlignment="true" applyProtection="true">
      <alignment horizontal="general" vertical="center" textRotation="0" wrapText="false" indent="0" shrinkToFit="false"/>
      <protection locked="true" hidden="true"/>
    </xf>
    <xf numFmtId="165" fontId="15" fillId="0" borderId="0" xfId="0" applyFont="true" applyBorder="false" applyAlignment="true" applyProtection="true">
      <alignment horizontal="general" vertical="center" textRotation="0" wrapText="false" indent="0" shrinkToFit="false"/>
      <protection locked="true" hidden="true"/>
    </xf>
    <xf numFmtId="165" fontId="1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true"/>
    </xf>
    <xf numFmtId="165" fontId="15" fillId="0" borderId="0" xfId="0" applyFont="true" applyBorder="false" applyAlignment="true" applyProtection="true">
      <alignment horizontal="general" vertical="top" textRotation="0" wrapText="false" indent="0" shrinkToFit="false"/>
      <protection locked="false" hidden="false"/>
    </xf>
    <xf numFmtId="165" fontId="15" fillId="0" borderId="0" xfId="0" applyFont="true" applyBorder="false" applyAlignment="true" applyProtection="true">
      <alignment horizontal="general" vertical="top" textRotation="0" wrapText="false" indent="0" shrinkToFit="false"/>
      <protection locked="true" hidden="true"/>
    </xf>
    <xf numFmtId="164" fontId="16" fillId="3" borderId="0" xfId="0" applyFont="true" applyBorder="false" applyAlignment="true" applyProtection="true">
      <alignment horizontal="general" vertical="center" textRotation="0" wrapText="false" indent="0" shrinkToFit="false"/>
      <protection locked="true" hidden="true"/>
    </xf>
    <xf numFmtId="164" fontId="14" fillId="0" borderId="2" xfId="0" applyFont="true" applyBorder="true" applyAlignment="true" applyProtection="true">
      <alignment horizontal="general" vertical="center" textRotation="0" wrapText="false" indent="0" shrinkToFit="false"/>
      <protection locked="true" hidden="false"/>
    </xf>
    <xf numFmtId="165" fontId="14" fillId="0" borderId="2" xfId="0" applyFont="true" applyBorder="true" applyAlignment="true" applyProtection="true">
      <alignment horizontal="general" vertical="center" textRotation="0" wrapText="false" indent="0" shrinkToFit="false"/>
      <protection locked="true" hidden="true"/>
    </xf>
    <xf numFmtId="165" fontId="16" fillId="0" borderId="2" xfId="0" applyFont="true" applyBorder="true" applyAlignment="true" applyProtection="true">
      <alignment horizontal="general" vertical="center" textRotation="0" wrapText="false" indent="0" shrinkToFit="false"/>
      <protection locked="true" hidden="true"/>
    </xf>
    <xf numFmtId="165" fontId="14" fillId="0" borderId="2" xfId="0" applyFont="true" applyBorder="true" applyAlignment="true" applyProtection="true">
      <alignment horizontal="right" vertical="center" textRotation="0" wrapText="false" indent="0" shrinkToFit="false"/>
      <protection locked="fals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14" fillId="3" borderId="3" xfId="0" applyFont="true" applyBorder="true" applyAlignment="true" applyProtection="true">
      <alignment horizontal="general" vertical="center" textRotation="0" wrapText="false" indent="0" shrinkToFit="false"/>
      <protection locked="true" hidden="true"/>
    </xf>
    <xf numFmtId="165" fontId="4" fillId="4" borderId="4" xfId="0" applyFont="true" applyBorder="true" applyAlignment="true" applyProtection="true">
      <alignment horizontal="center" vertical="center" textRotation="0" wrapText="true" indent="0" shrinkToFit="false"/>
      <protection locked="false" hidden="false"/>
    </xf>
    <xf numFmtId="165" fontId="4" fillId="4" borderId="5" xfId="0" applyFont="true" applyBorder="true" applyAlignment="true" applyProtection="true">
      <alignment horizontal="center" vertical="center" textRotation="0" wrapText="true" indent="0" shrinkToFit="false"/>
      <protection locked="false" hidden="false"/>
    </xf>
    <xf numFmtId="164" fontId="14" fillId="3" borderId="6" xfId="0" applyFont="true" applyBorder="true" applyAlignment="true" applyProtection="true">
      <alignment horizontal="general" vertical="center" textRotation="0" wrapText="false" indent="0" shrinkToFit="false"/>
      <protection locked="true" hidden="true"/>
    </xf>
    <xf numFmtId="164" fontId="4" fillId="4" borderId="7" xfId="0" applyFont="true" applyBorder="true" applyAlignment="true" applyProtection="false">
      <alignment horizontal="center" vertical="center" textRotation="0" wrapText="true" indent="0" shrinkToFit="false"/>
      <protection locked="true" hidden="false"/>
    </xf>
    <xf numFmtId="165" fontId="14" fillId="4" borderId="8" xfId="0" applyFont="true" applyBorder="true" applyAlignment="true" applyProtection="true">
      <alignment horizontal="center" vertical="center" textRotation="0" wrapText="true" indent="0" shrinkToFit="false"/>
      <protection locked="false" hidden="false"/>
    </xf>
    <xf numFmtId="164" fontId="14" fillId="4" borderId="9" xfId="0" applyFont="true" applyBorder="true" applyAlignment="true" applyProtection="true">
      <alignment horizontal="center" vertical="center" textRotation="0" wrapText="true" indent="0" shrinkToFit="false"/>
      <protection locked="false" hidden="false"/>
    </xf>
    <xf numFmtId="165" fontId="14" fillId="4" borderId="10" xfId="0" applyFont="true" applyBorder="true" applyAlignment="true" applyProtection="true">
      <alignment horizontal="center" vertical="center" textRotation="0" wrapText="true" indent="0" shrinkToFit="false"/>
      <protection locked="false" hidden="false"/>
    </xf>
    <xf numFmtId="164" fontId="14" fillId="4" borderId="11" xfId="0" applyFont="true" applyBorder="true" applyAlignment="true" applyProtection="true">
      <alignment horizontal="center" vertical="center" textRotation="0" wrapText="true" indent="0" shrinkToFit="false"/>
      <protection locked="false" hidden="false"/>
    </xf>
    <xf numFmtId="164" fontId="14" fillId="4" borderId="12" xfId="0" applyFont="true" applyBorder="true" applyAlignment="true" applyProtection="true">
      <alignment horizontal="center" vertical="center" textRotation="0" wrapText="true" indent="0" shrinkToFit="false"/>
      <protection locked="false" hidden="false"/>
    </xf>
    <xf numFmtId="164" fontId="14" fillId="4" borderId="12" xfId="0" applyFont="true" applyBorder="true" applyAlignment="true" applyProtection="true">
      <alignment horizontal="center" vertical="bottom" textRotation="0" wrapText="true" indent="0" shrinkToFit="false"/>
      <protection locked="false" hidden="false"/>
    </xf>
    <xf numFmtId="164" fontId="14" fillId="4" borderId="13" xfId="0" applyFont="true" applyBorder="true" applyAlignment="true" applyProtection="true">
      <alignment horizontal="center" vertical="center" textRotation="0" wrapText="true" indent="0" shrinkToFit="false"/>
      <protection locked="false" hidden="false"/>
    </xf>
    <xf numFmtId="164" fontId="14" fillId="3" borderId="3" xfId="0" applyFont="true" applyBorder="true" applyAlignment="true" applyProtection="true">
      <alignment horizontal="general" vertical="center" textRotation="0" wrapText="false" indent="0" shrinkToFit="false"/>
      <protection locked="false" hidden="false"/>
    </xf>
    <xf numFmtId="165" fontId="4" fillId="4" borderId="14" xfId="0" applyFont="true" applyBorder="true" applyAlignment="true" applyProtection="true">
      <alignment horizontal="center" vertical="center" textRotation="0" wrapText="false" indent="0" shrinkToFit="false"/>
      <protection locked="false" hidden="false"/>
    </xf>
    <xf numFmtId="165" fontId="14" fillId="4" borderId="15" xfId="0" applyFont="true" applyBorder="true" applyAlignment="true" applyProtection="true">
      <alignment horizontal="general" vertical="center" textRotation="0" wrapText="false" indent="0" shrinkToFit="false"/>
      <protection locked="false" hidden="false"/>
    </xf>
    <xf numFmtId="165" fontId="14" fillId="4" borderId="16" xfId="0" applyFont="true" applyBorder="true" applyAlignment="true" applyProtection="true">
      <alignment horizontal="left" vertical="center" textRotation="0" wrapText="false" indent="0" shrinkToFit="false"/>
      <protection locked="false" hidden="false"/>
    </xf>
    <xf numFmtId="165" fontId="14" fillId="4" borderId="16" xfId="0" applyFont="true" applyBorder="true" applyAlignment="true" applyProtection="true">
      <alignment horizontal="right" vertical="center" textRotation="0" wrapText="false" indent="0" shrinkToFit="false"/>
      <protection locked="false" hidden="false"/>
    </xf>
    <xf numFmtId="165" fontId="14" fillId="4" borderId="17" xfId="0" applyFont="true" applyBorder="true" applyAlignment="true" applyProtection="true">
      <alignment horizontal="left" vertical="center" textRotation="0" wrapText="false" indent="0" shrinkToFit="false"/>
      <protection locked="false" hidden="false"/>
    </xf>
    <xf numFmtId="166" fontId="14" fillId="0" borderId="18" xfId="0" applyFont="true" applyBorder="true" applyAlignment="true" applyProtection="true">
      <alignment horizontal="right" vertical="center" textRotation="0" wrapText="false" indent="0" shrinkToFit="false"/>
      <protection locked="false" hidden="false"/>
    </xf>
    <xf numFmtId="166" fontId="14" fillId="0" borderId="19" xfId="0" applyFont="true" applyBorder="true" applyAlignment="true" applyProtection="true">
      <alignment horizontal="right" vertical="center" textRotation="0" wrapText="false" indent="0" shrinkToFit="false"/>
      <protection locked="false" hidden="false"/>
    </xf>
    <xf numFmtId="166" fontId="14" fillId="0" borderId="20" xfId="0" applyFont="true" applyBorder="true" applyAlignment="true" applyProtection="true">
      <alignment horizontal="right" vertical="center" textRotation="0" wrapText="false" indent="0" shrinkToFit="false"/>
      <protection locked="false" hidden="false"/>
    </xf>
    <xf numFmtId="166" fontId="14" fillId="0" borderId="21" xfId="0" applyFont="true" applyBorder="true" applyAlignment="true" applyProtection="true">
      <alignment horizontal="right" vertical="center" textRotation="0" wrapText="false" indent="0" shrinkToFit="false"/>
      <protection locked="false" hidden="false"/>
    </xf>
    <xf numFmtId="166" fontId="14" fillId="0" borderId="22" xfId="0" applyFont="true" applyBorder="true" applyAlignment="true" applyProtection="true">
      <alignment horizontal="right" vertical="center" textRotation="0" wrapText="false" indent="0" shrinkToFit="false"/>
      <protection locked="false" hidden="false"/>
    </xf>
    <xf numFmtId="165" fontId="14" fillId="4" borderId="23" xfId="0" applyFont="true" applyBorder="true" applyAlignment="true" applyProtection="true">
      <alignment horizontal="general" vertical="center" textRotation="0" wrapText="false" indent="0" shrinkToFit="false"/>
      <protection locked="false" hidden="false"/>
    </xf>
    <xf numFmtId="165" fontId="14" fillId="4" borderId="24" xfId="0" applyFont="true" applyBorder="true" applyAlignment="true" applyProtection="true">
      <alignment horizontal="left" vertical="center" textRotation="0" wrapText="false" indent="0" shrinkToFit="false"/>
      <protection locked="false" hidden="false"/>
    </xf>
    <xf numFmtId="165" fontId="14" fillId="4" borderId="24" xfId="0" applyFont="true" applyBorder="true" applyAlignment="true" applyProtection="true">
      <alignment horizontal="right" vertical="center" textRotation="0" wrapText="false" indent="0" shrinkToFit="false"/>
      <protection locked="false" hidden="false"/>
    </xf>
    <xf numFmtId="165" fontId="14" fillId="4" borderId="25" xfId="0" applyFont="true" applyBorder="true" applyAlignment="true" applyProtection="true">
      <alignment horizontal="left" vertical="center" textRotation="0" wrapText="false" indent="0" shrinkToFit="false"/>
      <protection locked="false" hidden="false"/>
    </xf>
    <xf numFmtId="166" fontId="14" fillId="0" borderId="26" xfId="0" applyFont="true" applyBorder="true" applyAlignment="true" applyProtection="true">
      <alignment horizontal="right" vertical="center" textRotation="0" wrapText="false" indent="0" shrinkToFit="false"/>
      <protection locked="false" hidden="false"/>
    </xf>
    <xf numFmtId="166" fontId="14" fillId="0" borderId="27" xfId="0" applyFont="true" applyBorder="true" applyAlignment="true" applyProtection="true">
      <alignment horizontal="right" vertical="center" textRotation="0" wrapText="false" indent="0" shrinkToFit="false"/>
      <protection locked="false" hidden="false"/>
    </xf>
    <xf numFmtId="166" fontId="14" fillId="0" borderId="28" xfId="0" applyFont="true" applyBorder="true" applyAlignment="true" applyProtection="true">
      <alignment horizontal="right" vertical="center" textRotation="0" wrapText="false" indent="0" shrinkToFit="false"/>
      <protection locked="false" hidden="false"/>
    </xf>
    <xf numFmtId="166" fontId="14" fillId="0" borderId="29" xfId="0" applyFont="true" applyBorder="true" applyAlignment="true" applyProtection="true">
      <alignment horizontal="right" vertical="center" textRotation="0" wrapText="false" indent="0" shrinkToFit="false"/>
      <protection locked="false" hidden="false"/>
    </xf>
    <xf numFmtId="166" fontId="14" fillId="0" borderId="30" xfId="0" applyFont="true" applyBorder="true" applyAlignment="true" applyProtection="true">
      <alignment horizontal="right" vertical="center" textRotation="0" wrapText="false" indent="0" shrinkToFit="false"/>
      <protection locked="false" hidden="false"/>
    </xf>
    <xf numFmtId="165" fontId="14" fillId="4" borderId="31" xfId="0" applyFont="true" applyBorder="true" applyAlignment="true" applyProtection="true">
      <alignment horizontal="general" vertical="center" textRotation="0" wrapText="false" indent="0" shrinkToFit="false"/>
      <protection locked="false" hidden="false"/>
    </xf>
    <xf numFmtId="165" fontId="14" fillId="4" borderId="32" xfId="0" applyFont="true" applyBorder="true" applyAlignment="true" applyProtection="true">
      <alignment horizontal="left" vertical="center" textRotation="0" wrapText="false" indent="0" shrinkToFit="false"/>
      <protection locked="false" hidden="false"/>
    </xf>
    <xf numFmtId="165" fontId="14" fillId="4" borderId="32" xfId="0" applyFont="true" applyBorder="true" applyAlignment="true" applyProtection="true">
      <alignment horizontal="right" vertical="center" textRotation="0" wrapText="false" indent="0" shrinkToFit="false"/>
      <protection locked="false" hidden="false"/>
    </xf>
    <xf numFmtId="165" fontId="14" fillId="4" borderId="33" xfId="0" applyFont="true" applyBorder="true" applyAlignment="true" applyProtection="true">
      <alignment horizontal="left" vertical="center" textRotation="0" wrapText="false" indent="0" shrinkToFit="false"/>
      <protection locked="false" hidden="false"/>
    </xf>
    <xf numFmtId="166" fontId="14" fillId="0" borderId="34" xfId="0" applyFont="true" applyBorder="true" applyAlignment="true" applyProtection="true">
      <alignment horizontal="right" vertical="center" textRotation="0" wrapText="false" indent="0" shrinkToFit="false"/>
      <protection locked="false" hidden="false"/>
    </xf>
    <xf numFmtId="166" fontId="14" fillId="0" borderId="35" xfId="0" applyFont="true" applyBorder="true" applyAlignment="true" applyProtection="true">
      <alignment horizontal="right" vertical="center" textRotation="0" wrapText="false" indent="0" shrinkToFit="false"/>
      <protection locked="false" hidden="false"/>
    </xf>
    <xf numFmtId="166" fontId="14" fillId="0" borderId="36" xfId="0" applyFont="true" applyBorder="true" applyAlignment="true" applyProtection="true">
      <alignment horizontal="right" vertical="center" textRotation="0" wrapText="false" indent="0" shrinkToFit="false"/>
      <protection locked="false" hidden="false"/>
    </xf>
    <xf numFmtId="166" fontId="14" fillId="0" borderId="37" xfId="0" applyFont="true" applyBorder="true" applyAlignment="true" applyProtection="true">
      <alignment horizontal="right" vertical="center" textRotation="0" wrapText="false" indent="0" shrinkToFit="false"/>
      <protection locked="false" hidden="false"/>
    </xf>
    <xf numFmtId="166" fontId="14" fillId="0" borderId="38" xfId="0" applyFont="true" applyBorder="true" applyAlignment="true" applyProtection="true">
      <alignment horizontal="right" vertical="center" textRotation="0" wrapText="false" indent="0" shrinkToFit="false"/>
      <protection locked="false" hidden="false"/>
    </xf>
    <xf numFmtId="164" fontId="14" fillId="4" borderId="32" xfId="0" applyFont="true" applyBorder="true" applyAlignment="true" applyProtection="true">
      <alignment horizontal="left" vertical="center" textRotation="0" wrapText="false" indent="0" shrinkToFit="false"/>
      <protection locked="false" hidden="false"/>
    </xf>
    <xf numFmtId="165" fontId="14" fillId="4" borderId="39" xfId="0" applyFont="true" applyBorder="true" applyAlignment="true" applyProtection="true">
      <alignment horizontal="general" vertical="center" textRotation="0" wrapText="false" indent="0" shrinkToFit="false"/>
      <protection locked="false" hidden="false"/>
    </xf>
    <xf numFmtId="165" fontId="14" fillId="4" borderId="40" xfId="0" applyFont="true" applyBorder="true" applyAlignment="true" applyProtection="true">
      <alignment horizontal="left" vertical="center" textRotation="0" wrapText="false" indent="0" shrinkToFit="false"/>
      <protection locked="false" hidden="false"/>
    </xf>
    <xf numFmtId="165" fontId="14" fillId="4" borderId="40" xfId="0" applyFont="true" applyBorder="true" applyAlignment="true" applyProtection="true">
      <alignment horizontal="right" vertical="center" textRotation="0" wrapText="false" indent="0" shrinkToFit="false"/>
      <protection locked="false" hidden="false"/>
    </xf>
    <xf numFmtId="165" fontId="14" fillId="4" borderId="41" xfId="0" applyFont="true" applyBorder="true" applyAlignment="true" applyProtection="true">
      <alignment horizontal="left" vertical="center" textRotation="0" wrapText="false" indent="0" shrinkToFit="false"/>
      <protection locked="false" hidden="false"/>
    </xf>
    <xf numFmtId="166" fontId="14" fillId="0" borderId="42" xfId="0" applyFont="true" applyBorder="true" applyAlignment="true" applyProtection="true">
      <alignment horizontal="right" vertical="center" textRotation="0" wrapText="false" indent="0" shrinkToFit="false"/>
      <protection locked="false" hidden="false"/>
    </xf>
    <xf numFmtId="166" fontId="14" fillId="0" borderId="43" xfId="0" applyFont="true" applyBorder="true" applyAlignment="true" applyProtection="true">
      <alignment horizontal="right" vertical="center" textRotation="0" wrapText="false" indent="0" shrinkToFit="false"/>
      <protection locked="false" hidden="false"/>
    </xf>
    <xf numFmtId="166" fontId="14" fillId="0" borderId="11" xfId="0" applyFont="true" applyBorder="true" applyAlignment="true" applyProtection="true">
      <alignment horizontal="right" vertical="center" textRotation="0" wrapText="false" indent="0" shrinkToFit="false"/>
      <protection locked="false" hidden="false"/>
    </xf>
    <xf numFmtId="166" fontId="14" fillId="0" borderId="12" xfId="0" applyFont="true" applyBorder="true" applyAlignment="true" applyProtection="true">
      <alignment horizontal="right" vertical="center" textRotation="0" wrapText="false" indent="0" shrinkToFit="false"/>
      <protection locked="false" hidden="false"/>
    </xf>
    <xf numFmtId="166" fontId="14" fillId="0" borderId="13" xfId="0" applyFont="true" applyBorder="true" applyAlignment="true" applyProtection="true">
      <alignment horizontal="right" vertical="center" textRotation="0" wrapText="false" indent="0" shrinkToFit="false"/>
      <protection locked="false" hidden="false"/>
    </xf>
    <xf numFmtId="165" fontId="14" fillId="4" borderId="44" xfId="0" applyFont="true" applyBorder="true" applyAlignment="true" applyProtection="true">
      <alignment horizontal="right" vertical="center" textRotation="0" wrapText="false" indent="0" shrinkToFit="false"/>
      <protection locked="false" hidden="false"/>
    </xf>
    <xf numFmtId="165" fontId="14" fillId="4" borderId="45" xfId="0" applyFont="true" applyBorder="true" applyAlignment="true" applyProtection="true">
      <alignment horizontal="left" vertical="center" textRotation="0" wrapText="false" indent="0" shrinkToFit="false"/>
      <protection locked="false" hidden="false"/>
    </xf>
    <xf numFmtId="166" fontId="14" fillId="0" borderId="46" xfId="0" applyFont="true" applyBorder="true" applyAlignment="true" applyProtection="true">
      <alignment horizontal="right" vertical="center" textRotation="0" wrapText="false" indent="0" shrinkToFit="false"/>
      <protection locked="false" hidden="false"/>
    </xf>
    <xf numFmtId="166" fontId="14" fillId="0" borderId="47" xfId="0" applyFont="true" applyBorder="true" applyAlignment="true" applyProtection="true">
      <alignment horizontal="right" vertical="center" textRotation="0" wrapText="false" indent="0" shrinkToFit="false"/>
      <protection locked="false" hidden="false"/>
    </xf>
    <xf numFmtId="166" fontId="14" fillId="0" borderId="48" xfId="0" applyFont="true" applyBorder="true" applyAlignment="true" applyProtection="true">
      <alignment horizontal="right" vertical="center" textRotation="0" wrapText="false" indent="0" shrinkToFit="false"/>
      <protection locked="false" hidden="false"/>
    </xf>
    <xf numFmtId="166" fontId="14" fillId="0" borderId="49" xfId="0" applyFont="true" applyBorder="true" applyAlignment="true" applyProtection="true">
      <alignment horizontal="right" vertical="center" textRotation="0" wrapText="false" indent="0" shrinkToFit="false"/>
      <protection locked="false" hidden="false"/>
    </xf>
    <xf numFmtId="166" fontId="14" fillId="0" borderId="50" xfId="0" applyFont="true" applyBorder="true" applyAlignment="true" applyProtection="true">
      <alignment horizontal="right" vertical="center" textRotation="0" wrapText="false" indent="0" shrinkToFit="false"/>
      <protection locked="false" hidden="false"/>
    </xf>
    <xf numFmtId="165" fontId="14" fillId="4" borderId="51" xfId="0" applyFont="true" applyBorder="true" applyAlignment="true" applyProtection="true">
      <alignment horizontal="general" vertical="center" textRotation="0" wrapText="false" indent="0" shrinkToFit="false"/>
      <protection locked="false" hidden="false"/>
    </xf>
    <xf numFmtId="165" fontId="14" fillId="4" borderId="52" xfId="0" applyFont="true" applyBorder="true" applyAlignment="true" applyProtection="true">
      <alignment horizontal="left" vertical="center" textRotation="0" wrapText="false" indent="0" shrinkToFit="false"/>
      <protection locked="false" hidden="false"/>
    </xf>
    <xf numFmtId="165" fontId="14" fillId="4" borderId="52" xfId="0" applyFont="true" applyBorder="true" applyAlignment="true" applyProtection="true">
      <alignment horizontal="right" vertical="center" textRotation="0" wrapText="false" indent="0" shrinkToFit="false"/>
      <protection locked="false" hidden="false"/>
    </xf>
    <xf numFmtId="165" fontId="14" fillId="4" borderId="53" xfId="0" applyFont="true" applyBorder="true" applyAlignment="true" applyProtection="true">
      <alignment horizontal="left" vertical="center" textRotation="0" wrapText="false" indent="0" shrinkToFit="false"/>
      <protection locked="false" hidden="false"/>
    </xf>
    <xf numFmtId="166" fontId="14" fillId="0" borderId="54" xfId="0" applyFont="true" applyBorder="true" applyAlignment="true" applyProtection="true">
      <alignment horizontal="right" vertical="center" textRotation="0" wrapText="false" indent="0" shrinkToFit="false"/>
      <protection locked="false" hidden="false"/>
    </xf>
    <xf numFmtId="166" fontId="14" fillId="0" borderId="55" xfId="0" applyFont="true" applyBorder="true" applyAlignment="true" applyProtection="true">
      <alignment horizontal="right" vertical="center" textRotation="0" wrapText="false" indent="0" shrinkToFit="false"/>
      <protection locked="false" hidden="false"/>
    </xf>
    <xf numFmtId="166" fontId="14" fillId="0" borderId="56" xfId="0" applyFont="true" applyBorder="true" applyAlignment="true" applyProtection="true">
      <alignment horizontal="right" vertical="center" textRotation="0" wrapText="false" indent="0" shrinkToFit="false"/>
      <protection locked="false" hidden="false"/>
    </xf>
    <xf numFmtId="166" fontId="14" fillId="0" borderId="57" xfId="0" applyFont="true" applyBorder="true" applyAlignment="true" applyProtection="true">
      <alignment horizontal="right" vertical="center" textRotation="0" wrapText="false" indent="0" shrinkToFit="false"/>
      <protection locked="false" hidden="false"/>
    </xf>
    <xf numFmtId="166" fontId="14" fillId="0" borderId="58" xfId="0" applyFont="true" applyBorder="true" applyAlignment="true" applyProtection="true">
      <alignment horizontal="right" vertical="center" textRotation="0" wrapText="false" indent="0" shrinkToFit="false"/>
      <protection locked="false" hidden="false"/>
    </xf>
    <xf numFmtId="165" fontId="4" fillId="4" borderId="59" xfId="0" applyFont="true" applyBorder="true" applyAlignment="true" applyProtection="true">
      <alignment horizontal="center" vertical="center" textRotation="0" wrapText="false" indent="0" shrinkToFit="false"/>
      <protection locked="false" hidden="false"/>
    </xf>
    <xf numFmtId="164" fontId="19" fillId="0" borderId="60" xfId="0" applyFont="true" applyBorder="true" applyAlignment="true" applyProtection="true">
      <alignment horizontal="general" vertical="bottom" textRotation="0" wrapText="false" indent="0" shrinkToFit="false"/>
      <protection locked="true" hidden="true"/>
    </xf>
    <xf numFmtId="164" fontId="20" fillId="0" borderId="60" xfId="0" applyFont="true" applyBorder="true" applyAlignment="true" applyProtection="true">
      <alignment horizontal="general" vertical="bottom" textRotation="0" wrapText="false" indent="0" shrinkToFit="false"/>
      <protection locked="true" hidden="true"/>
    </xf>
    <xf numFmtId="164" fontId="20" fillId="0" borderId="60"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true">
      <alignment horizontal="center" vertical="top" textRotation="0" wrapText="fals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65" fontId="14" fillId="4" borderId="61" xfId="0" applyFont="true" applyBorder="true" applyAlignment="true" applyProtection="true">
      <alignment horizontal="general" vertical="center" textRotation="0" wrapText="false" indent="0" shrinkToFit="false"/>
      <protection locked="false" hidden="false"/>
    </xf>
    <xf numFmtId="165" fontId="14" fillId="4" borderId="62" xfId="0" applyFont="true" applyBorder="true" applyAlignment="true" applyProtection="true">
      <alignment horizontal="left" vertical="center" textRotation="0" wrapText="false" indent="0" shrinkToFit="false"/>
      <protection locked="false" hidden="false"/>
    </xf>
    <xf numFmtId="165" fontId="14" fillId="4" borderId="62" xfId="0" applyFont="true" applyBorder="true" applyAlignment="true" applyProtection="true">
      <alignment horizontal="right" vertical="center" textRotation="0" wrapText="false" indent="0" shrinkToFit="false"/>
      <protection locked="false" hidden="false"/>
    </xf>
    <xf numFmtId="165" fontId="14" fillId="4" borderId="63" xfId="0" applyFont="true" applyBorder="true" applyAlignment="true" applyProtection="true">
      <alignment horizontal="left" vertical="center" textRotation="0" wrapText="false" indent="0" shrinkToFit="false"/>
      <protection locked="false" hidden="false"/>
    </xf>
    <xf numFmtId="166" fontId="14" fillId="0" borderId="34" xfId="22" applyFont="true" applyBorder="true" applyAlignment="true" applyProtection="true">
      <alignment horizontal="right" vertical="center" textRotation="0" wrapText="false" indent="0" shrinkToFit="false"/>
      <protection locked="false" hidden="false"/>
    </xf>
    <xf numFmtId="166" fontId="14" fillId="0" borderId="35" xfId="22" applyFont="true" applyBorder="true" applyAlignment="true" applyProtection="true">
      <alignment horizontal="right" vertical="center" textRotation="0" wrapText="false" indent="0" shrinkToFit="false"/>
      <protection locked="false" hidden="false"/>
    </xf>
    <xf numFmtId="166" fontId="14" fillId="0" borderId="36" xfId="22" applyFont="true" applyBorder="true" applyAlignment="true" applyProtection="true">
      <alignment horizontal="right" vertical="center" textRotation="0" wrapText="false" indent="0" shrinkToFit="false"/>
      <protection locked="false" hidden="false"/>
    </xf>
    <xf numFmtId="166" fontId="14" fillId="0" borderId="37" xfId="22" applyFont="true" applyBorder="true" applyAlignment="true" applyProtection="true">
      <alignment horizontal="right" vertical="center" textRotation="0" wrapText="false" indent="0" shrinkToFit="false"/>
      <protection locked="false" hidden="false"/>
    </xf>
    <xf numFmtId="166" fontId="14" fillId="0" borderId="38" xfId="22" applyFont="true" applyBorder="true" applyAlignment="true" applyProtection="true">
      <alignment horizontal="right" vertical="center" textRotation="0" wrapText="false" indent="0" shrinkToFit="false"/>
      <protection locked="false" hidden="false"/>
    </xf>
    <xf numFmtId="166" fontId="14" fillId="0" borderId="26" xfId="22" applyFont="true" applyBorder="true" applyAlignment="true" applyProtection="true">
      <alignment horizontal="right" vertical="center" textRotation="0" wrapText="false" indent="0" shrinkToFit="false"/>
      <protection locked="false" hidden="false"/>
    </xf>
    <xf numFmtId="166" fontId="14" fillId="0" borderId="27" xfId="22" applyFont="true" applyBorder="true" applyAlignment="true" applyProtection="true">
      <alignment horizontal="right" vertical="center" textRotation="0" wrapText="false" indent="0" shrinkToFit="false"/>
      <protection locked="false" hidden="false"/>
    </xf>
    <xf numFmtId="166" fontId="14" fillId="0" borderId="28" xfId="22" applyFont="true" applyBorder="true" applyAlignment="true" applyProtection="true">
      <alignment horizontal="right" vertical="center" textRotation="0" wrapText="false" indent="0" shrinkToFit="false"/>
      <protection locked="false" hidden="false"/>
    </xf>
    <xf numFmtId="166" fontId="14" fillId="0" borderId="29" xfId="22" applyFont="true" applyBorder="true" applyAlignment="true" applyProtection="true">
      <alignment horizontal="right" vertical="center" textRotation="0" wrapText="false" indent="0" shrinkToFit="false"/>
      <protection locked="false" hidden="false"/>
    </xf>
    <xf numFmtId="166" fontId="14" fillId="0" borderId="30" xfId="22" applyFont="true" applyBorder="true" applyAlignment="true" applyProtection="true">
      <alignment horizontal="right" vertical="center" textRotation="0" wrapText="false" indent="0" shrinkToFit="false"/>
      <protection locked="false" hidden="false"/>
    </xf>
    <xf numFmtId="166" fontId="14" fillId="0" borderId="42" xfId="22" applyFont="true" applyBorder="true" applyAlignment="true" applyProtection="true">
      <alignment horizontal="right" vertical="center" textRotation="0" wrapText="false" indent="0" shrinkToFit="false"/>
      <protection locked="false" hidden="false"/>
    </xf>
    <xf numFmtId="166" fontId="14" fillId="0" borderId="43" xfId="22" applyFont="true" applyBorder="true" applyAlignment="true" applyProtection="true">
      <alignment horizontal="right" vertical="center" textRotation="0" wrapText="false" indent="0" shrinkToFit="false"/>
      <protection locked="false" hidden="false"/>
    </xf>
    <xf numFmtId="166" fontId="14" fillId="0" borderId="11" xfId="22" applyFont="true" applyBorder="true" applyAlignment="true" applyProtection="true">
      <alignment horizontal="right" vertical="center" textRotation="0" wrapText="false" indent="0" shrinkToFit="false"/>
      <protection locked="false" hidden="false"/>
    </xf>
    <xf numFmtId="166" fontId="14" fillId="0" borderId="12" xfId="22" applyFont="true" applyBorder="true" applyAlignment="true" applyProtection="true">
      <alignment horizontal="right" vertical="center" textRotation="0" wrapText="false" indent="0" shrinkToFit="false"/>
      <protection locked="false" hidden="false"/>
    </xf>
    <xf numFmtId="166" fontId="14" fillId="0" borderId="13" xfId="22" applyFont="true" applyBorder="true" applyAlignment="true" applyProtection="true">
      <alignment horizontal="right" vertical="center" textRotation="0" wrapText="false" indent="0" shrinkToFit="false"/>
      <protection locked="false" hidden="false"/>
    </xf>
    <xf numFmtId="166" fontId="14" fillId="0" borderId="54" xfId="22" applyFont="true" applyBorder="true" applyAlignment="true" applyProtection="true">
      <alignment horizontal="right" vertical="center" textRotation="0" wrapText="false" indent="0" shrinkToFit="false"/>
      <protection locked="false" hidden="false"/>
    </xf>
    <xf numFmtId="166" fontId="14" fillId="0" borderId="55" xfId="22" applyFont="true" applyBorder="true" applyAlignment="true" applyProtection="true">
      <alignment horizontal="right" vertical="center" textRotation="0" wrapText="false" indent="0" shrinkToFit="false"/>
      <protection locked="false" hidden="false"/>
    </xf>
    <xf numFmtId="166" fontId="14" fillId="0" borderId="56" xfId="22" applyFont="true" applyBorder="true" applyAlignment="true" applyProtection="true">
      <alignment horizontal="right" vertical="center" textRotation="0" wrapText="false" indent="0" shrinkToFit="false"/>
      <protection locked="false" hidden="false"/>
    </xf>
    <xf numFmtId="166" fontId="14" fillId="0" borderId="57" xfId="22" applyFont="true" applyBorder="true" applyAlignment="true" applyProtection="true">
      <alignment horizontal="right" vertical="center" textRotation="0" wrapText="false" indent="0" shrinkToFit="false"/>
      <protection locked="false" hidden="false"/>
    </xf>
    <xf numFmtId="166" fontId="14" fillId="0" borderId="58" xfId="22"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4" fillId="4" borderId="4" xfId="0" applyFont="true" applyBorder="true" applyAlignment="true" applyProtection="true">
      <alignment horizontal="center" vertical="center" textRotation="0" wrapText="true" indent="0" shrinkToFit="false"/>
      <protection locked="true" hidden="false"/>
    </xf>
    <xf numFmtId="165" fontId="4" fillId="4" borderId="64" xfId="0" applyFont="true" applyBorder="true" applyAlignment="true" applyProtection="true">
      <alignment horizontal="center" vertical="center" textRotation="0" wrapText="true" indent="0" shrinkToFit="false"/>
      <protection locked="false" hidden="false"/>
    </xf>
    <xf numFmtId="165" fontId="4" fillId="4" borderId="8" xfId="0" applyFont="true" applyBorder="true" applyAlignment="true" applyProtection="true">
      <alignment horizontal="center" vertical="center" textRotation="0" wrapText="true" indent="0" shrinkToFit="false"/>
      <protection locked="false" hidden="false"/>
    </xf>
    <xf numFmtId="165" fontId="14" fillId="4" borderId="65" xfId="0" applyFont="true" applyBorder="true" applyAlignment="true" applyProtection="true">
      <alignment horizontal="center" vertical="center" textRotation="0" wrapText="true" indent="0" shrinkToFit="false"/>
      <protection locked="false" hidden="false"/>
    </xf>
    <xf numFmtId="165" fontId="14" fillId="4" borderId="66" xfId="0" applyFont="true" applyBorder="true" applyAlignment="true" applyProtection="true">
      <alignment horizontal="center" vertical="center" textRotation="0" wrapText="true" indent="0" shrinkToFit="false"/>
      <protection locked="false" hidden="false"/>
    </xf>
    <xf numFmtId="165" fontId="14" fillId="4" borderId="67" xfId="0" applyFont="true" applyBorder="true" applyAlignment="true" applyProtection="true">
      <alignment horizontal="center" vertical="center" textRotation="0" wrapText="true" indent="0" shrinkToFit="false"/>
      <protection locked="false" hidden="false"/>
    </xf>
    <xf numFmtId="165" fontId="14" fillId="4" borderId="68" xfId="0" applyFont="true" applyBorder="true" applyAlignment="true" applyProtection="true">
      <alignment horizontal="center" vertical="center" textRotation="0" wrapText="true" indent="0" shrinkToFit="false"/>
      <protection locked="false" hidden="false"/>
    </xf>
    <xf numFmtId="165" fontId="14" fillId="4" borderId="11" xfId="0" applyFont="true" applyBorder="true" applyAlignment="true" applyProtection="true">
      <alignment horizontal="center" vertical="center" textRotation="0" wrapText="true" indent="0" shrinkToFit="false"/>
      <protection locked="false" hidden="false"/>
    </xf>
    <xf numFmtId="165" fontId="14" fillId="4" borderId="12" xfId="0" applyFont="true" applyBorder="true" applyAlignment="true" applyProtection="true">
      <alignment horizontal="center" vertical="center" textRotation="0" wrapText="true" indent="0" shrinkToFit="false"/>
      <protection locked="false" hidden="false"/>
    </xf>
    <xf numFmtId="165" fontId="14" fillId="4" borderId="69" xfId="0" applyFont="true" applyBorder="true" applyAlignment="true" applyProtection="true">
      <alignment horizontal="center" vertical="center" textRotation="0" wrapText="true" indent="0" shrinkToFit="false"/>
      <protection locked="false" hidden="false"/>
    </xf>
    <xf numFmtId="165" fontId="14" fillId="4" borderId="9" xfId="0" applyFont="true" applyBorder="true" applyAlignment="true" applyProtection="true">
      <alignment horizontal="center" vertical="center" textRotation="0" wrapText="true" indent="0" shrinkToFit="false"/>
      <protection locked="false" hidden="false"/>
    </xf>
    <xf numFmtId="165" fontId="14" fillId="4" borderId="13" xfId="0" applyFont="true" applyBorder="true" applyAlignment="true" applyProtection="true">
      <alignment horizontal="center" vertical="center" textRotation="0" wrapText="true" indent="0" shrinkToFit="false"/>
      <protection locked="false" hidden="false"/>
    </xf>
    <xf numFmtId="165" fontId="14" fillId="4" borderId="70" xfId="0" applyFont="true" applyBorder="true" applyAlignment="true" applyProtection="true">
      <alignment horizontal="general" vertical="center" textRotation="0" wrapText="false" indent="0" shrinkToFit="false"/>
      <protection locked="false" hidden="false"/>
    </xf>
    <xf numFmtId="165" fontId="4" fillId="4" borderId="71" xfId="0" applyFont="true" applyBorder="true" applyAlignment="true" applyProtection="true">
      <alignment horizontal="left" vertical="center" textRotation="0" wrapText="false" indent="0" shrinkToFit="false"/>
      <protection locked="false" hidden="false"/>
    </xf>
    <xf numFmtId="165" fontId="14" fillId="4" borderId="71" xfId="0" applyFont="true" applyBorder="true" applyAlignment="true" applyProtection="true">
      <alignment horizontal="left" vertical="center" textRotation="0" wrapText="false" indent="0" shrinkToFit="false"/>
      <protection locked="false" hidden="false"/>
    </xf>
    <xf numFmtId="165" fontId="14" fillId="4" borderId="71" xfId="0" applyFont="true" applyBorder="true" applyAlignment="true" applyProtection="true">
      <alignment horizontal="right" vertical="center" textRotation="0" wrapText="false" indent="0" shrinkToFit="false"/>
      <protection locked="false" hidden="false"/>
    </xf>
    <xf numFmtId="165" fontId="14" fillId="4" borderId="72" xfId="0" applyFont="true" applyBorder="true" applyAlignment="true" applyProtection="true">
      <alignment horizontal="left" vertical="center" textRotation="0" wrapText="false" indent="0" shrinkToFit="false"/>
      <protection locked="false" hidden="false"/>
    </xf>
    <xf numFmtId="166" fontId="4" fillId="0" borderId="73" xfId="0" applyFont="true" applyBorder="true" applyAlignment="true" applyProtection="true">
      <alignment horizontal="right" vertical="center" textRotation="0" wrapText="false" indent="0" shrinkToFit="false"/>
      <protection locked="false" hidden="false"/>
    </xf>
    <xf numFmtId="166" fontId="4" fillId="0" borderId="74" xfId="0" applyFont="true" applyBorder="true" applyAlignment="true" applyProtection="true">
      <alignment horizontal="right" vertical="center" textRotation="0" wrapText="false" indent="0" shrinkToFit="false"/>
      <protection locked="false" hidden="false"/>
    </xf>
    <xf numFmtId="166" fontId="4" fillId="0" borderId="75" xfId="0" applyFont="true" applyBorder="true" applyAlignment="true" applyProtection="true">
      <alignment horizontal="right" vertical="center" textRotation="0" wrapText="false" indent="0" shrinkToFit="false"/>
      <protection locked="false" hidden="false"/>
    </xf>
    <xf numFmtId="166" fontId="4" fillId="0" borderId="76" xfId="0" applyFont="true" applyBorder="true" applyAlignment="true" applyProtection="true">
      <alignment horizontal="right" vertical="center" textRotation="0" wrapText="false" indent="0" shrinkToFit="false"/>
      <protection locked="false" hidden="false"/>
    </xf>
    <xf numFmtId="166" fontId="4" fillId="0" borderId="77" xfId="0" applyFont="true" applyBorder="true" applyAlignment="true" applyProtection="true">
      <alignment horizontal="right" vertical="center" textRotation="0" wrapText="false" indent="0" shrinkToFit="false"/>
      <protection locked="false" hidden="false"/>
    </xf>
    <xf numFmtId="166" fontId="4" fillId="0" borderId="78" xfId="0" applyFont="true" applyBorder="true" applyAlignment="true" applyProtection="true">
      <alignment horizontal="right" vertical="center" textRotation="0" wrapText="false" indent="0" shrinkToFit="false"/>
      <protection locked="false" hidden="false"/>
    </xf>
    <xf numFmtId="167" fontId="4" fillId="0" borderId="79" xfId="0" applyFont="true" applyBorder="true" applyAlignment="true" applyProtection="true">
      <alignment horizontal="right" vertical="center" textRotation="0" wrapText="false" indent="0" shrinkToFit="false"/>
      <protection locked="false" hidden="false"/>
    </xf>
    <xf numFmtId="167" fontId="4" fillId="0" borderId="75" xfId="0" applyFont="true" applyBorder="true" applyAlignment="true" applyProtection="true">
      <alignment horizontal="right" vertical="center" textRotation="0" wrapText="false" indent="0" shrinkToFit="false"/>
      <protection locked="false" hidden="false"/>
    </xf>
    <xf numFmtId="167" fontId="4" fillId="0" borderId="80" xfId="0" applyFont="true" applyBorder="true" applyAlignment="true" applyProtection="true">
      <alignment horizontal="right" vertical="center" textRotation="0" wrapText="false" indent="0" shrinkToFit="false"/>
      <protection locked="false" hidden="false"/>
    </xf>
    <xf numFmtId="165" fontId="4" fillId="4" borderId="81" xfId="0" applyFont="true" applyBorder="true" applyAlignment="true" applyProtection="true">
      <alignment horizontal="general" vertical="center" textRotation="0" wrapText="false" indent="0" shrinkToFit="false"/>
      <protection locked="false" hidden="false"/>
    </xf>
    <xf numFmtId="165" fontId="4" fillId="4" borderId="82" xfId="0" applyFont="true" applyBorder="true" applyAlignment="true" applyProtection="true">
      <alignment horizontal="left" vertical="center" textRotation="0" wrapText="false" indent="0" shrinkToFit="false"/>
      <protection locked="false" hidden="false"/>
    </xf>
    <xf numFmtId="165" fontId="4" fillId="4" borderId="82" xfId="0" applyFont="true" applyBorder="true" applyAlignment="true" applyProtection="true">
      <alignment horizontal="right" vertical="center" textRotation="0" wrapText="false" indent="0" shrinkToFit="false"/>
      <protection locked="false" hidden="false"/>
    </xf>
    <xf numFmtId="165" fontId="4" fillId="4" borderId="83" xfId="0" applyFont="true" applyBorder="true" applyAlignment="true" applyProtection="true">
      <alignment horizontal="left" vertical="center" textRotation="0" wrapText="false" indent="0" shrinkToFit="false"/>
      <protection locked="false" hidden="false"/>
    </xf>
    <xf numFmtId="166" fontId="4" fillId="0" borderId="84" xfId="0" applyFont="true" applyBorder="true" applyAlignment="true" applyProtection="true">
      <alignment horizontal="right" vertical="center" textRotation="0" wrapText="false" indent="0" shrinkToFit="false"/>
      <protection locked="false" hidden="false"/>
    </xf>
    <xf numFmtId="166" fontId="4" fillId="0" borderId="85" xfId="0" applyFont="true" applyBorder="true" applyAlignment="true" applyProtection="true">
      <alignment horizontal="right" vertical="center" textRotation="0" wrapText="false" indent="0" shrinkToFit="false"/>
      <protection locked="false" hidden="false"/>
    </xf>
    <xf numFmtId="166" fontId="4" fillId="0" borderId="86" xfId="0" applyFont="true" applyBorder="true" applyAlignment="true" applyProtection="true">
      <alignment horizontal="right" vertical="center" textRotation="0" wrapText="false" indent="0" shrinkToFit="false"/>
      <protection locked="false" hidden="false"/>
    </xf>
    <xf numFmtId="166" fontId="4" fillId="0" borderId="87" xfId="0" applyFont="true" applyBorder="true" applyAlignment="true" applyProtection="true">
      <alignment horizontal="right" vertical="center" textRotation="0" wrapText="false" indent="0" shrinkToFit="false"/>
      <protection locked="false" hidden="false"/>
    </xf>
    <xf numFmtId="166" fontId="4" fillId="0" borderId="88" xfId="0" applyFont="true" applyBorder="true" applyAlignment="true" applyProtection="true">
      <alignment horizontal="right" vertical="center" textRotation="0" wrapText="false" indent="0" shrinkToFit="false"/>
      <protection locked="false" hidden="false"/>
    </xf>
    <xf numFmtId="166" fontId="4" fillId="0" borderId="89" xfId="0" applyFont="true" applyBorder="true" applyAlignment="true" applyProtection="true">
      <alignment horizontal="right" vertical="center" textRotation="0" wrapText="false" indent="0" shrinkToFit="false"/>
      <protection locked="false" hidden="false"/>
    </xf>
    <xf numFmtId="167" fontId="4" fillId="0" borderId="90" xfId="0" applyFont="true" applyBorder="true" applyAlignment="true" applyProtection="true">
      <alignment horizontal="right" vertical="center" textRotation="0" wrapText="false" indent="0" shrinkToFit="false"/>
      <protection locked="false" hidden="false"/>
    </xf>
    <xf numFmtId="167" fontId="4" fillId="0" borderId="86" xfId="0" applyFont="true" applyBorder="true" applyAlignment="true" applyProtection="true">
      <alignment horizontal="right" vertical="center" textRotation="0" wrapText="false" indent="0" shrinkToFit="false"/>
      <protection locked="false" hidden="false"/>
    </xf>
    <xf numFmtId="167" fontId="4" fillId="0" borderId="91" xfId="0" applyFont="true" applyBorder="true" applyAlignment="true" applyProtection="true">
      <alignment horizontal="right" vertical="center" textRotation="0" wrapText="false" indent="0" shrinkToFit="false"/>
      <protection locked="false" hidden="false"/>
    </xf>
    <xf numFmtId="166" fontId="14" fillId="0" borderId="92" xfId="0" applyFont="true" applyBorder="true" applyAlignment="true" applyProtection="true">
      <alignment horizontal="right" vertical="center" textRotation="0" wrapText="false" indent="0" shrinkToFit="false"/>
      <protection locked="false" hidden="false"/>
    </xf>
    <xf numFmtId="166" fontId="14" fillId="0" borderId="93" xfId="0" applyFont="true" applyBorder="true" applyAlignment="true" applyProtection="true">
      <alignment horizontal="right" vertical="center" textRotation="0" wrapText="false" indent="0" shrinkToFit="false"/>
      <protection locked="false" hidden="false"/>
    </xf>
    <xf numFmtId="166" fontId="14" fillId="0" borderId="67" xfId="0" applyFont="true" applyBorder="true" applyAlignment="true" applyProtection="true">
      <alignment horizontal="right" vertical="center" textRotation="0" wrapText="false" indent="0" shrinkToFit="false"/>
      <protection locked="false" hidden="false"/>
    </xf>
    <xf numFmtId="166" fontId="14" fillId="0" borderId="94" xfId="0" applyFont="true" applyBorder="true" applyAlignment="true" applyProtection="true">
      <alignment horizontal="right" vertical="center" textRotation="0" wrapText="false" indent="0" shrinkToFit="false"/>
      <protection locked="false" hidden="false"/>
    </xf>
    <xf numFmtId="167" fontId="14" fillId="0" borderId="35"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7" fontId="14" fillId="0" borderId="38" xfId="0" applyFont="true" applyBorder="true" applyAlignment="true" applyProtection="true">
      <alignment horizontal="right" vertical="center" textRotation="0" wrapText="false" indent="0" shrinkToFit="false"/>
      <protection locked="false" hidden="false"/>
    </xf>
    <xf numFmtId="166" fontId="14" fillId="0" borderId="95" xfId="0" applyFont="true" applyBorder="true" applyAlignment="true" applyProtection="true">
      <alignment horizontal="right" vertical="center" textRotation="0" wrapText="false" indent="0" shrinkToFit="false"/>
      <protection locked="false" hidden="false"/>
    </xf>
    <xf numFmtId="166" fontId="14" fillId="0" borderId="96" xfId="0" applyFont="true" applyBorder="true" applyAlignment="true" applyProtection="true">
      <alignment horizontal="right" vertical="center" textRotation="0" wrapText="false" indent="0" shrinkToFit="false"/>
      <protection locked="false" hidden="false"/>
    </xf>
    <xf numFmtId="166" fontId="14" fillId="0" borderId="97" xfId="0" applyFont="true" applyBorder="true" applyAlignment="true" applyProtection="true">
      <alignment horizontal="right" vertical="center" textRotation="0" wrapText="false" indent="0" shrinkToFit="false"/>
      <protection locked="false" hidden="false"/>
    </xf>
    <xf numFmtId="166" fontId="14" fillId="0" borderId="98" xfId="0" applyFont="true" applyBorder="true" applyAlignment="true" applyProtection="true">
      <alignment horizontal="right" vertical="center" textRotation="0" wrapText="false" indent="0" shrinkToFit="false"/>
      <protection locked="false" hidden="false"/>
    </xf>
    <xf numFmtId="167" fontId="14" fillId="0" borderId="19" xfId="0" applyFont="true" applyBorder="true" applyAlignment="true" applyProtection="true">
      <alignment horizontal="right" vertical="center" textRotation="0" wrapText="false" indent="0" shrinkToFit="false"/>
      <protection locked="false" hidden="false"/>
    </xf>
    <xf numFmtId="167" fontId="14" fillId="0" borderId="20"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5" fontId="4" fillId="4" borderId="61" xfId="0" applyFont="true" applyBorder="true" applyAlignment="true" applyProtection="true">
      <alignment horizontal="general" vertical="center" textRotation="0" wrapText="false" indent="0" shrinkToFit="false"/>
      <protection locked="false" hidden="false"/>
    </xf>
    <xf numFmtId="165" fontId="4" fillId="4" borderId="62" xfId="0" applyFont="true" applyBorder="true" applyAlignment="true" applyProtection="true">
      <alignment horizontal="left" vertical="center" textRotation="0" wrapText="false" indent="0" shrinkToFit="false"/>
      <protection locked="false" hidden="false"/>
    </xf>
    <xf numFmtId="165" fontId="4" fillId="4" borderId="62" xfId="0" applyFont="true" applyBorder="true" applyAlignment="true" applyProtection="true">
      <alignment horizontal="right" vertical="center" textRotation="0" wrapText="false" indent="0" shrinkToFit="false"/>
      <protection locked="false" hidden="false"/>
    </xf>
    <xf numFmtId="165" fontId="4" fillId="4" borderId="63" xfId="0" applyFont="true" applyBorder="true" applyAlignment="true" applyProtection="true">
      <alignment horizontal="left" vertical="center" textRotation="0" wrapText="false" indent="0" shrinkToFit="false"/>
      <protection locked="false" hidden="false"/>
    </xf>
    <xf numFmtId="166" fontId="4" fillId="0" borderId="99" xfId="0" applyFont="true" applyBorder="true" applyAlignment="true" applyProtection="true">
      <alignment horizontal="right" vertical="center" textRotation="0" wrapText="false" indent="0" shrinkToFit="false"/>
      <protection locked="false" hidden="false"/>
    </xf>
    <xf numFmtId="166" fontId="4" fillId="0" borderId="100" xfId="0" applyFont="true" applyBorder="true" applyAlignment="true" applyProtection="true">
      <alignment horizontal="right" vertical="center" textRotation="0" wrapText="false" indent="0" shrinkToFit="false"/>
      <protection locked="false" hidden="false"/>
    </xf>
    <xf numFmtId="166" fontId="4" fillId="0" borderId="101" xfId="0" applyFont="true" applyBorder="true" applyAlignment="true" applyProtection="true">
      <alignment horizontal="right" vertical="center" textRotation="0" wrapText="false" indent="0" shrinkToFit="false"/>
      <protection locked="false" hidden="false"/>
    </xf>
    <xf numFmtId="166" fontId="4" fillId="0" borderId="102" xfId="0" applyFont="true" applyBorder="true" applyAlignment="true" applyProtection="true">
      <alignment horizontal="right" vertical="center" textRotation="0" wrapText="false" indent="0" shrinkToFit="false"/>
      <protection locked="false" hidden="false"/>
    </xf>
    <xf numFmtId="166" fontId="4" fillId="0" borderId="103" xfId="0" applyFont="true" applyBorder="true" applyAlignment="true" applyProtection="true">
      <alignment horizontal="right" vertical="center" textRotation="0" wrapText="false" indent="0" shrinkToFit="false"/>
      <protection locked="false" hidden="false"/>
    </xf>
    <xf numFmtId="166" fontId="4" fillId="0" borderId="104" xfId="0" applyFont="true" applyBorder="true" applyAlignment="true" applyProtection="true">
      <alignment horizontal="right" vertical="center" textRotation="0" wrapText="false" indent="0" shrinkToFit="false"/>
      <protection locked="false" hidden="false"/>
    </xf>
    <xf numFmtId="167" fontId="4" fillId="0" borderId="64" xfId="0" applyFont="true" applyBorder="true" applyAlignment="true" applyProtection="true">
      <alignment horizontal="right" vertical="center" textRotation="0" wrapText="false" indent="0" shrinkToFit="false"/>
      <protection locked="false" hidden="false"/>
    </xf>
    <xf numFmtId="167" fontId="4" fillId="0" borderId="101" xfId="0" applyFont="true" applyBorder="true" applyAlignment="true" applyProtection="true">
      <alignment horizontal="right" vertical="center" textRotation="0" wrapText="false" indent="0" shrinkToFit="false"/>
      <protection locked="false" hidden="false"/>
    </xf>
    <xf numFmtId="167" fontId="4" fillId="0" borderId="105" xfId="0" applyFont="true" applyBorder="true" applyAlignment="true" applyProtection="true">
      <alignment horizontal="right" vertical="center" textRotation="0" wrapText="false" indent="0" shrinkToFit="false"/>
      <protection locked="false" hidden="false"/>
    </xf>
    <xf numFmtId="165" fontId="14" fillId="4" borderId="106" xfId="0" applyFont="true" applyBorder="true" applyAlignment="true" applyProtection="true">
      <alignment horizontal="general" vertical="center" textRotation="0" wrapText="false" indent="0" shrinkToFit="false"/>
      <protection locked="false" hidden="false"/>
    </xf>
    <xf numFmtId="165" fontId="14" fillId="4" borderId="107" xfId="0" applyFont="true" applyBorder="true" applyAlignment="true" applyProtection="true">
      <alignment horizontal="left" vertical="center" textRotation="0" wrapText="false" indent="0" shrinkToFit="false"/>
      <protection locked="false" hidden="false"/>
    </xf>
    <xf numFmtId="165" fontId="14" fillId="4" borderId="107" xfId="0" applyFont="true" applyBorder="true" applyAlignment="true" applyProtection="true">
      <alignment horizontal="right" vertical="center" textRotation="0" wrapText="false" indent="0" shrinkToFit="false"/>
      <protection locked="false" hidden="false"/>
    </xf>
    <xf numFmtId="165" fontId="14" fillId="4" borderId="108" xfId="0" applyFont="true" applyBorder="true" applyAlignment="true" applyProtection="true">
      <alignment horizontal="left" vertical="center" textRotation="0" wrapText="false" indent="0" shrinkToFit="false"/>
      <protection locked="false" hidden="false"/>
    </xf>
    <xf numFmtId="166" fontId="14" fillId="0" borderId="109" xfId="0" applyFont="true" applyBorder="true" applyAlignment="true" applyProtection="true">
      <alignment horizontal="right" vertical="center" textRotation="0" wrapText="false" indent="0" shrinkToFit="false"/>
      <protection locked="false" hidden="false"/>
    </xf>
    <xf numFmtId="166" fontId="14" fillId="0" borderId="110" xfId="0" applyFont="true" applyBorder="true" applyAlignment="true" applyProtection="true">
      <alignment horizontal="right" vertical="center" textRotation="0" wrapText="false" indent="0" shrinkToFit="false"/>
      <protection locked="false" hidden="false"/>
    </xf>
    <xf numFmtId="166" fontId="14" fillId="0" borderId="111" xfId="0" applyFont="true" applyBorder="true" applyAlignment="true" applyProtection="true">
      <alignment horizontal="right" vertical="center" textRotation="0" wrapText="false" indent="0" shrinkToFit="false"/>
      <protection locked="false" hidden="false"/>
    </xf>
    <xf numFmtId="166" fontId="14" fillId="0" borderId="112" xfId="0" applyFont="true" applyBorder="true" applyAlignment="true" applyProtection="true">
      <alignment horizontal="right" vertical="center" textRotation="0" wrapText="false" indent="0" shrinkToFit="false"/>
      <protection locked="false" hidden="false"/>
    </xf>
    <xf numFmtId="166" fontId="14" fillId="0" borderId="113" xfId="0" applyFont="true" applyBorder="true" applyAlignment="true" applyProtection="true">
      <alignment horizontal="right" vertical="center" textRotation="0" wrapText="false" indent="0" shrinkToFit="false"/>
      <protection locked="false" hidden="false"/>
    </xf>
    <xf numFmtId="166" fontId="14" fillId="0" borderId="114" xfId="0" applyFont="true" applyBorder="true" applyAlignment="true" applyProtection="true">
      <alignment horizontal="right" vertical="center" textRotation="0" wrapText="false" indent="0" shrinkToFit="false"/>
      <protection locked="false" hidden="false"/>
    </xf>
    <xf numFmtId="167" fontId="14" fillId="0" borderId="115" xfId="0" applyFont="true" applyBorder="true" applyAlignment="true" applyProtection="true">
      <alignment horizontal="right" vertical="center" textRotation="0" wrapText="false" indent="0" shrinkToFit="false"/>
      <protection locked="false" hidden="false"/>
    </xf>
    <xf numFmtId="167" fontId="14" fillId="0" borderId="111" xfId="0" applyFont="true" applyBorder="true" applyAlignment="true" applyProtection="true">
      <alignment horizontal="right" vertical="center" textRotation="0" wrapText="false" indent="0" shrinkToFit="false"/>
      <protection locked="false" hidden="false"/>
    </xf>
    <xf numFmtId="167" fontId="14" fillId="0" borderId="116" xfId="0" applyFont="true" applyBorder="true" applyAlignment="true" applyProtection="true">
      <alignment horizontal="right" vertical="center" textRotation="0" wrapText="false" indent="0" shrinkToFit="false"/>
      <protection locked="false" hidden="false"/>
    </xf>
    <xf numFmtId="166" fontId="14" fillId="0" borderId="117" xfId="0" applyFont="true" applyBorder="true" applyAlignment="true" applyProtection="true">
      <alignment horizontal="right" vertical="center" textRotation="0" wrapText="false" indent="0" shrinkToFit="false"/>
      <protection locked="false" hidden="false"/>
    </xf>
    <xf numFmtId="165" fontId="14" fillId="4" borderId="118" xfId="0" applyFont="true" applyBorder="true" applyAlignment="true" applyProtection="true">
      <alignment horizontal="general" vertical="center" textRotation="0" wrapText="false" indent="0" shrinkToFit="false"/>
      <protection locked="false" hidden="false"/>
    </xf>
    <xf numFmtId="165" fontId="14" fillId="4" borderId="119" xfId="0" applyFont="true" applyBorder="true" applyAlignment="true" applyProtection="true">
      <alignment horizontal="left" vertical="center" textRotation="0" wrapText="false" indent="0" shrinkToFit="false"/>
      <protection locked="false" hidden="false"/>
    </xf>
    <xf numFmtId="165" fontId="14" fillId="4" borderId="119" xfId="0" applyFont="true" applyBorder="true" applyAlignment="true" applyProtection="true">
      <alignment horizontal="right" vertical="center" textRotation="0" wrapText="false" indent="0" shrinkToFit="false"/>
      <protection locked="false" hidden="false"/>
    </xf>
    <xf numFmtId="165" fontId="14" fillId="4" borderId="120" xfId="0" applyFont="true" applyBorder="true" applyAlignment="true" applyProtection="true">
      <alignment horizontal="left" vertical="center" textRotation="0" wrapText="false" indent="0" shrinkToFit="false"/>
      <protection locked="false" hidden="false"/>
    </xf>
    <xf numFmtId="166" fontId="14" fillId="0" borderId="121" xfId="0" applyFont="true" applyBorder="true" applyAlignment="true" applyProtection="true">
      <alignment horizontal="right" vertical="center" textRotation="0" wrapText="false" indent="0" shrinkToFit="false"/>
      <protection locked="false" hidden="false"/>
    </xf>
    <xf numFmtId="166" fontId="14" fillId="0" borderId="122" xfId="0" applyFont="true" applyBorder="true" applyAlignment="true" applyProtection="true">
      <alignment horizontal="right" vertical="center" textRotation="0" wrapText="false" indent="0" shrinkToFit="false"/>
      <protection locked="false" hidden="false"/>
    </xf>
    <xf numFmtId="166" fontId="14" fillId="0" borderId="123" xfId="0" applyFont="true" applyBorder="true" applyAlignment="true" applyProtection="true">
      <alignment horizontal="right" vertical="center" textRotation="0" wrapText="false" indent="0" shrinkToFit="false"/>
      <protection locked="false" hidden="false"/>
    </xf>
    <xf numFmtId="166" fontId="14" fillId="0" borderId="124" xfId="0" applyFont="true" applyBorder="true" applyAlignment="true" applyProtection="true">
      <alignment horizontal="right" vertical="center" textRotation="0" wrapText="false" indent="0" shrinkToFit="false"/>
      <protection locked="false" hidden="false"/>
    </xf>
    <xf numFmtId="166" fontId="14" fillId="0" borderId="125" xfId="0" applyFont="true" applyBorder="true" applyAlignment="true" applyProtection="true">
      <alignment horizontal="right" vertical="center" textRotation="0" wrapText="false" indent="0" shrinkToFit="false"/>
      <protection locked="false" hidden="false"/>
    </xf>
    <xf numFmtId="166" fontId="14" fillId="0" borderId="126" xfId="0" applyFont="true" applyBorder="true" applyAlignment="true" applyProtection="true">
      <alignment horizontal="right" vertical="center" textRotation="0" wrapText="false" indent="0" shrinkToFit="false"/>
      <protection locked="false" hidden="false"/>
    </xf>
    <xf numFmtId="167" fontId="14" fillId="0" borderId="127" xfId="0" applyFont="true" applyBorder="true" applyAlignment="true" applyProtection="true">
      <alignment horizontal="right" vertical="center" textRotation="0" wrapText="false" indent="0" shrinkToFit="false"/>
      <protection locked="false" hidden="false"/>
    </xf>
    <xf numFmtId="167" fontId="14" fillId="0" borderId="123" xfId="0" applyFont="true" applyBorder="true" applyAlignment="true" applyProtection="true">
      <alignment horizontal="right" vertical="center" textRotation="0" wrapText="false" indent="0" shrinkToFit="false"/>
      <protection locked="false" hidden="false"/>
    </xf>
    <xf numFmtId="167" fontId="14" fillId="0" borderId="128"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true">
      <alignment horizontal="center" vertical="top" textRotation="0" wrapText="false" indent="0" shrinkToFit="false"/>
      <protection locked="true" hidden="false"/>
    </xf>
    <xf numFmtId="165" fontId="4" fillId="4" borderId="129" xfId="0" applyFont="true" applyBorder="true" applyAlignment="true" applyProtection="true">
      <alignment horizontal="center" vertical="center" textRotation="0" wrapText="true" indent="0" shrinkToFit="false"/>
      <protection locked="false" hidden="false"/>
    </xf>
    <xf numFmtId="165" fontId="14" fillId="4" borderId="130" xfId="0" applyFont="true" applyBorder="true" applyAlignment="true" applyProtection="true">
      <alignment horizontal="center" vertical="center" textRotation="0" wrapText="true" indent="0" shrinkToFit="false"/>
      <protection locked="false" hidden="false"/>
    </xf>
    <xf numFmtId="165" fontId="14" fillId="4" borderId="103" xfId="0" applyFont="true" applyBorder="true" applyAlignment="true" applyProtection="true">
      <alignment horizontal="center" vertical="center" textRotation="0" wrapText="true" indent="0" shrinkToFit="false"/>
      <protection locked="false" hidden="false"/>
    </xf>
    <xf numFmtId="165" fontId="14" fillId="4" borderId="131" xfId="0" applyFont="true" applyBorder="true" applyAlignment="true" applyProtection="true">
      <alignment horizontal="center" vertical="center" textRotation="0" wrapText="true" indent="0" shrinkToFit="false"/>
      <protection locked="false" hidden="false"/>
    </xf>
    <xf numFmtId="165" fontId="14" fillId="4" borderId="132" xfId="0" applyFont="true" applyBorder="true" applyAlignment="true" applyProtection="true">
      <alignment horizontal="center" vertical="center" textRotation="0" wrapText="true" indent="0" shrinkToFit="false"/>
      <protection locked="false" hidden="false"/>
    </xf>
    <xf numFmtId="165" fontId="14" fillId="4" borderId="133" xfId="0" applyFont="true" applyBorder="true" applyAlignment="true" applyProtection="true">
      <alignment horizontal="center" vertical="center" textRotation="0" wrapText="true" indent="0" shrinkToFit="false"/>
      <protection locked="false" hidden="false"/>
    </xf>
    <xf numFmtId="165" fontId="14" fillId="4" borderId="134" xfId="0" applyFont="true" applyBorder="true" applyAlignment="true" applyProtection="true">
      <alignment horizontal="center" vertical="center" textRotation="0" wrapText="true" indent="0" shrinkToFit="false"/>
      <protection locked="false" hidden="false"/>
    </xf>
    <xf numFmtId="166" fontId="4" fillId="0" borderId="135" xfId="0" applyFont="true" applyBorder="true" applyAlignment="true" applyProtection="true">
      <alignment horizontal="right" vertical="center" textRotation="0" wrapText="false" indent="0" shrinkToFit="false"/>
      <protection locked="false" hidden="false"/>
    </xf>
    <xf numFmtId="166" fontId="4" fillId="0" borderId="136" xfId="0" applyFont="true" applyBorder="true" applyAlignment="true" applyProtection="true">
      <alignment horizontal="right" vertical="center" textRotation="0" wrapText="false" indent="0" shrinkToFit="false"/>
      <protection locked="false" hidden="false"/>
    </xf>
    <xf numFmtId="166" fontId="4" fillId="0" borderId="137" xfId="0" applyFont="true" applyBorder="true" applyAlignment="true" applyProtection="true">
      <alignment horizontal="right" vertical="center" textRotation="0" wrapText="false" indent="0" shrinkToFit="false"/>
      <protection locked="false" hidden="false"/>
    </xf>
    <xf numFmtId="165" fontId="24" fillId="4" borderId="31" xfId="0" applyFont="true" applyBorder="true" applyAlignment="true" applyProtection="true">
      <alignment horizontal="general" vertical="center" textRotation="0" wrapText="false" indent="0" shrinkToFit="false"/>
      <protection locked="false" hidden="false"/>
    </xf>
    <xf numFmtId="165" fontId="24" fillId="4" borderId="32" xfId="0" applyFont="true" applyBorder="true" applyAlignment="true" applyProtection="true">
      <alignment horizontal="left" vertical="center" textRotation="0" wrapText="false" indent="0" shrinkToFit="false"/>
      <protection locked="false" hidden="false"/>
    </xf>
    <xf numFmtId="165" fontId="24" fillId="4" borderId="32" xfId="0" applyFont="true" applyBorder="true" applyAlignment="true" applyProtection="true">
      <alignment horizontal="right" vertical="center" textRotation="0" wrapText="false" indent="0" shrinkToFit="false"/>
      <protection locked="false" hidden="false"/>
    </xf>
    <xf numFmtId="165" fontId="24" fillId="4" borderId="33" xfId="0" applyFont="true" applyBorder="true" applyAlignment="true" applyProtection="true">
      <alignment horizontal="left" vertical="center" textRotation="0" wrapText="false" indent="0" shrinkToFit="false"/>
      <protection locked="false" hidden="false"/>
    </xf>
    <xf numFmtId="166" fontId="14" fillId="0" borderId="138" xfId="0" applyFont="true" applyBorder="true" applyAlignment="true" applyProtection="true">
      <alignment horizontal="right" vertical="center" textRotation="0" wrapText="false" indent="0" shrinkToFit="false"/>
      <protection locked="false" hidden="false"/>
    </xf>
    <xf numFmtId="166" fontId="14" fillId="0" borderId="10" xfId="0" applyFont="true" applyBorder="true" applyAlignment="true" applyProtection="true">
      <alignment horizontal="right" vertical="center" textRotation="0" wrapText="false" indent="0" shrinkToFit="false"/>
      <protection locked="false" hidden="false"/>
    </xf>
    <xf numFmtId="166" fontId="14" fillId="0" borderId="139" xfId="0" applyFont="true" applyBorder="true" applyAlignment="true" applyProtection="true">
      <alignment horizontal="right" vertical="center" textRotation="0" wrapText="false" indent="0" shrinkToFit="false"/>
      <protection locked="false" hidden="false"/>
    </xf>
    <xf numFmtId="165" fontId="24" fillId="4" borderId="140" xfId="0" applyFont="true" applyBorder="true" applyAlignment="true" applyProtection="true">
      <alignment horizontal="general" vertical="center" textRotation="0" wrapText="false" indent="0" shrinkToFit="false"/>
      <protection locked="false" hidden="false"/>
    </xf>
    <xf numFmtId="165" fontId="24" fillId="4" borderId="141" xfId="0" applyFont="true" applyBorder="true" applyAlignment="true" applyProtection="true">
      <alignment horizontal="left" vertical="center" textRotation="0" wrapText="false" indent="0" shrinkToFit="false"/>
      <protection locked="false" hidden="false"/>
    </xf>
    <xf numFmtId="165" fontId="24" fillId="4" borderId="141" xfId="0" applyFont="true" applyBorder="true" applyAlignment="true" applyProtection="true">
      <alignment horizontal="right" vertical="center" textRotation="0" wrapText="false" indent="0" shrinkToFit="false"/>
      <protection locked="false" hidden="false"/>
    </xf>
    <xf numFmtId="165" fontId="24" fillId="4" borderId="142" xfId="0" applyFont="true" applyBorder="true" applyAlignment="true" applyProtection="true">
      <alignment horizontal="left" vertical="center" textRotation="0" wrapText="false" indent="0" shrinkToFit="false"/>
      <protection locked="false" hidden="false"/>
    </xf>
    <xf numFmtId="166" fontId="14" fillId="0" borderId="143" xfId="0" applyFont="true" applyBorder="true" applyAlignment="true" applyProtection="true">
      <alignment horizontal="right" vertical="center" textRotation="0" wrapText="false" indent="0" shrinkToFit="false"/>
      <protection locked="false" hidden="false"/>
    </xf>
    <xf numFmtId="166" fontId="14" fillId="0" borderId="144" xfId="0" applyFont="true" applyBorder="true" applyAlignment="true" applyProtection="true">
      <alignment horizontal="right" vertical="center" textRotation="0" wrapText="false" indent="0" shrinkToFit="false"/>
      <protection locked="false" hidden="false"/>
    </xf>
    <xf numFmtId="166" fontId="14" fillId="0" borderId="145" xfId="0" applyFont="true" applyBorder="true" applyAlignment="true" applyProtection="true">
      <alignment horizontal="right" vertical="center" textRotation="0" wrapText="false" indent="0" shrinkToFit="false"/>
      <protection locked="false" hidden="false"/>
    </xf>
    <xf numFmtId="166" fontId="14" fillId="0" borderId="146" xfId="0" applyFont="true" applyBorder="true" applyAlignment="true" applyProtection="true">
      <alignment horizontal="right" vertical="center" textRotation="0" wrapText="false" indent="0" shrinkToFit="false"/>
      <protection locked="false" hidden="false"/>
    </xf>
    <xf numFmtId="166" fontId="14" fillId="0" borderId="147" xfId="0" applyFont="true" applyBorder="true" applyAlignment="true" applyProtection="true">
      <alignment horizontal="right" vertical="center" textRotation="0" wrapText="false" indent="0" shrinkToFit="false"/>
      <protection locked="false" hidden="false"/>
    </xf>
    <xf numFmtId="166" fontId="14" fillId="0" borderId="148" xfId="0" applyFont="true" applyBorder="true" applyAlignment="true" applyProtection="true">
      <alignment horizontal="right" vertical="center" textRotation="0" wrapText="false" indent="0" shrinkToFit="false"/>
      <protection locked="false" hidden="false"/>
    </xf>
    <xf numFmtId="166" fontId="14" fillId="0" borderId="149" xfId="0" applyFont="true" applyBorder="true" applyAlignment="true" applyProtection="true">
      <alignment horizontal="right" vertical="center" textRotation="0" wrapText="false" indent="0" shrinkToFit="false"/>
      <protection locked="false" hidden="false"/>
    </xf>
    <xf numFmtId="165" fontId="24" fillId="4" borderId="150" xfId="0" applyFont="true" applyBorder="true" applyAlignment="true" applyProtection="true">
      <alignment horizontal="general" vertical="center" textRotation="0" wrapText="false" indent="0" shrinkToFit="false"/>
      <protection locked="false" hidden="false"/>
    </xf>
    <xf numFmtId="165" fontId="24" fillId="4" borderId="151" xfId="0" applyFont="true" applyBorder="true" applyAlignment="true" applyProtection="true">
      <alignment horizontal="left" vertical="center" textRotation="0" wrapText="false" indent="0" shrinkToFit="false"/>
      <protection locked="false" hidden="false"/>
    </xf>
    <xf numFmtId="165" fontId="24" fillId="4" borderId="151" xfId="0" applyFont="true" applyBorder="true" applyAlignment="true" applyProtection="true">
      <alignment horizontal="right" vertical="center" textRotation="0" wrapText="false" indent="0" shrinkToFit="false"/>
      <protection locked="false" hidden="false"/>
    </xf>
    <xf numFmtId="165" fontId="24" fillId="4" borderId="152" xfId="0" applyFont="true" applyBorder="true" applyAlignment="true" applyProtection="true">
      <alignment horizontal="left" vertical="center" textRotation="0" wrapText="false" indent="0" shrinkToFit="false"/>
      <protection locked="false" hidden="false"/>
    </xf>
    <xf numFmtId="166" fontId="14" fillId="0" borderId="153" xfId="0" applyFont="true" applyBorder="true" applyAlignment="true" applyProtection="true">
      <alignment horizontal="right" vertical="center" textRotation="0" wrapText="false" indent="0" shrinkToFit="false"/>
      <protection locked="false" hidden="false"/>
    </xf>
    <xf numFmtId="166" fontId="14" fillId="0" borderId="154" xfId="0" applyFont="true" applyBorder="true" applyAlignment="true" applyProtection="true">
      <alignment horizontal="right" vertical="center" textRotation="0" wrapText="false" indent="0" shrinkToFit="false"/>
      <protection locked="false" hidden="false"/>
    </xf>
    <xf numFmtId="166" fontId="14" fillId="0" borderId="155" xfId="0" applyFont="true" applyBorder="true" applyAlignment="true" applyProtection="true">
      <alignment horizontal="right" vertical="center" textRotation="0" wrapText="false" indent="0" shrinkToFit="false"/>
      <protection locked="false" hidden="false"/>
    </xf>
    <xf numFmtId="166" fontId="14" fillId="0" borderId="156" xfId="0" applyFont="true" applyBorder="true" applyAlignment="true" applyProtection="true">
      <alignment horizontal="right" vertical="center" textRotation="0" wrapText="false" indent="0" shrinkToFit="false"/>
      <protection locked="false" hidden="false"/>
    </xf>
    <xf numFmtId="166" fontId="14" fillId="0" borderId="157" xfId="0" applyFont="true" applyBorder="true" applyAlignment="true" applyProtection="true">
      <alignment horizontal="right" vertical="center" textRotation="0" wrapText="false" indent="0" shrinkToFit="false"/>
      <protection locked="false" hidden="false"/>
    </xf>
    <xf numFmtId="166" fontId="14" fillId="0" borderId="158" xfId="0" applyFont="true" applyBorder="true" applyAlignment="true" applyProtection="true">
      <alignment horizontal="right" vertical="center" textRotation="0" wrapText="false" indent="0" shrinkToFit="false"/>
      <protection locked="false" hidden="false"/>
    </xf>
    <xf numFmtId="166" fontId="14" fillId="0" borderId="159" xfId="0" applyFont="true" applyBorder="true" applyAlignment="true" applyProtection="true">
      <alignment horizontal="right" vertical="center" textRotation="0" wrapText="false" indent="0" shrinkToFit="false"/>
      <protection locked="false" hidden="false"/>
    </xf>
    <xf numFmtId="165" fontId="24" fillId="4" borderId="51" xfId="0" applyFont="true" applyBorder="true" applyAlignment="true" applyProtection="true">
      <alignment horizontal="general" vertical="center" textRotation="0" wrapText="false" indent="0" shrinkToFit="false"/>
      <protection locked="false" hidden="false"/>
    </xf>
    <xf numFmtId="165" fontId="24" fillId="4" borderId="52" xfId="0" applyFont="true" applyBorder="true" applyAlignment="true" applyProtection="true">
      <alignment horizontal="left" vertical="center" textRotation="0" wrapText="false" indent="0" shrinkToFit="false"/>
      <protection locked="false" hidden="false"/>
    </xf>
    <xf numFmtId="165" fontId="24" fillId="4" borderId="52" xfId="0" applyFont="true" applyBorder="true" applyAlignment="true" applyProtection="true">
      <alignment horizontal="right" vertical="center" textRotation="0" wrapText="false" indent="0" shrinkToFit="false"/>
      <protection locked="false" hidden="false"/>
    </xf>
    <xf numFmtId="165" fontId="24" fillId="4" borderId="53" xfId="0" applyFont="true" applyBorder="true" applyAlignment="true" applyProtection="true">
      <alignment horizontal="left" vertical="center" textRotation="0" wrapText="false" indent="0" shrinkToFit="false"/>
      <protection locked="false" hidden="false"/>
    </xf>
    <xf numFmtId="166" fontId="14" fillId="0" borderId="160" xfId="0" applyFont="true" applyBorder="true" applyAlignment="true" applyProtection="true">
      <alignment horizontal="right" vertical="center" textRotation="0" wrapText="false" indent="0" shrinkToFit="false"/>
      <protection locked="false" hidden="false"/>
    </xf>
    <xf numFmtId="166" fontId="14" fillId="0" borderId="161" xfId="0" applyFont="true" applyBorder="true" applyAlignment="true" applyProtection="true">
      <alignment horizontal="right" vertical="center" textRotation="0" wrapText="false" indent="0" shrinkToFit="false"/>
      <protection locked="false" hidden="false"/>
    </xf>
    <xf numFmtId="166" fontId="14" fillId="0" borderId="162" xfId="0" applyFont="true" applyBorder="true" applyAlignment="true" applyProtection="true">
      <alignment horizontal="right" vertical="center" textRotation="0" wrapText="false" indent="0" shrinkToFit="false"/>
      <protection locked="false" hidden="false"/>
    </xf>
    <xf numFmtId="166" fontId="14" fillId="0" borderId="163" xfId="0" applyFont="true" applyBorder="true" applyAlignment="true" applyProtection="true">
      <alignment horizontal="right" vertical="center" textRotation="0" wrapText="false" indent="0" shrinkToFit="false"/>
      <protection locked="false" hidden="false"/>
    </xf>
    <xf numFmtId="166" fontId="14" fillId="0" borderId="164" xfId="0" applyFont="true" applyBorder="true" applyAlignment="true" applyProtection="true">
      <alignment horizontal="right" vertical="center" textRotation="0" wrapText="false" indent="0" shrinkToFit="false"/>
      <protection locked="false" hidden="false"/>
    </xf>
    <xf numFmtId="165" fontId="25" fillId="4" borderId="61" xfId="0" applyFont="true" applyBorder="true" applyAlignment="true" applyProtection="true">
      <alignment horizontal="general" vertical="center" textRotation="0" wrapText="false" indent="0" shrinkToFit="false"/>
      <protection locked="false" hidden="false"/>
    </xf>
    <xf numFmtId="165" fontId="25" fillId="4" borderId="62" xfId="0" applyFont="true" applyBorder="true" applyAlignment="true" applyProtection="true">
      <alignment horizontal="left" vertical="center" textRotation="0" wrapText="false" indent="0" shrinkToFit="false"/>
      <protection locked="false" hidden="false"/>
    </xf>
    <xf numFmtId="165" fontId="25" fillId="4" borderId="62" xfId="0" applyFont="true" applyBorder="true" applyAlignment="true" applyProtection="true">
      <alignment horizontal="right" vertical="center" textRotation="0" wrapText="false" indent="0" shrinkToFit="false"/>
      <protection locked="false" hidden="false"/>
    </xf>
    <xf numFmtId="165" fontId="25" fillId="4" borderId="63" xfId="0" applyFont="true" applyBorder="true" applyAlignment="true" applyProtection="true">
      <alignment horizontal="left" vertical="center" textRotation="0" wrapText="false" indent="0" shrinkToFit="false"/>
      <protection locked="false" hidden="false"/>
    </xf>
    <xf numFmtId="166" fontId="4" fillId="0" borderId="165" xfId="0" applyFont="true" applyBorder="true" applyAlignment="true" applyProtection="true">
      <alignment horizontal="right" vertical="center" textRotation="0" wrapText="false" indent="0" shrinkToFit="false"/>
      <protection locked="false" hidden="false"/>
    </xf>
    <xf numFmtId="166" fontId="4" fillId="0" borderId="166" xfId="0" applyFont="true" applyBorder="true" applyAlignment="true" applyProtection="true">
      <alignment horizontal="right" vertical="center" textRotation="0" wrapText="false" indent="0" shrinkToFit="false"/>
      <protection locked="false" hidden="false"/>
    </xf>
    <xf numFmtId="166" fontId="4" fillId="0" borderId="8" xfId="0" applyFont="true" applyBorder="true" applyAlignment="true" applyProtection="true">
      <alignment horizontal="right" vertical="center" textRotation="0" wrapText="false" indent="0" shrinkToFit="false"/>
      <protection locked="false" hidden="false"/>
    </xf>
    <xf numFmtId="165" fontId="24" fillId="4" borderId="15" xfId="0" applyFont="true" applyBorder="true" applyAlignment="true" applyProtection="true">
      <alignment horizontal="general" vertical="center" textRotation="0" wrapText="false" indent="0" shrinkToFit="false"/>
      <protection locked="false" hidden="false"/>
    </xf>
    <xf numFmtId="165" fontId="24" fillId="4" borderId="16" xfId="0" applyFont="true" applyBorder="true" applyAlignment="true" applyProtection="true">
      <alignment horizontal="left" vertical="center" textRotation="0" wrapText="false" indent="0" shrinkToFit="false"/>
      <protection locked="false" hidden="false"/>
    </xf>
    <xf numFmtId="165" fontId="24" fillId="4" borderId="16" xfId="0" applyFont="true" applyBorder="true" applyAlignment="true" applyProtection="true">
      <alignment horizontal="right" vertical="center" textRotation="0" wrapText="false" indent="0" shrinkToFit="false"/>
      <protection locked="false" hidden="false"/>
    </xf>
    <xf numFmtId="165" fontId="24" fillId="4" borderId="17" xfId="0" applyFont="true" applyBorder="true" applyAlignment="true" applyProtection="true">
      <alignment horizontal="left" vertical="center" textRotation="0" wrapText="false" indent="0" shrinkToFit="false"/>
      <protection locked="false" hidden="false"/>
    </xf>
    <xf numFmtId="166" fontId="14" fillId="0" borderId="167" xfId="0" applyFont="true" applyBorder="true" applyAlignment="true" applyProtection="true">
      <alignment horizontal="right" vertical="center" textRotation="0" wrapText="false" indent="0" shrinkToFit="false"/>
      <protection locked="false" hidden="false"/>
    </xf>
    <xf numFmtId="166" fontId="14" fillId="0" borderId="168" xfId="0" applyFont="true" applyBorder="true" applyAlignment="true" applyProtection="true">
      <alignment horizontal="right" vertical="center" textRotation="0" wrapText="false" indent="0" shrinkToFit="false"/>
      <protection locked="false" hidden="false"/>
    </xf>
    <xf numFmtId="166" fontId="14" fillId="0" borderId="169" xfId="0" applyFont="true" applyBorder="true" applyAlignment="true" applyProtection="true">
      <alignment horizontal="right" vertical="center" textRotation="0" wrapText="false" indent="0" shrinkToFit="false"/>
      <protection locked="false" hidden="false"/>
    </xf>
    <xf numFmtId="164" fontId="26" fillId="3"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top" textRotation="0" wrapText="false" indent="0" shrinkToFit="false"/>
      <protection locked="false" hidden="false"/>
    </xf>
    <xf numFmtId="164" fontId="4" fillId="4" borderId="4" xfId="0" applyFont="true" applyBorder="true" applyAlignment="true" applyProtection="true">
      <alignment horizontal="center" vertical="center" textRotation="0" wrapText="true" indent="0" shrinkToFit="false"/>
      <protection locked="false" hidden="false"/>
    </xf>
    <xf numFmtId="165" fontId="4" fillId="4" borderId="170" xfId="0" applyFont="true" applyBorder="true" applyAlignment="true" applyProtection="true">
      <alignment horizontal="center" vertical="center" textRotation="0" wrapText="false" indent="0" shrinkToFit="false"/>
      <protection locked="false" hidden="false"/>
    </xf>
    <xf numFmtId="165" fontId="14" fillId="4" borderId="171" xfId="0" applyFont="true" applyBorder="true" applyAlignment="true" applyProtection="true">
      <alignment horizontal="center" vertical="center" textRotation="0" wrapText="true" indent="0" shrinkToFit="false"/>
      <protection locked="false" hidden="false"/>
    </xf>
    <xf numFmtId="165" fontId="14" fillId="4" borderId="103" xfId="0" applyFont="true" applyBorder="true" applyAlignment="true" applyProtection="true">
      <alignment horizontal="center" vertical="center" textRotation="0" wrapText="false" indent="0" shrinkToFit="false"/>
      <protection locked="false" hidden="false"/>
    </xf>
    <xf numFmtId="165" fontId="14" fillId="4" borderId="166" xfId="0" applyFont="true" applyBorder="true" applyAlignment="true" applyProtection="true">
      <alignment horizontal="center" vertical="center" textRotation="0" wrapText="false" indent="0" shrinkToFit="false"/>
      <protection locked="false" hidden="false"/>
    </xf>
    <xf numFmtId="165" fontId="14" fillId="4" borderId="93" xfId="0" applyFont="true" applyBorder="true" applyAlignment="true" applyProtection="true">
      <alignment horizontal="center" vertical="center" textRotation="0" wrapText="false" indent="0" shrinkToFit="false"/>
      <protection locked="false" hidden="false"/>
    </xf>
    <xf numFmtId="165" fontId="14" fillId="4" borderId="38" xfId="0" applyFont="true" applyBorder="true" applyAlignment="true" applyProtection="true">
      <alignment horizontal="center" vertical="center" textRotation="0" wrapText="false" indent="0" shrinkToFit="false"/>
      <protection locked="false" hidden="false"/>
    </xf>
    <xf numFmtId="165" fontId="4" fillId="4" borderId="70" xfId="0" applyFont="true" applyBorder="true" applyAlignment="true" applyProtection="true">
      <alignment horizontal="general" vertical="center" textRotation="0" wrapText="false" indent="0" shrinkToFit="false"/>
      <protection locked="false" hidden="false"/>
    </xf>
    <xf numFmtId="165" fontId="4" fillId="4" borderId="71" xfId="0" applyFont="true" applyBorder="true" applyAlignment="true" applyProtection="true">
      <alignment horizontal="right" vertical="center" textRotation="0" wrapText="false" indent="0" shrinkToFit="false"/>
      <protection locked="false" hidden="false"/>
    </xf>
    <xf numFmtId="165" fontId="4" fillId="4" borderId="72" xfId="0" applyFont="true" applyBorder="true" applyAlignment="true" applyProtection="true">
      <alignment horizontal="left" vertical="center" textRotation="0" wrapText="false" indent="0" shrinkToFit="false"/>
      <protection locked="false" hidden="false"/>
    </xf>
    <xf numFmtId="166" fontId="4" fillId="0" borderId="172" xfId="0" applyFont="true" applyBorder="true" applyAlignment="true" applyProtection="true">
      <alignment horizontal="right" vertical="center" textRotation="0" wrapText="false" indent="0" shrinkToFit="false"/>
      <protection locked="false" hidden="false"/>
    </xf>
    <xf numFmtId="166" fontId="4" fillId="0" borderId="80" xfId="0" applyFont="true" applyBorder="true" applyAlignment="true" applyProtection="true">
      <alignment horizontal="right" vertical="center" textRotation="0" wrapText="false" indent="0" shrinkToFit="false"/>
      <protection locked="false" hidden="false"/>
    </xf>
    <xf numFmtId="166" fontId="4" fillId="0" borderId="173" xfId="0" applyFont="true" applyBorder="true" applyAlignment="true" applyProtection="true">
      <alignment horizontal="right" vertical="center" textRotation="0" wrapText="false" indent="0" shrinkToFit="false"/>
      <protection locked="false" hidden="false"/>
    </xf>
    <xf numFmtId="166" fontId="4" fillId="0" borderId="91" xfId="0" applyFont="true" applyBorder="true" applyAlignment="true" applyProtection="true">
      <alignment horizontal="right" vertical="center" textRotation="0" wrapText="false" indent="0" shrinkToFit="false"/>
      <protection locked="false" hidden="false"/>
    </xf>
    <xf numFmtId="166" fontId="14" fillId="0" borderId="174" xfId="0" applyFont="true" applyBorder="true" applyAlignment="true" applyProtection="true">
      <alignment horizontal="right" vertical="center" textRotation="0" wrapText="false" indent="0" shrinkToFit="false"/>
      <protection locked="false" hidden="false"/>
    </xf>
    <xf numFmtId="166" fontId="14" fillId="0" borderId="175" xfId="0" applyFont="true" applyBorder="true" applyAlignment="true" applyProtection="true">
      <alignment horizontal="right" vertical="center" textRotation="0" wrapText="false" indent="0" shrinkToFit="false"/>
      <protection locked="false" hidden="false"/>
    </xf>
    <xf numFmtId="166" fontId="14" fillId="0" borderId="116" xfId="0" applyFont="true" applyBorder="true" applyAlignment="true" applyProtection="true">
      <alignment horizontal="right" vertical="center" textRotation="0" wrapText="false" indent="0" shrinkToFit="false"/>
      <protection locked="false" hidden="false"/>
    </xf>
    <xf numFmtId="166" fontId="14" fillId="0" borderId="176" xfId="0" applyFont="true" applyBorder="true" applyAlignment="true" applyProtection="true">
      <alignment horizontal="right" vertical="center" textRotation="0" wrapText="false" indent="0" shrinkToFit="false"/>
      <protection locked="false" hidden="false"/>
    </xf>
    <xf numFmtId="166" fontId="14" fillId="0" borderId="128" xfId="0" applyFont="true" applyBorder="true" applyAlignment="true" applyProtection="true">
      <alignment horizontal="right" vertical="center" textRotation="0" wrapText="false" indent="0" shrinkToFit="false"/>
      <protection locked="false" hidden="false"/>
    </xf>
    <xf numFmtId="166" fontId="4" fillId="0" borderId="177" xfId="0" applyFont="true" applyBorder="true" applyAlignment="true" applyProtection="true">
      <alignment horizontal="right" vertical="center" textRotation="0" wrapText="false" indent="0" shrinkToFit="false"/>
      <protection locked="false" hidden="false"/>
    </xf>
    <xf numFmtId="166" fontId="4" fillId="0" borderId="105" xfId="0" applyFont="true" applyBorder="true" applyAlignment="true" applyProtection="true">
      <alignment horizontal="right" vertical="center" textRotation="0" wrapText="false" indent="0" shrinkToFit="false"/>
      <protection locked="false" hidden="false"/>
    </xf>
    <xf numFmtId="165" fontId="14" fillId="4" borderId="7" xfId="0" applyFont="true" applyBorder="true" applyAlignment="true" applyProtection="true">
      <alignment horizontal="center" vertical="center" textRotation="0" wrapText="true" indent="0" shrinkToFit="false"/>
      <protection locked="false" hidden="false"/>
    </xf>
    <xf numFmtId="165" fontId="14" fillId="4" borderId="64" xfId="0" applyFont="true" applyBorder="true" applyAlignment="true" applyProtection="true">
      <alignment horizontal="center" vertical="center" textRotation="0" wrapText="true" indent="0" shrinkToFit="false"/>
      <protection locked="false" hidden="false"/>
    </xf>
    <xf numFmtId="165" fontId="14" fillId="4" borderId="166" xfId="0" applyFont="true" applyBorder="true" applyAlignment="true" applyProtection="true">
      <alignment horizontal="center" vertical="center" textRotation="0" wrapText="true" indent="0" shrinkToFit="false"/>
      <protection locked="false" hidden="false"/>
    </xf>
    <xf numFmtId="165" fontId="14" fillId="4" borderId="35" xfId="0" applyFont="true" applyBorder="true" applyAlignment="true" applyProtection="true">
      <alignment horizontal="center" vertical="center" textRotation="0" wrapText="true" indent="0" shrinkToFit="false"/>
      <protection locked="false" hidden="false"/>
    </xf>
    <xf numFmtId="165" fontId="14" fillId="4" borderId="178" xfId="0" applyFont="true" applyBorder="true" applyAlignment="true" applyProtection="true">
      <alignment horizontal="center" vertical="center" textRotation="0" wrapText="true" indent="0" shrinkToFit="false"/>
      <protection locked="false" hidden="false"/>
    </xf>
    <xf numFmtId="166" fontId="4" fillId="0" borderId="179" xfId="0" applyFont="true" applyBorder="true" applyAlignment="true" applyProtection="true">
      <alignment horizontal="right" vertical="center" textRotation="0" wrapText="false" indent="0" shrinkToFit="false"/>
      <protection locked="false" hidden="false"/>
    </xf>
    <xf numFmtId="166" fontId="14" fillId="0" borderId="180" xfId="0" applyFont="true" applyBorder="true" applyAlignment="true" applyProtection="true">
      <alignment horizontal="right" vertical="center" textRotation="0" wrapText="false" indent="0" shrinkToFit="false"/>
      <protection locked="false" hidden="false"/>
    </xf>
    <xf numFmtId="165" fontId="24" fillId="4" borderId="141" xfId="0" applyFont="true" applyBorder="true" applyAlignment="true" applyProtection="true">
      <alignment horizontal="general" vertical="center" textRotation="0" wrapText="false" indent="0" shrinkToFit="false"/>
      <protection locked="false" hidden="false"/>
    </xf>
    <xf numFmtId="165" fontId="24" fillId="4" borderId="142" xfId="0" applyFont="true" applyBorder="true" applyAlignment="true" applyProtection="true">
      <alignment horizontal="general" vertical="center" textRotation="0" wrapText="false" indent="0" shrinkToFit="false"/>
      <protection locked="false" hidden="false"/>
    </xf>
    <xf numFmtId="166" fontId="14" fillId="0" borderId="181" xfId="0" applyFont="true" applyBorder="true" applyAlignment="true" applyProtection="true">
      <alignment horizontal="right" vertical="center" textRotation="0" wrapText="false" indent="0" shrinkToFit="false"/>
      <protection locked="false" hidden="false"/>
    </xf>
    <xf numFmtId="166" fontId="14" fillId="0" borderId="182" xfId="0" applyFont="true" applyBorder="true" applyAlignment="true" applyProtection="true">
      <alignment horizontal="right" vertical="center" textRotation="0" wrapText="false" indent="0" shrinkToFit="false"/>
      <protection locked="false" hidden="false"/>
    </xf>
    <xf numFmtId="166" fontId="14" fillId="0" borderId="183" xfId="0" applyFont="true" applyBorder="true" applyAlignment="true" applyProtection="true">
      <alignment horizontal="right" vertical="center" textRotation="0" wrapText="false" indent="0" shrinkToFit="false"/>
      <protection locked="false" hidden="false"/>
    </xf>
    <xf numFmtId="166" fontId="4" fillId="0" borderId="184" xfId="0" applyFont="true" applyBorder="true" applyAlignment="true" applyProtection="true">
      <alignment horizontal="right" vertical="center" textRotation="0" wrapText="false" indent="0" shrinkToFit="false"/>
      <protection locked="false" hidden="false"/>
    </xf>
    <xf numFmtId="166" fontId="14" fillId="0" borderId="185" xfId="0" applyFont="true" applyBorder="true" applyAlignment="true" applyProtection="true">
      <alignment horizontal="right" vertical="center" textRotation="0" wrapText="false" indent="0" shrinkToFit="false"/>
      <protection locked="false" hidden="false"/>
    </xf>
    <xf numFmtId="165" fontId="4" fillId="4" borderId="186" xfId="0" applyFont="true" applyBorder="true" applyAlignment="true" applyProtection="true">
      <alignment horizontal="center" vertical="center" textRotation="0" wrapText="true" indent="0" shrinkToFit="false"/>
      <protection locked="false" hidden="false"/>
    </xf>
    <xf numFmtId="165" fontId="4" fillId="4" borderId="47" xfId="0" applyFont="true" applyBorder="true" applyAlignment="true" applyProtection="true">
      <alignment horizontal="center" vertical="center" textRotation="0" wrapText="true" indent="0" shrinkToFit="false"/>
      <protection locked="false" hidden="false"/>
    </xf>
    <xf numFmtId="165" fontId="4" fillId="4" borderId="187" xfId="0" applyFont="true" applyBorder="true" applyAlignment="true" applyProtection="true">
      <alignment horizontal="center" vertical="center" textRotation="0" wrapText="true" indent="0" shrinkToFit="false"/>
      <protection locked="false" hidden="false"/>
    </xf>
    <xf numFmtId="165" fontId="14" fillId="4" borderId="188" xfId="0" applyFont="true" applyBorder="true" applyAlignment="true" applyProtection="true">
      <alignment horizontal="center" vertical="center" textRotation="0" wrapText="true" indent="0" shrinkToFit="false"/>
      <protection locked="false" hidden="false"/>
    </xf>
    <xf numFmtId="165" fontId="14" fillId="4" borderId="189" xfId="0" applyFont="true" applyBorder="true" applyAlignment="true" applyProtection="true">
      <alignment horizontal="center" vertical="center" textRotation="0" wrapText="true" indent="0" shrinkToFit="false"/>
      <protection locked="false" hidden="false"/>
    </xf>
    <xf numFmtId="166" fontId="4" fillId="0" borderId="190" xfId="0" applyFont="true" applyBorder="true" applyAlignment="true" applyProtection="true">
      <alignment horizontal="right" vertical="center" textRotation="0" wrapText="false" indent="0" shrinkToFit="false"/>
      <protection locked="false" hidden="false"/>
    </xf>
    <xf numFmtId="166" fontId="14" fillId="0" borderId="191" xfId="0" applyFont="true" applyBorder="true" applyAlignment="true" applyProtection="true">
      <alignment horizontal="right" vertical="center" textRotation="0" wrapText="false" indent="0" shrinkToFit="false"/>
      <protection locked="false" hidden="false"/>
    </xf>
    <xf numFmtId="165" fontId="14" fillId="4" borderId="140" xfId="0" applyFont="true" applyBorder="true" applyAlignment="true" applyProtection="true">
      <alignment horizontal="general" vertical="center" textRotation="0" wrapText="false" indent="0" shrinkToFit="false"/>
      <protection locked="false" hidden="false"/>
    </xf>
    <xf numFmtId="165" fontId="14" fillId="4" borderId="141" xfId="0" applyFont="true" applyBorder="true" applyAlignment="true" applyProtection="true">
      <alignment horizontal="left" vertical="center" textRotation="0" wrapText="false" indent="0" shrinkToFit="false"/>
      <protection locked="false" hidden="false"/>
    </xf>
    <xf numFmtId="165" fontId="14" fillId="4" borderId="141" xfId="0" applyFont="true" applyBorder="true" applyAlignment="true" applyProtection="true">
      <alignment horizontal="right" vertical="center" textRotation="0" wrapText="false" indent="0" shrinkToFit="false"/>
      <protection locked="false" hidden="false"/>
    </xf>
    <xf numFmtId="165" fontId="14" fillId="4" borderId="142" xfId="0" applyFont="true" applyBorder="true" applyAlignment="true" applyProtection="true">
      <alignment horizontal="left" vertical="center" textRotation="0" wrapText="false" indent="0" shrinkToFit="false"/>
      <protection locked="false" hidden="false"/>
    </xf>
    <xf numFmtId="166" fontId="14" fillId="0" borderId="192" xfId="0" applyFont="true" applyBorder="true" applyAlignment="true" applyProtection="true">
      <alignment horizontal="right" vertical="center" textRotation="0" wrapText="false" indent="0" shrinkToFit="false"/>
      <protection locked="false" hidden="false"/>
    </xf>
    <xf numFmtId="166" fontId="14" fillId="0" borderId="193" xfId="0" applyFont="true" applyBorder="true" applyAlignment="true" applyProtection="true">
      <alignment horizontal="right" vertical="center" textRotation="0" wrapText="false" indent="0" shrinkToFit="false"/>
      <protection locked="false" hidden="false"/>
    </xf>
    <xf numFmtId="166" fontId="14" fillId="0" borderId="194" xfId="0" applyFont="true" applyBorder="true" applyAlignment="true" applyProtection="true">
      <alignment horizontal="right" vertical="center" textRotation="0" wrapText="false" indent="0" shrinkToFit="false"/>
      <protection locked="false" hidden="false"/>
    </xf>
    <xf numFmtId="165" fontId="14" fillId="4" borderId="195" xfId="0" applyFont="true" applyBorder="true" applyAlignment="true" applyProtection="true">
      <alignment horizontal="center" vertical="center" textRotation="0" wrapText="true" indent="0" shrinkToFit="false"/>
      <protection locked="false" hidden="false"/>
    </xf>
    <xf numFmtId="165" fontId="4" fillId="4" borderId="82" xfId="0" applyFont="true" applyBorder="true" applyAlignment="true" applyProtection="true">
      <alignment horizontal="general" vertical="center" textRotation="0" wrapText="false" indent="0" shrinkToFit="false"/>
      <protection locked="false" hidden="false"/>
    </xf>
    <xf numFmtId="165" fontId="14" fillId="4" borderId="150" xfId="0" applyFont="true" applyBorder="true" applyAlignment="true" applyProtection="true">
      <alignment horizontal="general" vertical="center" textRotation="0" wrapText="false" indent="0" shrinkToFit="false"/>
      <protection locked="false" hidden="false"/>
    </xf>
    <xf numFmtId="165" fontId="27" fillId="4" borderId="196" xfId="0" applyFont="true" applyBorder="true" applyAlignment="true" applyProtection="true">
      <alignment horizontal="center" vertical="center" textRotation="90" wrapText="false" indent="0" shrinkToFit="true"/>
      <protection locked="false" hidden="false"/>
    </xf>
    <xf numFmtId="164" fontId="14" fillId="4" borderId="141" xfId="0" applyFont="true" applyBorder="true" applyAlignment="true" applyProtection="true">
      <alignment horizontal="right" vertical="center" textRotation="0" wrapText="false" indent="0" shrinkToFit="false"/>
      <protection locked="false" hidden="false"/>
    </xf>
    <xf numFmtId="165" fontId="14" fillId="4" borderId="6" xfId="0" applyFont="true" applyBorder="true" applyAlignment="true" applyProtection="true">
      <alignment horizontal="general" vertical="center" textRotation="0" wrapText="false" indent="0" shrinkToFit="false"/>
      <protection locked="false" hidden="false"/>
    </xf>
    <xf numFmtId="165" fontId="14" fillId="4" borderId="197" xfId="0" applyFont="true" applyBorder="true" applyAlignment="true" applyProtection="true">
      <alignment horizontal="general" vertical="center" textRotation="0" wrapText="false" indent="0" shrinkToFit="false"/>
      <protection locked="false" hidden="false"/>
    </xf>
    <xf numFmtId="166" fontId="14" fillId="0" borderId="198" xfId="0" applyFont="true" applyBorder="true" applyAlignment="true" applyProtection="true">
      <alignment horizontal="right" vertical="center" textRotation="0" wrapText="false" indent="0" shrinkToFit="false"/>
      <protection locked="false" hidden="false"/>
    </xf>
    <xf numFmtId="166" fontId="14" fillId="0" borderId="199" xfId="0" applyFont="true" applyBorder="true" applyAlignment="true" applyProtection="true">
      <alignment horizontal="right" vertical="center" textRotation="0" wrapText="false" indent="0" shrinkToFit="false"/>
      <protection locked="false" hidden="false"/>
    </xf>
    <xf numFmtId="166" fontId="14" fillId="0" borderId="200" xfId="0" applyFont="true" applyBorder="true" applyAlignment="true" applyProtection="true">
      <alignment horizontal="right" vertical="center" textRotation="0" wrapText="false" indent="0" shrinkToFit="false"/>
      <protection locked="false" hidden="false"/>
    </xf>
    <xf numFmtId="165" fontId="4" fillId="4" borderId="31" xfId="0" applyFont="true" applyBorder="true" applyAlignment="true" applyProtection="true">
      <alignment horizontal="general" vertical="center" textRotation="0" wrapText="false" indent="0" shrinkToFit="false"/>
      <protection locked="false" hidden="false"/>
    </xf>
    <xf numFmtId="165" fontId="4" fillId="4" borderId="32" xfId="0" applyFont="true" applyBorder="true" applyAlignment="true" applyProtection="true">
      <alignment horizontal="left" vertical="center" textRotation="0" wrapText="false" indent="0" shrinkToFit="false"/>
      <protection locked="false" hidden="false"/>
    </xf>
    <xf numFmtId="165" fontId="4" fillId="4" borderId="32" xfId="0" applyFont="true" applyBorder="true" applyAlignment="true" applyProtection="true">
      <alignment horizontal="right" vertical="center" textRotation="0" wrapText="false" indent="0" shrinkToFit="false"/>
      <protection locked="false" hidden="false"/>
    </xf>
    <xf numFmtId="165" fontId="4" fillId="4" borderId="33" xfId="0" applyFont="true" applyBorder="true" applyAlignment="true" applyProtection="true">
      <alignment horizontal="left" vertical="center" textRotation="0" wrapText="false" indent="0" shrinkToFit="false"/>
      <protection locked="false" hidden="false"/>
    </xf>
    <xf numFmtId="164" fontId="14" fillId="4" borderId="24" xfId="0" applyFont="true" applyBorder="true" applyAlignment="true" applyProtection="true">
      <alignment horizontal="right" vertical="center" textRotation="0" wrapText="false" indent="0" shrinkToFit="false"/>
      <protection locked="false" hidden="false"/>
    </xf>
    <xf numFmtId="166" fontId="4" fillId="0" borderId="201" xfId="0" applyFont="true" applyBorder="true" applyAlignment="true" applyProtection="true">
      <alignment horizontal="right" vertical="center" textRotation="0" wrapText="false" indent="0" shrinkToFit="false"/>
      <protection locked="false" hidden="false"/>
    </xf>
    <xf numFmtId="166" fontId="14" fillId="0" borderId="202" xfId="0" applyFont="true" applyBorder="true" applyAlignment="true" applyProtection="true">
      <alignment horizontal="right" vertical="center" textRotation="0" wrapText="false" indent="0" shrinkToFit="false"/>
      <protection locked="false" hidden="false"/>
    </xf>
    <xf numFmtId="165" fontId="4" fillId="4" borderId="7" xfId="0" applyFont="true" applyBorder="true" applyAlignment="true" applyProtection="true">
      <alignment horizontal="center" vertical="center" textRotation="0" wrapText="true" indent="0" shrinkToFit="false"/>
      <protection locked="false" hidden="false"/>
    </xf>
    <xf numFmtId="165" fontId="4" fillId="4" borderId="203" xfId="0" applyFont="true" applyBorder="true" applyAlignment="true" applyProtection="true">
      <alignment horizontal="center" vertical="center" textRotation="0" wrapText="false" indent="0" shrinkToFit="false"/>
      <protection locked="false" hidden="false"/>
    </xf>
    <xf numFmtId="165" fontId="4" fillId="4" borderId="132" xfId="0" applyFont="true" applyBorder="true" applyAlignment="true" applyProtection="true">
      <alignment horizontal="center" vertical="center" textRotation="0" wrapText="false" indent="0" shrinkToFit="false"/>
      <protection locked="false" hidden="false"/>
    </xf>
    <xf numFmtId="165" fontId="14" fillId="4" borderId="204" xfId="0" applyFont="true" applyBorder="true" applyAlignment="true" applyProtection="true">
      <alignment horizontal="center" vertical="center" textRotation="0" wrapText="true" indent="0" shrinkToFit="false"/>
      <protection locked="false" hidden="false"/>
    </xf>
    <xf numFmtId="165" fontId="14" fillId="4" borderId="131" xfId="0" applyFont="true" applyBorder="true" applyAlignment="true" applyProtection="true">
      <alignment horizontal="center" vertical="center" textRotation="90" wrapText="true" indent="0" shrinkToFit="false"/>
      <protection locked="false" hidden="false"/>
    </xf>
    <xf numFmtId="165" fontId="14" fillId="4" borderId="133" xfId="0" applyFont="true" applyBorder="true" applyAlignment="true" applyProtection="true">
      <alignment horizontal="center" vertical="center" textRotation="90" wrapText="true" indent="0" shrinkToFit="false"/>
      <protection locked="false" hidden="false"/>
    </xf>
    <xf numFmtId="165" fontId="14" fillId="4" borderId="134" xfId="0" applyFont="true" applyBorder="true" applyAlignment="true" applyProtection="true">
      <alignment horizontal="center" vertical="center" textRotation="90" wrapText="true" indent="0" shrinkToFit="false"/>
      <protection locked="false" hidden="false"/>
    </xf>
    <xf numFmtId="165" fontId="14" fillId="4" borderId="66" xfId="0" applyFont="true" applyBorder="true" applyAlignment="true" applyProtection="true">
      <alignment horizontal="center" vertical="center" textRotation="90" wrapText="true" indent="0" shrinkToFit="false"/>
      <protection locked="false" hidden="false"/>
    </xf>
    <xf numFmtId="166" fontId="4" fillId="0" borderId="205" xfId="0" applyFont="true" applyBorder="true" applyAlignment="true" applyProtection="true">
      <alignment horizontal="right" vertical="center" textRotation="0" wrapText="false" indent="0" shrinkToFit="false"/>
      <protection locked="false" hidden="false"/>
    </xf>
    <xf numFmtId="166" fontId="4" fillId="0" borderId="79" xfId="0" applyFont="true" applyBorder="true" applyAlignment="true" applyProtection="true">
      <alignment horizontal="right" vertical="center" textRotation="0" wrapText="false" indent="0" shrinkToFit="false"/>
      <protection locked="false" hidden="false"/>
    </xf>
    <xf numFmtId="166" fontId="4" fillId="0" borderId="206" xfId="0" applyFont="true" applyBorder="true" applyAlignment="true" applyProtection="true">
      <alignment horizontal="right" vertical="center" textRotation="0" wrapText="false" indent="0" shrinkToFit="false"/>
      <protection locked="false" hidden="false"/>
    </xf>
    <xf numFmtId="166" fontId="4" fillId="0" borderId="207" xfId="0" applyFont="true" applyBorder="true" applyAlignment="true" applyProtection="true">
      <alignment horizontal="right" vertical="center" textRotation="0" wrapText="false" indent="0" shrinkToFit="false"/>
      <protection locked="false" hidden="false"/>
    </xf>
    <xf numFmtId="165" fontId="25" fillId="4" borderId="208" xfId="0" applyFont="true" applyBorder="true" applyAlignment="true" applyProtection="true">
      <alignment horizontal="general" vertical="center" textRotation="0" wrapText="false" indent="0" shrinkToFit="false"/>
      <protection locked="false" hidden="false"/>
    </xf>
    <xf numFmtId="165" fontId="25" fillId="4" borderId="209" xfId="0" applyFont="true" applyBorder="true" applyAlignment="true" applyProtection="true">
      <alignment horizontal="left" vertical="center" textRotation="0" wrapText="false" indent="0" shrinkToFit="false"/>
      <protection locked="false" hidden="false"/>
    </xf>
    <xf numFmtId="165" fontId="25" fillId="4" borderId="209" xfId="0" applyFont="true" applyBorder="true" applyAlignment="true" applyProtection="true">
      <alignment horizontal="right" vertical="center" textRotation="0" wrapText="false" indent="0" shrinkToFit="false"/>
      <protection locked="false" hidden="false"/>
    </xf>
    <xf numFmtId="165" fontId="25" fillId="4" borderId="210" xfId="0" applyFont="true" applyBorder="true" applyAlignment="true" applyProtection="true">
      <alignment horizontal="left" vertical="center" textRotation="0" wrapText="false" indent="0" shrinkToFit="false"/>
      <protection locked="false" hidden="false"/>
    </xf>
    <xf numFmtId="166" fontId="4" fillId="0" borderId="211" xfId="0" applyFont="true" applyBorder="true" applyAlignment="true" applyProtection="true">
      <alignment horizontal="right" vertical="center" textRotation="0" wrapText="false" indent="0" shrinkToFit="false"/>
      <protection locked="false" hidden="false"/>
    </xf>
    <xf numFmtId="166" fontId="4" fillId="0" borderId="212" xfId="0" applyFont="true" applyBorder="true" applyAlignment="true" applyProtection="true">
      <alignment horizontal="right" vertical="center" textRotation="0" wrapText="false" indent="0" shrinkToFit="false"/>
      <protection locked="false" hidden="false"/>
    </xf>
    <xf numFmtId="166" fontId="4" fillId="0" borderId="213" xfId="0" applyFont="true" applyBorder="true" applyAlignment="true" applyProtection="true">
      <alignment horizontal="right" vertical="center" textRotation="0" wrapText="false" indent="0" shrinkToFit="false"/>
      <protection locked="false" hidden="false"/>
    </xf>
    <xf numFmtId="166" fontId="4" fillId="0" borderId="214" xfId="0" applyFont="true" applyBorder="true" applyAlignment="true" applyProtection="true">
      <alignment horizontal="right" vertical="center" textRotation="0" wrapText="false" indent="0" shrinkToFit="false"/>
      <protection locked="false" hidden="false"/>
    </xf>
    <xf numFmtId="166" fontId="4" fillId="0" borderId="215" xfId="0" applyFont="true" applyBorder="true" applyAlignment="true" applyProtection="true">
      <alignment horizontal="right" vertical="center" textRotation="0" wrapText="false" indent="0" shrinkToFit="false"/>
      <protection locked="false" hidden="false"/>
    </xf>
    <xf numFmtId="166" fontId="4" fillId="0" borderId="216" xfId="0" applyFont="true" applyBorder="true" applyAlignment="true" applyProtection="true">
      <alignment horizontal="right" vertical="center" textRotation="0" wrapText="false" indent="0" shrinkToFit="false"/>
      <protection locked="false" hidden="false"/>
    </xf>
    <xf numFmtId="166" fontId="4" fillId="0" borderId="217" xfId="0" applyFont="true" applyBorder="true" applyAlignment="true" applyProtection="true">
      <alignment horizontal="right" vertical="center" textRotation="0" wrapText="false" indent="0" shrinkToFit="false"/>
      <protection locked="false" hidden="false"/>
    </xf>
    <xf numFmtId="166" fontId="4" fillId="0" borderId="218" xfId="0" applyFont="true" applyBorder="true" applyAlignment="true" applyProtection="true">
      <alignment horizontal="right" vertical="center" textRotation="0" wrapText="false" indent="0" shrinkToFit="false"/>
      <protection locked="false" hidden="false"/>
    </xf>
    <xf numFmtId="166" fontId="14" fillId="0" borderId="186" xfId="0" applyFont="true" applyBorder="true" applyAlignment="true" applyProtection="true">
      <alignment horizontal="right" vertical="center" textRotation="0" wrapText="false" indent="0" shrinkToFit="false"/>
      <protection locked="false" hidden="false"/>
    </xf>
    <xf numFmtId="166" fontId="14" fillId="0" borderId="219" xfId="0" applyFont="true" applyBorder="true" applyAlignment="true" applyProtection="true">
      <alignment horizontal="right" vertical="center" textRotation="0" wrapText="false" indent="0" shrinkToFit="false"/>
      <protection locked="false" hidden="false"/>
    </xf>
    <xf numFmtId="166" fontId="14" fillId="0" borderId="220" xfId="0" applyFont="true" applyBorder="true" applyAlignment="true" applyProtection="true">
      <alignment horizontal="right" vertical="center" textRotation="0" wrapText="false" indent="0" shrinkToFit="false"/>
      <protection locked="false" hidden="false"/>
    </xf>
    <xf numFmtId="166" fontId="14" fillId="0" borderId="187" xfId="0" applyFont="true" applyBorder="true" applyAlignment="true" applyProtection="true">
      <alignment horizontal="right" vertical="center" textRotation="0" wrapText="false" indent="0" shrinkToFit="false"/>
      <protection locked="false" hidden="false"/>
    </xf>
    <xf numFmtId="166" fontId="14" fillId="0" borderId="221" xfId="0" applyFont="true" applyBorder="true" applyAlignment="true" applyProtection="true">
      <alignment horizontal="right" vertical="center" textRotation="0" wrapText="false" indent="0" shrinkToFit="false"/>
      <protection locked="false" hidden="false"/>
    </xf>
    <xf numFmtId="166" fontId="14" fillId="0" borderId="115" xfId="0" applyFont="true" applyBorder="true" applyAlignment="true" applyProtection="true">
      <alignment horizontal="right" vertical="center" textRotation="0" wrapText="false" indent="0" shrinkToFit="false"/>
      <protection locked="false" hidden="false"/>
    </xf>
    <xf numFmtId="166" fontId="14" fillId="0" borderId="222" xfId="0" applyFont="true" applyBorder="true" applyAlignment="true" applyProtection="true">
      <alignment horizontal="right" vertical="center" textRotation="0" wrapText="false" indent="0" shrinkToFit="false"/>
      <protection locked="false" hidden="false"/>
    </xf>
    <xf numFmtId="166" fontId="14" fillId="0" borderId="127" xfId="0" applyFont="true" applyBorder="true" applyAlignment="true" applyProtection="true">
      <alignment horizontal="right" vertical="center" textRotation="0" wrapText="false" indent="0" shrinkToFit="false"/>
      <protection locked="false" hidden="false"/>
    </xf>
    <xf numFmtId="166" fontId="14" fillId="0" borderId="223" xfId="0" applyFont="true" applyBorder="true" applyAlignment="true" applyProtection="true">
      <alignment horizontal="right" vertical="center" textRotation="0" wrapText="false" indent="0" shrinkToFit="false"/>
      <protection locked="false" hidden="false"/>
    </xf>
    <xf numFmtId="166" fontId="4" fillId="0" borderId="64" xfId="0" applyFont="true" applyBorder="true" applyAlignment="true" applyProtection="true">
      <alignment horizontal="right" vertical="center" textRotation="0" wrapText="false" indent="0" shrinkToFit="false"/>
      <protection locked="false" hidden="false"/>
    </xf>
    <xf numFmtId="165" fontId="14" fillId="4" borderId="224" xfId="0" applyFont="true" applyBorder="true" applyAlignment="true" applyProtection="true">
      <alignment horizontal="left" vertical="center" textRotation="0" wrapText="false" indent="0" shrinkToFit="false"/>
      <protection locked="false" hidden="false"/>
    </xf>
    <xf numFmtId="165" fontId="14" fillId="4" borderId="224" xfId="0" applyFont="true" applyBorder="true" applyAlignment="true" applyProtection="true">
      <alignment horizontal="right" vertical="center" textRotation="0" wrapText="false" indent="0" shrinkToFit="false"/>
      <protection locked="false" hidden="false"/>
    </xf>
    <xf numFmtId="165" fontId="4" fillId="4" borderId="225" xfId="0" applyFont="true" applyBorder="true" applyAlignment="true" applyProtection="true">
      <alignment horizontal="center" vertical="center" textRotation="0" wrapText="true" indent="0" shrinkToFit="false"/>
      <protection locked="false" hidden="false"/>
    </xf>
    <xf numFmtId="165" fontId="4" fillId="4" borderId="81" xfId="0" applyFont="true" applyBorder="true" applyAlignment="true" applyProtection="true">
      <alignment horizontal="center" vertical="center" textRotation="0" wrapText="true" indent="0" shrinkToFit="false"/>
      <protection locked="false" hidden="false"/>
    </xf>
    <xf numFmtId="165" fontId="4" fillId="4" borderId="82" xfId="0" applyFont="true" applyBorder="true" applyAlignment="true" applyProtection="true">
      <alignment horizontal="center" vertical="center" textRotation="0" wrapText="true" indent="0" shrinkToFit="false"/>
      <protection locked="false" hidden="false"/>
    </xf>
    <xf numFmtId="165" fontId="4" fillId="4" borderId="83" xfId="0" applyFont="true" applyBorder="true" applyAlignment="true" applyProtection="true">
      <alignment horizontal="center" vertical="center" textRotation="0" wrapText="true" indent="0" shrinkToFit="false"/>
      <protection locked="false" hidden="false"/>
    </xf>
    <xf numFmtId="165" fontId="27" fillId="4" borderId="226" xfId="0" applyFont="true" applyBorder="true" applyAlignment="true" applyProtection="true">
      <alignment horizontal="center" vertical="center" textRotation="90" wrapText="false" indent="0" shrinkToFit="true"/>
      <protection locked="false" hidden="false"/>
    </xf>
    <xf numFmtId="166" fontId="14" fillId="0" borderId="227" xfId="0" applyFont="true" applyBorder="true" applyAlignment="true" applyProtection="true">
      <alignment horizontal="right" vertical="center" textRotation="0" wrapText="false" indent="0" shrinkToFit="false"/>
      <protection locked="false" hidden="false"/>
    </xf>
    <xf numFmtId="166" fontId="14" fillId="0" borderId="228" xfId="0" applyFont="true" applyBorder="true" applyAlignment="true" applyProtection="true">
      <alignment horizontal="right" vertical="center" textRotation="0" wrapText="false" indent="0" shrinkToFit="false"/>
      <protection locked="false" hidden="false"/>
    </xf>
    <xf numFmtId="166" fontId="14" fillId="0" borderId="229" xfId="0" applyFont="true" applyBorder="true" applyAlignment="true" applyProtection="true">
      <alignment horizontal="right" vertical="center" textRotation="0" wrapText="false" indent="0" shrinkToFit="false"/>
      <protection locked="false" hidden="false"/>
    </xf>
    <xf numFmtId="166" fontId="14" fillId="0" borderId="230" xfId="0" applyFont="true" applyBorder="true" applyAlignment="true" applyProtection="true">
      <alignment horizontal="right" vertical="center" textRotation="0" wrapText="false" indent="0" shrinkToFit="false"/>
      <protection locked="false" hidden="false"/>
    </xf>
    <xf numFmtId="166" fontId="14" fillId="0" borderId="188" xfId="0" applyFont="true" applyBorder="true" applyAlignment="true" applyProtection="true">
      <alignment horizontal="right" vertical="center" textRotation="0" wrapText="false" indent="0" shrinkToFit="false"/>
      <protection locked="false" hidden="false"/>
    </xf>
    <xf numFmtId="166" fontId="14" fillId="0" borderId="231" xfId="0" applyFont="true" applyBorder="true" applyAlignment="true" applyProtection="true">
      <alignment horizontal="right" vertical="center" textRotation="0" wrapText="false" indent="0" shrinkToFit="false"/>
      <protection locked="false" hidden="false"/>
    </xf>
    <xf numFmtId="164" fontId="14" fillId="0" borderId="2" xfId="0" applyFont="true" applyBorder="true" applyAlignment="true" applyProtection="true">
      <alignment horizontal="general" vertical="center" textRotation="0" wrapText="false" indent="0" shrinkToFit="false"/>
      <protection locked="true" hidden="true"/>
    </xf>
    <xf numFmtId="165" fontId="4" fillId="4" borderId="232" xfId="0" applyFont="true" applyBorder="true" applyAlignment="true" applyProtection="true">
      <alignment horizontal="center" vertical="center" textRotation="0" wrapText="true" indent="0" shrinkToFit="false"/>
      <protection locked="false" hidden="false"/>
    </xf>
    <xf numFmtId="165" fontId="14" fillId="4" borderId="233" xfId="0" applyFont="true" applyBorder="true" applyAlignment="true" applyProtection="true">
      <alignment horizontal="center" vertical="center" textRotation="0" wrapText="true" indent="0" shrinkToFit="false"/>
      <protection locked="false" hidden="false"/>
    </xf>
    <xf numFmtId="165" fontId="14" fillId="4" borderId="113" xfId="0" applyFont="true" applyBorder="true" applyAlignment="true" applyProtection="true">
      <alignment horizontal="center" vertical="center" textRotation="0" wrapText="true" indent="0" shrinkToFit="false"/>
      <protection locked="false" hidden="false"/>
    </xf>
    <xf numFmtId="165" fontId="14" fillId="4" borderId="117" xfId="0" applyFont="true" applyBorder="true" applyAlignment="true" applyProtection="true">
      <alignment horizontal="center" vertical="center" textRotation="0" wrapText="true" indent="0" shrinkToFit="false"/>
      <protection locked="false" hidden="false"/>
    </xf>
    <xf numFmtId="165" fontId="14" fillId="4" borderId="93" xfId="0" applyFont="true" applyBorder="true" applyAlignment="true" applyProtection="true">
      <alignment horizontal="center" vertical="center" textRotation="0" wrapText="true" indent="0" shrinkToFit="false"/>
      <protection locked="false" hidden="false"/>
    </xf>
    <xf numFmtId="165" fontId="14" fillId="4" borderId="38" xfId="0" applyFont="true" applyBorder="true" applyAlignment="true" applyProtection="true">
      <alignment horizontal="center" vertical="center" textRotation="0" wrapText="true" indent="0" shrinkToFit="false"/>
      <protection locked="false" hidden="false"/>
    </xf>
    <xf numFmtId="165" fontId="14" fillId="4" borderId="81" xfId="0" applyFont="true" applyBorder="true" applyAlignment="true" applyProtection="true">
      <alignment horizontal="general" vertical="center" textRotation="0" wrapText="false" indent="0" shrinkToFit="false"/>
      <protection locked="false" hidden="false"/>
    </xf>
    <xf numFmtId="165" fontId="14" fillId="4" borderId="82" xfId="0" applyFont="true" applyBorder="true" applyAlignment="true" applyProtection="true">
      <alignment horizontal="left" vertical="center" textRotation="0" wrapText="false" indent="0" shrinkToFit="false"/>
      <protection locked="false" hidden="false"/>
    </xf>
    <xf numFmtId="165" fontId="14" fillId="4" borderId="82" xfId="0" applyFont="true" applyBorder="true" applyAlignment="true" applyProtection="true">
      <alignment horizontal="right" vertical="center" textRotation="0" wrapText="false" indent="0" shrinkToFit="false"/>
      <protection locked="false" hidden="false"/>
    </xf>
    <xf numFmtId="165" fontId="14" fillId="4" borderId="83" xfId="0" applyFont="true" applyBorder="true" applyAlignment="true" applyProtection="true">
      <alignment horizontal="left" vertical="center" textRotation="0" wrapText="false" indent="0" shrinkToFit="false"/>
      <protection locked="false" hidden="false"/>
    </xf>
    <xf numFmtId="166" fontId="4" fillId="0" borderId="90" xfId="0" applyFont="true" applyBorder="true" applyAlignment="true" applyProtection="true">
      <alignment horizontal="right" vertical="center" textRotation="0" wrapText="false" indent="0" shrinkToFit="false"/>
      <protection locked="false" hidden="false"/>
    </xf>
    <xf numFmtId="164" fontId="20" fillId="0" borderId="60" xfId="0" applyFont="true" applyBorder="true" applyAlignment="true" applyProtection="true">
      <alignment horizontal="right" vertical="bottom" textRotation="0" wrapText="false" indent="0" shrinkToFit="false"/>
      <protection locked="true" hidden="true"/>
    </xf>
    <xf numFmtId="165" fontId="4" fillId="4" borderId="184" xfId="0" applyFont="true" applyBorder="true" applyAlignment="true" applyProtection="true">
      <alignment horizontal="center" vertical="center" textRotation="0" wrapText="true" indent="0" shrinkToFit="false"/>
      <protection locked="false" hidden="false"/>
    </xf>
    <xf numFmtId="165" fontId="14" fillId="4" borderId="234" xfId="0" applyFont="true" applyBorder="true" applyAlignment="true" applyProtection="true">
      <alignment horizontal="center" vertical="center" textRotation="0" wrapText="true" indent="0" shrinkToFit="false"/>
      <protection locked="false" hidden="false"/>
    </xf>
    <xf numFmtId="165" fontId="14" fillId="4" borderId="235" xfId="0" applyFont="true" applyBorder="true" applyAlignment="true" applyProtection="true">
      <alignment horizontal="center" vertical="center" textRotation="0" wrapText="true" indent="0" shrinkToFit="false"/>
      <protection locked="false" hidden="false"/>
    </xf>
    <xf numFmtId="164" fontId="4" fillId="4" borderId="32" xfId="0" applyFont="true" applyBorder="true" applyAlignment="true" applyProtection="true">
      <alignment horizontal="right" vertical="center" textRotation="0" wrapText="false" indent="0" shrinkToFit="false"/>
      <protection locked="false" hidden="false"/>
    </xf>
    <xf numFmtId="164" fontId="14" fillId="4" borderId="32" xfId="0" applyFont="true" applyBorder="true" applyAlignment="true" applyProtection="true">
      <alignment horizontal="right" vertical="center" textRotation="0" wrapText="false" indent="0" shrinkToFit="false"/>
      <protection locked="false" hidden="false"/>
    </xf>
    <xf numFmtId="166" fontId="14" fillId="0" borderId="178" xfId="0" applyFont="true" applyBorder="true" applyAlignment="true" applyProtection="true">
      <alignment horizontal="right" vertical="center" textRotation="0" wrapText="false" indent="0" shrinkToFit="false"/>
      <protection locked="false" hidden="false"/>
    </xf>
    <xf numFmtId="166" fontId="14" fillId="0" borderId="69" xfId="0" applyFont="true" applyBorder="true" applyAlignment="true" applyProtection="true">
      <alignment horizontal="right" vertical="center" textRotation="0" wrapText="false" indent="0" shrinkToFit="false"/>
      <protection locked="false" hidden="false"/>
    </xf>
    <xf numFmtId="165" fontId="4" fillId="4" borderId="51" xfId="0" applyFont="true" applyBorder="true" applyAlignment="true" applyProtection="true">
      <alignment horizontal="general" vertical="center" textRotation="0" wrapText="false" indent="0" shrinkToFit="false"/>
      <protection locked="false" hidden="false"/>
    </xf>
    <xf numFmtId="165" fontId="14" fillId="4" borderId="236" xfId="0" applyFont="true" applyBorder="true" applyAlignment="true" applyProtection="true">
      <alignment horizontal="center" vertical="center" textRotation="0" wrapText="true" indent="0" shrinkToFit="false"/>
      <protection locked="false" hidden="false"/>
    </xf>
    <xf numFmtId="165" fontId="14" fillId="4" borderId="134" xfId="0" applyFont="true" applyBorder="true" applyAlignment="true" applyProtection="true">
      <alignment horizontal="center" vertical="bottom" textRotation="0" wrapText="true" indent="0" shrinkToFit="false"/>
      <protection locked="false" hidden="false"/>
    </xf>
    <xf numFmtId="165" fontId="14" fillId="4" borderId="237" xfId="0" applyFont="true" applyBorder="true" applyAlignment="true" applyProtection="true">
      <alignment horizontal="center" vertical="bottom" textRotation="0" wrapText="true" indent="0" shrinkToFit="false"/>
      <protection locked="false" hidden="false"/>
    </xf>
    <xf numFmtId="165" fontId="14" fillId="4" borderId="70" xfId="22" applyFont="true" applyBorder="true" applyAlignment="true" applyProtection="true">
      <alignment horizontal="general" vertical="center" textRotation="0" wrapText="false" indent="0" shrinkToFit="false"/>
      <protection locked="false" hidden="false"/>
    </xf>
    <xf numFmtId="165" fontId="4" fillId="4" borderId="71" xfId="22" applyFont="true" applyBorder="true" applyAlignment="true" applyProtection="true">
      <alignment horizontal="left" vertical="center" textRotation="0" wrapText="false" indent="0" shrinkToFit="false"/>
      <protection locked="false" hidden="false"/>
    </xf>
    <xf numFmtId="165" fontId="14" fillId="4" borderId="71" xfId="22" applyFont="true" applyBorder="true" applyAlignment="true" applyProtection="true">
      <alignment horizontal="left" vertical="center" textRotation="0" wrapText="false" indent="0" shrinkToFit="false"/>
      <protection locked="false" hidden="false"/>
    </xf>
    <xf numFmtId="165" fontId="4" fillId="4" borderId="71" xfId="22" applyFont="true" applyBorder="true" applyAlignment="true" applyProtection="true">
      <alignment horizontal="right" vertical="center" textRotation="0" wrapText="false" indent="0" shrinkToFit="false"/>
      <protection locked="false" hidden="false"/>
    </xf>
    <xf numFmtId="165" fontId="4" fillId="4" borderId="72" xfId="22" applyFont="true" applyBorder="true" applyAlignment="true" applyProtection="true">
      <alignment horizontal="left" vertical="center" textRotation="0" wrapText="false" indent="0" shrinkToFit="false"/>
      <protection locked="false" hidden="false"/>
    </xf>
    <xf numFmtId="166" fontId="4" fillId="0" borderId="238" xfId="22" applyFont="true" applyBorder="true" applyAlignment="true" applyProtection="true">
      <alignment horizontal="right" vertical="center" textRotation="0" wrapText="false" indent="0" shrinkToFit="false"/>
      <protection locked="false" hidden="false"/>
    </xf>
    <xf numFmtId="166" fontId="4" fillId="0" borderId="76" xfId="22" applyFont="true" applyBorder="true" applyAlignment="true" applyProtection="true">
      <alignment horizontal="right" vertical="center" textRotation="0" wrapText="false" indent="0" shrinkToFit="false"/>
      <protection locked="false" hidden="false"/>
    </xf>
    <xf numFmtId="166" fontId="4" fillId="0" borderId="74" xfId="22" applyFont="true" applyBorder="true" applyAlignment="true" applyProtection="true">
      <alignment horizontal="right" vertical="center" textRotation="0" wrapText="false" indent="0" shrinkToFit="false"/>
      <protection locked="false" hidden="false"/>
    </xf>
    <xf numFmtId="166" fontId="4" fillId="0" borderId="75" xfId="22" applyFont="true" applyBorder="true" applyAlignment="true" applyProtection="true">
      <alignment horizontal="right" vertical="center" textRotation="0" wrapText="false" indent="0" shrinkToFit="false"/>
      <protection locked="false" hidden="false"/>
    </xf>
    <xf numFmtId="166" fontId="4" fillId="0" borderId="80" xfId="22" applyFont="true" applyBorder="true" applyAlignment="true" applyProtection="true">
      <alignment horizontal="right" vertical="center" textRotation="0" wrapText="false" indent="0" shrinkToFit="false"/>
      <protection locked="false" hidden="false"/>
    </xf>
    <xf numFmtId="165" fontId="14" fillId="4" borderId="81" xfId="22" applyFont="true" applyBorder="true" applyAlignment="true" applyProtection="true">
      <alignment horizontal="general" vertical="center" textRotation="0" wrapText="false" indent="0" shrinkToFit="false"/>
      <protection locked="false" hidden="false"/>
    </xf>
    <xf numFmtId="165" fontId="4" fillId="4" borderId="82" xfId="22" applyFont="true" applyBorder="true" applyAlignment="true" applyProtection="true">
      <alignment horizontal="left" vertical="center" textRotation="0" wrapText="false" indent="0" shrinkToFit="false"/>
      <protection locked="false" hidden="false"/>
    </xf>
    <xf numFmtId="165" fontId="14" fillId="4" borderId="82" xfId="22" applyFont="true" applyBorder="true" applyAlignment="true" applyProtection="true">
      <alignment horizontal="left" vertical="center" textRotation="0" wrapText="false" indent="0" shrinkToFit="false"/>
      <protection locked="false" hidden="false"/>
    </xf>
    <xf numFmtId="165" fontId="4" fillId="4" borderId="82" xfId="22" applyFont="true" applyBorder="true" applyAlignment="true" applyProtection="true">
      <alignment horizontal="right" vertical="center" textRotation="0" wrapText="false" indent="0" shrinkToFit="false"/>
      <protection locked="false" hidden="false"/>
    </xf>
    <xf numFmtId="165" fontId="4" fillId="4" borderId="83" xfId="22" applyFont="true" applyBorder="true" applyAlignment="true" applyProtection="true">
      <alignment horizontal="left" vertical="center" textRotation="0" wrapText="false" indent="0" shrinkToFit="false"/>
      <protection locked="false" hidden="false"/>
    </xf>
    <xf numFmtId="166" fontId="4" fillId="0" borderId="190" xfId="22" applyFont="true" applyBorder="true" applyAlignment="true" applyProtection="true">
      <alignment horizontal="right" vertical="center" textRotation="0" wrapText="false" indent="0" shrinkToFit="false"/>
      <protection locked="false" hidden="false"/>
    </xf>
    <xf numFmtId="166" fontId="4" fillId="0" borderId="87" xfId="22" applyFont="true" applyBorder="true" applyAlignment="true" applyProtection="true">
      <alignment horizontal="right" vertical="center" textRotation="0" wrapText="false" indent="0" shrinkToFit="false"/>
      <protection locked="false" hidden="false"/>
    </xf>
    <xf numFmtId="166" fontId="4" fillId="0" borderId="85" xfId="22" applyFont="true" applyBorder="true" applyAlignment="true" applyProtection="true">
      <alignment horizontal="right" vertical="center" textRotation="0" wrapText="false" indent="0" shrinkToFit="false"/>
      <protection locked="false" hidden="false"/>
    </xf>
    <xf numFmtId="166" fontId="4" fillId="0" borderId="86" xfId="22" applyFont="true" applyBorder="true" applyAlignment="true" applyProtection="true">
      <alignment horizontal="right" vertical="center" textRotation="0" wrapText="false" indent="0" shrinkToFit="false"/>
      <protection locked="false" hidden="false"/>
    </xf>
    <xf numFmtId="166" fontId="4" fillId="0" borderId="91" xfId="22" applyFont="true" applyBorder="true" applyAlignment="true" applyProtection="true">
      <alignment horizontal="right" vertical="center" textRotation="0" wrapText="false" indent="0" shrinkToFit="false"/>
      <protection locked="false" hidden="false"/>
    </xf>
    <xf numFmtId="166" fontId="14" fillId="0" borderId="239" xfId="0" applyFont="true" applyBorder="true" applyAlignment="true" applyProtection="true">
      <alignment horizontal="right" vertical="center" textRotation="0" wrapText="false" indent="0" shrinkToFit="false"/>
      <protection locked="false" hidden="false"/>
    </xf>
    <xf numFmtId="166" fontId="14" fillId="0" borderId="240" xfId="0" applyFont="true" applyBorder="true" applyAlignment="true" applyProtection="true">
      <alignment horizontal="right" vertical="center" textRotation="0" wrapText="false" indent="0" shrinkToFit="false"/>
      <protection locked="false" hidden="false"/>
    </xf>
    <xf numFmtId="166" fontId="4" fillId="0" borderId="190" xfId="23" applyFont="true" applyBorder="true" applyAlignment="true" applyProtection="true">
      <alignment horizontal="right" vertical="center" textRotation="0" wrapText="false" indent="0" shrinkToFit="false"/>
      <protection locked="false" hidden="false"/>
    </xf>
    <xf numFmtId="166" fontId="4" fillId="0" borderId="87" xfId="23" applyFont="true" applyBorder="true" applyAlignment="true" applyProtection="true">
      <alignment horizontal="right" vertical="center" textRotation="0" wrapText="false" indent="0" shrinkToFit="false"/>
      <protection locked="false" hidden="false"/>
    </xf>
    <xf numFmtId="166" fontId="4" fillId="0" borderId="85" xfId="23" applyFont="true" applyBorder="true" applyAlignment="true" applyProtection="true">
      <alignment horizontal="right" vertical="center" textRotation="0" wrapText="false" indent="0" shrinkToFit="false"/>
      <protection locked="false" hidden="false"/>
    </xf>
    <xf numFmtId="166" fontId="4" fillId="0" borderId="86" xfId="23" applyFont="true" applyBorder="true" applyAlignment="true" applyProtection="true">
      <alignment horizontal="right" vertical="center" textRotation="0" wrapText="false" indent="0" shrinkToFit="false"/>
      <protection locked="false" hidden="false"/>
    </xf>
    <xf numFmtId="166" fontId="4" fillId="0" borderId="91" xfId="23" applyFont="true" applyBorder="true" applyAlignment="true" applyProtection="true">
      <alignment horizontal="right" vertical="center" textRotation="0" wrapText="false" indent="0" shrinkToFit="false"/>
      <protection locked="false" hidden="false"/>
    </xf>
    <xf numFmtId="166" fontId="4" fillId="0" borderId="191" xfId="23" applyFont="true" applyBorder="true" applyAlignment="true" applyProtection="true">
      <alignment horizontal="right" vertical="center" textRotation="0" wrapText="false" indent="0" shrinkToFit="false"/>
      <protection locked="false" hidden="false"/>
    </xf>
    <xf numFmtId="166" fontId="4" fillId="0" borderId="37" xfId="23" applyFont="true" applyBorder="true" applyAlignment="true" applyProtection="true">
      <alignment horizontal="right" vertical="center" textRotation="0" wrapText="false" indent="0" shrinkToFit="false"/>
      <protection locked="false" hidden="false"/>
    </xf>
    <xf numFmtId="166" fontId="4" fillId="0" borderId="93" xfId="23" applyFont="true" applyBorder="true" applyAlignment="true" applyProtection="true">
      <alignment horizontal="right" vertical="center" textRotation="0" wrapText="false" indent="0" shrinkToFit="false"/>
      <protection locked="false" hidden="false"/>
    </xf>
    <xf numFmtId="166" fontId="4" fillId="0" borderId="36" xfId="23" applyFont="true" applyBorder="true" applyAlignment="true" applyProtection="true">
      <alignment horizontal="right" vertical="center" textRotation="0" wrapText="false" indent="0" shrinkToFit="false"/>
      <protection locked="false" hidden="false"/>
    </xf>
    <xf numFmtId="166" fontId="4" fillId="0" borderId="38" xfId="23" applyFont="true" applyBorder="true" applyAlignment="true" applyProtection="true">
      <alignment horizontal="right" vertical="center" textRotation="0" wrapText="false" indent="0" shrinkToFit="false"/>
      <protection locked="false" hidden="false"/>
    </xf>
    <xf numFmtId="165" fontId="14" fillId="4" borderId="196" xfId="0" applyFont="true" applyBorder="true" applyAlignment="true" applyProtection="true">
      <alignment horizontal="center" vertical="center" textRotation="90" wrapText="false" indent="0" shrinkToFit="true"/>
      <protection locked="false" hidden="false"/>
    </xf>
    <xf numFmtId="165" fontId="14" fillId="4" borderId="241" xfId="0" applyFont="true" applyBorder="true" applyAlignment="true" applyProtection="true">
      <alignment horizontal="left" vertical="center" textRotation="0" wrapText="false" indent="0" shrinkToFit="false"/>
      <protection locked="false" hidden="false"/>
    </xf>
    <xf numFmtId="166" fontId="14" fillId="0" borderId="192" xfId="23" applyFont="true" applyBorder="true" applyAlignment="true" applyProtection="true">
      <alignment horizontal="right" vertical="center" textRotation="0" wrapText="false" indent="0" shrinkToFit="false"/>
      <protection locked="false" hidden="false"/>
    </xf>
    <xf numFmtId="166" fontId="14" fillId="0" borderId="145" xfId="23" applyFont="true" applyBorder="true" applyAlignment="true" applyProtection="true">
      <alignment horizontal="right" vertical="center" textRotation="0" wrapText="false" indent="0" shrinkToFit="false"/>
      <protection locked="false" hidden="false"/>
    </xf>
    <xf numFmtId="166" fontId="14" fillId="0" borderId="146" xfId="23" applyFont="true" applyBorder="true" applyAlignment="true" applyProtection="true">
      <alignment horizontal="right" vertical="center" textRotation="0" wrapText="false" indent="0" shrinkToFit="false"/>
      <protection locked="false" hidden="false"/>
    </xf>
    <xf numFmtId="166" fontId="14" fillId="0" borderId="144" xfId="23" applyFont="true" applyBorder="true" applyAlignment="true" applyProtection="true">
      <alignment horizontal="right" vertical="center" textRotation="0" wrapText="false" indent="0" shrinkToFit="false"/>
      <protection locked="false" hidden="false"/>
    </xf>
    <xf numFmtId="166" fontId="14" fillId="0" borderId="183" xfId="23" applyFont="true" applyBorder="true" applyAlignment="true" applyProtection="true">
      <alignment horizontal="right" vertical="center" textRotation="0" wrapText="false" indent="0" shrinkToFit="false"/>
      <protection locked="false" hidden="false"/>
    </xf>
    <xf numFmtId="165" fontId="14" fillId="4" borderId="242" xfId="0" applyFont="true" applyBorder="true" applyAlignment="true" applyProtection="true">
      <alignment horizontal="left" vertical="center" textRotation="0" wrapText="false" indent="0" shrinkToFit="false"/>
      <protection locked="false" hidden="false"/>
    </xf>
    <xf numFmtId="166" fontId="14" fillId="0" borderId="198" xfId="23" applyFont="true" applyBorder="true" applyAlignment="true" applyProtection="true">
      <alignment horizontal="right" vertical="center" textRotation="0" wrapText="false" indent="0" shrinkToFit="false"/>
      <protection locked="false" hidden="false"/>
    </xf>
    <xf numFmtId="166" fontId="14" fillId="0" borderId="29" xfId="23" applyFont="true" applyBorder="true" applyAlignment="true" applyProtection="true">
      <alignment horizontal="right" vertical="center" textRotation="0" wrapText="false" indent="0" shrinkToFit="false"/>
      <protection locked="false" hidden="false"/>
    </xf>
    <xf numFmtId="166" fontId="14" fillId="0" borderId="200" xfId="23" applyFont="true" applyBorder="true" applyAlignment="true" applyProtection="true">
      <alignment horizontal="right" vertical="center" textRotation="0" wrapText="false" indent="0" shrinkToFit="false"/>
      <protection locked="false" hidden="false"/>
    </xf>
    <xf numFmtId="166" fontId="14" fillId="0" borderId="28" xfId="23" applyFont="true" applyBorder="true" applyAlignment="true" applyProtection="true">
      <alignment horizontal="right" vertical="center" textRotation="0" wrapText="false" indent="0" shrinkToFit="false"/>
      <protection locked="false" hidden="false"/>
    </xf>
    <xf numFmtId="166" fontId="14" fillId="0" borderId="30" xfId="23" applyFont="true" applyBorder="true" applyAlignment="true" applyProtection="true">
      <alignment horizontal="right" vertical="center" textRotation="0" wrapText="false" indent="0" shrinkToFit="false"/>
      <protection locked="false" hidden="false"/>
    </xf>
    <xf numFmtId="165" fontId="14" fillId="4" borderId="243" xfId="0" applyFont="true" applyBorder="true" applyAlignment="true" applyProtection="true">
      <alignment horizontal="center" vertical="center" textRotation="90" wrapText="false" indent="0" shrinkToFit="true"/>
      <protection locked="false" hidden="false"/>
    </xf>
    <xf numFmtId="165" fontId="14" fillId="4" borderId="244" xfId="0" applyFont="true" applyBorder="true" applyAlignment="true" applyProtection="true">
      <alignment horizontal="left" vertical="center" textRotation="0" wrapText="false" indent="0" shrinkToFit="false"/>
      <protection locked="false" hidden="false"/>
    </xf>
    <xf numFmtId="165" fontId="14" fillId="4" borderId="151" xfId="0" applyFont="true" applyBorder="true" applyAlignment="true" applyProtection="true">
      <alignment horizontal="left" vertical="center" textRotation="0" wrapText="false" indent="0" shrinkToFit="false"/>
      <protection locked="false" hidden="false"/>
    </xf>
    <xf numFmtId="165" fontId="14" fillId="4" borderId="151" xfId="0" applyFont="true" applyBorder="true" applyAlignment="true" applyProtection="true">
      <alignment horizontal="right" vertical="center" textRotation="0" wrapText="false" indent="0" shrinkToFit="false"/>
      <protection locked="false" hidden="false"/>
    </xf>
    <xf numFmtId="165" fontId="14" fillId="4" borderId="152" xfId="0" applyFont="true" applyBorder="true" applyAlignment="true" applyProtection="true">
      <alignment horizontal="left" vertical="center" textRotation="0" wrapText="false" indent="0" shrinkToFit="false"/>
      <protection locked="false" hidden="false"/>
    </xf>
    <xf numFmtId="166" fontId="14" fillId="0" borderId="245" xfId="23" applyFont="true" applyBorder="true" applyAlignment="true" applyProtection="true">
      <alignment horizontal="right" vertical="center" textRotation="0" wrapText="false" indent="0" shrinkToFit="false"/>
      <protection locked="false" hidden="false"/>
    </xf>
    <xf numFmtId="166" fontId="14" fillId="0" borderId="155" xfId="23" applyFont="true" applyBorder="true" applyAlignment="true" applyProtection="true">
      <alignment horizontal="right" vertical="center" textRotation="0" wrapText="false" indent="0" shrinkToFit="false"/>
      <protection locked="false" hidden="false"/>
    </xf>
    <xf numFmtId="166" fontId="14" fillId="0" borderId="156" xfId="23" applyFont="true" applyBorder="true" applyAlignment="true" applyProtection="true">
      <alignment horizontal="right" vertical="center" textRotation="0" wrapText="false" indent="0" shrinkToFit="false"/>
      <protection locked="false" hidden="false"/>
    </xf>
    <xf numFmtId="166" fontId="14" fillId="0" borderId="154" xfId="23" applyFont="true" applyBorder="true" applyAlignment="true" applyProtection="true">
      <alignment horizontal="right" vertical="center" textRotation="0" wrapText="false" indent="0" shrinkToFit="false"/>
      <protection locked="false" hidden="false"/>
    </xf>
    <xf numFmtId="166" fontId="14" fillId="0" borderId="246" xfId="23" applyFont="true" applyBorder="true" applyAlignment="true" applyProtection="true">
      <alignment horizontal="right" vertical="center" textRotation="0" wrapText="false" indent="0" shrinkToFit="false"/>
      <protection locked="false" hidden="false"/>
    </xf>
    <xf numFmtId="165" fontId="25" fillId="4" borderId="59" xfId="0" applyFont="true" applyBorder="true" applyAlignment="true" applyProtection="true">
      <alignment horizontal="center" vertical="center" textRotation="0" wrapText="false" indent="0" shrinkToFit="false"/>
      <protection locked="false" hidden="false"/>
    </xf>
    <xf numFmtId="166" fontId="4" fillId="0" borderId="201" xfId="23" applyFont="true" applyBorder="true" applyAlignment="true" applyProtection="true">
      <alignment horizontal="right" vertical="center" textRotation="0" wrapText="false" indent="0" shrinkToFit="false"/>
      <protection locked="false" hidden="false"/>
    </xf>
    <xf numFmtId="166" fontId="4" fillId="0" borderId="102" xfId="23" applyFont="true" applyBorder="true" applyAlignment="true" applyProtection="true">
      <alignment horizontal="right" vertical="center" textRotation="0" wrapText="false" indent="0" shrinkToFit="false"/>
      <protection locked="false" hidden="false"/>
    </xf>
    <xf numFmtId="166" fontId="4" fillId="0" borderId="100" xfId="23" applyFont="true" applyBorder="true" applyAlignment="true" applyProtection="true">
      <alignment horizontal="right" vertical="center" textRotation="0" wrapText="false" indent="0" shrinkToFit="false"/>
      <protection locked="false" hidden="false"/>
    </xf>
    <xf numFmtId="166" fontId="4" fillId="0" borderId="101" xfId="23" applyFont="true" applyBorder="true" applyAlignment="true" applyProtection="true">
      <alignment horizontal="right" vertical="center" textRotation="0" wrapText="false" indent="0" shrinkToFit="false"/>
      <protection locked="false" hidden="false"/>
    </xf>
    <xf numFmtId="166" fontId="4" fillId="0" borderId="105" xfId="23" applyFont="true" applyBorder="true" applyAlignment="true" applyProtection="true">
      <alignment horizontal="right" vertical="center" textRotation="0" wrapText="false" indent="0" shrinkToFit="false"/>
      <protection locked="false" hidden="false"/>
    </xf>
    <xf numFmtId="165" fontId="14" fillId="4" borderId="247" xfId="0" applyFont="true" applyBorder="true" applyAlignment="true" applyProtection="true">
      <alignment horizontal="center" vertical="center" textRotation="90" wrapText="false" indent="0" shrinkToFit="true"/>
      <protection locked="false" hidden="false"/>
    </xf>
    <xf numFmtId="165" fontId="14" fillId="4" borderId="248" xfId="0" applyFont="true" applyBorder="true" applyAlignment="true" applyProtection="true">
      <alignment horizontal="general" vertical="center" textRotation="0" wrapText="false" indent="0" shrinkToFit="false"/>
      <protection locked="false" hidden="false"/>
    </xf>
    <xf numFmtId="165" fontId="14" fillId="4" borderId="249" xfId="0" applyFont="true" applyBorder="true" applyAlignment="true" applyProtection="true">
      <alignment horizontal="left" vertical="center" textRotation="0" wrapText="false" indent="0" shrinkToFit="false"/>
      <protection locked="false" hidden="false"/>
    </xf>
    <xf numFmtId="166" fontId="14" fillId="0" borderId="193" xfId="23" applyFont="true" applyBorder="true" applyAlignment="true" applyProtection="true">
      <alignment horizontal="right" vertical="center" textRotation="0" wrapText="false" indent="0" shrinkToFit="false"/>
      <protection locked="false" hidden="false"/>
    </xf>
    <xf numFmtId="166" fontId="14" fillId="0" borderId="57" xfId="23" applyFont="true" applyBorder="true" applyAlignment="true" applyProtection="true">
      <alignment horizontal="right" vertical="center" textRotation="0" wrapText="false" indent="0" shrinkToFit="false"/>
      <protection locked="false" hidden="false"/>
    </xf>
    <xf numFmtId="166" fontId="14" fillId="0" borderId="161" xfId="23" applyFont="true" applyBorder="true" applyAlignment="true" applyProtection="true">
      <alignment horizontal="right" vertical="center" textRotation="0" wrapText="false" indent="0" shrinkToFit="false"/>
      <protection locked="false" hidden="false"/>
    </xf>
    <xf numFmtId="166" fontId="14" fillId="0" borderId="56" xfId="23" applyFont="true" applyBorder="true" applyAlignment="true" applyProtection="true">
      <alignment horizontal="right" vertical="center" textRotation="0" wrapText="false" indent="0" shrinkToFit="false"/>
      <protection locked="false" hidden="false"/>
    </xf>
    <xf numFmtId="166" fontId="14" fillId="0" borderId="58" xfId="23" applyFont="true" applyBorder="true" applyAlignment="true" applyProtection="true">
      <alignment horizontal="right" vertical="center" textRotation="0" wrapText="false" indent="0" shrinkToFit="false"/>
      <protection locked="false" hidden="false"/>
    </xf>
    <xf numFmtId="165" fontId="14" fillId="4" borderId="237" xfId="0" applyFont="true" applyBorder="true" applyAlignment="true" applyProtection="true">
      <alignment horizontal="center" vertical="center" textRotation="0" wrapText="true" indent="0" shrinkToFit="false"/>
      <protection locked="false" hidden="false"/>
    </xf>
    <xf numFmtId="166" fontId="4" fillId="0" borderId="190" xfId="25" applyFont="true" applyBorder="true" applyAlignment="true" applyProtection="true">
      <alignment horizontal="right" vertical="center" textRotation="0" wrapText="false" indent="0" shrinkToFit="false"/>
      <protection locked="false" hidden="false"/>
    </xf>
    <xf numFmtId="166" fontId="4" fillId="0" borderId="87" xfId="25" applyFont="true" applyBorder="true" applyAlignment="true" applyProtection="true">
      <alignment horizontal="right" vertical="center" textRotation="0" wrapText="false" indent="0" shrinkToFit="false"/>
      <protection locked="false" hidden="false"/>
    </xf>
    <xf numFmtId="166" fontId="4" fillId="0" borderId="85" xfId="25" applyFont="true" applyBorder="true" applyAlignment="true" applyProtection="true">
      <alignment horizontal="right" vertical="center" textRotation="0" wrapText="false" indent="0" shrinkToFit="false"/>
      <protection locked="false" hidden="false"/>
    </xf>
    <xf numFmtId="166" fontId="4" fillId="0" borderId="86" xfId="25" applyFont="true" applyBorder="true" applyAlignment="true" applyProtection="true">
      <alignment horizontal="right" vertical="center" textRotation="0" wrapText="false" indent="0" shrinkToFit="false"/>
      <protection locked="false" hidden="false"/>
    </xf>
    <xf numFmtId="166" fontId="4" fillId="0" borderId="91" xfId="25" applyFont="true" applyBorder="true" applyAlignment="true" applyProtection="true">
      <alignment horizontal="right" vertical="center" textRotation="0" wrapText="false" indent="0" shrinkToFit="false"/>
      <protection locked="false" hidden="false"/>
    </xf>
    <xf numFmtId="166" fontId="14" fillId="0" borderId="191" xfId="25" applyFont="true" applyBorder="true" applyAlignment="true" applyProtection="true">
      <alignment horizontal="right" vertical="center" textRotation="0" wrapText="false" indent="0" shrinkToFit="false"/>
      <protection locked="false" hidden="false"/>
    </xf>
    <xf numFmtId="166" fontId="14" fillId="0" borderId="37" xfId="25" applyFont="true" applyBorder="true" applyAlignment="true" applyProtection="true">
      <alignment horizontal="right" vertical="center" textRotation="0" wrapText="false" indent="0" shrinkToFit="false"/>
      <protection locked="false" hidden="false"/>
    </xf>
    <xf numFmtId="166" fontId="14" fillId="0" borderId="93" xfId="25" applyFont="true" applyBorder="true" applyAlignment="true" applyProtection="true">
      <alignment horizontal="right" vertical="center" textRotation="0" wrapText="false" indent="0" shrinkToFit="false"/>
      <protection locked="false" hidden="false"/>
    </xf>
    <xf numFmtId="166" fontId="14" fillId="0" borderId="36" xfId="25" applyFont="true" applyBorder="true" applyAlignment="true" applyProtection="true">
      <alignment horizontal="right" vertical="center" textRotation="0" wrapText="false" indent="0" shrinkToFit="false"/>
      <protection locked="false" hidden="false"/>
    </xf>
    <xf numFmtId="166" fontId="14" fillId="0" borderId="38" xfId="25" applyFont="true" applyBorder="true" applyAlignment="true" applyProtection="true">
      <alignment horizontal="right" vertical="center" textRotation="0" wrapText="false" indent="0" shrinkToFit="false"/>
      <protection locked="false" hidden="false"/>
    </xf>
    <xf numFmtId="166" fontId="14" fillId="0" borderId="188" xfId="25" applyFont="true" applyBorder="true" applyAlignment="true" applyProtection="true">
      <alignment horizontal="right" vertical="center" textRotation="0" wrapText="false" indent="0" shrinkToFit="false"/>
      <protection locked="false" hidden="false"/>
    </xf>
    <xf numFmtId="166" fontId="14" fillId="0" borderId="12" xfId="25" applyFont="true" applyBorder="true" applyAlignment="true" applyProtection="true">
      <alignment horizontal="right" vertical="center" textRotation="0" wrapText="false" indent="0" shrinkToFit="false"/>
      <protection locked="false" hidden="false"/>
    </xf>
    <xf numFmtId="166" fontId="14" fillId="0" borderId="69" xfId="25" applyFont="true" applyBorder="true" applyAlignment="true" applyProtection="true">
      <alignment horizontal="right" vertical="center" textRotation="0" wrapText="false" indent="0" shrinkToFit="false"/>
      <protection locked="false" hidden="false"/>
    </xf>
    <xf numFmtId="166" fontId="14" fillId="0" borderId="11" xfId="25" applyFont="true" applyBorder="true" applyAlignment="true" applyProtection="true">
      <alignment horizontal="right" vertical="center" textRotation="0" wrapText="false" indent="0" shrinkToFit="false"/>
      <protection locked="false" hidden="false"/>
    </xf>
    <xf numFmtId="166" fontId="14" fillId="0" borderId="13" xfId="25" applyFont="true" applyBorder="true" applyAlignment="true" applyProtection="true">
      <alignment horizontal="right" vertical="center" textRotation="0" wrapText="false" indent="0" shrinkToFit="false"/>
      <protection locked="false" hidden="false"/>
    </xf>
    <xf numFmtId="166" fontId="14" fillId="0" borderId="193" xfId="25" applyFont="true" applyBorder="true" applyAlignment="true" applyProtection="true">
      <alignment horizontal="right" vertical="center" textRotation="0" wrapText="false" indent="0" shrinkToFit="false"/>
      <protection locked="false" hidden="false"/>
    </xf>
    <xf numFmtId="166" fontId="14" fillId="0" borderId="57" xfId="25" applyFont="true" applyBorder="true" applyAlignment="true" applyProtection="true">
      <alignment horizontal="right" vertical="center" textRotation="0" wrapText="false" indent="0" shrinkToFit="false"/>
      <protection locked="false" hidden="false"/>
    </xf>
    <xf numFmtId="166" fontId="14" fillId="0" borderId="161" xfId="25" applyFont="true" applyBorder="true" applyAlignment="true" applyProtection="true">
      <alignment horizontal="right" vertical="center" textRotation="0" wrapText="false" indent="0" shrinkToFit="false"/>
      <protection locked="false" hidden="false"/>
    </xf>
    <xf numFmtId="166" fontId="14" fillId="0" borderId="56" xfId="25" applyFont="true" applyBorder="true" applyAlignment="true" applyProtection="true">
      <alignment horizontal="right" vertical="center" textRotation="0" wrapText="false" indent="0" shrinkToFit="false"/>
      <protection locked="false" hidden="false"/>
    </xf>
    <xf numFmtId="166" fontId="14" fillId="0" borderId="58" xfId="25" applyFont="true" applyBorder="true" applyAlignment="true" applyProtection="true">
      <alignment horizontal="right" vertical="center" textRotation="0" wrapText="false" indent="0" shrinkToFit="false"/>
      <protection locked="false" hidden="false"/>
    </xf>
    <xf numFmtId="166" fontId="4" fillId="0" borderId="201" xfId="25" applyFont="true" applyBorder="true" applyAlignment="true" applyProtection="true">
      <alignment horizontal="right" vertical="center" textRotation="0" wrapText="false" indent="0" shrinkToFit="false"/>
      <protection locked="false" hidden="false"/>
    </xf>
    <xf numFmtId="166" fontId="4" fillId="0" borderId="102" xfId="25" applyFont="true" applyBorder="true" applyAlignment="true" applyProtection="true">
      <alignment horizontal="right" vertical="center" textRotation="0" wrapText="false" indent="0" shrinkToFit="false"/>
      <protection locked="false" hidden="false"/>
    </xf>
    <xf numFmtId="166" fontId="4" fillId="0" borderId="100" xfId="25" applyFont="true" applyBorder="true" applyAlignment="true" applyProtection="true">
      <alignment horizontal="right" vertical="center" textRotation="0" wrapText="false" indent="0" shrinkToFit="false"/>
      <protection locked="false" hidden="false"/>
    </xf>
    <xf numFmtId="166" fontId="4" fillId="0" borderId="101" xfId="25" applyFont="true" applyBorder="true" applyAlignment="true" applyProtection="true">
      <alignment horizontal="right" vertical="center" textRotation="0" wrapText="false" indent="0" shrinkToFit="false"/>
      <protection locked="false" hidden="false"/>
    </xf>
    <xf numFmtId="166" fontId="4" fillId="0" borderId="105" xfId="25" applyFont="true" applyBorder="true" applyAlignment="true" applyProtection="true">
      <alignment horizontal="right" vertical="center" textRotation="0" wrapText="false" indent="0" shrinkToFit="false"/>
      <protection locked="false" hidden="false"/>
    </xf>
    <xf numFmtId="166" fontId="4" fillId="0" borderId="190" xfId="27" applyFont="true" applyBorder="true" applyAlignment="true" applyProtection="true">
      <alignment horizontal="right" vertical="center" textRotation="0" wrapText="false" indent="0" shrinkToFit="false"/>
      <protection locked="false" hidden="false"/>
    </xf>
    <xf numFmtId="166" fontId="4" fillId="0" borderId="87" xfId="27" applyFont="true" applyBorder="true" applyAlignment="true" applyProtection="true">
      <alignment horizontal="right" vertical="center" textRotation="0" wrapText="false" indent="0" shrinkToFit="false"/>
      <protection locked="false" hidden="false"/>
    </xf>
    <xf numFmtId="166" fontId="4" fillId="0" borderId="85" xfId="27" applyFont="true" applyBorder="true" applyAlignment="true" applyProtection="true">
      <alignment horizontal="right" vertical="center" textRotation="0" wrapText="false" indent="0" shrinkToFit="false"/>
      <protection locked="false" hidden="false"/>
    </xf>
    <xf numFmtId="166" fontId="4" fillId="0" borderId="86" xfId="27" applyFont="true" applyBorder="true" applyAlignment="true" applyProtection="true">
      <alignment horizontal="right" vertical="center" textRotation="0" wrapText="false" indent="0" shrinkToFit="false"/>
      <protection locked="false" hidden="false"/>
    </xf>
    <xf numFmtId="166" fontId="4" fillId="0" borderId="91" xfId="27" applyFont="true" applyBorder="true" applyAlignment="true" applyProtection="true">
      <alignment horizontal="right" vertical="center" textRotation="0" wrapText="false" indent="0" shrinkToFit="false"/>
      <protection locked="false" hidden="false"/>
    </xf>
    <xf numFmtId="166" fontId="14" fillId="0" borderId="191" xfId="27" applyFont="true" applyBorder="true" applyAlignment="true" applyProtection="true">
      <alignment horizontal="right" vertical="center" textRotation="0" wrapText="false" indent="0" shrinkToFit="false"/>
      <protection locked="false" hidden="false"/>
    </xf>
    <xf numFmtId="166" fontId="14" fillId="0" borderId="37" xfId="27" applyFont="true" applyBorder="true" applyAlignment="true" applyProtection="true">
      <alignment horizontal="right" vertical="center" textRotation="0" wrapText="false" indent="0" shrinkToFit="false"/>
      <protection locked="false" hidden="false"/>
    </xf>
    <xf numFmtId="166" fontId="14" fillId="0" borderId="93" xfId="27" applyFont="true" applyBorder="true" applyAlignment="true" applyProtection="true">
      <alignment horizontal="right" vertical="center" textRotation="0" wrapText="false" indent="0" shrinkToFit="false"/>
      <protection locked="false" hidden="false"/>
    </xf>
    <xf numFmtId="166" fontId="14" fillId="0" borderId="36" xfId="27" applyFont="true" applyBorder="true" applyAlignment="true" applyProtection="true">
      <alignment horizontal="right" vertical="center" textRotation="0" wrapText="false" indent="0" shrinkToFit="false"/>
      <protection locked="false" hidden="false"/>
    </xf>
    <xf numFmtId="166" fontId="14" fillId="0" borderId="38" xfId="27" applyFont="true" applyBorder="true" applyAlignment="true" applyProtection="true">
      <alignment horizontal="right" vertical="center" textRotation="0" wrapText="false" indent="0" shrinkToFit="false"/>
      <protection locked="false" hidden="false"/>
    </xf>
    <xf numFmtId="166" fontId="14" fillId="0" borderId="192" xfId="27" applyFont="true" applyBorder="true" applyAlignment="true" applyProtection="true">
      <alignment horizontal="right" vertical="center" textRotation="0" wrapText="false" indent="0" shrinkToFit="false"/>
      <protection locked="false" hidden="false"/>
    </xf>
    <xf numFmtId="166" fontId="14" fillId="0" borderId="145" xfId="27" applyFont="true" applyBorder="true" applyAlignment="true" applyProtection="true">
      <alignment horizontal="right" vertical="center" textRotation="0" wrapText="false" indent="0" shrinkToFit="false"/>
      <protection locked="false" hidden="false"/>
    </xf>
    <xf numFmtId="166" fontId="14" fillId="0" borderId="146" xfId="27" applyFont="true" applyBorder="true" applyAlignment="true" applyProtection="true">
      <alignment horizontal="right" vertical="center" textRotation="0" wrapText="false" indent="0" shrinkToFit="false"/>
      <protection locked="false" hidden="false"/>
    </xf>
    <xf numFmtId="166" fontId="14" fillId="0" borderId="144" xfId="27" applyFont="true" applyBorder="true" applyAlignment="true" applyProtection="true">
      <alignment horizontal="right" vertical="center" textRotation="0" wrapText="false" indent="0" shrinkToFit="false"/>
      <protection locked="false" hidden="false"/>
    </xf>
    <xf numFmtId="166" fontId="14" fillId="0" borderId="183" xfId="27" applyFont="true" applyBorder="true" applyAlignment="true" applyProtection="true">
      <alignment horizontal="right" vertical="center" textRotation="0" wrapText="false" indent="0" shrinkToFit="false"/>
      <protection locked="false" hidden="false"/>
    </xf>
    <xf numFmtId="166" fontId="4" fillId="0" borderId="201" xfId="27" applyFont="true" applyBorder="true" applyAlignment="true" applyProtection="true">
      <alignment horizontal="right" vertical="center" textRotation="0" wrapText="false" indent="0" shrinkToFit="false"/>
      <protection locked="false" hidden="false"/>
    </xf>
    <xf numFmtId="166" fontId="4" fillId="0" borderId="102" xfId="27" applyFont="true" applyBorder="true" applyAlignment="true" applyProtection="true">
      <alignment horizontal="right" vertical="center" textRotation="0" wrapText="false" indent="0" shrinkToFit="false"/>
      <protection locked="false" hidden="false"/>
    </xf>
    <xf numFmtId="166" fontId="4" fillId="0" borderId="100" xfId="27" applyFont="true" applyBorder="true" applyAlignment="true" applyProtection="true">
      <alignment horizontal="right" vertical="center" textRotation="0" wrapText="false" indent="0" shrinkToFit="false"/>
      <protection locked="false" hidden="false"/>
    </xf>
    <xf numFmtId="166" fontId="4" fillId="0" borderId="101" xfId="27" applyFont="true" applyBorder="true" applyAlignment="true" applyProtection="true">
      <alignment horizontal="right" vertical="center" textRotation="0" wrapText="false" indent="0" shrinkToFit="false"/>
      <protection locked="false" hidden="false"/>
    </xf>
    <xf numFmtId="166" fontId="4" fillId="0" borderId="105" xfId="27" applyFont="true" applyBorder="true" applyAlignment="true" applyProtection="true">
      <alignment horizontal="right" vertical="center" textRotation="0" wrapText="false" indent="0" shrinkToFit="false"/>
      <protection locked="false" hidden="false"/>
    </xf>
    <xf numFmtId="166" fontId="4" fillId="0" borderId="190" xfId="28" applyFont="true" applyBorder="true" applyAlignment="true" applyProtection="true">
      <alignment horizontal="right" vertical="center" textRotation="0" wrapText="false" indent="0" shrinkToFit="false"/>
      <protection locked="false" hidden="false"/>
    </xf>
    <xf numFmtId="166" fontId="4" fillId="0" borderId="87" xfId="28" applyFont="true" applyBorder="true" applyAlignment="true" applyProtection="true">
      <alignment horizontal="right" vertical="center" textRotation="0" wrapText="false" indent="0" shrinkToFit="false"/>
      <protection locked="false" hidden="false"/>
    </xf>
    <xf numFmtId="166" fontId="4" fillId="0" borderId="85" xfId="28" applyFont="true" applyBorder="true" applyAlignment="true" applyProtection="true">
      <alignment horizontal="right" vertical="center" textRotation="0" wrapText="false" indent="0" shrinkToFit="false"/>
      <protection locked="false" hidden="false"/>
    </xf>
    <xf numFmtId="166" fontId="4" fillId="0" borderId="86" xfId="28" applyFont="true" applyBorder="true" applyAlignment="true" applyProtection="true">
      <alignment horizontal="right" vertical="center" textRotation="0" wrapText="false" indent="0" shrinkToFit="false"/>
      <protection locked="false" hidden="false"/>
    </xf>
    <xf numFmtId="166" fontId="4" fillId="0" borderId="91" xfId="28" applyFont="true" applyBorder="true" applyAlignment="true" applyProtection="true">
      <alignment horizontal="right" vertical="center" textRotation="0" wrapText="false" indent="0" shrinkToFit="false"/>
      <protection locked="false" hidden="false"/>
    </xf>
    <xf numFmtId="166" fontId="14" fillId="0" borderId="191" xfId="28" applyFont="true" applyBorder="true" applyAlignment="true" applyProtection="true">
      <alignment horizontal="right" vertical="center" textRotation="0" wrapText="false" indent="0" shrinkToFit="false"/>
      <protection locked="false" hidden="false"/>
    </xf>
    <xf numFmtId="166" fontId="14" fillId="0" borderId="37" xfId="28" applyFont="true" applyBorder="true" applyAlignment="true" applyProtection="true">
      <alignment horizontal="right" vertical="center" textRotation="0" wrapText="false" indent="0" shrinkToFit="false"/>
      <protection locked="false" hidden="false"/>
    </xf>
    <xf numFmtId="166" fontId="14" fillId="0" borderId="93" xfId="28" applyFont="true" applyBorder="true" applyAlignment="true" applyProtection="true">
      <alignment horizontal="right" vertical="center" textRotation="0" wrapText="false" indent="0" shrinkToFit="false"/>
      <protection locked="false" hidden="false"/>
    </xf>
    <xf numFmtId="166" fontId="14" fillId="0" borderId="36" xfId="28" applyFont="true" applyBorder="true" applyAlignment="true" applyProtection="true">
      <alignment horizontal="right" vertical="center" textRotation="0" wrapText="false" indent="0" shrinkToFit="false"/>
      <protection locked="false" hidden="false"/>
    </xf>
    <xf numFmtId="166" fontId="14" fillId="0" borderId="38" xfId="28" applyFont="true" applyBorder="true" applyAlignment="true" applyProtection="true">
      <alignment horizontal="right" vertical="center" textRotation="0" wrapText="false" indent="0" shrinkToFit="false"/>
      <protection locked="false" hidden="false"/>
    </xf>
    <xf numFmtId="166" fontId="14" fillId="0" borderId="192" xfId="28" applyFont="true" applyBorder="true" applyAlignment="true" applyProtection="true">
      <alignment horizontal="right" vertical="center" textRotation="0" wrapText="false" indent="0" shrinkToFit="false"/>
      <protection locked="false" hidden="false"/>
    </xf>
    <xf numFmtId="166" fontId="14" fillId="0" borderId="145" xfId="28" applyFont="true" applyBorder="true" applyAlignment="true" applyProtection="true">
      <alignment horizontal="right" vertical="center" textRotation="0" wrapText="false" indent="0" shrinkToFit="false"/>
      <protection locked="false" hidden="false"/>
    </xf>
    <xf numFmtId="166" fontId="14" fillId="0" borderId="146" xfId="28" applyFont="true" applyBorder="true" applyAlignment="true" applyProtection="true">
      <alignment horizontal="right" vertical="center" textRotation="0" wrapText="false" indent="0" shrinkToFit="false"/>
      <protection locked="false" hidden="false"/>
    </xf>
    <xf numFmtId="166" fontId="14" fillId="0" borderId="144" xfId="28" applyFont="true" applyBorder="true" applyAlignment="true" applyProtection="true">
      <alignment horizontal="right" vertical="center" textRotation="0" wrapText="false" indent="0" shrinkToFit="false"/>
      <protection locked="false" hidden="false"/>
    </xf>
    <xf numFmtId="166" fontId="14" fillId="0" borderId="183" xfId="28" applyFont="true" applyBorder="true" applyAlignment="true" applyProtection="true">
      <alignment horizontal="right" vertical="center" textRotation="0" wrapText="false" indent="0" shrinkToFit="false"/>
      <protection locked="false" hidden="false"/>
    </xf>
    <xf numFmtId="165" fontId="24" fillId="4" borderId="39" xfId="0" applyFont="true" applyBorder="true" applyAlignment="true" applyProtection="true">
      <alignment horizontal="general" vertical="center" textRotation="0" wrapText="false" indent="0" shrinkToFit="false"/>
      <protection locked="false" hidden="false"/>
    </xf>
    <xf numFmtId="165" fontId="24" fillId="4" borderId="40" xfId="0" applyFont="true" applyBorder="true" applyAlignment="true" applyProtection="true">
      <alignment horizontal="left" vertical="center" textRotation="0" wrapText="false" indent="0" shrinkToFit="false"/>
      <protection locked="false" hidden="false"/>
    </xf>
    <xf numFmtId="165" fontId="24" fillId="4" borderId="40" xfId="0" applyFont="true" applyBorder="true" applyAlignment="true" applyProtection="true">
      <alignment horizontal="right" vertical="center" textRotation="0" wrapText="false" indent="0" shrinkToFit="false"/>
      <protection locked="false" hidden="false"/>
    </xf>
    <xf numFmtId="165" fontId="24" fillId="4" borderId="41" xfId="0" applyFont="true" applyBorder="true" applyAlignment="true" applyProtection="true">
      <alignment horizontal="left" vertical="center" textRotation="0" wrapText="false" indent="0" shrinkToFit="false"/>
      <protection locked="false" hidden="false"/>
    </xf>
    <xf numFmtId="166" fontId="14" fillId="0" borderId="188" xfId="28" applyFont="true" applyBorder="true" applyAlignment="true" applyProtection="true">
      <alignment horizontal="right" vertical="center" textRotation="0" wrapText="false" indent="0" shrinkToFit="false"/>
      <protection locked="false" hidden="false"/>
    </xf>
    <xf numFmtId="166" fontId="14" fillId="0" borderId="12" xfId="28" applyFont="true" applyBorder="true" applyAlignment="true" applyProtection="true">
      <alignment horizontal="right" vertical="center" textRotation="0" wrapText="false" indent="0" shrinkToFit="false"/>
      <protection locked="false" hidden="false"/>
    </xf>
    <xf numFmtId="166" fontId="14" fillId="0" borderId="69" xfId="28" applyFont="true" applyBorder="true" applyAlignment="true" applyProtection="true">
      <alignment horizontal="right" vertical="center" textRotation="0" wrapText="false" indent="0" shrinkToFit="false"/>
      <protection locked="false" hidden="false"/>
    </xf>
    <xf numFmtId="166" fontId="14" fillId="0" borderId="11" xfId="28" applyFont="true" applyBorder="true" applyAlignment="true" applyProtection="true">
      <alignment horizontal="right" vertical="center" textRotation="0" wrapText="false" indent="0" shrinkToFit="false"/>
      <protection locked="false" hidden="false"/>
    </xf>
    <xf numFmtId="166" fontId="14" fillId="0" borderId="13" xfId="28" applyFont="true" applyBorder="true" applyAlignment="true" applyProtection="true">
      <alignment horizontal="right" vertical="center" textRotation="0" wrapText="false" indent="0" shrinkToFit="false"/>
      <protection locked="false" hidden="false"/>
    </xf>
    <xf numFmtId="166" fontId="14" fillId="0" borderId="193" xfId="28" applyFont="true" applyBorder="true" applyAlignment="true" applyProtection="true">
      <alignment horizontal="right" vertical="center" textRotation="0" wrapText="false" indent="0" shrinkToFit="false"/>
      <protection locked="false" hidden="false"/>
    </xf>
    <xf numFmtId="166" fontId="14" fillId="0" borderId="57" xfId="28" applyFont="true" applyBorder="true" applyAlignment="true" applyProtection="true">
      <alignment horizontal="right" vertical="center" textRotation="0" wrapText="false" indent="0" shrinkToFit="false"/>
      <protection locked="false" hidden="false"/>
    </xf>
    <xf numFmtId="166" fontId="14" fillId="0" borderId="161" xfId="28" applyFont="true" applyBorder="true" applyAlignment="true" applyProtection="true">
      <alignment horizontal="right" vertical="center" textRotation="0" wrapText="false" indent="0" shrinkToFit="false"/>
      <protection locked="false" hidden="false"/>
    </xf>
    <xf numFmtId="166" fontId="14" fillId="0" borderId="56" xfId="28" applyFont="true" applyBorder="true" applyAlignment="true" applyProtection="true">
      <alignment horizontal="right" vertical="center" textRotation="0" wrapText="false" indent="0" shrinkToFit="false"/>
      <protection locked="false" hidden="false"/>
    </xf>
    <xf numFmtId="166" fontId="14" fillId="0" borderId="58" xfId="28" applyFont="true" applyBorder="true" applyAlignment="true" applyProtection="true">
      <alignment horizontal="right" vertical="center" textRotation="0" wrapText="false" indent="0" shrinkToFit="false"/>
      <protection locked="false" hidden="false"/>
    </xf>
    <xf numFmtId="166" fontId="4" fillId="0" borderId="201" xfId="28" applyFont="true" applyBorder="true" applyAlignment="true" applyProtection="true">
      <alignment horizontal="right" vertical="center" textRotation="0" wrapText="false" indent="0" shrinkToFit="false"/>
      <protection locked="false" hidden="false"/>
    </xf>
    <xf numFmtId="166" fontId="4" fillId="0" borderId="102" xfId="28" applyFont="true" applyBorder="true" applyAlignment="true" applyProtection="true">
      <alignment horizontal="right" vertical="center" textRotation="0" wrapText="false" indent="0" shrinkToFit="false"/>
      <protection locked="false" hidden="false"/>
    </xf>
    <xf numFmtId="166" fontId="4" fillId="0" borderId="100" xfId="28" applyFont="true" applyBorder="true" applyAlignment="true" applyProtection="true">
      <alignment horizontal="right" vertical="center" textRotation="0" wrapText="false" indent="0" shrinkToFit="false"/>
      <protection locked="false" hidden="false"/>
    </xf>
    <xf numFmtId="166" fontId="4" fillId="0" borderId="101" xfId="28" applyFont="true" applyBorder="true" applyAlignment="true" applyProtection="true">
      <alignment horizontal="right" vertical="center" textRotation="0" wrapText="false" indent="0" shrinkToFit="false"/>
      <protection locked="false" hidden="false"/>
    </xf>
    <xf numFmtId="166" fontId="4" fillId="0" borderId="105" xfId="28" applyFont="true" applyBorder="true" applyAlignment="true" applyProtection="true">
      <alignment horizontal="right" vertical="center" textRotation="0" wrapText="false" indent="0" shrinkToFit="false"/>
      <protection locked="false" hidden="false"/>
    </xf>
    <xf numFmtId="165" fontId="14" fillId="4" borderId="81" xfId="29" applyFont="true" applyBorder="true" applyAlignment="true" applyProtection="true">
      <alignment horizontal="general" vertical="center" textRotation="0" wrapText="false" indent="0" shrinkToFit="false"/>
      <protection locked="false" hidden="false"/>
    </xf>
    <xf numFmtId="165" fontId="4" fillId="4" borderId="82" xfId="29" applyFont="true" applyBorder="true" applyAlignment="true" applyProtection="true">
      <alignment horizontal="left" vertical="center" textRotation="0" wrapText="false" indent="0" shrinkToFit="false"/>
      <protection locked="false" hidden="false"/>
    </xf>
    <xf numFmtId="165" fontId="4" fillId="4" borderId="82" xfId="29" applyFont="true" applyBorder="true" applyAlignment="true" applyProtection="true">
      <alignment horizontal="right" vertical="center" textRotation="0" wrapText="false" indent="0" shrinkToFit="false"/>
      <protection locked="false" hidden="false"/>
    </xf>
    <xf numFmtId="165" fontId="4" fillId="4" borderId="83" xfId="29" applyFont="true" applyBorder="true" applyAlignment="true" applyProtection="true">
      <alignment horizontal="left" vertical="center" textRotation="0" wrapText="false" indent="0" shrinkToFit="false"/>
      <protection locked="false" hidden="false"/>
    </xf>
    <xf numFmtId="166" fontId="4" fillId="0" borderId="82" xfId="29" applyFont="true" applyBorder="true" applyAlignment="true" applyProtection="true">
      <alignment horizontal="right" vertical="center" textRotation="0" wrapText="false" indent="0" shrinkToFit="false"/>
      <protection locked="false" hidden="false"/>
    </xf>
    <xf numFmtId="166" fontId="4" fillId="0" borderId="86" xfId="29" applyFont="true" applyBorder="true" applyAlignment="true" applyProtection="true">
      <alignment horizontal="right" vertical="center" textRotation="0" wrapText="false" indent="0" shrinkToFit="false"/>
      <protection locked="false" hidden="false"/>
    </xf>
    <xf numFmtId="166" fontId="4" fillId="0" borderId="85" xfId="29" applyFont="true" applyBorder="true" applyAlignment="true" applyProtection="true">
      <alignment horizontal="right" vertical="center" textRotation="0" wrapText="false" indent="0" shrinkToFit="false"/>
      <protection locked="false" hidden="false"/>
    </xf>
    <xf numFmtId="166" fontId="4" fillId="0" borderId="91" xfId="29" applyFont="true" applyBorder="true" applyAlignment="true" applyProtection="true">
      <alignment horizontal="right" vertical="center" textRotation="0" wrapText="false" indent="0" shrinkToFit="false"/>
      <protection locked="false" hidden="false"/>
    </xf>
    <xf numFmtId="165" fontId="14" fillId="4" borderId="250" xfId="29" applyFont="true" applyBorder="true" applyAlignment="true" applyProtection="true">
      <alignment horizontal="center" vertical="center" textRotation="90" wrapText="true" indent="0" shrinkToFit="false"/>
      <protection locked="false" hidden="false"/>
    </xf>
    <xf numFmtId="164" fontId="27" fillId="4" borderId="251" xfId="29" applyFont="true" applyBorder="true" applyAlignment="true" applyProtection="true">
      <alignment horizontal="center" vertical="center" textRotation="90" wrapText="true" indent="0" shrinkToFit="true"/>
      <protection locked="false" hidden="false"/>
    </xf>
    <xf numFmtId="165" fontId="14" fillId="4" borderId="252" xfId="29" applyFont="true" applyBorder="true" applyAlignment="true" applyProtection="true">
      <alignment horizontal="left" vertical="center" textRotation="0" wrapText="false" indent="0" shrinkToFit="false"/>
      <protection locked="false" hidden="false"/>
    </xf>
    <xf numFmtId="165" fontId="14" fillId="4" borderId="32" xfId="29" applyFont="true" applyBorder="true" applyAlignment="true" applyProtection="true">
      <alignment horizontal="left" vertical="center" textRotation="0" wrapText="false" indent="0" shrinkToFit="false"/>
      <protection locked="false" hidden="false"/>
    </xf>
    <xf numFmtId="165" fontId="14" fillId="4" borderId="32" xfId="29" applyFont="true" applyBorder="true" applyAlignment="true" applyProtection="true">
      <alignment horizontal="right" vertical="center" textRotation="0" wrapText="false" indent="0" shrinkToFit="false"/>
      <protection locked="false" hidden="false"/>
    </xf>
    <xf numFmtId="165" fontId="14" fillId="4" borderId="33" xfId="29" applyFont="true" applyBorder="true" applyAlignment="true" applyProtection="true">
      <alignment horizontal="left" vertical="center" textRotation="0" wrapText="false" indent="0" shrinkToFit="false"/>
      <protection locked="false" hidden="false"/>
    </xf>
    <xf numFmtId="166" fontId="14" fillId="0" borderId="253" xfId="29" applyFont="true" applyBorder="true" applyAlignment="true" applyProtection="true">
      <alignment horizontal="right" vertical="center" textRotation="0" wrapText="false" indent="0" shrinkToFit="false"/>
      <protection locked="false" hidden="false"/>
    </xf>
    <xf numFmtId="166" fontId="14" fillId="0" borderId="36" xfId="29" applyFont="true" applyBorder="true" applyAlignment="true" applyProtection="true">
      <alignment horizontal="right" vertical="center" textRotation="0" wrapText="false" indent="0" shrinkToFit="false"/>
      <protection locked="false" hidden="false"/>
    </xf>
    <xf numFmtId="166" fontId="14" fillId="0" borderId="93" xfId="29" applyFont="true" applyBorder="true" applyAlignment="true" applyProtection="true">
      <alignment horizontal="right" vertical="center" textRotation="0" wrapText="false" indent="0" shrinkToFit="false"/>
      <protection locked="false" hidden="false"/>
    </xf>
    <xf numFmtId="166" fontId="14" fillId="0" borderId="38" xfId="29" applyFont="true" applyBorder="true" applyAlignment="true" applyProtection="true">
      <alignment horizontal="right" vertical="center" textRotation="0" wrapText="false" indent="0" shrinkToFit="false"/>
      <protection locked="false" hidden="false"/>
    </xf>
    <xf numFmtId="165" fontId="14" fillId="4" borderId="6" xfId="29" applyFont="true" applyBorder="true" applyAlignment="true" applyProtection="true">
      <alignment horizontal="center" vertical="center" textRotation="90" wrapText="true" indent="0" shrinkToFit="false"/>
      <protection locked="false" hidden="false"/>
    </xf>
    <xf numFmtId="165" fontId="14" fillId="4" borderId="254" xfId="29" applyFont="true" applyBorder="true" applyAlignment="true" applyProtection="true">
      <alignment horizontal="left" vertical="center" textRotation="0" wrapText="false" indent="0" shrinkToFit="false"/>
      <protection locked="false" hidden="false"/>
    </xf>
    <xf numFmtId="165" fontId="14" fillId="4" borderId="16" xfId="29" applyFont="true" applyBorder="true" applyAlignment="true" applyProtection="true">
      <alignment horizontal="left" vertical="center" textRotation="0" wrapText="false" indent="0" shrinkToFit="false"/>
      <protection locked="false" hidden="false"/>
    </xf>
    <xf numFmtId="165" fontId="14" fillId="4" borderId="16" xfId="29" applyFont="true" applyBorder="true" applyAlignment="true" applyProtection="true">
      <alignment horizontal="right" vertical="center" textRotation="0" wrapText="false" indent="0" shrinkToFit="false"/>
      <protection locked="false" hidden="false"/>
    </xf>
    <xf numFmtId="165" fontId="14" fillId="4" borderId="17" xfId="29" applyFont="true" applyBorder="true" applyAlignment="true" applyProtection="true">
      <alignment horizontal="left" vertical="center" textRotation="0" wrapText="false" indent="0" shrinkToFit="false"/>
      <protection locked="false" hidden="false"/>
    </xf>
    <xf numFmtId="166" fontId="14" fillId="0" borderId="255" xfId="29" applyFont="true" applyBorder="true" applyAlignment="true" applyProtection="true">
      <alignment horizontal="right" vertical="center" textRotation="0" wrapText="false" indent="0" shrinkToFit="false"/>
      <protection locked="false" hidden="false"/>
    </xf>
    <xf numFmtId="166" fontId="14" fillId="0" borderId="144" xfId="29" applyFont="true" applyBorder="true" applyAlignment="true" applyProtection="true">
      <alignment horizontal="right" vertical="center" textRotation="0" wrapText="false" indent="0" shrinkToFit="false"/>
      <protection locked="false" hidden="false"/>
    </xf>
    <xf numFmtId="166" fontId="14" fillId="0" borderId="146" xfId="29" applyFont="true" applyBorder="true" applyAlignment="true" applyProtection="true">
      <alignment horizontal="right" vertical="center" textRotation="0" wrapText="false" indent="0" shrinkToFit="false"/>
      <protection locked="false" hidden="false"/>
    </xf>
    <xf numFmtId="166" fontId="14" fillId="0" borderId="183" xfId="29" applyFont="true" applyBorder="true" applyAlignment="true" applyProtection="true">
      <alignment horizontal="right" vertical="center" textRotation="0" wrapText="false" indent="0" shrinkToFit="false"/>
      <protection locked="false" hidden="false"/>
    </xf>
    <xf numFmtId="164" fontId="14" fillId="4" borderId="6" xfId="29" applyFont="true" applyBorder="true" applyAlignment="true" applyProtection="true">
      <alignment horizontal="center" vertical="center" textRotation="90" wrapText="true" indent="0" shrinkToFit="false"/>
      <protection locked="false" hidden="false"/>
    </xf>
    <xf numFmtId="165" fontId="14" fillId="4" borderId="241" xfId="29" applyFont="true" applyBorder="true" applyAlignment="true" applyProtection="true">
      <alignment horizontal="left" vertical="center" textRotation="0" wrapText="false" indent="0" shrinkToFit="false"/>
      <protection locked="false" hidden="false"/>
    </xf>
    <xf numFmtId="165" fontId="14" fillId="4" borderId="141" xfId="29" applyFont="true" applyBorder="true" applyAlignment="true" applyProtection="true">
      <alignment horizontal="left" vertical="center" textRotation="0" wrapText="false" indent="0" shrinkToFit="false"/>
      <protection locked="false" hidden="false"/>
    </xf>
    <xf numFmtId="165" fontId="14" fillId="4" borderId="141" xfId="29" applyFont="true" applyBorder="true" applyAlignment="true" applyProtection="true">
      <alignment horizontal="right" vertical="center" textRotation="0" wrapText="false" indent="0" shrinkToFit="false"/>
      <protection locked="false" hidden="false"/>
    </xf>
    <xf numFmtId="165" fontId="14" fillId="4" borderId="142" xfId="29" applyFont="true" applyBorder="true" applyAlignment="true" applyProtection="true">
      <alignment horizontal="left" vertical="center" textRotation="0" wrapText="false" indent="0" shrinkToFit="false"/>
      <protection locked="false" hidden="false"/>
    </xf>
    <xf numFmtId="164" fontId="14" fillId="4" borderId="256" xfId="29" applyFont="true" applyBorder="true" applyAlignment="true" applyProtection="true">
      <alignment horizontal="center" vertical="center" textRotation="90" wrapText="true" indent="0" shrinkToFit="false"/>
      <protection locked="false" hidden="false"/>
    </xf>
    <xf numFmtId="165" fontId="14" fillId="4" borderId="257" xfId="29" applyFont="true" applyBorder="true" applyAlignment="true" applyProtection="true">
      <alignment horizontal="left" vertical="center" textRotation="0" wrapText="false" indent="0" shrinkToFit="false"/>
      <protection locked="false" hidden="false"/>
    </xf>
    <xf numFmtId="165" fontId="14" fillId="4" borderId="40" xfId="29" applyFont="true" applyBorder="true" applyAlignment="true" applyProtection="true">
      <alignment horizontal="left" vertical="center" textRotation="0" wrapText="false" indent="0" shrinkToFit="false"/>
      <protection locked="false" hidden="false"/>
    </xf>
    <xf numFmtId="165" fontId="14" fillId="4" borderId="40" xfId="29" applyFont="true" applyBorder="true" applyAlignment="true" applyProtection="true">
      <alignment horizontal="right" vertical="center" textRotation="0" wrapText="false" indent="0" shrinkToFit="false"/>
      <protection locked="false" hidden="false"/>
    </xf>
    <xf numFmtId="165" fontId="14" fillId="4" borderId="41" xfId="29" applyFont="true" applyBorder="true" applyAlignment="true" applyProtection="true">
      <alignment horizontal="left" vertical="center" textRotation="0" wrapText="false" indent="0" shrinkToFit="false"/>
      <protection locked="false" hidden="false"/>
    </xf>
    <xf numFmtId="166" fontId="14" fillId="0" borderId="258" xfId="29" applyFont="true" applyBorder="true" applyAlignment="true" applyProtection="true">
      <alignment horizontal="right" vertical="center" textRotation="0" wrapText="false" indent="0" shrinkToFit="false"/>
      <protection locked="false" hidden="false"/>
    </xf>
    <xf numFmtId="166" fontId="14" fillId="0" borderId="11" xfId="29" applyFont="true" applyBorder="true" applyAlignment="true" applyProtection="true">
      <alignment horizontal="right" vertical="center" textRotation="0" wrapText="false" indent="0" shrinkToFit="false"/>
      <protection locked="false" hidden="false"/>
    </xf>
    <xf numFmtId="166" fontId="14" fillId="0" borderId="69" xfId="29" applyFont="true" applyBorder="true" applyAlignment="true" applyProtection="true">
      <alignment horizontal="right" vertical="center" textRotation="0" wrapText="false" indent="0" shrinkToFit="false"/>
      <protection locked="false" hidden="false"/>
    </xf>
    <xf numFmtId="166" fontId="14" fillId="0" borderId="13" xfId="29" applyFont="true" applyBorder="true" applyAlignment="true" applyProtection="true">
      <alignment horizontal="right" vertical="center" textRotation="0" wrapText="false" indent="0" shrinkToFit="false"/>
      <protection locked="false" hidden="false"/>
    </xf>
    <xf numFmtId="165" fontId="4" fillId="4" borderId="82" xfId="21" applyFont="true" applyBorder="true" applyAlignment="true" applyProtection="true">
      <alignment horizontal="left" vertical="center" textRotation="0" wrapText="false" indent="0" shrinkToFit="false"/>
      <protection locked="false" hidden="false"/>
    </xf>
    <xf numFmtId="166" fontId="4" fillId="0" borderId="259" xfId="29" applyFont="true" applyBorder="true" applyAlignment="true" applyProtection="true">
      <alignment horizontal="right" vertical="center" textRotation="0" wrapText="false" indent="0" shrinkToFit="false"/>
      <protection locked="false" hidden="false"/>
    </xf>
    <xf numFmtId="164" fontId="27" fillId="4" borderId="260" xfId="29" applyFont="true" applyBorder="true" applyAlignment="true" applyProtection="true">
      <alignment horizontal="center" vertical="center" textRotation="90" wrapText="true" indent="0" shrinkToFit="true"/>
      <protection locked="false" hidden="false"/>
    </xf>
    <xf numFmtId="164" fontId="14" fillId="4" borderId="248" xfId="29" applyFont="true" applyBorder="true" applyAlignment="true" applyProtection="true">
      <alignment horizontal="center" vertical="center" textRotation="90" wrapText="true" indent="0" shrinkToFit="false"/>
      <protection locked="false" hidden="false"/>
    </xf>
    <xf numFmtId="165" fontId="14" fillId="4" borderId="249" xfId="29" applyFont="true" applyBorder="true" applyAlignment="true" applyProtection="true">
      <alignment horizontal="left" vertical="center" textRotation="0" wrapText="false" indent="0" shrinkToFit="false"/>
      <protection locked="false" hidden="false"/>
    </xf>
    <xf numFmtId="165" fontId="14" fillId="4" borderId="52" xfId="29" applyFont="true" applyBorder="true" applyAlignment="true" applyProtection="true">
      <alignment horizontal="left" vertical="center" textRotation="0" wrapText="false" indent="0" shrinkToFit="false"/>
      <protection locked="false" hidden="false"/>
    </xf>
    <xf numFmtId="165" fontId="14" fillId="4" borderId="52" xfId="29" applyFont="true" applyBorder="true" applyAlignment="true" applyProtection="true">
      <alignment horizontal="right" vertical="center" textRotation="0" wrapText="false" indent="0" shrinkToFit="false"/>
      <protection locked="false" hidden="false"/>
    </xf>
    <xf numFmtId="165" fontId="14" fillId="4" borderId="53" xfId="29" applyFont="true" applyBorder="true" applyAlignment="true" applyProtection="true">
      <alignment horizontal="left" vertical="center" textRotation="0" wrapText="false" indent="0" shrinkToFit="false"/>
      <protection locked="false" hidden="false"/>
    </xf>
    <xf numFmtId="166" fontId="14" fillId="0" borderId="261" xfId="29" applyFont="true" applyBorder="true" applyAlignment="true" applyProtection="true">
      <alignment horizontal="right" vertical="center" textRotation="0" wrapText="false" indent="0" shrinkToFit="false"/>
      <protection locked="false" hidden="false"/>
    </xf>
    <xf numFmtId="166" fontId="14" fillId="0" borderId="56" xfId="29" applyFont="true" applyBorder="true" applyAlignment="true" applyProtection="true">
      <alignment horizontal="right" vertical="center" textRotation="0" wrapText="false" indent="0" shrinkToFit="false"/>
      <protection locked="false" hidden="false"/>
    </xf>
    <xf numFmtId="166" fontId="14" fillId="0" borderId="161" xfId="29" applyFont="true" applyBorder="true" applyAlignment="true" applyProtection="true">
      <alignment horizontal="right" vertical="center" textRotation="0" wrapText="false" indent="0" shrinkToFit="false"/>
      <protection locked="false" hidden="false"/>
    </xf>
    <xf numFmtId="166" fontId="14" fillId="0" borderId="58" xfId="29" applyFont="true" applyBorder="true" applyAlignment="true" applyProtection="true">
      <alignment horizontal="right" vertical="center" textRotation="0" wrapText="false" indent="0" shrinkToFit="false"/>
      <protection locked="false" hidden="false"/>
    </xf>
    <xf numFmtId="165" fontId="4" fillId="4" borderId="61" xfId="29" applyFont="true" applyBorder="true" applyAlignment="true" applyProtection="true">
      <alignment horizontal="general" vertical="center" textRotation="0" wrapText="false" indent="0" shrinkToFit="false"/>
      <protection locked="false" hidden="false"/>
    </xf>
    <xf numFmtId="165" fontId="4" fillId="4" borderId="62" xfId="21" applyFont="true" applyBorder="true" applyAlignment="true" applyProtection="true">
      <alignment horizontal="left" vertical="center" textRotation="0" wrapText="false" indent="0" shrinkToFit="false"/>
      <protection locked="false" hidden="false"/>
    </xf>
    <xf numFmtId="165" fontId="4" fillId="4" borderId="62" xfId="29" applyFont="true" applyBorder="true" applyAlignment="true" applyProtection="true">
      <alignment horizontal="left" vertical="center" textRotation="0" wrapText="false" indent="0" shrinkToFit="false"/>
      <protection locked="false" hidden="false"/>
    </xf>
    <xf numFmtId="165" fontId="4" fillId="4" borderId="62" xfId="29" applyFont="true" applyBorder="true" applyAlignment="true" applyProtection="true">
      <alignment horizontal="right" vertical="center" textRotation="0" wrapText="false" indent="0" shrinkToFit="false"/>
      <protection locked="false" hidden="false"/>
    </xf>
    <xf numFmtId="165" fontId="4" fillId="4" borderId="63" xfId="29" applyFont="true" applyBorder="true" applyAlignment="true" applyProtection="true">
      <alignment horizontal="left" vertical="center" textRotation="0" wrapText="false" indent="0" shrinkToFit="false"/>
      <protection locked="false" hidden="false"/>
    </xf>
    <xf numFmtId="166" fontId="4" fillId="0" borderId="262" xfId="29" applyFont="true" applyBorder="true" applyAlignment="true" applyProtection="true">
      <alignment horizontal="right" vertical="center" textRotation="0" wrapText="false" indent="0" shrinkToFit="false"/>
      <protection locked="false" hidden="false"/>
    </xf>
    <xf numFmtId="166" fontId="4" fillId="0" borderId="101" xfId="29" applyFont="true" applyBorder="true" applyAlignment="true" applyProtection="true">
      <alignment horizontal="right" vertical="center" textRotation="0" wrapText="false" indent="0" shrinkToFit="false"/>
      <protection locked="false" hidden="false"/>
    </xf>
    <xf numFmtId="166" fontId="4" fillId="0" borderId="100" xfId="29" applyFont="true" applyBorder="true" applyAlignment="true" applyProtection="true">
      <alignment horizontal="right" vertical="center" textRotation="0" wrapText="false" indent="0" shrinkToFit="false"/>
      <protection locked="false" hidden="false"/>
    </xf>
    <xf numFmtId="166" fontId="4" fillId="0" borderId="105" xfId="29" applyFont="true" applyBorder="true" applyAlignment="true" applyProtection="true">
      <alignment horizontal="right" vertical="center" textRotation="0" wrapText="false" indent="0" shrinkToFit="false"/>
      <protection locked="false" hidden="false"/>
    </xf>
    <xf numFmtId="165" fontId="4" fillId="4" borderId="52" xfId="29" applyFont="true" applyBorder="true" applyAlignment="true" applyProtection="true">
      <alignment horizontal="right" vertical="center" textRotation="0" wrapText="false" indent="0" shrinkToFit="false"/>
      <protection locked="false" hidden="false"/>
    </xf>
    <xf numFmtId="165" fontId="4" fillId="4" borderId="53" xfId="29" applyFont="true" applyBorder="true" applyAlignment="true" applyProtection="true">
      <alignment horizontal="left" vertical="center" textRotation="0" wrapText="false" indent="0" shrinkToFit="false"/>
      <protection locked="false" hidden="false"/>
    </xf>
    <xf numFmtId="164" fontId="4" fillId="4" borderId="184" xfId="0" applyFont="true" applyBorder="true" applyAlignment="true" applyProtection="true">
      <alignment horizontal="center" vertical="center" textRotation="0" wrapText="true" indent="0" shrinkToFit="false"/>
      <protection locked="false" hidden="false"/>
    </xf>
    <xf numFmtId="165" fontId="14" fillId="4" borderId="263" xfId="0" applyFont="true" applyBorder="true" applyAlignment="true" applyProtection="true">
      <alignment horizontal="center" vertical="center" textRotation="0" wrapText="true" indent="0" shrinkToFit="false"/>
      <protection locked="false" hidden="false"/>
    </xf>
    <xf numFmtId="166" fontId="4" fillId="0" borderId="264" xfId="0" applyFont="true" applyBorder="true" applyAlignment="true" applyProtection="true">
      <alignment horizontal="right" vertical="center" textRotation="0" wrapText="false" indent="0" shrinkToFit="false"/>
      <protection locked="false" hidden="false"/>
    </xf>
    <xf numFmtId="166" fontId="14" fillId="0" borderId="265" xfId="0" applyFont="true" applyBorder="true" applyAlignment="true" applyProtection="true">
      <alignment horizontal="right" vertical="center" textRotation="0" wrapText="false" indent="0" shrinkToFit="false"/>
      <protection locked="false" hidden="false"/>
    </xf>
    <xf numFmtId="166" fontId="14" fillId="0" borderId="266" xfId="0" applyFont="true" applyBorder="true" applyAlignment="true" applyProtection="true">
      <alignment horizontal="right" vertical="center" textRotation="0" wrapText="false" indent="0" shrinkToFit="false"/>
      <protection locked="false" hidden="false"/>
    </xf>
    <xf numFmtId="164" fontId="0" fillId="4" borderId="24" xfId="0" applyFont="false" applyBorder="true" applyAlignment="true" applyProtection="false">
      <alignment horizontal="center" vertical="center" textRotation="90" wrapText="false" indent="0" shrinkToFit="true"/>
      <protection locked="true" hidden="false"/>
    </xf>
    <xf numFmtId="164" fontId="0" fillId="4" borderId="226" xfId="0" applyFont="false" applyBorder="true" applyAlignment="true" applyProtection="true">
      <alignment horizontal="center" vertical="center" textRotation="90" wrapText="false" indent="0" shrinkToFit="true"/>
      <protection locked="false" hidden="false"/>
    </xf>
    <xf numFmtId="165" fontId="14" fillId="4" borderId="267" xfId="0" applyFont="true" applyBorder="true" applyAlignment="true" applyProtection="true">
      <alignment horizontal="center" vertical="center" textRotation="0" wrapText="true" indent="0" shrinkToFit="false"/>
      <protection locked="false" hidden="false"/>
    </xf>
    <xf numFmtId="165" fontId="14" fillId="4" borderId="268" xfId="0" applyFont="true" applyBorder="true" applyAlignment="true" applyProtection="true">
      <alignment horizontal="center" vertical="center" textRotation="0" wrapText="true" indent="0" shrinkToFit="false"/>
      <protection locked="false" hidden="false"/>
    </xf>
    <xf numFmtId="165" fontId="14" fillId="4" borderId="187" xfId="0" applyFont="true" applyBorder="true" applyAlignment="true" applyProtection="true">
      <alignment horizontal="center" vertical="center" textRotation="0" wrapText="true" indent="0" shrinkToFit="false"/>
      <protection locked="false" hidden="false"/>
    </xf>
    <xf numFmtId="165" fontId="14" fillId="4" borderId="42" xfId="0" applyFont="true" applyBorder="true" applyAlignment="true" applyProtection="true">
      <alignment horizontal="center" vertical="center" textRotation="0" wrapText="true" indent="0" shrinkToFit="false"/>
      <protection locked="false" hidden="false"/>
    </xf>
    <xf numFmtId="166" fontId="14" fillId="3" borderId="6" xfId="0" applyFont="true" applyBorder="true" applyAlignment="true" applyProtection="true">
      <alignment horizontal="right" vertical="center" textRotation="0" wrapText="false" indent="0" shrinkToFit="false"/>
      <protection locked="false" hidden="false"/>
    </xf>
    <xf numFmtId="164" fontId="14" fillId="3" borderId="0" xfId="0" applyFont="true" applyBorder="true" applyAlignment="true" applyProtection="true">
      <alignment horizontal="general" vertical="center" textRotation="0" wrapText="false" indent="0" shrinkToFit="false"/>
      <protection locked="true" hidden="true"/>
    </xf>
    <xf numFmtId="164" fontId="28" fillId="0" borderId="60" xfId="0" applyFont="true" applyBorder="true" applyAlignment="true" applyProtection="true">
      <alignment horizontal="general" vertical="bottom" textRotation="0" wrapText="false" indent="0" shrinkToFit="false"/>
      <protection locked="true" hidden="true"/>
    </xf>
    <xf numFmtId="165" fontId="14" fillId="4" borderId="269" xfId="0" applyFont="true" applyBorder="true" applyAlignment="true" applyProtection="true">
      <alignment horizontal="center" vertical="center" textRotation="0" wrapText="true" indent="0" shrinkToFit="false"/>
      <protection locked="false" hidden="false"/>
    </xf>
    <xf numFmtId="165" fontId="14" fillId="4" borderId="129" xfId="0" applyFont="true" applyBorder="true" applyAlignment="true" applyProtection="true">
      <alignment horizontal="center" vertical="center" textRotation="0" wrapText="true" indent="0" shrinkToFit="false"/>
      <protection locked="false" hidden="false"/>
    </xf>
    <xf numFmtId="167" fontId="4" fillId="0" borderId="205" xfId="0" applyFont="true" applyBorder="true" applyAlignment="true" applyProtection="true">
      <alignment horizontal="right" vertical="center" textRotation="0" wrapText="false" indent="0" shrinkToFit="false"/>
      <protection locked="false" hidden="false"/>
    </xf>
    <xf numFmtId="167" fontId="4" fillId="0" borderId="76" xfId="0" applyFont="true" applyBorder="true" applyAlignment="true" applyProtection="true">
      <alignment horizontal="right" vertical="center" textRotation="0" wrapText="false" indent="0" shrinkToFit="false"/>
      <protection locked="false" hidden="false"/>
    </xf>
    <xf numFmtId="167" fontId="4" fillId="0" borderId="270" xfId="0" applyFont="true" applyBorder="true" applyAlignment="true" applyProtection="true">
      <alignment horizontal="right" vertical="center" textRotation="0" wrapText="false" indent="0" shrinkToFit="false"/>
      <protection locked="false" hidden="false"/>
    </xf>
    <xf numFmtId="165" fontId="14" fillId="4" borderId="271" xfId="0" applyFont="true" applyBorder="true" applyAlignment="true" applyProtection="true">
      <alignment horizontal="general" vertical="center" textRotation="0" wrapText="false" indent="0" shrinkToFit="false"/>
      <protection locked="false" hidden="false"/>
    </xf>
    <xf numFmtId="165" fontId="14" fillId="4" borderId="272" xfId="0" applyFont="true" applyBorder="true" applyAlignment="true" applyProtection="true">
      <alignment horizontal="left" vertical="center" textRotation="0" wrapText="false" indent="0" shrinkToFit="false"/>
      <protection locked="false" hidden="false"/>
    </xf>
    <xf numFmtId="165" fontId="14" fillId="4" borderId="272" xfId="0" applyFont="true" applyBorder="true" applyAlignment="true" applyProtection="true">
      <alignment horizontal="right" vertical="center" textRotation="0" wrapText="false" indent="0" shrinkToFit="false"/>
      <protection locked="false" hidden="false"/>
    </xf>
    <xf numFmtId="165" fontId="14" fillId="4" borderId="273" xfId="0" applyFont="true" applyBorder="true" applyAlignment="true" applyProtection="true">
      <alignment horizontal="left" vertical="center" textRotation="0" wrapText="false" indent="0" shrinkToFit="false"/>
      <protection locked="false" hidden="false"/>
    </xf>
    <xf numFmtId="167" fontId="14" fillId="0" borderId="274" xfId="0" applyFont="true" applyBorder="true" applyAlignment="true" applyProtection="true">
      <alignment horizontal="right" vertical="center" textRotation="0" wrapText="false" indent="0" shrinkToFit="false"/>
      <protection locked="false" hidden="false"/>
    </xf>
    <xf numFmtId="167" fontId="14" fillId="0" borderId="275" xfId="0" applyFont="true" applyBorder="true" applyAlignment="true" applyProtection="true">
      <alignment horizontal="right" vertical="center" textRotation="0" wrapText="false" indent="0" shrinkToFit="false"/>
      <protection locked="false" hidden="false"/>
    </xf>
    <xf numFmtId="167" fontId="14" fillId="0" borderId="276" xfId="0" applyFont="true" applyBorder="true" applyAlignment="true" applyProtection="true">
      <alignment horizontal="right" vertical="center" textRotation="0" wrapText="false" indent="0" shrinkToFit="false"/>
      <protection locked="false" hidden="false"/>
    </xf>
    <xf numFmtId="167" fontId="14" fillId="0" borderId="277" xfId="0" applyFont="true" applyBorder="true" applyAlignment="true" applyProtection="true">
      <alignment horizontal="right" vertical="center" textRotation="0" wrapText="false" indent="0" shrinkToFit="false"/>
      <protection locked="false" hidden="false"/>
    </xf>
    <xf numFmtId="167" fontId="14" fillId="0" borderId="278" xfId="0" applyFont="true" applyBorder="true" applyAlignment="true" applyProtection="true">
      <alignment horizontal="right" vertical="center" textRotation="0" wrapText="false" indent="0" shrinkToFit="false"/>
      <protection locked="false" hidden="false"/>
    </xf>
    <xf numFmtId="167" fontId="14" fillId="0" borderId="279" xfId="0" applyFont="true" applyBorder="true" applyAlignment="true" applyProtection="true">
      <alignment horizontal="right" vertical="center" textRotation="0" wrapText="false" indent="0" shrinkToFit="false"/>
      <protection locked="false" hidden="false"/>
    </xf>
    <xf numFmtId="167" fontId="14" fillId="0" borderId="18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center" textRotation="0" wrapText="false" indent="0" shrinkToFit="false"/>
      <protection locked="false" hidden="false"/>
    </xf>
    <xf numFmtId="167" fontId="14" fillId="0" borderId="139" xfId="0" applyFont="true" applyBorder="true" applyAlignment="true" applyProtection="true">
      <alignment horizontal="right" vertical="center" textRotation="0" wrapText="false" indent="0" shrinkToFit="false"/>
      <protection locked="false" hidden="false"/>
    </xf>
    <xf numFmtId="164" fontId="4" fillId="4" borderId="5" xfId="0" applyFont="true" applyBorder="true" applyAlignment="true" applyProtection="true">
      <alignment horizontal="center" vertical="center" textRotation="0" wrapText="true" indent="0" shrinkToFit="false"/>
      <protection locked="false" hidden="false"/>
    </xf>
    <xf numFmtId="165" fontId="24" fillId="4" borderId="61" xfId="0" applyFont="true" applyBorder="true" applyAlignment="true" applyProtection="true">
      <alignment horizontal="general" vertical="center" textRotation="0" wrapText="false" indent="0" shrinkToFit="false"/>
      <protection locked="false" hidden="false"/>
    </xf>
    <xf numFmtId="165" fontId="24" fillId="4" borderId="62" xfId="0" applyFont="true" applyBorder="true" applyAlignment="true" applyProtection="true">
      <alignment horizontal="left" vertical="center" textRotation="0" wrapText="false" indent="0" shrinkToFit="false"/>
      <protection locked="false" hidden="false"/>
    </xf>
    <xf numFmtId="165" fontId="24" fillId="4" borderId="62" xfId="0" applyFont="true" applyBorder="true" applyAlignment="true" applyProtection="true">
      <alignment horizontal="right" vertical="center" textRotation="0" wrapText="false" indent="0" shrinkToFit="false"/>
      <protection locked="false" hidden="false"/>
    </xf>
    <xf numFmtId="165" fontId="24" fillId="4" borderId="63" xfId="0" applyFont="true" applyBorder="true" applyAlignment="true" applyProtection="true">
      <alignment horizontal="left" vertical="center" textRotation="0" wrapText="false" indent="0" shrinkToFit="false"/>
      <protection locked="false" hidden="false"/>
    </xf>
    <xf numFmtId="166" fontId="14" fillId="0" borderId="184" xfId="22" applyFont="true" applyBorder="true" applyAlignment="true" applyProtection="true">
      <alignment horizontal="right" vertical="center" textRotation="0" wrapText="false" indent="0" shrinkToFit="false"/>
      <protection locked="false" hidden="false"/>
    </xf>
    <xf numFmtId="166" fontId="14" fillId="0" borderId="99" xfId="22" applyFont="true" applyBorder="true" applyAlignment="true" applyProtection="true">
      <alignment horizontal="right" vertical="center" textRotation="0" wrapText="false" indent="0" shrinkToFit="false"/>
      <protection locked="false" hidden="false"/>
    </xf>
    <xf numFmtId="166" fontId="14" fillId="0" borderId="102" xfId="22" applyFont="true" applyBorder="true" applyAlignment="true" applyProtection="true">
      <alignment horizontal="right" vertical="center" textRotation="0" wrapText="false" indent="0" shrinkToFit="false"/>
      <protection locked="false" hidden="false"/>
    </xf>
    <xf numFmtId="166" fontId="14" fillId="0" borderId="105" xfId="22" applyFont="true" applyBorder="true" applyAlignment="true" applyProtection="true">
      <alignment horizontal="right" vertical="center" textRotation="0" wrapText="false" indent="0" shrinkToFit="false"/>
      <protection locked="false" hidden="false"/>
    </xf>
    <xf numFmtId="166" fontId="14" fillId="0" borderId="64" xfId="22" applyFont="true" applyBorder="true" applyAlignment="true" applyProtection="true">
      <alignment horizontal="right" vertical="center" textRotation="0" wrapText="false" indent="0" shrinkToFit="false"/>
      <protection locked="false" hidden="false"/>
    </xf>
    <xf numFmtId="166" fontId="14" fillId="0" borderId="101" xfId="22" applyFont="true" applyBorder="true" applyAlignment="true" applyProtection="true">
      <alignment horizontal="right" vertical="center" textRotation="0" wrapText="false" indent="0" shrinkToFit="false"/>
      <protection locked="false" hidden="false"/>
    </xf>
    <xf numFmtId="166" fontId="14" fillId="0" borderId="280" xfId="22" applyFont="true" applyBorder="true" applyAlignment="true" applyProtection="true">
      <alignment horizontal="right" vertical="center" textRotation="0" wrapText="false" indent="0" shrinkToFit="false"/>
      <protection locked="false" hidden="false"/>
    </xf>
    <xf numFmtId="166" fontId="14" fillId="0" borderId="180" xfId="22" applyFont="true" applyBorder="true" applyAlignment="true" applyProtection="true">
      <alignment horizontal="right" vertical="center" textRotation="0" wrapText="false" indent="0" shrinkToFit="false"/>
      <protection locked="false" hidden="false"/>
    </xf>
    <xf numFmtId="166" fontId="14" fillId="0" borderId="252" xfId="22" applyFont="true" applyBorder="true" applyAlignment="true" applyProtection="true">
      <alignment horizontal="right" vertical="center" textRotation="0" wrapText="false" indent="0" shrinkToFit="false"/>
      <protection locked="false" hidden="false"/>
    </xf>
    <xf numFmtId="165" fontId="24" fillId="4" borderId="23" xfId="0" applyFont="true" applyBorder="true" applyAlignment="true" applyProtection="true">
      <alignment horizontal="general" vertical="center" textRotation="0" wrapText="false" indent="0" shrinkToFit="false"/>
      <protection locked="false" hidden="false"/>
    </xf>
    <xf numFmtId="165" fontId="24" fillId="4" borderId="24" xfId="0" applyFont="true" applyBorder="true" applyAlignment="true" applyProtection="true">
      <alignment horizontal="left" vertical="center" textRotation="0" wrapText="false" indent="0" shrinkToFit="false"/>
      <protection locked="false" hidden="false"/>
    </xf>
    <xf numFmtId="165" fontId="24" fillId="4" borderId="24" xfId="0" applyFont="true" applyBorder="true" applyAlignment="true" applyProtection="true">
      <alignment horizontal="right" vertical="center" textRotation="0" wrapText="false" indent="0" shrinkToFit="false"/>
      <protection locked="false" hidden="false"/>
    </xf>
    <xf numFmtId="165" fontId="24" fillId="4" borderId="25" xfId="0" applyFont="true" applyBorder="true" applyAlignment="true" applyProtection="true">
      <alignment horizontal="left" vertical="center" textRotation="0" wrapText="false" indent="0" shrinkToFit="false"/>
      <protection locked="false" hidden="false"/>
    </xf>
    <xf numFmtId="166" fontId="14" fillId="0" borderId="281" xfId="22" applyFont="true" applyBorder="true" applyAlignment="true" applyProtection="true">
      <alignment horizontal="right" vertical="center" textRotation="0" wrapText="false" indent="0" shrinkToFit="false"/>
      <protection locked="false" hidden="false"/>
    </xf>
    <xf numFmtId="166" fontId="14" fillId="0" borderId="242" xfId="22" applyFont="true" applyBorder="true" applyAlignment="true" applyProtection="true">
      <alignment horizontal="right" vertical="center" textRotation="0" wrapText="false" indent="0" shrinkToFit="false"/>
      <protection locked="false" hidden="false"/>
    </xf>
    <xf numFmtId="164" fontId="24" fillId="4" borderId="32" xfId="0" applyFont="true" applyBorder="true" applyAlignment="true" applyProtection="true">
      <alignment horizontal="left" vertical="center" textRotation="0" wrapText="false" indent="0" shrinkToFit="false"/>
      <protection locked="false" hidden="false"/>
    </xf>
    <xf numFmtId="166" fontId="14" fillId="0" borderId="266" xfId="22" applyFont="true" applyBorder="true" applyAlignment="true" applyProtection="true">
      <alignment horizontal="right" vertical="center" textRotation="0" wrapText="false" indent="0" shrinkToFit="false"/>
      <protection locked="false" hidden="false"/>
    </xf>
    <xf numFmtId="166" fontId="14" fillId="0" borderId="144" xfId="22" applyFont="true" applyBorder="true" applyAlignment="true" applyProtection="true">
      <alignment horizontal="right" vertical="center" textRotation="0" wrapText="false" indent="0" shrinkToFit="false"/>
      <protection locked="false" hidden="false"/>
    </xf>
    <xf numFmtId="166" fontId="14" fillId="0" borderId="145" xfId="22" applyFont="true" applyBorder="true" applyAlignment="true" applyProtection="true">
      <alignment horizontal="right" vertical="center" textRotation="0" wrapText="false" indent="0" shrinkToFit="false"/>
      <protection locked="false" hidden="false"/>
    </xf>
    <xf numFmtId="166" fontId="14" fillId="0" borderId="241" xfId="22" applyFont="true" applyBorder="true" applyAlignment="true" applyProtection="true">
      <alignment horizontal="right" vertical="center" textRotation="0" wrapText="false" indent="0" shrinkToFit="false"/>
      <protection locked="false" hidden="false"/>
    </xf>
    <xf numFmtId="166" fontId="14" fillId="0" borderId="183" xfId="22" applyFont="true" applyBorder="true" applyAlignment="true" applyProtection="true">
      <alignment horizontal="right" vertical="center" textRotation="0" wrapText="false" indent="0" shrinkToFit="false"/>
      <protection locked="false" hidden="false"/>
    </xf>
    <xf numFmtId="166" fontId="14" fillId="0" borderId="282" xfId="22" applyFont="true" applyBorder="true" applyAlignment="true" applyProtection="true">
      <alignment horizontal="right" vertical="center" textRotation="0" wrapText="false" indent="0" shrinkToFit="false"/>
      <protection locked="false" hidden="false"/>
    </xf>
    <xf numFmtId="166" fontId="14" fillId="0" borderId="249" xfId="22" applyFont="true" applyBorder="true" applyAlignment="true" applyProtection="true">
      <alignment horizontal="right" vertical="center" textRotation="0" wrapText="false" indent="0" shrinkToFit="false"/>
      <protection locked="false" hidden="false"/>
    </xf>
    <xf numFmtId="166" fontId="14" fillId="0" borderId="185" xfId="22" applyFont="true" applyBorder="true" applyAlignment="true" applyProtection="true">
      <alignment horizontal="right" vertical="center" textRotation="0" wrapText="false" indent="0" shrinkToFit="false"/>
      <protection locked="false" hidden="false"/>
    </xf>
    <xf numFmtId="166" fontId="14" fillId="0" borderId="19" xfId="22" applyFont="true" applyBorder="true" applyAlignment="true" applyProtection="true">
      <alignment horizontal="right" vertical="center" textRotation="0" wrapText="false" indent="0" shrinkToFit="false"/>
      <protection locked="false" hidden="false"/>
    </xf>
    <xf numFmtId="166" fontId="14" fillId="0" borderId="20" xfId="22" applyFont="true" applyBorder="true" applyAlignment="true" applyProtection="true">
      <alignment horizontal="right" vertical="center" textRotation="0" wrapText="false" indent="0" shrinkToFit="false"/>
      <protection locked="false" hidden="false"/>
    </xf>
    <xf numFmtId="166" fontId="14" fillId="0" borderId="21" xfId="22" applyFont="true" applyBorder="true" applyAlignment="true" applyProtection="true">
      <alignment horizontal="right" vertical="center" textRotation="0" wrapText="false" indent="0" shrinkToFit="false"/>
      <protection locked="false" hidden="false"/>
    </xf>
    <xf numFmtId="166" fontId="14" fillId="0" borderId="22" xfId="22" applyFont="true" applyBorder="true" applyAlignment="true" applyProtection="true">
      <alignment horizontal="right" vertical="center" textRotation="0" wrapText="false" indent="0" shrinkToFit="false"/>
      <protection locked="false" hidden="false"/>
    </xf>
    <xf numFmtId="166" fontId="14" fillId="0" borderId="254" xfId="22" applyFont="true" applyBorder="true" applyAlignment="true" applyProtection="true">
      <alignment horizontal="right" vertical="center" textRotation="0" wrapText="false" indent="0" shrinkToFit="false"/>
      <protection locked="false" hidden="false"/>
    </xf>
    <xf numFmtId="166" fontId="14" fillId="0" borderId="283" xfId="22" applyFont="true" applyBorder="true" applyAlignment="true" applyProtection="true">
      <alignment horizontal="right" vertical="center" textRotation="0" wrapText="false" indent="0" shrinkToFit="false"/>
      <protection locked="false" hidden="false"/>
    </xf>
    <xf numFmtId="165" fontId="24" fillId="4" borderId="284" xfId="0" applyFont="true" applyBorder="true" applyAlignment="true" applyProtection="true">
      <alignment horizontal="general" vertical="center" textRotation="0" wrapText="false" indent="0" shrinkToFit="false"/>
      <protection locked="false" hidden="false"/>
    </xf>
    <xf numFmtId="165" fontId="24" fillId="4" borderId="44" xfId="0" applyFont="true" applyBorder="true" applyAlignment="true" applyProtection="true">
      <alignment horizontal="left" vertical="center" textRotation="0" wrapText="false" indent="0" shrinkToFit="false"/>
      <protection locked="false" hidden="false"/>
    </xf>
    <xf numFmtId="165" fontId="24" fillId="4" borderId="44" xfId="0" applyFont="true" applyBorder="true" applyAlignment="true" applyProtection="true">
      <alignment horizontal="right" vertical="center" textRotation="0" wrapText="false" indent="0" shrinkToFit="false"/>
      <protection locked="false" hidden="false"/>
    </xf>
    <xf numFmtId="165" fontId="24" fillId="4" borderId="45" xfId="0" applyFont="true" applyBorder="true" applyAlignment="true" applyProtection="true">
      <alignment horizontal="left" vertical="center" textRotation="0" wrapText="false" indent="0" shrinkToFit="false"/>
      <protection locked="false" hidden="false"/>
    </xf>
    <xf numFmtId="166" fontId="14" fillId="0" borderId="186" xfId="22" applyFont="true" applyBorder="true" applyAlignment="true" applyProtection="true">
      <alignment horizontal="right" vertical="center" textRotation="0" wrapText="false" indent="0" shrinkToFit="false"/>
      <protection locked="false" hidden="false"/>
    </xf>
    <xf numFmtId="166" fontId="14" fillId="0" borderId="47" xfId="22" applyFont="true" applyBorder="true" applyAlignment="true" applyProtection="true">
      <alignment horizontal="right" vertical="center" textRotation="0" wrapText="false" indent="0" shrinkToFit="false"/>
      <protection locked="false" hidden="false"/>
    </xf>
    <xf numFmtId="166" fontId="14" fillId="0" borderId="48" xfId="22" applyFont="true" applyBorder="true" applyAlignment="true" applyProtection="true">
      <alignment horizontal="right" vertical="center" textRotation="0" wrapText="false" indent="0" shrinkToFit="false"/>
      <protection locked="false" hidden="false"/>
    </xf>
    <xf numFmtId="166" fontId="14" fillId="0" borderId="49" xfId="22" applyFont="true" applyBorder="true" applyAlignment="true" applyProtection="true">
      <alignment horizontal="right" vertical="center" textRotation="0" wrapText="false" indent="0" shrinkToFit="false"/>
      <protection locked="false" hidden="false"/>
    </xf>
    <xf numFmtId="166" fontId="14" fillId="0" borderId="50" xfId="22" applyFont="true" applyBorder="true" applyAlignment="true" applyProtection="true">
      <alignment horizontal="right" vertical="center" textRotation="0" wrapText="false" indent="0" shrinkToFit="false"/>
      <protection locked="false" hidden="false"/>
    </xf>
    <xf numFmtId="166" fontId="14" fillId="0" borderId="285" xfId="22" applyFont="true" applyBorder="true" applyAlignment="true" applyProtection="true">
      <alignment horizontal="right" vertical="center" textRotation="0" wrapText="false" indent="0" shrinkToFit="false"/>
      <protection locked="false" hidden="false"/>
    </xf>
    <xf numFmtId="165" fontId="24" fillId="4" borderId="24" xfId="0" applyFont="true" applyBorder="true" applyAlignment="true" applyProtection="true">
      <alignment horizontal="general" vertical="center" textRotation="0" wrapText="false" indent="0" shrinkToFit="false"/>
      <protection locked="false" hidden="false"/>
    </xf>
    <xf numFmtId="165" fontId="24" fillId="4" borderId="25" xfId="0" applyFont="true" applyBorder="true" applyAlignment="true" applyProtection="true">
      <alignment horizontal="general" vertical="center" textRotation="0" wrapText="false" indent="0" shrinkToFit="false"/>
      <protection locked="false" hidden="false"/>
    </xf>
    <xf numFmtId="166" fontId="14" fillId="0" borderId="286" xfId="26" applyFont="true" applyBorder="true" applyAlignment="true" applyProtection="true">
      <alignment horizontal="right" vertical="center" textRotation="0" wrapText="false" indent="0" shrinkToFit="false"/>
      <protection locked="false" hidden="false"/>
    </xf>
    <xf numFmtId="166" fontId="14" fillId="0" borderId="287" xfId="26" applyFont="true" applyBorder="true" applyAlignment="true" applyProtection="true">
      <alignment horizontal="right" vertical="center" textRotation="0" wrapText="false" indent="0" shrinkToFit="false"/>
      <protection locked="false" hidden="false"/>
    </xf>
    <xf numFmtId="166" fontId="14" fillId="0" borderId="288" xfId="26" applyFont="true" applyBorder="true" applyAlignment="true" applyProtection="true">
      <alignment horizontal="right" vertical="center" textRotation="0" wrapText="false" indent="0" shrinkToFit="false"/>
      <protection locked="false" hidden="false"/>
    </xf>
    <xf numFmtId="166" fontId="14" fillId="0" borderId="289" xfId="26" applyFont="true" applyBorder="true" applyAlignment="true" applyProtection="true">
      <alignment horizontal="right" vertical="center" textRotation="0" wrapText="false" indent="0" shrinkToFit="false"/>
      <protection locked="false" hidden="false"/>
    </xf>
    <xf numFmtId="166" fontId="14" fillId="0" borderId="290" xfId="26" applyFont="true" applyBorder="true" applyAlignment="true" applyProtection="true">
      <alignment horizontal="right" vertical="center" textRotation="0" wrapText="false" indent="0" shrinkToFit="false"/>
      <protection locked="false" hidden="false"/>
    </xf>
    <xf numFmtId="166" fontId="14" fillId="0" borderId="291" xfId="26" applyFont="true" applyBorder="true" applyAlignment="true" applyProtection="true">
      <alignment horizontal="right" vertical="center" textRotation="0" wrapText="false" indent="0" shrinkToFit="false"/>
      <protection locked="false" hidden="false"/>
    </xf>
    <xf numFmtId="166" fontId="14" fillId="0" borderId="181" xfId="22" applyFont="true" applyBorder="true" applyAlignment="true" applyProtection="true">
      <alignment horizontal="right" vertical="center" textRotation="0" wrapText="false" indent="0" shrinkToFit="false"/>
      <protection locked="false" hidden="false"/>
    </xf>
    <xf numFmtId="166" fontId="14" fillId="0" borderId="185" xfId="26" applyFont="true" applyBorder="true" applyAlignment="true" applyProtection="true">
      <alignment horizontal="right" vertical="center" textRotation="0" wrapText="false" indent="0" shrinkToFit="false"/>
      <protection locked="false" hidden="false"/>
    </xf>
    <xf numFmtId="166" fontId="14" fillId="0" borderId="19" xfId="26" applyFont="true" applyBorder="true" applyAlignment="true" applyProtection="true">
      <alignment horizontal="right" vertical="center" textRotation="0" wrapText="false" indent="0" shrinkToFit="false"/>
      <protection locked="false" hidden="false"/>
    </xf>
    <xf numFmtId="166" fontId="14" fillId="0" borderId="20" xfId="26" applyFont="true" applyBorder="true" applyAlignment="true" applyProtection="true">
      <alignment horizontal="right" vertical="center" textRotation="0" wrapText="false" indent="0" shrinkToFit="false"/>
      <protection locked="false" hidden="false"/>
    </xf>
    <xf numFmtId="166" fontId="14" fillId="0" borderId="21" xfId="26" applyFont="true" applyBorder="true" applyAlignment="true" applyProtection="true">
      <alignment horizontal="right" vertical="center" textRotation="0" wrapText="false" indent="0" shrinkToFit="false"/>
      <protection locked="false" hidden="false"/>
    </xf>
    <xf numFmtId="166" fontId="14" fillId="0" borderId="22" xfId="26" applyFont="true" applyBorder="true" applyAlignment="true" applyProtection="true">
      <alignment horizontal="right" vertical="center" textRotation="0" wrapText="false" indent="0" shrinkToFit="false"/>
      <protection locked="false" hidden="false"/>
    </xf>
    <xf numFmtId="166" fontId="14" fillId="0" borderId="254" xfId="26" applyFont="true" applyBorder="true" applyAlignment="true" applyProtection="true">
      <alignment horizontal="right" vertical="center" textRotation="0" wrapText="false" indent="0" shrinkToFit="false"/>
      <protection locked="false" hidden="false"/>
    </xf>
    <xf numFmtId="165" fontId="4" fillId="4" borderId="208" xfId="0" applyFont="true" applyBorder="true" applyAlignment="true" applyProtection="true">
      <alignment horizontal="general" vertical="center" textRotation="0" wrapText="false" indent="0" shrinkToFit="false"/>
      <protection locked="false" hidden="false"/>
    </xf>
    <xf numFmtId="165" fontId="4" fillId="4" borderId="209" xfId="0" applyFont="true" applyBorder="true" applyAlignment="true" applyProtection="true">
      <alignment horizontal="left" vertical="center" textRotation="0" wrapText="false" indent="0" shrinkToFit="false"/>
      <protection locked="false" hidden="false"/>
    </xf>
    <xf numFmtId="165" fontId="4" fillId="4" borderId="209" xfId="0" applyFont="true" applyBorder="true" applyAlignment="true" applyProtection="true">
      <alignment horizontal="right" vertical="center" textRotation="0" wrapText="false" indent="0" shrinkToFit="false"/>
      <protection locked="false" hidden="false"/>
    </xf>
    <xf numFmtId="165" fontId="4" fillId="4" borderId="210" xfId="0" applyFont="true" applyBorder="true" applyAlignment="true" applyProtection="true">
      <alignment horizontal="left" vertical="center" textRotation="0" wrapText="false" indent="0" shrinkToFit="false"/>
      <protection locked="false" hidden="false"/>
    </xf>
    <xf numFmtId="166" fontId="4" fillId="0" borderId="211" xfId="26" applyFont="true" applyBorder="true" applyAlignment="true" applyProtection="true">
      <alignment horizontal="right" vertical="center" textRotation="0" wrapText="false" indent="0" shrinkToFit="false"/>
      <protection locked="false" hidden="false"/>
    </xf>
    <xf numFmtId="166" fontId="4" fillId="0" borderId="212" xfId="26" applyFont="true" applyBorder="true" applyAlignment="true" applyProtection="true">
      <alignment horizontal="right" vertical="center" textRotation="0" wrapText="false" indent="0" shrinkToFit="false"/>
      <protection locked="false" hidden="false"/>
    </xf>
    <xf numFmtId="166" fontId="4" fillId="0" borderId="213" xfId="26" applyFont="true" applyBorder="true" applyAlignment="true" applyProtection="true">
      <alignment horizontal="right" vertical="center" textRotation="0" wrapText="false" indent="0" shrinkToFit="false"/>
      <protection locked="false" hidden="false"/>
    </xf>
    <xf numFmtId="166" fontId="4" fillId="0" borderId="214" xfId="26" applyFont="true" applyBorder="true" applyAlignment="true" applyProtection="true">
      <alignment horizontal="right" vertical="center" textRotation="0" wrapText="false" indent="0" shrinkToFit="false"/>
      <protection locked="false" hidden="false"/>
    </xf>
    <xf numFmtId="166" fontId="4" fillId="0" borderId="292" xfId="26" applyFont="true" applyBorder="true" applyAlignment="true" applyProtection="true">
      <alignment horizontal="right" vertical="center" textRotation="0" wrapText="false" indent="0" shrinkToFit="false"/>
      <protection locked="false" hidden="false"/>
    </xf>
    <xf numFmtId="166" fontId="4" fillId="0" borderId="215" xfId="26" applyFont="true" applyBorder="true" applyAlignment="true" applyProtection="true">
      <alignment horizontal="right" vertical="center" textRotation="0" wrapText="false" indent="0" shrinkToFit="false"/>
      <protection locked="false" hidden="false"/>
    </xf>
    <xf numFmtId="166" fontId="4" fillId="0" borderId="180" xfId="26" applyFont="true" applyBorder="true" applyAlignment="true" applyProtection="true">
      <alignment horizontal="right" vertical="center" textRotation="0" wrapText="false" indent="0" shrinkToFit="false"/>
      <protection locked="false" hidden="false"/>
    </xf>
    <xf numFmtId="166" fontId="4" fillId="0" borderId="35" xfId="26" applyFont="true" applyBorder="true" applyAlignment="true" applyProtection="true">
      <alignment horizontal="right" vertical="center" textRotation="0" wrapText="false" indent="0" shrinkToFit="false"/>
      <protection locked="false" hidden="false"/>
    </xf>
    <xf numFmtId="166" fontId="4" fillId="0" borderId="36" xfId="26" applyFont="true" applyBorder="true" applyAlignment="true" applyProtection="true">
      <alignment horizontal="right" vertical="center" textRotation="0" wrapText="false" indent="0" shrinkToFit="false"/>
      <protection locked="false" hidden="false"/>
    </xf>
    <xf numFmtId="166" fontId="4" fillId="0" borderId="37" xfId="26" applyFont="true" applyBorder="true" applyAlignment="true" applyProtection="true">
      <alignment horizontal="right" vertical="center" textRotation="0" wrapText="false" indent="0" shrinkToFit="false"/>
      <protection locked="false" hidden="false"/>
    </xf>
    <xf numFmtId="166" fontId="4" fillId="0" borderId="38" xfId="26" applyFont="true" applyBorder="true" applyAlignment="true" applyProtection="true">
      <alignment horizontal="right" vertical="center" textRotation="0" wrapText="false" indent="0" shrinkToFit="false"/>
      <protection locked="false" hidden="false"/>
    </xf>
    <xf numFmtId="166" fontId="29" fillId="0" borderId="35" xfId="26" applyFont="true" applyBorder="true" applyAlignment="true" applyProtection="true">
      <alignment horizontal="right" vertical="center" textRotation="0" wrapText="false" indent="0" shrinkToFit="false"/>
      <protection locked="false" hidden="false"/>
    </xf>
    <xf numFmtId="166" fontId="29" fillId="0" borderId="36" xfId="26" applyFont="true" applyBorder="true" applyAlignment="true" applyProtection="true">
      <alignment horizontal="right" vertical="center" textRotation="0" wrapText="false" indent="0" shrinkToFit="false"/>
      <protection locked="false" hidden="false"/>
    </xf>
    <xf numFmtId="166" fontId="4" fillId="0" borderId="252" xfId="26" applyFont="true" applyBorder="true" applyAlignment="true" applyProtection="true">
      <alignment horizontal="right" vertical="center" textRotation="0" wrapText="false" indent="0" shrinkToFit="false"/>
      <protection locked="false" hidden="false"/>
    </xf>
    <xf numFmtId="166" fontId="14" fillId="0" borderId="181" xfId="26" applyFont="true" applyBorder="true" applyAlignment="true" applyProtection="true">
      <alignment horizontal="right" vertical="center" textRotation="0" wrapText="false" indent="0" shrinkToFit="false"/>
      <protection locked="false" hidden="false"/>
    </xf>
    <xf numFmtId="166" fontId="14" fillId="0" borderId="266" xfId="26" applyFont="true" applyBorder="true" applyAlignment="true" applyProtection="true">
      <alignment horizontal="right" vertical="center" textRotation="0" wrapText="false" indent="0" shrinkToFit="false"/>
      <protection locked="false" hidden="false"/>
    </xf>
    <xf numFmtId="166" fontId="14" fillId="0" borderId="144" xfId="26" applyFont="true" applyBorder="true" applyAlignment="true" applyProtection="true">
      <alignment horizontal="right" vertical="center" textRotation="0" wrapText="false" indent="0" shrinkToFit="false"/>
      <protection locked="false" hidden="false"/>
    </xf>
    <xf numFmtId="166" fontId="14" fillId="0" borderId="145" xfId="26" applyFont="true" applyBorder="true" applyAlignment="true" applyProtection="true">
      <alignment horizontal="right" vertical="center" textRotation="0" wrapText="false" indent="0" shrinkToFit="false"/>
      <protection locked="false" hidden="false"/>
    </xf>
    <xf numFmtId="166" fontId="14" fillId="0" borderId="183" xfId="26" applyFont="true" applyBorder="true" applyAlignment="true" applyProtection="true">
      <alignment horizontal="right" vertical="center" textRotation="0" wrapText="false" indent="0" shrinkToFit="false"/>
      <protection locked="false" hidden="false"/>
    </xf>
    <xf numFmtId="166" fontId="14" fillId="0" borderId="241" xfId="26" applyFont="true" applyBorder="true" applyAlignment="true" applyProtection="true">
      <alignment horizontal="right" vertical="center" textRotation="0" wrapText="false" indent="0" shrinkToFit="false"/>
      <protection locked="false" hidden="false"/>
    </xf>
    <xf numFmtId="166" fontId="14" fillId="0" borderId="283" xfId="26" applyFont="true" applyBorder="true" applyAlignment="true" applyProtection="true">
      <alignment horizontal="right" vertical="center" textRotation="0" wrapText="false" indent="0" shrinkToFit="false"/>
      <protection locked="false" hidden="false"/>
    </xf>
    <xf numFmtId="166" fontId="14" fillId="0" borderId="55" xfId="26" applyFont="true" applyBorder="true" applyAlignment="true" applyProtection="true">
      <alignment horizontal="right" vertical="center" textRotation="0" wrapText="false" indent="0" shrinkToFit="false"/>
      <protection locked="false" hidden="false"/>
    </xf>
    <xf numFmtId="166" fontId="14" fillId="0" borderId="56" xfId="26" applyFont="true" applyBorder="true" applyAlignment="true" applyProtection="true">
      <alignment horizontal="right" vertical="center" textRotation="0" wrapText="false" indent="0" shrinkToFit="false"/>
      <protection locked="false" hidden="false"/>
    </xf>
    <xf numFmtId="166" fontId="14" fillId="0" borderId="57" xfId="26" applyFont="true" applyBorder="true" applyAlignment="true" applyProtection="true">
      <alignment horizontal="right" vertical="center" textRotation="0" wrapText="false" indent="0" shrinkToFit="false"/>
      <protection locked="false" hidden="false"/>
    </xf>
    <xf numFmtId="166" fontId="14" fillId="0" borderId="58" xfId="26" applyFont="true" applyBorder="true" applyAlignment="true" applyProtection="true">
      <alignment horizontal="right" vertical="center" textRotation="0" wrapText="false" indent="0" shrinkToFit="false"/>
      <protection locked="false" hidden="false"/>
    </xf>
    <xf numFmtId="166" fontId="14" fillId="0" borderId="249" xfId="26" applyFont="true" applyBorder="true" applyAlignment="true" applyProtection="true">
      <alignment horizontal="right" vertical="center" textRotation="0" wrapText="false" indent="0" shrinkToFit="false"/>
      <protection locked="false" hidden="false"/>
    </xf>
    <xf numFmtId="165" fontId="4" fillId="4" borderId="293" xfId="0" applyFont="true" applyBorder="true" applyAlignment="true" applyProtection="true">
      <alignment horizontal="general" vertical="center" textRotation="0" wrapText="false" indent="0" shrinkToFit="false"/>
      <protection locked="false" hidden="false"/>
    </xf>
    <xf numFmtId="165" fontId="4" fillId="4" borderId="294" xfId="0" applyFont="true" applyBorder="true" applyAlignment="true" applyProtection="true">
      <alignment horizontal="left" vertical="center" textRotation="0" wrapText="false" indent="0" shrinkToFit="false"/>
      <protection locked="false" hidden="false"/>
    </xf>
    <xf numFmtId="165" fontId="4" fillId="4" borderId="294" xfId="0" applyFont="true" applyBorder="true" applyAlignment="true" applyProtection="true">
      <alignment horizontal="right" vertical="center" textRotation="0" wrapText="false" indent="0" shrinkToFit="false"/>
      <protection locked="false" hidden="false"/>
    </xf>
    <xf numFmtId="165" fontId="4" fillId="4" borderId="295" xfId="0" applyFont="true" applyBorder="true" applyAlignment="true" applyProtection="true">
      <alignment horizontal="left" vertical="center" textRotation="0" wrapText="false" indent="0" shrinkToFit="false"/>
      <protection locked="false" hidden="false"/>
    </xf>
    <xf numFmtId="166" fontId="4" fillId="0" borderId="5" xfId="26" applyFont="true" applyBorder="true" applyAlignment="true" applyProtection="true">
      <alignment horizontal="right" vertical="center" textRotation="0" wrapText="false" indent="0" shrinkToFit="false"/>
      <protection locked="false" hidden="false"/>
    </xf>
    <xf numFmtId="166" fontId="4" fillId="0" borderId="203" xfId="26" applyFont="true" applyBorder="true" applyAlignment="true" applyProtection="true">
      <alignment horizontal="right" vertical="center" textRotation="0" wrapText="false" indent="0" shrinkToFit="false"/>
      <protection locked="false" hidden="false"/>
    </xf>
    <xf numFmtId="166" fontId="4" fillId="0" borderId="296" xfId="26" applyFont="true" applyBorder="true" applyAlignment="true" applyProtection="true">
      <alignment horizontal="right" vertical="center" textRotation="0" wrapText="false" indent="0" shrinkToFit="false"/>
      <protection locked="false" hidden="false"/>
    </xf>
    <xf numFmtId="166" fontId="4" fillId="0" borderId="297" xfId="26" applyFont="true" applyBorder="true" applyAlignment="true" applyProtection="true">
      <alignment horizontal="right" vertical="center" textRotation="0" wrapText="false" indent="0" shrinkToFit="false"/>
      <protection locked="false" hidden="false"/>
    </xf>
    <xf numFmtId="166" fontId="4" fillId="0" borderId="298" xfId="26" applyFont="true" applyBorder="true" applyAlignment="true" applyProtection="true">
      <alignment horizontal="right" vertical="center" textRotation="0" wrapText="false" indent="0" shrinkToFit="false"/>
      <protection locked="false" hidden="false"/>
    </xf>
    <xf numFmtId="166" fontId="4" fillId="0" borderId="299" xfId="26" applyFont="true" applyBorder="true" applyAlignment="true" applyProtection="true">
      <alignment horizontal="right" vertical="center" textRotation="0" wrapText="false" indent="0" shrinkToFit="false"/>
      <protection locked="false" hidden="false"/>
    </xf>
    <xf numFmtId="165" fontId="4" fillId="4" borderId="248" xfId="0" applyFont="true" applyBorder="true" applyAlignment="true" applyProtection="true">
      <alignment horizontal="general" vertical="center" textRotation="0" wrapText="false" indent="0" shrinkToFit="false"/>
      <protection locked="false" hidden="false"/>
    </xf>
    <xf numFmtId="165" fontId="4" fillId="4" borderId="2" xfId="0" applyFont="true" applyBorder="true" applyAlignment="true" applyProtection="true">
      <alignment horizontal="left" vertical="center" textRotation="0" wrapText="false" indent="0" shrinkToFit="false"/>
      <protection locked="false" hidden="false"/>
    </xf>
    <xf numFmtId="165" fontId="4" fillId="4" borderId="2" xfId="0" applyFont="true" applyBorder="true" applyAlignment="true" applyProtection="true">
      <alignment horizontal="right" vertical="center" textRotation="0" wrapText="false" indent="0" shrinkToFit="false"/>
      <protection locked="false" hidden="false"/>
    </xf>
    <xf numFmtId="165" fontId="4" fillId="4" borderId="300" xfId="0" applyFont="true" applyBorder="true" applyAlignment="true" applyProtection="true">
      <alignment horizontal="left" vertical="center" textRotation="0" wrapText="false" indent="0" shrinkToFit="false"/>
      <protection locked="false" hidden="false"/>
    </xf>
    <xf numFmtId="166" fontId="4" fillId="0" borderId="301" xfId="26" applyFont="true" applyBorder="true" applyAlignment="true" applyProtection="true">
      <alignment horizontal="right" vertical="center" textRotation="0" wrapText="false" indent="0" shrinkToFit="false"/>
      <protection locked="false" hidden="false"/>
    </xf>
    <xf numFmtId="166" fontId="4" fillId="0" borderId="302" xfId="26" applyFont="true" applyBorder="true" applyAlignment="true" applyProtection="true">
      <alignment horizontal="right" vertical="center" textRotation="0" wrapText="false" indent="0" shrinkToFit="false"/>
      <protection locked="false" hidden="false"/>
    </xf>
    <xf numFmtId="166" fontId="4" fillId="0" borderId="303" xfId="26" applyFont="true" applyBorder="true" applyAlignment="true" applyProtection="true">
      <alignment horizontal="right" vertical="center" textRotation="0" wrapText="false" indent="0" shrinkToFit="false"/>
      <protection locked="false" hidden="false"/>
    </xf>
    <xf numFmtId="166" fontId="4" fillId="0" borderId="304" xfId="26" applyFont="true" applyBorder="true" applyAlignment="true" applyProtection="true">
      <alignment horizontal="right" vertical="center" textRotation="0" wrapText="false" indent="0" shrinkToFit="false"/>
      <protection locked="false" hidden="false"/>
    </xf>
    <xf numFmtId="166" fontId="4" fillId="0" borderId="305" xfId="26" applyFont="true" applyBorder="true" applyAlignment="true" applyProtection="true">
      <alignment horizontal="right" vertical="center" textRotation="0" wrapText="false" indent="0" shrinkToFit="false"/>
      <protection locked="false" hidden="false"/>
    </xf>
    <xf numFmtId="166" fontId="4" fillId="0" borderId="306" xfId="26" applyFont="true" applyBorder="true" applyAlignment="true" applyProtection="true">
      <alignment horizontal="right" vertical="center" textRotation="0" wrapText="false" indent="0" shrinkToFit="false"/>
      <protection locked="false" hidden="false"/>
    </xf>
    <xf numFmtId="166" fontId="4" fillId="0" borderId="179" xfId="25" applyFont="true" applyBorder="true" applyAlignment="true" applyProtection="true">
      <alignment horizontal="right" vertical="center" textRotation="0" wrapText="false" indent="0" shrinkToFit="false"/>
      <protection locked="false" hidden="false"/>
    </xf>
    <xf numFmtId="166" fontId="4" fillId="0" borderId="90" xfId="25" applyFont="true" applyBorder="true" applyAlignment="true" applyProtection="true">
      <alignment horizontal="right" vertical="center" textRotation="0" wrapText="false" indent="0" shrinkToFit="false"/>
      <protection locked="false" hidden="false"/>
    </xf>
    <xf numFmtId="166" fontId="14" fillId="0" borderId="181" xfId="25" applyFont="true" applyBorder="true" applyAlignment="true" applyProtection="true">
      <alignment horizontal="right" vertical="center" textRotation="0" wrapText="false" indent="0" shrinkToFit="false"/>
      <protection locked="false" hidden="false"/>
    </xf>
    <xf numFmtId="166" fontId="14" fillId="0" borderId="266" xfId="25" applyFont="true" applyBorder="true" applyAlignment="true" applyProtection="true">
      <alignment horizontal="right" vertical="center" textRotation="0" wrapText="false" indent="0" shrinkToFit="false"/>
      <protection locked="false" hidden="false"/>
    </xf>
    <xf numFmtId="166" fontId="14" fillId="0" borderId="144" xfId="25" applyFont="true" applyBorder="true" applyAlignment="true" applyProtection="true">
      <alignment horizontal="right" vertical="center" textRotation="0" wrapText="false" indent="0" shrinkToFit="false"/>
      <protection locked="false" hidden="false"/>
    </xf>
    <xf numFmtId="166" fontId="14" fillId="0" borderId="145" xfId="25" applyFont="true" applyBorder="true" applyAlignment="true" applyProtection="true">
      <alignment horizontal="right" vertical="center" textRotation="0" wrapText="false" indent="0" shrinkToFit="false"/>
      <protection locked="false" hidden="false"/>
    </xf>
    <xf numFmtId="166" fontId="14" fillId="0" borderId="183" xfId="25" applyFont="true" applyBorder="true" applyAlignment="true" applyProtection="true">
      <alignment horizontal="right" vertical="center" textRotation="0" wrapText="false" indent="0" shrinkToFit="false"/>
      <protection locked="false" hidden="false"/>
    </xf>
    <xf numFmtId="166" fontId="14" fillId="0" borderId="307" xfId="26" applyFont="true" applyBorder="true" applyAlignment="true" applyProtection="true">
      <alignment horizontal="right" vertical="center" textRotation="0" wrapText="false" indent="0" shrinkToFit="false"/>
      <protection locked="false" hidden="false"/>
    </xf>
    <xf numFmtId="166" fontId="14" fillId="0" borderId="308" xfId="26" applyFont="true" applyBorder="true" applyAlignment="true" applyProtection="true">
      <alignment horizontal="right" vertical="center" textRotation="0" wrapText="false" indent="0" shrinkToFit="false"/>
      <protection locked="false" hidden="false"/>
    </xf>
    <xf numFmtId="166" fontId="14" fillId="0" borderId="154" xfId="26" applyFont="true" applyBorder="true" applyAlignment="true" applyProtection="true">
      <alignment horizontal="right" vertical="center" textRotation="0" wrapText="false" indent="0" shrinkToFit="false"/>
      <protection locked="false" hidden="false"/>
    </xf>
    <xf numFmtId="166" fontId="14" fillId="0" borderId="155" xfId="26" applyFont="true" applyBorder="true" applyAlignment="true" applyProtection="true">
      <alignment horizontal="right" vertical="center" textRotation="0" wrapText="false" indent="0" shrinkToFit="false"/>
      <protection locked="false" hidden="false"/>
    </xf>
    <xf numFmtId="166" fontId="14" fillId="0" borderId="246" xfId="26" applyFont="true" applyBorder="true" applyAlignment="true" applyProtection="true">
      <alignment horizontal="right" vertical="center" textRotation="0" wrapText="false" indent="0" shrinkToFit="false"/>
      <protection locked="false" hidden="false"/>
    </xf>
    <xf numFmtId="166" fontId="4" fillId="0" borderId="184" xfId="25" applyFont="true" applyBorder="true" applyAlignment="true" applyProtection="true">
      <alignment horizontal="right" vertical="center" textRotation="0" wrapText="false" indent="0" shrinkToFit="false"/>
      <protection locked="false" hidden="false"/>
    </xf>
    <xf numFmtId="166" fontId="4" fillId="0" borderId="64" xfId="25" applyFont="true" applyBorder="true" applyAlignment="true" applyProtection="true">
      <alignment horizontal="right" vertical="center" textRotation="0" wrapText="false" indent="0" shrinkToFit="false"/>
      <protection locked="false" hidden="false"/>
    </xf>
    <xf numFmtId="166" fontId="4" fillId="0" borderId="179" xfId="23" applyFont="true" applyBorder="true" applyAlignment="true" applyProtection="true">
      <alignment horizontal="right" vertical="center" textRotation="0" wrapText="false" indent="0" shrinkToFit="false"/>
      <protection locked="false" hidden="false"/>
    </xf>
    <xf numFmtId="166" fontId="4" fillId="0" borderId="90" xfId="23" applyFont="true" applyBorder="true" applyAlignment="true" applyProtection="true">
      <alignment horizontal="right" vertical="center" textRotation="0" wrapText="false" indent="0" shrinkToFit="false"/>
      <protection locked="false" hidden="false"/>
    </xf>
    <xf numFmtId="166" fontId="4" fillId="0" borderId="309" xfId="23" applyFont="true" applyBorder="true" applyAlignment="true" applyProtection="true">
      <alignment horizontal="right" vertical="center" textRotation="0" wrapText="false" indent="0" shrinkToFit="false"/>
      <protection locked="false" hidden="false"/>
    </xf>
    <xf numFmtId="166" fontId="14" fillId="0" borderId="181" xfId="23" applyFont="true" applyBorder="true" applyAlignment="true" applyProtection="true">
      <alignment horizontal="right" vertical="center" textRotation="0" wrapText="false" indent="0" shrinkToFit="false"/>
      <protection locked="false" hidden="false"/>
    </xf>
    <xf numFmtId="166" fontId="14" fillId="0" borderId="229" xfId="23" applyFont="true" applyBorder="true" applyAlignment="true" applyProtection="true">
      <alignment horizontal="right" vertical="center" textRotation="0" wrapText="false" indent="0" shrinkToFit="false"/>
      <protection locked="false" hidden="false"/>
    </xf>
    <xf numFmtId="166" fontId="14" fillId="0" borderId="266" xfId="23" applyFont="true" applyBorder="true" applyAlignment="true" applyProtection="true">
      <alignment horizontal="right" vertical="center" textRotation="0" wrapText="false" indent="0" shrinkToFit="false"/>
      <protection locked="false" hidden="false"/>
    </xf>
    <xf numFmtId="166" fontId="14" fillId="0" borderId="241" xfId="23" applyFont="true" applyBorder="true" applyAlignment="true" applyProtection="true">
      <alignment horizontal="right" vertical="center" textRotation="0" wrapText="false" indent="0" shrinkToFit="false"/>
      <protection locked="false" hidden="false"/>
    </xf>
    <xf numFmtId="166" fontId="14" fillId="0" borderId="141" xfId="23" applyFont="true" applyBorder="true" applyAlignment="true" applyProtection="true">
      <alignment horizontal="right" vertical="center" textRotation="0" wrapText="false" indent="0" shrinkToFit="false"/>
      <protection locked="false" hidden="false"/>
    </xf>
    <xf numFmtId="166" fontId="14" fillId="0" borderId="282" xfId="23" applyFont="true" applyBorder="true" applyAlignment="true" applyProtection="true">
      <alignment horizontal="right" vertical="center" textRotation="0" wrapText="false" indent="0" shrinkToFit="false"/>
      <protection locked="false" hidden="false"/>
    </xf>
    <xf numFmtId="166" fontId="14" fillId="0" borderId="55" xfId="23" applyFont="true" applyBorder="true" applyAlignment="true" applyProtection="true">
      <alignment horizontal="right" vertical="center" textRotation="0" wrapText="false" indent="0" shrinkToFit="false"/>
      <protection locked="false" hidden="false"/>
    </xf>
    <xf numFmtId="166" fontId="4" fillId="0" borderId="184" xfId="23" applyFont="true" applyBorder="true" applyAlignment="true" applyProtection="true">
      <alignment horizontal="right" vertical="center" textRotation="0" wrapText="false" indent="0" shrinkToFit="false"/>
      <protection locked="false" hidden="false"/>
    </xf>
    <xf numFmtId="166" fontId="4" fillId="0" borderId="64" xfId="23" applyFont="true" applyBorder="true" applyAlignment="true" applyProtection="true">
      <alignment horizontal="right" vertical="center" textRotation="0" wrapText="false" indent="0" shrinkToFit="false"/>
      <protection locked="false" hidden="false"/>
    </xf>
    <xf numFmtId="166" fontId="4" fillId="0" borderId="280" xfId="23" applyFont="true" applyBorder="true" applyAlignment="true" applyProtection="true">
      <alignment horizontal="right" vertical="center" textRotation="0" wrapText="false" indent="0" shrinkToFit="false"/>
      <protection locked="false" hidden="false"/>
    </xf>
    <xf numFmtId="166" fontId="14" fillId="0" borderId="283" xfId="23" applyFont="true" applyBorder="true" applyAlignment="true" applyProtection="true">
      <alignment horizontal="right" vertical="center" textRotation="0" wrapText="false" indent="0" shrinkToFit="false"/>
      <protection locked="false" hidden="false"/>
    </xf>
    <xf numFmtId="166" fontId="14" fillId="0" borderId="249" xfId="23" applyFont="true" applyBorder="true" applyAlignment="true" applyProtection="true">
      <alignment horizontal="right" vertical="center" textRotation="0" wrapText="false" indent="0" shrinkToFit="false"/>
      <protection locked="false" hidden="false"/>
    </xf>
    <xf numFmtId="166" fontId="4" fillId="0" borderId="179" xfId="24" applyFont="true" applyBorder="true" applyAlignment="true" applyProtection="true">
      <alignment horizontal="right" vertical="center" textRotation="0" wrapText="false" indent="0" shrinkToFit="false"/>
      <protection locked="false" hidden="false"/>
    </xf>
    <xf numFmtId="166" fontId="4" fillId="0" borderId="90" xfId="24" applyFont="true" applyBorder="true" applyAlignment="true" applyProtection="true">
      <alignment horizontal="right" vertical="center" textRotation="0" wrapText="false" indent="0" shrinkToFit="false"/>
      <protection locked="false" hidden="false"/>
    </xf>
    <xf numFmtId="166" fontId="4" fillId="0" borderId="86" xfId="24" applyFont="true" applyBorder="true" applyAlignment="true" applyProtection="true">
      <alignment horizontal="right" vertical="center" textRotation="0" wrapText="false" indent="0" shrinkToFit="false"/>
      <protection locked="false" hidden="false"/>
    </xf>
    <xf numFmtId="166" fontId="4" fillId="0" borderId="87" xfId="24" applyFont="true" applyBorder="true" applyAlignment="true" applyProtection="true">
      <alignment horizontal="right" vertical="center" textRotation="0" wrapText="false" indent="0" shrinkToFit="false"/>
      <protection locked="false" hidden="false"/>
    </xf>
    <xf numFmtId="166" fontId="4" fillId="0" borderId="91" xfId="24" applyFont="true" applyBorder="true" applyAlignment="true" applyProtection="true">
      <alignment horizontal="right" vertical="center" textRotation="0" wrapText="false" indent="0" shrinkToFit="false"/>
      <protection locked="false" hidden="false"/>
    </xf>
    <xf numFmtId="166" fontId="4" fillId="0" borderId="309" xfId="24" applyFont="true" applyBorder="true" applyAlignment="true" applyProtection="true">
      <alignment horizontal="right" vertical="center" textRotation="0" wrapText="false" indent="0" shrinkToFit="false"/>
      <protection locked="false" hidden="false"/>
    </xf>
    <xf numFmtId="165" fontId="24" fillId="4" borderId="32" xfId="0" applyFont="true" applyBorder="true" applyAlignment="true" applyProtection="true">
      <alignment horizontal="general" vertical="center" textRotation="0" wrapText="false" indent="0" shrinkToFit="false"/>
      <protection locked="false" hidden="false"/>
    </xf>
    <xf numFmtId="165" fontId="24" fillId="4" borderId="33" xfId="0" applyFont="true" applyBorder="true" applyAlignment="true" applyProtection="true">
      <alignment horizontal="general" vertical="center" textRotation="0" wrapText="false" indent="0" shrinkToFit="false"/>
      <protection locked="false" hidden="false"/>
    </xf>
    <xf numFmtId="166" fontId="14" fillId="0" borderId="180" xfId="24" applyFont="true" applyBorder="true" applyAlignment="true" applyProtection="true">
      <alignment horizontal="right" vertical="center" textRotation="0" wrapText="false" indent="0" shrinkToFit="false"/>
      <protection locked="false" hidden="false"/>
    </xf>
    <xf numFmtId="166" fontId="14" fillId="0" borderId="35" xfId="24" applyFont="true" applyBorder="true" applyAlignment="true" applyProtection="true">
      <alignment horizontal="right" vertical="center" textRotation="0" wrapText="false" indent="0" shrinkToFit="false"/>
      <protection locked="false" hidden="false"/>
    </xf>
    <xf numFmtId="166" fontId="14" fillId="0" borderId="36" xfId="24" applyFont="true" applyBorder="true" applyAlignment="true" applyProtection="true">
      <alignment horizontal="right" vertical="center" textRotation="0" wrapText="false" indent="0" shrinkToFit="false"/>
      <protection locked="false" hidden="false"/>
    </xf>
    <xf numFmtId="166" fontId="14" fillId="0" borderId="37" xfId="24" applyFont="true" applyBorder="true" applyAlignment="true" applyProtection="true">
      <alignment horizontal="right" vertical="center" textRotation="0" wrapText="false" indent="0" shrinkToFit="false"/>
      <protection locked="false" hidden="false"/>
    </xf>
    <xf numFmtId="166" fontId="14" fillId="0" borderId="38" xfId="24" applyFont="true" applyBorder="true" applyAlignment="true" applyProtection="true">
      <alignment horizontal="right" vertical="center" textRotation="0" wrapText="false" indent="0" shrinkToFit="false"/>
      <protection locked="false" hidden="false"/>
    </xf>
    <xf numFmtId="166" fontId="14" fillId="0" borderId="252" xfId="24" applyFont="true" applyBorder="true" applyAlignment="true" applyProtection="true">
      <alignment horizontal="right" vertical="center" textRotation="0" wrapText="false" indent="0" shrinkToFit="false"/>
      <protection locked="false" hidden="false"/>
    </xf>
    <xf numFmtId="166" fontId="14" fillId="0" borderId="181" xfId="24" applyFont="true" applyBorder="true" applyAlignment="true" applyProtection="true">
      <alignment horizontal="right" vertical="center" textRotation="0" wrapText="false" indent="0" shrinkToFit="false"/>
      <protection locked="false" hidden="false"/>
    </xf>
    <xf numFmtId="166" fontId="14" fillId="0" borderId="266" xfId="24" applyFont="true" applyBorder="true" applyAlignment="true" applyProtection="true">
      <alignment horizontal="right" vertical="center" textRotation="0" wrapText="false" indent="0" shrinkToFit="false"/>
      <protection locked="false" hidden="false"/>
    </xf>
    <xf numFmtId="166" fontId="14" fillId="0" borderId="144" xfId="24" applyFont="true" applyBorder="true" applyAlignment="true" applyProtection="true">
      <alignment horizontal="right" vertical="center" textRotation="0" wrapText="false" indent="0" shrinkToFit="false"/>
      <protection locked="false" hidden="false"/>
    </xf>
    <xf numFmtId="166" fontId="14" fillId="0" borderId="145" xfId="24" applyFont="true" applyBorder="true" applyAlignment="true" applyProtection="true">
      <alignment horizontal="right" vertical="center" textRotation="0" wrapText="false" indent="0" shrinkToFit="false"/>
      <protection locked="false" hidden="false"/>
    </xf>
    <xf numFmtId="166" fontId="14" fillId="0" borderId="183" xfId="24" applyFont="true" applyBorder="true" applyAlignment="true" applyProtection="true">
      <alignment horizontal="right" vertical="center" textRotation="0" wrapText="false" indent="0" shrinkToFit="false"/>
      <protection locked="false" hidden="false"/>
    </xf>
    <xf numFmtId="166" fontId="14" fillId="0" borderId="241" xfId="24" applyFont="true" applyBorder="true" applyAlignment="true" applyProtection="true">
      <alignment horizontal="right" vertical="center" textRotation="0" wrapText="false" indent="0" shrinkToFit="false"/>
      <protection locked="false" hidden="false"/>
    </xf>
    <xf numFmtId="166" fontId="14" fillId="0" borderId="282" xfId="24" applyFont="true" applyBorder="true" applyAlignment="true" applyProtection="true">
      <alignment horizontal="right" vertical="center" textRotation="0" wrapText="false" indent="0" shrinkToFit="false"/>
      <protection locked="false" hidden="false"/>
    </xf>
    <xf numFmtId="166" fontId="14" fillId="0" borderId="43" xfId="24" applyFont="true" applyBorder="true" applyAlignment="true" applyProtection="true">
      <alignment horizontal="right" vertical="center" textRotation="0" wrapText="false" indent="0" shrinkToFit="false"/>
      <protection locked="false" hidden="false"/>
    </xf>
    <xf numFmtId="166" fontId="14" fillId="0" borderId="11" xfId="24" applyFont="true" applyBorder="true" applyAlignment="true" applyProtection="true">
      <alignment horizontal="right" vertical="center" textRotation="0" wrapText="false" indent="0" shrinkToFit="false"/>
      <protection locked="false" hidden="false"/>
    </xf>
    <xf numFmtId="166" fontId="14" fillId="0" borderId="12" xfId="24" applyFont="true" applyBorder="true" applyAlignment="true" applyProtection="true">
      <alignment horizontal="right" vertical="center" textRotation="0" wrapText="false" indent="0" shrinkToFit="false"/>
      <protection locked="false" hidden="false"/>
    </xf>
    <xf numFmtId="166" fontId="14" fillId="0" borderId="13" xfId="24" applyFont="true" applyBorder="true" applyAlignment="true" applyProtection="true">
      <alignment horizontal="right" vertical="center" textRotation="0" wrapText="false" indent="0" shrinkToFit="false"/>
      <protection locked="false" hidden="false"/>
    </xf>
    <xf numFmtId="166" fontId="14" fillId="0" borderId="257" xfId="24" applyFont="true" applyBorder="true" applyAlignment="true" applyProtection="true">
      <alignment horizontal="right" vertical="center" textRotation="0" wrapText="false" indent="0" shrinkToFit="false"/>
      <protection locked="false" hidden="false"/>
    </xf>
    <xf numFmtId="166" fontId="4" fillId="0" borderId="184" xfId="24" applyFont="true" applyBorder="true" applyAlignment="true" applyProtection="true">
      <alignment horizontal="right" vertical="center" textRotation="0" wrapText="false" indent="0" shrinkToFit="false"/>
      <protection locked="false" hidden="false"/>
    </xf>
    <xf numFmtId="166" fontId="4" fillId="0" borderId="64" xfId="24" applyFont="true" applyBorder="true" applyAlignment="true" applyProtection="true">
      <alignment horizontal="right" vertical="center" textRotation="0" wrapText="false" indent="0" shrinkToFit="false"/>
      <protection locked="false" hidden="false"/>
    </xf>
    <xf numFmtId="166" fontId="4" fillId="0" borderId="101" xfId="24" applyFont="true" applyBorder="true" applyAlignment="true" applyProtection="true">
      <alignment horizontal="right" vertical="center" textRotation="0" wrapText="false" indent="0" shrinkToFit="false"/>
      <protection locked="false" hidden="false"/>
    </xf>
    <xf numFmtId="166" fontId="4" fillId="0" borderId="102" xfId="24" applyFont="true" applyBorder="true" applyAlignment="true" applyProtection="true">
      <alignment horizontal="right" vertical="center" textRotation="0" wrapText="false" indent="0" shrinkToFit="false"/>
      <protection locked="false" hidden="false"/>
    </xf>
    <xf numFmtId="166" fontId="4" fillId="0" borderId="105" xfId="24" applyFont="true" applyBorder="true" applyAlignment="true" applyProtection="true">
      <alignment horizontal="right" vertical="center" textRotation="0" wrapText="false" indent="0" shrinkToFit="false"/>
      <protection locked="false" hidden="false"/>
    </xf>
    <xf numFmtId="166" fontId="4" fillId="0" borderId="280" xfId="24" applyFont="true" applyBorder="true" applyAlignment="true" applyProtection="true">
      <alignment horizontal="right" vertical="center" textRotation="0" wrapText="false" indent="0" shrinkToFit="false"/>
      <protection locked="false" hidden="false"/>
    </xf>
    <xf numFmtId="166" fontId="14" fillId="0" borderId="283" xfId="24" applyFont="true" applyBorder="true" applyAlignment="true" applyProtection="true">
      <alignment horizontal="right" vertical="center" textRotation="0" wrapText="false" indent="0" shrinkToFit="false"/>
      <protection locked="false" hidden="false"/>
    </xf>
    <xf numFmtId="166" fontId="14" fillId="0" borderId="55" xfId="24" applyFont="true" applyBorder="true" applyAlignment="true" applyProtection="true">
      <alignment horizontal="right" vertical="center" textRotation="0" wrapText="false" indent="0" shrinkToFit="false"/>
      <protection locked="false" hidden="false"/>
    </xf>
    <xf numFmtId="166" fontId="14" fillId="0" borderId="56" xfId="24" applyFont="true" applyBorder="true" applyAlignment="true" applyProtection="true">
      <alignment horizontal="right" vertical="center" textRotation="0" wrapText="false" indent="0" shrinkToFit="false"/>
      <protection locked="false" hidden="false"/>
    </xf>
    <xf numFmtId="166" fontId="14" fillId="0" borderId="57" xfId="24" applyFont="true" applyBorder="true" applyAlignment="true" applyProtection="true">
      <alignment horizontal="right" vertical="center" textRotation="0" wrapText="false" indent="0" shrinkToFit="false"/>
      <protection locked="false" hidden="false"/>
    </xf>
    <xf numFmtId="166" fontId="14" fillId="0" borderId="58" xfId="24" applyFont="true" applyBorder="true" applyAlignment="true" applyProtection="true">
      <alignment horizontal="right" vertical="center" textRotation="0" wrapText="false" indent="0" shrinkToFit="false"/>
      <protection locked="false" hidden="false"/>
    </xf>
    <xf numFmtId="166" fontId="14" fillId="0" borderId="249" xfId="24" applyFont="true" applyBorder="true" applyAlignment="true" applyProtection="true">
      <alignment horizontal="right"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ální_Eko_F" xfId="20"/>
    <cellStyle name="normální_F3.9" xfId="21"/>
    <cellStyle name="normální_List1" xfId="22"/>
    <cellStyle name="normální_List2" xfId="23"/>
    <cellStyle name="normální_List3" xfId="24"/>
    <cellStyle name="normální_List4" xfId="25"/>
    <cellStyle name="normální_List5" xfId="26"/>
    <cellStyle name="normální_List6" xfId="27"/>
    <cellStyle name="normální_List7" xfId="28"/>
    <cellStyle name="normální_List8" xfId="29"/>
  </cellStyles>
  <dxfs count="99">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72"/>
  <sheetViews>
    <sheetView showFormulas="false" showGridLines="false" showRowColHeaders="true" showZeros="false" rightToLeft="false" tabSelected="true" showOutlineSymbols="false" defaultGridColor="true" view="normal" topLeftCell="B2" colorId="64" zoomScale="90" zoomScaleNormal="90" zoomScalePageLayoutView="100" workbookViewId="0">
      <pane xSplit="0" ySplit="3" topLeftCell="BM5" activePane="bottomLeft" state="frozen"/>
      <selection pane="topLeft" activeCell="B2" activeCellId="0" sqref="B2"/>
      <selection pane="bottomLeft" activeCell="A1" activeCellId="0" sqref="A1"/>
    </sheetView>
  </sheetViews>
  <sheetFormatPr defaultColWidth="9.13671875" defaultRowHeight="18" zeroHeight="false" outlineLevelRow="0" outlineLevelCol="0"/>
  <cols>
    <col collapsed="false" customWidth="true" hidden="true" outlineLevel="0" max="1" min="1" style="1" width="12.7"/>
    <col collapsed="false" customWidth="true" hidden="false" outlineLevel="0" max="2" min="2" style="1" width="2.7"/>
    <col collapsed="false" customWidth="true" hidden="false" outlineLevel="0" max="3" min="3" style="2" width="6.7"/>
    <col collapsed="false" customWidth="true" hidden="false" outlineLevel="0" max="4" min="4" style="1" width="3.7"/>
    <col collapsed="false" customWidth="true" hidden="false" outlineLevel="0" max="5" min="5" style="1" width="77.28"/>
    <col collapsed="false" customWidth="true" hidden="false" outlineLevel="0" max="6" min="6" style="1" width="9.7"/>
    <col collapsed="false" customWidth="false" hidden="false" outlineLevel="0" max="257" min="7" style="1" width="9.14"/>
  </cols>
  <sheetData>
    <row r="1" customFormat="false" ht="18" hidden="true" customHeight="true" outlineLevel="0" collapsed="false"/>
    <row r="2" s="3" customFormat="true" ht="15" hidden="false" customHeight="true" outlineLevel="0" collapsed="false">
      <c r="C2" s="4"/>
    </row>
    <row r="3" s="3" customFormat="true" ht="18" hidden="false" customHeight="true" outlineLevel="0" collapsed="false">
      <c r="C3" s="5" t="s">
        <v>0</v>
      </c>
      <c r="D3" s="5"/>
      <c r="E3" s="5"/>
      <c r="F3" s="6" t="s">
        <v>1</v>
      </c>
    </row>
    <row r="4" s="3" customFormat="true" ht="16.5" hidden="false" customHeight="true" outlineLevel="0" collapsed="false">
      <c r="C4" s="7"/>
      <c r="E4" s="8"/>
      <c r="F4" s="9"/>
    </row>
    <row r="5" s="3" customFormat="true" ht="16.5" hidden="false" customHeight="true" outlineLevel="0" collapsed="false">
      <c r="C5" s="4"/>
    </row>
    <row r="6" s="3" customFormat="true" ht="16.5" hidden="false" customHeight="true" outlineLevel="0" collapsed="false">
      <c r="C6" s="10" t="s">
        <v>2</v>
      </c>
      <c r="D6" s="11"/>
      <c r="E6" s="12" t="s">
        <v>3</v>
      </c>
      <c r="F6" s="12"/>
    </row>
    <row r="7" s="3" customFormat="true" ht="24" hidden="false" customHeight="true" outlineLevel="0" collapsed="false">
      <c r="C7" s="13"/>
      <c r="D7" s="14" t="s">
        <v>4</v>
      </c>
      <c r="E7" s="15"/>
      <c r="F7" s="15"/>
    </row>
    <row r="8" s="3" customFormat="true" ht="25.5" hidden="false" customHeight="true" outlineLevel="0" collapsed="false">
      <c r="C8" s="10" t="s">
        <v>5</v>
      </c>
      <c r="D8" s="11"/>
      <c r="E8" s="12" t="s">
        <v>6</v>
      </c>
      <c r="F8" s="12"/>
    </row>
    <row r="9" s="3" customFormat="true" ht="6" hidden="false" customHeight="true" outlineLevel="0" collapsed="false">
      <c r="C9" s="13"/>
      <c r="D9" s="14"/>
      <c r="E9" s="16"/>
      <c r="F9" s="16"/>
    </row>
    <row r="10" s="3" customFormat="true" ht="25.5" hidden="false" customHeight="true" outlineLevel="0" collapsed="false">
      <c r="C10" s="10" t="s">
        <v>7</v>
      </c>
      <c r="D10" s="11"/>
      <c r="E10" s="12" t="s">
        <v>8</v>
      </c>
      <c r="F10" s="12"/>
    </row>
    <row r="11" s="3" customFormat="true" ht="6" hidden="false" customHeight="true" outlineLevel="0" collapsed="false">
      <c r="C11" s="13"/>
      <c r="D11" s="14"/>
      <c r="E11" s="16"/>
      <c r="F11" s="16"/>
    </row>
    <row r="12" s="3" customFormat="true" ht="25.5" hidden="false" customHeight="true" outlineLevel="0" collapsed="false">
      <c r="C12" s="10" t="s">
        <v>9</v>
      </c>
      <c r="D12" s="11"/>
      <c r="E12" s="12" t="s">
        <v>10</v>
      </c>
      <c r="F12" s="12"/>
    </row>
    <row r="13" s="3" customFormat="true" ht="6" hidden="false" customHeight="true" outlineLevel="0" collapsed="false">
      <c r="C13" s="13"/>
      <c r="D13" s="14"/>
      <c r="E13" s="15"/>
      <c r="F13" s="15"/>
    </row>
    <row r="14" s="3" customFormat="true" ht="16.5" hidden="false" customHeight="true" outlineLevel="0" collapsed="false">
      <c r="C14" s="10" t="s">
        <v>11</v>
      </c>
      <c r="D14" s="11"/>
      <c r="E14" s="12" t="s">
        <v>12</v>
      </c>
      <c r="F14" s="12"/>
    </row>
    <row r="15" s="3" customFormat="true" ht="24" hidden="false" customHeight="true" outlineLevel="0" collapsed="false">
      <c r="C15" s="13"/>
      <c r="D15" s="14" t="s">
        <v>13</v>
      </c>
      <c r="E15" s="16"/>
      <c r="F15" s="16"/>
    </row>
    <row r="16" s="3" customFormat="true" ht="25.5" hidden="false" customHeight="true" outlineLevel="0" collapsed="false">
      <c r="C16" s="10" t="s">
        <v>14</v>
      </c>
      <c r="D16" s="11"/>
      <c r="E16" s="12" t="s">
        <v>15</v>
      </c>
      <c r="F16" s="12"/>
    </row>
    <row r="17" s="3" customFormat="true" ht="6" hidden="false" customHeight="true" outlineLevel="0" collapsed="false">
      <c r="C17" s="13"/>
      <c r="D17" s="14"/>
      <c r="E17" s="16"/>
      <c r="F17" s="16"/>
    </row>
    <row r="18" s="3" customFormat="true" ht="25.5" hidden="false" customHeight="true" outlineLevel="0" collapsed="false">
      <c r="C18" s="10" t="s">
        <v>16</v>
      </c>
      <c r="D18" s="11"/>
      <c r="E18" s="12" t="s">
        <v>17</v>
      </c>
      <c r="F18" s="12"/>
    </row>
    <row r="19" s="3" customFormat="true" ht="6" hidden="false" customHeight="true" outlineLevel="0" collapsed="false">
      <c r="C19" s="13"/>
      <c r="D19" s="14"/>
      <c r="E19" s="16"/>
      <c r="F19" s="16"/>
    </row>
    <row r="20" s="3" customFormat="true" ht="25.5" hidden="false" customHeight="true" outlineLevel="0" collapsed="false">
      <c r="C20" s="10" t="s">
        <v>18</v>
      </c>
      <c r="D20" s="11"/>
      <c r="E20" s="12" t="s">
        <v>19</v>
      </c>
      <c r="F20" s="12"/>
    </row>
    <row r="21" s="3" customFormat="true" ht="6" hidden="false" customHeight="true" outlineLevel="0" collapsed="false">
      <c r="C21" s="13"/>
      <c r="D21" s="14"/>
      <c r="E21" s="15"/>
      <c r="F21" s="15"/>
    </row>
    <row r="22" s="3" customFormat="true" ht="25.5" hidden="false" customHeight="true" outlineLevel="0" collapsed="false">
      <c r="C22" s="10" t="s">
        <v>20</v>
      </c>
      <c r="D22" s="11"/>
      <c r="E22" s="12" t="s">
        <v>21</v>
      </c>
      <c r="F22" s="12"/>
    </row>
    <row r="23" s="3" customFormat="true" ht="6" hidden="false" customHeight="true" outlineLevel="0" collapsed="false">
      <c r="C23" s="13"/>
      <c r="D23" s="14"/>
      <c r="E23" s="15"/>
      <c r="F23" s="15"/>
    </row>
    <row r="24" s="3" customFormat="true" ht="25.5" hidden="false" customHeight="true" outlineLevel="0" collapsed="false">
      <c r="C24" s="10" t="s">
        <v>22</v>
      </c>
      <c r="D24" s="11"/>
      <c r="E24" s="12" t="s">
        <v>23</v>
      </c>
      <c r="F24" s="12"/>
    </row>
    <row r="25" s="3" customFormat="true" ht="6" hidden="false" customHeight="true" outlineLevel="0" collapsed="false">
      <c r="C25" s="13"/>
      <c r="D25" s="14"/>
      <c r="E25" s="16"/>
      <c r="F25" s="16"/>
    </row>
    <row r="26" s="3" customFormat="true" ht="16.5" hidden="false" customHeight="true" outlineLevel="0" collapsed="false">
      <c r="C26" s="10" t="s">
        <v>24</v>
      </c>
      <c r="D26" s="11"/>
      <c r="E26" s="12" t="s">
        <v>25</v>
      </c>
      <c r="F26" s="12"/>
    </row>
    <row r="27" s="3" customFormat="true" ht="6" hidden="false" customHeight="true" outlineLevel="0" collapsed="false">
      <c r="C27" s="13"/>
      <c r="D27" s="14"/>
      <c r="E27" s="16"/>
      <c r="F27" s="16"/>
    </row>
    <row r="28" s="3" customFormat="true" ht="16.5" hidden="false" customHeight="true" outlineLevel="0" collapsed="false">
      <c r="C28" s="10" t="s">
        <v>26</v>
      </c>
      <c r="D28" s="11"/>
      <c r="E28" s="12" t="s">
        <v>27</v>
      </c>
      <c r="F28" s="12"/>
    </row>
    <row r="29" s="3" customFormat="true" ht="6" hidden="false" customHeight="true" outlineLevel="0" collapsed="false">
      <c r="C29" s="13"/>
      <c r="D29" s="14"/>
      <c r="E29" s="16"/>
      <c r="F29" s="16"/>
    </row>
    <row r="30" s="3" customFormat="true" ht="16.5" hidden="false" customHeight="true" outlineLevel="0" collapsed="false">
      <c r="C30" s="10" t="s">
        <v>28</v>
      </c>
      <c r="D30" s="11"/>
      <c r="E30" s="12" t="s">
        <v>29</v>
      </c>
      <c r="F30" s="12"/>
    </row>
    <row r="31" s="3" customFormat="true" ht="24" hidden="false" customHeight="true" outlineLevel="0" collapsed="false">
      <c r="C31" s="13"/>
      <c r="D31" s="14" t="s">
        <v>30</v>
      </c>
      <c r="E31" s="15"/>
      <c r="F31" s="15"/>
    </row>
    <row r="32" s="3" customFormat="true" ht="25.5" hidden="false" customHeight="true" outlineLevel="0" collapsed="false">
      <c r="C32" s="10" t="s">
        <v>31</v>
      </c>
      <c r="D32" s="11"/>
      <c r="E32" s="12" t="s">
        <v>32</v>
      </c>
      <c r="F32" s="12"/>
    </row>
    <row r="33" s="3" customFormat="true" ht="6" hidden="false" customHeight="true" outlineLevel="0" collapsed="false">
      <c r="C33" s="13"/>
      <c r="D33" s="14"/>
      <c r="E33" s="16"/>
      <c r="F33" s="16"/>
    </row>
    <row r="34" s="3" customFormat="true" ht="25.5" hidden="false" customHeight="true" outlineLevel="0" collapsed="false">
      <c r="C34" s="10" t="s">
        <v>33</v>
      </c>
      <c r="D34" s="11"/>
      <c r="E34" s="12" t="s">
        <v>34</v>
      </c>
      <c r="F34" s="12"/>
    </row>
    <row r="35" s="3" customFormat="true" ht="6" hidden="false" customHeight="true" outlineLevel="0" collapsed="false">
      <c r="C35" s="13"/>
      <c r="D35" s="14"/>
      <c r="E35" s="16"/>
      <c r="F35" s="16"/>
    </row>
    <row r="36" s="3" customFormat="true" ht="25.5" hidden="false" customHeight="true" outlineLevel="0" collapsed="false">
      <c r="C36" s="10" t="s">
        <v>35</v>
      </c>
      <c r="D36" s="11"/>
      <c r="E36" s="12" t="s">
        <v>36</v>
      </c>
      <c r="F36" s="12"/>
    </row>
    <row r="37" s="3" customFormat="true" ht="6" hidden="false" customHeight="true" outlineLevel="0" collapsed="false">
      <c r="C37" s="13"/>
      <c r="D37" s="14"/>
      <c r="E37" s="16"/>
      <c r="F37" s="16"/>
    </row>
    <row r="38" s="3" customFormat="true" ht="25.5" hidden="false" customHeight="true" outlineLevel="0" collapsed="false">
      <c r="C38" s="10" t="s">
        <v>37</v>
      </c>
      <c r="D38" s="11"/>
      <c r="E38" s="12" t="s">
        <v>38</v>
      </c>
      <c r="F38" s="12"/>
    </row>
    <row r="39" s="3" customFormat="true" ht="6" hidden="false" customHeight="true" outlineLevel="0" collapsed="false">
      <c r="C39" s="13"/>
      <c r="D39" s="14"/>
      <c r="E39" s="16"/>
      <c r="F39" s="16"/>
    </row>
    <row r="40" s="3" customFormat="true" ht="25.5" hidden="false" customHeight="true" outlineLevel="0" collapsed="false">
      <c r="C40" s="10" t="s">
        <v>39</v>
      </c>
      <c r="D40" s="11"/>
      <c r="E40" s="12" t="s">
        <v>40</v>
      </c>
      <c r="F40" s="12"/>
    </row>
    <row r="41" s="3" customFormat="true" ht="6" hidden="false" customHeight="true" outlineLevel="0" collapsed="false">
      <c r="C41" s="13"/>
      <c r="D41" s="14"/>
      <c r="E41" s="16"/>
      <c r="F41" s="16"/>
    </row>
    <row r="42" s="3" customFormat="true" ht="25.5" hidden="false" customHeight="true" outlineLevel="0" collapsed="false">
      <c r="C42" s="10" t="s">
        <v>41</v>
      </c>
      <c r="D42" s="11"/>
      <c r="E42" s="12" t="s">
        <v>42</v>
      </c>
      <c r="F42" s="12"/>
    </row>
    <row r="43" s="3" customFormat="true" ht="6" hidden="false" customHeight="true" outlineLevel="0" collapsed="false">
      <c r="C43" s="13"/>
      <c r="D43" s="14"/>
      <c r="E43" s="16"/>
      <c r="F43" s="16"/>
    </row>
    <row r="44" s="3" customFormat="true" ht="25.5" hidden="false" customHeight="true" outlineLevel="0" collapsed="false">
      <c r="C44" s="10" t="s">
        <v>43</v>
      </c>
      <c r="D44" s="11"/>
      <c r="E44" s="12" t="s">
        <v>44</v>
      </c>
      <c r="F44" s="12"/>
    </row>
    <row r="45" s="3" customFormat="true" ht="6" hidden="false" customHeight="true" outlineLevel="0" collapsed="false">
      <c r="C45" s="13"/>
      <c r="D45" s="14"/>
      <c r="E45" s="16"/>
      <c r="F45" s="16"/>
    </row>
    <row r="46" s="3" customFormat="true" ht="25.5" hidden="false" customHeight="true" outlineLevel="0" collapsed="false">
      <c r="C46" s="10" t="s">
        <v>45</v>
      </c>
      <c r="D46" s="11"/>
      <c r="E46" s="12" t="s">
        <v>46</v>
      </c>
      <c r="F46" s="12"/>
    </row>
    <row r="47" s="3" customFormat="true" ht="6" hidden="false" customHeight="true" outlineLevel="0" collapsed="false">
      <c r="C47" s="13"/>
      <c r="D47" s="14"/>
      <c r="E47" s="16"/>
      <c r="F47" s="16"/>
    </row>
    <row r="48" s="3" customFormat="true" ht="25.5" hidden="false" customHeight="true" outlineLevel="0" collapsed="false">
      <c r="C48" s="10" t="s">
        <v>47</v>
      </c>
      <c r="D48" s="11"/>
      <c r="E48" s="12" t="s">
        <v>48</v>
      </c>
      <c r="F48" s="12"/>
    </row>
    <row r="49" s="3" customFormat="true" ht="6" hidden="false" customHeight="true" outlineLevel="0" collapsed="false">
      <c r="C49" s="13"/>
      <c r="D49" s="14"/>
      <c r="E49" s="16"/>
      <c r="F49" s="16"/>
    </row>
    <row r="50" s="3" customFormat="true" ht="25.5" hidden="false" customHeight="true" outlineLevel="0" collapsed="false">
      <c r="C50" s="10" t="s">
        <v>49</v>
      </c>
      <c r="D50" s="11"/>
      <c r="E50" s="12" t="s">
        <v>50</v>
      </c>
      <c r="F50" s="12"/>
    </row>
    <row r="51" s="3" customFormat="true" ht="24" hidden="false" customHeight="true" outlineLevel="0" collapsed="false">
      <c r="C51" s="13"/>
      <c r="D51" s="14" t="s">
        <v>51</v>
      </c>
      <c r="E51" s="15"/>
      <c r="F51" s="15"/>
    </row>
    <row r="52" s="3" customFormat="true" ht="25.5" hidden="false" customHeight="true" outlineLevel="0" collapsed="false">
      <c r="C52" s="10" t="s">
        <v>52</v>
      </c>
      <c r="D52" s="11"/>
      <c r="E52" s="12" t="s">
        <v>53</v>
      </c>
      <c r="F52" s="12"/>
    </row>
    <row r="53" s="3" customFormat="true" ht="6" hidden="false" customHeight="true" outlineLevel="0" collapsed="false">
      <c r="C53" s="13"/>
      <c r="D53" s="14"/>
      <c r="E53" s="16"/>
      <c r="F53" s="16"/>
    </row>
    <row r="54" s="3" customFormat="true" ht="25.5" hidden="false" customHeight="true" outlineLevel="0" collapsed="false">
      <c r="C54" s="10" t="s">
        <v>54</v>
      </c>
      <c r="D54" s="11"/>
      <c r="E54" s="12" t="s">
        <v>55</v>
      </c>
      <c r="F54" s="12"/>
    </row>
    <row r="55" s="3" customFormat="true" ht="6" hidden="false" customHeight="true" outlineLevel="0" collapsed="false">
      <c r="C55" s="13"/>
      <c r="D55" s="14"/>
      <c r="E55" s="15"/>
      <c r="F55" s="15"/>
    </row>
    <row r="56" s="3" customFormat="true" ht="25.5" hidden="false" customHeight="true" outlineLevel="0" collapsed="false">
      <c r="C56" s="10" t="s">
        <v>56</v>
      </c>
      <c r="D56" s="11"/>
      <c r="E56" s="12" t="s">
        <v>57</v>
      </c>
      <c r="F56" s="12"/>
    </row>
    <row r="57" s="3" customFormat="true" ht="24" hidden="false" customHeight="true" outlineLevel="0" collapsed="false">
      <c r="C57" s="13"/>
      <c r="D57" s="14" t="s">
        <v>58</v>
      </c>
      <c r="E57" s="16"/>
      <c r="F57" s="16"/>
    </row>
    <row r="58" s="3" customFormat="true" ht="16.5" hidden="false" customHeight="true" outlineLevel="0" collapsed="false">
      <c r="C58" s="10" t="s">
        <v>59</v>
      </c>
      <c r="D58" s="11"/>
      <c r="E58" s="12" t="s">
        <v>60</v>
      </c>
      <c r="F58" s="12"/>
    </row>
    <row r="59" s="3" customFormat="true" ht="6" hidden="false" customHeight="true" outlineLevel="0" collapsed="false">
      <c r="C59" s="13"/>
      <c r="D59" s="14"/>
      <c r="E59" s="15"/>
      <c r="F59" s="15"/>
    </row>
    <row r="60" s="3" customFormat="true" ht="16.5" hidden="false" customHeight="true" outlineLevel="0" collapsed="false">
      <c r="C60" s="10" t="s">
        <v>61</v>
      </c>
      <c r="D60" s="11"/>
      <c r="E60" s="12" t="s">
        <v>62</v>
      </c>
      <c r="F60" s="12"/>
    </row>
    <row r="61" s="3" customFormat="true" ht="24" hidden="false" customHeight="true" outlineLevel="0" collapsed="false">
      <c r="C61" s="13"/>
      <c r="D61" s="14" t="s">
        <v>63</v>
      </c>
      <c r="E61" s="16"/>
      <c r="F61" s="16"/>
    </row>
    <row r="62" s="3" customFormat="true" ht="16.5" hidden="false" customHeight="true" outlineLevel="0" collapsed="false">
      <c r="C62" s="10" t="s">
        <v>64</v>
      </c>
      <c r="D62" s="11"/>
      <c r="E62" s="12" t="s">
        <v>65</v>
      </c>
      <c r="F62" s="12"/>
    </row>
    <row r="63" s="3" customFormat="true" ht="24" hidden="false" customHeight="true" outlineLevel="0" collapsed="false">
      <c r="C63" s="13"/>
      <c r="D63" s="14" t="s">
        <v>66</v>
      </c>
      <c r="E63" s="15"/>
      <c r="F63" s="15"/>
    </row>
    <row r="64" s="3" customFormat="true" ht="38.25" hidden="false" customHeight="true" outlineLevel="0" collapsed="false">
      <c r="C64" s="10" t="s">
        <v>67</v>
      </c>
      <c r="D64" s="11"/>
      <c r="E64" s="12" t="s">
        <v>68</v>
      </c>
      <c r="F64" s="12"/>
    </row>
    <row r="65" s="3" customFormat="true" ht="6" hidden="false" customHeight="true" outlineLevel="0" collapsed="false">
      <c r="C65" s="13"/>
      <c r="D65" s="14"/>
      <c r="E65" s="15"/>
      <c r="F65" s="15"/>
    </row>
    <row r="66" s="3" customFormat="true" ht="38.25" hidden="false" customHeight="true" outlineLevel="0" collapsed="false">
      <c r="C66" s="10" t="s">
        <v>69</v>
      </c>
      <c r="D66" s="11"/>
      <c r="E66" s="12" t="s">
        <v>70</v>
      </c>
      <c r="F66" s="12"/>
    </row>
    <row r="67" s="3" customFormat="true" ht="6" hidden="false" customHeight="true" outlineLevel="0" collapsed="false">
      <c r="C67" s="13"/>
      <c r="D67" s="14"/>
      <c r="E67" s="15"/>
      <c r="F67" s="15"/>
    </row>
    <row r="68" s="3" customFormat="true" ht="25.5" hidden="false" customHeight="true" outlineLevel="0" collapsed="false">
      <c r="C68" s="10" t="s">
        <v>71</v>
      </c>
      <c r="D68" s="11"/>
      <c r="E68" s="12" t="s">
        <v>72</v>
      </c>
      <c r="F68" s="12"/>
    </row>
    <row r="69" s="3" customFormat="true" ht="6" hidden="false" customHeight="true" outlineLevel="0" collapsed="false">
      <c r="C69" s="13"/>
      <c r="D69" s="14"/>
      <c r="E69" s="15"/>
      <c r="F69" s="15"/>
    </row>
    <row r="70" s="3" customFormat="true" ht="25.5" hidden="false" customHeight="true" outlineLevel="0" collapsed="false">
      <c r="C70" s="10" t="s">
        <v>73</v>
      </c>
      <c r="D70" s="11"/>
      <c r="E70" s="12" t="s">
        <v>74</v>
      </c>
      <c r="F70" s="12"/>
    </row>
    <row r="71" s="3" customFormat="true" ht="6" hidden="false" customHeight="true" outlineLevel="0" collapsed="false">
      <c r="C71" s="13"/>
      <c r="D71" s="14"/>
      <c r="E71" s="15"/>
      <c r="F71" s="15"/>
    </row>
    <row r="72" s="3" customFormat="true" ht="25.5" hidden="false" customHeight="true" outlineLevel="0" collapsed="false">
      <c r="C72" s="10" t="s">
        <v>75</v>
      </c>
      <c r="D72" s="11"/>
      <c r="E72" s="12" t="s">
        <v>76</v>
      </c>
      <c r="F72" s="12"/>
    </row>
  </sheetData>
  <mergeCells count="1">
    <mergeCell ref="C3:E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5.28"/>
    <col collapsed="false" customWidth="true" hidden="false" outlineLevel="0" max="4" min="4" style="38" width="1.7"/>
    <col collapsed="false" customWidth="true" hidden="false" outlineLevel="0" max="5" min="5" style="38" width="12.14"/>
    <col collapsed="false" customWidth="true" hidden="false" outlineLevel="0" max="6" min="6" style="38" width="10.41"/>
    <col collapsed="false" customWidth="true" hidden="false" outlineLevel="0" max="7" min="7" style="38" width="1.13"/>
    <col collapsed="false" customWidth="true" hidden="false" outlineLevel="0" max="9" min="8" style="38" width="6.7"/>
    <col collapsed="false" customWidth="true" hidden="false" outlineLevel="0" max="10" min="10" style="38" width="5.71"/>
    <col collapsed="false" customWidth="true" hidden="false" outlineLevel="0" max="11" min="11" style="38" width="6.28"/>
    <col collapsed="false" customWidth="true" hidden="false" outlineLevel="0" max="12" min="12" style="38" width="6.7"/>
    <col collapsed="false" customWidth="true" hidden="false" outlineLevel="0" max="15" min="13" style="38" width="5.71"/>
    <col collapsed="false" customWidth="true" hidden="false" outlineLevel="0" max="16" min="16" style="38" width="6.28"/>
    <col collapsed="false" customWidth="true" hidden="false" outlineLevel="0" max="17" min="17" style="38" width="6.7"/>
    <col collapsed="false" customWidth="true" hidden="false" outlineLevel="0" max="18" min="18" style="38" width="5.71"/>
    <col collapsed="false" customWidth="true" hidden="false" outlineLevel="0" max="42" min="19" style="38" width="1.7"/>
    <col collapsed="false" customWidth="false" hidden="false" outlineLevel="0" max="257" min="43" style="38" width="9.14"/>
  </cols>
  <sheetData>
    <row r="1" customFormat="false" ht="9" hidden="false" customHeight="true" outlineLevel="0" collapsed="false">
      <c r="A1" s="39"/>
    </row>
    <row r="2" s="40" customFormat="true" ht="15.75" hidden="false" customHeight="false" outlineLevel="0" collapsed="false">
      <c r="B2" s="41" t="s">
        <v>565</v>
      </c>
      <c r="C2" s="41"/>
      <c r="D2" s="41"/>
      <c r="E2" s="41"/>
      <c r="F2" s="149" t="s">
        <v>566</v>
      </c>
      <c r="G2" s="43"/>
      <c r="H2" s="41"/>
      <c r="I2" s="41"/>
      <c r="J2" s="41"/>
      <c r="K2" s="41"/>
      <c r="L2" s="41"/>
      <c r="M2" s="41"/>
      <c r="N2" s="41"/>
      <c r="O2" s="41"/>
      <c r="P2" s="41"/>
      <c r="Q2" s="41"/>
      <c r="R2" s="41"/>
    </row>
    <row r="3" s="40" customFormat="true" ht="15.75" hidden="false" customHeight="false" outlineLevel="0" collapsed="false">
      <c r="B3" s="44" t="s">
        <v>567</v>
      </c>
      <c r="C3" s="45"/>
      <c r="D3" s="45"/>
      <c r="E3" s="45"/>
      <c r="F3" s="45"/>
      <c r="G3" s="45"/>
      <c r="H3" s="45"/>
      <c r="I3" s="45"/>
      <c r="J3" s="45"/>
      <c r="K3" s="45"/>
      <c r="L3" s="45"/>
      <c r="M3" s="45"/>
      <c r="N3" s="45"/>
      <c r="O3" s="45"/>
      <c r="P3" s="45"/>
      <c r="Q3" s="45"/>
      <c r="R3" s="45"/>
    </row>
    <row r="4" s="46" customFormat="true" ht="21" hidden="false" customHeight="true" outlineLevel="0" collapsed="false">
      <c r="B4" s="47" t="s">
        <v>536</v>
      </c>
      <c r="C4" s="48"/>
      <c r="D4" s="48"/>
      <c r="E4" s="48"/>
      <c r="F4" s="48"/>
      <c r="G4" s="49"/>
      <c r="H4" s="49"/>
      <c r="I4" s="49"/>
      <c r="J4" s="49"/>
      <c r="K4" s="49"/>
      <c r="L4" s="49"/>
      <c r="M4" s="49"/>
      <c r="N4" s="49"/>
      <c r="O4" s="49"/>
      <c r="P4" s="49"/>
      <c r="Q4" s="49"/>
      <c r="R4" s="50"/>
      <c r="S4" s="51"/>
    </row>
    <row r="5" customFormat="false" ht="15" hidden="false" customHeight="true" outlineLevel="0" collapsed="false">
      <c r="A5" s="52"/>
      <c r="B5" s="53" t="s">
        <v>552</v>
      </c>
      <c r="C5" s="53"/>
      <c r="D5" s="53"/>
      <c r="E5" s="53"/>
      <c r="F5" s="53"/>
      <c r="G5" s="53"/>
      <c r="H5" s="54" t="s">
        <v>544</v>
      </c>
      <c r="I5" s="54"/>
      <c r="J5" s="54"/>
      <c r="K5" s="54"/>
      <c r="L5" s="54"/>
      <c r="M5" s="54"/>
      <c r="N5" s="54"/>
      <c r="O5" s="54"/>
      <c r="P5" s="54"/>
      <c r="Q5" s="54"/>
      <c r="R5" s="54"/>
      <c r="S5" s="55"/>
    </row>
    <row r="6" customFormat="false" ht="15" hidden="false" customHeight="true" outlineLevel="0" collapsed="false">
      <c r="A6" s="52"/>
      <c r="B6" s="53"/>
      <c r="C6" s="53"/>
      <c r="D6" s="53"/>
      <c r="E6" s="53"/>
      <c r="F6" s="53"/>
      <c r="G6" s="53"/>
      <c r="H6" s="329" t="s">
        <v>217</v>
      </c>
      <c r="I6" s="330" t="s">
        <v>539</v>
      </c>
      <c r="J6" s="330"/>
      <c r="K6" s="330"/>
      <c r="L6" s="330"/>
      <c r="M6" s="330"/>
      <c r="N6" s="331" t="s">
        <v>216</v>
      </c>
      <c r="O6" s="331"/>
      <c r="P6" s="331"/>
      <c r="Q6" s="331"/>
      <c r="R6" s="331"/>
      <c r="S6" s="55"/>
    </row>
    <row r="7" customFormat="false" ht="15" hidden="false" customHeight="true" outlineLevel="0" collapsed="false">
      <c r="A7" s="52"/>
      <c r="B7" s="53"/>
      <c r="C7" s="53"/>
      <c r="D7" s="53"/>
      <c r="E7" s="53"/>
      <c r="F7" s="53"/>
      <c r="G7" s="53"/>
      <c r="H7" s="329"/>
      <c r="I7" s="332" t="s">
        <v>218</v>
      </c>
      <c r="J7" s="332"/>
      <c r="K7" s="332"/>
      <c r="L7" s="332"/>
      <c r="M7" s="332"/>
      <c r="N7" s="59" t="s">
        <v>218</v>
      </c>
      <c r="O7" s="59"/>
      <c r="P7" s="59"/>
      <c r="Q7" s="59"/>
      <c r="R7" s="59"/>
      <c r="S7" s="55"/>
    </row>
    <row r="8" customFormat="false" ht="26.1" hidden="false" customHeight="true" outlineLevel="0" collapsed="false">
      <c r="A8" s="52"/>
      <c r="B8" s="53"/>
      <c r="C8" s="53"/>
      <c r="D8" s="53"/>
      <c r="E8" s="53"/>
      <c r="F8" s="53"/>
      <c r="G8" s="53"/>
      <c r="H8" s="329"/>
      <c r="I8" s="333" t="s">
        <v>217</v>
      </c>
      <c r="J8" s="158" t="s">
        <v>545</v>
      </c>
      <c r="K8" s="61" t="s">
        <v>546</v>
      </c>
      <c r="L8" s="61" t="s">
        <v>547</v>
      </c>
      <c r="M8" s="159" t="s">
        <v>555</v>
      </c>
      <c r="N8" s="157" t="s">
        <v>217</v>
      </c>
      <c r="O8" s="158" t="s">
        <v>545</v>
      </c>
      <c r="P8" s="61" t="s">
        <v>546</v>
      </c>
      <c r="Q8" s="61" t="s">
        <v>547</v>
      </c>
      <c r="R8" s="161" t="s">
        <v>555</v>
      </c>
      <c r="S8" s="55"/>
    </row>
    <row r="9" customFormat="false" ht="26.1" hidden="false" customHeight="true" outlineLevel="0" collapsed="false">
      <c r="A9" s="52"/>
      <c r="B9" s="53"/>
      <c r="C9" s="53"/>
      <c r="D9" s="53"/>
      <c r="E9" s="53"/>
      <c r="F9" s="53"/>
      <c r="G9" s="53"/>
      <c r="H9" s="329"/>
      <c r="I9" s="333"/>
      <c r="J9" s="158"/>
      <c r="K9" s="61"/>
      <c r="L9" s="61"/>
      <c r="M9" s="159"/>
      <c r="N9" s="157"/>
      <c r="O9" s="158"/>
      <c r="P9" s="61"/>
      <c r="Q9" s="61"/>
      <c r="R9" s="161"/>
      <c r="S9" s="55"/>
    </row>
    <row r="10" customFormat="false" ht="13.5" hidden="false" customHeight="false" outlineLevel="0" collapsed="false">
      <c r="A10" s="64"/>
      <c r="B10" s="176"/>
      <c r="C10" s="177" t="s">
        <v>224</v>
      </c>
      <c r="D10" s="177"/>
      <c r="E10" s="177"/>
      <c r="F10" s="178"/>
      <c r="G10" s="179"/>
      <c r="H10" s="334" t="n">
        <v>216267</v>
      </c>
      <c r="I10" s="180" t="n">
        <v>152574</v>
      </c>
      <c r="J10" s="183" t="n">
        <v>91482</v>
      </c>
      <c r="K10" s="183" t="n">
        <v>28189</v>
      </c>
      <c r="L10" s="183" t="n">
        <v>29432</v>
      </c>
      <c r="M10" s="181" t="n">
        <v>5238</v>
      </c>
      <c r="N10" s="182" t="n">
        <v>66484</v>
      </c>
      <c r="O10" s="183" t="n">
        <v>43698</v>
      </c>
      <c r="P10" s="183" t="n">
        <v>2603</v>
      </c>
      <c r="Q10" s="183" t="n">
        <v>14754</v>
      </c>
      <c r="R10" s="321" t="n">
        <v>5624</v>
      </c>
      <c r="S10" s="55"/>
    </row>
    <row r="11" customFormat="false" ht="12.75" hidden="false" customHeight="false" outlineLevel="0" collapsed="false">
      <c r="A11" s="64"/>
      <c r="B11" s="254"/>
      <c r="C11" s="255" t="s">
        <v>556</v>
      </c>
      <c r="D11" s="255"/>
      <c r="E11" s="255"/>
      <c r="F11" s="256"/>
      <c r="G11" s="257"/>
      <c r="H11" s="335" t="n">
        <v>12653</v>
      </c>
      <c r="I11" s="189" t="n">
        <v>11085</v>
      </c>
      <c r="J11" s="91" t="n">
        <v>6847</v>
      </c>
      <c r="K11" s="91" t="n">
        <v>50</v>
      </c>
      <c r="L11" s="91" t="n">
        <v>2763</v>
      </c>
      <c r="M11" s="190" t="n">
        <v>1462</v>
      </c>
      <c r="N11" s="90" t="n">
        <v>1581</v>
      </c>
      <c r="O11" s="91" t="n">
        <v>728</v>
      </c>
      <c r="P11" s="91" t="n">
        <v>0</v>
      </c>
      <c r="Q11" s="91" t="n">
        <v>42</v>
      </c>
      <c r="R11" s="92" t="n">
        <v>811</v>
      </c>
      <c r="S11" s="55"/>
    </row>
    <row r="12" customFormat="false" ht="12.75" hidden="false" customHeight="false" outlineLevel="0" collapsed="false">
      <c r="A12" s="64"/>
      <c r="B12" s="261"/>
      <c r="C12" s="336" t="s">
        <v>557</v>
      </c>
      <c r="D12" s="336"/>
      <c r="E12" s="336"/>
      <c r="F12" s="336"/>
      <c r="G12" s="337"/>
      <c r="H12" s="338" t="n">
        <v>23021</v>
      </c>
      <c r="I12" s="339" t="n">
        <v>17887</v>
      </c>
      <c r="J12" s="267" t="n">
        <v>11813</v>
      </c>
      <c r="K12" s="267" t="n">
        <v>86</v>
      </c>
      <c r="L12" s="267" t="n">
        <v>4984</v>
      </c>
      <c r="M12" s="268" t="n">
        <v>1021</v>
      </c>
      <c r="N12" s="266" t="n">
        <v>5214</v>
      </c>
      <c r="O12" s="267" t="n">
        <v>2985</v>
      </c>
      <c r="P12" s="267" t="n">
        <v>35</v>
      </c>
      <c r="Q12" s="267" t="n">
        <v>1318</v>
      </c>
      <c r="R12" s="340" t="n">
        <v>885</v>
      </c>
      <c r="S12" s="55"/>
    </row>
    <row r="13" customFormat="false" ht="12.75" hidden="false" customHeight="false" outlineLevel="0" collapsed="false">
      <c r="A13" s="64"/>
      <c r="B13" s="261"/>
      <c r="C13" s="262" t="s">
        <v>558</v>
      </c>
      <c r="D13" s="262"/>
      <c r="E13" s="262"/>
      <c r="F13" s="263"/>
      <c r="G13" s="264"/>
      <c r="H13" s="338" t="n">
        <v>8525</v>
      </c>
      <c r="I13" s="339" t="n">
        <v>6729</v>
      </c>
      <c r="J13" s="267" t="n">
        <v>3604</v>
      </c>
      <c r="K13" s="267" t="n">
        <v>1373</v>
      </c>
      <c r="L13" s="267" t="n">
        <v>1411</v>
      </c>
      <c r="M13" s="268" t="n">
        <v>362</v>
      </c>
      <c r="N13" s="266" t="n">
        <v>1853</v>
      </c>
      <c r="O13" s="267" t="n">
        <v>1237</v>
      </c>
      <c r="P13" s="267" t="n">
        <v>54</v>
      </c>
      <c r="Q13" s="267" t="n">
        <v>388</v>
      </c>
      <c r="R13" s="340" t="n">
        <v>174</v>
      </c>
      <c r="S13" s="55"/>
    </row>
    <row r="14" customFormat="false" ht="12.75" hidden="false" customHeight="false" outlineLevel="0" collapsed="false">
      <c r="A14" s="64"/>
      <c r="B14" s="261"/>
      <c r="C14" s="262" t="s">
        <v>559</v>
      </c>
      <c r="D14" s="262"/>
      <c r="E14" s="262"/>
      <c r="F14" s="263"/>
      <c r="G14" s="264"/>
      <c r="H14" s="338" t="n">
        <v>20005</v>
      </c>
      <c r="I14" s="339" t="n">
        <v>16453</v>
      </c>
      <c r="J14" s="267" t="n">
        <v>5323</v>
      </c>
      <c r="K14" s="267" t="n">
        <v>9605</v>
      </c>
      <c r="L14" s="267" t="n">
        <v>960</v>
      </c>
      <c r="M14" s="268" t="n">
        <v>604</v>
      </c>
      <c r="N14" s="266" t="n">
        <v>3563</v>
      </c>
      <c r="O14" s="267" t="n">
        <v>2359</v>
      </c>
      <c r="P14" s="267" t="n">
        <v>0</v>
      </c>
      <c r="Q14" s="267" t="n">
        <v>300</v>
      </c>
      <c r="R14" s="340" t="n">
        <v>905</v>
      </c>
      <c r="S14" s="55"/>
    </row>
    <row r="15" customFormat="false" ht="12.75" hidden="false" customHeight="false" outlineLevel="0" collapsed="false">
      <c r="A15" s="64"/>
      <c r="B15" s="261"/>
      <c r="C15" s="262" t="s">
        <v>560</v>
      </c>
      <c r="D15" s="262"/>
      <c r="E15" s="262"/>
      <c r="F15" s="263"/>
      <c r="G15" s="264"/>
      <c r="H15" s="338" t="n">
        <v>43672</v>
      </c>
      <c r="I15" s="339" t="n">
        <v>31019</v>
      </c>
      <c r="J15" s="267" t="n">
        <v>21932</v>
      </c>
      <c r="K15" s="267" t="n">
        <v>2145</v>
      </c>
      <c r="L15" s="267" t="n">
        <v>6314</v>
      </c>
      <c r="M15" s="268" t="n">
        <v>886</v>
      </c>
      <c r="N15" s="266" t="n">
        <v>13044</v>
      </c>
      <c r="O15" s="267" t="n">
        <v>8601</v>
      </c>
      <c r="P15" s="267" t="n">
        <v>327</v>
      </c>
      <c r="Q15" s="267" t="n">
        <v>2836</v>
      </c>
      <c r="R15" s="340" t="n">
        <v>1299</v>
      </c>
      <c r="S15" s="55"/>
    </row>
    <row r="16" customFormat="false" ht="12.75" hidden="false" customHeight="false" outlineLevel="0" collapsed="false">
      <c r="A16" s="64"/>
      <c r="B16" s="261"/>
      <c r="C16" s="262" t="s">
        <v>561</v>
      </c>
      <c r="D16" s="262"/>
      <c r="E16" s="262"/>
      <c r="F16" s="263"/>
      <c r="G16" s="264"/>
      <c r="H16" s="338" t="n">
        <v>59543</v>
      </c>
      <c r="I16" s="339" t="n">
        <v>38621</v>
      </c>
      <c r="J16" s="267" t="n">
        <v>27361</v>
      </c>
      <c r="K16" s="267" t="n">
        <v>917</v>
      </c>
      <c r="L16" s="267" t="n">
        <v>9965</v>
      </c>
      <c r="M16" s="268" t="n">
        <v>418</v>
      </c>
      <c r="N16" s="266" t="n">
        <v>21066</v>
      </c>
      <c r="O16" s="267" t="n">
        <v>15086</v>
      </c>
      <c r="P16" s="267" t="n">
        <v>49</v>
      </c>
      <c r="Q16" s="267" t="n">
        <v>5337</v>
      </c>
      <c r="R16" s="340" t="n">
        <v>602</v>
      </c>
      <c r="S16" s="55"/>
    </row>
    <row r="17" customFormat="false" ht="12.75" hidden="false" customHeight="false" outlineLevel="0" collapsed="false">
      <c r="A17" s="64"/>
      <c r="B17" s="261"/>
      <c r="C17" s="262" t="s">
        <v>562</v>
      </c>
      <c r="D17" s="262"/>
      <c r="E17" s="262"/>
      <c r="F17" s="263"/>
      <c r="G17" s="264"/>
      <c r="H17" s="338" t="n">
        <v>9283</v>
      </c>
      <c r="I17" s="339" t="n">
        <v>7016</v>
      </c>
      <c r="J17" s="267" t="n">
        <v>1228</v>
      </c>
      <c r="K17" s="267" t="n">
        <v>5763</v>
      </c>
      <c r="L17" s="267" t="n">
        <v>17</v>
      </c>
      <c r="M17" s="268" t="n">
        <v>51</v>
      </c>
      <c r="N17" s="266" t="n">
        <v>2289</v>
      </c>
      <c r="O17" s="267" t="n">
        <v>1968</v>
      </c>
      <c r="P17" s="267" t="n">
        <v>0</v>
      </c>
      <c r="Q17" s="267" t="n">
        <v>32</v>
      </c>
      <c r="R17" s="340" t="n">
        <v>289</v>
      </c>
      <c r="S17" s="55"/>
    </row>
    <row r="18" customFormat="false" ht="12.75" hidden="false" customHeight="false" outlineLevel="0" collapsed="false">
      <c r="A18" s="64"/>
      <c r="B18" s="261"/>
      <c r="C18" s="262" t="s">
        <v>563</v>
      </c>
      <c r="D18" s="262"/>
      <c r="E18" s="262"/>
      <c r="F18" s="263"/>
      <c r="G18" s="264"/>
      <c r="H18" s="338" t="n">
        <v>38401</v>
      </c>
      <c r="I18" s="339" t="n">
        <v>21403</v>
      </c>
      <c r="J18" s="267" t="n">
        <v>11203</v>
      </c>
      <c r="K18" s="267" t="n">
        <v>7770</v>
      </c>
      <c r="L18" s="267" t="n">
        <v>2328</v>
      </c>
      <c r="M18" s="268" t="n">
        <v>216</v>
      </c>
      <c r="N18" s="266" t="n">
        <v>17253</v>
      </c>
      <c r="O18" s="267" t="n">
        <v>10416</v>
      </c>
      <c r="P18" s="267" t="n">
        <v>2105</v>
      </c>
      <c r="Q18" s="267" t="n">
        <v>4364</v>
      </c>
      <c r="R18" s="340" t="n">
        <v>417</v>
      </c>
      <c r="S18" s="55"/>
    </row>
    <row r="19" customFormat="false" ht="13.5" hidden="false" customHeight="false" outlineLevel="0" collapsed="false">
      <c r="A19" s="64"/>
      <c r="B19" s="261"/>
      <c r="C19" s="262" t="s">
        <v>564</v>
      </c>
      <c r="D19" s="262"/>
      <c r="E19" s="262"/>
      <c r="F19" s="263"/>
      <c r="G19" s="264"/>
      <c r="H19" s="338" t="n">
        <v>6004</v>
      </c>
      <c r="I19" s="339" t="n">
        <v>5084</v>
      </c>
      <c r="J19" s="267" t="n">
        <v>3127</v>
      </c>
      <c r="K19" s="267" t="n">
        <v>574</v>
      </c>
      <c r="L19" s="267" t="n">
        <v>1182</v>
      </c>
      <c r="M19" s="268" t="n">
        <v>224</v>
      </c>
      <c r="N19" s="266" t="n">
        <v>956</v>
      </c>
      <c r="O19" s="267" t="n">
        <v>486</v>
      </c>
      <c r="P19" s="267" t="n">
        <v>33</v>
      </c>
      <c r="Q19" s="267" t="n">
        <v>184</v>
      </c>
      <c r="R19" s="340" t="n">
        <v>256</v>
      </c>
      <c r="S19" s="55"/>
    </row>
    <row r="20" customFormat="false" ht="13.5" hidden="false" customHeight="false" outlineLevel="0" collapsed="false">
      <c r="A20" s="64"/>
      <c r="B20" s="176"/>
      <c r="C20" s="177" t="s">
        <v>231</v>
      </c>
      <c r="D20" s="177"/>
      <c r="E20" s="177"/>
      <c r="F20" s="178"/>
      <c r="G20" s="179"/>
      <c r="H20" s="334" t="n">
        <v>182315</v>
      </c>
      <c r="I20" s="180" t="n">
        <v>140525</v>
      </c>
      <c r="J20" s="183" t="n">
        <v>81203</v>
      </c>
      <c r="K20" s="183" t="n">
        <v>28154</v>
      </c>
      <c r="L20" s="183" t="n">
        <v>27652</v>
      </c>
      <c r="M20" s="181" t="n">
        <v>5229</v>
      </c>
      <c r="N20" s="182" t="n">
        <v>44334</v>
      </c>
      <c r="O20" s="183" t="n">
        <v>27315</v>
      </c>
      <c r="P20" s="183" t="n">
        <v>2603</v>
      </c>
      <c r="Q20" s="183" t="n">
        <v>8990</v>
      </c>
      <c r="R20" s="321" t="n">
        <v>5590</v>
      </c>
      <c r="S20" s="55"/>
    </row>
    <row r="21" customFormat="false" ht="12.75" hidden="false" customHeight="false" outlineLevel="0" collapsed="false">
      <c r="A21" s="64"/>
      <c r="B21" s="254"/>
      <c r="C21" s="255" t="s">
        <v>556</v>
      </c>
      <c r="D21" s="255"/>
      <c r="E21" s="255"/>
      <c r="F21" s="256"/>
      <c r="G21" s="257"/>
      <c r="H21" s="335" t="n">
        <v>12604</v>
      </c>
      <c r="I21" s="189" t="n">
        <v>11066</v>
      </c>
      <c r="J21" s="91" t="n">
        <v>6828</v>
      </c>
      <c r="K21" s="91" t="n">
        <v>50</v>
      </c>
      <c r="L21" s="91" t="n">
        <v>2763</v>
      </c>
      <c r="M21" s="190" t="n">
        <v>1462</v>
      </c>
      <c r="N21" s="90" t="n">
        <v>1551</v>
      </c>
      <c r="O21" s="91" t="n">
        <v>703</v>
      </c>
      <c r="P21" s="91" t="n">
        <v>0</v>
      </c>
      <c r="Q21" s="91" t="n">
        <v>37</v>
      </c>
      <c r="R21" s="92" t="n">
        <v>811</v>
      </c>
      <c r="S21" s="55"/>
    </row>
    <row r="22" customFormat="false" ht="12.75" hidden="false" customHeight="false" outlineLevel="0" collapsed="false">
      <c r="A22" s="64"/>
      <c r="B22" s="261"/>
      <c r="C22" s="262" t="s">
        <v>557</v>
      </c>
      <c r="D22" s="336"/>
      <c r="E22" s="336"/>
      <c r="F22" s="336"/>
      <c r="G22" s="264"/>
      <c r="H22" s="338" t="n">
        <v>22567</v>
      </c>
      <c r="I22" s="339" t="n">
        <v>17722</v>
      </c>
      <c r="J22" s="267" t="n">
        <v>11668</v>
      </c>
      <c r="K22" s="267" t="n">
        <v>86</v>
      </c>
      <c r="L22" s="267" t="n">
        <v>4964</v>
      </c>
      <c r="M22" s="268" t="n">
        <v>1021</v>
      </c>
      <c r="N22" s="266" t="n">
        <v>4923</v>
      </c>
      <c r="O22" s="267" t="n">
        <v>2751</v>
      </c>
      <c r="P22" s="267" t="n">
        <v>35</v>
      </c>
      <c r="Q22" s="267" t="n">
        <v>1261</v>
      </c>
      <c r="R22" s="340" t="n">
        <v>885</v>
      </c>
      <c r="S22" s="55"/>
    </row>
    <row r="23" customFormat="false" ht="12.75" hidden="false" customHeight="false" outlineLevel="0" collapsed="false">
      <c r="A23" s="64"/>
      <c r="B23" s="261"/>
      <c r="C23" s="262" t="s">
        <v>558</v>
      </c>
      <c r="D23" s="262"/>
      <c r="E23" s="262"/>
      <c r="F23" s="263"/>
      <c r="G23" s="264"/>
      <c r="H23" s="338" t="n">
        <v>8525</v>
      </c>
      <c r="I23" s="339" t="n">
        <v>6729</v>
      </c>
      <c r="J23" s="267" t="n">
        <v>3604</v>
      </c>
      <c r="K23" s="267" t="n">
        <v>1373</v>
      </c>
      <c r="L23" s="267" t="n">
        <v>1411</v>
      </c>
      <c r="M23" s="268" t="n">
        <v>362</v>
      </c>
      <c r="N23" s="266" t="n">
        <v>1853</v>
      </c>
      <c r="O23" s="267" t="n">
        <v>1237</v>
      </c>
      <c r="P23" s="267" t="n">
        <v>54</v>
      </c>
      <c r="Q23" s="267" t="n">
        <v>388</v>
      </c>
      <c r="R23" s="340" t="n">
        <v>174</v>
      </c>
      <c r="S23" s="55"/>
    </row>
    <row r="24" customFormat="false" ht="12.75" hidden="false" customHeight="false" outlineLevel="0" collapsed="false">
      <c r="A24" s="64"/>
      <c r="B24" s="261"/>
      <c r="C24" s="262" t="s">
        <v>559</v>
      </c>
      <c r="D24" s="262"/>
      <c r="E24" s="262"/>
      <c r="F24" s="263"/>
      <c r="G24" s="264"/>
      <c r="H24" s="338" t="n">
        <v>19695</v>
      </c>
      <c r="I24" s="339" t="n">
        <v>16143</v>
      </c>
      <c r="J24" s="267" t="n">
        <v>5013</v>
      </c>
      <c r="K24" s="267" t="n">
        <v>9605</v>
      </c>
      <c r="L24" s="267" t="n">
        <v>960</v>
      </c>
      <c r="M24" s="268" t="n">
        <v>604</v>
      </c>
      <c r="N24" s="266" t="n">
        <v>3563</v>
      </c>
      <c r="O24" s="267" t="n">
        <v>2359</v>
      </c>
      <c r="P24" s="267" t="n">
        <v>0</v>
      </c>
      <c r="Q24" s="267" t="n">
        <v>300</v>
      </c>
      <c r="R24" s="340" t="n">
        <v>905</v>
      </c>
      <c r="S24" s="55"/>
    </row>
    <row r="25" customFormat="false" ht="12.75" hidden="false" customHeight="false" outlineLevel="0" collapsed="false">
      <c r="A25" s="64"/>
      <c r="B25" s="261"/>
      <c r="C25" s="262" t="s">
        <v>560</v>
      </c>
      <c r="D25" s="262"/>
      <c r="E25" s="262"/>
      <c r="F25" s="263"/>
      <c r="G25" s="264"/>
      <c r="H25" s="338" t="n">
        <v>34538</v>
      </c>
      <c r="I25" s="339" t="n">
        <v>26337</v>
      </c>
      <c r="J25" s="267" t="n">
        <v>18237</v>
      </c>
      <c r="K25" s="267" t="n">
        <v>2109</v>
      </c>
      <c r="L25" s="267" t="n">
        <v>5356</v>
      </c>
      <c r="M25" s="268" t="n">
        <v>879</v>
      </c>
      <c r="N25" s="266" t="n">
        <v>8547</v>
      </c>
      <c r="O25" s="267" t="n">
        <v>5507</v>
      </c>
      <c r="P25" s="267" t="n">
        <v>327</v>
      </c>
      <c r="Q25" s="267" t="n">
        <v>1435</v>
      </c>
      <c r="R25" s="340" t="n">
        <v>1290</v>
      </c>
      <c r="S25" s="55"/>
    </row>
    <row r="26" customFormat="false" ht="12.75" hidden="false" customHeight="false" outlineLevel="0" collapsed="false">
      <c r="A26" s="64"/>
      <c r="B26" s="261"/>
      <c r="C26" s="262" t="s">
        <v>561</v>
      </c>
      <c r="D26" s="262"/>
      <c r="E26" s="262"/>
      <c r="F26" s="263"/>
      <c r="G26" s="264"/>
      <c r="H26" s="338" t="n">
        <v>42636</v>
      </c>
      <c r="I26" s="339" t="n">
        <v>33137</v>
      </c>
      <c r="J26" s="267" t="n">
        <v>22500</v>
      </c>
      <c r="K26" s="267" t="n">
        <v>917</v>
      </c>
      <c r="L26" s="267" t="n">
        <v>9338</v>
      </c>
      <c r="M26" s="268" t="n">
        <v>418</v>
      </c>
      <c r="N26" s="266" t="n">
        <v>9616</v>
      </c>
      <c r="O26" s="267" t="n">
        <v>5783</v>
      </c>
      <c r="P26" s="267" t="n">
        <v>49</v>
      </c>
      <c r="Q26" s="267" t="n">
        <v>3189</v>
      </c>
      <c r="R26" s="340" t="n">
        <v>602</v>
      </c>
      <c r="S26" s="55"/>
    </row>
    <row r="27" customFormat="false" ht="12.75" hidden="false" customHeight="false" outlineLevel="0" collapsed="false">
      <c r="A27" s="64"/>
      <c r="B27" s="261"/>
      <c r="C27" s="262" t="s">
        <v>562</v>
      </c>
      <c r="D27" s="262"/>
      <c r="E27" s="262"/>
      <c r="F27" s="263"/>
      <c r="G27" s="264"/>
      <c r="H27" s="338" t="n">
        <v>6953</v>
      </c>
      <c r="I27" s="339" t="n">
        <v>6096</v>
      </c>
      <c r="J27" s="267" t="n">
        <v>323</v>
      </c>
      <c r="K27" s="267" t="n">
        <v>5763</v>
      </c>
      <c r="L27" s="267" t="n">
        <v>0</v>
      </c>
      <c r="M27" s="268" t="n">
        <v>51</v>
      </c>
      <c r="N27" s="266" t="n">
        <v>877</v>
      </c>
      <c r="O27" s="267" t="n">
        <v>588</v>
      </c>
      <c r="P27" s="267" t="n">
        <v>0</v>
      </c>
      <c r="Q27" s="267" t="n">
        <v>0</v>
      </c>
      <c r="R27" s="340" t="n">
        <v>289</v>
      </c>
      <c r="S27" s="55"/>
    </row>
    <row r="28" customFormat="false" ht="12.75" hidden="false" customHeight="false" outlineLevel="0" collapsed="false">
      <c r="A28" s="64"/>
      <c r="B28" s="261"/>
      <c r="C28" s="262" t="s">
        <v>563</v>
      </c>
      <c r="D28" s="262"/>
      <c r="E28" s="262"/>
      <c r="F28" s="263"/>
      <c r="G28" s="264"/>
      <c r="H28" s="338" t="n">
        <v>33383</v>
      </c>
      <c r="I28" s="339" t="n">
        <v>20891</v>
      </c>
      <c r="J28" s="267" t="n">
        <v>10857</v>
      </c>
      <c r="K28" s="267" t="n">
        <v>7770</v>
      </c>
      <c r="L28" s="267" t="n">
        <v>2164</v>
      </c>
      <c r="M28" s="268" t="n">
        <v>214</v>
      </c>
      <c r="N28" s="266" t="n">
        <v>12741</v>
      </c>
      <c r="O28" s="267" t="n">
        <v>8057</v>
      </c>
      <c r="P28" s="267" t="n">
        <v>2105</v>
      </c>
      <c r="Q28" s="267" t="n">
        <v>2232</v>
      </c>
      <c r="R28" s="340" t="n">
        <v>392</v>
      </c>
      <c r="S28" s="55"/>
    </row>
    <row r="29" customFormat="false" ht="13.5" hidden="false" customHeight="false" outlineLevel="0" collapsed="false">
      <c r="A29" s="64"/>
      <c r="B29" s="261"/>
      <c r="C29" s="262" t="s">
        <v>564</v>
      </c>
      <c r="D29" s="262"/>
      <c r="E29" s="262"/>
      <c r="F29" s="263"/>
      <c r="G29" s="264"/>
      <c r="H29" s="338" t="n">
        <v>5914</v>
      </c>
      <c r="I29" s="339" t="n">
        <v>5010</v>
      </c>
      <c r="J29" s="267" t="n">
        <v>3059</v>
      </c>
      <c r="K29" s="267" t="n">
        <v>574</v>
      </c>
      <c r="L29" s="267" t="n">
        <v>1176</v>
      </c>
      <c r="M29" s="268" t="n">
        <v>224</v>
      </c>
      <c r="N29" s="266" t="n">
        <v>940</v>
      </c>
      <c r="O29" s="267" t="n">
        <v>470</v>
      </c>
      <c r="P29" s="267" t="n">
        <v>33</v>
      </c>
      <c r="Q29" s="267" t="n">
        <v>184</v>
      </c>
      <c r="R29" s="340" t="n">
        <v>256</v>
      </c>
      <c r="S29" s="55"/>
    </row>
    <row r="30" customFormat="false" ht="12.75" hidden="false" customHeight="false" outlineLevel="0" collapsed="false">
      <c r="A30" s="64"/>
      <c r="B30" s="203"/>
      <c r="C30" s="204" t="s">
        <v>232</v>
      </c>
      <c r="D30" s="204"/>
      <c r="E30" s="204"/>
      <c r="F30" s="205"/>
      <c r="G30" s="206"/>
      <c r="H30" s="341" t="n">
        <v>34367</v>
      </c>
      <c r="I30" s="207" t="n">
        <v>12197</v>
      </c>
      <c r="J30" s="210" t="n">
        <v>10373</v>
      </c>
      <c r="K30" s="210" t="n">
        <v>36</v>
      </c>
      <c r="L30" s="210" t="n">
        <v>1798</v>
      </c>
      <c r="M30" s="208" t="n">
        <v>9</v>
      </c>
      <c r="N30" s="209" t="n">
        <v>22202</v>
      </c>
      <c r="O30" s="210" t="n">
        <v>16406</v>
      </c>
      <c r="P30" s="210" t="n">
        <v>0</v>
      </c>
      <c r="Q30" s="210" t="n">
        <v>5773</v>
      </c>
      <c r="R30" s="328" t="n">
        <v>34</v>
      </c>
      <c r="S30" s="55"/>
    </row>
    <row r="31" customFormat="false" ht="12.75" hidden="false" customHeight="false" outlineLevel="0" collapsed="false">
      <c r="A31" s="64"/>
      <c r="B31" s="254"/>
      <c r="C31" s="255" t="s">
        <v>556</v>
      </c>
      <c r="D31" s="255"/>
      <c r="E31" s="255"/>
      <c r="F31" s="256"/>
      <c r="G31" s="257"/>
      <c r="H31" s="335" t="n">
        <v>49</v>
      </c>
      <c r="I31" s="189" t="n">
        <v>19</v>
      </c>
      <c r="J31" s="91" t="n">
        <v>19</v>
      </c>
      <c r="K31" s="91" t="n">
        <v>0</v>
      </c>
      <c r="L31" s="91" t="n">
        <v>0</v>
      </c>
      <c r="M31" s="190" t="n">
        <v>0</v>
      </c>
      <c r="N31" s="90" t="n">
        <v>30</v>
      </c>
      <c r="O31" s="91" t="n">
        <v>25</v>
      </c>
      <c r="P31" s="91" t="n">
        <v>0</v>
      </c>
      <c r="Q31" s="91" t="n">
        <v>5</v>
      </c>
      <c r="R31" s="92" t="n">
        <v>0</v>
      </c>
      <c r="S31" s="55"/>
    </row>
    <row r="32" customFormat="false" ht="12.75" hidden="false" customHeight="false" outlineLevel="0" collapsed="false">
      <c r="A32" s="64"/>
      <c r="B32" s="261"/>
      <c r="C32" s="262" t="s">
        <v>557</v>
      </c>
      <c r="D32" s="336"/>
      <c r="E32" s="336"/>
      <c r="F32" s="336"/>
      <c r="G32" s="264"/>
      <c r="H32" s="342" t="n">
        <v>456</v>
      </c>
      <c r="I32" s="196" t="n">
        <v>165</v>
      </c>
      <c r="J32" s="73" t="n">
        <v>145</v>
      </c>
      <c r="K32" s="73" t="n">
        <v>0</v>
      </c>
      <c r="L32" s="73" t="n">
        <v>20</v>
      </c>
      <c r="M32" s="197" t="n">
        <v>0</v>
      </c>
      <c r="N32" s="72" t="n">
        <v>291</v>
      </c>
      <c r="O32" s="73" t="n">
        <v>234</v>
      </c>
      <c r="P32" s="73" t="n">
        <v>0</v>
      </c>
      <c r="Q32" s="73" t="n">
        <v>57</v>
      </c>
      <c r="R32" s="74" t="n">
        <v>0</v>
      </c>
      <c r="S32" s="55"/>
    </row>
    <row r="33" customFormat="false" ht="12.75" hidden="false" customHeight="false" outlineLevel="0" collapsed="false">
      <c r="A33" s="64"/>
      <c r="B33" s="261"/>
      <c r="C33" s="262" t="s">
        <v>559</v>
      </c>
      <c r="D33" s="336"/>
      <c r="E33" s="336"/>
      <c r="F33" s="336"/>
      <c r="G33" s="264"/>
      <c r="H33" s="338" t="n">
        <v>312</v>
      </c>
      <c r="I33" s="339" t="n">
        <v>312</v>
      </c>
      <c r="J33" s="267" t="n">
        <v>312</v>
      </c>
      <c r="K33" s="267" t="n">
        <v>0</v>
      </c>
      <c r="L33" s="267" t="n">
        <v>0</v>
      </c>
      <c r="M33" s="268" t="n">
        <v>0</v>
      </c>
      <c r="N33" s="266" t="n">
        <v>0</v>
      </c>
      <c r="O33" s="267" t="n">
        <v>0</v>
      </c>
      <c r="P33" s="267" t="n">
        <v>0</v>
      </c>
      <c r="Q33" s="267" t="n">
        <v>0</v>
      </c>
      <c r="R33" s="340" t="n">
        <v>0</v>
      </c>
      <c r="S33" s="55"/>
    </row>
    <row r="34" customFormat="false" ht="12.75" hidden="false" customHeight="false" outlineLevel="0" collapsed="false">
      <c r="A34" s="64"/>
      <c r="B34" s="261"/>
      <c r="C34" s="262" t="s">
        <v>560</v>
      </c>
      <c r="D34" s="262"/>
      <c r="E34" s="262"/>
      <c r="F34" s="263"/>
      <c r="G34" s="264"/>
      <c r="H34" s="338" t="n">
        <v>9200</v>
      </c>
      <c r="I34" s="339" t="n">
        <v>4711</v>
      </c>
      <c r="J34" s="267" t="n">
        <v>3719</v>
      </c>
      <c r="K34" s="267" t="n">
        <v>36</v>
      </c>
      <c r="L34" s="267" t="n">
        <v>960</v>
      </c>
      <c r="M34" s="268" t="n">
        <v>7</v>
      </c>
      <c r="N34" s="266" t="n">
        <v>4501</v>
      </c>
      <c r="O34" s="267" t="n">
        <v>3095</v>
      </c>
      <c r="P34" s="267" t="n">
        <v>0</v>
      </c>
      <c r="Q34" s="267" t="n">
        <v>1403</v>
      </c>
      <c r="R34" s="340" t="n">
        <v>9</v>
      </c>
      <c r="S34" s="55"/>
    </row>
    <row r="35" customFormat="false" ht="12.75" hidden="false" customHeight="false" outlineLevel="0" collapsed="false">
      <c r="A35" s="64"/>
      <c r="B35" s="261"/>
      <c r="C35" s="262" t="s">
        <v>561</v>
      </c>
      <c r="D35" s="262"/>
      <c r="E35" s="262"/>
      <c r="F35" s="263"/>
      <c r="G35" s="264"/>
      <c r="H35" s="338" t="n">
        <v>16959</v>
      </c>
      <c r="I35" s="339" t="n">
        <v>5505</v>
      </c>
      <c r="J35" s="267" t="n">
        <v>4877</v>
      </c>
      <c r="K35" s="267" t="n">
        <v>0</v>
      </c>
      <c r="L35" s="267" t="n">
        <v>631</v>
      </c>
      <c r="M35" s="268" t="n">
        <v>0</v>
      </c>
      <c r="N35" s="266" t="n">
        <v>11456</v>
      </c>
      <c r="O35" s="267" t="n">
        <v>9306</v>
      </c>
      <c r="P35" s="267" t="n">
        <v>0</v>
      </c>
      <c r="Q35" s="267" t="n">
        <v>2150</v>
      </c>
      <c r="R35" s="340" t="n">
        <v>0</v>
      </c>
      <c r="S35" s="55"/>
    </row>
    <row r="36" customFormat="false" ht="12.75" hidden="false" customHeight="false" outlineLevel="0" collapsed="false">
      <c r="A36" s="64"/>
      <c r="B36" s="261"/>
      <c r="C36" s="262" t="s">
        <v>562</v>
      </c>
      <c r="D36" s="262"/>
      <c r="E36" s="262"/>
      <c r="F36" s="263"/>
      <c r="G36" s="264"/>
      <c r="H36" s="338" t="n">
        <v>2335</v>
      </c>
      <c r="I36" s="339" t="n">
        <v>923</v>
      </c>
      <c r="J36" s="267" t="n">
        <v>906</v>
      </c>
      <c r="K36" s="267" t="n">
        <v>0</v>
      </c>
      <c r="L36" s="267" t="n">
        <v>17</v>
      </c>
      <c r="M36" s="268" t="n">
        <v>0</v>
      </c>
      <c r="N36" s="266" t="n">
        <v>1412</v>
      </c>
      <c r="O36" s="267" t="n">
        <v>1380</v>
      </c>
      <c r="P36" s="267" t="n">
        <v>0</v>
      </c>
      <c r="Q36" s="267" t="n">
        <v>32</v>
      </c>
      <c r="R36" s="340" t="n">
        <v>0</v>
      </c>
      <c r="S36" s="55"/>
    </row>
    <row r="37" customFormat="false" ht="12.75" hidden="false" customHeight="false" outlineLevel="0" collapsed="false">
      <c r="A37" s="64"/>
      <c r="B37" s="261"/>
      <c r="C37" s="262" t="s">
        <v>563</v>
      </c>
      <c r="D37" s="262"/>
      <c r="E37" s="262"/>
      <c r="F37" s="263"/>
      <c r="G37" s="264"/>
      <c r="H37" s="338" t="n">
        <v>5032</v>
      </c>
      <c r="I37" s="339" t="n">
        <v>515</v>
      </c>
      <c r="J37" s="267" t="n">
        <v>348</v>
      </c>
      <c r="K37" s="267" t="n">
        <v>0</v>
      </c>
      <c r="L37" s="267" t="n">
        <v>165</v>
      </c>
      <c r="M37" s="268" t="n">
        <v>2</v>
      </c>
      <c r="N37" s="266" t="n">
        <v>4517</v>
      </c>
      <c r="O37" s="267" t="n">
        <v>2360</v>
      </c>
      <c r="P37" s="267" t="n">
        <v>0</v>
      </c>
      <c r="Q37" s="267" t="n">
        <v>2132</v>
      </c>
      <c r="R37" s="340" t="n">
        <v>25</v>
      </c>
      <c r="S37" s="55"/>
    </row>
    <row r="38" customFormat="false" ht="13.5" hidden="false" customHeight="false" outlineLevel="0" collapsed="false">
      <c r="A38" s="64"/>
      <c r="B38" s="261"/>
      <c r="C38" s="262" t="s">
        <v>564</v>
      </c>
      <c r="D38" s="262"/>
      <c r="E38" s="262"/>
      <c r="F38" s="263"/>
      <c r="G38" s="264"/>
      <c r="H38" s="338" t="n">
        <v>90</v>
      </c>
      <c r="I38" s="339" t="n">
        <v>74</v>
      </c>
      <c r="J38" s="267" t="n">
        <v>68</v>
      </c>
      <c r="K38" s="267" t="n">
        <v>0</v>
      </c>
      <c r="L38" s="267" t="n">
        <v>6</v>
      </c>
      <c r="M38" s="268" t="n">
        <v>0</v>
      </c>
      <c r="N38" s="266" t="n">
        <v>16</v>
      </c>
      <c r="O38" s="267" t="n">
        <v>16</v>
      </c>
      <c r="P38" s="267" t="n">
        <v>0</v>
      </c>
      <c r="Q38" s="267" t="n">
        <v>0</v>
      </c>
      <c r="R38" s="340" t="n">
        <v>0</v>
      </c>
      <c r="S38" s="55"/>
    </row>
    <row r="39" customFormat="false" ht="13.5" hidden="false" customHeight="false" outlineLevel="0" collapsed="false">
      <c r="B39" s="120" t="e">
        <f aca="false"/>
        <v>#REF!</v>
      </c>
      <c r="C39" s="121"/>
      <c r="D39" s="121"/>
      <c r="E39" s="121"/>
      <c r="F39" s="121"/>
      <c r="G39" s="120"/>
      <c r="H39" s="120"/>
      <c r="I39" s="120"/>
      <c r="J39" s="120"/>
      <c r="K39" s="120"/>
      <c r="L39" s="120"/>
      <c r="M39" s="120"/>
      <c r="N39" s="120"/>
      <c r="O39" s="120"/>
      <c r="P39" s="120"/>
      <c r="Q39" s="120"/>
      <c r="R39" s="122" t="s">
        <v>234</v>
      </c>
    </row>
    <row r="40" customFormat="false" ht="12.75" hidden="false" customHeight="true" outlineLevel="0" collapsed="false">
      <c r="B40" s="123" t="s">
        <v>235</v>
      </c>
      <c r="C40" s="124" t="s">
        <v>236</v>
      </c>
      <c r="D40" s="124"/>
      <c r="E40" s="124"/>
      <c r="F40" s="124"/>
      <c r="G40" s="124"/>
      <c r="H40" s="124"/>
      <c r="I40" s="124"/>
      <c r="J40" s="124"/>
      <c r="K40" s="124"/>
      <c r="L40" s="124"/>
      <c r="M40" s="124"/>
      <c r="N40" s="124"/>
      <c r="O40" s="124"/>
      <c r="P40" s="124"/>
      <c r="Q40" s="124"/>
      <c r="R40" s="124"/>
    </row>
    <row r="41" customFormat="false" ht="12.75" hidden="false" customHeight="true" outlineLevel="0" collapsed="false">
      <c r="B41" s="123" t="s">
        <v>237</v>
      </c>
      <c r="C41" s="124" t="s">
        <v>238</v>
      </c>
      <c r="D41" s="124"/>
      <c r="E41" s="124"/>
      <c r="F41" s="124"/>
      <c r="G41" s="124"/>
      <c r="H41" s="124"/>
      <c r="I41" s="124"/>
      <c r="J41" s="124"/>
      <c r="K41" s="124"/>
      <c r="L41" s="124"/>
      <c r="M41" s="124"/>
      <c r="N41" s="124"/>
      <c r="O41" s="124"/>
      <c r="P41" s="124"/>
      <c r="Q41" s="124"/>
      <c r="R41" s="124"/>
    </row>
    <row r="42" customFormat="false" ht="12.75" hidden="false" customHeight="true" outlineLevel="0" collapsed="false">
      <c r="B42" s="123" t="s">
        <v>239</v>
      </c>
      <c r="C42" s="124" t="s">
        <v>242</v>
      </c>
      <c r="D42" s="124"/>
      <c r="E42" s="124"/>
      <c r="F42" s="124"/>
      <c r="G42" s="124"/>
      <c r="H42" s="124"/>
      <c r="I42" s="124"/>
      <c r="J42" s="124"/>
      <c r="K42" s="124"/>
      <c r="L42" s="124"/>
      <c r="M42" s="124"/>
      <c r="N42" s="124"/>
      <c r="O42" s="124"/>
      <c r="P42" s="124"/>
      <c r="Q42" s="124"/>
      <c r="R42" s="124"/>
    </row>
  </sheetData>
  <mergeCells count="20">
    <mergeCell ref="B5:G9"/>
    <mergeCell ref="H5:R5"/>
    <mergeCell ref="H6:H9"/>
    <mergeCell ref="I6:M6"/>
    <mergeCell ref="N6:R6"/>
    <mergeCell ref="I7:M7"/>
    <mergeCell ref="N7:R7"/>
    <mergeCell ref="I8:I9"/>
    <mergeCell ref="J8:J9"/>
    <mergeCell ref="K8:K9"/>
    <mergeCell ref="L8:L9"/>
    <mergeCell ref="M8:M9"/>
    <mergeCell ref="N8:N9"/>
    <mergeCell ref="O8:O9"/>
    <mergeCell ref="P8:P9"/>
    <mergeCell ref="Q8:Q9"/>
    <mergeCell ref="R8:R9"/>
    <mergeCell ref="C40:R40"/>
    <mergeCell ref="C41:R41"/>
    <mergeCell ref="C42:R42"/>
  </mergeCells>
  <conditionalFormatting sqref="E4">
    <cfRule type="expression" priority="2" aboveAverage="0" equalAverage="0" bottom="0" percent="0" rank="0" text="" dxfId="21">
      <formula>S4=" "</formula>
    </cfRule>
  </conditionalFormatting>
  <conditionalFormatting sqref="R39">
    <cfRule type="expression" priority="3" aboveAverage="0" equalAverage="0" bottom="0" percent="0" rank="0" text="" dxfId="22">
      <formula>S39=" "</formula>
    </cfRule>
  </conditionalFormatting>
  <conditionalFormatting sqref="E2">
    <cfRule type="expression" priority="4" aboveAverage="0" equalAverage="0" bottom="0" percent="0" rank="0" text="" dxfId="23">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5.28"/>
    <col collapsed="false" customWidth="true" hidden="false" outlineLevel="0" max="4" min="4" style="38" width="1.7"/>
    <col collapsed="false" customWidth="true" hidden="false" outlineLevel="0" max="5" min="5" style="38" width="12.14"/>
    <col collapsed="false" customWidth="true" hidden="false" outlineLevel="0" max="6" min="6" style="38" width="10.56"/>
    <col collapsed="false" customWidth="true" hidden="false" outlineLevel="0" max="7" min="7" style="38" width="1.13"/>
    <col collapsed="false" customWidth="true" hidden="false" outlineLevel="0" max="9" min="8" style="38" width="8.14"/>
    <col collapsed="false" customWidth="true" hidden="false" outlineLevel="0" max="10" min="10" style="38" width="11.7"/>
    <col collapsed="false" customWidth="true" hidden="false" outlineLevel="0" max="11" min="11" style="38" width="12.14"/>
    <col collapsed="false" customWidth="true" hidden="false" outlineLevel="0" max="35" min="12" style="38" width="1.7"/>
    <col collapsed="false" customWidth="false" hidden="false" outlineLevel="0" max="257" min="36" style="38" width="9.14"/>
  </cols>
  <sheetData>
    <row r="1" customFormat="false" ht="9" hidden="false" customHeight="true" outlineLevel="0" collapsed="false">
      <c r="A1" s="39"/>
    </row>
    <row r="2" s="40" customFormat="true" ht="15.75" hidden="false" customHeight="false" outlineLevel="0" collapsed="false">
      <c r="B2" s="41" t="s">
        <v>568</v>
      </c>
      <c r="C2" s="41"/>
      <c r="D2" s="41"/>
      <c r="E2" s="41"/>
      <c r="F2" s="42" t="s">
        <v>569</v>
      </c>
      <c r="G2" s="43"/>
      <c r="H2" s="41"/>
      <c r="I2" s="41"/>
      <c r="J2" s="41"/>
      <c r="K2" s="41"/>
    </row>
    <row r="3" s="40" customFormat="true" ht="15.75" hidden="false" customHeight="false" outlineLevel="0" collapsed="false">
      <c r="B3" s="44" t="s">
        <v>570</v>
      </c>
      <c r="C3" s="45"/>
      <c r="D3" s="45"/>
      <c r="E3" s="45"/>
      <c r="F3" s="45"/>
      <c r="G3" s="45"/>
      <c r="H3" s="45"/>
      <c r="I3" s="45"/>
      <c r="J3" s="45"/>
      <c r="K3" s="45"/>
    </row>
    <row r="4" s="46" customFormat="true" ht="21" hidden="false" customHeight="true" outlineLevel="0" collapsed="false">
      <c r="B4" s="47" t="s">
        <v>536</v>
      </c>
      <c r="C4" s="48"/>
      <c r="D4" s="48"/>
      <c r="E4" s="48"/>
      <c r="F4" s="48"/>
      <c r="G4" s="49"/>
      <c r="H4" s="49"/>
      <c r="I4" s="49"/>
      <c r="J4" s="49"/>
      <c r="K4" s="49"/>
      <c r="L4" s="51"/>
    </row>
    <row r="5" customFormat="false" ht="6" hidden="false" customHeight="true" outlineLevel="0" collapsed="false">
      <c r="A5" s="52"/>
      <c r="B5" s="53" t="s">
        <v>571</v>
      </c>
      <c r="C5" s="53"/>
      <c r="D5" s="53"/>
      <c r="E5" s="53"/>
      <c r="F5" s="53"/>
      <c r="G5" s="53"/>
      <c r="H5" s="343" t="s">
        <v>572</v>
      </c>
      <c r="I5" s="343"/>
      <c r="J5" s="344" t="s">
        <v>573</v>
      </c>
      <c r="K5" s="345" t="s">
        <v>574</v>
      </c>
      <c r="L5" s="55"/>
    </row>
    <row r="6" customFormat="false" ht="6" hidden="false" customHeight="true" outlineLevel="0" collapsed="false">
      <c r="A6" s="52"/>
      <c r="B6" s="53"/>
      <c r="C6" s="53"/>
      <c r="D6" s="53"/>
      <c r="E6" s="53"/>
      <c r="F6" s="53"/>
      <c r="G6" s="53"/>
      <c r="H6" s="343"/>
      <c r="I6" s="343"/>
      <c r="J6" s="344"/>
      <c r="K6" s="345"/>
      <c r="L6" s="55"/>
    </row>
    <row r="7" customFormat="false" ht="6" hidden="false" customHeight="true" outlineLevel="0" collapsed="false">
      <c r="A7" s="52"/>
      <c r="B7" s="53"/>
      <c r="C7" s="53"/>
      <c r="D7" s="53"/>
      <c r="E7" s="53"/>
      <c r="F7" s="53"/>
      <c r="G7" s="53"/>
      <c r="H7" s="343"/>
      <c r="I7" s="343"/>
      <c r="J7" s="344"/>
      <c r="K7" s="345"/>
      <c r="L7" s="55"/>
    </row>
    <row r="8" customFormat="false" ht="15" hidden="false" customHeight="true" outlineLevel="0" collapsed="false">
      <c r="A8" s="52"/>
      <c r="B8" s="53"/>
      <c r="C8" s="53"/>
      <c r="D8" s="53"/>
      <c r="E8" s="53"/>
      <c r="F8" s="53"/>
      <c r="G8" s="53"/>
      <c r="H8" s="346" t="s">
        <v>575</v>
      </c>
      <c r="I8" s="161" t="s">
        <v>576</v>
      </c>
      <c r="J8" s="333" t="s">
        <v>575</v>
      </c>
      <c r="K8" s="347" t="s">
        <v>575</v>
      </c>
      <c r="L8" s="55"/>
    </row>
    <row r="9" customFormat="false" ht="15" hidden="false" customHeight="true" outlineLevel="0" collapsed="false">
      <c r="A9" s="52"/>
      <c r="B9" s="53"/>
      <c r="C9" s="53"/>
      <c r="D9" s="53"/>
      <c r="E9" s="53"/>
      <c r="F9" s="53"/>
      <c r="G9" s="53"/>
      <c r="H9" s="346"/>
      <c r="I9" s="161"/>
      <c r="J9" s="333"/>
      <c r="K9" s="347"/>
      <c r="L9" s="55"/>
    </row>
    <row r="10" customFormat="false" ht="13.5" hidden="false" customHeight="false" outlineLevel="0" collapsed="false">
      <c r="A10" s="64"/>
      <c r="B10" s="176"/>
      <c r="C10" s="177" t="s">
        <v>214</v>
      </c>
      <c r="D10" s="177"/>
      <c r="E10" s="177"/>
      <c r="F10" s="178"/>
      <c r="G10" s="179"/>
      <c r="H10" s="348" t="n">
        <v>389231</v>
      </c>
      <c r="I10" s="321" t="n">
        <v>3011</v>
      </c>
      <c r="J10" s="180" t="n">
        <v>333580</v>
      </c>
      <c r="K10" s="252" t="n">
        <v>56357</v>
      </c>
      <c r="L10" s="55"/>
    </row>
    <row r="11" customFormat="false" ht="12.75" hidden="false" customHeight="true" outlineLevel="0" collapsed="false">
      <c r="A11" s="64"/>
      <c r="B11" s="84"/>
      <c r="C11" s="85" t="s">
        <v>577</v>
      </c>
      <c r="D11" s="85"/>
      <c r="E11" s="85"/>
      <c r="F11" s="86" t="s">
        <v>578</v>
      </c>
      <c r="G11" s="87"/>
      <c r="H11" s="349" t="n">
        <v>7</v>
      </c>
      <c r="I11" s="340" t="n">
        <v>0</v>
      </c>
      <c r="J11" s="189" t="n">
        <v>7</v>
      </c>
      <c r="K11" s="259" t="n">
        <v>0</v>
      </c>
      <c r="L11" s="55"/>
    </row>
    <row r="12" customFormat="false" ht="12.75" hidden="false" customHeight="false" outlineLevel="0" collapsed="false">
      <c r="A12" s="64"/>
      <c r="B12" s="350"/>
      <c r="C12" s="351" t="s">
        <v>579</v>
      </c>
      <c r="D12" s="351"/>
      <c r="E12" s="351"/>
      <c r="F12" s="352" t="s">
        <v>580</v>
      </c>
      <c r="G12" s="353"/>
      <c r="H12" s="354" t="n">
        <v>62</v>
      </c>
      <c r="I12" s="340" t="n">
        <v>4</v>
      </c>
      <c r="J12" s="339" t="n">
        <v>42</v>
      </c>
      <c r="K12" s="270" t="n">
        <v>20</v>
      </c>
      <c r="L12" s="55"/>
    </row>
    <row r="13" customFormat="false" ht="12.75" hidden="false" customHeight="false" outlineLevel="0" collapsed="false">
      <c r="A13" s="64"/>
      <c r="B13" s="350"/>
      <c r="C13" s="351" t="s">
        <v>581</v>
      </c>
      <c r="D13" s="351"/>
      <c r="E13" s="351"/>
      <c r="F13" s="352" t="s">
        <v>582</v>
      </c>
      <c r="G13" s="353"/>
      <c r="H13" s="354" t="n">
        <v>4</v>
      </c>
      <c r="I13" s="340" t="n">
        <v>0</v>
      </c>
      <c r="J13" s="339" t="n">
        <v>4</v>
      </c>
      <c r="K13" s="270" t="n">
        <v>0</v>
      </c>
      <c r="L13" s="55"/>
    </row>
    <row r="14" customFormat="false" ht="12.75" hidden="false" customHeight="false" outlineLevel="0" collapsed="false">
      <c r="A14" s="64"/>
      <c r="B14" s="350"/>
      <c r="C14" s="351" t="s">
        <v>583</v>
      </c>
      <c r="D14" s="351"/>
      <c r="E14" s="351"/>
      <c r="F14" s="352" t="s">
        <v>584</v>
      </c>
      <c r="G14" s="353"/>
      <c r="H14" s="354" t="n">
        <v>39</v>
      </c>
      <c r="I14" s="340" t="n">
        <v>4</v>
      </c>
      <c r="J14" s="339" t="n">
        <v>38</v>
      </c>
      <c r="K14" s="270" t="n">
        <v>1</v>
      </c>
      <c r="L14" s="55"/>
    </row>
    <row r="15" customFormat="false" ht="12.75" hidden="false" customHeight="false" outlineLevel="0" collapsed="false">
      <c r="A15" s="64"/>
      <c r="B15" s="350"/>
      <c r="C15" s="351" t="s">
        <v>585</v>
      </c>
      <c r="D15" s="351"/>
      <c r="E15" s="351"/>
      <c r="F15" s="352" t="s">
        <v>586</v>
      </c>
      <c r="G15" s="353"/>
      <c r="H15" s="354" t="n">
        <v>2</v>
      </c>
      <c r="I15" s="340" t="n">
        <v>1</v>
      </c>
      <c r="J15" s="339" t="n">
        <v>1</v>
      </c>
      <c r="K15" s="270" t="n">
        <v>1</v>
      </c>
      <c r="L15" s="55"/>
    </row>
    <row r="16" customFormat="false" ht="12.75" hidden="false" customHeight="false" outlineLevel="0" collapsed="false">
      <c r="A16" s="64"/>
      <c r="B16" s="350"/>
      <c r="C16" s="351" t="s">
        <v>587</v>
      </c>
      <c r="D16" s="351"/>
      <c r="E16" s="351"/>
      <c r="F16" s="352" t="s">
        <v>588</v>
      </c>
      <c r="G16" s="353"/>
      <c r="H16" s="354" t="n">
        <v>67</v>
      </c>
      <c r="I16" s="340" t="n">
        <v>2</v>
      </c>
      <c r="J16" s="339" t="n">
        <v>52</v>
      </c>
      <c r="K16" s="270" t="n">
        <v>15</v>
      </c>
      <c r="L16" s="55"/>
    </row>
    <row r="17" customFormat="false" ht="12.75" hidden="false" customHeight="false" outlineLevel="0" collapsed="false">
      <c r="A17" s="64"/>
      <c r="B17" s="350"/>
      <c r="C17" s="351" t="s">
        <v>589</v>
      </c>
      <c r="D17" s="351"/>
      <c r="E17" s="351"/>
      <c r="F17" s="352" t="s">
        <v>590</v>
      </c>
      <c r="G17" s="353"/>
      <c r="H17" s="354" t="n">
        <v>6</v>
      </c>
      <c r="I17" s="340" t="n">
        <v>3</v>
      </c>
      <c r="J17" s="339" t="n">
        <v>5</v>
      </c>
      <c r="K17" s="270" t="n">
        <v>1</v>
      </c>
      <c r="L17" s="55"/>
    </row>
    <row r="18" customFormat="false" ht="12.75" hidden="false" customHeight="false" outlineLevel="0" collapsed="false">
      <c r="A18" s="64"/>
      <c r="B18" s="350"/>
      <c r="C18" s="351" t="s">
        <v>591</v>
      </c>
      <c r="D18" s="351"/>
      <c r="E18" s="351"/>
      <c r="F18" s="352" t="s">
        <v>592</v>
      </c>
      <c r="G18" s="353"/>
      <c r="H18" s="354" t="n">
        <v>58</v>
      </c>
      <c r="I18" s="340" t="n">
        <v>7</v>
      </c>
      <c r="J18" s="339" t="n">
        <v>27</v>
      </c>
      <c r="K18" s="270" t="n">
        <v>32</v>
      </c>
      <c r="L18" s="55"/>
    </row>
    <row r="19" customFormat="false" ht="12.75" hidden="false" customHeight="false" outlineLevel="0" collapsed="false">
      <c r="A19" s="64"/>
      <c r="B19" s="350"/>
      <c r="C19" s="351" t="s">
        <v>593</v>
      </c>
      <c r="D19" s="351"/>
      <c r="E19" s="351"/>
      <c r="F19" s="352" t="s">
        <v>594</v>
      </c>
      <c r="G19" s="353"/>
      <c r="H19" s="354" t="n">
        <v>4</v>
      </c>
      <c r="I19" s="340" t="n">
        <v>3</v>
      </c>
      <c r="J19" s="339" t="n">
        <v>4</v>
      </c>
      <c r="K19" s="270" t="n">
        <v>0</v>
      </c>
      <c r="L19" s="55"/>
    </row>
    <row r="20" customFormat="false" ht="12.75" hidden="false" customHeight="false" outlineLevel="0" collapsed="false">
      <c r="A20" s="64"/>
      <c r="B20" s="350"/>
      <c r="C20" s="351" t="s">
        <v>595</v>
      </c>
      <c r="D20" s="351"/>
      <c r="E20" s="351"/>
      <c r="F20" s="352" t="s">
        <v>596</v>
      </c>
      <c r="G20" s="353"/>
      <c r="H20" s="354" t="n">
        <v>3</v>
      </c>
      <c r="I20" s="340" t="n">
        <v>1</v>
      </c>
      <c r="J20" s="339" t="n">
        <v>3</v>
      </c>
      <c r="K20" s="270" t="n">
        <v>0</v>
      </c>
      <c r="L20" s="55"/>
    </row>
    <row r="21" customFormat="false" ht="12.75" hidden="false" customHeight="false" outlineLevel="0" collapsed="false">
      <c r="A21" s="64"/>
      <c r="B21" s="350"/>
      <c r="C21" s="351" t="s">
        <v>597</v>
      </c>
      <c r="D21" s="351"/>
      <c r="E21" s="351"/>
      <c r="F21" s="352" t="s">
        <v>598</v>
      </c>
      <c r="G21" s="353"/>
      <c r="H21" s="354" t="n">
        <v>12</v>
      </c>
      <c r="I21" s="340" t="n">
        <v>3</v>
      </c>
      <c r="J21" s="339" t="n">
        <v>7</v>
      </c>
      <c r="K21" s="270" t="n">
        <v>5</v>
      </c>
      <c r="L21" s="55"/>
    </row>
    <row r="22" customFormat="false" ht="12.75" hidden="false" customHeight="false" outlineLevel="0" collapsed="false">
      <c r="A22" s="64"/>
      <c r="B22" s="350"/>
      <c r="C22" s="351" t="s">
        <v>599</v>
      </c>
      <c r="D22" s="351"/>
      <c r="E22" s="351"/>
      <c r="F22" s="352" t="s">
        <v>600</v>
      </c>
      <c r="G22" s="353"/>
      <c r="H22" s="354" t="n">
        <v>453</v>
      </c>
      <c r="I22" s="340" t="n">
        <v>5</v>
      </c>
      <c r="J22" s="339" t="n">
        <v>373</v>
      </c>
      <c r="K22" s="270" t="n">
        <v>80</v>
      </c>
      <c r="L22" s="55"/>
    </row>
    <row r="23" customFormat="false" ht="12.75" hidden="false" customHeight="false" outlineLevel="0" collapsed="false">
      <c r="A23" s="64"/>
      <c r="B23" s="350"/>
      <c r="C23" s="351" t="s">
        <v>601</v>
      </c>
      <c r="D23" s="351"/>
      <c r="E23" s="351"/>
      <c r="F23" s="352" t="s">
        <v>602</v>
      </c>
      <c r="G23" s="353"/>
      <c r="H23" s="354" t="n">
        <v>5</v>
      </c>
      <c r="I23" s="340" t="n">
        <v>0</v>
      </c>
      <c r="J23" s="339" t="n">
        <v>5</v>
      </c>
      <c r="K23" s="270" t="n">
        <v>0</v>
      </c>
      <c r="L23" s="55"/>
    </row>
    <row r="24" customFormat="false" ht="12.75" hidden="false" customHeight="false" outlineLevel="0" collapsed="false">
      <c r="A24" s="64"/>
      <c r="B24" s="350"/>
      <c r="C24" s="351" t="s">
        <v>603</v>
      </c>
      <c r="D24" s="351"/>
      <c r="E24" s="351"/>
      <c r="F24" s="352" t="s">
        <v>604</v>
      </c>
      <c r="G24" s="353"/>
      <c r="H24" s="354" t="n">
        <v>15</v>
      </c>
      <c r="I24" s="340" t="n">
        <v>0</v>
      </c>
      <c r="J24" s="339" t="n">
        <v>14</v>
      </c>
      <c r="K24" s="270" t="n">
        <v>1</v>
      </c>
      <c r="L24" s="55"/>
    </row>
    <row r="25" customFormat="false" ht="12.75" hidden="false" customHeight="false" outlineLevel="0" collapsed="false">
      <c r="A25" s="64"/>
      <c r="B25" s="350"/>
      <c r="C25" s="351" t="s">
        <v>605</v>
      </c>
      <c r="D25" s="351"/>
      <c r="E25" s="351"/>
      <c r="F25" s="352" t="s">
        <v>606</v>
      </c>
      <c r="G25" s="353"/>
      <c r="H25" s="354" t="n">
        <v>114</v>
      </c>
      <c r="I25" s="340" t="n">
        <v>4</v>
      </c>
      <c r="J25" s="339" t="n">
        <v>98</v>
      </c>
      <c r="K25" s="270" t="n">
        <v>16</v>
      </c>
      <c r="L25" s="55"/>
    </row>
    <row r="26" customFormat="false" ht="12.75" hidden="false" customHeight="false" outlineLevel="0" collapsed="false">
      <c r="A26" s="64"/>
      <c r="B26" s="350"/>
      <c r="C26" s="351" t="s">
        <v>607</v>
      </c>
      <c r="D26" s="351"/>
      <c r="E26" s="351"/>
      <c r="F26" s="352" t="s">
        <v>608</v>
      </c>
      <c r="G26" s="353"/>
      <c r="H26" s="354" t="n">
        <v>79</v>
      </c>
      <c r="I26" s="340" t="n">
        <v>60</v>
      </c>
      <c r="J26" s="339" t="n">
        <v>79</v>
      </c>
      <c r="K26" s="270" t="n">
        <v>0</v>
      </c>
      <c r="L26" s="55"/>
    </row>
    <row r="27" customFormat="false" ht="12.75" hidden="false" customHeight="false" outlineLevel="0" collapsed="false">
      <c r="A27" s="64"/>
      <c r="B27" s="350"/>
      <c r="C27" s="351" t="s">
        <v>609</v>
      </c>
      <c r="D27" s="351"/>
      <c r="E27" s="351"/>
      <c r="F27" s="352" t="s">
        <v>610</v>
      </c>
      <c r="G27" s="353"/>
      <c r="H27" s="354" t="n">
        <v>11</v>
      </c>
      <c r="I27" s="340" t="n">
        <v>3</v>
      </c>
      <c r="J27" s="339" t="n">
        <v>10</v>
      </c>
      <c r="K27" s="270" t="n">
        <v>1</v>
      </c>
      <c r="L27" s="55"/>
    </row>
    <row r="28" customFormat="false" ht="12.75" hidden="false" customHeight="false" outlineLevel="0" collapsed="false">
      <c r="A28" s="64"/>
      <c r="B28" s="350"/>
      <c r="C28" s="351" t="s">
        <v>611</v>
      </c>
      <c r="D28" s="351"/>
      <c r="E28" s="351"/>
      <c r="F28" s="352" t="s">
        <v>612</v>
      </c>
      <c r="G28" s="353"/>
      <c r="H28" s="354" t="n">
        <v>1</v>
      </c>
      <c r="I28" s="340" t="n">
        <v>0</v>
      </c>
      <c r="J28" s="339" t="n">
        <v>1</v>
      </c>
      <c r="K28" s="270" t="n">
        <v>0</v>
      </c>
      <c r="L28" s="55"/>
    </row>
    <row r="29" customFormat="false" ht="12.75" hidden="false" customHeight="false" outlineLevel="0" collapsed="false">
      <c r="A29" s="64"/>
      <c r="B29" s="350"/>
      <c r="C29" s="351" t="s">
        <v>613</v>
      </c>
      <c r="D29" s="351"/>
      <c r="E29" s="351"/>
      <c r="F29" s="352" t="s">
        <v>614</v>
      </c>
      <c r="G29" s="353"/>
      <c r="H29" s="354" t="n">
        <v>136</v>
      </c>
      <c r="I29" s="340" t="n">
        <v>7</v>
      </c>
      <c r="J29" s="339" t="n">
        <v>109</v>
      </c>
      <c r="K29" s="270" t="n">
        <v>28</v>
      </c>
      <c r="L29" s="55"/>
    </row>
    <row r="30" customFormat="false" ht="12.75" hidden="false" customHeight="false" outlineLevel="0" collapsed="false">
      <c r="A30" s="64"/>
      <c r="B30" s="350"/>
      <c r="C30" s="351" t="s">
        <v>615</v>
      </c>
      <c r="D30" s="351"/>
      <c r="E30" s="351"/>
      <c r="F30" s="352" t="s">
        <v>616</v>
      </c>
      <c r="G30" s="353"/>
      <c r="H30" s="354" t="n">
        <v>7</v>
      </c>
      <c r="I30" s="340" t="n">
        <v>0</v>
      </c>
      <c r="J30" s="339" t="n">
        <v>6</v>
      </c>
      <c r="K30" s="270" t="n">
        <v>1</v>
      </c>
      <c r="L30" s="55"/>
    </row>
    <row r="31" customFormat="false" ht="12.75" hidden="false" customHeight="false" outlineLevel="0" collapsed="false">
      <c r="A31" s="64"/>
      <c r="B31" s="350"/>
      <c r="C31" s="351" t="s">
        <v>617</v>
      </c>
      <c r="D31" s="351"/>
      <c r="E31" s="351"/>
      <c r="F31" s="352" t="s">
        <v>618</v>
      </c>
      <c r="G31" s="353"/>
      <c r="H31" s="354" t="n">
        <v>12</v>
      </c>
      <c r="I31" s="340" t="n">
        <v>0</v>
      </c>
      <c r="J31" s="339" t="n">
        <v>8</v>
      </c>
      <c r="K31" s="270" t="n">
        <v>4</v>
      </c>
      <c r="L31" s="55"/>
    </row>
    <row r="32" customFormat="false" ht="12.75" hidden="false" customHeight="false" outlineLevel="0" collapsed="false">
      <c r="A32" s="64"/>
      <c r="B32" s="350"/>
      <c r="C32" s="351" t="s">
        <v>619</v>
      </c>
      <c r="D32" s="351"/>
      <c r="E32" s="351"/>
      <c r="F32" s="352" t="s">
        <v>620</v>
      </c>
      <c r="G32" s="353"/>
      <c r="H32" s="354" t="n">
        <v>354711</v>
      </c>
      <c r="I32" s="340" t="n">
        <v>126</v>
      </c>
      <c r="J32" s="339" t="n">
        <v>307987</v>
      </c>
      <c r="K32" s="270" t="n">
        <v>47374</v>
      </c>
      <c r="L32" s="55"/>
    </row>
    <row r="33" customFormat="false" ht="12.75" hidden="false" customHeight="false" outlineLevel="0" collapsed="false">
      <c r="A33" s="64"/>
      <c r="B33" s="350"/>
      <c r="C33" s="351" t="s">
        <v>621</v>
      </c>
      <c r="D33" s="351"/>
      <c r="E33" s="351"/>
      <c r="F33" s="352" t="s">
        <v>622</v>
      </c>
      <c r="G33" s="353"/>
      <c r="H33" s="354" t="n">
        <v>77</v>
      </c>
      <c r="I33" s="340" t="n">
        <v>15</v>
      </c>
      <c r="J33" s="339" t="n">
        <v>60</v>
      </c>
      <c r="K33" s="270" t="n">
        <v>17</v>
      </c>
      <c r="L33" s="55"/>
    </row>
    <row r="34" customFormat="false" ht="12.75" hidden="false" customHeight="false" outlineLevel="0" collapsed="false">
      <c r="A34" s="64"/>
      <c r="B34" s="350"/>
      <c r="C34" s="351" t="s">
        <v>623</v>
      </c>
      <c r="D34" s="351"/>
      <c r="E34" s="351"/>
      <c r="F34" s="352" t="s">
        <v>624</v>
      </c>
      <c r="G34" s="353"/>
      <c r="H34" s="354" t="n">
        <v>6</v>
      </c>
      <c r="I34" s="340" t="n">
        <v>4</v>
      </c>
      <c r="J34" s="339" t="n">
        <v>5</v>
      </c>
      <c r="K34" s="270" t="n">
        <v>1</v>
      </c>
      <c r="L34" s="55"/>
    </row>
    <row r="35" customFormat="false" ht="12.75" hidden="false" customHeight="false" outlineLevel="0" collapsed="false">
      <c r="A35" s="64"/>
      <c r="B35" s="350"/>
      <c r="C35" s="351" t="s">
        <v>625</v>
      </c>
      <c r="D35" s="351"/>
      <c r="E35" s="351"/>
      <c r="F35" s="352" t="s">
        <v>626</v>
      </c>
      <c r="G35" s="353"/>
      <c r="H35" s="354" t="n">
        <v>2</v>
      </c>
      <c r="I35" s="340" t="n">
        <v>0</v>
      </c>
      <c r="J35" s="339" t="n">
        <v>2</v>
      </c>
      <c r="K35" s="270" t="n">
        <v>0</v>
      </c>
      <c r="L35" s="55"/>
    </row>
    <row r="36" customFormat="false" ht="12.75" hidden="false" customHeight="false" outlineLevel="0" collapsed="false">
      <c r="A36" s="64"/>
      <c r="B36" s="350"/>
      <c r="C36" s="351" t="s">
        <v>627</v>
      </c>
      <c r="D36" s="351"/>
      <c r="E36" s="351"/>
      <c r="F36" s="352" t="s">
        <v>628</v>
      </c>
      <c r="G36" s="353"/>
      <c r="H36" s="354" t="n">
        <v>31</v>
      </c>
      <c r="I36" s="340" t="n">
        <v>1</v>
      </c>
      <c r="J36" s="339" t="n">
        <v>30</v>
      </c>
      <c r="K36" s="270" t="n">
        <v>1</v>
      </c>
      <c r="L36" s="55"/>
    </row>
    <row r="37" customFormat="false" ht="12.75" hidden="false" customHeight="false" outlineLevel="0" collapsed="false">
      <c r="A37" s="64"/>
      <c r="B37" s="350"/>
      <c r="C37" s="351" t="s">
        <v>629</v>
      </c>
      <c r="D37" s="351"/>
      <c r="E37" s="351"/>
      <c r="F37" s="352" t="s">
        <v>630</v>
      </c>
      <c r="G37" s="353"/>
      <c r="H37" s="354" t="n">
        <v>12</v>
      </c>
      <c r="I37" s="340" t="n">
        <v>0</v>
      </c>
      <c r="J37" s="339" t="n">
        <v>12</v>
      </c>
      <c r="K37" s="270" t="n">
        <v>0</v>
      </c>
      <c r="L37" s="55"/>
    </row>
    <row r="38" customFormat="false" ht="12.75" hidden="false" customHeight="false" outlineLevel="0" collapsed="false">
      <c r="A38" s="64"/>
      <c r="B38" s="350"/>
      <c r="C38" s="351" t="s">
        <v>631</v>
      </c>
      <c r="D38" s="351"/>
      <c r="E38" s="351"/>
      <c r="F38" s="352" t="s">
        <v>632</v>
      </c>
      <c r="G38" s="353"/>
      <c r="H38" s="354" t="n">
        <v>4</v>
      </c>
      <c r="I38" s="340" t="n">
        <v>0</v>
      </c>
      <c r="J38" s="339" t="n">
        <v>2</v>
      </c>
      <c r="K38" s="270" t="n">
        <v>2</v>
      </c>
      <c r="L38" s="55"/>
    </row>
    <row r="39" customFormat="false" ht="12.75" hidden="false" customHeight="false" outlineLevel="0" collapsed="false">
      <c r="A39" s="64"/>
      <c r="B39" s="350"/>
      <c r="C39" s="351" t="s">
        <v>633</v>
      </c>
      <c r="D39" s="351"/>
      <c r="E39" s="351"/>
      <c r="F39" s="352" t="s">
        <v>634</v>
      </c>
      <c r="G39" s="353"/>
      <c r="H39" s="354" t="n">
        <v>23</v>
      </c>
      <c r="I39" s="340" t="n">
        <v>0</v>
      </c>
      <c r="J39" s="339" t="n">
        <v>23</v>
      </c>
      <c r="K39" s="270" t="n">
        <v>0</v>
      </c>
      <c r="L39" s="55"/>
    </row>
    <row r="40" customFormat="false" ht="12.75" hidden="false" customHeight="false" outlineLevel="0" collapsed="false">
      <c r="A40" s="64"/>
      <c r="B40" s="350"/>
      <c r="C40" s="351" t="s">
        <v>635</v>
      </c>
      <c r="D40" s="351"/>
      <c r="E40" s="351"/>
      <c r="F40" s="352" t="s">
        <v>636</v>
      </c>
      <c r="G40" s="353"/>
      <c r="H40" s="354" t="n">
        <v>4</v>
      </c>
      <c r="I40" s="340" t="n">
        <v>0</v>
      </c>
      <c r="J40" s="339" t="n">
        <v>3</v>
      </c>
      <c r="K40" s="270" t="n">
        <v>1</v>
      </c>
      <c r="L40" s="55"/>
    </row>
    <row r="41" customFormat="false" ht="12.75" hidden="false" customHeight="false" outlineLevel="0" collapsed="false">
      <c r="A41" s="64"/>
      <c r="B41" s="350"/>
      <c r="C41" s="351" t="s">
        <v>637</v>
      </c>
      <c r="D41" s="351"/>
      <c r="E41" s="351"/>
      <c r="F41" s="352" t="s">
        <v>638</v>
      </c>
      <c r="G41" s="353"/>
      <c r="H41" s="354" t="n">
        <v>9</v>
      </c>
      <c r="I41" s="340" t="n">
        <v>2</v>
      </c>
      <c r="J41" s="339" t="n">
        <v>4</v>
      </c>
      <c r="K41" s="270" t="n">
        <v>5</v>
      </c>
      <c r="L41" s="55"/>
    </row>
    <row r="42" customFormat="false" ht="12.75" hidden="false" customHeight="false" outlineLevel="0" collapsed="false">
      <c r="A42" s="64"/>
      <c r="B42" s="350"/>
      <c r="C42" s="351" t="s">
        <v>639</v>
      </c>
      <c r="D42" s="351"/>
      <c r="E42" s="351"/>
      <c r="F42" s="352" t="s">
        <v>640</v>
      </c>
      <c r="G42" s="353"/>
      <c r="H42" s="354" t="n">
        <v>124</v>
      </c>
      <c r="I42" s="340" t="n">
        <v>54</v>
      </c>
      <c r="J42" s="339" t="n">
        <v>93</v>
      </c>
      <c r="K42" s="270" t="n">
        <v>31</v>
      </c>
      <c r="L42" s="55"/>
    </row>
    <row r="43" customFormat="false" ht="12.75" hidden="false" customHeight="false" outlineLevel="0" collapsed="false">
      <c r="A43" s="64"/>
      <c r="B43" s="350"/>
      <c r="C43" s="351" t="s">
        <v>641</v>
      </c>
      <c r="D43" s="351"/>
      <c r="E43" s="351"/>
      <c r="F43" s="352" t="s">
        <v>642</v>
      </c>
      <c r="G43" s="353"/>
      <c r="H43" s="354" t="n">
        <v>1</v>
      </c>
      <c r="I43" s="340" t="n">
        <v>0</v>
      </c>
      <c r="J43" s="339" t="n">
        <v>1</v>
      </c>
      <c r="K43" s="270" t="n">
        <v>0</v>
      </c>
      <c r="L43" s="55"/>
    </row>
    <row r="44" customFormat="false" ht="12.75" hidden="false" customHeight="false" outlineLevel="0" collapsed="false">
      <c r="A44" s="64"/>
      <c r="B44" s="350"/>
      <c r="C44" s="351" t="s">
        <v>643</v>
      </c>
      <c r="D44" s="351"/>
      <c r="E44" s="351"/>
      <c r="F44" s="352" t="s">
        <v>644</v>
      </c>
      <c r="G44" s="353"/>
      <c r="H44" s="354" t="n">
        <v>1</v>
      </c>
      <c r="I44" s="340" t="n">
        <v>1</v>
      </c>
      <c r="J44" s="339" t="n">
        <v>1</v>
      </c>
      <c r="K44" s="270" t="n">
        <v>0</v>
      </c>
      <c r="L44" s="55"/>
    </row>
    <row r="45" customFormat="false" ht="12.75" hidden="false" customHeight="false" outlineLevel="0" collapsed="false">
      <c r="A45" s="64"/>
      <c r="B45" s="350"/>
      <c r="C45" s="351" t="s">
        <v>645</v>
      </c>
      <c r="D45" s="351"/>
      <c r="E45" s="351"/>
      <c r="F45" s="352" t="s">
        <v>646</v>
      </c>
      <c r="G45" s="353"/>
      <c r="H45" s="354" t="n">
        <v>30</v>
      </c>
      <c r="I45" s="340" t="n">
        <v>11</v>
      </c>
      <c r="J45" s="339" t="n">
        <v>29</v>
      </c>
      <c r="K45" s="270" t="n">
        <v>1</v>
      </c>
      <c r="L45" s="55"/>
    </row>
    <row r="46" customFormat="false" ht="12.75" hidden="false" customHeight="false" outlineLevel="0" collapsed="false">
      <c r="A46" s="64"/>
      <c r="B46" s="350"/>
      <c r="C46" s="351" t="s">
        <v>647</v>
      </c>
      <c r="D46" s="351"/>
      <c r="E46" s="351"/>
      <c r="F46" s="352" t="s">
        <v>648</v>
      </c>
      <c r="G46" s="353"/>
      <c r="H46" s="354" t="n">
        <v>97</v>
      </c>
      <c r="I46" s="340" t="n">
        <v>11</v>
      </c>
      <c r="J46" s="339" t="n">
        <v>52</v>
      </c>
      <c r="K46" s="270" t="n">
        <v>45</v>
      </c>
      <c r="L46" s="55"/>
    </row>
    <row r="47" customFormat="false" ht="12.75" hidden="false" customHeight="false" outlineLevel="0" collapsed="false">
      <c r="A47" s="64"/>
      <c r="B47" s="350"/>
      <c r="C47" s="351" t="s">
        <v>649</v>
      </c>
      <c r="D47" s="351"/>
      <c r="E47" s="351"/>
      <c r="F47" s="352" t="s">
        <v>650</v>
      </c>
      <c r="G47" s="353"/>
      <c r="H47" s="354" t="n">
        <v>6</v>
      </c>
      <c r="I47" s="340" t="n">
        <v>2</v>
      </c>
      <c r="J47" s="339" t="n">
        <v>6</v>
      </c>
      <c r="K47" s="270" t="n">
        <v>0</v>
      </c>
      <c r="L47" s="55"/>
    </row>
    <row r="48" customFormat="false" ht="12.75" hidden="false" customHeight="false" outlineLevel="0" collapsed="false">
      <c r="A48" s="64"/>
      <c r="B48" s="350"/>
      <c r="C48" s="351" t="s">
        <v>651</v>
      </c>
      <c r="D48" s="351"/>
      <c r="E48" s="351"/>
      <c r="F48" s="352" t="s">
        <v>652</v>
      </c>
      <c r="G48" s="353"/>
      <c r="H48" s="354" t="n">
        <v>15</v>
      </c>
      <c r="I48" s="340" t="n">
        <v>0</v>
      </c>
      <c r="J48" s="339" t="n">
        <v>14</v>
      </c>
      <c r="K48" s="270" t="n">
        <v>1</v>
      </c>
      <c r="L48" s="55"/>
    </row>
    <row r="49" customFormat="false" ht="12.75" hidden="false" customHeight="false" outlineLevel="0" collapsed="false">
      <c r="A49" s="64"/>
      <c r="B49" s="350"/>
      <c r="C49" s="351" t="s">
        <v>653</v>
      </c>
      <c r="D49" s="351"/>
      <c r="E49" s="351"/>
      <c r="F49" s="352" t="s">
        <v>654</v>
      </c>
      <c r="G49" s="353"/>
      <c r="H49" s="354" t="n">
        <v>2</v>
      </c>
      <c r="I49" s="340" t="n">
        <v>0</v>
      </c>
      <c r="J49" s="339" t="n">
        <v>1</v>
      </c>
      <c r="K49" s="270" t="n">
        <v>1</v>
      </c>
      <c r="L49" s="55"/>
    </row>
    <row r="50" customFormat="false" ht="12.75" hidden="false" customHeight="false" outlineLevel="0" collapsed="false">
      <c r="A50" s="64"/>
      <c r="B50" s="350"/>
      <c r="C50" s="351" t="s">
        <v>655</v>
      </c>
      <c r="D50" s="351"/>
      <c r="E50" s="351"/>
      <c r="F50" s="352" t="s">
        <v>656</v>
      </c>
      <c r="G50" s="353"/>
      <c r="H50" s="354" t="n">
        <v>1</v>
      </c>
      <c r="I50" s="340" t="n">
        <v>0</v>
      </c>
      <c r="J50" s="339" t="n">
        <v>0</v>
      </c>
      <c r="K50" s="270" t="n">
        <v>1</v>
      </c>
      <c r="L50" s="55"/>
    </row>
    <row r="51" customFormat="false" ht="12.75" hidden="false" customHeight="false" outlineLevel="0" collapsed="false">
      <c r="A51" s="64"/>
      <c r="B51" s="350"/>
      <c r="C51" s="351" t="s">
        <v>657</v>
      </c>
      <c r="D51" s="351"/>
      <c r="E51" s="351"/>
      <c r="F51" s="352" t="s">
        <v>658</v>
      </c>
      <c r="G51" s="353"/>
      <c r="H51" s="354" t="n">
        <v>7</v>
      </c>
      <c r="I51" s="340" t="n">
        <v>0</v>
      </c>
      <c r="J51" s="339" t="n">
        <v>7</v>
      </c>
      <c r="K51" s="270" t="n">
        <v>0</v>
      </c>
      <c r="L51" s="55"/>
    </row>
    <row r="52" customFormat="false" ht="12.75" hidden="false" customHeight="false" outlineLevel="0" collapsed="false">
      <c r="A52" s="64"/>
      <c r="B52" s="350"/>
      <c r="C52" s="351" t="s">
        <v>659</v>
      </c>
      <c r="D52" s="351"/>
      <c r="E52" s="351"/>
      <c r="F52" s="352" t="s">
        <v>660</v>
      </c>
      <c r="G52" s="353"/>
      <c r="H52" s="354" t="n">
        <v>10</v>
      </c>
      <c r="I52" s="340" t="n">
        <v>1</v>
      </c>
      <c r="J52" s="339" t="n">
        <v>10</v>
      </c>
      <c r="K52" s="270" t="n">
        <v>0</v>
      </c>
      <c r="L52" s="55"/>
    </row>
    <row r="53" customFormat="false" ht="12.75" hidden="false" customHeight="false" outlineLevel="0" collapsed="false">
      <c r="A53" s="64"/>
      <c r="B53" s="350"/>
      <c r="C53" s="351" t="s">
        <v>661</v>
      </c>
      <c r="D53" s="351"/>
      <c r="E53" s="351"/>
      <c r="F53" s="352" t="s">
        <v>662</v>
      </c>
      <c r="G53" s="353"/>
      <c r="H53" s="354" t="n">
        <v>76</v>
      </c>
      <c r="I53" s="340" t="n">
        <v>3</v>
      </c>
      <c r="J53" s="339" t="n">
        <v>55</v>
      </c>
      <c r="K53" s="270" t="n">
        <v>21</v>
      </c>
      <c r="L53" s="55"/>
    </row>
    <row r="54" customFormat="false" ht="12.75" hidden="false" customHeight="false" outlineLevel="0" collapsed="false">
      <c r="A54" s="64"/>
      <c r="B54" s="350"/>
      <c r="C54" s="351" t="s">
        <v>663</v>
      </c>
      <c r="D54" s="351"/>
      <c r="E54" s="351"/>
      <c r="F54" s="352" t="s">
        <v>664</v>
      </c>
      <c r="G54" s="353"/>
      <c r="H54" s="354" t="n">
        <v>108</v>
      </c>
      <c r="I54" s="340" t="n">
        <v>54</v>
      </c>
      <c r="J54" s="339" t="n">
        <v>107</v>
      </c>
      <c r="K54" s="270" t="n">
        <v>1</v>
      </c>
      <c r="L54" s="55"/>
    </row>
    <row r="55" customFormat="false" ht="12.75" hidden="false" customHeight="false" outlineLevel="0" collapsed="false">
      <c r="A55" s="64"/>
      <c r="B55" s="350"/>
      <c r="C55" s="351" t="s">
        <v>665</v>
      </c>
      <c r="D55" s="351"/>
      <c r="E55" s="351"/>
      <c r="F55" s="352" t="s">
        <v>666</v>
      </c>
      <c r="G55" s="353"/>
      <c r="H55" s="354" t="n">
        <v>9</v>
      </c>
      <c r="I55" s="340" t="n">
        <v>3</v>
      </c>
      <c r="J55" s="339" t="n">
        <v>9</v>
      </c>
      <c r="K55" s="270" t="n">
        <v>0</v>
      </c>
      <c r="L55" s="55"/>
    </row>
    <row r="56" customFormat="false" ht="12.75" hidden="false" customHeight="false" outlineLevel="0" collapsed="false">
      <c r="A56" s="64"/>
      <c r="B56" s="350"/>
      <c r="C56" s="351" t="s">
        <v>667</v>
      </c>
      <c r="D56" s="351"/>
      <c r="E56" s="351"/>
      <c r="F56" s="352" t="s">
        <v>668</v>
      </c>
      <c r="G56" s="353"/>
      <c r="H56" s="354" t="n">
        <v>35</v>
      </c>
      <c r="I56" s="340" t="n">
        <v>9</v>
      </c>
      <c r="J56" s="339" t="n">
        <v>34</v>
      </c>
      <c r="K56" s="270" t="n">
        <v>1</v>
      </c>
      <c r="L56" s="55"/>
    </row>
    <row r="57" customFormat="false" ht="12.75" hidden="false" customHeight="false" outlineLevel="0" collapsed="false">
      <c r="A57" s="64"/>
      <c r="B57" s="350"/>
      <c r="C57" s="351" t="s">
        <v>669</v>
      </c>
      <c r="D57" s="351"/>
      <c r="E57" s="351"/>
      <c r="F57" s="352" t="s">
        <v>670</v>
      </c>
      <c r="G57" s="353"/>
      <c r="H57" s="354" t="n">
        <v>55</v>
      </c>
      <c r="I57" s="340" t="n">
        <v>25</v>
      </c>
      <c r="J57" s="339" t="n">
        <v>55</v>
      </c>
      <c r="K57" s="270" t="n">
        <v>0</v>
      </c>
      <c r="L57" s="55"/>
    </row>
    <row r="58" customFormat="false" ht="12.75" hidden="false" customHeight="false" outlineLevel="0" collapsed="false">
      <c r="A58" s="64"/>
      <c r="B58" s="350"/>
      <c r="C58" s="351" t="s">
        <v>671</v>
      </c>
      <c r="D58" s="351"/>
      <c r="E58" s="351"/>
      <c r="F58" s="352" t="s">
        <v>672</v>
      </c>
      <c r="G58" s="353"/>
      <c r="H58" s="354" t="n">
        <v>47</v>
      </c>
      <c r="I58" s="340" t="n">
        <v>42</v>
      </c>
      <c r="J58" s="339" t="n">
        <v>44</v>
      </c>
      <c r="K58" s="270" t="n">
        <v>3</v>
      </c>
      <c r="L58" s="55"/>
    </row>
    <row r="59" customFormat="false" ht="12.75" hidden="false" customHeight="false" outlineLevel="0" collapsed="false">
      <c r="A59" s="64"/>
      <c r="B59" s="350"/>
      <c r="C59" s="351" t="s">
        <v>673</v>
      </c>
      <c r="D59" s="351"/>
      <c r="E59" s="351"/>
      <c r="F59" s="352" t="s">
        <v>674</v>
      </c>
      <c r="G59" s="353"/>
      <c r="H59" s="354" t="n">
        <v>1</v>
      </c>
      <c r="I59" s="340" t="n">
        <v>1</v>
      </c>
      <c r="J59" s="339" t="n">
        <v>1</v>
      </c>
      <c r="K59" s="270" t="n">
        <v>0</v>
      </c>
      <c r="L59" s="55"/>
    </row>
    <row r="60" customFormat="false" ht="12.75" hidden="false" customHeight="false" outlineLevel="0" collapsed="false">
      <c r="A60" s="64"/>
      <c r="B60" s="350"/>
      <c r="C60" s="351" t="s">
        <v>675</v>
      </c>
      <c r="D60" s="351"/>
      <c r="E60" s="351"/>
      <c r="F60" s="352" t="s">
        <v>676</v>
      </c>
      <c r="G60" s="353"/>
      <c r="H60" s="354" t="n">
        <v>48</v>
      </c>
      <c r="I60" s="340" t="n">
        <v>9</v>
      </c>
      <c r="J60" s="339" t="n">
        <v>39</v>
      </c>
      <c r="K60" s="270" t="n">
        <v>9</v>
      </c>
      <c r="L60" s="55"/>
    </row>
    <row r="61" customFormat="false" ht="12.75" hidden="false" customHeight="false" outlineLevel="0" collapsed="false">
      <c r="A61" s="64"/>
      <c r="B61" s="350"/>
      <c r="C61" s="351" t="s">
        <v>677</v>
      </c>
      <c r="D61" s="351"/>
      <c r="E61" s="351"/>
      <c r="F61" s="352" t="s">
        <v>678</v>
      </c>
      <c r="G61" s="353"/>
      <c r="H61" s="354" t="n">
        <v>138</v>
      </c>
      <c r="I61" s="340" t="n">
        <v>43</v>
      </c>
      <c r="J61" s="339" t="n">
        <v>123</v>
      </c>
      <c r="K61" s="270" t="n">
        <v>15</v>
      </c>
      <c r="L61" s="55"/>
    </row>
    <row r="62" customFormat="false" ht="12.75" hidden="false" customHeight="false" outlineLevel="0" collapsed="false">
      <c r="A62" s="64"/>
      <c r="B62" s="350"/>
      <c r="C62" s="351" t="s">
        <v>679</v>
      </c>
      <c r="D62" s="351"/>
      <c r="E62" s="351"/>
      <c r="F62" s="352" t="s">
        <v>680</v>
      </c>
      <c r="G62" s="353"/>
      <c r="H62" s="354" t="n">
        <v>36</v>
      </c>
      <c r="I62" s="340" t="n">
        <v>8</v>
      </c>
      <c r="J62" s="339" t="n">
        <v>36</v>
      </c>
      <c r="K62" s="270" t="n">
        <v>0</v>
      </c>
      <c r="L62" s="55"/>
    </row>
    <row r="63" customFormat="false" ht="12.75" hidden="false" customHeight="false" outlineLevel="0" collapsed="false">
      <c r="A63" s="64"/>
      <c r="B63" s="350"/>
      <c r="C63" s="351" t="s">
        <v>681</v>
      </c>
      <c r="D63" s="351"/>
      <c r="E63" s="351"/>
      <c r="F63" s="352" t="s">
        <v>682</v>
      </c>
      <c r="G63" s="353"/>
      <c r="H63" s="354" t="n">
        <v>50</v>
      </c>
      <c r="I63" s="340" t="n">
        <v>3</v>
      </c>
      <c r="J63" s="339" t="n">
        <v>49</v>
      </c>
      <c r="K63" s="270" t="n">
        <v>1</v>
      </c>
      <c r="L63" s="55"/>
    </row>
    <row r="64" customFormat="false" ht="12.75" hidden="false" customHeight="false" outlineLevel="0" collapsed="false">
      <c r="A64" s="64"/>
      <c r="B64" s="350"/>
      <c r="C64" s="351" t="s">
        <v>683</v>
      </c>
      <c r="D64" s="351"/>
      <c r="E64" s="351"/>
      <c r="F64" s="352" t="s">
        <v>684</v>
      </c>
      <c r="G64" s="353"/>
      <c r="H64" s="354" t="n">
        <v>47</v>
      </c>
      <c r="I64" s="340" t="n">
        <v>2</v>
      </c>
      <c r="J64" s="339" t="n">
        <v>45</v>
      </c>
      <c r="K64" s="270" t="n">
        <v>2</v>
      </c>
      <c r="L64" s="55"/>
    </row>
    <row r="65" customFormat="false" ht="12.75" hidden="false" customHeight="false" outlineLevel="0" collapsed="false">
      <c r="A65" s="64"/>
      <c r="B65" s="350"/>
      <c r="C65" s="351" t="s">
        <v>685</v>
      </c>
      <c r="D65" s="351"/>
      <c r="E65" s="351"/>
      <c r="F65" s="352" t="s">
        <v>686</v>
      </c>
      <c r="G65" s="353"/>
      <c r="H65" s="354" t="n">
        <v>45</v>
      </c>
      <c r="I65" s="340" t="n">
        <v>6</v>
      </c>
      <c r="J65" s="339" t="n">
        <v>44</v>
      </c>
      <c r="K65" s="270" t="n">
        <v>1</v>
      </c>
      <c r="L65" s="55"/>
    </row>
    <row r="66" customFormat="false" ht="12.75" hidden="false" customHeight="false" outlineLevel="0" collapsed="false">
      <c r="A66" s="64"/>
      <c r="B66" s="350"/>
      <c r="C66" s="351" t="s">
        <v>687</v>
      </c>
      <c r="D66" s="351"/>
      <c r="E66" s="351"/>
      <c r="F66" s="352" t="s">
        <v>688</v>
      </c>
      <c r="G66" s="353"/>
      <c r="H66" s="354" t="n">
        <v>10</v>
      </c>
      <c r="I66" s="340" t="n">
        <v>2</v>
      </c>
      <c r="J66" s="339" t="n">
        <v>10</v>
      </c>
      <c r="K66" s="270" t="n">
        <v>0</v>
      </c>
      <c r="L66" s="55"/>
    </row>
    <row r="67" customFormat="false" ht="12.75" hidden="false" customHeight="false" outlineLevel="0" collapsed="false">
      <c r="A67" s="64"/>
      <c r="B67" s="350"/>
      <c r="C67" s="351" t="s">
        <v>689</v>
      </c>
      <c r="D67" s="351"/>
      <c r="E67" s="351"/>
      <c r="F67" s="352" t="s">
        <v>690</v>
      </c>
      <c r="G67" s="353"/>
      <c r="H67" s="354" t="n">
        <v>11</v>
      </c>
      <c r="I67" s="340" t="n">
        <v>7</v>
      </c>
      <c r="J67" s="339" t="n">
        <v>10</v>
      </c>
      <c r="K67" s="270" t="n">
        <v>1</v>
      </c>
      <c r="L67" s="55"/>
    </row>
    <row r="68" customFormat="false" ht="12.75" hidden="false" customHeight="false" outlineLevel="0" collapsed="false">
      <c r="A68" s="64"/>
      <c r="B68" s="350"/>
      <c r="C68" s="351" t="s">
        <v>691</v>
      </c>
      <c r="D68" s="351"/>
      <c r="E68" s="351"/>
      <c r="F68" s="352" t="s">
        <v>692</v>
      </c>
      <c r="G68" s="353"/>
      <c r="H68" s="354" t="n">
        <v>50</v>
      </c>
      <c r="I68" s="340" t="n">
        <v>31</v>
      </c>
      <c r="J68" s="339" t="n">
        <v>42</v>
      </c>
      <c r="K68" s="270" t="n">
        <v>8</v>
      </c>
      <c r="L68" s="55"/>
    </row>
    <row r="69" customFormat="false" ht="12.75" hidden="false" customHeight="false" outlineLevel="0" collapsed="false">
      <c r="A69" s="64"/>
      <c r="B69" s="350"/>
      <c r="C69" s="351" t="s">
        <v>693</v>
      </c>
      <c r="D69" s="351"/>
      <c r="E69" s="351"/>
      <c r="F69" s="352" t="s">
        <v>694</v>
      </c>
      <c r="G69" s="353"/>
      <c r="H69" s="354" t="n">
        <v>663</v>
      </c>
      <c r="I69" s="340" t="n">
        <v>61</v>
      </c>
      <c r="J69" s="339" t="n">
        <v>392</v>
      </c>
      <c r="K69" s="270" t="n">
        <v>275</v>
      </c>
      <c r="L69" s="55"/>
    </row>
    <row r="70" customFormat="false" ht="12.75" hidden="false" customHeight="false" outlineLevel="0" collapsed="false">
      <c r="A70" s="64"/>
      <c r="B70" s="350"/>
      <c r="C70" s="351" t="s">
        <v>695</v>
      </c>
      <c r="D70" s="351"/>
      <c r="E70" s="351"/>
      <c r="F70" s="352" t="s">
        <v>696</v>
      </c>
      <c r="G70" s="353"/>
      <c r="H70" s="354" t="n">
        <v>21</v>
      </c>
      <c r="I70" s="340" t="n">
        <v>2</v>
      </c>
      <c r="J70" s="339" t="n">
        <v>19</v>
      </c>
      <c r="K70" s="270" t="n">
        <v>2</v>
      </c>
      <c r="L70" s="55"/>
    </row>
    <row r="71" customFormat="false" ht="12.75" hidden="false" customHeight="false" outlineLevel="0" collapsed="false">
      <c r="A71" s="64"/>
      <c r="B71" s="350"/>
      <c r="C71" s="351" t="s">
        <v>697</v>
      </c>
      <c r="D71" s="351"/>
      <c r="E71" s="351"/>
      <c r="F71" s="352" t="s">
        <v>698</v>
      </c>
      <c r="G71" s="353"/>
      <c r="H71" s="354" t="n">
        <v>1</v>
      </c>
      <c r="I71" s="340" t="n">
        <v>0</v>
      </c>
      <c r="J71" s="339" t="n">
        <v>1</v>
      </c>
      <c r="K71" s="270" t="n">
        <v>0</v>
      </c>
      <c r="L71" s="55"/>
    </row>
    <row r="72" customFormat="false" ht="12.75" hidden="false" customHeight="false" outlineLevel="0" collapsed="false">
      <c r="A72" s="64"/>
      <c r="B72" s="350"/>
      <c r="C72" s="351" t="s">
        <v>699</v>
      </c>
      <c r="D72" s="351"/>
      <c r="E72" s="351"/>
      <c r="F72" s="352" t="s">
        <v>700</v>
      </c>
      <c r="G72" s="353"/>
      <c r="H72" s="354" t="n">
        <v>42</v>
      </c>
      <c r="I72" s="340" t="n">
        <v>6</v>
      </c>
      <c r="J72" s="339" t="n">
        <v>41</v>
      </c>
      <c r="K72" s="270" t="n">
        <v>1</v>
      </c>
      <c r="L72" s="55"/>
    </row>
    <row r="73" customFormat="false" ht="12.75" hidden="false" customHeight="false" outlineLevel="0" collapsed="false">
      <c r="A73" s="64"/>
      <c r="B73" s="350"/>
      <c r="C73" s="351" t="s">
        <v>701</v>
      </c>
      <c r="D73" s="351"/>
      <c r="E73" s="351"/>
      <c r="F73" s="352" t="s">
        <v>702</v>
      </c>
      <c r="G73" s="353"/>
      <c r="H73" s="354" t="n">
        <v>7</v>
      </c>
      <c r="I73" s="340" t="n">
        <v>0</v>
      </c>
      <c r="J73" s="339" t="n">
        <v>6</v>
      </c>
      <c r="K73" s="270" t="n">
        <v>1</v>
      </c>
      <c r="L73" s="55"/>
    </row>
    <row r="74" customFormat="false" ht="12.75" hidden="false" customHeight="false" outlineLevel="0" collapsed="false">
      <c r="A74" s="64"/>
      <c r="B74" s="350"/>
      <c r="C74" s="351" t="s">
        <v>703</v>
      </c>
      <c r="D74" s="351"/>
      <c r="E74" s="351"/>
      <c r="F74" s="352" t="s">
        <v>704</v>
      </c>
      <c r="G74" s="353"/>
      <c r="H74" s="354" t="n">
        <v>5</v>
      </c>
      <c r="I74" s="340" t="n">
        <v>0</v>
      </c>
      <c r="J74" s="339" t="n">
        <v>5</v>
      </c>
      <c r="K74" s="270" t="n">
        <v>0</v>
      </c>
      <c r="L74" s="55"/>
    </row>
    <row r="75" customFormat="false" ht="12.75" hidden="false" customHeight="false" outlineLevel="0" collapsed="false">
      <c r="A75" s="64"/>
      <c r="B75" s="350"/>
      <c r="C75" s="351" t="s">
        <v>705</v>
      </c>
      <c r="D75" s="351"/>
      <c r="E75" s="351"/>
      <c r="F75" s="352" t="s">
        <v>706</v>
      </c>
      <c r="G75" s="353"/>
      <c r="H75" s="354" t="n">
        <v>39</v>
      </c>
      <c r="I75" s="340" t="n">
        <v>15</v>
      </c>
      <c r="J75" s="339" t="n">
        <v>33</v>
      </c>
      <c r="K75" s="270" t="n">
        <v>6</v>
      </c>
      <c r="L75" s="55"/>
    </row>
    <row r="76" customFormat="false" ht="12.75" hidden="false" customHeight="false" outlineLevel="0" collapsed="false">
      <c r="A76" s="64"/>
      <c r="B76" s="350"/>
      <c r="C76" s="351" t="s">
        <v>707</v>
      </c>
      <c r="D76" s="351"/>
      <c r="E76" s="351"/>
      <c r="F76" s="352" t="s">
        <v>708</v>
      </c>
      <c r="G76" s="353"/>
      <c r="H76" s="354" t="n">
        <v>21</v>
      </c>
      <c r="I76" s="340" t="n">
        <v>0</v>
      </c>
      <c r="J76" s="339" t="n">
        <v>20</v>
      </c>
      <c r="K76" s="270" t="n">
        <v>1</v>
      </c>
      <c r="L76" s="55"/>
    </row>
    <row r="77" customFormat="false" ht="12.75" hidden="false" customHeight="false" outlineLevel="0" collapsed="false">
      <c r="A77" s="64"/>
      <c r="B77" s="350"/>
      <c r="C77" s="351" t="s">
        <v>709</v>
      </c>
      <c r="D77" s="351"/>
      <c r="E77" s="351"/>
      <c r="F77" s="352" t="s">
        <v>710</v>
      </c>
      <c r="G77" s="353"/>
      <c r="H77" s="354" t="n">
        <v>7</v>
      </c>
      <c r="I77" s="340" t="n">
        <v>1</v>
      </c>
      <c r="J77" s="339" t="n">
        <v>7</v>
      </c>
      <c r="K77" s="270" t="n">
        <v>0</v>
      </c>
      <c r="L77" s="55"/>
    </row>
    <row r="78" customFormat="false" ht="12.75" hidden="false" customHeight="false" outlineLevel="0" collapsed="false">
      <c r="A78" s="64"/>
      <c r="B78" s="350"/>
      <c r="C78" s="351" t="s">
        <v>711</v>
      </c>
      <c r="D78" s="351"/>
      <c r="E78" s="351"/>
      <c r="F78" s="352" t="s">
        <v>712</v>
      </c>
      <c r="G78" s="353"/>
      <c r="H78" s="354" t="n">
        <v>3</v>
      </c>
      <c r="I78" s="340" t="n">
        <v>0</v>
      </c>
      <c r="J78" s="339" t="n">
        <v>3</v>
      </c>
      <c r="K78" s="270" t="n">
        <v>0</v>
      </c>
      <c r="L78" s="55"/>
    </row>
    <row r="79" customFormat="false" ht="12.75" hidden="false" customHeight="false" outlineLevel="0" collapsed="false">
      <c r="A79" s="64"/>
      <c r="B79" s="350"/>
      <c r="C79" s="351" t="s">
        <v>713</v>
      </c>
      <c r="D79" s="351"/>
      <c r="E79" s="351"/>
      <c r="F79" s="352" t="s">
        <v>714</v>
      </c>
      <c r="G79" s="353"/>
      <c r="H79" s="354" t="n">
        <v>11</v>
      </c>
      <c r="I79" s="340" t="n">
        <v>6</v>
      </c>
      <c r="J79" s="339" t="n">
        <v>11</v>
      </c>
      <c r="K79" s="270" t="n">
        <v>0</v>
      </c>
      <c r="L79" s="55"/>
    </row>
    <row r="80" customFormat="false" ht="12.75" hidden="false" customHeight="false" outlineLevel="0" collapsed="false">
      <c r="A80" s="64"/>
      <c r="B80" s="350"/>
      <c r="C80" s="351" t="s">
        <v>715</v>
      </c>
      <c r="D80" s="351"/>
      <c r="E80" s="351"/>
      <c r="F80" s="352" t="s">
        <v>716</v>
      </c>
      <c r="G80" s="353"/>
      <c r="H80" s="354" t="n">
        <v>191</v>
      </c>
      <c r="I80" s="340" t="n">
        <v>112</v>
      </c>
      <c r="J80" s="339" t="n">
        <v>181</v>
      </c>
      <c r="K80" s="270" t="n">
        <v>10</v>
      </c>
      <c r="L80" s="55"/>
    </row>
    <row r="81" customFormat="false" ht="12.75" hidden="false" customHeight="false" outlineLevel="0" collapsed="false">
      <c r="A81" s="64"/>
      <c r="B81" s="350"/>
      <c r="C81" s="351" t="s">
        <v>717</v>
      </c>
      <c r="D81" s="351"/>
      <c r="E81" s="351"/>
      <c r="F81" s="352" t="s">
        <v>718</v>
      </c>
      <c r="G81" s="353"/>
      <c r="H81" s="354" t="n">
        <v>45</v>
      </c>
      <c r="I81" s="340" t="n">
        <v>1</v>
      </c>
      <c r="J81" s="339" t="n">
        <v>29</v>
      </c>
      <c r="K81" s="270" t="n">
        <v>16</v>
      </c>
      <c r="L81" s="55"/>
    </row>
    <row r="82" customFormat="false" ht="12.75" hidden="false" customHeight="false" outlineLevel="0" collapsed="false">
      <c r="A82" s="64"/>
      <c r="B82" s="350"/>
      <c r="C82" s="351" t="s">
        <v>719</v>
      </c>
      <c r="D82" s="351"/>
      <c r="E82" s="351"/>
      <c r="F82" s="352" t="s">
        <v>720</v>
      </c>
      <c r="G82" s="353"/>
      <c r="H82" s="354" t="n">
        <v>2</v>
      </c>
      <c r="I82" s="340" t="n">
        <v>0</v>
      </c>
      <c r="J82" s="339" t="n">
        <v>2</v>
      </c>
      <c r="K82" s="270" t="n">
        <v>0</v>
      </c>
      <c r="L82" s="55"/>
    </row>
    <row r="83" customFormat="false" ht="12.75" hidden="false" customHeight="false" outlineLevel="0" collapsed="false">
      <c r="A83" s="64"/>
      <c r="B83" s="350"/>
      <c r="C83" s="351" t="s">
        <v>721</v>
      </c>
      <c r="D83" s="351"/>
      <c r="E83" s="351"/>
      <c r="F83" s="352" t="s">
        <v>722</v>
      </c>
      <c r="G83" s="353"/>
      <c r="H83" s="354" t="n">
        <v>3</v>
      </c>
      <c r="I83" s="340" t="n">
        <v>0</v>
      </c>
      <c r="J83" s="339" t="n">
        <v>3</v>
      </c>
      <c r="K83" s="270" t="n">
        <v>0</v>
      </c>
      <c r="L83" s="55"/>
    </row>
    <row r="84" customFormat="false" ht="12.75" hidden="false" customHeight="false" outlineLevel="0" collapsed="false">
      <c r="A84" s="64"/>
      <c r="B84" s="350"/>
      <c r="C84" s="351" t="s">
        <v>723</v>
      </c>
      <c r="D84" s="351"/>
      <c r="E84" s="351"/>
      <c r="F84" s="352" t="s">
        <v>724</v>
      </c>
      <c r="G84" s="353"/>
      <c r="H84" s="354" t="n">
        <v>20</v>
      </c>
      <c r="I84" s="340" t="n">
        <v>1</v>
      </c>
      <c r="J84" s="339" t="n">
        <v>19</v>
      </c>
      <c r="K84" s="270" t="n">
        <v>1</v>
      </c>
      <c r="L84" s="55"/>
    </row>
    <row r="85" customFormat="false" ht="12.75" hidden="false" customHeight="false" outlineLevel="0" collapsed="false">
      <c r="A85" s="64"/>
      <c r="B85" s="350"/>
      <c r="C85" s="351" t="s">
        <v>725</v>
      </c>
      <c r="D85" s="351"/>
      <c r="E85" s="351"/>
      <c r="F85" s="352" t="s">
        <v>726</v>
      </c>
      <c r="G85" s="353"/>
      <c r="H85" s="354" t="n">
        <v>39</v>
      </c>
      <c r="I85" s="340" t="n">
        <v>31</v>
      </c>
      <c r="J85" s="339" t="n">
        <v>39</v>
      </c>
      <c r="K85" s="270" t="n">
        <v>0</v>
      </c>
      <c r="L85" s="55"/>
    </row>
    <row r="86" customFormat="false" ht="12.75" hidden="false" customHeight="false" outlineLevel="0" collapsed="false">
      <c r="A86" s="64"/>
      <c r="B86" s="350"/>
      <c r="C86" s="351" t="s">
        <v>727</v>
      </c>
      <c r="D86" s="351"/>
      <c r="E86" s="351"/>
      <c r="F86" s="352" t="s">
        <v>728</v>
      </c>
      <c r="G86" s="353"/>
      <c r="H86" s="354" t="n">
        <v>14</v>
      </c>
      <c r="I86" s="340" t="n">
        <v>1</v>
      </c>
      <c r="J86" s="339" t="n">
        <v>10</v>
      </c>
      <c r="K86" s="270" t="n">
        <v>4</v>
      </c>
      <c r="L86" s="55"/>
    </row>
    <row r="87" customFormat="false" ht="12.75" hidden="false" customHeight="false" outlineLevel="0" collapsed="false">
      <c r="A87" s="64"/>
      <c r="B87" s="350"/>
      <c r="C87" s="351" t="s">
        <v>729</v>
      </c>
      <c r="D87" s="351"/>
      <c r="E87" s="351"/>
      <c r="F87" s="352" t="s">
        <v>730</v>
      </c>
      <c r="G87" s="353"/>
      <c r="H87" s="354" t="n">
        <v>12</v>
      </c>
      <c r="I87" s="340" t="n">
        <v>2</v>
      </c>
      <c r="J87" s="339" t="n">
        <v>7</v>
      </c>
      <c r="K87" s="270" t="n">
        <v>5</v>
      </c>
      <c r="L87" s="55"/>
    </row>
    <row r="88" customFormat="false" ht="12.75" hidden="false" customHeight="false" outlineLevel="0" collapsed="false">
      <c r="A88" s="64"/>
      <c r="B88" s="350"/>
      <c r="C88" s="351" t="s">
        <v>731</v>
      </c>
      <c r="D88" s="351"/>
      <c r="E88" s="351"/>
      <c r="F88" s="352" t="s">
        <v>732</v>
      </c>
      <c r="G88" s="353"/>
      <c r="H88" s="354" t="n">
        <v>1</v>
      </c>
      <c r="I88" s="340" t="n">
        <v>1</v>
      </c>
      <c r="J88" s="339" t="n">
        <v>1</v>
      </c>
      <c r="K88" s="270" t="n">
        <v>0</v>
      </c>
      <c r="L88" s="55"/>
    </row>
    <row r="89" customFormat="false" ht="12.75" hidden="false" customHeight="false" outlineLevel="0" collapsed="false">
      <c r="A89" s="64"/>
      <c r="B89" s="350"/>
      <c r="C89" s="351" t="s">
        <v>733</v>
      </c>
      <c r="D89" s="351"/>
      <c r="E89" s="351"/>
      <c r="F89" s="352" t="s">
        <v>734</v>
      </c>
      <c r="G89" s="353"/>
      <c r="H89" s="354" t="n">
        <v>141</v>
      </c>
      <c r="I89" s="340" t="n">
        <v>2</v>
      </c>
      <c r="J89" s="339" t="n">
        <v>29</v>
      </c>
      <c r="K89" s="270" t="n">
        <v>112</v>
      </c>
      <c r="L89" s="55"/>
    </row>
    <row r="90" customFormat="false" ht="12.75" hidden="false" customHeight="false" outlineLevel="0" collapsed="false">
      <c r="A90" s="64"/>
      <c r="B90" s="350"/>
      <c r="C90" s="351" t="s">
        <v>735</v>
      </c>
      <c r="D90" s="351"/>
      <c r="E90" s="351"/>
      <c r="F90" s="352" t="s">
        <v>736</v>
      </c>
      <c r="G90" s="353"/>
      <c r="H90" s="354" t="n">
        <v>66</v>
      </c>
      <c r="I90" s="340" t="n">
        <v>2</v>
      </c>
      <c r="J90" s="339" t="n">
        <v>37</v>
      </c>
      <c r="K90" s="270" t="n">
        <v>29</v>
      </c>
      <c r="L90" s="55"/>
    </row>
    <row r="91" customFormat="false" ht="12.75" hidden="false" customHeight="false" outlineLevel="0" collapsed="false">
      <c r="A91" s="64"/>
      <c r="B91" s="350"/>
      <c r="C91" s="351" t="s">
        <v>737</v>
      </c>
      <c r="D91" s="351"/>
      <c r="E91" s="351"/>
      <c r="F91" s="352" t="s">
        <v>738</v>
      </c>
      <c r="G91" s="353"/>
      <c r="H91" s="354" t="n">
        <v>275</v>
      </c>
      <c r="I91" s="340" t="n">
        <v>239</v>
      </c>
      <c r="J91" s="339" t="n">
        <v>275</v>
      </c>
      <c r="K91" s="270" t="n">
        <v>0</v>
      </c>
      <c r="L91" s="55"/>
    </row>
    <row r="92" customFormat="false" ht="12.75" hidden="false" customHeight="false" outlineLevel="0" collapsed="false">
      <c r="A92" s="64"/>
      <c r="B92" s="350"/>
      <c r="C92" s="351" t="s">
        <v>739</v>
      </c>
      <c r="D92" s="351"/>
      <c r="E92" s="351"/>
      <c r="F92" s="352" t="s">
        <v>740</v>
      </c>
      <c r="G92" s="353"/>
      <c r="H92" s="354" t="n">
        <v>6</v>
      </c>
      <c r="I92" s="340" t="n">
        <v>0</v>
      </c>
      <c r="J92" s="339" t="n">
        <v>6</v>
      </c>
      <c r="K92" s="270" t="n">
        <v>0</v>
      </c>
      <c r="L92" s="55"/>
    </row>
    <row r="93" customFormat="false" ht="12.75" hidden="false" customHeight="false" outlineLevel="0" collapsed="false">
      <c r="A93" s="64"/>
      <c r="B93" s="350"/>
      <c r="C93" s="351" t="s">
        <v>741</v>
      </c>
      <c r="D93" s="351"/>
      <c r="E93" s="351"/>
      <c r="F93" s="352" t="s">
        <v>742</v>
      </c>
      <c r="G93" s="353"/>
      <c r="H93" s="354" t="n">
        <v>2</v>
      </c>
      <c r="I93" s="340" t="n">
        <v>1</v>
      </c>
      <c r="J93" s="339" t="n">
        <v>2</v>
      </c>
      <c r="K93" s="270" t="n">
        <v>0</v>
      </c>
      <c r="L93" s="55"/>
    </row>
    <row r="94" customFormat="false" ht="12.75" hidden="false" customHeight="false" outlineLevel="0" collapsed="false">
      <c r="A94" s="64"/>
      <c r="B94" s="350"/>
      <c r="C94" s="351" t="s">
        <v>743</v>
      </c>
      <c r="D94" s="351"/>
      <c r="E94" s="351"/>
      <c r="F94" s="352" t="s">
        <v>744</v>
      </c>
      <c r="G94" s="353"/>
      <c r="H94" s="354" t="n">
        <v>5</v>
      </c>
      <c r="I94" s="340" t="n">
        <v>1</v>
      </c>
      <c r="J94" s="339" t="n">
        <v>5</v>
      </c>
      <c r="K94" s="270" t="n">
        <v>0</v>
      </c>
      <c r="L94" s="55"/>
    </row>
    <row r="95" customFormat="false" ht="12.75" hidden="false" customHeight="false" outlineLevel="0" collapsed="false">
      <c r="A95" s="64"/>
      <c r="B95" s="350"/>
      <c r="C95" s="351" t="s">
        <v>745</v>
      </c>
      <c r="D95" s="351"/>
      <c r="E95" s="351"/>
      <c r="F95" s="352" t="s">
        <v>746</v>
      </c>
      <c r="G95" s="353"/>
      <c r="H95" s="354" t="n">
        <v>6</v>
      </c>
      <c r="I95" s="340" t="n">
        <v>5</v>
      </c>
      <c r="J95" s="339" t="n">
        <v>6</v>
      </c>
      <c r="K95" s="270" t="n">
        <v>0</v>
      </c>
      <c r="L95" s="55"/>
    </row>
    <row r="96" customFormat="false" ht="12.75" hidden="false" customHeight="false" outlineLevel="0" collapsed="false">
      <c r="A96" s="64"/>
      <c r="B96" s="350"/>
      <c r="C96" s="351" t="s">
        <v>747</v>
      </c>
      <c r="D96" s="351"/>
      <c r="E96" s="351"/>
      <c r="F96" s="352" t="s">
        <v>748</v>
      </c>
      <c r="G96" s="353"/>
      <c r="H96" s="354" t="n">
        <v>1</v>
      </c>
      <c r="I96" s="340" t="n">
        <v>0</v>
      </c>
      <c r="J96" s="339" t="n">
        <v>1</v>
      </c>
      <c r="K96" s="270" t="n">
        <v>0</v>
      </c>
      <c r="L96" s="55"/>
    </row>
    <row r="97" customFormat="false" ht="12.75" hidden="false" customHeight="false" outlineLevel="0" collapsed="false">
      <c r="A97" s="64"/>
      <c r="B97" s="350"/>
      <c r="C97" s="351" t="s">
        <v>749</v>
      </c>
      <c r="D97" s="351"/>
      <c r="E97" s="351"/>
      <c r="F97" s="352" t="s">
        <v>750</v>
      </c>
      <c r="G97" s="353"/>
      <c r="H97" s="354" t="n">
        <v>20</v>
      </c>
      <c r="I97" s="340" t="n">
        <v>10</v>
      </c>
      <c r="J97" s="339" t="n">
        <v>17</v>
      </c>
      <c r="K97" s="270" t="n">
        <v>3</v>
      </c>
      <c r="L97" s="55"/>
    </row>
    <row r="98" customFormat="false" ht="12.75" hidden="false" customHeight="false" outlineLevel="0" collapsed="false">
      <c r="A98" s="64"/>
      <c r="B98" s="350"/>
      <c r="C98" s="351" t="s">
        <v>751</v>
      </c>
      <c r="D98" s="351"/>
      <c r="E98" s="351"/>
      <c r="F98" s="352" t="s">
        <v>752</v>
      </c>
      <c r="G98" s="353"/>
      <c r="H98" s="354" t="n">
        <v>137</v>
      </c>
      <c r="I98" s="340" t="n">
        <v>0</v>
      </c>
      <c r="J98" s="339" t="n">
        <v>115</v>
      </c>
      <c r="K98" s="270" t="n">
        <v>22</v>
      </c>
      <c r="L98" s="55"/>
    </row>
    <row r="99" customFormat="false" ht="12.75" hidden="false" customHeight="false" outlineLevel="0" collapsed="false">
      <c r="A99" s="64"/>
      <c r="B99" s="350"/>
      <c r="C99" s="351" t="s">
        <v>753</v>
      </c>
      <c r="D99" s="351"/>
      <c r="E99" s="351"/>
      <c r="F99" s="352" t="s">
        <v>754</v>
      </c>
      <c r="G99" s="353"/>
      <c r="H99" s="354" t="n">
        <v>116</v>
      </c>
      <c r="I99" s="340" t="n">
        <v>18</v>
      </c>
      <c r="J99" s="339" t="n">
        <v>110</v>
      </c>
      <c r="K99" s="270" t="n">
        <v>7</v>
      </c>
      <c r="L99" s="55"/>
    </row>
    <row r="100" customFormat="false" ht="12.75" hidden="false" customHeight="false" outlineLevel="0" collapsed="false">
      <c r="A100" s="64"/>
      <c r="B100" s="350"/>
      <c r="C100" s="351" t="s">
        <v>755</v>
      </c>
      <c r="D100" s="351"/>
      <c r="E100" s="351"/>
      <c r="F100" s="352" t="s">
        <v>756</v>
      </c>
      <c r="G100" s="353"/>
      <c r="H100" s="354" t="n">
        <v>18</v>
      </c>
      <c r="I100" s="340" t="n">
        <v>0</v>
      </c>
      <c r="J100" s="339" t="n">
        <v>18</v>
      </c>
      <c r="K100" s="270" t="n">
        <v>0</v>
      </c>
      <c r="L100" s="55"/>
    </row>
    <row r="101" customFormat="false" ht="12.75" hidden="false" customHeight="false" outlineLevel="0" collapsed="false">
      <c r="A101" s="64"/>
      <c r="B101" s="350"/>
      <c r="C101" s="351" t="s">
        <v>757</v>
      </c>
      <c r="D101" s="351"/>
      <c r="E101" s="351"/>
      <c r="F101" s="352" t="s">
        <v>758</v>
      </c>
      <c r="G101" s="353"/>
      <c r="H101" s="354" t="n">
        <v>394</v>
      </c>
      <c r="I101" s="340" t="n">
        <v>165</v>
      </c>
      <c r="J101" s="339" t="n">
        <v>356</v>
      </c>
      <c r="K101" s="270" t="n">
        <v>38</v>
      </c>
      <c r="L101" s="55"/>
    </row>
    <row r="102" customFormat="false" ht="12.75" hidden="false" customHeight="false" outlineLevel="0" collapsed="false">
      <c r="A102" s="64"/>
      <c r="B102" s="350"/>
      <c r="C102" s="351" t="s">
        <v>759</v>
      </c>
      <c r="D102" s="351"/>
      <c r="E102" s="351"/>
      <c r="F102" s="352" t="s">
        <v>760</v>
      </c>
      <c r="G102" s="353"/>
      <c r="H102" s="354" t="n">
        <v>14</v>
      </c>
      <c r="I102" s="340" t="n">
        <v>4</v>
      </c>
      <c r="J102" s="339" t="n">
        <v>13</v>
      </c>
      <c r="K102" s="270" t="n">
        <v>1</v>
      </c>
      <c r="L102" s="55"/>
    </row>
    <row r="103" customFormat="false" ht="12.75" hidden="false" customHeight="false" outlineLevel="0" collapsed="false">
      <c r="A103" s="64"/>
      <c r="B103" s="350"/>
      <c r="C103" s="351" t="s">
        <v>761</v>
      </c>
      <c r="D103" s="351"/>
      <c r="E103" s="351"/>
      <c r="F103" s="352" t="s">
        <v>762</v>
      </c>
      <c r="G103" s="353"/>
      <c r="H103" s="354" t="n">
        <v>6</v>
      </c>
      <c r="I103" s="340" t="n">
        <v>3</v>
      </c>
      <c r="J103" s="339" t="n">
        <v>6</v>
      </c>
      <c r="K103" s="270" t="n">
        <v>0</v>
      </c>
      <c r="L103" s="55"/>
    </row>
    <row r="104" customFormat="false" ht="12.75" hidden="false" customHeight="false" outlineLevel="0" collapsed="false">
      <c r="A104" s="64"/>
      <c r="B104" s="350"/>
      <c r="C104" s="351" t="s">
        <v>763</v>
      </c>
      <c r="D104" s="351"/>
      <c r="E104" s="351"/>
      <c r="F104" s="352" t="s">
        <v>764</v>
      </c>
      <c r="G104" s="353"/>
      <c r="H104" s="354" t="n">
        <v>37</v>
      </c>
      <c r="I104" s="340" t="n">
        <v>20</v>
      </c>
      <c r="J104" s="339" t="n">
        <v>33</v>
      </c>
      <c r="K104" s="270" t="n">
        <v>4</v>
      </c>
      <c r="L104" s="55"/>
    </row>
    <row r="105" customFormat="false" ht="12.75" hidden="false" customHeight="false" outlineLevel="0" collapsed="false">
      <c r="A105" s="64"/>
      <c r="B105" s="350"/>
      <c r="C105" s="351" t="s">
        <v>765</v>
      </c>
      <c r="D105" s="351"/>
      <c r="E105" s="351"/>
      <c r="F105" s="352" t="s">
        <v>766</v>
      </c>
      <c r="G105" s="353"/>
      <c r="H105" s="354" t="n">
        <v>1</v>
      </c>
      <c r="I105" s="340" t="n">
        <v>0</v>
      </c>
      <c r="J105" s="339" t="n">
        <v>1</v>
      </c>
      <c r="K105" s="270" t="n">
        <v>0</v>
      </c>
      <c r="L105" s="55"/>
    </row>
    <row r="106" customFormat="false" ht="12.75" hidden="false" customHeight="false" outlineLevel="0" collapsed="false">
      <c r="A106" s="64"/>
      <c r="B106" s="350"/>
      <c r="C106" s="351" t="s">
        <v>767</v>
      </c>
      <c r="D106" s="351"/>
      <c r="E106" s="351"/>
      <c r="F106" s="352" t="s">
        <v>768</v>
      </c>
      <c r="G106" s="353"/>
      <c r="H106" s="354" t="n">
        <v>12</v>
      </c>
      <c r="I106" s="340" t="n">
        <v>5</v>
      </c>
      <c r="J106" s="339" t="n">
        <v>11</v>
      </c>
      <c r="K106" s="270" t="n">
        <v>1</v>
      </c>
      <c r="L106" s="55"/>
    </row>
    <row r="107" customFormat="false" ht="12.75" hidden="false" customHeight="false" outlineLevel="0" collapsed="false">
      <c r="A107" s="64"/>
      <c r="B107" s="350"/>
      <c r="C107" s="351" t="s">
        <v>769</v>
      </c>
      <c r="D107" s="351"/>
      <c r="E107" s="351"/>
      <c r="F107" s="352" t="s">
        <v>770</v>
      </c>
      <c r="G107" s="353"/>
      <c r="H107" s="354" t="n">
        <v>275</v>
      </c>
      <c r="I107" s="340" t="n">
        <v>263</v>
      </c>
      <c r="J107" s="339" t="n">
        <v>270</v>
      </c>
      <c r="K107" s="270" t="n">
        <v>5</v>
      </c>
      <c r="L107" s="55"/>
    </row>
    <row r="108" customFormat="false" ht="12.75" hidden="false" customHeight="false" outlineLevel="0" collapsed="false">
      <c r="A108" s="64"/>
      <c r="B108" s="350"/>
      <c r="C108" s="351" t="s">
        <v>771</v>
      </c>
      <c r="D108" s="351"/>
      <c r="E108" s="351"/>
      <c r="F108" s="352" t="s">
        <v>772</v>
      </c>
      <c r="G108" s="353"/>
      <c r="H108" s="354" t="n">
        <v>5</v>
      </c>
      <c r="I108" s="340" t="n">
        <v>2</v>
      </c>
      <c r="J108" s="339" t="n">
        <v>4</v>
      </c>
      <c r="K108" s="270" t="n">
        <v>1</v>
      </c>
      <c r="L108" s="55"/>
    </row>
    <row r="109" customFormat="false" ht="12.75" hidden="false" customHeight="false" outlineLevel="0" collapsed="false">
      <c r="A109" s="64"/>
      <c r="B109" s="350"/>
      <c r="C109" s="351" t="s">
        <v>773</v>
      </c>
      <c r="D109" s="351"/>
      <c r="E109" s="351"/>
      <c r="F109" s="352" t="s">
        <v>774</v>
      </c>
      <c r="G109" s="353"/>
      <c r="H109" s="354" t="n">
        <v>1</v>
      </c>
      <c r="I109" s="340" t="n">
        <v>0</v>
      </c>
      <c r="J109" s="339" t="n">
        <v>1</v>
      </c>
      <c r="K109" s="270" t="n">
        <v>0</v>
      </c>
      <c r="L109" s="55"/>
    </row>
    <row r="110" customFormat="false" ht="12.75" hidden="false" customHeight="false" outlineLevel="0" collapsed="false">
      <c r="A110" s="64"/>
      <c r="B110" s="350"/>
      <c r="C110" s="351" t="s">
        <v>775</v>
      </c>
      <c r="D110" s="351"/>
      <c r="E110" s="351"/>
      <c r="F110" s="352" t="s">
        <v>776</v>
      </c>
      <c r="G110" s="353"/>
      <c r="H110" s="354" t="n">
        <v>25</v>
      </c>
      <c r="I110" s="340" t="n">
        <v>14</v>
      </c>
      <c r="J110" s="339" t="n">
        <v>22</v>
      </c>
      <c r="K110" s="270" t="n">
        <v>3</v>
      </c>
      <c r="L110" s="55"/>
    </row>
    <row r="111" customFormat="false" ht="12.75" hidden="false" customHeight="false" outlineLevel="0" collapsed="false">
      <c r="A111" s="64"/>
      <c r="B111" s="350"/>
      <c r="C111" s="351" t="s">
        <v>777</v>
      </c>
      <c r="D111" s="351"/>
      <c r="E111" s="351"/>
      <c r="F111" s="352" t="s">
        <v>778</v>
      </c>
      <c r="G111" s="353"/>
      <c r="H111" s="354" t="n">
        <v>25</v>
      </c>
      <c r="I111" s="340" t="n">
        <v>3</v>
      </c>
      <c r="J111" s="339" t="n">
        <v>24</v>
      </c>
      <c r="K111" s="270" t="n">
        <v>1</v>
      </c>
      <c r="L111" s="55"/>
    </row>
    <row r="112" customFormat="false" ht="12.75" hidden="false" customHeight="false" outlineLevel="0" collapsed="false">
      <c r="A112" s="64"/>
      <c r="B112" s="350"/>
      <c r="C112" s="351" t="s">
        <v>779</v>
      </c>
      <c r="D112" s="351"/>
      <c r="E112" s="351"/>
      <c r="F112" s="352" t="s">
        <v>780</v>
      </c>
      <c r="G112" s="353"/>
      <c r="H112" s="354" t="n">
        <v>4</v>
      </c>
      <c r="I112" s="340" t="n">
        <v>0</v>
      </c>
      <c r="J112" s="339" t="n">
        <v>4</v>
      </c>
      <c r="K112" s="270" t="n">
        <v>0</v>
      </c>
      <c r="L112" s="55"/>
    </row>
    <row r="113" customFormat="false" ht="12.75" hidden="false" customHeight="false" outlineLevel="0" collapsed="false">
      <c r="A113" s="64"/>
      <c r="B113" s="350"/>
      <c r="C113" s="351" t="s">
        <v>779</v>
      </c>
      <c r="D113" s="351"/>
      <c r="E113" s="351"/>
      <c r="F113" s="352" t="s">
        <v>781</v>
      </c>
      <c r="G113" s="353"/>
      <c r="H113" s="354" t="n">
        <v>3</v>
      </c>
      <c r="I113" s="340" t="n">
        <v>0</v>
      </c>
      <c r="J113" s="339" t="n">
        <v>3</v>
      </c>
      <c r="K113" s="270" t="n">
        <v>0</v>
      </c>
      <c r="L113" s="55"/>
    </row>
    <row r="114" customFormat="false" ht="12.75" hidden="false" customHeight="false" outlineLevel="0" collapsed="false">
      <c r="A114" s="64"/>
      <c r="B114" s="350"/>
      <c r="C114" s="351" t="s">
        <v>782</v>
      </c>
      <c r="D114" s="351"/>
      <c r="E114" s="351"/>
      <c r="F114" s="352" t="s">
        <v>783</v>
      </c>
      <c r="G114" s="353"/>
      <c r="H114" s="354" t="n">
        <v>19</v>
      </c>
      <c r="I114" s="340" t="n">
        <v>0</v>
      </c>
      <c r="J114" s="339" t="n">
        <v>19</v>
      </c>
      <c r="K114" s="270" t="n">
        <v>0</v>
      </c>
      <c r="L114" s="55"/>
    </row>
    <row r="115" customFormat="false" ht="12.75" hidden="false" customHeight="false" outlineLevel="0" collapsed="false">
      <c r="A115" s="64"/>
      <c r="B115" s="350"/>
      <c r="C115" s="351" t="s">
        <v>784</v>
      </c>
      <c r="D115" s="351"/>
      <c r="E115" s="351"/>
      <c r="F115" s="352" t="s">
        <v>785</v>
      </c>
      <c r="G115" s="353"/>
      <c r="H115" s="354" t="n">
        <v>36</v>
      </c>
      <c r="I115" s="340" t="n">
        <v>0</v>
      </c>
      <c r="J115" s="339" t="n">
        <v>35</v>
      </c>
      <c r="K115" s="270" t="n">
        <v>1</v>
      </c>
      <c r="L115" s="55"/>
    </row>
    <row r="116" customFormat="false" ht="12.75" hidden="false" customHeight="false" outlineLevel="0" collapsed="false">
      <c r="A116" s="64"/>
      <c r="B116" s="350"/>
      <c r="C116" s="351" t="s">
        <v>786</v>
      </c>
      <c r="D116" s="351"/>
      <c r="E116" s="351"/>
      <c r="F116" s="352" t="s">
        <v>787</v>
      </c>
      <c r="G116" s="353"/>
      <c r="H116" s="354" t="n">
        <v>3</v>
      </c>
      <c r="I116" s="340" t="n">
        <v>1</v>
      </c>
      <c r="J116" s="339" t="n">
        <v>2</v>
      </c>
      <c r="K116" s="270" t="n">
        <v>1</v>
      </c>
      <c r="L116" s="55"/>
    </row>
    <row r="117" customFormat="false" ht="12.75" hidden="false" customHeight="false" outlineLevel="0" collapsed="false">
      <c r="A117" s="64"/>
      <c r="B117" s="350"/>
      <c r="C117" s="351" t="s">
        <v>788</v>
      </c>
      <c r="D117" s="351"/>
      <c r="E117" s="351"/>
      <c r="F117" s="352" t="s">
        <v>789</v>
      </c>
      <c r="G117" s="353"/>
      <c r="H117" s="354" t="n">
        <v>329</v>
      </c>
      <c r="I117" s="340" t="n">
        <v>8</v>
      </c>
      <c r="J117" s="339" t="n">
        <v>313</v>
      </c>
      <c r="K117" s="270" t="n">
        <v>16</v>
      </c>
      <c r="L117" s="55"/>
    </row>
    <row r="118" customFormat="false" ht="12.75" hidden="false" customHeight="false" outlineLevel="0" collapsed="false">
      <c r="A118" s="64"/>
      <c r="B118" s="350"/>
      <c r="C118" s="351" t="s">
        <v>790</v>
      </c>
      <c r="D118" s="351"/>
      <c r="E118" s="351"/>
      <c r="F118" s="352" t="s">
        <v>791</v>
      </c>
      <c r="G118" s="353"/>
      <c r="H118" s="354" t="n">
        <v>445</v>
      </c>
      <c r="I118" s="340" t="n">
        <v>388</v>
      </c>
      <c r="J118" s="339" t="n">
        <v>444</v>
      </c>
      <c r="K118" s="270" t="n">
        <v>1</v>
      </c>
      <c r="L118" s="55"/>
    </row>
    <row r="119" customFormat="false" ht="12.75" hidden="false" customHeight="false" outlineLevel="0" collapsed="false">
      <c r="A119" s="64"/>
      <c r="B119" s="350"/>
      <c r="C119" s="351" t="s">
        <v>792</v>
      </c>
      <c r="D119" s="351"/>
      <c r="E119" s="351"/>
      <c r="F119" s="352" t="s">
        <v>793</v>
      </c>
      <c r="G119" s="353"/>
      <c r="H119" s="354" t="n">
        <v>54</v>
      </c>
      <c r="I119" s="340" t="n">
        <v>4</v>
      </c>
      <c r="J119" s="339" t="n">
        <v>45</v>
      </c>
      <c r="K119" s="270" t="n">
        <v>9</v>
      </c>
      <c r="L119" s="55"/>
    </row>
    <row r="120" customFormat="false" ht="12.75" hidden="false" customHeight="false" outlineLevel="0" collapsed="false">
      <c r="A120" s="64"/>
      <c r="B120" s="350"/>
      <c r="C120" s="351" t="s">
        <v>794</v>
      </c>
      <c r="D120" s="351"/>
      <c r="E120" s="351"/>
      <c r="F120" s="352" t="s">
        <v>795</v>
      </c>
      <c r="G120" s="353"/>
      <c r="H120" s="354" t="n">
        <v>45</v>
      </c>
      <c r="I120" s="340" t="n">
        <v>4</v>
      </c>
      <c r="J120" s="339" t="n">
        <v>39</v>
      </c>
      <c r="K120" s="270" t="n">
        <v>6</v>
      </c>
      <c r="L120" s="55"/>
    </row>
    <row r="121" customFormat="false" ht="12.75" hidden="false" customHeight="false" outlineLevel="0" collapsed="false">
      <c r="A121" s="64"/>
      <c r="B121" s="350"/>
      <c r="C121" s="351" t="s">
        <v>796</v>
      </c>
      <c r="D121" s="351"/>
      <c r="E121" s="351"/>
      <c r="F121" s="352" t="s">
        <v>797</v>
      </c>
      <c r="G121" s="353"/>
      <c r="H121" s="354" t="n">
        <v>2256</v>
      </c>
      <c r="I121" s="340" t="n">
        <v>32</v>
      </c>
      <c r="J121" s="339" t="n">
        <v>1472</v>
      </c>
      <c r="K121" s="270" t="n">
        <v>794</v>
      </c>
      <c r="L121" s="55"/>
    </row>
    <row r="122" customFormat="false" ht="12.75" hidden="false" customHeight="false" outlineLevel="0" collapsed="false">
      <c r="A122" s="64"/>
      <c r="B122" s="350"/>
      <c r="C122" s="351" t="s">
        <v>798</v>
      </c>
      <c r="D122" s="351"/>
      <c r="E122" s="351"/>
      <c r="F122" s="352" t="s">
        <v>799</v>
      </c>
      <c r="G122" s="353"/>
      <c r="H122" s="354" t="n">
        <v>2</v>
      </c>
      <c r="I122" s="340" t="n">
        <v>0</v>
      </c>
      <c r="J122" s="339" t="n">
        <v>2</v>
      </c>
      <c r="K122" s="270" t="n">
        <v>0</v>
      </c>
      <c r="L122" s="55"/>
    </row>
    <row r="123" customFormat="false" ht="12.75" hidden="false" customHeight="false" outlineLevel="0" collapsed="false">
      <c r="A123" s="64"/>
      <c r="B123" s="350"/>
      <c r="C123" s="351" t="s">
        <v>800</v>
      </c>
      <c r="D123" s="351"/>
      <c r="E123" s="351"/>
      <c r="F123" s="352" t="s">
        <v>801</v>
      </c>
      <c r="G123" s="353"/>
      <c r="H123" s="354" t="n">
        <v>323</v>
      </c>
      <c r="I123" s="340" t="n">
        <v>254</v>
      </c>
      <c r="J123" s="339" t="n">
        <v>319</v>
      </c>
      <c r="K123" s="270" t="n">
        <v>4</v>
      </c>
      <c r="L123" s="55"/>
    </row>
    <row r="124" customFormat="false" ht="12.75" hidden="false" customHeight="false" outlineLevel="0" collapsed="false">
      <c r="A124" s="64"/>
      <c r="B124" s="350"/>
      <c r="C124" s="351" t="s">
        <v>802</v>
      </c>
      <c r="D124" s="351"/>
      <c r="E124" s="351"/>
      <c r="F124" s="352" t="s">
        <v>803</v>
      </c>
      <c r="G124" s="353"/>
      <c r="H124" s="354" t="n">
        <v>5</v>
      </c>
      <c r="I124" s="340" t="n">
        <v>0</v>
      </c>
      <c r="J124" s="339" t="n">
        <v>4</v>
      </c>
      <c r="K124" s="270" t="n">
        <v>1</v>
      </c>
      <c r="L124" s="55"/>
    </row>
    <row r="125" customFormat="false" ht="12.75" hidden="false" customHeight="false" outlineLevel="0" collapsed="false">
      <c r="A125" s="64"/>
      <c r="B125" s="350"/>
      <c r="C125" s="351" t="s">
        <v>804</v>
      </c>
      <c r="D125" s="351"/>
      <c r="E125" s="351"/>
      <c r="F125" s="352" t="s">
        <v>805</v>
      </c>
      <c r="G125" s="353"/>
      <c r="H125" s="354" t="n">
        <v>16</v>
      </c>
      <c r="I125" s="340" t="n">
        <v>8</v>
      </c>
      <c r="J125" s="339" t="n">
        <v>16</v>
      </c>
      <c r="K125" s="270" t="n">
        <v>0</v>
      </c>
      <c r="L125" s="55"/>
    </row>
    <row r="126" customFormat="false" ht="12.75" hidden="false" customHeight="false" outlineLevel="0" collapsed="false">
      <c r="A126" s="64"/>
      <c r="B126" s="350"/>
      <c r="C126" s="351" t="s">
        <v>806</v>
      </c>
      <c r="D126" s="351"/>
      <c r="E126" s="351"/>
      <c r="F126" s="352" t="s">
        <v>807</v>
      </c>
      <c r="G126" s="353"/>
      <c r="H126" s="354" t="n">
        <v>2</v>
      </c>
      <c r="I126" s="340" t="n">
        <v>0</v>
      </c>
      <c r="J126" s="339" t="n">
        <v>2</v>
      </c>
      <c r="K126" s="270" t="n">
        <v>0</v>
      </c>
      <c r="L126" s="55"/>
    </row>
    <row r="127" customFormat="false" ht="12.75" hidden="false" customHeight="false" outlineLevel="0" collapsed="false">
      <c r="A127" s="64"/>
      <c r="B127" s="350"/>
      <c r="C127" s="351" t="s">
        <v>808</v>
      </c>
      <c r="D127" s="351"/>
      <c r="E127" s="351"/>
      <c r="F127" s="352" t="s">
        <v>809</v>
      </c>
      <c r="G127" s="353"/>
      <c r="H127" s="354" t="n">
        <v>5</v>
      </c>
      <c r="I127" s="340" t="n">
        <v>0</v>
      </c>
      <c r="J127" s="339" t="n">
        <v>5</v>
      </c>
      <c r="K127" s="270" t="n">
        <v>0</v>
      </c>
      <c r="L127" s="55"/>
    </row>
    <row r="128" customFormat="false" ht="12.75" hidden="false" customHeight="false" outlineLevel="0" collapsed="false">
      <c r="A128" s="64"/>
      <c r="B128" s="350"/>
      <c r="C128" s="351" t="s">
        <v>810</v>
      </c>
      <c r="D128" s="351"/>
      <c r="E128" s="351"/>
      <c r="F128" s="352" t="s">
        <v>811</v>
      </c>
      <c r="G128" s="353"/>
      <c r="H128" s="354" t="n">
        <v>2</v>
      </c>
      <c r="I128" s="340" t="n">
        <v>1</v>
      </c>
      <c r="J128" s="339" t="n">
        <v>1</v>
      </c>
      <c r="K128" s="270" t="n">
        <v>1</v>
      </c>
      <c r="L128" s="55"/>
    </row>
    <row r="129" customFormat="false" ht="12.75" hidden="false" customHeight="false" outlineLevel="0" collapsed="false">
      <c r="A129" s="64"/>
      <c r="B129" s="350"/>
      <c r="C129" s="351" t="s">
        <v>812</v>
      </c>
      <c r="D129" s="351"/>
      <c r="E129" s="351"/>
      <c r="F129" s="352" t="s">
        <v>813</v>
      </c>
      <c r="G129" s="353"/>
      <c r="H129" s="354" t="n">
        <v>22233</v>
      </c>
      <c r="I129" s="340" t="n">
        <v>13</v>
      </c>
      <c r="J129" s="339" t="n">
        <v>15849</v>
      </c>
      <c r="K129" s="270" t="n">
        <v>6404</v>
      </c>
      <c r="L129" s="55"/>
    </row>
    <row r="130" customFormat="false" ht="12.75" hidden="false" customHeight="false" outlineLevel="0" collapsed="false">
      <c r="A130" s="64"/>
      <c r="B130" s="350"/>
      <c r="C130" s="351" t="s">
        <v>814</v>
      </c>
      <c r="D130" s="351"/>
      <c r="E130" s="351"/>
      <c r="F130" s="352" t="s">
        <v>815</v>
      </c>
      <c r="G130" s="353"/>
      <c r="H130" s="354" t="n">
        <v>24</v>
      </c>
      <c r="I130" s="340" t="n">
        <v>2</v>
      </c>
      <c r="J130" s="339" t="n">
        <v>19</v>
      </c>
      <c r="K130" s="270" t="n">
        <v>6</v>
      </c>
      <c r="L130" s="55"/>
    </row>
    <row r="131" customFormat="false" ht="12.75" hidden="false" customHeight="false" outlineLevel="0" collapsed="false">
      <c r="A131" s="64"/>
      <c r="B131" s="350"/>
      <c r="C131" s="351" t="s">
        <v>816</v>
      </c>
      <c r="D131" s="351"/>
      <c r="E131" s="351"/>
      <c r="F131" s="352" t="s">
        <v>817</v>
      </c>
      <c r="G131" s="353"/>
      <c r="H131" s="354" t="n">
        <v>2</v>
      </c>
      <c r="I131" s="340" t="n">
        <v>0</v>
      </c>
      <c r="J131" s="339" t="n">
        <v>2</v>
      </c>
      <c r="K131" s="270" t="n">
        <v>0</v>
      </c>
      <c r="L131" s="55"/>
    </row>
    <row r="132" customFormat="false" ht="12.75" hidden="false" customHeight="false" outlineLevel="0" collapsed="false">
      <c r="A132" s="64"/>
      <c r="B132" s="350"/>
      <c r="C132" s="351" t="s">
        <v>818</v>
      </c>
      <c r="D132" s="351"/>
      <c r="E132" s="351"/>
      <c r="F132" s="352" t="s">
        <v>819</v>
      </c>
      <c r="G132" s="353"/>
      <c r="H132" s="354" t="n">
        <v>411</v>
      </c>
      <c r="I132" s="340" t="n">
        <v>366</v>
      </c>
      <c r="J132" s="339" t="n">
        <v>407</v>
      </c>
      <c r="K132" s="270" t="n">
        <v>4</v>
      </c>
      <c r="L132" s="55"/>
    </row>
    <row r="133" customFormat="false" ht="12.75" hidden="false" customHeight="false" outlineLevel="0" collapsed="false">
      <c r="A133" s="64"/>
      <c r="B133" s="350"/>
      <c r="C133" s="351" t="s">
        <v>820</v>
      </c>
      <c r="D133" s="351"/>
      <c r="E133" s="351"/>
      <c r="F133" s="352" t="s">
        <v>821</v>
      </c>
      <c r="G133" s="353"/>
      <c r="H133" s="354" t="n">
        <v>189</v>
      </c>
      <c r="I133" s="340" t="n">
        <v>79</v>
      </c>
      <c r="J133" s="339" t="n">
        <v>139</v>
      </c>
      <c r="K133" s="270" t="n">
        <v>50</v>
      </c>
      <c r="L133" s="55"/>
    </row>
    <row r="134" customFormat="false" ht="12.75" hidden="false" customHeight="false" outlineLevel="0" collapsed="false">
      <c r="A134" s="64"/>
      <c r="B134" s="350"/>
      <c r="C134" s="351" t="s">
        <v>822</v>
      </c>
      <c r="D134" s="351"/>
      <c r="E134" s="351"/>
      <c r="F134" s="352" t="s">
        <v>823</v>
      </c>
      <c r="G134" s="353"/>
      <c r="H134" s="354" t="n">
        <v>121</v>
      </c>
      <c r="I134" s="340" t="n">
        <v>6</v>
      </c>
      <c r="J134" s="339" t="n">
        <v>100</v>
      </c>
      <c r="K134" s="270" t="n">
        <v>21</v>
      </c>
      <c r="L134" s="55"/>
    </row>
    <row r="135" customFormat="false" ht="12.75" hidden="false" customHeight="false" outlineLevel="0" collapsed="false">
      <c r="A135" s="64"/>
      <c r="B135" s="350"/>
      <c r="C135" s="351" t="s">
        <v>824</v>
      </c>
      <c r="D135" s="351"/>
      <c r="E135" s="351"/>
      <c r="F135" s="352" t="s">
        <v>825</v>
      </c>
      <c r="G135" s="353"/>
      <c r="H135" s="354" t="n">
        <v>17</v>
      </c>
      <c r="I135" s="340" t="n">
        <v>12</v>
      </c>
      <c r="J135" s="339" t="n">
        <v>16</v>
      </c>
      <c r="K135" s="270" t="n">
        <v>1</v>
      </c>
      <c r="L135" s="55"/>
    </row>
    <row r="136" customFormat="false" ht="12.75" hidden="false" customHeight="false" outlineLevel="0" collapsed="false">
      <c r="A136" s="64"/>
      <c r="B136" s="350"/>
      <c r="C136" s="351" t="s">
        <v>826</v>
      </c>
      <c r="D136" s="351"/>
      <c r="E136" s="351"/>
      <c r="F136" s="352" t="s">
        <v>827</v>
      </c>
      <c r="G136" s="353"/>
      <c r="H136" s="354" t="n">
        <v>10</v>
      </c>
      <c r="I136" s="340" t="n">
        <v>2</v>
      </c>
      <c r="J136" s="339" t="n">
        <v>10</v>
      </c>
      <c r="K136" s="270" t="n">
        <v>0</v>
      </c>
      <c r="L136" s="55"/>
    </row>
    <row r="137" customFormat="false" ht="12.75" hidden="false" customHeight="false" outlineLevel="0" collapsed="false">
      <c r="A137" s="64"/>
      <c r="B137" s="350"/>
      <c r="C137" s="351" t="s">
        <v>828</v>
      </c>
      <c r="D137" s="351"/>
      <c r="E137" s="351"/>
      <c r="F137" s="352" t="s">
        <v>829</v>
      </c>
      <c r="G137" s="353"/>
      <c r="H137" s="354" t="n">
        <v>1</v>
      </c>
      <c r="I137" s="340" t="n">
        <v>0</v>
      </c>
      <c r="J137" s="339" t="n">
        <v>1</v>
      </c>
      <c r="K137" s="270" t="n">
        <v>0</v>
      </c>
      <c r="L137" s="55"/>
    </row>
    <row r="138" customFormat="false" ht="12.75" hidden="false" customHeight="false" outlineLevel="0" collapsed="false">
      <c r="A138" s="64"/>
      <c r="B138" s="350"/>
      <c r="C138" s="351" t="s">
        <v>830</v>
      </c>
      <c r="D138" s="351"/>
      <c r="E138" s="351"/>
      <c r="F138" s="352" t="s">
        <v>831</v>
      </c>
      <c r="G138" s="353"/>
      <c r="H138" s="354" t="n">
        <v>1</v>
      </c>
      <c r="I138" s="340" t="n">
        <v>0</v>
      </c>
      <c r="J138" s="339" t="n">
        <v>1</v>
      </c>
      <c r="K138" s="270" t="n">
        <v>0</v>
      </c>
      <c r="L138" s="55"/>
    </row>
    <row r="139" customFormat="false" ht="12.75" hidden="false" customHeight="false" outlineLevel="0" collapsed="false">
      <c r="A139" s="64"/>
      <c r="B139" s="350"/>
      <c r="C139" s="351" t="s">
        <v>832</v>
      </c>
      <c r="D139" s="351"/>
      <c r="E139" s="351"/>
      <c r="F139" s="352" t="s">
        <v>833</v>
      </c>
      <c r="G139" s="353"/>
      <c r="H139" s="354" t="n">
        <v>40</v>
      </c>
      <c r="I139" s="340" t="n">
        <v>9</v>
      </c>
      <c r="J139" s="339" t="n">
        <v>40</v>
      </c>
      <c r="K139" s="270" t="n">
        <v>0</v>
      </c>
      <c r="L139" s="55"/>
    </row>
    <row r="140" customFormat="false" ht="12.75" hidden="false" customHeight="false" outlineLevel="0" collapsed="false">
      <c r="A140" s="64"/>
      <c r="B140" s="350"/>
      <c r="C140" s="351" t="s">
        <v>834</v>
      </c>
      <c r="D140" s="351"/>
      <c r="E140" s="351"/>
      <c r="F140" s="352" t="s">
        <v>835</v>
      </c>
      <c r="G140" s="353"/>
      <c r="H140" s="354" t="n">
        <v>26</v>
      </c>
      <c r="I140" s="340" t="n">
        <v>5</v>
      </c>
      <c r="J140" s="339" t="n">
        <v>17</v>
      </c>
      <c r="K140" s="270" t="n">
        <v>9</v>
      </c>
      <c r="L140" s="55"/>
    </row>
    <row r="141" customFormat="false" ht="12.75" hidden="false" customHeight="false" outlineLevel="0" collapsed="false">
      <c r="A141" s="64"/>
      <c r="B141" s="350"/>
      <c r="C141" s="351" t="s">
        <v>836</v>
      </c>
      <c r="D141" s="351"/>
      <c r="E141" s="351"/>
      <c r="F141" s="352" t="s">
        <v>837</v>
      </c>
      <c r="G141" s="353"/>
      <c r="H141" s="354" t="n">
        <v>133</v>
      </c>
      <c r="I141" s="340" t="n">
        <v>108</v>
      </c>
      <c r="J141" s="339" t="n">
        <v>131</v>
      </c>
      <c r="K141" s="270" t="n">
        <v>2</v>
      </c>
      <c r="L141" s="55"/>
    </row>
    <row r="142" customFormat="false" ht="12.75" hidden="false" customHeight="false" outlineLevel="0" collapsed="false">
      <c r="A142" s="64"/>
      <c r="B142" s="350"/>
      <c r="C142" s="351" t="s">
        <v>838</v>
      </c>
      <c r="D142" s="351"/>
      <c r="E142" s="351"/>
      <c r="F142" s="352" t="s">
        <v>839</v>
      </c>
      <c r="G142" s="353"/>
      <c r="H142" s="354" t="n">
        <v>9</v>
      </c>
      <c r="I142" s="340" t="n">
        <v>1</v>
      </c>
      <c r="J142" s="339" t="n">
        <v>9</v>
      </c>
      <c r="K142" s="270" t="n">
        <v>0</v>
      </c>
      <c r="L142" s="55"/>
    </row>
    <row r="143" customFormat="false" ht="12.75" hidden="false" customHeight="false" outlineLevel="0" collapsed="false">
      <c r="A143" s="64"/>
      <c r="B143" s="350"/>
      <c r="C143" s="351" t="s">
        <v>840</v>
      </c>
      <c r="D143" s="351"/>
      <c r="E143" s="351"/>
      <c r="F143" s="352" t="s">
        <v>841</v>
      </c>
      <c r="G143" s="353"/>
      <c r="H143" s="354" t="n">
        <v>13</v>
      </c>
      <c r="I143" s="340" t="n">
        <v>0</v>
      </c>
      <c r="J143" s="339" t="n">
        <v>10</v>
      </c>
      <c r="K143" s="270" t="n">
        <v>3</v>
      </c>
      <c r="L143" s="55"/>
    </row>
    <row r="144" customFormat="false" ht="12.75" hidden="false" customHeight="false" outlineLevel="0" collapsed="false">
      <c r="A144" s="64"/>
      <c r="B144" s="350"/>
      <c r="C144" s="351" t="s">
        <v>842</v>
      </c>
      <c r="D144" s="351"/>
      <c r="E144" s="351"/>
      <c r="F144" s="352" t="s">
        <v>843</v>
      </c>
      <c r="G144" s="353"/>
      <c r="H144" s="354" t="n">
        <v>7</v>
      </c>
      <c r="I144" s="340" t="n">
        <v>0</v>
      </c>
      <c r="J144" s="339" t="n">
        <v>6</v>
      </c>
      <c r="K144" s="270" t="n">
        <v>1</v>
      </c>
      <c r="L144" s="55"/>
    </row>
    <row r="145" customFormat="false" ht="12.75" hidden="false" customHeight="false" outlineLevel="0" collapsed="false">
      <c r="A145" s="64"/>
      <c r="B145" s="350"/>
      <c r="C145" s="351" t="s">
        <v>844</v>
      </c>
      <c r="D145" s="351"/>
      <c r="E145" s="351"/>
      <c r="F145" s="352" t="s">
        <v>845</v>
      </c>
      <c r="G145" s="353"/>
      <c r="H145" s="354" t="n">
        <v>16</v>
      </c>
      <c r="I145" s="340" t="n">
        <v>2</v>
      </c>
      <c r="J145" s="339" t="n">
        <v>16</v>
      </c>
      <c r="K145" s="270" t="n">
        <v>0</v>
      </c>
      <c r="L145" s="55"/>
    </row>
    <row r="146" customFormat="false" ht="12.75" hidden="false" customHeight="false" outlineLevel="0" collapsed="false">
      <c r="A146" s="64"/>
      <c r="B146" s="350"/>
      <c r="C146" s="351" t="s">
        <v>846</v>
      </c>
      <c r="D146" s="351"/>
      <c r="E146" s="351"/>
      <c r="F146" s="352" t="s">
        <v>847</v>
      </c>
      <c r="G146" s="353"/>
      <c r="H146" s="354" t="n">
        <v>79</v>
      </c>
      <c r="I146" s="340" t="n">
        <v>69</v>
      </c>
      <c r="J146" s="339" t="n">
        <v>79</v>
      </c>
      <c r="K146" s="270" t="n">
        <v>0</v>
      </c>
      <c r="L146" s="55"/>
    </row>
    <row r="147" customFormat="false" ht="12.75" hidden="false" customHeight="false" outlineLevel="0" collapsed="false">
      <c r="A147" s="64"/>
      <c r="B147" s="350"/>
      <c r="C147" s="351" t="s">
        <v>848</v>
      </c>
      <c r="D147" s="351"/>
      <c r="E147" s="351"/>
      <c r="F147" s="352" t="s">
        <v>849</v>
      </c>
      <c r="G147" s="353"/>
      <c r="H147" s="354" t="n">
        <v>1</v>
      </c>
      <c r="I147" s="340" t="n">
        <v>0</v>
      </c>
      <c r="J147" s="339" t="n">
        <v>1</v>
      </c>
      <c r="K147" s="270" t="n">
        <v>0</v>
      </c>
      <c r="L147" s="55"/>
    </row>
    <row r="148" customFormat="false" ht="12.75" hidden="false" customHeight="false" outlineLevel="0" collapsed="false">
      <c r="A148" s="64"/>
      <c r="B148" s="350"/>
      <c r="C148" s="351" t="s">
        <v>850</v>
      </c>
      <c r="D148" s="351"/>
      <c r="E148" s="351"/>
      <c r="F148" s="352" t="s">
        <v>851</v>
      </c>
      <c r="G148" s="353"/>
      <c r="H148" s="354" t="n">
        <v>2</v>
      </c>
      <c r="I148" s="340" t="n">
        <v>0</v>
      </c>
      <c r="J148" s="339" t="n">
        <v>2</v>
      </c>
      <c r="K148" s="270" t="n">
        <v>0</v>
      </c>
      <c r="L148" s="55"/>
    </row>
    <row r="149" customFormat="false" ht="12.75" hidden="false" customHeight="false" outlineLevel="0" collapsed="false">
      <c r="A149" s="64"/>
      <c r="B149" s="350"/>
      <c r="C149" s="351" t="s">
        <v>852</v>
      </c>
      <c r="D149" s="351"/>
      <c r="E149" s="351"/>
      <c r="F149" s="352" t="s">
        <v>853</v>
      </c>
      <c r="G149" s="353"/>
      <c r="H149" s="354" t="n">
        <v>68</v>
      </c>
      <c r="I149" s="340" t="n">
        <v>16</v>
      </c>
      <c r="J149" s="339" t="n">
        <v>38</v>
      </c>
      <c r="K149" s="270" t="n">
        <v>31</v>
      </c>
      <c r="L149" s="55"/>
    </row>
    <row r="150" customFormat="false" ht="12.75" hidden="false" customHeight="false" outlineLevel="0" collapsed="false">
      <c r="A150" s="64"/>
      <c r="B150" s="350"/>
      <c r="C150" s="351" t="s">
        <v>854</v>
      </c>
      <c r="D150" s="351"/>
      <c r="E150" s="351"/>
      <c r="F150" s="352" t="s">
        <v>855</v>
      </c>
      <c r="G150" s="353"/>
      <c r="H150" s="354" t="n">
        <v>14</v>
      </c>
      <c r="I150" s="340" t="n">
        <v>0</v>
      </c>
      <c r="J150" s="339" t="n">
        <v>8</v>
      </c>
      <c r="K150" s="270" t="n">
        <v>7</v>
      </c>
      <c r="L150" s="55"/>
    </row>
    <row r="151" customFormat="false" ht="12.75" hidden="false" customHeight="false" outlineLevel="0" collapsed="false">
      <c r="A151" s="64"/>
      <c r="B151" s="350"/>
      <c r="C151" s="351" t="s">
        <v>856</v>
      </c>
      <c r="D151" s="351"/>
      <c r="E151" s="351"/>
      <c r="F151" s="352" t="s">
        <v>857</v>
      </c>
      <c r="G151" s="353"/>
      <c r="H151" s="354" t="n">
        <v>7</v>
      </c>
      <c r="I151" s="340" t="n">
        <v>0</v>
      </c>
      <c r="J151" s="339" t="n">
        <v>7</v>
      </c>
      <c r="K151" s="270" t="n">
        <v>0</v>
      </c>
      <c r="L151" s="55"/>
    </row>
    <row r="152" customFormat="false" ht="12.75" hidden="false" customHeight="false" outlineLevel="0" collapsed="false">
      <c r="A152" s="64"/>
      <c r="B152" s="350"/>
      <c r="C152" s="351" t="s">
        <v>858</v>
      </c>
      <c r="D152" s="351"/>
      <c r="E152" s="351"/>
      <c r="F152" s="352" t="s">
        <v>859</v>
      </c>
      <c r="G152" s="353"/>
      <c r="H152" s="354" t="n">
        <v>1364</v>
      </c>
      <c r="I152" s="340" t="n">
        <v>14</v>
      </c>
      <c r="J152" s="339" t="n">
        <v>821</v>
      </c>
      <c r="K152" s="270" t="n">
        <v>550</v>
      </c>
      <c r="L152" s="55"/>
    </row>
    <row r="153" customFormat="false" ht="12.75" hidden="false" customHeight="false" outlineLevel="0" collapsed="false">
      <c r="A153" s="64"/>
      <c r="B153" s="350"/>
      <c r="C153" s="351" t="s">
        <v>860</v>
      </c>
      <c r="D153" s="351"/>
      <c r="E153" s="351"/>
      <c r="F153" s="352" t="s">
        <v>861</v>
      </c>
      <c r="G153" s="353"/>
      <c r="H153" s="354" t="n">
        <v>2</v>
      </c>
      <c r="I153" s="340" t="n">
        <v>1</v>
      </c>
      <c r="J153" s="339" t="n">
        <v>2</v>
      </c>
      <c r="K153" s="270" t="n">
        <v>0</v>
      </c>
      <c r="L153" s="55"/>
    </row>
    <row r="154" customFormat="false" ht="12.75" hidden="false" customHeight="false" outlineLevel="0" collapsed="false">
      <c r="A154" s="64"/>
      <c r="B154" s="350"/>
      <c r="C154" s="351" t="s">
        <v>862</v>
      </c>
      <c r="D154" s="351"/>
      <c r="E154" s="351"/>
      <c r="F154" s="352" t="s">
        <v>863</v>
      </c>
      <c r="G154" s="353"/>
      <c r="H154" s="354" t="n">
        <v>185</v>
      </c>
      <c r="I154" s="340" t="n">
        <v>3</v>
      </c>
      <c r="J154" s="339" t="n">
        <v>124</v>
      </c>
      <c r="K154" s="270" t="n">
        <v>61</v>
      </c>
      <c r="L154" s="55"/>
    </row>
    <row r="155" customFormat="false" ht="12.75" hidden="false" customHeight="false" outlineLevel="0" collapsed="false">
      <c r="A155" s="64"/>
      <c r="B155" s="350"/>
      <c r="C155" s="351" t="s">
        <v>864</v>
      </c>
      <c r="D155" s="351"/>
      <c r="E155" s="351"/>
      <c r="F155" s="352" t="s">
        <v>865</v>
      </c>
      <c r="G155" s="353"/>
      <c r="H155" s="354" t="n">
        <v>14</v>
      </c>
      <c r="I155" s="340" t="n">
        <v>2</v>
      </c>
      <c r="J155" s="339" t="n">
        <v>13</v>
      </c>
      <c r="K155" s="270" t="n">
        <v>1</v>
      </c>
      <c r="L155" s="55"/>
    </row>
    <row r="156" customFormat="false" ht="12.75" hidden="false" customHeight="false" outlineLevel="0" collapsed="false">
      <c r="A156" s="64"/>
      <c r="B156" s="350"/>
      <c r="C156" s="351" t="s">
        <v>866</v>
      </c>
      <c r="D156" s="351"/>
      <c r="E156" s="351"/>
      <c r="F156" s="352" t="s">
        <v>867</v>
      </c>
      <c r="G156" s="353"/>
      <c r="H156" s="354" t="n">
        <v>721</v>
      </c>
      <c r="I156" s="340" t="n">
        <v>15</v>
      </c>
      <c r="J156" s="339" t="n">
        <v>655</v>
      </c>
      <c r="K156" s="270" t="n">
        <v>68</v>
      </c>
      <c r="L156" s="55"/>
    </row>
    <row r="157" customFormat="false" ht="12.75" hidden="false" customHeight="false" outlineLevel="0" collapsed="false">
      <c r="A157" s="64"/>
      <c r="B157" s="350"/>
      <c r="C157" s="351" t="s">
        <v>868</v>
      </c>
      <c r="D157" s="351"/>
      <c r="E157" s="351"/>
      <c r="F157" s="352" t="s">
        <v>869</v>
      </c>
      <c r="G157" s="353"/>
      <c r="H157" s="354" t="n">
        <v>13</v>
      </c>
      <c r="I157" s="340" t="n">
        <v>1</v>
      </c>
      <c r="J157" s="339" t="n">
        <v>13</v>
      </c>
      <c r="K157" s="270" t="n">
        <v>0</v>
      </c>
      <c r="L157" s="55"/>
    </row>
    <row r="158" customFormat="false" ht="12.75" hidden="false" customHeight="false" outlineLevel="0" collapsed="false">
      <c r="A158" s="64"/>
      <c r="B158" s="350"/>
      <c r="C158" s="351" t="s">
        <v>870</v>
      </c>
      <c r="D158" s="351"/>
      <c r="E158" s="351"/>
      <c r="F158" s="352" t="s">
        <v>871</v>
      </c>
      <c r="G158" s="353"/>
      <c r="H158" s="354" t="n">
        <v>3</v>
      </c>
      <c r="I158" s="340" t="n">
        <v>2</v>
      </c>
      <c r="J158" s="339" t="n">
        <v>3</v>
      </c>
      <c r="K158" s="270" t="n">
        <v>0</v>
      </c>
      <c r="L158" s="55"/>
    </row>
    <row r="159" customFormat="false" ht="13.5" hidden="false" customHeight="false" outlineLevel="0" collapsed="false">
      <c r="A159" s="64"/>
      <c r="B159" s="110"/>
      <c r="C159" s="111" t="s">
        <v>872</v>
      </c>
      <c r="D159" s="111"/>
      <c r="E159" s="111"/>
      <c r="F159" s="112"/>
      <c r="G159" s="113"/>
      <c r="H159" s="355" t="n">
        <v>221</v>
      </c>
      <c r="I159" s="340" t="n">
        <v>3</v>
      </c>
      <c r="J159" s="356" t="n">
        <v>211</v>
      </c>
      <c r="K159" s="290" t="n">
        <v>10</v>
      </c>
      <c r="L159" s="55"/>
    </row>
    <row r="160" customFormat="false" ht="13.5" hidden="false" customHeight="false" outlineLevel="0" collapsed="false">
      <c r="B160" s="120" t="s">
        <v>233</v>
      </c>
      <c r="C160" s="121"/>
      <c r="D160" s="121"/>
      <c r="E160" s="121"/>
      <c r="F160" s="121"/>
      <c r="G160" s="120"/>
      <c r="H160" s="120"/>
      <c r="I160" s="120"/>
      <c r="J160" s="120"/>
      <c r="K160" s="122" t="s">
        <v>234</v>
      </c>
    </row>
    <row r="161" customFormat="false" ht="24.75" hidden="false" customHeight="true" outlineLevel="0" collapsed="false">
      <c r="B161" s="123" t="s">
        <v>235</v>
      </c>
      <c r="C161" s="124" t="s">
        <v>242</v>
      </c>
      <c r="D161" s="124"/>
      <c r="E161" s="124"/>
      <c r="F161" s="124"/>
      <c r="G161" s="124"/>
      <c r="H161" s="124"/>
      <c r="I161" s="124"/>
      <c r="J161" s="124"/>
      <c r="K161" s="124"/>
    </row>
  </sheetData>
  <mergeCells count="9">
    <mergeCell ref="B5:G9"/>
    <mergeCell ref="H5:I7"/>
    <mergeCell ref="J5:J7"/>
    <mergeCell ref="K5:K7"/>
    <mergeCell ref="H8:H9"/>
    <mergeCell ref="I8:I9"/>
    <mergeCell ref="J8:J9"/>
    <mergeCell ref="K8:K9"/>
    <mergeCell ref="C161:K161"/>
  </mergeCells>
  <conditionalFormatting sqref="E4">
    <cfRule type="expression" priority="2" aboveAverage="0" equalAverage="0" bottom="0" percent="0" rank="0" text="" dxfId="24">
      <formula>L4=" "</formula>
    </cfRule>
  </conditionalFormatting>
  <conditionalFormatting sqref="K160">
    <cfRule type="expression" priority="3" aboveAverage="0" equalAverage="0" bottom="0" percent="0" rank="0" text="" dxfId="25">
      <formula>L160=" "</formula>
    </cfRule>
  </conditionalFormatting>
  <conditionalFormatting sqref="E2">
    <cfRule type="expression" priority="4" aboveAverage="0" equalAverage="0" bottom="0" percent="0" rank="0" text="" dxfId="26">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28"/>
    <col collapsed="false" customWidth="true" hidden="false" outlineLevel="0" max="6" min="6" style="38" width="6.28"/>
    <col collapsed="false" customWidth="true" hidden="false" outlineLevel="0" max="7" min="7" style="38" width="1.13"/>
    <col collapsed="false" customWidth="true" hidden="false" outlineLevel="0" max="14" min="8" style="38" width="6.99"/>
    <col collapsed="false" customWidth="true" hidden="false" outlineLevel="0" max="15" min="15" style="38" width="6.13"/>
    <col collapsed="false" customWidth="true" hidden="false" outlineLevel="0" max="16" min="16" style="38" width="6.99"/>
    <col collapsed="false" customWidth="true" hidden="false" outlineLevel="0" max="17" min="17" style="38" width="6.13"/>
    <col collapsed="false" customWidth="true" hidden="false" outlineLevel="0" max="41" min="18" style="38" width="1.7"/>
    <col collapsed="false" customWidth="false" hidden="false" outlineLevel="0" max="257" min="42" style="38" width="9.14"/>
  </cols>
  <sheetData>
    <row r="1" customFormat="false" ht="9" hidden="false" customHeight="true" outlineLevel="0" collapsed="false">
      <c r="A1" s="39"/>
    </row>
    <row r="2" s="40" customFormat="true" ht="15.75" hidden="false" customHeight="false" outlineLevel="0" collapsed="false">
      <c r="B2" s="41" t="s">
        <v>873</v>
      </c>
      <c r="C2" s="41"/>
      <c r="D2" s="41"/>
      <c r="E2" s="41"/>
      <c r="F2" s="42" t="s">
        <v>874</v>
      </c>
      <c r="G2" s="43"/>
      <c r="H2" s="41"/>
      <c r="I2" s="41"/>
      <c r="J2" s="41"/>
      <c r="K2" s="41"/>
      <c r="L2" s="41"/>
      <c r="M2" s="41"/>
      <c r="N2" s="41"/>
      <c r="O2" s="41"/>
      <c r="P2" s="41"/>
      <c r="Q2" s="41"/>
    </row>
    <row r="3" s="40" customFormat="true" ht="15.75" hidden="false" customHeight="false" outlineLevel="0" collapsed="false">
      <c r="B3" s="44" t="s">
        <v>875</v>
      </c>
      <c r="C3" s="45"/>
      <c r="D3" s="45"/>
      <c r="E3" s="45"/>
      <c r="F3" s="45"/>
      <c r="G3" s="45"/>
      <c r="H3" s="45"/>
      <c r="I3" s="45"/>
      <c r="J3" s="45"/>
      <c r="K3" s="45"/>
      <c r="L3" s="45"/>
      <c r="M3" s="45"/>
      <c r="N3" s="45"/>
      <c r="O3" s="45"/>
      <c r="P3" s="45"/>
      <c r="Q3" s="45"/>
    </row>
    <row r="4" s="46" customFormat="true" ht="21" hidden="false" customHeight="true" outlineLevel="0" collapsed="false">
      <c r="B4" s="47" t="s">
        <v>536</v>
      </c>
      <c r="C4" s="48"/>
      <c r="D4" s="48"/>
      <c r="E4" s="48"/>
      <c r="F4" s="48"/>
      <c r="G4" s="49"/>
      <c r="H4" s="49"/>
      <c r="I4" s="49"/>
      <c r="J4" s="49"/>
      <c r="K4" s="49"/>
      <c r="L4" s="49"/>
      <c r="M4" s="49"/>
      <c r="N4" s="49"/>
      <c r="O4" s="49"/>
      <c r="P4" s="49"/>
      <c r="Q4" s="50"/>
      <c r="R4" s="51"/>
    </row>
    <row r="5" customFormat="false" ht="15" hidden="false" customHeight="true" outlineLevel="0" collapsed="false">
      <c r="A5" s="52"/>
      <c r="B5" s="53" t="s">
        <v>876</v>
      </c>
      <c r="C5" s="53"/>
      <c r="D5" s="53"/>
      <c r="E5" s="53"/>
      <c r="F5" s="53"/>
      <c r="G5" s="53"/>
      <c r="H5" s="343" t="s">
        <v>214</v>
      </c>
      <c r="I5" s="343"/>
      <c r="J5" s="152" t="s">
        <v>877</v>
      </c>
      <c r="K5" s="152"/>
      <c r="L5" s="152"/>
      <c r="M5" s="152"/>
      <c r="N5" s="152"/>
      <c r="O5" s="152"/>
      <c r="P5" s="152"/>
      <c r="Q5" s="152"/>
      <c r="R5" s="55"/>
    </row>
    <row r="6" customFormat="false" ht="27.75" hidden="false" customHeight="true" outlineLevel="0" collapsed="false">
      <c r="A6" s="52"/>
      <c r="B6" s="53"/>
      <c r="C6" s="53"/>
      <c r="D6" s="53"/>
      <c r="E6" s="53"/>
      <c r="F6" s="53"/>
      <c r="G6" s="53"/>
      <c r="H6" s="343"/>
      <c r="I6" s="343"/>
      <c r="J6" s="357" t="s">
        <v>878</v>
      </c>
      <c r="K6" s="357"/>
      <c r="L6" s="155" t="s">
        <v>879</v>
      </c>
      <c r="M6" s="155"/>
      <c r="N6" s="155" t="s">
        <v>880</v>
      </c>
      <c r="O6" s="155"/>
      <c r="P6" s="59" t="s">
        <v>881</v>
      </c>
      <c r="Q6" s="59"/>
      <c r="R6" s="55"/>
    </row>
    <row r="7" customFormat="false" ht="9.95" hidden="false" customHeight="true" outlineLevel="0" collapsed="false">
      <c r="A7" s="52"/>
      <c r="B7" s="53"/>
      <c r="C7" s="53"/>
      <c r="D7" s="53"/>
      <c r="E7" s="53"/>
      <c r="F7" s="53"/>
      <c r="G7" s="53"/>
      <c r="H7" s="346" t="s">
        <v>217</v>
      </c>
      <c r="I7" s="161" t="s">
        <v>226</v>
      </c>
      <c r="J7" s="333" t="s">
        <v>217</v>
      </c>
      <c r="K7" s="159" t="s">
        <v>226</v>
      </c>
      <c r="L7" s="157" t="s">
        <v>217</v>
      </c>
      <c r="M7" s="159" t="s">
        <v>226</v>
      </c>
      <c r="N7" s="157" t="s">
        <v>217</v>
      </c>
      <c r="O7" s="159" t="s">
        <v>226</v>
      </c>
      <c r="P7" s="157" t="s">
        <v>217</v>
      </c>
      <c r="Q7" s="161" t="s">
        <v>226</v>
      </c>
      <c r="R7" s="55"/>
    </row>
    <row r="8" customFormat="false" ht="9.95" hidden="false" customHeight="true" outlineLevel="0" collapsed="false">
      <c r="A8" s="52"/>
      <c r="B8" s="53"/>
      <c r="C8" s="53"/>
      <c r="D8" s="53"/>
      <c r="E8" s="53"/>
      <c r="F8" s="53"/>
      <c r="G8" s="53"/>
      <c r="H8" s="346"/>
      <c r="I8" s="161"/>
      <c r="J8" s="333"/>
      <c r="K8" s="159"/>
      <c r="L8" s="157"/>
      <c r="M8" s="159"/>
      <c r="N8" s="157"/>
      <c r="O8" s="159"/>
      <c r="P8" s="157"/>
      <c r="Q8" s="161"/>
      <c r="R8" s="55"/>
    </row>
    <row r="9" customFormat="false" ht="9.95" hidden="false" customHeight="true" outlineLevel="0" collapsed="false">
      <c r="A9" s="52"/>
      <c r="B9" s="53"/>
      <c r="C9" s="53"/>
      <c r="D9" s="53"/>
      <c r="E9" s="53"/>
      <c r="F9" s="53"/>
      <c r="G9" s="53"/>
      <c r="H9" s="346"/>
      <c r="I9" s="161"/>
      <c r="J9" s="333"/>
      <c r="K9" s="159"/>
      <c r="L9" s="157"/>
      <c r="M9" s="159"/>
      <c r="N9" s="157"/>
      <c r="O9" s="159"/>
      <c r="P9" s="157"/>
      <c r="Q9" s="161"/>
      <c r="R9" s="55"/>
    </row>
    <row r="10" customFormat="false" ht="13.5" hidden="false" customHeight="false" outlineLevel="0" collapsed="false">
      <c r="A10" s="64"/>
      <c r="B10" s="176"/>
      <c r="C10" s="358" t="s">
        <v>224</v>
      </c>
      <c r="D10" s="177"/>
      <c r="E10" s="177"/>
      <c r="F10" s="178"/>
      <c r="G10" s="179"/>
      <c r="H10" s="348" t="n">
        <v>389231</v>
      </c>
      <c r="I10" s="321" t="n">
        <v>216267</v>
      </c>
      <c r="J10" s="180" t="n">
        <v>243400</v>
      </c>
      <c r="K10" s="320" t="n">
        <v>133975</v>
      </c>
      <c r="L10" s="182" t="n">
        <v>46147</v>
      </c>
      <c r="M10" s="181" t="n">
        <v>30773</v>
      </c>
      <c r="N10" s="182" t="n">
        <v>79226</v>
      </c>
      <c r="O10" s="181" t="n">
        <v>43836</v>
      </c>
      <c r="P10" s="182" t="n">
        <v>25680</v>
      </c>
      <c r="Q10" s="321" t="n">
        <v>10840</v>
      </c>
      <c r="R10" s="55"/>
    </row>
    <row r="11" customFormat="false" ht="12.75" hidden="false" customHeight="true" outlineLevel="0" collapsed="false">
      <c r="A11" s="64"/>
      <c r="B11" s="84"/>
      <c r="C11" s="85" t="s">
        <v>882</v>
      </c>
      <c r="D11" s="85"/>
      <c r="E11" s="85"/>
      <c r="F11" s="86"/>
      <c r="G11" s="87"/>
      <c r="H11" s="349" t="n">
        <v>29627</v>
      </c>
      <c r="I11" s="92" t="n">
        <v>17232</v>
      </c>
      <c r="J11" s="189" t="n">
        <v>26760</v>
      </c>
      <c r="K11" s="190" t="n">
        <v>15282</v>
      </c>
      <c r="L11" s="90" t="n">
        <v>2989</v>
      </c>
      <c r="M11" s="190" t="n">
        <v>2020</v>
      </c>
      <c r="N11" s="90" t="n">
        <v>6</v>
      </c>
      <c r="O11" s="190" t="n">
        <v>3</v>
      </c>
      <c r="P11" s="90" t="n">
        <v>0</v>
      </c>
      <c r="Q11" s="92" t="n">
        <v>0</v>
      </c>
      <c r="R11" s="55"/>
    </row>
    <row r="12" customFormat="false" ht="12.75" hidden="false" customHeight="false" outlineLevel="0" collapsed="false">
      <c r="A12" s="64"/>
      <c r="B12" s="359"/>
      <c r="C12" s="360" t="s">
        <v>883</v>
      </c>
      <c r="D12" s="351" t="s">
        <v>884</v>
      </c>
      <c r="E12" s="351"/>
      <c r="F12" s="361" t="s">
        <v>885</v>
      </c>
      <c r="G12" s="353"/>
      <c r="H12" s="354" t="n">
        <v>166</v>
      </c>
      <c r="I12" s="340" t="n">
        <v>77</v>
      </c>
      <c r="J12" s="339" t="n">
        <v>159</v>
      </c>
      <c r="K12" s="268" t="n">
        <v>72</v>
      </c>
      <c r="L12" s="266" t="n">
        <v>7</v>
      </c>
      <c r="M12" s="268" t="n">
        <v>5</v>
      </c>
      <c r="N12" s="266" t="n">
        <v>0</v>
      </c>
      <c r="O12" s="268" t="n">
        <v>0</v>
      </c>
      <c r="P12" s="266" t="n">
        <v>0</v>
      </c>
      <c r="Q12" s="340" t="n">
        <v>0</v>
      </c>
      <c r="R12" s="55"/>
    </row>
    <row r="13" customFormat="false" ht="12.75" hidden="false" customHeight="false" outlineLevel="0" collapsed="false">
      <c r="A13" s="64"/>
      <c r="B13" s="362"/>
      <c r="C13" s="360"/>
      <c r="D13" s="351" t="s">
        <v>886</v>
      </c>
      <c r="E13" s="351"/>
      <c r="F13" s="361" t="n">
        <v>1991</v>
      </c>
      <c r="G13" s="353"/>
      <c r="H13" s="354" t="n">
        <v>1219</v>
      </c>
      <c r="I13" s="340" t="n">
        <v>631</v>
      </c>
      <c r="J13" s="339" t="n">
        <v>974</v>
      </c>
      <c r="K13" s="268" t="n">
        <v>495</v>
      </c>
      <c r="L13" s="266" t="n">
        <v>247</v>
      </c>
      <c r="M13" s="268" t="n">
        <v>137</v>
      </c>
      <c r="N13" s="266" t="n">
        <v>0</v>
      </c>
      <c r="O13" s="268" t="n">
        <v>0</v>
      </c>
      <c r="P13" s="266" t="n">
        <v>0</v>
      </c>
      <c r="Q13" s="340" t="n">
        <v>0</v>
      </c>
      <c r="R13" s="55"/>
    </row>
    <row r="14" customFormat="false" ht="12.75" hidden="false" customHeight="false" outlineLevel="0" collapsed="false">
      <c r="A14" s="64"/>
      <c r="B14" s="363"/>
      <c r="C14" s="360"/>
      <c r="D14" s="76" t="s">
        <v>887</v>
      </c>
      <c r="E14" s="76"/>
      <c r="F14" s="361" t="n">
        <v>1990</v>
      </c>
      <c r="G14" s="78"/>
      <c r="H14" s="364" t="n">
        <v>28242</v>
      </c>
      <c r="I14" s="83" t="n">
        <v>16524</v>
      </c>
      <c r="J14" s="365" t="n">
        <v>25627</v>
      </c>
      <c r="K14" s="366" t="n">
        <v>14715</v>
      </c>
      <c r="L14" s="81" t="n">
        <v>2735</v>
      </c>
      <c r="M14" s="366" t="n">
        <v>1878</v>
      </c>
      <c r="N14" s="81" t="n">
        <v>6</v>
      </c>
      <c r="O14" s="366" t="n">
        <v>3</v>
      </c>
      <c r="P14" s="81" t="n">
        <v>0</v>
      </c>
      <c r="Q14" s="83" t="n">
        <v>0</v>
      </c>
      <c r="R14" s="55"/>
    </row>
    <row r="15" customFormat="false" ht="12.75" hidden="false" customHeight="false" outlineLevel="0" collapsed="false">
      <c r="A15" s="64"/>
      <c r="B15" s="367"/>
      <c r="C15" s="85" t="s">
        <v>888</v>
      </c>
      <c r="D15" s="368"/>
      <c r="E15" s="368"/>
      <c r="F15" s="369"/>
      <c r="G15" s="370"/>
      <c r="H15" s="349" t="n">
        <v>220313</v>
      </c>
      <c r="I15" s="92" t="n">
        <v>123864</v>
      </c>
      <c r="J15" s="189" t="n">
        <v>150911</v>
      </c>
      <c r="K15" s="190" t="n">
        <v>81077</v>
      </c>
      <c r="L15" s="90" t="n">
        <v>29890</v>
      </c>
      <c r="M15" s="190" t="n">
        <v>20479</v>
      </c>
      <c r="N15" s="90" t="n">
        <v>41723</v>
      </c>
      <c r="O15" s="190" t="n">
        <v>23931</v>
      </c>
      <c r="P15" s="90" t="n">
        <v>1269</v>
      </c>
      <c r="Q15" s="92" t="n">
        <v>600</v>
      </c>
      <c r="R15" s="55"/>
    </row>
    <row r="16" customFormat="false" ht="12.75" hidden="false" customHeight="false" outlineLevel="0" collapsed="false">
      <c r="A16" s="64"/>
      <c r="B16" s="359"/>
      <c r="C16" s="360" t="s">
        <v>883</v>
      </c>
      <c r="D16" s="351" t="s">
        <v>889</v>
      </c>
      <c r="E16" s="351"/>
      <c r="F16" s="361" t="n">
        <v>1989</v>
      </c>
      <c r="G16" s="353"/>
      <c r="H16" s="354" t="n">
        <v>48391</v>
      </c>
      <c r="I16" s="340" t="n">
        <v>27037</v>
      </c>
      <c r="J16" s="339" t="n">
        <v>43906</v>
      </c>
      <c r="K16" s="268" t="n">
        <v>23989</v>
      </c>
      <c r="L16" s="266" t="n">
        <v>4783</v>
      </c>
      <c r="M16" s="268" t="n">
        <v>3220</v>
      </c>
      <c r="N16" s="266" t="n">
        <v>26</v>
      </c>
      <c r="O16" s="268" t="n">
        <v>15</v>
      </c>
      <c r="P16" s="266" t="n">
        <v>0</v>
      </c>
      <c r="Q16" s="340" t="n">
        <v>0</v>
      </c>
      <c r="R16" s="55"/>
    </row>
    <row r="17" customFormat="false" ht="12.75" hidden="false" customHeight="false" outlineLevel="0" collapsed="false">
      <c r="A17" s="64"/>
      <c r="B17" s="362"/>
      <c r="C17" s="360"/>
      <c r="D17" s="351" t="s">
        <v>890</v>
      </c>
      <c r="E17" s="351"/>
      <c r="F17" s="361" t="n">
        <v>1988</v>
      </c>
      <c r="G17" s="353"/>
      <c r="H17" s="354" t="n">
        <v>48564</v>
      </c>
      <c r="I17" s="340" t="n">
        <v>27447</v>
      </c>
      <c r="J17" s="339" t="n">
        <v>43205</v>
      </c>
      <c r="K17" s="268" t="n">
        <v>23839</v>
      </c>
      <c r="L17" s="266" t="n">
        <v>5522</v>
      </c>
      <c r="M17" s="268" t="n">
        <v>3728</v>
      </c>
      <c r="N17" s="266" t="n">
        <v>220</v>
      </c>
      <c r="O17" s="268" t="n">
        <v>110</v>
      </c>
      <c r="P17" s="266" t="n">
        <v>0</v>
      </c>
      <c r="Q17" s="340" t="n">
        <v>0</v>
      </c>
      <c r="R17" s="55"/>
    </row>
    <row r="18" customFormat="false" ht="12.75" hidden="false" customHeight="false" outlineLevel="0" collapsed="false">
      <c r="A18" s="64"/>
      <c r="B18" s="362"/>
      <c r="C18" s="360"/>
      <c r="D18" s="351" t="s">
        <v>891</v>
      </c>
      <c r="E18" s="351"/>
      <c r="F18" s="361" t="n">
        <v>1987</v>
      </c>
      <c r="G18" s="353"/>
      <c r="H18" s="354" t="n">
        <v>45356</v>
      </c>
      <c r="I18" s="340" t="n">
        <v>25627</v>
      </c>
      <c r="J18" s="339" t="n">
        <v>32319</v>
      </c>
      <c r="K18" s="268" t="n">
        <v>17095</v>
      </c>
      <c r="L18" s="266" t="n">
        <v>6075</v>
      </c>
      <c r="M18" s="268" t="n">
        <v>4172</v>
      </c>
      <c r="N18" s="266" t="n">
        <v>7734</v>
      </c>
      <c r="O18" s="268" t="n">
        <v>4870</v>
      </c>
      <c r="P18" s="266" t="n">
        <v>18</v>
      </c>
      <c r="Q18" s="340" t="n">
        <v>10</v>
      </c>
      <c r="R18" s="55"/>
    </row>
    <row r="19" customFormat="false" ht="12.75" hidden="false" customHeight="false" outlineLevel="0" collapsed="false">
      <c r="A19" s="64"/>
      <c r="B19" s="362"/>
      <c r="C19" s="360"/>
      <c r="D19" s="351" t="s">
        <v>892</v>
      </c>
      <c r="E19" s="351"/>
      <c r="F19" s="361" t="n">
        <v>1986</v>
      </c>
      <c r="G19" s="353"/>
      <c r="H19" s="354" t="n">
        <v>42426</v>
      </c>
      <c r="I19" s="340" t="n">
        <v>24044</v>
      </c>
      <c r="J19" s="339" t="n">
        <v>19486</v>
      </c>
      <c r="K19" s="268" t="n">
        <v>9968</v>
      </c>
      <c r="L19" s="266" t="n">
        <v>6947</v>
      </c>
      <c r="M19" s="268" t="n">
        <v>4896</v>
      </c>
      <c r="N19" s="266" t="n">
        <v>16935</v>
      </c>
      <c r="O19" s="268" t="n">
        <v>9822</v>
      </c>
      <c r="P19" s="266" t="n">
        <v>94</v>
      </c>
      <c r="Q19" s="340" t="n">
        <v>44</v>
      </c>
      <c r="R19" s="55"/>
    </row>
    <row r="20" customFormat="false" ht="12.75" hidden="false" customHeight="false" outlineLevel="0" collapsed="false">
      <c r="A20" s="64"/>
      <c r="B20" s="363"/>
      <c r="C20" s="360"/>
      <c r="D20" s="76" t="s">
        <v>893</v>
      </c>
      <c r="E20" s="76"/>
      <c r="F20" s="371" t="n">
        <v>1985</v>
      </c>
      <c r="G20" s="78"/>
      <c r="H20" s="364" t="n">
        <v>35576</v>
      </c>
      <c r="I20" s="83" t="n">
        <v>19709</v>
      </c>
      <c r="J20" s="365" t="n">
        <v>11995</v>
      </c>
      <c r="K20" s="366" t="n">
        <v>6186</v>
      </c>
      <c r="L20" s="81" t="n">
        <v>6563</v>
      </c>
      <c r="M20" s="366" t="n">
        <v>4463</v>
      </c>
      <c r="N20" s="81" t="n">
        <v>16808</v>
      </c>
      <c r="O20" s="366" t="n">
        <v>9114</v>
      </c>
      <c r="P20" s="81" t="n">
        <v>1157</v>
      </c>
      <c r="Q20" s="83" t="n">
        <v>546</v>
      </c>
      <c r="R20" s="55"/>
    </row>
    <row r="21" customFormat="false" ht="12.75" hidden="false" customHeight="false" outlineLevel="0" collapsed="false">
      <c r="A21" s="64"/>
      <c r="B21" s="84"/>
      <c r="C21" s="85" t="s">
        <v>894</v>
      </c>
      <c r="D21" s="85"/>
      <c r="E21" s="85"/>
      <c r="F21" s="86"/>
      <c r="G21" s="87"/>
      <c r="H21" s="349" t="n">
        <v>69990</v>
      </c>
      <c r="I21" s="92" t="n">
        <v>36347</v>
      </c>
      <c r="J21" s="189" t="n">
        <v>25862</v>
      </c>
      <c r="K21" s="190" t="n">
        <v>13806</v>
      </c>
      <c r="L21" s="90" t="n">
        <v>9452</v>
      </c>
      <c r="M21" s="190" t="n">
        <v>5768</v>
      </c>
      <c r="N21" s="90" t="n">
        <v>22661</v>
      </c>
      <c r="O21" s="190" t="n">
        <v>11624</v>
      </c>
      <c r="P21" s="90" t="n">
        <v>13304</v>
      </c>
      <c r="Q21" s="92" t="n">
        <v>5856</v>
      </c>
      <c r="R21" s="55"/>
    </row>
    <row r="22" customFormat="false" ht="12.75" hidden="false" customHeight="false" outlineLevel="0" collapsed="false">
      <c r="A22" s="64"/>
      <c r="B22" s="359"/>
      <c r="C22" s="360" t="s">
        <v>883</v>
      </c>
      <c r="D22" s="351" t="s">
        <v>895</v>
      </c>
      <c r="E22" s="351"/>
      <c r="F22" s="361" t="n">
        <v>1984</v>
      </c>
      <c r="G22" s="353"/>
      <c r="H22" s="354" t="n">
        <v>24747</v>
      </c>
      <c r="I22" s="340" t="n">
        <v>13231</v>
      </c>
      <c r="J22" s="339" t="n">
        <v>8135</v>
      </c>
      <c r="K22" s="268" t="n">
        <v>4311</v>
      </c>
      <c r="L22" s="266" t="n">
        <v>4322</v>
      </c>
      <c r="M22" s="268" t="n">
        <v>2754</v>
      </c>
      <c r="N22" s="266" t="n">
        <v>10500</v>
      </c>
      <c r="O22" s="268" t="n">
        <v>5388</v>
      </c>
      <c r="P22" s="266" t="n">
        <v>2404</v>
      </c>
      <c r="Q22" s="340" t="n">
        <v>1130</v>
      </c>
      <c r="R22" s="55"/>
    </row>
    <row r="23" customFormat="false" ht="12.75" hidden="false" customHeight="false" outlineLevel="0" collapsed="false">
      <c r="A23" s="64"/>
      <c r="B23" s="362"/>
      <c r="C23" s="360"/>
      <c r="D23" s="351" t="s">
        <v>896</v>
      </c>
      <c r="E23" s="351"/>
      <c r="F23" s="361" t="n">
        <v>1983</v>
      </c>
      <c r="G23" s="353"/>
      <c r="H23" s="354" t="n">
        <v>15825</v>
      </c>
      <c r="I23" s="340" t="n">
        <v>8133</v>
      </c>
      <c r="J23" s="339" t="n">
        <v>5576</v>
      </c>
      <c r="K23" s="268" t="n">
        <v>2938</v>
      </c>
      <c r="L23" s="266" t="n">
        <v>2237</v>
      </c>
      <c r="M23" s="268" t="n">
        <v>1358</v>
      </c>
      <c r="N23" s="266" t="n">
        <v>5315</v>
      </c>
      <c r="O23" s="268" t="n">
        <v>2679</v>
      </c>
      <c r="P23" s="266" t="n">
        <v>3005</v>
      </c>
      <c r="Q23" s="340" t="n">
        <v>1332</v>
      </c>
      <c r="R23" s="55"/>
    </row>
    <row r="24" customFormat="false" ht="12.75" hidden="false" customHeight="false" outlineLevel="0" collapsed="false">
      <c r="A24" s="64"/>
      <c r="B24" s="362"/>
      <c r="C24" s="360"/>
      <c r="D24" s="351" t="s">
        <v>897</v>
      </c>
      <c r="E24" s="351"/>
      <c r="F24" s="361" t="n">
        <v>1982</v>
      </c>
      <c r="G24" s="353"/>
      <c r="H24" s="354" t="n">
        <v>12057</v>
      </c>
      <c r="I24" s="340" t="n">
        <v>6150</v>
      </c>
      <c r="J24" s="339" t="n">
        <v>4585</v>
      </c>
      <c r="K24" s="268" t="n">
        <v>2475</v>
      </c>
      <c r="L24" s="266" t="n">
        <v>1422</v>
      </c>
      <c r="M24" s="268" t="n">
        <v>823</v>
      </c>
      <c r="N24" s="266" t="n">
        <v>3085</v>
      </c>
      <c r="O24" s="268" t="n">
        <v>1561</v>
      </c>
      <c r="P24" s="266" t="n">
        <v>3158</v>
      </c>
      <c r="Q24" s="340" t="n">
        <v>1397</v>
      </c>
      <c r="R24" s="55"/>
    </row>
    <row r="25" customFormat="false" ht="12.75" hidden="false" customHeight="false" outlineLevel="0" collapsed="false">
      <c r="A25" s="64"/>
      <c r="B25" s="362"/>
      <c r="C25" s="360"/>
      <c r="D25" s="351" t="s">
        <v>898</v>
      </c>
      <c r="E25" s="351"/>
      <c r="F25" s="361" t="n">
        <v>1981</v>
      </c>
      <c r="G25" s="353"/>
      <c r="H25" s="354" t="n">
        <v>9320</v>
      </c>
      <c r="I25" s="340" t="n">
        <v>4738</v>
      </c>
      <c r="J25" s="339" t="n">
        <v>3927</v>
      </c>
      <c r="K25" s="268" t="n">
        <v>2125</v>
      </c>
      <c r="L25" s="266" t="n">
        <v>846</v>
      </c>
      <c r="M25" s="268" t="n">
        <v>475</v>
      </c>
      <c r="N25" s="266" t="n">
        <v>2046</v>
      </c>
      <c r="O25" s="268" t="n">
        <v>1076</v>
      </c>
      <c r="P25" s="266" t="n">
        <v>2598</v>
      </c>
      <c r="Q25" s="340" t="n">
        <v>1103</v>
      </c>
      <c r="R25" s="55"/>
    </row>
    <row r="26" customFormat="false" ht="12.75" hidden="false" customHeight="false" outlineLevel="0" collapsed="false">
      <c r="A26" s="64"/>
      <c r="B26" s="363"/>
      <c r="C26" s="360"/>
      <c r="D26" s="76" t="s">
        <v>899</v>
      </c>
      <c r="E26" s="76"/>
      <c r="F26" s="371" t="n">
        <v>1980</v>
      </c>
      <c r="G26" s="78"/>
      <c r="H26" s="364" t="n">
        <v>8041</v>
      </c>
      <c r="I26" s="83" t="n">
        <v>4095</v>
      </c>
      <c r="J26" s="365" t="n">
        <v>3639</v>
      </c>
      <c r="K26" s="366" t="n">
        <v>1957</v>
      </c>
      <c r="L26" s="81" t="n">
        <v>625</v>
      </c>
      <c r="M26" s="366" t="n">
        <v>358</v>
      </c>
      <c r="N26" s="81" t="n">
        <v>1715</v>
      </c>
      <c r="O26" s="366" t="n">
        <v>920</v>
      </c>
      <c r="P26" s="81" t="n">
        <v>2139</v>
      </c>
      <c r="Q26" s="83" t="n">
        <v>894</v>
      </c>
      <c r="R26" s="55"/>
    </row>
    <row r="27" customFormat="false" ht="12.75" hidden="false" customHeight="false" outlineLevel="0" collapsed="false">
      <c r="A27" s="64"/>
      <c r="B27" s="84"/>
      <c r="C27" s="85" t="s">
        <v>900</v>
      </c>
      <c r="D27" s="85"/>
      <c r="E27" s="85"/>
      <c r="F27" s="361" t="s">
        <v>901</v>
      </c>
      <c r="G27" s="87"/>
      <c r="H27" s="349" t="n">
        <v>30555</v>
      </c>
      <c r="I27" s="92" t="n">
        <v>15981</v>
      </c>
      <c r="J27" s="189" t="n">
        <v>16351</v>
      </c>
      <c r="K27" s="190" t="n">
        <v>9031</v>
      </c>
      <c r="L27" s="90" t="n">
        <v>1888</v>
      </c>
      <c r="M27" s="190" t="n">
        <v>1151</v>
      </c>
      <c r="N27" s="90" t="n">
        <v>6520</v>
      </c>
      <c r="O27" s="190" t="n">
        <v>3416</v>
      </c>
      <c r="P27" s="90" t="n">
        <v>5967</v>
      </c>
      <c r="Q27" s="92" t="n">
        <v>2462</v>
      </c>
      <c r="R27" s="55"/>
    </row>
    <row r="28" customFormat="false" ht="12.75" hidden="false" customHeight="false" outlineLevel="0" collapsed="false">
      <c r="A28" s="64"/>
      <c r="B28" s="350"/>
      <c r="C28" s="351" t="s">
        <v>902</v>
      </c>
      <c r="D28" s="351"/>
      <c r="E28" s="351"/>
      <c r="F28" s="361" t="s">
        <v>903</v>
      </c>
      <c r="G28" s="353"/>
      <c r="H28" s="354" t="n">
        <v>19110</v>
      </c>
      <c r="I28" s="340" t="n">
        <v>10725</v>
      </c>
      <c r="J28" s="339" t="n">
        <v>11888</v>
      </c>
      <c r="K28" s="268" t="n">
        <v>7039</v>
      </c>
      <c r="L28" s="266" t="n">
        <v>1009</v>
      </c>
      <c r="M28" s="268" t="n">
        <v>692</v>
      </c>
      <c r="N28" s="266" t="n">
        <v>4131</v>
      </c>
      <c r="O28" s="268" t="n">
        <v>2245</v>
      </c>
      <c r="P28" s="266" t="n">
        <v>2169</v>
      </c>
      <c r="Q28" s="340" t="n">
        <v>790</v>
      </c>
      <c r="R28" s="55"/>
    </row>
    <row r="29" customFormat="false" ht="13.5" hidden="false" customHeight="false" outlineLevel="0" collapsed="false">
      <c r="A29" s="64"/>
      <c r="B29" s="94"/>
      <c r="C29" s="95" t="s">
        <v>904</v>
      </c>
      <c r="D29" s="95"/>
      <c r="E29" s="95"/>
      <c r="F29" s="96" t="s">
        <v>905</v>
      </c>
      <c r="G29" s="97"/>
      <c r="H29" s="355" t="n">
        <v>19636</v>
      </c>
      <c r="I29" s="118" t="n">
        <v>12118</v>
      </c>
      <c r="J29" s="356" t="n">
        <v>11628</v>
      </c>
      <c r="K29" s="288" t="n">
        <v>7740</v>
      </c>
      <c r="L29" s="116" t="n">
        <v>919</v>
      </c>
      <c r="M29" s="288" t="n">
        <v>663</v>
      </c>
      <c r="N29" s="116" t="n">
        <v>4185</v>
      </c>
      <c r="O29" s="288" t="n">
        <v>2617</v>
      </c>
      <c r="P29" s="116" t="n">
        <v>2971</v>
      </c>
      <c r="Q29" s="118" t="n">
        <v>1132</v>
      </c>
      <c r="R29" s="55"/>
    </row>
    <row r="30" customFormat="false" ht="13.5" hidden="false" customHeight="false" outlineLevel="0" collapsed="false">
      <c r="A30" s="64"/>
      <c r="B30" s="176"/>
      <c r="C30" s="177" t="s">
        <v>231</v>
      </c>
      <c r="D30" s="177"/>
      <c r="E30" s="177"/>
      <c r="F30" s="178"/>
      <c r="G30" s="179"/>
      <c r="H30" s="348" t="n">
        <v>333580</v>
      </c>
      <c r="I30" s="321" t="n">
        <v>182315</v>
      </c>
      <c r="J30" s="180" t="n">
        <v>199416</v>
      </c>
      <c r="K30" s="320" t="n">
        <v>107454</v>
      </c>
      <c r="L30" s="182" t="n">
        <v>46096</v>
      </c>
      <c r="M30" s="181" t="n">
        <v>30738</v>
      </c>
      <c r="N30" s="182" t="n">
        <v>67395</v>
      </c>
      <c r="O30" s="181" t="n">
        <v>36312</v>
      </c>
      <c r="P30" s="182" t="n">
        <v>25617</v>
      </c>
      <c r="Q30" s="321" t="n">
        <v>10797</v>
      </c>
      <c r="R30" s="55"/>
    </row>
    <row r="31" customFormat="false" ht="12.75" hidden="false" customHeight="false" outlineLevel="0" collapsed="false">
      <c r="A31" s="64"/>
      <c r="B31" s="84"/>
      <c r="C31" s="85" t="s">
        <v>882</v>
      </c>
      <c r="D31" s="85"/>
      <c r="E31" s="85"/>
      <c r="F31" s="86"/>
      <c r="G31" s="87"/>
      <c r="H31" s="349" t="n">
        <v>27106</v>
      </c>
      <c r="I31" s="92" t="n">
        <v>15645</v>
      </c>
      <c r="J31" s="189" t="n">
        <v>24240</v>
      </c>
      <c r="K31" s="190" t="n">
        <v>13695</v>
      </c>
      <c r="L31" s="90" t="n">
        <v>2989</v>
      </c>
      <c r="M31" s="190" t="n">
        <v>2020</v>
      </c>
      <c r="N31" s="90" t="n">
        <v>3</v>
      </c>
      <c r="O31" s="190" t="n">
        <v>2</v>
      </c>
      <c r="P31" s="90" t="n">
        <v>0</v>
      </c>
      <c r="Q31" s="92" t="n">
        <v>0</v>
      </c>
      <c r="R31" s="55"/>
    </row>
    <row r="32" customFormat="false" ht="12.75" hidden="false" customHeight="false" outlineLevel="0" collapsed="false">
      <c r="A32" s="64"/>
      <c r="B32" s="359"/>
      <c r="C32" s="360" t="s">
        <v>883</v>
      </c>
      <c r="D32" s="351" t="s">
        <v>884</v>
      </c>
      <c r="E32" s="351"/>
      <c r="F32" s="361" t="s">
        <v>885</v>
      </c>
      <c r="G32" s="353"/>
      <c r="H32" s="354" t="n">
        <v>63</v>
      </c>
      <c r="I32" s="340" t="n">
        <v>33</v>
      </c>
      <c r="J32" s="339" t="n">
        <v>56</v>
      </c>
      <c r="K32" s="268" t="n">
        <v>28</v>
      </c>
      <c r="L32" s="266" t="n">
        <v>7</v>
      </c>
      <c r="M32" s="268" t="n">
        <v>5</v>
      </c>
      <c r="N32" s="266" t="n">
        <v>0</v>
      </c>
      <c r="O32" s="268" t="n">
        <v>0</v>
      </c>
      <c r="P32" s="266" t="n">
        <v>0</v>
      </c>
      <c r="Q32" s="340" t="n">
        <v>0</v>
      </c>
      <c r="R32" s="55"/>
    </row>
    <row r="33" customFormat="false" ht="12.75" hidden="false" customHeight="false" outlineLevel="0" collapsed="false">
      <c r="A33" s="64"/>
      <c r="B33" s="362"/>
      <c r="C33" s="360"/>
      <c r="D33" s="351" t="s">
        <v>886</v>
      </c>
      <c r="E33" s="351"/>
      <c r="F33" s="361" t="n">
        <v>1991</v>
      </c>
      <c r="G33" s="353"/>
      <c r="H33" s="354" t="n">
        <v>925</v>
      </c>
      <c r="I33" s="340" t="n">
        <v>477</v>
      </c>
      <c r="J33" s="339" t="n">
        <v>680</v>
      </c>
      <c r="K33" s="268" t="n">
        <v>341</v>
      </c>
      <c r="L33" s="266" t="n">
        <v>247</v>
      </c>
      <c r="M33" s="268" t="n">
        <v>137</v>
      </c>
      <c r="N33" s="266" t="n">
        <v>0</v>
      </c>
      <c r="O33" s="268" t="n">
        <v>0</v>
      </c>
      <c r="P33" s="266" t="n">
        <v>0</v>
      </c>
      <c r="Q33" s="340" t="n">
        <v>0</v>
      </c>
      <c r="R33" s="55"/>
    </row>
    <row r="34" customFormat="false" ht="12.75" hidden="false" customHeight="false" outlineLevel="0" collapsed="false">
      <c r="A34" s="64"/>
      <c r="B34" s="363"/>
      <c r="C34" s="360"/>
      <c r="D34" s="76" t="s">
        <v>887</v>
      </c>
      <c r="E34" s="76"/>
      <c r="F34" s="371" t="n">
        <v>1990</v>
      </c>
      <c r="G34" s="78"/>
      <c r="H34" s="364" t="n">
        <v>26118</v>
      </c>
      <c r="I34" s="83" t="n">
        <v>15135</v>
      </c>
      <c r="J34" s="365" t="n">
        <v>23504</v>
      </c>
      <c r="K34" s="366" t="n">
        <v>13326</v>
      </c>
      <c r="L34" s="81" t="n">
        <v>2735</v>
      </c>
      <c r="M34" s="366" t="n">
        <v>1878</v>
      </c>
      <c r="N34" s="81" t="n">
        <v>3</v>
      </c>
      <c r="O34" s="366" t="n">
        <v>2</v>
      </c>
      <c r="P34" s="81" t="n">
        <v>0</v>
      </c>
      <c r="Q34" s="83" t="n">
        <v>0</v>
      </c>
      <c r="R34" s="55"/>
    </row>
    <row r="35" customFormat="false" ht="12.75" hidden="false" customHeight="false" outlineLevel="0" collapsed="false">
      <c r="A35" s="64"/>
      <c r="B35" s="367"/>
      <c r="C35" s="85" t="s">
        <v>888</v>
      </c>
      <c r="D35" s="368"/>
      <c r="E35" s="368"/>
      <c r="F35" s="369"/>
      <c r="G35" s="370"/>
      <c r="H35" s="349" t="n">
        <v>198007</v>
      </c>
      <c r="I35" s="92" t="n">
        <v>109983</v>
      </c>
      <c r="J35" s="189" t="n">
        <v>131784</v>
      </c>
      <c r="K35" s="190" t="n">
        <v>69394</v>
      </c>
      <c r="L35" s="90" t="n">
        <v>29880</v>
      </c>
      <c r="M35" s="190" t="n">
        <v>20470</v>
      </c>
      <c r="N35" s="90" t="n">
        <v>38413</v>
      </c>
      <c r="O35" s="190" t="n">
        <v>21643</v>
      </c>
      <c r="P35" s="90" t="n">
        <v>1267</v>
      </c>
      <c r="Q35" s="92" t="n">
        <v>599</v>
      </c>
      <c r="R35" s="55"/>
    </row>
    <row r="36" customFormat="false" ht="12.75" hidden="false" customHeight="false" outlineLevel="0" collapsed="false">
      <c r="A36" s="64"/>
      <c r="B36" s="359"/>
      <c r="C36" s="360" t="s">
        <v>883</v>
      </c>
      <c r="D36" s="351" t="s">
        <v>889</v>
      </c>
      <c r="E36" s="351"/>
      <c r="F36" s="361" t="n">
        <v>1989</v>
      </c>
      <c r="G36" s="353"/>
      <c r="H36" s="354" t="n">
        <v>44099</v>
      </c>
      <c r="I36" s="340" t="n">
        <v>24292</v>
      </c>
      <c r="J36" s="339" t="n">
        <v>39624</v>
      </c>
      <c r="K36" s="268" t="n">
        <v>21249</v>
      </c>
      <c r="L36" s="266" t="n">
        <v>4783</v>
      </c>
      <c r="M36" s="268" t="n">
        <v>3220</v>
      </c>
      <c r="N36" s="266" t="n">
        <v>10</v>
      </c>
      <c r="O36" s="268" t="n">
        <v>6</v>
      </c>
      <c r="P36" s="266" t="n">
        <v>0</v>
      </c>
      <c r="Q36" s="340" t="n">
        <v>0</v>
      </c>
      <c r="R36" s="55"/>
    </row>
    <row r="37" customFormat="false" ht="12.75" hidden="false" customHeight="false" outlineLevel="0" collapsed="false">
      <c r="A37" s="64"/>
      <c r="B37" s="362"/>
      <c r="C37" s="360"/>
      <c r="D37" s="351" t="s">
        <v>890</v>
      </c>
      <c r="E37" s="351"/>
      <c r="F37" s="361" t="n">
        <v>1988</v>
      </c>
      <c r="G37" s="353"/>
      <c r="H37" s="354" t="n">
        <v>43710</v>
      </c>
      <c r="I37" s="340" t="n">
        <v>24446</v>
      </c>
      <c r="J37" s="339" t="n">
        <v>38379</v>
      </c>
      <c r="K37" s="268" t="n">
        <v>20852</v>
      </c>
      <c r="L37" s="266" t="n">
        <v>5522</v>
      </c>
      <c r="M37" s="268" t="n">
        <v>3728</v>
      </c>
      <c r="N37" s="266" t="n">
        <v>183</v>
      </c>
      <c r="O37" s="268" t="n">
        <v>90</v>
      </c>
      <c r="P37" s="266" t="n">
        <v>0</v>
      </c>
      <c r="Q37" s="340" t="n">
        <v>0</v>
      </c>
      <c r="R37" s="55"/>
    </row>
    <row r="38" customFormat="false" ht="12.75" hidden="false" customHeight="false" outlineLevel="0" collapsed="false">
      <c r="A38" s="64"/>
      <c r="B38" s="362"/>
      <c r="C38" s="360"/>
      <c r="D38" s="351" t="s">
        <v>891</v>
      </c>
      <c r="E38" s="351"/>
      <c r="F38" s="361" t="n">
        <v>1987</v>
      </c>
      <c r="G38" s="353"/>
      <c r="H38" s="354" t="n">
        <v>40527</v>
      </c>
      <c r="I38" s="340" t="n">
        <v>22646</v>
      </c>
      <c r="J38" s="339" t="n">
        <v>28035</v>
      </c>
      <c r="K38" s="268" t="n">
        <v>14513</v>
      </c>
      <c r="L38" s="266" t="n">
        <v>6075</v>
      </c>
      <c r="M38" s="268" t="n">
        <v>4172</v>
      </c>
      <c r="N38" s="266" t="n">
        <v>7154</v>
      </c>
      <c r="O38" s="268" t="n">
        <v>4448</v>
      </c>
      <c r="P38" s="266" t="n">
        <v>18</v>
      </c>
      <c r="Q38" s="340" t="n">
        <v>10</v>
      </c>
      <c r="R38" s="55"/>
    </row>
    <row r="39" customFormat="false" ht="12.75" hidden="false" customHeight="false" outlineLevel="0" collapsed="false">
      <c r="A39" s="64"/>
      <c r="B39" s="362"/>
      <c r="C39" s="360"/>
      <c r="D39" s="351" t="s">
        <v>892</v>
      </c>
      <c r="E39" s="351"/>
      <c r="F39" s="361" t="n">
        <v>1986</v>
      </c>
      <c r="G39" s="353"/>
      <c r="H39" s="354" t="n">
        <v>37832</v>
      </c>
      <c r="I39" s="340" t="n">
        <v>21143</v>
      </c>
      <c r="J39" s="339" t="n">
        <v>16201</v>
      </c>
      <c r="K39" s="268" t="n">
        <v>8004</v>
      </c>
      <c r="L39" s="266" t="n">
        <v>6942</v>
      </c>
      <c r="M39" s="268" t="n">
        <v>4891</v>
      </c>
      <c r="N39" s="266" t="n">
        <v>15583</v>
      </c>
      <c r="O39" s="268" t="n">
        <v>8856</v>
      </c>
      <c r="P39" s="266" t="n">
        <v>94</v>
      </c>
      <c r="Q39" s="340" t="n">
        <v>44</v>
      </c>
      <c r="R39" s="55"/>
    </row>
    <row r="40" customFormat="false" ht="12.75" hidden="false" customHeight="false" outlineLevel="0" collapsed="false">
      <c r="A40" s="64"/>
      <c r="B40" s="363"/>
      <c r="C40" s="360"/>
      <c r="D40" s="76" t="s">
        <v>893</v>
      </c>
      <c r="E40" s="76"/>
      <c r="F40" s="371" t="n">
        <v>1985</v>
      </c>
      <c r="G40" s="78"/>
      <c r="H40" s="364" t="n">
        <v>31839</v>
      </c>
      <c r="I40" s="83" t="n">
        <v>17456</v>
      </c>
      <c r="J40" s="365" t="n">
        <v>9545</v>
      </c>
      <c r="K40" s="366" t="n">
        <v>4776</v>
      </c>
      <c r="L40" s="81" t="n">
        <v>6558</v>
      </c>
      <c r="M40" s="366" t="n">
        <v>4459</v>
      </c>
      <c r="N40" s="81" t="n">
        <v>15483</v>
      </c>
      <c r="O40" s="366" t="n">
        <v>8243</v>
      </c>
      <c r="P40" s="81" t="n">
        <v>1155</v>
      </c>
      <c r="Q40" s="83" t="n">
        <v>545</v>
      </c>
      <c r="R40" s="55"/>
    </row>
    <row r="41" customFormat="false" ht="12.75" hidden="false" customHeight="false" outlineLevel="0" collapsed="false">
      <c r="A41" s="64"/>
      <c r="B41" s="84"/>
      <c r="C41" s="85" t="s">
        <v>894</v>
      </c>
      <c r="D41" s="85"/>
      <c r="E41" s="85"/>
      <c r="F41" s="86"/>
      <c r="G41" s="87"/>
      <c r="H41" s="349" t="n">
        <v>59485</v>
      </c>
      <c r="I41" s="92" t="n">
        <v>30201</v>
      </c>
      <c r="J41" s="189" t="n">
        <v>18506</v>
      </c>
      <c r="K41" s="190" t="n">
        <v>9607</v>
      </c>
      <c r="L41" s="90" t="n">
        <v>9421</v>
      </c>
      <c r="M41" s="190" t="n">
        <v>5749</v>
      </c>
      <c r="N41" s="90" t="n">
        <v>19499</v>
      </c>
      <c r="O41" s="190" t="n">
        <v>9673</v>
      </c>
      <c r="P41" s="90" t="n">
        <v>13281</v>
      </c>
      <c r="Q41" s="92" t="n">
        <v>5840</v>
      </c>
      <c r="R41" s="55"/>
    </row>
    <row r="42" customFormat="false" ht="12.75" hidden="false" customHeight="false" outlineLevel="0" collapsed="false">
      <c r="A42" s="64"/>
      <c r="B42" s="359"/>
      <c r="C42" s="360" t="s">
        <v>883</v>
      </c>
      <c r="D42" s="351" t="s">
        <v>895</v>
      </c>
      <c r="E42" s="351"/>
      <c r="F42" s="361" t="n">
        <v>1984</v>
      </c>
      <c r="G42" s="353"/>
      <c r="H42" s="354" t="n">
        <v>21941</v>
      </c>
      <c r="I42" s="340" t="n">
        <v>11552</v>
      </c>
      <c r="J42" s="339" t="n">
        <v>6293</v>
      </c>
      <c r="K42" s="268" t="n">
        <v>3258</v>
      </c>
      <c r="L42" s="266" t="n">
        <v>4308</v>
      </c>
      <c r="M42" s="268" t="n">
        <v>2744</v>
      </c>
      <c r="N42" s="266" t="n">
        <v>9521</v>
      </c>
      <c r="O42" s="268" t="n">
        <v>4754</v>
      </c>
      <c r="P42" s="266" t="n">
        <v>2398</v>
      </c>
      <c r="Q42" s="340" t="n">
        <v>1127</v>
      </c>
      <c r="R42" s="55"/>
    </row>
    <row r="43" customFormat="false" ht="12.75" hidden="false" customHeight="false" outlineLevel="0" collapsed="false">
      <c r="A43" s="64"/>
      <c r="B43" s="362"/>
      <c r="C43" s="360"/>
      <c r="D43" s="351" t="s">
        <v>896</v>
      </c>
      <c r="E43" s="351"/>
      <c r="F43" s="361" t="n">
        <v>1983</v>
      </c>
      <c r="G43" s="353"/>
      <c r="H43" s="354" t="n">
        <v>13613</v>
      </c>
      <c r="I43" s="340" t="n">
        <v>6837</v>
      </c>
      <c r="J43" s="339" t="n">
        <v>4087</v>
      </c>
      <c r="K43" s="268" t="n">
        <v>2076</v>
      </c>
      <c r="L43" s="266" t="n">
        <v>2232</v>
      </c>
      <c r="M43" s="268" t="n">
        <v>1355</v>
      </c>
      <c r="N43" s="266" t="n">
        <v>4592</v>
      </c>
      <c r="O43" s="268" t="n">
        <v>2249</v>
      </c>
      <c r="P43" s="266" t="n">
        <v>2998</v>
      </c>
      <c r="Q43" s="340" t="n">
        <v>1327</v>
      </c>
      <c r="R43" s="55"/>
    </row>
    <row r="44" customFormat="false" ht="12.75" hidden="false" customHeight="false" outlineLevel="0" collapsed="false">
      <c r="A44" s="64"/>
      <c r="B44" s="362"/>
      <c r="C44" s="360"/>
      <c r="D44" s="351" t="s">
        <v>897</v>
      </c>
      <c r="E44" s="351"/>
      <c r="F44" s="361" t="n">
        <v>1982</v>
      </c>
      <c r="G44" s="353"/>
      <c r="H44" s="354" t="n">
        <v>10083</v>
      </c>
      <c r="I44" s="340" t="n">
        <v>4989</v>
      </c>
      <c r="J44" s="339" t="n">
        <v>3156</v>
      </c>
      <c r="K44" s="268" t="n">
        <v>1660</v>
      </c>
      <c r="L44" s="266" t="n">
        <v>1418</v>
      </c>
      <c r="M44" s="268" t="n">
        <v>821</v>
      </c>
      <c r="N44" s="266" t="n">
        <v>2537</v>
      </c>
      <c r="O44" s="268" t="n">
        <v>1213</v>
      </c>
      <c r="P44" s="266" t="n">
        <v>3154</v>
      </c>
      <c r="Q44" s="340" t="n">
        <v>1394</v>
      </c>
      <c r="R44" s="55"/>
    </row>
    <row r="45" customFormat="false" ht="12.75" hidden="false" customHeight="false" outlineLevel="0" collapsed="false">
      <c r="A45" s="64"/>
      <c r="B45" s="362"/>
      <c r="C45" s="360"/>
      <c r="D45" s="351" t="s">
        <v>898</v>
      </c>
      <c r="E45" s="351"/>
      <c r="F45" s="361" t="n">
        <v>1981</v>
      </c>
      <c r="G45" s="353"/>
      <c r="H45" s="354" t="n">
        <v>7584</v>
      </c>
      <c r="I45" s="340" t="n">
        <v>3736</v>
      </c>
      <c r="J45" s="339" t="n">
        <v>2620</v>
      </c>
      <c r="K45" s="268" t="n">
        <v>1386</v>
      </c>
      <c r="L45" s="266" t="n">
        <v>840</v>
      </c>
      <c r="M45" s="268" t="n">
        <v>472</v>
      </c>
      <c r="N45" s="266" t="n">
        <v>1623</v>
      </c>
      <c r="O45" s="268" t="n">
        <v>816</v>
      </c>
      <c r="P45" s="266" t="n">
        <v>2595</v>
      </c>
      <c r="Q45" s="340" t="n">
        <v>1100</v>
      </c>
      <c r="R45" s="55"/>
    </row>
    <row r="46" customFormat="false" ht="12.75" hidden="false" customHeight="false" outlineLevel="0" collapsed="false">
      <c r="A46" s="64"/>
      <c r="B46" s="363"/>
      <c r="C46" s="360"/>
      <c r="D46" s="76" t="s">
        <v>899</v>
      </c>
      <c r="E46" s="76"/>
      <c r="F46" s="371" t="n">
        <v>1980</v>
      </c>
      <c r="G46" s="78"/>
      <c r="H46" s="364" t="n">
        <v>6264</v>
      </c>
      <c r="I46" s="83" t="n">
        <v>3087</v>
      </c>
      <c r="J46" s="365" t="n">
        <v>2350</v>
      </c>
      <c r="K46" s="366" t="n">
        <v>1227</v>
      </c>
      <c r="L46" s="81" t="n">
        <v>623</v>
      </c>
      <c r="M46" s="366" t="n">
        <v>357</v>
      </c>
      <c r="N46" s="81" t="n">
        <v>1226</v>
      </c>
      <c r="O46" s="366" t="n">
        <v>641</v>
      </c>
      <c r="P46" s="81" t="n">
        <v>2136</v>
      </c>
      <c r="Q46" s="83" t="n">
        <v>892</v>
      </c>
      <c r="R46" s="55"/>
    </row>
    <row r="47" customFormat="false" ht="12.75" hidden="false" customHeight="false" outlineLevel="0" collapsed="false">
      <c r="A47" s="64"/>
      <c r="B47" s="84"/>
      <c r="C47" s="85" t="s">
        <v>900</v>
      </c>
      <c r="D47" s="85"/>
      <c r="E47" s="85"/>
      <c r="F47" s="361" t="s">
        <v>901</v>
      </c>
      <c r="G47" s="87"/>
      <c r="H47" s="349" t="n">
        <v>22477</v>
      </c>
      <c r="I47" s="92" t="n">
        <v>11255</v>
      </c>
      <c r="J47" s="189" t="n">
        <v>10331</v>
      </c>
      <c r="K47" s="190" t="n">
        <v>5546</v>
      </c>
      <c r="L47" s="90" t="n">
        <v>1882</v>
      </c>
      <c r="M47" s="190" t="n">
        <v>1148</v>
      </c>
      <c r="N47" s="90" t="n">
        <v>4452</v>
      </c>
      <c r="O47" s="190" t="n">
        <v>2174</v>
      </c>
      <c r="P47" s="90" t="n">
        <v>5954</v>
      </c>
      <c r="Q47" s="92" t="n">
        <v>2451</v>
      </c>
      <c r="R47" s="55"/>
    </row>
    <row r="48" customFormat="false" ht="12.75" hidden="false" customHeight="false" outlineLevel="0" collapsed="false">
      <c r="A48" s="64"/>
      <c r="B48" s="350"/>
      <c r="C48" s="351" t="s">
        <v>902</v>
      </c>
      <c r="D48" s="351"/>
      <c r="E48" s="351"/>
      <c r="F48" s="361" t="s">
        <v>903</v>
      </c>
      <c r="G48" s="353"/>
      <c r="H48" s="354" t="n">
        <v>13101</v>
      </c>
      <c r="I48" s="340" t="n">
        <v>7199</v>
      </c>
      <c r="J48" s="339" t="n">
        <v>7342</v>
      </c>
      <c r="K48" s="268" t="n">
        <v>4361</v>
      </c>
      <c r="L48" s="266" t="n">
        <v>1007</v>
      </c>
      <c r="M48" s="268" t="n">
        <v>690</v>
      </c>
      <c r="N48" s="266" t="n">
        <v>2663</v>
      </c>
      <c r="O48" s="268" t="n">
        <v>1400</v>
      </c>
      <c r="P48" s="266" t="n">
        <v>2156</v>
      </c>
      <c r="Q48" s="340" t="n">
        <v>781</v>
      </c>
      <c r="R48" s="55"/>
    </row>
    <row r="49" customFormat="false" ht="13.5" hidden="false" customHeight="false" outlineLevel="0" collapsed="false">
      <c r="A49" s="64"/>
      <c r="B49" s="110"/>
      <c r="C49" s="111" t="s">
        <v>904</v>
      </c>
      <c r="D49" s="111"/>
      <c r="E49" s="111"/>
      <c r="F49" s="112" t="s">
        <v>905</v>
      </c>
      <c r="G49" s="113"/>
      <c r="H49" s="355" t="n">
        <v>13404</v>
      </c>
      <c r="I49" s="118" t="n">
        <v>8032</v>
      </c>
      <c r="J49" s="356" t="n">
        <v>7213</v>
      </c>
      <c r="K49" s="288" t="n">
        <v>4851</v>
      </c>
      <c r="L49" s="116" t="n">
        <v>917</v>
      </c>
      <c r="M49" s="288" t="n">
        <v>661</v>
      </c>
      <c r="N49" s="116" t="n">
        <v>2365</v>
      </c>
      <c r="O49" s="288" t="n">
        <v>1420</v>
      </c>
      <c r="P49" s="116" t="n">
        <v>2959</v>
      </c>
      <c r="Q49" s="118" t="n">
        <v>1126</v>
      </c>
      <c r="R49" s="55"/>
    </row>
    <row r="50" customFormat="false" ht="12.75" hidden="false" customHeight="false" outlineLevel="0" collapsed="false">
      <c r="A50" s="64"/>
      <c r="B50" s="203"/>
      <c r="C50" s="204" t="s">
        <v>232</v>
      </c>
      <c r="D50" s="204"/>
      <c r="E50" s="204"/>
      <c r="F50" s="205"/>
      <c r="G50" s="206"/>
      <c r="H50" s="372" t="n">
        <v>56357</v>
      </c>
      <c r="I50" s="328" t="n">
        <v>34367</v>
      </c>
      <c r="J50" s="207" t="n">
        <v>44400</v>
      </c>
      <c r="K50" s="327" t="n">
        <v>26762</v>
      </c>
      <c r="L50" s="209" t="n">
        <v>52</v>
      </c>
      <c r="M50" s="208" t="n">
        <v>36</v>
      </c>
      <c r="N50" s="209" t="n">
        <v>11915</v>
      </c>
      <c r="O50" s="208" t="n">
        <v>7571</v>
      </c>
      <c r="P50" s="209" t="n">
        <v>63</v>
      </c>
      <c r="Q50" s="328" t="n">
        <v>43</v>
      </c>
      <c r="R50" s="55"/>
    </row>
    <row r="51" customFormat="false" ht="12.75" hidden="false" customHeight="false" outlineLevel="0" collapsed="false">
      <c r="A51" s="64"/>
      <c r="B51" s="84"/>
      <c r="C51" s="85" t="s">
        <v>882</v>
      </c>
      <c r="D51" s="85"/>
      <c r="E51" s="85"/>
      <c r="F51" s="86"/>
      <c r="G51" s="87"/>
      <c r="H51" s="349" t="n">
        <v>2555</v>
      </c>
      <c r="I51" s="92" t="n">
        <v>1605</v>
      </c>
      <c r="J51" s="189" t="n">
        <v>2552</v>
      </c>
      <c r="K51" s="190" t="n">
        <v>1604</v>
      </c>
      <c r="L51" s="90" t="n">
        <v>0</v>
      </c>
      <c r="M51" s="190" t="n">
        <v>0</v>
      </c>
      <c r="N51" s="90" t="n">
        <v>3</v>
      </c>
      <c r="O51" s="190" t="n">
        <v>1</v>
      </c>
      <c r="P51" s="90" t="n">
        <v>0</v>
      </c>
      <c r="Q51" s="92" t="n">
        <v>0</v>
      </c>
      <c r="R51" s="55"/>
    </row>
    <row r="52" customFormat="false" ht="12.75" hidden="false" customHeight="false" outlineLevel="0" collapsed="false">
      <c r="A52" s="64"/>
      <c r="B52" s="359"/>
      <c r="C52" s="360" t="s">
        <v>883</v>
      </c>
      <c r="D52" s="351" t="s">
        <v>884</v>
      </c>
      <c r="E52" s="351"/>
      <c r="F52" s="361" t="s">
        <v>885</v>
      </c>
      <c r="G52" s="353"/>
      <c r="H52" s="354" t="n">
        <v>103</v>
      </c>
      <c r="I52" s="340" t="n">
        <v>44</v>
      </c>
      <c r="J52" s="339" t="n">
        <v>103</v>
      </c>
      <c r="K52" s="268" t="n">
        <v>44</v>
      </c>
      <c r="L52" s="266" t="n">
        <v>0</v>
      </c>
      <c r="M52" s="268" t="n">
        <v>0</v>
      </c>
      <c r="N52" s="266" t="n">
        <v>0</v>
      </c>
      <c r="O52" s="268" t="n">
        <v>0</v>
      </c>
      <c r="P52" s="266" t="n">
        <v>0</v>
      </c>
      <c r="Q52" s="340" t="n">
        <v>0</v>
      </c>
      <c r="R52" s="55"/>
    </row>
    <row r="53" customFormat="false" ht="12.75" hidden="false" customHeight="false" outlineLevel="0" collapsed="false">
      <c r="A53" s="64"/>
      <c r="B53" s="362"/>
      <c r="C53" s="360"/>
      <c r="D53" s="351" t="s">
        <v>886</v>
      </c>
      <c r="E53" s="351"/>
      <c r="F53" s="361" t="n">
        <v>1991</v>
      </c>
      <c r="G53" s="353"/>
      <c r="H53" s="354" t="n">
        <v>296</v>
      </c>
      <c r="I53" s="340" t="n">
        <v>154</v>
      </c>
      <c r="J53" s="339" t="n">
        <v>296</v>
      </c>
      <c r="K53" s="268" t="n">
        <v>154</v>
      </c>
      <c r="L53" s="266" t="n">
        <v>0</v>
      </c>
      <c r="M53" s="268" t="n">
        <v>0</v>
      </c>
      <c r="N53" s="266" t="n">
        <v>0</v>
      </c>
      <c r="O53" s="268" t="n">
        <v>0</v>
      </c>
      <c r="P53" s="266" t="n">
        <v>0</v>
      </c>
      <c r="Q53" s="340" t="n">
        <v>0</v>
      </c>
      <c r="R53" s="55"/>
    </row>
    <row r="54" customFormat="false" ht="12.75" hidden="false" customHeight="false" outlineLevel="0" collapsed="false">
      <c r="A54" s="64"/>
      <c r="B54" s="363"/>
      <c r="C54" s="360"/>
      <c r="D54" s="76" t="s">
        <v>887</v>
      </c>
      <c r="E54" s="76"/>
      <c r="F54" s="371" t="n">
        <v>1990</v>
      </c>
      <c r="G54" s="78"/>
      <c r="H54" s="364" t="n">
        <v>2156</v>
      </c>
      <c r="I54" s="83" t="n">
        <v>1407</v>
      </c>
      <c r="J54" s="365" t="n">
        <v>2153</v>
      </c>
      <c r="K54" s="366" t="n">
        <v>1406</v>
      </c>
      <c r="L54" s="81" t="n">
        <v>0</v>
      </c>
      <c r="M54" s="366" t="n">
        <v>0</v>
      </c>
      <c r="N54" s="81" t="n">
        <v>3</v>
      </c>
      <c r="O54" s="366" t="n">
        <v>1</v>
      </c>
      <c r="P54" s="81" t="n">
        <v>0</v>
      </c>
      <c r="Q54" s="83" t="n">
        <v>0</v>
      </c>
      <c r="R54" s="55"/>
    </row>
    <row r="55" customFormat="false" ht="12.75" hidden="false" customHeight="false" outlineLevel="0" collapsed="false">
      <c r="A55" s="64"/>
      <c r="B55" s="367"/>
      <c r="C55" s="85" t="s">
        <v>888</v>
      </c>
      <c r="D55" s="368"/>
      <c r="E55" s="368"/>
      <c r="F55" s="369"/>
      <c r="G55" s="370"/>
      <c r="H55" s="349" t="n">
        <v>22758</v>
      </c>
      <c r="I55" s="92" t="n">
        <v>14157</v>
      </c>
      <c r="J55" s="189" t="n">
        <v>19438</v>
      </c>
      <c r="K55" s="190" t="n">
        <v>11864</v>
      </c>
      <c r="L55" s="90" t="n">
        <v>10</v>
      </c>
      <c r="M55" s="190" t="n">
        <v>9</v>
      </c>
      <c r="N55" s="90" t="n">
        <v>3351</v>
      </c>
      <c r="O55" s="190" t="n">
        <v>2312</v>
      </c>
      <c r="P55" s="90" t="n">
        <v>2</v>
      </c>
      <c r="Q55" s="92" t="n">
        <v>1</v>
      </c>
      <c r="R55" s="55"/>
    </row>
    <row r="56" customFormat="false" ht="12.75" hidden="false" customHeight="false" outlineLevel="0" collapsed="false">
      <c r="A56" s="64"/>
      <c r="B56" s="359"/>
      <c r="C56" s="360" t="s">
        <v>883</v>
      </c>
      <c r="D56" s="351" t="s">
        <v>889</v>
      </c>
      <c r="E56" s="351"/>
      <c r="F56" s="361" t="n">
        <v>1989</v>
      </c>
      <c r="G56" s="353"/>
      <c r="H56" s="354" t="n">
        <v>4360</v>
      </c>
      <c r="I56" s="340" t="n">
        <v>2787</v>
      </c>
      <c r="J56" s="339" t="n">
        <v>4345</v>
      </c>
      <c r="K56" s="268" t="n">
        <v>2779</v>
      </c>
      <c r="L56" s="266" t="n">
        <v>0</v>
      </c>
      <c r="M56" s="268" t="n">
        <v>0</v>
      </c>
      <c r="N56" s="266" t="n">
        <v>16</v>
      </c>
      <c r="O56" s="268" t="n">
        <v>9</v>
      </c>
      <c r="P56" s="266" t="n">
        <v>0</v>
      </c>
      <c r="Q56" s="340" t="n">
        <v>0</v>
      </c>
      <c r="R56" s="55"/>
    </row>
    <row r="57" customFormat="false" ht="12.75" hidden="false" customHeight="false" outlineLevel="0" collapsed="false">
      <c r="A57" s="64"/>
      <c r="B57" s="362"/>
      <c r="C57" s="360"/>
      <c r="D57" s="351" t="s">
        <v>890</v>
      </c>
      <c r="E57" s="351"/>
      <c r="F57" s="361" t="n">
        <v>1988</v>
      </c>
      <c r="G57" s="353"/>
      <c r="H57" s="354" t="n">
        <v>4938</v>
      </c>
      <c r="I57" s="340" t="n">
        <v>3052</v>
      </c>
      <c r="J57" s="339" t="n">
        <v>4900</v>
      </c>
      <c r="K57" s="268" t="n">
        <v>3031</v>
      </c>
      <c r="L57" s="266" t="n">
        <v>0</v>
      </c>
      <c r="M57" s="268" t="n">
        <v>0</v>
      </c>
      <c r="N57" s="266" t="n">
        <v>38</v>
      </c>
      <c r="O57" s="268" t="n">
        <v>21</v>
      </c>
      <c r="P57" s="266" t="n">
        <v>0</v>
      </c>
      <c r="Q57" s="340" t="n">
        <v>0</v>
      </c>
      <c r="R57" s="55"/>
    </row>
    <row r="58" customFormat="false" ht="12.75" hidden="false" customHeight="false" outlineLevel="0" collapsed="false">
      <c r="A58" s="64"/>
      <c r="B58" s="362"/>
      <c r="C58" s="360"/>
      <c r="D58" s="351" t="s">
        <v>891</v>
      </c>
      <c r="E58" s="351"/>
      <c r="F58" s="361" t="n">
        <v>1987</v>
      </c>
      <c r="G58" s="353"/>
      <c r="H58" s="354" t="n">
        <v>4949</v>
      </c>
      <c r="I58" s="340" t="n">
        <v>3057</v>
      </c>
      <c r="J58" s="339" t="n">
        <v>4372</v>
      </c>
      <c r="K58" s="268" t="n">
        <v>2636</v>
      </c>
      <c r="L58" s="266" t="n">
        <v>0</v>
      </c>
      <c r="M58" s="268" t="n">
        <v>0</v>
      </c>
      <c r="N58" s="266" t="n">
        <v>588</v>
      </c>
      <c r="O58" s="268" t="n">
        <v>430</v>
      </c>
      <c r="P58" s="266" t="n">
        <v>0</v>
      </c>
      <c r="Q58" s="340" t="n">
        <v>0</v>
      </c>
      <c r="R58" s="55"/>
    </row>
    <row r="59" customFormat="false" ht="12.75" hidden="false" customHeight="false" outlineLevel="0" collapsed="false">
      <c r="A59" s="64"/>
      <c r="B59" s="362"/>
      <c r="C59" s="360"/>
      <c r="D59" s="351" t="s">
        <v>892</v>
      </c>
      <c r="E59" s="351"/>
      <c r="F59" s="361" t="n">
        <v>1986</v>
      </c>
      <c r="G59" s="353"/>
      <c r="H59" s="354" t="n">
        <v>4684</v>
      </c>
      <c r="I59" s="340" t="n">
        <v>2957</v>
      </c>
      <c r="J59" s="339" t="n">
        <v>3332</v>
      </c>
      <c r="K59" s="268" t="n">
        <v>1991</v>
      </c>
      <c r="L59" s="266" t="n">
        <v>5</v>
      </c>
      <c r="M59" s="268" t="n">
        <v>5</v>
      </c>
      <c r="N59" s="266" t="n">
        <v>1368</v>
      </c>
      <c r="O59" s="268" t="n">
        <v>974</v>
      </c>
      <c r="P59" s="266" t="n">
        <v>0</v>
      </c>
      <c r="Q59" s="340" t="n">
        <v>0</v>
      </c>
      <c r="R59" s="55"/>
    </row>
    <row r="60" customFormat="false" ht="12.75" hidden="false" customHeight="false" outlineLevel="0" collapsed="false">
      <c r="A60" s="64"/>
      <c r="B60" s="363"/>
      <c r="C60" s="360"/>
      <c r="D60" s="76" t="s">
        <v>893</v>
      </c>
      <c r="E60" s="76"/>
      <c r="F60" s="371" t="n">
        <v>1985</v>
      </c>
      <c r="G60" s="78"/>
      <c r="H60" s="364" t="n">
        <v>3827</v>
      </c>
      <c r="I60" s="83" t="n">
        <v>2304</v>
      </c>
      <c r="J60" s="365" t="n">
        <v>2489</v>
      </c>
      <c r="K60" s="366" t="n">
        <v>1427</v>
      </c>
      <c r="L60" s="81" t="n">
        <v>5</v>
      </c>
      <c r="M60" s="366" t="n">
        <v>4</v>
      </c>
      <c r="N60" s="81" t="n">
        <v>1341</v>
      </c>
      <c r="O60" s="366" t="n">
        <v>878</v>
      </c>
      <c r="P60" s="81" t="n">
        <v>2</v>
      </c>
      <c r="Q60" s="83" t="n">
        <v>1</v>
      </c>
      <c r="R60" s="55"/>
    </row>
    <row r="61" customFormat="false" ht="12.75" hidden="false" customHeight="false" outlineLevel="0" collapsed="false">
      <c r="A61" s="64"/>
      <c r="B61" s="84"/>
      <c r="C61" s="85" t="s">
        <v>894</v>
      </c>
      <c r="D61" s="85"/>
      <c r="E61" s="85"/>
      <c r="F61" s="86"/>
      <c r="G61" s="87"/>
      <c r="H61" s="349" t="n">
        <v>10635</v>
      </c>
      <c r="I61" s="92" t="n">
        <v>6224</v>
      </c>
      <c r="J61" s="189" t="n">
        <v>7399</v>
      </c>
      <c r="K61" s="190" t="n">
        <v>4226</v>
      </c>
      <c r="L61" s="90" t="n">
        <v>32</v>
      </c>
      <c r="M61" s="190" t="n">
        <v>20</v>
      </c>
      <c r="N61" s="90" t="n">
        <v>3192</v>
      </c>
      <c r="O61" s="190" t="n">
        <v>1969</v>
      </c>
      <c r="P61" s="90" t="n">
        <v>23</v>
      </c>
      <c r="Q61" s="92" t="n">
        <v>16</v>
      </c>
      <c r="R61" s="55"/>
    </row>
    <row r="62" customFormat="false" ht="12.75" hidden="false" customHeight="false" outlineLevel="0" collapsed="false">
      <c r="A62" s="64"/>
      <c r="B62" s="359"/>
      <c r="C62" s="360" t="s">
        <v>883</v>
      </c>
      <c r="D62" s="351" t="s">
        <v>895</v>
      </c>
      <c r="E62" s="351"/>
      <c r="F62" s="361" t="n">
        <v>1984</v>
      </c>
      <c r="G62" s="353"/>
      <c r="H62" s="354" t="n">
        <v>2878</v>
      </c>
      <c r="I62" s="340" t="n">
        <v>1724</v>
      </c>
      <c r="J62" s="339" t="n">
        <v>1863</v>
      </c>
      <c r="K62" s="268" t="n">
        <v>1067</v>
      </c>
      <c r="L62" s="266" t="n">
        <v>14</v>
      </c>
      <c r="M62" s="268" t="n">
        <v>10</v>
      </c>
      <c r="N62" s="266" t="n">
        <v>999</v>
      </c>
      <c r="O62" s="268" t="n">
        <v>647</v>
      </c>
      <c r="P62" s="266" t="n">
        <v>6</v>
      </c>
      <c r="Q62" s="340" t="n">
        <v>3</v>
      </c>
      <c r="R62" s="55"/>
    </row>
    <row r="63" customFormat="false" ht="12.75" hidden="false" customHeight="false" outlineLevel="0" collapsed="false">
      <c r="A63" s="64"/>
      <c r="B63" s="362"/>
      <c r="C63" s="360"/>
      <c r="D63" s="351" t="s">
        <v>896</v>
      </c>
      <c r="E63" s="351"/>
      <c r="F63" s="361" t="n">
        <v>1983</v>
      </c>
      <c r="G63" s="353"/>
      <c r="H63" s="354" t="n">
        <v>2234</v>
      </c>
      <c r="I63" s="340" t="n">
        <v>1304</v>
      </c>
      <c r="J63" s="339" t="n">
        <v>1498</v>
      </c>
      <c r="K63" s="268" t="n">
        <v>866</v>
      </c>
      <c r="L63" s="266" t="n">
        <v>5</v>
      </c>
      <c r="M63" s="268" t="n">
        <v>3</v>
      </c>
      <c r="N63" s="266" t="n">
        <v>727</v>
      </c>
      <c r="O63" s="268" t="n">
        <v>431</v>
      </c>
      <c r="P63" s="266" t="n">
        <v>7</v>
      </c>
      <c r="Q63" s="340" t="n">
        <v>5</v>
      </c>
      <c r="R63" s="55"/>
    </row>
    <row r="64" customFormat="false" ht="12.75" hidden="false" customHeight="false" outlineLevel="0" collapsed="false">
      <c r="A64" s="64"/>
      <c r="B64" s="362"/>
      <c r="C64" s="360"/>
      <c r="D64" s="351" t="s">
        <v>897</v>
      </c>
      <c r="E64" s="351"/>
      <c r="F64" s="361" t="n">
        <v>1982</v>
      </c>
      <c r="G64" s="353"/>
      <c r="H64" s="354" t="n">
        <v>1992</v>
      </c>
      <c r="I64" s="340" t="n">
        <v>1173</v>
      </c>
      <c r="J64" s="339" t="n">
        <v>1435</v>
      </c>
      <c r="K64" s="268" t="n">
        <v>819</v>
      </c>
      <c r="L64" s="266" t="n">
        <v>5</v>
      </c>
      <c r="M64" s="268" t="n">
        <v>3</v>
      </c>
      <c r="N64" s="266" t="n">
        <v>551</v>
      </c>
      <c r="O64" s="268" t="n">
        <v>350</v>
      </c>
      <c r="P64" s="266" t="n">
        <v>4</v>
      </c>
      <c r="Q64" s="340" t="n">
        <v>3</v>
      </c>
      <c r="R64" s="55"/>
    </row>
    <row r="65" customFormat="false" ht="12.75" hidden="false" customHeight="false" outlineLevel="0" collapsed="false">
      <c r="A65" s="64"/>
      <c r="B65" s="362"/>
      <c r="C65" s="360"/>
      <c r="D65" s="351" t="s">
        <v>898</v>
      </c>
      <c r="E65" s="351"/>
      <c r="F65" s="361" t="n">
        <v>1981</v>
      </c>
      <c r="G65" s="353"/>
      <c r="H65" s="354" t="n">
        <v>1746</v>
      </c>
      <c r="I65" s="340" t="n">
        <v>1010</v>
      </c>
      <c r="J65" s="339" t="n">
        <v>1313</v>
      </c>
      <c r="K65" s="268" t="n">
        <v>743</v>
      </c>
      <c r="L65" s="266" t="n">
        <v>6</v>
      </c>
      <c r="M65" s="268" t="n">
        <v>3</v>
      </c>
      <c r="N65" s="266" t="n">
        <v>424</v>
      </c>
      <c r="O65" s="268" t="n">
        <v>261</v>
      </c>
      <c r="P65" s="266" t="n">
        <v>3</v>
      </c>
      <c r="Q65" s="340" t="n">
        <v>3</v>
      </c>
      <c r="R65" s="55"/>
    </row>
    <row r="66" customFormat="false" ht="12.75" hidden="false" customHeight="false" outlineLevel="0" collapsed="false">
      <c r="A66" s="64"/>
      <c r="B66" s="363"/>
      <c r="C66" s="360"/>
      <c r="D66" s="76" t="s">
        <v>899</v>
      </c>
      <c r="E66" s="76"/>
      <c r="F66" s="371" t="n">
        <v>1980</v>
      </c>
      <c r="G66" s="78"/>
      <c r="H66" s="364" t="n">
        <v>1785</v>
      </c>
      <c r="I66" s="83" t="n">
        <v>1013</v>
      </c>
      <c r="J66" s="365" t="n">
        <v>1290</v>
      </c>
      <c r="K66" s="366" t="n">
        <v>731</v>
      </c>
      <c r="L66" s="81" t="n">
        <v>2</v>
      </c>
      <c r="M66" s="366" t="n">
        <v>1</v>
      </c>
      <c r="N66" s="81" t="n">
        <v>491</v>
      </c>
      <c r="O66" s="366" t="n">
        <v>280</v>
      </c>
      <c r="P66" s="81" t="n">
        <v>3</v>
      </c>
      <c r="Q66" s="83" t="n">
        <v>2</v>
      </c>
      <c r="R66" s="55"/>
    </row>
    <row r="67" customFormat="false" ht="12.75" hidden="false" customHeight="false" outlineLevel="0" collapsed="false">
      <c r="A67" s="64"/>
      <c r="B67" s="84"/>
      <c r="C67" s="85" t="s">
        <v>900</v>
      </c>
      <c r="D67" s="85"/>
      <c r="E67" s="85"/>
      <c r="F67" s="361" t="s">
        <v>901</v>
      </c>
      <c r="G67" s="87"/>
      <c r="H67" s="349" t="n">
        <v>8118</v>
      </c>
      <c r="I67" s="92" t="n">
        <v>4746</v>
      </c>
      <c r="J67" s="189" t="n">
        <v>6035</v>
      </c>
      <c r="K67" s="190" t="n">
        <v>3492</v>
      </c>
      <c r="L67" s="90" t="n">
        <v>6</v>
      </c>
      <c r="M67" s="190" t="n">
        <v>3</v>
      </c>
      <c r="N67" s="90" t="n">
        <v>2071</v>
      </c>
      <c r="O67" s="190" t="n">
        <v>1244</v>
      </c>
      <c r="P67" s="90" t="n">
        <v>13</v>
      </c>
      <c r="Q67" s="92" t="n">
        <v>11</v>
      </c>
      <c r="R67" s="55"/>
    </row>
    <row r="68" customFormat="false" ht="12.75" hidden="false" customHeight="false" outlineLevel="0" collapsed="false">
      <c r="A68" s="64"/>
      <c r="B68" s="350"/>
      <c r="C68" s="351" t="s">
        <v>902</v>
      </c>
      <c r="D68" s="351"/>
      <c r="E68" s="351"/>
      <c r="F68" s="361" t="s">
        <v>903</v>
      </c>
      <c r="G68" s="353"/>
      <c r="H68" s="354" t="n">
        <v>6039</v>
      </c>
      <c r="I68" s="340" t="n">
        <v>3539</v>
      </c>
      <c r="J68" s="339" t="n">
        <v>4555</v>
      </c>
      <c r="K68" s="268" t="n">
        <v>2684</v>
      </c>
      <c r="L68" s="266" t="n">
        <v>2</v>
      </c>
      <c r="M68" s="268" t="n">
        <v>2</v>
      </c>
      <c r="N68" s="266" t="n">
        <v>1473</v>
      </c>
      <c r="O68" s="268" t="n">
        <v>846</v>
      </c>
      <c r="P68" s="266" t="n">
        <v>13</v>
      </c>
      <c r="Q68" s="340" t="n">
        <v>9</v>
      </c>
      <c r="R68" s="55"/>
    </row>
    <row r="69" customFormat="false" ht="13.5" hidden="false" customHeight="false" outlineLevel="0" collapsed="false">
      <c r="A69" s="64"/>
      <c r="B69" s="283"/>
      <c r="C69" s="284" t="s">
        <v>904</v>
      </c>
      <c r="D69" s="284"/>
      <c r="E69" s="284"/>
      <c r="F69" s="285" t="s">
        <v>905</v>
      </c>
      <c r="G69" s="286"/>
      <c r="H69" s="355" t="n">
        <v>6252</v>
      </c>
      <c r="I69" s="118" t="n">
        <v>4096</v>
      </c>
      <c r="J69" s="356" t="n">
        <v>4421</v>
      </c>
      <c r="K69" s="373" t="n">
        <v>2892</v>
      </c>
      <c r="L69" s="116" t="n">
        <v>2</v>
      </c>
      <c r="M69" s="288" t="n">
        <v>2</v>
      </c>
      <c r="N69" s="116" t="n">
        <v>1825</v>
      </c>
      <c r="O69" s="288" t="n">
        <v>1199</v>
      </c>
      <c r="P69" s="116" t="n">
        <v>12</v>
      </c>
      <c r="Q69" s="118" t="n">
        <v>6</v>
      </c>
      <c r="R69" s="55"/>
    </row>
    <row r="70" customFormat="false" ht="13.5" hidden="false" customHeight="false" outlineLevel="0" collapsed="false">
      <c r="B70" s="120" t="s">
        <v>233</v>
      </c>
      <c r="C70" s="121"/>
      <c r="D70" s="121"/>
      <c r="E70" s="121"/>
      <c r="F70" s="121"/>
      <c r="G70" s="120"/>
      <c r="H70" s="120"/>
      <c r="I70" s="120"/>
      <c r="J70" s="120"/>
      <c r="K70" s="120"/>
      <c r="L70" s="120"/>
      <c r="M70" s="120"/>
      <c r="N70" s="120"/>
      <c r="O70" s="120"/>
      <c r="P70" s="120"/>
      <c r="Q70" s="122" t="s">
        <v>234</v>
      </c>
    </row>
    <row r="71" customFormat="false" ht="12.75" hidden="false" customHeight="true" outlineLevel="0" collapsed="false">
      <c r="B71" s="123" t="s">
        <v>235</v>
      </c>
      <c r="C71" s="124" t="s">
        <v>242</v>
      </c>
      <c r="D71" s="124"/>
      <c r="E71" s="124"/>
      <c r="F71" s="124"/>
      <c r="G71" s="124"/>
      <c r="H71" s="124"/>
      <c r="I71" s="124"/>
      <c r="J71" s="124"/>
      <c r="K71" s="124"/>
      <c r="L71" s="124"/>
      <c r="M71" s="124"/>
      <c r="N71" s="124"/>
      <c r="O71" s="124"/>
      <c r="P71" s="124"/>
      <c r="Q71" s="124"/>
    </row>
    <row r="72" customFormat="false" ht="11.25" hidden="false" customHeight="true" outlineLevel="0" collapsed="false">
      <c r="B72" s="123" t="s">
        <v>237</v>
      </c>
      <c r="C72" s="124" t="s">
        <v>238</v>
      </c>
      <c r="D72" s="124"/>
      <c r="E72" s="124"/>
      <c r="F72" s="124"/>
      <c r="G72" s="124"/>
      <c r="H72" s="124"/>
      <c r="I72" s="124"/>
      <c r="J72" s="124"/>
      <c r="K72" s="124"/>
      <c r="L72" s="124"/>
      <c r="M72" s="124"/>
      <c r="N72" s="124"/>
      <c r="O72" s="124"/>
      <c r="P72" s="124"/>
      <c r="Q72" s="124"/>
    </row>
    <row r="73" customFormat="false" ht="12.75" hidden="false" customHeight="true" outlineLevel="0" collapsed="false">
      <c r="B73" s="123" t="s">
        <v>239</v>
      </c>
      <c r="C73" s="124" t="s">
        <v>236</v>
      </c>
      <c r="D73" s="124"/>
      <c r="E73" s="124"/>
      <c r="F73" s="124"/>
      <c r="G73" s="124"/>
      <c r="H73" s="124"/>
      <c r="I73" s="124"/>
      <c r="J73" s="124"/>
      <c r="K73" s="124"/>
      <c r="L73" s="124"/>
      <c r="M73" s="124"/>
      <c r="N73" s="124"/>
      <c r="O73" s="124"/>
      <c r="P73" s="124"/>
      <c r="Q73" s="124"/>
    </row>
  </sheetData>
  <mergeCells count="29">
    <mergeCell ref="B5:G9"/>
    <mergeCell ref="H5:I6"/>
    <mergeCell ref="J5:Q5"/>
    <mergeCell ref="J6:K6"/>
    <mergeCell ref="L6:M6"/>
    <mergeCell ref="N6:O6"/>
    <mergeCell ref="P6:Q6"/>
    <mergeCell ref="H7:H9"/>
    <mergeCell ref="I7:I9"/>
    <mergeCell ref="J7:J9"/>
    <mergeCell ref="K7:K9"/>
    <mergeCell ref="L7:L9"/>
    <mergeCell ref="M7:M9"/>
    <mergeCell ref="N7:N9"/>
    <mergeCell ref="O7:O9"/>
    <mergeCell ref="P7:P9"/>
    <mergeCell ref="Q7:Q9"/>
    <mergeCell ref="C12:C14"/>
    <mergeCell ref="C16:C20"/>
    <mergeCell ref="C22:C26"/>
    <mergeCell ref="C32:C34"/>
    <mergeCell ref="C36:C40"/>
    <mergeCell ref="C42:C46"/>
    <mergeCell ref="C52:C54"/>
    <mergeCell ref="C56:C60"/>
    <mergeCell ref="C62:C66"/>
    <mergeCell ref="C71:Q71"/>
    <mergeCell ref="C72:Q72"/>
    <mergeCell ref="C73:Q73"/>
  </mergeCells>
  <conditionalFormatting sqref="E4">
    <cfRule type="expression" priority="2" aboveAverage="0" equalAverage="0" bottom="0" percent="0" rank="0" text="" dxfId="27">
      <formula>R4=" "</formula>
    </cfRule>
  </conditionalFormatting>
  <conditionalFormatting sqref="Q70">
    <cfRule type="expression" priority="3" aboveAverage="0" equalAverage="0" bottom="0" percent="0" rank="0" text="" dxfId="28">
      <formula>R70=" "</formula>
    </cfRule>
  </conditionalFormatting>
  <conditionalFormatting sqref="E2">
    <cfRule type="expression" priority="4" aboveAverage="0" equalAverage="0" bottom="0" percent="0" rank="0" text="" dxfId="29">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5"/>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5.28"/>
    <col collapsed="false" customWidth="true" hidden="false" outlineLevel="0" max="4" min="4" style="38" width="1.7"/>
    <col collapsed="false" customWidth="true" hidden="false" outlineLevel="0" max="5" min="5" style="38" width="11.42"/>
    <col collapsed="false" customWidth="true" hidden="false" outlineLevel="0" max="6" min="6" style="38" width="8.41"/>
    <col collapsed="false" customWidth="true" hidden="false" outlineLevel="0" max="7" min="7" style="38" width="1.13"/>
    <col collapsed="false" customWidth="true" hidden="false" outlineLevel="0" max="8" min="8" style="38" width="7.85"/>
    <col collapsed="false" customWidth="true" hidden="false" outlineLevel="0" max="9" min="9" style="38" width="6.99"/>
    <col collapsed="false" customWidth="true" hidden="false" outlineLevel="0" max="26" min="10" style="38" width="5.99"/>
    <col collapsed="false" customWidth="true" hidden="false" outlineLevel="0" max="50" min="27" style="38" width="1.7"/>
    <col collapsed="false" customWidth="false" hidden="false" outlineLevel="0" max="257" min="51" style="38" width="9.14"/>
  </cols>
  <sheetData>
    <row r="1" customFormat="false" ht="9" hidden="false" customHeight="true" outlineLevel="0" collapsed="false">
      <c r="A1" s="39"/>
    </row>
    <row r="2" s="40" customFormat="true" ht="15.75" hidden="false" customHeight="false" outlineLevel="0" collapsed="false">
      <c r="B2" s="41" t="s">
        <v>906</v>
      </c>
      <c r="C2" s="41"/>
      <c r="D2" s="41"/>
      <c r="E2" s="41"/>
      <c r="F2" s="149" t="s">
        <v>907</v>
      </c>
      <c r="G2" s="43"/>
      <c r="H2" s="41"/>
      <c r="I2" s="41"/>
      <c r="J2" s="41"/>
      <c r="K2" s="41"/>
      <c r="L2" s="41"/>
      <c r="M2" s="41"/>
      <c r="N2" s="41"/>
      <c r="O2" s="41"/>
      <c r="P2" s="41"/>
      <c r="Q2" s="41"/>
      <c r="R2" s="41"/>
      <c r="S2" s="41"/>
      <c r="T2" s="41"/>
      <c r="U2" s="41"/>
      <c r="V2" s="41"/>
      <c r="W2" s="41"/>
      <c r="X2" s="41"/>
      <c r="Y2" s="41"/>
      <c r="Z2" s="41"/>
    </row>
    <row r="3" s="46" customFormat="true" ht="21" hidden="false" customHeight="true" outlineLevel="0" collapsed="false">
      <c r="B3" s="47" t="s">
        <v>536</v>
      </c>
      <c r="C3" s="48"/>
      <c r="D3" s="48"/>
      <c r="E3" s="48"/>
      <c r="F3" s="48"/>
      <c r="G3" s="49"/>
      <c r="H3" s="49"/>
      <c r="I3" s="49"/>
      <c r="J3" s="49"/>
      <c r="K3" s="49"/>
      <c r="L3" s="49"/>
      <c r="M3" s="49"/>
      <c r="N3" s="49"/>
      <c r="O3" s="49"/>
      <c r="P3" s="49"/>
      <c r="Q3" s="49"/>
      <c r="R3" s="49"/>
      <c r="S3" s="49"/>
      <c r="T3" s="49"/>
      <c r="U3" s="49"/>
      <c r="V3" s="49"/>
      <c r="W3" s="49"/>
      <c r="X3" s="49"/>
      <c r="Y3" s="49"/>
      <c r="Z3" s="50"/>
      <c r="AA3" s="51"/>
    </row>
    <row r="4" customFormat="false" ht="15.95" hidden="false" customHeight="true" outlineLevel="0" collapsed="false">
      <c r="A4" s="52"/>
      <c r="B4" s="308" t="s">
        <v>908</v>
      </c>
      <c r="C4" s="308"/>
      <c r="D4" s="308"/>
      <c r="E4" s="308"/>
      <c r="F4" s="308"/>
      <c r="G4" s="308"/>
      <c r="H4" s="374" t="s">
        <v>909</v>
      </c>
      <c r="I4" s="375" t="s">
        <v>910</v>
      </c>
      <c r="J4" s="375"/>
      <c r="K4" s="375"/>
      <c r="L4" s="375"/>
      <c r="M4" s="375"/>
      <c r="N4" s="375"/>
      <c r="O4" s="375"/>
      <c r="P4" s="375"/>
      <c r="Q4" s="375"/>
      <c r="R4" s="375"/>
      <c r="S4" s="375"/>
      <c r="T4" s="375"/>
      <c r="U4" s="375"/>
      <c r="V4" s="375"/>
      <c r="W4" s="375"/>
      <c r="X4" s="375"/>
      <c r="Y4" s="375"/>
      <c r="Z4" s="376" t="s">
        <v>259</v>
      </c>
      <c r="AA4" s="55"/>
    </row>
    <row r="5" customFormat="false" ht="12.75" hidden="false" customHeight="true" outlineLevel="0" collapsed="false">
      <c r="A5" s="52"/>
      <c r="B5" s="308"/>
      <c r="C5" s="308"/>
      <c r="D5" s="308"/>
      <c r="E5" s="308"/>
      <c r="F5" s="308"/>
      <c r="G5" s="308"/>
      <c r="H5" s="374"/>
      <c r="I5" s="377" t="s">
        <v>217</v>
      </c>
      <c r="J5" s="311" t="s">
        <v>911</v>
      </c>
      <c r="K5" s="311"/>
      <c r="L5" s="311"/>
      <c r="M5" s="311"/>
      <c r="N5" s="311"/>
      <c r="O5" s="311"/>
      <c r="P5" s="311"/>
      <c r="Q5" s="311"/>
      <c r="R5" s="311"/>
      <c r="S5" s="311"/>
      <c r="T5" s="311"/>
      <c r="U5" s="311"/>
      <c r="V5" s="311"/>
      <c r="W5" s="311"/>
      <c r="X5" s="311"/>
      <c r="Y5" s="378" t="s">
        <v>912</v>
      </c>
      <c r="Z5" s="376"/>
      <c r="AA5" s="55"/>
    </row>
    <row r="6" customFormat="false" ht="24.95" hidden="false" customHeight="true" outlineLevel="0" collapsed="false">
      <c r="A6" s="52"/>
      <c r="B6" s="308"/>
      <c r="C6" s="308"/>
      <c r="D6" s="308"/>
      <c r="E6" s="308"/>
      <c r="F6" s="308"/>
      <c r="G6" s="308"/>
      <c r="H6" s="374"/>
      <c r="I6" s="377"/>
      <c r="J6" s="379" t="s">
        <v>913</v>
      </c>
      <c r="K6" s="380" t="s">
        <v>914</v>
      </c>
      <c r="L6" s="380" t="s">
        <v>915</v>
      </c>
      <c r="M6" s="380" t="s">
        <v>916</v>
      </c>
      <c r="N6" s="380" t="s">
        <v>917</v>
      </c>
      <c r="O6" s="380" t="s">
        <v>918</v>
      </c>
      <c r="P6" s="380" t="s">
        <v>919</v>
      </c>
      <c r="Q6" s="380" t="s">
        <v>920</v>
      </c>
      <c r="R6" s="380" t="s">
        <v>921</v>
      </c>
      <c r="S6" s="380" t="s">
        <v>922</v>
      </c>
      <c r="T6" s="380" t="s">
        <v>923</v>
      </c>
      <c r="U6" s="380" t="s">
        <v>924</v>
      </c>
      <c r="V6" s="380" t="s">
        <v>925</v>
      </c>
      <c r="W6" s="380" t="s">
        <v>926</v>
      </c>
      <c r="X6" s="381" t="s">
        <v>927</v>
      </c>
      <c r="Y6" s="378"/>
      <c r="Z6" s="376"/>
      <c r="AA6" s="55"/>
    </row>
    <row r="7" customFormat="false" ht="24.95" hidden="false" customHeight="true" outlineLevel="0" collapsed="false">
      <c r="A7" s="52"/>
      <c r="B7" s="308"/>
      <c r="C7" s="308"/>
      <c r="D7" s="308"/>
      <c r="E7" s="308"/>
      <c r="F7" s="308"/>
      <c r="G7" s="308"/>
      <c r="H7" s="374"/>
      <c r="I7" s="377"/>
      <c r="J7" s="379"/>
      <c r="K7" s="380"/>
      <c r="L7" s="380"/>
      <c r="M7" s="380"/>
      <c r="N7" s="380"/>
      <c r="O7" s="380"/>
      <c r="P7" s="380"/>
      <c r="Q7" s="380"/>
      <c r="R7" s="380"/>
      <c r="S7" s="380"/>
      <c r="T7" s="380"/>
      <c r="U7" s="380"/>
      <c r="V7" s="380"/>
      <c r="W7" s="380"/>
      <c r="X7" s="381"/>
      <c r="Y7" s="378"/>
      <c r="Z7" s="376"/>
      <c r="AA7" s="55"/>
    </row>
    <row r="8" customFormat="false" ht="24.95" hidden="false" customHeight="true" outlineLevel="0" collapsed="false">
      <c r="A8" s="52"/>
      <c r="B8" s="308"/>
      <c r="C8" s="308"/>
      <c r="D8" s="308"/>
      <c r="E8" s="308"/>
      <c r="F8" s="308"/>
      <c r="G8" s="308"/>
      <c r="H8" s="374"/>
      <c r="I8" s="377"/>
      <c r="J8" s="379"/>
      <c r="K8" s="380"/>
      <c r="L8" s="380"/>
      <c r="M8" s="380"/>
      <c r="N8" s="380"/>
      <c r="O8" s="380"/>
      <c r="P8" s="380"/>
      <c r="Q8" s="380"/>
      <c r="R8" s="380"/>
      <c r="S8" s="380"/>
      <c r="T8" s="380"/>
      <c r="U8" s="380"/>
      <c r="V8" s="380"/>
      <c r="W8" s="380"/>
      <c r="X8" s="381"/>
      <c r="Y8" s="378"/>
      <c r="Z8" s="376"/>
      <c r="AA8" s="55"/>
    </row>
    <row r="9" customFormat="false" ht="14.25" hidden="false" customHeight="false" outlineLevel="0" collapsed="false">
      <c r="A9" s="64"/>
      <c r="B9" s="315"/>
      <c r="C9" s="163" t="s">
        <v>224</v>
      </c>
      <c r="D9" s="163"/>
      <c r="E9" s="163"/>
      <c r="F9" s="316"/>
      <c r="G9" s="317"/>
      <c r="H9" s="382" t="n">
        <v>389231</v>
      </c>
      <c r="I9" s="383" t="n">
        <v>354711</v>
      </c>
      <c r="J9" s="169" t="n">
        <v>51146</v>
      </c>
      <c r="K9" s="170" t="n">
        <v>35933</v>
      </c>
      <c r="L9" s="170" t="n">
        <v>22475</v>
      </c>
      <c r="M9" s="170" t="n">
        <v>16240</v>
      </c>
      <c r="N9" s="170" t="n">
        <v>7506</v>
      </c>
      <c r="O9" s="170" t="n">
        <v>22648</v>
      </c>
      <c r="P9" s="170" t="n">
        <v>12474</v>
      </c>
      <c r="Q9" s="170" t="n">
        <v>17929</v>
      </c>
      <c r="R9" s="170" t="n">
        <v>16997</v>
      </c>
      <c r="S9" s="170" t="n">
        <v>18185</v>
      </c>
      <c r="T9" s="170" t="n">
        <v>40181</v>
      </c>
      <c r="U9" s="170" t="n">
        <v>23031</v>
      </c>
      <c r="V9" s="170" t="n">
        <v>23588</v>
      </c>
      <c r="W9" s="384" t="n">
        <v>45967</v>
      </c>
      <c r="X9" s="168" t="n">
        <v>0</v>
      </c>
      <c r="Y9" s="171" t="n">
        <v>411</v>
      </c>
      <c r="Z9" s="385" t="n">
        <v>34552</v>
      </c>
      <c r="AA9" s="55"/>
    </row>
    <row r="10" customFormat="false" ht="12.75" hidden="false" customHeight="true" outlineLevel="0" collapsed="false">
      <c r="A10" s="64"/>
      <c r="B10" s="386"/>
      <c r="C10" s="387" t="s">
        <v>231</v>
      </c>
      <c r="D10" s="387"/>
      <c r="E10" s="387"/>
      <c r="F10" s="388"/>
      <c r="G10" s="389"/>
      <c r="H10" s="390" t="n">
        <v>333580</v>
      </c>
      <c r="I10" s="391" t="n">
        <v>307987</v>
      </c>
      <c r="J10" s="392" t="n">
        <v>38975</v>
      </c>
      <c r="K10" s="393" t="n">
        <v>27327</v>
      </c>
      <c r="L10" s="393" t="n">
        <v>20445</v>
      </c>
      <c r="M10" s="393" t="n">
        <v>14649</v>
      </c>
      <c r="N10" s="393" t="n">
        <v>5770</v>
      </c>
      <c r="O10" s="393" t="n">
        <v>18966</v>
      </c>
      <c r="P10" s="393" t="n">
        <v>10864</v>
      </c>
      <c r="Q10" s="393" t="n">
        <v>16506</v>
      </c>
      <c r="R10" s="393" t="n">
        <v>15784</v>
      </c>
      <c r="S10" s="393" t="n">
        <v>16727</v>
      </c>
      <c r="T10" s="393" t="n">
        <v>36720</v>
      </c>
      <c r="U10" s="393" t="n">
        <v>20833</v>
      </c>
      <c r="V10" s="393" t="n">
        <v>22076</v>
      </c>
      <c r="W10" s="394" t="n">
        <v>42092</v>
      </c>
      <c r="X10" s="395" t="n">
        <v>0</v>
      </c>
      <c r="Y10" s="396" t="n">
        <v>253</v>
      </c>
      <c r="Z10" s="397" t="n">
        <v>25615</v>
      </c>
      <c r="AA10" s="55"/>
    </row>
    <row r="11" customFormat="false" ht="12.75" hidden="false" customHeight="false" outlineLevel="0" collapsed="false">
      <c r="A11" s="64"/>
      <c r="B11" s="84"/>
      <c r="C11" s="85" t="s">
        <v>271</v>
      </c>
      <c r="D11" s="85" t="s">
        <v>272</v>
      </c>
      <c r="E11" s="85"/>
      <c r="F11" s="86"/>
      <c r="G11" s="87"/>
      <c r="H11" s="398" t="n">
        <v>49094</v>
      </c>
      <c r="I11" s="106" t="n">
        <v>42395</v>
      </c>
      <c r="J11" s="107" t="n">
        <v>15254</v>
      </c>
      <c r="K11" s="108" t="n">
        <v>6677</v>
      </c>
      <c r="L11" s="108" t="n">
        <v>2714</v>
      </c>
      <c r="M11" s="108" t="n">
        <v>1944</v>
      </c>
      <c r="N11" s="108" t="n">
        <v>1065</v>
      </c>
      <c r="O11" s="108" t="n">
        <v>2402</v>
      </c>
      <c r="P11" s="108" t="n">
        <v>1677</v>
      </c>
      <c r="Q11" s="108" t="n">
        <v>2302</v>
      </c>
      <c r="R11" s="108" t="n">
        <v>1647</v>
      </c>
      <c r="S11" s="108" t="n">
        <v>1642</v>
      </c>
      <c r="T11" s="108" t="n">
        <v>1065</v>
      </c>
      <c r="U11" s="108" t="n">
        <v>949</v>
      </c>
      <c r="V11" s="108" t="n">
        <v>1135</v>
      </c>
      <c r="W11" s="108" t="n">
        <v>1850</v>
      </c>
      <c r="X11" s="399" t="n">
        <v>0</v>
      </c>
      <c r="Y11" s="400" t="n">
        <v>72</v>
      </c>
      <c r="Z11" s="401" t="n">
        <v>6699</v>
      </c>
      <c r="AA11" s="55"/>
    </row>
    <row r="12" customFormat="false" ht="12.75" hidden="false" customHeight="false" outlineLevel="0" collapsed="false">
      <c r="A12" s="64"/>
      <c r="B12" s="84"/>
      <c r="C12" s="85" t="s">
        <v>273</v>
      </c>
      <c r="D12" s="85" t="s">
        <v>274</v>
      </c>
      <c r="E12" s="85"/>
      <c r="F12" s="86"/>
      <c r="G12" s="87"/>
      <c r="H12" s="335" t="n">
        <v>12194</v>
      </c>
      <c r="I12" s="89" t="n">
        <v>12037</v>
      </c>
      <c r="J12" s="90" t="n">
        <v>354</v>
      </c>
      <c r="K12" s="91" t="n">
        <v>932</v>
      </c>
      <c r="L12" s="91" t="n">
        <v>7435</v>
      </c>
      <c r="M12" s="91" t="n">
        <v>886</v>
      </c>
      <c r="N12" s="91" t="n">
        <v>161</v>
      </c>
      <c r="O12" s="91" t="n">
        <v>210</v>
      </c>
      <c r="P12" s="91" t="n">
        <v>87</v>
      </c>
      <c r="Q12" s="91" t="n">
        <v>120</v>
      </c>
      <c r="R12" s="91" t="n">
        <v>167</v>
      </c>
      <c r="S12" s="91" t="n">
        <v>1114</v>
      </c>
      <c r="T12" s="91" t="n">
        <v>304</v>
      </c>
      <c r="U12" s="91" t="n">
        <v>75</v>
      </c>
      <c r="V12" s="91" t="n">
        <v>74</v>
      </c>
      <c r="W12" s="91" t="n">
        <v>111</v>
      </c>
      <c r="X12" s="190" t="n">
        <v>0</v>
      </c>
      <c r="Y12" s="191" t="n">
        <v>7</v>
      </c>
      <c r="Z12" s="259" t="n">
        <v>157</v>
      </c>
      <c r="AA12" s="55"/>
    </row>
    <row r="13" customFormat="false" ht="12.75" hidden="false" customHeight="false" outlineLevel="0" collapsed="false">
      <c r="A13" s="64"/>
      <c r="B13" s="84"/>
      <c r="C13" s="85" t="s">
        <v>275</v>
      </c>
      <c r="D13" s="85" t="s">
        <v>276</v>
      </c>
      <c r="E13" s="85"/>
      <c r="F13" s="86"/>
      <c r="G13" s="87"/>
      <c r="H13" s="335" t="n">
        <v>10067</v>
      </c>
      <c r="I13" s="89" t="n">
        <v>9895</v>
      </c>
      <c r="J13" s="90" t="n">
        <v>395</v>
      </c>
      <c r="K13" s="91" t="n">
        <v>1070</v>
      </c>
      <c r="L13" s="91" t="n">
        <v>100</v>
      </c>
      <c r="M13" s="91" t="n">
        <v>128</v>
      </c>
      <c r="N13" s="91" t="n">
        <v>427</v>
      </c>
      <c r="O13" s="91" t="n">
        <v>6382</v>
      </c>
      <c r="P13" s="91" t="n">
        <v>687</v>
      </c>
      <c r="Q13" s="91" t="n">
        <v>243</v>
      </c>
      <c r="R13" s="91" t="n">
        <v>147</v>
      </c>
      <c r="S13" s="91" t="n">
        <v>128</v>
      </c>
      <c r="T13" s="91" t="n">
        <v>56</v>
      </c>
      <c r="U13" s="91" t="n">
        <v>38</v>
      </c>
      <c r="V13" s="91" t="n">
        <v>37</v>
      </c>
      <c r="W13" s="91" t="n">
        <v>55</v>
      </c>
      <c r="X13" s="190" t="n">
        <v>0</v>
      </c>
      <c r="Y13" s="191" t="n">
        <v>2</v>
      </c>
      <c r="Z13" s="259" t="n">
        <v>172</v>
      </c>
      <c r="AA13" s="55"/>
    </row>
    <row r="14" customFormat="false" ht="12.75" hidden="false" customHeight="false" outlineLevel="0" collapsed="false">
      <c r="A14" s="64"/>
      <c r="B14" s="84"/>
      <c r="C14" s="85" t="s">
        <v>277</v>
      </c>
      <c r="D14" s="85" t="s">
        <v>278</v>
      </c>
      <c r="E14" s="85"/>
      <c r="F14" s="86"/>
      <c r="G14" s="87"/>
      <c r="H14" s="335" t="n">
        <v>38216</v>
      </c>
      <c r="I14" s="89" t="n">
        <v>33501</v>
      </c>
      <c r="J14" s="90" t="n">
        <v>880</v>
      </c>
      <c r="K14" s="91" t="n">
        <v>906</v>
      </c>
      <c r="L14" s="91" t="n">
        <v>1057</v>
      </c>
      <c r="M14" s="91" t="n">
        <v>233</v>
      </c>
      <c r="N14" s="91" t="n">
        <v>167</v>
      </c>
      <c r="O14" s="91" t="n">
        <v>472</v>
      </c>
      <c r="P14" s="91" t="n">
        <v>445</v>
      </c>
      <c r="Q14" s="91" t="n">
        <v>1130</v>
      </c>
      <c r="R14" s="91" t="n">
        <v>1810</v>
      </c>
      <c r="S14" s="91" t="n">
        <v>3019</v>
      </c>
      <c r="T14" s="91" t="n">
        <v>14454</v>
      </c>
      <c r="U14" s="91" t="n">
        <v>2223</v>
      </c>
      <c r="V14" s="91" t="n">
        <v>3085</v>
      </c>
      <c r="W14" s="91" t="n">
        <v>3585</v>
      </c>
      <c r="X14" s="190" t="n">
        <v>0</v>
      </c>
      <c r="Y14" s="191" t="n">
        <v>35</v>
      </c>
      <c r="Z14" s="259" t="n">
        <v>4715</v>
      </c>
      <c r="AA14" s="55"/>
    </row>
    <row r="15" customFormat="false" ht="12.75" hidden="false" customHeight="false" outlineLevel="0" collapsed="false">
      <c r="A15" s="64"/>
      <c r="B15" s="84"/>
      <c r="C15" s="85" t="s">
        <v>279</v>
      </c>
      <c r="D15" s="85" t="s">
        <v>280</v>
      </c>
      <c r="E15" s="85"/>
      <c r="F15" s="86"/>
      <c r="G15" s="87"/>
      <c r="H15" s="335" t="n">
        <v>21290</v>
      </c>
      <c r="I15" s="89" t="n">
        <v>19928</v>
      </c>
      <c r="J15" s="90" t="n">
        <v>439</v>
      </c>
      <c r="K15" s="91" t="n">
        <v>479</v>
      </c>
      <c r="L15" s="91" t="n">
        <v>200</v>
      </c>
      <c r="M15" s="91" t="n">
        <v>80</v>
      </c>
      <c r="N15" s="91" t="n">
        <v>78</v>
      </c>
      <c r="O15" s="91" t="n">
        <v>252</v>
      </c>
      <c r="P15" s="91" t="n">
        <v>223</v>
      </c>
      <c r="Q15" s="91" t="n">
        <v>798</v>
      </c>
      <c r="R15" s="91" t="n">
        <v>1164</v>
      </c>
      <c r="S15" s="91" t="n">
        <v>902</v>
      </c>
      <c r="T15" s="91" t="n">
        <v>2115</v>
      </c>
      <c r="U15" s="91" t="n">
        <v>6568</v>
      </c>
      <c r="V15" s="91" t="n">
        <v>2782</v>
      </c>
      <c r="W15" s="91" t="n">
        <v>3835</v>
      </c>
      <c r="X15" s="190" t="n">
        <v>0</v>
      </c>
      <c r="Y15" s="191" t="n">
        <v>13</v>
      </c>
      <c r="Z15" s="259" t="n">
        <v>1362</v>
      </c>
      <c r="AA15" s="55"/>
    </row>
    <row r="16" customFormat="false" ht="12.75" hidden="false" customHeight="false" outlineLevel="0" collapsed="false">
      <c r="A16" s="64"/>
      <c r="B16" s="84"/>
      <c r="C16" s="85" t="s">
        <v>281</v>
      </c>
      <c r="D16" s="85" t="s">
        <v>282</v>
      </c>
      <c r="E16" s="85"/>
      <c r="F16" s="86"/>
      <c r="G16" s="87"/>
      <c r="H16" s="335" t="n">
        <v>2899</v>
      </c>
      <c r="I16" s="89" t="n">
        <v>2426</v>
      </c>
      <c r="J16" s="90" t="n">
        <v>92</v>
      </c>
      <c r="K16" s="91" t="n">
        <v>134</v>
      </c>
      <c r="L16" s="91" t="n">
        <v>127</v>
      </c>
      <c r="M16" s="91" t="n">
        <v>56</v>
      </c>
      <c r="N16" s="91" t="n">
        <v>18</v>
      </c>
      <c r="O16" s="91" t="n">
        <v>66</v>
      </c>
      <c r="P16" s="91" t="n">
        <v>54</v>
      </c>
      <c r="Q16" s="91" t="n">
        <v>95</v>
      </c>
      <c r="R16" s="91" t="n">
        <v>112</v>
      </c>
      <c r="S16" s="91" t="n">
        <v>228</v>
      </c>
      <c r="T16" s="91" t="n">
        <v>644</v>
      </c>
      <c r="U16" s="91" t="n">
        <v>204</v>
      </c>
      <c r="V16" s="91" t="n">
        <v>218</v>
      </c>
      <c r="W16" s="91" t="n">
        <v>378</v>
      </c>
      <c r="X16" s="190" t="n">
        <v>0</v>
      </c>
      <c r="Y16" s="191" t="n">
        <v>0</v>
      </c>
      <c r="Z16" s="259" t="n">
        <v>473</v>
      </c>
      <c r="AA16" s="55"/>
    </row>
    <row r="17" customFormat="false" ht="12.75" hidden="false" customHeight="false" outlineLevel="0" collapsed="false">
      <c r="A17" s="64"/>
      <c r="B17" s="84"/>
      <c r="C17" s="85" t="s">
        <v>283</v>
      </c>
      <c r="D17" s="85" t="s">
        <v>284</v>
      </c>
      <c r="E17" s="85"/>
      <c r="F17" s="86"/>
      <c r="G17" s="87"/>
      <c r="H17" s="335" t="n">
        <v>9499</v>
      </c>
      <c r="I17" s="89" t="n">
        <v>9213</v>
      </c>
      <c r="J17" s="90" t="n">
        <v>51</v>
      </c>
      <c r="K17" s="91" t="n">
        <v>56</v>
      </c>
      <c r="L17" s="91" t="n">
        <v>23</v>
      </c>
      <c r="M17" s="91" t="n">
        <v>14</v>
      </c>
      <c r="N17" s="91" t="n">
        <v>10</v>
      </c>
      <c r="O17" s="91" t="n">
        <v>31</v>
      </c>
      <c r="P17" s="91" t="n">
        <v>22</v>
      </c>
      <c r="Q17" s="91" t="n">
        <v>79</v>
      </c>
      <c r="R17" s="91" t="n">
        <v>152</v>
      </c>
      <c r="S17" s="91" t="n">
        <v>74</v>
      </c>
      <c r="T17" s="91" t="n">
        <v>319</v>
      </c>
      <c r="U17" s="91" t="n">
        <v>637</v>
      </c>
      <c r="V17" s="91" t="n">
        <v>787</v>
      </c>
      <c r="W17" s="91" t="n">
        <v>6952</v>
      </c>
      <c r="X17" s="190" t="n">
        <v>0</v>
      </c>
      <c r="Y17" s="191" t="n">
        <v>6</v>
      </c>
      <c r="Z17" s="259" t="n">
        <v>286</v>
      </c>
      <c r="AA17" s="55"/>
    </row>
    <row r="18" customFormat="false" ht="12.75" hidden="false" customHeight="false" outlineLevel="0" collapsed="false">
      <c r="A18" s="64"/>
      <c r="B18" s="84"/>
      <c r="C18" s="85" t="s">
        <v>285</v>
      </c>
      <c r="D18" s="85" t="s">
        <v>286</v>
      </c>
      <c r="E18" s="85"/>
      <c r="F18" s="86"/>
      <c r="G18" s="87"/>
      <c r="H18" s="335" t="n">
        <v>8577</v>
      </c>
      <c r="I18" s="89" t="n">
        <v>8465</v>
      </c>
      <c r="J18" s="90" t="n">
        <v>396</v>
      </c>
      <c r="K18" s="91" t="n">
        <v>814</v>
      </c>
      <c r="L18" s="91" t="n">
        <v>87</v>
      </c>
      <c r="M18" s="91" t="n">
        <v>56</v>
      </c>
      <c r="N18" s="91" t="n">
        <v>44</v>
      </c>
      <c r="O18" s="91" t="n">
        <v>225</v>
      </c>
      <c r="P18" s="91" t="n">
        <v>496</v>
      </c>
      <c r="Q18" s="91" t="n">
        <v>3608</v>
      </c>
      <c r="R18" s="91" t="n">
        <v>1726</v>
      </c>
      <c r="S18" s="91" t="n">
        <v>466</v>
      </c>
      <c r="T18" s="91" t="n">
        <v>141</v>
      </c>
      <c r="U18" s="91" t="n">
        <v>164</v>
      </c>
      <c r="V18" s="91" t="n">
        <v>102</v>
      </c>
      <c r="W18" s="91" t="n">
        <v>140</v>
      </c>
      <c r="X18" s="190" t="n">
        <v>0</v>
      </c>
      <c r="Y18" s="191" t="n">
        <v>0</v>
      </c>
      <c r="Z18" s="259" t="n">
        <v>112</v>
      </c>
      <c r="AA18" s="55"/>
    </row>
    <row r="19" customFormat="false" ht="12.75" hidden="false" customHeight="false" outlineLevel="0" collapsed="false">
      <c r="A19" s="64"/>
      <c r="B19" s="84"/>
      <c r="C19" s="85" t="s">
        <v>287</v>
      </c>
      <c r="D19" s="85" t="s">
        <v>288</v>
      </c>
      <c r="E19" s="85"/>
      <c r="F19" s="86"/>
      <c r="G19" s="87"/>
      <c r="H19" s="335" t="n">
        <v>8904</v>
      </c>
      <c r="I19" s="89" t="n">
        <v>8449</v>
      </c>
      <c r="J19" s="90" t="n">
        <v>65</v>
      </c>
      <c r="K19" s="91" t="n">
        <v>67</v>
      </c>
      <c r="L19" s="91" t="n">
        <v>74</v>
      </c>
      <c r="M19" s="91" t="n">
        <v>9</v>
      </c>
      <c r="N19" s="91" t="n">
        <v>13</v>
      </c>
      <c r="O19" s="91" t="n">
        <v>30</v>
      </c>
      <c r="P19" s="91" t="n">
        <v>29</v>
      </c>
      <c r="Q19" s="91" t="n">
        <v>106</v>
      </c>
      <c r="R19" s="91" t="n">
        <v>188</v>
      </c>
      <c r="S19" s="91" t="n">
        <v>106</v>
      </c>
      <c r="T19" s="91" t="n">
        <v>365</v>
      </c>
      <c r="U19" s="91" t="n">
        <v>929</v>
      </c>
      <c r="V19" s="91" t="n">
        <v>675</v>
      </c>
      <c r="W19" s="91" t="n">
        <v>5773</v>
      </c>
      <c r="X19" s="190" t="n">
        <v>0</v>
      </c>
      <c r="Y19" s="191" t="n">
        <v>20</v>
      </c>
      <c r="Z19" s="259" t="n">
        <v>455</v>
      </c>
      <c r="AA19" s="55"/>
    </row>
    <row r="20" customFormat="false" ht="12.75" hidden="false" customHeight="false" outlineLevel="0" collapsed="false">
      <c r="A20" s="64"/>
      <c r="B20" s="84"/>
      <c r="C20" s="85" t="s">
        <v>289</v>
      </c>
      <c r="D20" s="85" t="s">
        <v>290</v>
      </c>
      <c r="E20" s="85"/>
      <c r="F20" s="86"/>
      <c r="G20" s="87"/>
      <c r="H20" s="335" t="n">
        <v>21341</v>
      </c>
      <c r="I20" s="89" t="n">
        <v>19580</v>
      </c>
      <c r="J20" s="90" t="n">
        <v>5656</v>
      </c>
      <c r="K20" s="91" t="n">
        <v>3421</v>
      </c>
      <c r="L20" s="91" t="n">
        <v>1825</v>
      </c>
      <c r="M20" s="91" t="n">
        <v>830</v>
      </c>
      <c r="N20" s="91" t="n">
        <v>544</v>
      </c>
      <c r="O20" s="91" t="n">
        <v>1682</v>
      </c>
      <c r="P20" s="91" t="n">
        <v>897</v>
      </c>
      <c r="Q20" s="91" t="n">
        <v>1083</v>
      </c>
      <c r="R20" s="91" t="n">
        <v>774</v>
      </c>
      <c r="S20" s="91" t="n">
        <v>820</v>
      </c>
      <c r="T20" s="91" t="n">
        <v>370</v>
      </c>
      <c r="U20" s="91" t="n">
        <v>535</v>
      </c>
      <c r="V20" s="91" t="n">
        <v>492</v>
      </c>
      <c r="W20" s="91" t="n">
        <v>640</v>
      </c>
      <c r="X20" s="190" t="n">
        <v>0</v>
      </c>
      <c r="Y20" s="191" t="n">
        <v>11</v>
      </c>
      <c r="Z20" s="259" t="n">
        <v>1762</v>
      </c>
      <c r="AA20" s="55"/>
    </row>
    <row r="21" customFormat="false" ht="12.75" hidden="false" customHeight="false" outlineLevel="0" collapsed="false">
      <c r="A21" s="64"/>
      <c r="B21" s="84"/>
      <c r="C21" s="85" t="s">
        <v>291</v>
      </c>
      <c r="D21" s="85" t="s">
        <v>292</v>
      </c>
      <c r="E21" s="85"/>
      <c r="F21" s="86"/>
      <c r="G21" s="87"/>
      <c r="H21" s="335" t="n">
        <v>3664</v>
      </c>
      <c r="I21" s="89" t="n">
        <v>3355</v>
      </c>
      <c r="J21" s="90" t="n">
        <v>824</v>
      </c>
      <c r="K21" s="91" t="n">
        <v>547</v>
      </c>
      <c r="L21" s="91" t="n">
        <v>265</v>
      </c>
      <c r="M21" s="91" t="n">
        <v>138</v>
      </c>
      <c r="N21" s="91" t="n">
        <v>108</v>
      </c>
      <c r="O21" s="91" t="n">
        <v>321</v>
      </c>
      <c r="P21" s="91" t="n">
        <v>193</v>
      </c>
      <c r="Q21" s="91" t="n">
        <v>132</v>
      </c>
      <c r="R21" s="91" t="n">
        <v>95</v>
      </c>
      <c r="S21" s="91" t="n">
        <v>136</v>
      </c>
      <c r="T21" s="91" t="n">
        <v>84</v>
      </c>
      <c r="U21" s="91" t="n">
        <v>109</v>
      </c>
      <c r="V21" s="91" t="n">
        <v>139</v>
      </c>
      <c r="W21" s="91" t="n">
        <v>259</v>
      </c>
      <c r="X21" s="190" t="n">
        <v>0</v>
      </c>
      <c r="Y21" s="191" t="n">
        <v>5</v>
      </c>
      <c r="Z21" s="259" t="n">
        <v>309</v>
      </c>
      <c r="AA21" s="55"/>
    </row>
    <row r="22" customFormat="false" ht="12.75" hidden="false" customHeight="false" outlineLevel="0" collapsed="false">
      <c r="A22" s="64"/>
      <c r="B22" s="84"/>
      <c r="C22" s="85" t="s">
        <v>293</v>
      </c>
      <c r="D22" s="85" t="s">
        <v>294</v>
      </c>
      <c r="E22" s="85"/>
      <c r="F22" s="86"/>
      <c r="G22" s="87"/>
      <c r="H22" s="335" t="n">
        <v>18037</v>
      </c>
      <c r="I22" s="89" t="n">
        <v>17653</v>
      </c>
      <c r="J22" s="90" t="n">
        <v>1307</v>
      </c>
      <c r="K22" s="91" t="n">
        <v>1635</v>
      </c>
      <c r="L22" s="91" t="n">
        <v>1836</v>
      </c>
      <c r="M22" s="91" t="n">
        <v>8396</v>
      </c>
      <c r="N22" s="91" t="n">
        <v>1826</v>
      </c>
      <c r="O22" s="91" t="n">
        <v>1461</v>
      </c>
      <c r="P22" s="91" t="n">
        <v>221</v>
      </c>
      <c r="Q22" s="91" t="n">
        <v>191</v>
      </c>
      <c r="R22" s="91" t="n">
        <v>130</v>
      </c>
      <c r="S22" s="91" t="n">
        <v>279</v>
      </c>
      <c r="T22" s="91" t="n">
        <v>115</v>
      </c>
      <c r="U22" s="91" t="n">
        <v>63</v>
      </c>
      <c r="V22" s="91" t="n">
        <v>69</v>
      </c>
      <c r="W22" s="91" t="n">
        <v>111</v>
      </c>
      <c r="X22" s="190" t="n">
        <v>0</v>
      </c>
      <c r="Y22" s="191" t="n">
        <v>13</v>
      </c>
      <c r="Z22" s="259" t="n">
        <v>384</v>
      </c>
      <c r="AA22" s="55"/>
    </row>
    <row r="23" customFormat="false" ht="12.75" hidden="false" customHeight="false" outlineLevel="0" collapsed="false">
      <c r="A23" s="64"/>
      <c r="B23" s="84"/>
      <c r="C23" s="85" t="s">
        <v>295</v>
      </c>
      <c r="D23" s="85" t="s">
        <v>296</v>
      </c>
      <c r="E23" s="85"/>
      <c r="F23" s="86"/>
      <c r="G23" s="87"/>
      <c r="H23" s="335" t="n">
        <v>9807</v>
      </c>
      <c r="I23" s="89" t="n">
        <v>9292</v>
      </c>
      <c r="J23" s="90" t="n">
        <v>426</v>
      </c>
      <c r="K23" s="91" t="n">
        <v>1310</v>
      </c>
      <c r="L23" s="91" t="n">
        <v>132</v>
      </c>
      <c r="M23" s="91" t="n">
        <v>60</v>
      </c>
      <c r="N23" s="91" t="n">
        <v>85</v>
      </c>
      <c r="O23" s="91" t="n">
        <v>938</v>
      </c>
      <c r="P23" s="91" t="n">
        <v>4131</v>
      </c>
      <c r="Q23" s="91" t="n">
        <v>1282</v>
      </c>
      <c r="R23" s="91" t="n">
        <v>315</v>
      </c>
      <c r="S23" s="91" t="n">
        <v>208</v>
      </c>
      <c r="T23" s="91" t="n">
        <v>105</v>
      </c>
      <c r="U23" s="91" t="n">
        <v>148</v>
      </c>
      <c r="V23" s="91" t="n">
        <v>65</v>
      </c>
      <c r="W23" s="91" t="n">
        <v>85</v>
      </c>
      <c r="X23" s="190" t="n">
        <v>0</v>
      </c>
      <c r="Y23" s="191" t="n">
        <v>2</v>
      </c>
      <c r="Z23" s="259" t="n">
        <v>515</v>
      </c>
      <c r="AA23" s="55"/>
    </row>
    <row r="24" customFormat="false" ht="12.75" hidden="false" customHeight="false" outlineLevel="0" collapsed="false">
      <c r="A24" s="64"/>
      <c r="B24" s="84"/>
      <c r="C24" s="85" t="s">
        <v>297</v>
      </c>
      <c r="D24" s="85" t="s">
        <v>298</v>
      </c>
      <c r="E24" s="85"/>
      <c r="F24" s="86"/>
      <c r="G24" s="87"/>
      <c r="H24" s="335" t="n">
        <v>10268</v>
      </c>
      <c r="I24" s="89" t="n">
        <v>10065</v>
      </c>
      <c r="J24" s="90" t="n">
        <v>357</v>
      </c>
      <c r="K24" s="91" t="n">
        <v>1188</v>
      </c>
      <c r="L24" s="91" t="n">
        <v>174</v>
      </c>
      <c r="M24" s="91" t="n">
        <v>108</v>
      </c>
      <c r="N24" s="91" t="n">
        <v>75</v>
      </c>
      <c r="O24" s="91" t="n">
        <v>250</v>
      </c>
      <c r="P24" s="91" t="n">
        <v>303</v>
      </c>
      <c r="Q24" s="91" t="n">
        <v>2146</v>
      </c>
      <c r="R24" s="91" t="n">
        <v>3613</v>
      </c>
      <c r="S24" s="91" t="n">
        <v>648</v>
      </c>
      <c r="T24" s="91" t="n">
        <v>342</v>
      </c>
      <c r="U24" s="91" t="n">
        <v>341</v>
      </c>
      <c r="V24" s="91" t="n">
        <v>188</v>
      </c>
      <c r="W24" s="91" t="n">
        <v>332</v>
      </c>
      <c r="X24" s="190" t="n">
        <v>0</v>
      </c>
      <c r="Y24" s="191" t="n">
        <v>0</v>
      </c>
      <c r="Z24" s="259" t="n">
        <v>203</v>
      </c>
      <c r="AA24" s="55"/>
    </row>
    <row r="25" customFormat="false" ht="12.75" hidden="false" customHeight="false" outlineLevel="0" collapsed="false">
      <c r="A25" s="64"/>
      <c r="B25" s="84"/>
      <c r="C25" s="85" t="s">
        <v>299</v>
      </c>
      <c r="D25" s="85" t="s">
        <v>300</v>
      </c>
      <c r="E25" s="85"/>
      <c r="F25" s="86"/>
      <c r="G25" s="87"/>
      <c r="H25" s="335" t="n">
        <v>21695</v>
      </c>
      <c r="I25" s="89" t="n">
        <v>19620</v>
      </c>
      <c r="J25" s="90" t="n">
        <v>131</v>
      </c>
      <c r="K25" s="91" t="n">
        <v>345</v>
      </c>
      <c r="L25" s="91" t="n">
        <v>503</v>
      </c>
      <c r="M25" s="91" t="n">
        <v>80</v>
      </c>
      <c r="N25" s="91" t="n">
        <v>62</v>
      </c>
      <c r="O25" s="91" t="n">
        <v>198</v>
      </c>
      <c r="P25" s="91" t="n">
        <v>159</v>
      </c>
      <c r="Q25" s="91" t="n">
        <v>832</v>
      </c>
      <c r="R25" s="91" t="n">
        <v>1423</v>
      </c>
      <c r="S25" s="91" t="n">
        <v>2313</v>
      </c>
      <c r="T25" s="91" t="n">
        <v>6977</v>
      </c>
      <c r="U25" s="91" t="n">
        <v>1982</v>
      </c>
      <c r="V25" s="91" t="n">
        <v>2216</v>
      </c>
      <c r="W25" s="91" t="n">
        <v>2383</v>
      </c>
      <c r="X25" s="190" t="n">
        <v>0</v>
      </c>
      <c r="Y25" s="191" t="n">
        <v>16</v>
      </c>
      <c r="Z25" s="259" t="n">
        <v>2075</v>
      </c>
      <c r="AA25" s="55"/>
    </row>
    <row r="26" customFormat="false" ht="12.75" hidden="false" customHeight="false" outlineLevel="0" collapsed="false">
      <c r="A26" s="64"/>
      <c r="B26" s="84"/>
      <c r="C26" s="85" t="s">
        <v>301</v>
      </c>
      <c r="D26" s="85" t="s">
        <v>302</v>
      </c>
      <c r="E26" s="85"/>
      <c r="F26" s="86"/>
      <c r="G26" s="87"/>
      <c r="H26" s="335" t="n">
        <v>23144</v>
      </c>
      <c r="I26" s="89" t="n">
        <v>22027</v>
      </c>
      <c r="J26" s="90" t="n">
        <v>133</v>
      </c>
      <c r="K26" s="91" t="n">
        <v>207</v>
      </c>
      <c r="L26" s="91" t="n">
        <v>78</v>
      </c>
      <c r="M26" s="91" t="n">
        <v>78</v>
      </c>
      <c r="N26" s="91" t="n">
        <v>106</v>
      </c>
      <c r="O26" s="91" t="n">
        <v>1351</v>
      </c>
      <c r="P26" s="91" t="n">
        <v>78</v>
      </c>
      <c r="Q26" s="91" t="n">
        <v>176</v>
      </c>
      <c r="R26" s="91" t="n">
        <v>339</v>
      </c>
      <c r="S26" s="91" t="n">
        <v>177</v>
      </c>
      <c r="T26" s="91" t="n">
        <v>852</v>
      </c>
      <c r="U26" s="91" t="n">
        <v>2615</v>
      </c>
      <c r="V26" s="91" t="n">
        <v>2088</v>
      </c>
      <c r="W26" s="91" t="n">
        <v>13738</v>
      </c>
      <c r="X26" s="190" t="n">
        <v>0</v>
      </c>
      <c r="Y26" s="191" t="n">
        <v>11</v>
      </c>
      <c r="Z26" s="259" t="n">
        <v>1117</v>
      </c>
      <c r="AA26" s="55"/>
    </row>
    <row r="27" customFormat="false" ht="12.75" hidden="false" customHeight="false" outlineLevel="0" collapsed="false">
      <c r="A27" s="64"/>
      <c r="B27" s="84"/>
      <c r="C27" s="85" t="s">
        <v>303</v>
      </c>
      <c r="D27" s="85" t="s">
        <v>304</v>
      </c>
      <c r="E27" s="85"/>
      <c r="F27" s="86"/>
      <c r="G27" s="87"/>
      <c r="H27" s="335" t="n">
        <v>13408</v>
      </c>
      <c r="I27" s="89" t="n">
        <v>12676</v>
      </c>
      <c r="J27" s="90" t="n">
        <v>298</v>
      </c>
      <c r="K27" s="91" t="n">
        <v>196</v>
      </c>
      <c r="L27" s="91" t="n">
        <v>99</v>
      </c>
      <c r="M27" s="91" t="n">
        <v>16</v>
      </c>
      <c r="N27" s="91" t="n">
        <v>20</v>
      </c>
      <c r="O27" s="91" t="n">
        <v>61</v>
      </c>
      <c r="P27" s="91" t="n">
        <v>35</v>
      </c>
      <c r="Q27" s="91" t="n">
        <v>98</v>
      </c>
      <c r="R27" s="91" t="n">
        <v>215</v>
      </c>
      <c r="S27" s="91" t="n">
        <v>331</v>
      </c>
      <c r="T27" s="91" t="n">
        <v>2493</v>
      </c>
      <c r="U27" s="91" t="n">
        <v>1723</v>
      </c>
      <c r="V27" s="91" t="n">
        <v>6370</v>
      </c>
      <c r="W27" s="91" t="n">
        <v>712</v>
      </c>
      <c r="X27" s="190" t="n">
        <v>0</v>
      </c>
      <c r="Y27" s="191" t="n">
        <v>9</v>
      </c>
      <c r="Z27" s="259" t="n">
        <v>732</v>
      </c>
      <c r="AA27" s="55"/>
    </row>
    <row r="28" customFormat="false" ht="12.75" hidden="false" customHeight="false" outlineLevel="0" collapsed="false">
      <c r="A28" s="64"/>
      <c r="B28" s="84"/>
      <c r="C28" s="85" t="s">
        <v>305</v>
      </c>
      <c r="D28" s="85" t="s">
        <v>306</v>
      </c>
      <c r="E28" s="85"/>
      <c r="F28" s="86"/>
      <c r="G28" s="87"/>
      <c r="H28" s="335" t="n">
        <v>18744</v>
      </c>
      <c r="I28" s="89" t="n">
        <v>15868</v>
      </c>
      <c r="J28" s="90" t="n">
        <v>5006</v>
      </c>
      <c r="K28" s="91" t="n">
        <v>2459</v>
      </c>
      <c r="L28" s="91" t="n">
        <v>1437</v>
      </c>
      <c r="M28" s="91" t="n">
        <v>554</v>
      </c>
      <c r="N28" s="91" t="n">
        <v>330</v>
      </c>
      <c r="O28" s="91" t="n">
        <v>892</v>
      </c>
      <c r="P28" s="91" t="n">
        <v>485</v>
      </c>
      <c r="Q28" s="91" t="n">
        <v>834</v>
      </c>
      <c r="R28" s="91" t="n">
        <v>638</v>
      </c>
      <c r="S28" s="91" t="n">
        <v>924</v>
      </c>
      <c r="T28" s="91" t="n">
        <v>493</v>
      </c>
      <c r="U28" s="91" t="n">
        <v>530</v>
      </c>
      <c r="V28" s="91" t="n">
        <v>639</v>
      </c>
      <c r="W28" s="91" t="n">
        <v>631</v>
      </c>
      <c r="X28" s="190" t="n">
        <v>0</v>
      </c>
      <c r="Y28" s="191" t="n">
        <v>16</v>
      </c>
      <c r="Z28" s="259" t="n">
        <v>2876</v>
      </c>
      <c r="AA28" s="55"/>
    </row>
    <row r="29" customFormat="false" ht="12.75" hidden="false" customHeight="false" outlineLevel="0" collapsed="false">
      <c r="A29" s="64"/>
      <c r="B29" s="84"/>
      <c r="C29" s="85" t="s">
        <v>307</v>
      </c>
      <c r="D29" s="85" t="s">
        <v>308</v>
      </c>
      <c r="E29" s="85"/>
      <c r="F29" s="86"/>
      <c r="G29" s="87"/>
      <c r="H29" s="335" t="n">
        <v>19990</v>
      </c>
      <c r="I29" s="89" t="n">
        <v>19388</v>
      </c>
      <c r="J29" s="90" t="n">
        <v>6684</v>
      </c>
      <c r="K29" s="91" t="n">
        <v>4657</v>
      </c>
      <c r="L29" s="91" t="n">
        <v>1053</v>
      </c>
      <c r="M29" s="91" t="n">
        <v>927</v>
      </c>
      <c r="N29" s="91" t="n">
        <v>604</v>
      </c>
      <c r="O29" s="91" t="n">
        <v>1824</v>
      </c>
      <c r="P29" s="91" t="n">
        <v>596</v>
      </c>
      <c r="Q29" s="91" t="n">
        <v>1002</v>
      </c>
      <c r="R29" s="91" t="n">
        <v>555</v>
      </c>
      <c r="S29" s="91" t="n">
        <v>636</v>
      </c>
      <c r="T29" s="91" t="n">
        <v>206</v>
      </c>
      <c r="U29" s="91" t="n">
        <v>213</v>
      </c>
      <c r="V29" s="91" t="n">
        <v>163</v>
      </c>
      <c r="W29" s="91" t="n">
        <v>262</v>
      </c>
      <c r="X29" s="190" t="n">
        <v>0</v>
      </c>
      <c r="Y29" s="191" t="n">
        <v>6</v>
      </c>
      <c r="Z29" s="259" t="n">
        <v>602</v>
      </c>
      <c r="AA29" s="55"/>
    </row>
    <row r="30" customFormat="false" ht="12.75" hidden="false" customHeight="false" outlineLevel="0" collapsed="false">
      <c r="A30" s="64"/>
      <c r="B30" s="84"/>
      <c r="C30" s="85" t="s">
        <v>309</v>
      </c>
      <c r="D30" s="85" t="s">
        <v>310</v>
      </c>
      <c r="E30" s="85"/>
      <c r="F30" s="86"/>
      <c r="G30" s="87"/>
      <c r="H30" s="335" t="n">
        <v>10617</v>
      </c>
      <c r="I30" s="89" t="n">
        <v>10213</v>
      </c>
      <c r="J30" s="90" t="n">
        <v>67</v>
      </c>
      <c r="K30" s="91" t="n">
        <v>110</v>
      </c>
      <c r="L30" s="91" t="n">
        <v>198</v>
      </c>
      <c r="M30" s="91" t="n">
        <v>36</v>
      </c>
      <c r="N30" s="91" t="n">
        <v>16</v>
      </c>
      <c r="O30" s="91" t="n">
        <v>55</v>
      </c>
      <c r="P30" s="91" t="n">
        <v>58</v>
      </c>
      <c r="Q30" s="91" t="n">
        <v>250</v>
      </c>
      <c r="R30" s="91" t="n">
        <v>531</v>
      </c>
      <c r="S30" s="91" t="n">
        <v>1146</v>
      </c>
      <c r="T30" s="91" t="n">
        <v>5273</v>
      </c>
      <c r="U30" s="91" t="n">
        <v>900</v>
      </c>
      <c r="V30" s="91" t="n">
        <v>904</v>
      </c>
      <c r="W30" s="91" t="n">
        <v>664</v>
      </c>
      <c r="X30" s="190" t="n">
        <v>0</v>
      </c>
      <c r="Y30" s="191" t="n">
        <v>5</v>
      </c>
      <c r="Z30" s="259" t="n">
        <v>404</v>
      </c>
      <c r="AA30" s="55"/>
    </row>
    <row r="31" customFormat="false" ht="12.75" hidden="false" customHeight="false" outlineLevel="0" collapsed="false">
      <c r="A31" s="64"/>
      <c r="B31" s="84"/>
      <c r="C31" s="85" t="s">
        <v>311</v>
      </c>
      <c r="D31" s="85" t="s">
        <v>312</v>
      </c>
      <c r="E31" s="85"/>
      <c r="F31" s="86"/>
      <c r="G31" s="87"/>
      <c r="H31" s="335" t="n">
        <v>1395</v>
      </c>
      <c r="I31" s="89" t="n">
        <v>1211</v>
      </c>
      <c r="J31" s="90" t="n">
        <v>549</v>
      </c>
      <c r="K31" s="91" t="n">
        <v>118</v>
      </c>
      <c r="L31" s="91" t="n">
        <v>79</v>
      </c>
      <c r="M31" s="91" t="n">
        <v>51</v>
      </c>
      <c r="N31" s="91" t="n">
        <v>27</v>
      </c>
      <c r="O31" s="91" t="n">
        <v>33</v>
      </c>
      <c r="P31" s="91" t="n">
        <v>36</v>
      </c>
      <c r="Q31" s="91" t="n">
        <v>56</v>
      </c>
      <c r="R31" s="91" t="n">
        <v>43</v>
      </c>
      <c r="S31" s="91" t="n">
        <v>30</v>
      </c>
      <c r="T31" s="91" t="n">
        <v>57</v>
      </c>
      <c r="U31" s="91" t="n">
        <v>37</v>
      </c>
      <c r="V31" s="91" t="n">
        <v>31</v>
      </c>
      <c r="W31" s="91" t="n">
        <v>62</v>
      </c>
      <c r="X31" s="190" t="n">
        <v>0</v>
      </c>
      <c r="Y31" s="191" t="n">
        <v>2</v>
      </c>
      <c r="Z31" s="259" t="n">
        <v>184</v>
      </c>
      <c r="AA31" s="55"/>
    </row>
    <row r="32" customFormat="false" ht="12.75" hidden="false" customHeight="false" outlineLevel="0" collapsed="false">
      <c r="A32" s="64"/>
      <c r="B32" s="216"/>
      <c r="C32" s="217" t="s">
        <v>313</v>
      </c>
      <c r="D32" s="217" t="s">
        <v>314</v>
      </c>
      <c r="E32" s="217"/>
      <c r="F32" s="218"/>
      <c r="G32" s="219"/>
      <c r="H32" s="402" t="n">
        <v>331</v>
      </c>
      <c r="I32" s="403" t="n">
        <v>301</v>
      </c>
      <c r="J32" s="222" t="n">
        <v>119</v>
      </c>
      <c r="K32" s="223" t="n">
        <v>30</v>
      </c>
      <c r="L32" s="223" t="n">
        <v>15</v>
      </c>
      <c r="M32" s="223" t="n">
        <v>19</v>
      </c>
      <c r="N32" s="223" t="n">
        <v>3</v>
      </c>
      <c r="O32" s="223" t="n">
        <v>3</v>
      </c>
      <c r="P32" s="223" t="n">
        <v>8</v>
      </c>
      <c r="Q32" s="223" t="n">
        <v>6</v>
      </c>
      <c r="R32" s="223" t="n">
        <v>8</v>
      </c>
      <c r="S32" s="223" t="n">
        <v>17</v>
      </c>
      <c r="T32" s="223" t="n">
        <v>32</v>
      </c>
      <c r="U32" s="223" t="n">
        <v>9</v>
      </c>
      <c r="V32" s="223" t="n">
        <v>17</v>
      </c>
      <c r="W32" s="223" t="n">
        <v>14</v>
      </c>
      <c r="X32" s="221" t="n">
        <v>0</v>
      </c>
      <c r="Y32" s="224" t="n">
        <v>1</v>
      </c>
      <c r="Z32" s="229" t="n">
        <v>30</v>
      </c>
      <c r="AA32" s="55"/>
    </row>
    <row r="33" customFormat="false" ht="12.75" hidden="false" customHeight="false" outlineLevel="0" collapsed="false">
      <c r="A33" s="64"/>
      <c r="B33" s="216"/>
      <c r="C33" s="217" t="s">
        <v>315</v>
      </c>
      <c r="D33" s="217" t="s">
        <v>316</v>
      </c>
      <c r="E33" s="217"/>
      <c r="F33" s="218"/>
      <c r="G33" s="219"/>
      <c r="H33" s="402" t="n">
        <v>466</v>
      </c>
      <c r="I33" s="403" t="n">
        <v>412</v>
      </c>
      <c r="J33" s="222" t="n">
        <v>165</v>
      </c>
      <c r="K33" s="223" t="n">
        <v>37</v>
      </c>
      <c r="L33" s="223" t="n">
        <v>17</v>
      </c>
      <c r="M33" s="223" t="n">
        <v>11</v>
      </c>
      <c r="N33" s="223" t="n">
        <v>5</v>
      </c>
      <c r="O33" s="223" t="n">
        <v>4</v>
      </c>
      <c r="P33" s="223" t="n">
        <v>26</v>
      </c>
      <c r="Q33" s="223" t="n">
        <v>20</v>
      </c>
      <c r="R33" s="223" t="n">
        <v>10</v>
      </c>
      <c r="S33" s="223" t="n">
        <v>12</v>
      </c>
      <c r="T33" s="223" t="n">
        <v>42</v>
      </c>
      <c r="U33" s="223" t="n">
        <v>12</v>
      </c>
      <c r="V33" s="223" t="n">
        <v>22</v>
      </c>
      <c r="W33" s="223" t="n">
        <v>29</v>
      </c>
      <c r="X33" s="221" t="n">
        <v>0</v>
      </c>
      <c r="Y33" s="224" t="n">
        <v>0</v>
      </c>
      <c r="Z33" s="229" t="n">
        <v>54</v>
      </c>
      <c r="AA33" s="55"/>
    </row>
    <row r="34" customFormat="false" ht="12.75" hidden="false" customHeight="false" outlineLevel="0" collapsed="false">
      <c r="A34" s="64"/>
      <c r="B34" s="84"/>
      <c r="C34" s="85" t="s">
        <v>317</v>
      </c>
      <c r="D34" s="85" t="s">
        <v>318</v>
      </c>
      <c r="E34" s="85"/>
      <c r="F34" s="86"/>
      <c r="G34" s="87"/>
      <c r="H34" s="335" t="n">
        <v>695</v>
      </c>
      <c r="I34" s="89" t="n">
        <v>595</v>
      </c>
      <c r="J34" s="90" t="n">
        <v>32</v>
      </c>
      <c r="K34" s="91" t="n">
        <v>15</v>
      </c>
      <c r="L34" s="91" t="n">
        <v>23</v>
      </c>
      <c r="M34" s="91" t="n">
        <v>16</v>
      </c>
      <c r="N34" s="91" t="n">
        <v>16</v>
      </c>
      <c r="O34" s="91" t="n">
        <v>13</v>
      </c>
      <c r="P34" s="91" t="n">
        <v>8</v>
      </c>
      <c r="Q34" s="91" t="n">
        <v>21</v>
      </c>
      <c r="R34" s="91" t="n">
        <v>36</v>
      </c>
      <c r="S34" s="91" t="n">
        <v>34</v>
      </c>
      <c r="T34" s="91" t="n">
        <v>213</v>
      </c>
      <c r="U34" s="91" t="n">
        <v>47</v>
      </c>
      <c r="V34" s="91" t="n">
        <v>60</v>
      </c>
      <c r="W34" s="91" t="n">
        <v>59</v>
      </c>
      <c r="X34" s="190" t="n">
        <v>0</v>
      </c>
      <c r="Y34" s="191" t="n">
        <v>2</v>
      </c>
      <c r="Z34" s="259" t="n">
        <v>100</v>
      </c>
      <c r="AA34" s="55"/>
    </row>
    <row r="35" customFormat="false" ht="12.75" hidden="false" customHeight="false" outlineLevel="0" collapsed="false">
      <c r="A35" s="64"/>
      <c r="B35" s="216"/>
      <c r="C35" s="217" t="s">
        <v>319</v>
      </c>
      <c r="D35" s="217" t="s">
        <v>320</v>
      </c>
      <c r="E35" s="217"/>
      <c r="F35" s="218"/>
      <c r="G35" s="219"/>
      <c r="H35" s="402" t="n">
        <v>2485</v>
      </c>
      <c r="I35" s="403" t="n">
        <v>2462</v>
      </c>
      <c r="J35" s="222" t="n">
        <v>25</v>
      </c>
      <c r="K35" s="223" t="n">
        <v>173</v>
      </c>
      <c r="L35" s="223" t="n">
        <v>164</v>
      </c>
      <c r="M35" s="223" t="n">
        <v>11</v>
      </c>
      <c r="N35" s="223" t="n">
        <v>5</v>
      </c>
      <c r="O35" s="223" t="n">
        <v>16</v>
      </c>
      <c r="P35" s="223" t="n">
        <v>25</v>
      </c>
      <c r="Q35" s="223" t="n">
        <v>81</v>
      </c>
      <c r="R35" s="223" t="n">
        <v>150</v>
      </c>
      <c r="S35" s="223" t="n">
        <v>1495</v>
      </c>
      <c r="T35" s="223" t="n">
        <v>223</v>
      </c>
      <c r="U35" s="223" t="n">
        <v>48</v>
      </c>
      <c r="V35" s="223" t="n">
        <v>28</v>
      </c>
      <c r="W35" s="223" t="n">
        <v>18</v>
      </c>
      <c r="X35" s="221" t="n">
        <v>0</v>
      </c>
      <c r="Y35" s="224" t="n">
        <v>0</v>
      </c>
      <c r="Z35" s="229" t="n">
        <v>23</v>
      </c>
      <c r="AA35" s="55"/>
    </row>
    <row r="36" customFormat="false" ht="13.5" hidden="false" customHeight="false" outlineLevel="0" collapsed="false">
      <c r="A36" s="64"/>
      <c r="B36" s="230"/>
      <c r="C36" s="231" t="s">
        <v>321</v>
      </c>
      <c r="D36" s="231" t="s">
        <v>322</v>
      </c>
      <c r="E36" s="231"/>
      <c r="F36" s="232"/>
      <c r="G36" s="233"/>
      <c r="H36" s="404" t="n">
        <v>1204</v>
      </c>
      <c r="I36" s="405" t="n">
        <v>1196</v>
      </c>
      <c r="J36" s="236" t="n">
        <v>9</v>
      </c>
      <c r="K36" s="237" t="n">
        <v>48</v>
      </c>
      <c r="L36" s="237" t="n">
        <v>993</v>
      </c>
      <c r="M36" s="237" t="n">
        <v>55</v>
      </c>
      <c r="N36" s="237" t="n">
        <v>12</v>
      </c>
      <c r="O36" s="237" t="n">
        <v>5</v>
      </c>
      <c r="P36" s="237" t="n">
        <v>2</v>
      </c>
      <c r="Q36" s="237" t="n">
        <v>7</v>
      </c>
      <c r="R36" s="237" t="n">
        <v>1</v>
      </c>
      <c r="S36" s="237" t="n">
        <v>48</v>
      </c>
      <c r="T36" s="237" t="n">
        <v>5</v>
      </c>
      <c r="U36" s="237" t="n">
        <v>3</v>
      </c>
      <c r="V36" s="237" t="n">
        <v>1</v>
      </c>
      <c r="W36" s="237" t="n">
        <v>6</v>
      </c>
      <c r="X36" s="235" t="n">
        <v>0</v>
      </c>
      <c r="Y36" s="238" t="n">
        <v>1</v>
      </c>
      <c r="Z36" s="406" t="n">
        <v>8</v>
      </c>
      <c r="AA36" s="55"/>
    </row>
    <row r="37" customFormat="false" ht="12.75" hidden="false" customHeight="false" outlineLevel="0" collapsed="false">
      <c r="A37" s="64"/>
      <c r="B37" s="203"/>
      <c r="C37" s="293" t="s">
        <v>232</v>
      </c>
      <c r="D37" s="293"/>
      <c r="E37" s="293"/>
      <c r="F37" s="294"/>
      <c r="G37" s="206"/>
      <c r="H37" s="341" t="n">
        <v>56357</v>
      </c>
      <c r="I37" s="407" t="n">
        <v>47374</v>
      </c>
      <c r="J37" s="209" t="n">
        <v>12332</v>
      </c>
      <c r="K37" s="210" t="n">
        <v>8688</v>
      </c>
      <c r="L37" s="210" t="n">
        <v>2067</v>
      </c>
      <c r="M37" s="210" t="n">
        <v>1626</v>
      </c>
      <c r="N37" s="210" t="n">
        <v>1763</v>
      </c>
      <c r="O37" s="210" t="n">
        <v>3721</v>
      </c>
      <c r="P37" s="210" t="n">
        <v>1632</v>
      </c>
      <c r="Q37" s="210" t="n">
        <v>1453</v>
      </c>
      <c r="R37" s="210" t="n">
        <v>1234</v>
      </c>
      <c r="S37" s="210" t="n">
        <v>1472</v>
      </c>
      <c r="T37" s="210" t="n">
        <v>3522</v>
      </c>
      <c r="U37" s="210" t="n">
        <v>2241</v>
      </c>
      <c r="V37" s="210" t="n">
        <v>1534</v>
      </c>
      <c r="W37" s="210" t="n">
        <v>3931</v>
      </c>
      <c r="X37" s="208" t="n">
        <v>0</v>
      </c>
      <c r="Y37" s="211" t="n">
        <v>158</v>
      </c>
      <c r="Z37" s="297" t="n">
        <v>8987</v>
      </c>
      <c r="AA37" s="55"/>
    </row>
    <row r="38" customFormat="false" ht="12.75" hidden="false" customHeight="false" outlineLevel="0" collapsed="false">
      <c r="A38" s="64"/>
      <c r="B38" s="216"/>
      <c r="C38" s="408" t="s">
        <v>324</v>
      </c>
      <c r="D38" s="408" t="s">
        <v>325</v>
      </c>
      <c r="E38" s="408"/>
      <c r="F38" s="409"/>
      <c r="G38" s="219"/>
      <c r="H38" s="402" t="n">
        <v>5643</v>
      </c>
      <c r="I38" s="403" t="n">
        <v>2446</v>
      </c>
      <c r="J38" s="222" t="n">
        <v>604</v>
      </c>
      <c r="K38" s="223" t="n">
        <v>353</v>
      </c>
      <c r="L38" s="223" t="n">
        <v>211</v>
      </c>
      <c r="M38" s="223" t="n">
        <v>103</v>
      </c>
      <c r="N38" s="223" t="n">
        <v>187</v>
      </c>
      <c r="O38" s="223" t="n">
        <v>344</v>
      </c>
      <c r="P38" s="223" t="n">
        <v>150</v>
      </c>
      <c r="Q38" s="223" t="n">
        <v>67</v>
      </c>
      <c r="R38" s="223" t="n">
        <v>34</v>
      </c>
      <c r="S38" s="223" t="n">
        <v>88</v>
      </c>
      <c r="T38" s="223" t="n">
        <v>143</v>
      </c>
      <c r="U38" s="223" t="n">
        <v>32</v>
      </c>
      <c r="V38" s="223" t="n">
        <v>10</v>
      </c>
      <c r="W38" s="223" t="n">
        <v>111</v>
      </c>
      <c r="X38" s="221" t="n">
        <v>0</v>
      </c>
      <c r="Y38" s="224" t="n">
        <v>9</v>
      </c>
      <c r="Z38" s="229" t="n">
        <v>3197</v>
      </c>
      <c r="AA38" s="55"/>
    </row>
    <row r="39" customFormat="false" ht="12.75" hidden="false" customHeight="false" outlineLevel="0" collapsed="false">
      <c r="A39" s="64"/>
      <c r="B39" s="216"/>
      <c r="C39" s="217" t="s">
        <v>326</v>
      </c>
      <c r="D39" s="217" t="s">
        <v>327</v>
      </c>
      <c r="E39" s="217"/>
      <c r="F39" s="218"/>
      <c r="G39" s="219"/>
      <c r="H39" s="402" t="n">
        <v>1334</v>
      </c>
      <c r="I39" s="403" t="n">
        <v>983</v>
      </c>
      <c r="J39" s="222" t="n">
        <v>7</v>
      </c>
      <c r="K39" s="223" t="n">
        <v>6</v>
      </c>
      <c r="L39" s="223" t="n">
        <v>4</v>
      </c>
      <c r="M39" s="223" t="n">
        <v>2</v>
      </c>
      <c r="N39" s="223" t="n">
        <v>0</v>
      </c>
      <c r="O39" s="223" t="n">
        <v>1</v>
      </c>
      <c r="P39" s="223" t="n">
        <v>3</v>
      </c>
      <c r="Q39" s="223" t="n">
        <v>9</v>
      </c>
      <c r="R39" s="223" t="n">
        <v>11</v>
      </c>
      <c r="S39" s="223" t="n">
        <v>6</v>
      </c>
      <c r="T39" s="223" t="n">
        <v>456</v>
      </c>
      <c r="U39" s="223" t="n">
        <v>69</v>
      </c>
      <c r="V39" s="223" t="n">
        <v>387</v>
      </c>
      <c r="W39" s="223" t="n">
        <v>19</v>
      </c>
      <c r="X39" s="221" t="n">
        <v>0</v>
      </c>
      <c r="Y39" s="224" t="n">
        <v>3</v>
      </c>
      <c r="Z39" s="229" t="n">
        <v>351</v>
      </c>
      <c r="AA39" s="55"/>
    </row>
    <row r="40" customFormat="false" ht="12.75" hidden="false" customHeight="false" outlineLevel="0" collapsed="false">
      <c r="A40" s="64"/>
      <c r="B40" s="216"/>
      <c r="C40" s="217" t="s">
        <v>328</v>
      </c>
      <c r="D40" s="217" t="s">
        <v>329</v>
      </c>
      <c r="E40" s="217"/>
      <c r="F40" s="218"/>
      <c r="G40" s="219"/>
      <c r="H40" s="402" t="n">
        <v>2557</v>
      </c>
      <c r="I40" s="403" t="n">
        <v>1992</v>
      </c>
      <c r="J40" s="222" t="n">
        <v>726</v>
      </c>
      <c r="K40" s="223" t="n">
        <v>324</v>
      </c>
      <c r="L40" s="223" t="n">
        <v>78</v>
      </c>
      <c r="M40" s="223" t="n">
        <v>96</v>
      </c>
      <c r="N40" s="223" t="n">
        <v>104</v>
      </c>
      <c r="O40" s="223" t="n">
        <v>99</v>
      </c>
      <c r="P40" s="223" t="n">
        <v>46</v>
      </c>
      <c r="Q40" s="223" t="n">
        <v>68</v>
      </c>
      <c r="R40" s="223" t="n">
        <v>50</v>
      </c>
      <c r="S40" s="223" t="n">
        <v>38</v>
      </c>
      <c r="T40" s="223" t="n">
        <v>60</v>
      </c>
      <c r="U40" s="223" t="n">
        <v>52</v>
      </c>
      <c r="V40" s="223" t="n">
        <v>57</v>
      </c>
      <c r="W40" s="223" t="n">
        <v>167</v>
      </c>
      <c r="X40" s="221" t="n">
        <v>0</v>
      </c>
      <c r="Y40" s="224" t="n">
        <v>27</v>
      </c>
      <c r="Z40" s="229" t="n">
        <v>565</v>
      </c>
      <c r="AA40" s="55"/>
    </row>
    <row r="41" customFormat="false" ht="12.75" hidden="false" customHeight="false" outlineLevel="0" collapsed="false">
      <c r="A41" s="64"/>
      <c r="B41" s="216"/>
      <c r="C41" s="217" t="s">
        <v>330</v>
      </c>
      <c r="D41" s="217" t="s">
        <v>331</v>
      </c>
      <c r="E41" s="217"/>
      <c r="F41" s="218"/>
      <c r="G41" s="219"/>
      <c r="H41" s="402" t="n">
        <v>5610</v>
      </c>
      <c r="I41" s="403" t="n">
        <v>5190</v>
      </c>
      <c r="J41" s="222" t="n">
        <v>1896</v>
      </c>
      <c r="K41" s="223" t="n">
        <v>1342</v>
      </c>
      <c r="L41" s="223" t="n">
        <v>130</v>
      </c>
      <c r="M41" s="223" t="n">
        <v>101</v>
      </c>
      <c r="N41" s="223" t="n">
        <v>62</v>
      </c>
      <c r="O41" s="223" t="n">
        <v>1091</v>
      </c>
      <c r="P41" s="223" t="n">
        <v>72</v>
      </c>
      <c r="Q41" s="223" t="n">
        <v>96</v>
      </c>
      <c r="R41" s="223" t="n">
        <v>103</v>
      </c>
      <c r="S41" s="223" t="n">
        <v>70</v>
      </c>
      <c r="T41" s="223" t="n">
        <v>58</v>
      </c>
      <c r="U41" s="223" t="n">
        <v>50</v>
      </c>
      <c r="V41" s="223" t="n">
        <v>50</v>
      </c>
      <c r="W41" s="223" t="n">
        <v>68</v>
      </c>
      <c r="X41" s="221" t="n">
        <v>0</v>
      </c>
      <c r="Y41" s="224" t="n">
        <v>1</v>
      </c>
      <c r="Z41" s="229" t="n">
        <v>420</v>
      </c>
      <c r="AA41" s="55"/>
    </row>
    <row r="42" customFormat="false" ht="12.75" hidden="false" customHeight="false" outlineLevel="0" collapsed="false">
      <c r="A42" s="64"/>
      <c r="B42" s="216"/>
      <c r="C42" s="217" t="s">
        <v>332</v>
      </c>
      <c r="D42" s="217" t="s">
        <v>333</v>
      </c>
      <c r="E42" s="217"/>
      <c r="F42" s="218"/>
      <c r="G42" s="219"/>
      <c r="H42" s="402" t="n">
        <v>1257</v>
      </c>
      <c r="I42" s="403" t="n">
        <v>1233</v>
      </c>
      <c r="J42" s="222" t="n">
        <v>237</v>
      </c>
      <c r="K42" s="223" t="n">
        <v>155</v>
      </c>
      <c r="L42" s="223" t="n">
        <v>31</v>
      </c>
      <c r="M42" s="223" t="n">
        <v>101</v>
      </c>
      <c r="N42" s="223" t="n">
        <v>466</v>
      </c>
      <c r="O42" s="223" t="n">
        <v>122</v>
      </c>
      <c r="P42" s="223" t="n">
        <v>15</v>
      </c>
      <c r="Q42" s="223" t="n">
        <v>19</v>
      </c>
      <c r="R42" s="223" t="n">
        <v>19</v>
      </c>
      <c r="S42" s="223" t="n">
        <v>27</v>
      </c>
      <c r="T42" s="223" t="n">
        <v>11</v>
      </c>
      <c r="U42" s="223" t="n">
        <v>9</v>
      </c>
      <c r="V42" s="223" t="n">
        <v>6</v>
      </c>
      <c r="W42" s="223" t="n">
        <v>15</v>
      </c>
      <c r="X42" s="221" t="n">
        <v>0</v>
      </c>
      <c r="Y42" s="224" t="n">
        <v>0</v>
      </c>
      <c r="Z42" s="229" t="n">
        <v>24</v>
      </c>
      <c r="AA42" s="55"/>
    </row>
    <row r="43" customFormat="false" ht="12.75" hidden="false" customHeight="false" outlineLevel="0" collapsed="false">
      <c r="A43" s="64"/>
      <c r="B43" s="216"/>
      <c r="C43" s="217" t="s">
        <v>334</v>
      </c>
      <c r="D43" s="217" t="s">
        <v>335</v>
      </c>
      <c r="E43" s="217"/>
      <c r="F43" s="218"/>
      <c r="G43" s="219"/>
      <c r="H43" s="402" t="n">
        <v>830</v>
      </c>
      <c r="I43" s="403" t="n">
        <v>793</v>
      </c>
      <c r="J43" s="222" t="n">
        <v>67</v>
      </c>
      <c r="K43" s="223" t="n">
        <v>460</v>
      </c>
      <c r="L43" s="223" t="n">
        <v>10</v>
      </c>
      <c r="M43" s="223" t="n">
        <v>6</v>
      </c>
      <c r="N43" s="223" t="n">
        <v>7</v>
      </c>
      <c r="O43" s="223" t="n">
        <v>29</v>
      </c>
      <c r="P43" s="223" t="n">
        <v>106</v>
      </c>
      <c r="Q43" s="223" t="n">
        <v>63</v>
      </c>
      <c r="R43" s="223" t="n">
        <v>10</v>
      </c>
      <c r="S43" s="223" t="n">
        <v>6</v>
      </c>
      <c r="T43" s="223" t="n">
        <v>8</v>
      </c>
      <c r="U43" s="223" t="n">
        <v>5</v>
      </c>
      <c r="V43" s="223" t="n">
        <v>6</v>
      </c>
      <c r="W43" s="223" t="n">
        <v>9</v>
      </c>
      <c r="X43" s="221" t="n">
        <v>0</v>
      </c>
      <c r="Y43" s="224" t="n">
        <v>1</v>
      </c>
      <c r="Z43" s="229" t="n">
        <v>37</v>
      </c>
      <c r="AA43" s="55"/>
    </row>
    <row r="44" customFormat="false" ht="12.75" hidden="false" customHeight="false" outlineLevel="0" collapsed="false">
      <c r="A44" s="64"/>
      <c r="B44" s="216"/>
      <c r="C44" s="217" t="s">
        <v>336</v>
      </c>
      <c r="D44" s="217" t="s">
        <v>337</v>
      </c>
      <c r="E44" s="217"/>
      <c r="F44" s="218"/>
      <c r="G44" s="219"/>
      <c r="H44" s="402" t="n">
        <v>300</v>
      </c>
      <c r="I44" s="403" t="n">
        <v>295</v>
      </c>
      <c r="J44" s="222" t="n">
        <v>131</v>
      </c>
      <c r="K44" s="223" t="n">
        <v>53</v>
      </c>
      <c r="L44" s="223" t="n">
        <v>12</v>
      </c>
      <c r="M44" s="223" t="n">
        <v>8</v>
      </c>
      <c r="N44" s="223" t="n">
        <v>6</v>
      </c>
      <c r="O44" s="223" t="n">
        <v>16</v>
      </c>
      <c r="P44" s="223" t="n">
        <v>10</v>
      </c>
      <c r="Q44" s="223" t="n">
        <v>10</v>
      </c>
      <c r="R44" s="223" t="n">
        <v>8</v>
      </c>
      <c r="S44" s="223" t="n">
        <v>7</v>
      </c>
      <c r="T44" s="223" t="n">
        <v>9</v>
      </c>
      <c r="U44" s="223" t="n">
        <v>3</v>
      </c>
      <c r="V44" s="223" t="n">
        <v>6</v>
      </c>
      <c r="W44" s="223" t="n">
        <v>16</v>
      </c>
      <c r="X44" s="221" t="n">
        <v>0</v>
      </c>
      <c r="Y44" s="224" t="n">
        <v>0</v>
      </c>
      <c r="Z44" s="229" t="n">
        <v>5</v>
      </c>
      <c r="AA44" s="55"/>
    </row>
    <row r="45" customFormat="false" ht="12.75" hidden="false" customHeight="false" outlineLevel="0" collapsed="false">
      <c r="A45" s="64"/>
      <c r="B45" s="216"/>
      <c r="C45" s="217" t="s">
        <v>338</v>
      </c>
      <c r="D45" s="217" t="s">
        <v>339</v>
      </c>
      <c r="E45" s="217"/>
      <c r="F45" s="218"/>
      <c r="G45" s="219"/>
      <c r="H45" s="402" t="n">
        <v>3416</v>
      </c>
      <c r="I45" s="403" t="n">
        <v>3146</v>
      </c>
      <c r="J45" s="222" t="n">
        <v>97</v>
      </c>
      <c r="K45" s="223" t="n">
        <v>56</v>
      </c>
      <c r="L45" s="223" t="n">
        <v>176</v>
      </c>
      <c r="M45" s="223" t="n">
        <v>12</v>
      </c>
      <c r="N45" s="223" t="n">
        <v>3</v>
      </c>
      <c r="O45" s="223" t="n">
        <v>4</v>
      </c>
      <c r="P45" s="223" t="n">
        <v>6</v>
      </c>
      <c r="Q45" s="223" t="n">
        <v>75</v>
      </c>
      <c r="R45" s="223" t="n">
        <v>35</v>
      </c>
      <c r="S45" s="223" t="n">
        <v>14</v>
      </c>
      <c r="T45" s="223" t="n">
        <v>35</v>
      </c>
      <c r="U45" s="223" t="n">
        <v>296</v>
      </c>
      <c r="V45" s="223" t="n">
        <v>94</v>
      </c>
      <c r="W45" s="223" t="n">
        <v>2229</v>
      </c>
      <c r="X45" s="221" t="n">
        <v>0</v>
      </c>
      <c r="Y45" s="224" t="n">
        <v>14</v>
      </c>
      <c r="Z45" s="229" t="n">
        <v>270</v>
      </c>
      <c r="AA45" s="55"/>
    </row>
    <row r="46" customFormat="false" ht="12.75" hidden="false" customHeight="false" outlineLevel="0" collapsed="false">
      <c r="A46" s="64"/>
      <c r="B46" s="216"/>
      <c r="C46" s="217" t="s">
        <v>340</v>
      </c>
      <c r="D46" s="217" t="s">
        <v>341</v>
      </c>
      <c r="E46" s="217"/>
      <c r="F46" s="218"/>
      <c r="G46" s="219"/>
      <c r="H46" s="402" t="n">
        <v>639</v>
      </c>
      <c r="I46" s="403" t="n">
        <v>602</v>
      </c>
      <c r="J46" s="222" t="n">
        <v>156</v>
      </c>
      <c r="K46" s="223" t="n">
        <v>115</v>
      </c>
      <c r="L46" s="223" t="n">
        <v>14</v>
      </c>
      <c r="M46" s="223" t="n">
        <v>17</v>
      </c>
      <c r="N46" s="223" t="n">
        <v>8</v>
      </c>
      <c r="O46" s="223" t="n">
        <v>35</v>
      </c>
      <c r="P46" s="223" t="n">
        <v>16</v>
      </c>
      <c r="Q46" s="223" t="n">
        <v>17</v>
      </c>
      <c r="R46" s="223" t="n">
        <v>10</v>
      </c>
      <c r="S46" s="223" t="n">
        <v>34</v>
      </c>
      <c r="T46" s="223" t="n">
        <v>111</v>
      </c>
      <c r="U46" s="223" t="n">
        <v>22</v>
      </c>
      <c r="V46" s="223" t="n">
        <v>14</v>
      </c>
      <c r="W46" s="223" t="n">
        <v>31</v>
      </c>
      <c r="X46" s="221" t="n">
        <v>0</v>
      </c>
      <c r="Y46" s="224" t="n">
        <v>2</v>
      </c>
      <c r="Z46" s="229" t="n">
        <v>37</v>
      </c>
      <c r="AA46" s="55"/>
    </row>
    <row r="47" customFormat="false" ht="12.75" hidden="false" customHeight="false" outlineLevel="0" collapsed="false">
      <c r="A47" s="64"/>
      <c r="B47" s="216"/>
      <c r="C47" s="217" t="s">
        <v>342</v>
      </c>
      <c r="D47" s="217" t="s">
        <v>343</v>
      </c>
      <c r="E47" s="217"/>
      <c r="F47" s="218"/>
      <c r="G47" s="219"/>
      <c r="H47" s="402" t="n">
        <v>2742</v>
      </c>
      <c r="I47" s="403" t="n">
        <v>2556</v>
      </c>
      <c r="J47" s="222" t="n">
        <v>875</v>
      </c>
      <c r="K47" s="223" t="n">
        <v>544</v>
      </c>
      <c r="L47" s="223" t="n">
        <v>58</v>
      </c>
      <c r="M47" s="223" t="n">
        <v>48</v>
      </c>
      <c r="N47" s="223" t="n">
        <v>34</v>
      </c>
      <c r="O47" s="223" t="n">
        <v>608</v>
      </c>
      <c r="P47" s="223" t="n">
        <v>63</v>
      </c>
      <c r="Q47" s="223" t="n">
        <v>64</v>
      </c>
      <c r="R47" s="223" t="n">
        <v>60</v>
      </c>
      <c r="S47" s="223" t="n">
        <v>60</v>
      </c>
      <c r="T47" s="223" t="n">
        <v>31</v>
      </c>
      <c r="U47" s="223" t="n">
        <v>31</v>
      </c>
      <c r="V47" s="223" t="n">
        <v>27</v>
      </c>
      <c r="W47" s="223" t="n">
        <v>49</v>
      </c>
      <c r="X47" s="221" t="n">
        <v>0</v>
      </c>
      <c r="Y47" s="224" t="n">
        <v>4</v>
      </c>
      <c r="Z47" s="229" t="n">
        <v>186</v>
      </c>
      <c r="AA47" s="55"/>
    </row>
    <row r="48" customFormat="false" ht="12.75" hidden="false" customHeight="false" outlineLevel="0" collapsed="false">
      <c r="A48" s="64"/>
      <c r="B48" s="216"/>
      <c r="C48" s="217" t="s">
        <v>344</v>
      </c>
      <c r="D48" s="217" t="s">
        <v>345</v>
      </c>
      <c r="E48" s="217"/>
      <c r="F48" s="218"/>
      <c r="G48" s="219"/>
      <c r="H48" s="402" t="n">
        <v>479</v>
      </c>
      <c r="I48" s="403" t="n">
        <v>162</v>
      </c>
      <c r="J48" s="222" t="n">
        <v>64</v>
      </c>
      <c r="K48" s="223" t="n">
        <v>19</v>
      </c>
      <c r="L48" s="223" t="n">
        <v>6</v>
      </c>
      <c r="M48" s="223" t="n">
        <v>5</v>
      </c>
      <c r="N48" s="223" t="n">
        <v>4</v>
      </c>
      <c r="O48" s="223" t="n">
        <v>13</v>
      </c>
      <c r="P48" s="223" t="n">
        <v>5</v>
      </c>
      <c r="Q48" s="223" t="n">
        <v>6</v>
      </c>
      <c r="R48" s="223" t="n">
        <v>9</v>
      </c>
      <c r="S48" s="223" t="n">
        <v>1</v>
      </c>
      <c r="T48" s="223" t="n">
        <v>6</v>
      </c>
      <c r="U48" s="223" t="n">
        <v>6</v>
      </c>
      <c r="V48" s="223" t="n">
        <v>2</v>
      </c>
      <c r="W48" s="223" t="n">
        <v>15</v>
      </c>
      <c r="X48" s="221" t="n">
        <v>0</v>
      </c>
      <c r="Y48" s="224" t="n">
        <v>1</v>
      </c>
      <c r="Z48" s="229" t="n">
        <v>317</v>
      </c>
      <c r="AA48" s="55"/>
    </row>
    <row r="49" customFormat="false" ht="12.75" hidden="false" customHeight="false" outlineLevel="0" collapsed="false">
      <c r="A49" s="64"/>
      <c r="B49" s="216"/>
      <c r="C49" s="217" t="s">
        <v>346</v>
      </c>
      <c r="D49" s="217" t="s">
        <v>347</v>
      </c>
      <c r="E49" s="217"/>
      <c r="F49" s="218"/>
      <c r="G49" s="219"/>
      <c r="H49" s="402" t="n">
        <v>1136</v>
      </c>
      <c r="I49" s="403" t="n">
        <v>1062</v>
      </c>
      <c r="J49" s="222" t="n">
        <v>381</v>
      </c>
      <c r="K49" s="223" t="n">
        <v>237</v>
      </c>
      <c r="L49" s="223" t="n">
        <v>35</v>
      </c>
      <c r="M49" s="223" t="n">
        <v>31</v>
      </c>
      <c r="N49" s="223" t="n">
        <v>151</v>
      </c>
      <c r="O49" s="223" t="n">
        <v>56</v>
      </c>
      <c r="P49" s="223" t="n">
        <v>33</v>
      </c>
      <c r="Q49" s="223" t="n">
        <v>24</v>
      </c>
      <c r="R49" s="223" t="n">
        <v>20</v>
      </c>
      <c r="S49" s="223" t="n">
        <v>27</v>
      </c>
      <c r="T49" s="223" t="n">
        <v>19</v>
      </c>
      <c r="U49" s="223" t="n">
        <v>19</v>
      </c>
      <c r="V49" s="223" t="n">
        <v>9</v>
      </c>
      <c r="W49" s="223" t="n">
        <v>20</v>
      </c>
      <c r="X49" s="221" t="n">
        <v>0</v>
      </c>
      <c r="Y49" s="224" t="n">
        <v>0</v>
      </c>
      <c r="Z49" s="229" t="n">
        <v>74</v>
      </c>
      <c r="AA49" s="55"/>
    </row>
    <row r="50" customFormat="false" ht="12.75" hidden="false" customHeight="false" outlineLevel="0" collapsed="false">
      <c r="A50" s="64"/>
      <c r="B50" s="216"/>
      <c r="C50" s="217" t="s">
        <v>348</v>
      </c>
      <c r="D50" s="217" t="s">
        <v>349</v>
      </c>
      <c r="E50" s="217"/>
      <c r="F50" s="218"/>
      <c r="G50" s="219"/>
      <c r="H50" s="402" t="n">
        <v>870</v>
      </c>
      <c r="I50" s="403" t="n">
        <v>527</v>
      </c>
      <c r="J50" s="222" t="n">
        <v>209</v>
      </c>
      <c r="K50" s="223" t="n">
        <v>99</v>
      </c>
      <c r="L50" s="223" t="n">
        <v>17</v>
      </c>
      <c r="M50" s="223" t="n">
        <v>11</v>
      </c>
      <c r="N50" s="223" t="n">
        <v>7</v>
      </c>
      <c r="O50" s="223" t="n">
        <v>21</v>
      </c>
      <c r="P50" s="223" t="n">
        <v>19</v>
      </c>
      <c r="Q50" s="223" t="n">
        <v>15</v>
      </c>
      <c r="R50" s="223" t="n">
        <v>10</v>
      </c>
      <c r="S50" s="223" t="n">
        <v>8</v>
      </c>
      <c r="T50" s="223" t="n">
        <v>23</v>
      </c>
      <c r="U50" s="223" t="n">
        <v>48</v>
      </c>
      <c r="V50" s="223" t="n">
        <v>12</v>
      </c>
      <c r="W50" s="223" t="n">
        <v>24</v>
      </c>
      <c r="X50" s="221" t="n">
        <v>0</v>
      </c>
      <c r="Y50" s="224" t="n">
        <v>4</v>
      </c>
      <c r="Z50" s="229" t="n">
        <v>343</v>
      </c>
      <c r="AA50" s="55"/>
    </row>
    <row r="51" customFormat="false" ht="12.75" hidden="false" customHeight="false" outlineLevel="0" collapsed="false">
      <c r="A51" s="64"/>
      <c r="B51" s="216"/>
      <c r="C51" s="217" t="s">
        <v>350</v>
      </c>
      <c r="D51" s="217" t="s">
        <v>351</v>
      </c>
      <c r="E51" s="217"/>
      <c r="F51" s="218"/>
      <c r="G51" s="219"/>
      <c r="H51" s="402" t="n">
        <v>42</v>
      </c>
      <c r="I51" s="403" t="n">
        <v>1</v>
      </c>
      <c r="J51" s="222" t="n">
        <v>0</v>
      </c>
      <c r="K51" s="223" t="n">
        <v>0</v>
      </c>
      <c r="L51" s="223" t="n">
        <v>0</v>
      </c>
      <c r="M51" s="223" t="n">
        <v>0</v>
      </c>
      <c r="N51" s="223" t="n">
        <v>0</v>
      </c>
      <c r="O51" s="223" t="n">
        <v>0</v>
      </c>
      <c r="P51" s="223" t="n">
        <v>0</v>
      </c>
      <c r="Q51" s="223" t="n">
        <v>0</v>
      </c>
      <c r="R51" s="223" t="n">
        <v>0</v>
      </c>
      <c r="S51" s="223" t="n">
        <v>0</v>
      </c>
      <c r="T51" s="223" t="n">
        <v>0</v>
      </c>
      <c r="U51" s="223" t="n">
        <v>0</v>
      </c>
      <c r="V51" s="223" t="n">
        <v>0</v>
      </c>
      <c r="W51" s="223" t="n">
        <v>1</v>
      </c>
      <c r="X51" s="221" t="n">
        <v>0</v>
      </c>
      <c r="Y51" s="224" t="n">
        <v>0</v>
      </c>
      <c r="Z51" s="229" t="n">
        <v>41</v>
      </c>
      <c r="AA51" s="55"/>
    </row>
    <row r="52" customFormat="false" ht="12.75" hidden="false" customHeight="false" outlineLevel="0" collapsed="false">
      <c r="A52" s="64"/>
      <c r="B52" s="216"/>
      <c r="C52" s="217" t="s">
        <v>352</v>
      </c>
      <c r="D52" s="217" t="s">
        <v>353</v>
      </c>
      <c r="E52" s="217"/>
      <c r="F52" s="218"/>
      <c r="G52" s="219"/>
      <c r="H52" s="402" t="n">
        <v>652</v>
      </c>
      <c r="I52" s="403" t="n">
        <v>639</v>
      </c>
      <c r="J52" s="222" t="n">
        <v>122</v>
      </c>
      <c r="K52" s="223" t="n">
        <v>262</v>
      </c>
      <c r="L52" s="223" t="n">
        <v>15</v>
      </c>
      <c r="M52" s="223" t="n">
        <v>23</v>
      </c>
      <c r="N52" s="223" t="n">
        <v>148</v>
      </c>
      <c r="O52" s="223" t="n">
        <v>11</v>
      </c>
      <c r="P52" s="223" t="n">
        <v>8</v>
      </c>
      <c r="Q52" s="223" t="n">
        <v>10</v>
      </c>
      <c r="R52" s="223" t="n">
        <v>19</v>
      </c>
      <c r="S52" s="223" t="n">
        <v>12</v>
      </c>
      <c r="T52" s="223" t="n">
        <v>2</v>
      </c>
      <c r="U52" s="223" t="n">
        <v>2</v>
      </c>
      <c r="V52" s="223" t="n">
        <v>2</v>
      </c>
      <c r="W52" s="223" t="n">
        <v>1</v>
      </c>
      <c r="X52" s="221" t="n">
        <v>0</v>
      </c>
      <c r="Y52" s="224" t="n">
        <v>2</v>
      </c>
      <c r="Z52" s="229" t="n">
        <v>13</v>
      </c>
      <c r="AA52" s="55"/>
    </row>
    <row r="53" customFormat="false" ht="12.75" hidden="false" customHeight="false" outlineLevel="0" collapsed="false">
      <c r="A53" s="64"/>
      <c r="B53" s="216"/>
      <c r="C53" s="217" t="s">
        <v>354</v>
      </c>
      <c r="D53" s="217" t="s">
        <v>355</v>
      </c>
      <c r="E53" s="217"/>
      <c r="F53" s="218"/>
      <c r="G53" s="219"/>
      <c r="H53" s="402" t="n">
        <v>471</v>
      </c>
      <c r="I53" s="403" t="n">
        <v>466</v>
      </c>
      <c r="J53" s="222" t="n">
        <v>63</v>
      </c>
      <c r="K53" s="223" t="n">
        <v>224</v>
      </c>
      <c r="L53" s="223" t="n">
        <v>5</v>
      </c>
      <c r="M53" s="223" t="n">
        <v>4</v>
      </c>
      <c r="N53" s="223" t="n">
        <v>3</v>
      </c>
      <c r="O53" s="223" t="n">
        <v>5</v>
      </c>
      <c r="P53" s="223" t="n">
        <v>4</v>
      </c>
      <c r="Q53" s="223" t="n">
        <v>15</v>
      </c>
      <c r="R53" s="223" t="n">
        <v>38</v>
      </c>
      <c r="S53" s="223" t="n">
        <v>11</v>
      </c>
      <c r="T53" s="223" t="n">
        <v>10</v>
      </c>
      <c r="U53" s="223" t="n">
        <v>4</v>
      </c>
      <c r="V53" s="223" t="n">
        <v>5</v>
      </c>
      <c r="W53" s="223" t="n">
        <v>68</v>
      </c>
      <c r="X53" s="221" t="n">
        <v>0</v>
      </c>
      <c r="Y53" s="224" t="n">
        <v>7</v>
      </c>
      <c r="Z53" s="229" t="n">
        <v>5</v>
      </c>
      <c r="AA53" s="55"/>
    </row>
    <row r="54" customFormat="false" ht="12.75" hidden="false" customHeight="false" outlineLevel="0" collapsed="false">
      <c r="A54" s="64"/>
      <c r="B54" s="216"/>
      <c r="C54" s="217" t="s">
        <v>356</v>
      </c>
      <c r="D54" s="217" t="s">
        <v>357</v>
      </c>
      <c r="E54" s="217"/>
      <c r="F54" s="218"/>
      <c r="G54" s="219"/>
      <c r="H54" s="402" t="n">
        <v>607</v>
      </c>
      <c r="I54" s="403" t="n">
        <v>604</v>
      </c>
      <c r="J54" s="222" t="n">
        <v>14</v>
      </c>
      <c r="K54" s="223" t="n">
        <v>213</v>
      </c>
      <c r="L54" s="223" t="n">
        <v>336</v>
      </c>
      <c r="M54" s="223" t="n">
        <v>8</v>
      </c>
      <c r="N54" s="223" t="n">
        <v>3</v>
      </c>
      <c r="O54" s="223" t="n">
        <v>2</v>
      </c>
      <c r="P54" s="223" t="n">
        <v>0</v>
      </c>
      <c r="Q54" s="223" t="n">
        <v>2</v>
      </c>
      <c r="R54" s="223" t="n">
        <v>1</v>
      </c>
      <c r="S54" s="223" t="n">
        <v>8</v>
      </c>
      <c r="T54" s="223" t="n">
        <v>2</v>
      </c>
      <c r="U54" s="223" t="n">
        <v>4</v>
      </c>
      <c r="V54" s="223" t="n">
        <v>5</v>
      </c>
      <c r="W54" s="223" t="n">
        <v>5</v>
      </c>
      <c r="X54" s="221" t="n">
        <v>0</v>
      </c>
      <c r="Y54" s="224" t="n">
        <v>1</v>
      </c>
      <c r="Z54" s="229" t="n">
        <v>3</v>
      </c>
      <c r="AA54" s="55"/>
    </row>
    <row r="55" customFormat="false" ht="12.75" hidden="false" customHeight="false" outlineLevel="0" collapsed="false">
      <c r="A55" s="64"/>
      <c r="B55" s="216"/>
      <c r="C55" s="217" t="s">
        <v>358</v>
      </c>
      <c r="D55" s="217" t="s">
        <v>359</v>
      </c>
      <c r="E55" s="217"/>
      <c r="F55" s="218"/>
      <c r="G55" s="219"/>
      <c r="H55" s="402" t="n">
        <v>464</v>
      </c>
      <c r="I55" s="403" t="n">
        <v>446</v>
      </c>
      <c r="J55" s="222" t="n">
        <v>4</v>
      </c>
      <c r="K55" s="223" t="n">
        <v>8</v>
      </c>
      <c r="L55" s="223" t="n">
        <v>8</v>
      </c>
      <c r="M55" s="223" t="n">
        <v>0</v>
      </c>
      <c r="N55" s="223" t="n">
        <v>1</v>
      </c>
      <c r="O55" s="223" t="n">
        <v>1</v>
      </c>
      <c r="P55" s="223" t="n">
        <v>2</v>
      </c>
      <c r="Q55" s="223" t="n">
        <v>14</v>
      </c>
      <c r="R55" s="223" t="n">
        <v>30</v>
      </c>
      <c r="S55" s="223" t="n">
        <v>37</v>
      </c>
      <c r="T55" s="223" t="n">
        <v>232</v>
      </c>
      <c r="U55" s="223" t="n">
        <v>30</v>
      </c>
      <c r="V55" s="223" t="n">
        <v>21</v>
      </c>
      <c r="W55" s="223" t="n">
        <v>58</v>
      </c>
      <c r="X55" s="221" t="n">
        <v>0</v>
      </c>
      <c r="Y55" s="224" t="n">
        <v>0</v>
      </c>
      <c r="Z55" s="229" t="n">
        <v>18</v>
      </c>
      <c r="AA55" s="55"/>
    </row>
    <row r="56" customFormat="false" ht="12.75" hidden="false" customHeight="false" outlineLevel="0" collapsed="false">
      <c r="A56" s="64"/>
      <c r="B56" s="216"/>
      <c r="C56" s="217" t="s">
        <v>360</v>
      </c>
      <c r="D56" s="217" t="s">
        <v>361</v>
      </c>
      <c r="E56" s="217"/>
      <c r="F56" s="218"/>
      <c r="G56" s="219"/>
      <c r="H56" s="402" t="n">
        <v>440</v>
      </c>
      <c r="I56" s="403" t="n">
        <v>436</v>
      </c>
      <c r="J56" s="222" t="n">
        <v>166</v>
      </c>
      <c r="K56" s="223" t="n">
        <v>112</v>
      </c>
      <c r="L56" s="223" t="n">
        <v>9</v>
      </c>
      <c r="M56" s="223" t="n">
        <v>18</v>
      </c>
      <c r="N56" s="223" t="n">
        <v>3</v>
      </c>
      <c r="O56" s="223" t="n">
        <v>18</v>
      </c>
      <c r="P56" s="223" t="n">
        <v>62</v>
      </c>
      <c r="Q56" s="223" t="n">
        <v>11</v>
      </c>
      <c r="R56" s="223" t="n">
        <v>8</v>
      </c>
      <c r="S56" s="223" t="n">
        <v>12</v>
      </c>
      <c r="T56" s="223" t="n">
        <v>4</v>
      </c>
      <c r="U56" s="223" t="n">
        <v>1</v>
      </c>
      <c r="V56" s="223" t="n">
        <v>3</v>
      </c>
      <c r="W56" s="223" t="n">
        <v>9</v>
      </c>
      <c r="X56" s="221" t="n">
        <v>0</v>
      </c>
      <c r="Y56" s="224" t="n">
        <v>0</v>
      </c>
      <c r="Z56" s="229" t="n">
        <v>4</v>
      </c>
      <c r="AA56" s="55"/>
    </row>
    <row r="57" customFormat="false" ht="12.75" hidden="false" customHeight="false" outlineLevel="0" collapsed="false">
      <c r="A57" s="64"/>
      <c r="B57" s="216"/>
      <c r="C57" s="217" t="s">
        <v>362</v>
      </c>
      <c r="D57" s="217" t="s">
        <v>363</v>
      </c>
      <c r="E57" s="217"/>
      <c r="F57" s="218"/>
      <c r="G57" s="219"/>
      <c r="H57" s="402" t="n">
        <v>136</v>
      </c>
      <c r="I57" s="403" t="n">
        <v>131</v>
      </c>
      <c r="J57" s="222" t="n">
        <v>58</v>
      </c>
      <c r="K57" s="223" t="n">
        <v>21</v>
      </c>
      <c r="L57" s="223" t="n">
        <v>18</v>
      </c>
      <c r="M57" s="223" t="n">
        <v>4</v>
      </c>
      <c r="N57" s="223" t="n">
        <v>4</v>
      </c>
      <c r="O57" s="223" t="n">
        <v>3</v>
      </c>
      <c r="P57" s="223" t="n">
        <v>6</v>
      </c>
      <c r="Q57" s="223" t="n">
        <v>2</v>
      </c>
      <c r="R57" s="223" t="n">
        <v>0</v>
      </c>
      <c r="S57" s="223" t="n">
        <v>1</v>
      </c>
      <c r="T57" s="223" t="n">
        <v>0</v>
      </c>
      <c r="U57" s="223" t="n">
        <v>2</v>
      </c>
      <c r="V57" s="223" t="n">
        <v>0</v>
      </c>
      <c r="W57" s="223" t="n">
        <v>1</v>
      </c>
      <c r="X57" s="221" t="n">
        <v>0</v>
      </c>
      <c r="Y57" s="224" t="n">
        <v>11</v>
      </c>
      <c r="Z57" s="229" t="n">
        <v>5</v>
      </c>
      <c r="AA57" s="55"/>
    </row>
    <row r="58" customFormat="false" ht="12.75" hidden="false" customHeight="false" outlineLevel="0" collapsed="false">
      <c r="A58" s="64"/>
      <c r="B58" s="216"/>
      <c r="C58" s="217" t="s">
        <v>364</v>
      </c>
      <c r="D58" s="217" t="s">
        <v>365</v>
      </c>
      <c r="E58" s="217"/>
      <c r="F58" s="218"/>
      <c r="G58" s="219"/>
      <c r="H58" s="402" t="n">
        <v>270</v>
      </c>
      <c r="I58" s="403" t="n">
        <v>264</v>
      </c>
      <c r="J58" s="222" t="n">
        <v>74</v>
      </c>
      <c r="K58" s="223" t="n">
        <v>80</v>
      </c>
      <c r="L58" s="223" t="n">
        <v>7</v>
      </c>
      <c r="M58" s="223" t="n">
        <v>4</v>
      </c>
      <c r="N58" s="223" t="n">
        <v>8</v>
      </c>
      <c r="O58" s="223" t="n">
        <v>28</v>
      </c>
      <c r="P58" s="223" t="n">
        <v>11</v>
      </c>
      <c r="Q58" s="223" t="n">
        <v>8</v>
      </c>
      <c r="R58" s="223" t="n">
        <v>14</v>
      </c>
      <c r="S58" s="223" t="n">
        <v>7</v>
      </c>
      <c r="T58" s="223" t="n">
        <v>5</v>
      </c>
      <c r="U58" s="223" t="n">
        <v>3</v>
      </c>
      <c r="V58" s="223" t="n">
        <v>5</v>
      </c>
      <c r="W58" s="223" t="n">
        <v>10</v>
      </c>
      <c r="X58" s="221" t="n">
        <v>0</v>
      </c>
      <c r="Y58" s="224" t="n">
        <v>0</v>
      </c>
      <c r="Z58" s="229" t="n">
        <v>6</v>
      </c>
      <c r="AA58" s="55"/>
    </row>
    <row r="59" customFormat="false" ht="12.75" hidden="false" customHeight="false" outlineLevel="0" collapsed="false">
      <c r="A59" s="64"/>
      <c r="B59" s="216"/>
      <c r="C59" s="217" t="s">
        <v>366</v>
      </c>
      <c r="D59" s="217" t="s">
        <v>367</v>
      </c>
      <c r="E59" s="217"/>
      <c r="F59" s="218"/>
      <c r="G59" s="219"/>
      <c r="H59" s="402" t="n">
        <v>279</v>
      </c>
      <c r="I59" s="403" t="n">
        <v>239</v>
      </c>
      <c r="J59" s="222" t="n">
        <v>10</v>
      </c>
      <c r="K59" s="223" t="n">
        <v>19</v>
      </c>
      <c r="L59" s="223" t="n">
        <v>8</v>
      </c>
      <c r="M59" s="223" t="n">
        <v>1</v>
      </c>
      <c r="N59" s="223" t="n">
        <v>4</v>
      </c>
      <c r="O59" s="223" t="n">
        <v>6</v>
      </c>
      <c r="P59" s="223" t="n">
        <v>4</v>
      </c>
      <c r="Q59" s="223" t="n">
        <v>11</v>
      </c>
      <c r="R59" s="223" t="n">
        <v>17</v>
      </c>
      <c r="S59" s="223" t="n">
        <v>13</v>
      </c>
      <c r="T59" s="223" t="n">
        <v>88</v>
      </c>
      <c r="U59" s="223" t="n">
        <v>14</v>
      </c>
      <c r="V59" s="223" t="n">
        <v>18</v>
      </c>
      <c r="W59" s="223" t="n">
        <v>24</v>
      </c>
      <c r="X59" s="221" t="n">
        <v>0</v>
      </c>
      <c r="Y59" s="224" t="n">
        <v>2</v>
      </c>
      <c r="Z59" s="229" t="n">
        <v>40</v>
      </c>
      <c r="AA59" s="55"/>
    </row>
    <row r="60" customFormat="false" ht="12.75" hidden="false" customHeight="false" outlineLevel="0" collapsed="false">
      <c r="A60" s="64"/>
      <c r="B60" s="216"/>
      <c r="C60" s="217" t="s">
        <v>368</v>
      </c>
      <c r="D60" s="217" t="s">
        <v>369</v>
      </c>
      <c r="E60" s="217"/>
      <c r="F60" s="218"/>
      <c r="G60" s="219"/>
      <c r="H60" s="402" t="n">
        <v>1043</v>
      </c>
      <c r="I60" s="403" t="n">
        <v>868</v>
      </c>
      <c r="J60" s="222" t="n">
        <v>84</v>
      </c>
      <c r="K60" s="223" t="n">
        <v>49</v>
      </c>
      <c r="L60" s="223" t="n">
        <v>8</v>
      </c>
      <c r="M60" s="223" t="n">
        <v>10</v>
      </c>
      <c r="N60" s="223" t="n">
        <v>4</v>
      </c>
      <c r="O60" s="223" t="n">
        <v>11</v>
      </c>
      <c r="P60" s="223" t="n">
        <v>5</v>
      </c>
      <c r="Q60" s="223" t="n">
        <v>19</v>
      </c>
      <c r="R60" s="223" t="n">
        <v>15</v>
      </c>
      <c r="S60" s="223" t="n">
        <v>7</v>
      </c>
      <c r="T60" s="223" t="n">
        <v>42</v>
      </c>
      <c r="U60" s="223" t="n">
        <v>472</v>
      </c>
      <c r="V60" s="223" t="n">
        <v>90</v>
      </c>
      <c r="W60" s="223" t="n">
        <v>50</v>
      </c>
      <c r="X60" s="221" t="n">
        <v>0</v>
      </c>
      <c r="Y60" s="224" t="n">
        <v>2</v>
      </c>
      <c r="Z60" s="229" t="n">
        <v>175</v>
      </c>
      <c r="AA60" s="55"/>
    </row>
    <row r="61" customFormat="false" ht="12.75" hidden="false" customHeight="false" outlineLevel="0" collapsed="false">
      <c r="A61" s="64"/>
      <c r="B61" s="216"/>
      <c r="C61" s="217" t="s">
        <v>370</v>
      </c>
      <c r="D61" s="217" t="s">
        <v>371</v>
      </c>
      <c r="E61" s="217"/>
      <c r="F61" s="218"/>
      <c r="G61" s="219"/>
      <c r="H61" s="402" t="n">
        <v>303</v>
      </c>
      <c r="I61" s="403" t="n">
        <v>297</v>
      </c>
      <c r="J61" s="222" t="n">
        <v>120</v>
      </c>
      <c r="K61" s="223" t="n">
        <v>99</v>
      </c>
      <c r="L61" s="223" t="n">
        <v>7</v>
      </c>
      <c r="M61" s="223" t="n">
        <v>4</v>
      </c>
      <c r="N61" s="223" t="n">
        <v>8</v>
      </c>
      <c r="O61" s="223" t="n">
        <v>9</v>
      </c>
      <c r="P61" s="223" t="n">
        <v>6</v>
      </c>
      <c r="Q61" s="223" t="n">
        <v>8</v>
      </c>
      <c r="R61" s="223" t="n">
        <v>9</v>
      </c>
      <c r="S61" s="223" t="n">
        <v>3</v>
      </c>
      <c r="T61" s="223" t="n">
        <v>11</v>
      </c>
      <c r="U61" s="223" t="n">
        <v>5</v>
      </c>
      <c r="V61" s="223" t="n">
        <v>1</v>
      </c>
      <c r="W61" s="223" t="n">
        <v>7</v>
      </c>
      <c r="X61" s="221" t="n">
        <v>0</v>
      </c>
      <c r="Y61" s="224" t="n">
        <v>0</v>
      </c>
      <c r="Z61" s="229" t="n">
        <v>6</v>
      </c>
      <c r="AA61" s="55"/>
    </row>
    <row r="62" customFormat="false" ht="12.75" hidden="false" customHeight="false" outlineLevel="0" collapsed="false">
      <c r="A62" s="64"/>
      <c r="B62" s="216"/>
      <c r="C62" s="217" t="s">
        <v>372</v>
      </c>
      <c r="D62" s="217" t="s">
        <v>373</v>
      </c>
      <c r="E62" s="217"/>
      <c r="F62" s="218"/>
      <c r="G62" s="219"/>
      <c r="H62" s="402" t="n">
        <v>478</v>
      </c>
      <c r="I62" s="403" t="n">
        <v>449</v>
      </c>
      <c r="J62" s="222" t="n">
        <v>3</v>
      </c>
      <c r="K62" s="223" t="n">
        <v>22</v>
      </c>
      <c r="L62" s="223" t="n">
        <v>9</v>
      </c>
      <c r="M62" s="223" t="n">
        <v>0</v>
      </c>
      <c r="N62" s="223" t="n">
        <v>0</v>
      </c>
      <c r="O62" s="223" t="n">
        <v>10</v>
      </c>
      <c r="P62" s="223" t="n">
        <v>1</v>
      </c>
      <c r="Q62" s="223" t="n">
        <v>13</v>
      </c>
      <c r="R62" s="223" t="n">
        <v>19</v>
      </c>
      <c r="S62" s="223" t="n">
        <v>33</v>
      </c>
      <c r="T62" s="223" t="n">
        <v>274</v>
      </c>
      <c r="U62" s="223" t="n">
        <v>30</v>
      </c>
      <c r="V62" s="223" t="n">
        <v>21</v>
      </c>
      <c r="W62" s="223" t="n">
        <v>13</v>
      </c>
      <c r="X62" s="221" t="n">
        <v>0</v>
      </c>
      <c r="Y62" s="224" t="n">
        <v>1</v>
      </c>
      <c r="Z62" s="229" t="n">
        <v>29</v>
      </c>
      <c r="AA62" s="55"/>
    </row>
    <row r="63" customFormat="false" ht="12.75" hidden="false" customHeight="false" outlineLevel="0" collapsed="false">
      <c r="A63" s="64"/>
      <c r="B63" s="216"/>
      <c r="C63" s="217" t="s">
        <v>374</v>
      </c>
      <c r="D63" s="217" t="s">
        <v>375</v>
      </c>
      <c r="E63" s="217"/>
      <c r="F63" s="218"/>
      <c r="G63" s="219"/>
      <c r="H63" s="402" t="n">
        <v>71</v>
      </c>
      <c r="I63" s="403" t="n">
        <v>49</v>
      </c>
      <c r="J63" s="222" t="n">
        <v>19</v>
      </c>
      <c r="K63" s="223" t="n">
        <v>6</v>
      </c>
      <c r="L63" s="223" t="n">
        <v>1</v>
      </c>
      <c r="M63" s="223" t="n">
        <v>2</v>
      </c>
      <c r="N63" s="223" t="n">
        <v>0</v>
      </c>
      <c r="O63" s="223" t="n">
        <v>3</v>
      </c>
      <c r="P63" s="223" t="n">
        <v>0</v>
      </c>
      <c r="Q63" s="223" t="n">
        <v>2</v>
      </c>
      <c r="R63" s="223" t="n">
        <v>4</v>
      </c>
      <c r="S63" s="223" t="n">
        <v>1</v>
      </c>
      <c r="T63" s="223" t="n">
        <v>5</v>
      </c>
      <c r="U63" s="223" t="n">
        <v>3</v>
      </c>
      <c r="V63" s="223" t="n">
        <v>1</v>
      </c>
      <c r="W63" s="223" t="n">
        <v>2</v>
      </c>
      <c r="X63" s="221" t="n">
        <v>0</v>
      </c>
      <c r="Y63" s="224" t="n">
        <v>0</v>
      </c>
      <c r="Z63" s="229" t="n">
        <v>22</v>
      </c>
      <c r="AA63" s="55"/>
    </row>
    <row r="64" customFormat="false" ht="12.75" hidden="false" customHeight="false" outlineLevel="0" collapsed="false">
      <c r="A64" s="64"/>
      <c r="B64" s="216"/>
      <c r="C64" s="217" t="s">
        <v>376</v>
      </c>
      <c r="D64" s="217" t="s">
        <v>377</v>
      </c>
      <c r="E64" s="217"/>
      <c r="F64" s="218"/>
      <c r="G64" s="219"/>
      <c r="H64" s="402" t="n">
        <v>395</v>
      </c>
      <c r="I64" s="403" t="n">
        <v>363</v>
      </c>
      <c r="J64" s="222" t="n">
        <v>177</v>
      </c>
      <c r="K64" s="223" t="n">
        <v>104</v>
      </c>
      <c r="L64" s="223" t="n">
        <v>7</v>
      </c>
      <c r="M64" s="223" t="n">
        <v>10</v>
      </c>
      <c r="N64" s="223" t="n">
        <v>0</v>
      </c>
      <c r="O64" s="223" t="n">
        <v>23</v>
      </c>
      <c r="P64" s="223" t="n">
        <v>8</v>
      </c>
      <c r="Q64" s="223" t="n">
        <v>11</v>
      </c>
      <c r="R64" s="223" t="n">
        <v>12</v>
      </c>
      <c r="S64" s="223" t="n">
        <v>5</v>
      </c>
      <c r="T64" s="223" t="n">
        <v>2</v>
      </c>
      <c r="U64" s="223" t="n">
        <v>1</v>
      </c>
      <c r="V64" s="223" t="n">
        <v>1</v>
      </c>
      <c r="W64" s="223" t="n">
        <v>2</v>
      </c>
      <c r="X64" s="221" t="n">
        <v>0</v>
      </c>
      <c r="Y64" s="224" t="n">
        <v>0</v>
      </c>
      <c r="Z64" s="229" t="n">
        <v>32</v>
      </c>
      <c r="AA64" s="55"/>
    </row>
    <row r="65" customFormat="false" ht="12.75" hidden="false" customHeight="false" outlineLevel="0" collapsed="false">
      <c r="A65" s="64"/>
      <c r="B65" s="216"/>
      <c r="C65" s="217" t="s">
        <v>378</v>
      </c>
      <c r="D65" s="217" t="s">
        <v>379</v>
      </c>
      <c r="E65" s="217"/>
      <c r="F65" s="218"/>
      <c r="G65" s="219"/>
      <c r="H65" s="402" t="n">
        <v>2856</v>
      </c>
      <c r="I65" s="403" t="n">
        <v>2711</v>
      </c>
      <c r="J65" s="222" t="n">
        <v>1013</v>
      </c>
      <c r="K65" s="223" t="n">
        <v>723</v>
      </c>
      <c r="L65" s="223" t="n">
        <v>85</v>
      </c>
      <c r="M65" s="223" t="n">
        <v>98</v>
      </c>
      <c r="N65" s="223" t="n">
        <v>68</v>
      </c>
      <c r="O65" s="223" t="n">
        <v>168</v>
      </c>
      <c r="P65" s="223" t="n">
        <v>80</v>
      </c>
      <c r="Q65" s="223" t="n">
        <v>109</v>
      </c>
      <c r="R65" s="223" t="n">
        <v>69</v>
      </c>
      <c r="S65" s="223" t="n">
        <v>72</v>
      </c>
      <c r="T65" s="223" t="n">
        <v>58</v>
      </c>
      <c r="U65" s="223" t="n">
        <v>49</v>
      </c>
      <c r="V65" s="223" t="n">
        <v>42</v>
      </c>
      <c r="W65" s="223" t="n">
        <v>66</v>
      </c>
      <c r="X65" s="221" t="n">
        <v>0</v>
      </c>
      <c r="Y65" s="224" t="n">
        <v>11</v>
      </c>
      <c r="Z65" s="229" t="n">
        <v>145</v>
      </c>
      <c r="AA65" s="55"/>
    </row>
    <row r="66" customFormat="false" ht="12.75" hidden="false" customHeight="false" outlineLevel="0" collapsed="false">
      <c r="A66" s="64"/>
      <c r="B66" s="216"/>
      <c r="C66" s="217" t="s">
        <v>380</v>
      </c>
      <c r="D66" s="217" t="s">
        <v>381</v>
      </c>
      <c r="E66" s="217"/>
      <c r="F66" s="218"/>
      <c r="G66" s="219"/>
      <c r="H66" s="402" t="n">
        <v>941</v>
      </c>
      <c r="I66" s="403" t="n">
        <v>925</v>
      </c>
      <c r="J66" s="222" t="n">
        <v>14</v>
      </c>
      <c r="K66" s="223" t="n">
        <v>10</v>
      </c>
      <c r="L66" s="223" t="n">
        <v>6</v>
      </c>
      <c r="M66" s="223" t="n">
        <v>3</v>
      </c>
      <c r="N66" s="223" t="n">
        <v>2</v>
      </c>
      <c r="O66" s="223" t="n">
        <v>1</v>
      </c>
      <c r="P66" s="223" t="n">
        <v>6</v>
      </c>
      <c r="Q66" s="223" t="n">
        <v>18</v>
      </c>
      <c r="R66" s="223" t="n">
        <v>56</v>
      </c>
      <c r="S66" s="223" t="n">
        <v>77</v>
      </c>
      <c r="T66" s="223" t="n">
        <v>603</v>
      </c>
      <c r="U66" s="223" t="n">
        <v>67</v>
      </c>
      <c r="V66" s="223" t="n">
        <v>51</v>
      </c>
      <c r="W66" s="223" t="n">
        <v>11</v>
      </c>
      <c r="X66" s="221" t="n">
        <v>0</v>
      </c>
      <c r="Y66" s="224" t="n">
        <v>0</v>
      </c>
      <c r="Z66" s="229" t="n">
        <v>16</v>
      </c>
      <c r="AA66" s="55"/>
    </row>
    <row r="67" customFormat="false" ht="12.75" hidden="false" customHeight="false" outlineLevel="0" collapsed="false">
      <c r="A67" s="64"/>
      <c r="B67" s="216"/>
      <c r="C67" s="217" t="s">
        <v>382</v>
      </c>
      <c r="D67" s="217" t="s">
        <v>383</v>
      </c>
      <c r="E67" s="217"/>
      <c r="F67" s="218"/>
      <c r="G67" s="219"/>
      <c r="H67" s="402" t="n">
        <v>5174</v>
      </c>
      <c r="I67" s="403" t="n">
        <v>4699</v>
      </c>
      <c r="J67" s="222" t="n">
        <v>1467</v>
      </c>
      <c r="K67" s="223" t="n">
        <v>796</v>
      </c>
      <c r="L67" s="223" t="n">
        <v>175</v>
      </c>
      <c r="M67" s="223" t="n">
        <v>518</v>
      </c>
      <c r="N67" s="223" t="n">
        <v>182</v>
      </c>
      <c r="O67" s="223" t="n">
        <v>259</v>
      </c>
      <c r="P67" s="223" t="n">
        <v>315</v>
      </c>
      <c r="Q67" s="223" t="n">
        <v>300</v>
      </c>
      <c r="R67" s="223" t="n">
        <v>222</v>
      </c>
      <c r="S67" s="223" t="n">
        <v>72</v>
      </c>
      <c r="T67" s="223" t="n">
        <v>110</v>
      </c>
      <c r="U67" s="223" t="n">
        <v>67</v>
      </c>
      <c r="V67" s="223" t="n">
        <v>89</v>
      </c>
      <c r="W67" s="223" t="n">
        <v>107</v>
      </c>
      <c r="X67" s="221" t="n">
        <v>0</v>
      </c>
      <c r="Y67" s="224" t="n">
        <v>20</v>
      </c>
      <c r="Z67" s="229" t="n">
        <v>475</v>
      </c>
      <c r="AA67" s="55"/>
    </row>
    <row r="68" customFormat="false" ht="12.75" hidden="false" customHeight="false" outlineLevel="0" collapsed="false">
      <c r="A68" s="64"/>
      <c r="B68" s="216"/>
      <c r="C68" s="217" t="s">
        <v>384</v>
      </c>
      <c r="D68" s="217" t="s">
        <v>385</v>
      </c>
      <c r="E68" s="217"/>
      <c r="F68" s="218"/>
      <c r="G68" s="219"/>
      <c r="H68" s="402" t="n">
        <v>10311</v>
      </c>
      <c r="I68" s="403" t="n">
        <v>8624</v>
      </c>
      <c r="J68" s="222" t="n">
        <v>2963</v>
      </c>
      <c r="K68" s="223" t="n">
        <v>1856</v>
      </c>
      <c r="L68" s="223" t="n">
        <v>351</v>
      </c>
      <c r="M68" s="223" t="n">
        <v>317</v>
      </c>
      <c r="N68" s="223" t="n">
        <v>248</v>
      </c>
      <c r="O68" s="223" t="n">
        <v>632</v>
      </c>
      <c r="P68" s="223" t="n">
        <v>359</v>
      </c>
      <c r="Q68" s="223" t="n">
        <v>271</v>
      </c>
      <c r="R68" s="223" t="n">
        <v>214</v>
      </c>
      <c r="S68" s="223" t="n">
        <v>256</v>
      </c>
      <c r="T68" s="223" t="n">
        <v>229</v>
      </c>
      <c r="U68" s="223" t="n">
        <v>152</v>
      </c>
      <c r="V68" s="223" t="n">
        <v>363</v>
      </c>
      <c r="W68" s="223" t="n">
        <v>391</v>
      </c>
      <c r="X68" s="221" t="n">
        <v>0</v>
      </c>
      <c r="Y68" s="224" t="n">
        <v>22</v>
      </c>
      <c r="Z68" s="229" t="n">
        <v>1687</v>
      </c>
      <c r="AA68" s="55"/>
    </row>
    <row r="69" customFormat="false" ht="12.75" hidden="false" customHeight="false" outlineLevel="0" collapsed="false">
      <c r="A69" s="64"/>
      <c r="B69" s="216"/>
      <c r="C69" s="217" t="s">
        <v>386</v>
      </c>
      <c r="D69" s="217" t="s">
        <v>387</v>
      </c>
      <c r="E69" s="217"/>
      <c r="F69" s="218"/>
      <c r="G69" s="219"/>
      <c r="H69" s="402" t="n">
        <v>575</v>
      </c>
      <c r="I69" s="403" t="n">
        <v>530</v>
      </c>
      <c r="J69" s="222" t="n">
        <v>11</v>
      </c>
      <c r="K69" s="223" t="n">
        <v>23</v>
      </c>
      <c r="L69" s="223" t="n">
        <v>1</v>
      </c>
      <c r="M69" s="223" t="n">
        <v>0</v>
      </c>
      <c r="N69" s="223" t="n">
        <v>3</v>
      </c>
      <c r="O69" s="223" t="n">
        <v>17</v>
      </c>
      <c r="P69" s="223" t="n">
        <v>168</v>
      </c>
      <c r="Q69" s="223" t="n">
        <v>16</v>
      </c>
      <c r="R69" s="223" t="n">
        <v>11</v>
      </c>
      <c r="S69" s="223" t="n">
        <v>15</v>
      </c>
      <c r="T69" s="223" t="n">
        <v>192</v>
      </c>
      <c r="U69" s="223" t="n">
        <v>16</v>
      </c>
      <c r="V69" s="223" t="n">
        <v>49</v>
      </c>
      <c r="W69" s="223" t="n">
        <v>7</v>
      </c>
      <c r="X69" s="221" t="n">
        <v>0</v>
      </c>
      <c r="Y69" s="224" t="n">
        <v>1</v>
      </c>
      <c r="Z69" s="229" t="n">
        <v>45</v>
      </c>
      <c r="AA69" s="55"/>
    </row>
    <row r="70" customFormat="false" ht="12.75" hidden="false" customHeight="false" outlineLevel="0" collapsed="false">
      <c r="A70" s="64"/>
      <c r="B70" s="216"/>
      <c r="C70" s="217" t="s">
        <v>388</v>
      </c>
      <c r="D70" s="217" t="s">
        <v>389</v>
      </c>
      <c r="E70" s="217"/>
      <c r="F70" s="218"/>
      <c r="G70" s="219"/>
      <c r="H70" s="402" t="n">
        <v>419</v>
      </c>
      <c r="I70" s="403" t="n">
        <v>171</v>
      </c>
      <c r="J70" s="222" t="n">
        <v>92</v>
      </c>
      <c r="K70" s="223" t="n">
        <v>43</v>
      </c>
      <c r="L70" s="223" t="n">
        <v>6</v>
      </c>
      <c r="M70" s="223" t="n">
        <v>1</v>
      </c>
      <c r="N70" s="223" t="n">
        <v>0</v>
      </c>
      <c r="O70" s="223" t="n">
        <v>2</v>
      </c>
      <c r="P70" s="223" t="n">
        <v>6</v>
      </c>
      <c r="Q70" s="223" t="n">
        <v>1</v>
      </c>
      <c r="R70" s="223" t="n">
        <v>1</v>
      </c>
      <c r="S70" s="223" t="n">
        <v>2</v>
      </c>
      <c r="T70" s="223" t="n">
        <v>5</v>
      </c>
      <c r="U70" s="223" t="n">
        <v>0</v>
      </c>
      <c r="V70" s="223" t="n">
        <v>2</v>
      </c>
      <c r="W70" s="223" t="n">
        <v>2</v>
      </c>
      <c r="X70" s="221" t="n">
        <v>0</v>
      </c>
      <c r="Y70" s="224" t="n">
        <v>8</v>
      </c>
      <c r="Z70" s="229" t="n">
        <v>248</v>
      </c>
      <c r="AA70" s="55"/>
    </row>
    <row r="71" customFormat="false" ht="12.75" hidden="false" customHeight="false" outlineLevel="0" collapsed="false">
      <c r="A71" s="64"/>
      <c r="B71" s="216"/>
      <c r="C71" s="217" t="s">
        <v>390</v>
      </c>
      <c r="D71" s="217" t="s">
        <v>391</v>
      </c>
      <c r="E71" s="217"/>
      <c r="F71" s="218"/>
      <c r="G71" s="219"/>
      <c r="H71" s="402" t="n">
        <v>192</v>
      </c>
      <c r="I71" s="403" t="n">
        <v>185</v>
      </c>
      <c r="J71" s="222" t="n">
        <v>67</v>
      </c>
      <c r="K71" s="223" t="n">
        <v>44</v>
      </c>
      <c r="L71" s="223" t="n">
        <v>7</v>
      </c>
      <c r="M71" s="223" t="n">
        <v>7</v>
      </c>
      <c r="N71" s="223" t="n">
        <v>6</v>
      </c>
      <c r="O71" s="223" t="n">
        <v>13</v>
      </c>
      <c r="P71" s="223" t="n">
        <v>5</v>
      </c>
      <c r="Q71" s="223" t="n">
        <v>8</v>
      </c>
      <c r="R71" s="223" t="n">
        <v>10</v>
      </c>
      <c r="S71" s="223" t="n">
        <v>2</v>
      </c>
      <c r="T71" s="223" t="n">
        <v>5</v>
      </c>
      <c r="U71" s="223" t="n">
        <v>2</v>
      </c>
      <c r="V71" s="223" t="n">
        <v>3</v>
      </c>
      <c r="W71" s="223" t="n">
        <v>5</v>
      </c>
      <c r="X71" s="221" t="n">
        <v>0</v>
      </c>
      <c r="Y71" s="224" t="n">
        <v>1</v>
      </c>
      <c r="Z71" s="229" t="n">
        <v>8</v>
      </c>
      <c r="AA71" s="55"/>
    </row>
    <row r="72" customFormat="false" ht="12.75" hidden="false" customHeight="false" outlineLevel="0" collapsed="false">
      <c r="A72" s="64"/>
      <c r="B72" s="216"/>
      <c r="C72" s="217" t="s">
        <v>392</v>
      </c>
      <c r="D72" s="217" t="s">
        <v>393</v>
      </c>
      <c r="E72" s="217"/>
      <c r="F72" s="218"/>
      <c r="G72" s="219"/>
      <c r="H72" s="402" t="n">
        <v>520</v>
      </c>
      <c r="I72" s="403" t="n">
        <v>516</v>
      </c>
      <c r="J72" s="222" t="n">
        <v>4</v>
      </c>
      <c r="K72" s="223" t="n">
        <v>13</v>
      </c>
      <c r="L72" s="223" t="n">
        <v>10</v>
      </c>
      <c r="M72" s="223" t="n">
        <v>0</v>
      </c>
      <c r="N72" s="223" t="n">
        <v>3</v>
      </c>
      <c r="O72" s="223" t="n">
        <v>3</v>
      </c>
      <c r="P72" s="223" t="n">
        <v>3</v>
      </c>
      <c r="Q72" s="223" t="n">
        <v>14</v>
      </c>
      <c r="R72" s="223" t="n">
        <v>33</v>
      </c>
      <c r="S72" s="223" t="n">
        <v>319</v>
      </c>
      <c r="T72" s="223" t="n">
        <v>80</v>
      </c>
      <c r="U72" s="223" t="n">
        <v>20</v>
      </c>
      <c r="V72" s="223" t="n">
        <v>10</v>
      </c>
      <c r="W72" s="223" t="n">
        <v>4</v>
      </c>
      <c r="X72" s="221" t="n">
        <v>0</v>
      </c>
      <c r="Y72" s="224" t="n">
        <v>0</v>
      </c>
      <c r="Z72" s="229" t="n">
        <v>4</v>
      </c>
      <c r="AA72" s="55"/>
    </row>
    <row r="73" customFormat="false" ht="12.75" hidden="false" customHeight="false" outlineLevel="0" collapsed="false">
      <c r="A73" s="64"/>
      <c r="B73" s="216"/>
      <c r="C73" s="217" t="s">
        <v>394</v>
      </c>
      <c r="D73" s="217" t="s">
        <v>395</v>
      </c>
      <c r="E73" s="217"/>
      <c r="F73" s="218"/>
      <c r="G73" s="219"/>
      <c r="H73" s="402" t="n">
        <v>789</v>
      </c>
      <c r="I73" s="403" t="n">
        <v>776</v>
      </c>
      <c r="J73" s="222" t="n">
        <v>99</v>
      </c>
      <c r="K73" s="223" t="n">
        <v>61</v>
      </c>
      <c r="L73" s="223" t="n">
        <v>31</v>
      </c>
      <c r="M73" s="223" t="n">
        <v>14</v>
      </c>
      <c r="N73" s="223" t="n">
        <v>5</v>
      </c>
      <c r="O73" s="223" t="n">
        <v>15</v>
      </c>
      <c r="P73" s="223" t="n">
        <v>3</v>
      </c>
      <c r="Q73" s="223" t="n">
        <v>23</v>
      </c>
      <c r="R73" s="223" t="n">
        <v>15</v>
      </c>
      <c r="S73" s="223" t="n">
        <v>78</v>
      </c>
      <c r="T73" s="223" t="n">
        <v>391</v>
      </c>
      <c r="U73" s="223" t="n">
        <v>19</v>
      </c>
      <c r="V73" s="223" t="n">
        <v>13</v>
      </c>
      <c r="W73" s="223" t="n">
        <v>9</v>
      </c>
      <c r="X73" s="221" t="n">
        <v>0</v>
      </c>
      <c r="Y73" s="224" t="n">
        <v>0</v>
      </c>
      <c r="Z73" s="229" t="n">
        <v>13</v>
      </c>
      <c r="AA73" s="55"/>
    </row>
    <row r="74" customFormat="false" ht="12.75" hidden="false" customHeight="false" outlineLevel="0" collapsed="false">
      <c r="A74" s="64"/>
      <c r="B74" s="216"/>
      <c r="C74" s="217" t="s">
        <v>396</v>
      </c>
      <c r="D74" s="217" t="s">
        <v>397</v>
      </c>
      <c r="E74" s="217"/>
      <c r="F74" s="218"/>
      <c r="G74" s="219"/>
      <c r="H74" s="402" t="n">
        <v>739</v>
      </c>
      <c r="I74" s="403" t="n">
        <v>730</v>
      </c>
      <c r="J74" s="222" t="n">
        <v>22</v>
      </c>
      <c r="K74" s="223" t="n">
        <v>14</v>
      </c>
      <c r="L74" s="223" t="n">
        <v>2</v>
      </c>
      <c r="M74" s="223" t="n">
        <v>15</v>
      </c>
      <c r="N74" s="223" t="n">
        <v>4</v>
      </c>
      <c r="O74" s="223" t="n">
        <v>9</v>
      </c>
      <c r="P74" s="223" t="n">
        <v>6</v>
      </c>
      <c r="Q74" s="223" t="n">
        <v>9</v>
      </c>
      <c r="R74" s="223" t="n">
        <v>14</v>
      </c>
      <c r="S74" s="223" t="n">
        <v>2</v>
      </c>
      <c r="T74" s="223" t="n">
        <v>10</v>
      </c>
      <c r="U74" s="223" t="n">
        <v>587</v>
      </c>
      <c r="V74" s="223" t="n">
        <v>17</v>
      </c>
      <c r="W74" s="223" t="n">
        <v>19</v>
      </c>
      <c r="X74" s="221" t="n">
        <v>0</v>
      </c>
      <c r="Y74" s="224" t="n">
        <v>0</v>
      </c>
      <c r="Z74" s="229" t="n">
        <v>9</v>
      </c>
      <c r="AA74" s="55"/>
    </row>
    <row r="75" customFormat="false" ht="12.75" hidden="false" customHeight="false" outlineLevel="0" collapsed="false">
      <c r="A75" s="64"/>
      <c r="B75" s="216"/>
      <c r="C75" s="217" t="s">
        <v>398</v>
      </c>
      <c r="D75" s="217" t="s">
        <v>399</v>
      </c>
      <c r="E75" s="217"/>
      <c r="F75" s="218"/>
      <c r="G75" s="219"/>
      <c r="H75" s="402" t="n">
        <v>421</v>
      </c>
      <c r="I75" s="403" t="n">
        <v>409</v>
      </c>
      <c r="J75" s="222" t="n">
        <v>122</v>
      </c>
      <c r="K75" s="223" t="n">
        <v>61</v>
      </c>
      <c r="L75" s="223" t="n">
        <v>83</v>
      </c>
      <c r="M75" s="223" t="n">
        <v>13</v>
      </c>
      <c r="N75" s="223" t="n">
        <v>13</v>
      </c>
      <c r="O75" s="223" t="n">
        <v>28</v>
      </c>
      <c r="P75" s="223" t="n">
        <v>10</v>
      </c>
      <c r="Q75" s="223" t="n">
        <v>10</v>
      </c>
      <c r="R75" s="223" t="n">
        <v>10</v>
      </c>
      <c r="S75" s="223" t="n">
        <v>12</v>
      </c>
      <c r="T75" s="223" t="n">
        <v>10</v>
      </c>
      <c r="U75" s="223" t="n">
        <v>14</v>
      </c>
      <c r="V75" s="223" t="n">
        <v>8</v>
      </c>
      <c r="W75" s="223" t="n">
        <v>13</v>
      </c>
      <c r="X75" s="221" t="n">
        <v>0</v>
      </c>
      <c r="Y75" s="224" t="n">
        <v>2</v>
      </c>
      <c r="Z75" s="229" t="n">
        <v>12</v>
      </c>
      <c r="AA75" s="55"/>
    </row>
    <row r="76" customFormat="false" ht="12.75" hidden="false" customHeight="false" outlineLevel="0" collapsed="false">
      <c r="A76" s="64"/>
      <c r="B76" s="216"/>
      <c r="C76" s="217" t="s">
        <v>400</v>
      </c>
      <c r="D76" s="217" t="s">
        <v>401</v>
      </c>
      <c r="E76" s="217"/>
      <c r="F76" s="218"/>
      <c r="G76" s="219"/>
      <c r="H76" s="402" t="n">
        <v>236</v>
      </c>
      <c r="I76" s="403" t="n">
        <v>199</v>
      </c>
      <c r="J76" s="222" t="n">
        <v>92</v>
      </c>
      <c r="K76" s="223" t="n">
        <v>48</v>
      </c>
      <c r="L76" s="223" t="n">
        <v>3</v>
      </c>
      <c r="M76" s="223" t="n">
        <v>6</v>
      </c>
      <c r="N76" s="223" t="n">
        <v>4</v>
      </c>
      <c r="O76" s="223" t="n">
        <v>8</v>
      </c>
      <c r="P76" s="223" t="n">
        <v>7</v>
      </c>
      <c r="Q76" s="223" t="n">
        <v>6</v>
      </c>
      <c r="R76" s="223" t="n">
        <v>5</v>
      </c>
      <c r="S76" s="223" t="n">
        <v>3</v>
      </c>
      <c r="T76" s="223" t="n">
        <v>1</v>
      </c>
      <c r="U76" s="223" t="n">
        <v>4</v>
      </c>
      <c r="V76" s="223" t="n">
        <v>5</v>
      </c>
      <c r="W76" s="223" t="n">
        <v>7</v>
      </c>
      <c r="X76" s="221" t="n">
        <v>0</v>
      </c>
      <c r="Y76" s="224" t="n">
        <v>0</v>
      </c>
      <c r="Z76" s="229" t="n">
        <v>37</v>
      </c>
      <c r="AA76" s="55"/>
    </row>
    <row r="77" customFormat="false" ht="12.75" hidden="false" customHeight="false" outlineLevel="0" collapsed="false">
      <c r="A77" s="64"/>
      <c r="B77" s="216"/>
      <c r="C77" s="217" t="s">
        <v>402</v>
      </c>
      <c r="D77" s="217" t="s">
        <v>403</v>
      </c>
      <c r="E77" s="217"/>
      <c r="F77" s="218"/>
      <c r="G77" s="219"/>
      <c r="H77" s="402" t="n">
        <v>100</v>
      </c>
      <c r="I77" s="403" t="n">
        <v>100</v>
      </c>
      <c r="J77" s="222" t="n">
        <v>4</v>
      </c>
      <c r="K77" s="223" t="n">
        <v>6</v>
      </c>
      <c r="L77" s="223" t="n">
        <v>78</v>
      </c>
      <c r="M77" s="223" t="n">
        <v>7</v>
      </c>
      <c r="N77" s="223" t="n">
        <v>1</v>
      </c>
      <c r="O77" s="223" t="n">
        <v>1</v>
      </c>
      <c r="P77" s="223" t="n">
        <v>0</v>
      </c>
      <c r="Q77" s="223" t="n">
        <v>1</v>
      </c>
      <c r="R77" s="223" t="n">
        <v>0</v>
      </c>
      <c r="S77" s="223" t="n">
        <v>2</v>
      </c>
      <c r="T77" s="223" t="n">
        <v>0</v>
      </c>
      <c r="U77" s="223" t="n">
        <v>0</v>
      </c>
      <c r="V77" s="223" t="n">
        <v>0</v>
      </c>
      <c r="W77" s="223" t="n">
        <v>0</v>
      </c>
      <c r="X77" s="221" t="n">
        <v>0</v>
      </c>
      <c r="Y77" s="224" t="n">
        <v>0</v>
      </c>
      <c r="Z77" s="229" t="n">
        <v>0</v>
      </c>
      <c r="AA77" s="55"/>
    </row>
    <row r="78" customFormat="false" ht="12.75" hidden="false" customHeight="false" outlineLevel="0" collapsed="false">
      <c r="A78" s="64"/>
      <c r="B78" s="216"/>
      <c r="C78" s="217" t="s">
        <v>404</v>
      </c>
      <c r="D78" s="217" t="s">
        <v>405</v>
      </c>
      <c r="E78" s="217"/>
      <c r="F78" s="218"/>
      <c r="G78" s="219"/>
      <c r="H78" s="402" t="n">
        <v>359</v>
      </c>
      <c r="I78" s="403" t="n">
        <v>297</v>
      </c>
      <c r="J78" s="222" t="n">
        <v>0</v>
      </c>
      <c r="K78" s="223" t="n">
        <v>5</v>
      </c>
      <c r="L78" s="223" t="n">
        <v>9</v>
      </c>
      <c r="M78" s="223" t="n">
        <v>3</v>
      </c>
      <c r="N78" s="223" t="n">
        <v>2</v>
      </c>
      <c r="O78" s="223" t="n">
        <v>1</v>
      </c>
      <c r="P78" s="223" t="n">
        <v>1</v>
      </c>
      <c r="Q78" s="223" t="n">
        <v>6</v>
      </c>
      <c r="R78" s="223" t="n">
        <v>10</v>
      </c>
      <c r="S78" s="223" t="n">
        <v>20</v>
      </c>
      <c r="T78" s="223" t="n">
        <v>178</v>
      </c>
      <c r="U78" s="223" t="n">
        <v>23</v>
      </c>
      <c r="V78" s="223" t="n">
        <v>23</v>
      </c>
      <c r="W78" s="223" t="n">
        <v>16</v>
      </c>
      <c r="X78" s="221" t="n">
        <v>0</v>
      </c>
      <c r="Y78" s="224" t="n">
        <v>0</v>
      </c>
      <c r="Z78" s="229" t="n">
        <v>62</v>
      </c>
      <c r="AA78" s="55"/>
    </row>
    <row r="79" customFormat="false" ht="12.75" hidden="false" customHeight="false" outlineLevel="0" collapsed="false">
      <c r="A79" s="64"/>
      <c r="B79" s="216"/>
      <c r="C79" s="217" t="s">
        <v>406</v>
      </c>
      <c r="D79" s="217" t="s">
        <v>407</v>
      </c>
      <c r="E79" s="217"/>
      <c r="F79" s="218"/>
      <c r="G79" s="219"/>
      <c r="H79" s="402" t="n">
        <v>20</v>
      </c>
      <c r="I79" s="403" t="n">
        <v>20</v>
      </c>
      <c r="J79" s="222" t="n">
        <v>1</v>
      </c>
      <c r="K79" s="223" t="n">
        <v>1</v>
      </c>
      <c r="L79" s="223" t="n">
        <v>1</v>
      </c>
      <c r="M79" s="223" t="n">
        <v>0</v>
      </c>
      <c r="N79" s="223" t="n">
        <v>0</v>
      </c>
      <c r="O79" s="223" t="n">
        <v>1</v>
      </c>
      <c r="P79" s="223" t="n">
        <v>1</v>
      </c>
      <c r="Q79" s="223" t="n">
        <v>2</v>
      </c>
      <c r="R79" s="223" t="n">
        <v>0</v>
      </c>
      <c r="S79" s="223" t="n">
        <v>2</v>
      </c>
      <c r="T79" s="223" t="n">
        <v>7</v>
      </c>
      <c r="U79" s="223" t="n">
        <v>3</v>
      </c>
      <c r="V79" s="223" t="n">
        <v>1</v>
      </c>
      <c r="W79" s="223" t="n">
        <v>0</v>
      </c>
      <c r="X79" s="221" t="n">
        <v>0</v>
      </c>
      <c r="Y79" s="224" t="n">
        <v>0</v>
      </c>
      <c r="Z79" s="229" t="n">
        <v>0</v>
      </c>
      <c r="AA79" s="55"/>
    </row>
    <row r="80" customFormat="false" ht="12.75" hidden="false" customHeight="false" outlineLevel="0" collapsed="false">
      <c r="A80" s="64"/>
      <c r="B80" s="216"/>
      <c r="C80" s="217" t="s">
        <v>408</v>
      </c>
      <c r="D80" s="217" t="s">
        <v>409</v>
      </c>
      <c r="E80" s="217"/>
      <c r="F80" s="218"/>
      <c r="G80" s="219"/>
      <c r="H80" s="402" t="n">
        <v>261</v>
      </c>
      <c r="I80" s="403" t="n">
        <v>261</v>
      </c>
      <c r="J80" s="222" t="n">
        <v>0</v>
      </c>
      <c r="K80" s="223" t="n">
        <v>0</v>
      </c>
      <c r="L80" s="223" t="n">
        <v>0</v>
      </c>
      <c r="M80" s="223" t="n">
        <v>0</v>
      </c>
      <c r="N80" s="223" t="n">
        <v>0</v>
      </c>
      <c r="O80" s="223" t="n">
        <v>0</v>
      </c>
      <c r="P80" s="223" t="n">
        <v>0</v>
      </c>
      <c r="Q80" s="223" t="n">
        <v>0</v>
      </c>
      <c r="R80" s="223" t="n">
        <v>2</v>
      </c>
      <c r="S80" s="223" t="n">
        <v>0</v>
      </c>
      <c r="T80" s="223" t="n">
        <v>2</v>
      </c>
      <c r="U80" s="223" t="n">
        <v>3</v>
      </c>
      <c r="V80" s="223" t="n">
        <v>6</v>
      </c>
      <c r="W80" s="223" t="n">
        <v>248</v>
      </c>
      <c r="X80" s="221" t="n">
        <v>0</v>
      </c>
      <c r="Y80" s="224" t="n">
        <v>0</v>
      </c>
      <c r="Z80" s="229" t="n">
        <v>0</v>
      </c>
      <c r="AA80" s="55"/>
    </row>
    <row r="81" customFormat="false" ht="15" hidden="false" customHeight="false" outlineLevel="0" collapsed="false">
      <c r="A81" s="64"/>
      <c r="B81" s="216"/>
      <c r="C81" s="217" t="s">
        <v>410</v>
      </c>
      <c r="D81" s="217" t="s">
        <v>928</v>
      </c>
      <c r="E81" s="217"/>
      <c r="F81" s="218"/>
      <c r="G81" s="219"/>
      <c r="H81" s="402" t="n">
        <v>70</v>
      </c>
      <c r="I81" s="403" t="n">
        <v>65</v>
      </c>
      <c r="J81" s="222" t="n">
        <v>21</v>
      </c>
      <c r="K81" s="223" t="n">
        <v>15</v>
      </c>
      <c r="L81" s="223" t="n">
        <v>5</v>
      </c>
      <c r="M81" s="223" t="n">
        <v>1</v>
      </c>
      <c r="N81" s="223" t="n">
        <v>0</v>
      </c>
      <c r="O81" s="223" t="n">
        <v>1</v>
      </c>
      <c r="P81" s="223" t="n">
        <v>3</v>
      </c>
      <c r="Q81" s="223" t="n">
        <v>5</v>
      </c>
      <c r="R81" s="223" t="n">
        <v>0</v>
      </c>
      <c r="S81" s="223" t="n">
        <v>2</v>
      </c>
      <c r="T81" s="223" t="n">
        <v>3</v>
      </c>
      <c r="U81" s="223" t="n">
        <v>3</v>
      </c>
      <c r="V81" s="223" t="n">
        <v>1</v>
      </c>
      <c r="W81" s="223" t="n">
        <v>4</v>
      </c>
      <c r="X81" s="221" t="n">
        <v>0</v>
      </c>
      <c r="Y81" s="224" t="n">
        <v>1</v>
      </c>
      <c r="Z81" s="229" t="n">
        <v>5</v>
      </c>
      <c r="AA81" s="55"/>
    </row>
    <row r="82" customFormat="false" ht="13.5" hidden="false" customHeight="false" outlineLevel="0" collapsed="false">
      <c r="A82" s="64"/>
      <c r="B82" s="230"/>
      <c r="C82" s="231" t="s">
        <v>412</v>
      </c>
      <c r="D82" s="231" t="s">
        <v>413</v>
      </c>
      <c r="E82" s="231"/>
      <c r="F82" s="232"/>
      <c r="G82" s="233"/>
      <c r="H82" s="404" t="n">
        <v>29</v>
      </c>
      <c r="I82" s="405" t="n">
        <v>27</v>
      </c>
      <c r="J82" s="236" t="n">
        <v>15</v>
      </c>
      <c r="K82" s="237" t="n">
        <v>8</v>
      </c>
      <c r="L82" s="237" t="n">
        <v>0</v>
      </c>
      <c r="M82" s="237" t="n">
        <v>0</v>
      </c>
      <c r="N82" s="237" t="n">
        <v>0</v>
      </c>
      <c r="O82" s="237" t="n">
        <v>0</v>
      </c>
      <c r="P82" s="237" t="n">
        <v>0</v>
      </c>
      <c r="Q82" s="237" t="n">
        <v>1</v>
      </c>
      <c r="R82" s="237" t="n">
        <v>0</v>
      </c>
      <c r="S82" s="237" t="n">
        <v>2</v>
      </c>
      <c r="T82" s="237" t="n">
        <v>0</v>
      </c>
      <c r="U82" s="237" t="n">
        <v>0</v>
      </c>
      <c r="V82" s="237" t="n">
        <v>1</v>
      </c>
      <c r="W82" s="237" t="n">
        <v>0</v>
      </c>
      <c r="X82" s="235" t="n">
        <v>0</v>
      </c>
      <c r="Y82" s="238" t="n">
        <v>0</v>
      </c>
      <c r="Z82" s="406" t="n">
        <v>2</v>
      </c>
      <c r="AA82" s="55"/>
    </row>
    <row r="83" customFormat="false" ht="13.5" hidden="false" customHeight="false" outlineLevel="0" collapsed="false">
      <c r="B83" s="120" t="s">
        <v>233</v>
      </c>
      <c r="C83" s="121"/>
      <c r="D83" s="121"/>
      <c r="E83" s="121"/>
      <c r="F83" s="121"/>
      <c r="G83" s="120"/>
      <c r="H83" s="120"/>
      <c r="I83" s="120"/>
      <c r="J83" s="120"/>
      <c r="K83" s="120"/>
      <c r="L83" s="120"/>
      <c r="M83" s="120"/>
      <c r="N83" s="120"/>
      <c r="O83" s="120"/>
      <c r="P83" s="120"/>
      <c r="Q83" s="120"/>
      <c r="R83" s="120"/>
      <c r="S83" s="120"/>
      <c r="T83" s="120"/>
      <c r="U83" s="120"/>
      <c r="V83" s="120"/>
      <c r="W83" s="120"/>
      <c r="X83" s="120"/>
      <c r="Y83" s="120"/>
      <c r="Z83" s="122" t="s">
        <v>234</v>
      </c>
    </row>
    <row r="84" customFormat="false" ht="12.75" hidden="false" customHeight="true" outlineLevel="0" collapsed="false">
      <c r="B84" s="123" t="s">
        <v>235</v>
      </c>
      <c r="C84" s="124" t="s">
        <v>242</v>
      </c>
      <c r="D84" s="124"/>
      <c r="E84" s="124"/>
      <c r="F84" s="124"/>
      <c r="G84" s="124"/>
      <c r="H84" s="124"/>
      <c r="I84" s="124"/>
      <c r="J84" s="124"/>
      <c r="K84" s="124"/>
      <c r="L84" s="124"/>
      <c r="M84" s="124"/>
      <c r="N84" s="124"/>
      <c r="O84" s="124"/>
      <c r="P84" s="124"/>
      <c r="Q84" s="124"/>
      <c r="R84" s="124"/>
      <c r="S84" s="124"/>
      <c r="T84" s="124"/>
      <c r="U84" s="124"/>
      <c r="V84" s="124"/>
      <c r="W84" s="124"/>
      <c r="X84" s="124"/>
      <c r="Y84" s="124"/>
      <c r="Z84" s="124"/>
    </row>
    <row r="85" customFormat="false" ht="12.75" hidden="false" customHeight="true" outlineLevel="0" collapsed="false">
      <c r="B85" s="123" t="s">
        <v>237</v>
      </c>
      <c r="C85" s="124" t="s">
        <v>419</v>
      </c>
      <c r="D85" s="124"/>
      <c r="E85" s="124"/>
      <c r="F85" s="124"/>
      <c r="G85" s="124"/>
      <c r="H85" s="124"/>
      <c r="I85" s="124"/>
      <c r="J85" s="124"/>
      <c r="K85" s="124"/>
      <c r="L85" s="124"/>
      <c r="M85" s="124"/>
      <c r="N85" s="124"/>
      <c r="O85" s="124"/>
      <c r="P85" s="124"/>
      <c r="Q85" s="124"/>
      <c r="R85" s="124"/>
      <c r="S85" s="124"/>
      <c r="T85" s="124"/>
      <c r="U85" s="124"/>
      <c r="V85" s="124"/>
      <c r="W85" s="124"/>
      <c r="X85" s="124"/>
      <c r="Y85" s="124"/>
      <c r="Z85" s="124"/>
    </row>
  </sheetData>
  <mergeCells count="24">
    <mergeCell ref="B4:G8"/>
    <mergeCell ref="H4:H8"/>
    <mergeCell ref="I4:Y4"/>
    <mergeCell ref="Z4:Z8"/>
    <mergeCell ref="I5:I8"/>
    <mergeCell ref="J5:X5"/>
    <mergeCell ref="Y5:Y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C84:Z84"/>
    <mergeCell ref="C85:Z85"/>
  </mergeCells>
  <conditionalFormatting sqref="E3">
    <cfRule type="expression" priority="2" aboveAverage="0" equalAverage="0" bottom="0" percent="0" rank="0" text="" dxfId="30">
      <formula>AA3=" "</formula>
    </cfRule>
  </conditionalFormatting>
  <conditionalFormatting sqref="Z83">
    <cfRule type="expression" priority="3" aboveAverage="0" equalAverage="0" bottom="0" percent="0" rank="0" text="" dxfId="31">
      <formula>AA83=" "</formula>
    </cfRule>
  </conditionalFormatting>
  <conditionalFormatting sqref="E2">
    <cfRule type="expression" priority="4" aboveAverage="0" equalAverage="0" bottom="0" percent="0" rank="0" text="" dxfId="32">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28"/>
    <col collapsed="false" customWidth="true" hidden="false" outlineLevel="0" max="6" min="6" style="38" width="6.28"/>
    <col collapsed="false" customWidth="true" hidden="false" outlineLevel="0" max="7" min="7" style="38" width="1.13"/>
    <col collapsed="false" customWidth="true" hidden="false" outlineLevel="0" max="8" min="8" style="38" width="6.99"/>
    <col collapsed="false" customWidth="true" hidden="false" outlineLevel="0" max="9" min="9" style="38" width="10.71"/>
    <col collapsed="false" customWidth="true" hidden="false" outlineLevel="0" max="11" min="10" style="38" width="6.99"/>
    <col collapsed="false" customWidth="true" hidden="false" outlineLevel="0" max="12" min="12" style="38" width="8.7"/>
    <col collapsed="false" customWidth="true" hidden="false" outlineLevel="0" max="36" min="13" style="38" width="1.7"/>
    <col collapsed="false" customWidth="false" hidden="false" outlineLevel="0" max="257" min="37" style="38" width="9.14"/>
  </cols>
  <sheetData>
    <row r="1" customFormat="false" ht="9" hidden="false" customHeight="true" outlineLevel="0" collapsed="false">
      <c r="A1" s="39"/>
    </row>
    <row r="2" s="40" customFormat="true" ht="15.75" hidden="false" customHeight="false" outlineLevel="0" collapsed="false">
      <c r="B2" s="41" t="s">
        <v>929</v>
      </c>
      <c r="C2" s="41"/>
      <c r="D2" s="41"/>
      <c r="E2" s="41"/>
      <c r="F2" s="42" t="s">
        <v>930</v>
      </c>
      <c r="G2" s="43"/>
      <c r="H2" s="41"/>
      <c r="I2" s="41"/>
      <c r="J2" s="41"/>
      <c r="K2" s="41"/>
      <c r="L2" s="41"/>
    </row>
    <row r="3" s="40" customFormat="true" ht="15.75" hidden="false" customHeight="false" outlineLevel="0" collapsed="false">
      <c r="B3" s="44" t="s">
        <v>931</v>
      </c>
      <c r="C3" s="45"/>
      <c r="D3" s="45"/>
      <c r="E3" s="45"/>
      <c r="F3" s="45"/>
      <c r="G3" s="45"/>
      <c r="H3" s="45"/>
      <c r="I3" s="45"/>
      <c r="J3" s="45"/>
      <c r="K3" s="45"/>
      <c r="L3" s="45"/>
    </row>
    <row r="4" s="46" customFormat="true" ht="21" hidden="false" customHeight="true" outlineLevel="0" collapsed="false">
      <c r="B4" s="47" t="s">
        <v>536</v>
      </c>
      <c r="C4" s="48"/>
      <c r="D4" s="48"/>
      <c r="E4" s="48"/>
      <c r="F4" s="48"/>
      <c r="G4" s="49"/>
      <c r="H4" s="49"/>
      <c r="I4" s="49"/>
      <c r="J4" s="49"/>
      <c r="K4" s="49"/>
      <c r="L4" s="50"/>
      <c r="M4" s="51"/>
    </row>
    <row r="5" customFormat="false" ht="15.95" hidden="false" customHeight="true" outlineLevel="0" collapsed="false">
      <c r="A5" s="52"/>
      <c r="B5" s="53" t="s">
        <v>932</v>
      </c>
      <c r="C5" s="53"/>
      <c r="D5" s="53"/>
      <c r="E5" s="53"/>
      <c r="F5" s="53"/>
      <c r="G5" s="53"/>
      <c r="H5" s="410" t="s">
        <v>933</v>
      </c>
      <c r="I5" s="410"/>
      <c r="J5" s="345" t="s">
        <v>934</v>
      </c>
      <c r="K5" s="345"/>
      <c r="L5" s="345"/>
      <c r="M5" s="55"/>
    </row>
    <row r="6" customFormat="false" ht="8.1" hidden="false" customHeight="true" outlineLevel="0" collapsed="false">
      <c r="A6" s="52"/>
      <c r="B6" s="53"/>
      <c r="C6" s="53"/>
      <c r="D6" s="53"/>
      <c r="E6" s="53"/>
      <c r="F6" s="53"/>
      <c r="G6" s="53"/>
      <c r="H6" s="346" t="s">
        <v>217</v>
      </c>
      <c r="I6" s="159" t="s">
        <v>539</v>
      </c>
      <c r="J6" s="157" t="s">
        <v>217</v>
      </c>
      <c r="K6" s="158" t="s">
        <v>226</v>
      </c>
      <c r="L6" s="161" t="s">
        <v>935</v>
      </c>
      <c r="M6" s="55"/>
    </row>
    <row r="7" customFormat="false" ht="8.1" hidden="false" customHeight="true" outlineLevel="0" collapsed="false">
      <c r="A7" s="52"/>
      <c r="B7" s="53"/>
      <c r="C7" s="53"/>
      <c r="D7" s="53"/>
      <c r="E7" s="53"/>
      <c r="F7" s="53"/>
      <c r="G7" s="53"/>
      <c r="H7" s="346"/>
      <c r="I7" s="159"/>
      <c r="J7" s="157"/>
      <c r="K7" s="158"/>
      <c r="L7" s="161"/>
      <c r="M7" s="55"/>
    </row>
    <row r="8" customFormat="false" ht="8.1" hidden="false" customHeight="true" outlineLevel="0" collapsed="false">
      <c r="A8" s="52"/>
      <c r="B8" s="53"/>
      <c r="C8" s="53"/>
      <c r="D8" s="53"/>
      <c r="E8" s="53"/>
      <c r="F8" s="53"/>
      <c r="G8" s="53"/>
      <c r="H8" s="346"/>
      <c r="I8" s="159"/>
      <c r="J8" s="157"/>
      <c r="K8" s="158"/>
      <c r="L8" s="161"/>
      <c r="M8" s="55"/>
    </row>
    <row r="9" customFormat="false" ht="8.1" hidden="false" customHeight="true" outlineLevel="0" collapsed="false">
      <c r="A9" s="52"/>
      <c r="B9" s="53"/>
      <c r="C9" s="53"/>
      <c r="D9" s="53"/>
      <c r="E9" s="53"/>
      <c r="F9" s="53"/>
      <c r="G9" s="53"/>
      <c r="H9" s="346"/>
      <c r="I9" s="159"/>
      <c r="J9" s="157"/>
      <c r="K9" s="158"/>
      <c r="L9" s="161"/>
      <c r="M9" s="55"/>
    </row>
    <row r="10" customFormat="false" ht="14.25" hidden="false" customHeight="true" outlineLevel="0" collapsed="false">
      <c r="A10" s="64"/>
      <c r="B10" s="411"/>
      <c r="C10" s="177" t="s">
        <v>936</v>
      </c>
      <c r="D10" s="412"/>
      <c r="E10" s="412"/>
      <c r="F10" s="412"/>
      <c r="G10" s="413"/>
      <c r="H10" s="348" t="n">
        <v>172330</v>
      </c>
      <c r="I10" s="320" t="n">
        <v>131110</v>
      </c>
      <c r="J10" s="182" t="s">
        <v>937</v>
      </c>
      <c r="K10" s="183" t="s">
        <v>937</v>
      </c>
      <c r="L10" s="321" t="s">
        <v>937</v>
      </c>
      <c r="M10" s="55"/>
    </row>
    <row r="11" customFormat="false" ht="14.25" hidden="false" customHeight="true" outlineLevel="0" collapsed="false">
      <c r="A11" s="64"/>
      <c r="B11" s="362"/>
      <c r="C11" s="414" t="s">
        <v>883</v>
      </c>
      <c r="D11" s="67" t="s">
        <v>938</v>
      </c>
      <c r="E11" s="67"/>
      <c r="F11" s="68"/>
      <c r="G11" s="69"/>
      <c r="H11" s="415" t="n">
        <v>133002</v>
      </c>
      <c r="I11" s="416" t="n">
        <v>98236</v>
      </c>
      <c r="J11" s="72" t="s">
        <v>937</v>
      </c>
      <c r="K11" s="73" t="s">
        <v>937</v>
      </c>
      <c r="L11" s="74" t="s">
        <v>937</v>
      </c>
      <c r="M11" s="55"/>
    </row>
    <row r="12" customFormat="false" ht="14.25" hidden="false" customHeight="true" outlineLevel="0" collapsed="false">
      <c r="A12" s="64"/>
      <c r="B12" s="362"/>
      <c r="C12" s="414"/>
      <c r="D12" s="351" t="s">
        <v>939</v>
      </c>
      <c r="E12" s="351"/>
      <c r="F12" s="352"/>
      <c r="G12" s="353"/>
      <c r="H12" s="354" t="n">
        <v>36092</v>
      </c>
      <c r="I12" s="417" t="n">
        <v>29961</v>
      </c>
      <c r="J12" s="266" t="s">
        <v>937</v>
      </c>
      <c r="K12" s="267" t="s">
        <v>937</v>
      </c>
      <c r="L12" s="340" t="s">
        <v>937</v>
      </c>
      <c r="M12" s="55"/>
    </row>
    <row r="13" customFormat="false" ht="14.25" hidden="false" customHeight="true" outlineLevel="0" collapsed="false">
      <c r="A13" s="64"/>
      <c r="B13" s="363"/>
      <c r="C13" s="414"/>
      <c r="D13" s="76" t="s">
        <v>940</v>
      </c>
      <c r="E13" s="76"/>
      <c r="F13" s="77"/>
      <c r="G13" s="78"/>
      <c r="H13" s="364" t="n">
        <v>3236</v>
      </c>
      <c r="I13" s="418" t="n">
        <v>2913</v>
      </c>
      <c r="J13" s="81" t="s">
        <v>937</v>
      </c>
      <c r="K13" s="82" t="s">
        <v>937</v>
      </c>
      <c r="L13" s="83" t="s">
        <v>937</v>
      </c>
      <c r="M13" s="55"/>
    </row>
    <row r="14" customFormat="false" ht="12.75" hidden="false" customHeight="false" outlineLevel="0" collapsed="false">
      <c r="A14" s="64"/>
      <c r="B14" s="84"/>
      <c r="C14" s="85" t="s">
        <v>941</v>
      </c>
      <c r="D14" s="85"/>
      <c r="E14" s="85"/>
      <c r="F14" s="86"/>
      <c r="G14" s="87"/>
      <c r="H14" s="349" t="n">
        <v>127175</v>
      </c>
      <c r="I14" s="322" t="n">
        <v>97427</v>
      </c>
      <c r="J14" s="90" t="n">
        <v>1250</v>
      </c>
      <c r="K14" s="91" t="n">
        <v>913</v>
      </c>
      <c r="L14" s="92" t="n">
        <v>1124</v>
      </c>
      <c r="M14" s="55"/>
    </row>
    <row r="15" customFormat="false" ht="12.75" hidden="false" customHeight="true" outlineLevel="0" collapsed="false">
      <c r="A15" s="64"/>
      <c r="B15" s="350"/>
      <c r="C15" s="351" t="s">
        <v>942</v>
      </c>
      <c r="D15" s="351"/>
      <c r="E15" s="351"/>
      <c r="F15" s="352"/>
      <c r="G15" s="353"/>
      <c r="H15" s="354" t="n">
        <v>9895</v>
      </c>
      <c r="I15" s="417" t="n">
        <v>9159</v>
      </c>
      <c r="J15" s="266" t="n">
        <v>210</v>
      </c>
      <c r="K15" s="267" t="n">
        <v>168</v>
      </c>
      <c r="L15" s="340" t="n">
        <v>200</v>
      </c>
      <c r="M15" s="55"/>
    </row>
    <row r="16" customFormat="false" ht="12.75" hidden="false" customHeight="false" outlineLevel="0" collapsed="false">
      <c r="A16" s="64"/>
      <c r="B16" s="350"/>
      <c r="C16" s="351" t="s">
        <v>943</v>
      </c>
      <c r="D16" s="351"/>
      <c r="E16" s="351"/>
      <c r="F16" s="352"/>
      <c r="G16" s="353"/>
      <c r="H16" s="354" t="n">
        <v>38390</v>
      </c>
      <c r="I16" s="417" t="n">
        <v>27888</v>
      </c>
      <c r="J16" s="266" t="n">
        <v>522</v>
      </c>
      <c r="K16" s="267" t="n">
        <v>404</v>
      </c>
      <c r="L16" s="340" t="n">
        <v>499</v>
      </c>
      <c r="M16" s="55"/>
    </row>
    <row r="17" customFormat="false" ht="12.75" hidden="false" customHeight="false" outlineLevel="0" collapsed="false">
      <c r="A17" s="64"/>
      <c r="B17" s="350"/>
      <c r="C17" s="351" t="s">
        <v>944</v>
      </c>
      <c r="D17" s="351"/>
      <c r="E17" s="351"/>
      <c r="F17" s="352"/>
      <c r="G17" s="353"/>
      <c r="H17" s="354" t="n">
        <v>11677</v>
      </c>
      <c r="I17" s="417" t="n">
        <v>7288</v>
      </c>
      <c r="J17" s="266" t="n">
        <v>239</v>
      </c>
      <c r="K17" s="267" t="n">
        <v>191</v>
      </c>
      <c r="L17" s="340" t="n">
        <v>228</v>
      </c>
      <c r="M17" s="55"/>
    </row>
    <row r="18" customFormat="false" ht="12.75" hidden="false" customHeight="false" outlineLevel="0" collapsed="false">
      <c r="A18" s="64"/>
      <c r="B18" s="350"/>
      <c r="C18" s="351" t="s">
        <v>945</v>
      </c>
      <c r="D18" s="351"/>
      <c r="E18" s="351"/>
      <c r="F18" s="352"/>
      <c r="G18" s="353"/>
      <c r="H18" s="354" t="n">
        <v>11074</v>
      </c>
      <c r="I18" s="417" t="n">
        <v>9962</v>
      </c>
      <c r="J18" s="266" t="n">
        <v>148</v>
      </c>
      <c r="K18" s="267" t="n">
        <v>102</v>
      </c>
      <c r="L18" s="340" t="n">
        <v>136</v>
      </c>
      <c r="M18" s="55"/>
    </row>
    <row r="19" customFormat="false" ht="12.75" hidden="false" customHeight="false" outlineLevel="0" collapsed="false">
      <c r="A19" s="64"/>
      <c r="B19" s="350"/>
      <c r="C19" s="351" t="s">
        <v>946</v>
      </c>
      <c r="D19" s="351"/>
      <c r="E19" s="351"/>
      <c r="F19" s="352"/>
      <c r="G19" s="353"/>
      <c r="H19" s="354" t="n">
        <v>2421</v>
      </c>
      <c r="I19" s="417" t="n">
        <v>2233</v>
      </c>
      <c r="J19" s="266" t="n">
        <v>43</v>
      </c>
      <c r="K19" s="267" t="n">
        <v>35</v>
      </c>
      <c r="L19" s="340" t="n">
        <v>40</v>
      </c>
      <c r="M19" s="55"/>
    </row>
    <row r="20" customFormat="false" ht="12.75" hidden="false" customHeight="false" outlineLevel="0" collapsed="false">
      <c r="A20" s="64"/>
      <c r="B20" s="350"/>
      <c r="C20" s="351" t="s">
        <v>947</v>
      </c>
      <c r="D20" s="351"/>
      <c r="E20" s="351"/>
      <c r="F20" s="352"/>
      <c r="G20" s="353"/>
      <c r="H20" s="354" t="n">
        <v>9335</v>
      </c>
      <c r="I20" s="417" t="n">
        <v>8248</v>
      </c>
      <c r="J20" s="266" t="n">
        <v>92</v>
      </c>
      <c r="K20" s="267" t="n">
        <v>67</v>
      </c>
      <c r="L20" s="340" t="n">
        <v>86</v>
      </c>
      <c r="M20" s="55"/>
    </row>
    <row r="21" customFormat="false" ht="12.75" hidden="false" customHeight="false" outlineLevel="0" collapsed="false">
      <c r="A21" s="64"/>
      <c r="B21" s="350"/>
      <c r="C21" s="351" t="s">
        <v>948</v>
      </c>
      <c r="D21" s="351"/>
      <c r="E21" s="351"/>
      <c r="F21" s="352"/>
      <c r="G21" s="353"/>
      <c r="H21" s="354" t="n">
        <v>2048</v>
      </c>
      <c r="I21" s="417" t="n">
        <v>1860</v>
      </c>
      <c r="J21" s="266" t="n">
        <v>63</v>
      </c>
      <c r="K21" s="267" t="n">
        <v>38</v>
      </c>
      <c r="L21" s="340" t="n">
        <v>60</v>
      </c>
      <c r="M21" s="55"/>
    </row>
    <row r="22" customFormat="false" ht="12.75" hidden="false" customHeight="false" outlineLevel="0" collapsed="false">
      <c r="A22" s="64"/>
      <c r="B22" s="350"/>
      <c r="C22" s="351" t="s">
        <v>949</v>
      </c>
      <c r="D22" s="351"/>
      <c r="E22" s="351"/>
      <c r="F22" s="352"/>
      <c r="G22" s="353"/>
      <c r="H22" s="354" t="n">
        <v>1182</v>
      </c>
      <c r="I22" s="417" t="n">
        <v>1057</v>
      </c>
      <c r="J22" s="266" t="n">
        <v>53</v>
      </c>
      <c r="K22" s="267" t="n">
        <v>25</v>
      </c>
      <c r="L22" s="340" t="n">
        <v>46</v>
      </c>
      <c r="M22" s="55"/>
    </row>
    <row r="23" customFormat="false" ht="15.75" hidden="false" customHeight="false" outlineLevel="0" collapsed="false">
      <c r="A23" s="64"/>
      <c r="B23" s="94"/>
      <c r="C23" s="95" t="s">
        <v>950</v>
      </c>
      <c r="D23" s="95"/>
      <c r="E23" s="95"/>
      <c r="F23" s="96"/>
      <c r="G23" s="97"/>
      <c r="H23" s="419" t="n">
        <v>4073</v>
      </c>
      <c r="I23" s="420" t="n">
        <v>3899</v>
      </c>
      <c r="J23" s="100" t="n">
        <v>114</v>
      </c>
      <c r="K23" s="101" t="n">
        <v>98</v>
      </c>
      <c r="L23" s="102" t="n">
        <v>106</v>
      </c>
      <c r="M23" s="55"/>
    </row>
    <row r="24" customFormat="false" ht="14.25" hidden="false" customHeight="true" outlineLevel="0" collapsed="false">
      <c r="A24" s="64"/>
      <c r="B24" s="176"/>
      <c r="C24" s="177" t="s">
        <v>951</v>
      </c>
      <c r="D24" s="177"/>
      <c r="E24" s="177"/>
      <c r="F24" s="178"/>
      <c r="G24" s="179"/>
      <c r="H24" s="348" t="n">
        <v>137433</v>
      </c>
      <c r="I24" s="320" t="n">
        <v>115114</v>
      </c>
      <c r="J24" s="182" t="s">
        <v>937</v>
      </c>
      <c r="K24" s="183" t="s">
        <v>937</v>
      </c>
      <c r="L24" s="321" t="s">
        <v>937</v>
      </c>
      <c r="M24" s="55"/>
    </row>
    <row r="25" customFormat="false" ht="14.25" hidden="false" customHeight="true" outlineLevel="0" collapsed="false">
      <c r="A25" s="64"/>
      <c r="B25" s="362"/>
      <c r="C25" s="414" t="s">
        <v>883</v>
      </c>
      <c r="D25" s="67" t="s">
        <v>938</v>
      </c>
      <c r="E25" s="67"/>
      <c r="F25" s="68"/>
      <c r="G25" s="69"/>
      <c r="H25" s="415" t="n">
        <v>109966</v>
      </c>
      <c r="I25" s="416" t="n">
        <v>89447</v>
      </c>
      <c r="J25" s="72" t="s">
        <v>937</v>
      </c>
      <c r="K25" s="73" t="s">
        <v>937</v>
      </c>
      <c r="L25" s="74" t="s">
        <v>937</v>
      </c>
      <c r="M25" s="55"/>
    </row>
    <row r="26" customFormat="false" ht="14.25" hidden="false" customHeight="true" outlineLevel="0" collapsed="false">
      <c r="A26" s="64"/>
      <c r="B26" s="362"/>
      <c r="C26" s="414"/>
      <c r="D26" s="351" t="s">
        <v>939</v>
      </c>
      <c r="E26" s="351"/>
      <c r="F26" s="352"/>
      <c r="G26" s="353"/>
      <c r="H26" s="354" t="n">
        <v>24572</v>
      </c>
      <c r="I26" s="417" t="n">
        <v>22887</v>
      </c>
      <c r="J26" s="266" t="s">
        <v>937</v>
      </c>
      <c r="K26" s="267" t="s">
        <v>937</v>
      </c>
      <c r="L26" s="340" t="s">
        <v>937</v>
      </c>
      <c r="M26" s="55"/>
    </row>
    <row r="27" customFormat="false" ht="14.25" hidden="false" customHeight="true" outlineLevel="0" collapsed="false">
      <c r="A27" s="64"/>
      <c r="B27" s="363"/>
      <c r="C27" s="414"/>
      <c r="D27" s="76" t="s">
        <v>940</v>
      </c>
      <c r="E27" s="76"/>
      <c r="F27" s="77"/>
      <c r="G27" s="78"/>
      <c r="H27" s="364" t="n">
        <v>2895</v>
      </c>
      <c r="I27" s="418" t="n">
        <v>2780</v>
      </c>
      <c r="J27" s="81" t="s">
        <v>937</v>
      </c>
      <c r="K27" s="82" t="s">
        <v>937</v>
      </c>
      <c r="L27" s="83" t="s">
        <v>937</v>
      </c>
      <c r="M27" s="55"/>
    </row>
    <row r="28" customFormat="false" ht="12.75" hidden="false" customHeight="false" outlineLevel="0" collapsed="false">
      <c r="A28" s="64"/>
      <c r="B28" s="84"/>
      <c r="C28" s="85" t="s">
        <v>941</v>
      </c>
      <c r="D28" s="85"/>
      <c r="E28" s="85"/>
      <c r="F28" s="86"/>
      <c r="G28" s="87"/>
      <c r="H28" s="349" t="n">
        <v>98760</v>
      </c>
      <c r="I28" s="322" t="n">
        <v>83543</v>
      </c>
      <c r="J28" s="90" t="n">
        <v>904</v>
      </c>
      <c r="K28" s="91" t="n">
        <v>658</v>
      </c>
      <c r="L28" s="92" t="n">
        <v>813</v>
      </c>
      <c r="M28" s="55"/>
    </row>
    <row r="29" customFormat="false" ht="12.75" hidden="false" customHeight="true" outlineLevel="0" collapsed="false">
      <c r="A29" s="64"/>
      <c r="B29" s="350"/>
      <c r="C29" s="351" t="s">
        <v>942</v>
      </c>
      <c r="D29" s="351"/>
      <c r="E29" s="351"/>
      <c r="F29" s="352"/>
      <c r="G29" s="353"/>
      <c r="H29" s="354" t="n">
        <v>8489</v>
      </c>
      <c r="I29" s="417" t="n">
        <v>8085</v>
      </c>
      <c r="J29" s="266" t="n">
        <v>179</v>
      </c>
      <c r="K29" s="267" t="n">
        <v>143</v>
      </c>
      <c r="L29" s="340" t="n">
        <v>170</v>
      </c>
      <c r="M29" s="55"/>
    </row>
    <row r="30" customFormat="false" ht="12.75" hidden="false" customHeight="false" outlineLevel="0" collapsed="false">
      <c r="A30" s="64"/>
      <c r="B30" s="350"/>
      <c r="C30" s="351" t="s">
        <v>943</v>
      </c>
      <c r="D30" s="351"/>
      <c r="E30" s="351"/>
      <c r="F30" s="352"/>
      <c r="G30" s="353"/>
      <c r="H30" s="354" t="n">
        <v>28761</v>
      </c>
      <c r="I30" s="417" t="n">
        <v>23428</v>
      </c>
      <c r="J30" s="266" t="n">
        <v>395</v>
      </c>
      <c r="K30" s="267" t="n">
        <v>307</v>
      </c>
      <c r="L30" s="340" t="n">
        <v>375</v>
      </c>
      <c r="M30" s="55"/>
    </row>
    <row r="31" customFormat="false" ht="12.75" hidden="false" customHeight="false" outlineLevel="0" collapsed="false">
      <c r="A31" s="64"/>
      <c r="B31" s="350"/>
      <c r="C31" s="351" t="s">
        <v>944</v>
      </c>
      <c r="D31" s="351"/>
      <c r="E31" s="351"/>
      <c r="F31" s="352"/>
      <c r="G31" s="353"/>
      <c r="H31" s="354" t="n">
        <v>7834</v>
      </c>
      <c r="I31" s="417" t="n">
        <v>6083</v>
      </c>
      <c r="J31" s="266" t="n">
        <v>175</v>
      </c>
      <c r="K31" s="267" t="n">
        <v>136</v>
      </c>
      <c r="L31" s="340" t="n">
        <v>166</v>
      </c>
      <c r="M31" s="55"/>
    </row>
    <row r="32" customFormat="false" ht="12.75" hidden="false" customHeight="false" outlineLevel="0" collapsed="false">
      <c r="A32" s="64"/>
      <c r="B32" s="350"/>
      <c r="C32" s="351" t="s">
        <v>945</v>
      </c>
      <c r="D32" s="351"/>
      <c r="E32" s="351"/>
      <c r="F32" s="352"/>
      <c r="G32" s="353"/>
      <c r="H32" s="354" t="n">
        <v>7834</v>
      </c>
      <c r="I32" s="417" t="n">
        <v>7628</v>
      </c>
      <c r="J32" s="266" t="n">
        <v>101</v>
      </c>
      <c r="K32" s="267" t="n">
        <v>71</v>
      </c>
      <c r="L32" s="340" t="n">
        <v>94</v>
      </c>
      <c r="M32" s="55"/>
    </row>
    <row r="33" customFormat="false" ht="12.75" hidden="false" customHeight="false" outlineLevel="0" collapsed="false">
      <c r="A33" s="64"/>
      <c r="B33" s="350"/>
      <c r="C33" s="351" t="s">
        <v>946</v>
      </c>
      <c r="D33" s="351"/>
      <c r="E33" s="351"/>
      <c r="F33" s="352"/>
      <c r="G33" s="353"/>
      <c r="H33" s="354" t="n">
        <v>2289</v>
      </c>
      <c r="I33" s="417" t="n">
        <v>2174</v>
      </c>
      <c r="J33" s="266" t="n">
        <v>39</v>
      </c>
      <c r="K33" s="267" t="n">
        <v>32</v>
      </c>
      <c r="L33" s="340" t="n">
        <v>36</v>
      </c>
      <c r="M33" s="55"/>
    </row>
    <row r="34" customFormat="false" ht="12.75" hidden="false" customHeight="false" outlineLevel="0" collapsed="false">
      <c r="A34" s="64"/>
      <c r="B34" s="350"/>
      <c r="C34" s="351" t="s">
        <v>947</v>
      </c>
      <c r="D34" s="351"/>
      <c r="E34" s="351"/>
      <c r="F34" s="352"/>
      <c r="G34" s="353"/>
      <c r="H34" s="354" t="n">
        <v>9230</v>
      </c>
      <c r="I34" s="417" t="n">
        <v>8143</v>
      </c>
      <c r="J34" s="266" t="n">
        <v>91</v>
      </c>
      <c r="K34" s="267" t="n">
        <v>66</v>
      </c>
      <c r="L34" s="340" t="n">
        <v>85</v>
      </c>
      <c r="M34" s="55"/>
    </row>
    <row r="35" customFormat="false" ht="12.75" hidden="false" customHeight="false" outlineLevel="0" collapsed="false">
      <c r="A35" s="64"/>
      <c r="B35" s="350"/>
      <c r="C35" s="351" t="s">
        <v>948</v>
      </c>
      <c r="D35" s="351"/>
      <c r="E35" s="351"/>
      <c r="F35" s="352"/>
      <c r="G35" s="353"/>
      <c r="H35" s="354" t="n">
        <v>2017</v>
      </c>
      <c r="I35" s="417" t="n">
        <v>1860</v>
      </c>
      <c r="J35" s="266" t="n">
        <v>61</v>
      </c>
      <c r="K35" s="267" t="n">
        <v>37</v>
      </c>
      <c r="L35" s="340" t="n">
        <v>58</v>
      </c>
      <c r="M35" s="55"/>
    </row>
    <row r="36" customFormat="false" ht="12.75" hidden="false" customHeight="false" outlineLevel="0" collapsed="false">
      <c r="A36" s="64"/>
      <c r="B36" s="350"/>
      <c r="C36" s="351" t="s">
        <v>949</v>
      </c>
      <c r="D36" s="351"/>
      <c r="E36" s="351"/>
      <c r="F36" s="352"/>
      <c r="G36" s="353"/>
      <c r="H36" s="354" t="n">
        <v>1164</v>
      </c>
      <c r="I36" s="417" t="n">
        <v>1044</v>
      </c>
      <c r="J36" s="266" t="n">
        <v>50</v>
      </c>
      <c r="K36" s="267" t="n">
        <v>24</v>
      </c>
      <c r="L36" s="340" t="n">
        <v>43</v>
      </c>
      <c r="M36" s="55"/>
    </row>
    <row r="37" customFormat="false" ht="15.75" hidden="false" customHeight="false" outlineLevel="0" collapsed="false">
      <c r="A37" s="64"/>
      <c r="B37" s="110"/>
      <c r="C37" s="111" t="s">
        <v>950</v>
      </c>
      <c r="D37" s="111"/>
      <c r="E37" s="111"/>
      <c r="F37" s="112"/>
      <c r="G37" s="113"/>
      <c r="H37" s="355" t="n">
        <v>3221</v>
      </c>
      <c r="I37" s="373" t="n">
        <v>3191</v>
      </c>
      <c r="J37" s="116" t="n">
        <v>91</v>
      </c>
      <c r="K37" s="117" t="n">
        <v>80</v>
      </c>
      <c r="L37" s="118" t="n">
        <v>83</v>
      </c>
      <c r="M37" s="55"/>
    </row>
    <row r="38" customFormat="false" ht="13.5" hidden="false" customHeight="true" outlineLevel="0" collapsed="false">
      <c r="A38" s="64"/>
      <c r="B38" s="203"/>
      <c r="C38" s="204" t="s">
        <v>952</v>
      </c>
      <c r="D38" s="204"/>
      <c r="E38" s="204"/>
      <c r="F38" s="205"/>
      <c r="G38" s="206"/>
      <c r="H38" s="372" t="n">
        <v>34897</v>
      </c>
      <c r="I38" s="327" t="n">
        <v>15996</v>
      </c>
      <c r="J38" s="209" t="s">
        <v>937</v>
      </c>
      <c r="K38" s="210" t="s">
        <v>937</v>
      </c>
      <c r="L38" s="328" t="s">
        <v>937</v>
      </c>
      <c r="M38" s="55"/>
    </row>
    <row r="39" customFormat="false" ht="13.5" hidden="false" customHeight="true" outlineLevel="0" collapsed="false">
      <c r="A39" s="64"/>
      <c r="B39" s="362"/>
      <c r="C39" s="414" t="s">
        <v>883</v>
      </c>
      <c r="D39" s="67" t="s">
        <v>938</v>
      </c>
      <c r="E39" s="67"/>
      <c r="F39" s="68"/>
      <c r="G39" s="69"/>
      <c r="H39" s="415" t="n">
        <v>23036</v>
      </c>
      <c r="I39" s="416" t="n">
        <v>8789</v>
      </c>
      <c r="J39" s="72" t="s">
        <v>937</v>
      </c>
      <c r="K39" s="73" t="s">
        <v>937</v>
      </c>
      <c r="L39" s="74" t="s">
        <v>937</v>
      </c>
      <c r="M39" s="55"/>
    </row>
    <row r="40" customFormat="false" ht="13.5" hidden="false" customHeight="true" outlineLevel="0" collapsed="false">
      <c r="A40" s="64"/>
      <c r="B40" s="362"/>
      <c r="C40" s="414"/>
      <c r="D40" s="351" t="s">
        <v>939</v>
      </c>
      <c r="E40" s="351"/>
      <c r="F40" s="352"/>
      <c r="G40" s="353"/>
      <c r="H40" s="354" t="n">
        <v>11520</v>
      </c>
      <c r="I40" s="417" t="n">
        <v>7074</v>
      </c>
      <c r="J40" s="266" t="s">
        <v>937</v>
      </c>
      <c r="K40" s="267" t="s">
        <v>937</v>
      </c>
      <c r="L40" s="340" t="s">
        <v>937</v>
      </c>
      <c r="M40" s="55"/>
    </row>
    <row r="41" customFormat="false" ht="13.5" hidden="false" customHeight="true" outlineLevel="0" collapsed="false">
      <c r="A41" s="64"/>
      <c r="B41" s="363"/>
      <c r="C41" s="414"/>
      <c r="D41" s="76" t="s">
        <v>940</v>
      </c>
      <c r="E41" s="76"/>
      <c r="F41" s="77"/>
      <c r="G41" s="78"/>
      <c r="H41" s="364" t="n">
        <v>341</v>
      </c>
      <c r="I41" s="418" t="n">
        <v>133</v>
      </c>
      <c r="J41" s="81" t="s">
        <v>937</v>
      </c>
      <c r="K41" s="82" t="s">
        <v>937</v>
      </c>
      <c r="L41" s="83" t="s">
        <v>937</v>
      </c>
      <c r="M41" s="55"/>
    </row>
    <row r="42" customFormat="false" ht="12.75" hidden="false" customHeight="false" outlineLevel="0" collapsed="false">
      <c r="A42" s="64"/>
      <c r="B42" s="84"/>
      <c r="C42" s="85" t="s">
        <v>941</v>
      </c>
      <c r="D42" s="85"/>
      <c r="E42" s="85"/>
      <c r="F42" s="86"/>
      <c r="G42" s="87"/>
      <c r="H42" s="349" t="n">
        <v>28415</v>
      </c>
      <c r="I42" s="322" t="n">
        <v>13884</v>
      </c>
      <c r="J42" s="90" t="n">
        <v>346</v>
      </c>
      <c r="K42" s="91" t="n">
        <v>255</v>
      </c>
      <c r="L42" s="92" t="n">
        <v>311</v>
      </c>
      <c r="M42" s="55"/>
    </row>
    <row r="43" customFormat="false" ht="12.75" hidden="false" customHeight="true" outlineLevel="0" collapsed="false">
      <c r="A43" s="64"/>
      <c r="B43" s="350"/>
      <c r="C43" s="351" t="s">
        <v>942</v>
      </c>
      <c r="D43" s="351"/>
      <c r="E43" s="351"/>
      <c r="F43" s="352"/>
      <c r="G43" s="353"/>
      <c r="H43" s="354" t="n">
        <v>1406</v>
      </c>
      <c r="I43" s="417" t="n">
        <v>1074</v>
      </c>
      <c r="J43" s="266" t="n">
        <v>31</v>
      </c>
      <c r="K43" s="267" t="n">
        <v>25</v>
      </c>
      <c r="L43" s="340" t="n">
        <v>30</v>
      </c>
      <c r="M43" s="55"/>
    </row>
    <row r="44" customFormat="false" ht="12.75" hidden="false" customHeight="false" outlineLevel="0" collapsed="false">
      <c r="A44" s="64"/>
      <c r="B44" s="350"/>
      <c r="C44" s="351" t="s">
        <v>943</v>
      </c>
      <c r="D44" s="351"/>
      <c r="E44" s="351"/>
      <c r="F44" s="352"/>
      <c r="G44" s="353"/>
      <c r="H44" s="354" t="n">
        <v>9629</v>
      </c>
      <c r="I44" s="417" t="n">
        <v>4460</v>
      </c>
      <c r="J44" s="266" t="n">
        <v>127</v>
      </c>
      <c r="K44" s="267" t="n">
        <v>97</v>
      </c>
      <c r="L44" s="340" t="n">
        <v>124</v>
      </c>
      <c r="M44" s="55"/>
    </row>
    <row r="45" customFormat="false" ht="12.75" hidden="false" customHeight="false" outlineLevel="0" collapsed="false">
      <c r="A45" s="64"/>
      <c r="B45" s="350"/>
      <c r="C45" s="351" t="s">
        <v>944</v>
      </c>
      <c r="D45" s="351"/>
      <c r="E45" s="351"/>
      <c r="F45" s="352"/>
      <c r="G45" s="353"/>
      <c r="H45" s="354" t="n">
        <v>3843</v>
      </c>
      <c r="I45" s="417" t="n">
        <v>1205</v>
      </c>
      <c r="J45" s="266" t="n">
        <v>64</v>
      </c>
      <c r="K45" s="267" t="n">
        <v>55</v>
      </c>
      <c r="L45" s="340" t="n">
        <v>62</v>
      </c>
      <c r="M45" s="55"/>
    </row>
    <row r="46" customFormat="false" ht="12.75" hidden="false" customHeight="false" outlineLevel="0" collapsed="false">
      <c r="A46" s="64"/>
      <c r="B46" s="350"/>
      <c r="C46" s="351" t="s">
        <v>945</v>
      </c>
      <c r="D46" s="351"/>
      <c r="E46" s="351"/>
      <c r="F46" s="352"/>
      <c r="G46" s="353"/>
      <c r="H46" s="354" t="n">
        <v>3240</v>
      </c>
      <c r="I46" s="417" t="n">
        <v>2334</v>
      </c>
      <c r="J46" s="266" t="n">
        <v>47</v>
      </c>
      <c r="K46" s="267" t="n">
        <v>31</v>
      </c>
      <c r="L46" s="340" t="n">
        <v>42</v>
      </c>
      <c r="M46" s="55"/>
    </row>
    <row r="47" customFormat="false" ht="12.75" hidden="false" customHeight="false" outlineLevel="0" collapsed="false">
      <c r="A47" s="64"/>
      <c r="B47" s="350"/>
      <c r="C47" s="351" t="s">
        <v>946</v>
      </c>
      <c r="D47" s="351"/>
      <c r="E47" s="351"/>
      <c r="F47" s="352"/>
      <c r="G47" s="353"/>
      <c r="H47" s="354" t="n">
        <v>132</v>
      </c>
      <c r="I47" s="417" t="n">
        <v>59</v>
      </c>
      <c r="J47" s="266" t="n">
        <v>4</v>
      </c>
      <c r="K47" s="267" t="n">
        <v>3</v>
      </c>
      <c r="L47" s="340" t="n">
        <v>4</v>
      </c>
      <c r="M47" s="55"/>
    </row>
    <row r="48" customFormat="false" ht="12.75" hidden="false" customHeight="false" outlineLevel="0" collapsed="false">
      <c r="A48" s="64"/>
      <c r="B48" s="350"/>
      <c r="C48" s="351" t="s">
        <v>947</v>
      </c>
      <c r="D48" s="351"/>
      <c r="E48" s="351"/>
      <c r="F48" s="352"/>
      <c r="G48" s="353"/>
      <c r="H48" s="354" t="n">
        <v>105</v>
      </c>
      <c r="I48" s="417" t="n">
        <v>105</v>
      </c>
      <c r="J48" s="266" t="n">
        <v>1</v>
      </c>
      <c r="K48" s="267" t="n">
        <v>1</v>
      </c>
      <c r="L48" s="340" t="n">
        <v>1</v>
      </c>
      <c r="M48" s="55"/>
    </row>
    <row r="49" customFormat="false" ht="12.75" hidden="false" customHeight="false" outlineLevel="0" collapsed="false">
      <c r="A49" s="64"/>
      <c r="B49" s="350"/>
      <c r="C49" s="351" t="s">
        <v>948</v>
      </c>
      <c r="D49" s="351"/>
      <c r="E49" s="351"/>
      <c r="F49" s="352"/>
      <c r="G49" s="353"/>
      <c r="H49" s="354" t="n">
        <v>31</v>
      </c>
      <c r="I49" s="417" t="n">
        <v>0</v>
      </c>
      <c r="J49" s="266" t="n">
        <v>2</v>
      </c>
      <c r="K49" s="267" t="n">
        <v>1</v>
      </c>
      <c r="L49" s="340" t="n">
        <v>2</v>
      </c>
      <c r="M49" s="55"/>
    </row>
    <row r="50" customFormat="false" ht="12.75" hidden="false" customHeight="false" outlineLevel="0" collapsed="false">
      <c r="A50" s="64"/>
      <c r="B50" s="350"/>
      <c r="C50" s="351" t="s">
        <v>949</v>
      </c>
      <c r="D50" s="351"/>
      <c r="E50" s="351"/>
      <c r="F50" s="352"/>
      <c r="G50" s="353"/>
      <c r="H50" s="354" t="n">
        <v>18</v>
      </c>
      <c r="I50" s="417" t="n">
        <v>13</v>
      </c>
      <c r="J50" s="266" t="n">
        <v>3</v>
      </c>
      <c r="K50" s="267" t="n">
        <v>1</v>
      </c>
      <c r="L50" s="340" t="n">
        <v>3</v>
      </c>
      <c r="M50" s="55"/>
    </row>
    <row r="51" customFormat="false" ht="15.75" hidden="false" customHeight="false" outlineLevel="0" collapsed="false">
      <c r="A51" s="64"/>
      <c r="B51" s="110"/>
      <c r="C51" s="111" t="s">
        <v>950</v>
      </c>
      <c r="D51" s="111"/>
      <c r="E51" s="111"/>
      <c r="F51" s="112"/>
      <c r="G51" s="113"/>
      <c r="H51" s="355" t="n">
        <v>852</v>
      </c>
      <c r="I51" s="373" t="n">
        <v>708</v>
      </c>
      <c r="J51" s="116" t="n">
        <v>23</v>
      </c>
      <c r="K51" s="117" t="n">
        <v>18</v>
      </c>
      <c r="L51" s="118" t="n">
        <v>23</v>
      </c>
      <c r="M51" s="55"/>
    </row>
    <row r="52" customFormat="false" ht="13.5" hidden="false" customHeight="false" outlineLevel="0" collapsed="false">
      <c r="B52" s="120" t="s">
        <v>233</v>
      </c>
      <c r="C52" s="121"/>
      <c r="D52" s="121"/>
      <c r="E52" s="121"/>
      <c r="F52" s="121"/>
      <c r="G52" s="120"/>
      <c r="H52" s="120"/>
      <c r="I52" s="120"/>
      <c r="J52" s="120"/>
      <c r="K52" s="120"/>
      <c r="L52" s="122" t="s">
        <v>234</v>
      </c>
    </row>
    <row r="53" customFormat="false" ht="13.5" hidden="false" customHeight="true" outlineLevel="0" collapsed="false">
      <c r="B53" s="123" t="s">
        <v>235</v>
      </c>
      <c r="C53" s="124" t="s">
        <v>953</v>
      </c>
      <c r="D53" s="124"/>
      <c r="E53" s="124"/>
      <c r="F53" s="124"/>
      <c r="G53" s="124"/>
      <c r="H53" s="124"/>
      <c r="I53" s="124"/>
      <c r="J53" s="124"/>
      <c r="K53" s="124"/>
      <c r="L53" s="124"/>
    </row>
    <row r="54" customFormat="false" ht="12.75" hidden="false" customHeight="true" outlineLevel="0" collapsed="false">
      <c r="B54" s="123" t="s">
        <v>237</v>
      </c>
      <c r="C54" s="124" t="s">
        <v>954</v>
      </c>
      <c r="D54" s="124"/>
      <c r="E54" s="124"/>
      <c r="F54" s="124"/>
      <c r="G54" s="124"/>
      <c r="H54" s="124"/>
      <c r="I54" s="124"/>
      <c r="J54" s="124"/>
      <c r="K54" s="124"/>
      <c r="L54" s="124"/>
    </row>
  </sheetData>
  <mergeCells count="13">
    <mergeCell ref="B5:G9"/>
    <mergeCell ref="H5:I5"/>
    <mergeCell ref="J5:L5"/>
    <mergeCell ref="H6:H9"/>
    <mergeCell ref="I6:I9"/>
    <mergeCell ref="J6:J9"/>
    <mergeCell ref="K6:K9"/>
    <mergeCell ref="L6:L9"/>
    <mergeCell ref="C11:C13"/>
    <mergeCell ref="C25:C27"/>
    <mergeCell ref="C39:C41"/>
    <mergeCell ref="C53:L53"/>
    <mergeCell ref="C54:L54"/>
  </mergeCells>
  <conditionalFormatting sqref="E4">
    <cfRule type="expression" priority="2" aboveAverage="0" equalAverage="0" bottom="0" percent="0" rank="0" text="" dxfId="33">
      <formula>M4=" "</formula>
    </cfRule>
  </conditionalFormatting>
  <conditionalFormatting sqref="L52">
    <cfRule type="expression" priority="3" aboveAverage="0" equalAverage="0" bottom="0" percent="0" rank="0" text="" dxfId="34">
      <formula>M52=" "</formula>
    </cfRule>
  </conditionalFormatting>
  <conditionalFormatting sqref="E2">
    <cfRule type="expression" priority="4" aboveAverage="0" equalAverage="0" bottom="0" percent="0" rank="0" text="" dxfId="3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5.28"/>
    <col collapsed="false" customWidth="true" hidden="false" outlineLevel="0" max="4" min="4" style="38" width="1.7"/>
    <col collapsed="false" customWidth="true" hidden="false" outlineLevel="0" max="5" min="5" style="38" width="11.99"/>
    <col collapsed="false" customWidth="true" hidden="false" outlineLevel="0" max="6" min="6" style="38" width="5.99"/>
    <col collapsed="false" customWidth="true" hidden="false" outlineLevel="0" max="7" min="7" style="38" width="1.56"/>
    <col collapsed="false" customWidth="true" hidden="false" outlineLevel="0" max="10" min="8" style="38" width="6.13"/>
    <col collapsed="false" customWidth="true" hidden="false" outlineLevel="0" max="11" min="11" style="38" width="5.99"/>
    <col collapsed="false" customWidth="true" hidden="false" outlineLevel="0" max="12" min="12" style="38" width="6.13"/>
    <col collapsed="false" customWidth="true" hidden="false" outlineLevel="0" max="13" min="13" style="38" width="5.28"/>
    <col collapsed="false" customWidth="true" hidden="false" outlineLevel="0" max="15" min="14" style="38" width="5.99"/>
    <col collapsed="false" customWidth="true" hidden="false" outlineLevel="0" max="16" min="16" style="38" width="5.41"/>
    <col collapsed="false" customWidth="true" hidden="false" outlineLevel="0" max="17" min="17" style="38" width="5.71"/>
    <col collapsed="false" customWidth="true" hidden="false" outlineLevel="0" max="18" min="18" style="38" width="5.28"/>
    <col collapsed="false" customWidth="true" hidden="false" outlineLevel="0" max="20" min="19" style="38" width="6.13"/>
    <col collapsed="false" customWidth="true" hidden="false" outlineLevel="0" max="21" min="21" style="38" width="5.99"/>
    <col collapsed="false" customWidth="true" hidden="false" outlineLevel="0" max="22" min="22" style="38" width="5.41"/>
    <col collapsed="false" customWidth="true" hidden="false" outlineLevel="0" max="23" min="23" style="38" width="6.13"/>
    <col collapsed="false" customWidth="true" hidden="false" outlineLevel="0" max="24" min="24" style="38" width="5.13"/>
    <col collapsed="false" customWidth="true" hidden="false" outlineLevel="0" max="26" min="25" style="38" width="5.99"/>
    <col collapsed="false" customWidth="true" hidden="false" outlineLevel="0" max="27" min="27" style="38" width="5.41"/>
    <col collapsed="false" customWidth="true" hidden="false" outlineLevel="0" max="28" min="28" style="38" width="5.56"/>
    <col collapsed="false" customWidth="true" hidden="false" outlineLevel="0" max="29" min="29" style="38" width="4.41"/>
    <col collapsed="false" customWidth="true" hidden="false" outlineLevel="0" max="53" min="30" style="38" width="1.7"/>
    <col collapsed="false" customWidth="false" hidden="false" outlineLevel="0" max="257" min="54" style="38" width="9.14"/>
  </cols>
  <sheetData>
    <row r="1" customFormat="false" ht="9" hidden="false" customHeight="true" outlineLevel="0" collapsed="false">
      <c r="A1" s="39"/>
    </row>
    <row r="2" s="40" customFormat="true" ht="15.75" hidden="false" customHeight="false" outlineLevel="0" collapsed="false">
      <c r="B2" s="41" t="s">
        <v>955</v>
      </c>
      <c r="C2" s="41"/>
      <c r="D2" s="41"/>
      <c r="E2" s="41"/>
      <c r="F2" s="149" t="s">
        <v>956</v>
      </c>
      <c r="G2" s="43"/>
      <c r="H2" s="41"/>
      <c r="I2" s="41"/>
      <c r="J2" s="41"/>
      <c r="K2" s="41"/>
      <c r="L2" s="41"/>
      <c r="M2" s="41"/>
      <c r="N2" s="41"/>
      <c r="O2" s="41"/>
      <c r="P2" s="41"/>
      <c r="Q2" s="41"/>
      <c r="R2" s="41"/>
      <c r="S2" s="41"/>
      <c r="T2" s="41"/>
      <c r="U2" s="41"/>
      <c r="V2" s="41"/>
      <c r="W2" s="41"/>
      <c r="X2" s="41"/>
      <c r="Y2" s="41"/>
      <c r="Z2" s="41"/>
      <c r="AA2" s="41"/>
      <c r="AB2" s="41"/>
      <c r="AC2" s="41"/>
    </row>
    <row r="3" s="46" customFormat="true" ht="21" hidden="false" customHeight="true" outlineLevel="0" collapsed="false">
      <c r="B3" s="421" t="s">
        <v>957</v>
      </c>
      <c r="C3" s="48"/>
      <c r="D3" s="48"/>
      <c r="E3" s="48"/>
      <c r="F3" s="48"/>
      <c r="G3" s="49"/>
      <c r="H3" s="49"/>
      <c r="I3" s="49"/>
      <c r="J3" s="49"/>
      <c r="K3" s="49"/>
      <c r="L3" s="49"/>
      <c r="M3" s="49"/>
      <c r="N3" s="49"/>
      <c r="O3" s="49"/>
      <c r="P3" s="49"/>
      <c r="Q3" s="49"/>
      <c r="R3" s="49"/>
      <c r="S3" s="49"/>
      <c r="T3" s="49"/>
      <c r="U3" s="49"/>
      <c r="V3" s="49"/>
      <c r="W3" s="49"/>
      <c r="X3" s="49"/>
      <c r="Y3" s="49"/>
      <c r="Z3" s="49"/>
      <c r="AA3" s="49"/>
      <c r="AB3" s="49"/>
      <c r="AC3" s="50"/>
      <c r="AD3" s="51"/>
    </row>
    <row r="4" customFormat="false" ht="15" hidden="false" customHeight="true" outlineLevel="0" collapsed="false">
      <c r="A4" s="52"/>
      <c r="B4" s="308" t="s">
        <v>537</v>
      </c>
      <c r="C4" s="308"/>
      <c r="D4" s="308"/>
      <c r="E4" s="308"/>
      <c r="F4" s="308"/>
      <c r="G4" s="308"/>
      <c r="H4" s="422" t="s">
        <v>958</v>
      </c>
      <c r="I4" s="422"/>
      <c r="J4" s="422"/>
      <c r="K4" s="422"/>
      <c r="L4" s="422"/>
      <c r="M4" s="422"/>
      <c r="N4" s="422"/>
      <c r="O4" s="422"/>
      <c r="P4" s="422"/>
      <c r="Q4" s="422"/>
      <c r="R4" s="422"/>
      <c r="S4" s="152" t="s">
        <v>959</v>
      </c>
      <c r="T4" s="152"/>
      <c r="U4" s="152"/>
      <c r="V4" s="152"/>
      <c r="W4" s="152"/>
      <c r="X4" s="152"/>
      <c r="Y4" s="152"/>
      <c r="Z4" s="152"/>
      <c r="AA4" s="152"/>
      <c r="AB4" s="152"/>
      <c r="AC4" s="152"/>
      <c r="AD4" s="55"/>
    </row>
    <row r="5" customFormat="false" ht="13.5" hidden="false" customHeight="true" outlineLevel="0" collapsed="false">
      <c r="A5" s="52"/>
      <c r="B5" s="308"/>
      <c r="C5" s="308"/>
      <c r="D5" s="308"/>
      <c r="E5" s="308"/>
      <c r="F5" s="308"/>
      <c r="G5" s="308"/>
      <c r="H5" s="423" t="s">
        <v>960</v>
      </c>
      <c r="I5" s="424" t="s">
        <v>961</v>
      </c>
      <c r="J5" s="424"/>
      <c r="K5" s="424"/>
      <c r="L5" s="424"/>
      <c r="M5" s="424"/>
      <c r="N5" s="425" t="s">
        <v>216</v>
      </c>
      <c r="O5" s="425"/>
      <c r="P5" s="425"/>
      <c r="Q5" s="425"/>
      <c r="R5" s="425"/>
      <c r="S5" s="160" t="s">
        <v>960</v>
      </c>
      <c r="T5" s="424" t="s">
        <v>539</v>
      </c>
      <c r="U5" s="424"/>
      <c r="V5" s="424"/>
      <c r="W5" s="424"/>
      <c r="X5" s="424"/>
      <c r="Y5" s="425" t="s">
        <v>962</v>
      </c>
      <c r="Z5" s="425"/>
      <c r="AA5" s="425"/>
      <c r="AB5" s="425"/>
      <c r="AC5" s="425"/>
      <c r="AD5" s="55"/>
    </row>
    <row r="6" customFormat="false" ht="13.5" hidden="false" customHeight="true" outlineLevel="0" collapsed="false">
      <c r="A6" s="52"/>
      <c r="B6" s="308"/>
      <c r="C6" s="308"/>
      <c r="D6" s="308"/>
      <c r="E6" s="308"/>
      <c r="F6" s="308"/>
      <c r="G6" s="308"/>
      <c r="H6" s="423"/>
      <c r="I6" s="249" t="s">
        <v>960</v>
      </c>
      <c r="J6" s="426" t="s">
        <v>218</v>
      </c>
      <c r="K6" s="426"/>
      <c r="L6" s="426"/>
      <c r="M6" s="426"/>
      <c r="N6" s="249" t="s">
        <v>960</v>
      </c>
      <c r="O6" s="427" t="s">
        <v>218</v>
      </c>
      <c r="P6" s="427"/>
      <c r="Q6" s="427"/>
      <c r="R6" s="427"/>
      <c r="S6" s="160"/>
      <c r="T6" s="249" t="s">
        <v>963</v>
      </c>
      <c r="U6" s="426" t="s">
        <v>218</v>
      </c>
      <c r="V6" s="426"/>
      <c r="W6" s="426"/>
      <c r="X6" s="426"/>
      <c r="Y6" s="249" t="s">
        <v>960</v>
      </c>
      <c r="Z6" s="427" t="s">
        <v>218</v>
      </c>
      <c r="AA6" s="427"/>
      <c r="AB6" s="427"/>
      <c r="AC6" s="427"/>
      <c r="AD6" s="55"/>
    </row>
    <row r="7" customFormat="false" ht="27" hidden="false" customHeight="true" outlineLevel="0" collapsed="false">
      <c r="A7" s="52"/>
      <c r="B7" s="308"/>
      <c r="C7" s="308"/>
      <c r="D7" s="308"/>
      <c r="E7" s="308"/>
      <c r="F7" s="308"/>
      <c r="G7" s="308"/>
      <c r="H7" s="423"/>
      <c r="I7" s="249"/>
      <c r="J7" s="158" t="s">
        <v>545</v>
      </c>
      <c r="K7" s="158" t="s">
        <v>964</v>
      </c>
      <c r="L7" s="158" t="s">
        <v>965</v>
      </c>
      <c r="M7" s="159" t="s">
        <v>555</v>
      </c>
      <c r="N7" s="249"/>
      <c r="O7" s="158" t="s">
        <v>545</v>
      </c>
      <c r="P7" s="158" t="s">
        <v>964</v>
      </c>
      <c r="Q7" s="158" t="s">
        <v>965</v>
      </c>
      <c r="R7" s="159" t="s">
        <v>555</v>
      </c>
      <c r="S7" s="160"/>
      <c r="T7" s="249"/>
      <c r="U7" s="158" t="s">
        <v>545</v>
      </c>
      <c r="V7" s="158" t="s">
        <v>964</v>
      </c>
      <c r="W7" s="158" t="s">
        <v>965</v>
      </c>
      <c r="X7" s="159" t="s">
        <v>555</v>
      </c>
      <c r="Y7" s="249"/>
      <c r="Z7" s="158" t="s">
        <v>545</v>
      </c>
      <c r="AA7" s="158" t="s">
        <v>964</v>
      </c>
      <c r="AB7" s="158" t="s">
        <v>965</v>
      </c>
      <c r="AC7" s="161" t="s">
        <v>555</v>
      </c>
      <c r="AD7" s="55"/>
    </row>
    <row r="8" customFormat="false" ht="27" hidden="false" customHeight="true" outlineLevel="0" collapsed="false">
      <c r="A8" s="52"/>
      <c r="B8" s="308"/>
      <c r="C8" s="308"/>
      <c r="D8" s="308"/>
      <c r="E8" s="308"/>
      <c r="F8" s="308"/>
      <c r="G8" s="308"/>
      <c r="H8" s="423"/>
      <c r="I8" s="249"/>
      <c r="J8" s="158"/>
      <c r="K8" s="158"/>
      <c r="L8" s="158"/>
      <c r="M8" s="159"/>
      <c r="N8" s="249"/>
      <c r="O8" s="158"/>
      <c r="P8" s="158"/>
      <c r="Q8" s="158"/>
      <c r="R8" s="159"/>
      <c r="S8" s="160"/>
      <c r="T8" s="249"/>
      <c r="U8" s="158"/>
      <c r="V8" s="158"/>
      <c r="W8" s="158"/>
      <c r="X8" s="159"/>
      <c r="Y8" s="249"/>
      <c r="Z8" s="158"/>
      <c r="AA8" s="158"/>
      <c r="AB8" s="158"/>
      <c r="AC8" s="161"/>
      <c r="AD8" s="55"/>
    </row>
    <row r="9" customFormat="false" ht="14.25" hidden="false" customHeight="false" outlineLevel="0" collapsed="false">
      <c r="A9" s="64"/>
      <c r="B9" s="162"/>
      <c r="C9" s="163" t="s">
        <v>224</v>
      </c>
      <c r="D9" s="164"/>
      <c r="E9" s="164"/>
      <c r="F9" s="165"/>
      <c r="G9" s="166"/>
      <c r="H9" s="318" t="n">
        <v>82978</v>
      </c>
      <c r="I9" s="169" t="n">
        <v>61906</v>
      </c>
      <c r="J9" s="170" t="n">
        <v>58484</v>
      </c>
      <c r="K9" s="170" t="n">
        <v>6479</v>
      </c>
      <c r="L9" s="170" t="n">
        <v>26346</v>
      </c>
      <c r="M9" s="168" t="n">
        <v>3919</v>
      </c>
      <c r="N9" s="169" t="n">
        <v>21092</v>
      </c>
      <c r="O9" s="170" t="n">
        <v>22838</v>
      </c>
      <c r="P9" s="170" t="n">
        <v>393</v>
      </c>
      <c r="Q9" s="170" t="n">
        <v>12181</v>
      </c>
      <c r="R9" s="319" t="n">
        <v>1818</v>
      </c>
      <c r="S9" s="383" t="n">
        <v>47092</v>
      </c>
      <c r="T9" s="169" t="n">
        <v>33910</v>
      </c>
      <c r="U9" s="170" t="n">
        <v>31637</v>
      </c>
      <c r="V9" s="170" t="n">
        <v>4100</v>
      </c>
      <c r="W9" s="170" t="n">
        <v>14247</v>
      </c>
      <c r="X9" s="168" t="n">
        <v>1765</v>
      </c>
      <c r="Y9" s="169" t="n">
        <v>13192</v>
      </c>
      <c r="Z9" s="170" t="n">
        <v>13993</v>
      </c>
      <c r="AA9" s="170" t="n">
        <v>362</v>
      </c>
      <c r="AB9" s="170" t="n">
        <v>7426</v>
      </c>
      <c r="AC9" s="319" t="n">
        <v>754</v>
      </c>
      <c r="AD9" s="55"/>
    </row>
    <row r="10" customFormat="false" ht="12.75" hidden="false" customHeight="true" outlineLevel="0" collapsed="false">
      <c r="A10" s="64"/>
      <c r="B10" s="428"/>
      <c r="C10" s="177" t="s">
        <v>231</v>
      </c>
      <c r="D10" s="429"/>
      <c r="E10" s="429"/>
      <c r="F10" s="430"/>
      <c r="G10" s="431"/>
      <c r="H10" s="320" t="n">
        <v>68959</v>
      </c>
      <c r="I10" s="182" t="n">
        <v>55433</v>
      </c>
      <c r="J10" s="183" t="n">
        <v>51908</v>
      </c>
      <c r="K10" s="183" t="n">
        <v>6479</v>
      </c>
      <c r="L10" s="183" t="n">
        <v>24787</v>
      </c>
      <c r="M10" s="181" t="n">
        <v>3909</v>
      </c>
      <c r="N10" s="182" t="n">
        <v>13545</v>
      </c>
      <c r="O10" s="183" t="n">
        <v>14940</v>
      </c>
      <c r="P10" s="183" t="n">
        <v>393</v>
      </c>
      <c r="Q10" s="183" t="n">
        <v>7477</v>
      </c>
      <c r="R10" s="321" t="n">
        <v>1784</v>
      </c>
      <c r="S10" s="432" t="n">
        <v>38220</v>
      </c>
      <c r="T10" s="182" t="n">
        <v>29854</v>
      </c>
      <c r="U10" s="183" t="n">
        <v>27521</v>
      </c>
      <c r="V10" s="183" t="n">
        <v>4100</v>
      </c>
      <c r="W10" s="183" t="n">
        <v>13278</v>
      </c>
      <c r="X10" s="181" t="n">
        <v>1758</v>
      </c>
      <c r="Y10" s="182" t="n">
        <v>8376</v>
      </c>
      <c r="Z10" s="183" t="n">
        <v>9006</v>
      </c>
      <c r="AA10" s="183" t="n">
        <v>362</v>
      </c>
      <c r="AB10" s="183" t="n">
        <v>4338</v>
      </c>
      <c r="AC10" s="321" t="n">
        <v>731</v>
      </c>
      <c r="AD10" s="55"/>
    </row>
    <row r="11" customFormat="false" ht="12.75" hidden="false" customHeight="false" outlineLevel="0" collapsed="false">
      <c r="A11" s="64"/>
      <c r="B11" s="84"/>
      <c r="C11" s="85" t="s">
        <v>271</v>
      </c>
      <c r="D11" s="85" t="s">
        <v>272</v>
      </c>
      <c r="E11" s="85"/>
      <c r="F11" s="86"/>
      <c r="G11" s="87"/>
      <c r="H11" s="322" t="n">
        <v>7312</v>
      </c>
      <c r="I11" s="90" t="n">
        <v>6309</v>
      </c>
      <c r="J11" s="91" t="n">
        <v>4268</v>
      </c>
      <c r="K11" s="91" t="n">
        <v>2739</v>
      </c>
      <c r="L11" s="91" t="n">
        <v>2198</v>
      </c>
      <c r="M11" s="190" t="n">
        <v>903</v>
      </c>
      <c r="N11" s="90" t="n">
        <v>1008</v>
      </c>
      <c r="O11" s="91" t="n">
        <v>1146</v>
      </c>
      <c r="P11" s="91" t="n">
        <v>35</v>
      </c>
      <c r="Q11" s="91" t="n">
        <v>468</v>
      </c>
      <c r="R11" s="92" t="n">
        <v>427</v>
      </c>
      <c r="S11" s="89" t="n">
        <v>4575</v>
      </c>
      <c r="T11" s="90" t="n">
        <v>3878</v>
      </c>
      <c r="U11" s="91" t="n">
        <v>2632</v>
      </c>
      <c r="V11" s="91" t="n">
        <v>1644</v>
      </c>
      <c r="W11" s="91" t="n">
        <v>1369</v>
      </c>
      <c r="X11" s="190" t="n">
        <v>499</v>
      </c>
      <c r="Y11" s="90" t="n">
        <v>699</v>
      </c>
      <c r="Z11" s="91" t="n">
        <v>770</v>
      </c>
      <c r="AA11" s="91" t="n">
        <v>34</v>
      </c>
      <c r="AB11" s="91" t="n">
        <v>290</v>
      </c>
      <c r="AC11" s="92" t="n">
        <v>224</v>
      </c>
      <c r="AD11" s="55"/>
    </row>
    <row r="12" customFormat="false" ht="12.75" hidden="false" customHeight="false" outlineLevel="0" collapsed="false">
      <c r="A12" s="64"/>
      <c r="B12" s="84"/>
      <c r="C12" s="85" t="s">
        <v>273</v>
      </c>
      <c r="D12" s="85" t="s">
        <v>274</v>
      </c>
      <c r="E12" s="85"/>
      <c r="F12" s="86"/>
      <c r="G12" s="87"/>
      <c r="H12" s="322" t="n">
        <v>2852</v>
      </c>
      <c r="I12" s="90" t="n">
        <v>1999</v>
      </c>
      <c r="J12" s="91" t="n">
        <v>2084</v>
      </c>
      <c r="K12" s="91" t="n">
        <v>72</v>
      </c>
      <c r="L12" s="91" t="n">
        <v>472</v>
      </c>
      <c r="M12" s="190" t="n">
        <v>102</v>
      </c>
      <c r="N12" s="90" t="n">
        <v>854</v>
      </c>
      <c r="O12" s="91" t="n">
        <v>965</v>
      </c>
      <c r="P12" s="91" t="n">
        <v>0</v>
      </c>
      <c r="Q12" s="91" t="n">
        <v>239</v>
      </c>
      <c r="R12" s="92" t="n">
        <v>63</v>
      </c>
      <c r="S12" s="89" t="n">
        <v>2001</v>
      </c>
      <c r="T12" s="90" t="n">
        <v>1413</v>
      </c>
      <c r="U12" s="91" t="n">
        <v>1436</v>
      </c>
      <c r="V12" s="91" t="n">
        <v>66</v>
      </c>
      <c r="W12" s="91" t="n">
        <v>353</v>
      </c>
      <c r="X12" s="190" t="n">
        <v>57</v>
      </c>
      <c r="Y12" s="90" t="n">
        <v>589</v>
      </c>
      <c r="Z12" s="91" t="n">
        <v>666</v>
      </c>
      <c r="AA12" s="91" t="n">
        <v>0</v>
      </c>
      <c r="AB12" s="91" t="n">
        <v>170</v>
      </c>
      <c r="AC12" s="92" t="n">
        <v>38</v>
      </c>
      <c r="AD12" s="55"/>
    </row>
    <row r="13" customFormat="false" ht="12.75" hidden="false" customHeight="false" outlineLevel="0" collapsed="false">
      <c r="A13" s="64"/>
      <c r="B13" s="84"/>
      <c r="C13" s="85" t="s">
        <v>275</v>
      </c>
      <c r="D13" s="85" t="s">
        <v>276</v>
      </c>
      <c r="E13" s="85"/>
      <c r="F13" s="86"/>
      <c r="G13" s="87"/>
      <c r="H13" s="322" t="n">
        <v>2540</v>
      </c>
      <c r="I13" s="90" t="n">
        <v>1882</v>
      </c>
      <c r="J13" s="91" t="n">
        <v>1870</v>
      </c>
      <c r="K13" s="91" t="n">
        <v>71</v>
      </c>
      <c r="L13" s="91" t="n">
        <v>435</v>
      </c>
      <c r="M13" s="190" t="n">
        <v>17</v>
      </c>
      <c r="N13" s="90" t="n">
        <v>658</v>
      </c>
      <c r="O13" s="91" t="n">
        <v>687</v>
      </c>
      <c r="P13" s="91" t="n">
        <v>53</v>
      </c>
      <c r="Q13" s="91" t="n">
        <v>32</v>
      </c>
      <c r="R13" s="92" t="n">
        <v>19</v>
      </c>
      <c r="S13" s="89" t="n">
        <v>1680</v>
      </c>
      <c r="T13" s="90" t="n">
        <v>1269</v>
      </c>
      <c r="U13" s="91" t="n">
        <v>1245</v>
      </c>
      <c r="V13" s="91" t="n">
        <v>65</v>
      </c>
      <c r="W13" s="91" t="n">
        <v>291</v>
      </c>
      <c r="X13" s="190" t="n">
        <v>8</v>
      </c>
      <c r="Y13" s="90" t="n">
        <v>411</v>
      </c>
      <c r="Z13" s="91" t="n">
        <v>408</v>
      </c>
      <c r="AA13" s="91" t="n">
        <v>49</v>
      </c>
      <c r="AB13" s="91" t="n">
        <v>4</v>
      </c>
      <c r="AC13" s="92" t="n">
        <v>9</v>
      </c>
      <c r="AD13" s="55"/>
    </row>
    <row r="14" customFormat="false" ht="12.75" hidden="false" customHeight="false" outlineLevel="0" collapsed="false">
      <c r="A14" s="64"/>
      <c r="B14" s="84"/>
      <c r="C14" s="85" t="s">
        <v>277</v>
      </c>
      <c r="D14" s="85" t="s">
        <v>278</v>
      </c>
      <c r="E14" s="85"/>
      <c r="F14" s="86"/>
      <c r="G14" s="87"/>
      <c r="H14" s="322" t="n">
        <v>7206</v>
      </c>
      <c r="I14" s="90" t="n">
        <v>5685</v>
      </c>
      <c r="J14" s="91" t="n">
        <v>4798</v>
      </c>
      <c r="K14" s="91" t="n">
        <v>1584</v>
      </c>
      <c r="L14" s="91" t="n">
        <v>2685</v>
      </c>
      <c r="M14" s="190" t="n">
        <v>482</v>
      </c>
      <c r="N14" s="90" t="n">
        <v>1530</v>
      </c>
      <c r="O14" s="91" t="n">
        <v>1827</v>
      </c>
      <c r="P14" s="91" t="n">
        <v>90</v>
      </c>
      <c r="Q14" s="91" t="n">
        <v>1020</v>
      </c>
      <c r="R14" s="92" t="n">
        <v>212</v>
      </c>
      <c r="S14" s="89" t="n">
        <v>4389</v>
      </c>
      <c r="T14" s="90" t="n">
        <v>3429</v>
      </c>
      <c r="U14" s="91" t="n">
        <v>2945</v>
      </c>
      <c r="V14" s="91" t="n">
        <v>900</v>
      </c>
      <c r="W14" s="91" t="n">
        <v>1806</v>
      </c>
      <c r="X14" s="190" t="n">
        <v>275</v>
      </c>
      <c r="Y14" s="90" t="n">
        <v>965</v>
      </c>
      <c r="Z14" s="91" t="n">
        <v>1106</v>
      </c>
      <c r="AA14" s="91" t="n">
        <v>89</v>
      </c>
      <c r="AB14" s="91" t="n">
        <v>735</v>
      </c>
      <c r="AC14" s="92" t="n">
        <v>101</v>
      </c>
      <c r="AD14" s="55"/>
    </row>
    <row r="15" customFormat="false" ht="12.75" hidden="false" customHeight="false" outlineLevel="0" collapsed="false">
      <c r="A15" s="64"/>
      <c r="B15" s="84"/>
      <c r="C15" s="85" t="s">
        <v>279</v>
      </c>
      <c r="D15" s="85" t="s">
        <v>280</v>
      </c>
      <c r="E15" s="85"/>
      <c r="F15" s="86"/>
      <c r="G15" s="87"/>
      <c r="H15" s="322" t="n">
        <v>3977</v>
      </c>
      <c r="I15" s="90" t="n">
        <v>2791</v>
      </c>
      <c r="J15" s="91" t="n">
        <v>2369</v>
      </c>
      <c r="K15" s="91" t="n">
        <v>791</v>
      </c>
      <c r="L15" s="91" t="n">
        <v>1072</v>
      </c>
      <c r="M15" s="190" t="n">
        <v>216</v>
      </c>
      <c r="N15" s="90" t="n">
        <v>1186</v>
      </c>
      <c r="O15" s="91" t="n">
        <v>1252</v>
      </c>
      <c r="P15" s="91" t="n">
        <v>97</v>
      </c>
      <c r="Q15" s="91" t="n">
        <v>203</v>
      </c>
      <c r="R15" s="92" t="n">
        <v>145</v>
      </c>
      <c r="S15" s="89" t="n">
        <v>2861</v>
      </c>
      <c r="T15" s="90" t="n">
        <v>1991</v>
      </c>
      <c r="U15" s="91" t="n">
        <v>1671</v>
      </c>
      <c r="V15" s="91" t="n">
        <v>562</v>
      </c>
      <c r="W15" s="91" t="n">
        <v>787</v>
      </c>
      <c r="X15" s="190" t="n">
        <v>132</v>
      </c>
      <c r="Y15" s="90" t="n">
        <v>870</v>
      </c>
      <c r="Z15" s="91" t="n">
        <v>906</v>
      </c>
      <c r="AA15" s="91" t="n">
        <v>83</v>
      </c>
      <c r="AB15" s="91" t="n">
        <v>164</v>
      </c>
      <c r="AC15" s="92" t="n">
        <v>83</v>
      </c>
      <c r="AD15" s="55"/>
    </row>
    <row r="16" customFormat="false" ht="12.75" hidden="false" customHeight="false" outlineLevel="0" collapsed="false">
      <c r="A16" s="64"/>
      <c r="B16" s="84"/>
      <c r="C16" s="85" t="s">
        <v>281</v>
      </c>
      <c r="D16" s="85" t="s">
        <v>282</v>
      </c>
      <c r="E16" s="85"/>
      <c r="F16" s="86"/>
      <c r="G16" s="87"/>
      <c r="H16" s="322" t="n">
        <v>431</v>
      </c>
      <c r="I16" s="90" t="n">
        <v>422</v>
      </c>
      <c r="J16" s="91" t="n">
        <v>69</v>
      </c>
      <c r="K16" s="91" t="n">
        <v>434</v>
      </c>
      <c r="L16" s="91" t="n">
        <v>64</v>
      </c>
      <c r="M16" s="190" t="n">
        <v>61</v>
      </c>
      <c r="N16" s="90" t="n">
        <v>9</v>
      </c>
      <c r="O16" s="91" t="n">
        <v>11</v>
      </c>
      <c r="P16" s="91" t="n">
        <v>0</v>
      </c>
      <c r="Q16" s="91" t="n">
        <v>0</v>
      </c>
      <c r="R16" s="92" t="n">
        <v>20</v>
      </c>
      <c r="S16" s="89" t="n">
        <v>364</v>
      </c>
      <c r="T16" s="90" t="n">
        <v>356</v>
      </c>
      <c r="U16" s="91" t="n">
        <v>56</v>
      </c>
      <c r="V16" s="91" t="n">
        <v>372</v>
      </c>
      <c r="W16" s="91" t="n">
        <v>57</v>
      </c>
      <c r="X16" s="190" t="n">
        <v>42</v>
      </c>
      <c r="Y16" s="90" t="n">
        <v>8</v>
      </c>
      <c r="Z16" s="91" t="n">
        <v>10</v>
      </c>
      <c r="AA16" s="91" t="n">
        <v>0</v>
      </c>
      <c r="AB16" s="91" t="n">
        <v>0</v>
      </c>
      <c r="AC16" s="92" t="n">
        <v>12</v>
      </c>
      <c r="AD16" s="55"/>
    </row>
    <row r="17" customFormat="false" ht="12.75" hidden="false" customHeight="false" outlineLevel="0" collapsed="false">
      <c r="A17" s="64"/>
      <c r="B17" s="84"/>
      <c r="C17" s="85" t="s">
        <v>283</v>
      </c>
      <c r="D17" s="85" t="s">
        <v>284</v>
      </c>
      <c r="E17" s="85"/>
      <c r="F17" s="86"/>
      <c r="G17" s="87"/>
      <c r="H17" s="322" t="n">
        <v>2143</v>
      </c>
      <c r="I17" s="90" t="n">
        <v>1324</v>
      </c>
      <c r="J17" s="91" t="n">
        <v>1317</v>
      </c>
      <c r="K17" s="91" t="n">
        <v>69</v>
      </c>
      <c r="L17" s="91" t="n">
        <v>535</v>
      </c>
      <c r="M17" s="190" t="n">
        <v>48</v>
      </c>
      <c r="N17" s="90" t="n">
        <v>819</v>
      </c>
      <c r="O17" s="91" t="n">
        <v>893</v>
      </c>
      <c r="P17" s="91" t="n">
        <v>33</v>
      </c>
      <c r="Q17" s="91" t="n">
        <v>333</v>
      </c>
      <c r="R17" s="92" t="n">
        <v>40</v>
      </c>
      <c r="S17" s="89" t="n">
        <v>1532</v>
      </c>
      <c r="T17" s="90" t="n">
        <v>968</v>
      </c>
      <c r="U17" s="91" t="n">
        <v>955</v>
      </c>
      <c r="V17" s="91" t="n">
        <v>67</v>
      </c>
      <c r="W17" s="91" t="n">
        <v>398</v>
      </c>
      <c r="X17" s="190" t="n">
        <v>30</v>
      </c>
      <c r="Y17" s="90" t="n">
        <v>564</v>
      </c>
      <c r="Z17" s="91" t="n">
        <v>608</v>
      </c>
      <c r="AA17" s="91" t="n">
        <v>31</v>
      </c>
      <c r="AB17" s="91" t="n">
        <v>230</v>
      </c>
      <c r="AC17" s="92" t="n">
        <v>20</v>
      </c>
      <c r="AD17" s="55"/>
    </row>
    <row r="18" customFormat="false" ht="12.75" hidden="false" customHeight="false" outlineLevel="0" collapsed="false">
      <c r="A18" s="64"/>
      <c r="B18" s="84"/>
      <c r="C18" s="85" t="s">
        <v>285</v>
      </c>
      <c r="D18" s="85" t="s">
        <v>286</v>
      </c>
      <c r="E18" s="85"/>
      <c r="F18" s="86"/>
      <c r="G18" s="87"/>
      <c r="H18" s="322" t="n">
        <v>1726</v>
      </c>
      <c r="I18" s="90" t="n">
        <v>1180</v>
      </c>
      <c r="J18" s="91" t="n">
        <v>1118</v>
      </c>
      <c r="K18" s="91" t="n">
        <v>139</v>
      </c>
      <c r="L18" s="91" t="n">
        <v>152</v>
      </c>
      <c r="M18" s="190" t="n">
        <v>17</v>
      </c>
      <c r="N18" s="90" t="n">
        <v>546</v>
      </c>
      <c r="O18" s="91" t="n">
        <v>590</v>
      </c>
      <c r="P18" s="91" t="n">
        <v>23</v>
      </c>
      <c r="Q18" s="91" t="n">
        <v>265</v>
      </c>
      <c r="R18" s="92" t="n">
        <v>16</v>
      </c>
      <c r="S18" s="89" t="n">
        <v>1128</v>
      </c>
      <c r="T18" s="90" t="n">
        <v>753</v>
      </c>
      <c r="U18" s="91" t="n">
        <v>720</v>
      </c>
      <c r="V18" s="91" t="n">
        <v>67</v>
      </c>
      <c r="W18" s="91" t="n">
        <v>91</v>
      </c>
      <c r="X18" s="190" t="n">
        <v>6</v>
      </c>
      <c r="Y18" s="90" t="n">
        <v>375</v>
      </c>
      <c r="Z18" s="91" t="n">
        <v>394</v>
      </c>
      <c r="AA18" s="91" t="n">
        <v>21</v>
      </c>
      <c r="AB18" s="91" t="n">
        <v>184</v>
      </c>
      <c r="AC18" s="92" t="n">
        <v>5</v>
      </c>
      <c r="AD18" s="55"/>
    </row>
    <row r="19" customFormat="false" ht="12.75" hidden="false" customHeight="false" outlineLevel="0" collapsed="false">
      <c r="A19" s="64"/>
      <c r="B19" s="84"/>
      <c r="C19" s="85" t="s">
        <v>287</v>
      </c>
      <c r="D19" s="85" t="s">
        <v>288</v>
      </c>
      <c r="E19" s="85"/>
      <c r="F19" s="86"/>
      <c r="G19" s="87"/>
      <c r="H19" s="322" t="n">
        <v>2720</v>
      </c>
      <c r="I19" s="90" t="n">
        <v>1735</v>
      </c>
      <c r="J19" s="91" t="n">
        <v>1775</v>
      </c>
      <c r="K19" s="91" t="n">
        <v>6</v>
      </c>
      <c r="L19" s="91" t="n">
        <v>429</v>
      </c>
      <c r="M19" s="190" t="n">
        <v>38</v>
      </c>
      <c r="N19" s="90" t="n">
        <v>986</v>
      </c>
      <c r="O19" s="91" t="n">
        <v>1070</v>
      </c>
      <c r="P19" s="91" t="n">
        <v>0</v>
      </c>
      <c r="Q19" s="91" t="n">
        <v>380</v>
      </c>
      <c r="R19" s="92" t="n">
        <v>35</v>
      </c>
      <c r="S19" s="89" t="n">
        <v>1925</v>
      </c>
      <c r="T19" s="90" t="n">
        <v>1216</v>
      </c>
      <c r="U19" s="91" t="n">
        <v>1241</v>
      </c>
      <c r="V19" s="91" t="n">
        <v>5</v>
      </c>
      <c r="W19" s="91" t="n">
        <v>303</v>
      </c>
      <c r="X19" s="190" t="n">
        <v>18</v>
      </c>
      <c r="Y19" s="90" t="n">
        <v>710</v>
      </c>
      <c r="Z19" s="91" t="n">
        <v>769</v>
      </c>
      <c r="AA19" s="91" t="n">
        <v>0</v>
      </c>
      <c r="AB19" s="91" t="n">
        <v>287</v>
      </c>
      <c r="AC19" s="92" t="n">
        <v>12</v>
      </c>
      <c r="AD19" s="55"/>
    </row>
    <row r="20" customFormat="false" ht="12.75" hidden="false" customHeight="false" outlineLevel="0" collapsed="false">
      <c r="A20" s="64"/>
      <c r="B20" s="84"/>
      <c r="C20" s="85" t="s">
        <v>289</v>
      </c>
      <c r="D20" s="85" t="s">
        <v>290</v>
      </c>
      <c r="E20" s="85"/>
      <c r="F20" s="86"/>
      <c r="G20" s="87"/>
      <c r="H20" s="322" t="n">
        <v>4339</v>
      </c>
      <c r="I20" s="90" t="n">
        <v>4067</v>
      </c>
      <c r="J20" s="91" t="n">
        <v>4129</v>
      </c>
      <c r="K20" s="91" t="n">
        <v>1</v>
      </c>
      <c r="L20" s="91" t="n">
        <v>2450</v>
      </c>
      <c r="M20" s="190" t="n">
        <v>374</v>
      </c>
      <c r="N20" s="90" t="n">
        <v>272</v>
      </c>
      <c r="O20" s="91" t="n">
        <v>338</v>
      </c>
      <c r="P20" s="91" t="n">
        <v>0</v>
      </c>
      <c r="Q20" s="91" t="n">
        <v>174</v>
      </c>
      <c r="R20" s="92" t="n">
        <v>106</v>
      </c>
      <c r="S20" s="89" t="n">
        <v>1000</v>
      </c>
      <c r="T20" s="90" t="n">
        <v>960</v>
      </c>
      <c r="U20" s="91" t="n">
        <v>986</v>
      </c>
      <c r="V20" s="91" t="n">
        <v>1</v>
      </c>
      <c r="W20" s="91" t="n">
        <v>667</v>
      </c>
      <c r="X20" s="190" t="n">
        <v>72</v>
      </c>
      <c r="Y20" s="90" t="n">
        <v>40</v>
      </c>
      <c r="Z20" s="91" t="n">
        <v>52</v>
      </c>
      <c r="AA20" s="91" t="n">
        <v>0</v>
      </c>
      <c r="AB20" s="91" t="n">
        <v>38</v>
      </c>
      <c r="AC20" s="92" t="n">
        <v>23</v>
      </c>
      <c r="AD20" s="55"/>
    </row>
    <row r="21" customFormat="false" ht="12.75" hidden="false" customHeight="false" outlineLevel="0" collapsed="false">
      <c r="A21" s="64"/>
      <c r="B21" s="84"/>
      <c r="C21" s="85" t="s">
        <v>291</v>
      </c>
      <c r="D21" s="85" t="s">
        <v>292</v>
      </c>
      <c r="E21" s="85"/>
      <c r="F21" s="86"/>
      <c r="G21" s="87"/>
      <c r="H21" s="322" t="n">
        <v>680</v>
      </c>
      <c r="I21" s="90" t="n">
        <v>618</v>
      </c>
      <c r="J21" s="91" t="n">
        <v>638</v>
      </c>
      <c r="K21" s="91" t="n">
        <v>0</v>
      </c>
      <c r="L21" s="91" t="n">
        <v>373</v>
      </c>
      <c r="M21" s="190" t="n">
        <v>171</v>
      </c>
      <c r="N21" s="90" t="n">
        <v>62</v>
      </c>
      <c r="O21" s="91" t="n">
        <v>72</v>
      </c>
      <c r="P21" s="91" t="n">
        <v>0</v>
      </c>
      <c r="Q21" s="91" t="n">
        <v>27</v>
      </c>
      <c r="R21" s="92" t="n">
        <v>28</v>
      </c>
      <c r="S21" s="89" t="n">
        <v>438</v>
      </c>
      <c r="T21" s="90" t="n">
        <v>399</v>
      </c>
      <c r="U21" s="91" t="n">
        <v>413</v>
      </c>
      <c r="V21" s="91" t="n">
        <v>0</v>
      </c>
      <c r="W21" s="91" t="n">
        <v>229</v>
      </c>
      <c r="X21" s="190" t="n">
        <v>90</v>
      </c>
      <c r="Y21" s="90" t="n">
        <v>39</v>
      </c>
      <c r="Z21" s="91" t="n">
        <v>40</v>
      </c>
      <c r="AA21" s="91" t="n">
        <v>0</v>
      </c>
      <c r="AB21" s="91" t="n">
        <v>15</v>
      </c>
      <c r="AC21" s="92" t="n">
        <v>10</v>
      </c>
      <c r="AD21" s="55"/>
    </row>
    <row r="22" customFormat="false" ht="12.75" hidden="false" customHeight="false" outlineLevel="0" collapsed="false">
      <c r="A22" s="64"/>
      <c r="B22" s="84"/>
      <c r="C22" s="85" t="s">
        <v>293</v>
      </c>
      <c r="D22" s="85" t="s">
        <v>294</v>
      </c>
      <c r="E22" s="85"/>
      <c r="F22" s="86"/>
      <c r="G22" s="87"/>
      <c r="H22" s="322" t="n">
        <v>4080</v>
      </c>
      <c r="I22" s="90" t="n">
        <v>3500</v>
      </c>
      <c r="J22" s="91" t="n">
        <v>3348</v>
      </c>
      <c r="K22" s="91" t="n">
        <v>435</v>
      </c>
      <c r="L22" s="91" t="n">
        <v>1116</v>
      </c>
      <c r="M22" s="190" t="n">
        <v>106</v>
      </c>
      <c r="N22" s="90" t="n">
        <v>580</v>
      </c>
      <c r="O22" s="91" t="n">
        <v>589</v>
      </c>
      <c r="P22" s="91" t="n">
        <v>32</v>
      </c>
      <c r="Q22" s="91" t="n">
        <v>206</v>
      </c>
      <c r="R22" s="92" t="n">
        <v>67</v>
      </c>
      <c r="S22" s="89" t="n">
        <v>2158</v>
      </c>
      <c r="T22" s="90" t="n">
        <v>1839</v>
      </c>
      <c r="U22" s="91" t="n">
        <v>1732</v>
      </c>
      <c r="V22" s="91" t="n">
        <v>264</v>
      </c>
      <c r="W22" s="91" t="n">
        <v>469</v>
      </c>
      <c r="X22" s="190" t="n">
        <v>18</v>
      </c>
      <c r="Y22" s="90" t="n">
        <v>319</v>
      </c>
      <c r="Z22" s="91" t="n">
        <v>307</v>
      </c>
      <c r="AA22" s="91" t="n">
        <v>28</v>
      </c>
      <c r="AB22" s="91" t="n">
        <v>90</v>
      </c>
      <c r="AC22" s="92" t="n">
        <v>16</v>
      </c>
      <c r="AD22" s="55"/>
    </row>
    <row r="23" customFormat="false" ht="12.75" hidden="false" customHeight="false" outlineLevel="0" collapsed="false">
      <c r="A23" s="64"/>
      <c r="B23" s="84"/>
      <c r="C23" s="85" t="s">
        <v>295</v>
      </c>
      <c r="D23" s="85" t="s">
        <v>296</v>
      </c>
      <c r="E23" s="85"/>
      <c r="F23" s="86"/>
      <c r="G23" s="87"/>
      <c r="H23" s="322" t="n">
        <v>2237</v>
      </c>
      <c r="I23" s="90" t="n">
        <v>1752</v>
      </c>
      <c r="J23" s="91" t="n">
        <v>1773</v>
      </c>
      <c r="K23" s="91" t="n">
        <v>41</v>
      </c>
      <c r="L23" s="91" t="n">
        <v>507</v>
      </c>
      <c r="M23" s="190" t="n">
        <v>82</v>
      </c>
      <c r="N23" s="90" t="n">
        <v>486</v>
      </c>
      <c r="O23" s="91" t="n">
        <v>525</v>
      </c>
      <c r="P23" s="91" t="n">
        <v>31</v>
      </c>
      <c r="Q23" s="91" t="n">
        <v>151</v>
      </c>
      <c r="R23" s="92" t="n">
        <v>24</v>
      </c>
      <c r="S23" s="89" t="n">
        <v>1221</v>
      </c>
      <c r="T23" s="90" t="n">
        <v>886</v>
      </c>
      <c r="U23" s="91" t="n">
        <v>883</v>
      </c>
      <c r="V23" s="91" t="n">
        <v>40</v>
      </c>
      <c r="W23" s="91" t="n">
        <v>255</v>
      </c>
      <c r="X23" s="190" t="n">
        <v>25</v>
      </c>
      <c r="Y23" s="90" t="n">
        <v>335</v>
      </c>
      <c r="Z23" s="91" t="n">
        <v>346</v>
      </c>
      <c r="AA23" s="91" t="n">
        <v>28</v>
      </c>
      <c r="AB23" s="91" t="n">
        <v>93</v>
      </c>
      <c r="AC23" s="92" t="n">
        <v>5</v>
      </c>
      <c r="AD23" s="55"/>
    </row>
    <row r="24" customFormat="false" ht="12.75" hidden="false" customHeight="false" outlineLevel="0" collapsed="false">
      <c r="A24" s="64"/>
      <c r="B24" s="84"/>
      <c r="C24" s="85" t="s">
        <v>297</v>
      </c>
      <c r="D24" s="85" t="s">
        <v>298</v>
      </c>
      <c r="E24" s="85"/>
      <c r="F24" s="86"/>
      <c r="G24" s="87"/>
      <c r="H24" s="322" t="n">
        <v>2772</v>
      </c>
      <c r="I24" s="90" t="n">
        <v>2338</v>
      </c>
      <c r="J24" s="91" t="n">
        <v>2368</v>
      </c>
      <c r="K24" s="91" t="n">
        <v>0</v>
      </c>
      <c r="L24" s="91" t="n">
        <v>736</v>
      </c>
      <c r="M24" s="190" t="n">
        <v>75</v>
      </c>
      <c r="N24" s="90" t="n">
        <v>435</v>
      </c>
      <c r="O24" s="91" t="n">
        <v>479</v>
      </c>
      <c r="P24" s="91" t="n">
        <v>0</v>
      </c>
      <c r="Q24" s="91" t="n">
        <v>242</v>
      </c>
      <c r="R24" s="92" t="n">
        <v>51</v>
      </c>
      <c r="S24" s="89" t="n">
        <v>1535</v>
      </c>
      <c r="T24" s="90" t="n">
        <v>1295</v>
      </c>
      <c r="U24" s="91" t="n">
        <v>1311</v>
      </c>
      <c r="V24" s="91" t="n">
        <v>0</v>
      </c>
      <c r="W24" s="91" t="n">
        <v>432</v>
      </c>
      <c r="X24" s="190" t="n">
        <v>40</v>
      </c>
      <c r="Y24" s="90" t="n">
        <v>241</v>
      </c>
      <c r="Z24" s="91" t="n">
        <v>258</v>
      </c>
      <c r="AA24" s="91" t="n">
        <v>0</v>
      </c>
      <c r="AB24" s="91" t="n">
        <v>122</v>
      </c>
      <c r="AC24" s="92" t="n">
        <v>17</v>
      </c>
      <c r="AD24" s="55"/>
    </row>
    <row r="25" customFormat="false" ht="12.75" hidden="false" customHeight="false" outlineLevel="0" collapsed="false">
      <c r="A25" s="64"/>
      <c r="B25" s="84"/>
      <c r="C25" s="85" t="s">
        <v>299</v>
      </c>
      <c r="D25" s="85" t="s">
        <v>300</v>
      </c>
      <c r="E25" s="85"/>
      <c r="F25" s="86"/>
      <c r="G25" s="87"/>
      <c r="H25" s="322" t="n">
        <v>4217</v>
      </c>
      <c r="I25" s="90" t="n">
        <v>3960</v>
      </c>
      <c r="J25" s="91" t="n">
        <v>3989</v>
      </c>
      <c r="K25" s="91" t="n">
        <v>0</v>
      </c>
      <c r="L25" s="91" t="n">
        <v>2776</v>
      </c>
      <c r="M25" s="190" t="n">
        <v>359</v>
      </c>
      <c r="N25" s="90" t="n">
        <v>257</v>
      </c>
      <c r="O25" s="91" t="n">
        <v>303</v>
      </c>
      <c r="P25" s="91" t="n">
        <v>0</v>
      </c>
      <c r="Q25" s="91" t="n">
        <v>305</v>
      </c>
      <c r="R25" s="92" t="n">
        <v>77</v>
      </c>
      <c r="S25" s="89" t="n">
        <v>994</v>
      </c>
      <c r="T25" s="90" t="n">
        <v>938</v>
      </c>
      <c r="U25" s="91" t="n">
        <v>953</v>
      </c>
      <c r="V25" s="91" t="n">
        <v>0</v>
      </c>
      <c r="W25" s="91" t="n">
        <v>671</v>
      </c>
      <c r="X25" s="190" t="n">
        <v>94</v>
      </c>
      <c r="Y25" s="90" t="n">
        <v>56</v>
      </c>
      <c r="Z25" s="91" t="n">
        <v>66</v>
      </c>
      <c r="AA25" s="91" t="n">
        <v>0</v>
      </c>
      <c r="AB25" s="91" t="n">
        <v>83</v>
      </c>
      <c r="AC25" s="92" t="n">
        <v>14</v>
      </c>
      <c r="AD25" s="55"/>
    </row>
    <row r="26" customFormat="false" ht="12.75" hidden="false" customHeight="false" outlineLevel="0" collapsed="false">
      <c r="A26" s="64"/>
      <c r="B26" s="84"/>
      <c r="C26" s="85" t="s">
        <v>301</v>
      </c>
      <c r="D26" s="85" t="s">
        <v>302</v>
      </c>
      <c r="E26" s="85"/>
      <c r="F26" s="86"/>
      <c r="G26" s="87"/>
      <c r="H26" s="322" t="n">
        <v>5116</v>
      </c>
      <c r="I26" s="90" t="n">
        <v>4143</v>
      </c>
      <c r="J26" s="91" t="n">
        <v>4190</v>
      </c>
      <c r="K26" s="91" t="n">
        <v>0</v>
      </c>
      <c r="L26" s="91" t="n">
        <v>2095</v>
      </c>
      <c r="M26" s="190" t="n">
        <v>276</v>
      </c>
      <c r="N26" s="90" t="n">
        <v>973</v>
      </c>
      <c r="O26" s="91" t="n">
        <v>1078</v>
      </c>
      <c r="P26" s="91" t="n">
        <v>0</v>
      </c>
      <c r="Q26" s="91" t="n">
        <v>784</v>
      </c>
      <c r="R26" s="92" t="n">
        <v>136</v>
      </c>
      <c r="S26" s="89" t="n">
        <v>1935</v>
      </c>
      <c r="T26" s="90" t="n">
        <v>1601</v>
      </c>
      <c r="U26" s="91" t="n">
        <v>1631</v>
      </c>
      <c r="V26" s="91" t="n">
        <v>0</v>
      </c>
      <c r="W26" s="91" t="n">
        <v>1086</v>
      </c>
      <c r="X26" s="190" t="n">
        <v>82</v>
      </c>
      <c r="Y26" s="90" t="n">
        <v>334</v>
      </c>
      <c r="Z26" s="91" t="n">
        <v>360</v>
      </c>
      <c r="AA26" s="91" t="n">
        <v>0</v>
      </c>
      <c r="AB26" s="91" t="n">
        <v>298</v>
      </c>
      <c r="AC26" s="92" t="n">
        <v>34</v>
      </c>
      <c r="AD26" s="55"/>
    </row>
    <row r="27" customFormat="false" ht="12.75" hidden="false" customHeight="false" outlineLevel="0" collapsed="false">
      <c r="A27" s="64"/>
      <c r="B27" s="84"/>
      <c r="C27" s="85" t="s">
        <v>303</v>
      </c>
      <c r="D27" s="85" t="s">
        <v>304</v>
      </c>
      <c r="E27" s="85"/>
      <c r="F27" s="86"/>
      <c r="G27" s="87"/>
      <c r="H27" s="322" t="n">
        <v>2974</v>
      </c>
      <c r="I27" s="90" t="n">
        <v>2016</v>
      </c>
      <c r="J27" s="91" t="n">
        <v>2024</v>
      </c>
      <c r="K27" s="91" t="n">
        <v>0</v>
      </c>
      <c r="L27" s="91" t="n">
        <v>1121</v>
      </c>
      <c r="M27" s="190" t="n">
        <v>86</v>
      </c>
      <c r="N27" s="90" t="n">
        <v>958</v>
      </c>
      <c r="O27" s="91" t="n">
        <v>1002</v>
      </c>
      <c r="P27" s="91" t="n">
        <v>0</v>
      </c>
      <c r="Q27" s="91" t="n">
        <v>904</v>
      </c>
      <c r="R27" s="92" t="n">
        <v>45</v>
      </c>
      <c r="S27" s="89" t="n">
        <v>1806</v>
      </c>
      <c r="T27" s="90" t="n">
        <v>1147</v>
      </c>
      <c r="U27" s="91" t="n">
        <v>1151</v>
      </c>
      <c r="V27" s="91" t="n">
        <v>0</v>
      </c>
      <c r="W27" s="91" t="n">
        <v>653</v>
      </c>
      <c r="X27" s="190" t="n">
        <v>34</v>
      </c>
      <c r="Y27" s="90" t="n">
        <v>659</v>
      </c>
      <c r="Z27" s="91" t="n">
        <v>682</v>
      </c>
      <c r="AA27" s="91" t="n">
        <v>0</v>
      </c>
      <c r="AB27" s="91" t="n">
        <v>568</v>
      </c>
      <c r="AC27" s="92" t="n">
        <v>12</v>
      </c>
      <c r="AD27" s="55"/>
    </row>
    <row r="28" customFormat="false" ht="12.75" hidden="false" customHeight="false" outlineLevel="0" collapsed="false">
      <c r="A28" s="64"/>
      <c r="B28" s="84"/>
      <c r="C28" s="85" t="s">
        <v>305</v>
      </c>
      <c r="D28" s="85" t="s">
        <v>306</v>
      </c>
      <c r="E28" s="85"/>
      <c r="F28" s="86"/>
      <c r="G28" s="87"/>
      <c r="H28" s="322" t="n">
        <v>3311</v>
      </c>
      <c r="I28" s="90" t="n">
        <v>3255</v>
      </c>
      <c r="J28" s="91" t="n">
        <v>3309</v>
      </c>
      <c r="K28" s="91" t="n">
        <v>0</v>
      </c>
      <c r="L28" s="91" t="n">
        <v>2539</v>
      </c>
      <c r="M28" s="190" t="n">
        <v>102</v>
      </c>
      <c r="N28" s="90" t="n">
        <v>56</v>
      </c>
      <c r="O28" s="91" t="n">
        <v>72</v>
      </c>
      <c r="P28" s="91" t="n">
        <v>0</v>
      </c>
      <c r="Q28" s="91" t="n">
        <v>247</v>
      </c>
      <c r="R28" s="92" t="n">
        <v>92</v>
      </c>
      <c r="S28" s="89" t="n">
        <v>1789</v>
      </c>
      <c r="T28" s="90" t="n">
        <v>1753</v>
      </c>
      <c r="U28" s="91" t="n">
        <v>1783</v>
      </c>
      <c r="V28" s="91" t="n">
        <v>0</v>
      </c>
      <c r="W28" s="91" t="n">
        <v>1480</v>
      </c>
      <c r="X28" s="190" t="n">
        <v>42</v>
      </c>
      <c r="Y28" s="90" t="n">
        <v>36</v>
      </c>
      <c r="Z28" s="91" t="n">
        <v>41</v>
      </c>
      <c r="AA28" s="91" t="n">
        <v>0</v>
      </c>
      <c r="AB28" s="91" t="n">
        <v>141</v>
      </c>
      <c r="AC28" s="92" t="n">
        <v>34</v>
      </c>
      <c r="AD28" s="55"/>
    </row>
    <row r="29" customFormat="false" ht="12.75" hidden="false" customHeight="false" outlineLevel="0" collapsed="false">
      <c r="A29" s="64"/>
      <c r="B29" s="84"/>
      <c r="C29" s="85" t="s">
        <v>307</v>
      </c>
      <c r="D29" s="85" t="s">
        <v>308</v>
      </c>
      <c r="E29" s="85"/>
      <c r="F29" s="86"/>
      <c r="G29" s="87"/>
      <c r="H29" s="322" t="n">
        <v>4195</v>
      </c>
      <c r="I29" s="90" t="n">
        <v>2826</v>
      </c>
      <c r="J29" s="91" t="n">
        <v>2846</v>
      </c>
      <c r="K29" s="91" t="n">
        <v>0</v>
      </c>
      <c r="L29" s="91" t="n">
        <v>1742</v>
      </c>
      <c r="M29" s="190" t="n">
        <v>212</v>
      </c>
      <c r="N29" s="90" t="n">
        <v>1369</v>
      </c>
      <c r="O29" s="91" t="n">
        <v>1490</v>
      </c>
      <c r="P29" s="91" t="n">
        <v>0</v>
      </c>
      <c r="Q29" s="91" t="n">
        <v>1300</v>
      </c>
      <c r="R29" s="92" t="n">
        <v>89</v>
      </c>
      <c r="S29" s="89" t="n">
        <v>2365</v>
      </c>
      <c r="T29" s="90" t="n">
        <v>1571</v>
      </c>
      <c r="U29" s="91" t="n">
        <v>1584</v>
      </c>
      <c r="V29" s="91" t="n">
        <v>0</v>
      </c>
      <c r="W29" s="91" t="n">
        <v>1092</v>
      </c>
      <c r="X29" s="190" t="n">
        <v>104</v>
      </c>
      <c r="Y29" s="90" t="n">
        <v>794</v>
      </c>
      <c r="Z29" s="91" t="n">
        <v>850</v>
      </c>
      <c r="AA29" s="91" t="n">
        <v>0</v>
      </c>
      <c r="AB29" s="91" t="n">
        <v>723</v>
      </c>
      <c r="AC29" s="92" t="n">
        <v>28</v>
      </c>
      <c r="AD29" s="55"/>
    </row>
    <row r="30" customFormat="false" ht="12.75" hidden="false" customHeight="false" outlineLevel="0" collapsed="false">
      <c r="A30" s="64"/>
      <c r="B30" s="84"/>
      <c r="C30" s="85" t="s">
        <v>309</v>
      </c>
      <c r="D30" s="85" t="s">
        <v>310</v>
      </c>
      <c r="E30" s="85"/>
      <c r="F30" s="86"/>
      <c r="G30" s="87"/>
      <c r="H30" s="322" t="n">
        <v>2289</v>
      </c>
      <c r="I30" s="90" t="n">
        <v>1976</v>
      </c>
      <c r="J30" s="91" t="n">
        <v>2001</v>
      </c>
      <c r="K30" s="91" t="n">
        <v>0</v>
      </c>
      <c r="L30" s="91" t="n">
        <v>1030</v>
      </c>
      <c r="M30" s="190" t="n">
        <v>133</v>
      </c>
      <c r="N30" s="90" t="n">
        <v>313</v>
      </c>
      <c r="O30" s="91" t="n">
        <v>351</v>
      </c>
      <c r="P30" s="91" t="n">
        <v>0</v>
      </c>
      <c r="Q30" s="91" t="n">
        <v>192</v>
      </c>
      <c r="R30" s="92" t="n">
        <v>70</v>
      </c>
      <c r="S30" s="89" t="n">
        <v>1351</v>
      </c>
      <c r="T30" s="90" t="n">
        <v>1158</v>
      </c>
      <c r="U30" s="91" t="n">
        <v>1171</v>
      </c>
      <c r="V30" s="91" t="n">
        <v>0</v>
      </c>
      <c r="W30" s="91" t="n">
        <v>633</v>
      </c>
      <c r="X30" s="190" t="n">
        <v>60</v>
      </c>
      <c r="Y30" s="90" t="n">
        <v>193</v>
      </c>
      <c r="Z30" s="91" t="n">
        <v>219</v>
      </c>
      <c r="AA30" s="91" t="n">
        <v>0</v>
      </c>
      <c r="AB30" s="91" t="n">
        <v>99</v>
      </c>
      <c r="AC30" s="92" t="n">
        <v>19</v>
      </c>
      <c r="AD30" s="55"/>
    </row>
    <row r="31" customFormat="false" ht="12.75" hidden="false" customHeight="false" outlineLevel="0" collapsed="false">
      <c r="A31" s="64"/>
      <c r="B31" s="84"/>
      <c r="C31" s="85" t="s">
        <v>311</v>
      </c>
      <c r="D31" s="85" t="s">
        <v>312</v>
      </c>
      <c r="E31" s="85"/>
      <c r="F31" s="86"/>
      <c r="G31" s="87"/>
      <c r="H31" s="322" t="n">
        <v>175</v>
      </c>
      <c r="I31" s="90" t="n">
        <v>175</v>
      </c>
      <c r="J31" s="91" t="n">
        <v>165</v>
      </c>
      <c r="K31" s="91" t="n">
        <v>27</v>
      </c>
      <c r="L31" s="91" t="n">
        <v>180</v>
      </c>
      <c r="M31" s="190" t="n">
        <v>17</v>
      </c>
      <c r="N31" s="90" t="n">
        <v>0</v>
      </c>
      <c r="O31" s="91" t="n">
        <v>0</v>
      </c>
      <c r="P31" s="91" t="n">
        <v>0</v>
      </c>
      <c r="Q31" s="91" t="n">
        <v>6</v>
      </c>
      <c r="R31" s="92" t="n">
        <v>15</v>
      </c>
      <c r="S31" s="89" t="n">
        <v>91</v>
      </c>
      <c r="T31" s="90" t="n">
        <v>91</v>
      </c>
      <c r="U31" s="91" t="n">
        <v>90</v>
      </c>
      <c r="V31" s="91" t="n">
        <v>12</v>
      </c>
      <c r="W31" s="91" t="n">
        <v>108</v>
      </c>
      <c r="X31" s="190" t="n">
        <v>11</v>
      </c>
      <c r="Y31" s="90" t="n">
        <v>0</v>
      </c>
      <c r="Z31" s="91" t="n">
        <v>0</v>
      </c>
      <c r="AA31" s="91" t="n">
        <v>0</v>
      </c>
      <c r="AB31" s="91" t="n">
        <v>4</v>
      </c>
      <c r="AC31" s="92" t="n">
        <v>11</v>
      </c>
      <c r="AD31" s="55"/>
    </row>
    <row r="32" customFormat="false" ht="12.75" hidden="false" customHeight="false" outlineLevel="0" collapsed="false">
      <c r="A32" s="64"/>
      <c r="B32" s="216"/>
      <c r="C32" s="217" t="s">
        <v>313</v>
      </c>
      <c r="D32" s="217" t="s">
        <v>314</v>
      </c>
      <c r="E32" s="217"/>
      <c r="F32" s="218"/>
      <c r="G32" s="219"/>
      <c r="H32" s="323" t="n">
        <v>39</v>
      </c>
      <c r="I32" s="222" t="n">
        <v>39</v>
      </c>
      <c r="J32" s="223" t="n">
        <v>0</v>
      </c>
      <c r="K32" s="223" t="n">
        <v>51</v>
      </c>
      <c r="L32" s="223" t="n">
        <v>0</v>
      </c>
      <c r="M32" s="221" t="n">
        <v>6</v>
      </c>
      <c r="N32" s="222" t="n">
        <v>0</v>
      </c>
      <c r="O32" s="223" t="n">
        <v>0</v>
      </c>
      <c r="P32" s="223" t="n">
        <v>0</v>
      </c>
      <c r="Q32" s="223" t="n">
        <v>0</v>
      </c>
      <c r="R32" s="324" t="n">
        <v>0</v>
      </c>
      <c r="S32" s="403" t="n">
        <v>21</v>
      </c>
      <c r="T32" s="222" t="n">
        <v>21</v>
      </c>
      <c r="U32" s="223" t="n">
        <v>0</v>
      </c>
      <c r="V32" s="223" t="n">
        <v>26</v>
      </c>
      <c r="W32" s="223" t="n">
        <v>0</v>
      </c>
      <c r="X32" s="221" t="n">
        <v>3</v>
      </c>
      <c r="Y32" s="222" t="n">
        <v>0</v>
      </c>
      <c r="Z32" s="223" t="n">
        <v>0</v>
      </c>
      <c r="AA32" s="223" t="n">
        <v>0</v>
      </c>
      <c r="AB32" s="223" t="n">
        <v>0</v>
      </c>
      <c r="AC32" s="324" t="n">
        <v>0</v>
      </c>
      <c r="AD32" s="55"/>
    </row>
    <row r="33" customFormat="false" ht="12.75" hidden="false" customHeight="false" outlineLevel="0" collapsed="false">
      <c r="A33" s="64"/>
      <c r="B33" s="216"/>
      <c r="C33" s="217" t="s">
        <v>315</v>
      </c>
      <c r="D33" s="217" t="s">
        <v>316</v>
      </c>
      <c r="E33" s="217"/>
      <c r="F33" s="218"/>
      <c r="G33" s="219"/>
      <c r="H33" s="323" t="n">
        <v>41</v>
      </c>
      <c r="I33" s="222" t="n">
        <v>41</v>
      </c>
      <c r="J33" s="223" t="n">
        <v>44</v>
      </c>
      <c r="K33" s="223" t="n">
        <v>0</v>
      </c>
      <c r="L33" s="223" t="n">
        <v>12</v>
      </c>
      <c r="M33" s="221" t="n">
        <v>7</v>
      </c>
      <c r="N33" s="222" t="n">
        <v>0</v>
      </c>
      <c r="O33" s="223" t="n">
        <v>0</v>
      </c>
      <c r="P33" s="223" t="n">
        <v>0</v>
      </c>
      <c r="Q33" s="223" t="n">
        <v>0</v>
      </c>
      <c r="R33" s="324" t="n">
        <v>0</v>
      </c>
      <c r="S33" s="403" t="n">
        <v>22</v>
      </c>
      <c r="T33" s="222" t="n">
        <v>22</v>
      </c>
      <c r="U33" s="223" t="n">
        <v>23</v>
      </c>
      <c r="V33" s="223" t="n">
        <v>0</v>
      </c>
      <c r="W33" s="223" t="n">
        <v>8</v>
      </c>
      <c r="X33" s="221" t="n">
        <v>5</v>
      </c>
      <c r="Y33" s="222" t="n">
        <v>0</v>
      </c>
      <c r="Z33" s="223" t="n">
        <v>0</v>
      </c>
      <c r="AA33" s="223" t="n">
        <v>0</v>
      </c>
      <c r="AB33" s="223" t="n">
        <v>0</v>
      </c>
      <c r="AC33" s="324" t="n">
        <v>0</v>
      </c>
      <c r="AD33" s="55"/>
    </row>
    <row r="34" customFormat="false" ht="12.75" hidden="false" customHeight="false" outlineLevel="0" collapsed="false">
      <c r="A34" s="64"/>
      <c r="B34" s="84"/>
      <c r="C34" s="85" t="s">
        <v>317</v>
      </c>
      <c r="D34" s="85" t="s">
        <v>318</v>
      </c>
      <c r="E34" s="85"/>
      <c r="F34" s="86"/>
      <c r="G34" s="87"/>
      <c r="H34" s="322" t="n">
        <v>119</v>
      </c>
      <c r="I34" s="90" t="n">
        <v>119</v>
      </c>
      <c r="J34" s="91" t="n">
        <v>109</v>
      </c>
      <c r="K34" s="91" t="n">
        <v>22</v>
      </c>
      <c r="L34" s="91" t="n">
        <v>75</v>
      </c>
      <c r="M34" s="190" t="n">
        <v>19</v>
      </c>
      <c r="N34" s="90" t="n">
        <v>0</v>
      </c>
      <c r="O34" s="91" t="n">
        <v>0</v>
      </c>
      <c r="P34" s="91" t="n">
        <v>0</v>
      </c>
      <c r="Q34" s="91" t="n">
        <v>0</v>
      </c>
      <c r="R34" s="92" t="n">
        <v>7</v>
      </c>
      <c r="S34" s="89" t="n">
        <v>62</v>
      </c>
      <c r="T34" s="90" t="n">
        <v>62</v>
      </c>
      <c r="U34" s="91" t="n">
        <v>55</v>
      </c>
      <c r="V34" s="91" t="n">
        <v>10</v>
      </c>
      <c r="W34" s="91" t="n">
        <v>44</v>
      </c>
      <c r="X34" s="190" t="n">
        <v>11</v>
      </c>
      <c r="Y34" s="90" t="n">
        <v>0</v>
      </c>
      <c r="Z34" s="91" t="n">
        <v>0</v>
      </c>
      <c r="AA34" s="91" t="n">
        <v>0</v>
      </c>
      <c r="AB34" s="91" t="n">
        <v>0</v>
      </c>
      <c r="AC34" s="92" t="n">
        <v>4</v>
      </c>
      <c r="AD34" s="55"/>
    </row>
    <row r="35" customFormat="false" ht="12.75" hidden="false" customHeight="false" outlineLevel="0" collapsed="false">
      <c r="A35" s="64"/>
      <c r="B35" s="216"/>
      <c r="C35" s="217" t="s">
        <v>319</v>
      </c>
      <c r="D35" s="217" t="s">
        <v>320</v>
      </c>
      <c r="E35" s="217"/>
      <c r="F35" s="218"/>
      <c r="G35" s="219"/>
      <c r="H35" s="323" t="n">
        <v>857</v>
      </c>
      <c r="I35" s="222" t="n">
        <v>669</v>
      </c>
      <c r="J35" s="223" t="n">
        <v>673</v>
      </c>
      <c r="K35" s="223" t="n">
        <v>0</v>
      </c>
      <c r="L35" s="223" t="n">
        <v>0</v>
      </c>
      <c r="M35" s="221" t="n">
        <v>0</v>
      </c>
      <c r="N35" s="222" t="n">
        <v>188</v>
      </c>
      <c r="O35" s="223" t="n">
        <v>200</v>
      </c>
      <c r="P35" s="223" t="n">
        <v>0</v>
      </c>
      <c r="Q35" s="223" t="n">
        <v>0</v>
      </c>
      <c r="R35" s="324" t="n">
        <v>0</v>
      </c>
      <c r="S35" s="403" t="n">
        <v>619</v>
      </c>
      <c r="T35" s="222" t="n">
        <v>480</v>
      </c>
      <c r="U35" s="223" t="n">
        <v>484</v>
      </c>
      <c r="V35" s="223" t="n">
        <v>0</v>
      </c>
      <c r="W35" s="223" t="n">
        <v>0</v>
      </c>
      <c r="X35" s="221" t="n">
        <v>0</v>
      </c>
      <c r="Y35" s="222" t="n">
        <v>139</v>
      </c>
      <c r="Z35" s="223" t="n">
        <v>148</v>
      </c>
      <c r="AA35" s="223" t="n">
        <v>0</v>
      </c>
      <c r="AB35" s="223" t="n">
        <v>0</v>
      </c>
      <c r="AC35" s="324" t="n">
        <v>0</v>
      </c>
      <c r="AD35" s="55"/>
    </row>
    <row r="36" customFormat="false" ht="13.5" hidden="false" customHeight="false" outlineLevel="0" collapsed="false">
      <c r="A36" s="64"/>
      <c r="B36" s="230"/>
      <c r="C36" s="231" t="s">
        <v>321</v>
      </c>
      <c r="D36" s="231" t="s">
        <v>322</v>
      </c>
      <c r="E36" s="231"/>
      <c r="F36" s="232"/>
      <c r="G36" s="233"/>
      <c r="H36" s="325" t="n">
        <v>632</v>
      </c>
      <c r="I36" s="236" t="n">
        <v>632</v>
      </c>
      <c r="J36" s="237" t="n">
        <v>647</v>
      </c>
      <c r="K36" s="237" t="n">
        <v>0</v>
      </c>
      <c r="L36" s="237" t="n">
        <v>0</v>
      </c>
      <c r="M36" s="235" t="n">
        <v>0</v>
      </c>
      <c r="N36" s="236" t="n">
        <v>0</v>
      </c>
      <c r="O36" s="237" t="n">
        <v>0</v>
      </c>
      <c r="P36" s="237" t="n">
        <v>0</v>
      </c>
      <c r="Q36" s="237" t="n">
        <v>0</v>
      </c>
      <c r="R36" s="326" t="n">
        <v>0</v>
      </c>
      <c r="S36" s="405" t="n">
        <v>369</v>
      </c>
      <c r="T36" s="236" t="n">
        <v>369</v>
      </c>
      <c r="U36" s="237" t="n">
        <v>377</v>
      </c>
      <c r="V36" s="237" t="n">
        <v>0</v>
      </c>
      <c r="W36" s="237" t="n">
        <v>0</v>
      </c>
      <c r="X36" s="235" t="n">
        <v>0</v>
      </c>
      <c r="Y36" s="236" t="n">
        <v>0</v>
      </c>
      <c r="Z36" s="237" t="n">
        <v>0</v>
      </c>
      <c r="AA36" s="237" t="n">
        <v>0</v>
      </c>
      <c r="AB36" s="237" t="n">
        <v>0</v>
      </c>
      <c r="AC36" s="326" t="n">
        <v>0</v>
      </c>
      <c r="AD36" s="55"/>
    </row>
    <row r="37" customFormat="false" ht="12.75" hidden="false" customHeight="false" outlineLevel="0" collapsed="false">
      <c r="A37" s="64"/>
      <c r="B37" s="203"/>
      <c r="C37" s="204" t="s">
        <v>323</v>
      </c>
      <c r="D37" s="204"/>
      <c r="E37" s="204"/>
      <c r="F37" s="205"/>
      <c r="G37" s="206"/>
      <c r="H37" s="327" t="n">
        <v>14021</v>
      </c>
      <c r="I37" s="209" t="n">
        <v>6473</v>
      </c>
      <c r="J37" s="210" t="n">
        <v>6576</v>
      </c>
      <c r="K37" s="210" t="n">
        <v>0</v>
      </c>
      <c r="L37" s="210" t="n">
        <v>1560</v>
      </c>
      <c r="M37" s="208" t="n">
        <v>10</v>
      </c>
      <c r="N37" s="209" t="n">
        <v>7548</v>
      </c>
      <c r="O37" s="210" t="n">
        <v>7899</v>
      </c>
      <c r="P37" s="210" t="n">
        <v>0</v>
      </c>
      <c r="Q37" s="210" t="n">
        <v>4704</v>
      </c>
      <c r="R37" s="328" t="n">
        <v>34</v>
      </c>
      <c r="S37" s="407" t="n">
        <v>8873</v>
      </c>
      <c r="T37" s="209" t="n">
        <v>4056</v>
      </c>
      <c r="U37" s="210" t="n">
        <v>4116</v>
      </c>
      <c r="V37" s="210" t="n">
        <v>0</v>
      </c>
      <c r="W37" s="210" t="n">
        <v>970</v>
      </c>
      <c r="X37" s="208" t="n">
        <v>7</v>
      </c>
      <c r="Y37" s="209" t="n">
        <v>4817</v>
      </c>
      <c r="Z37" s="210" t="n">
        <v>4988</v>
      </c>
      <c r="AA37" s="210" t="n">
        <v>0</v>
      </c>
      <c r="AB37" s="210" t="n">
        <v>3088</v>
      </c>
      <c r="AC37" s="328" t="n">
        <v>23</v>
      </c>
      <c r="AD37" s="55"/>
    </row>
    <row r="38" customFormat="false" ht="12.75" hidden="false" customHeight="false" outlineLevel="0" collapsed="false">
      <c r="A38" s="64"/>
      <c r="B38" s="216"/>
      <c r="C38" s="217" t="s">
        <v>324</v>
      </c>
      <c r="D38" s="217" t="s">
        <v>325</v>
      </c>
      <c r="E38" s="217"/>
      <c r="F38" s="218"/>
      <c r="G38" s="219"/>
      <c r="H38" s="323" t="n">
        <v>1534</v>
      </c>
      <c r="I38" s="222" t="n">
        <v>479</v>
      </c>
      <c r="J38" s="223" t="n">
        <v>481</v>
      </c>
      <c r="K38" s="223" t="n">
        <v>0</v>
      </c>
      <c r="L38" s="223" t="n">
        <v>84</v>
      </c>
      <c r="M38" s="221" t="n">
        <v>0</v>
      </c>
      <c r="N38" s="222" t="n">
        <v>1055</v>
      </c>
      <c r="O38" s="223" t="n">
        <v>1083</v>
      </c>
      <c r="P38" s="223" t="n">
        <v>0</v>
      </c>
      <c r="Q38" s="223" t="n">
        <v>584</v>
      </c>
      <c r="R38" s="324" t="n">
        <v>0</v>
      </c>
      <c r="S38" s="403" t="n">
        <v>875</v>
      </c>
      <c r="T38" s="222" t="n">
        <v>255</v>
      </c>
      <c r="U38" s="223" t="n">
        <v>256</v>
      </c>
      <c r="V38" s="223" t="n">
        <v>0</v>
      </c>
      <c r="W38" s="223" t="n">
        <v>32</v>
      </c>
      <c r="X38" s="221" t="n">
        <v>0</v>
      </c>
      <c r="Y38" s="222" t="n">
        <v>620</v>
      </c>
      <c r="Z38" s="223" t="n">
        <v>635</v>
      </c>
      <c r="AA38" s="223" t="n">
        <v>0</v>
      </c>
      <c r="AB38" s="223" t="n">
        <v>314</v>
      </c>
      <c r="AC38" s="324" t="n">
        <v>0</v>
      </c>
      <c r="AD38" s="55"/>
    </row>
    <row r="39" customFormat="false" ht="12.75" hidden="false" customHeight="false" outlineLevel="0" collapsed="false">
      <c r="A39" s="64"/>
      <c r="B39" s="216"/>
      <c r="C39" s="217" t="s">
        <v>326</v>
      </c>
      <c r="D39" s="217" t="s">
        <v>327</v>
      </c>
      <c r="E39" s="217"/>
      <c r="F39" s="218"/>
      <c r="G39" s="219"/>
      <c r="H39" s="323" t="n">
        <v>515</v>
      </c>
      <c r="I39" s="222" t="n">
        <v>181</v>
      </c>
      <c r="J39" s="223" t="n">
        <v>181</v>
      </c>
      <c r="K39" s="223" t="n">
        <v>0</v>
      </c>
      <c r="L39" s="223" t="n">
        <v>0</v>
      </c>
      <c r="M39" s="221" t="n">
        <v>0</v>
      </c>
      <c r="N39" s="222" t="n">
        <v>334</v>
      </c>
      <c r="O39" s="223" t="n">
        <v>343</v>
      </c>
      <c r="P39" s="223" t="n">
        <v>0</v>
      </c>
      <c r="Q39" s="223" t="n">
        <v>0</v>
      </c>
      <c r="R39" s="324" t="n">
        <v>0</v>
      </c>
      <c r="S39" s="403" t="n">
        <v>296</v>
      </c>
      <c r="T39" s="222" t="n">
        <v>95</v>
      </c>
      <c r="U39" s="223" t="n">
        <v>95</v>
      </c>
      <c r="V39" s="223" t="n">
        <v>0</v>
      </c>
      <c r="W39" s="223" t="n">
        <v>0</v>
      </c>
      <c r="X39" s="221" t="n">
        <v>0</v>
      </c>
      <c r="Y39" s="222" t="n">
        <v>201</v>
      </c>
      <c r="Z39" s="223" t="n">
        <v>205</v>
      </c>
      <c r="AA39" s="223" t="n">
        <v>0</v>
      </c>
      <c r="AB39" s="223" t="n">
        <v>0</v>
      </c>
      <c r="AC39" s="324" t="n">
        <v>0</v>
      </c>
      <c r="AD39" s="55"/>
    </row>
    <row r="40" customFormat="false" ht="12.75" hidden="false" customHeight="false" outlineLevel="0" collapsed="false">
      <c r="A40" s="64"/>
      <c r="B40" s="216"/>
      <c r="C40" s="217" t="s">
        <v>328</v>
      </c>
      <c r="D40" s="217" t="s">
        <v>329</v>
      </c>
      <c r="E40" s="217"/>
      <c r="F40" s="218"/>
      <c r="G40" s="219"/>
      <c r="H40" s="323" t="n">
        <v>602</v>
      </c>
      <c r="I40" s="222" t="n">
        <v>384</v>
      </c>
      <c r="J40" s="223" t="n">
        <v>391</v>
      </c>
      <c r="K40" s="223" t="n">
        <v>0</v>
      </c>
      <c r="L40" s="223" t="n">
        <v>165</v>
      </c>
      <c r="M40" s="221" t="n">
        <v>0</v>
      </c>
      <c r="N40" s="222" t="n">
        <v>218</v>
      </c>
      <c r="O40" s="223" t="n">
        <v>227</v>
      </c>
      <c r="P40" s="223" t="n">
        <v>0</v>
      </c>
      <c r="Q40" s="223" t="n">
        <v>95</v>
      </c>
      <c r="R40" s="324" t="n">
        <v>0</v>
      </c>
      <c r="S40" s="403" t="n">
        <v>336</v>
      </c>
      <c r="T40" s="222" t="n">
        <v>193</v>
      </c>
      <c r="U40" s="223" t="n">
        <v>199</v>
      </c>
      <c r="V40" s="223" t="n">
        <v>0</v>
      </c>
      <c r="W40" s="223" t="n">
        <v>98</v>
      </c>
      <c r="X40" s="221" t="n">
        <v>0</v>
      </c>
      <c r="Y40" s="222" t="n">
        <v>143</v>
      </c>
      <c r="Z40" s="223" t="n">
        <v>149</v>
      </c>
      <c r="AA40" s="223" t="n">
        <v>0</v>
      </c>
      <c r="AB40" s="223" t="n">
        <v>59</v>
      </c>
      <c r="AC40" s="324" t="n">
        <v>0</v>
      </c>
      <c r="AD40" s="55"/>
    </row>
    <row r="41" customFormat="false" ht="12.75" hidden="false" customHeight="false" outlineLevel="0" collapsed="false">
      <c r="A41" s="64"/>
      <c r="B41" s="216"/>
      <c r="C41" s="217" t="s">
        <v>330</v>
      </c>
      <c r="D41" s="217" t="s">
        <v>331</v>
      </c>
      <c r="E41" s="217"/>
      <c r="F41" s="218"/>
      <c r="G41" s="219"/>
      <c r="H41" s="323" t="n">
        <v>909</v>
      </c>
      <c r="I41" s="222" t="n">
        <v>478</v>
      </c>
      <c r="J41" s="223" t="n">
        <v>483</v>
      </c>
      <c r="K41" s="223" t="n">
        <v>0</v>
      </c>
      <c r="L41" s="223" t="n">
        <v>278</v>
      </c>
      <c r="M41" s="221" t="n">
        <v>0</v>
      </c>
      <c r="N41" s="222" t="n">
        <v>431</v>
      </c>
      <c r="O41" s="223" t="n">
        <v>450</v>
      </c>
      <c r="P41" s="223" t="n">
        <v>0</v>
      </c>
      <c r="Q41" s="223" t="n">
        <v>726</v>
      </c>
      <c r="R41" s="324" t="n">
        <v>0</v>
      </c>
      <c r="S41" s="403" t="n">
        <v>527</v>
      </c>
      <c r="T41" s="222" t="n">
        <v>275</v>
      </c>
      <c r="U41" s="223" t="n">
        <v>279</v>
      </c>
      <c r="V41" s="223" t="n">
        <v>0</v>
      </c>
      <c r="W41" s="223" t="n">
        <v>142</v>
      </c>
      <c r="X41" s="221" t="n">
        <v>0</v>
      </c>
      <c r="Y41" s="222" t="n">
        <v>252</v>
      </c>
      <c r="Z41" s="223" t="n">
        <v>258</v>
      </c>
      <c r="AA41" s="223" t="n">
        <v>0</v>
      </c>
      <c r="AB41" s="223" t="n">
        <v>412</v>
      </c>
      <c r="AC41" s="324" t="n">
        <v>0</v>
      </c>
      <c r="AD41" s="55"/>
    </row>
    <row r="42" customFormat="false" ht="12.75" hidden="false" customHeight="false" outlineLevel="0" collapsed="false">
      <c r="A42" s="64"/>
      <c r="B42" s="216"/>
      <c r="C42" s="217" t="s">
        <v>332</v>
      </c>
      <c r="D42" s="217" t="s">
        <v>333</v>
      </c>
      <c r="E42" s="217"/>
      <c r="F42" s="218"/>
      <c r="G42" s="219"/>
      <c r="H42" s="323" t="n">
        <v>253</v>
      </c>
      <c r="I42" s="222" t="n">
        <v>112</v>
      </c>
      <c r="J42" s="223" t="n">
        <v>116</v>
      </c>
      <c r="K42" s="223" t="n">
        <v>0</v>
      </c>
      <c r="L42" s="223" t="n">
        <v>0</v>
      </c>
      <c r="M42" s="221" t="n">
        <v>0</v>
      </c>
      <c r="N42" s="222" t="n">
        <v>141</v>
      </c>
      <c r="O42" s="223" t="n">
        <v>153</v>
      </c>
      <c r="P42" s="223" t="n">
        <v>0</v>
      </c>
      <c r="Q42" s="223" t="n">
        <v>0</v>
      </c>
      <c r="R42" s="324" t="n">
        <v>0</v>
      </c>
      <c r="S42" s="403" t="n">
        <v>172</v>
      </c>
      <c r="T42" s="222" t="n">
        <v>74</v>
      </c>
      <c r="U42" s="223" t="n">
        <v>77</v>
      </c>
      <c r="V42" s="223" t="n">
        <v>0</v>
      </c>
      <c r="W42" s="223" t="n">
        <v>0</v>
      </c>
      <c r="X42" s="221" t="n">
        <v>0</v>
      </c>
      <c r="Y42" s="222" t="n">
        <v>98</v>
      </c>
      <c r="Z42" s="223" t="n">
        <v>101</v>
      </c>
      <c r="AA42" s="223" t="n">
        <v>0</v>
      </c>
      <c r="AB42" s="223" t="n">
        <v>0</v>
      </c>
      <c r="AC42" s="324" t="n">
        <v>0</v>
      </c>
      <c r="AD42" s="55"/>
    </row>
    <row r="43" customFormat="false" ht="12.75" hidden="false" customHeight="false" outlineLevel="0" collapsed="false">
      <c r="A43" s="64"/>
      <c r="B43" s="216"/>
      <c r="C43" s="217" t="s">
        <v>334</v>
      </c>
      <c r="D43" s="217" t="s">
        <v>335</v>
      </c>
      <c r="E43" s="217"/>
      <c r="F43" s="218"/>
      <c r="G43" s="219"/>
      <c r="H43" s="323" t="n">
        <v>189</v>
      </c>
      <c r="I43" s="222" t="n">
        <v>139</v>
      </c>
      <c r="J43" s="223" t="n">
        <v>139</v>
      </c>
      <c r="K43" s="223" t="n">
        <v>0</v>
      </c>
      <c r="L43" s="223" t="n">
        <v>45</v>
      </c>
      <c r="M43" s="221" t="n">
        <v>0</v>
      </c>
      <c r="N43" s="222" t="n">
        <v>50</v>
      </c>
      <c r="O43" s="223" t="n">
        <v>55</v>
      </c>
      <c r="P43" s="223" t="n">
        <v>0</v>
      </c>
      <c r="Q43" s="223" t="n">
        <v>25</v>
      </c>
      <c r="R43" s="324" t="n">
        <v>0</v>
      </c>
      <c r="S43" s="403" t="n">
        <v>84</v>
      </c>
      <c r="T43" s="222" t="n">
        <v>65</v>
      </c>
      <c r="U43" s="223" t="n">
        <v>65</v>
      </c>
      <c r="V43" s="223" t="n">
        <v>0</v>
      </c>
      <c r="W43" s="223" t="n">
        <v>24</v>
      </c>
      <c r="X43" s="221" t="n">
        <v>0</v>
      </c>
      <c r="Y43" s="222" t="n">
        <v>19</v>
      </c>
      <c r="Z43" s="223" t="n">
        <v>19</v>
      </c>
      <c r="AA43" s="223" t="n">
        <v>0</v>
      </c>
      <c r="AB43" s="223" t="n">
        <v>14</v>
      </c>
      <c r="AC43" s="324" t="n">
        <v>0</v>
      </c>
      <c r="AD43" s="55"/>
    </row>
    <row r="44" customFormat="false" ht="12.75" hidden="false" customHeight="false" outlineLevel="0" collapsed="false">
      <c r="A44" s="64"/>
      <c r="B44" s="216"/>
      <c r="C44" s="217" t="s">
        <v>336</v>
      </c>
      <c r="D44" s="217" t="s">
        <v>337</v>
      </c>
      <c r="E44" s="217"/>
      <c r="F44" s="218"/>
      <c r="G44" s="219"/>
      <c r="H44" s="323" t="n">
        <v>53</v>
      </c>
      <c r="I44" s="222" t="n">
        <v>37</v>
      </c>
      <c r="J44" s="223" t="n">
        <v>45</v>
      </c>
      <c r="K44" s="223" t="n">
        <v>0</v>
      </c>
      <c r="L44" s="223" t="n">
        <v>13</v>
      </c>
      <c r="M44" s="221" t="n">
        <v>0</v>
      </c>
      <c r="N44" s="222" t="n">
        <v>16</v>
      </c>
      <c r="O44" s="223" t="n">
        <v>19</v>
      </c>
      <c r="P44" s="223" t="n">
        <v>0</v>
      </c>
      <c r="Q44" s="223" t="n">
        <v>0</v>
      </c>
      <c r="R44" s="324" t="n">
        <v>0</v>
      </c>
      <c r="S44" s="403" t="n">
        <v>42</v>
      </c>
      <c r="T44" s="222" t="n">
        <v>29</v>
      </c>
      <c r="U44" s="223" t="n">
        <v>35</v>
      </c>
      <c r="V44" s="223" t="n">
        <v>0</v>
      </c>
      <c r="W44" s="223" t="n">
        <v>10</v>
      </c>
      <c r="X44" s="221" t="n">
        <v>0</v>
      </c>
      <c r="Y44" s="222" t="n">
        <v>13</v>
      </c>
      <c r="Z44" s="223" t="n">
        <v>16</v>
      </c>
      <c r="AA44" s="223" t="n">
        <v>0</v>
      </c>
      <c r="AB44" s="223" t="n">
        <v>0</v>
      </c>
      <c r="AC44" s="324" t="n">
        <v>0</v>
      </c>
      <c r="AD44" s="55"/>
    </row>
    <row r="45" customFormat="false" ht="12.75" hidden="false" customHeight="false" outlineLevel="0" collapsed="false">
      <c r="A45" s="64"/>
      <c r="B45" s="216"/>
      <c r="C45" s="217" t="s">
        <v>338</v>
      </c>
      <c r="D45" s="217" t="s">
        <v>339</v>
      </c>
      <c r="E45" s="217"/>
      <c r="F45" s="218"/>
      <c r="G45" s="219"/>
      <c r="H45" s="323" t="n">
        <v>566</v>
      </c>
      <c r="I45" s="222" t="n">
        <v>107</v>
      </c>
      <c r="J45" s="223" t="n">
        <v>109</v>
      </c>
      <c r="K45" s="223" t="n">
        <v>0</v>
      </c>
      <c r="L45" s="223" t="n">
        <v>67</v>
      </c>
      <c r="M45" s="221" t="n">
        <v>0</v>
      </c>
      <c r="N45" s="222" t="n">
        <v>459</v>
      </c>
      <c r="O45" s="223" t="n">
        <v>488</v>
      </c>
      <c r="P45" s="223" t="n">
        <v>0</v>
      </c>
      <c r="Q45" s="223" t="n">
        <v>305</v>
      </c>
      <c r="R45" s="324" t="n">
        <v>0</v>
      </c>
      <c r="S45" s="403" t="n">
        <v>322</v>
      </c>
      <c r="T45" s="222" t="n">
        <v>57</v>
      </c>
      <c r="U45" s="223" t="n">
        <v>59</v>
      </c>
      <c r="V45" s="223" t="n">
        <v>0</v>
      </c>
      <c r="W45" s="223" t="n">
        <v>33</v>
      </c>
      <c r="X45" s="221" t="n">
        <v>0</v>
      </c>
      <c r="Y45" s="222" t="n">
        <v>265</v>
      </c>
      <c r="Z45" s="223" t="n">
        <v>279</v>
      </c>
      <c r="AA45" s="223" t="n">
        <v>0</v>
      </c>
      <c r="AB45" s="223" t="n">
        <v>173</v>
      </c>
      <c r="AC45" s="324" t="n">
        <v>0</v>
      </c>
      <c r="AD45" s="55"/>
    </row>
    <row r="46" customFormat="false" ht="12.75" hidden="false" customHeight="false" outlineLevel="0" collapsed="false">
      <c r="A46" s="64"/>
      <c r="B46" s="216"/>
      <c r="C46" s="217" t="s">
        <v>340</v>
      </c>
      <c r="D46" s="217" t="s">
        <v>341</v>
      </c>
      <c r="E46" s="217"/>
      <c r="F46" s="218"/>
      <c r="G46" s="219"/>
      <c r="H46" s="323" t="n">
        <v>200</v>
      </c>
      <c r="I46" s="222" t="n">
        <v>200</v>
      </c>
      <c r="J46" s="223" t="n">
        <v>209</v>
      </c>
      <c r="K46" s="223" t="n">
        <v>0</v>
      </c>
      <c r="L46" s="223" t="n">
        <v>0</v>
      </c>
      <c r="M46" s="221" t="n">
        <v>0</v>
      </c>
      <c r="N46" s="222" t="n">
        <v>0</v>
      </c>
      <c r="O46" s="223" t="n">
        <v>0</v>
      </c>
      <c r="P46" s="223" t="n">
        <v>0</v>
      </c>
      <c r="Q46" s="223" t="n">
        <v>0</v>
      </c>
      <c r="R46" s="324" t="n">
        <v>0</v>
      </c>
      <c r="S46" s="403" t="n">
        <v>137</v>
      </c>
      <c r="T46" s="222" t="n">
        <v>137</v>
      </c>
      <c r="U46" s="223" t="n">
        <v>142</v>
      </c>
      <c r="V46" s="223" t="n">
        <v>0</v>
      </c>
      <c r="W46" s="223" t="n">
        <v>0</v>
      </c>
      <c r="X46" s="221" t="n">
        <v>0</v>
      </c>
      <c r="Y46" s="222" t="n">
        <v>0</v>
      </c>
      <c r="Z46" s="223" t="n">
        <v>0</v>
      </c>
      <c r="AA46" s="223" t="n">
        <v>0</v>
      </c>
      <c r="AB46" s="223" t="n">
        <v>0</v>
      </c>
      <c r="AC46" s="324" t="n">
        <v>0</v>
      </c>
      <c r="AD46" s="55"/>
    </row>
    <row r="47" customFormat="false" ht="12.75" hidden="false" customHeight="false" outlineLevel="0" collapsed="false">
      <c r="A47" s="64"/>
      <c r="B47" s="216"/>
      <c r="C47" s="217" t="s">
        <v>342</v>
      </c>
      <c r="D47" s="217" t="s">
        <v>343</v>
      </c>
      <c r="E47" s="217"/>
      <c r="F47" s="218"/>
      <c r="G47" s="219"/>
      <c r="H47" s="323" t="n">
        <v>634</v>
      </c>
      <c r="I47" s="222" t="n">
        <v>191</v>
      </c>
      <c r="J47" s="223" t="n">
        <v>191</v>
      </c>
      <c r="K47" s="223" t="n">
        <v>0</v>
      </c>
      <c r="L47" s="223" t="n">
        <v>0</v>
      </c>
      <c r="M47" s="221" t="n">
        <v>0</v>
      </c>
      <c r="N47" s="222" t="n">
        <v>443</v>
      </c>
      <c r="O47" s="223" t="n">
        <v>471</v>
      </c>
      <c r="P47" s="223" t="n">
        <v>0</v>
      </c>
      <c r="Q47" s="223" t="n">
        <v>65</v>
      </c>
      <c r="R47" s="324" t="n">
        <v>0</v>
      </c>
      <c r="S47" s="403" t="n">
        <v>358</v>
      </c>
      <c r="T47" s="222" t="n">
        <v>82</v>
      </c>
      <c r="U47" s="223" t="n">
        <v>82</v>
      </c>
      <c r="V47" s="223" t="n">
        <v>0</v>
      </c>
      <c r="W47" s="223" t="n">
        <v>0</v>
      </c>
      <c r="X47" s="221" t="n">
        <v>0</v>
      </c>
      <c r="Y47" s="222" t="n">
        <v>276</v>
      </c>
      <c r="Z47" s="223" t="n">
        <v>284</v>
      </c>
      <c r="AA47" s="223" t="n">
        <v>0</v>
      </c>
      <c r="AB47" s="223" t="n">
        <v>41</v>
      </c>
      <c r="AC47" s="324" t="n">
        <v>0</v>
      </c>
      <c r="AD47" s="55"/>
    </row>
    <row r="48" customFormat="false" ht="12.75" hidden="false" customHeight="false" outlineLevel="0" collapsed="false">
      <c r="A48" s="64"/>
      <c r="B48" s="216"/>
      <c r="C48" s="217" t="s">
        <v>344</v>
      </c>
      <c r="D48" s="217" t="s">
        <v>345</v>
      </c>
      <c r="E48" s="217"/>
      <c r="F48" s="218"/>
      <c r="G48" s="219"/>
      <c r="H48" s="323" t="n">
        <v>174</v>
      </c>
      <c r="I48" s="222" t="n">
        <v>174</v>
      </c>
      <c r="J48" s="223" t="n">
        <v>176</v>
      </c>
      <c r="K48" s="223" t="n">
        <v>0</v>
      </c>
      <c r="L48" s="223" t="n">
        <v>0</v>
      </c>
      <c r="M48" s="221" t="n">
        <v>0</v>
      </c>
      <c r="N48" s="222" t="n">
        <v>0</v>
      </c>
      <c r="O48" s="223" t="n">
        <v>0</v>
      </c>
      <c r="P48" s="223" t="n">
        <v>0</v>
      </c>
      <c r="Q48" s="223" t="n">
        <v>0</v>
      </c>
      <c r="R48" s="324" t="n">
        <v>0</v>
      </c>
      <c r="S48" s="403" t="n">
        <v>75</v>
      </c>
      <c r="T48" s="222" t="n">
        <v>75</v>
      </c>
      <c r="U48" s="223" t="n">
        <v>75</v>
      </c>
      <c r="V48" s="223" t="n">
        <v>0</v>
      </c>
      <c r="W48" s="223" t="n">
        <v>0</v>
      </c>
      <c r="X48" s="221" t="n">
        <v>0</v>
      </c>
      <c r="Y48" s="222" t="n">
        <v>0</v>
      </c>
      <c r="Z48" s="223" t="n">
        <v>0</v>
      </c>
      <c r="AA48" s="223" t="n">
        <v>0</v>
      </c>
      <c r="AB48" s="223" t="n">
        <v>0</v>
      </c>
      <c r="AC48" s="324" t="n">
        <v>0</v>
      </c>
      <c r="AD48" s="55"/>
    </row>
    <row r="49" customFormat="false" ht="12.75" hidden="false" customHeight="false" outlineLevel="0" collapsed="false">
      <c r="A49" s="64"/>
      <c r="B49" s="216"/>
      <c r="C49" s="217" t="s">
        <v>346</v>
      </c>
      <c r="D49" s="217" t="s">
        <v>347</v>
      </c>
      <c r="E49" s="217"/>
      <c r="F49" s="218"/>
      <c r="G49" s="219"/>
      <c r="H49" s="323" t="n">
        <v>299</v>
      </c>
      <c r="I49" s="222" t="n">
        <v>57</v>
      </c>
      <c r="J49" s="223" t="n">
        <v>57</v>
      </c>
      <c r="K49" s="223" t="n">
        <v>0</v>
      </c>
      <c r="L49" s="223" t="n">
        <v>0</v>
      </c>
      <c r="M49" s="221" t="n">
        <v>0</v>
      </c>
      <c r="N49" s="222" t="n">
        <v>242</v>
      </c>
      <c r="O49" s="223" t="n">
        <v>260</v>
      </c>
      <c r="P49" s="223" t="n">
        <v>0</v>
      </c>
      <c r="Q49" s="223" t="n">
        <v>0</v>
      </c>
      <c r="R49" s="324" t="n">
        <v>0</v>
      </c>
      <c r="S49" s="403" t="n">
        <v>98</v>
      </c>
      <c r="T49" s="222" t="n">
        <v>9</v>
      </c>
      <c r="U49" s="223" t="n">
        <v>9</v>
      </c>
      <c r="V49" s="223" t="n">
        <v>0</v>
      </c>
      <c r="W49" s="223" t="n">
        <v>0</v>
      </c>
      <c r="X49" s="221" t="n">
        <v>0</v>
      </c>
      <c r="Y49" s="222" t="n">
        <v>89</v>
      </c>
      <c r="Z49" s="223" t="n">
        <v>93</v>
      </c>
      <c r="AA49" s="223" t="n">
        <v>0</v>
      </c>
      <c r="AB49" s="223" t="n">
        <v>0</v>
      </c>
      <c r="AC49" s="324" t="n">
        <v>0</v>
      </c>
      <c r="AD49" s="55"/>
    </row>
    <row r="50" customFormat="false" ht="12.75" hidden="false" customHeight="false" outlineLevel="0" collapsed="false">
      <c r="A50" s="64"/>
      <c r="B50" s="216"/>
      <c r="C50" s="217" t="s">
        <v>348</v>
      </c>
      <c r="D50" s="217" t="s">
        <v>349</v>
      </c>
      <c r="E50" s="217"/>
      <c r="F50" s="218"/>
      <c r="G50" s="219"/>
      <c r="H50" s="323" t="n">
        <v>288</v>
      </c>
      <c r="I50" s="222" t="n">
        <v>127</v>
      </c>
      <c r="J50" s="223" t="n">
        <v>128</v>
      </c>
      <c r="K50" s="223" t="n">
        <v>0</v>
      </c>
      <c r="L50" s="223" t="n">
        <v>38</v>
      </c>
      <c r="M50" s="221" t="n">
        <v>0</v>
      </c>
      <c r="N50" s="222" t="n">
        <v>161</v>
      </c>
      <c r="O50" s="223" t="n">
        <v>167</v>
      </c>
      <c r="P50" s="223" t="n">
        <v>0</v>
      </c>
      <c r="Q50" s="223" t="n">
        <v>180</v>
      </c>
      <c r="R50" s="324" t="n">
        <v>0</v>
      </c>
      <c r="S50" s="403" t="n">
        <v>180</v>
      </c>
      <c r="T50" s="222" t="n">
        <v>86</v>
      </c>
      <c r="U50" s="223" t="n">
        <v>87</v>
      </c>
      <c r="V50" s="223" t="n">
        <v>0</v>
      </c>
      <c r="W50" s="223" t="n">
        <v>30</v>
      </c>
      <c r="X50" s="221" t="n">
        <v>0</v>
      </c>
      <c r="Y50" s="222" t="n">
        <v>94</v>
      </c>
      <c r="Z50" s="223" t="n">
        <v>98</v>
      </c>
      <c r="AA50" s="223" t="n">
        <v>0</v>
      </c>
      <c r="AB50" s="223" t="n">
        <v>100</v>
      </c>
      <c r="AC50" s="324" t="n">
        <v>0</v>
      </c>
      <c r="AD50" s="55"/>
    </row>
    <row r="51" customFormat="false" ht="12.75" hidden="false" customHeight="false" outlineLevel="0" collapsed="false">
      <c r="A51" s="64"/>
      <c r="B51" s="216"/>
      <c r="C51" s="217" t="s">
        <v>352</v>
      </c>
      <c r="D51" s="217" t="s">
        <v>353</v>
      </c>
      <c r="E51" s="217"/>
      <c r="F51" s="218"/>
      <c r="G51" s="219"/>
      <c r="H51" s="323" t="n">
        <v>239</v>
      </c>
      <c r="I51" s="222" t="n">
        <v>239</v>
      </c>
      <c r="J51" s="223" t="n">
        <v>242</v>
      </c>
      <c r="K51" s="223" t="n">
        <v>0</v>
      </c>
      <c r="L51" s="223" t="n">
        <v>0</v>
      </c>
      <c r="M51" s="221" t="n">
        <v>0</v>
      </c>
      <c r="N51" s="222" t="n">
        <v>0</v>
      </c>
      <c r="O51" s="223" t="n">
        <v>0</v>
      </c>
      <c r="P51" s="223" t="n">
        <v>0</v>
      </c>
      <c r="Q51" s="223" t="n">
        <v>0</v>
      </c>
      <c r="R51" s="324" t="n">
        <v>0</v>
      </c>
      <c r="S51" s="403" t="n">
        <v>172</v>
      </c>
      <c r="T51" s="222" t="n">
        <v>172</v>
      </c>
      <c r="U51" s="223" t="n">
        <v>173</v>
      </c>
      <c r="V51" s="223" t="n">
        <v>0</v>
      </c>
      <c r="W51" s="223" t="n">
        <v>0</v>
      </c>
      <c r="X51" s="221" t="n">
        <v>0</v>
      </c>
      <c r="Y51" s="222" t="n">
        <v>0</v>
      </c>
      <c r="Z51" s="223" t="n">
        <v>0</v>
      </c>
      <c r="AA51" s="223" t="n">
        <v>0</v>
      </c>
      <c r="AB51" s="223" t="n">
        <v>0</v>
      </c>
      <c r="AC51" s="324" t="n">
        <v>0</v>
      </c>
      <c r="AD51" s="55"/>
    </row>
    <row r="52" customFormat="false" ht="12.75" hidden="false" customHeight="false" outlineLevel="0" collapsed="false">
      <c r="A52" s="64"/>
      <c r="B52" s="216"/>
      <c r="C52" s="217" t="s">
        <v>354</v>
      </c>
      <c r="D52" s="217" t="s">
        <v>355</v>
      </c>
      <c r="E52" s="217"/>
      <c r="F52" s="218"/>
      <c r="G52" s="219"/>
      <c r="H52" s="323" t="n">
        <v>110</v>
      </c>
      <c r="I52" s="222" t="n">
        <v>16</v>
      </c>
      <c r="J52" s="223" t="n">
        <v>17</v>
      </c>
      <c r="K52" s="223" t="n">
        <v>0</v>
      </c>
      <c r="L52" s="223" t="n">
        <v>0</v>
      </c>
      <c r="M52" s="221" t="n">
        <v>0</v>
      </c>
      <c r="N52" s="222" t="n">
        <v>94</v>
      </c>
      <c r="O52" s="223" t="n">
        <v>97</v>
      </c>
      <c r="P52" s="223" t="n">
        <v>0</v>
      </c>
      <c r="Q52" s="223" t="n">
        <v>0</v>
      </c>
      <c r="R52" s="324" t="n">
        <v>0</v>
      </c>
      <c r="S52" s="403" t="n">
        <v>64</v>
      </c>
      <c r="T52" s="222" t="n">
        <v>10</v>
      </c>
      <c r="U52" s="223" t="n">
        <v>11</v>
      </c>
      <c r="V52" s="223" t="n">
        <v>0</v>
      </c>
      <c r="W52" s="223" t="n">
        <v>0</v>
      </c>
      <c r="X52" s="221" t="n">
        <v>0</v>
      </c>
      <c r="Y52" s="222" t="n">
        <v>54</v>
      </c>
      <c r="Z52" s="223" t="n">
        <v>55</v>
      </c>
      <c r="AA52" s="223" t="n">
        <v>0</v>
      </c>
      <c r="AB52" s="223" t="n">
        <v>0</v>
      </c>
      <c r="AC52" s="324" t="n">
        <v>0</v>
      </c>
      <c r="AD52" s="55"/>
    </row>
    <row r="53" customFormat="false" ht="12.75" hidden="false" customHeight="false" outlineLevel="0" collapsed="false">
      <c r="A53" s="64"/>
      <c r="B53" s="216"/>
      <c r="C53" s="217" t="s">
        <v>356</v>
      </c>
      <c r="D53" s="217" t="s">
        <v>357</v>
      </c>
      <c r="E53" s="217"/>
      <c r="F53" s="218"/>
      <c r="G53" s="219"/>
      <c r="H53" s="323" t="n">
        <v>150</v>
      </c>
      <c r="I53" s="222" t="n">
        <v>74</v>
      </c>
      <c r="J53" s="223" t="n">
        <v>77</v>
      </c>
      <c r="K53" s="223" t="n">
        <v>0</v>
      </c>
      <c r="L53" s="223" t="n">
        <v>0</v>
      </c>
      <c r="M53" s="221" t="n">
        <v>0</v>
      </c>
      <c r="N53" s="222" t="n">
        <v>76</v>
      </c>
      <c r="O53" s="223" t="n">
        <v>79</v>
      </c>
      <c r="P53" s="223" t="n">
        <v>0</v>
      </c>
      <c r="Q53" s="223" t="n">
        <v>0</v>
      </c>
      <c r="R53" s="324" t="n">
        <v>0</v>
      </c>
      <c r="S53" s="403" t="n">
        <v>93</v>
      </c>
      <c r="T53" s="222" t="n">
        <v>51</v>
      </c>
      <c r="U53" s="223" t="n">
        <v>53</v>
      </c>
      <c r="V53" s="223" t="n">
        <v>0</v>
      </c>
      <c r="W53" s="223" t="n">
        <v>0</v>
      </c>
      <c r="X53" s="221" t="n">
        <v>0</v>
      </c>
      <c r="Y53" s="222" t="n">
        <v>42</v>
      </c>
      <c r="Z53" s="223" t="n">
        <v>44</v>
      </c>
      <c r="AA53" s="223" t="n">
        <v>0</v>
      </c>
      <c r="AB53" s="223" t="n">
        <v>0</v>
      </c>
      <c r="AC53" s="324" t="n">
        <v>0</v>
      </c>
      <c r="AD53" s="55"/>
    </row>
    <row r="54" customFormat="false" ht="12.75" hidden="false" customHeight="false" outlineLevel="0" collapsed="false">
      <c r="A54" s="64"/>
      <c r="B54" s="216"/>
      <c r="C54" s="217" t="s">
        <v>358</v>
      </c>
      <c r="D54" s="217" t="s">
        <v>359</v>
      </c>
      <c r="E54" s="217"/>
      <c r="F54" s="218"/>
      <c r="G54" s="219"/>
      <c r="H54" s="323" t="n">
        <v>105</v>
      </c>
      <c r="I54" s="222" t="n">
        <v>105</v>
      </c>
      <c r="J54" s="223" t="n">
        <v>108</v>
      </c>
      <c r="K54" s="223" t="n">
        <v>0</v>
      </c>
      <c r="L54" s="223" t="n">
        <v>89</v>
      </c>
      <c r="M54" s="221" t="n">
        <v>0</v>
      </c>
      <c r="N54" s="222" t="n">
        <v>0</v>
      </c>
      <c r="O54" s="223" t="n">
        <v>0</v>
      </c>
      <c r="P54" s="223" t="n">
        <v>0</v>
      </c>
      <c r="Q54" s="223" t="n">
        <v>0</v>
      </c>
      <c r="R54" s="324" t="n">
        <v>0</v>
      </c>
      <c r="S54" s="403" t="n">
        <v>79</v>
      </c>
      <c r="T54" s="222" t="n">
        <v>79</v>
      </c>
      <c r="U54" s="223" t="n">
        <v>79</v>
      </c>
      <c r="V54" s="223" t="n">
        <v>0</v>
      </c>
      <c r="W54" s="223" t="n">
        <v>45</v>
      </c>
      <c r="X54" s="221" t="n">
        <v>0</v>
      </c>
      <c r="Y54" s="222" t="n">
        <v>0</v>
      </c>
      <c r="Z54" s="223" t="n">
        <v>0</v>
      </c>
      <c r="AA54" s="223" t="n">
        <v>0</v>
      </c>
      <c r="AB54" s="223" t="n">
        <v>0</v>
      </c>
      <c r="AC54" s="324" t="n">
        <v>0</v>
      </c>
      <c r="AD54" s="55"/>
    </row>
    <row r="55" customFormat="false" ht="12.75" hidden="false" customHeight="false" outlineLevel="0" collapsed="false">
      <c r="A55" s="64"/>
      <c r="B55" s="216"/>
      <c r="C55" s="217" t="s">
        <v>360</v>
      </c>
      <c r="D55" s="217" t="s">
        <v>361</v>
      </c>
      <c r="E55" s="217"/>
      <c r="F55" s="218"/>
      <c r="G55" s="219"/>
      <c r="H55" s="323" t="n">
        <v>16</v>
      </c>
      <c r="I55" s="222" t="n">
        <v>2</v>
      </c>
      <c r="J55" s="223" t="n">
        <v>2</v>
      </c>
      <c r="K55" s="223" t="n">
        <v>0</v>
      </c>
      <c r="L55" s="223" t="n">
        <v>0</v>
      </c>
      <c r="M55" s="221" t="n">
        <v>0</v>
      </c>
      <c r="N55" s="222" t="n">
        <v>14</v>
      </c>
      <c r="O55" s="223" t="n">
        <v>14</v>
      </c>
      <c r="P55" s="223" t="n">
        <v>0</v>
      </c>
      <c r="Q55" s="223" t="n">
        <v>0</v>
      </c>
      <c r="R55" s="324" t="n">
        <v>0</v>
      </c>
      <c r="S55" s="403" t="n">
        <v>8</v>
      </c>
      <c r="T55" s="222" t="n">
        <v>2</v>
      </c>
      <c r="U55" s="223" t="n">
        <v>2</v>
      </c>
      <c r="V55" s="223" t="n">
        <v>0</v>
      </c>
      <c r="W55" s="223" t="n">
        <v>0</v>
      </c>
      <c r="X55" s="221" t="n">
        <v>0</v>
      </c>
      <c r="Y55" s="222" t="n">
        <v>6</v>
      </c>
      <c r="Z55" s="223" t="n">
        <v>6</v>
      </c>
      <c r="AA55" s="223" t="n">
        <v>0</v>
      </c>
      <c r="AB55" s="223" t="n">
        <v>0</v>
      </c>
      <c r="AC55" s="324" t="n">
        <v>0</v>
      </c>
      <c r="AD55" s="55"/>
    </row>
    <row r="56" customFormat="false" ht="12.75" hidden="false" customHeight="false" outlineLevel="0" collapsed="false">
      <c r="A56" s="64"/>
      <c r="B56" s="216"/>
      <c r="C56" s="217" t="s">
        <v>362</v>
      </c>
      <c r="D56" s="217" t="s">
        <v>363</v>
      </c>
      <c r="E56" s="217"/>
      <c r="F56" s="218"/>
      <c r="G56" s="219"/>
      <c r="H56" s="323" t="n">
        <v>41</v>
      </c>
      <c r="I56" s="222" t="n">
        <v>41</v>
      </c>
      <c r="J56" s="223" t="n">
        <v>42</v>
      </c>
      <c r="K56" s="223" t="n">
        <v>0</v>
      </c>
      <c r="L56" s="223" t="n">
        <v>27</v>
      </c>
      <c r="M56" s="221" t="n">
        <v>0</v>
      </c>
      <c r="N56" s="222" t="n">
        <v>0</v>
      </c>
      <c r="O56" s="223" t="n">
        <v>0</v>
      </c>
      <c r="P56" s="223" t="n">
        <v>0</v>
      </c>
      <c r="Q56" s="223" t="n">
        <v>0</v>
      </c>
      <c r="R56" s="324" t="n">
        <v>0</v>
      </c>
      <c r="S56" s="403" t="n">
        <v>13</v>
      </c>
      <c r="T56" s="222" t="n">
        <v>13</v>
      </c>
      <c r="U56" s="223" t="n">
        <v>13</v>
      </c>
      <c r="V56" s="223" t="n">
        <v>0</v>
      </c>
      <c r="W56" s="223" t="n">
        <v>6</v>
      </c>
      <c r="X56" s="221" t="n">
        <v>0</v>
      </c>
      <c r="Y56" s="222" t="n">
        <v>0</v>
      </c>
      <c r="Z56" s="223" t="n">
        <v>0</v>
      </c>
      <c r="AA56" s="223" t="n">
        <v>0</v>
      </c>
      <c r="AB56" s="223" t="n">
        <v>0</v>
      </c>
      <c r="AC56" s="324" t="n">
        <v>0</v>
      </c>
      <c r="AD56" s="55"/>
    </row>
    <row r="57" customFormat="false" ht="12.75" hidden="false" customHeight="false" outlineLevel="0" collapsed="false">
      <c r="A57" s="64"/>
      <c r="B57" s="216"/>
      <c r="C57" s="217" t="s">
        <v>364</v>
      </c>
      <c r="D57" s="217" t="s">
        <v>365</v>
      </c>
      <c r="E57" s="217"/>
      <c r="F57" s="218"/>
      <c r="G57" s="219"/>
      <c r="H57" s="323" t="n">
        <v>121</v>
      </c>
      <c r="I57" s="222" t="n">
        <v>38</v>
      </c>
      <c r="J57" s="223" t="n">
        <v>38</v>
      </c>
      <c r="K57" s="223" t="n">
        <v>0</v>
      </c>
      <c r="L57" s="223" t="n">
        <v>0</v>
      </c>
      <c r="M57" s="221" t="n">
        <v>0</v>
      </c>
      <c r="N57" s="222" t="n">
        <v>83</v>
      </c>
      <c r="O57" s="223" t="n">
        <v>86</v>
      </c>
      <c r="P57" s="223" t="n">
        <v>0</v>
      </c>
      <c r="Q57" s="223" t="n">
        <v>0</v>
      </c>
      <c r="R57" s="324" t="n">
        <v>0</v>
      </c>
      <c r="S57" s="403" t="n">
        <v>37</v>
      </c>
      <c r="T57" s="222" t="n">
        <v>13</v>
      </c>
      <c r="U57" s="223" t="n">
        <v>13</v>
      </c>
      <c r="V57" s="223" t="n">
        <v>0</v>
      </c>
      <c r="W57" s="223" t="n">
        <v>0</v>
      </c>
      <c r="X57" s="221" t="n">
        <v>0</v>
      </c>
      <c r="Y57" s="222" t="n">
        <v>24</v>
      </c>
      <c r="Z57" s="223" t="n">
        <v>24</v>
      </c>
      <c r="AA57" s="223" t="n">
        <v>0</v>
      </c>
      <c r="AB57" s="223" t="n">
        <v>0</v>
      </c>
      <c r="AC57" s="324" t="n">
        <v>0</v>
      </c>
      <c r="AD57" s="55"/>
    </row>
    <row r="58" customFormat="false" ht="12.75" hidden="false" customHeight="false" outlineLevel="0" collapsed="false">
      <c r="A58" s="64"/>
      <c r="B58" s="216"/>
      <c r="C58" s="217" t="s">
        <v>366</v>
      </c>
      <c r="D58" s="217" t="s">
        <v>367</v>
      </c>
      <c r="E58" s="217"/>
      <c r="F58" s="218"/>
      <c r="G58" s="219"/>
      <c r="H58" s="323" t="n">
        <v>55</v>
      </c>
      <c r="I58" s="222" t="n">
        <v>45</v>
      </c>
      <c r="J58" s="223" t="n">
        <v>45</v>
      </c>
      <c r="K58" s="223" t="n">
        <v>0</v>
      </c>
      <c r="L58" s="223" t="n">
        <v>0</v>
      </c>
      <c r="M58" s="221" t="n">
        <v>0</v>
      </c>
      <c r="N58" s="222" t="n">
        <v>10</v>
      </c>
      <c r="O58" s="223" t="n">
        <v>11</v>
      </c>
      <c r="P58" s="223" t="n">
        <v>0</v>
      </c>
      <c r="Q58" s="223" t="n">
        <v>0</v>
      </c>
      <c r="R58" s="324" t="n">
        <v>0</v>
      </c>
      <c r="S58" s="403" t="n">
        <v>22</v>
      </c>
      <c r="T58" s="222" t="n">
        <v>17</v>
      </c>
      <c r="U58" s="223" t="n">
        <v>17</v>
      </c>
      <c r="V58" s="223" t="n">
        <v>0</v>
      </c>
      <c r="W58" s="223" t="n">
        <v>0</v>
      </c>
      <c r="X58" s="221" t="n">
        <v>0</v>
      </c>
      <c r="Y58" s="222" t="n">
        <v>5</v>
      </c>
      <c r="Z58" s="223" t="n">
        <v>5</v>
      </c>
      <c r="AA58" s="223" t="n">
        <v>0</v>
      </c>
      <c r="AB58" s="223" t="n">
        <v>0</v>
      </c>
      <c r="AC58" s="324" t="n">
        <v>0</v>
      </c>
      <c r="AD58" s="55"/>
    </row>
    <row r="59" customFormat="false" ht="12.75" hidden="false" customHeight="false" outlineLevel="0" collapsed="false">
      <c r="A59" s="64"/>
      <c r="B59" s="216"/>
      <c r="C59" s="217" t="s">
        <v>368</v>
      </c>
      <c r="D59" s="217" t="s">
        <v>369</v>
      </c>
      <c r="E59" s="217"/>
      <c r="F59" s="218"/>
      <c r="G59" s="219"/>
      <c r="H59" s="323" t="n">
        <v>268</v>
      </c>
      <c r="I59" s="222" t="n">
        <v>102</v>
      </c>
      <c r="J59" s="223" t="n">
        <v>104</v>
      </c>
      <c r="K59" s="223" t="n">
        <v>0</v>
      </c>
      <c r="L59" s="223" t="n">
        <v>25</v>
      </c>
      <c r="M59" s="221" t="n">
        <v>0</v>
      </c>
      <c r="N59" s="222" t="n">
        <v>166</v>
      </c>
      <c r="O59" s="223" t="n">
        <v>172</v>
      </c>
      <c r="P59" s="223" t="n">
        <v>0</v>
      </c>
      <c r="Q59" s="223" t="n">
        <v>87</v>
      </c>
      <c r="R59" s="324" t="n">
        <v>0</v>
      </c>
      <c r="S59" s="403" t="n">
        <v>124</v>
      </c>
      <c r="T59" s="222" t="n">
        <v>56</v>
      </c>
      <c r="U59" s="223" t="n">
        <v>57</v>
      </c>
      <c r="V59" s="223" t="n">
        <v>0</v>
      </c>
      <c r="W59" s="223" t="n">
        <v>12</v>
      </c>
      <c r="X59" s="221" t="n">
        <v>0</v>
      </c>
      <c r="Y59" s="222" t="n">
        <v>68</v>
      </c>
      <c r="Z59" s="223" t="n">
        <v>69</v>
      </c>
      <c r="AA59" s="223" t="n">
        <v>0</v>
      </c>
      <c r="AB59" s="223" t="n">
        <v>42</v>
      </c>
      <c r="AC59" s="324" t="n">
        <v>0</v>
      </c>
      <c r="AD59" s="55"/>
    </row>
    <row r="60" customFormat="false" ht="12.75" hidden="false" customHeight="false" outlineLevel="0" collapsed="false">
      <c r="A60" s="64"/>
      <c r="B60" s="216"/>
      <c r="C60" s="217" t="s">
        <v>370</v>
      </c>
      <c r="D60" s="217" t="s">
        <v>371</v>
      </c>
      <c r="E60" s="217"/>
      <c r="F60" s="218"/>
      <c r="G60" s="219"/>
      <c r="H60" s="323" t="n">
        <v>104</v>
      </c>
      <c r="I60" s="222" t="n">
        <v>104</v>
      </c>
      <c r="J60" s="223" t="n">
        <v>107</v>
      </c>
      <c r="K60" s="223" t="n">
        <v>0</v>
      </c>
      <c r="L60" s="223" t="n">
        <v>0</v>
      </c>
      <c r="M60" s="221" t="n">
        <v>0</v>
      </c>
      <c r="N60" s="222" t="n">
        <v>0</v>
      </c>
      <c r="O60" s="223" t="n">
        <v>0</v>
      </c>
      <c r="P60" s="223" t="n">
        <v>0</v>
      </c>
      <c r="Q60" s="223" t="n">
        <v>0</v>
      </c>
      <c r="R60" s="324" t="n">
        <v>0</v>
      </c>
      <c r="S60" s="403" t="n">
        <v>101</v>
      </c>
      <c r="T60" s="222" t="n">
        <v>101</v>
      </c>
      <c r="U60" s="223" t="n">
        <v>102</v>
      </c>
      <c r="V60" s="223" t="n">
        <v>0</v>
      </c>
      <c r="W60" s="223" t="n">
        <v>0</v>
      </c>
      <c r="X60" s="221" t="n">
        <v>0</v>
      </c>
      <c r="Y60" s="222" t="n">
        <v>0</v>
      </c>
      <c r="Z60" s="223" t="n">
        <v>0</v>
      </c>
      <c r="AA60" s="223" t="n">
        <v>0</v>
      </c>
      <c r="AB60" s="223" t="n">
        <v>0</v>
      </c>
      <c r="AC60" s="324" t="n">
        <v>0</v>
      </c>
      <c r="AD60" s="55"/>
    </row>
    <row r="61" customFormat="false" ht="12.75" hidden="false" customHeight="false" outlineLevel="0" collapsed="false">
      <c r="A61" s="64"/>
      <c r="B61" s="216"/>
      <c r="C61" s="217" t="s">
        <v>372</v>
      </c>
      <c r="D61" s="217" t="s">
        <v>373</v>
      </c>
      <c r="E61" s="217"/>
      <c r="F61" s="218"/>
      <c r="G61" s="219"/>
      <c r="H61" s="323" t="n">
        <v>114</v>
      </c>
      <c r="I61" s="222" t="n">
        <v>0</v>
      </c>
      <c r="J61" s="223" t="n">
        <v>0</v>
      </c>
      <c r="K61" s="223" t="n">
        <v>0</v>
      </c>
      <c r="L61" s="223" t="n">
        <v>0</v>
      </c>
      <c r="M61" s="221" t="n">
        <v>0</v>
      </c>
      <c r="N61" s="222" t="n">
        <v>114</v>
      </c>
      <c r="O61" s="223" t="n">
        <v>120</v>
      </c>
      <c r="P61" s="223" t="n">
        <v>0</v>
      </c>
      <c r="Q61" s="223" t="n">
        <v>0</v>
      </c>
      <c r="R61" s="324" t="n">
        <v>0</v>
      </c>
      <c r="S61" s="403" t="n">
        <v>74</v>
      </c>
      <c r="T61" s="222" t="n">
        <v>0</v>
      </c>
      <c r="U61" s="223" t="n">
        <v>0</v>
      </c>
      <c r="V61" s="223" t="n">
        <v>0</v>
      </c>
      <c r="W61" s="223" t="n">
        <v>0</v>
      </c>
      <c r="X61" s="221" t="n">
        <v>0</v>
      </c>
      <c r="Y61" s="222" t="n">
        <v>74</v>
      </c>
      <c r="Z61" s="223" t="n">
        <v>76</v>
      </c>
      <c r="AA61" s="223" t="n">
        <v>0</v>
      </c>
      <c r="AB61" s="223" t="n">
        <v>0</v>
      </c>
      <c r="AC61" s="324" t="n">
        <v>0</v>
      </c>
      <c r="AD61" s="55"/>
    </row>
    <row r="62" customFormat="false" ht="12.75" hidden="false" customHeight="false" outlineLevel="0" collapsed="false">
      <c r="A62" s="64"/>
      <c r="B62" s="216"/>
      <c r="C62" s="217" t="s">
        <v>376</v>
      </c>
      <c r="D62" s="217" t="s">
        <v>377</v>
      </c>
      <c r="E62" s="217"/>
      <c r="F62" s="218"/>
      <c r="G62" s="219"/>
      <c r="H62" s="323" t="n">
        <v>68</v>
      </c>
      <c r="I62" s="222" t="n">
        <v>23</v>
      </c>
      <c r="J62" s="223" t="n">
        <v>23</v>
      </c>
      <c r="K62" s="223" t="n">
        <v>0</v>
      </c>
      <c r="L62" s="223" t="n">
        <v>10</v>
      </c>
      <c r="M62" s="221" t="n">
        <v>0</v>
      </c>
      <c r="N62" s="222" t="n">
        <v>45</v>
      </c>
      <c r="O62" s="223" t="n">
        <v>47</v>
      </c>
      <c r="P62" s="223" t="n">
        <v>0</v>
      </c>
      <c r="Q62" s="223" t="n">
        <v>53</v>
      </c>
      <c r="R62" s="324" t="n">
        <v>0</v>
      </c>
      <c r="S62" s="403" t="n">
        <v>49</v>
      </c>
      <c r="T62" s="222" t="n">
        <v>15</v>
      </c>
      <c r="U62" s="223" t="n">
        <v>15</v>
      </c>
      <c r="V62" s="223" t="n">
        <v>0</v>
      </c>
      <c r="W62" s="223" t="n">
        <v>4</v>
      </c>
      <c r="X62" s="221" t="n">
        <v>0</v>
      </c>
      <c r="Y62" s="222" t="n">
        <v>34</v>
      </c>
      <c r="Z62" s="223" t="n">
        <v>35</v>
      </c>
      <c r="AA62" s="223" t="n">
        <v>0</v>
      </c>
      <c r="AB62" s="223" t="n">
        <v>33</v>
      </c>
      <c r="AC62" s="324" t="n">
        <v>0</v>
      </c>
      <c r="AD62" s="55"/>
    </row>
    <row r="63" customFormat="false" ht="12.75" hidden="false" customHeight="false" outlineLevel="0" collapsed="false">
      <c r="A63" s="64"/>
      <c r="B63" s="216"/>
      <c r="C63" s="217" t="s">
        <v>378</v>
      </c>
      <c r="D63" s="217" t="s">
        <v>379</v>
      </c>
      <c r="E63" s="217"/>
      <c r="F63" s="218"/>
      <c r="G63" s="219"/>
      <c r="H63" s="323" t="n">
        <v>874</v>
      </c>
      <c r="I63" s="222" t="n">
        <v>679</v>
      </c>
      <c r="J63" s="223" t="n">
        <v>685</v>
      </c>
      <c r="K63" s="223" t="n">
        <v>0</v>
      </c>
      <c r="L63" s="223" t="n">
        <v>237</v>
      </c>
      <c r="M63" s="221" t="n">
        <v>0</v>
      </c>
      <c r="N63" s="222" t="n">
        <v>195</v>
      </c>
      <c r="O63" s="223" t="n">
        <v>204</v>
      </c>
      <c r="P63" s="223" t="n">
        <v>0</v>
      </c>
      <c r="Q63" s="223" t="n">
        <v>151</v>
      </c>
      <c r="R63" s="324" t="n">
        <v>0</v>
      </c>
      <c r="S63" s="403" t="n">
        <v>706</v>
      </c>
      <c r="T63" s="222" t="n">
        <v>552</v>
      </c>
      <c r="U63" s="223" t="n">
        <v>558</v>
      </c>
      <c r="V63" s="223" t="n">
        <v>0</v>
      </c>
      <c r="W63" s="223" t="n">
        <v>182</v>
      </c>
      <c r="X63" s="221" t="n">
        <v>0</v>
      </c>
      <c r="Y63" s="222" t="n">
        <v>154</v>
      </c>
      <c r="Z63" s="223" t="n">
        <v>158</v>
      </c>
      <c r="AA63" s="223" t="n">
        <v>0</v>
      </c>
      <c r="AB63" s="223" t="n">
        <v>117</v>
      </c>
      <c r="AC63" s="324" t="n">
        <v>0</v>
      </c>
      <c r="AD63" s="55"/>
    </row>
    <row r="64" customFormat="false" ht="12.75" hidden="false" customHeight="false" outlineLevel="0" collapsed="false">
      <c r="A64" s="64"/>
      <c r="B64" s="216"/>
      <c r="C64" s="217" t="s">
        <v>380</v>
      </c>
      <c r="D64" s="217" t="s">
        <v>381</v>
      </c>
      <c r="E64" s="217"/>
      <c r="F64" s="218"/>
      <c r="G64" s="219"/>
      <c r="H64" s="323" t="n">
        <v>202</v>
      </c>
      <c r="I64" s="222" t="n">
        <v>66</v>
      </c>
      <c r="J64" s="223" t="n">
        <v>67</v>
      </c>
      <c r="K64" s="223" t="n">
        <v>0</v>
      </c>
      <c r="L64" s="223" t="n">
        <v>43</v>
      </c>
      <c r="M64" s="221" t="n">
        <v>0</v>
      </c>
      <c r="N64" s="222" t="n">
        <v>136</v>
      </c>
      <c r="O64" s="223" t="n">
        <v>137</v>
      </c>
      <c r="P64" s="223" t="n">
        <v>0</v>
      </c>
      <c r="Q64" s="223" t="n">
        <v>136</v>
      </c>
      <c r="R64" s="324" t="n">
        <v>0</v>
      </c>
      <c r="S64" s="403" t="n">
        <v>136</v>
      </c>
      <c r="T64" s="222" t="n">
        <v>33</v>
      </c>
      <c r="U64" s="223" t="n">
        <v>33</v>
      </c>
      <c r="V64" s="223" t="n">
        <v>0</v>
      </c>
      <c r="W64" s="223" t="n">
        <v>23</v>
      </c>
      <c r="X64" s="221" t="n">
        <v>0</v>
      </c>
      <c r="Y64" s="222" t="n">
        <v>103</v>
      </c>
      <c r="Z64" s="223" t="n">
        <v>103</v>
      </c>
      <c r="AA64" s="223" t="n">
        <v>0</v>
      </c>
      <c r="AB64" s="223" t="n">
        <v>86</v>
      </c>
      <c r="AC64" s="324" t="n">
        <v>0</v>
      </c>
      <c r="AD64" s="55"/>
    </row>
    <row r="65" customFormat="false" ht="12.75" hidden="false" customHeight="false" outlineLevel="0" collapsed="false">
      <c r="A65" s="64"/>
      <c r="B65" s="216"/>
      <c r="C65" s="217" t="s">
        <v>382</v>
      </c>
      <c r="D65" s="217" t="s">
        <v>383</v>
      </c>
      <c r="E65" s="217"/>
      <c r="F65" s="218"/>
      <c r="G65" s="219"/>
      <c r="H65" s="323" t="n">
        <v>995</v>
      </c>
      <c r="I65" s="222" t="n">
        <v>399</v>
      </c>
      <c r="J65" s="223" t="n">
        <v>410</v>
      </c>
      <c r="K65" s="223" t="n">
        <v>0</v>
      </c>
      <c r="L65" s="223" t="n">
        <v>165</v>
      </c>
      <c r="M65" s="221" t="n">
        <v>7</v>
      </c>
      <c r="N65" s="222" t="n">
        <v>596</v>
      </c>
      <c r="O65" s="223" t="n">
        <v>636</v>
      </c>
      <c r="P65" s="223" t="n">
        <v>0</v>
      </c>
      <c r="Q65" s="223" t="n">
        <v>470</v>
      </c>
      <c r="R65" s="324" t="n">
        <v>7</v>
      </c>
      <c r="S65" s="403" t="n">
        <v>624</v>
      </c>
      <c r="T65" s="222" t="n">
        <v>250</v>
      </c>
      <c r="U65" s="223" t="n">
        <v>257</v>
      </c>
      <c r="V65" s="223" t="n">
        <v>0</v>
      </c>
      <c r="W65" s="223" t="n">
        <v>118</v>
      </c>
      <c r="X65" s="221" t="n">
        <v>4</v>
      </c>
      <c r="Y65" s="222" t="n">
        <v>374</v>
      </c>
      <c r="Z65" s="223" t="n">
        <v>400</v>
      </c>
      <c r="AA65" s="223" t="n">
        <v>0</v>
      </c>
      <c r="AB65" s="223" t="n">
        <v>270</v>
      </c>
      <c r="AC65" s="324" t="n">
        <v>4</v>
      </c>
      <c r="AD65" s="55"/>
    </row>
    <row r="66" customFormat="false" ht="12.75" hidden="false" customHeight="false" outlineLevel="0" collapsed="false">
      <c r="A66" s="64"/>
      <c r="B66" s="216"/>
      <c r="C66" s="217" t="s">
        <v>384</v>
      </c>
      <c r="D66" s="217" t="s">
        <v>385</v>
      </c>
      <c r="E66" s="217"/>
      <c r="F66" s="218"/>
      <c r="G66" s="219"/>
      <c r="H66" s="323" t="n">
        <v>2450</v>
      </c>
      <c r="I66" s="222" t="n">
        <v>657</v>
      </c>
      <c r="J66" s="223" t="n">
        <v>665</v>
      </c>
      <c r="K66" s="223" t="n">
        <v>0</v>
      </c>
      <c r="L66" s="223" t="n">
        <v>213</v>
      </c>
      <c r="M66" s="221" t="n">
        <v>3</v>
      </c>
      <c r="N66" s="222" t="n">
        <v>1793</v>
      </c>
      <c r="O66" s="223" t="n">
        <v>1874</v>
      </c>
      <c r="P66" s="223" t="n">
        <v>0</v>
      </c>
      <c r="Q66" s="223" t="n">
        <v>1703</v>
      </c>
      <c r="R66" s="324" t="n">
        <v>27</v>
      </c>
      <c r="S66" s="403" t="n">
        <v>1859</v>
      </c>
      <c r="T66" s="222" t="n">
        <v>503</v>
      </c>
      <c r="U66" s="223" t="n">
        <v>507</v>
      </c>
      <c r="V66" s="223" t="n">
        <v>0</v>
      </c>
      <c r="W66" s="223" t="n">
        <v>177</v>
      </c>
      <c r="X66" s="221" t="n">
        <v>3</v>
      </c>
      <c r="Y66" s="222" t="n">
        <v>1356</v>
      </c>
      <c r="Z66" s="223" t="n">
        <v>1414</v>
      </c>
      <c r="AA66" s="223" t="n">
        <v>0</v>
      </c>
      <c r="AB66" s="223" t="n">
        <v>1356</v>
      </c>
      <c r="AC66" s="324" t="n">
        <v>19</v>
      </c>
      <c r="AD66" s="55"/>
    </row>
    <row r="67" customFormat="false" ht="12.75" hidden="false" customHeight="false" outlineLevel="0" collapsed="false">
      <c r="A67" s="64"/>
      <c r="B67" s="216"/>
      <c r="C67" s="217" t="s">
        <v>386</v>
      </c>
      <c r="D67" s="217" t="s">
        <v>387</v>
      </c>
      <c r="E67" s="217"/>
      <c r="F67" s="218"/>
      <c r="G67" s="219"/>
      <c r="H67" s="323" t="n">
        <v>177</v>
      </c>
      <c r="I67" s="222" t="n">
        <v>177</v>
      </c>
      <c r="J67" s="223" t="n">
        <v>183</v>
      </c>
      <c r="K67" s="223" t="n">
        <v>0</v>
      </c>
      <c r="L67" s="223" t="n">
        <v>0</v>
      </c>
      <c r="M67" s="221" t="n">
        <v>0</v>
      </c>
      <c r="N67" s="222" t="n">
        <v>0</v>
      </c>
      <c r="O67" s="223" t="n">
        <v>0</v>
      </c>
      <c r="P67" s="223" t="n">
        <v>0</v>
      </c>
      <c r="Q67" s="223" t="n">
        <v>0</v>
      </c>
      <c r="R67" s="324" t="n">
        <v>0</v>
      </c>
      <c r="S67" s="403" t="n">
        <v>130</v>
      </c>
      <c r="T67" s="222" t="n">
        <v>130</v>
      </c>
      <c r="U67" s="223" t="n">
        <v>133</v>
      </c>
      <c r="V67" s="223" t="n">
        <v>0</v>
      </c>
      <c r="W67" s="223" t="n">
        <v>0</v>
      </c>
      <c r="X67" s="221" t="n">
        <v>0</v>
      </c>
      <c r="Y67" s="222" t="n">
        <v>0</v>
      </c>
      <c r="Z67" s="223" t="n">
        <v>0</v>
      </c>
      <c r="AA67" s="223" t="n">
        <v>0</v>
      </c>
      <c r="AB67" s="223" t="n">
        <v>0</v>
      </c>
      <c r="AC67" s="324" t="n">
        <v>0</v>
      </c>
      <c r="AD67" s="55"/>
    </row>
    <row r="68" customFormat="false" ht="12.75" hidden="false" customHeight="false" outlineLevel="0" collapsed="false">
      <c r="A68" s="64"/>
      <c r="B68" s="216"/>
      <c r="C68" s="217" t="s">
        <v>388</v>
      </c>
      <c r="D68" s="217" t="s">
        <v>389</v>
      </c>
      <c r="E68" s="217"/>
      <c r="F68" s="218"/>
      <c r="G68" s="219"/>
      <c r="H68" s="323" t="n">
        <v>397</v>
      </c>
      <c r="I68" s="222" t="n">
        <v>397</v>
      </c>
      <c r="J68" s="223" t="n">
        <v>397</v>
      </c>
      <c r="K68" s="223" t="n">
        <v>0</v>
      </c>
      <c r="L68" s="223" t="n">
        <v>33</v>
      </c>
      <c r="M68" s="221" t="n">
        <v>0</v>
      </c>
      <c r="N68" s="222" t="n">
        <v>0</v>
      </c>
      <c r="O68" s="223" t="n">
        <v>0</v>
      </c>
      <c r="P68" s="223" t="n">
        <v>0</v>
      </c>
      <c r="Q68" s="223" t="n">
        <v>0</v>
      </c>
      <c r="R68" s="324" t="n">
        <v>0</v>
      </c>
      <c r="S68" s="403" t="n">
        <v>225</v>
      </c>
      <c r="T68" s="222" t="n">
        <v>225</v>
      </c>
      <c r="U68" s="223" t="n">
        <v>225</v>
      </c>
      <c r="V68" s="223" t="n">
        <v>0</v>
      </c>
      <c r="W68" s="223" t="n">
        <v>17</v>
      </c>
      <c r="X68" s="221" t="n">
        <v>0</v>
      </c>
      <c r="Y68" s="222" t="n">
        <v>0</v>
      </c>
      <c r="Z68" s="223" t="n">
        <v>0</v>
      </c>
      <c r="AA68" s="223" t="n">
        <v>0</v>
      </c>
      <c r="AB68" s="223" t="n">
        <v>0</v>
      </c>
      <c r="AC68" s="324" t="n">
        <v>0</v>
      </c>
      <c r="AD68" s="55"/>
    </row>
    <row r="69" customFormat="false" ht="12.75" hidden="false" customHeight="false" outlineLevel="0" collapsed="false">
      <c r="A69" s="64"/>
      <c r="B69" s="216"/>
      <c r="C69" s="217" t="s">
        <v>390</v>
      </c>
      <c r="D69" s="217" t="s">
        <v>391</v>
      </c>
      <c r="E69" s="217"/>
      <c r="F69" s="218"/>
      <c r="G69" s="219"/>
      <c r="H69" s="323" t="n">
        <v>18</v>
      </c>
      <c r="I69" s="222" t="n">
        <v>18</v>
      </c>
      <c r="J69" s="223" t="n">
        <v>22</v>
      </c>
      <c r="K69" s="223" t="n">
        <v>0</v>
      </c>
      <c r="L69" s="223" t="n">
        <v>0</v>
      </c>
      <c r="M69" s="221" t="n">
        <v>0</v>
      </c>
      <c r="N69" s="222" t="n">
        <v>0</v>
      </c>
      <c r="O69" s="223" t="n">
        <v>0</v>
      </c>
      <c r="P69" s="223" t="n">
        <v>0</v>
      </c>
      <c r="Q69" s="223" t="n">
        <v>36</v>
      </c>
      <c r="R69" s="324" t="n">
        <v>0</v>
      </c>
      <c r="S69" s="403" t="n">
        <v>18</v>
      </c>
      <c r="T69" s="222" t="n">
        <v>18</v>
      </c>
      <c r="U69" s="223" t="n">
        <v>20</v>
      </c>
      <c r="V69" s="223" t="n">
        <v>0</v>
      </c>
      <c r="W69" s="223" t="n">
        <v>0</v>
      </c>
      <c r="X69" s="221" t="n">
        <v>0</v>
      </c>
      <c r="Y69" s="222" t="n">
        <v>0</v>
      </c>
      <c r="Z69" s="223" t="n">
        <v>0</v>
      </c>
      <c r="AA69" s="223" t="n">
        <v>0</v>
      </c>
      <c r="AB69" s="223" t="n">
        <v>30</v>
      </c>
      <c r="AC69" s="324" t="n">
        <v>0</v>
      </c>
      <c r="AD69" s="55"/>
    </row>
    <row r="70" customFormat="false" ht="12.75" hidden="false" customHeight="false" outlineLevel="0" collapsed="false">
      <c r="A70" s="64"/>
      <c r="B70" s="216"/>
      <c r="C70" s="217" t="s">
        <v>392</v>
      </c>
      <c r="D70" s="217" t="s">
        <v>393</v>
      </c>
      <c r="E70" s="217"/>
      <c r="F70" s="218"/>
      <c r="G70" s="219"/>
      <c r="H70" s="323" t="n">
        <v>269</v>
      </c>
      <c r="I70" s="222" t="n">
        <v>185</v>
      </c>
      <c r="J70" s="223" t="n">
        <v>187</v>
      </c>
      <c r="K70" s="223" t="n">
        <v>0</v>
      </c>
      <c r="L70" s="223" t="n">
        <v>0</v>
      </c>
      <c r="M70" s="221" t="n">
        <v>0</v>
      </c>
      <c r="N70" s="222" t="n">
        <v>84</v>
      </c>
      <c r="O70" s="223" t="n">
        <v>85</v>
      </c>
      <c r="P70" s="223" t="n">
        <v>0</v>
      </c>
      <c r="Q70" s="223" t="n">
        <v>0</v>
      </c>
      <c r="R70" s="324" t="n">
        <v>0</v>
      </c>
      <c r="S70" s="403" t="n">
        <v>188</v>
      </c>
      <c r="T70" s="222" t="n">
        <v>122</v>
      </c>
      <c r="U70" s="223" t="n">
        <v>123</v>
      </c>
      <c r="V70" s="223" t="n">
        <v>0</v>
      </c>
      <c r="W70" s="223" t="n">
        <v>0</v>
      </c>
      <c r="X70" s="221" t="n">
        <v>0</v>
      </c>
      <c r="Y70" s="222" t="n">
        <v>66</v>
      </c>
      <c r="Z70" s="223" t="n">
        <v>66</v>
      </c>
      <c r="AA70" s="223" t="n">
        <v>0</v>
      </c>
      <c r="AB70" s="223" t="n">
        <v>0</v>
      </c>
      <c r="AC70" s="324" t="n">
        <v>0</v>
      </c>
      <c r="AD70" s="55"/>
    </row>
    <row r="71" customFormat="false" ht="12.75" hidden="false" customHeight="false" outlineLevel="0" collapsed="false">
      <c r="A71" s="64"/>
      <c r="B71" s="216"/>
      <c r="C71" s="217" t="s">
        <v>394</v>
      </c>
      <c r="D71" s="217" t="s">
        <v>395</v>
      </c>
      <c r="E71" s="217"/>
      <c r="F71" s="218"/>
      <c r="G71" s="219"/>
      <c r="H71" s="323" t="n">
        <v>289</v>
      </c>
      <c r="I71" s="222" t="n">
        <v>98</v>
      </c>
      <c r="J71" s="223" t="n">
        <v>98</v>
      </c>
      <c r="K71" s="223" t="n">
        <v>0</v>
      </c>
      <c r="L71" s="223" t="n">
        <v>0</v>
      </c>
      <c r="M71" s="221" t="n">
        <v>0</v>
      </c>
      <c r="N71" s="222" t="n">
        <v>191</v>
      </c>
      <c r="O71" s="223" t="n">
        <v>197</v>
      </c>
      <c r="P71" s="223" t="n">
        <v>0</v>
      </c>
      <c r="Q71" s="223" t="n">
        <v>0</v>
      </c>
      <c r="R71" s="324" t="n">
        <v>0</v>
      </c>
      <c r="S71" s="403" t="n">
        <v>218</v>
      </c>
      <c r="T71" s="222" t="n">
        <v>66</v>
      </c>
      <c r="U71" s="223" t="n">
        <v>66</v>
      </c>
      <c r="V71" s="223" t="n">
        <v>0</v>
      </c>
      <c r="W71" s="223" t="n">
        <v>0</v>
      </c>
      <c r="X71" s="221" t="n">
        <v>0</v>
      </c>
      <c r="Y71" s="222" t="n">
        <v>152</v>
      </c>
      <c r="Z71" s="223" t="n">
        <v>154</v>
      </c>
      <c r="AA71" s="223" t="n">
        <v>0</v>
      </c>
      <c r="AB71" s="223" t="n">
        <v>0</v>
      </c>
      <c r="AC71" s="324" t="n">
        <v>0</v>
      </c>
      <c r="AD71" s="55"/>
    </row>
    <row r="72" customFormat="false" ht="12.75" hidden="false" customHeight="false" outlineLevel="0" collapsed="false">
      <c r="A72" s="64"/>
      <c r="B72" s="216"/>
      <c r="C72" s="217" t="s">
        <v>396</v>
      </c>
      <c r="D72" s="217" t="s">
        <v>397</v>
      </c>
      <c r="E72" s="217"/>
      <c r="F72" s="218"/>
      <c r="G72" s="219"/>
      <c r="H72" s="323" t="n">
        <v>210</v>
      </c>
      <c r="I72" s="222" t="n">
        <v>110</v>
      </c>
      <c r="J72" s="223" t="n">
        <v>112</v>
      </c>
      <c r="K72" s="223" t="n">
        <v>0</v>
      </c>
      <c r="L72" s="223" t="n">
        <v>0</v>
      </c>
      <c r="M72" s="221" t="n">
        <v>0</v>
      </c>
      <c r="N72" s="222" t="n">
        <v>100</v>
      </c>
      <c r="O72" s="223" t="n">
        <v>106</v>
      </c>
      <c r="P72" s="223" t="n">
        <v>0</v>
      </c>
      <c r="Q72" s="223" t="n">
        <v>0</v>
      </c>
      <c r="R72" s="324" t="n">
        <v>0</v>
      </c>
      <c r="S72" s="403" t="n">
        <v>123</v>
      </c>
      <c r="T72" s="222" t="n">
        <v>73</v>
      </c>
      <c r="U72" s="223" t="n">
        <v>75</v>
      </c>
      <c r="V72" s="223" t="n">
        <v>0</v>
      </c>
      <c r="W72" s="223" t="n">
        <v>0</v>
      </c>
      <c r="X72" s="221" t="n">
        <v>0</v>
      </c>
      <c r="Y72" s="222" t="n">
        <v>50</v>
      </c>
      <c r="Z72" s="223" t="n">
        <v>51</v>
      </c>
      <c r="AA72" s="223" t="n">
        <v>0</v>
      </c>
      <c r="AB72" s="223" t="n">
        <v>0</v>
      </c>
      <c r="AC72" s="324" t="n">
        <v>0</v>
      </c>
      <c r="AD72" s="55"/>
    </row>
    <row r="73" customFormat="false" ht="12.75" hidden="false" customHeight="false" outlineLevel="0" collapsed="false">
      <c r="A73" s="64"/>
      <c r="B73" s="216"/>
      <c r="C73" s="217" t="s">
        <v>398</v>
      </c>
      <c r="D73" s="217" t="s">
        <v>399</v>
      </c>
      <c r="E73" s="217"/>
      <c r="F73" s="218"/>
      <c r="G73" s="219"/>
      <c r="H73" s="323" t="n">
        <v>94</v>
      </c>
      <c r="I73" s="222" t="n">
        <v>30</v>
      </c>
      <c r="J73" s="223" t="n">
        <v>31</v>
      </c>
      <c r="K73" s="223" t="n">
        <v>0</v>
      </c>
      <c r="L73" s="223" t="n">
        <v>27</v>
      </c>
      <c r="M73" s="221" t="n">
        <v>0</v>
      </c>
      <c r="N73" s="222" t="n">
        <v>64</v>
      </c>
      <c r="O73" s="223" t="n">
        <v>67</v>
      </c>
      <c r="P73" s="223" t="n">
        <v>0</v>
      </c>
      <c r="Q73" s="223" t="n">
        <v>78</v>
      </c>
      <c r="R73" s="324" t="n">
        <v>0</v>
      </c>
      <c r="S73" s="403" t="n">
        <v>45</v>
      </c>
      <c r="T73" s="222" t="n">
        <v>14</v>
      </c>
      <c r="U73" s="223" t="n">
        <v>14</v>
      </c>
      <c r="V73" s="223" t="n">
        <v>0</v>
      </c>
      <c r="W73" s="223" t="n">
        <v>17</v>
      </c>
      <c r="X73" s="221" t="n">
        <v>0</v>
      </c>
      <c r="Y73" s="222" t="n">
        <v>31</v>
      </c>
      <c r="Z73" s="223" t="n">
        <v>33</v>
      </c>
      <c r="AA73" s="223" t="n">
        <v>0</v>
      </c>
      <c r="AB73" s="223" t="n">
        <v>41</v>
      </c>
      <c r="AC73" s="324" t="n">
        <v>0</v>
      </c>
      <c r="AD73" s="55"/>
    </row>
    <row r="74" customFormat="false" ht="12.75" hidden="false" customHeight="false" outlineLevel="0" collapsed="false">
      <c r="A74" s="64"/>
      <c r="B74" s="216"/>
      <c r="C74" s="217" t="s">
        <v>400</v>
      </c>
      <c r="D74" s="217" t="s">
        <v>401</v>
      </c>
      <c r="E74" s="217"/>
      <c r="F74" s="218"/>
      <c r="G74" s="219"/>
      <c r="H74" s="323" t="n">
        <v>59</v>
      </c>
      <c r="I74" s="222" t="n">
        <v>38</v>
      </c>
      <c r="J74" s="223" t="n">
        <v>38</v>
      </c>
      <c r="K74" s="223" t="n">
        <v>0</v>
      </c>
      <c r="L74" s="223" t="n">
        <v>0</v>
      </c>
      <c r="M74" s="221" t="n">
        <v>0</v>
      </c>
      <c r="N74" s="222" t="n">
        <v>21</v>
      </c>
      <c r="O74" s="223" t="n">
        <v>25</v>
      </c>
      <c r="P74" s="223" t="n">
        <v>0</v>
      </c>
      <c r="Q74" s="223" t="n">
        <v>0</v>
      </c>
      <c r="R74" s="324" t="n">
        <v>0</v>
      </c>
      <c r="S74" s="403" t="n">
        <v>13</v>
      </c>
      <c r="T74" s="222" t="n">
        <v>9</v>
      </c>
      <c r="U74" s="223" t="n">
        <v>9</v>
      </c>
      <c r="V74" s="223" t="n">
        <v>0</v>
      </c>
      <c r="W74" s="223" t="n">
        <v>0</v>
      </c>
      <c r="X74" s="221" t="n">
        <v>0</v>
      </c>
      <c r="Y74" s="222" t="n">
        <v>4</v>
      </c>
      <c r="Z74" s="223" t="n">
        <v>4</v>
      </c>
      <c r="AA74" s="223" t="n">
        <v>0</v>
      </c>
      <c r="AB74" s="223" t="n">
        <v>0</v>
      </c>
      <c r="AC74" s="324" t="n">
        <v>0</v>
      </c>
      <c r="AD74" s="55"/>
    </row>
    <row r="75" customFormat="false" ht="12.75" hidden="false" customHeight="false" outlineLevel="0" collapsed="false">
      <c r="A75" s="64"/>
      <c r="B75" s="216"/>
      <c r="C75" s="217" t="s">
        <v>402</v>
      </c>
      <c r="D75" s="217" t="s">
        <v>403</v>
      </c>
      <c r="E75" s="217"/>
      <c r="F75" s="218"/>
      <c r="G75" s="219"/>
      <c r="H75" s="323" t="n">
        <v>78</v>
      </c>
      <c r="I75" s="222" t="n">
        <v>30</v>
      </c>
      <c r="J75" s="223" t="n">
        <v>35</v>
      </c>
      <c r="K75" s="223" t="n">
        <v>0</v>
      </c>
      <c r="L75" s="223" t="n">
        <v>0</v>
      </c>
      <c r="M75" s="221" t="n">
        <v>0</v>
      </c>
      <c r="N75" s="222" t="n">
        <v>48</v>
      </c>
      <c r="O75" s="223" t="n">
        <v>52</v>
      </c>
      <c r="P75" s="223" t="n">
        <v>0</v>
      </c>
      <c r="Q75" s="223" t="n">
        <v>0</v>
      </c>
      <c r="R75" s="324" t="n">
        <v>0</v>
      </c>
      <c r="S75" s="403" t="n">
        <v>42</v>
      </c>
      <c r="T75" s="222" t="n">
        <v>5</v>
      </c>
      <c r="U75" s="223" t="n">
        <v>5</v>
      </c>
      <c r="V75" s="223" t="n">
        <v>0</v>
      </c>
      <c r="W75" s="223" t="n">
        <v>0</v>
      </c>
      <c r="X75" s="221" t="n">
        <v>0</v>
      </c>
      <c r="Y75" s="222" t="n">
        <v>37</v>
      </c>
      <c r="Z75" s="223" t="n">
        <v>39</v>
      </c>
      <c r="AA75" s="223" t="n">
        <v>0</v>
      </c>
      <c r="AB75" s="223" t="n">
        <v>0</v>
      </c>
      <c r="AC75" s="324" t="n">
        <v>0</v>
      </c>
      <c r="AD75" s="55"/>
    </row>
    <row r="76" customFormat="false" ht="12.75" hidden="false" customHeight="false" outlineLevel="0" collapsed="false">
      <c r="A76" s="64"/>
      <c r="B76" s="216"/>
      <c r="C76" s="217" t="s">
        <v>404</v>
      </c>
      <c r="D76" s="217" t="s">
        <v>405</v>
      </c>
      <c r="E76" s="217"/>
      <c r="F76" s="218"/>
      <c r="G76" s="219"/>
      <c r="H76" s="323" t="n">
        <v>161</v>
      </c>
      <c r="I76" s="222" t="n">
        <v>89</v>
      </c>
      <c r="J76" s="223" t="n">
        <v>89</v>
      </c>
      <c r="K76" s="223" t="n">
        <v>0</v>
      </c>
      <c r="L76" s="223" t="n">
        <v>0</v>
      </c>
      <c r="M76" s="221" t="n">
        <v>0</v>
      </c>
      <c r="N76" s="222" t="n">
        <v>72</v>
      </c>
      <c r="O76" s="223" t="n">
        <v>72</v>
      </c>
      <c r="P76" s="223" t="n">
        <v>0</v>
      </c>
      <c r="Q76" s="223" t="n">
        <v>0</v>
      </c>
      <c r="R76" s="324" t="n">
        <v>0</v>
      </c>
      <c r="S76" s="403" t="n">
        <v>110</v>
      </c>
      <c r="T76" s="222" t="n">
        <v>62</v>
      </c>
      <c r="U76" s="223" t="n">
        <v>62</v>
      </c>
      <c r="V76" s="223" t="n">
        <v>0</v>
      </c>
      <c r="W76" s="223" t="n">
        <v>0</v>
      </c>
      <c r="X76" s="221" t="n">
        <v>0</v>
      </c>
      <c r="Y76" s="222" t="n">
        <v>48</v>
      </c>
      <c r="Z76" s="223" t="n">
        <v>48</v>
      </c>
      <c r="AA76" s="223" t="n">
        <v>0</v>
      </c>
      <c r="AB76" s="223" t="n">
        <v>0</v>
      </c>
      <c r="AC76" s="324" t="n">
        <v>0</v>
      </c>
      <c r="AD76" s="55"/>
    </row>
    <row r="77" customFormat="false" ht="12.75" hidden="false" customHeight="false" outlineLevel="0" collapsed="false">
      <c r="A77" s="64"/>
      <c r="B77" s="216"/>
      <c r="C77" s="217" t="s">
        <v>406</v>
      </c>
      <c r="D77" s="217" t="s">
        <v>407</v>
      </c>
      <c r="E77" s="217"/>
      <c r="F77" s="218"/>
      <c r="G77" s="219"/>
      <c r="H77" s="323" t="n">
        <v>14</v>
      </c>
      <c r="I77" s="222" t="n">
        <v>0</v>
      </c>
      <c r="J77" s="223" t="n">
        <v>0</v>
      </c>
      <c r="K77" s="223" t="n">
        <v>0</v>
      </c>
      <c r="L77" s="223" t="n">
        <v>0</v>
      </c>
      <c r="M77" s="221" t="n">
        <v>0</v>
      </c>
      <c r="N77" s="222" t="n">
        <v>14</v>
      </c>
      <c r="O77" s="223" t="n">
        <v>17</v>
      </c>
      <c r="P77" s="223" t="n">
        <v>0</v>
      </c>
      <c r="Q77" s="223" t="n">
        <v>0</v>
      </c>
      <c r="R77" s="324" t="n">
        <v>0</v>
      </c>
      <c r="S77" s="403" t="n">
        <v>3</v>
      </c>
      <c r="T77" s="222" t="n">
        <v>0</v>
      </c>
      <c r="U77" s="223" t="n">
        <v>0</v>
      </c>
      <c r="V77" s="223" t="n">
        <v>0</v>
      </c>
      <c r="W77" s="223" t="n">
        <v>0</v>
      </c>
      <c r="X77" s="221" t="n">
        <v>0</v>
      </c>
      <c r="Y77" s="222" t="n">
        <v>3</v>
      </c>
      <c r="Z77" s="223" t="n">
        <v>4</v>
      </c>
      <c r="AA77" s="223" t="n">
        <v>0</v>
      </c>
      <c r="AB77" s="223" t="n">
        <v>0</v>
      </c>
      <c r="AC77" s="324" t="n">
        <v>0</v>
      </c>
      <c r="AD77" s="55"/>
    </row>
    <row r="78" customFormat="false" ht="12.75" hidden="false" customHeight="false" outlineLevel="0" collapsed="false">
      <c r="A78" s="64"/>
      <c r="B78" s="216"/>
      <c r="C78" s="217" t="s">
        <v>408</v>
      </c>
      <c r="D78" s="217" t="s">
        <v>409</v>
      </c>
      <c r="E78" s="217"/>
      <c r="F78" s="218"/>
      <c r="G78" s="219"/>
      <c r="H78" s="323" t="n">
        <v>114</v>
      </c>
      <c r="I78" s="222" t="n">
        <v>32</v>
      </c>
      <c r="J78" s="223" t="n">
        <v>32</v>
      </c>
      <c r="K78" s="223" t="n">
        <v>0</v>
      </c>
      <c r="L78" s="223" t="n">
        <v>0</v>
      </c>
      <c r="M78" s="221" t="n">
        <v>0</v>
      </c>
      <c r="N78" s="222" t="n">
        <v>82</v>
      </c>
      <c r="O78" s="223" t="n">
        <v>85</v>
      </c>
      <c r="P78" s="223" t="n">
        <v>0</v>
      </c>
      <c r="Q78" s="223" t="n">
        <v>0</v>
      </c>
      <c r="R78" s="324" t="n">
        <v>0</v>
      </c>
      <c r="S78" s="403" t="n">
        <v>83</v>
      </c>
      <c r="T78" s="222" t="n">
        <v>21</v>
      </c>
      <c r="U78" s="223" t="n">
        <v>21</v>
      </c>
      <c r="V78" s="223" t="n">
        <v>0</v>
      </c>
      <c r="W78" s="223" t="n">
        <v>0</v>
      </c>
      <c r="X78" s="221" t="n">
        <v>0</v>
      </c>
      <c r="Y78" s="222" t="n">
        <v>62</v>
      </c>
      <c r="Z78" s="223" t="n">
        <v>63</v>
      </c>
      <c r="AA78" s="223" t="n">
        <v>0</v>
      </c>
      <c r="AB78" s="223" t="n">
        <v>0</v>
      </c>
      <c r="AC78" s="324" t="n">
        <v>0</v>
      </c>
      <c r="AD78" s="55"/>
    </row>
    <row r="79" customFormat="false" ht="13.5" hidden="false" customHeight="false" outlineLevel="0" collapsed="false">
      <c r="A79" s="64"/>
      <c r="B79" s="230"/>
      <c r="C79" s="231" t="s">
        <v>412</v>
      </c>
      <c r="D79" s="231" t="s">
        <v>413</v>
      </c>
      <c r="E79" s="231"/>
      <c r="F79" s="232"/>
      <c r="G79" s="233"/>
      <c r="H79" s="325" t="n">
        <v>13</v>
      </c>
      <c r="I79" s="236" t="n">
        <v>13</v>
      </c>
      <c r="J79" s="237" t="n">
        <v>14</v>
      </c>
      <c r="K79" s="237" t="n">
        <v>0</v>
      </c>
      <c r="L79" s="237" t="n">
        <v>0</v>
      </c>
      <c r="M79" s="235" t="n">
        <v>0</v>
      </c>
      <c r="N79" s="236" t="n">
        <v>0</v>
      </c>
      <c r="O79" s="237" t="n">
        <v>0</v>
      </c>
      <c r="P79" s="237" t="n">
        <v>0</v>
      </c>
      <c r="Q79" s="237" t="n">
        <v>0</v>
      </c>
      <c r="R79" s="326" t="n">
        <v>0</v>
      </c>
      <c r="S79" s="405" t="n">
        <v>12</v>
      </c>
      <c r="T79" s="236" t="n">
        <v>12</v>
      </c>
      <c r="U79" s="237" t="n">
        <v>13</v>
      </c>
      <c r="V79" s="237" t="n">
        <v>0</v>
      </c>
      <c r="W79" s="237" t="n">
        <v>0</v>
      </c>
      <c r="X79" s="235" t="n">
        <v>0</v>
      </c>
      <c r="Y79" s="236" t="n">
        <v>0</v>
      </c>
      <c r="Z79" s="237" t="n">
        <v>0</v>
      </c>
      <c r="AA79" s="237" t="n">
        <v>0</v>
      </c>
      <c r="AB79" s="237" t="n">
        <v>0</v>
      </c>
      <c r="AC79" s="326" t="n">
        <v>0</v>
      </c>
      <c r="AD79" s="55"/>
    </row>
    <row r="80" customFormat="false" ht="13.5" hidden="false" customHeight="false" outlineLevel="0" collapsed="false">
      <c r="B80" s="120" t="s">
        <v>233</v>
      </c>
      <c r="C80" s="121"/>
      <c r="D80" s="121"/>
      <c r="E80" s="121"/>
      <c r="F80" s="121"/>
      <c r="G80" s="120"/>
      <c r="H80" s="120"/>
      <c r="I80" s="120"/>
      <c r="J80" s="120"/>
      <c r="K80" s="120"/>
      <c r="L80" s="120"/>
      <c r="M80" s="120"/>
      <c r="N80" s="120"/>
      <c r="O80" s="120"/>
      <c r="P80" s="120"/>
      <c r="Q80" s="120"/>
      <c r="R80" s="433"/>
      <c r="S80" s="120"/>
      <c r="T80" s="120"/>
      <c r="U80" s="120"/>
      <c r="V80" s="120"/>
      <c r="W80" s="120"/>
      <c r="X80" s="120"/>
      <c r="Y80" s="120"/>
      <c r="Z80" s="120"/>
      <c r="AA80" s="120"/>
      <c r="AB80" s="120"/>
      <c r="AC80" s="122" t="s">
        <v>966</v>
      </c>
    </row>
    <row r="81" customFormat="false" ht="12.75" hidden="false" customHeight="true" outlineLevel="0" collapsed="false">
      <c r="B81" s="123" t="s">
        <v>235</v>
      </c>
      <c r="C81" s="124" t="s">
        <v>967</v>
      </c>
      <c r="D81" s="124"/>
      <c r="E81" s="124"/>
      <c r="F81" s="124"/>
      <c r="G81" s="124"/>
      <c r="H81" s="124"/>
      <c r="I81" s="124"/>
      <c r="J81" s="124"/>
      <c r="K81" s="124"/>
      <c r="L81" s="124"/>
      <c r="M81" s="124"/>
      <c r="N81" s="124"/>
      <c r="O81" s="124"/>
      <c r="P81" s="124"/>
      <c r="Q81" s="124"/>
      <c r="R81" s="124"/>
      <c r="S81" s="124"/>
      <c r="T81" s="124"/>
      <c r="U81" s="124"/>
      <c r="V81" s="124"/>
      <c r="W81" s="124"/>
      <c r="X81" s="124"/>
      <c r="Y81" s="124"/>
      <c r="Z81" s="124"/>
      <c r="AA81" s="124"/>
      <c r="AB81" s="124"/>
      <c r="AC81" s="124"/>
    </row>
    <row r="82" customFormat="false" ht="12.75" hidden="false" customHeight="true" outlineLevel="0" collapsed="false">
      <c r="B82" s="123" t="s">
        <v>237</v>
      </c>
      <c r="C82" s="124" t="s">
        <v>236</v>
      </c>
      <c r="D82" s="124"/>
      <c r="E82" s="124"/>
      <c r="F82" s="124"/>
      <c r="G82" s="124"/>
      <c r="H82" s="124"/>
      <c r="I82" s="124"/>
      <c r="J82" s="124"/>
      <c r="K82" s="124"/>
      <c r="L82" s="124"/>
      <c r="M82" s="124"/>
      <c r="N82" s="124"/>
      <c r="O82" s="124"/>
      <c r="P82" s="124"/>
      <c r="Q82" s="124"/>
      <c r="R82" s="124"/>
      <c r="S82" s="124"/>
      <c r="T82" s="124"/>
      <c r="U82" s="124"/>
      <c r="V82" s="124"/>
      <c r="W82" s="124"/>
      <c r="X82" s="124"/>
      <c r="Y82" s="124"/>
      <c r="Z82" s="124"/>
      <c r="AA82" s="124"/>
      <c r="AB82" s="124"/>
      <c r="AC82" s="124"/>
    </row>
    <row r="83" customFormat="false" ht="12.75" hidden="false" customHeight="true" outlineLevel="0" collapsed="false">
      <c r="B83" s="123" t="s">
        <v>239</v>
      </c>
      <c r="C83" s="124" t="s">
        <v>968</v>
      </c>
      <c r="D83" s="124"/>
      <c r="E83" s="124"/>
      <c r="F83" s="124"/>
      <c r="G83" s="124"/>
      <c r="H83" s="124"/>
      <c r="I83" s="124"/>
      <c r="J83" s="124"/>
      <c r="K83" s="124"/>
      <c r="L83" s="124"/>
      <c r="M83" s="124"/>
      <c r="N83" s="124"/>
      <c r="O83" s="124"/>
      <c r="P83" s="124"/>
      <c r="Q83" s="124"/>
      <c r="R83" s="124"/>
      <c r="S83" s="124"/>
      <c r="T83" s="124"/>
      <c r="U83" s="124"/>
      <c r="V83" s="124"/>
      <c r="W83" s="124"/>
      <c r="X83" s="124"/>
      <c r="Y83" s="124"/>
      <c r="Z83" s="124"/>
      <c r="AA83" s="124"/>
      <c r="AB83" s="124"/>
      <c r="AC83" s="124"/>
    </row>
    <row r="84" customFormat="false" ht="12.75" hidden="false" customHeight="true" outlineLevel="0" collapsed="false">
      <c r="B84" s="123" t="s">
        <v>241</v>
      </c>
      <c r="C84" s="124" t="s">
        <v>242</v>
      </c>
      <c r="D84" s="124"/>
      <c r="E84" s="124"/>
      <c r="F84" s="124"/>
      <c r="G84" s="124"/>
      <c r="H84" s="124"/>
      <c r="I84" s="124"/>
      <c r="J84" s="124"/>
      <c r="K84" s="124"/>
      <c r="L84" s="124"/>
      <c r="M84" s="124"/>
      <c r="N84" s="124"/>
      <c r="O84" s="124"/>
      <c r="P84" s="124"/>
      <c r="Q84" s="124"/>
      <c r="R84" s="124"/>
      <c r="S84" s="124"/>
      <c r="T84" s="124"/>
      <c r="U84" s="124"/>
      <c r="V84" s="124"/>
      <c r="W84" s="124"/>
      <c r="X84" s="124"/>
      <c r="Y84" s="124"/>
      <c r="Z84" s="124"/>
      <c r="AA84" s="124"/>
      <c r="AB84" s="124"/>
      <c r="AC84" s="124"/>
    </row>
  </sheetData>
  <mergeCells count="37">
    <mergeCell ref="B4:G8"/>
    <mergeCell ref="H4:R4"/>
    <mergeCell ref="S4:AC4"/>
    <mergeCell ref="H5:H8"/>
    <mergeCell ref="I5:M5"/>
    <mergeCell ref="N5:R5"/>
    <mergeCell ref="S5:S8"/>
    <mergeCell ref="T5:X5"/>
    <mergeCell ref="Y5:AC5"/>
    <mergeCell ref="I6:I8"/>
    <mergeCell ref="J6:M6"/>
    <mergeCell ref="N6:N8"/>
    <mergeCell ref="O6:R6"/>
    <mergeCell ref="T6:T8"/>
    <mergeCell ref="U6:X6"/>
    <mergeCell ref="Y6:Y8"/>
    <mergeCell ref="Z6:AC6"/>
    <mergeCell ref="J7:J8"/>
    <mergeCell ref="K7:K8"/>
    <mergeCell ref="L7:L8"/>
    <mergeCell ref="M7:M8"/>
    <mergeCell ref="O7:O8"/>
    <mergeCell ref="P7:P8"/>
    <mergeCell ref="Q7:Q8"/>
    <mergeCell ref="R7:R8"/>
    <mergeCell ref="U7:U8"/>
    <mergeCell ref="V7:V8"/>
    <mergeCell ref="W7:W8"/>
    <mergeCell ref="X7:X8"/>
    <mergeCell ref="Z7:Z8"/>
    <mergeCell ref="AA7:AA8"/>
    <mergeCell ref="AB7:AB8"/>
    <mergeCell ref="AC7:AC8"/>
    <mergeCell ref="C81:AC81"/>
    <mergeCell ref="C82:AC82"/>
    <mergeCell ref="C83:AC83"/>
    <mergeCell ref="C84:AC84"/>
  </mergeCells>
  <conditionalFormatting sqref="E3">
    <cfRule type="expression" priority="2" aboveAverage="0" equalAverage="0" bottom="0" percent="0" rank="0" text="" dxfId="36">
      <formula>AD3=" "</formula>
    </cfRule>
  </conditionalFormatting>
  <conditionalFormatting sqref="AC80 R80">
    <cfRule type="expression" priority="3" aboveAverage="0" equalAverage="0" bottom="0" percent="0" rank="0" text="" dxfId="37">
      <formula>AD80=" "</formula>
    </cfRule>
  </conditionalFormatting>
  <conditionalFormatting sqref="E2">
    <cfRule type="expression" priority="4" aboveAverage="0" equalAverage="0" bottom="0" percent="0" rank="0" text="" dxfId="38">
      <formula>#REF!=" ?"</formula>
    </cfRule>
  </conditionalFormatting>
  <printOptions headings="false" gridLines="false" gridLinesSet="true" horizontalCentered="true" verticalCentered="false"/>
  <pageMargins left="0.39375" right="0.39375"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7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3.7"/>
    <col collapsed="false" customWidth="true" hidden="false" outlineLevel="0" max="4" min="4" style="38" width="2.42"/>
    <col collapsed="false" customWidth="true" hidden="false" outlineLevel="0" max="5" min="5" style="38" width="13.14"/>
    <col collapsed="false" customWidth="true" hidden="false" outlineLevel="0" max="6" min="6" style="38" width="11.28"/>
    <col collapsed="false" customWidth="true" hidden="false" outlineLevel="0" max="7" min="7" style="38" width="1.13"/>
    <col collapsed="false" customWidth="true" hidden="false" outlineLevel="0" max="10" min="8" style="38" width="6.13"/>
    <col collapsed="false" customWidth="true" hidden="false" outlineLevel="0" max="11" min="11" style="38" width="5.99"/>
    <col collapsed="false" customWidth="true" hidden="false" outlineLevel="0" max="12" min="12" style="38" width="6.13"/>
    <col collapsed="false" customWidth="true" hidden="false" outlineLevel="0" max="13" min="13" style="38" width="5.28"/>
    <col collapsed="false" customWidth="true" hidden="false" outlineLevel="0" max="15" min="14" style="38" width="5.71"/>
    <col collapsed="false" customWidth="true" hidden="false" outlineLevel="0" max="16" min="16" style="38" width="5.56"/>
    <col collapsed="false" customWidth="true" hidden="false" outlineLevel="0" max="17" min="17" style="38" width="5.99"/>
    <col collapsed="false" customWidth="true" hidden="false" outlineLevel="0" max="18" min="18" style="38" width="5.28"/>
    <col collapsed="false" customWidth="true" hidden="false" outlineLevel="0" max="42" min="19" style="38" width="1.7"/>
    <col collapsed="false" customWidth="false" hidden="false" outlineLevel="0" max="257" min="43" style="38" width="9.14"/>
  </cols>
  <sheetData>
    <row r="1" customFormat="false" ht="9" hidden="false" customHeight="true" outlineLevel="0" collapsed="false">
      <c r="A1" s="39"/>
    </row>
    <row r="2" s="40" customFormat="true" ht="15.75" hidden="false" customHeight="false" outlineLevel="0" collapsed="false">
      <c r="B2" s="41" t="s">
        <v>969</v>
      </c>
      <c r="C2" s="41"/>
      <c r="D2" s="41"/>
      <c r="E2" s="41"/>
      <c r="F2" s="149" t="s">
        <v>970</v>
      </c>
      <c r="G2" s="43"/>
      <c r="H2" s="41"/>
      <c r="I2" s="41"/>
      <c r="J2" s="41"/>
      <c r="K2" s="41"/>
      <c r="L2" s="41"/>
      <c r="M2" s="41"/>
      <c r="N2" s="41"/>
      <c r="O2" s="41"/>
      <c r="P2" s="41"/>
      <c r="Q2" s="41"/>
      <c r="R2" s="41"/>
    </row>
    <row r="3" s="40" customFormat="true" ht="15.75" hidden="false" customHeight="false" outlineLevel="0" collapsed="false">
      <c r="B3" s="307" t="s">
        <v>971</v>
      </c>
      <c r="C3" s="45"/>
      <c r="D3" s="45"/>
      <c r="E3" s="45"/>
      <c r="F3" s="45"/>
      <c r="G3" s="45"/>
      <c r="H3" s="45"/>
      <c r="I3" s="45"/>
      <c r="J3" s="45"/>
      <c r="K3" s="45"/>
      <c r="L3" s="45"/>
      <c r="M3" s="45"/>
      <c r="N3" s="45"/>
      <c r="O3" s="45"/>
      <c r="P3" s="45"/>
      <c r="Q3" s="45"/>
      <c r="R3" s="45"/>
    </row>
    <row r="4" s="46" customFormat="true" ht="21" hidden="false" customHeight="true" outlineLevel="0" collapsed="false">
      <c r="B4" s="421" t="s">
        <v>957</v>
      </c>
      <c r="C4" s="48"/>
      <c r="D4" s="48"/>
      <c r="E4" s="48"/>
      <c r="F4" s="48"/>
      <c r="G4" s="49"/>
      <c r="H4" s="49"/>
      <c r="I4" s="49"/>
      <c r="J4" s="49"/>
      <c r="K4" s="49"/>
      <c r="L4" s="49"/>
      <c r="M4" s="49"/>
      <c r="N4" s="49"/>
      <c r="O4" s="49"/>
      <c r="P4" s="49"/>
      <c r="Q4" s="49"/>
      <c r="R4" s="50"/>
      <c r="S4" s="51"/>
    </row>
    <row r="5" customFormat="false" ht="15" hidden="false" customHeight="true" outlineLevel="0" collapsed="false">
      <c r="A5" s="52"/>
      <c r="B5" s="53" t="s">
        <v>552</v>
      </c>
      <c r="C5" s="53"/>
      <c r="D5" s="53"/>
      <c r="E5" s="53"/>
      <c r="F5" s="53"/>
      <c r="G5" s="53"/>
      <c r="H5" s="422" t="s">
        <v>972</v>
      </c>
      <c r="I5" s="422"/>
      <c r="J5" s="422"/>
      <c r="K5" s="422"/>
      <c r="L5" s="422"/>
      <c r="M5" s="422"/>
      <c r="N5" s="422"/>
      <c r="O5" s="422"/>
      <c r="P5" s="422"/>
      <c r="Q5" s="422"/>
      <c r="R5" s="422"/>
      <c r="S5" s="55"/>
    </row>
    <row r="6" customFormat="false" ht="27.95" hidden="false" customHeight="true" outlineLevel="0" collapsed="false">
      <c r="A6" s="52"/>
      <c r="B6" s="53"/>
      <c r="C6" s="53"/>
      <c r="D6" s="53"/>
      <c r="E6" s="53"/>
      <c r="F6" s="53"/>
      <c r="G6" s="53"/>
      <c r="H6" s="423" t="s">
        <v>973</v>
      </c>
      <c r="I6" s="424" t="s">
        <v>539</v>
      </c>
      <c r="J6" s="424"/>
      <c r="K6" s="424"/>
      <c r="L6" s="424"/>
      <c r="M6" s="424"/>
      <c r="N6" s="425" t="s">
        <v>216</v>
      </c>
      <c r="O6" s="425"/>
      <c r="P6" s="425"/>
      <c r="Q6" s="425"/>
      <c r="R6" s="425"/>
      <c r="S6" s="55"/>
    </row>
    <row r="7" customFormat="false" ht="15" hidden="false" customHeight="true" outlineLevel="0" collapsed="false">
      <c r="A7" s="52"/>
      <c r="B7" s="53"/>
      <c r="C7" s="53"/>
      <c r="D7" s="53"/>
      <c r="E7" s="53"/>
      <c r="F7" s="53"/>
      <c r="G7" s="53"/>
      <c r="H7" s="423"/>
      <c r="I7" s="249" t="s">
        <v>974</v>
      </c>
      <c r="J7" s="426" t="s">
        <v>218</v>
      </c>
      <c r="K7" s="426"/>
      <c r="L7" s="426"/>
      <c r="M7" s="426"/>
      <c r="N7" s="249" t="s">
        <v>975</v>
      </c>
      <c r="O7" s="427" t="s">
        <v>218</v>
      </c>
      <c r="P7" s="427"/>
      <c r="Q7" s="427"/>
      <c r="R7" s="427"/>
      <c r="S7" s="55"/>
    </row>
    <row r="8" customFormat="false" ht="9" hidden="false" customHeight="true" outlineLevel="0" collapsed="false">
      <c r="A8" s="52"/>
      <c r="B8" s="53"/>
      <c r="C8" s="53"/>
      <c r="D8" s="53"/>
      <c r="E8" s="53"/>
      <c r="F8" s="53"/>
      <c r="G8" s="53"/>
      <c r="H8" s="423"/>
      <c r="I8" s="249"/>
      <c r="J8" s="158" t="s">
        <v>545</v>
      </c>
      <c r="K8" s="158" t="s">
        <v>964</v>
      </c>
      <c r="L8" s="158" t="s">
        <v>965</v>
      </c>
      <c r="M8" s="159" t="s">
        <v>555</v>
      </c>
      <c r="N8" s="249"/>
      <c r="O8" s="158" t="s">
        <v>545</v>
      </c>
      <c r="P8" s="158" t="s">
        <v>964</v>
      </c>
      <c r="Q8" s="158" t="s">
        <v>965</v>
      </c>
      <c r="R8" s="161" t="s">
        <v>555</v>
      </c>
      <c r="S8" s="55"/>
    </row>
    <row r="9" customFormat="false" ht="48" hidden="false" customHeight="true" outlineLevel="0" collapsed="false">
      <c r="A9" s="52"/>
      <c r="B9" s="53"/>
      <c r="C9" s="53"/>
      <c r="D9" s="53"/>
      <c r="E9" s="53"/>
      <c r="F9" s="53"/>
      <c r="G9" s="53"/>
      <c r="H9" s="423"/>
      <c r="I9" s="249"/>
      <c r="J9" s="158"/>
      <c r="K9" s="158"/>
      <c r="L9" s="158"/>
      <c r="M9" s="159"/>
      <c r="N9" s="249"/>
      <c r="O9" s="158"/>
      <c r="P9" s="158"/>
      <c r="Q9" s="158"/>
      <c r="R9" s="161"/>
      <c r="S9" s="55"/>
    </row>
    <row r="10" customFormat="false" ht="13.5" hidden="false" customHeight="false" outlineLevel="0" collapsed="false">
      <c r="A10" s="64"/>
      <c r="B10" s="176"/>
      <c r="C10" s="177" t="s">
        <v>224</v>
      </c>
      <c r="D10" s="177"/>
      <c r="E10" s="177"/>
      <c r="F10" s="178"/>
      <c r="G10" s="179"/>
      <c r="H10" s="251" t="n">
        <v>82978</v>
      </c>
      <c r="I10" s="182" t="n">
        <v>61906</v>
      </c>
      <c r="J10" s="183" t="n">
        <v>58484</v>
      </c>
      <c r="K10" s="183" t="n">
        <v>6479</v>
      </c>
      <c r="L10" s="183" t="n">
        <v>26346</v>
      </c>
      <c r="M10" s="181" t="n">
        <v>3919</v>
      </c>
      <c r="N10" s="182" t="n">
        <v>21092</v>
      </c>
      <c r="O10" s="183" t="n">
        <v>22838</v>
      </c>
      <c r="P10" s="183" t="n">
        <v>393</v>
      </c>
      <c r="Q10" s="183" t="n">
        <v>12181</v>
      </c>
      <c r="R10" s="321" t="n">
        <v>1818</v>
      </c>
      <c r="S10" s="55"/>
    </row>
    <row r="11" customFormat="false" ht="12.75" hidden="false" customHeight="false" outlineLevel="0" collapsed="false">
      <c r="A11" s="64"/>
      <c r="B11" s="254"/>
      <c r="C11" s="255" t="s">
        <v>556</v>
      </c>
      <c r="D11" s="255"/>
      <c r="E11" s="255"/>
      <c r="F11" s="256"/>
      <c r="G11" s="257"/>
      <c r="H11" s="258" t="n">
        <v>6359</v>
      </c>
      <c r="I11" s="90" t="n">
        <v>5749</v>
      </c>
      <c r="J11" s="91" t="n">
        <v>5917</v>
      </c>
      <c r="K11" s="91" t="n">
        <v>2</v>
      </c>
      <c r="L11" s="91" t="n">
        <v>2723</v>
      </c>
      <c r="M11" s="190" t="n">
        <v>861</v>
      </c>
      <c r="N11" s="90" t="n">
        <v>614</v>
      </c>
      <c r="O11" s="91" t="n">
        <v>705</v>
      </c>
      <c r="P11" s="91" t="n">
        <v>0</v>
      </c>
      <c r="Q11" s="91" t="n">
        <v>146</v>
      </c>
      <c r="R11" s="92" t="n">
        <v>124</v>
      </c>
      <c r="S11" s="55"/>
    </row>
    <row r="12" customFormat="false" ht="12.75" hidden="false" customHeight="false" outlineLevel="0" collapsed="false">
      <c r="A12" s="64"/>
      <c r="B12" s="261"/>
      <c r="C12" s="336" t="s">
        <v>557</v>
      </c>
      <c r="D12" s="336"/>
      <c r="E12" s="336"/>
      <c r="F12" s="336"/>
      <c r="G12" s="337"/>
      <c r="H12" s="265" t="n">
        <v>18327</v>
      </c>
      <c r="I12" s="266" t="n">
        <v>15431</v>
      </c>
      <c r="J12" s="267" t="n">
        <v>15608</v>
      </c>
      <c r="K12" s="267" t="n">
        <v>1</v>
      </c>
      <c r="L12" s="267" t="n">
        <v>8463</v>
      </c>
      <c r="M12" s="268" t="n">
        <v>1407</v>
      </c>
      <c r="N12" s="266" t="n">
        <v>2896</v>
      </c>
      <c r="O12" s="267" t="n">
        <v>3219</v>
      </c>
      <c r="P12" s="267" t="n">
        <v>0</v>
      </c>
      <c r="Q12" s="267" t="n">
        <v>1863</v>
      </c>
      <c r="R12" s="340" t="n">
        <v>454</v>
      </c>
      <c r="S12" s="55"/>
    </row>
    <row r="13" customFormat="false" ht="12.75" hidden="false" customHeight="false" outlineLevel="0" collapsed="false">
      <c r="A13" s="64"/>
      <c r="B13" s="261"/>
      <c r="C13" s="262" t="s">
        <v>558</v>
      </c>
      <c r="D13" s="262"/>
      <c r="E13" s="262"/>
      <c r="F13" s="263"/>
      <c r="G13" s="264"/>
      <c r="H13" s="265" t="n">
        <v>3377</v>
      </c>
      <c r="I13" s="266" t="n">
        <v>2550</v>
      </c>
      <c r="J13" s="267" t="n">
        <v>2376</v>
      </c>
      <c r="K13" s="267" t="n">
        <v>288</v>
      </c>
      <c r="L13" s="267" t="n">
        <v>1076</v>
      </c>
      <c r="M13" s="268" t="n">
        <v>245</v>
      </c>
      <c r="N13" s="266" t="n">
        <v>828</v>
      </c>
      <c r="O13" s="267" t="n">
        <v>917</v>
      </c>
      <c r="P13" s="267" t="n">
        <v>0</v>
      </c>
      <c r="Q13" s="267" t="n">
        <v>400</v>
      </c>
      <c r="R13" s="340" t="n">
        <v>90</v>
      </c>
      <c r="S13" s="55"/>
    </row>
    <row r="14" customFormat="false" ht="12.75" hidden="false" customHeight="false" outlineLevel="0" collapsed="false">
      <c r="A14" s="64"/>
      <c r="B14" s="261"/>
      <c r="C14" s="262" t="s">
        <v>559</v>
      </c>
      <c r="D14" s="262"/>
      <c r="E14" s="262"/>
      <c r="F14" s="263"/>
      <c r="G14" s="264"/>
      <c r="H14" s="265" t="n">
        <v>5428</v>
      </c>
      <c r="I14" s="266" t="n">
        <v>4497</v>
      </c>
      <c r="J14" s="267" t="n">
        <v>2012</v>
      </c>
      <c r="K14" s="267" t="n">
        <v>2893</v>
      </c>
      <c r="L14" s="267" t="n">
        <v>498</v>
      </c>
      <c r="M14" s="268" t="n">
        <v>249</v>
      </c>
      <c r="N14" s="266" t="n">
        <v>931</v>
      </c>
      <c r="O14" s="267" t="n">
        <v>963</v>
      </c>
      <c r="P14" s="267" t="n">
        <v>0</v>
      </c>
      <c r="Q14" s="267" t="n">
        <v>178</v>
      </c>
      <c r="R14" s="340" t="n">
        <v>272</v>
      </c>
      <c r="S14" s="55"/>
    </row>
    <row r="15" customFormat="false" ht="12.75" hidden="false" customHeight="false" outlineLevel="0" collapsed="false">
      <c r="A15" s="64"/>
      <c r="B15" s="261"/>
      <c r="C15" s="262" t="s">
        <v>560</v>
      </c>
      <c r="D15" s="262"/>
      <c r="E15" s="262"/>
      <c r="F15" s="263"/>
      <c r="G15" s="264"/>
      <c r="H15" s="265" t="n">
        <v>13807</v>
      </c>
      <c r="I15" s="266" t="n">
        <v>10316</v>
      </c>
      <c r="J15" s="267" t="n">
        <v>10597</v>
      </c>
      <c r="K15" s="267" t="n">
        <v>261</v>
      </c>
      <c r="L15" s="267" t="n">
        <v>4091</v>
      </c>
      <c r="M15" s="268" t="n">
        <v>539</v>
      </c>
      <c r="N15" s="266" t="n">
        <v>3492</v>
      </c>
      <c r="O15" s="267" t="n">
        <v>3935</v>
      </c>
      <c r="P15" s="267" t="n">
        <v>4</v>
      </c>
      <c r="Q15" s="267" t="n">
        <v>2047</v>
      </c>
      <c r="R15" s="340" t="n">
        <v>249</v>
      </c>
      <c r="S15" s="55"/>
    </row>
    <row r="16" customFormat="false" ht="12.75" hidden="false" customHeight="false" outlineLevel="0" collapsed="false">
      <c r="A16" s="64"/>
      <c r="B16" s="261"/>
      <c r="C16" s="262" t="s">
        <v>561</v>
      </c>
      <c r="D16" s="262"/>
      <c r="E16" s="262"/>
      <c r="F16" s="263"/>
      <c r="G16" s="264"/>
      <c r="H16" s="265" t="n">
        <v>22270</v>
      </c>
      <c r="I16" s="266" t="n">
        <v>15304</v>
      </c>
      <c r="J16" s="267" t="n">
        <v>15339</v>
      </c>
      <c r="K16" s="267" t="n">
        <v>324</v>
      </c>
      <c r="L16" s="267" t="n">
        <v>7372</v>
      </c>
      <c r="M16" s="268" t="n">
        <v>345</v>
      </c>
      <c r="N16" s="266" t="n">
        <v>6967</v>
      </c>
      <c r="O16" s="267" t="n">
        <v>7461</v>
      </c>
      <c r="P16" s="267" t="n">
        <v>0</v>
      </c>
      <c r="Q16" s="267" t="n">
        <v>4441</v>
      </c>
      <c r="R16" s="340" t="n">
        <v>279</v>
      </c>
      <c r="S16" s="55"/>
    </row>
    <row r="17" customFormat="false" ht="12.75" hidden="false" customHeight="false" outlineLevel="0" collapsed="false">
      <c r="A17" s="64"/>
      <c r="B17" s="261"/>
      <c r="C17" s="262" t="s">
        <v>562</v>
      </c>
      <c r="D17" s="262"/>
      <c r="E17" s="262"/>
      <c r="F17" s="263"/>
      <c r="G17" s="264"/>
      <c r="H17" s="265" t="n">
        <v>2767</v>
      </c>
      <c r="I17" s="266" t="n">
        <v>1836</v>
      </c>
      <c r="J17" s="267" t="n">
        <v>671</v>
      </c>
      <c r="K17" s="267" t="n">
        <v>1966</v>
      </c>
      <c r="L17" s="267" t="n">
        <v>22</v>
      </c>
      <c r="M17" s="268" t="n">
        <v>33</v>
      </c>
      <c r="N17" s="266" t="n">
        <v>931</v>
      </c>
      <c r="O17" s="267" t="n">
        <v>1070</v>
      </c>
      <c r="P17" s="267" t="n">
        <v>0</v>
      </c>
      <c r="Q17" s="267" t="n">
        <v>59</v>
      </c>
      <c r="R17" s="340" t="n">
        <v>133</v>
      </c>
      <c r="S17" s="55"/>
    </row>
    <row r="18" customFormat="false" ht="12.75" hidden="false" customHeight="false" outlineLevel="0" collapsed="false">
      <c r="A18" s="64"/>
      <c r="B18" s="261"/>
      <c r="C18" s="262" t="s">
        <v>563</v>
      </c>
      <c r="D18" s="262"/>
      <c r="E18" s="262"/>
      <c r="F18" s="263"/>
      <c r="G18" s="264"/>
      <c r="H18" s="265" t="n">
        <v>9073</v>
      </c>
      <c r="I18" s="266" t="n">
        <v>4815</v>
      </c>
      <c r="J18" s="267" t="n">
        <v>4548</v>
      </c>
      <c r="K18" s="267" t="n">
        <v>644</v>
      </c>
      <c r="L18" s="267" t="n">
        <v>1425</v>
      </c>
      <c r="M18" s="268" t="n">
        <v>129</v>
      </c>
      <c r="N18" s="266" t="n">
        <v>4259</v>
      </c>
      <c r="O18" s="267" t="n">
        <v>4350</v>
      </c>
      <c r="P18" s="267" t="n">
        <v>389</v>
      </c>
      <c r="Q18" s="267" t="n">
        <v>2969</v>
      </c>
      <c r="R18" s="340" t="n">
        <v>149</v>
      </c>
      <c r="S18" s="55"/>
    </row>
    <row r="19" customFormat="false" ht="13.5" hidden="false" customHeight="false" outlineLevel="0" collapsed="false">
      <c r="A19" s="64"/>
      <c r="B19" s="261"/>
      <c r="C19" s="262" t="s">
        <v>564</v>
      </c>
      <c r="D19" s="262"/>
      <c r="E19" s="262"/>
      <c r="F19" s="263"/>
      <c r="G19" s="264"/>
      <c r="H19" s="265" t="n">
        <v>1671</v>
      </c>
      <c r="I19" s="266" t="n">
        <v>1490</v>
      </c>
      <c r="J19" s="267" t="n">
        <v>1480</v>
      </c>
      <c r="K19" s="267" t="n">
        <v>100</v>
      </c>
      <c r="L19" s="267" t="n">
        <v>786</v>
      </c>
      <c r="M19" s="268" t="n">
        <v>112</v>
      </c>
      <c r="N19" s="266" t="n">
        <v>181</v>
      </c>
      <c r="O19" s="267" t="n">
        <v>225</v>
      </c>
      <c r="P19" s="267" t="n">
        <v>0</v>
      </c>
      <c r="Q19" s="267" t="n">
        <v>84</v>
      </c>
      <c r="R19" s="340" t="n">
        <v>68</v>
      </c>
      <c r="S19" s="55"/>
    </row>
    <row r="20" customFormat="false" ht="13.5" hidden="false" customHeight="false" outlineLevel="0" collapsed="false">
      <c r="A20" s="64"/>
      <c r="B20" s="176"/>
      <c r="C20" s="177" t="s">
        <v>231</v>
      </c>
      <c r="D20" s="177"/>
      <c r="E20" s="177"/>
      <c r="F20" s="178"/>
      <c r="G20" s="179"/>
      <c r="H20" s="251" t="n">
        <v>68959</v>
      </c>
      <c r="I20" s="182" t="n">
        <v>55433</v>
      </c>
      <c r="J20" s="183" t="n">
        <v>51908</v>
      </c>
      <c r="K20" s="183" t="n">
        <v>6479</v>
      </c>
      <c r="L20" s="183" t="n">
        <v>24787</v>
      </c>
      <c r="M20" s="181" t="n">
        <v>3909</v>
      </c>
      <c r="N20" s="182" t="n">
        <v>13545</v>
      </c>
      <c r="O20" s="183" t="n">
        <v>14940</v>
      </c>
      <c r="P20" s="183" t="n">
        <v>393</v>
      </c>
      <c r="Q20" s="183" t="n">
        <v>7477</v>
      </c>
      <c r="R20" s="321" t="n">
        <v>1784</v>
      </c>
      <c r="S20" s="55"/>
    </row>
    <row r="21" customFormat="false" ht="12.75" hidden="false" customHeight="false" outlineLevel="0" collapsed="false">
      <c r="A21" s="64"/>
      <c r="B21" s="254"/>
      <c r="C21" s="255" t="s">
        <v>556</v>
      </c>
      <c r="D21" s="255"/>
      <c r="E21" s="255"/>
      <c r="F21" s="256"/>
      <c r="G21" s="257"/>
      <c r="H21" s="258" t="n">
        <v>6190</v>
      </c>
      <c r="I21" s="90" t="n">
        <v>5677</v>
      </c>
      <c r="J21" s="91" t="n">
        <v>5844</v>
      </c>
      <c r="K21" s="91" t="n">
        <v>2</v>
      </c>
      <c r="L21" s="91" t="n">
        <v>2723</v>
      </c>
      <c r="M21" s="190" t="n">
        <v>861</v>
      </c>
      <c r="N21" s="90" t="n">
        <v>517</v>
      </c>
      <c r="O21" s="91" t="n">
        <v>602</v>
      </c>
      <c r="P21" s="91" t="n">
        <v>0</v>
      </c>
      <c r="Q21" s="91" t="n">
        <v>120</v>
      </c>
      <c r="R21" s="92" t="n">
        <v>124</v>
      </c>
      <c r="S21" s="55"/>
    </row>
    <row r="22" customFormat="false" ht="12.75" hidden="false" customHeight="false" outlineLevel="0" collapsed="false">
      <c r="A22" s="64"/>
      <c r="B22" s="261"/>
      <c r="C22" s="262" t="s">
        <v>557</v>
      </c>
      <c r="D22" s="336"/>
      <c r="E22" s="336"/>
      <c r="F22" s="336"/>
      <c r="G22" s="264"/>
      <c r="H22" s="265" t="n">
        <v>18030</v>
      </c>
      <c r="I22" s="266" t="n">
        <v>15318</v>
      </c>
      <c r="J22" s="267" t="n">
        <v>15493</v>
      </c>
      <c r="K22" s="267" t="n">
        <v>1</v>
      </c>
      <c r="L22" s="267" t="n">
        <v>8438</v>
      </c>
      <c r="M22" s="268" t="n">
        <v>1407</v>
      </c>
      <c r="N22" s="266" t="n">
        <v>2712</v>
      </c>
      <c r="O22" s="267" t="n">
        <v>3026</v>
      </c>
      <c r="P22" s="267" t="n">
        <v>0</v>
      </c>
      <c r="Q22" s="267" t="n">
        <v>1776</v>
      </c>
      <c r="R22" s="340" t="n">
        <v>454</v>
      </c>
      <c r="S22" s="55"/>
    </row>
    <row r="23" customFormat="false" ht="12.75" hidden="false" customHeight="false" outlineLevel="0" collapsed="false">
      <c r="A23" s="64"/>
      <c r="B23" s="261"/>
      <c r="C23" s="262" t="s">
        <v>558</v>
      </c>
      <c r="D23" s="262"/>
      <c r="E23" s="262"/>
      <c r="F23" s="263"/>
      <c r="G23" s="264"/>
      <c r="H23" s="265" t="n">
        <v>3377</v>
      </c>
      <c r="I23" s="266" t="n">
        <v>2550</v>
      </c>
      <c r="J23" s="267" t="n">
        <v>2376</v>
      </c>
      <c r="K23" s="267" t="n">
        <v>288</v>
      </c>
      <c r="L23" s="267" t="n">
        <v>1076</v>
      </c>
      <c r="M23" s="268" t="n">
        <v>245</v>
      </c>
      <c r="N23" s="266" t="n">
        <v>828</v>
      </c>
      <c r="O23" s="267" t="n">
        <v>917</v>
      </c>
      <c r="P23" s="267" t="n">
        <v>0</v>
      </c>
      <c r="Q23" s="267" t="n">
        <v>400</v>
      </c>
      <c r="R23" s="340" t="n">
        <v>90</v>
      </c>
      <c r="S23" s="55"/>
    </row>
    <row r="24" customFormat="false" ht="12.75" hidden="false" customHeight="false" outlineLevel="0" collapsed="false">
      <c r="A24" s="64"/>
      <c r="B24" s="261"/>
      <c r="C24" s="262" t="s">
        <v>559</v>
      </c>
      <c r="D24" s="262"/>
      <c r="E24" s="262"/>
      <c r="F24" s="263"/>
      <c r="G24" s="264"/>
      <c r="H24" s="265" t="n">
        <v>5324</v>
      </c>
      <c r="I24" s="266" t="n">
        <v>4393</v>
      </c>
      <c r="J24" s="267" t="n">
        <v>1905</v>
      </c>
      <c r="K24" s="267" t="n">
        <v>2893</v>
      </c>
      <c r="L24" s="267" t="n">
        <v>498</v>
      </c>
      <c r="M24" s="268" t="n">
        <v>249</v>
      </c>
      <c r="N24" s="266" t="n">
        <v>931</v>
      </c>
      <c r="O24" s="267" t="n">
        <v>963</v>
      </c>
      <c r="P24" s="267" t="n">
        <v>0</v>
      </c>
      <c r="Q24" s="267" t="n">
        <v>178</v>
      </c>
      <c r="R24" s="340" t="n">
        <v>272</v>
      </c>
      <c r="S24" s="55"/>
    </row>
    <row r="25" customFormat="false" ht="12.75" hidden="false" customHeight="false" outlineLevel="0" collapsed="false">
      <c r="A25" s="64"/>
      <c r="B25" s="261"/>
      <c r="C25" s="262" t="s">
        <v>560</v>
      </c>
      <c r="D25" s="262"/>
      <c r="E25" s="262"/>
      <c r="F25" s="263"/>
      <c r="G25" s="264"/>
      <c r="H25" s="265" t="n">
        <v>10183</v>
      </c>
      <c r="I25" s="266" t="n">
        <v>8046</v>
      </c>
      <c r="J25" s="267" t="n">
        <v>8287</v>
      </c>
      <c r="K25" s="267" t="n">
        <v>261</v>
      </c>
      <c r="L25" s="267" t="n">
        <v>3379</v>
      </c>
      <c r="M25" s="268" t="n">
        <v>532</v>
      </c>
      <c r="N25" s="266" t="n">
        <v>2138</v>
      </c>
      <c r="O25" s="267" t="n">
        <v>2509</v>
      </c>
      <c r="P25" s="267" t="n">
        <v>4</v>
      </c>
      <c r="Q25" s="267" t="n">
        <v>951</v>
      </c>
      <c r="R25" s="340" t="n">
        <v>242</v>
      </c>
      <c r="S25" s="55"/>
    </row>
    <row r="26" customFormat="false" ht="12.75" hidden="false" customHeight="false" outlineLevel="0" collapsed="false">
      <c r="A26" s="64"/>
      <c r="B26" s="261"/>
      <c r="C26" s="262" t="s">
        <v>561</v>
      </c>
      <c r="D26" s="262"/>
      <c r="E26" s="262"/>
      <c r="F26" s="263"/>
      <c r="G26" s="264"/>
      <c r="H26" s="265" t="n">
        <v>14676</v>
      </c>
      <c r="I26" s="266" t="n">
        <v>12084</v>
      </c>
      <c r="J26" s="267" t="n">
        <v>12080</v>
      </c>
      <c r="K26" s="267" t="n">
        <v>324</v>
      </c>
      <c r="L26" s="267" t="n">
        <v>6694</v>
      </c>
      <c r="M26" s="268" t="n">
        <v>345</v>
      </c>
      <c r="N26" s="266" t="n">
        <v>2593</v>
      </c>
      <c r="O26" s="267" t="n">
        <v>2911</v>
      </c>
      <c r="P26" s="267" t="n">
        <v>0</v>
      </c>
      <c r="Q26" s="267" t="n">
        <v>2465</v>
      </c>
      <c r="R26" s="340" t="n">
        <v>279</v>
      </c>
      <c r="S26" s="55"/>
    </row>
    <row r="27" customFormat="false" ht="12.75" hidden="false" customHeight="false" outlineLevel="0" collapsed="false">
      <c r="A27" s="64"/>
      <c r="B27" s="261"/>
      <c r="C27" s="262" t="s">
        <v>562</v>
      </c>
      <c r="D27" s="262"/>
      <c r="E27" s="262"/>
      <c r="F27" s="263"/>
      <c r="G27" s="264"/>
      <c r="H27" s="265" t="n">
        <v>1711</v>
      </c>
      <c r="I27" s="266" t="n">
        <v>1386</v>
      </c>
      <c r="J27" s="267" t="n">
        <v>207</v>
      </c>
      <c r="K27" s="267" t="n">
        <v>1966</v>
      </c>
      <c r="L27" s="267" t="n">
        <v>0</v>
      </c>
      <c r="M27" s="268" t="n">
        <v>33</v>
      </c>
      <c r="N27" s="266" t="n">
        <v>325</v>
      </c>
      <c r="O27" s="267" t="n">
        <v>428</v>
      </c>
      <c r="P27" s="267" t="n">
        <v>0</v>
      </c>
      <c r="Q27" s="267" t="n">
        <v>0</v>
      </c>
      <c r="R27" s="340" t="n">
        <v>133</v>
      </c>
      <c r="S27" s="55"/>
    </row>
    <row r="28" customFormat="false" ht="12.75" hidden="false" customHeight="false" outlineLevel="0" collapsed="false">
      <c r="A28" s="64"/>
      <c r="B28" s="261"/>
      <c r="C28" s="262" t="s">
        <v>563</v>
      </c>
      <c r="D28" s="262"/>
      <c r="E28" s="262"/>
      <c r="F28" s="263"/>
      <c r="G28" s="264"/>
      <c r="H28" s="265" t="n">
        <v>7993</v>
      </c>
      <c r="I28" s="266" t="n">
        <v>4652</v>
      </c>
      <c r="J28" s="267" t="n">
        <v>4382</v>
      </c>
      <c r="K28" s="267" t="n">
        <v>644</v>
      </c>
      <c r="L28" s="267" t="n">
        <v>1329</v>
      </c>
      <c r="M28" s="268" t="n">
        <v>126</v>
      </c>
      <c r="N28" s="266" t="n">
        <v>3342</v>
      </c>
      <c r="O28" s="267" t="n">
        <v>3385</v>
      </c>
      <c r="P28" s="267" t="n">
        <v>389</v>
      </c>
      <c r="Q28" s="267" t="n">
        <v>1509</v>
      </c>
      <c r="R28" s="340" t="n">
        <v>122</v>
      </c>
      <c r="S28" s="55"/>
    </row>
    <row r="29" customFormat="false" ht="13.5" hidden="false" customHeight="false" outlineLevel="0" collapsed="false">
      <c r="A29" s="64"/>
      <c r="B29" s="261"/>
      <c r="C29" s="262" t="s">
        <v>564</v>
      </c>
      <c r="D29" s="262"/>
      <c r="E29" s="262"/>
      <c r="F29" s="263"/>
      <c r="G29" s="264"/>
      <c r="H29" s="265" t="n">
        <v>1575</v>
      </c>
      <c r="I29" s="266" t="n">
        <v>1409</v>
      </c>
      <c r="J29" s="267" t="n">
        <v>1398</v>
      </c>
      <c r="K29" s="267" t="n">
        <v>100</v>
      </c>
      <c r="L29" s="267" t="n">
        <v>759</v>
      </c>
      <c r="M29" s="268" t="n">
        <v>112</v>
      </c>
      <c r="N29" s="266" t="n">
        <v>166</v>
      </c>
      <c r="O29" s="267" t="n">
        <v>206</v>
      </c>
      <c r="P29" s="267" t="n">
        <v>0</v>
      </c>
      <c r="Q29" s="267" t="n">
        <v>84</v>
      </c>
      <c r="R29" s="340" t="n">
        <v>68</v>
      </c>
      <c r="S29" s="55"/>
    </row>
    <row r="30" customFormat="false" ht="12.75" hidden="false" customHeight="false" outlineLevel="0" collapsed="false">
      <c r="A30" s="64"/>
      <c r="B30" s="203"/>
      <c r="C30" s="204" t="s">
        <v>232</v>
      </c>
      <c r="D30" s="204"/>
      <c r="E30" s="204"/>
      <c r="F30" s="205"/>
      <c r="G30" s="206"/>
      <c r="H30" s="296" t="n">
        <v>14021</v>
      </c>
      <c r="I30" s="209" t="n">
        <v>6473</v>
      </c>
      <c r="J30" s="210" t="n">
        <v>6576</v>
      </c>
      <c r="K30" s="210" t="n">
        <v>0</v>
      </c>
      <c r="L30" s="210" t="n">
        <v>1560</v>
      </c>
      <c r="M30" s="208" t="n">
        <v>10</v>
      </c>
      <c r="N30" s="209" t="n">
        <v>7548</v>
      </c>
      <c r="O30" s="210" t="n">
        <v>7899</v>
      </c>
      <c r="P30" s="210" t="n">
        <v>0</v>
      </c>
      <c r="Q30" s="210" t="n">
        <v>4704</v>
      </c>
      <c r="R30" s="328" t="n">
        <v>34</v>
      </c>
      <c r="S30" s="55"/>
    </row>
    <row r="31" customFormat="false" ht="12.75" hidden="false" customHeight="false" outlineLevel="0" collapsed="false">
      <c r="A31" s="64"/>
      <c r="B31" s="254"/>
      <c r="C31" s="255" t="s">
        <v>556</v>
      </c>
      <c r="D31" s="255"/>
      <c r="E31" s="255"/>
      <c r="F31" s="256"/>
      <c r="G31" s="257"/>
      <c r="H31" s="258" t="n">
        <v>169</v>
      </c>
      <c r="I31" s="90" t="n">
        <v>72</v>
      </c>
      <c r="J31" s="91" t="n">
        <v>73</v>
      </c>
      <c r="K31" s="91" t="n">
        <v>0</v>
      </c>
      <c r="L31" s="91" t="n">
        <v>0</v>
      </c>
      <c r="M31" s="190" t="n">
        <v>0</v>
      </c>
      <c r="N31" s="90" t="n">
        <v>97</v>
      </c>
      <c r="O31" s="91" t="n">
        <v>103</v>
      </c>
      <c r="P31" s="91" t="n">
        <v>0</v>
      </c>
      <c r="Q31" s="91" t="n">
        <v>26</v>
      </c>
      <c r="R31" s="92" t="n">
        <v>0</v>
      </c>
      <c r="S31" s="55"/>
    </row>
    <row r="32" customFormat="false" ht="12.75" hidden="false" customHeight="false" outlineLevel="0" collapsed="false">
      <c r="A32" s="64"/>
      <c r="B32" s="299"/>
      <c r="C32" s="300" t="s">
        <v>557</v>
      </c>
      <c r="D32" s="300"/>
      <c r="E32" s="300"/>
      <c r="F32" s="301"/>
      <c r="G32" s="302"/>
      <c r="H32" s="303" t="n">
        <v>297</v>
      </c>
      <c r="I32" s="72" t="n">
        <v>113</v>
      </c>
      <c r="J32" s="73" t="n">
        <v>115</v>
      </c>
      <c r="K32" s="73" t="n">
        <v>0</v>
      </c>
      <c r="L32" s="73" t="n">
        <v>25</v>
      </c>
      <c r="M32" s="197" t="n">
        <v>0</v>
      </c>
      <c r="N32" s="72" t="n">
        <v>184</v>
      </c>
      <c r="O32" s="73" t="n">
        <v>193</v>
      </c>
      <c r="P32" s="73" t="n">
        <v>0</v>
      </c>
      <c r="Q32" s="73" t="n">
        <v>87</v>
      </c>
      <c r="R32" s="74" t="n">
        <v>0</v>
      </c>
      <c r="S32" s="55"/>
    </row>
    <row r="33" customFormat="false" ht="12.75" hidden="false" customHeight="false" outlineLevel="0" collapsed="false">
      <c r="A33" s="64"/>
      <c r="B33" s="261"/>
      <c r="C33" s="262" t="s">
        <v>559</v>
      </c>
      <c r="D33" s="336"/>
      <c r="E33" s="336"/>
      <c r="F33" s="336"/>
      <c r="G33" s="264"/>
      <c r="H33" s="265" t="n">
        <v>104</v>
      </c>
      <c r="I33" s="266" t="n">
        <v>104</v>
      </c>
      <c r="J33" s="267" t="n">
        <v>107</v>
      </c>
      <c r="K33" s="267" t="n">
        <v>0</v>
      </c>
      <c r="L33" s="267" t="n">
        <v>0</v>
      </c>
      <c r="M33" s="268" t="n">
        <v>0</v>
      </c>
      <c r="N33" s="266" t="n">
        <v>0</v>
      </c>
      <c r="O33" s="267" t="n">
        <v>0</v>
      </c>
      <c r="P33" s="267" t="n">
        <v>0</v>
      </c>
      <c r="Q33" s="267" t="n">
        <v>0</v>
      </c>
      <c r="R33" s="340" t="n">
        <v>0</v>
      </c>
      <c r="S33" s="55"/>
    </row>
    <row r="34" customFormat="false" ht="12.75" hidden="false" customHeight="false" outlineLevel="0" collapsed="false">
      <c r="A34" s="64"/>
      <c r="B34" s="261"/>
      <c r="C34" s="262" t="s">
        <v>560</v>
      </c>
      <c r="D34" s="262"/>
      <c r="E34" s="262"/>
      <c r="F34" s="263"/>
      <c r="G34" s="264"/>
      <c r="H34" s="265" t="n">
        <v>3624</v>
      </c>
      <c r="I34" s="266" t="n">
        <v>2270</v>
      </c>
      <c r="J34" s="267" t="n">
        <v>2310</v>
      </c>
      <c r="K34" s="267" t="n">
        <v>0</v>
      </c>
      <c r="L34" s="267" t="n">
        <v>712</v>
      </c>
      <c r="M34" s="268" t="n">
        <v>7</v>
      </c>
      <c r="N34" s="266" t="n">
        <v>1354</v>
      </c>
      <c r="O34" s="267" t="n">
        <v>1426</v>
      </c>
      <c r="P34" s="267" t="n">
        <v>0</v>
      </c>
      <c r="Q34" s="267" t="n">
        <v>1096</v>
      </c>
      <c r="R34" s="340" t="n">
        <v>7</v>
      </c>
      <c r="S34" s="55"/>
    </row>
    <row r="35" customFormat="false" ht="12.75" hidden="false" customHeight="false" outlineLevel="0" collapsed="false">
      <c r="A35" s="64"/>
      <c r="B35" s="261"/>
      <c r="C35" s="262" t="s">
        <v>561</v>
      </c>
      <c r="D35" s="262"/>
      <c r="E35" s="262"/>
      <c r="F35" s="263"/>
      <c r="G35" s="264"/>
      <c r="H35" s="265" t="n">
        <v>7595</v>
      </c>
      <c r="I35" s="266" t="n">
        <v>3220</v>
      </c>
      <c r="J35" s="267" t="n">
        <v>3259</v>
      </c>
      <c r="K35" s="267" t="n">
        <v>0</v>
      </c>
      <c r="L35" s="267" t="n">
        <v>678</v>
      </c>
      <c r="M35" s="268" t="n">
        <v>0</v>
      </c>
      <c r="N35" s="266" t="n">
        <v>4375</v>
      </c>
      <c r="O35" s="267" t="n">
        <v>4551</v>
      </c>
      <c r="P35" s="267" t="n">
        <v>0</v>
      </c>
      <c r="Q35" s="267" t="n">
        <v>1976</v>
      </c>
      <c r="R35" s="340" t="n">
        <v>0</v>
      </c>
      <c r="S35" s="55"/>
    </row>
    <row r="36" customFormat="false" ht="12.75" hidden="false" customHeight="false" outlineLevel="0" collapsed="false">
      <c r="A36" s="64"/>
      <c r="B36" s="261"/>
      <c r="C36" s="262" t="s">
        <v>562</v>
      </c>
      <c r="D36" s="262"/>
      <c r="E36" s="262"/>
      <c r="F36" s="263"/>
      <c r="G36" s="264"/>
      <c r="H36" s="265" t="n">
        <v>1056</v>
      </c>
      <c r="I36" s="266" t="n">
        <v>450</v>
      </c>
      <c r="J36" s="267" t="n">
        <v>464</v>
      </c>
      <c r="K36" s="267" t="n">
        <v>0</v>
      </c>
      <c r="L36" s="267" t="n">
        <v>22</v>
      </c>
      <c r="M36" s="268" t="n">
        <v>0</v>
      </c>
      <c r="N36" s="266" t="n">
        <v>606</v>
      </c>
      <c r="O36" s="267" t="n">
        <v>642</v>
      </c>
      <c r="P36" s="267" t="n">
        <v>0</v>
      </c>
      <c r="Q36" s="267" t="n">
        <v>59</v>
      </c>
      <c r="R36" s="340" t="n">
        <v>0</v>
      </c>
      <c r="S36" s="55"/>
    </row>
    <row r="37" customFormat="false" ht="12.75" hidden="false" customHeight="false" outlineLevel="0" collapsed="false">
      <c r="A37" s="64"/>
      <c r="B37" s="261"/>
      <c r="C37" s="262" t="s">
        <v>563</v>
      </c>
      <c r="D37" s="262"/>
      <c r="E37" s="262"/>
      <c r="F37" s="263"/>
      <c r="G37" s="264"/>
      <c r="H37" s="265" t="n">
        <v>1080</v>
      </c>
      <c r="I37" s="266" t="n">
        <v>163</v>
      </c>
      <c r="J37" s="267" t="n">
        <v>166</v>
      </c>
      <c r="K37" s="267" t="n">
        <v>0</v>
      </c>
      <c r="L37" s="267" t="n">
        <v>96</v>
      </c>
      <c r="M37" s="268" t="n">
        <v>3</v>
      </c>
      <c r="N37" s="266" t="n">
        <v>917</v>
      </c>
      <c r="O37" s="267" t="n">
        <v>965</v>
      </c>
      <c r="P37" s="267" t="n">
        <v>0</v>
      </c>
      <c r="Q37" s="267" t="n">
        <v>1460</v>
      </c>
      <c r="R37" s="340" t="n">
        <v>27</v>
      </c>
      <c r="S37" s="55"/>
    </row>
    <row r="38" customFormat="false" ht="13.5" hidden="false" customHeight="false" outlineLevel="0" collapsed="false">
      <c r="A38" s="64"/>
      <c r="B38" s="261"/>
      <c r="C38" s="262" t="s">
        <v>564</v>
      </c>
      <c r="D38" s="262"/>
      <c r="E38" s="262"/>
      <c r="F38" s="263"/>
      <c r="G38" s="264"/>
      <c r="H38" s="265" t="n">
        <v>96</v>
      </c>
      <c r="I38" s="266" t="n">
        <v>81</v>
      </c>
      <c r="J38" s="267" t="n">
        <v>82</v>
      </c>
      <c r="K38" s="267" t="n">
        <v>0</v>
      </c>
      <c r="L38" s="267" t="n">
        <v>27</v>
      </c>
      <c r="M38" s="268" t="n">
        <v>0</v>
      </c>
      <c r="N38" s="266" t="n">
        <v>15</v>
      </c>
      <c r="O38" s="267" t="n">
        <v>19</v>
      </c>
      <c r="P38" s="267" t="n">
        <v>0</v>
      </c>
      <c r="Q38" s="267" t="n">
        <v>0</v>
      </c>
      <c r="R38" s="340" t="n">
        <v>0</v>
      </c>
      <c r="S38" s="55"/>
    </row>
    <row r="39" customFormat="false" ht="13.5" hidden="false" customHeight="false" outlineLevel="0" collapsed="false">
      <c r="B39" s="120" t="s">
        <v>233</v>
      </c>
      <c r="C39" s="121"/>
      <c r="D39" s="121"/>
      <c r="E39" s="121"/>
      <c r="F39" s="121"/>
      <c r="G39" s="120"/>
      <c r="H39" s="120"/>
      <c r="I39" s="120"/>
      <c r="J39" s="120"/>
      <c r="K39" s="120"/>
      <c r="L39" s="120"/>
      <c r="M39" s="120"/>
      <c r="N39" s="120"/>
      <c r="O39" s="120"/>
      <c r="P39" s="120"/>
      <c r="Q39" s="120"/>
      <c r="R39" s="122" t="s">
        <v>966</v>
      </c>
    </row>
    <row r="40" customFormat="false" ht="12.75" hidden="false" customHeight="true" outlineLevel="0" collapsed="false">
      <c r="B40" s="123" t="s">
        <v>235</v>
      </c>
      <c r="C40" s="124" t="s">
        <v>967</v>
      </c>
      <c r="D40" s="124"/>
      <c r="E40" s="124"/>
      <c r="F40" s="124"/>
      <c r="G40" s="124"/>
      <c r="H40" s="124"/>
      <c r="I40" s="124"/>
      <c r="J40" s="124"/>
      <c r="K40" s="124"/>
      <c r="L40" s="124"/>
      <c r="M40" s="124"/>
      <c r="N40" s="124"/>
      <c r="O40" s="124"/>
      <c r="P40" s="124"/>
      <c r="Q40" s="124"/>
      <c r="R40" s="124"/>
    </row>
    <row r="41" customFormat="false" ht="12.75" hidden="false" customHeight="true" outlineLevel="0" collapsed="false">
      <c r="B41" s="123" t="s">
        <v>237</v>
      </c>
      <c r="C41" s="124" t="s">
        <v>236</v>
      </c>
      <c r="D41" s="124"/>
      <c r="E41" s="124"/>
      <c r="F41" s="124"/>
      <c r="G41" s="124"/>
      <c r="H41" s="124"/>
      <c r="I41" s="124"/>
      <c r="J41" s="124"/>
      <c r="K41" s="124"/>
      <c r="L41" s="124"/>
      <c r="M41" s="124"/>
      <c r="N41" s="124"/>
      <c r="O41" s="124"/>
      <c r="P41" s="124"/>
      <c r="Q41" s="124"/>
      <c r="R41" s="124"/>
    </row>
    <row r="42" customFormat="false" ht="12.75" hidden="false" customHeight="true" outlineLevel="0" collapsed="false">
      <c r="B42" s="123" t="s">
        <v>239</v>
      </c>
      <c r="C42" s="124" t="s">
        <v>968</v>
      </c>
      <c r="D42" s="124"/>
      <c r="E42" s="124"/>
      <c r="F42" s="124"/>
      <c r="G42" s="124"/>
      <c r="H42" s="124"/>
      <c r="I42" s="124"/>
      <c r="J42" s="124"/>
      <c r="K42" s="124"/>
      <c r="L42" s="124"/>
      <c r="M42" s="124"/>
      <c r="N42" s="124"/>
      <c r="O42" s="124"/>
      <c r="P42" s="124"/>
      <c r="Q42" s="124"/>
      <c r="R42" s="124"/>
    </row>
    <row r="43" customFormat="false" ht="12.75" hidden="false" customHeight="true" outlineLevel="0" collapsed="false">
      <c r="B43" s="123" t="s">
        <v>241</v>
      </c>
      <c r="C43" s="124" t="s">
        <v>976</v>
      </c>
      <c r="D43" s="124"/>
      <c r="E43" s="124"/>
      <c r="F43" s="124"/>
      <c r="G43" s="124"/>
      <c r="H43" s="124"/>
      <c r="I43" s="124"/>
      <c r="J43" s="124"/>
      <c r="K43" s="124"/>
      <c r="L43" s="124"/>
      <c r="M43" s="124"/>
      <c r="N43" s="124"/>
      <c r="O43" s="124"/>
      <c r="P43" s="124"/>
      <c r="Q43" s="124"/>
      <c r="R43" s="124"/>
    </row>
  </sheetData>
  <mergeCells count="21">
    <mergeCell ref="B5:G9"/>
    <mergeCell ref="H5:R5"/>
    <mergeCell ref="H6:H9"/>
    <mergeCell ref="I6:M6"/>
    <mergeCell ref="N6:R6"/>
    <mergeCell ref="I7:I9"/>
    <mergeCell ref="J7:M7"/>
    <mergeCell ref="N7:N9"/>
    <mergeCell ref="O7:R7"/>
    <mergeCell ref="J8:J9"/>
    <mergeCell ref="K8:K9"/>
    <mergeCell ref="L8:L9"/>
    <mergeCell ref="M8:M9"/>
    <mergeCell ref="O8:O9"/>
    <mergeCell ref="P8:P9"/>
    <mergeCell ref="Q8:Q9"/>
    <mergeCell ref="R8:R9"/>
    <mergeCell ref="C40:R40"/>
    <mergeCell ref="C41:R41"/>
    <mergeCell ref="C42:R42"/>
    <mergeCell ref="C43:R43"/>
  </mergeCells>
  <conditionalFormatting sqref="E4">
    <cfRule type="expression" priority="2" aboveAverage="0" equalAverage="0" bottom="0" percent="0" rank="0" text="" dxfId="39">
      <formula>S4=" "</formula>
    </cfRule>
  </conditionalFormatting>
  <conditionalFormatting sqref="R39">
    <cfRule type="expression" priority="3" aboveAverage="0" equalAverage="0" bottom="0" percent="0" rank="0" text="" dxfId="40">
      <formula>S39=" "</formula>
    </cfRule>
  </conditionalFormatting>
  <conditionalFormatting sqref="E2">
    <cfRule type="expression" priority="4" aboveAverage="0" equalAverage="0" bottom="0" percent="0" rank="0" text="" dxfId="41">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3.7"/>
    <col collapsed="false" customWidth="true" hidden="false" outlineLevel="0" max="4" min="4" style="38" width="2.42"/>
    <col collapsed="false" customWidth="true" hidden="false" outlineLevel="0" max="5" min="5" style="38" width="13.14"/>
    <col collapsed="false" customWidth="true" hidden="false" outlineLevel="0" max="6" min="6" style="38" width="11.28"/>
    <col collapsed="false" customWidth="true" hidden="false" outlineLevel="0" max="7" min="7" style="38" width="1.13"/>
    <col collapsed="false" customWidth="true" hidden="false" outlineLevel="0" max="9" min="8" style="38" width="6.13"/>
    <col collapsed="false" customWidth="true" hidden="false" outlineLevel="0" max="11" min="10" style="38" width="5.71"/>
    <col collapsed="false" customWidth="true" hidden="false" outlineLevel="0" max="12" min="12" style="38" width="6.13"/>
    <col collapsed="false" customWidth="true" hidden="false" outlineLevel="0" max="13" min="13" style="38" width="5.28"/>
    <col collapsed="false" customWidth="true" hidden="false" outlineLevel="0" max="14" min="14" style="38" width="5.85"/>
    <col collapsed="false" customWidth="true" hidden="false" outlineLevel="0" max="15" min="15" style="38" width="6.41"/>
    <col collapsed="false" customWidth="true" hidden="false" outlineLevel="0" max="17" min="16" style="38" width="5.56"/>
    <col collapsed="false" customWidth="true" hidden="false" outlineLevel="0" max="18" min="18" style="38" width="5.28"/>
    <col collapsed="false" customWidth="true" hidden="false" outlineLevel="0" max="42" min="19" style="38" width="1.7"/>
    <col collapsed="false" customWidth="false" hidden="false" outlineLevel="0" max="257" min="43" style="38" width="9.14"/>
  </cols>
  <sheetData>
    <row r="1" customFormat="false" ht="9" hidden="false" customHeight="true" outlineLevel="0" collapsed="false">
      <c r="A1" s="39"/>
    </row>
    <row r="2" s="40" customFormat="true" ht="15.75" hidden="false" customHeight="false" outlineLevel="0" collapsed="false">
      <c r="B2" s="41" t="s">
        <v>977</v>
      </c>
      <c r="C2" s="41"/>
      <c r="D2" s="41"/>
      <c r="E2" s="41"/>
      <c r="F2" s="149" t="s">
        <v>978</v>
      </c>
      <c r="G2" s="43"/>
      <c r="H2" s="41"/>
      <c r="I2" s="41"/>
      <c r="J2" s="41"/>
      <c r="K2" s="41"/>
      <c r="L2" s="41"/>
      <c r="M2" s="41"/>
      <c r="N2" s="41"/>
      <c r="O2" s="41"/>
      <c r="P2" s="41"/>
      <c r="Q2" s="41"/>
      <c r="R2" s="41"/>
    </row>
    <row r="3" s="40" customFormat="true" ht="15.75" hidden="false" customHeight="false" outlineLevel="0" collapsed="false">
      <c r="B3" s="307" t="s">
        <v>971</v>
      </c>
      <c r="C3" s="45"/>
      <c r="D3" s="45"/>
      <c r="E3" s="45"/>
      <c r="F3" s="45"/>
      <c r="G3" s="45"/>
      <c r="H3" s="45"/>
      <c r="I3" s="45"/>
      <c r="J3" s="45"/>
      <c r="K3" s="45"/>
      <c r="L3" s="45"/>
      <c r="M3" s="45"/>
      <c r="N3" s="45"/>
      <c r="O3" s="45"/>
      <c r="P3" s="45"/>
      <c r="Q3" s="45"/>
      <c r="R3" s="45"/>
    </row>
    <row r="4" s="46" customFormat="true" ht="21" hidden="false" customHeight="true" outlineLevel="0" collapsed="false">
      <c r="B4" s="421" t="s">
        <v>957</v>
      </c>
      <c r="C4" s="48"/>
      <c r="D4" s="48"/>
      <c r="E4" s="48"/>
      <c r="F4" s="48"/>
      <c r="G4" s="49"/>
      <c r="H4" s="49"/>
      <c r="I4" s="49"/>
      <c r="J4" s="49"/>
      <c r="K4" s="49"/>
      <c r="L4" s="49"/>
      <c r="M4" s="49"/>
      <c r="N4" s="49"/>
      <c r="O4" s="49"/>
      <c r="P4" s="49"/>
      <c r="Q4" s="49"/>
      <c r="R4" s="50"/>
      <c r="S4" s="51"/>
    </row>
    <row r="5" customFormat="false" ht="15" hidden="false" customHeight="true" outlineLevel="0" collapsed="false">
      <c r="A5" s="52"/>
      <c r="B5" s="53" t="s">
        <v>552</v>
      </c>
      <c r="C5" s="53"/>
      <c r="D5" s="53"/>
      <c r="E5" s="53"/>
      <c r="F5" s="53"/>
      <c r="G5" s="53"/>
      <c r="H5" s="434" t="s">
        <v>979</v>
      </c>
      <c r="I5" s="434"/>
      <c r="J5" s="434"/>
      <c r="K5" s="434"/>
      <c r="L5" s="434"/>
      <c r="M5" s="434"/>
      <c r="N5" s="434"/>
      <c r="O5" s="434"/>
      <c r="P5" s="434"/>
      <c r="Q5" s="434"/>
      <c r="R5" s="434"/>
      <c r="S5" s="55"/>
    </row>
    <row r="6" customFormat="false" ht="27.95" hidden="false" customHeight="true" outlineLevel="0" collapsed="false">
      <c r="A6" s="52"/>
      <c r="B6" s="53"/>
      <c r="C6" s="53"/>
      <c r="D6" s="53"/>
      <c r="E6" s="53"/>
      <c r="F6" s="53"/>
      <c r="G6" s="53"/>
      <c r="H6" s="423" t="s">
        <v>973</v>
      </c>
      <c r="I6" s="424" t="s">
        <v>539</v>
      </c>
      <c r="J6" s="424"/>
      <c r="K6" s="424"/>
      <c r="L6" s="424"/>
      <c r="M6" s="424"/>
      <c r="N6" s="425" t="s">
        <v>216</v>
      </c>
      <c r="O6" s="425"/>
      <c r="P6" s="425"/>
      <c r="Q6" s="425"/>
      <c r="R6" s="425"/>
      <c r="S6" s="55"/>
    </row>
    <row r="7" customFormat="false" ht="15" hidden="false" customHeight="true" outlineLevel="0" collapsed="false">
      <c r="A7" s="52"/>
      <c r="B7" s="53"/>
      <c r="C7" s="53"/>
      <c r="D7" s="53"/>
      <c r="E7" s="53"/>
      <c r="F7" s="53"/>
      <c r="G7" s="53"/>
      <c r="H7" s="423"/>
      <c r="I7" s="249" t="s">
        <v>974</v>
      </c>
      <c r="J7" s="426" t="s">
        <v>218</v>
      </c>
      <c r="K7" s="426"/>
      <c r="L7" s="426"/>
      <c r="M7" s="426"/>
      <c r="N7" s="249" t="s">
        <v>975</v>
      </c>
      <c r="O7" s="427" t="s">
        <v>218</v>
      </c>
      <c r="P7" s="427"/>
      <c r="Q7" s="427"/>
      <c r="R7" s="427"/>
      <c r="S7" s="55"/>
    </row>
    <row r="8" customFormat="false" ht="9" hidden="false" customHeight="true" outlineLevel="0" collapsed="false">
      <c r="A8" s="52"/>
      <c r="B8" s="53"/>
      <c r="C8" s="53"/>
      <c r="D8" s="53"/>
      <c r="E8" s="53"/>
      <c r="F8" s="53"/>
      <c r="G8" s="53"/>
      <c r="H8" s="423"/>
      <c r="I8" s="249"/>
      <c r="J8" s="158" t="s">
        <v>545</v>
      </c>
      <c r="K8" s="158" t="s">
        <v>964</v>
      </c>
      <c r="L8" s="158" t="s">
        <v>965</v>
      </c>
      <c r="M8" s="159" t="s">
        <v>555</v>
      </c>
      <c r="N8" s="249"/>
      <c r="O8" s="158" t="s">
        <v>545</v>
      </c>
      <c r="P8" s="158" t="s">
        <v>964</v>
      </c>
      <c r="Q8" s="158" t="s">
        <v>965</v>
      </c>
      <c r="R8" s="161" t="s">
        <v>555</v>
      </c>
      <c r="S8" s="55"/>
    </row>
    <row r="9" customFormat="false" ht="48.75" hidden="false" customHeight="true" outlineLevel="0" collapsed="false">
      <c r="A9" s="52"/>
      <c r="B9" s="53"/>
      <c r="C9" s="53"/>
      <c r="D9" s="53"/>
      <c r="E9" s="53"/>
      <c r="F9" s="53"/>
      <c r="G9" s="53"/>
      <c r="H9" s="423"/>
      <c r="I9" s="249"/>
      <c r="J9" s="158"/>
      <c r="K9" s="158"/>
      <c r="L9" s="158"/>
      <c r="M9" s="159"/>
      <c r="N9" s="249"/>
      <c r="O9" s="158"/>
      <c r="P9" s="158"/>
      <c r="Q9" s="158"/>
      <c r="R9" s="161"/>
      <c r="S9" s="55"/>
    </row>
    <row r="10" customFormat="false" ht="13.5" hidden="false" customHeight="false" outlineLevel="0" collapsed="false">
      <c r="A10" s="64"/>
      <c r="B10" s="176"/>
      <c r="C10" s="177" t="s">
        <v>224</v>
      </c>
      <c r="D10" s="177"/>
      <c r="E10" s="177"/>
      <c r="F10" s="178"/>
      <c r="G10" s="179"/>
      <c r="H10" s="251" t="n">
        <v>47092</v>
      </c>
      <c r="I10" s="182" t="n">
        <v>33910</v>
      </c>
      <c r="J10" s="183" t="n">
        <v>31637</v>
      </c>
      <c r="K10" s="183" t="n">
        <v>4100</v>
      </c>
      <c r="L10" s="183" t="n">
        <v>14247</v>
      </c>
      <c r="M10" s="181" t="n">
        <v>1765</v>
      </c>
      <c r="N10" s="182" t="n">
        <v>13192</v>
      </c>
      <c r="O10" s="183" t="n">
        <v>13993</v>
      </c>
      <c r="P10" s="183" t="n">
        <v>362</v>
      </c>
      <c r="Q10" s="183" t="n">
        <v>7426</v>
      </c>
      <c r="R10" s="321" t="n">
        <v>754</v>
      </c>
      <c r="S10" s="55"/>
    </row>
    <row r="11" customFormat="false" ht="12.75" hidden="false" customHeight="false" outlineLevel="0" collapsed="false">
      <c r="A11" s="64"/>
      <c r="B11" s="254"/>
      <c r="C11" s="255" t="s">
        <v>556</v>
      </c>
      <c r="D11" s="255"/>
      <c r="E11" s="255"/>
      <c r="F11" s="256"/>
      <c r="G11" s="257"/>
      <c r="H11" s="258" t="n">
        <v>2656</v>
      </c>
      <c r="I11" s="90" t="n">
        <v>2442</v>
      </c>
      <c r="J11" s="91" t="n">
        <v>2530</v>
      </c>
      <c r="K11" s="91" t="n">
        <v>1</v>
      </c>
      <c r="L11" s="91" t="n">
        <v>1208</v>
      </c>
      <c r="M11" s="190" t="n">
        <v>441</v>
      </c>
      <c r="N11" s="90" t="n">
        <v>216</v>
      </c>
      <c r="O11" s="91" t="n">
        <v>248</v>
      </c>
      <c r="P11" s="91" t="n">
        <v>0</v>
      </c>
      <c r="Q11" s="91" t="n">
        <v>27</v>
      </c>
      <c r="R11" s="92" t="n">
        <v>57</v>
      </c>
      <c r="S11" s="55"/>
    </row>
    <row r="12" customFormat="false" ht="12.75" hidden="false" customHeight="false" outlineLevel="0" collapsed="false">
      <c r="A12" s="64"/>
      <c r="B12" s="261"/>
      <c r="C12" s="336" t="s">
        <v>557</v>
      </c>
      <c r="D12" s="336"/>
      <c r="E12" s="336"/>
      <c r="F12" s="336"/>
      <c r="G12" s="337"/>
      <c r="H12" s="265" t="n">
        <v>4970</v>
      </c>
      <c r="I12" s="266" t="n">
        <v>4068</v>
      </c>
      <c r="J12" s="267" t="n">
        <v>4157</v>
      </c>
      <c r="K12" s="267" t="n">
        <v>1</v>
      </c>
      <c r="L12" s="267" t="n">
        <v>2558</v>
      </c>
      <c r="M12" s="268" t="n">
        <v>375</v>
      </c>
      <c r="N12" s="266" t="n">
        <v>902</v>
      </c>
      <c r="O12" s="267" t="n">
        <v>965</v>
      </c>
      <c r="P12" s="267" t="n">
        <v>0</v>
      </c>
      <c r="Q12" s="267" t="n">
        <v>584</v>
      </c>
      <c r="R12" s="340" t="n">
        <v>90</v>
      </c>
      <c r="S12" s="55"/>
    </row>
    <row r="13" customFormat="false" ht="12.75" hidden="false" customHeight="false" outlineLevel="0" collapsed="false">
      <c r="A13" s="64"/>
      <c r="B13" s="261"/>
      <c r="C13" s="262" t="s">
        <v>558</v>
      </c>
      <c r="D13" s="262"/>
      <c r="E13" s="262"/>
      <c r="F13" s="263"/>
      <c r="G13" s="264"/>
      <c r="H13" s="265" t="n">
        <v>1972</v>
      </c>
      <c r="I13" s="266" t="n">
        <v>1537</v>
      </c>
      <c r="J13" s="267" t="n">
        <v>1379</v>
      </c>
      <c r="K13" s="267" t="n">
        <v>244</v>
      </c>
      <c r="L13" s="267" t="n">
        <v>670</v>
      </c>
      <c r="M13" s="268" t="n">
        <v>131</v>
      </c>
      <c r="N13" s="266" t="n">
        <v>436</v>
      </c>
      <c r="O13" s="267" t="n">
        <v>487</v>
      </c>
      <c r="P13" s="267" t="n">
        <v>0</v>
      </c>
      <c r="Q13" s="267" t="n">
        <v>206</v>
      </c>
      <c r="R13" s="340" t="n">
        <v>37</v>
      </c>
      <c r="S13" s="55"/>
    </row>
    <row r="14" customFormat="false" ht="12.75" hidden="false" customHeight="false" outlineLevel="0" collapsed="false">
      <c r="A14" s="64"/>
      <c r="B14" s="261"/>
      <c r="C14" s="262" t="s">
        <v>559</v>
      </c>
      <c r="D14" s="262"/>
      <c r="E14" s="262"/>
      <c r="F14" s="263"/>
      <c r="G14" s="264"/>
      <c r="H14" s="265" t="n">
        <v>4207</v>
      </c>
      <c r="I14" s="266" t="n">
        <v>3335</v>
      </c>
      <c r="J14" s="267" t="n">
        <v>1759</v>
      </c>
      <c r="K14" s="267" t="n">
        <v>1860</v>
      </c>
      <c r="L14" s="267" t="n">
        <v>448</v>
      </c>
      <c r="M14" s="268" t="n">
        <v>182</v>
      </c>
      <c r="N14" s="266" t="n">
        <v>872</v>
      </c>
      <c r="O14" s="267" t="n">
        <v>900</v>
      </c>
      <c r="P14" s="267" t="n">
        <v>0</v>
      </c>
      <c r="Q14" s="267" t="n">
        <v>169</v>
      </c>
      <c r="R14" s="340" t="n">
        <v>134</v>
      </c>
      <c r="S14" s="55"/>
    </row>
    <row r="15" customFormat="false" ht="12.75" hidden="false" customHeight="false" outlineLevel="0" collapsed="false">
      <c r="A15" s="64"/>
      <c r="B15" s="261"/>
      <c r="C15" s="262" t="s">
        <v>560</v>
      </c>
      <c r="D15" s="262"/>
      <c r="E15" s="262"/>
      <c r="F15" s="263"/>
      <c r="G15" s="264"/>
      <c r="H15" s="265" t="n">
        <v>9331</v>
      </c>
      <c r="I15" s="266" t="n">
        <v>7077</v>
      </c>
      <c r="J15" s="267" t="n">
        <v>7242</v>
      </c>
      <c r="K15" s="267" t="n">
        <v>180</v>
      </c>
      <c r="L15" s="267" t="n">
        <v>2898</v>
      </c>
      <c r="M15" s="268" t="n">
        <v>304</v>
      </c>
      <c r="N15" s="266" t="n">
        <v>2254</v>
      </c>
      <c r="O15" s="267" t="n">
        <v>2527</v>
      </c>
      <c r="P15" s="267" t="n">
        <v>2</v>
      </c>
      <c r="Q15" s="267" t="n">
        <v>1277</v>
      </c>
      <c r="R15" s="340" t="n">
        <v>136</v>
      </c>
      <c r="S15" s="55"/>
    </row>
    <row r="16" customFormat="false" ht="12.75" hidden="false" customHeight="false" outlineLevel="0" collapsed="false">
      <c r="A16" s="64"/>
      <c r="B16" s="261"/>
      <c r="C16" s="262" t="s">
        <v>561</v>
      </c>
      <c r="D16" s="262"/>
      <c r="E16" s="262"/>
      <c r="F16" s="263"/>
      <c r="G16" s="264"/>
      <c r="H16" s="265" t="n">
        <v>14082</v>
      </c>
      <c r="I16" s="266" t="n">
        <v>9543</v>
      </c>
      <c r="J16" s="267" t="n">
        <v>9588</v>
      </c>
      <c r="K16" s="267" t="n">
        <v>134</v>
      </c>
      <c r="L16" s="267" t="n">
        <v>4845</v>
      </c>
      <c r="M16" s="268" t="n">
        <v>160</v>
      </c>
      <c r="N16" s="266" t="n">
        <v>4540</v>
      </c>
      <c r="O16" s="267" t="n">
        <v>4777</v>
      </c>
      <c r="P16" s="267" t="n">
        <v>0</v>
      </c>
      <c r="Q16" s="267" t="n">
        <v>2755</v>
      </c>
      <c r="R16" s="340" t="n">
        <v>97</v>
      </c>
      <c r="S16" s="55"/>
    </row>
    <row r="17" customFormat="false" ht="12.75" hidden="false" customHeight="false" outlineLevel="0" collapsed="false">
      <c r="A17" s="64"/>
      <c r="B17" s="261"/>
      <c r="C17" s="262" t="s">
        <v>562</v>
      </c>
      <c r="D17" s="262"/>
      <c r="E17" s="262"/>
      <c r="F17" s="263"/>
      <c r="G17" s="264"/>
      <c r="H17" s="265" t="n">
        <v>1563</v>
      </c>
      <c r="I17" s="266" t="n">
        <v>1009</v>
      </c>
      <c r="J17" s="267" t="n">
        <v>413</v>
      </c>
      <c r="K17" s="267" t="n">
        <v>1023</v>
      </c>
      <c r="L17" s="267" t="n">
        <v>15</v>
      </c>
      <c r="M17" s="268" t="n">
        <v>11</v>
      </c>
      <c r="N17" s="266" t="n">
        <v>554</v>
      </c>
      <c r="O17" s="267" t="n">
        <v>624</v>
      </c>
      <c r="P17" s="267" t="n">
        <v>0</v>
      </c>
      <c r="Q17" s="267" t="n">
        <v>30</v>
      </c>
      <c r="R17" s="340" t="n">
        <v>68</v>
      </c>
      <c r="S17" s="55"/>
    </row>
    <row r="18" customFormat="false" ht="12.75" hidden="false" customHeight="false" outlineLevel="0" collapsed="false">
      <c r="A18" s="64"/>
      <c r="B18" s="261"/>
      <c r="C18" s="262" t="s">
        <v>563</v>
      </c>
      <c r="D18" s="262"/>
      <c r="E18" s="262"/>
      <c r="F18" s="263"/>
      <c r="G18" s="264"/>
      <c r="H18" s="265" t="n">
        <v>7302</v>
      </c>
      <c r="I18" s="266" t="n">
        <v>3983</v>
      </c>
      <c r="J18" s="267" t="n">
        <v>3648</v>
      </c>
      <c r="K18" s="267" t="n">
        <v>609</v>
      </c>
      <c r="L18" s="267" t="n">
        <v>1193</v>
      </c>
      <c r="M18" s="268" t="n">
        <v>88</v>
      </c>
      <c r="N18" s="266" t="n">
        <v>3319</v>
      </c>
      <c r="O18" s="267" t="n">
        <v>3333</v>
      </c>
      <c r="P18" s="267" t="n">
        <v>360</v>
      </c>
      <c r="Q18" s="267" t="n">
        <v>2326</v>
      </c>
      <c r="R18" s="340" t="n">
        <v>93</v>
      </c>
      <c r="S18" s="55"/>
    </row>
    <row r="19" customFormat="false" ht="13.5" hidden="false" customHeight="false" outlineLevel="0" collapsed="false">
      <c r="A19" s="64"/>
      <c r="B19" s="261"/>
      <c r="C19" s="262" t="s">
        <v>564</v>
      </c>
      <c r="D19" s="262"/>
      <c r="E19" s="262"/>
      <c r="F19" s="263"/>
      <c r="G19" s="264"/>
      <c r="H19" s="265" t="n">
        <v>1060</v>
      </c>
      <c r="I19" s="266" t="n">
        <v>958</v>
      </c>
      <c r="J19" s="267" t="n">
        <v>959</v>
      </c>
      <c r="K19" s="267" t="n">
        <v>48</v>
      </c>
      <c r="L19" s="267" t="n">
        <v>500</v>
      </c>
      <c r="M19" s="268" t="n">
        <v>73</v>
      </c>
      <c r="N19" s="266" t="n">
        <v>102</v>
      </c>
      <c r="O19" s="267" t="n">
        <v>135</v>
      </c>
      <c r="P19" s="267" t="n">
        <v>0</v>
      </c>
      <c r="Q19" s="267" t="n">
        <v>54</v>
      </c>
      <c r="R19" s="340" t="n">
        <v>42</v>
      </c>
      <c r="S19" s="55"/>
    </row>
    <row r="20" customFormat="false" ht="13.5" hidden="false" customHeight="false" outlineLevel="0" collapsed="false">
      <c r="A20" s="64"/>
      <c r="B20" s="176"/>
      <c r="C20" s="177" t="s">
        <v>231</v>
      </c>
      <c r="D20" s="177"/>
      <c r="E20" s="177"/>
      <c r="F20" s="178"/>
      <c r="G20" s="179"/>
      <c r="H20" s="251" t="n">
        <v>38220</v>
      </c>
      <c r="I20" s="182" t="n">
        <v>29854</v>
      </c>
      <c r="J20" s="183" t="n">
        <v>27521</v>
      </c>
      <c r="K20" s="183" t="n">
        <v>4100</v>
      </c>
      <c r="L20" s="183" t="n">
        <v>13278</v>
      </c>
      <c r="M20" s="181" t="n">
        <v>1758</v>
      </c>
      <c r="N20" s="182" t="n">
        <v>8376</v>
      </c>
      <c r="O20" s="183" t="n">
        <v>9006</v>
      </c>
      <c r="P20" s="183" t="n">
        <v>362</v>
      </c>
      <c r="Q20" s="183" t="n">
        <v>4338</v>
      </c>
      <c r="R20" s="321" t="n">
        <v>731</v>
      </c>
      <c r="S20" s="55"/>
    </row>
    <row r="21" customFormat="false" ht="12.75" hidden="false" customHeight="false" outlineLevel="0" collapsed="false">
      <c r="A21" s="64"/>
      <c r="B21" s="254"/>
      <c r="C21" s="255" t="s">
        <v>556</v>
      </c>
      <c r="D21" s="255"/>
      <c r="E21" s="255"/>
      <c r="F21" s="256"/>
      <c r="G21" s="257"/>
      <c r="H21" s="258" t="n">
        <v>2634</v>
      </c>
      <c r="I21" s="90" t="n">
        <v>2432</v>
      </c>
      <c r="J21" s="91" t="n">
        <v>2520</v>
      </c>
      <c r="K21" s="91" t="n">
        <v>1</v>
      </c>
      <c r="L21" s="91" t="n">
        <v>1208</v>
      </c>
      <c r="M21" s="190" t="n">
        <v>441</v>
      </c>
      <c r="N21" s="90" t="n">
        <v>204</v>
      </c>
      <c r="O21" s="91" t="n">
        <v>236</v>
      </c>
      <c r="P21" s="91" t="n">
        <v>0</v>
      </c>
      <c r="Q21" s="91" t="n">
        <v>23</v>
      </c>
      <c r="R21" s="92" t="n">
        <v>57</v>
      </c>
      <c r="S21" s="55"/>
    </row>
    <row r="22" customFormat="false" ht="12.75" hidden="false" customHeight="false" outlineLevel="0" collapsed="false">
      <c r="A22" s="64"/>
      <c r="B22" s="261"/>
      <c r="C22" s="262" t="s">
        <v>557</v>
      </c>
      <c r="D22" s="336"/>
      <c r="E22" s="336"/>
      <c r="F22" s="336"/>
      <c r="G22" s="264"/>
      <c r="H22" s="265" t="n">
        <v>4842</v>
      </c>
      <c r="I22" s="266" t="n">
        <v>4012</v>
      </c>
      <c r="J22" s="267" t="n">
        <v>4100</v>
      </c>
      <c r="K22" s="267" t="n">
        <v>1</v>
      </c>
      <c r="L22" s="267" t="n">
        <v>2546</v>
      </c>
      <c r="M22" s="268" t="n">
        <v>375</v>
      </c>
      <c r="N22" s="266" t="n">
        <v>830</v>
      </c>
      <c r="O22" s="267" t="n">
        <v>891</v>
      </c>
      <c r="P22" s="267" t="n">
        <v>0</v>
      </c>
      <c r="Q22" s="267" t="n">
        <v>542</v>
      </c>
      <c r="R22" s="340" t="n">
        <v>90</v>
      </c>
      <c r="S22" s="55"/>
    </row>
    <row r="23" customFormat="false" ht="12.75" hidden="false" customHeight="false" outlineLevel="0" collapsed="false">
      <c r="A23" s="64"/>
      <c r="B23" s="261"/>
      <c r="C23" s="262" t="s">
        <v>558</v>
      </c>
      <c r="D23" s="262"/>
      <c r="E23" s="262"/>
      <c r="F23" s="263"/>
      <c r="G23" s="264"/>
      <c r="H23" s="265" t="n">
        <v>1972</v>
      </c>
      <c r="I23" s="266" t="n">
        <v>1537</v>
      </c>
      <c r="J23" s="267" t="n">
        <v>1379</v>
      </c>
      <c r="K23" s="267" t="n">
        <v>244</v>
      </c>
      <c r="L23" s="267" t="n">
        <v>670</v>
      </c>
      <c r="M23" s="268" t="n">
        <v>131</v>
      </c>
      <c r="N23" s="266" t="n">
        <v>436</v>
      </c>
      <c r="O23" s="267" t="n">
        <v>487</v>
      </c>
      <c r="P23" s="267" t="n">
        <v>0</v>
      </c>
      <c r="Q23" s="267" t="n">
        <v>206</v>
      </c>
      <c r="R23" s="340" t="n">
        <v>37</v>
      </c>
      <c r="S23" s="55"/>
    </row>
    <row r="24" customFormat="false" ht="12.75" hidden="false" customHeight="false" outlineLevel="0" collapsed="false">
      <c r="A24" s="64"/>
      <c r="B24" s="261"/>
      <c r="C24" s="262" t="s">
        <v>559</v>
      </c>
      <c r="D24" s="262"/>
      <c r="E24" s="262"/>
      <c r="F24" s="263"/>
      <c r="G24" s="264"/>
      <c r="H24" s="265" t="n">
        <v>4106</v>
      </c>
      <c r="I24" s="266" t="n">
        <v>3234</v>
      </c>
      <c r="J24" s="267" t="n">
        <v>1657</v>
      </c>
      <c r="K24" s="267" t="n">
        <v>1860</v>
      </c>
      <c r="L24" s="267" t="n">
        <v>448</v>
      </c>
      <c r="M24" s="268" t="n">
        <v>182</v>
      </c>
      <c r="N24" s="266" t="n">
        <v>872</v>
      </c>
      <c r="O24" s="267" t="n">
        <v>900</v>
      </c>
      <c r="P24" s="267" t="n">
        <v>0</v>
      </c>
      <c r="Q24" s="267" t="n">
        <v>169</v>
      </c>
      <c r="R24" s="340" t="n">
        <v>134</v>
      </c>
      <c r="S24" s="55"/>
    </row>
    <row r="25" customFormat="false" ht="12.75" hidden="false" customHeight="false" outlineLevel="0" collapsed="false">
      <c r="A25" s="64"/>
      <c r="B25" s="261"/>
      <c r="C25" s="262" t="s">
        <v>560</v>
      </c>
      <c r="D25" s="262"/>
      <c r="E25" s="262"/>
      <c r="F25" s="263"/>
      <c r="G25" s="264"/>
      <c r="H25" s="265" t="n">
        <v>6931</v>
      </c>
      <c r="I25" s="266" t="n">
        <v>5534</v>
      </c>
      <c r="J25" s="267" t="n">
        <v>5669</v>
      </c>
      <c r="K25" s="267" t="n">
        <v>180</v>
      </c>
      <c r="L25" s="267" t="n">
        <v>2392</v>
      </c>
      <c r="M25" s="268" t="n">
        <v>300</v>
      </c>
      <c r="N25" s="266" t="n">
        <v>1397</v>
      </c>
      <c r="O25" s="267" t="n">
        <v>1624</v>
      </c>
      <c r="P25" s="267" t="n">
        <v>2</v>
      </c>
      <c r="Q25" s="267" t="n">
        <v>594</v>
      </c>
      <c r="R25" s="340" t="n">
        <v>132</v>
      </c>
      <c r="S25" s="55"/>
    </row>
    <row r="26" customFormat="false" ht="12.75" hidden="false" customHeight="false" outlineLevel="0" collapsed="false">
      <c r="A26" s="64"/>
      <c r="B26" s="261"/>
      <c r="C26" s="262" t="s">
        <v>561</v>
      </c>
      <c r="D26" s="262"/>
      <c r="E26" s="262"/>
      <c r="F26" s="263"/>
      <c r="G26" s="264"/>
      <c r="H26" s="265" t="n">
        <v>9461</v>
      </c>
      <c r="I26" s="266" t="n">
        <v>7676</v>
      </c>
      <c r="J26" s="267" t="n">
        <v>7704</v>
      </c>
      <c r="K26" s="267" t="n">
        <v>134</v>
      </c>
      <c r="L26" s="267" t="n">
        <v>4505</v>
      </c>
      <c r="M26" s="268" t="n">
        <v>160</v>
      </c>
      <c r="N26" s="266" t="n">
        <v>1786</v>
      </c>
      <c r="O26" s="267" t="n">
        <v>1956</v>
      </c>
      <c r="P26" s="267" t="n">
        <v>0</v>
      </c>
      <c r="Q26" s="267" t="n">
        <v>1611</v>
      </c>
      <c r="R26" s="340" t="n">
        <v>97</v>
      </c>
      <c r="S26" s="55"/>
    </row>
    <row r="27" customFormat="false" ht="12.75" hidden="false" customHeight="false" outlineLevel="0" collapsed="false">
      <c r="A27" s="64"/>
      <c r="B27" s="261"/>
      <c r="C27" s="262" t="s">
        <v>562</v>
      </c>
      <c r="D27" s="262"/>
      <c r="E27" s="262"/>
      <c r="F27" s="263"/>
      <c r="G27" s="264"/>
      <c r="H27" s="265" t="n">
        <v>894</v>
      </c>
      <c r="I27" s="266" t="n">
        <v>716</v>
      </c>
      <c r="J27" s="267" t="n">
        <v>112</v>
      </c>
      <c r="K27" s="267" t="n">
        <v>1023</v>
      </c>
      <c r="L27" s="267" t="n">
        <v>0</v>
      </c>
      <c r="M27" s="268" t="n">
        <v>11</v>
      </c>
      <c r="N27" s="266" t="n">
        <v>178</v>
      </c>
      <c r="O27" s="267" t="n">
        <v>231</v>
      </c>
      <c r="P27" s="267" t="n">
        <v>0</v>
      </c>
      <c r="Q27" s="267" t="n">
        <v>0</v>
      </c>
      <c r="R27" s="340" t="n">
        <v>68</v>
      </c>
      <c r="S27" s="55"/>
    </row>
    <row r="28" customFormat="false" ht="12.75" hidden="false" customHeight="false" outlineLevel="0" collapsed="false">
      <c r="A28" s="64"/>
      <c r="B28" s="261"/>
      <c r="C28" s="262" t="s">
        <v>563</v>
      </c>
      <c r="D28" s="262"/>
      <c r="E28" s="262"/>
      <c r="F28" s="263"/>
      <c r="G28" s="264"/>
      <c r="H28" s="265" t="n">
        <v>6423</v>
      </c>
      <c r="I28" s="266" t="n">
        <v>3840</v>
      </c>
      <c r="J28" s="267" t="n">
        <v>3502</v>
      </c>
      <c r="K28" s="267" t="n">
        <v>609</v>
      </c>
      <c r="L28" s="267" t="n">
        <v>1102</v>
      </c>
      <c r="M28" s="268" t="n">
        <v>85</v>
      </c>
      <c r="N28" s="266" t="n">
        <v>2583</v>
      </c>
      <c r="O28" s="267" t="n">
        <v>2561</v>
      </c>
      <c r="P28" s="267" t="n">
        <v>360</v>
      </c>
      <c r="Q28" s="267" t="n">
        <v>1141</v>
      </c>
      <c r="R28" s="340" t="n">
        <v>74</v>
      </c>
      <c r="S28" s="55"/>
    </row>
    <row r="29" customFormat="false" ht="13.5" hidden="false" customHeight="false" outlineLevel="0" collapsed="false">
      <c r="A29" s="64"/>
      <c r="B29" s="261"/>
      <c r="C29" s="262" t="s">
        <v>564</v>
      </c>
      <c r="D29" s="262"/>
      <c r="E29" s="262"/>
      <c r="F29" s="263"/>
      <c r="G29" s="264"/>
      <c r="H29" s="265" t="n">
        <v>1008</v>
      </c>
      <c r="I29" s="266" t="n">
        <v>915</v>
      </c>
      <c r="J29" s="267" t="n">
        <v>916</v>
      </c>
      <c r="K29" s="267" t="n">
        <v>48</v>
      </c>
      <c r="L29" s="267" t="n">
        <v>494</v>
      </c>
      <c r="M29" s="268" t="n">
        <v>73</v>
      </c>
      <c r="N29" s="266" t="n">
        <v>93</v>
      </c>
      <c r="O29" s="267" t="n">
        <v>123</v>
      </c>
      <c r="P29" s="267" t="n">
        <v>0</v>
      </c>
      <c r="Q29" s="267" t="n">
        <v>54</v>
      </c>
      <c r="R29" s="340" t="n">
        <v>42</v>
      </c>
      <c r="S29" s="55"/>
    </row>
    <row r="30" customFormat="false" ht="12.75" hidden="false" customHeight="false" outlineLevel="0" collapsed="false">
      <c r="A30" s="64"/>
      <c r="B30" s="203"/>
      <c r="C30" s="204" t="s">
        <v>232</v>
      </c>
      <c r="D30" s="204"/>
      <c r="E30" s="204"/>
      <c r="F30" s="205"/>
      <c r="G30" s="206"/>
      <c r="H30" s="296" t="n">
        <v>8873</v>
      </c>
      <c r="I30" s="209" t="n">
        <v>4056</v>
      </c>
      <c r="J30" s="210" t="n">
        <v>4116</v>
      </c>
      <c r="K30" s="210" t="n">
        <v>0</v>
      </c>
      <c r="L30" s="210" t="n">
        <v>970</v>
      </c>
      <c r="M30" s="208" t="n">
        <v>7</v>
      </c>
      <c r="N30" s="209" t="n">
        <v>4817</v>
      </c>
      <c r="O30" s="210" t="n">
        <v>4988</v>
      </c>
      <c r="P30" s="210" t="n">
        <v>0</v>
      </c>
      <c r="Q30" s="210" t="n">
        <v>3088</v>
      </c>
      <c r="R30" s="328" t="n">
        <v>23</v>
      </c>
      <c r="S30" s="55"/>
    </row>
    <row r="31" customFormat="false" ht="12.75" hidden="false" customHeight="false" outlineLevel="0" collapsed="false">
      <c r="A31" s="64"/>
      <c r="B31" s="254"/>
      <c r="C31" s="255" t="s">
        <v>556</v>
      </c>
      <c r="D31" s="255"/>
      <c r="E31" s="255"/>
      <c r="F31" s="256"/>
      <c r="G31" s="257"/>
      <c r="H31" s="258" t="n">
        <v>22</v>
      </c>
      <c r="I31" s="90" t="n">
        <v>10</v>
      </c>
      <c r="J31" s="91" t="n">
        <v>10</v>
      </c>
      <c r="K31" s="91" t="n">
        <v>0</v>
      </c>
      <c r="L31" s="91" t="n">
        <v>0</v>
      </c>
      <c r="M31" s="190" t="n">
        <v>0</v>
      </c>
      <c r="N31" s="90" t="n">
        <v>12</v>
      </c>
      <c r="O31" s="91" t="n">
        <v>12</v>
      </c>
      <c r="P31" s="91" t="n">
        <v>0</v>
      </c>
      <c r="Q31" s="91" t="n">
        <v>4</v>
      </c>
      <c r="R31" s="92" t="n">
        <v>0</v>
      </c>
      <c r="S31" s="55"/>
    </row>
    <row r="32" customFormat="false" ht="12.75" hidden="false" customHeight="false" outlineLevel="0" collapsed="false">
      <c r="A32" s="64"/>
      <c r="B32" s="299"/>
      <c r="C32" s="300" t="s">
        <v>557</v>
      </c>
      <c r="D32" s="300"/>
      <c r="E32" s="300"/>
      <c r="F32" s="301"/>
      <c r="G32" s="302"/>
      <c r="H32" s="303" t="n">
        <v>128</v>
      </c>
      <c r="I32" s="72" t="n">
        <v>56</v>
      </c>
      <c r="J32" s="73" t="n">
        <v>57</v>
      </c>
      <c r="K32" s="73" t="n">
        <v>0</v>
      </c>
      <c r="L32" s="73" t="n">
        <v>12</v>
      </c>
      <c r="M32" s="197" t="n">
        <v>0</v>
      </c>
      <c r="N32" s="72" t="n">
        <v>72</v>
      </c>
      <c r="O32" s="73" t="n">
        <v>74</v>
      </c>
      <c r="P32" s="73" t="n">
        <v>0</v>
      </c>
      <c r="Q32" s="73" t="n">
        <v>42</v>
      </c>
      <c r="R32" s="74" t="n">
        <v>0</v>
      </c>
      <c r="S32" s="55"/>
    </row>
    <row r="33" customFormat="false" ht="12.75" hidden="false" customHeight="false" outlineLevel="0" collapsed="false">
      <c r="A33" s="64"/>
      <c r="B33" s="261"/>
      <c r="C33" s="262" t="s">
        <v>559</v>
      </c>
      <c r="D33" s="336"/>
      <c r="E33" s="336"/>
      <c r="F33" s="336"/>
      <c r="G33" s="264"/>
      <c r="H33" s="265" t="n">
        <v>101</v>
      </c>
      <c r="I33" s="266" t="n">
        <v>101</v>
      </c>
      <c r="J33" s="267" t="n">
        <v>102</v>
      </c>
      <c r="K33" s="267" t="n">
        <v>0</v>
      </c>
      <c r="L33" s="267" t="n">
        <v>0</v>
      </c>
      <c r="M33" s="268" t="n">
        <v>0</v>
      </c>
      <c r="N33" s="266" t="n">
        <v>0</v>
      </c>
      <c r="O33" s="267" t="n">
        <v>0</v>
      </c>
      <c r="P33" s="267" t="n">
        <v>0</v>
      </c>
      <c r="Q33" s="267" t="n">
        <v>0</v>
      </c>
      <c r="R33" s="340" t="n">
        <v>0</v>
      </c>
      <c r="S33" s="55"/>
    </row>
    <row r="34" customFormat="false" ht="12.75" hidden="false" customHeight="false" outlineLevel="0" collapsed="false">
      <c r="A34" s="64"/>
      <c r="B34" s="261"/>
      <c r="C34" s="262" t="s">
        <v>560</v>
      </c>
      <c r="D34" s="262"/>
      <c r="E34" s="262"/>
      <c r="F34" s="263"/>
      <c r="G34" s="264"/>
      <c r="H34" s="265" t="n">
        <v>2400</v>
      </c>
      <c r="I34" s="266" t="n">
        <v>1543</v>
      </c>
      <c r="J34" s="267" t="n">
        <v>1573</v>
      </c>
      <c r="K34" s="267" t="n">
        <v>0</v>
      </c>
      <c r="L34" s="267" t="n">
        <v>506</v>
      </c>
      <c r="M34" s="268" t="n">
        <v>4</v>
      </c>
      <c r="N34" s="266" t="n">
        <v>857</v>
      </c>
      <c r="O34" s="267" t="n">
        <v>903</v>
      </c>
      <c r="P34" s="267" t="n">
        <v>0</v>
      </c>
      <c r="Q34" s="267" t="n">
        <v>683</v>
      </c>
      <c r="R34" s="340" t="n">
        <v>4</v>
      </c>
      <c r="S34" s="55"/>
    </row>
    <row r="35" customFormat="false" ht="12.75" hidden="false" customHeight="false" outlineLevel="0" collapsed="false">
      <c r="A35" s="64"/>
      <c r="B35" s="261"/>
      <c r="C35" s="262" t="s">
        <v>561</v>
      </c>
      <c r="D35" s="262"/>
      <c r="E35" s="262"/>
      <c r="F35" s="263"/>
      <c r="G35" s="264"/>
      <c r="H35" s="265" t="n">
        <v>4622</v>
      </c>
      <c r="I35" s="266" t="n">
        <v>1867</v>
      </c>
      <c r="J35" s="267" t="n">
        <v>1884</v>
      </c>
      <c r="K35" s="267" t="n">
        <v>0</v>
      </c>
      <c r="L35" s="267" t="n">
        <v>340</v>
      </c>
      <c r="M35" s="268" t="n">
        <v>0</v>
      </c>
      <c r="N35" s="266" t="n">
        <v>2755</v>
      </c>
      <c r="O35" s="267" t="n">
        <v>2822</v>
      </c>
      <c r="P35" s="267" t="n">
        <v>0</v>
      </c>
      <c r="Q35" s="267" t="n">
        <v>1144</v>
      </c>
      <c r="R35" s="340" t="n">
        <v>0</v>
      </c>
      <c r="S35" s="55"/>
    </row>
    <row r="36" customFormat="false" ht="12.75" hidden="false" customHeight="false" outlineLevel="0" collapsed="false">
      <c r="A36" s="64"/>
      <c r="B36" s="261"/>
      <c r="C36" s="262" t="s">
        <v>562</v>
      </c>
      <c r="D36" s="262"/>
      <c r="E36" s="262"/>
      <c r="F36" s="263"/>
      <c r="G36" s="264"/>
      <c r="H36" s="265" t="n">
        <v>669</v>
      </c>
      <c r="I36" s="266" t="n">
        <v>293</v>
      </c>
      <c r="J36" s="267" t="n">
        <v>301</v>
      </c>
      <c r="K36" s="267" t="n">
        <v>0</v>
      </c>
      <c r="L36" s="267" t="n">
        <v>15</v>
      </c>
      <c r="M36" s="268" t="n">
        <v>0</v>
      </c>
      <c r="N36" s="266" t="n">
        <v>376</v>
      </c>
      <c r="O36" s="267" t="n">
        <v>393</v>
      </c>
      <c r="P36" s="267" t="n">
        <v>0</v>
      </c>
      <c r="Q36" s="267" t="n">
        <v>30</v>
      </c>
      <c r="R36" s="340" t="n">
        <v>0</v>
      </c>
      <c r="S36" s="55"/>
    </row>
    <row r="37" customFormat="false" ht="12.75" hidden="false" customHeight="false" outlineLevel="0" collapsed="false">
      <c r="A37" s="64"/>
      <c r="B37" s="261"/>
      <c r="C37" s="262" t="s">
        <v>563</v>
      </c>
      <c r="D37" s="262"/>
      <c r="E37" s="262"/>
      <c r="F37" s="263"/>
      <c r="G37" s="264"/>
      <c r="H37" s="265" t="n">
        <v>879</v>
      </c>
      <c r="I37" s="266" t="n">
        <v>143</v>
      </c>
      <c r="J37" s="267" t="n">
        <v>146</v>
      </c>
      <c r="K37" s="267" t="n">
        <v>0</v>
      </c>
      <c r="L37" s="267" t="n">
        <v>91</v>
      </c>
      <c r="M37" s="268" t="n">
        <v>3</v>
      </c>
      <c r="N37" s="266" t="n">
        <v>736</v>
      </c>
      <c r="O37" s="267" t="n">
        <v>772</v>
      </c>
      <c r="P37" s="267" t="n">
        <v>0</v>
      </c>
      <c r="Q37" s="267" t="n">
        <v>1185</v>
      </c>
      <c r="R37" s="340" t="n">
        <v>19</v>
      </c>
      <c r="S37" s="55"/>
    </row>
    <row r="38" customFormat="false" ht="13.5" hidden="false" customHeight="false" outlineLevel="0" collapsed="false">
      <c r="A38" s="64"/>
      <c r="B38" s="261"/>
      <c r="C38" s="262" t="s">
        <v>564</v>
      </c>
      <c r="D38" s="262"/>
      <c r="E38" s="262"/>
      <c r="F38" s="263"/>
      <c r="G38" s="264"/>
      <c r="H38" s="265" t="n">
        <v>52</v>
      </c>
      <c r="I38" s="266" t="n">
        <v>43</v>
      </c>
      <c r="J38" s="267" t="n">
        <v>43</v>
      </c>
      <c r="K38" s="267" t="n">
        <v>0</v>
      </c>
      <c r="L38" s="267" t="n">
        <v>6</v>
      </c>
      <c r="M38" s="268" t="n">
        <v>0</v>
      </c>
      <c r="N38" s="266" t="n">
        <v>9</v>
      </c>
      <c r="O38" s="267" t="n">
        <v>12</v>
      </c>
      <c r="P38" s="267" t="n">
        <v>0</v>
      </c>
      <c r="Q38" s="267" t="n">
        <v>0</v>
      </c>
      <c r="R38" s="340" t="n">
        <v>0</v>
      </c>
      <c r="S38" s="55"/>
    </row>
    <row r="39" customFormat="false" ht="13.5" hidden="false" customHeight="false" outlineLevel="0" collapsed="false">
      <c r="B39" s="120" t="s">
        <v>233</v>
      </c>
      <c r="C39" s="121"/>
      <c r="D39" s="121"/>
      <c r="E39" s="121"/>
      <c r="F39" s="121"/>
      <c r="G39" s="120"/>
      <c r="H39" s="120"/>
      <c r="I39" s="120"/>
      <c r="J39" s="120"/>
      <c r="K39" s="120"/>
      <c r="L39" s="120"/>
      <c r="M39" s="120"/>
      <c r="N39" s="120"/>
      <c r="O39" s="120"/>
      <c r="P39" s="120"/>
      <c r="Q39" s="120"/>
      <c r="R39" s="122" t="s">
        <v>966</v>
      </c>
    </row>
    <row r="40" customFormat="false" ht="12.75" hidden="false" customHeight="true" outlineLevel="0" collapsed="false">
      <c r="B40" s="123" t="s">
        <v>235</v>
      </c>
      <c r="C40" s="124" t="s">
        <v>967</v>
      </c>
      <c r="D40" s="124"/>
      <c r="E40" s="124"/>
      <c r="F40" s="124"/>
      <c r="G40" s="124"/>
      <c r="H40" s="124"/>
      <c r="I40" s="124"/>
      <c r="J40" s="124"/>
      <c r="K40" s="124"/>
      <c r="L40" s="124"/>
      <c r="M40" s="124"/>
      <c r="N40" s="124"/>
      <c r="O40" s="124"/>
      <c r="P40" s="124"/>
      <c r="Q40" s="124"/>
      <c r="R40" s="124"/>
    </row>
    <row r="41" customFormat="false" ht="12.75" hidden="false" customHeight="true" outlineLevel="0" collapsed="false">
      <c r="B41" s="123" t="s">
        <v>237</v>
      </c>
      <c r="C41" s="124" t="s">
        <v>236</v>
      </c>
      <c r="D41" s="124"/>
      <c r="E41" s="124"/>
      <c r="F41" s="124"/>
      <c r="G41" s="124"/>
      <c r="H41" s="124"/>
      <c r="I41" s="124"/>
      <c r="J41" s="124"/>
      <c r="K41" s="124"/>
      <c r="L41" s="124"/>
      <c r="M41" s="124"/>
      <c r="N41" s="124"/>
      <c r="O41" s="124"/>
      <c r="P41" s="124"/>
      <c r="Q41" s="124"/>
      <c r="R41" s="124"/>
    </row>
    <row r="42" customFormat="false" ht="12.75" hidden="false" customHeight="true" outlineLevel="0" collapsed="false">
      <c r="B42" s="123" t="s">
        <v>239</v>
      </c>
      <c r="C42" s="124" t="s">
        <v>968</v>
      </c>
      <c r="D42" s="124"/>
      <c r="E42" s="124"/>
      <c r="F42" s="124"/>
      <c r="G42" s="124"/>
      <c r="H42" s="124"/>
      <c r="I42" s="124"/>
      <c r="J42" s="124"/>
      <c r="K42" s="124"/>
      <c r="L42" s="124"/>
      <c r="M42" s="124"/>
      <c r="N42" s="124"/>
      <c r="O42" s="124"/>
      <c r="P42" s="124"/>
      <c r="Q42" s="124"/>
      <c r="R42" s="124"/>
    </row>
    <row r="43" customFormat="false" ht="12.75" hidden="false" customHeight="true" outlineLevel="0" collapsed="false">
      <c r="B43" s="123" t="s">
        <v>241</v>
      </c>
      <c r="C43" s="124" t="s">
        <v>976</v>
      </c>
      <c r="D43" s="124"/>
      <c r="E43" s="124"/>
      <c r="F43" s="124"/>
      <c r="G43" s="124"/>
      <c r="H43" s="124"/>
      <c r="I43" s="124"/>
      <c r="J43" s="124"/>
      <c r="K43" s="124"/>
      <c r="L43" s="124"/>
      <c r="M43" s="124"/>
      <c r="N43" s="124"/>
      <c r="O43" s="124"/>
      <c r="P43" s="124"/>
      <c r="Q43" s="124"/>
      <c r="R43" s="124"/>
    </row>
  </sheetData>
  <mergeCells count="21">
    <mergeCell ref="B5:G9"/>
    <mergeCell ref="H5:R5"/>
    <mergeCell ref="H6:H9"/>
    <mergeCell ref="I6:M6"/>
    <mergeCell ref="N6:R6"/>
    <mergeCell ref="I7:I9"/>
    <mergeCell ref="J7:M7"/>
    <mergeCell ref="N7:N9"/>
    <mergeCell ref="O7:R7"/>
    <mergeCell ref="J8:J9"/>
    <mergeCell ref="K8:K9"/>
    <mergeCell ref="L8:L9"/>
    <mergeCell ref="M8:M9"/>
    <mergeCell ref="O8:O9"/>
    <mergeCell ref="P8:P9"/>
    <mergeCell ref="Q8:Q9"/>
    <mergeCell ref="R8:R9"/>
    <mergeCell ref="C40:R40"/>
    <mergeCell ref="C41:R41"/>
    <mergeCell ref="C42:R42"/>
    <mergeCell ref="C43:R43"/>
  </mergeCells>
  <conditionalFormatting sqref="E4">
    <cfRule type="expression" priority="2" aboveAverage="0" equalAverage="0" bottom="0" percent="0" rank="0" text="" dxfId="42">
      <formula>S4=" "</formula>
    </cfRule>
  </conditionalFormatting>
  <conditionalFormatting sqref="R39">
    <cfRule type="expression" priority="3" aboveAverage="0" equalAverage="0" bottom="0" percent="0" rank="0" text="" dxfId="43">
      <formula>S39=" "</formula>
    </cfRule>
  </conditionalFormatting>
  <conditionalFormatting sqref="E2">
    <cfRule type="expression" priority="4" aboveAverage="0" equalAverage="0" bottom="0" percent="0" rank="0" text="" dxfId="4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5.7"/>
    <col collapsed="false" customWidth="true" hidden="false" outlineLevel="0" max="6" min="6" style="38" width="6.28"/>
    <col collapsed="false" customWidth="true" hidden="false" outlineLevel="0" max="7" min="7" style="38" width="1.13"/>
    <col collapsed="false" customWidth="true" hidden="false" outlineLevel="0" max="9" min="8" style="38" width="6.99"/>
    <col collapsed="false" customWidth="true" hidden="false" outlineLevel="0" max="17" min="10" style="38" width="6.7"/>
    <col collapsed="false" customWidth="true" hidden="false" outlineLevel="0" max="41" min="18" style="38" width="1.7"/>
    <col collapsed="false" customWidth="false" hidden="false" outlineLevel="0" max="257" min="42" style="38" width="9.14"/>
  </cols>
  <sheetData>
    <row r="1" customFormat="false" ht="9" hidden="false" customHeight="true" outlineLevel="0" collapsed="false">
      <c r="A1" s="39"/>
    </row>
    <row r="2" s="40" customFormat="true" ht="15.75" hidden="false" customHeight="false" outlineLevel="0" collapsed="false">
      <c r="B2" s="41" t="s">
        <v>980</v>
      </c>
      <c r="C2" s="41"/>
      <c r="D2" s="41"/>
      <c r="E2" s="41"/>
      <c r="F2" s="42" t="s">
        <v>981</v>
      </c>
      <c r="G2" s="43"/>
      <c r="H2" s="41"/>
      <c r="I2" s="41"/>
      <c r="J2" s="41"/>
      <c r="K2" s="41"/>
      <c r="L2" s="41"/>
      <c r="M2" s="41"/>
      <c r="N2" s="41"/>
      <c r="O2" s="41"/>
      <c r="P2" s="41"/>
      <c r="Q2" s="41"/>
    </row>
    <row r="3" s="40" customFormat="true" ht="15.75" hidden="false" customHeight="false" outlineLevel="0" collapsed="false">
      <c r="B3" s="44" t="s">
        <v>982</v>
      </c>
      <c r="C3" s="45"/>
      <c r="D3" s="45"/>
      <c r="E3" s="45"/>
      <c r="F3" s="45"/>
      <c r="G3" s="45"/>
      <c r="H3" s="45"/>
      <c r="I3" s="45"/>
      <c r="J3" s="45"/>
      <c r="K3" s="45"/>
      <c r="L3" s="45"/>
      <c r="M3" s="45"/>
      <c r="N3" s="45"/>
      <c r="O3" s="45"/>
      <c r="P3" s="45"/>
      <c r="Q3" s="45"/>
    </row>
    <row r="4" s="46" customFormat="true" ht="21" hidden="false" customHeight="true" outlineLevel="0" collapsed="false">
      <c r="B4" s="421" t="s">
        <v>957</v>
      </c>
      <c r="C4" s="48"/>
      <c r="D4" s="48"/>
      <c r="E4" s="48"/>
      <c r="F4" s="48"/>
      <c r="G4" s="49"/>
      <c r="H4" s="49"/>
      <c r="I4" s="49"/>
      <c r="J4" s="49"/>
      <c r="K4" s="49"/>
      <c r="L4" s="49"/>
      <c r="M4" s="49"/>
      <c r="N4" s="49"/>
      <c r="O4" s="49"/>
      <c r="P4" s="49"/>
      <c r="Q4" s="50"/>
      <c r="R4" s="51"/>
    </row>
    <row r="5" customFormat="false" ht="15" hidden="false" customHeight="true" outlineLevel="0" collapsed="false">
      <c r="A5" s="52"/>
      <c r="B5" s="53" t="s">
        <v>876</v>
      </c>
      <c r="C5" s="53"/>
      <c r="D5" s="53"/>
      <c r="E5" s="53"/>
      <c r="F5" s="53"/>
      <c r="G5" s="53"/>
      <c r="H5" s="343" t="s">
        <v>983</v>
      </c>
      <c r="I5" s="343"/>
      <c r="J5" s="152" t="s">
        <v>984</v>
      </c>
      <c r="K5" s="152"/>
      <c r="L5" s="152"/>
      <c r="M5" s="152"/>
      <c r="N5" s="152"/>
      <c r="O5" s="152"/>
      <c r="P5" s="152"/>
      <c r="Q5" s="152"/>
      <c r="R5" s="55"/>
    </row>
    <row r="6" customFormat="false" ht="29.25" hidden="false" customHeight="true" outlineLevel="0" collapsed="false">
      <c r="A6" s="52"/>
      <c r="B6" s="53"/>
      <c r="C6" s="53"/>
      <c r="D6" s="53"/>
      <c r="E6" s="53"/>
      <c r="F6" s="53"/>
      <c r="G6" s="53"/>
      <c r="H6" s="343"/>
      <c r="I6" s="343"/>
      <c r="J6" s="357" t="s">
        <v>878</v>
      </c>
      <c r="K6" s="357"/>
      <c r="L6" s="435" t="s">
        <v>985</v>
      </c>
      <c r="M6" s="435"/>
      <c r="N6" s="435" t="s">
        <v>986</v>
      </c>
      <c r="O6" s="435"/>
      <c r="P6" s="436" t="s">
        <v>881</v>
      </c>
      <c r="Q6" s="436"/>
      <c r="R6" s="55"/>
    </row>
    <row r="7" customFormat="false" ht="8.45" hidden="false" customHeight="true" outlineLevel="0" collapsed="false">
      <c r="A7" s="52"/>
      <c r="B7" s="53"/>
      <c r="C7" s="53"/>
      <c r="D7" s="53"/>
      <c r="E7" s="53"/>
      <c r="F7" s="53"/>
      <c r="G7" s="53"/>
      <c r="H7" s="346" t="s">
        <v>217</v>
      </c>
      <c r="I7" s="161" t="s">
        <v>987</v>
      </c>
      <c r="J7" s="333" t="s">
        <v>217</v>
      </c>
      <c r="K7" s="159" t="s">
        <v>987</v>
      </c>
      <c r="L7" s="157" t="s">
        <v>217</v>
      </c>
      <c r="M7" s="159" t="s">
        <v>987</v>
      </c>
      <c r="N7" s="157" t="s">
        <v>217</v>
      </c>
      <c r="O7" s="159" t="s">
        <v>987</v>
      </c>
      <c r="P7" s="157" t="s">
        <v>217</v>
      </c>
      <c r="Q7" s="161" t="s">
        <v>987</v>
      </c>
      <c r="R7" s="55"/>
    </row>
    <row r="8" customFormat="false" ht="8.45" hidden="false" customHeight="true" outlineLevel="0" collapsed="false">
      <c r="A8" s="52"/>
      <c r="B8" s="53"/>
      <c r="C8" s="53"/>
      <c r="D8" s="53"/>
      <c r="E8" s="53"/>
      <c r="F8" s="53"/>
      <c r="G8" s="53"/>
      <c r="H8" s="346"/>
      <c r="I8" s="161"/>
      <c r="J8" s="333"/>
      <c r="K8" s="159"/>
      <c r="L8" s="157"/>
      <c r="M8" s="159"/>
      <c r="N8" s="157"/>
      <c r="O8" s="159"/>
      <c r="P8" s="157"/>
      <c r="Q8" s="161"/>
      <c r="R8" s="55"/>
    </row>
    <row r="9" customFormat="false" ht="15" hidden="false" customHeight="true" outlineLevel="0" collapsed="false">
      <c r="A9" s="52"/>
      <c r="B9" s="53"/>
      <c r="C9" s="53"/>
      <c r="D9" s="53"/>
      <c r="E9" s="53"/>
      <c r="F9" s="53"/>
      <c r="G9" s="53"/>
      <c r="H9" s="346"/>
      <c r="I9" s="161"/>
      <c r="J9" s="333"/>
      <c r="K9" s="159"/>
      <c r="L9" s="157"/>
      <c r="M9" s="159"/>
      <c r="N9" s="157"/>
      <c r="O9" s="159"/>
      <c r="P9" s="157"/>
      <c r="Q9" s="161"/>
      <c r="R9" s="55"/>
    </row>
    <row r="10" customFormat="false" ht="12.75" hidden="false" customHeight="true" outlineLevel="0" collapsed="false">
      <c r="A10" s="64"/>
      <c r="B10" s="176"/>
      <c r="C10" s="177" t="s">
        <v>224</v>
      </c>
      <c r="D10" s="429"/>
      <c r="E10" s="429"/>
      <c r="F10" s="430"/>
      <c r="G10" s="431"/>
      <c r="H10" s="348" t="n">
        <v>82978</v>
      </c>
      <c r="I10" s="321" t="n">
        <v>47092</v>
      </c>
      <c r="J10" s="180" t="n">
        <v>81300</v>
      </c>
      <c r="K10" s="181" t="n">
        <v>45618</v>
      </c>
      <c r="L10" s="182" t="n">
        <v>6872</v>
      </c>
      <c r="M10" s="181" t="n">
        <v>4462</v>
      </c>
      <c r="N10" s="182" t="n">
        <v>38500</v>
      </c>
      <c r="O10" s="181" t="n">
        <v>21656</v>
      </c>
      <c r="P10" s="182" t="n">
        <v>5733</v>
      </c>
      <c r="Q10" s="321" t="n">
        <v>2519</v>
      </c>
      <c r="R10" s="55"/>
    </row>
    <row r="11" customFormat="false" ht="12.75" hidden="false" customHeight="false" outlineLevel="0" collapsed="false">
      <c r="A11" s="64"/>
      <c r="B11" s="84"/>
      <c r="C11" s="85" t="s">
        <v>882</v>
      </c>
      <c r="D11" s="85"/>
      <c r="E11" s="85"/>
      <c r="F11" s="86"/>
      <c r="G11" s="87"/>
      <c r="H11" s="349" t="n">
        <v>29212</v>
      </c>
      <c r="I11" s="92" t="n">
        <v>17044</v>
      </c>
      <c r="J11" s="189" t="n">
        <v>26721</v>
      </c>
      <c r="K11" s="190" t="n">
        <v>15325</v>
      </c>
      <c r="L11" s="90" t="n">
        <v>2820</v>
      </c>
      <c r="M11" s="190" t="n">
        <v>1938</v>
      </c>
      <c r="N11" s="90" t="n">
        <v>5</v>
      </c>
      <c r="O11" s="190" t="n">
        <v>2</v>
      </c>
      <c r="P11" s="90" t="n">
        <v>0</v>
      </c>
      <c r="Q11" s="92" t="n">
        <v>0</v>
      </c>
      <c r="R11" s="55"/>
    </row>
    <row r="12" customFormat="false" ht="12.75" hidden="false" customHeight="false" outlineLevel="0" collapsed="false">
      <c r="A12" s="64"/>
      <c r="B12" s="359"/>
      <c r="C12" s="360" t="s">
        <v>883</v>
      </c>
      <c r="D12" s="351" t="s">
        <v>884</v>
      </c>
      <c r="E12" s="351"/>
      <c r="F12" s="361" t="s">
        <v>885</v>
      </c>
      <c r="G12" s="353"/>
      <c r="H12" s="354" t="n">
        <v>162</v>
      </c>
      <c r="I12" s="340" t="n">
        <v>74</v>
      </c>
      <c r="J12" s="339" t="n">
        <v>154</v>
      </c>
      <c r="K12" s="268" t="n">
        <v>68</v>
      </c>
      <c r="L12" s="266" t="n">
        <v>8</v>
      </c>
      <c r="M12" s="268" t="n">
        <v>6</v>
      </c>
      <c r="N12" s="266" t="n">
        <v>0</v>
      </c>
      <c r="O12" s="268" t="n">
        <v>0</v>
      </c>
      <c r="P12" s="266" t="n">
        <v>0</v>
      </c>
      <c r="Q12" s="340" t="n">
        <v>0</v>
      </c>
      <c r="R12" s="55"/>
    </row>
    <row r="13" customFormat="false" ht="12.75" hidden="false" customHeight="false" outlineLevel="0" collapsed="false">
      <c r="A13" s="64"/>
      <c r="B13" s="362"/>
      <c r="C13" s="360"/>
      <c r="D13" s="351" t="s">
        <v>886</v>
      </c>
      <c r="E13" s="351"/>
      <c r="F13" s="361" t="n">
        <v>1991</v>
      </c>
      <c r="G13" s="353"/>
      <c r="H13" s="354" t="n">
        <v>1123</v>
      </c>
      <c r="I13" s="340" t="n">
        <v>592</v>
      </c>
      <c r="J13" s="339" t="n">
        <v>883</v>
      </c>
      <c r="K13" s="268" t="n">
        <v>455</v>
      </c>
      <c r="L13" s="266" t="n">
        <v>245</v>
      </c>
      <c r="M13" s="268" t="n">
        <v>139</v>
      </c>
      <c r="N13" s="266" t="n">
        <v>0</v>
      </c>
      <c r="O13" s="268" t="n">
        <v>0</v>
      </c>
      <c r="P13" s="266" t="n">
        <v>0</v>
      </c>
      <c r="Q13" s="340" t="n">
        <v>0</v>
      </c>
      <c r="R13" s="55"/>
    </row>
    <row r="14" customFormat="false" ht="12.75" hidden="false" customHeight="false" outlineLevel="0" collapsed="false">
      <c r="A14" s="64"/>
      <c r="B14" s="363"/>
      <c r="C14" s="360"/>
      <c r="D14" s="76" t="s">
        <v>887</v>
      </c>
      <c r="E14" s="76"/>
      <c r="F14" s="371" t="n">
        <v>1990</v>
      </c>
      <c r="G14" s="78"/>
      <c r="H14" s="364" t="n">
        <v>27927</v>
      </c>
      <c r="I14" s="83" t="n">
        <v>16378</v>
      </c>
      <c r="J14" s="365" t="n">
        <v>25684</v>
      </c>
      <c r="K14" s="366" t="n">
        <v>14802</v>
      </c>
      <c r="L14" s="81" t="n">
        <v>2567</v>
      </c>
      <c r="M14" s="366" t="n">
        <v>1793</v>
      </c>
      <c r="N14" s="81" t="n">
        <v>5</v>
      </c>
      <c r="O14" s="366" t="n">
        <v>2</v>
      </c>
      <c r="P14" s="81" t="n">
        <v>0</v>
      </c>
      <c r="Q14" s="83" t="n">
        <v>0</v>
      </c>
      <c r="R14" s="55"/>
    </row>
    <row r="15" customFormat="false" ht="12.75" hidden="false" customHeight="false" outlineLevel="0" collapsed="false">
      <c r="A15" s="64"/>
      <c r="B15" s="367"/>
      <c r="C15" s="85" t="s">
        <v>888</v>
      </c>
      <c r="D15" s="368"/>
      <c r="E15" s="368"/>
      <c r="F15" s="437"/>
      <c r="G15" s="370"/>
      <c r="H15" s="349" t="n">
        <v>36916</v>
      </c>
      <c r="I15" s="92" t="n">
        <v>19567</v>
      </c>
      <c r="J15" s="189" t="n">
        <v>36018</v>
      </c>
      <c r="K15" s="190" t="n">
        <v>19087</v>
      </c>
      <c r="L15" s="90" t="n">
        <v>3528</v>
      </c>
      <c r="M15" s="190" t="n">
        <v>2163</v>
      </c>
      <c r="N15" s="90" t="n">
        <v>24442</v>
      </c>
      <c r="O15" s="190" t="n">
        <v>13915</v>
      </c>
      <c r="P15" s="90" t="n">
        <v>1219</v>
      </c>
      <c r="Q15" s="92" t="n">
        <v>575</v>
      </c>
      <c r="R15" s="55"/>
    </row>
    <row r="16" customFormat="false" ht="12.75" hidden="false" customHeight="false" outlineLevel="0" collapsed="false">
      <c r="A16" s="64"/>
      <c r="B16" s="359"/>
      <c r="C16" s="360" t="s">
        <v>883</v>
      </c>
      <c r="D16" s="351" t="s">
        <v>889</v>
      </c>
      <c r="E16" s="351"/>
      <c r="F16" s="361" t="n">
        <v>1989</v>
      </c>
      <c r="G16" s="353"/>
      <c r="H16" s="354" t="n">
        <v>25029</v>
      </c>
      <c r="I16" s="340" t="n">
        <v>12979</v>
      </c>
      <c r="J16" s="339" t="n">
        <v>23513</v>
      </c>
      <c r="K16" s="268" t="n">
        <v>12023</v>
      </c>
      <c r="L16" s="266" t="n">
        <v>2248</v>
      </c>
      <c r="M16" s="268" t="n">
        <v>1433</v>
      </c>
      <c r="N16" s="266" t="n">
        <v>25</v>
      </c>
      <c r="O16" s="268" t="n">
        <v>15</v>
      </c>
      <c r="P16" s="266" t="n">
        <v>0</v>
      </c>
      <c r="Q16" s="340" t="n">
        <v>0</v>
      </c>
      <c r="R16" s="55"/>
    </row>
    <row r="17" customFormat="false" ht="12.75" hidden="false" customHeight="false" outlineLevel="0" collapsed="false">
      <c r="A17" s="64"/>
      <c r="B17" s="362"/>
      <c r="C17" s="360"/>
      <c r="D17" s="351" t="s">
        <v>890</v>
      </c>
      <c r="E17" s="351"/>
      <c r="F17" s="361" t="n">
        <v>1988</v>
      </c>
      <c r="G17" s="353"/>
      <c r="H17" s="354" t="n">
        <v>5419</v>
      </c>
      <c r="I17" s="340" t="n">
        <v>2780</v>
      </c>
      <c r="J17" s="339" t="n">
        <v>5388</v>
      </c>
      <c r="K17" s="268" t="n">
        <v>2785</v>
      </c>
      <c r="L17" s="266" t="n">
        <v>661</v>
      </c>
      <c r="M17" s="268" t="n">
        <v>371</v>
      </c>
      <c r="N17" s="266" t="n">
        <v>215</v>
      </c>
      <c r="O17" s="268" t="n">
        <v>109</v>
      </c>
      <c r="P17" s="266" t="n">
        <v>0</v>
      </c>
      <c r="Q17" s="340" t="n">
        <v>0</v>
      </c>
      <c r="R17" s="55"/>
    </row>
    <row r="18" customFormat="false" ht="12.75" hidden="false" customHeight="false" outlineLevel="0" collapsed="false">
      <c r="A18" s="64"/>
      <c r="B18" s="362"/>
      <c r="C18" s="360"/>
      <c r="D18" s="351" t="s">
        <v>891</v>
      </c>
      <c r="E18" s="351"/>
      <c r="F18" s="361" t="n">
        <v>1987</v>
      </c>
      <c r="G18" s="353"/>
      <c r="H18" s="354" t="n">
        <v>2816</v>
      </c>
      <c r="I18" s="340" t="n">
        <v>1583</v>
      </c>
      <c r="J18" s="339" t="n">
        <v>2990</v>
      </c>
      <c r="K18" s="268" t="n">
        <v>1704</v>
      </c>
      <c r="L18" s="266" t="n">
        <v>297</v>
      </c>
      <c r="M18" s="268" t="n">
        <v>176</v>
      </c>
      <c r="N18" s="266" t="n">
        <v>7600</v>
      </c>
      <c r="O18" s="268" t="n">
        <v>4806</v>
      </c>
      <c r="P18" s="266" t="n">
        <v>19</v>
      </c>
      <c r="Q18" s="340" t="n">
        <v>11</v>
      </c>
      <c r="R18" s="55"/>
    </row>
    <row r="19" customFormat="false" ht="12.75" hidden="false" customHeight="false" outlineLevel="0" collapsed="false">
      <c r="A19" s="64"/>
      <c r="B19" s="362"/>
      <c r="C19" s="360"/>
      <c r="D19" s="351" t="s">
        <v>892</v>
      </c>
      <c r="E19" s="351"/>
      <c r="F19" s="361" t="n">
        <v>1986</v>
      </c>
      <c r="G19" s="353"/>
      <c r="H19" s="354" t="n">
        <v>2180</v>
      </c>
      <c r="I19" s="340" t="n">
        <v>1327</v>
      </c>
      <c r="J19" s="339" t="n">
        <v>2390</v>
      </c>
      <c r="K19" s="268" t="n">
        <v>1483</v>
      </c>
      <c r="L19" s="266" t="n">
        <v>192</v>
      </c>
      <c r="M19" s="268" t="n">
        <v>111</v>
      </c>
      <c r="N19" s="266" t="n">
        <v>10535</v>
      </c>
      <c r="O19" s="268" t="n">
        <v>5894</v>
      </c>
      <c r="P19" s="266" t="n">
        <v>79</v>
      </c>
      <c r="Q19" s="340" t="n">
        <v>38</v>
      </c>
      <c r="R19" s="55"/>
    </row>
    <row r="20" customFormat="false" ht="12.75" hidden="false" customHeight="false" outlineLevel="0" collapsed="false">
      <c r="A20" s="64"/>
      <c r="B20" s="363"/>
      <c r="C20" s="360"/>
      <c r="D20" s="76" t="s">
        <v>893</v>
      </c>
      <c r="E20" s="76"/>
      <c r="F20" s="371" t="n">
        <v>1985</v>
      </c>
      <c r="G20" s="78"/>
      <c r="H20" s="364" t="n">
        <v>1472</v>
      </c>
      <c r="I20" s="83" t="n">
        <v>898</v>
      </c>
      <c r="J20" s="365" t="n">
        <v>1737</v>
      </c>
      <c r="K20" s="366" t="n">
        <v>1092</v>
      </c>
      <c r="L20" s="81" t="n">
        <v>130</v>
      </c>
      <c r="M20" s="366" t="n">
        <v>72</v>
      </c>
      <c r="N20" s="81" t="n">
        <v>6067</v>
      </c>
      <c r="O20" s="366" t="n">
        <v>3091</v>
      </c>
      <c r="P20" s="81" t="n">
        <v>1121</v>
      </c>
      <c r="Q20" s="83" t="n">
        <v>526</v>
      </c>
      <c r="R20" s="55"/>
    </row>
    <row r="21" customFormat="false" ht="12.75" hidden="false" customHeight="false" outlineLevel="0" collapsed="false">
      <c r="A21" s="64"/>
      <c r="B21" s="84"/>
      <c r="C21" s="85" t="s">
        <v>894</v>
      </c>
      <c r="D21" s="85"/>
      <c r="E21" s="85"/>
      <c r="F21" s="438"/>
      <c r="G21" s="87"/>
      <c r="H21" s="349" t="n">
        <v>4512</v>
      </c>
      <c r="I21" s="92" t="n">
        <v>2675</v>
      </c>
      <c r="J21" s="189" t="n">
        <v>5611</v>
      </c>
      <c r="K21" s="190" t="n">
        <v>3217</v>
      </c>
      <c r="L21" s="90" t="n">
        <v>185</v>
      </c>
      <c r="M21" s="190" t="n">
        <v>123</v>
      </c>
      <c r="N21" s="90" t="n">
        <v>6780</v>
      </c>
      <c r="O21" s="190" t="n">
        <v>3526</v>
      </c>
      <c r="P21" s="90" t="n">
        <v>3214</v>
      </c>
      <c r="Q21" s="92" t="n">
        <v>1433</v>
      </c>
      <c r="R21" s="55"/>
    </row>
    <row r="22" customFormat="false" ht="12.75" hidden="false" customHeight="false" outlineLevel="0" collapsed="false">
      <c r="A22" s="64"/>
      <c r="B22" s="359"/>
      <c r="C22" s="360" t="s">
        <v>883</v>
      </c>
      <c r="D22" s="351" t="s">
        <v>895</v>
      </c>
      <c r="E22" s="351"/>
      <c r="F22" s="361" t="n">
        <v>1984</v>
      </c>
      <c r="G22" s="353"/>
      <c r="H22" s="354" t="n">
        <v>1125</v>
      </c>
      <c r="I22" s="340" t="n">
        <v>668</v>
      </c>
      <c r="J22" s="339" t="n">
        <v>1376</v>
      </c>
      <c r="K22" s="268" t="n">
        <v>820</v>
      </c>
      <c r="L22" s="266" t="n">
        <v>69</v>
      </c>
      <c r="M22" s="268" t="n">
        <v>46</v>
      </c>
      <c r="N22" s="266" t="n">
        <v>2806</v>
      </c>
      <c r="O22" s="268" t="n">
        <v>1411</v>
      </c>
      <c r="P22" s="266" t="n">
        <v>1406</v>
      </c>
      <c r="Q22" s="340" t="n">
        <v>644</v>
      </c>
      <c r="R22" s="55"/>
    </row>
    <row r="23" customFormat="false" ht="12.75" hidden="false" customHeight="false" outlineLevel="0" collapsed="false">
      <c r="A23" s="64"/>
      <c r="B23" s="362"/>
      <c r="C23" s="360"/>
      <c r="D23" s="351" t="s">
        <v>896</v>
      </c>
      <c r="E23" s="351"/>
      <c r="F23" s="361" t="n">
        <v>1983</v>
      </c>
      <c r="G23" s="353"/>
      <c r="H23" s="354" t="n">
        <v>889</v>
      </c>
      <c r="I23" s="340" t="n">
        <v>517</v>
      </c>
      <c r="J23" s="339" t="n">
        <v>1112</v>
      </c>
      <c r="K23" s="268" t="n">
        <v>632</v>
      </c>
      <c r="L23" s="266" t="n">
        <v>31</v>
      </c>
      <c r="M23" s="268" t="n">
        <v>23</v>
      </c>
      <c r="N23" s="266" t="n">
        <v>1550</v>
      </c>
      <c r="O23" s="268" t="n">
        <v>779</v>
      </c>
      <c r="P23" s="266" t="n">
        <v>853</v>
      </c>
      <c r="Q23" s="340" t="n">
        <v>376</v>
      </c>
      <c r="R23" s="55"/>
    </row>
    <row r="24" customFormat="false" ht="12.75" hidden="false" customHeight="false" outlineLevel="0" collapsed="false">
      <c r="A24" s="64"/>
      <c r="B24" s="362"/>
      <c r="C24" s="360"/>
      <c r="D24" s="351" t="s">
        <v>897</v>
      </c>
      <c r="E24" s="351"/>
      <c r="F24" s="361" t="n">
        <v>1982</v>
      </c>
      <c r="G24" s="353"/>
      <c r="H24" s="354" t="n">
        <v>856</v>
      </c>
      <c r="I24" s="340" t="n">
        <v>510</v>
      </c>
      <c r="J24" s="339" t="n">
        <v>1086</v>
      </c>
      <c r="K24" s="268" t="n">
        <v>619</v>
      </c>
      <c r="L24" s="266" t="n">
        <v>35</v>
      </c>
      <c r="M24" s="268" t="n">
        <v>21</v>
      </c>
      <c r="N24" s="266" t="n">
        <v>1029</v>
      </c>
      <c r="O24" s="268" t="n">
        <v>554</v>
      </c>
      <c r="P24" s="266" t="n">
        <v>503</v>
      </c>
      <c r="Q24" s="340" t="n">
        <v>224</v>
      </c>
      <c r="R24" s="55"/>
    </row>
    <row r="25" customFormat="false" ht="12.75" hidden="false" customHeight="false" outlineLevel="0" collapsed="false">
      <c r="A25" s="64"/>
      <c r="B25" s="362"/>
      <c r="C25" s="360"/>
      <c r="D25" s="351" t="s">
        <v>898</v>
      </c>
      <c r="E25" s="351"/>
      <c r="F25" s="361" t="n">
        <v>1981</v>
      </c>
      <c r="G25" s="353"/>
      <c r="H25" s="354" t="n">
        <v>826</v>
      </c>
      <c r="I25" s="340" t="n">
        <v>487</v>
      </c>
      <c r="J25" s="339" t="n">
        <v>1051</v>
      </c>
      <c r="K25" s="268" t="n">
        <v>585</v>
      </c>
      <c r="L25" s="266" t="n">
        <v>23</v>
      </c>
      <c r="M25" s="268" t="n">
        <v>15</v>
      </c>
      <c r="N25" s="266" t="n">
        <v>710</v>
      </c>
      <c r="O25" s="268" t="n">
        <v>388</v>
      </c>
      <c r="P25" s="266" t="n">
        <v>274</v>
      </c>
      <c r="Q25" s="340" t="n">
        <v>112</v>
      </c>
      <c r="R25" s="55"/>
    </row>
    <row r="26" customFormat="false" ht="12.75" hidden="false" customHeight="false" outlineLevel="0" collapsed="false">
      <c r="A26" s="64"/>
      <c r="B26" s="363"/>
      <c r="C26" s="360"/>
      <c r="D26" s="76" t="s">
        <v>899</v>
      </c>
      <c r="E26" s="76"/>
      <c r="F26" s="371" t="n">
        <v>1980</v>
      </c>
      <c r="G26" s="78"/>
      <c r="H26" s="364" t="n">
        <v>816</v>
      </c>
      <c r="I26" s="83" t="n">
        <v>493</v>
      </c>
      <c r="J26" s="365" t="n">
        <v>986</v>
      </c>
      <c r="K26" s="366" t="n">
        <v>561</v>
      </c>
      <c r="L26" s="81" t="n">
        <v>27</v>
      </c>
      <c r="M26" s="366" t="n">
        <v>18</v>
      </c>
      <c r="N26" s="81" t="n">
        <v>685</v>
      </c>
      <c r="O26" s="366" t="n">
        <v>394</v>
      </c>
      <c r="P26" s="81" t="n">
        <v>178</v>
      </c>
      <c r="Q26" s="83" t="n">
        <v>77</v>
      </c>
      <c r="R26" s="55"/>
    </row>
    <row r="27" customFormat="false" ht="12.75" hidden="false" customHeight="false" outlineLevel="0" collapsed="false">
      <c r="A27" s="64"/>
      <c r="B27" s="84"/>
      <c r="C27" s="85" t="s">
        <v>900</v>
      </c>
      <c r="D27" s="85"/>
      <c r="E27" s="85"/>
      <c r="F27" s="438" t="s">
        <v>901</v>
      </c>
      <c r="G27" s="87"/>
      <c r="H27" s="349" t="n">
        <v>4530</v>
      </c>
      <c r="I27" s="92" t="n">
        <v>2641</v>
      </c>
      <c r="J27" s="189" t="n">
        <v>5052</v>
      </c>
      <c r="K27" s="190" t="n">
        <v>2839</v>
      </c>
      <c r="L27" s="90" t="n">
        <v>152</v>
      </c>
      <c r="M27" s="190" t="n">
        <v>97</v>
      </c>
      <c r="N27" s="90" t="n">
        <v>3004</v>
      </c>
      <c r="O27" s="190" t="n">
        <v>1619</v>
      </c>
      <c r="P27" s="90" t="n">
        <v>566</v>
      </c>
      <c r="Q27" s="92" t="n">
        <v>233</v>
      </c>
      <c r="R27" s="55"/>
    </row>
    <row r="28" customFormat="false" ht="12.75" hidden="false" customHeight="false" outlineLevel="0" collapsed="false">
      <c r="A28" s="64"/>
      <c r="B28" s="350"/>
      <c r="C28" s="351" t="s">
        <v>902</v>
      </c>
      <c r="D28" s="351"/>
      <c r="E28" s="351"/>
      <c r="F28" s="361" t="s">
        <v>903</v>
      </c>
      <c r="G28" s="353"/>
      <c r="H28" s="354" t="n">
        <v>3938</v>
      </c>
      <c r="I28" s="340" t="n">
        <v>2508</v>
      </c>
      <c r="J28" s="339" t="n">
        <v>4016</v>
      </c>
      <c r="K28" s="268" t="n">
        <v>2504</v>
      </c>
      <c r="L28" s="266" t="n">
        <v>112</v>
      </c>
      <c r="M28" s="268" t="n">
        <v>89</v>
      </c>
      <c r="N28" s="266" t="n">
        <v>2092</v>
      </c>
      <c r="O28" s="268" t="n">
        <v>1183</v>
      </c>
      <c r="P28" s="266" t="n">
        <v>303</v>
      </c>
      <c r="Q28" s="340" t="n">
        <v>120</v>
      </c>
      <c r="R28" s="55"/>
    </row>
    <row r="29" customFormat="false" ht="13.5" hidden="false" customHeight="false" outlineLevel="0" collapsed="false">
      <c r="A29" s="64"/>
      <c r="B29" s="94"/>
      <c r="C29" s="95" t="s">
        <v>904</v>
      </c>
      <c r="D29" s="95"/>
      <c r="E29" s="95"/>
      <c r="F29" s="96" t="s">
        <v>905</v>
      </c>
      <c r="G29" s="97"/>
      <c r="H29" s="419" t="n">
        <v>3870</v>
      </c>
      <c r="I29" s="102" t="n">
        <v>2657</v>
      </c>
      <c r="J29" s="439" t="n">
        <v>3882</v>
      </c>
      <c r="K29" s="440" t="n">
        <v>2646</v>
      </c>
      <c r="L29" s="100" t="n">
        <v>75</v>
      </c>
      <c r="M29" s="440" t="n">
        <v>52</v>
      </c>
      <c r="N29" s="100" t="n">
        <v>2177</v>
      </c>
      <c r="O29" s="440" t="n">
        <v>1411</v>
      </c>
      <c r="P29" s="100" t="n">
        <v>431</v>
      </c>
      <c r="Q29" s="102" t="n">
        <v>158</v>
      </c>
      <c r="R29" s="55"/>
    </row>
    <row r="30" customFormat="false" ht="13.5" hidden="false" customHeight="false" outlineLevel="0" collapsed="false">
      <c r="A30" s="64"/>
      <c r="B30" s="176"/>
      <c r="C30" s="177" t="s">
        <v>231</v>
      </c>
      <c r="D30" s="429"/>
      <c r="E30" s="429"/>
      <c r="F30" s="430"/>
      <c r="G30" s="431"/>
      <c r="H30" s="348" t="n">
        <v>68959</v>
      </c>
      <c r="I30" s="321" t="n">
        <v>38220</v>
      </c>
      <c r="J30" s="180" t="n">
        <v>66827</v>
      </c>
      <c r="K30" s="181" t="n">
        <v>36515</v>
      </c>
      <c r="L30" s="182" t="n">
        <v>6872</v>
      </c>
      <c r="M30" s="181" t="n">
        <v>4462</v>
      </c>
      <c r="N30" s="182" t="n">
        <v>32237</v>
      </c>
      <c r="O30" s="181" t="n">
        <v>17599</v>
      </c>
      <c r="P30" s="182" t="n">
        <v>5689</v>
      </c>
      <c r="Q30" s="321" t="n">
        <v>2489</v>
      </c>
      <c r="R30" s="55"/>
    </row>
    <row r="31" customFormat="false" ht="12.75" hidden="false" customHeight="false" outlineLevel="0" collapsed="false">
      <c r="A31" s="64"/>
      <c r="B31" s="84"/>
      <c r="C31" s="85" t="s">
        <v>882</v>
      </c>
      <c r="D31" s="85"/>
      <c r="E31" s="85"/>
      <c r="F31" s="86"/>
      <c r="G31" s="87"/>
      <c r="H31" s="349" t="n">
        <v>26957</v>
      </c>
      <c r="I31" s="92" t="n">
        <v>15589</v>
      </c>
      <c r="J31" s="189" t="n">
        <v>24463</v>
      </c>
      <c r="K31" s="190" t="n">
        <v>13867</v>
      </c>
      <c r="L31" s="90" t="n">
        <v>2820</v>
      </c>
      <c r="M31" s="190" t="n">
        <v>1938</v>
      </c>
      <c r="N31" s="90" t="n">
        <v>2</v>
      </c>
      <c r="O31" s="190" t="n">
        <v>1</v>
      </c>
      <c r="P31" s="90" t="n">
        <v>0</v>
      </c>
      <c r="Q31" s="92" t="n">
        <v>0</v>
      </c>
      <c r="R31" s="55"/>
    </row>
    <row r="32" customFormat="false" ht="12.75" hidden="false" customHeight="false" outlineLevel="0" collapsed="false">
      <c r="A32" s="64"/>
      <c r="B32" s="359"/>
      <c r="C32" s="360" t="s">
        <v>883</v>
      </c>
      <c r="D32" s="351" t="s">
        <v>884</v>
      </c>
      <c r="E32" s="351"/>
      <c r="F32" s="361" t="s">
        <v>885</v>
      </c>
      <c r="G32" s="353"/>
      <c r="H32" s="354" t="n">
        <v>64</v>
      </c>
      <c r="I32" s="340" t="n">
        <v>33</v>
      </c>
      <c r="J32" s="339" t="n">
        <v>56</v>
      </c>
      <c r="K32" s="268" t="n">
        <v>27</v>
      </c>
      <c r="L32" s="266" t="n">
        <v>8</v>
      </c>
      <c r="M32" s="268" t="n">
        <v>6</v>
      </c>
      <c r="N32" s="266" t="n">
        <v>0</v>
      </c>
      <c r="O32" s="268" t="n">
        <v>0</v>
      </c>
      <c r="P32" s="266" t="n">
        <v>0</v>
      </c>
      <c r="Q32" s="340" t="n">
        <v>0</v>
      </c>
      <c r="R32" s="55"/>
    </row>
    <row r="33" customFormat="false" ht="12.75" hidden="false" customHeight="false" outlineLevel="0" collapsed="false">
      <c r="A33" s="64"/>
      <c r="B33" s="362"/>
      <c r="C33" s="360"/>
      <c r="D33" s="351" t="s">
        <v>886</v>
      </c>
      <c r="E33" s="351"/>
      <c r="F33" s="361" t="n">
        <v>1991</v>
      </c>
      <c r="G33" s="353"/>
      <c r="H33" s="354" t="n">
        <v>909</v>
      </c>
      <c r="I33" s="340" t="n">
        <v>472</v>
      </c>
      <c r="J33" s="339" t="n">
        <v>668</v>
      </c>
      <c r="K33" s="268" t="n">
        <v>334</v>
      </c>
      <c r="L33" s="266" t="n">
        <v>245</v>
      </c>
      <c r="M33" s="268" t="n">
        <v>139</v>
      </c>
      <c r="N33" s="266" t="n">
        <v>0</v>
      </c>
      <c r="O33" s="268" t="n">
        <v>0</v>
      </c>
      <c r="P33" s="266" t="n">
        <v>0</v>
      </c>
      <c r="Q33" s="340" t="n">
        <v>0</v>
      </c>
      <c r="R33" s="55"/>
    </row>
    <row r="34" customFormat="false" ht="12.75" hidden="false" customHeight="false" outlineLevel="0" collapsed="false">
      <c r="A34" s="64"/>
      <c r="B34" s="363"/>
      <c r="C34" s="360"/>
      <c r="D34" s="76" t="s">
        <v>887</v>
      </c>
      <c r="E34" s="76"/>
      <c r="F34" s="371" t="n">
        <v>1990</v>
      </c>
      <c r="G34" s="78"/>
      <c r="H34" s="364" t="n">
        <v>25984</v>
      </c>
      <c r="I34" s="83" t="n">
        <v>15084</v>
      </c>
      <c r="J34" s="365" t="n">
        <v>23739</v>
      </c>
      <c r="K34" s="366" t="n">
        <v>13506</v>
      </c>
      <c r="L34" s="81" t="n">
        <v>2567</v>
      </c>
      <c r="M34" s="366" t="n">
        <v>1793</v>
      </c>
      <c r="N34" s="81" t="n">
        <v>2</v>
      </c>
      <c r="O34" s="366" t="n">
        <v>1</v>
      </c>
      <c r="P34" s="81" t="n">
        <v>0</v>
      </c>
      <c r="Q34" s="83" t="n">
        <v>0</v>
      </c>
      <c r="R34" s="55"/>
    </row>
    <row r="35" customFormat="false" ht="12.75" hidden="false" customHeight="false" outlineLevel="0" collapsed="false">
      <c r="A35" s="64"/>
      <c r="B35" s="367"/>
      <c r="C35" s="85" t="s">
        <v>888</v>
      </c>
      <c r="D35" s="368"/>
      <c r="E35" s="368"/>
      <c r="F35" s="437"/>
      <c r="G35" s="370"/>
      <c r="H35" s="349" t="n">
        <v>30971</v>
      </c>
      <c r="I35" s="92" t="n">
        <v>15852</v>
      </c>
      <c r="J35" s="189" t="n">
        <v>29982</v>
      </c>
      <c r="K35" s="190" t="n">
        <v>15301</v>
      </c>
      <c r="L35" s="90" t="n">
        <v>3528</v>
      </c>
      <c r="M35" s="190" t="n">
        <v>2163</v>
      </c>
      <c r="N35" s="90" t="n">
        <v>22276</v>
      </c>
      <c r="O35" s="190" t="n">
        <v>12425</v>
      </c>
      <c r="P35" s="90" t="n">
        <v>1217</v>
      </c>
      <c r="Q35" s="92" t="n">
        <v>574</v>
      </c>
      <c r="R35" s="55"/>
    </row>
    <row r="36" customFormat="false" ht="12.75" hidden="false" customHeight="false" outlineLevel="0" collapsed="false">
      <c r="A36" s="64"/>
      <c r="B36" s="359"/>
      <c r="C36" s="360" t="s">
        <v>883</v>
      </c>
      <c r="D36" s="351" t="s">
        <v>889</v>
      </c>
      <c r="E36" s="351"/>
      <c r="F36" s="361" t="n">
        <v>1989</v>
      </c>
      <c r="G36" s="353"/>
      <c r="H36" s="354" t="n">
        <v>22639</v>
      </c>
      <c r="I36" s="340" t="n">
        <v>11541</v>
      </c>
      <c r="J36" s="339" t="n">
        <v>21106</v>
      </c>
      <c r="K36" s="268" t="n">
        <v>10570</v>
      </c>
      <c r="L36" s="266" t="n">
        <v>2248</v>
      </c>
      <c r="M36" s="268" t="n">
        <v>1433</v>
      </c>
      <c r="N36" s="266" t="n">
        <v>10</v>
      </c>
      <c r="O36" s="268" t="n">
        <v>6</v>
      </c>
      <c r="P36" s="266" t="n">
        <v>0</v>
      </c>
      <c r="Q36" s="340" t="n">
        <v>0</v>
      </c>
      <c r="R36" s="55"/>
    </row>
    <row r="37" customFormat="false" ht="12.75" hidden="false" customHeight="false" outlineLevel="0" collapsed="false">
      <c r="A37" s="64"/>
      <c r="B37" s="362"/>
      <c r="C37" s="360"/>
      <c r="D37" s="351" t="s">
        <v>890</v>
      </c>
      <c r="E37" s="351"/>
      <c r="F37" s="361" t="n">
        <v>1988</v>
      </c>
      <c r="G37" s="353"/>
      <c r="H37" s="354" t="n">
        <v>4284</v>
      </c>
      <c r="I37" s="340" t="n">
        <v>2154</v>
      </c>
      <c r="J37" s="339" t="n">
        <v>4239</v>
      </c>
      <c r="K37" s="268" t="n">
        <v>2147</v>
      </c>
      <c r="L37" s="266" t="n">
        <v>661</v>
      </c>
      <c r="M37" s="268" t="n">
        <v>371</v>
      </c>
      <c r="N37" s="266" t="n">
        <v>183</v>
      </c>
      <c r="O37" s="268" t="n">
        <v>91</v>
      </c>
      <c r="P37" s="266" t="n">
        <v>0</v>
      </c>
      <c r="Q37" s="340" t="n">
        <v>0</v>
      </c>
      <c r="R37" s="55"/>
    </row>
    <row r="38" customFormat="false" ht="12.75" hidden="false" customHeight="false" outlineLevel="0" collapsed="false">
      <c r="A38" s="64"/>
      <c r="B38" s="362"/>
      <c r="C38" s="360"/>
      <c r="D38" s="351" t="s">
        <v>891</v>
      </c>
      <c r="E38" s="351"/>
      <c r="F38" s="361" t="n">
        <v>1987</v>
      </c>
      <c r="G38" s="353"/>
      <c r="H38" s="354" t="n">
        <v>1813</v>
      </c>
      <c r="I38" s="340" t="n">
        <v>923</v>
      </c>
      <c r="J38" s="339" t="n">
        <v>1970</v>
      </c>
      <c r="K38" s="268" t="n">
        <v>1035</v>
      </c>
      <c r="L38" s="266" t="n">
        <v>297</v>
      </c>
      <c r="M38" s="268" t="n">
        <v>176</v>
      </c>
      <c r="N38" s="266" t="n">
        <v>7038</v>
      </c>
      <c r="O38" s="268" t="n">
        <v>4391</v>
      </c>
      <c r="P38" s="266" t="n">
        <v>19</v>
      </c>
      <c r="Q38" s="340" t="n">
        <v>11</v>
      </c>
      <c r="R38" s="55"/>
    </row>
    <row r="39" customFormat="false" ht="12.75" hidden="false" customHeight="false" outlineLevel="0" collapsed="false">
      <c r="A39" s="64"/>
      <c r="B39" s="362"/>
      <c r="C39" s="360"/>
      <c r="D39" s="351" t="s">
        <v>892</v>
      </c>
      <c r="E39" s="351"/>
      <c r="F39" s="361" t="n">
        <v>1986</v>
      </c>
      <c r="G39" s="353"/>
      <c r="H39" s="354" t="n">
        <v>1304</v>
      </c>
      <c r="I39" s="340" t="n">
        <v>707</v>
      </c>
      <c r="J39" s="339" t="n">
        <v>1493</v>
      </c>
      <c r="K39" s="268" t="n">
        <v>846</v>
      </c>
      <c r="L39" s="266" t="n">
        <v>192</v>
      </c>
      <c r="M39" s="268" t="n">
        <v>111</v>
      </c>
      <c r="N39" s="266" t="n">
        <v>9610</v>
      </c>
      <c r="O39" s="268" t="n">
        <v>5241</v>
      </c>
      <c r="P39" s="266" t="n">
        <v>79</v>
      </c>
      <c r="Q39" s="340" t="n">
        <v>38</v>
      </c>
      <c r="R39" s="55"/>
    </row>
    <row r="40" customFormat="false" ht="12.75" hidden="false" customHeight="false" outlineLevel="0" collapsed="false">
      <c r="A40" s="64"/>
      <c r="B40" s="363"/>
      <c r="C40" s="360"/>
      <c r="D40" s="76" t="s">
        <v>893</v>
      </c>
      <c r="E40" s="76"/>
      <c r="F40" s="371" t="n">
        <v>1985</v>
      </c>
      <c r="G40" s="78"/>
      <c r="H40" s="364" t="n">
        <v>931</v>
      </c>
      <c r="I40" s="83" t="n">
        <v>527</v>
      </c>
      <c r="J40" s="365" t="n">
        <v>1174</v>
      </c>
      <c r="K40" s="366" t="n">
        <v>703</v>
      </c>
      <c r="L40" s="81" t="n">
        <v>130</v>
      </c>
      <c r="M40" s="366" t="n">
        <v>72</v>
      </c>
      <c r="N40" s="81" t="n">
        <v>5435</v>
      </c>
      <c r="O40" s="366" t="n">
        <v>2696</v>
      </c>
      <c r="P40" s="81" t="n">
        <v>1119</v>
      </c>
      <c r="Q40" s="83" t="n">
        <v>525</v>
      </c>
      <c r="R40" s="55"/>
    </row>
    <row r="41" customFormat="false" ht="12.75" hidden="false" customHeight="false" outlineLevel="0" collapsed="false">
      <c r="A41" s="64"/>
      <c r="B41" s="84"/>
      <c r="C41" s="85" t="s">
        <v>894</v>
      </c>
      <c r="D41" s="85"/>
      <c r="E41" s="85"/>
      <c r="F41" s="438"/>
      <c r="G41" s="87"/>
      <c r="H41" s="349" t="n">
        <v>2894</v>
      </c>
      <c r="I41" s="92" t="n">
        <v>1648</v>
      </c>
      <c r="J41" s="189" t="n">
        <v>3796</v>
      </c>
      <c r="K41" s="190" t="n">
        <v>2095</v>
      </c>
      <c r="L41" s="90" t="n">
        <v>185</v>
      </c>
      <c r="M41" s="190" t="n">
        <v>123</v>
      </c>
      <c r="N41" s="90" t="n">
        <v>5419</v>
      </c>
      <c r="O41" s="190" t="n">
        <v>2687</v>
      </c>
      <c r="P41" s="90" t="n">
        <v>3197</v>
      </c>
      <c r="Q41" s="92" t="n">
        <v>1421</v>
      </c>
      <c r="R41" s="55"/>
    </row>
    <row r="42" customFormat="false" ht="12.75" hidden="false" customHeight="false" outlineLevel="0" collapsed="false">
      <c r="A42" s="64"/>
      <c r="B42" s="359"/>
      <c r="C42" s="360" t="s">
        <v>883</v>
      </c>
      <c r="D42" s="351" t="s">
        <v>895</v>
      </c>
      <c r="E42" s="351"/>
      <c r="F42" s="361" t="n">
        <v>1984</v>
      </c>
      <c r="G42" s="353"/>
      <c r="H42" s="354" t="n">
        <v>750</v>
      </c>
      <c r="I42" s="340" t="n">
        <v>431</v>
      </c>
      <c r="J42" s="339" t="n">
        <v>975</v>
      </c>
      <c r="K42" s="268" t="n">
        <v>564</v>
      </c>
      <c r="L42" s="266" t="n">
        <v>69</v>
      </c>
      <c r="M42" s="268" t="n">
        <v>46</v>
      </c>
      <c r="N42" s="266" t="n">
        <v>2430</v>
      </c>
      <c r="O42" s="268" t="n">
        <v>1187</v>
      </c>
      <c r="P42" s="266" t="n">
        <v>1402</v>
      </c>
      <c r="Q42" s="340" t="n">
        <v>642</v>
      </c>
      <c r="R42" s="55"/>
    </row>
    <row r="43" customFormat="false" ht="12.75" hidden="false" customHeight="false" outlineLevel="0" collapsed="false">
      <c r="A43" s="64"/>
      <c r="B43" s="362"/>
      <c r="C43" s="360"/>
      <c r="D43" s="351" t="s">
        <v>896</v>
      </c>
      <c r="E43" s="351"/>
      <c r="F43" s="361" t="n">
        <v>1983</v>
      </c>
      <c r="G43" s="353"/>
      <c r="H43" s="354" t="n">
        <v>556</v>
      </c>
      <c r="I43" s="340" t="n">
        <v>310</v>
      </c>
      <c r="J43" s="339" t="n">
        <v>732</v>
      </c>
      <c r="K43" s="268" t="n">
        <v>401</v>
      </c>
      <c r="L43" s="266" t="n">
        <v>31</v>
      </c>
      <c r="M43" s="268" t="n">
        <v>23</v>
      </c>
      <c r="N43" s="266" t="n">
        <v>1244</v>
      </c>
      <c r="O43" s="268" t="n">
        <v>594</v>
      </c>
      <c r="P43" s="266" t="n">
        <v>847</v>
      </c>
      <c r="Q43" s="340" t="n">
        <v>371</v>
      </c>
      <c r="R43" s="55"/>
    </row>
    <row r="44" customFormat="false" ht="12.75" hidden="false" customHeight="false" outlineLevel="0" collapsed="false">
      <c r="A44" s="64"/>
      <c r="B44" s="362"/>
      <c r="C44" s="360"/>
      <c r="D44" s="351" t="s">
        <v>897</v>
      </c>
      <c r="E44" s="351"/>
      <c r="F44" s="361" t="n">
        <v>1982</v>
      </c>
      <c r="G44" s="353"/>
      <c r="H44" s="354" t="n">
        <v>539</v>
      </c>
      <c r="I44" s="340" t="n">
        <v>298</v>
      </c>
      <c r="J44" s="339" t="n">
        <v>720</v>
      </c>
      <c r="K44" s="268" t="n">
        <v>385</v>
      </c>
      <c r="L44" s="266" t="n">
        <v>35</v>
      </c>
      <c r="M44" s="268" t="n">
        <v>21</v>
      </c>
      <c r="N44" s="266" t="n">
        <v>761</v>
      </c>
      <c r="O44" s="268" t="n">
        <v>375</v>
      </c>
      <c r="P44" s="266" t="n">
        <v>500</v>
      </c>
      <c r="Q44" s="340" t="n">
        <v>222</v>
      </c>
      <c r="R44" s="55"/>
    </row>
    <row r="45" customFormat="false" ht="12.75" hidden="false" customHeight="false" outlineLevel="0" collapsed="false">
      <c r="A45" s="64"/>
      <c r="B45" s="362"/>
      <c r="C45" s="360"/>
      <c r="D45" s="351" t="s">
        <v>898</v>
      </c>
      <c r="E45" s="351"/>
      <c r="F45" s="361" t="n">
        <v>1981</v>
      </c>
      <c r="G45" s="353"/>
      <c r="H45" s="354" t="n">
        <v>528</v>
      </c>
      <c r="I45" s="340" t="n">
        <v>301</v>
      </c>
      <c r="J45" s="339" t="n">
        <v>704</v>
      </c>
      <c r="K45" s="268" t="n">
        <v>382</v>
      </c>
      <c r="L45" s="266" t="n">
        <v>23</v>
      </c>
      <c r="M45" s="268" t="n">
        <v>15</v>
      </c>
      <c r="N45" s="266" t="n">
        <v>527</v>
      </c>
      <c r="O45" s="268" t="n">
        <v>274</v>
      </c>
      <c r="P45" s="266" t="n">
        <v>273</v>
      </c>
      <c r="Q45" s="340" t="n">
        <v>111</v>
      </c>
      <c r="R45" s="55"/>
    </row>
    <row r="46" customFormat="false" ht="12.75" hidden="false" customHeight="false" outlineLevel="0" collapsed="false">
      <c r="A46" s="64"/>
      <c r="B46" s="363"/>
      <c r="C46" s="360"/>
      <c r="D46" s="76" t="s">
        <v>899</v>
      </c>
      <c r="E46" s="76"/>
      <c r="F46" s="371" t="n">
        <v>1980</v>
      </c>
      <c r="G46" s="78"/>
      <c r="H46" s="364" t="n">
        <v>521</v>
      </c>
      <c r="I46" s="83" t="n">
        <v>308</v>
      </c>
      <c r="J46" s="365" t="n">
        <v>665</v>
      </c>
      <c r="K46" s="366" t="n">
        <v>363</v>
      </c>
      <c r="L46" s="81" t="n">
        <v>27</v>
      </c>
      <c r="M46" s="366" t="n">
        <v>18</v>
      </c>
      <c r="N46" s="81" t="n">
        <v>457</v>
      </c>
      <c r="O46" s="366" t="n">
        <v>257</v>
      </c>
      <c r="P46" s="81" t="n">
        <v>175</v>
      </c>
      <c r="Q46" s="83" t="n">
        <v>75</v>
      </c>
      <c r="R46" s="55"/>
    </row>
    <row r="47" customFormat="false" ht="12.75" hidden="false" customHeight="false" outlineLevel="0" collapsed="false">
      <c r="A47" s="64"/>
      <c r="B47" s="84"/>
      <c r="C47" s="85" t="s">
        <v>900</v>
      </c>
      <c r="D47" s="85"/>
      <c r="E47" s="85"/>
      <c r="F47" s="438" t="s">
        <v>901</v>
      </c>
      <c r="G47" s="87"/>
      <c r="H47" s="349" t="n">
        <v>2938</v>
      </c>
      <c r="I47" s="92" t="n">
        <v>1691</v>
      </c>
      <c r="J47" s="189" t="n">
        <v>3353</v>
      </c>
      <c r="K47" s="190" t="n">
        <v>1846</v>
      </c>
      <c r="L47" s="90" t="n">
        <v>152</v>
      </c>
      <c r="M47" s="190" t="n">
        <v>97</v>
      </c>
      <c r="N47" s="90" t="n">
        <v>1972</v>
      </c>
      <c r="O47" s="190" t="n">
        <v>990</v>
      </c>
      <c r="P47" s="90" t="n">
        <v>557</v>
      </c>
      <c r="Q47" s="92" t="n">
        <v>225</v>
      </c>
      <c r="R47" s="55"/>
    </row>
    <row r="48" customFormat="false" ht="12.75" hidden="false" customHeight="false" outlineLevel="0" collapsed="false">
      <c r="A48" s="64"/>
      <c r="B48" s="350"/>
      <c r="C48" s="351" t="s">
        <v>902</v>
      </c>
      <c r="D48" s="351"/>
      <c r="E48" s="351"/>
      <c r="F48" s="361" t="s">
        <v>903</v>
      </c>
      <c r="G48" s="353"/>
      <c r="H48" s="354" t="n">
        <v>2589</v>
      </c>
      <c r="I48" s="340" t="n">
        <v>1648</v>
      </c>
      <c r="J48" s="339" t="n">
        <v>2627</v>
      </c>
      <c r="K48" s="268" t="n">
        <v>1631</v>
      </c>
      <c r="L48" s="266" t="n">
        <v>112</v>
      </c>
      <c r="M48" s="268" t="n">
        <v>89</v>
      </c>
      <c r="N48" s="266" t="n">
        <v>1330</v>
      </c>
      <c r="O48" s="268" t="n">
        <v>719</v>
      </c>
      <c r="P48" s="266" t="n">
        <v>295</v>
      </c>
      <c r="Q48" s="340" t="n">
        <v>115</v>
      </c>
      <c r="R48" s="55"/>
    </row>
    <row r="49" customFormat="false" ht="13.5" hidden="false" customHeight="false" outlineLevel="0" collapsed="false">
      <c r="A49" s="64"/>
      <c r="B49" s="110"/>
      <c r="C49" s="111" t="s">
        <v>904</v>
      </c>
      <c r="D49" s="111"/>
      <c r="E49" s="111"/>
      <c r="F49" s="112" t="s">
        <v>905</v>
      </c>
      <c r="G49" s="113"/>
      <c r="H49" s="355" t="n">
        <v>2610</v>
      </c>
      <c r="I49" s="118" t="n">
        <v>1792</v>
      </c>
      <c r="J49" s="356" t="n">
        <v>2606</v>
      </c>
      <c r="K49" s="288" t="n">
        <v>1775</v>
      </c>
      <c r="L49" s="116" t="n">
        <v>75</v>
      </c>
      <c r="M49" s="288" t="n">
        <v>52</v>
      </c>
      <c r="N49" s="116" t="n">
        <v>1238</v>
      </c>
      <c r="O49" s="288" t="n">
        <v>777</v>
      </c>
      <c r="P49" s="116" t="n">
        <v>423</v>
      </c>
      <c r="Q49" s="118" t="n">
        <v>154</v>
      </c>
      <c r="R49" s="55"/>
    </row>
    <row r="50" customFormat="false" ht="12.75" hidden="false" customHeight="false" outlineLevel="0" collapsed="false">
      <c r="A50" s="64"/>
      <c r="B50" s="203"/>
      <c r="C50" s="204" t="s">
        <v>232</v>
      </c>
      <c r="D50" s="126"/>
      <c r="E50" s="126"/>
      <c r="F50" s="127"/>
      <c r="G50" s="128"/>
      <c r="H50" s="372" t="n">
        <v>14021</v>
      </c>
      <c r="I50" s="328" t="n">
        <v>8873</v>
      </c>
      <c r="J50" s="207" t="n">
        <v>14475</v>
      </c>
      <c r="K50" s="208" t="n">
        <v>9104</v>
      </c>
      <c r="L50" s="209" t="n">
        <v>0</v>
      </c>
      <c r="M50" s="208" t="n">
        <v>0</v>
      </c>
      <c r="N50" s="209" t="n">
        <v>6264</v>
      </c>
      <c r="O50" s="208" t="n">
        <v>4058</v>
      </c>
      <c r="P50" s="209" t="n">
        <v>44</v>
      </c>
      <c r="Q50" s="328" t="n">
        <v>30</v>
      </c>
      <c r="R50" s="55"/>
    </row>
    <row r="51" customFormat="false" ht="12.75" hidden="false" customHeight="false" outlineLevel="0" collapsed="false">
      <c r="A51" s="64"/>
      <c r="B51" s="84"/>
      <c r="C51" s="85" t="s">
        <v>882</v>
      </c>
      <c r="D51" s="85"/>
      <c r="E51" s="85"/>
      <c r="F51" s="86"/>
      <c r="G51" s="87"/>
      <c r="H51" s="349" t="n">
        <v>2256</v>
      </c>
      <c r="I51" s="92" t="n">
        <v>1455</v>
      </c>
      <c r="J51" s="189" t="n">
        <v>2259</v>
      </c>
      <c r="K51" s="190" t="n">
        <v>1458</v>
      </c>
      <c r="L51" s="90" t="n">
        <v>0</v>
      </c>
      <c r="M51" s="190" t="n">
        <v>0</v>
      </c>
      <c r="N51" s="90" t="n">
        <v>3</v>
      </c>
      <c r="O51" s="190" t="n">
        <v>1</v>
      </c>
      <c r="P51" s="90" t="n">
        <v>0</v>
      </c>
      <c r="Q51" s="92" t="n">
        <v>0</v>
      </c>
      <c r="R51" s="55"/>
    </row>
    <row r="52" customFormat="false" ht="12.75" hidden="false" customHeight="false" outlineLevel="0" collapsed="false">
      <c r="A52" s="64"/>
      <c r="B52" s="359"/>
      <c r="C52" s="360" t="s">
        <v>883</v>
      </c>
      <c r="D52" s="351" t="s">
        <v>884</v>
      </c>
      <c r="E52" s="351"/>
      <c r="F52" s="361" t="s">
        <v>885</v>
      </c>
      <c r="G52" s="353"/>
      <c r="H52" s="354" t="n">
        <v>98</v>
      </c>
      <c r="I52" s="340" t="n">
        <v>41</v>
      </c>
      <c r="J52" s="339" t="n">
        <v>98</v>
      </c>
      <c r="K52" s="268" t="n">
        <v>41</v>
      </c>
      <c r="L52" s="266" t="n">
        <v>0</v>
      </c>
      <c r="M52" s="268" t="n">
        <v>0</v>
      </c>
      <c r="N52" s="266" t="n">
        <v>0</v>
      </c>
      <c r="O52" s="268" t="n">
        <v>0</v>
      </c>
      <c r="P52" s="266" t="n">
        <v>0</v>
      </c>
      <c r="Q52" s="340" t="n">
        <v>0</v>
      </c>
      <c r="R52" s="55"/>
    </row>
    <row r="53" customFormat="false" ht="12.75" hidden="false" customHeight="false" outlineLevel="0" collapsed="false">
      <c r="A53" s="64"/>
      <c r="B53" s="362"/>
      <c r="C53" s="360"/>
      <c r="D53" s="351" t="s">
        <v>886</v>
      </c>
      <c r="E53" s="351"/>
      <c r="F53" s="361" t="n">
        <v>1991</v>
      </c>
      <c r="G53" s="353"/>
      <c r="H53" s="354" t="n">
        <v>214</v>
      </c>
      <c r="I53" s="340" t="n">
        <v>120</v>
      </c>
      <c r="J53" s="339" t="n">
        <v>215</v>
      </c>
      <c r="K53" s="268" t="n">
        <v>121</v>
      </c>
      <c r="L53" s="266" t="n">
        <v>0</v>
      </c>
      <c r="M53" s="268" t="n">
        <v>0</v>
      </c>
      <c r="N53" s="266" t="n">
        <v>0</v>
      </c>
      <c r="O53" s="268" t="n">
        <v>0</v>
      </c>
      <c r="P53" s="266" t="n">
        <v>0</v>
      </c>
      <c r="Q53" s="340" t="n">
        <v>0</v>
      </c>
      <c r="R53" s="55"/>
    </row>
    <row r="54" customFormat="false" ht="12.75" hidden="false" customHeight="false" outlineLevel="0" collapsed="false">
      <c r="A54" s="64"/>
      <c r="B54" s="363"/>
      <c r="C54" s="360"/>
      <c r="D54" s="76" t="s">
        <v>887</v>
      </c>
      <c r="E54" s="76"/>
      <c r="F54" s="371" t="n">
        <v>1990</v>
      </c>
      <c r="G54" s="78"/>
      <c r="H54" s="364" t="n">
        <v>1944</v>
      </c>
      <c r="I54" s="83" t="n">
        <v>1294</v>
      </c>
      <c r="J54" s="365" t="n">
        <v>1946</v>
      </c>
      <c r="K54" s="366" t="n">
        <v>1296</v>
      </c>
      <c r="L54" s="81" t="n">
        <v>0</v>
      </c>
      <c r="M54" s="366" t="n">
        <v>0</v>
      </c>
      <c r="N54" s="81" t="n">
        <v>3</v>
      </c>
      <c r="O54" s="366" t="n">
        <v>1</v>
      </c>
      <c r="P54" s="81" t="n">
        <v>0</v>
      </c>
      <c r="Q54" s="83" t="n">
        <v>0</v>
      </c>
      <c r="R54" s="55"/>
    </row>
    <row r="55" customFormat="false" ht="12.75" hidden="false" customHeight="false" outlineLevel="0" collapsed="false">
      <c r="A55" s="64"/>
      <c r="B55" s="367"/>
      <c r="C55" s="85" t="s">
        <v>888</v>
      </c>
      <c r="D55" s="368"/>
      <c r="E55" s="368"/>
      <c r="F55" s="437"/>
      <c r="G55" s="370"/>
      <c r="H55" s="349" t="n">
        <v>5946</v>
      </c>
      <c r="I55" s="92" t="n">
        <v>3716</v>
      </c>
      <c r="J55" s="189" t="n">
        <v>6037</v>
      </c>
      <c r="K55" s="190" t="n">
        <v>3787</v>
      </c>
      <c r="L55" s="90" t="n">
        <v>0</v>
      </c>
      <c r="M55" s="190" t="n">
        <v>0</v>
      </c>
      <c r="N55" s="90" t="n">
        <v>2167</v>
      </c>
      <c r="O55" s="190" t="n">
        <v>1491</v>
      </c>
      <c r="P55" s="90" t="n">
        <v>2</v>
      </c>
      <c r="Q55" s="92" t="n">
        <v>1</v>
      </c>
      <c r="R55" s="55"/>
    </row>
    <row r="56" customFormat="false" ht="12.75" hidden="false" customHeight="false" outlineLevel="0" collapsed="false">
      <c r="A56" s="64"/>
      <c r="B56" s="359"/>
      <c r="C56" s="360" t="s">
        <v>883</v>
      </c>
      <c r="D56" s="351" t="s">
        <v>889</v>
      </c>
      <c r="E56" s="351"/>
      <c r="F56" s="361" t="n">
        <v>1989</v>
      </c>
      <c r="G56" s="353"/>
      <c r="H56" s="354" t="n">
        <v>2390</v>
      </c>
      <c r="I56" s="340" t="n">
        <v>1438</v>
      </c>
      <c r="J56" s="339" t="n">
        <v>2407</v>
      </c>
      <c r="K56" s="268" t="n">
        <v>1453</v>
      </c>
      <c r="L56" s="266" t="n">
        <v>0</v>
      </c>
      <c r="M56" s="268" t="n">
        <v>0</v>
      </c>
      <c r="N56" s="266" t="n">
        <v>15</v>
      </c>
      <c r="O56" s="268" t="n">
        <v>9</v>
      </c>
      <c r="P56" s="266" t="n">
        <v>0</v>
      </c>
      <c r="Q56" s="340" t="n">
        <v>0</v>
      </c>
      <c r="R56" s="55"/>
    </row>
    <row r="57" customFormat="false" ht="12.75" hidden="false" customHeight="false" outlineLevel="0" collapsed="false">
      <c r="A57" s="64"/>
      <c r="B57" s="362"/>
      <c r="C57" s="360"/>
      <c r="D57" s="351" t="s">
        <v>890</v>
      </c>
      <c r="E57" s="351"/>
      <c r="F57" s="361" t="n">
        <v>1988</v>
      </c>
      <c r="G57" s="353"/>
      <c r="H57" s="354" t="n">
        <v>1135</v>
      </c>
      <c r="I57" s="340" t="n">
        <v>626</v>
      </c>
      <c r="J57" s="339" t="n">
        <v>1149</v>
      </c>
      <c r="K57" s="268" t="n">
        <v>638</v>
      </c>
      <c r="L57" s="266" t="n">
        <v>0</v>
      </c>
      <c r="M57" s="268" t="n">
        <v>0</v>
      </c>
      <c r="N57" s="266" t="n">
        <v>32</v>
      </c>
      <c r="O57" s="268" t="n">
        <v>18</v>
      </c>
      <c r="P57" s="266" t="n">
        <v>0</v>
      </c>
      <c r="Q57" s="340" t="n">
        <v>0</v>
      </c>
      <c r="R57" s="55"/>
    </row>
    <row r="58" customFormat="false" ht="12.75" hidden="false" customHeight="false" outlineLevel="0" collapsed="false">
      <c r="A58" s="64"/>
      <c r="B58" s="362"/>
      <c r="C58" s="360"/>
      <c r="D58" s="351" t="s">
        <v>891</v>
      </c>
      <c r="E58" s="351"/>
      <c r="F58" s="361" t="n">
        <v>1987</v>
      </c>
      <c r="G58" s="353"/>
      <c r="H58" s="354" t="n">
        <v>1004</v>
      </c>
      <c r="I58" s="340" t="n">
        <v>661</v>
      </c>
      <c r="J58" s="339" t="n">
        <v>1021</v>
      </c>
      <c r="K58" s="268" t="n">
        <v>670</v>
      </c>
      <c r="L58" s="266" t="n">
        <v>0</v>
      </c>
      <c r="M58" s="268" t="n">
        <v>0</v>
      </c>
      <c r="N58" s="266" t="n">
        <v>562</v>
      </c>
      <c r="O58" s="268" t="n">
        <v>415</v>
      </c>
      <c r="P58" s="266" t="n">
        <v>0</v>
      </c>
      <c r="Q58" s="340" t="n">
        <v>0</v>
      </c>
      <c r="R58" s="55"/>
    </row>
    <row r="59" customFormat="false" ht="12.75" hidden="false" customHeight="false" outlineLevel="0" collapsed="false">
      <c r="A59" s="64"/>
      <c r="B59" s="362"/>
      <c r="C59" s="360"/>
      <c r="D59" s="351" t="s">
        <v>892</v>
      </c>
      <c r="E59" s="351"/>
      <c r="F59" s="361" t="n">
        <v>1986</v>
      </c>
      <c r="G59" s="353"/>
      <c r="H59" s="354" t="n">
        <v>876</v>
      </c>
      <c r="I59" s="340" t="n">
        <v>620</v>
      </c>
      <c r="J59" s="339" t="n">
        <v>897</v>
      </c>
      <c r="K59" s="268" t="n">
        <v>637</v>
      </c>
      <c r="L59" s="266" t="n">
        <v>0</v>
      </c>
      <c r="M59" s="268" t="n">
        <v>0</v>
      </c>
      <c r="N59" s="266" t="n">
        <v>925</v>
      </c>
      <c r="O59" s="268" t="n">
        <v>653</v>
      </c>
      <c r="P59" s="266" t="n">
        <v>0</v>
      </c>
      <c r="Q59" s="340" t="n">
        <v>0</v>
      </c>
      <c r="R59" s="55"/>
    </row>
    <row r="60" customFormat="false" ht="12.75" hidden="false" customHeight="false" outlineLevel="0" collapsed="false">
      <c r="A60" s="64"/>
      <c r="B60" s="363"/>
      <c r="C60" s="360"/>
      <c r="D60" s="76" t="s">
        <v>893</v>
      </c>
      <c r="E60" s="76"/>
      <c r="F60" s="371" t="n">
        <v>1985</v>
      </c>
      <c r="G60" s="78"/>
      <c r="H60" s="364" t="n">
        <v>541</v>
      </c>
      <c r="I60" s="83" t="n">
        <v>371</v>
      </c>
      <c r="J60" s="365" t="n">
        <v>563</v>
      </c>
      <c r="K60" s="366" t="n">
        <v>389</v>
      </c>
      <c r="L60" s="81" t="n">
        <v>0</v>
      </c>
      <c r="M60" s="366" t="n">
        <v>0</v>
      </c>
      <c r="N60" s="81" t="n">
        <v>633</v>
      </c>
      <c r="O60" s="366" t="n">
        <v>396</v>
      </c>
      <c r="P60" s="81" t="n">
        <v>2</v>
      </c>
      <c r="Q60" s="83" t="n">
        <v>1</v>
      </c>
      <c r="R60" s="55"/>
    </row>
    <row r="61" customFormat="false" ht="12.75" hidden="false" customHeight="false" outlineLevel="0" collapsed="false">
      <c r="A61" s="64"/>
      <c r="B61" s="84"/>
      <c r="C61" s="85" t="s">
        <v>894</v>
      </c>
      <c r="D61" s="85"/>
      <c r="E61" s="85"/>
      <c r="F61" s="438"/>
      <c r="G61" s="87"/>
      <c r="H61" s="349" t="n">
        <v>1618</v>
      </c>
      <c r="I61" s="92" t="n">
        <v>1027</v>
      </c>
      <c r="J61" s="189" t="n">
        <v>1815</v>
      </c>
      <c r="K61" s="190" t="n">
        <v>1122</v>
      </c>
      <c r="L61" s="90" t="n">
        <v>0</v>
      </c>
      <c r="M61" s="190" t="n">
        <v>0</v>
      </c>
      <c r="N61" s="90" t="n">
        <v>1361</v>
      </c>
      <c r="O61" s="190" t="n">
        <v>839</v>
      </c>
      <c r="P61" s="90" t="n">
        <v>17</v>
      </c>
      <c r="Q61" s="92" t="n">
        <v>12</v>
      </c>
      <c r="R61" s="55"/>
    </row>
    <row r="62" customFormat="false" ht="12.75" hidden="false" customHeight="false" outlineLevel="0" collapsed="false">
      <c r="A62" s="64"/>
      <c r="B62" s="359"/>
      <c r="C62" s="360" t="s">
        <v>883</v>
      </c>
      <c r="D62" s="351" t="s">
        <v>895</v>
      </c>
      <c r="E62" s="351"/>
      <c r="F62" s="361" t="n">
        <v>1984</v>
      </c>
      <c r="G62" s="353"/>
      <c r="H62" s="354" t="n">
        <v>375</v>
      </c>
      <c r="I62" s="340" t="n">
        <v>237</v>
      </c>
      <c r="J62" s="339" t="n">
        <v>401</v>
      </c>
      <c r="K62" s="268" t="n">
        <v>256</v>
      </c>
      <c r="L62" s="266" t="n">
        <v>0</v>
      </c>
      <c r="M62" s="268" t="n">
        <v>0</v>
      </c>
      <c r="N62" s="266" t="n">
        <v>376</v>
      </c>
      <c r="O62" s="268" t="n">
        <v>224</v>
      </c>
      <c r="P62" s="266" t="n">
        <v>4</v>
      </c>
      <c r="Q62" s="340" t="n">
        <v>2</v>
      </c>
      <c r="R62" s="55"/>
    </row>
    <row r="63" customFormat="false" ht="12.75" hidden="false" customHeight="false" outlineLevel="0" collapsed="false">
      <c r="A63" s="64"/>
      <c r="B63" s="362"/>
      <c r="C63" s="360"/>
      <c r="D63" s="351" t="s">
        <v>896</v>
      </c>
      <c r="E63" s="351"/>
      <c r="F63" s="361" t="n">
        <v>1983</v>
      </c>
      <c r="G63" s="353"/>
      <c r="H63" s="354" t="n">
        <v>333</v>
      </c>
      <c r="I63" s="340" t="n">
        <v>207</v>
      </c>
      <c r="J63" s="339" t="n">
        <v>380</v>
      </c>
      <c r="K63" s="268" t="n">
        <v>231</v>
      </c>
      <c r="L63" s="266" t="n">
        <v>0</v>
      </c>
      <c r="M63" s="268" t="n">
        <v>0</v>
      </c>
      <c r="N63" s="266" t="n">
        <v>306</v>
      </c>
      <c r="O63" s="268" t="n">
        <v>185</v>
      </c>
      <c r="P63" s="266" t="n">
        <v>6</v>
      </c>
      <c r="Q63" s="340" t="n">
        <v>5</v>
      </c>
      <c r="R63" s="55"/>
    </row>
    <row r="64" customFormat="false" ht="12.75" hidden="false" customHeight="false" outlineLevel="0" collapsed="false">
      <c r="A64" s="64"/>
      <c r="B64" s="362"/>
      <c r="C64" s="360"/>
      <c r="D64" s="351" t="s">
        <v>897</v>
      </c>
      <c r="E64" s="351"/>
      <c r="F64" s="361" t="n">
        <v>1982</v>
      </c>
      <c r="G64" s="353"/>
      <c r="H64" s="354" t="n">
        <v>317</v>
      </c>
      <c r="I64" s="340" t="n">
        <v>212</v>
      </c>
      <c r="J64" s="339" t="n">
        <v>366</v>
      </c>
      <c r="K64" s="268" t="n">
        <v>234</v>
      </c>
      <c r="L64" s="266" t="n">
        <v>0</v>
      </c>
      <c r="M64" s="268" t="n">
        <v>0</v>
      </c>
      <c r="N64" s="266" t="n">
        <v>268</v>
      </c>
      <c r="O64" s="268" t="n">
        <v>179</v>
      </c>
      <c r="P64" s="266" t="n">
        <v>3</v>
      </c>
      <c r="Q64" s="340" t="n">
        <v>2</v>
      </c>
      <c r="R64" s="55"/>
    </row>
    <row r="65" customFormat="false" ht="12.75" hidden="false" customHeight="false" outlineLevel="0" collapsed="false">
      <c r="A65" s="64"/>
      <c r="B65" s="362"/>
      <c r="C65" s="360"/>
      <c r="D65" s="351" t="s">
        <v>898</v>
      </c>
      <c r="E65" s="351"/>
      <c r="F65" s="361" t="n">
        <v>1981</v>
      </c>
      <c r="G65" s="353"/>
      <c r="H65" s="354" t="n">
        <v>298</v>
      </c>
      <c r="I65" s="340" t="n">
        <v>186</v>
      </c>
      <c r="J65" s="339" t="n">
        <v>347</v>
      </c>
      <c r="K65" s="268" t="n">
        <v>203</v>
      </c>
      <c r="L65" s="266" t="n">
        <v>0</v>
      </c>
      <c r="M65" s="268" t="n">
        <v>0</v>
      </c>
      <c r="N65" s="266" t="n">
        <v>183</v>
      </c>
      <c r="O65" s="268" t="n">
        <v>114</v>
      </c>
      <c r="P65" s="266" t="n">
        <v>1</v>
      </c>
      <c r="Q65" s="340" t="n">
        <v>1</v>
      </c>
      <c r="R65" s="55"/>
    </row>
    <row r="66" customFormat="false" ht="12.75" hidden="false" customHeight="false" outlineLevel="0" collapsed="false">
      <c r="A66" s="64"/>
      <c r="B66" s="363"/>
      <c r="C66" s="360"/>
      <c r="D66" s="76" t="s">
        <v>899</v>
      </c>
      <c r="E66" s="76"/>
      <c r="F66" s="371" t="n">
        <v>1980</v>
      </c>
      <c r="G66" s="78"/>
      <c r="H66" s="364" t="n">
        <v>295</v>
      </c>
      <c r="I66" s="83" t="n">
        <v>185</v>
      </c>
      <c r="J66" s="365" t="n">
        <v>321</v>
      </c>
      <c r="K66" s="366" t="n">
        <v>198</v>
      </c>
      <c r="L66" s="81" t="n">
        <v>0</v>
      </c>
      <c r="M66" s="366" t="n">
        <v>0</v>
      </c>
      <c r="N66" s="81" t="n">
        <v>228</v>
      </c>
      <c r="O66" s="366" t="n">
        <v>137</v>
      </c>
      <c r="P66" s="81" t="n">
        <v>3</v>
      </c>
      <c r="Q66" s="83" t="n">
        <v>2</v>
      </c>
      <c r="R66" s="55"/>
    </row>
    <row r="67" customFormat="false" ht="12.75" hidden="false" customHeight="false" outlineLevel="0" collapsed="false">
      <c r="A67" s="64"/>
      <c r="B67" s="84"/>
      <c r="C67" s="85" t="s">
        <v>900</v>
      </c>
      <c r="D67" s="85"/>
      <c r="E67" s="85"/>
      <c r="F67" s="438" t="s">
        <v>901</v>
      </c>
      <c r="G67" s="87"/>
      <c r="H67" s="349" t="n">
        <v>1592</v>
      </c>
      <c r="I67" s="92" t="n">
        <v>950</v>
      </c>
      <c r="J67" s="189" t="n">
        <v>1699</v>
      </c>
      <c r="K67" s="190" t="n">
        <v>993</v>
      </c>
      <c r="L67" s="90" t="n">
        <v>0</v>
      </c>
      <c r="M67" s="190" t="n">
        <v>0</v>
      </c>
      <c r="N67" s="90" t="n">
        <v>1032</v>
      </c>
      <c r="O67" s="190" t="n">
        <v>629</v>
      </c>
      <c r="P67" s="90" t="n">
        <v>9</v>
      </c>
      <c r="Q67" s="92" t="n">
        <v>8</v>
      </c>
      <c r="R67" s="55"/>
    </row>
    <row r="68" customFormat="false" ht="12.75" hidden="false" customHeight="false" outlineLevel="0" collapsed="false">
      <c r="A68" s="64"/>
      <c r="B68" s="350"/>
      <c r="C68" s="351" t="s">
        <v>902</v>
      </c>
      <c r="D68" s="351"/>
      <c r="E68" s="351"/>
      <c r="F68" s="361" t="s">
        <v>903</v>
      </c>
      <c r="G68" s="353"/>
      <c r="H68" s="354" t="n">
        <v>1349</v>
      </c>
      <c r="I68" s="340" t="n">
        <v>860</v>
      </c>
      <c r="J68" s="339" t="n">
        <v>1389</v>
      </c>
      <c r="K68" s="268" t="n">
        <v>873</v>
      </c>
      <c r="L68" s="266" t="n">
        <v>0</v>
      </c>
      <c r="M68" s="268" t="n">
        <v>0</v>
      </c>
      <c r="N68" s="266" t="n">
        <v>762</v>
      </c>
      <c r="O68" s="268" t="n">
        <v>464</v>
      </c>
      <c r="P68" s="266" t="n">
        <v>8</v>
      </c>
      <c r="Q68" s="340" t="n">
        <v>5</v>
      </c>
      <c r="R68" s="55"/>
    </row>
    <row r="69" customFormat="false" ht="13.5" hidden="false" customHeight="false" outlineLevel="0" collapsed="false">
      <c r="A69" s="64"/>
      <c r="B69" s="441"/>
      <c r="C69" s="284" t="s">
        <v>904</v>
      </c>
      <c r="D69" s="284"/>
      <c r="E69" s="284"/>
      <c r="F69" s="285" t="s">
        <v>905</v>
      </c>
      <c r="G69" s="286"/>
      <c r="H69" s="355" t="n">
        <v>1260</v>
      </c>
      <c r="I69" s="118" t="n">
        <v>865</v>
      </c>
      <c r="J69" s="356" t="n">
        <v>1276</v>
      </c>
      <c r="K69" s="288" t="n">
        <v>871</v>
      </c>
      <c r="L69" s="116" t="n">
        <v>0</v>
      </c>
      <c r="M69" s="288" t="n">
        <v>0</v>
      </c>
      <c r="N69" s="116" t="n">
        <v>939</v>
      </c>
      <c r="O69" s="288" t="n">
        <v>634</v>
      </c>
      <c r="P69" s="116" t="n">
        <v>8</v>
      </c>
      <c r="Q69" s="118" t="n">
        <v>4</v>
      </c>
      <c r="R69" s="55"/>
    </row>
    <row r="70" customFormat="false" ht="13.5" hidden="false" customHeight="false" outlineLevel="0" collapsed="false">
      <c r="B70" s="120" t="s">
        <v>233</v>
      </c>
      <c r="C70" s="121"/>
      <c r="D70" s="121"/>
      <c r="E70" s="121"/>
      <c r="F70" s="121"/>
      <c r="G70" s="120"/>
      <c r="H70" s="120"/>
      <c r="I70" s="120"/>
      <c r="J70" s="120"/>
      <c r="K70" s="120"/>
      <c r="L70" s="120"/>
      <c r="M70" s="120"/>
      <c r="N70" s="120"/>
      <c r="O70" s="120"/>
      <c r="P70" s="120"/>
      <c r="Q70" s="122" t="s">
        <v>966</v>
      </c>
    </row>
    <row r="71" customFormat="false" ht="12.75" hidden="false" customHeight="true" outlineLevel="0" collapsed="false">
      <c r="B71" s="123" t="s">
        <v>235</v>
      </c>
      <c r="C71" s="124" t="s">
        <v>967</v>
      </c>
      <c r="D71" s="124"/>
      <c r="E71" s="124"/>
      <c r="F71" s="124"/>
      <c r="G71" s="124"/>
      <c r="H71" s="124"/>
      <c r="I71" s="124"/>
      <c r="J71" s="124"/>
      <c r="K71" s="124"/>
      <c r="L71" s="124"/>
      <c r="M71" s="124"/>
      <c r="N71" s="124"/>
      <c r="O71" s="124"/>
      <c r="P71" s="124"/>
      <c r="Q71" s="124"/>
    </row>
    <row r="72" customFormat="false" ht="12.75" hidden="false" customHeight="true" outlineLevel="0" collapsed="false">
      <c r="B72" s="123" t="s">
        <v>237</v>
      </c>
      <c r="C72" s="124" t="s">
        <v>242</v>
      </c>
      <c r="D72" s="124"/>
      <c r="E72" s="124"/>
      <c r="F72" s="124"/>
      <c r="G72" s="124"/>
      <c r="H72" s="124"/>
      <c r="I72" s="124"/>
      <c r="J72" s="124"/>
      <c r="K72" s="124"/>
      <c r="L72" s="124"/>
      <c r="M72" s="124"/>
      <c r="N72" s="124"/>
      <c r="O72" s="124"/>
      <c r="P72" s="124"/>
      <c r="Q72" s="124"/>
    </row>
    <row r="73" customFormat="false" ht="12.75" hidden="false" customHeight="true" outlineLevel="0" collapsed="false">
      <c r="B73" s="123" t="s">
        <v>239</v>
      </c>
      <c r="C73" s="124" t="s">
        <v>968</v>
      </c>
      <c r="D73" s="124"/>
      <c r="E73" s="124"/>
      <c r="F73" s="124"/>
      <c r="G73" s="124"/>
      <c r="H73" s="124"/>
      <c r="I73" s="124"/>
      <c r="J73" s="124"/>
      <c r="K73" s="124"/>
      <c r="L73" s="124"/>
      <c r="M73" s="124"/>
      <c r="N73" s="124"/>
      <c r="O73" s="124"/>
      <c r="P73" s="124"/>
      <c r="Q73" s="124"/>
    </row>
    <row r="74" customFormat="false" ht="12.75" hidden="false" customHeight="true" outlineLevel="0" collapsed="false">
      <c r="B74" s="123" t="s">
        <v>241</v>
      </c>
      <c r="C74" s="124" t="s">
        <v>236</v>
      </c>
      <c r="D74" s="124"/>
      <c r="E74" s="124"/>
      <c r="F74" s="124"/>
      <c r="G74" s="124"/>
      <c r="H74" s="124"/>
      <c r="I74" s="124"/>
      <c r="J74" s="124"/>
      <c r="K74" s="124"/>
      <c r="L74" s="124"/>
      <c r="M74" s="124"/>
      <c r="N74" s="124"/>
      <c r="O74" s="124"/>
      <c r="P74" s="124"/>
      <c r="Q74" s="124"/>
    </row>
  </sheetData>
  <mergeCells count="30">
    <mergeCell ref="B5:G9"/>
    <mergeCell ref="H5:I6"/>
    <mergeCell ref="J5:Q5"/>
    <mergeCell ref="J6:K6"/>
    <mergeCell ref="L6:M6"/>
    <mergeCell ref="N6:O6"/>
    <mergeCell ref="P6:Q6"/>
    <mergeCell ref="H7:H9"/>
    <mergeCell ref="I7:I9"/>
    <mergeCell ref="J7:J9"/>
    <mergeCell ref="K7:K9"/>
    <mergeCell ref="L7:L9"/>
    <mergeCell ref="M7:M9"/>
    <mergeCell ref="N7:N9"/>
    <mergeCell ref="O7:O9"/>
    <mergeCell ref="P7:P9"/>
    <mergeCell ref="Q7:Q9"/>
    <mergeCell ref="C12:C14"/>
    <mergeCell ref="C16:C20"/>
    <mergeCell ref="C22:C26"/>
    <mergeCell ref="C32:C34"/>
    <mergeCell ref="C36:C40"/>
    <mergeCell ref="C42:C46"/>
    <mergeCell ref="C52:C54"/>
    <mergeCell ref="C56:C60"/>
    <mergeCell ref="C62:C66"/>
    <mergeCell ref="C71:Q71"/>
    <mergeCell ref="C72:Q72"/>
    <mergeCell ref="C73:Q73"/>
    <mergeCell ref="C74:Q74"/>
  </mergeCells>
  <conditionalFormatting sqref="E4">
    <cfRule type="expression" priority="2" aboveAverage="0" equalAverage="0" bottom="0" percent="0" rank="0" text="" dxfId="45">
      <formula>R4=" "</formula>
    </cfRule>
  </conditionalFormatting>
  <conditionalFormatting sqref="Q70">
    <cfRule type="expression" priority="3" aboveAverage="0" equalAverage="0" bottom="0" percent="0" rank="0" text="" dxfId="46">
      <formula>R70=" "</formula>
    </cfRule>
  </conditionalFormatting>
  <conditionalFormatting sqref="E2">
    <cfRule type="expression" priority="4" aboveAverage="0" equalAverage="0" bottom="0" percent="0" rank="0" text="" dxfId="47">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5.41"/>
    <col collapsed="false" customWidth="true" hidden="false" outlineLevel="0" max="4" min="4" style="38" width="1.7"/>
    <col collapsed="false" customWidth="true" hidden="false" outlineLevel="0" max="5" min="5" style="38" width="11.99"/>
    <col collapsed="false" customWidth="true" hidden="false" outlineLevel="0" max="6" min="6" style="38" width="7.42"/>
    <col collapsed="false" customWidth="true" hidden="false" outlineLevel="0" max="7" min="7" style="38" width="1.99"/>
    <col collapsed="false" customWidth="true" hidden="false" outlineLevel="0" max="8" min="8" style="38" width="7.56"/>
    <col collapsed="false" customWidth="true" hidden="false" outlineLevel="0" max="9" min="9" style="38" width="7.28"/>
    <col collapsed="false" customWidth="true" hidden="false" outlineLevel="0" max="10" min="10" style="38" width="11.7"/>
    <col collapsed="false" customWidth="true" hidden="false" outlineLevel="0" max="14" min="11" style="38" width="7.14"/>
    <col collapsed="false" customWidth="true" hidden="false" outlineLevel="0" max="38" min="15" style="38" width="1.7"/>
    <col collapsed="false" customWidth="false" hidden="false" outlineLevel="0" max="257" min="39" style="38" width="9.14"/>
  </cols>
  <sheetData>
    <row r="1" customFormat="false" ht="9" hidden="false" customHeight="true" outlineLevel="0" collapsed="false">
      <c r="A1" s="39"/>
    </row>
    <row r="2" s="40" customFormat="true" ht="15.75" hidden="false" customHeight="false" outlineLevel="0" collapsed="false">
      <c r="B2" s="41" t="s">
        <v>988</v>
      </c>
      <c r="C2" s="41"/>
      <c r="D2" s="41"/>
      <c r="E2" s="41"/>
      <c r="F2" s="42" t="s">
        <v>989</v>
      </c>
      <c r="G2" s="43"/>
      <c r="H2" s="41"/>
      <c r="I2" s="41"/>
      <c r="J2" s="41"/>
      <c r="K2" s="41"/>
      <c r="L2" s="41"/>
      <c r="M2" s="41"/>
      <c r="N2" s="41"/>
    </row>
    <row r="3" s="40" customFormat="true" ht="15.75" hidden="false" customHeight="false" outlineLevel="0" collapsed="false">
      <c r="B3" s="307" t="s">
        <v>990</v>
      </c>
      <c r="C3" s="45"/>
      <c r="D3" s="45"/>
      <c r="E3" s="45"/>
      <c r="F3" s="45"/>
      <c r="G3" s="45"/>
      <c r="H3" s="45"/>
      <c r="I3" s="45"/>
      <c r="J3" s="45"/>
      <c r="K3" s="45"/>
      <c r="L3" s="45"/>
      <c r="M3" s="45"/>
      <c r="N3" s="45"/>
    </row>
    <row r="4" s="46" customFormat="true" ht="21" hidden="false" customHeight="true" outlineLevel="0" collapsed="false">
      <c r="B4" s="421" t="s">
        <v>991</v>
      </c>
      <c r="C4" s="48"/>
      <c r="D4" s="48"/>
      <c r="E4" s="48"/>
      <c r="F4" s="48"/>
      <c r="G4" s="49"/>
      <c r="H4" s="49"/>
      <c r="I4" s="49"/>
      <c r="J4" s="49"/>
      <c r="K4" s="49"/>
      <c r="L4" s="49"/>
      <c r="M4" s="49"/>
      <c r="N4" s="50"/>
      <c r="O4" s="51"/>
    </row>
    <row r="5" customFormat="false" ht="15" hidden="false" customHeight="true" outlineLevel="0" collapsed="false">
      <c r="A5" s="52"/>
      <c r="B5" s="308" t="s">
        <v>537</v>
      </c>
      <c r="C5" s="308"/>
      <c r="D5" s="308"/>
      <c r="E5" s="308"/>
      <c r="F5" s="308"/>
      <c r="G5" s="308"/>
      <c r="H5" s="422" t="s">
        <v>992</v>
      </c>
      <c r="I5" s="422"/>
      <c r="J5" s="422"/>
      <c r="K5" s="422"/>
      <c r="L5" s="422"/>
      <c r="M5" s="422"/>
      <c r="N5" s="422"/>
      <c r="O5" s="55"/>
    </row>
    <row r="6" customFormat="false" ht="10.5" hidden="false" customHeight="true" outlineLevel="0" collapsed="false">
      <c r="A6" s="52"/>
      <c r="B6" s="308"/>
      <c r="C6" s="308"/>
      <c r="D6" s="308"/>
      <c r="E6" s="308"/>
      <c r="F6" s="308"/>
      <c r="G6" s="308"/>
      <c r="H6" s="442" t="s">
        <v>993</v>
      </c>
      <c r="I6" s="443" t="s">
        <v>994</v>
      </c>
      <c r="J6" s="154" t="s">
        <v>995</v>
      </c>
      <c r="K6" s="249" t="s">
        <v>996</v>
      </c>
      <c r="L6" s="154" t="s">
        <v>997</v>
      </c>
      <c r="M6" s="249" t="s">
        <v>998</v>
      </c>
      <c r="N6" s="444" t="s">
        <v>999</v>
      </c>
      <c r="O6" s="55"/>
    </row>
    <row r="7" customFormat="false" ht="10.5" hidden="false" customHeight="true" outlineLevel="0" collapsed="false">
      <c r="A7" s="52"/>
      <c r="B7" s="308"/>
      <c r="C7" s="308"/>
      <c r="D7" s="308"/>
      <c r="E7" s="308"/>
      <c r="F7" s="308"/>
      <c r="G7" s="308"/>
      <c r="H7" s="442"/>
      <c r="I7" s="443"/>
      <c r="J7" s="154"/>
      <c r="K7" s="249"/>
      <c r="L7" s="154"/>
      <c r="M7" s="249"/>
      <c r="N7" s="444"/>
      <c r="O7" s="55"/>
    </row>
    <row r="8" customFormat="false" ht="10.5" hidden="false" customHeight="true" outlineLevel="0" collapsed="false">
      <c r="A8" s="52"/>
      <c r="B8" s="308"/>
      <c r="C8" s="308"/>
      <c r="D8" s="308"/>
      <c r="E8" s="308"/>
      <c r="F8" s="308"/>
      <c r="G8" s="308"/>
      <c r="H8" s="442"/>
      <c r="I8" s="443"/>
      <c r="J8" s="154"/>
      <c r="K8" s="249"/>
      <c r="L8" s="154"/>
      <c r="M8" s="249"/>
      <c r="N8" s="444"/>
      <c r="O8" s="55"/>
    </row>
    <row r="9" customFormat="false" ht="10.5" hidden="false" customHeight="true" outlineLevel="0" collapsed="false">
      <c r="A9" s="52"/>
      <c r="B9" s="308"/>
      <c r="C9" s="308"/>
      <c r="D9" s="308"/>
      <c r="E9" s="308"/>
      <c r="F9" s="308"/>
      <c r="G9" s="308"/>
      <c r="H9" s="442"/>
      <c r="I9" s="443"/>
      <c r="J9" s="154"/>
      <c r="K9" s="249"/>
      <c r="L9" s="154"/>
      <c r="M9" s="249"/>
      <c r="N9" s="444"/>
      <c r="O9" s="55"/>
    </row>
    <row r="10" customFormat="false" ht="14.25" hidden="false" customHeight="false" outlineLevel="0" collapsed="false">
      <c r="A10" s="64"/>
      <c r="B10" s="445"/>
      <c r="C10" s="446" t="s">
        <v>224</v>
      </c>
      <c r="D10" s="447"/>
      <c r="E10" s="447"/>
      <c r="F10" s="448"/>
      <c r="G10" s="449"/>
      <c r="H10" s="450" t="n">
        <v>324993</v>
      </c>
      <c r="I10" s="451" t="n">
        <v>146620</v>
      </c>
      <c r="J10" s="452" t="n">
        <v>136767</v>
      </c>
      <c r="K10" s="453" t="n">
        <v>151636</v>
      </c>
      <c r="L10" s="452" t="n">
        <v>105570</v>
      </c>
      <c r="M10" s="453" t="n">
        <v>105510</v>
      </c>
      <c r="N10" s="454" t="n">
        <v>99818</v>
      </c>
      <c r="O10" s="55"/>
    </row>
    <row r="11" customFormat="false" ht="12.75" hidden="false" customHeight="true" outlineLevel="0" collapsed="false">
      <c r="A11" s="64"/>
      <c r="B11" s="455"/>
      <c r="C11" s="456" t="s">
        <v>231</v>
      </c>
      <c r="D11" s="457"/>
      <c r="E11" s="457"/>
      <c r="F11" s="458"/>
      <c r="G11" s="459"/>
      <c r="H11" s="460" t="n">
        <v>306512</v>
      </c>
      <c r="I11" s="461" t="n">
        <v>134108</v>
      </c>
      <c r="J11" s="462" t="n">
        <v>124081</v>
      </c>
      <c r="K11" s="463" t="n">
        <v>136150</v>
      </c>
      <c r="L11" s="462" t="n">
        <v>91403</v>
      </c>
      <c r="M11" s="463" t="n">
        <v>91464</v>
      </c>
      <c r="N11" s="464" t="n">
        <v>86115</v>
      </c>
      <c r="O11" s="55"/>
    </row>
    <row r="12" customFormat="false" ht="12.75" hidden="false" customHeight="false" outlineLevel="0" collapsed="false">
      <c r="A12" s="64"/>
      <c r="B12" s="84"/>
      <c r="C12" s="85" t="s">
        <v>271</v>
      </c>
      <c r="D12" s="85" t="s">
        <v>272</v>
      </c>
      <c r="E12" s="85"/>
      <c r="F12" s="86"/>
      <c r="G12" s="87"/>
      <c r="H12" s="349" t="n">
        <v>45930</v>
      </c>
      <c r="I12" s="91" t="n">
        <v>25939</v>
      </c>
      <c r="J12" s="190" t="n">
        <v>23322</v>
      </c>
      <c r="K12" s="90" t="n">
        <v>14281</v>
      </c>
      <c r="L12" s="190" t="n">
        <v>10785</v>
      </c>
      <c r="M12" s="90" t="n">
        <v>9399</v>
      </c>
      <c r="N12" s="92" t="n">
        <v>9046</v>
      </c>
      <c r="O12" s="55"/>
    </row>
    <row r="13" customFormat="false" ht="12.75" hidden="false" customHeight="false" outlineLevel="0" collapsed="false">
      <c r="A13" s="64"/>
      <c r="B13" s="84"/>
      <c r="C13" s="85" t="s">
        <v>273</v>
      </c>
      <c r="D13" s="85" t="s">
        <v>274</v>
      </c>
      <c r="E13" s="85"/>
      <c r="F13" s="86"/>
      <c r="G13" s="87"/>
      <c r="H13" s="349" t="n">
        <v>11811</v>
      </c>
      <c r="I13" s="91" t="n">
        <v>8374</v>
      </c>
      <c r="J13" s="190" t="n">
        <v>7604</v>
      </c>
      <c r="K13" s="90" t="n">
        <v>6513</v>
      </c>
      <c r="L13" s="190" t="n">
        <v>5160</v>
      </c>
      <c r="M13" s="90" t="n">
        <v>3855</v>
      </c>
      <c r="N13" s="92" t="n">
        <v>3782</v>
      </c>
      <c r="O13" s="55"/>
    </row>
    <row r="14" customFormat="false" ht="12.75" hidden="false" customHeight="false" outlineLevel="0" collapsed="false">
      <c r="A14" s="64"/>
      <c r="B14" s="84"/>
      <c r="C14" s="85" t="s">
        <v>275</v>
      </c>
      <c r="D14" s="85" t="s">
        <v>276</v>
      </c>
      <c r="E14" s="85"/>
      <c r="F14" s="86"/>
      <c r="G14" s="87"/>
      <c r="H14" s="349" t="n">
        <v>10098</v>
      </c>
      <c r="I14" s="91" t="n">
        <v>7421</v>
      </c>
      <c r="J14" s="190" t="n">
        <v>6404</v>
      </c>
      <c r="K14" s="90" t="n">
        <v>5279</v>
      </c>
      <c r="L14" s="190" t="n">
        <v>4345</v>
      </c>
      <c r="M14" s="90" t="n">
        <v>3479</v>
      </c>
      <c r="N14" s="92" t="n">
        <v>3420</v>
      </c>
      <c r="O14" s="55"/>
    </row>
    <row r="15" customFormat="false" ht="12.75" hidden="false" customHeight="false" outlineLevel="0" collapsed="false">
      <c r="A15" s="64"/>
      <c r="B15" s="84"/>
      <c r="C15" s="85" t="s">
        <v>277</v>
      </c>
      <c r="D15" s="85" t="s">
        <v>278</v>
      </c>
      <c r="E15" s="85"/>
      <c r="F15" s="86"/>
      <c r="G15" s="87"/>
      <c r="H15" s="349" t="n">
        <v>51285</v>
      </c>
      <c r="I15" s="91" t="n">
        <v>28055</v>
      </c>
      <c r="J15" s="190" t="n">
        <v>24446</v>
      </c>
      <c r="K15" s="90" t="n">
        <v>17983</v>
      </c>
      <c r="L15" s="190" t="n">
        <v>12019</v>
      </c>
      <c r="M15" s="90" t="n">
        <v>10494</v>
      </c>
      <c r="N15" s="92" t="n">
        <v>9544</v>
      </c>
      <c r="O15" s="55"/>
    </row>
    <row r="16" customFormat="false" ht="12.75" hidden="false" customHeight="false" outlineLevel="0" collapsed="false">
      <c r="A16" s="64"/>
      <c r="B16" s="84"/>
      <c r="C16" s="85" t="s">
        <v>279</v>
      </c>
      <c r="D16" s="85" t="s">
        <v>280</v>
      </c>
      <c r="E16" s="85"/>
      <c r="F16" s="86"/>
      <c r="G16" s="87"/>
      <c r="H16" s="349" t="n">
        <v>25097</v>
      </c>
      <c r="I16" s="91" t="n">
        <v>17167</v>
      </c>
      <c r="J16" s="190" t="n">
        <v>14955</v>
      </c>
      <c r="K16" s="90" t="n">
        <v>8639</v>
      </c>
      <c r="L16" s="190" t="n">
        <v>7168</v>
      </c>
      <c r="M16" s="90" t="n">
        <v>5414</v>
      </c>
      <c r="N16" s="92" t="n">
        <v>5308</v>
      </c>
      <c r="O16" s="55"/>
    </row>
    <row r="17" customFormat="false" ht="12.75" hidden="false" customHeight="false" outlineLevel="0" collapsed="false">
      <c r="A17" s="64"/>
      <c r="B17" s="84"/>
      <c r="C17" s="85" t="s">
        <v>281</v>
      </c>
      <c r="D17" s="85" t="s">
        <v>282</v>
      </c>
      <c r="E17" s="85"/>
      <c r="F17" s="86"/>
      <c r="G17" s="87"/>
      <c r="H17" s="349" t="n">
        <v>1925</v>
      </c>
      <c r="I17" s="91" t="n">
        <v>1549</v>
      </c>
      <c r="J17" s="190" t="n">
        <v>1208</v>
      </c>
      <c r="K17" s="90" t="n">
        <v>721</v>
      </c>
      <c r="L17" s="190" t="n">
        <v>601</v>
      </c>
      <c r="M17" s="90" t="n">
        <v>483</v>
      </c>
      <c r="N17" s="92" t="n">
        <v>478</v>
      </c>
      <c r="O17" s="55"/>
    </row>
    <row r="18" customFormat="false" ht="12.75" hidden="false" customHeight="false" outlineLevel="0" collapsed="false">
      <c r="A18" s="64"/>
      <c r="B18" s="84"/>
      <c r="C18" s="85" t="s">
        <v>283</v>
      </c>
      <c r="D18" s="85" t="s">
        <v>284</v>
      </c>
      <c r="E18" s="85"/>
      <c r="F18" s="86"/>
      <c r="G18" s="87"/>
      <c r="H18" s="349" t="n">
        <v>11109</v>
      </c>
      <c r="I18" s="91" t="n">
        <v>8407</v>
      </c>
      <c r="J18" s="190" t="n">
        <v>7729</v>
      </c>
      <c r="K18" s="90" t="n">
        <v>3463</v>
      </c>
      <c r="L18" s="190" t="n">
        <v>3192</v>
      </c>
      <c r="M18" s="90" t="n">
        <v>2889</v>
      </c>
      <c r="N18" s="92" t="n">
        <v>2842</v>
      </c>
      <c r="O18" s="55"/>
    </row>
    <row r="19" customFormat="false" ht="12.75" hidden="false" customHeight="false" outlineLevel="0" collapsed="false">
      <c r="A19" s="64"/>
      <c r="B19" s="84"/>
      <c r="C19" s="85" t="s">
        <v>285</v>
      </c>
      <c r="D19" s="85" t="s">
        <v>286</v>
      </c>
      <c r="E19" s="85"/>
      <c r="F19" s="86"/>
      <c r="G19" s="87"/>
      <c r="H19" s="349" t="n">
        <v>10709</v>
      </c>
      <c r="I19" s="91" t="n">
        <v>8265</v>
      </c>
      <c r="J19" s="190" t="n">
        <v>6745</v>
      </c>
      <c r="K19" s="90" t="n">
        <v>3494</v>
      </c>
      <c r="L19" s="190" t="n">
        <v>3048</v>
      </c>
      <c r="M19" s="90" t="n">
        <v>2323</v>
      </c>
      <c r="N19" s="92" t="n">
        <v>2300</v>
      </c>
      <c r="O19" s="55"/>
    </row>
    <row r="20" customFormat="false" ht="12.75" hidden="false" customHeight="false" outlineLevel="0" collapsed="false">
      <c r="A20" s="64"/>
      <c r="B20" s="84"/>
      <c r="C20" s="85" t="s">
        <v>287</v>
      </c>
      <c r="D20" s="85" t="s">
        <v>288</v>
      </c>
      <c r="E20" s="85"/>
      <c r="F20" s="86"/>
      <c r="G20" s="87"/>
      <c r="H20" s="349" t="n">
        <v>8889</v>
      </c>
      <c r="I20" s="91" t="n">
        <v>7196</v>
      </c>
      <c r="J20" s="190" t="n">
        <v>6439</v>
      </c>
      <c r="K20" s="90" t="n">
        <v>4441</v>
      </c>
      <c r="L20" s="190" t="n">
        <v>4138</v>
      </c>
      <c r="M20" s="90" t="n">
        <v>3494</v>
      </c>
      <c r="N20" s="92" t="n">
        <v>3437</v>
      </c>
      <c r="O20" s="55"/>
    </row>
    <row r="21" customFormat="false" ht="12.75" hidden="false" customHeight="false" outlineLevel="0" collapsed="false">
      <c r="A21" s="64"/>
      <c r="B21" s="84"/>
      <c r="C21" s="85" t="s">
        <v>289</v>
      </c>
      <c r="D21" s="85" t="s">
        <v>290</v>
      </c>
      <c r="E21" s="85"/>
      <c r="F21" s="86"/>
      <c r="G21" s="87"/>
      <c r="H21" s="349" t="n">
        <v>10575</v>
      </c>
      <c r="I21" s="91" t="n">
        <v>8880</v>
      </c>
      <c r="J21" s="190" t="n">
        <v>8239</v>
      </c>
      <c r="K21" s="90" t="n">
        <v>8019</v>
      </c>
      <c r="L21" s="190" t="n">
        <v>7349</v>
      </c>
      <c r="M21" s="90" t="n">
        <v>5857</v>
      </c>
      <c r="N21" s="92" t="n">
        <v>5819</v>
      </c>
      <c r="O21" s="55"/>
    </row>
    <row r="22" customFormat="false" ht="12.75" hidden="false" customHeight="false" outlineLevel="0" collapsed="false">
      <c r="A22" s="64"/>
      <c r="B22" s="84"/>
      <c r="C22" s="85" t="s">
        <v>291</v>
      </c>
      <c r="D22" s="85" t="s">
        <v>292</v>
      </c>
      <c r="E22" s="85"/>
      <c r="F22" s="86"/>
      <c r="G22" s="87"/>
      <c r="H22" s="349" t="n">
        <v>2219</v>
      </c>
      <c r="I22" s="91" t="n">
        <v>1925</v>
      </c>
      <c r="J22" s="190" t="n">
        <v>1919</v>
      </c>
      <c r="K22" s="90" t="n">
        <v>1946</v>
      </c>
      <c r="L22" s="190" t="n">
        <v>1714</v>
      </c>
      <c r="M22" s="90" t="n">
        <v>908</v>
      </c>
      <c r="N22" s="92" t="n">
        <v>905</v>
      </c>
      <c r="O22" s="55"/>
    </row>
    <row r="23" customFormat="false" ht="12.75" hidden="false" customHeight="false" outlineLevel="0" collapsed="false">
      <c r="A23" s="64"/>
      <c r="B23" s="84"/>
      <c r="C23" s="85" t="s">
        <v>293</v>
      </c>
      <c r="D23" s="85" t="s">
        <v>294</v>
      </c>
      <c r="E23" s="85"/>
      <c r="F23" s="86"/>
      <c r="G23" s="87"/>
      <c r="H23" s="349" t="n">
        <v>21227</v>
      </c>
      <c r="I23" s="91" t="n">
        <v>13473</v>
      </c>
      <c r="J23" s="190" t="n">
        <v>11387</v>
      </c>
      <c r="K23" s="90" t="n">
        <v>9650</v>
      </c>
      <c r="L23" s="190" t="n">
        <v>7098</v>
      </c>
      <c r="M23" s="90" t="n">
        <v>5577</v>
      </c>
      <c r="N23" s="92" t="n">
        <v>5489</v>
      </c>
      <c r="O23" s="55"/>
    </row>
    <row r="24" customFormat="false" ht="12.75" hidden="false" customHeight="false" outlineLevel="0" collapsed="false">
      <c r="A24" s="64"/>
      <c r="B24" s="84"/>
      <c r="C24" s="85" t="s">
        <v>295</v>
      </c>
      <c r="D24" s="85" t="s">
        <v>296</v>
      </c>
      <c r="E24" s="85"/>
      <c r="F24" s="86"/>
      <c r="G24" s="87"/>
      <c r="H24" s="349" t="n">
        <v>6424</v>
      </c>
      <c r="I24" s="91" t="n">
        <v>5380</v>
      </c>
      <c r="J24" s="190" t="n">
        <v>4519</v>
      </c>
      <c r="K24" s="90" t="n">
        <v>4267</v>
      </c>
      <c r="L24" s="190" t="n">
        <v>3760</v>
      </c>
      <c r="M24" s="90" t="n">
        <v>2928</v>
      </c>
      <c r="N24" s="92" t="n">
        <v>2906</v>
      </c>
      <c r="O24" s="55"/>
    </row>
    <row r="25" customFormat="false" ht="12.75" hidden="false" customHeight="false" outlineLevel="0" collapsed="false">
      <c r="A25" s="64"/>
      <c r="B25" s="84"/>
      <c r="C25" s="85" t="s">
        <v>297</v>
      </c>
      <c r="D25" s="85" t="s">
        <v>298</v>
      </c>
      <c r="E25" s="85"/>
      <c r="F25" s="86"/>
      <c r="G25" s="87"/>
      <c r="H25" s="349" t="n">
        <v>8716</v>
      </c>
      <c r="I25" s="91" t="n">
        <v>6932</v>
      </c>
      <c r="J25" s="190" t="n">
        <v>6283</v>
      </c>
      <c r="K25" s="90" t="n">
        <v>5548</v>
      </c>
      <c r="L25" s="190" t="n">
        <v>4826</v>
      </c>
      <c r="M25" s="90" t="n">
        <v>3635</v>
      </c>
      <c r="N25" s="92" t="n">
        <v>3605</v>
      </c>
      <c r="O25" s="55"/>
    </row>
    <row r="26" customFormat="false" ht="12.75" hidden="false" customHeight="false" outlineLevel="0" collapsed="false">
      <c r="A26" s="64"/>
      <c r="B26" s="84"/>
      <c r="C26" s="85" t="s">
        <v>299</v>
      </c>
      <c r="D26" s="85" t="s">
        <v>300</v>
      </c>
      <c r="E26" s="85"/>
      <c r="F26" s="86"/>
      <c r="G26" s="87"/>
      <c r="H26" s="349" t="n">
        <v>12431</v>
      </c>
      <c r="I26" s="91" t="n">
        <v>10473</v>
      </c>
      <c r="J26" s="190" t="n">
        <v>8853</v>
      </c>
      <c r="K26" s="90" t="n">
        <v>7076</v>
      </c>
      <c r="L26" s="190" t="n">
        <v>6478</v>
      </c>
      <c r="M26" s="90" t="n">
        <v>5293</v>
      </c>
      <c r="N26" s="92" t="n">
        <v>5227</v>
      </c>
      <c r="O26" s="55"/>
    </row>
    <row r="27" customFormat="false" ht="12.75" hidden="false" customHeight="false" outlineLevel="0" collapsed="false">
      <c r="A27" s="64"/>
      <c r="B27" s="84"/>
      <c r="C27" s="85" t="s">
        <v>301</v>
      </c>
      <c r="D27" s="85" t="s">
        <v>302</v>
      </c>
      <c r="E27" s="85"/>
      <c r="F27" s="86"/>
      <c r="G27" s="87"/>
      <c r="H27" s="349" t="n">
        <v>11977</v>
      </c>
      <c r="I27" s="91" t="n">
        <v>10657</v>
      </c>
      <c r="J27" s="190" t="n">
        <v>10178</v>
      </c>
      <c r="K27" s="90" t="n">
        <v>9293</v>
      </c>
      <c r="L27" s="190" t="n">
        <v>8628</v>
      </c>
      <c r="M27" s="90" t="n">
        <v>7065</v>
      </c>
      <c r="N27" s="92" t="n">
        <v>6996</v>
      </c>
      <c r="O27" s="55"/>
    </row>
    <row r="28" customFormat="false" ht="12.75" hidden="false" customHeight="false" outlineLevel="0" collapsed="false">
      <c r="A28" s="64"/>
      <c r="B28" s="84"/>
      <c r="C28" s="85" t="s">
        <v>303</v>
      </c>
      <c r="D28" s="85" t="s">
        <v>304</v>
      </c>
      <c r="E28" s="85"/>
      <c r="F28" s="86"/>
      <c r="G28" s="87"/>
      <c r="H28" s="349" t="n">
        <v>10684</v>
      </c>
      <c r="I28" s="91" t="n">
        <v>9012</v>
      </c>
      <c r="J28" s="190" t="n">
        <v>7987</v>
      </c>
      <c r="K28" s="90" t="n">
        <v>4974</v>
      </c>
      <c r="L28" s="190" t="n">
        <v>4708</v>
      </c>
      <c r="M28" s="90" t="n">
        <v>2716</v>
      </c>
      <c r="N28" s="92" t="n">
        <v>3714</v>
      </c>
      <c r="O28" s="55"/>
    </row>
    <row r="29" customFormat="false" ht="12.75" hidden="false" customHeight="false" outlineLevel="0" collapsed="false">
      <c r="A29" s="64"/>
      <c r="B29" s="84"/>
      <c r="C29" s="85" t="s">
        <v>305</v>
      </c>
      <c r="D29" s="85" t="s">
        <v>306</v>
      </c>
      <c r="E29" s="85"/>
      <c r="F29" s="86"/>
      <c r="G29" s="87"/>
      <c r="H29" s="349" t="n">
        <v>13486</v>
      </c>
      <c r="I29" s="91" t="n">
        <v>9213</v>
      </c>
      <c r="J29" s="190" t="n">
        <v>7956</v>
      </c>
      <c r="K29" s="90" t="n">
        <v>4674</v>
      </c>
      <c r="L29" s="190" t="n">
        <v>3910</v>
      </c>
      <c r="M29" s="90" t="n">
        <v>3596</v>
      </c>
      <c r="N29" s="92" t="n">
        <v>3485</v>
      </c>
      <c r="O29" s="55"/>
    </row>
    <row r="30" customFormat="false" ht="12.75" hidden="false" customHeight="false" outlineLevel="0" collapsed="false">
      <c r="A30" s="64"/>
      <c r="B30" s="84"/>
      <c r="C30" s="85" t="s">
        <v>307</v>
      </c>
      <c r="D30" s="85" t="s">
        <v>308</v>
      </c>
      <c r="E30" s="85"/>
      <c r="F30" s="86"/>
      <c r="G30" s="87"/>
      <c r="H30" s="349" t="n">
        <v>13672</v>
      </c>
      <c r="I30" s="91" t="n">
        <v>10275</v>
      </c>
      <c r="J30" s="190" t="n">
        <v>8309</v>
      </c>
      <c r="K30" s="90" t="n">
        <v>8406</v>
      </c>
      <c r="L30" s="190" t="n">
        <v>6695</v>
      </c>
      <c r="M30" s="90" t="n">
        <v>6006</v>
      </c>
      <c r="N30" s="92" t="n">
        <v>5546</v>
      </c>
      <c r="O30" s="55"/>
    </row>
    <row r="31" customFormat="false" ht="12.75" hidden="false" customHeight="false" outlineLevel="0" collapsed="false">
      <c r="A31" s="64"/>
      <c r="B31" s="84"/>
      <c r="C31" s="85" t="s">
        <v>309</v>
      </c>
      <c r="D31" s="85" t="s">
        <v>310</v>
      </c>
      <c r="E31" s="85"/>
      <c r="F31" s="86"/>
      <c r="G31" s="87"/>
      <c r="H31" s="349" t="n">
        <v>10493</v>
      </c>
      <c r="I31" s="91" t="n">
        <v>7779</v>
      </c>
      <c r="J31" s="190" t="n">
        <v>7092</v>
      </c>
      <c r="K31" s="90" t="n">
        <v>4371</v>
      </c>
      <c r="L31" s="190" t="n">
        <v>3665</v>
      </c>
      <c r="M31" s="90" t="n">
        <v>3271</v>
      </c>
      <c r="N31" s="92" t="n">
        <v>3218</v>
      </c>
      <c r="O31" s="55"/>
    </row>
    <row r="32" customFormat="false" ht="12.75" hidden="false" customHeight="false" outlineLevel="0" collapsed="false">
      <c r="A32" s="64"/>
      <c r="B32" s="84"/>
      <c r="C32" s="85" t="s">
        <v>311</v>
      </c>
      <c r="D32" s="85" t="s">
        <v>312</v>
      </c>
      <c r="E32" s="85"/>
      <c r="F32" s="86"/>
      <c r="G32" s="87"/>
      <c r="H32" s="349" t="n">
        <v>1496</v>
      </c>
      <c r="I32" s="91" t="n">
        <v>1310</v>
      </c>
      <c r="J32" s="190" t="n">
        <v>1203</v>
      </c>
      <c r="K32" s="90" t="n">
        <v>225</v>
      </c>
      <c r="L32" s="190" t="n">
        <v>223</v>
      </c>
      <c r="M32" s="90" t="n">
        <v>214</v>
      </c>
      <c r="N32" s="92" t="n">
        <v>214</v>
      </c>
      <c r="O32" s="55"/>
    </row>
    <row r="33" customFormat="false" ht="12.75" hidden="false" customHeight="false" outlineLevel="0" collapsed="false">
      <c r="A33" s="64"/>
      <c r="B33" s="216"/>
      <c r="C33" s="217" t="s">
        <v>313</v>
      </c>
      <c r="D33" s="217" t="s">
        <v>314</v>
      </c>
      <c r="E33" s="217"/>
      <c r="F33" s="218"/>
      <c r="G33" s="219"/>
      <c r="H33" s="465" t="n">
        <v>516</v>
      </c>
      <c r="I33" s="223" t="n">
        <v>404</v>
      </c>
      <c r="J33" s="221" t="n">
        <v>404</v>
      </c>
      <c r="K33" s="222" t="n">
        <v>51</v>
      </c>
      <c r="L33" s="221" t="n">
        <v>51</v>
      </c>
      <c r="M33" s="222" t="n">
        <v>50</v>
      </c>
      <c r="N33" s="324" t="n">
        <v>50</v>
      </c>
      <c r="O33" s="55"/>
    </row>
    <row r="34" customFormat="false" ht="12.75" hidden="false" customHeight="false" outlineLevel="0" collapsed="false">
      <c r="A34" s="64"/>
      <c r="B34" s="216"/>
      <c r="C34" s="217" t="s">
        <v>315</v>
      </c>
      <c r="D34" s="217" t="s">
        <v>316</v>
      </c>
      <c r="E34" s="217"/>
      <c r="F34" s="218"/>
      <c r="G34" s="219"/>
      <c r="H34" s="465" t="n">
        <v>760</v>
      </c>
      <c r="I34" s="223" t="n">
        <v>760</v>
      </c>
      <c r="J34" s="221" t="n">
        <v>688</v>
      </c>
      <c r="K34" s="222" t="n">
        <v>66</v>
      </c>
      <c r="L34" s="221" t="n">
        <v>66</v>
      </c>
      <c r="M34" s="222" t="n">
        <v>66</v>
      </c>
      <c r="N34" s="324" t="n">
        <v>66</v>
      </c>
      <c r="O34" s="55"/>
    </row>
    <row r="35" customFormat="false" ht="12.75" hidden="false" customHeight="false" outlineLevel="0" collapsed="false">
      <c r="A35" s="64"/>
      <c r="B35" s="216"/>
      <c r="C35" s="217" t="s">
        <v>317</v>
      </c>
      <c r="D35" s="217" t="s">
        <v>318</v>
      </c>
      <c r="E35" s="217"/>
      <c r="F35" s="218"/>
      <c r="G35" s="219"/>
      <c r="H35" s="465" t="n">
        <v>633</v>
      </c>
      <c r="I35" s="223" t="n">
        <v>415</v>
      </c>
      <c r="J35" s="221" t="n">
        <v>352</v>
      </c>
      <c r="K35" s="222" t="n">
        <v>195</v>
      </c>
      <c r="L35" s="221" t="n">
        <v>122</v>
      </c>
      <c r="M35" s="222" t="n">
        <v>186</v>
      </c>
      <c r="N35" s="324" t="n">
        <v>117</v>
      </c>
      <c r="O35" s="55"/>
    </row>
    <row r="36" customFormat="false" ht="12.75" hidden="false" customHeight="false" outlineLevel="0" collapsed="false">
      <c r="A36" s="64"/>
      <c r="B36" s="216"/>
      <c r="C36" s="217" t="s">
        <v>319</v>
      </c>
      <c r="D36" s="217" t="s">
        <v>320</v>
      </c>
      <c r="E36" s="217"/>
      <c r="F36" s="218"/>
      <c r="G36" s="219"/>
      <c r="H36" s="465" t="n">
        <v>3088</v>
      </c>
      <c r="I36" s="223" t="n">
        <v>2732</v>
      </c>
      <c r="J36" s="221" t="n">
        <v>2732</v>
      </c>
      <c r="K36" s="222" t="n">
        <v>1463</v>
      </c>
      <c r="L36" s="221" t="n">
        <v>1391</v>
      </c>
      <c r="M36" s="222" t="n">
        <v>1164</v>
      </c>
      <c r="N36" s="324" t="n">
        <v>1156</v>
      </c>
      <c r="O36" s="55"/>
    </row>
    <row r="37" customFormat="false" ht="13.5" hidden="false" customHeight="false" outlineLevel="0" collapsed="false">
      <c r="A37" s="64"/>
      <c r="B37" s="230"/>
      <c r="C37" s="231" t="s">
        <v>321</v>
      </c>
      <c r="D37" s="231" t="s">
        <v>322</v>
      </c>
      <c r="E37" s="231"/>
      <c r="F37" s="232"/>
      <c r="G37" s="233"/>
      <c r="H37" s="466" t="n">
        <v>1262</v>
      </c>
      <c r="I37" s="237" t="n">
        <v>1209</v>
      </c>
      <c r="J37" s="235" t="n">
        <v>1206</v>
      </c>
      <c r="K37" s="236" t="n">
        <v>1112</v>
      </c>
      <c r="L37" s="235" t="n">
        <v>1088</v>
      </c>
      <c r="M37" s="236" t="n">
        <v>63</v>
      </c>
      <c r="N37" s="326" t="n">
        <v>63</v>
      </c>
      <c r="O37" s="55"/>
    </row>
    <row r="38" customFormat="false" ht="12.75" hidden="false" customHeight="false" outlineLevel="0" collapsed="false">
      <c r="A38" s="64"/>
      <c r="B38" s="203"/>
      <c r="C38" s="204" t="s">
        <v>323</v>
      </c>
      <c r="D38" s="204"/>
      <c r="E38" s="204"/>
      <c r="F38" s="205"/>
      <c r="G38" s="206"/>
      <c r="H38" s="372" t="n">
        <v>18481</v>
      </c>
      <c r="I38" s="210" t="n">
        <v>17101</v>
      </c>
      <c r="J38" s="208" t="n">
        <v>16369</v>
      </c>
      <c r="K38" s="209" t="n">
        <v>15486</v>
      </c>
      <c r="L38" s="208" t="n">
        <v>15007</v>
      </c>
      <c r="M38" s="209" t="n">
        <v>14046</v>
      </c>
      <c r="N38" s="328" t="n">
        <v>13919</v>
      </c>
      <c r="O38" s="55"/>
    </row>
    <row r="39" customFormat="false" ht="12.75" hidden="false" customHeight="false" outlineLevel="0" collapsed="false">
      <c r="A39" s="64"/>
      <c r="B39" s="216"/>
      <c r="C39" s="217" t="s">
        <v>324</v>
      </c>
      <c r="D39" s="217" t="s">
        <v>325</v>
      </c>
      <c r="E39" s="217"/>
      <c r="F39" s="218"/>
      <c r="G39" s="219"/>
      <c r="H39" s="465" t="n">
        <v>854</v>
      </c>
      <c r="I39" s="223" t="n">
        <v>843</v>
      </c>
      <c r="J39" s="221" t="n">
        <v>843</v>
      </c>
      <c r="K39" s="222" t="n">
        <v>846</v>
      </c>
      <c r="L39" s="221" t="n">
        <v>835</v>
      </c>
      <c r="M39" s="222" t="n">
        <v>639</v>
      </c>
      <c r="N39" s="324" t="n">
        <v>631</v>
      </c>
      <c r="O39" s="55"/>
    </row>
    <row r="40" customFormat="false" ht="12.75" hidden="false" customHeight="false" outlineLevel="0" collapsed="false">
      <c r="A40" s="64"/>
      <c r="B40" s="216"/>
      <c r="C40" s="217" t="s">
        <v>326</v>
      </c>
      <c r="D40" s="217" t="s">
        <v>327</v>
      </c>
      <c r="E40" s="217"/>
      <c r="F40" s="218"/>
      <c r="G40" s="219"/>
      <c r="H40" s="465" t="n">
        <v>627</v>
      </c>
      <c r="I40" s="223" t="n">
        <v>622</v>
      </c>
      <c r="J40" s="221" t="n">
        <v>618</v>
      </c>
      <c r="K40" s="222" t="n">
        <v>532</v>
      </c>
      <c r="L40" s="221" t="n">
        <v>531</v>
      </c>
      <c r="M40" s="222" t="n">
        <v>450</v>
      </c>
      <c r="N40" s="324" t="n">
        <v>450</v>
      </c>
      <c r="O40" s="55"/>
    </row>
    <row r="41" customFormat="false" ht="12.75" hidden="false" customHeight="false" outlineLevel="0" collapsed="false">
      <c r="A41" s="64"/>
      <c r="B41" s="216"/>
      <c r="C41" s="217" t="s">
        <v>328</v>
      </c>
      <c r="D41" s="217" t="s">
        <v>329</v>
      </c>
      <c r="E41" s="217"/>
      <c r="F41" s="218"/>
      <c r="G41" s="219"/>
      <c r="H41" s="465" t="n">
        <v>566</v>
      </c>
      <c r="I41" s="223" t="n">
        <v>566</v>
      </c>
      <c r="J41" s="221" t="n">
        <v>566</v>
      </c>
      <c r="K41" s="222" t="n">
        <v>566</v>
      </c>
      <c r="L41" s="221" t="n">
        <v>566</v>
      </c>
      <c r="M41" s="222" t="n">
        <v>566</v>
      </c>
      <c r="N41" s="324" t="n">
        <v>566</v>
      </c>
      <c r="O41" s="55"/>
    </row>
    <row r="42" customFormat="false" ht="12.75" hidden="false" customHeight="false" outlineLevel="0" collapsed="false">
      <c r="A42" s="64"/>
      <c r="B42" s="216"/>
      <c r="C42" s="217" t="s">
        <v>330</v>
      </c>
      <c r="D42" s="217" t="s">
        <v>331</v>
      </c>
      <c r="E42" s="217"/>
      <c r="F42" s="218"/>
      <c r="G42" s="219"/>
      <c r="H42" s="465" t="n">
        <v>1565</v>
      </c>
      <c r="I42" s="223" t="n">
        <v>1562</v>
      </c>
      <c r="J42" s="221" t="n">
        <v>1562</v>
      </c>
      <c r="K42" s="222" t="n">
        <v>1219</v>
      </c>
      <c r="L42" s="221" t="n">
        <v>1217</v>
      </c>
      <c r="M42" s="222" t="n">
        <v>1112</v>
      </c>
      <c r="N42" s="324" t="n">
        <v>1111</v>
      </c>
      <c r="O42" s="55"/>
    </row>
    <row r="43" customFormat="false" ht="12.75" hidden="false" customHeight="false" outlineLevel="0" collapsed="false">
      <c r="A43" s="64"/>
      <c r="B43" s="216"/>
      <c r="C43" s="217" t="s">
        <v>332</v>
      </c>
      <c r="D43" s="217" t="s">
        <v>333</v>
      </c>
      <c r="E43" s="217"/>
      <c r="F43" s="218"/>
      <c r="G43" s="219"/>
      <c r="H43" s="465" t="n">
        <v>419</v>
      </c>
      <c r="I43" s="223" t="n">
        <v>419</v>
      </c>
      <c r="J43" s="221" t="n">
        <v>419</v>
      </c>
      <c r="K43" s="222" t="n">
        <v>374</v>
      </c>
      <c r="L43" s="221" t="n">
        <v>374</v>
      </c>
      <c r="M43" s="222" t="n">
        <v>318</v>
      </c>
      <c r="N43" s="324" t="n">
        <v>318</v>
      </c>
      <c r="O43" s="55"/>
    </row>
    <row r="44" customFormat="false" ht="12.75" hidden="false" customHeight="false" outlineLevel="0" collapsed="false">
      <c r="A44" s="64"/>
      <c r="B44" s="216"/>
      <c r="C44" s="217" t="s">
        <v>334</v>
      </c>
      <c r="D44" s="217" t="s">
        <v>335</v>
      </c>
      <c r="E44" s="217"/>
      <c r="F44" s="218"/>
      <c r="G44" s="219"/>
      <c r="H44" s="465" t="n">
        <v>331</v>
      </c>
      <c r="I44" s="223" t="n">
        <v>327</v>
      </c>
      <c r="J44" s="221" t="n">
        <v>327</v>
      </c>
      <c r="K44" s="222" t="n">
        <v>280</v>
      </c>
      <c r="L44" s="221" t="n">
        <v>277</v>
      </c>
      <c r="M44" s="222" t="n">
        <v>227</v>
      </c>
      <c r="N44" s="324" t="n">
        <v>226</v>
      </c>
      <c r="O44" s="55"/>
    </row>
    <row r="45" customFormat="false" ht="12.75" hidden="false" customHeight="false" outlineLevel="0" collapsed="false">
      <c r="A45" s="64"/>
      <c r="B45" s="216"/>
      <c r="C45" s="217" t="s">
        <v>336</v>
      </c>
      <c r="D45" s="217" t="s">
        <v>337</v>
      </c>
      <c r="E45" s="217"/>
      <c r="F45" s="218"/>
      <c r="G45" s="219"/>
      <c r="H45" s="465" t="n">
        <v>166</v>
      </c>
      <c r="I45" s="223" t="n">
        <v>166</v>
      </c>
      <c r="J45" s="221" t="n">
        <v>84</v>
      </c>
      <c r="K45" s="222" t="n">
        <v>36</v>
      </c>
      <c r="L45" s="221" t="n">
        <v>36</v>
      </c>
      <c r="M45" s="222" t="n">
        <v>35</v>
      </c>
      <c r="N45" s="324" t="n">
        <v>35</v>
      </c>
      <c r="O45" s="55"/>
    </row>
    <row r="46" customFormat="false" ht="12.75" hidden="false" customHeight="false" outlineLevel="0" collapsed="false">
      <c r="A46" s="64"/>
      <c r="B46" s="216"/>
      <c r="C46" s="217" t="s">
        <v>338</v>
      </c>
      <c r="D46" s="217" t="s">
        <v>339</v>
      </c>
      <c r="E46" s="217"/>
      <c r="F46" s="218"/>
      <c r="G46" s="219"/>
      <c r="H46" s="465" t="n">
        <v>691</v>
      </c>
      <c r="I46" s="223" t="n">
        <v>667</v>
      </c>
      <c r="J46" s="221" t="n">
        <v>667</v>
      </c>
      <c r="K46" s="222" t="n">
        <v>691</v>
      </c>
      <c r="L46" s="221" t="n">
        <v>667</v>
      </c>
      <c r="M46" s="222" t="n">
        <v>691</v>
      </c>
      <c r="N46" s="324" t="n">
        <v>667</v>
      </c>
      <c r="O46" s="55"/>
    </row>
    <row r="47" customFormat="false" ht="12.75" hidden="false" customHeight="false" outlineLevel="0" collapsed="false">
      <c r="A47" s="64"/>
      <c r="B47" s="216"/>
      <c r="C47" s="217" t="s">
        <v>340</v>
      </c>
      <c r="D47" s="217" t="s">
        <v>341</v>
      </c>
      <c r="E47" s="217"/>
      <c r="F47" s="218"/>
      <c r="G47" s="219"/>
      <c r="H47" s="465" t="n">
        <v>273</v>
      </c>
      <c r="I47" s="223" t="n">
        <v>273</v>
      </c>
      <c r="J47" s="221" t="n">
        <v>273</v>
      </c>
      <c r="K47" s="222" t="n">
        <v>224</v>
      </c>
      <c r="L47" s="221" t="n">
        <v>224</v>
      </c>
      <c r="M47" s="222" t="n">
        <v>224</v>
      </c>
      <c r="N47" s="324" t="n">
        <v>224</v>
      </c>
      <c r="O47" s="55"/>
    </row>
    <row r="48" customFormat="false" ht="12.75" hidden="false" customHeight="false" outlineLevel="0" collapsed="false">
      <c r="A48" s="64"/>
      <c r="B48" s="216"/>
      <c r="C48" s="217" t="s">
        <v>342</v>
      </c>
      <c r="D48" s="217" t="s">
        <v>343</v>
      </c>
      <c r="E48" s="217"/>
      <c r="F48" s="218"/>
      <c r="G48" s="219"/>
      <c r="H48" s="465" t="n">
        <v>1018</v>
      </c>
      <c r="I48" s="223" t="n">
        <v>1009</v>
      </c>
      <c r="J48" s="221" t="n">
        <v>1009</v>
      </c>
      <c r="K48" s="222" t="n">
        <v>1013</v>
      </c>
      <c r="L48" s="221" t="n">
        <v>1004</v>
      </c>
      <c r="M48" s="222" t="n">
        <v>1013</v>
      </c>
      <c r="N48" s="324" t="n">
        <v>1004</v>
      </c>
      <c r="O48" s="55"/>
    </row>
    <row r="49" customFormat="false" ht="12.75" hidden="false" customHeight="false" outlineLevel="0" collapsed="false">
      <c r="A49" s="64"/>
      <c r="B49" s="216"/>
      <c r="C49" s="217" t="s">
        <v>344</v>
      </c>
      <c r="D49" s="217" t="s">
        <v>345</v>
      </c>
      <c r="E49" s="217"/>
      <c r="F49" s="218"/>
      <c r="G49" s="219"/>
      <c r="H49" s="465" t="n">
        <v>59</v>
      </c>
      <c r="I49" s="223" t="n">
        <v>42</v>
      </c>
      <c r="J49" s="221" t="n">
        <v>39</v>
      </c>
      <c r="K49" s="222" t="n">
        <v>47</v>
      </c>
      <c r="L49" s="221" t="n">
        <v>37</v>
      </c>
      <c r="M49" s="222" t="n">
        <v>41</v>
      </c>
      <c r="N49" s="324" t="n">
        <v>34</v>
      </c>
      <c r="O49" s="55"/>
    </row>
    <row r="50" customFormat="false" ht="12.75" hidden="false" customHeight="false" outlineLevel="0" collapsed="false">
      <c r="A50" s="64"/>
      <c r="B50" s="216"/>
      <c r="C50" s="217" t="s">
        <v>346</v>
      </c>
      <c r="D50" s="217" t="s">
        <v>347</v>
      </c>
      <c r="E50" s="217"/>
      <c r="F50" s="218"/>
      <c r="G50" s="219"/>
      <c r="H50" s="465" t="n">
        <v>765</v>
      </c>
      <c r="I50" s="223" t="n">
        <v>752</v>
      </c>
      <c r="J50" s="221" t="n">
        <v>752</v>
      </c>
      <c r="K50" s="222" t="n">
        <v>552</v>
      </c>
      <c r="L50" s="221" t="n">
        <v>547</v>
      </c>
      <c r="M50" s="222" t="n">
        <v>467</v>
      </c>
      <c r="N50" s="324" t="n">
        <v>463</v>
      </c>
      <c r="O50" s="55"/>
    </row>
    <row r="51" customFormat="false" ht="12.75" hidden="false" customHeight="false" outlineLevel="0" collapsed="false">
      <c r="A51" s="64"/>
      <c r="B51" s="216"/>
      <c r="C51" s="217" t="s">
        <v>348</v>
      </c>
      <c r="D51" s="217" t="s">
        <v>349</v>
      </c>
      <c r="E51" s="217"/>
      <c r="F51" s="218"/>
      <c r="G51" s="219"/>
      <c r="H51" s="465" t="n">
        <v>266</v>
      </c>
      <c r="I51" s="223" t="n">
        <v>260</v>
      </c>
      <c r="J51" s="221" t="n">
        <v>176</v>
      </c>
      <c r="K51" s="222" t="n">
        <v>178</v>
      </c>
      <c r="L51" s="221" t="n">
        <v>176</v>
      </c>
      <c r="M51" s="222" t="n">
        <v>150</v>
      </c>
      <c r="N51" s="324" t="n">
        <v>150</v>
      </c>
      <c r="O51" s="55"/>
    </row>
    <row r="52" customFormat="false" ht="12.75" hidden="false" customHeight="false" outlineLevel="0" collapsed="false">
      <c r="A52" s="64"/>
      <c r="B52" s="216"/>
      <c r="C52" s="217" t="s">
        <v>352</v>
      </c>
      <c r="D52" s="217" t="s">
        <v>353</v>
      </c>
      <c r="E52" s="217"/>
      <c r="F52" s="218"/>
      <c r="G52" s="219"/>
      <c r="H52" s="465" t="n">
        <v>407</v>
      </c>
      <c r="I52" s="223" t="n">
        <v>407</v>
      </c>
      <c r="J52" s="221" t="n">
        <v>407</v>
      </c>
      <c r="K52" s="222" t="n">
        <v>407</v>
      </c>
      <c r="L52" s="221" t="n">
        <v>407</v>
      </c>
      <c r="M52" s="222" t="n">
        <v>335</v>
      </c>
      <c r="N52" s="324" t="n">
        <v>335</v>
      </c>
      <c r="O52" s="55"/>
    </row>
    <row r="53" customFormat="false" ht="12.75" hidden="false" customHeight="false" outlineLevel="0" collapsed="false">
      <c r="A53" s="64"/>
      <c r="B53" s="216"/>
      <c r="C53" s="217" t="s">
        <v>354</v>
      </c>
      <c r="D53" s="217" t="s">
        <v>355</v>
      </c>
      <c r="E53" s="217"/>
      <c r="F53" s="218"/>
      <c r="G53" s="219"/>
      <c r="H53" s="465" t="n">
        <v>160</v>
      </c>
      <c r="I53" s="223" t="n">
        <v>157</v>
      </c>
      <c r="J53" s="221" t="n">
        <v>124</v>
      </c>
      <c r="K53" s="222" t="n">
        <v>121</v>
      </c>
      <c r="L53" s="221" t="n">
        <v>118</v>
      </c>
      <c r="M53" s="222" t="n">
        <v>121</v>
      </c>
      <c r="N53" s="324" t="n">
        <v>118</v>
      </c>
      <c r="O53" s="55"/>
    </row>
    <row r="54" customFormat="false" ht="12.75" hidden="false" customHeight="false" outlineLevel="0" collapsed="false">
      <c r="A54" s="64"/>
      <c r="B54" s="216"/>
      <c r="C54" s="217" t="s">
        <v>356</v>
      </c>
      <c r="D54" s="217" t="s">
        <v>357</v>
      </c>
      <c r="E54" s="217"/>
      <c r="F54" s="218"/>
      <c r="G54" s="219"/>
      <c r="H54" s="465" t="n">
        <v>250</v>
      </c>
      <c r="I54" s="223" t="n">
        <v>250</v>
      </c>
      <c r="J54" s="221" t="n">
        <v>209</v>
      </c>
      <c r="K54" s="222" t="n">
        <v>209</v>
      </c>
      <c r="L54" s="221" t="n">
        <v>209</v>
      </c>
      <c r="M54" s="222" t="n">
        <v>209</v>
      </c>
      <c r="N54" s="324" t="n">
        <v>209</v>
      </c>
      <c r="O54" s="55"/>
    </row>
    <row r="55" customFormat="false" ht="12.75" hidden="false" customHeight="false" outlineLevel="0" collapsed="false">
      <c r="A55" s="64"/>
      <c r="B55" s="216"/>
      <c r="C55" s="217" t="s">
        <v>358</v>
      </c>
      <c r="D55" s="217" t="s">
        <v>359</v>
      </c>
      <c r="E55" s="217"/>
      <c r="F55" s="218"/>
      <c r="G55" s="219"/>
      <c r="H55" s="465" t="n">
        <v>178</v>
      </c>
      <c r="I55" s="223" t="n">
        <v>178</v>
      </c>
      <c r="J55" s="221" t="n">
        <v>153</v>
      </c>
      <c r="K55" s="222" t="n">
        <v>153</v>
      </c>
      <c r="L55" s="221" t="n">
        <v>153</v>
      </c>
      <c r="M55" s="222" t="n">
        <v>148</v>
      </c>
      <c r="N55" s="324" t="n">
        <v>148</v>
      </c>
      <c r="O55" s="55"/>
    </row>
    <row r="56" customFormat="false" ht="12.75" hidden="false" customHeight="false" outlineLevel="0" collapsed="false">
      <c r="A56" s="64"/>
      <c r="B56" s="216"/>
      <c r="C56" s="217" t="s">
        <v>360</v>
      </c>
      <c r="D56" s="217" t="s">
        <v>361</v>
      </c>
      <c r="E56" s="217"/>
      <c r="F56" s="218"/>
      <c r="G56" s="219"/>
      <c r="H56" s="465" t="n">
        <v>326</v>
      </c>
      <c r="I56" s="223" t="n">
        <v>325</v>
      </c>
      <c r="J56" s="221" t="n">
        <v>315</v>
      </c>
      <c r="K56" s="222" t="n">
        <v>309</v>
      </c>
      <c r="L56" s="221" t="n">
        <v>308</v>
      </c>
      <c r="M56" s="222" t="n">
        <v>264</v>
      </c>
      <c r="N56" s="324" t="n">
        <v>263</v>
      </c>
      <c r="O56" s="55"/>
    </row>
    <row r="57" customFormat="false" ht="12.75" hidden="false" customHeight="false" outlineLevel="0" collapsed="false">
      <c r="A57" s="64"/>
      <c r="B57" s="216"/>
      <c r="C57" s="217" t="s">
        <v>362</v>
      </c>
      <c r="D57" s="217" t="s">
        <v>363</v>
      </c>
      <c r="E57" s="217"/>
      <c r="F57" s="218"/>
      <c r="G57" s="219"/>
      <c r="H57" s="465" t="n">
        <v>72</v>
      </c>
      <c r="I57" s="223" t="n">
        <v>62</v>
      </c>
      <c r="J57" s="221" t="n">
        <v>62</v>
      </c>
      <c r="K57" s="222" t="n">
        <v>54</v>
      </c>
      <c r="L57" s="221" t="n">
        <v>51</v>
      </c>
      <c r="M57" s="222" t="n">
        <v>49</v>
      </c>
      <c r="N57" s="324" t="n">
        <v>47</v>
      </c>
      <c r="O57" s="55"/>
    </row>
    <row r="58" customFormat="false" ht="12.75" hidden="false" customHeight="false" outlineLevel="0" collapsed="false">
      <c r="A58" s="64"/>
      <c r="B58" s="216"/>
      <c r="C58" s="217" t="s">
        <v>364</v>
      </c>
      <c r="D58" s="217" t="s">
        <v>365</v>
      </c>
      <c r="E58" s="217"/>
      <c r="F58" s="218"/>
      <c r="G58" s="219"/>
      <c r="H58" s="465" t="n">
        <v>113</v>
      </c>
      <c r="I58" s="223" t="n">
        <v>113</v>
      </c>
      <c r="J58" s="221" t="n">
        <v>77</v>
      </c>
      <c r="K58" s="222" t="n">
        <v>77</v>
      </c>
      <c r="L58" s="221" t="n">
        <v>77</v>
      </c>
      <c r="M58" s="222" t="n">
        <v>68</v>
      </c>
      <c r="N58" s="324" t="n">
        <v>68</v>
      </c>
      <c r="O58" s="55"/>
    </row>
    <row r="59" customFormat="false" ht="12.75" hidden="false" customHeight="false" outlineLevel="0" collapsed="false">
      <c r="A59" s="64"/>
      <c r="B59" s="216"/>
      <c r="C59" s="217" t="s">
        <v>366</v>
      </c>
      <c r="D59" s="217" t="s">
        <v>367</v>
      </c>
      <c r="E59" s="217"/>
      <c r="F59" s="218"/>
      <c r="G59" s="219"/>
      <c r="H59" s="465" t="n">
        <v>118</v>
      </c>
      <c r="I59" s="223" t="n">
        <v>117</v>
      </c>
      <c r="J59" s="221" t="n">
        <v>87</v>
      </c>
      <c r="K59" s="222" t="n">
        <v>60</v>
      </c>
      <c r="L59" s="221" t="n">
        <v>59</v>
      </c>
      <c r="M59" s="222" t="n">
        <v>58</v>
      </c>
      <c r="N59" s="324" t="n">
        <v>57</v>
      </c>
      <c r="O59" s="55"/>
    </row>
    <row r="60" customFormat="false" ht="12.75" hidden="false" customHeight="false" outlineLevel="0" collapsed="false">
      <c r="A60" s="64"/>
      <c r="B60" s="216"/>
      <c r="C60" s="217" t="s">
        <v>368</v>
      </c>
      <c r="D60" s="217" t="s">
        <v>369</v>
      </c>
      <c r="E60" s="217"/>
      <c r="F60" s="218"/>
      <c r="G60" s="219"/>
      <c r="H60" s="465" t="n">
        <v>271</v>
      </c>
      <c r="I60" s="223" t="n">
        <v>271</v>
      </c>
      <c r="J60" s="221" t="n">
        <v>271</v>
      </c>
      <c r="K60" s="222" t="n">
        <v>271</v>
      </c>
      <c r="L60" s="221" t="n">
        <v>271</v>
      </c>
      <c r="M60" s="222" t="n">
        <v>271</v>
      </c>
      <c r="N60" s="324" t="n">
        <v>271</v>
      </c>
      <c r="O60" s="55"/>
    </row>
    <row r="61" customFormat="false" ht="12.75" hidden="false" customHeight="false" outlineLevel="0" collapsed="false">
      <c r="A61" s="64"/>
      <c r="B61" s="216"/>
      <c r="C61" s="217" t="s">
        <v>370</v>
      </c>
      <c r="D61" s="217" t="s">
        <v>371</v>
      </c>
      <c r="E61" s="217"/>
      <c r="F61" s="218"/>
      <c r="G61" s="219"/>
      <c r="H61" s="465" t="n">
        <v>161</v>
      </c>
      <c r="I61" s="223" t="n">
        <v>161</v>
      </c>
      <c r="J61" s="221" t="n">
        <v>135</v>
      </c>
      <c r="K61" s="222" t="n">
        <v>135</v>
      </c>
      <c r="L61" s="221" t="n">
        <v>135</v>
      </c>
      <c r="M61" s="222" t="n">
        <v>106</v>
      </c>
      <c r="N61" s="324" t="n">
        <v>106</v>
      </c>
      <c r="O61" s="55"/>
    </row>
    <row r="62" customFormat="false" ht="12.75" hidden="false" customHeight="false" outlineLevel="0" collapsed="false">
      <c r="A62" s="64"/>
      <c r="B62" s="216"/>
      <c r="C62" s="217" t="s">
        <v>372</v>
      </c>
      <c r="D62" s="217" t="s">
        <v>373</v>
      </c>
      <c r="E62" s="217"/>
      <c r="F62" s="218"/>
      <c r="G62" s="219"/>
      <c r="H62" s="465" t="n">
        <v>79</v>
      </c>
      <c r="I62" s="223" t="n">
        <v>79</v>
      </c>
      <c r="J62" s="221" t="n">
        <v>79</v>
      </c>
      <c r="K62" s="222" t="n">
        <v>73</v>
      </c>
      <c r="L62" s="221" t="n">
        <v>73</v>
      </c>
      <c r="M62" s="222" t="n">
        <v>65</v>
      </c>
      <c r="N62" s="324" t="n">
        <v>65</v>
      </c>
      <c r="O62" s="55"/>
    </row>
    <row r="63" customFormat="false" ht="12.75" hidden="false" customHeight="false" outlineLevel="0" collapsed="false">
      <c r="A63" s="64"/>
      <c r="B63" s="216"/>
      <c r="C63" s="217" t="s">
        <v>374</v>
      </c>
      <c r="D63" s="217" t="s">
        <v>375</v>
      </c>
      <c r="E63" s="217"/>
      <c r="F63" s="218"/>
      <c r="G63" s="219"/>
      <c r="H63" s="465" t="n">
        <v>30</v>
      </c>
      <c r="I63" s="223" t="n">
        <v>29</v>
      </c>
      <c r="J63" s="221" t="n">
        <v>22</v>
      </c>
      <c r="K63" s="222" t="n">
        <v>22</v>
      </c>
      <c r="L63" s="221" t="n">
        <v>22</v>
      </c>
      <c r="M63" s="222" t="n">
        <v>22</v>
      </c>
      <c r="N63" s="324" t="n">
        <v>22</v>
      </c>
      <c r="O63" s="55"/>
    </row>
    <row r="64" customFormat="false" ht="12.75" hidden="false" customHeight="false" outlineLevel="0" collapsed="false">
      <c r="A64" s="64"/>
      <c r="B64" s="216"/>
      <c r="C64" s="217" t="s">
        <v>376</v>
      </c>
      <c r="D64" s="217" t="s">
        <v>377</v>
      </c>
      <c r="E64" s="217"/>
      <c r="F64" s="218"/>
      <c r="G64" s="219"/>
      <c r="H64" s="465" t="n">
        <v>123</v>
      </c>
      <c r="I64" s="223" t="n">
        <v>123</v>
      </c>
      <c r="J64" s="221" t="n">
        <v>123</v>
      </c>
      <c r="K64" s="222" t="n">
        <v>84</v>
      </c>
      <c r="L64" s="221" t="n">
        <v>84</v>
      </c>
      <c r="M64" s="222" t="n">
        <v>84</v>
      </c>
      <c r="N64" s="324" t="n">
        <v>84</v>
      </c>
      <c r="O64" s="55"/>
    </row>
    <row r="65" customFormat="false" ht="12.75" hidden="false" customHeight="false" outlineLevel="0" collapsed="false">
      <c r="A65" s="64"/>
      <c r="B65" s="216"/>
      <c r="C65" s="217" t="s">
        <v>378</v>
      </c>
      <c r="D65" s="217" t="s">
        <v>379</v>
      </c>
      <c r="E65" s="217"/>
      <c r="F65" s="218"/>
      <c r="G65" s="219"/>
      <c r="H65" s="465" t="n">
        <v>1286</v>
      </c>
      <c r="I65" s="223" t="n">
        <v>1283</v>
      </c>
      <c r="J65" s="221" t="n">
        <v>1159</v>
      </c>
      <c r="K65" s="222" t="n">
        <v>1140</v>
      </c>
      <c r="L65" s="221" t="n">
        <v>1139</v>
      </c>
      <c r="M65" s="222" t="n">
        <v>999</v>
      </c>
      <c r="N65" s="324" t="n">
        <v>998</v>
      </c>
      <c r="O65" s="55"/>
    </row>
    <row r="66" customFormat="false" ht="12.75" hidden="false" customHeight="false" outlineLevel="0" collapsed="false">
      <c r="A66" s="64"/>
      <c r="B66" s="216"/>
      <c r="C66" s="217" t="s">
        <v>380</v>
      </c>
      <c r="D66" s="217" t="s">
        <v>381</v>
      </c>
      <c r="E66" s="217"/>
      <c r="F66" s="218"/>
      <c r="G66" s="219"/>
      <c r="H66" s="465" t="n">
        <v>377</v>
      </c>
      <c r="I66" s="223" t="n">
        <v>341</v>
      </c>
      <c r="J66" s="221" t="n">
        <v>341</v>
      </c>
      <c r="K66" s="222" t="n">
        <v>239</v>
      </c>
      <c r="L66" s="221" t="n">
        <v>238</v>
      </c>
      <c r="M66" s="222" t="n">
        <v>239</v>
      </c>
      <c r="N66" s="324" t="n">
        <v>238</v>
      </c>
      <c r="O66" s="55"/>
    </row>
    <row r="67" customFormat="false" ht="12.75" hidden="false" customHeight="false" outlineLevel="0" collapsed="false">
      <c r="A67" s="64"/>
      <c r="B67" s="216"/>
      <c r="C67" s="217" t="s">
        <v>382</v>
      </c>
      <c r="D67" s="217" t="s">
        <v>383</v>
      </c>
      <c r="E67" s="217"/>
      <c r="F67" s="218"/>
      <c r="G67" s="219"/>
      <c r="H67" s="465" t="n">
        <v>1450</v>
      </c>
      <c r="I67" s="223" t="n">
        <v>1409</v>
      </c>
      <c r="J67" s="221" t="n">
        <v>1358</v>
      </c>
      <c r="K67" s="222" t="n">
        <v>1369</v>
      </c>
      <c r="L67" s="221" t="n">
        <v>1344</v>
      </c>
      <c r="M67" s="222" t="n">
        <v>1138</v>
      </c>
      <c r="N67" s="324" t="n">
        <v>1137</v>
      </c>
      <c r="O67" s="55"/>
    </row>
    <row r="68" customFormat="false" ht="12.75" hidden="false" customHeight="false" outlineLevel="0" collapsed="false">
      <c r="A68" s="64"/>
      <c r="B68" s="216"/>
      <c r="C68" s="217" t="s">
        <v>384</v>
      </c>
      <c r="D68" s="217" t="s">
        <v>385</v>
      </c>
      <c r="E68" s="217"/>
      <c r="F68" s="218"/>
      <c r="G68" s="219"/>
      <c r="H68" s="465" t="n">
        <v>3115</v>
      </c>
      <c r="I68" s="223" t="n">
        <v>3088</v>
      </c>
      <c r="J68" s="221" t="n">
        <v>2970</v>
      </c>
      <c r="K68" s="222" t="n">
        <v>2386</v>
      </c>
      <c r="L68" s="221" t="n">
        <v>2385</v>
      </c>
      <c r="M68" s="222" t="n">
        <v>2340</v>
      </c>
      <c r="N68" s="324" t="n">
        <v>2339</v>
      </c>
      <c r="O68" s="55"/>
    </row>
    <row r="69" customFormat="false" ht="12.75" hidden="false" customHeight="false" outlineLevel="0" collapsed="false">
      <c r="A69" s="64"/>
      <c r="B69" s="216"/>
      <c r="C69" s="217" t="s">
        <v>386</v>
      </c>
      <c r="D69" s="217" t="s">
        <v>387</v>
      </c>
      <c r="E69" s="217"/>
      <c r="F69" s="218"/>
      <c r="G69" s="219"/>
      <c r="H69" s="465" t="n">
        <v>285</v>
      </c>
      <c r="I69" s="223" t="n">
        <v>285</v>
      </c>
      <c r="J69" s="221" t="n">
        <v>219</v>
      </c>
      <c r="K69" s="222" t="n">
        <v>219</v>
      </c>
      <c r="L69" s="221" t="n">
        <v>219</v>
      </c>
      <c r="M69" s="222" t="n">
        <v>219</v>
      </c>
      <c r="N69" s="324" t="n">
        <v>219</v>
      </c>
      <c r="O69" s="55"/>
    </row>
    <row r="70" customFormat="false" ht="12.75" hidden="false" customHeight="false" outlineLevel="0" collapsed="false">
      <c r="A70" s="64"/>
      <c r="B70" s="216"/>
      <c r="C70" s="217" t="s">
        <v>388</v>
      </c>
      <c r="D70" s="217" t="s">
        <v>389</v>
      </c>
      <c r="E70" s="217"/>
      <c r="F70" s="218"/>
      <c r="G70" s="219"/>
      <c r="H70" s="465" t="n">
        <v>58</v>
      </c>
      <c r="I70" s="223" t="n">
        <v>58</v>
      </c>
      <c r="J70" s="221" t="n">
        <v>58</v>
      </c>
      <c r="K70" s="222" t="n">
        <v>55</v>
      </c>
      <c r="L70" s="221" t="n">
        <v>55</v>
      </c>
      <c r="M70" s="222" t="n">
        <v>55</v>
      </c>
      <c r="N70" s="324" t="n">
        <v>55</v>
      </c>
      <c r="O70" s="55"/>
    </row>
    <row r="71" customFormat="false" ht="12.75" hidden="false" customHeight="false" outlineLevel="0" collapsed="false">
      <c r="A71" s="64"/>
      <c r="B71" s="216"/>
      <c r="C71" s="217" t="s">
        <v>390</v>
      </c>
      <c r="D71" s="217" t="s">
        <v>391</v>
      </c>
      <c r="E71" s="217"/>
      <c r="F71" s="218"/>
      <c r="G71" s="219"/>
      <c r="H71" s="465" t="n">
        <v>82</v>
      </c>
      <c r="I71" s="223" t="n">
        <v>81</v>
      </c>
      <c r="J71" s="221" t="n">
        <v>68</v>
      </c>
      <c r="K71" s="222" t="n">
        <v>49</v>
      </c>
      <c r="L71" s="221" t="n">
        <v>49</v>
      </c>
      <c r="M71" s="222" t="n">
        <v>42</v>
      </c>
      <c r="N71" s="324" t="n">
        <v>42</v>
      </c>
      <c r="O71" s="55"/>
    </row>
    <row r="72" customFormat="false" ht="12.75" hidden="false" customHeight="false" outlineLevel="0" collapsed="false">
      <c r="A72" s="64"/>
      <c r="B72" s="216"/>
      <c r="C72" s="217" t="s">
        <v>392</v>
      </c>
      <c r="D72" s="217" t="s">
        <v>393</v>
      </c>
      <c r="E72" s="217"/>
      <c r="F72" s="218"/>
      <c r="G72" s="219"/>
      <c r="H72" s="465" t="n">
        <v>147</v>
      </c>
      <c r="I72" s="223" t="n">
        <v>147</v>
      </c>
      <c r="J72" s="221" t="n">
        <v>124</v>
      </c>
      <c r="K72" s="222" t="n">
        <v>113</v>
      </c>
      <c r="L72" s="221" t="n">
        <v>113</v>
      </c>
      <c r="M72" s="222" t="n">
        <v>106</v>
      </c>
      <c r="N72" s="324" t="n">
        <v>106</v>
      </c>
      <c r="O72" s="55"/>
    </row>
    <row r="73" customFormat="false" ht="12.75" hidden="false" customHeight="false" outlineLevel="0" collapsed="false">
      <c r="A73" s="64"/>
      <c r="B73" s="216"/>
      <c r="C73" s="217" t="s">
        <v>394</v>
      </c>
      <c r="D73" s="217" t="s">
        <v>395</v>
      </c>
      <c r="E73" s="217"/>
      <c r="F73" s="218"/>
      <c r="G73" s="219"/>
      <c r="H73" s="465" t="n">
        <v>471</v>
      </c>
      <c r="I73" s="223" t="n">
        <v>457</v>
      </c>
      <c r="J73" s="221" t="n">
        <v>402</v>
      </c>
      <c r="K73" s="222" t="n">
        <v>401</v>
      </c>
      <c r="L73" s="221" t="n">
        <v>399</v>
      </c>
      <c r="M73" s="222" t="n">
        <v>338</v>
      </c>
      <c r="N73" s="324" t="n">
        <v>337</v>
      </c>
      <c r="O73" s="55"/>
    </row>
    <row r="74" customFormat="false" ht="12.75" hidden="false" customHeight="false" outlineLevel="0" collapsed="false">
      <c r="A74" s="64"/>
      <c r="B74" s="216"/>
      <c r="C74" s="217" t="s">
        <v>396</v>
      </c>
      <c r="D74" s="217" t="s">
        <v>397</v>
      </c>
      <c r="E74" s="217"/>
      <c r="F74" s="218"/>
      <c r="G74" s="219"/>
      <c r="H74" s="465" t="n">
        <v>416</v>
      </c>
      <c r="I74" s="223" t="n">
        <v>415</v>
      </c>
      <c r="J74" s="221" t="n">
        <v>341</v>
      </c>
      <c r="K74" s="222" t="n">
        <v>337</v>
      </c>
      <c r="L74" s="221" t="n">
        <v>337</v>
      </c>
      <c r="M74" s="222" t="n">
        <v>269</v>
      </c>
      <c r="N74" s="324" t="n">
        <v>269</v>
      </c>
      <c r="O74" s="55"/>
    </row>
    <row r="75" customFormat="false" ht="12.75" hidden="false" customHeight="false" outlineLevel="0" collapsed="false">
      <c r="A75" s="64"/>
      <c r="B75" s="216"/>
      <c r="C75" s="217" t="s">
        <v>398</v>
      </c>
      <c r="D75" s="217" t="s">
        <v>399</v>
      </c>
      <c r="E75" s="217"/>
      <c r="F75" s="218"/>
      <c r="G75" s="219"/>
      <c r="H75" s="465" t="n">
        <v>192</v>
      </c>
      <c r="I75" s="223" t="n">
        <v>192</v>
      </c>
      <c r="J75" s="221" t="n">
        <v>182</v>
      </c>
      <c r="K75" s="222" t="n">
        <v>152</v>
      </c>
      <c r="L75" s="221" t="n">
        <v>152</v>
      </c>
      <c r="M75" s="222" t="n">
        <v>127</v>
      </c>
      <c r="N75" s="324" t="n">
        <v>127</v>
      </c>
      <c r="O75" s="55"/>
    </row>
    <row r="76" customFormat="false" ht="12.75" hidden="false" customHeight="false" outlineLevel="0" collapsed="false">
      <c r="A76" s="64"/>
      <c r="B76" s="216"/>
      <c r="C76" s="217" t="s">
        <v>400</v>
      </c>
      <c r="D76" s="217" t="s">
        <v>401</v>
      </c>
      <c r="E76" s="217"/>
      <c r="F76" s="218"/>
      <c r="G76" s="219"/>
      <c r="H76" s="465" t="n">
        <v>212</v>
      </c>
      <c r="I76" s="223" t="n">
        <v>138</v>
      </c>
      <c r="J76" s="221" t="n">
        <v>119</v>
      </c>
      <c r="K76" s="222" t="n">
        <v>132</v>
      </c>
      <c r="L76" s="221" t="n">
        <v>118</v>
      </c>
      <c r="M76" s="222" t="n">
        <v>103</v>
      </c>
      <c r="N76" s="324" t="n">
        <v>92</v>
      </c>
      <c r="O76" s="55"/>
    </row>
    <row r="77" customFormat="false" ht="12.75" hidden="false" customHeight="false" outlineLevel="0" collapsed="false">
      <c r="A77" s="64"/>
      <c r="B77" s="216"/>
      <c r="C77" s="217" t="s">
        <v>402</v>
      </c>
      <c r="D77" s="217" t="s">
        <v>403</v>
      </c>
      <c r="E77" s="217"/>
      <c r="F77" s="218"/>
      <c r="G77" s="219"/>
      <c r="H77" s="465" t="n">
        <v>99</v>
      </c>
      <c r="I77" s="223" t="n">
        <v>99</v>
      </c>
      <c r="J77" s="221" t="n">
        <v>99</v>
      </c>
      <c r="K77" s="222" t="n">
        <v>99</v>
      </c>
      <c r="L77" s="221" t="n">
        <v>99</v>
      </c>
      <c r="M77" s="222" t="n">
        <v>99</v>
      </c>
      <c r="N77" s="324" t="n">
        <v>99</v>
      </c>
      <c r="O77" s="55"/>
    </row>
    <row r="78" customFormat="false" ht="12.75" hidden="false" customHeight="false" outlineLevel="0" collapsed="false">
      <c r="A78" s="64"/>
      <c r="B78" s="216"/>
      <c r="C78" s="217" t="s">
        <v>404</v>
      </c>
      <c r="D78" s="217" t="s">
        <v>405</v>
      </c>
      <c r="E78" s="217"/>
      <c r="F78" s="218"/>
      <c r="G78" s="219"/>
      <c r="H78" s="465" t="n">
        <v>125</v>
      </c>
      <c r="I78" s="223" t="n">
        <v>124</v>
      </c>
      <c r="J78" s="221" t="n">
        <v>51</v>
      </c>
      <c r="K78" s="222" t="n">
        <v>51</v>
      </c>
      <c r="L78" s="221" t="n">
        <v>51</v>
      </c>
      <c r="M78" s="222" t="n">
        <v>51</v>
      </c>
      <c r="N78" s="324" t="n">
        <v>51</v>
      </c>
      <c r="O78" s="55"/>
    </row>
    <row r="79" customFormat="false" ht="12.75" hidden="false" customHeight="false" outlineLevel="0" collapsed="false">
      <c r="A79" s="64"/>
      <c r="B79" s="216"/>
      <c r="C79" s="217" t="s">
        <v>406</v>
      </c>
      <c r="D79" s="217" t="s">
        <v>407</v>
      </c>
      <c r="E79" s="217"/>
      <c r="F79" s="218"/>
      <c r="G79" s="219"/>
      <c r="H79" s="465" t="n">
        <v>71</v>
      </c>
      <c r="I79" s="223" t="n">
        <v>71</v>
      </c>
      <c r="J79" s="221" t="n">
        <v>37</v>
      </c>
      <c r="K79" s="222" t="n">
        <v>23</v>
      </c>
      <c r="L79" s="221" t="n">
        <v>23</v>
      </c>
      <c r="M79" s="222" t="n">
        <v>21</v>
      </c>
      <c r="N79" s="324" t="n">
        <v>21</v>
      </c>
      <c r="O79" s="55"/>
    </row>
    <row r="80" customFormat="false" ht="12.75" hidden="false" customHeight="false" outlineLevel="0" collapsed="false">
      <c r="A80" s="64"/>
      <c r="B80" s="216"/>
      <c r="C80" s="217" t="s">
        <v>408</v>
      </c>
      <c r="D80" s="217" t="s">
        <v>409</v>
      </c>
      <c r="E80" s="217"/>
      <c r="F80" s="218"/>
      <c r="G80" s="219"/>
      <c r="H80" s="465" t="n">
        <v>176</v>
      </c>
      <c r="I80" s="223" t="n">
        <v>176</v>
      </c>
      <c r="J80" s="221" t="n">
        <v>176</v>
      </c>
      <c r="K80" s="222" t="n">
        <v>163</v>
      </c>
      <c r="L80" s="221" t="n">
        <v>163</v>
      </c>
      <c r="M80" s="222" t="n">
        <v>151</v>
      </c>
      <c r="N80" s="324" t="n">
        <v>151</v>
      </c>
      <c r="O80" s="55"/>
    </row>
    <row r="81" customFormat="false" ht="13.5" hidden="false" customHeight="false" outlineLevel="0" collapsed="false">
      <c r="A81" s="64"/>
      <c r="B81" s="230"/>
      <c r="C81" s="231" t="s">
        <v>412</v>
      </c>
      <c r="D81" s="231" t="s">
        <v>413</v>
      </c>
      <c r="E81" s="231"/>
      <c r="F81" s="232"/>
      <c r="G81" s="233"/>
      <c r="H81" s="466" t="n">
        <v>31</v>
      </c>
      <c r="I81" s="237" t="n">
        <v>30</v>
      </c>
      <c r="J81" s="235" t="n">
        <v>30</v>
      </c>
      <c r="K81" s="236" t="n">
        <v>25</v>
      </c>
      <c r="L81" s="235" t="n">
        <v>25</v>
      </c>
      <c r="M81" s="236" t="n">
        <v>16</v>
      </c>
      <c r="N81" s="326" t="n">
        <v>16</v>
      </c>
      <c r="O81" s="55"/>
    </row>
    <row r="82" customFormat="false" ht="13.5" hidden="false" customHeight="false" outlineLevel="0" collapsed="false">
      <c r="B82" s="120" t="s">
        <v>233</v>
      </c>
      <c r="C82" s="121"/>
      <c r="D82" s="121"/>
      <c r="E82" s="121"/>
      <c r="F82" s="121"/>
      <c r="G82" s="120"/>
      <c r="H82" s="120"/>
      <c r="I82" s="120"/>
      <c r="J82" s="120"/>
      <c r="K82" s="120"/>
      <c r="L82" s="120"/>
      <c r="M82" s="120"/>
      <c r="N82" s="122" t="s">
        <v>1000</v>
      </c>
    </row>
    <row r="83" customFormat="false" ht="24" hidden="false" customHeight="true" outlineLevel="0" collapsed="false">
      <c r="B83" s="123" t="s">
        <v>235</v>
      </c>
      <c r="C83" s="124" t="s">
        <v>1001</v>
      </c>
      <c r="D83" s="124"/>
      <c r="E83" s="124"/>
      <c r="F83" s="124"/>
      <c r="G83" s="124"/>
      <c r="H83" s="124"/>
      <c r="I83" s="124"/>
      <c r="J83" s="124"/>
      <c r="K83" s="124"/>
      <c r="L83" s="124"/>
      <c r="M83" s="124"/>
      <c r="N83" s="124"/>
    </row>
    <row r="84" customFormat="false" ht="12" hidden="false" customHeight="true" outlineLevel="0" collapsed="false">
      <c r="B84" s="123"/>
      <c r="C84" s="124" t="s">
        <v>1002</v>
      </c>
      <c r="D84" s="124"/>
      <c r="E84" s="124"/>
      <c r="F84" s="124"/>
      <c r="G84" s="124"/>
      <c r="H84" s="124"/>
      <c r="I84" s="124"/>
      <c r="J84" s="124"/>
      <c r="K84" s="124"/>
      <c r="L84" s="124"/>
      <c r="M84" s="124"/>
      <c r="N84" s="124"/>
    </row>
    <row r="85" customFormat="false" ht="23.25" hidden="false" customHeight="true" outlineLevel="0" collapsed="false">
      <c r="B85" s="123"/>
      <c r="C85" s="124" t="s">
        <v>1003</v>
      </c>
      <c r="D85" s="124"/>
      <c r="E85" s="124"/>
      <c r="F85" s="124"/>
      <c r="G85" s="124"/>
      <c r="H85" s="124"/>
      <c r="I85" s="124"/>
      <c r="J85" s="124"/>
      <c r="K85" s="124"/>
      <c r="L85" s="124"/>
      <c r="M85" s="124"/>
      <c r="N85" s="124"/>
    </row>
    <row r="86" customFormat="false" ht="12.75" hidden="false" customHeight="true" outlineLevel="0" collapsed="false">
      <c r="B86" s="123" t="s">
        <v>237</v>
      </c>
      <c r="C86" s="124" t="s">
        <v>1004</v>
      </c>
      <c r="D86" s="124"/>
      <c r="E86" s="124"/>
      <c r="F86" s="124"/>
      <c r="G86" s="124"/>
      <c r="H86" s="124"/>
      <c r="I86" s="124"/>
      <c r="J86" s="124"/>
      <c r="K86" s="124"/>
      <c r="L86" s="124"/>
      <c r="M86" s="124"/>
      <c r="N86" s="124"/>
    </row>
    <row r="87" customFormat="false" ht="12.75" hidden="false" customHeight="true" outlineLevel="0" collapsed="false">
      <c r="B87" s="123" t="s">
        <v>239</v>
      </c>
      <c r="C87" s="124" t="s">
        <v>1005</v>
      </c>
      <c r="D87" s="124"/>
      <c r="E87" s="124"/>
      <c r="F87" s="124"/>
      <c r="G87" s="124"/>
      <c r="H87" s="124"/>
      <c r="I87" s="124"/>
      <c r="J87" s="124"/>
      <c r="K87" s="124"/>
      <c r="L87" s="124"/>
      <c r="M87" s="124"/>
      <c r="N87" s="124"/>
    </row>
    <row r="88" customFormat="false" ht="12.75" hidden="false" customHeight="true" outlineLevel="0" collapsed="false">
      <c r="B88" s="123" t="s">
        <v>241</v>
      </c>
      <c r="C88" s="124" t="s">
        <v>1006</v>
      </c>
      <c r="D88" s="124"/>
      <c r="E88" s="124"/>
      <c r="F88" s="124"/>
      <c r="G88" s="124"/>
      <c r="H88" s="124"/>
      <c r="I88" s="124"/>
      <c r="J88" s="124"/>
      <c r="K88" s="124"/>
      <c r="L88" s="124"/>
      <c r="M88" s="124"/>
      <c r="N88" s="124"/>
    </row>
    <row r="89" customFormat="false" ht="12.75" hidden="false" customHeight="true" outlineLevel="0" collapsed="false">
      <c r="B89" s="123" t="s">
        <v>418</v>
      </c>
      <c r="C89" s="124" t="s">
        <v>1007</v>
      </c>
      <c r="D89" s="124"/>
      <c r="E89" s="124"/>
      <c r="F89" s="124"/>
      <c r="G89" s="124"/>
      <c r="H89" s="124"/>
      <c r="I89" s="124"/>
      <c r="J89" s="124"/>
      <c r="K89" s="124"/>
      <c r="L89" s="124"/>
      <c r="M89" s="124"/>
      <c r="N89" s="124"/>
    </row>
    <row r="90" customFormat="false" ht="12.75" hidden="false" customHeight="true" outlineLevel="0" collapsed="false">
      <c r="B90" s="123" t="s">
        <v>420</v>
      </c>
      <c r="C90" s="124" t="s">
        <v>1008</v>
      </c>
      <c r="D90" s="124"/>
      <c r="E90" s="124"/>
      <c r="F90" s="124"/>
      <c r="G90" s="124"/>
      <c r="H90" s="124"/>
      <c r="I90" s="124"/>
      <c r="J90" s="124"/>
      <c r="K90" s="124"/>
      <c r="L90" s="124"/>
      <c r="M90" s="124"/>
      <c r="N90" s="124"/>
    </row>
    <row r="91" customFormat="false" ht="12.75" hidden="false" customHeight="true" outlineLevel="0" collapsed="false">
      <c r="B91" s="123" t="s">
        <v>1009</v>
      </c>
      <c r="C91" s="124" t="s">
        <v>1010</v>
      </c>
      <c r="D91" s="124"/>
      <c r="E91" s="124"/>
      <c r="F91" s="124"/>
      <c r="G91" s="124"/>
      <c r="H91" s="124"/>
      <c r="I91" s="124"/>
      <c r="J91" s="124"/>
      <c r="K91" s="124"/>
      <c r="L91" s="124"/>
      <c r="M91" s="124"/>
      <c r="N91" s="124"/>
    </row>
    <row r="92" customFormat="false" ht="12.75" hidden="false" customHeight="true" outlineLevel="0" collapsed="false">
      <c r="B92" s="123" t="s">
        <v>1011</v>
      </c>
      <c r="C92" s="124" t="s">
        <v>1012</v>
      </c>
      <c r="D92" s="124"/>
      <c r="E92" s="124"/>
      <c r="F92" s="124"/>
      <c r="G92" s="124"/>
      <c r="H92" s="124"/>
      <c r="I92" s="124"/>
      <c r="J92" s="124"/>
      <c r="K92" s="124"/>
      <c r="L92" s="124"/>
      <c r="M92" s="124"/>
      <c r="N92" s="124"/>
    </row>
  </sheetData>
  <mergeCells count="19">
    <mergeCell ref="B5:G9"/>
    <mergeCell ref="H5:N5"/>
    <mergeCell ref="H6:H9"/>
    <mergeCell ref="I6:I9"/>
    <mergeCell ref="J6:J9"/>
    <mergeCell ref="K6:K9"/>
    <mergeCell ref="L6:L9"/>
    <mergeCell ref="M6:M9"/>
    <mergeCell ref="N6:N9"/>
    <mergeCell ref="C83:N83"/>
    <mergeCell ref="C84:N84"/>
    <mergeCell ref="C85:N85"/>
    <mergeCell ref="C86:N86"/>
    <mergeCell ref="C87:N87"/>
    <mergeCell ref="C88:N88"/>
    <mergeCell ref="C89:N89"/>
    <mergeCell ref="C90:N90"/>
    <mergeCell ref="C91:N91"/>
    <mergeCell ref="C92:N92"/>
  </mergeCells>
  <conditionalFormatting sqref="E4">
    <cfRule type="expression" priority="2" aboveAverage="0" equalAverage="0" bottom="0" percent="0" rank="0" text="" dxfId="48">
      <formula>O4=" "</formula>
    </cfRule>
  </conditionalFormatting>
  <conditionalFormatting sqref="N82">
    <cfRule type="expression" priority="3" aboveAverage="0" equalAverage="0" bottom="0" percent="0" rank="0" text="" dxfId="49">
      <formula>O82=" "</formula>
    </cfRule>
  </conditionalFormatting>
  <conditionalFormatting sqref="E2">
    <cfRule type="expression" priority="4" aboveAverage="0" equalAverage="0" bottom="0" percent="0" rank="0" text="" dxfId="5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B167"/>
  <sheetViews>
    <sheetView showFormulas="false" showGridLines="false" showRowColHeaders="true" showZeros="false" rightToLeft="false" tabSelected="false" showOutlineSymbols="false" defaultGridColor="true" view="normal" topLeftCell="B2" colorId="64" zoomScale="90" zoomScaleNormal="90" zoomScalePageLayoutView="100" workbookViewId="0">
      <pane xSplit="0" ySplit="3" topLeftCell="BM5" activePane="bottomLeft" state="frozen"/>
      <selection pane="topLeft" activeCell="B2" activeCellId="0" sqref="B2"/>
      <selection pane="bottomLeft" activeCell="A1" activeCellId="0" sqref="A1"/>
    </sheetView>
  </sheetViews>
  <sheetFormatPr defaultColWidth="9.13671875" defaultRowHeight="12.75" zeroHeight="false" outlineLevelRow="0" outlineLevelCol="0"/>
  <cols>
    <col collapsed="false" customWidth="false" hidden="true" outlineLevel="0" max="1" min="1" style="17" width="9.14"/>
    <col collapsed="false" customWidth="true" hidden="false" outlineLevel="0" max="2" min="2" style="17" width="1.7"/>
    <col collapsed="false" customWidth="true" hidden="false" outlineLevel="0" max="3" min="3" style="18" width="3.56"/>
    <col collapsed="false" customWidth="true" hidden="false" outlineLevel="0" max="4" min="4" style="17" width="100.28"/>
    <col collapsed="false" customWidth="true" hidden="false" outlineLevel="0" max="5" min="5" style="17" width="1.7"/>
    <col collapsed="false" customWidth="true" hidden="false" outlineLevel="0" max="6" min="6" style="17" width="24.28"/>
    <col collapsed="false" customWidth="false" hidden="false" outlineLevel="0" max="12" min="7" style="17" width="9.14"/>
    <col collapsed="false" customWidth="false" hidden="true" outlineLevel="0" max="26" min="13" style="17" width="9.14"/>
    <col collapsed="false" customWidth="true" hidden="true" outlineLevel="0" max="54" min="27" style="17" width="9.06"/>
    <col collapsed="false" customWidth="false" hidden="false" outlineLevel="0" max="257" min="55" style="17" width="9.14"/>
  </cols>
  <sheetData>
    <row r="1" s="19" customFormat="true" ht="12.75" hidden="true" customHeight="false" outlineLevel="0" collapsed="false">
      <c r="C1" s="20"/>
      <c r="F1" s="21"/>
      <c r="AA1" s="19" t="s">
        <v>77</v>
      </c>
      <c r="AB1" s="22" t="s">
        <v>78</v>
      </c>
    </row>
    <row r="3" customFormat="false" ht="18" hidden="false" customHeight="false" outlineLevel="0" collapsed="false">
      <c r="D3" s="23" t="s">
        <v>79</v>
      </c>
    </row>
    <row r="4" customFormat="false" ht="12.75" hidden="false" customHeight="true" outlineLevel="0" collapsed="false"/>
    <row r="5" customFormat="false" ht="0.75" hidden="true" customHeight="true" outlineLevel="0" collapsed="false"/>
    <row r="6" customFormat="false" ht="63" hidden="false" customHeight="true" outlineLevel="0" collapsed="false">
      <c r="D6" s="24" t="s">
        <v>80</v>
      </c>
    </row>
    <row r="7" customFormat="false" ht="38.25" hidden="false" customHeight="true" outlineLevel="0" collapsed="false">
      <c r="D7" s="25" t="s">
        <v>81</v>
      </c>
    </row>
    <row r="8" customFormat="false" ht="5.25" hidden="false" customHeight="true" outlineLevel="0" collapsed="false">
      <c r="D8" s="25"/>
    </row>
    <row r="9" customFormat="false" ht="65.25" hidden="false" customHeight="true" outlineLevel="0" collapsed="false">
      <c r="D9" s="25" t="s">
        <v>82</v>
      </c>
    </row>
    <row r="10" customFormat="false" ht="3.95" hidden="false" customHeight="true" outlineLevel="0" collapsed="false">
      <c r="D10" s="24"/>
    </row>
    <row r="11" customFormat="false" ht="80.25" hidden="false" customHeight="true" outlineLevel="0" collapsed="false">
      <c r="D11" s="17" t="s">
        <v>83</v>
      </c>
    </row>
    <row r="12" customFormat="false" ht="3.95" hidden="false" customHeight="true" outlineLevel="0" collapsed="false"/>
    <row r="13" customFormat="false" ht="41.25" hidden="false" customHeight="true" outlineLevel="0" collapsed="false">
      <c r="D13" s="26" t="s">
        <v>84</v>
      </c>
    </row>
    <row r="14" customFormat="false" ht="3.75" hidden="false" customHeight="true" outlineLevel="0" collapsed="false">
      <c r="D14" s="27"/>
    </row>
    <row r="15" customFormat="false" ht="38.25" hidden="false" customHeight="false" outlineLevel="0" collapsed="false">
      <c r="D15" s="26" t="s">
        <v>85</v>
      </c>
    </row>
    <row r="16" customFormat="false" ht="3.95" hidden="false" customHeight="true" outlineLevel="0" collapsed="false">
      <c r="D16" s="27"/>
    </row>
    <row r="17" customFormat="false" ht="39" hidden="false" customHeight="true" outlineLevel="0" collapsed="false">
      <c r="D17" s="26" t="s">
        <v>86</v>
      </c>
    </row>
    <row r="18" customFormat="false" ht="12.75" hidden="false" customHeight="false" outlineLevel="0" collapsed="false">
      <c r="D18" s="27" t="s">
        <v>87</v>
      </c>
    </row>
    <row r="19" customFormat="false" ht="3.75" hidden="false" customHeight="true" outlineLevel="0" collapsed="false">
      <c r="D19" s="27"/>
    </row>
    <row r="20" customFormat="false" ht="11.25" hidden="false" customHeight="true" outlineLevel="0" collapsed="false">
      <c r="D20" s="27" t="s">
        <v>88</v>
      </c>
    </row>
    <row r="21" customFormat="false" ht="3.95" hidden="false" customHeight="true" outlineLevel="0" collapsed="false">
      <c r="D21" s="28"/>
    </row>
    <row r="22" customFormat="false" ht="12.75" hidden="false" customHeight="false" outlineLevel="0" collapsed="false">
      <c r="D22" s="27" t="s">
        <v>89</v>
      </c>
    </row>
    <row r="23" customFormat="false" ht="3.75" hidden="false" customHeight="true" outlineLevel="0" collapsed="false">
      <c r="D23" s="27"/>
    </row>
    <row r="24" customFormat="false" ht="25.5" hidden="false" customHeight="false" outlineLevel="0" collapsed="false">
      <c r="D24" s="27" t="s">
        <v>90</v>
      </c>
    </row>
    <row r="25" customFormat="false" ht="3.95" hidden="false" customHeight="true" outlineLevel="0" collapsed="false">
      <c r="D25" s="27"/>
    </row>
    <row r="26" customFormat="false" ht="12.75" hidden="false" customHeight="false" outlineLevel="0" collapsed="false">
      <c r="D26" s="27" t="s">
        <v>91</v>
      </c>
    </row>
    <row r="27" customFormat="false" ht="3.75" hidden="false" customHeight="true" outlineLevel="0" collapsed="false">
      <c r="D27" s="27"/>
    </row>
    <row r="28" customFormat="false" ht="12.75" hidden="false" customHeight="false" outlineLevel="0" collapsed="false">
      <c r="D28" s="27" t="s">
        <v>92</v>
      </c>
    </row>
    <row r="29" customFormat="false" ht="3.75" hidden="false" customHeight="true" outlineLevel="0" collapsed="false">
      <c r="D29" s="27"/>
    </row>
    <row r="30" customFormat="false" ht="12.75" hidden="false" customHeight="false" outlineLevel="0" collapsed="false">
      <c r="D30" s="27" t="s">
        <v>93</v>
      </c>
    </row>
    <row r="31" customFormat="false" ht="3.75" hidden="false" customHeight="true" outlineLevel="0" collapsed="false">
      <c r="D31" s="27"/>
    </row>
    <row r="32" customFormat="false" ht="11.25" hidden="false" customHeight="true" outlineLevel="0" collapsed="false">
      <c r="D32" s="27" t="s">
        <v>94</v>
      </c>
    </row>
    <row r="33" customFormat="false" ht="27" hidden="false" customHeight="true" outlineLevel="0" collapsed="false">
      <c r="D33" s="27" t="s">
        <v>95</v>
      </c>
    </row>
    <row r="34" customFormat="false" ht="25.5" hidden="false" customHeight="true" outlineLevel="0" collapsed="false">
      <c r="D34" s="27" t="s">
        <v>96</v>
      </c>
    </row>
    <row r="35" customFormat="false" ht="3" hidden="false" customHeight="true" outlineLevel="0" collapsed="false">
      <c r="D35" s="27"/>
    </row>
    <row r="36" customFormat="false" ht="3.75" hidden="false" customHeight="true" outlineLevel="0" collapsed="false">
      <c r="D36" s="27"/>
    </row>
    <row r="37" customFormat="false" ht="15.75" hidden="false" customHeight="true" outlineLevel="0" collapsed="false">
      <c r="D37" s="27" t="s">
        <v>97</v>
      </c>
    </row>
    <row r="38" customFormat="false" ht="46.5" hidden="false" customHeight="true" outlineLevel="0" collapsed="false">
      <c r="D38" s="17" t="s">
        <v>98</v>
      </c>
    </row>
    <row r="39" customFormat="false" ht="3" hidden="false" customHeight="true" outlineLevel="0" collapsed="false">
      <c r="D39" s="27"/>
    </row>
    <row r="40" customFormat="false" ht="39.75" hidden="false" customHeight="true" outlineLevel="0" collapsed="false">
      <c r="D40" s="27" t="s">
        <v>99</v>
      </c>
    </row>
    <row r="41" customFormat="false" ht="22.5" hidden="false" customHeight="true" outlineLevel="0" collapsed="false">
      <c r="D41" s="27" t="s">
        <v>100</v>
      </c>
    </row>
    <row r="42" customFormat="false" ht="26.25" hidden="false" customHeight="true" outlineLevel="0" collapsed="false">
      <c r="D42" s="27" t="s">
        <v>101</v>
      </c>
    </row>
    <row r="43" customFormat="false" ht="6" hidden="true" customHeight="true" outlineLevel="0" collapsed="false">
      <c r="D43" s="27"/>
    </row>
    <row r="44" customFormat="false" ht="34.5" hidden="false" customHeight="true" outlineLevel="0" collapsed="false">
      <c r="D44" s="27" t="s">
        <v>102</v>
      </c>
    </row>
    <row r="45" customFormat="false" ht="4.5" hidden="false" customHeight="true" outlineLevel="0" collapsed="false">
      <c r="D45" s="27"/>
    </row>
    <row r="46" customFormat="false" ht="68.25" hidden="false" customHeight="true" outlineLevel="0" collapsed="false">
      <c r="D46" s="27" t="s">
        <v>103</v>
      </c>
    </row>
    <row r="47" customFormat="false" ht="4.5" hidden="false" customHeight="true" outlineLevel="0" collapsed="false">
      <c r="D47" s="27"/>
    </row>
    <row r="48" customFormat="false" ht="14.25" hidden="false" customHeight="true" outlineLevel="0" collapsed="false">
      <c r="D48" s="27" t="s">
        <v>104</v>
      </c>
    </row>
    <row r="49" customFormat="false" ht="3" hidden="false" customHeight="true" outlineLevel="0" collapsed="false">
      <c r="D49" s="27"/>
    </row>
    <row r="50" customFormat="false" ht="26.25" hidden="false" customHeight="true" outlineLevel="0" collapsed="false">
      <c r="D50" s="29" t="s">
        <v>105</v>
      </c>
    </row>
    <row r="51" customFormat="false" ht="6" hidden="true" customHeight="true" outlineLevel="0" collapsed="false">
      <c r="D51" s="30"/>
    </row>
    <row r="52" customFormat="false" ht="39" hidden="false" customHeight="true" outlineLevel="0" collapsed="false">
      <c r="D52" s="30" t="s">
        <v>106</v>
      </c>
    </row>
    <row r="53" customFormat="false" ht="3.75" hidden="true" customHeight="true" outlineLevel="0" collapsed="false">
      <c r="D53" s="30" t="s">
        <v>107</v>
      </c>
    </row>
    <row r="54" customFormat="false" ht="12" hidden="true" customHeight="true" outlineLevel="0" collapsed="false">
      <c r="D54" s="31"/>
    </row>
    <row r="55" customFormat="false" ht="3.95" hidden="false" customHeight="true" outlineLevel="0" collapsed="false">
      <c r="D55" s="31"/>
    </row>
    <row r="56" customFormat="false" ht="25.5" hidden="false" customHeight="false" outlineLevel="0" collapsed="false">
      <c r="D56" s="30" t="s">
        <v>108</v>
      </c>
    </row>
    <row r="57" customFormat="false" ht="3.95" hidden="false" customHeight="true" outlineLevel="0" collapsed="false">
      <c r="D57" s="30"/>
    </row>
    <row r="58" customFormat="false" ht="25.5" hidden="false" customHeight="false" outlineLevel="0" collapsed="false">
      <c r="D58" s="17" t="s">
        <v>109</v>
      </c>
      <c r="F58" s="32"/>
    </row>
    <row r="59" customFormat="false" ht="3.75" hidden="false" customHeight="true" outlineLevel="0" collapsed="false"/>
    <row r="60" customFormat="false" ht="15" hidden="false" customHeight="true" outlineLevel="0" collapsed="false">
      <c r="D60" s="17" t="s">
        <v>110</v>
      </c>
    </row>
    <row r="61" customFormat="false" ht="5.25" hidden="false" customHeight="true" outlineLevel="0" collapsed="false"/>
    <row r="62" customFormat="false" ht="39.75" hidden="false" customHeight="true" outlineLevel="0" collapsed="false">
      <c r="D62" s="17" t="s">
        <v>111</v>
      </c>
    </row>
    <row r="63" customFormat="false" ht="30.75" hidden="false" customHeight="true" outlineLevel="0" collapsed="false">
      <c r="D63" s="17" t="s">
        <v>112</v>
      </c>
    </row>
    <row r="64" customFormat="false" ht="18" hidden="false" customHeight="true" outlineLevel="0" collapsed="false">
      <c r="D64" s="24" t="s">
        <v>113</v>
      </c>
    </row>
    <row r="65" customFormat="false" ht="3" hidden="false" customHeight="true" outlineLevel="0" collapsed="false"/>
    <row r="66" customFormat="false" ht="31.5" hidden="false" customHeight="true" outlineLevel="0" collapsed="false">
      <c r="D66" s="33" t="s">
        <v>114</v>
      </c>
    </row>
    <row r="67" customFormat="false" ht="40.5" hidden="false" customHeight="true" outlineLevel="0" collapsed="false">
      <c r="D67" s="24" t="s">
        <v>115</v>
      </c>
    </row>
    <row r="68" customFormat="false" ht="39.75" hidden="false" customHeight="true" outlineLevel="0" collapsed="false">
      <c r="D68" s="24" t="s">
        <v>116</v>
      </c>
    </row>
    <row r="69" customFormat="false" ht="27" hidden="false" customHeight="true" outlineLevel="0" collapsed="false">
      <c r="D69" s="24" t="s">
        <v>117</v>
      </c>
      <c r="F69" s="32"/>
    </row>
    <row r="70" customFormat="false" ht="0.75" hidden="true" customHeight="true" outlineLevel="0" collapsed="false"/>
    <row r="71" customFormat="false" ht="27" hidden="false" customHeight="true" outlineLevel="0" collapsed="false">
      <c r="D71" s="33" t="s">
        <v>118</v>
      </c>
    </row>
    <row r="72" customFormat="false" ht="1.5" hidden="false" customHeight="true" outlineLevel="0" collapsed="false"/>
    <row r="73" customFormat="false" ht="25.5" hidden="false" customHeight="false" outlineLevel="0" collapsed="false">
      <c r="D73" s="33" t="s">
        <v>119</v>
      </c>
    </row>
    <row r="74" customFormat="false" ht="63.75" hidden="false" customHeight="false" outlineLevel="0" collapsed="false">
      <c r="D74" s="17" t="s">
        <v>120</v>
      </c>
    </row>
    <row r="75" customFormat="false" ht="3.75" hidden="false" customHeight="true" outlineLevel="0" collapsed="false"/>
    <row r="76" customFormat="false" ht="13.5" hidden="false" customHeight="true" outlineLevel="0" collapsed="false">
      <c r="D76" s="33" t="s">
        <v>121</v>
      </c>
    </row>
    <row r="77" customFormat="false" ht="14.25" hidden="false" customHeight="true" outlineLevel="0" collapsed="false">
      <c r="D77" s="17" t="s">
        <v>122</v>
      </c>
    </row>
    <row r="78" customFormat="false" ht="6" hidden="false" customHeight="true" outlineLevel="0" collapsed="false"/>
    <row r="79" customFormat="false" ht="15" hidden="false" customHeight="true" outlineLevel="0" collapsed="false">
      <c r="D79" s="24" t="s">
        <v>123</v>
      </c>
    </row>
    <row r="80" customFormat="false" ht="5.25" hidden="false" customHeight="true" outlineLevel="0" collapsed="false">
      <c r="D80" s="24"/>
    </row>
    <row r="81" customFormat="false" ht="12.75" hidden="false" customHeight="false" outlineLevel="0" collapsed="false">
      <c r="D81" s="22" t="s">
        <v>124</v>
      </c>
    </row>
    <row r="82" customFormat="false" ht="12.75" hidden="false" customHeight="false" outlineLevel="0" collapsed="false">
      <c r="D82" s="17" t="s">
        <v>125</v>
      </c>
    </row>
    <row r="83" customFormat="false" ht="12.75" hidden="false" customHeight="false" outlineLevel="0" collapsed="false">
      <c r="D83" s="17" t="s">
        <v>126</v>
      </c>
      <c r="G83" s="32"/>
    </row>
    <row r="84" customFormat="false" ht="8.25" hidden="false" customHeight="true" outlineLevel="0" collapsed="false"/>
    <row r="85" customFormat="false" ht="12.75" hidden="false" customHeight="false" outlineLevel="0" collapsed="false">
      <c r="D85" s="34" t="s">
        <v>127</v>
      </c>
    </row>
    <row r="86" customFormat="false" ht="12.75" hidden="false" customHeight="false" outlineLevel="0" collapsed="false">
      <c r="D86" s="35" t="s">
        <v>128</v>
      </c>
    </row>
    <row r="87" customFormat="false" ht="12.75" hidden="false" customHeight="false" outlineLevel="0" collapsed="false">
      <c r="D87" s="35" t="s">
        <v>129</v>
      </c>
    </row>
    <row r="88" s="35" customFormat="true" ht="12.75" hidden="false" customHeight="false" outlineLevel="0" collapsed="false">
      <c r="C88" s="36"/>
      <c r="D88" s="35" t="s">
        <v>130</v>
      </c>
    </row>
    <row r="89" s="35" customFormat="true" ht="12.75" hidden="false" customHeight="false" outlineLevel="0" collapsed="false">
      <c r="C89" s="36"/>
      <c r="D89" s="35" t="s">
        <v>131</v>
      </c>
    </row>
    <row r="90" s="35" customFormat="true" ht="12.75" hidden="false" customHeight="false" outlineLevel="0" collapsed="false">
      <c r="C90" s="36"/>
      <c r="D90" s="35" t="s">
        <v>132</v>
      </c>
    </row>
    <row r="91" s="35" customFormat="true" ht="12.75" hidden="false" customHeight="false" outlineLevel="0" collapsed="false">
      <c r="C91" s="36"/>
      <c r="D91" s="35" t="s">
        <v>133</v>
      </c>
    </row>
    <row r="92" s="35" customFormat="true" ht="12.75" hidden="false" customHeight="false" outlineLevel="0" collapsed="false">
      <c r="C92" s="36"/>
      <c r="D92" s="35" t="s">
        <v>134</v>
      </c>
    </row>
    <row r="93" s="35" customFormat="true" ht="12.75" hidden="false" customHeight="false" outlineLevel="0" collapsed="false">
      <c r="C93" s="36"/>
      <c r="D93" s="17" t="s">
        <v>135</v>
      </c>
    </row>
    <row r="94" s="35" customFormat="true" ht="12.75" hidden="false" customHeight="false" outlineLevel="0" collapsed="false">
      <c r="C94" s="36"/>
      <c r="D94" s="35" t="s">
        <v>136</v>
      </c>
    </row>
    <row r="95" customFormat="false" ht="12.75" hidden="false" customHeight="true" outlineLevel="0" collapsed="false">
      <c r="D95" s="17" t="s">
        <v>137</v>
      </c>
    </row>
    <row r="96" customFormat="false" ht="12.75" hidden="false" customHeight="true" outlineLevel="0" collapsed="false">
      <c r="D96" s="17" t="s">
        <v>138</v>
      </c>
    </row>
    <row r="97" customFormat="false" ht="12.75" hidden="false" customHeight="true" outlineLevel="0" collapsed="false">
      <c r="D97" s="17" t="s">
        <v>139</v>
      </c>
    </row>
    <row r="98" customFormat="false" ht="12.75" hidden="false" customHeight="true" outlineLevel="0" collapsed="false">
      <c r="D98" s="17" t="s">
        <v>140</v>
      </c>
    </row>
    <row r="99" customFormat="false" ht="12.75" hidden="false" customHeight="true" outlineLevel="0" collapsed="false">
      <c r="D99" s="17" t="s">
        <v>141</v>
      </c>
    </row>
    <row r="100" customFormat="false" ht="12.75" hidden="false" customHeight="true" outlineLevel="0" collapsed="false">
      <c r="D100" s="35" t="s">
        <v>142</v>
      </c>
    </row>
    <row r="101" customFormat="false" ht="12.75" hidden="false" customHeight="true" outlineLevel="0" collapsed="false">
      <c r="D101" s="17" t="s">
        <v>143</v>
      </c>
    </row>
    <row r="102" customFormat="false" ht="12.75" hidden="false" customHeight="false" outlineLevel="0" collapsed="false">
      <c r="D102" s="17" t="s">
        <v>144</v>
      </c>
    </row>
    <row r="103" customFormat="false" ht="12.75" hidden="false" customHeight="false" outlineLevel="0" collapsed="false">
      <c r="D103" s="17" t="s">
        <v>145</v>
      </c>
    </row>
    <row r="104" customFormat="false" ht="12.75" hidden="false" customHeight="false" outlineLevel="0" collapsed="false">
      <c r="D104" s="17" t="s">
        <v>146</v>
      </c>
    </row>
    <row r="105" customFormat="false" ht="12.75" hidden="false" customHeight="false" outlineLevel="0" collapsed="false">
      <c r="D105" s="17" t="s">
        <v>147</v>
      </c>
    </row>
    <row r="106" customFormat="false" ht="12.75" hidden="false" customHeight="false" outlineLevel="0" collapsed="false">
      <c r="D106" s="17" t="s">
        <v>148</v>
      </c>
    </row>
    <row r="107" customFormat="false" ht="12.75" hidden="false" customHeight="false" outlineLevel="0" collapsed="false">
      <c r="D107" s="17" t="s">
        <v>149</v>
      </c>
    </row>
    <row r="108" customFormat="false" ht="12.75" hidden="false" customHeight="false" outlineLevel="0" collapsed="false">
      <c r="D108" s="17" t="s">
        <v>150</v>
      </c>
    </row>
    <row r="109" customFormat="false" ht="12.75" hidden="false" customHeight="false" outlineLevel="0" collapsed="false">
      <c r="D109" s="17" t="s">
        <v>151</v>
      </c>
    </row>
    <row r="110" customFormat="false" ht="12.75" hidden="false" customHeight="false" outlineLevel="0" collapsed="false">
      <c r="D110" s="17" t="s">
        <v>152</v>
      </c>
    </row>
    <row r="111" customFormat="false" ht="12.75" hidden="false" customHeight="false" outlineLevel="0" collapsed="false">
      <c r="D111" s="17" t="s">
        <v>153</v>
      </c>
    </row>
    <row r="112" customFormat="false" ht="12.75" hidden="false" customHeight="false" outlineLevel="0" collapsed="false">
      <c r="D112" s="17" t="s">
        <v>154</v>
      </c>
    </row>
    <row r="113" customFormat="false" ht="12.75" hidden="false" customHeight="false" outlineLevel="0" collapsed="false">
      <c r="D113" s="17" t="s">
        <v>155</v>
      </c>
    </row>
    <row r="114" customFormat="false" ht="12.75" hidden="false" customHeight="false" outlineLevel="0" collapsed="false">
      <c r="D114" s="17" t="s">
        <v>156</v>
      </c>
    </row>
    <row r="115" customFormat="false" ht="12.75" hidden="false" customHeight="false" outlineLevel="0" collapsed="false">
      <c r="D115" s="17" t="s">
        <v>157</v>
      </c>
    </row>
    <row r="116" customFormat="false" ht="12.75" hidden="false" customHeight="false" outlineLevel="0" collapsed="false">
      <c r="D116" s="17" t="s">
        <v>158</v>
      </c>
    </row>
    <row r="117" customFormat="false" ht="12.75" hidden="false" customHeight="false" outlineLevel="0" collapsed="false">
      <c r="D117" s="17" t="s">
        <v>159</v>
      </c>
    </row>
    <row r="118" customFormat="false" ht="12.75" hidden="false" customHeight="false" outlineLevel="0" collapsed="false">
      <c r="D118" s="17" t="s">
        <v>160</v>
      </c>
    </row>
    <row r="119" customFormat="false" ht="12.75" hidden="false" customHeight="false" outlineLevel="0" collapsed="false">
      <c r="D119" s="17" t="s">
        <v>161</v>
      </c>
    </row>
    <row r="120" customFormat="false" ht="12.75" hidden="false" customHeight="false" outlineLevel="0" collapsed="false">
      <c r="D120" s="17" t="s">
        <v>162</v>
      </c>
    </row>
    <row r="121" customFormat="false" ht="12.75" hidden="false" customHeight="false" outlineLevel="0" collapsed="false">
      <c r="D121" s="17" t="s">
        <v>163</v>
      </c>
    </row>
    <row r="122" customFormat="false" ht="12.75" hidden="false" customHeight="false" outlineLevel="0" collapsed="false">
      <c r="D122" s="17" t="s">
        <v>164</v>
      </c>
    </row>
    <row r="123" customFormat="false" ht="12.75" hidden="false" customHeight="false" outlineLevel="0" collapsed="false">
      <c r="D123" s="17" t="s">
        <v>165</v>
      </c>
    </row>
    <row r="124" customFormat="false" ht="12.75" hidden="false" customHeight="false" outlineLevel="0" collapsed="false">
      <c r="D124" s="17" t="s">
        <v>166</v>
      </c>
    </row>
    <row r="125" customFormat="false" ht="12.75" hidden="false" customHeight="false" outlineLevel="0" collapsed="false">
      <c r="D125" s="17" t="s">
        <v>167</v>
      </c>
    </row>
    <row r="126" customFormat="false" ht="12.75" hidden="false" customHeight="false" outlineLevel="0" collapsed="false">
      <c r="D126" s="17" t="s">
        <v>168</v>
      </c>
    </row>
    <row r="127" customFormat="false" ht="12.75" hidden="false" customHeight="false" outlineLevel="0" collapsed="false">
      <c r="D127" s="17" t="s">
        <v>169</v>
      </c>
    </row>
    <row r="128" customFormat="false" ht="12.75" hidden="false" customHeight="false" outlineLevel="0" collapsed="false">
      <c r="D128" s="17" t="s">
        <v>170</v>
      </c>
    </row>
    <row r="129" customFormat="false" ht="12.75" hidden="false" customHeight="false" outlineLevel="0" collapsed="false">
      <c r="D129" s="17" t="s">
        <v>171</v>
      </c>
    </row>
    <row r="130" customFormat="false" ht="12.75" hidden="false" customHeight="false" outlineLevel="0" collapsed="false">
      <c r="D130" s="17" t="s">
        <v>172</v>
      </c>
    </row>
    <row r="131" customFormat="false" ht="12.75" hidden="false" customHeight="false" outlineLevel="0" collapsed="false">
      <c r="D131" s="17" t="s">
        <v>173</v>
      </c>
    </row>
    <row r="132" customFormat="false" ht="12.75" hidden="false" customHeight="false" outlineLevel="0" collapsed="false">
      <c r="D132" s="17" t="s">
        <v>174</v>
      </c>
    </row>
    <row r="133" customFormat="false" ht="12.75" hidden="false" customHeight="false" outlineLevel="0" collapsed="false">
      <c r="D133" s="17" t="s">
        <v>175</v>
      </c>
    </row>
    <row r="134" customFormat="false" ht="12.75" hidden="false" customHeight="false" outlineLevel="0" collapsed="false">
      <c r="D134" s="17" t="s">
        <v>176</v>
      </c>
    </row>
    <row r="135" customFormat="false" ht="12.75" hidden="false" customHeight="false" outlineLevel="0" collapsed="false">
      <c r="D135" s="17" t="s">
        <v>177</v>
      </c>
    </row>
    <row r="136" customFormat="false" ht="12.75" hidden="false" customHeight="false" outlineLevel="0" collapsed="false">
      <c r="D136" s="17" t="s">
        <v>178</v>
      </c>
    </row>
    <row r="137" customFormat="false" ht="12.75" hidden="false" customHeight="false" outlineLevel="0" collapsed="false">
      <c r="D137" s="17" t="s">
        <v>179</v>
      </c>
    </row>
    <row r="138" customFormat="false" ht="12.75" hidden="false" customHeight="false" outlineLevel="0" collapsed="false">
      <c r="D138" s="17" t="s">
        <v>180</v>
      </c>
    </row>
    <row r="139" customFormat="false" ht="12.75" hidden="false" customHeight="false" outlineLevel="0" collapsed="false">
      <c r="D139" s="17" t="s">
        <v>181</v>
      </c>
    </row>
    <row r="140" customFormat="false" ht="12.75" hidden="false" customHeight="false" outlineLevel="0" collapsed="false">
      <c r="D140" s="17" t="s">
        <v>182</v>
      </c>
    </row>
    <row r="141" customFormat="false" ht="12.75" hidden="false" customHeight="false" outlineLevel="0" collapsed="false">
      <c r="D141" s="17" t="s">
        <v>183</v>
      </c>
    </row>
    <row r="142" customFormat="false" ht="12.75" hidden="false" customHeight="false" outlineLevel="0" collapsed="false">
      <c r="D142" s="17" t="s">
        <v>184</v>
      </c>
    </row>
    <row r="143" customFormat="false" ht="12.75" hidden="false" customHeight="false" outlineLevel="0" collapsed="false">
      <c r="D143" s="17" t="s">
        <v>185</v>
      </c>
    </row>
    <row r="144" customFormat="false" ht="12.75" hidden="false" customHeight="false" outlineLevel="0" collapsed="false">
      <c r="D144" s="17" t="s">
        <v>186</v>
      </c>
    </row>
    <row r="145" customFormat="false" ht="12.75" hidden="false" customHeight="false" outlineLevel="0" collapsed="false">
      <c r="D145" s="17" t="s">
        <v>187</v>
      </c>
    </row>
    <row r="146" customFormat="false" ht="12.75" hidden="false" customHeight="false" outlineLevel="0" collapsed="false">
      <c r="D146" s="17" t="s">
        <v>188</v>
      </c>
    </row>
    <row r="147" customFormat="false" ht="12.75" hidden="false" customHeight="false" outlineLevel="0" collapsed="false">
      <c r="D147" s="17" t="s">
        <v>189</v>
      </c>
    </row>
    <row r="148" customFormat="false" ht="12.75" hidden="false" customHeight="false" outlineLevel="0" collapsed="false">
      <c r="D148" s="17" t="s">
        <v>190</v>
      </c>
    </row>
    <row r="149" customFormat="false" ht="12.75" hidden="false" customHeight="false" outlineLevel="0" collapsed="false">
      <c r="D149" s="17" t="s">
        <v>191</v>
      </c>
    </row>
    <row r="150" customFormat="false" ht="12.75" hidden="false" customHeight="false" outlineLevel="0" collapsed="false">
      <c r="D150" s="17" t="s">
        <v>192</v>
      </c>
    </row>
    <row r="151" customFormat="false" ht="12.75" hidden="false" customHeight="false" outlineLevel="0" collapsed="false">
      <c r="D151" s="17" t="s">
        <v>193</v>
      </c>
    </row>
    <row r="152" customFormat="false" ht="12.75" hidden="false" customHeight="false" outlineLevel="0" collapsed="false">
      <c r="D152" s="17" t="s">
        <v>194</v>
      </c>
    </row>
    <row r="153" customFormat="false" ht="12.75" hidden="false" customHeight="false" outlineLevel="0" collapsed="false">
      <c r="D153" s="17" t="s">
        <v>195</v>
      </c>
    </row>
    <row r="154" customFormat="false" ht="12.75" hidden="false" customHeight="false" outlineLevel="0" collapsed="false">
      <c r="D154" s="17" t="s">
        <v>196</v>
      </c>
    </row>
    <row r="155" customFormat="false" ht="12.75" hidden="false" customHeight="false" outlineLevel="0" collapsed="false">
      <c r="D155" s="17" t="s">
        <v>197</v>
      </c>
    </row>
    <row r="156" customFormat="false" ht="12.75" hidden="false" customHeight="false" outlineLevel="0" collapsed="false">
      <c r="D156" s="17" t="s">
        <v>198</v>
      </c>
    </row>
    <row r="157" customFormat="false" ht="12.75" hidden="false" customHeight="false" outlineLevel="0" collapsed="false">
      <c r="D157" s="17" t="s">
        <v>199</v>
      </c>
    </row>
    <row r="158" customFormat="false" ht="12.75" hidden="false" customHeight="false" outlineLevel="0" collapsed="false">
      <c r="D158" s="17" t="s">
        <v>200</v>
      </c>
    </row>
    <row r="159" customFormat="false" ht="12.75" hidden="false" customHeight="false" outlineLevel="0" collapsed="false">
      <c r="D159" s="17" t="s">
        <v>201</v>
      </c>
    </row>
    <row r="160" customFormat="false" ht="12.75" hidden="false" customHeight="false" outlineLevel="0" collapsed="false">
      <c r="D160" s="18" t="s">
        <v>202</v>
      </c>
    </row>
    <row r="161" customFormat="false" ht="12.75" hidden="false" customHeight="false" outlineLevel="0" collapsed="false">
      <c r="D161" s="18" t="s">
        <v>203</v>
      </c>
      <c r="F161" s="37"/>
      <c r="G161" s="37"/>
      <c r="H161" s="37"/>
    </row>
    <row r="162" customFormat="false" ht="12.75" hidden="false" customHeight="false" outlineLevel="0" collapsed="false">
      <c r="D162" s="18" t="s">
        <v>204</v>
      </c>
    </row>
    <row r="163" customFormat="false" ht="12.75" hidden="false" customHeight="false" outlineLevel="0" collapsed="false">
      <c r="D163" s="18" t="s">
        <v>205</v>
      </c>
    </row>
    <row r="164" customFormat="false" ht="12.75" hidden="false" customHeight="false" outlineLevel="0" collapsed="false">
      <c r="D164" s="18" t="s">
        <v>206</v>
      </c>
    </row>
    <row r="165" customFormat="false" ht="24.75" hidden="false" customHeight="true" outlineLevel="0" collapsed="false">
      <c r="D165" s="18" t="s">
        <v>207</v>
      </c>
    </row>
    <row r="166" customFormat="false" ht="12.75" hidden="false" customHeight="false" outlineLevel="0" collapsed="false">
      <c r="D166" s="18"/>
    </row>
    <row r="167" customFormat="false" ht="12.75" hidden="false" customHeight="false" outlineLevel="0" collapsed="false">
      <c r="D167" s="18"/>
    </row>
  </sheetData>
  <mergeCells count="1">
    <mergeCell ref="F161:H161"/>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83" man="true" max="16383" min="0"/>
    <brk id="14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28"/>
    <col collapsed="false" customWidth="true" hidden="false" outlineLevel="0" max="6" min="6" style="38" width="11.56"/>
    <col collapsed="false" customWidth="true" hidden="false" outlineLevel="0" max="7" min="7" style="38" width="1.13"/>
    <col collapsed="false" customWidth="true" hidden="false" outlineLevel="0" max="8" min="8" style="38" width="7.56"/>
    <col collapsed="false" customWidth="true" hidden="false" outlineLevel="0" max="9" min="9" style="38" width="6.99"/>
    <col collapsed="false" customWidth="true" hidden="false" outlineLevel="0" max="10" min="10" style="38" width="11.7"/>
    <col collapsed="false" customWidth="true" hidden="false" outlineLevel="0" max="11" min="11" style="38" width="7.7"/>
    <col collapsed="false" customWidth="true" hidden="false" outlineLevel="0" max="12" min="12" style="38" width="6.7"/>
    <col collapsed="false" customWidth="true" hidden="false" outlineLevel="0" max="13" min="13" style="38" width="6.41"/>
    <col collapsed="false" customWidth="true" hidden="false" outlineLevel="0" max="14" min="14" style="38" width="6.56"/>
    <col collapsed="false" customWidth="true" hidden="false" outlineLevel="0" max="38" min="15" style="38" width="1.7"/>
    <col collapsed="false" customWidth="false" hidden="false" outlineLevel="0" max="257" min="39" style="38" width="9.14"/>
  </cols>
  <sheetData>
    <row r="1" customFormat="false" ht="9" hidden="false" customHeight="true" outlineLevel="0" collapsed="false">
      <c r="A1" s="39"/>
    </row>
    <row r="2" s="40" customFormat="true" ht="15.75" hidden="false" customHeight="false" outlineLevel="0" collapsed="false">
      <c r="B2" s="41" t="s">
        <v>1013</v>
      </c>
      <c r="C2" s="41"/>
      <c r="D2" s="41"/>
      <c r="E2" s="41"/>
      <c r="F2" s="42" t="s">
        <v>1014</v>
      </c>
      <c r="G2" s="43"/>
      <c r="H2" s="41"/>
      <c r="I2" s="41"/>
      <c r="J2" s="41"/>
      <c r="K2" s="41"/>
      <c r="L2" s="41"/>
      <c r="M2" s="41"/>
      <c r="N2" s="41"/>
    </row>
    <row r="3" s="40" customFormat="true" ht="15.75" hidden="false" customHeight="false" outlineLevel="0" collapsed="false">
      <c r="B3" s="307" t="s">
        <v>1015</v>
      </c>
      <c r="C3" s="45"/>
      <c r="D3" s="45"/>
      <c r="E3" s="45"/>
      <c r="F3" s="45"/>
      <c r="G3" s="45"/>
      <c r="H3" s="45"/>
      <c r="I3" s="45"/>
      <c r="J3" s="45"/>
      <c r="K3" s="45"/>
      <c r="L3" s="45"/>
      <c r="M3" s="45"/>
      <c r="N3" s="45"/>
    </row>
    <row r="4" s="46" customFormat="true" ht="21" hidden="false" customHeight="true" outlineLevel="0" collapsed="false">
      <c r="B4" s="421" t="s">
        <v>991</v>
      </c>
      <c r="C4" s="48"/>
      <c r="D4" s="48"/>
      <c r="E4" s="48"/>
      <c r="F4" s="48"/>
      <c r="G4" s="49"/>
      <c r="H4" s="49"/>
      <c r="I4" s="49"/>
      <c r="J4" s="49"/>
      <c r="K4" s="49"/>
      <c r="L4" s="49"/>
      <c r="M4" s="49"/>
      <c r="N4" s="50"/>
      <c r="O4" s="51"/>
    </row>
    <row r="5" customFormat="false" ht="15" hidden="false" customHeight="true" outlineLevel="0" collapsed="false">
      <c r="A5" s="52"/>
      <c r="B5" s="53" t="s">
        <v>1016</v>
      </c>
      <c r="C5" s="53"/>
      <c r="D5" s="53"/>
      <c r="E5" s="53"/>
      <c r="F5" s="53"/>
      <c r="G5" s="53"/>
      <c r="H5" s="422" t="s">
        <v>992</v>
      </c>
      <c r="I5" s="422"/>
      <c r="J5" s="422"/>
      <c r="K5" s="422"/>
      <c r="L5" s="422"/>
      <c r="M5" s="422"/>
      <c r="N5" s="422"/>
      <c r="O5" s="55"/>
    </row>
    <row r="6" customFormat="false" ht="10.5" hidden="false" customHeight="true" outlineLevel="0" collapsed="false">
      <c r="A6" s="52"/>
      <c r="B6" s="53"/>
      <c r="C6" s="53"/>
      <c r="D6" s="53"/>
      <c r="E6" s="53"/>
      <c r="F6" s="53"/>
      <c r="G6" s="53"/>
      <c r="H6" s="442" t="s">
        <v>993</v>
      </c>
      <c r="I6" s="443" t="s">
        <v>994</v>
      </c>
      <c r="J6" s="154" t="s">
        <v>995</v>
      </c>
      <c r="K6" s="249" t="s">
        <v>996</v>
      </c>
      <c r="L6" s="154" t="s">
        <v>997</v>
      </c>
      <c r="M6" s="249" t="s">
        <v>998</v>
      </c>
      <c r="N6" s="444" t="s">
        <v>999</v>
      </c>
      <c r="O6" s="55"/>
    </row>
    <row r="7" customFormat="false" ht="10.5" hidden="false" customHeight="true" outlineLevel="0" collapsed="false">
      <c r="A7" s="52"/>
      <c r="B7" s="53"/>
      <c r="C7" s="53"/>
      <c r="D7" s="53"/>
      <c r="E7" s="53"/>
      <c r="F7" s="53"/>
      <c r="G7" s="53"/>
      <c r="H7" s="442"/>
      <c r="I7" s="443"/>
      <c r="J7" s="154"/>
      <c r="K7" s="249"/>
      <c r="L7" s="154"/>
      <c r="M7" s="249"/>
      <c r="N7" s="444"/>
      <c r="O7" s="55"/>
    </row>
    <row r="8" customFormat="false" ht="10.5" hidden="false" customHeight="true" outlineLevel="0" collapsed="false">
      <c r="A8" s="52"/>
      <c r="B8" s="53"/>
      <c r="C8" s="53"/>
      <c r="D8" s="53"/>
      <c r="E8" s="53"/>
      <c r="F8" s="53"/>
      <c r="G8" s="53"/>
      <c r="H8" s="442"/>
      <c r="I8" s="443"/>
      <c r="J8" s="154"/>
      <c r="K8" s="249"/>
      <c r="L8" s="154"/>
      <c r="M8" s="249"/>
      <c r="N8" s="444"/>
      <c r="O8" s="55"/>
    </row>
    <row r="9" customFormat="false" ht="10.5" hidden="false" customHeight="true" outlineLevel="0" collapsed="false">
      <c r="A9" s="52"/>
      <c r="B9" s="53"/>
      <c r="C9" s="53"/>
      <c r="D9" s="53"/>
      <c r="E9" s="53"/>
      <c r="F9" s="53"/>
      <c r="G9" s="53"/>
      <c r="H9" s="442"/>
      <c r="I9" s="443"/>
      <c r="J9" s="154"/>
      <c r="K9" s="249"/>
      <c r="L9" s="154"/>
      <c r="M9" s="249"/>
      <c r="N9" s="444"/>
      <c r="O9" s="55"/>
    </row>
    <row r="10" customFormat="false" ht="13.5" hidden="false" customHeight="true" outlineLevel="0" collapsed="false">
      <c r="A10" s="64"/>
      <c r="B10" s="176"/>
      <c r="C10" s="177" t="s">
        <v>224</v>
      </c>
      <c r="D10" s="177"/>
      <c r="E10" s="177"/>
      <c r="F10" s="178"/>
      <c r="G10" s="179"/>
      <c r="H10" s="467" t="n">
        <v>324993</v>
      </c>
      <c r="I10" s="468" t="n">
        <v>146620</v>
      </c>
      <c r="J10" s="469" t="n">
        <v>136767</v>
      </c>
      <c r="K10" s="470" t="n">
        <v>151636</v>
      </c>
      <c r="L10" s="469" t="n">
        <v>105570</v>
      </c>
      <c r="M10" s="470" t="n">
        <v>105510</v>
      </c>
      <c r="N10" s="471" t="n">
        <v>99818</v>
      </c>
      <c r="O10" s="55"/>
    </row>
    <row r="11" customFormat="false" ht="13.5" hidden="false" customHeight="true" outlineLevel="0" collapsed="false">
      <c r="A11" s="64"/>
      <c r="B11" s="367"/>
      <c r="C11" s="368" t="s">
        <v>1017</v>
      </c>
      <c r="D11" s="368"/>
      <c r="E11" s="368"/>
      <c r="F11" s="369"/>
      <c r="G11" s="370"/>
      <c r="H11" s="472" t="n">
        <v>257108</v>
      </c>
      <c r="I11" s="473" t="n">
        <v>100560</v>
      </c>
      <c r="J11" s="474" t="n">
        <v>94893</v>
      </c>
      <c r="K11" s="475" t="n">
        <v>116076</v>
      </c>
      <c r="L11" s="474" t="n">
        <v>75344</v>
      </c>
      <c r="M11" s="475" t="n">
        <v>74594</v>
      </c>
      <c r="N11" s="476" t="n">
        <v>70703</v>
      </c>
      <c r="O11" s="55"/>
    </row>
    <row r="12" customFormat="false" ht="15" hidden="false" customHeight="true" outlineLevel="0" collapsed="false">
      <c r="A12" s="64"/>
      <c r="B12" s="359"/>
      <c r="C12" s="477" t="s">
        <v>1018</v>
      </c>
      <c r="D12" s="478" t="s">
        <v>1019</v>
      </c>
      <c r="E12" s="351"/>
      <c r="F12" s="352"/>
      <c r="G12" s="353"/>
      <c r="H12" s="479" t="n">
        <v>221555</v>
      </c>
      <c r="I12" s="480" t="n">
        <v>95168</v>
      </c>
      <c r="J12" s="481" t="n">
        <v>89811</v>
      </c>
      <c r="K12" s="482" t="n">
        <v>107436</v>
      </c>
      <c r="L12" s="481" t="n">
        <v>72344</v>
      </c>
      <c r="M12" s="482" t="n">
        <v>68854</v>
      </c>
      <c r="N12" s="483" t="n">
        <v>65781</v>
      </c>
      <c r="O12" s="55"/>
    </row>
    <row r="13" customFormat="false" ht="15" hidden="false" customHeight="true" outlineLevel="0" collapsed="false">
      <c r="A13" s="64"/>
      <c r="B13" s="363"/>
      <c r="C13" s="477"/>
      <c r="D13" s="484" t="s">
        <v>1020</v>
      </c>
      <c r="E13" s="76"/>
      <c r="F13" s="77"/>
      <c r="G13" s="78"/>
      <c r="H13" s="485" t="n">
        <v>35553</v>
      </c>
      <c r="I13" s="486" t="n">
        <v>18416</v>
      </c>
      <c r="J13" s="487" t="n">
        <v>16740</v>
      </c>
      <c r="K13" s="488" t="n">
        <v>8640</v>
      </c>
      <c r="L13" s="487" t="n">
        <v>6283</v>
      </c>
      <c r="M13" s="488" t="n">
        <v>5740</v>
      </c>
      <c r="N13" s="489" t="n">
        <v>5582</v>
      </c>
      <c r="O13" s="55"/>
    </row>
    <row r="14" customFormat="false" ht="13.5" hidden="false" customHeight="true" outlineLevel="0" collapsed="false">
      <c r="A14" s="64"/>
      <c r="B14" s="367"/>
      <c r="C14" s="368" t="s">
        <v>1021</v>
      </c>
      <c r="D14" s="368"/>
      <c r="E14" s="368"/>
      <c r="F14" s="369"/>
      <c r="G14" s="370"/>
      <c r="H14" s="472" t="n">
        <v>67885</v>
      </c>
      <c r="I14" s="473" t="n">
        <v>53507</v>
      </c>
      <c r="J14" s="474" t="n">
        <v>47931</v>
      </c>
      <c r="K14" s="475" t="n">
        <v>35560</v>
      </c>
      <c r="L14" s="474" t="n">
        <v>32300</v>
      </c>
      <c r="M14" s="475" t="n">
        <v>30916</v>
      </c>
      <c r="N14" s="476" t="n">
        <v>29966</v>
      </c>
      <c r="O14" s="55"/>
    </row>
    <row r="15" customFormat="false" ht="15" hidden="false" customHeight="true" outlineLevel="0" collapsed="false">
      <c r="A15" s="64"/>
      <c r="B15" s="359"/>
      <c r="C15" s="490" t="s">
        <v>1018</v>
      </c>
      <c r="D15" s="478" t="s">
        <v>1019</v>
      </c>
      <c r="E15" s="351"/>
      <c r="F15" s="352"/>
      <c r="G15" s="353"/>
      <c r="H15" s="479" t="n">
        <v>66620</v>
      </c>
      <c r="I15" s="480" t="n">
        <v>52790</v>
      </c>
      <c r="J15" s="481" t="n">
        <v>47279</v>
      </c>
      <c r="K15" s="482" t="n">
        <v>34924</v>
      </c>
      <c r="L15" s="481" t="n">
        <v>31792</v>
      </c>
      <c r="M15" s="482" t="n">
        <v>30371</v>
      </c>
      <c r="N15" s="483" t="n">
        <v>29451</v>
      </c>
      <c r="O15" s="55"/>
    </row>
    <row r="16" customFormat="false" ht="15" hidden="false" customHeight="true" outlineLevel="0" collapsed="false">
      <c r="A16" s="64"/>
      <c r="B16" s="362"/>
      <c r="C16" s="490"/>
      <c r="D16" s="491" t="s">
        <v>1020</v>
      </c>
      <c r="E16" s="492"/>
      <c r="F16" s="493"/>
      <c r="G16" s="494"/>
      <c r="H16" s="495" t="n">
        <v>1265</v>
      </c>
      <c r="I16" s="496" t="n">
        <v>1098</v>
      </c>
      <c r="J16" s="497" t="n">
        <v>953</v>
      </c>
      <c r="K16" s="498" t="n">
        <v>636</v>
      </c>
      <c r="L16" s="497" t="n">
        <v>597</v>
      </c>
      <c r="M16" s="498" t="n">
        <v>545</v>
      </c>
      <c r="N16" s="499" t="n">
        <v>538</v>
      </c>
      <c r="O16" s="55"/>
    </row>
    <row r="17" customFormat="false" ht="13.5" hidden="false" customHeight="true" outlineLevel="0" collapsed="false">
      <c r="A17" s="64"/>
      <c r="B17" s="500" t="s">
        <v>1022</v>
      </c>
      <c r="C17" s="500"/>
      <c r="D17" s="500"/>
      <c r="E17" s="500"/>
      <c r="F17" s="500"/>
      <c r="G17" s="500"/>
      <c r="H17" s="500"/>
      <c r="I17" s="500"/>
      <c r="J17" s="500"/>
      <c r="K17" s="500"/>
      <c r="L17" s="500"/>
      <c r="M17" s="500"/>
      <c r="N17" s="500"/>
      <c r="O17" s="55"/>
    </row>
    <row r="18" customFormat="false" ht="13.5" hidden="false" customHeight="true" outlineLevel="0" collapsed="false">
      <c r="A18" s="64"/>
      <c r="B18" s="203"/>
      <c r="C18" s="204" t="s">
        <v>224</v>
      </c>
      <c r="D18" s="204"/>
      <c r="E18" s="204"/>
      <c r="F18" s="205"/>
      <c r="G18" s="206"/>
      <c r="H18" s="501" t="n">
        <v>126005</v>
      </c>
      <c r="I18" s="502" t="n">
        <v>63535</v>
      </c>
      <c r="J18" s="503" t="n">
        <v>59373</v>
      </c>
      <c r="K18" s="504" t="n">
        <v>68256</v>
      </c>
      <c r="L18" s="503" t="n">
        <v>49482</v>
      </c>
      <c r="M18" s="504" t="n">
        <v>48911</v>
      </c>
      <c r="N18" s="505" t="n">
        <v>46748</v>
      </c>
      <c r="O18" s="55"/>
    </row>
    <row r="19" customFormat="false" ht="13.5" hidden="false" customHeight="true" outlineLevel="0" collapsed="false">
      <c r="A19" s="64"/>
      <c r="B19" s="367"/>
      <c r="C19" s="368" t="s">
        <v>1017</v>
      </c>
      <c r="D19" s="368"/>
      <c r="E19" s="368"/>
      <c r="F19" s="369"/>
      <c r="G19" s="370"/>
      <c r="H19" s="472" t="n">
        <v>100325</v>
      </c>
      <c r="I19" s="473" t="n">
        <v>44916</v>
      </c>
      <c r="J19" s="474" t="n">
        <v>42371</v>
      </c>
      <c r="K19" s="475" t="n">
        <v>52488</v>
      </c>
      <c r="L19" s="474" t="n">
        <v>35841</v>
      </c>
      <c r="M19" s="475" t="n">
        <v>35295</v>
      </c>
      <c r="N19" s="476" t="n">
        <v>33695</v>
      </c>
      <c r="O19" s="55"/>
    </row>
    <row r="20" customFormat="false" ht="15" hidden="false" customHeight="true" outlineLevel="0" collapsed="false">
      <c r="A20" s="64"/>
      <c r="B20" s="359"/>
      <c r="C20" s="477" t="s">
        <v>1018</v>
      </c>
      <c r="D20" s="478" t="s">
        <v>1019</v>
      </c>
      <c r="E20" s="351"/>
      <c r="F20" s="352"/>
      <c r="G20" s="353"/>
      <c r="H20" s="479" t="n">
        <v>88788</v>
      </c>
      <c r="I20" s="480" t="n">
        <v>42780</v>
      </c>
      <c r="J20" s="481" t="n">
        <v>40365</v>
      </c>
      <c r="K20" s="482" t="n">
        <v>49389</v>
      </c>
      <c r="L20" s="481" t="n">
        <v>34693</v>
      </c>
      <c r="M20" s="482" t="n">
        <v>33217</v>
      </c>
      <c r="N20" s="483" t="n">
        <v>31939</v>
      </c>
      <c r="O20" s="55"/>
    </row>
    <row r="21" customFormat="false" ht="15" hidden="false" customHeight="true" outlineLevel="0" collapsed="false">
      <c r="A21" s="64"/>
      <c r="B21" s="363"/>
      <c r="C21" s="477"/>
      <c r="D21" s="484" t="s">
        <v>1020</v>
      </c>
      <c r="E21" s="76"/>
      <c r="F21" s="77"/>
      <c r="G21" s="78"/>
      <c r="H21" s="485" t="n">
        <v>11537</v>
      </c>
      <c r="I21" s="486" t="n">
        <v>5962</v>
      </c>
      <c r="J21" s="487" t="n">
        <v>5407</v>
      </c>
      <c r="K21" s="488" t="n">
        <v>3099</v>
      </c>
      <c r="L21" s="487" t="n">
        <v>2229</v>
      </c>
      <c r="M21" s="488" t="n">
        <v>2078</v>
      </c>
      <c r="N21" s="489" t="n">
        <v>2005</v>
      </c>
      <c r="O21" s="55"/>
    </row>
    <row r="22" customFormat="false" ht="13.5" hidden="false" customHeight="true" outlineLevel="0" collapsed="false">
      <c r="A22" s="64"/>
      <c r="B22" s="367"/>
      <c r="C22" s="368" t="s">
        <v>1021</v>
      </c>
      <c r="D22" s="368"/>
      <c r="E22" s="368"/>
      <c r="F22" s="369"/>
      <c r="G22" s="370"/>
      <c r="H22" s="472" t="n">
        <v>25680</v>
      </c>
      <c r="I22" s="473" t="n">
        <v>21169</v>
      </c>
      <c r="J22" s="474" t="n">
        <v>19045</v>
      </c>
      <c r="K22" s="475" t="n">
        <v>15768</v>
      </c>
      <c r="L22" s="474" t="n">
        <v>14509</v>
      </c>
      <c r="M22" s="475" t="n">
        <v>13616</v>
      </c>
      <c r="N22" s="476" t="n">
        <v>13397</v>
      </c>
      <c r="O22" s="55"/>
    </row>
    <row r="23" customFormat="false" ht="15" hidden="false" customHeight="true" outlineLevel="0" collapsed="false">
      <c r="A23" s="64"/>
      <c r="B23" s="359"/>
      <c r="C23" s="506" t="s">
        <v>1018</v>
      </c>
      <c r="D23" s="478" t="s">
        <v>1019</v>
      </c>
      <c r="E23" s="351"/>
      <c r="F23" s="352"/>
      <c r="G23" s="353"/>
      <c r="H23" s="479" t="n">
        <v>25539</v>
      </c>
      <c r="I23" s="480" t="n">
        <v>21065</v>
      </c>
      <c r="J23" s="481" t="n">
        <v>18959</v>
      </c>
      <c r="K23" s="482" t="n">
        <v>15698</v>
      </c>
      <c r="L23" s="481" t="n">
        <v>14441</v>
      </c>
      <c r="M23" s="482" t="n">
        <v>13549</v>
      </c>
      <c r="N23" s="483" t="n">
        <v>13332</v>
      </c>
      <c r="O23" s="55"/>
    </row>
    <row r="24" customFormat="false" ht="15" hidden="false" customHeight="true" outlineLevel="0" collapsed="false">
      <c r="A24" s="64"/>
      <c r="B24" s="507"/>
      <c r="C24" s="506"/>
      <c r="D24" s="508" t="s">
        <v>1020</v>
      </c>
      <c r="E24" s="111"/>
      <c r="F24" s="112"/>
      <c r="G24" s="113"/>
      <c r="H24" s="509" t="n">
        <v>141</v>
      </c>
      <c r="I24" s="510" t="n">
        <v>133</v>
      </c>
      <c r="J24" s="511" t="n">
        <v>108</v>
      </c>
      <c r="K24" s="512" t="n">
        <v>70</v>
      </c>
      <c r="L24" s="511" t="n">
        <v>69</v>
      </c>
      <c r="M24" s="512" t="n">
        <v>67</v>
      </c>
      <c r="N24" s="513" t="n">
        <v>66</v>
      </c>
      <c r="O24" s="55"/>
    </row>
    <row r="25" customFormat="false" ht="13.5" hidden="false" customHeight="true" outlineLevel="0" collapsed="false">
      <c r="A25" s="64"/>
      <c r="B25" s="500" t="s">
        <v>1023</v>
      </c>
      <c r="C25" s="500"/>
      <c r="D25" s="500"/>
      <c r="E25" s="500"/>
      <c r="F25" s="500"/>
      <c r="G25" s="500"/>
      <c r="H25" s="500"/>
      <c r="I25" s="500"/>
      <c r="J25" s="500"/>
      <c r="K25" s="500"/>
      <c r="L25" s="500"/>
      <c r="M25" s="500"/>
      <c r="N25" s="500"/>
      <c r="O25" s="55"/>
    </row>
    <row r="26" customFormat="false" ht="13.5" hidden="false" customHeight="true" outlineLevel="0" collapsed="false">
      <c r="A26" s="64"/>
      <c r="B26" s="203"/>
      <c r="C26" s="204" t="s">
        <v>224</v>
      </c>
      <c r="D26" s="204"/>
      <c r="E26" s="204"/>
      <c r="F26" s="205"/>
      <c r="G26" s="206"/>
      <c r="H26" s="501" t="n">
        <v>198426</v>
      </c>
      <c r="I26" s="502" t="n">
        <v>83085</v>
      </c>
      <c r="J26" s="503" t="n">
        <v>77394</v>
      </c>
      <c r="K26" s="504" t="n">
        <v>82921</v>
      </c>
      <c r="L26" s="503" t="n">
        <v>56088</v>
      </c>
      <c r="M26" s="504" t="n">
        <v>56156</v>
      </c>
      <c r="N26" s="505" t="n">
        <v>53070</v>
      </c>
      <c r="O26" s="55"/>
    </row>
    <row r="27" customFormat="false" ht="13.5" hidden="false" customHeight="true" outlineLevel="0" collapsed="false">
      <c r="A27" s="64"/>
      <c r="B27" s="367"/>
      <c r="C27" s="368" t="s">
        <v>1017</v>
      </c>
      <c r="D27" s="368"/>
      <c r="E27" s="368"/>
      <c r="F27" s="369"/>
      <c r="G27" s="370"/>
      <c r="H27" s="472" t="n">
        <v>156695</v>
      </c>
      <c r="I27" s="473" t="n">
        <v>55644</v>
      </c>
      <c r="J27" s="474" t="n">
        <v>52522</v>
      </c>
      <c r="K27" s="475" t="n">
        <v>63553</v>
      </c>
      <c r="L27" s="474" t="n">
        <v>39503</v>
      </c>
      <c r="M27" s="475" t="n">
        <v>39273</v>
      </c>
      <c r="N27" s="476" t="n">
        <v>37008</v>
      </c>
      <c r="O27" s="55"/>
    </row>
    <row r="28" customFormat="false" ht="15" hidden="false" customHeight="true" outlineLevel="0" collapsed="false">
      <c r="A28" s="64"/>
      <c r="B28" s="359"/>
      <c r="C28" s="477" t="s">
        <v>1018</v>
      </c>
      <c r="D28" s="478" t="s">
        <v>1019</v>
      </c>
      <c r="E28" s="351"/>
      <c r="F28" s="352"/>
      <c r="G28" s="353"/>
      <c r="H28" s="479" t="n">
        <v>132679</v>
      </c>
      <c r="I28" s="480" t="n">
        <v>52388</v>
      </c>
      <c r="J28" s="481" t="n">
        <v>49446</v>
      </c>
      <c r="K28" s="482" t="n">
        <v>58012</v>
      </c>
      <c r="L28" s="481" t="n">
        <v>37651</v>
      </c>
      <c r="M28" s="482" t="n">
        <v>35611</v>
      </c>
      <c r="N28" s="483" t="n">
        <v>33842</v>
      </c>
      <c r="O28" s="55"/>
    </row>
    <row r="29" customFormat="false" ht="15" hidden="false" customHeight="true" outlineLevel="0" collapsed="false">
      <c r="A29" s="64"/>
      <c r="B29" s="363"/>
      <c r="C29" s="477"/>
      <c r="D29" s="484" t="s">
        <v>1020</v>
      </c>
      <c r="E29" s="76"/>
      <c r="F29" s="77"/>
      <c r="G29" s="78"/>
      <c r="H29" s="485" t="n">
        <v>24016</v>
      </c>
      <c r="I29" s="486" t="n">
        <v>12454</v>
      </c>
      <c r="J29" s="487" t="n">
        <v>11333</v>
      </c>
      <c r="K29" s="488" t="n">
        <v>5541</v>
      </c>
      <c r="L29" s="487" t="n">
        <v>4054</v>
      </c>
      <c r="M29" s="488" t="n">
        <v>3662</v>
      </c>
      <c r="N29" s="489" t="n">
        <v>3577</v>
      </c>
      <c r="O29" s="55"/>
    </row>
    <row r="30" customFormat="false" ht="13.5" hidden="false" customHeight="true" outlineLevel="0" collapsed="false">
      <c r="A30" s="64"/>
      <c r="B30" s="367"/>
      <c r="C30" s="368" t="s">
        <v>1021</v>
      </c>
      <c r="D30" s="368"/>
      <c r="E30" s="368"/>
      <c r="F30" s="369"/>
      <c r="G30" s="370"/>
      <c r="H30" s="472" t="n">
        <v>41731</v>
      </c>
      <c r="I30" s="473" t="n">
        <v>32338</v>
      </c>
      <c r="J30" s="474" t="n">
        <v>28886</v>
      </c>
      <c r="K30" s="475" t="n">
        <v>19368</v>
      </c>
      <c r="L30" s="474" t="n">
        <v>17791</v>
      </c>
      <c r="M30" s="475" t="n">
        <v>16883</v>
      </c>
      <c r="N30" s="476" t="n">
        <v>16569</v>
      </c>
      <c r="O30" s="55"/>
    </row>
    <row r="31" customFormat="false" ht="15" hidden="false" customHeight="true" outlineLevel="0" collapsed="false">
      <c r="A31" s="64"/>
      <c r="B31" s="359"/>
      <c r="C31" s="506" t="s">
        <v>1018</v>
      </c>
      <c r="D31" s="478" t="s">
        <v>1019</v>
      </c>
      <c r="E31" s="351"/>
      <c r="F31" s="352"/>
      <c r="G31" s="353"/>
      <c r="H31" s="479" t="n">
        <v>40607</v>
      </c>
      <c r="I31" s="480" t="n">
        <v>31725</v>
      </c>
      <c r="J31" s="481" t="n">
        <v>28320</v>
      </c>
      <c r="K31" s="482" t="n">
        <v>18802</v>
      </c>
      <c r="L31" s="481" t="n">
        <v>17351</v>
      </c>
      <c r="M31" s="482" t="n">
        <v>16405</v>
      </c>
      <c r="N31" s="483" t="n">
        <v>16119</v>
      </c>
      <c r="O31" s="55"/>
    </row>
    <row r="32" customFormat="false" ht="15" hidden="false" customHeight="true" outlineLevel="0" collapsed="false">
      <c r="A32" s="64"/>
      <c r="B32" s="507"/>
      <c r="C32" s="506"/>
      <c r="D32" s="508" t="s">
        <v>1020</v>
      </c>
      <c r="E32" s="111"/>
      <c r="F32" s="112"/>
      <c r="G32" s="113"/>
      <c r="H32" s="509" t="n">
        <v>1124</v>
      </c>
      <c r="I32" s="510" t="n">
        <v>965</v>
      </c>
      <c r="J32" s="511" t="n">
        <v>845</v>
      </c>
      <c r="K32" s="512" t="n">
        <v>566</v>
      </c>
      <c r="L32" s="511" t="n">
        <v>528</v>
      </c>
      <c r="M32" s="512" t="n">
        <v>478</v>
      </c>
      <c r="N32" s="513" t="n">
        <v>472</v>
      </c>
      <c r="O32" s="55"/>
    </row>
    <row r="33" customFormat="false" ht="13.5" hidden="false" customHeight="false" outlineLevel="0" collapsed="false">
      <c r="B33" s="120" t="s">
        <v>233</v>
      </c>
      <c r="C33" s="121"/>
      <c r="D33" s="121"/>
      <c r="E33" s="121"/>
      <c r="F33" s="121"/>
      <c r="G33" s="120"/>
      <c r="H33" s="120"/>
      <c r="I33" s="120"/>
      <c r="J33" s="120"/>
      <c r="K33" s="120"/>
      <c r="L33" s="120"/>
      <c r="M33" s="120"/>
      <c r="N33" s="122" t="s">
        <v>1000</v>
      </c>
    </row>
    <row r="34" customFormat="false" ht="24" hidden="false" customHeight="true" outlineLevel="0" collapsed="false">
      <c r="B34" s="123" t="s">
        <v>235</v>
      </c>
      <c r="C34" s="124" t="s">
        <v>1001</v>
      </c>
      <c r="D34" s="124"/>
      <c r="E34" s="124"/>
      <c r="F34" s="124"/>
      <c r="G34" s="124"/>
      <c r="H34" s="124"/>
      <c r="I34" s="124"/>
      <c r="J34" s="124"/>
      <c r="K34" s="124"/>
      <c r="L34" s="124"/>
      <c r="M34" s="124"/>
      <c r="N34" s="124"/>
    </row>
    <row r="35" customFormat="false" ht="12" hidden="false" customHeight="true" outlineLevel="0" collapsed="false">
      <c r="B35" s="123"/>
      <c r="C35" s="124" t="s">
        <v>1002</v>
      </c>
      <c r="D35" s="124"/>
      <c r="E35" s="124"/>
      <c r="F35" s="124"/>
      <c r="G35" s="124"/>
      <c r="H35" s="124"/>
      <c r="I35" s="124"/>
      <c r="J35" s="124"/>
      <c r="K35" s="124"/>
      <c r="L35" s="124"/>
      <c r="M35" s="124"/>
      <c r="N35" s="124"/>
    </row>
    <row r="36" customFormat="false" ht="24" hidden="false" customHeight="true" outlineLevel="0" collapsed="false">
      <c r="B36" s="123"/>
      <c r="C36" s="124" t="s">
        <v>1003</v>
      </c>
      <c r="D36" s="124"/>
      <c r="E36" s="124"/>
      <c r="F36" s="124"/>
      <c r="G36" s="124"/>
      <c r="H36" s="124"/>
      <c r="I36" s="124"/>
      <c r="J36" s="124"/>
      <c r="K36" s="124"/>
      <c r="L36" s="124"/>
      <c r="M36" s="124"/>
      <c r="N36" s="124"/>
    </row>
    <row r="37" customFormat="false" ht="12.75" hidden="false" customHeight="true" outlineLevel="0" collapsed="false">
      <c r="B37" s="123" t="s">
        <v>237</v>
      </c>
      <c r="C37" s="124" t="s">
        <v>1004</v>
      </c>
      <c r="D37" s="124"/>
      <c r="E37" s="124"/>
      <c r="F37" s="124"/>
      <c r="G37" s="124"/>
      <c r="H37" s="124"/>
      <c r="I37" s="124"/>
      <c r="J37" s="124"/>
      <c r="K37" s="124"/>
      <c r="L37" s="124"/>
      <c r="M37" s="124"/>
      <c r="N37" s="124"/>
    </row>
    <row r="38" customFormat="false" ht="12.75" hidden="false" customHeight="true" outlineLevel="0" collapsed="false">
      <c r="B38" s="123" t="s">
        <v>239</v>
      </c>
      <c r="C38" s="124" t="s">
        <v>1005</v>
      </c>
      <c r="D38" s="124"/>
      <c r="E38" s="124"/>
      <c r="F38" s="124"/>
      <c r="G38" s="124"/>
      <c r="H38" s="124"/>
      <c r="I38" s="124"/>
      <c r="J38" s="124"/>
      <c r="K38" s="124"/>
      <c r="L38" s="124"/>
      <c r="M38" s="124"/>
      <c r="N38" s="124"/>
    </row>
    <row r="39" customFormat="false" ht="12.75" hidden="false" customHeight="true" outlineLevel="0" collapsed="false">
      <c r="B39" s="123" t="s">
        <v>241</v>
      </c>
      <c r="C39" s="124" t="s">
        <v>1006</v>
      </c>
      <c r="D39" s="124"/>
      <c r="E39" s="124"/>
      <c r="F39" s="124"/>
      <c r="G39" s="124"/>
      <c r="H39" s="124"/>
      <c r="I39" s="124"/>
      <c r="J39" s="124"/>
      <c r="K39" s="124"/>
      <c r="L39" s="124"/>
      <c r="M39" s="124"/>
      <c r="N39" s="124"/>
    </row>
    <row r="40" customFormat="false" ht="12.75" hidden="false" customHeight="true" outlineLevel="0" collapsed="false">
      <c r="B40" s="123" t="s">
        <v>418</v>
      </c>
      <c r="C40" s="124" t="s">
        <v>1007</v>
      </c>
      <c r="D40" s="124"/>
      <c r="E40" s="124"/>
      <c r="F40" s="124"/>
      <c r="G40" s="124"/>
      <c r="H40" s="124"/>
      <c r="I40" s="124"/>
      <c r="J40" s="124"/>
      <c r="K40" s="124"/>
      <c r="L40" s="124"/>
      <c r="M40" s="124"/>
      <c r="N40" s="124"/>
    </row>
    <row r="41" customFormat="false" ht="12.75" hidden="false" customHeight="true" outlineLevel="0" collapsed="false">
      <c r="B41" s="123" t="s">
        <v>420</v>
      </c>
      <c r="C41" s="124" t="s">
        <v>1008</v>
      </c>
      <c r="D41" s="124"/>
      <c r="E41" s="124"/>
      <c r="F41" s="124"/>
      <c r="G41" s="124"/>
      <c r="H41" s="124"/>
      <c r="I41" s="124"/>
      <c r="J41" s="124"/>
      <c r="K41" s="124"/>
      <c r="L41" s="124"/>
      <c r="M41" s="124"/>
      <c r="N41" s="124"/>
    </row>
    <row r="42" customFormat="false" ht="13.5" hidden="false" customHeight="true" outlineLevel="0" collapsed="false">
      <c r="B42" s="123" t="s">
        <v>1009</v>
      </c>
      <c r="C42" s="124" t="s">
        <v>1010</v>
      </c>
      <c r="D42" s="124"/>
      <c r="E42" s="124"/>
      <c r="F42" s="124"/>
      <c r="G42" s="124"/>
      <c r="H42" s="124"/>
      <c r="I42" s="124"/>
      <c r="J42" s="124"/>
      <c r="K42" s="124"/>
      <c r="L42" s="124"/>
      <c r="M42" s="124"/>
      <c r="N42" s="124"/>
    </row>
    <row r="43" customFormat="false" ht="13.5" hidden="false" customHeight="true" outlineLevel="0" collapsed="false">
      <c r="B43" s="123" t="s">
        <v>1011</v>
      </c>
      <c r="C43" s="124" t="s">
        <v>1012</v>
      </c>
      <c r="D43" s="124"/>
      <c r="E43" s="124"/>
      <c r="F43" s="124"/>
      <c r="G43" s="124"/>
      <c r="H43" s="124"/>
      <c r="I43" s="124"/>
      <c r="J43" s="124"/>
      <c r="K43" s="124"/>
      <c r="L43" s="124"/>
      <c r="M43" s="124"/>
      <c r="N43" s="124"/>
    </row>
  </sheetData>
  <mergeCells count="27">
    <mergeCell ref="B5:G9"/>
    <mergeCell ref="H5:N5"/>
    <mergeCell ref="H6:H9"/>
    <mergeCell ref="I6:I9"/>
    <mergeCell ref="J6:J9"/>
    <mergeCell ref="K6:K9"/>
    <mergeCell ref="L6:L9"/>
    <mergeCell ref="M6:M9"/>
    <mergeCell ref="N6:N9"/>
    <mergeCell ref="C12:C13"/>
    <mergeCell ref="C15:C16"/>
    <mergeCell ref="B17:N17"/>
    <mergeCell ref="C20:C21"/>
    <mergeCell ref="C23:C24"/>
    <mergeCell ref="B25:N25"/>
    <mergeCell ref="C28:C29"/>
    <mergeCell ref="C31:C32"/>
    <mergeCell ref="C34:N34"/>
    <mergeCell ref="C35:N35"/>
    <mergeCell ref="C36:N36"/>
    <mergeCell ref="C37:N37"/>
    <mergeCell ref="C38:N38"/>
    <mergeCell ref="C39:N39"/>
    <mergeCell ref="C40:N40"/>
    <mergeCell ref="C41:N41"/>
    <mergeCell ref="C42:N42"/>
    <mergeCell ref="C43:N43"/>
  </mergeCells>
  <conditionalFormatting sqref="E4">
    <cfRule type="expression" priority="2" aboveAverage="0" equalAverage="0" bottom="0" percent="0" rank="0" text="" dxfId="51">
      <formula>O4=" "</formula>
    </cfRule>
  </conditionalFormatting>
  <conditionalFormatting sqref="N33">
    <cfRule type="expression" priority="3" aboveAverage="0" equalAverage="0" bottom="0" percent="0" rank="0" text="" dxfId="52">
      <formula>O33=" "</formula>
    </cfRule>
  </conditionalFormatting>
  <conditionalFormatting sqref="E2">
    <cfRule type="expression" priority="4" aboveAverage="0" equalAverage="0" bottom="0" percent="0" rank="0" text="" dxfId="5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14.7"/>
    <col collapsed="false" customWidth="true" hidden="false" outlineLevel="0" max="4" min="4" style="38" width="1.7"/>
    <col collapsed="false" customWidth="true" hidden="false" outlineLevel="0" max="5" min="5" style="38" width="2.7"/>
    <col collapsed="false" customWidth="true" hidden="false" outlineLevel="0" max="6" min="6" style="38" width="6.7"/>
    <col collapsed="false" customWidth="true" hidden="false" outlineLevel="0" max="7" min="7" style="38" width="1.13"/>
    <col collapsed="false" customWidth="true" hidden="false" outlineLevel="0" max="8" min="8" style="38" width="7.56"/>
    <col collapsed="false" customWidth="true" hidden="false" outlineLevel="0" max="9" min="9" style="38" width="7.85"/>
    <col collapsed="false" customWidth="true" hidden="false" outlineLevel="0" max="10" min="10" style="38" width="11.7"/>
    <col collapsed="false" customWidth="true" hidden="false" outlineLevel="0" max="14" min="11" style="38" width="8.28"/>
    <col collapsed="false" customWidth="true" hidden="false" outlineLevel="0" max="38" min="15" style="38" width="1.7"/>
    <col collapsed="false" customWidth="false" hidden="false" outlineLevel="0" max="257" min="39" style="38" width="9.14"/>
  </cols>
  <sheetData>
    <row r="1" customFormat="false" ht="9" hidden="false" customHeight="true" outlineLevel="0" collapsed="false">
      <c r="A1" s="39"/>
    </row>
    <row r="2" s="40" customFormat="true" ht="15.75" hidden="false" customHeight="false" outlineLevel="0" collapsed="false">
      <c r="B2" s="41" t="s">
        <v>1024</v>
      </c>
      <c r="C2" s="41"/>
      <c r="D2" s="41"/>
      <c r="E2" s="41"/>
      <c r="F2" s="42" t="s">
        <v>1025</v>
      </c>
      <c r="G2" s="43"/>
      <c r="H2" s="41"/>
      <c r="I2" s="41"/>
      <c r="J2" s="41"/>
      <c r="K2" s="41"/>
      <c r="L2" s="41"/>
      <c r="M2" s="41"/>
      <c r="N2" s="41"/>
    </row>
    <row r="3" s="40" customFormat="true" ht="15.75" hidden="false" customHeight="false" outlineLevel="0" collapsed="false">
      <c r="B3" s="307" t="s">
        <v>1026</v>
      </c>
      <c r="C3" s="45"/>
      <c r="D3" s="45"/>
      <c r="E3" s="45"/>
      <c r="F3" s="45"/>
      <c r="G3" s="45"/>
      <c r="H3" s="45"/>
      <c r="I3" s="45"/>
      <c r="J3" s="45"/>
      <c r="K3" s="45"/>
      <c r="L3" s="45"/>
      <c r="M3" s="45"/>
      <c r="N3" s="45"/>
    </row>
    <row r="4" s="46" customFormat="true" ht="21" hidden="false" customHeight="true" outlineLevel="0" collapsed="false">
      <c r="B4" s="421" t="s">
        <v>991</v>
      </c>
      <c r="C4" s="48"/>
      <c r="D4" s="48"/>
      <c r="E4" s="48"/>
      <c r="F4" s="48"/>
      <c r="G4" s="49"/>
      <c r="H4" s="49"/>
      <c r="I4" s="49"/>
      <c r="J4" s="49"/>
      <c r="K4" s="49"/>
      <c r="L4" s="49"/>
      <c r="M4" s="49"/>
      <c r="N4" s="50"/>
      <c r="O4" s="51"/>
    </row>
    <row r="5" customFormat="false" ht="15" hidden="false" customHeight="true" outlineLevel="0" collapsed="false">
      <c r="A5" s="52"/>
      <c r="B5" s="53" t="s">
        <v>1027</v>
      </c>
      <c r="C5" s="53"/>
      <c r="D5" s="53"/>
      <c r="E5" s="53"/>
      <c r="F5" s="53"/>
      <c r="G5" s="53"/>
      <c r="H5" s="422" t="s">
        <v>992</v>
      </c>
      <c r="I5" s="422"/>
      <c r="J5" s="422"/>
      <c r="K5" s="422"/>
      <c r="L5" s="422"/>
      <c r="M5" s="422"/>
      <c r="N5" s="422"/>
      <c r="O5" s="55"/>
    </row>
    <row r="6" customFormat="false" ht="10.5" hidden="false" customHeight="true" outlineLevel="0" collapsed="false">
      <c r="A6" s="52"/>
      <c r="B6" s="53"/>
      <c r="C6" s="53"/>
      <c r="D6" s="53"/>
      <c r="E6" s="53"/>
      <c r="F6" s="53"/>
      <c r="G6" s="53"/>
      <c r="H6" s="442" t="s">
        <v>1028</v>
      </c>
      <c r="I6" s="443" t="s">
        <v>1029</v>
      </c>
      <c r="J6" s="154" t="s">
        <v>1030</v>
      </c>
      <c r="K6" s="249" t="s">
        <v>1031</v>
      </c>
      <c r="L6" s="154" t="s">
        <v>1032</v>
      </c>
      <c r="M6" s="249" t="s">
        <v>1033</v>
      </c>
      <c r="N6" s="514" t="s">
        <v>1034</v>
      </c>
      <c r="O6" s="55"/>
    </row>
    <row r="7" customFormat="false" ht="10.5" hidden="false" customHeight="true" outlineLevel="0" collapsed="false">
      <c r="A7" s="52"/>
      <c r="B7" s="53"/>
      <c r="C7" s="53"/>
      <c r="D7" s="53"/>
      <c r="E7" s="53"/>
      <c r="F7" s="53"/>
      <c r="G7" s="53"/>
      <c r="H7" s="442"/>
      <c r="I7" s="443"/>
      <c r="J7" s="154"/>
      <c r="K7" s="249"/>
      <c r="L7" s="154"/>
      <c r="M7" s="249"/>
      <c r="N7" s="514"/>
      <c r="O7" s="55"/>
    </row>
    <row r="8" customFormat="false" ht="10.5" hidden="false" customHeight="true" outlineLevel="0" collapsed="false">
      <c r="A8" s="52"/>
      <c r="B8" s="53"/>
      <c r="C8" s="53"/>
      <c r="D8" s="53"/>
      <c r="E8" s="53"/>
      <c r="F8" s="53"/>
      <c r="G8" s="53"/>
      <c r="H8" s="442"/>
      <c r="I8" s="443"/>
      <c r="J8" s="154"/>
      <c r="K8" s="249"/>
      <c r="L8" s="154"/>
      <c r="M8" s="249"/>
      <c r="N8" s="514"/>
      <c r="O8" s="55"/>
    </row>
    <row r="9" customFormat="false" ht="10.5" hidden="false" customHeight="true" outlineLevel="0" collapsed="false">
      <c r="A9" s="52"/>
      <c r="B9" s="53"/>
      <c r="C9" s="53"/>
      <c r="D9" s="53"/>
      <c r="E9" s="53"/>
      <c r="F9" s="53"/>
      <c r="G9" s="53"/>
      <c r="H9" s="442"/>
      <c r="I9" s="443"/>
      <c r="J9" s="154"/>
      <c r="K9" s="249"/>
      <c r="L9" s="154"/>
      <c r="M9" s="249"/>
      <c r="N9" s="514"/>
      <c r="O9" s="55"/>
    </row>
    <row r="10" customFormat="false" ht="13.5" hidden="false" customHeight="false" outlineLevel="0" collapsed="false">
      <c r="A10" s="64"/>
      <c r="B10" s="176"/>
      <c r="C10" s="177" t="s">
        <v>224</v>
      </c>
      <c r="D10" s="177"/>
      <c r="E10" s="177"/>
      <c r="F10" s="178"/>
      <c r="G10" s="179"/>
      <c r="H10" s="515" t="n">
        <v>324993</v>
      </c>
      <c r="I10" s="516" t="n">
        <v>146620</v>
      </c>
      <c r="J10" s="517" t="n">
        <v>136767</v>
      </c>
      <c r="K10" s="518" t="n">
        <v>151636</v>
      </c>
      <c r="L10" s="517" t="n">
        <v>105570</v>
      </c>
      <c r="M10" s="518" t="n">
        <v>105510</v>
      </c>
      <c r="N10" s="519" t="n">
        <v>99818</v>
      </c>
      <c r="O10" s="55"/>
    </row>
    <row r="11" customFormat="false" ht="12.75" hidden="false" customHeight="false" outlineLevel="0" collapsed="false">
      <c r="A11" s="64"/>
      <c r="B11" s="84"/>
      <c r="C11" s="85" t="s">
        <v>1035</v>
      </c>
      <c r="D11" s="85" t="s">
        <v>124</v>
      </c>
      <c r="E11" s="85"/>
      <c r="F11" s="86"/>
      <c r="G11" s="87"/>
      <c r="H11" s="520" t="n">
        <v>306512</v>
      </c>
      <c r="I11" s="521" t="n">
        <v>134108</v>
      </c>
      <c r="J11" s="522" t="n">
        <v>124081</v>
      </c>
      <c r="K11" s="523" t="n">
        <v>136150</v>
      </c>
      <c r="L11" s="522" t="n">
        <v>91403</v>
      </c>
      <c r="M11" s="523" t="n">
        <v>91464</v>
      </c>
      <c r="N11" s="524" t="n">
        <v>86115</v>
      </c>
      <c r="O11" s="55"/>
    </row>
    <row r="12" customFormat="false" ht="13.5" hidden="false" customHeight="false" outlineLevel="0" collapsed="false">
      <c r="A12" s="64"/>
      <c r="B12" s="94"/>
      <c r="C12" s="95"/>
      <c r="D12" s="95" t="s">
        <v>125</v>
      </c>
      <c r="E12" s="95"/>
      <c r="F12" s="96"/>
      <c r="G12" s="97"/>
      <c r="H12" s="525" t="n">
        <v>18481</v>
      </c>
      <c r="I12" s="526" t="n">
        <v>17101</v>
      </c>
      <c r="J12" s="527" t="n">
        <v>16369</v>
      </c>
      <c r="K12" s="528" t="n">
        <v>15486</v>
      </c>
      <c r="L12" s="527" t="n">
        <v>15007</v>
      </c>
      <c r="M12" s="528" t="n">
        <v>14046</v>
      </c>
      <c r="N12" s="529" t="n">
        <v>13919</v>
      </c>
      <c r="O12" s="55"/>
    </row>
    <row r="13" customFormat="false" ht="13.5" hidden="false" customHeight="false" outlineLevel="0" collapsed="false">
      <c r="A13" s="64"/>
      <c r="B13" s="176"/>
      <c r="C13" s="177" t="s">
        <v>1017</v>
      </c>
      <c r="D13" s="177"/>
      <c r="E13" s="177"/>
      <c r="F13" s="178"/>
      <c r="G13" s="179"/>
      <c r="H13" s="515" t="n">
        <v>257108</v>
      </c>
      <c r="I13" s="516" t="n">
        <v>100560</v>
      </c>
      <c r="J13" s="517" t="n">
        <v>94893</v>
      </c>
      <c r="K13" s="518" t="n">
        <v>116076</v>
      </c>
      <c r="L13" s="517" t="n">
        <v>75344</v>
      </c>
      <c r="M13" s="518" t="n">
        <v>74594</v>
      </c>
      <c r="N13" s="519" t="n">
        <v>70703</v>
      </c>
      <c r="O13" s="55"/>
    </row>
    <row r="14" customFormat="false" ht="12.75" hidden="false" customHeight="false" outlineLevel="0" collapsed="false">
      <c r="A14" s="64"/>
      <c r="B14" s="84"/>
      <c r="C14" s="85" t="s">
        <v>1035</v>
      </c>
      <c r="D14" s="85" t="s">
        <v>124</v>
      </c>
      <c r="E14" s="85"/>
      <c r="F14" s="86"/>
      <c r="G14" s="87"/>
      <c r="H14" s="520" t="n">
        <v>248843</v>
      </c>
      <c r="I14" s="521" t="n">
        <v>96277</v>
      </c>
      <c r="J14" s="522" t="n">
        <v>90474</v>
      </c>
      <c r="K14" s="523" t="n">
        <v>109435</v>
      </c>
      <c r="L14" s="522" t="n">
        <v>69537</v>
      </c>
      <c r="M14" s="523" t="n">
        <v>68716</v>
      </c>
      <c r="N14" s="524" t="n">
        <v>64962</v>
      </c>
      <c r="O14" s="55"/>
    </row>
    <row r="15" customFormat="false" ht="13.5" hidden="false" customHeight="false" outlineLevel="0" collapsed="false">
      <c r="A15" s="64"/>
      <c r="B15" s="110"/>
      <c r="C15" s="111"/>
      <c r="D15" s="111" t="s">
        <v>125</v>
      </c>
      <c r="E15" s="111"/>
      <c r="F15" s="112"/>
      <c r="G15" s="113"/>
      <c r="H15" s="530" t="n">
        <v>8265</v>
      </c>
      <c r="I15" s="531" t="n">
        <v>7462</v>
      </c>
      <c r="J15" s="532" t="n">
        <v>7051</v>
      </c>
      <c r="K15" s="533" t="n">
        <v>6641</v>
      </c>
      <c r="L15" s="532" t="n">
        <v>6398</v>
      </c>
      <c r="M15" s="533" t="n">
        <v>5878</v>
      </c>
      <c r="N15" s="534" t="n">
        <v>5848</v>
      </c>
      <c r="O15" s="55"/>
    </row>
    <row r="16" customFormat="false" ht="12.75" hidden="false" customHeight="false" outlineLevel="0" collapsed="false">
      <c r="A16" s="64"/>
      <c r="B16" s="203"/>
      <c r="C16" s="204" t="s">
        <v>1021</v>
      </c>
      <c r="D16" s="204"/>
      <c r="E16" s="204"/>
      <c r="F16" s="205"/>
      <c r="G16" s="206"/>
      <c r="H16" s="535" t="n">
        <v>67885</v>
      </c>
      <c r="I16" s="536" t="n">
        <v>53507</v>
      </c>
      <c r="J16" s="537" t="n">
        <v>47931</v>
      </c>
      <c r="K16" s="538" t="n">
        <v>35560</v>
      </c>
      <c r="L16" s="537" t="n">
        <v>32300</v>
      </c>
      <c r="M16" s="538" t="n">
        <v>30916</v>
      </c>
      <c r="N16" s="539" t="n">
        <v>29966</v>
      </c>
      <c r="O16" s="55"/>
    </row>
    <row r="17" customFormat="false" ht="12.75" hidden="false" customHeight="false" outlineLevel="0" collapsed="false">
      <c r="A17" s="64"/>
      <c r="B17" s="84"/>
      <c r="C17" s="85" t="s">
        <v>1035</v>
      </c>
      <c r="D17" s="85" t="s">
        <v>124</v>
      </c>
      <c r="E17" s="85"/>
      <c r="F17" s="86"/>
      <c r="G17" s="87"/>
      <c r="H17" s="520" t="n">
        <v>57669</v>
      </c>
      <c r="I17" s="521" t="n">
        <v>44496</v>
      </c>
      <c r="J17" s="522" t="n">
        <v>39018</v>
      </c>
      <c r="K17" s="523" t="n">
        <v>26715</v>
      </c>
      <c r="L17" s="522" t="n">
        <v>23699</v>
      </c>
      <c r="M17" s="523" t="n">
        <v>22748</v>
      </c>
      <c r="N17" s="524" t="n">
        <v>21890</v>
      </c>
      <c r="O17" s="55"/>
    </row>
    <row r="18" customFormat="false" ht="13.5" hidden="false" customHeight="false" outlineLevel="0" collapsed="false">
      <c r="A18" s="64"/>
      <c r="B18" s="110"/>
      <c r="C18" s="111"/>
      <c r="D18" s="111" t="s">
        <v>125</v>
      </c>
      <c r="E18" s="111"/>
      <c r="F18" s="112"/>
      <c r="G18" s="113"/>
      <c r="H18" s="530" t="n">
        <v>10216</v>
      </c>
      <c r="I18" s="531" t="n">
        <v>9816</v>
      </c>
      <c r="J18" s="532" t="n">
        <v>9460</v>
      </c>
      <c r="K18" s="533" t="n">
        <v>8845</v>
      </c>
      <c r="L18" s="532" t="n">
        <v>8689</v>
      </c>
      <c r="M18" s="533" t="n">
        <v>8168</v>
      </c>
      <c r="N18" s="534" t="n">
        <v>8099</v>
      </c>
      <c r="O18" s="55"/>
    </row>
    <row r="19" customFormat="false" ht="13.5" hidden="false" customHeight="false" outlineLevel="0" collapsed="false">
      <c r="B19" s="120" t="s">
        <v>233</v>
      </c>
      <c r="C19" s="121"/>
      <c r="D19" s="121"/>
      <c r="E19" s="121"/>
      <c r="F19" s="121"/>
      <c r="G19" s="120"/>
      <c r="H19" s="120"/>
      <c r="I19" s="120"/>
      <c r="J19" s="120"/>
      <c r="K19" s="120"/>
      <c r="L19" s="120"/>
      <c r="M19" s="120"/>
      <c r="N19" s="122" t="s">
        <v>1000</v>
      </c>
    </row>
    <row r="20" customFormat="false" ht="23.25" hidden="false" customHeight="true" outlineLevel="0" collapsed="false">
      <c r="B20" s="123" t="s">
        <v>235</v>
      </c>
      <c r="C20" s="124" t="s">
        <v>1001</v>
      </c>
      <c r="D20" s="124"/>
      <c r="E20" s="124"/>
      <c r="F20" s="124"/>
      <c r="G20" s="124"/>
      <c r="H20" s="124"/>
      <c r="I20" s="124"/>
      <c r="J20" s="124"/>
      <c r="K20" s="124"/>
      <c r="L20" s="124"/>
      <c r="M20" s="124"/>
      <c r="N20" s="124"/>
    </row>
    <row r="21" customFormat="false" ht="12" hidden="false" customHeight="true" outlineLevel="0" collapsed="false">
      <c r="B21" s="123"/>
      <c r="C21" s="124" t="s">
        <v>1002</v>
      </c>
      <c r="D21" s="124"/>
      <c r="E21" s="124"/>
      <c r="F21" s="124"/>
      <c r="G21" s="124"/>
      <c r="H21" s="124"/>
      <c r="I21" s="124"/>
      <c r="J21" s="124"/>
      <c r="K21" s="124"/>
      <c r="L21" s="124"/>
      <c r="M21" s="124"/>
      <c r="N21" s="124"/>
    </row>
    <row r="22" customFormat="false" ht="13.5" hidden="false" customHeight="true" outlineLevel="0" collapsed="false">
      <c r="B22" s="123"/>
      <c r="C22" s="124" t="s">
        <v>1003</v>
      </c>
      <c r="D22" s="124"/>
      <c r="E22" s="124"/>
      <c r="F22" s="124"/>
      <c r="G22" s="124"/>
      <c r="H22" s="124"/>
      <c r="I22" s="124"/>
      <c r="J22" s="124"/>
      <c r="K22" s="124"/>
      <c r="L22" s="124"/>
      <c r="M22" s="124"/>
      <c r="N22" s="124"/>
    </row>
    <row r="23" customFormat="false" ht="12.75" hidden="false" customHeight="true" outlineLevel="0" collapsed="false">
      <c r="B23" s="123" t="s">
        <v>237</v>
      </c>
      <c r="C23" s="124" t="s">
        <v>1004</v>
      </c>
      <c r="D23" s="124"/>
      <c r="E23" s="124"/>
      <c r="F23" s="124"/>
      <c r="G23" s="124"/>
      <c r="H23" s="124"/>
      <c r="I23" s="124"/>
      <c r="J23" s="124"/>
      <c r="K23" s="124"/>
      <c r="L23" s="124"/>
      <c r="M23" s="124"/>
      <c r="N23" s="124"/>
    </row>
    <row r="24" customFormat="false" ht="12.75" hidden="false" customHeight="true" outlineLevel="0" collapsed="false">
      <c r="B24" s="123" t="s">
        <v>239</v>
      </c>
      <c r="C24" s="124" t="s">
        <v>1005</v>
      </c>
      <c r="D24" s="124"/>
      <c r="E24" s="124"/>
      <c r="F24" s="124"/>
      <c r="G24" s="124"/>
      <c r="H24" s="124"/>
      <c r="I24" s="124"/>
      <c r="J24" s="124"/>
      <c r="K24" s="124"/>
      <c r="L24" s="124"/>
      <c r="M24" s="124"/>
      <c r="N24" s="124"/>
    </row>
    <row r="25" customFormat="false" ht="12.75" hidden="false" customHeight="true" outlineLevel="0" collapsed="false">
      <c r="B25" s="123" t="s">
        <v>241</v>
      </c>
      <c r="C25" s="124" t="s">
        <v>1006</v>
      </c>
      <c r="D25" s="124"/>
      <c r="E25" s="124"/>
      <c r="F25" s="124"/>
      <c r="G25" s="124"/>
      <c r="H25" s="124"/>
      <c r="I25" s="124"/>
      <c r="J25" s="124"/>
      <c r="K25" s="124"/>
      <c r="L25" s="124"/>
      <c r="M25" s="124"/>
      <c r="N25" s="124"/>
    </row>
    <row r="26" customFormat="false" ht="12.75" hidden="false" customHeight="true" outlineLevel="0" collapsed="false">
      <c r="B26" s="123" t="s">
        <v>418</v>
      </c>
      <c r="C26" s="124" t="s">
        <v>1007</v>
      </c>
      <c r="D26" s="124"/>
      <c r="E26" s="124"/>
      <c r="F26" s="124"/>
      <c r="G26" s="124"/>
      <c r="H26" s="124"/>
      <c r="I26" s="124"/>
      <c r="J26" s="124"/>
      <c r="K26" s="124"/>
      <c r="L26" s="124"/>
      <c r="M26" s="124"/>
      <c r="N26" s="124"/>
    </row>
    <row r="27" customFormat="false" ht="12.75" hidden="false" customHeight="true" outlineLevel="0" collapsed="false">
      <c r="B27" s="123" t="s">
        <v>420</v>
      </c>
      <c r="C27" s="124" t="s">
        <v>1008</v>
      </c>
      <c r="D27" s="124"/>
      <c r="E27" s="124"/>
      <c r="F27" s="124"/>
      <c r="G27" s="124"/>
      <c r="H27" s="124"/>
      <c r="I27" s="124"/>
      <c r="J27" s="124"/>
      <c r="K27" s="124"/>
      <c r="L27" s="124"/>
      <c r="M27" s="124"/>
      <c r="N27" s="124"/>
    </row>
    <row r="28" customFormat="false" ht="13.5" hidden="false" customHeight="true" outlineLevel="0" collapsed="false">
      <c r="B28" s="123" t="s">
        <v>1009</v>
      </c>
      <c r="C28" s="124" t="s">
        <v>1010</v>
      </c>
      <c r="D28" s="124"/>
      <c r="E28" s="124"/>
      <c r="F28" s="124"/>
      <c r="G28" s="124"/>
      <c r="H28" s="124"/>
      <c r="I28" s="124"/>
      <c r="J28" s="124"/>
      <c r="K28" s="124"/>
      <c r="L28" s="124"/>
      <c r="M28" s="124"/>
      <c r="N28" s="124"/>
    </row>
    <row r="29" customFormat="false" ht="13.5" hidden="false" customHeight="true" outlineLevel="0" collapsed="false">
      <c r="B29" s="123" t="s">
        <v>1011</v>
      </c>
      <c r="C29" s="124" t="s">
        <v>1012</v>
      </c>
      <c r="D29" s="124"/>
      <c r="E29" s="124"/>
      <c r="F29" s="124"/>
      <c r="G29" s="124"/>
      <c r="H29" s="124"/>
      <c r="I29" s="124"/>
      <c r="J29" s="124"/>
      <c r="K29" s="124"/>
      <c r="L29" s="124"/>
      <c r="M29" s="124"/>
      <c r="N29" s="124"/>
    </row>
  </sheetData>
  <mergeCells count="19">
    <mergeCell ref="B5:G9"/>
    <mergeCell ref="H5:N5"/>
    <mergeCell ref="H6:H9"/>
    <mergeCell ref="I6:I9"/>
    <mergeCell ref="J6:J9"/>
    <mergeCell ref="K6:K9"/>
    <mergeCell ref="L6:L9"/>
    <mergeCell ref="M6:M9"/>
    <mergeCell ref="N6:N9"/>
    <mergeCell ref="C20:N20"/>
    <mergeCell ref="C21:N21"/>
    <mergeCell ref="C22:N22"/>
    <mergeCell ref="C23:N23"/>
    <mergeCell ref="C24:N24"/>
    <mergeCell ref="C25:N25"/>
    <mergeCell ref="C26:N26"/>
    <mergeCell ref="C27:N27"/>
    <mergeCell ref="C28:N28"/>
    <mergeCell ref="C29:N29"/>
  </mergeCells>
  <conditionalFormatting sqref="E4">
    <cfRule type="expression" priority="2" aboveAverage="0" equalAverage="0" bottom="0" percent="0" rank="0" text="" dxfId="54">
      <formula>O4=" "</formula>
    </cfRule>
  </conditionalFormatting>
  <conditionalFormatting sqref="N19">
    <cfRule type="expression" priority="3" aboveAverage="0" equalAverage="0" bottom="0" percent="0" rank="0" text="" dxfId="55">
      <formula>O19=" "</formula>
    </cfRule>
  </conditionalFormatting>
  <conditionalFormatting sqref="E2">
    <cfRule type="expression" priority="4" aboveAverage="0" equalAverage="0" bottom="0" percent="0" rank="0" text="" dxfId="56">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28"/>
    <col collapsed="false" customWidth="true" hidden="false" outlineLevel="0" max="6" min="6" style="38" width="16.84"/>
    <col collapsed="false" customWidth="true" hidden="false" outlineLevel="0" max="7" min="7" style="38" width="1.13"/>
    <col collapsed="false" customWidth="true" hidden="false" outlineLevel="0" max="8" min="8" style="38" width="7.56"/>
    <col collapsed="false" customWidth="true" hidden="false" outlineLevel="0" max="9" min="9" style="38" width="6.99"/>
    <col collapsed="false" customWidth="true" hidden="false" outlineLevel="0" max="10" min="10" style="38" width="11.7"/>
    <col collapsed="false" customWidth="true" hidden="false" outlineLevel="0" max="14" min="11" style="38" width="7.7"/>
    <col collapsed="false" customWidth="true" hidden="false" outlineLevel="0" max="38" min="15" style="38" width="1.7"/>
    <col collapsed="false" customWidth="false" hidden="false" outlineLevel="0" max="257" min="39" style="38" width="9.14"/>
  </cols>
  <sheetData>
    <row r="1" customFormat="false" ht="9" hidden="false" customHeight="true" outlineLevel="0" collapsed="false">
      <c r="A1" s="39"/>
    </row>
    <row r="2" s="40" customFormat="true" ht="15.75" hidden="false" customHeight="false" outlineLevel="0" collapsed="false">
      <c r="B2" s="41" t="s">
        <v>1036</v>
      </c>
      <c r="C2" s="41"/>
      <c r="D2" s="41"/>
      <c r="E2" s="41"/>
      <c r="F2" s="42" t="s">
        <v>1014</v>
      </c>
      <c r="G2" s="43"/>
      <c r="H2" s="41"/>
      <c r="I2" s="41"/>
      <c r="J2" s="41"/>
      <c r="K2" s="41"/>
      <c r="L2" s="41"/>
      <c r="M2" s="41"/>
      <c r="N2" s="41"/>
    </row>
    <row r="3" s="40" customFormat="true" ht="15.75" hidden="false" customHeight="false" outlineLevel="0" collapsed="false">
      <c r="B3" s="307" t="s">
        <v>1037</v>
      </c>
      <c r="C3" s="45"/>
      <c r="D3" s="45"/>
      <c r="E3" s="45"/>
      <c r="F3" s="45"/>
      <c r="G3" s="45"/>
      <c r="H3" s="45"/>
      <c r="I3" s="45"/>
      <c r="J3" s="45"/>
      <c r="K3" s="45"/>
      <c r="L3" s="45"/>
      <c r="M3" s="45"/>
      <c r="N3" s="45"/>
    </row>
    <row r="4" s="46" customFormat="true" ht="21" hidden="false" customHeight="true" outlineLevel="0" collapsed="false">
      <c r="B4" s="421" t="s">
        <v>991</v>
      </c>
      <c r="C4" s="48"/>
      <c r="D4" s="48"/>
      <c r="E4" s="48"/>
      <c r="F4" s="48"/>
      <c r="G4" s="49"/>
      <c r="H4" s="49"/>
      <c r="I4" s="49"/>
      <c r="J4" s="49"/>
      <c r="K4" s="49"/>
      <c r="L4" s="49"/>
      <c r="M4" s="49"/>
      <c r="N4" s="50"/>
      <c r="O4" s="51"/>
    </row>
    <row r="5" customFormat="false" ht="15" hidden="false" customHeight="true" outlineLevel="0" collapsed="false">
      <c r="A5" s="52"/>
      <c r="B5" s="53" t="s">
        <v>1038</v>
      </c>
      <c r="C5" s="53"/>
      <c r="D5" s="53"/>
      <c r="E5" s="53"/>
      <c r="F5" s="53"/>
      <c r="G5" s="53"/>
      <c r="H5" s="422" t="s">
        <v>992</v>
      </c>
      <c r="I5" s="422"/>
      <c r="J5" s="422"/>
      <c r="K5" s="422"/>
      <c r="L5" s="422"/>
      <c r="M5" s="422"/>
      <c r="N5" s="422"/>
      <c r="O5" s="55"/>
    </row>
    <row r="6" customFormat="false" ht="10.5" hidden="false" customHeight="true" outlineLevel="0" collapsed="false">
      <c r="A6" s="52"/>
      <c r="B6" s="53"/>
      <c r="C6" s="53"/>
      <c r="D6" s="53"/>
      <c r="E6" s="53"/>
      <c r="F6" s="53"/>
      <c r="G6" s="53"/>
      <c r="H6" s="442" t="s">
        <v>1028</v>
      </c>
      <c r="I6" s="443" t="s">
        <v>1039</v>
      </c>
      <c r="J6" s="154" t="s">
        <v>1030</v>
      </c>
      <c r="K6" s="249" t="s">
        <v>1040</v>
      </c>
      <c r="L6" s="154" t="s">
        <v>1032</v>
      </c>
      <c r="M6" s="249" t="s">
        <v>1041</v>
      </c>
      <c r="N6" s="444" t="s">
        <v>1042</v>
      </c>
      <c r="O6" s="55"/>
    </row>
    <row r="7" customFormat="false" ht="10.5" hidden="false" customHeight="true" outlineLevel="0" collapsed="false">
      <c r="A7" s="52"/>
      <c r="B7" s="53"/>
      <c r="C7" s="53"/>
      <c r="D7" s="53"/>
      <c r="E7" s="53"/>
      <c r="F7" s="53"/>
      <c r="G7" s="53"/>
      <c r="H7" s="442"/>
      <c r="I7" s="443"/>
      <c r="J7" s="154"/>
      <c r="K7" s="249"/>
      <c r="L7" s="154"/>
      <c r="M7" s="249"/>
      <c r="N7" s="444"/>
      <c r="O7" s="55"/>
    </row>
    <row r="8" customFormat="false" ht="10.5" hidden="false" customHeight="true" outlineLevel="0" collapsed="false">
      <c r="A8" s="52"/>
      <c r="B8" s="53"/>
      <c r="C8" s="53"/>
      <c r="D8" s="53"/>
      <c r="E8" s="53"/>
      <c r="F8" s="53"/>
      <c r="G8" s="53"/>
      <c r="H8" s="442"/>
      <c r="I8" s="443"/>
      <c r="J8" s="154"/>
      <c r="K8" s="249"/>
      <c r="L8" s="154"/>
      <c r="M8" s="249"/>
      <c r="N8" s="444"/>
      <c r="O8" s="55"/>
    </row>
    <row r="9" customFormat="false" ht="10.5" hidden="false" customHeight="true" outlineLevel="0" collapsed="false">
      <c r="A9" s="52"/>
      <c r="B9" s="53"/>
      <c r="C9" s="53"/>
      <c r="D9" s="53"/>
      <c r="E9" s="53"/>
      <c r="F9" s="53"/>
      <c r="G9" s="53"/>
      <c r="H9" s="442"/>
      <c r="I9" s="443"/>
      <c r="J9" s="154"/>
      <c r="K9" s="249"/>
      <c r="L9" s="154"/>
      <c r="M9" s="249"/>
      <c r="N9" s="444"/>
      <c r="O9" s="55"/>
    </row>
    <row r="10" customFormat="false" ht="13.5" hidden="false" customHeight="false" outlineLevel="0" collapsed="false">
      <c r="A10" s="64"/>
      <c r="B10" s="176"/>
      <c r="C10" s="177" t="s">
        <v>224</v>
      </c>
      <c r="D10" s="177"/>
      <c r="E10" s="177"/>
      <c r="F10" s="178"/>
      <c r="G10" s="179"/>
      <c r="H10" s="540" t="n">
        <v>324993</v>
      </c>
      <c r="I10" s="541" t="n">
        <v>146620</v>
      </c>
      <c r="J10" s="542" t="n">
        <v>136767</v>
      </c>
      <c r="K10" s="543" t="n">
        <v>151636</v>
      </c>
      <c r="L10" s="542" t="n">
        <v>105570</v>
      </c>
      <c r="M10" s="543" t="n">
        <v>105510</v>
      </c>
      <c r="N10" s="544" t="n">
        <v>99818</v>
      </c>
      <c r="O10" s="55"/>
    </row>
    <row r="11" customFormat="false" ht="12.75" hidden="false" customHeight="false" outlineLevel="0" collapsed="false">
      <c r="A11" s="64"/>
      <c r="B11" s="254"/>
      <c r="C11" s="255" t="s">
        <v>556</v>
      </c>
      <c r="D11" s="255"/>
      <c r="E11" s="255"/>
      <c r="F11" s="256"/>
      <c r="G11" s="257"/>
      <c r="H11" s="545" t="n">
        <v>21688</v>
      </c>
      <c r="I11" s="546" t="n">
        <v>15847</v>
      </c>
      <c r="J11" s="547" t="n">
        <v>14488</v>
      </c>
      <c r="K11" s="548" t="n">
        <v>14051</v>
      </c>
      <c r="L11" s="547" t="n">
        <v>11467</v>
      </c>
      <c r="M11" s="548" t="n">
        <v>8307</v>
      </c>
      <c r="N11" s="549" t="n">
        <v>8179</v>
      </c>
      <c r="O11" s="55"/>
    </row>
    <row r="12" customFormat="false" ht="12.75" hidden="false" customHeight="false" outlineLevel="0" collapsed="false">
      <c r="A12" s="64"/>
      <c r="B12" s="261"/>
      <c r="C12" s="336" t="s">
        <v>557</v>
      </c>
      <c r="D12" s="336"/>
      <c r="E12" s="336"/>
      <c r="F12" s="336"/>
      <c r="G12" s="337"/>
      <c r="H12" s="550" t="n">
        <v>47089</v>
      </c>
      <c r="I12" s="551" t="n">
        <v>34285</v>
      </c>
      <c r="J12" s="552" t="n">
        <v>31919</v>
      </c>
      <c r="K12" s="553" t="n">
        <v>34766</v>
      </c>
      <c r="L12" s="552" t="n">
        <v>28973</v>
      </c>
      <c r="M12" s="553" t="n">
        <v>24670</v>
      </c>
      <c r="N12" s="554" t="n">
        <v>24270</v>
      </c>
      <c r="O12" s="55"/>
    </row>
    <row r="13" customFormat="false" ht="12.75" hidden="false" customHeight="false" outlineLevel="0" collapsed="false">
      <c r="A13" s="64"/>
      <c r="B13" s="261"/>
      <c r="C13" s="336" t="s">
        <v>558</v>
      </c>
      <c r="D13" s="336"/>
      <c r="E13" s="336"/>
      <c r="F13" s="336"/>
      <c r="G13" s="337"/>
      <c r="H13" s="550" t="n">
        <v>10078</v>
      </c>
      <c r="I13" s="551" t="n">
        <v>7575</v>
      </c>
      <c r="J13" s="552" t="n">
        <v>7054</v>
      </c>
      <c r="K13" s="553" t="n">
        <v>6831</v>
      </c>
      <c r="L13" s="552" t="n">
        <v>5588</v>
      </c>
      <c r="M13" s="553" t="n">
        <v>4705</v>
      </c>
      <c r="N13" s="554" t="n">
        <v>4635</v>
      </c>
      <c r="O13" s="55"/>
    </row>
    <row r="14" customFormat="false" ht="12.75" hidden="false" customHeight="false" outlineLevel="0" collapsed="false">
      <c r="A14" s="64"/>
      <c r="B14" s="261"/>
      <c r="C14" s="336" t="s">
        <v>559</v>
      </c>
      <c r="D14" s="336"/>
      <c r="E14" s="336"/>
      <c r="F14" s="336"/>
      <c r="G14" s="337"/>
      <c r="H14" s="550" t="n">
        <v>28389</v>
      </c>
      <c r="I14" s="551" t="n">
        <v>12884</v>
      </c>
      <c r="J14" s="552" t="n">
        <v>11359</v>
      </c>
      <c r="K14" s="553" t="n">
        <v>8470</v>
      </c>
      <c r="L14" s="552" t="n">
        <v>5888</v>
      </c>
      <c r="M14" s="553" t="n">
        <v>5568</v>
      </c>
      <c r="N14" s="554" t="n">
        <v>5431</v>
      </c>
      <c r="O14" s="55"/>
    </row>
    <row r="15" customFormat="false" ht="12.75" hidden="false" customHeight="false" outlineLevel="0" collapsed="false">
      <c r="A15" s="64"/>
      <c r="B15" s="261"/>
      <c r="C15" s="336" t="s">
        <v>560</v>
      </c>
      <c r="D15" s="336"/>
      <c r="E15" s="336"/>
      <c r="F15" s="336"/>
      <c r="G15" s="337"/>
      <c r="H15" s="550" t="n">
        <v>72967</v>
      </c>
      <c r="I15" s="551" t="n">
        <v>40822</v>
      </c>
      <c r="J15" s="552" t="n">
        <v>35873</v>
      </c>
      <c r="K15" s="553" t="n">
        <v>25972</v>
      </c>
      <c r="L15" s="552" t="n">
        <v>20259</v>
      </c>
      <c r="M15" s="553" t="n">
        <v>17775</v>
      </c>
      <c r="N15" s="554" t="n">
        <v>17253</v>
      </c>
      <c r="O15" s="55"/>
    </row>
    <row r="16" customFormat="false" ht="12.75" hidden="false" customHeight="true" outlineLevel="0" collapsed="false">
      <c r="A16" s="64"/>
      <c r="B16" s="261"/>
      <c r="C16" s="262" t="s">
        <v>1043</v>
      </c>
      <c r="D16" s="262"/>
      <c r="E16" s="262"/>
      <c r="F16" s="263"/>
      <c r="G16" s="264"/>
      <c r="H16" s="550" t="n">
        <v>72968</v>
      </c>
      <c r="I16" s="551" t="n">
        <v>42929</v>
      </c>
      <c r="J16" s="552" t="n">
        <v>38925</v>
      </c>
      <c r="K16" s="553" t="n">
        <v>36791</v>
      </c>
      <c r="L16" s="552" t="n">
        <v>28716</v>
      </c>
      <c r="M16" s="553" t="n">
        <v>26163</v>
      </c>
      <c r="N16" s="554" t="n">
        <v>25046</v>
      </c>
      <c r="O16" s="55"/>
    </row>
    <row r="17" customFormat="false" ht="12.75" hidden="false" customHeight="false" outlineLevel="0" collapsed="false">
      <c r="A17" s="64"/>
      <c r="B17" s="261"/>
      <c r="C17" s="262" t="s">
        <v>562</v>
      </c>
      <c r="D17" s="262"/>
      <c r="E17" s="262"/>
      <c r="F17" s="263"/>
      <c r="G17" s="264"/>
      <c r="H17" s="550" t="n">
        <v>19139</v>
      </c>
      <c r="I17" s="551" t="n">
        <v>12104</v>
      </c>
      <c r="J17" s="552" t="n">
        <v>11104</v>
      </c>
      <c r="K17" s="553" t="n">
        <v>4435</v>
      </c>
      <c r="L17" s="552" t="n">
        <v>3990</v>
      </c>
      <c r="M17" s="553" t="n">
        <v>3765</v>
      </c>
      <c r="N17" s="554" t="n">
        <v>3688</v>
      </c>
      <c r="O17" s="55"/>
    </row>
    <row r="18" customFormat="false" ht="12.75" hidden="false" customHeight="false" outlineLevel="0" collapsed="false">
      <c r="A18" s="64"/>
      <c r="B18" s="261"/>
      <c r="C18" s="262" t="s">
        <v>563</v>
      </c>
      <c r="D18" s="262"/>
      <c r="E18" s="262"/>
      <c r="F18" s="263"/>
      <c r="G18" s="264"/>
      <c r="H18" s="550" t="n">
        <v>42227</v>
      </c>
      <c r="I18" s="551" t="n">
        <v>29182</v>
      </c>
      <c r="J18" s="552" t="n">
        <v>26448</v>
      </c>
      <c r="K18" s="553" t="n">
        <v>17239</v>
      </c>
      <c r="L18" s="552" t="n">
        <v>14336</v>
      </c>
      <c r="M18" s="553" t="n">
        <v>12253</v>
      </c>
      <c r="N18" s="554" t="n">
        <v>11946</v>
      </c>
      <c r="O18" s="55"/>
    </row>
    <row r="19" customFormat="false" ht="13.5" hidden="false" customHeight="false" outlineLevel="0" collapsed="false">
      <c r="A19" s="64"/>
      <c r="B19" s="261"/>
      <c r="C19" s="262" t="s">
        <v>564</v>
      </c>
      <c r="D19" s="262"/>
      <c r="E19" s="262"/>
      <c r="F19" s="263"/>
      <c r="G19" s="264"/>
      <c r="H19" s="550" t="n">
        <v>10448</v>
      </c>
      <c r="I19" s="551" t="n">
        <v>7001</v>
      </c>
      <c r="J19" s="552" t="n">
        <v>6348</v>
      </c>
      <c r="K19" s="553" t="n">
        <v>3081</v>
      </c>
      <c r="L19" s="552" t="n">
        <v>2634</v>
      </c>
      <c r="M19" s="553" t="n">
        <v>2304</v>
      </c>
      <c r="N19" s="554" t="n">
        <v>2190</v>
      </c>
      <c r="O19" s="55"/>
    </row>
    <row r="20" customFormat="false" ht="13.5" hidden="false" customHeight="false" outlineLevel="0" collapsed="false">
      <c r="A20" s="64"/>
      <c r="B20" s="176"/>
      <c r="C20" s="177" t="s">
        <v>1017</v>
      </c>
      <c r="D20" s="177"/>
      <c r="E20" s="177"/>
      <c r="F20" s="178"/>
      <c r="G20" s="179"/>
      <c r="H20" s="540" t="n">
        <v>257108</v>
      </c>
      <c r="I20" s="541" t="n">
        <v>100560</v>
      </c>
      <c r="J20" s="542" t="n">
        <v>94893</v>
      </c>
      <c r="K20" s="543" t="n">
        <v>116076</v>
      </c>
      <c r="L20" s="542" t="n">
        <v>75344</v>
      </c>
      <c r="M20" s="543" t="n">
        <v>74594</v>
      </c>
      <c r="N20" s="544" t="n">
        <v>70703</v>
      </c>
      <c r="O20" s="55"/>
    </row>
    <row r="21" customFormat="false" ht="12.75" hidden="false" customHeight="false" outlineLevel="0" collapsed="false">
      <c r="A21" s="64"/>
      <c r="B21" s="254"/>
      <c r="C21" s="255" t="s">
        <v>556</v>
      </c>
      <c r="D21" s="255"/>
      <c r="E21" s="255"/>
      <c r="F21" s="256"/>
      <c r="G21" s="257"/>
      <c r="H21" s="545" t="n">
        <v>19722</v>
      </c>
      <c r="I21" s="546" t="n">
        <v>14064</v>
      </c>
      <c r="J21" s="547" t="n">
        <v>12904</v>
      </c>
      <c r="K21" s="548" t="n">
        <v>12591</v>
      </c>
      <c r="L21" s="547" t="n">
        <v>10076</v>
      </c>
      <c r="M21" s="548" t="n">
        <v>7131</v>
      </c>
      <c r="N21" s="549" t="n">
        <v>7016</v>
      </c>
      <c r="O21" s="55"/>
    </row>
    <row r="22" customFormat="false" ht="12.75" hidden="false" customHeight="false" outlineLevel="0" collapsed="false">
      <c r="A22" s="64"/>
      <c r="B22" s="261"/>
      <c r="C22" s="262" t="s">
        <v>557</v>
      </c>
      <c r="D22" s="336"/>
      <c r="E22" s="336"/>
      <c r="F22" s="336"/>
      <c r="G22" s="264"/>
      <c r="H22" s="550" t="n">
        <v>38987</v>
      </c>
      <c r="I22" s="551" t="n">
        <v>27180</v>
      </c>
      <c r="J22" s="552" t="n">
        <v>25396</v>
      </c>
      <c r="K22" s="553" t="n">
        <v>28215</v>
      </c>
      <c r="L22" s="552" t="n">
        <v>23005</v>
      </c>
      <c r="M22" s="553" t="n">
        <v>19082</v>
      </c>
      <c r="N22" s="554" t="n">
        <v>18776</v>
      </c>
      <c r="O22" s="55"/>
    </row>
    <row r="23" customFormat="false" ht="12.75" hidden="false" customHeight="false" outlineLevel="0" collapsed="false">
      <c r="A23" s="64"/>
      <c r="B23" s="261"/>
      <c r="C23" s="262" t="s">
        <v>558</v>
      </c>
      <c r="D23" s="262"/>
      <c r="E23" s="262"/>
      <c r="F23" s="263"/>
      <c r="G23" s="264"/>
      <c r="H23" s="550" t="n">
        <v>7942</v>
      </c>
      <c r="I23" s="551" t="n">
        <v>5716</v>
      </c>
      <c r="J23" s="552" t="n">
        <v>5322</v>
      </c>
      <c r="K23" s="553" t="n">
        <v>5108</v>
      </c>
      <c r="L23" s="552" t="n">
        <v>4044</v>
      </c>
      <c r="M23" s="553" t="n">
        <v>3219</v>
      </c>
      <c r="N23" s="554" t="n">
        <v>3184</v>
      </c>
      <c r="O23" s="55"/>
    </row>
    <row r="24" customFormat="false" ht="12.75" hidden="false" customHeight="false" outlineLevel="0" collapsed="false">
      <c r="A24" s="64"/>
      <c r="B24" s="261"/>
      <c r="C24" s="262" t="s">
        <v>559</v>
      </c>
      <c r="D24" s="262"/>
      <c r="E24" s="262"/>
      <c r="F24" s="263"/>
      <c r="G24" s="264"/>
      <c r="H24" s="550" t="n">
        <v>25736</v>
      </c>
      <c r="I24" s="551" t="n">
        <v>10647</v>
      </c>
      <c r="J24" s="552" t="n">
        <v>9338</v>
      </c>
      <c r="K24" s="553" t="n">
        <v>7355</v>
      </c>
      <c r="L24" s="552" t="n">
        <v>4836</v>
      </c>
      <c r="M24" s="553" t="n">
        <v>4525</v>
      </c>
      <c r="N24" s="554" t="n">
        <v>4392</v>
      </c>
      <c r="O24" s="55"/>
    </row>
    <row r="25" customFormat="false" ht="12.75" hidden="false" customHeight="false" outlineLevel="0" collapsed="false">
      <c r="A25" s="64"/>
      <c r="B25" s="261"/>
      <c r="C25" s="262" t="s">
        <v>560</v>
      </c>
      <c r="D25" s="262"/>
      <c r="E25" s="262"/>
      <c r="F25" s="263"/>
      <c r="G25" s="264"/>
      <c r="H25" s="550" t="n">
        <v>58115</v>
      </c>
      <c r="I25" s="551" t="n">
        <v>30119</v>
      </c>
      <c r="J25" s="552" t="n">
        <v>26978</v>
      </c>
      <c r="K25" s="553" t="n">
        <v>20051</v>
      </c>
      <c r="L25" s="552" t="n">
        <v>15017</v>
      </c>
      <c r="M25" s="553" t="n">
        <v>12684</v>
      </c>
      <c r="N25" s="554" t="n">
        <v>12321</v>
      </c>
      <c r="O25" s="55"/>
    </row>
    <row r="26" customFormat="false" ht="12.75" hidden="false" customHeight="false" outlineLevel="0" collapsed="false">
      <c r="A26" s="64"/>
      <c r="B26" s="261"/>
      <c r="C26" s="262" t="s">
        <v>1043</v>
      </c>
      <c r="D26" s="262"/>
      <c r="E26" s="262"/>
      <c r="F26" s="263"/>
      <c r="G26" s="264"/>
      <c r="H26" s="550" t="n">
        <v>56373</v>
      </c>
      <c r="I26" s="551" t="n">
        <v>30012</v>
      </c>
      <c r="J26" s="552" t="n">
        <v>27364</v>
      </c>
      <c r="K26" s="553" t="n">
        <v>25878</v>
      </c>
      <c r="L26" s="552" t="n">
        <v>19189</v>
      </c>
      <c r="M26" s="553" t="n">
        <v>16582</v>
      </c>
      <c r="N26" s="554" t="n">
        <v>16066</v>
      </c>
      <c r="O26" s="55"/>
    </row>
    <row r="27" customFormat="false" ht="12.75" hidden="false" customHeight="false" outlineLevel="0" collapsed="false">
      <c r="A27" s="64"/>
      <c r="B27" s="261"/>
      <c r="C27" s="262" t="s">
        <v>562</v>
      </c>
      <c r="D27" s="262"/>
      <c r="E27" s="262"/>
      <c r="F27" s="263"/>
      <c r="G27" s="264"/>
      <c r="H27" s="550" t="n">
        <v>15698</v>
      </c>
      <c r="I27" s="551" t="n">
        <v>9590</v>
      </c>
      <c r="J27" s="552" t="n">
        <v>8909</v>
      </c>
      <c r="K27" s="553" t="n">
        <v>3170</v>
      </c>
      <c r="L27" s="552" t="n">
        <v>2800</v>
      </c>
      <c r="M27" s="553" t="n">
        <v>2642</v>
      </c>
      <c r="N27" s="554" t="n">
        <v>2605</v>
      </c>
      <c r="O27" s="55"/>
    </row>
    <row r="28" customFormat="false" ht="12.75" hidden="false" customHeight="false" outlineLevel="0" collapsed="false">
      <c r="A28" s="64"/>
      <c r="B28" s="261"/>
      <c r="C28" s="262" t="s">
        <v>563</v>
      </c>
      <c r="D28" s="262"/>
      <c r="E28" s="262"/>
      <c r="F28" s="263"/>
      <c r="G28" s="264"/>
      <c r="H28" s="550" t="n">
        <v>24985</v>
      </c>
      <c r="I28" s="551" t="n">
        <v>16012</v>
      </c>
      <c r="J28" s="552" t="n">
        <v>14612</v>
      </c>
      <c r="K28" s="553" t="n">
        <v>11044</v>
      </c>
      <c r="L28" s="552" t="n">
        <v>8689</v>
      </c>
      <c r="M28" s="553" t="n">
        <v>6737</v>
      </c>
      <c r="N28" s="554" t="n">
        <v>6538</v>
      </c>
      <c r="O28" s="55"/>
    </row>
    <row r="29" customFormat="false" ht="13.5" hidden="false" customHeight="false" outlineLevel="0" collapsed="false">
      <c r="A29" s="64"/>
      <c r="B29" s="261"/>
      <c r="C29" s="262" t="s">
        <v>564</v>
      </c>
      <c r="D29" s="262"/>
      <c r="E29" s="262"/>
      <c r="F29" s="263"/>
      <c r="G29" s="264"/>
      <c r="H29" s="550" t="n">
        <v>9550</v>
      </c>
      <c r="I29" s="551" t="n">
        <v>6303</v>
      </c>
      <c r="J29" s="552" t="n">
        <v>5765</v>
      </c>
      <c r="K29" s="553" t="n">
        <v>2664</v>
      </c>
      <c r="L29" s="552" t="n">
        <v>2270</v>
      </c>
      <c r="M29" s="553" t="n">
        <v>1992</v>
      </c>
      <c r="N29" s="554" t="n">
        <v>1891</v>
      </c>
      <c r="O29" s="55"/>
    </row>
    <row r="30" customFormat="false" ht="12.75" hidden="false" customHeight="false" outlineLevel="0" collapsed="false">
      <c r="A30" s="64"/>
      <c r="B30" s="203"/>
      <c r="C30" s="204" t="s">
        <v>1021</v>
      </c>
      <c r="D30" s="204"/>
      <c r="E30" s="204"/>
      <c r="F30" s="205"/>
      <c r="G30" s="206"/>
      <c r="H30" s="555" t="n">
        <v>67885</v>
      </c>
      <c r="I30" s="556" t="n">
        <v>53507</v>
      </c>
      <c r="J30" s="557" t="n">
        <v>47931</v>
      </c>
      <c r="K30" s="558" t="n">
        <v>35560</v>
      </c>
      <c r="L30" s="557" t="n">
        <v>32300</v>
      </c>
      <c r="M30" s="558" t="n">
        <v>30916</v>
      </c>
      <c r="N30" s="559" t="n">
        <v>29966</v>
      </c>
      <c r="O30" s="55"/>
    </row>
    <row r="31" customFormat="false" ht="12.75" hidden="false" customHeight="false" outlineLevel="0" collapsed="false">
      <c r="A31" s="64"/>
      <c r="B31" s="254"/>
      <c r="C31" s="255" t="s">
        <v>556</v>
      </c>
      <c r="D31" s="255"/>
      <c r="E31" s="255"/>
      <c r="F31" s="256"/>
      <c r="G31" s="257"/>
      <c r="H31" s="545" t="n">
        <v>1966</v>
      </c>
      <c r="I31" s="546" t="n">
        <v>1853</v>
      </c>
      <c r="J31" s="547" t="n">
        <v>1643</v>
      </c>
      <c r="K31" s="548" t="n">
        <v>1460</v>
      </c>
      <c r="L31" s="547" t="n">
        <v>1423</v>
      </c>
      <c r="M31" s="548" t="n">
        <v>1176</v>
      </c>
      <c r="N31" s="549" t="n">
        <v>1173</v>
      </c>
      <c r="O31" s="55"/>
    </row>
    <row r="32" customFormat="false" ht="12.75" hidden="false" customHeight="false" outlineLevel="0" collapsed="false">
      <c r="A32" s="64"/>
      <c r="B32" s="261"/>
      <c r="C32" s="262" t="s">
        <v>557</v>
      </c>
      <c r="D32" s="336"/>
      <c r="E32" s="336"/>
      <c r="F32" s="336"/>
      <c r="G32" s="264"/>
      <c r="H32" s="550" t="n">
        <v>8102</v>
      </c>
      <c r="I32" s="551" t="n">
        <v>7415</v>
      </c>
      <c r="J32" s="552" t="n">
        <v>6749</v>
      </c>
      <c r="K32" s="553" t="n">
        <v>6551</v>
      </c>
      <c r="L32" s="552" t="n">
        <v>6123</v>
      </c>
      <c r="M32" s="553" t="n">
        <v>5588</v>
      </c>
      <c r="N32" s="554" t="n">
        <v>5536</v>
      </c>
      <c r="O32" s="55"/>
    </row>
    <row r="33" customFormat="false" ht="12.75" hidden="false" customHeight="false" outlineLevel="0" collapsed="false">
      <c r="A33" s="64"/>
      <c r="B33" s="261"/>
      <c r="C33" s="262" t="s">
        <v>558</v>
      </c>
      <c r="D33" s="336"/>
      <c r="E33" s="336"/>
      <c r="F33" s="336"/>
      <c r="G33" s="264"/>
      <c r="H33" s="550" t="n">
        <v>2136</v>
      </c>
      <c r="I33" s="551" t="n">
        <v>1977</v>
      </c>
      <c r="J33" s="552" t="n">
        <v>1841</v>
      </c>
      <c r="K33" s="553" t="n">
        <v>1723</v>
      </c>
      <c r="L33" s="552" t="n">
        <v>1620</v>
      </c>
      <c r="M33" s="553" t="n">
        <v>1486</v>
      </c>
      <c r="N33" s="554" t="n">
        <v>1479</v>
      </c>
      <c r="O33" s="55"/>
    </row>
    <row r="34" customFormat="false" ht="12.75" hidden="false" customHeight="false" outlineLevel="0" collapsed="false">
      <c r="A34" s="64"/>
      <c r="B34" s="261"/>
      <c r="C34" s="262" t="s">
        <v>559</v>
      </c>
      <c r="D34" s="262"/>
      <c r="E34" s="262"/>
      <c r="F34" s="263"/>
      <c r="G34" s="264"/>
      <c r="H34" s="550" t="n">
        <v>2653</v>
      </c>
      <c r="I34" s="551" t="n">
        <v>2324</v>
      </c>
      <c r="J34" s="552" t="n">
        <v>2088</v>
      </c>
      <c r="K34" s="553" t="n">
        <v>1115</v>
      </c>
      <c r="L34" s="552" t="n">
        <v>1066</v>
      </c>
      <c r="M34" s="553" t="n">
        <v>1043</v>
      </c>
      <c r="N34" s="554" t="n">
        <v>1040</v>
      </c>
      <c r="O34" s="55"/>
    </row>
    <row r="35" customFormat="false" ht="12.75" hidden="false" customHeight="false" outlineLevel="0" collapsed="false">
      <c r="A35" s="64"/>
      <c r="B35" s="261"/>
      <c r="C35" s="262" t="s">
        <v>560</v>
      </c>
      <c r="D35" s="262"/>
      <c r="E35" s="262"/>
      <c r="F35" s="263"/>
      <c r="G35" s="264"/>
      <c r="H35" s="550" t="n">
        <v>14852</v>
      </c>
      <c r="I35" s="551" t="n">
        <v>12623</v>
      </c>
      <c r="J35" s="552" t="n">
        <v>10430</v>
      </c>
      <c r="K35" s="553" t="n">
        <v>5921</v>
      </c>
      <c r="L35" s="552" t="n">
        <v>5608</v>
      </c>
      <c r="M35" s="553" t="n">
        <v>5091</v>
      </c>
      <c r="N35" s="554" t="n">
        <v>5045</v>
      </c>
      <c r="O35" s="55"/>
    </row>
    <row r="36" customFormat="false" ht="12.75" hidden="false" customHeight="false" outlineLevel="0" collapsed="false">
      <c r="A36" s="64"/>
      <c r="B36" s="261"/>
      <c r="C36" s="262" t="s">
        <v>1043</v>
      </c>
      <c r="D36" s="262"/>
      <c r="E36" s="262"/>
      <c r="F36" s="263"/>
      <c r="G36" s="264"/>
      <c r="H36" s="550" t="n">
        <v>16595</v>
      </c>
      <c r="I36" s="551" t="n">
        <v>14176</v>
      </c>
      <c r="J36" s="552" t="n">
        <v>12572</v>
      </c>
      <c r="K36" s="553" t="n">
        <v>10913</v>
      </c>
      <c r="L36" s="552" t="n">
        <v>9912</v>
      </c>
      <c r="M36" s="553" t="n">
        <v>9581</v>
      </c>
      <c r="N36" s="554" t="n">
        <v>9082</v>
      </c>
      <c r="O36" s="55"/>
    </row>
    <row r="37" customFormat="false" ht="12.75" hidden="false" customHeight="false" outlineLevel="0" collapsed="false">
      <c r="A37" s="64"/>
      <c r="B37" s="261"/>
      <c r="C37" s="262" t="s">
        <v>562</v>
      </c>
      <c r="D37" s="262"/>
      <c r="E37" s="262"/>
      <c r="F37" s="263"/>
      <c r="G37" s="264"/>
      <c r="H37" s="550" t="n">
        <v>3441</v>
      </c>
      <c r="I37" s="551" t="n">
        <v>2971</v>
      </c>
      <c r="J37" s="552" t="n">
        <v>2595</v>
      </c>
      <c r="K37" s="553" t="n">
        <v>1265</v>
      </c>
      <c r="L37" s="552" t="n">
        <v>1219</v>
      </c>
      <c r="M37" s="553" t="n">
        <v>1123</v>
      </c>
      <c r="N37" s="554" t="n">
        <v>1098</v>
      </c>
      <c r="O37" s="55"/>
    </row>
    <row r="38" customFormat="false" ht="12.75" hidden="false" customHeight="false" outlineLevel="0" collapsed="false">
      <c r="A38" s="64"/>
      <c r="B38" s="261"/>
      <c r="C38" s="262" t="s">
        <v>563</v>
      </c>
      <c r="D38" s="262"/>
      <c r="E38" s="262"/>
      <c r="F38" s="263"/>
      <c r="G38" s="264"/>
      <c r="H38" s="550" t="n">
        <v>17242</v>
      </c>
      <c r="I38" s="551" t="n">
        <v>14132</v>
      </c>
      <c r="J38" s="552" t="n">
        <v>12646</v>
      </c>
      <c r="K38" s="553" t="n">
        <v>6195</v>
      </c>
      <c r="L38" s="552" t="n">
        <v>5826</v>
      </c>
      <c r="M38" s="553" t="n">
        <v>5516</v>
      </c>
      <c r="N38" s="554" t="n">
        <v>5456</v>
      </c>
      <c r="O38" s="55"/>
    </row>
    <row r="39" customFormat="false" ht="13.5" hidden="false" customHeight="false" outlineLevel="0" collapsed="false">
      <c r="A39" s="64"/>
      <c r="B39" s="261"/>
      <c r="C39" s="262" t="s">
        <v>564</v>
      </c>
      <c r="D39" s="262"/>
      <c r="E39" s="262"/>
      <c r="F39" s="263"/>
      <c r="G39" s="264"/>
      <c r="H39" s="550" t="n">
        <v>898</v>
      </c>
      <c r="I39" s="551" t="n">
        <v>812</v>
      </c>
      <c r="J39" s="552" t="n">
        <v>669</v>
      </c>
      <c r="K39" s="553" t="n">
        <v>417</v>
      </c>
      <c r="L39" s="552" t="n">
        <v>381</v>
      </c>
      <c r="M39" s="553" t="n">
        <v>312</v>
      </c>
      <c r="N39" s="554" t="n">
        <v>302</v>
      </c>
      <c r="O39" s="55"/>
    </row>
    <row r="40" customFormat="false" ht="13.5" hidden="false" customHeight="false" outlineLevel="0" collapsed="false">
      <c r="B40" s="120" t="s">
        <v>233</v>
      </c>
      <c r="C40" s="121"/>
      <c r="D40" s="121"/>
      <c r="E40" s="121"/>
      <c r="F40" s="121"/>
      <c r="G40" s="120"/>
      <c r="H40" s="120"/>
      <c r="I40" s="120"/>
      <c r="J40" s="120"/>
      <c r="K40" s="120"/>
      <c r="L40" s="120"/>
      <c r="M40" s="120"/>
      <c r="N40" s="122" t="s">
        <v>1000</v>
      </c>
    </row>
    <row r="41" customFormat="false" ht="13.5" hidden="false" customHeight="true" outlineLevel="0" collapsed="false">
      <c r="B41" s="123" t="s">
        <v>235</v>
      </c>
      <c r="C41" s="124" t="s">
        <v>1001</v>
      </c>
      <c r="D41" s="124"/>
      <c r="E41" s="124"/>
      <c r="F41" s="124"/>
      <c r="G41" s="124"/>
      <c r="H41" s="124"/>
      <c r="I41" s="124"/>
      <c r="J41" s="124"/>
      <c r="K41" s="124"/>
      <c r="L41" s="124"/>
      <c r="M41" s="124"/>
      <c r="N41" s="124"/>
    </row>
    <row r="42" customFormat="false" ht="12" hidden="false" customHeight="true" outlineLevel="0" collapsed="false">
      <c r="B42" s="123"/>
      <c r="C42" s="124" t="s">
        <v>1002</v>
      </c>
      <c r="D42" s="124"/>
      <c r="E42" s="124"/>
      <c r="F42" s="124"/>
      <c r="G42" s="124"/>
      <c r="H42" s="124"/>
      <c r="I42" s="124"/>
      <c r="J42" s="124"/>
      <c r="K42" s="124"/>
      <c r="L42" s="124"/>
      <c r="M42" s="124"/>
      <c r="N42" s="124"/>
    </row>
    <row r="43" customFormat="false" ht="13.5" hidden="false" customHeight="true" outlineLevel="0" collapsed="false">
      <c r="B43" s="123"/>
      <c r="C43" s="124" t="s">
        <v>1003</v>
      </c>
      <c r="D43" s="124"/>
      <c r="E43" s="124"/>
      <c r="F43" s="124"/>
      <c r="G43" s="124"/>
      <c r="H43" s="124"/>
      <c r="I43" s="124"/>
      <c r="J43" s="124"/>
      <c r="K43" s="124"/>
      <c r="L43" s="124"/>
      <c r="M43" s="124"/>
      <c r="N43" s="124"/>
    </row>
    <row r="44" customFormat="false" ht="12.75" hidden="false" customHeight="true" outlineLevel="0" collapsed="false">
      <c r="B44" s="123" t="s">
        <v>237</v>
      </c>
      <c r="C44" s="124" t="s">
        <v>1004</v>
      </c>
      <c r="D44" s="124"/>
      <c r="E44" s="124"/>
      <c r="F44" s="124"/>
      <c r="G44" s="124"/>
      <c r="H44" s="124"/>
      <c r="I44" s="124"/>
      <c r="J44" s="124"/>
      <c r="K44" s="124"/>
      <c r="L44" s="124"/>
      <c r="M44" s="124"/>
      <c r="N44" s="124"/>
    </row>
    <row r="45" customFormat="false" ht="12.75" hidden="false" customHeight="true" outlineLevel="0" collapsed="false">
      <c r="B45" s="123" t="s">
        <v>239</v>
      </c>
      <c r="C45" s="124" t="s">
        <v>1005</v>
      </c>
      <c r="D45" s="124"/>
      <c r="E45" s="124"/>
      <c r="F45" s="124"/>
      <c r="G45" s="124"/>
      <c r="H45" s="124"/>
      <c r="I45" s="124"/>
      <c r="J45" s="124"/>
      <c r="K45" s="124"/>
      <c r="L45" s="124"/>
      <c r="M45" s="124"/>
      <c r="N45" s="124"/>
    </row>
    <row r="46" customFormat="false" ht="12.75" hidden="false" customHeight="true" outlineLevel="0" collapsed="false">
      <c r="B46" s="123" t="s">
        <v>241</v>
      </c>
      <c r="C46" s="124" t="s">
        <v>1006</v>
      </c>
      <c r="D46" s="124"/>
      <c r="E46" s="124"/>
      <c r="F46" s="124"/>
      <c r="G46" s="124"/>
      <c r="H46" s="124"/>
      <c r="I46" s="124"/>
      <c r="J46" s="124"/>
      <c r="K46" s="124"/>
      <c r="L46" s="124"/>
      <c r="M46" s="124"/>
      <c r="N46" s="124"/>
    </row>
    <row r="47" customFormat="false" ht="12.75" hidden="false" customHeight="true" outlineLevel="0" collapsed="false">
      <c r="B47" s="123" t="s">
        <v>418</v>
      </c>
      <c r="C47" s="124" t="s">
        <v>1007</v>
      </c>
      <c r="D47" s="124"/>
      <c r="E47" s="124"/>
      <c r="F47" s="124"/>
      <c r="G47" s="124"/>
      <c r="H47" s="124"/>
      <c r="I47" s="124"/>
      <c r="J47" s="124"/>
      <c r="K47" s="124"/>
      <c r="L47" s="124"/>
      <c r="M47" s="124"/>
      <c r="N47" s="124"/>
    </row>
    <row r="48" customFormat="false" ht="12.75" hidden="false" customHeight="true" outlineLevel="0" collapsed="false">
      <c r="B48" s="123" t="s">
        <v>420</v>
      </c>
      <c r="C48" s="124" t="s">
        <v>1008</v>
      </c>
      <c r="D48" s="124"/>
      <c r="E48" s="124"/>
      <c r="F48" s="124"/>
      <c r="G48" s="124"/>
      <c r="H48" s="124"/>
      <c r="I48" s="124"/>
      <c r="J48" s="124"/>
      <c r="K48" s="124"/>
      <c r="L48" s="124"/>
      <c r="M48" s="124"/>
      <c r="N48" s="124"/>
    </row>
    <row r="49" customFormat="false" ht="12.75" hidden="false" customHeight="true" outlineLevel="0" collapsed="false">
      <c r="B49" s="123" t="s">
        <v>1009</v>
      </c>
      <c r="C49" s="124" t="s">
        <v>1010</v>
      </c>
      <c r="D49" s="124"/>
      <c r="E49" s="124"/>
      <c r="F49" s="124"/>
      <c r="G49" s="124"/>
      <c r="H49" s="124"/>
      <c r="I49" s="124"/>
      <c r="J49" s="124"/>
      <c r="K49" s="124"/>
      <c r="L49" s="124"/>
      <c r="M49" s="124"/>
      <c r="N49" s="124"/>
    </row>
    <row r="50" customFormat="false" ht="12.75" hidden="false" customHeight="true" outlineLevel="0" collapsed="false">
      <c r="B50" s="123" t="s">
        <v>1011</v>
      </c>
      <c r="C50" s="124" t="s">
        <v>1012</v>
      </c>
      <c r="D50" s="124"/>
      <c r="E50" s="124"/>
      <c r="F50" s="124"/>
      <c r="G50" s="124"/>
      <c r="H50" s="124"/>
      <c r="I50" s="124"/>
      <c r="J50" s="124"/>
      <c r="K50" s="124"/>
      <c r="L50" s="124"/>
      <c r="M50" s="124"/>
      <c r="N50" s="124"/>
    </row>
  </sheetData>
  <mergeCells count="19">
    <mergeCell ref="B5:G9"/>
    <mergeCell ref="H5:N5"/>
    <mergeCell ref="H6:H9"/>
    <mergeCell ref="I6:I9"/>
    <mergeCell ref="J6:J9"/>
    <mergeCell ref="K6:K9"/>
    <mergeCell ref="L6:L9"/>
    <mergeCell ref="M6:M9"/>
    <mergeCell ref="N6:N9"/>
    <mergeCell ref="C41:N41"/>
    <mergeCell ref="C42:N42"/>
    <mergeCell ref="C43:N43"/>
    <mergeCell ref="C44:N44"/>
    <mergeCell ref="C45:N45"/>
    <mergeCell ref="C46:N46"/>
    <mergeCell ref="C47:N47"/>
    <mergeCell ref="C48:N48"/>
    <mergeCell ref="C49:N49"/>
    <mergeCell ref="C50:N50"/>
  </mergeCells>
  <conditionalFormatting sqref="E4">
    <cfRule type="expression" priority="2" aboveAverage="0" equalAverage="0" bottom="0" percent="0" rank="0" text="" dxfId="57">
      <formula>O4=" "</formula>
    </cfRule>
  </conditionalFormatting>
  <conditionalFormatting sqref="N40">
    <cfRule type="expression" priority="3" aboveAverage="0" equalAverage="0" bottom="0" percent="0" rank="0" text="" dxfId="58">
      <formula>O40=" "</formula>
    </cfRule>
  </conditionalFormatting>
  <conditionalFormatting sqref="E2">
    <cfRule type="expression" priority="4" aboveAverage="0" equalAverage="0" bottom="0" percent="0" rank="0" text="" dxfId="59">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7"/>
    <col collapsed="false" customWidth="true" hidden="false" outlineLevel="0" max="4" min="4" style="38" width="1.7"/>
    <col collapsed="false" customWidth="true" hidden="false" outlineLevel="0" max="5" min="5" style="38" width="14.7"/>
    <col collapsed="false" customWidth="true" hidden="false" outlineLevel="0" max="6" min="6" style="38" width="9.99"/>
    <col collapsed="false" customWidth="true" hidden="false" outlineLevel="0" max="7" min="7" style="38" width="1.13"/>
    <col collapsed="false" customWidth="true" hidden="false" outlineLevel="0" max="8" min="8" style="38" width="7.56"/>
    <col collapsed="false" customWidth="true" hidden="false" outlineLevel="0" max="9" min="9" style="38" width="6.99"/>
    <col collapsed="false" customWidth="true" hidden="false" outlineLevel="0" max="10" min="10" style="38" width="11.7"/>
    <col collapsed="false" customWidth="true" hidden="false" outlineLevel="0" max="11" min="11" style="38" width="6.99"/>
    <col collapsed="false" customWidth="true" hidden="false" outlineLevel="0" max="12" min="12" style="38" width="6.7"/>
    <col collapsed="false" customWidth="true" hidden="false" outlineLevel="0" max="13" min="13" style="38" width="6.56"/>
    <col collapsed="false" customWidth="true" hidden="false" outlineLevel="0" max="14" min="14" style="38" width="6.13"/>
    <col collapsed="false" customWidth="true" hidden="false" outlineLevel="0" max="38" min="15" style="38" width="1.7"/>
    <col collapsed="false" customWidth="false" hidden="false" outlineLevel="0" max="257" min="39" style="38" width="9.14"/>
  </cols>
  <sheetData>
    <row r="1" customFormat="false" ht="9" hidden="false" customHeight="true" outlineLevel="0" collapsed="false">
      <c r="A1" s="39"/>
    </row>
    <row r="2" s="40" customFormat="true" ht="15.75" hidden="false" customHeight="false" outlineLevel="0" collapsed="false">
      <c r="B2" s="41" t="s">
        <v>1044</v>
      </c>
      <c r="C2" s="41"/>
      <c r="D2" s="41"/>
      <c r="E2" s="41"/>
      <c r="F2" s="42" t="s">
        <v>1025</v>
      </c>
      <c r="G2" s="43"/>
      <c r="H2" s="41"/>
      <c r="I2" s="41"/>
      <c r="J2" s="41"/>
      <c r="K2" s="41"/>
      <c r="L2" s="41"/>
      <c r="M2" s="41"/>
      <c r="N2" s="41"/>
    </row>
    <row r="3" s="40" customFormat="true" ht="15.75" hidden="false" customHeight="false" outlineLevel="0" collapsed="false">
      <c r="B3" s="307" t="s">
        <v>1045</v>
      </c>
      <c r="C3" s="45"/>
      <c r="D3" s="45"/>
      <c r="E3" s="45"/>
      <c r="F3" s="45"/>
      <c r="G3" s="45"/>
      <c r="H3" s="45"/>
      <c r="I3" s="45"/>
      <c r="J3" s="45"/>
      <c r="K3" s="45"/>
      <c r="L3" s="45"/>
      <c r="M3" s="45"/>
      <c r="N3" s="45"/>
    </row>
    <row r="4" s="46" customFormat="true" ht="21" hidden="false" customHeight="true" outlineLevel="0" collapsed="false">
      <c r="B4" s="421" t="s">
        <v>991</v>
      </c>
      <c r="C4" s="48"/>
      <c r="D4" s="48"/>
      <c r="E4" s="48"/>
      <c r="F4" s="48"/>
      <c r="G4" s="49"/>
      <c r="H4" s="49"/>
      <c r="I4" s="49"/>
      <c r="J4" s="49"/>
      <c r="K4" s="49"/>
      <c r="L4" s="49"/>
      <c r="M4" s="49"/>
      <c r="N4" s="50"/>
      <c r="O4" s="51"/>
    </row>
    <row r="5" customFormat="false" ht="15" hidden="false" customHeight="true" outlineLevel="0" collapsed="false">
      <c r="A5" s="52"/>
      <c r="B5" s="53" t="s">
        <v>1046</v>
      </c>
      <c r="C5" s="53"/>
      <c r="D5" s="53"/>
      <c r="E5" s="53"/>
      <c r="F5" s="53"/>
      <c r="G5" s="53"/>
      <c r="H5" s="422" t="s">
        <v>992</v>
      </c>
      <c r="I5" s="422"/>
      <c r="J5" s="422"/>
      <c r="K5" s="422"/>
      <c r="L5" s="422"/>
      <c r="M5" s="422"/>
      <c r="N5" s="422"/>
      <c r="O5" s="55"/>
    </row>
    <row r="6" customFormat="false" ht="10.5" hidden="false" customHeight="true" outlineLevel="0" collapsed="false">
      <c r="A6" s="52"/>
      <c r="B6" s="53"/>
      <c r="C6" s="53"/>
      <c r="D6" s="53"/>
      <c r="E6" s="53"/>
      <c r="F6" s="53"/>
      <c r="G6" s="53"/>
      <c r="H6" s="442" t="s">
        <v>993</v>
      </c>
      <c r="I6" s="443" t="s">
        <v>994</v>
      </c>
      <c r="J6" s="154" t="s">
        <v>995</v>
      </c>
      <c r="K6" s="249" t="s">
        <v>996</v>
      </c>
      <c r="L6" s="154" t="s">
        <v>997</v>
      </c>
      <c r="M6" s="249" t="s">
        <v>998</v>
      </c>
      <c r="N6" s="444" t="s">
        <v>1047</v>
      </c>
      <c r="O6" s="55"/>
    </row>
    <row r="7" customFormat="false" ht="10.5" hidden="false" customHeight="true" outlineLevel="0" collapsed="false">
      <c r="A7" s="52"/>
      <c r="B7" s="53"/>
      <c r="C7" s="53"/>
      <c r="D7" s="53"/>
      <c r="E7" s="53"/>
      <c r="F7" s="53"/>
      <c r="G7" s="53"/>
      <c r="H7" s="442"/>
      <c r="I7" s="443"/>
      <c r="J7" s="154"/>
      <c r="K7" s="249"/>
      <c r="L7" s="154"/>
      <c r="M7" s="249"/>
      <c r="N7" s="444"/>
      <c r="O7" s="55"/>
    </row>
    <row r="8" customFormat="false" ht="10.5" hidden="false" customHeight="true" outlineLevel="0" collapsed="false">
      <c r="A8" s="52"/>
      <c r="B8" s="53"/>
      <c r="C8" s="53"/>
      <c r="D8" s="53"/>
      <c r="E8" s="53"/>
      <c r="F8" s="53"/>
      <c r="G8" s="53"/>
      <c r="H8" s="442"/>
      <c r="I8" s="443"/>
      <c r="J8" s="154"/>
      <c r="K8" s="249"/>
      <c r="L8" s="154"/>
      <c r="M8" s="249"/>
      <c r="N8" s="444"/>
      <c r="O8" s="55"/>
    </row>
    <row r="9" customFormat="false" ht="10.5" hidden="false" customHeight="true" outlineLevel="0" collapsed="false">
      <c r="A9" s="52"/>
      <c r="B9" s="53"/>
      <c r="C9" s="53"/>
      <c r="D9" s="53"/>
      <c r="E9" s="53"/>
      <c r="F9" s="53"/>
      <c r="G9" s="53"/>
      <c r="H9" s="442"/>
      <c r="I9" s="443"/>
      <c r="J9" s="154"/>
      <c r="K9" s="249"/>
      <c r="L9" s="154"/>
      <c r="M9" s="249"/>
      <c r="N9" s="444"/>
      <c r="O9" s="55"/>
    </row>
    <row r="10" customFormat="false" ht="13.5" hidden="false" customHeight="false" outlineLevel="0" collapsed="false">
      <c r="A10" s="64"/>
      <c r="B10" s="176"/>
      <c r="C10" s="177" t="s">
        <v>224</v>
      </c>
      <c r="D10" s="177"/>
      <c r="E10" s="177"/>
      <c r="F10" s="178"/>
      <c r="G10" s="179"/>
      <c r="H10" s="560" t="n">
        <v>324993</v>
      </c>
      <c r="I10" s="561" t="n">
        <v>146620</v>
      </c>
      <c r="J10" s="562" t="n">
        <v>136767</v>
      </c>
      <c r="K10" s="563" t="n">
        <v>151636</v>
      </c>
      <c r="L10" s="562" t="n">
        <v>105570</v>
      </c>
      <c r="M10" s="563" t="n">
        <v>105510</v>
      </c>
      <c r="N10" s="564" t="n">
        <v>99818</v>
      </c>
      <c r="O10" s="55"/>
    </row>
    <row r="11" customFormat="false" ht="12.75" hidden="false" customHeight="false" outlineLevel="0" collapsed="false">
      <c r="A11" s="64"/>
      <c r="B11" s="254"/>
      <c r="C11" s="255" t="s">
        <v>556</v>
      </c>
      <c r="D11" s="255"/>
      <c r="E11" s="255"/>
      <c r="F11" s="256"/>
      <c r="G11" s="257"/>
      <c r="H11" s="565" t="n">
        <v>21688</v>
      </c>
      <c r="I11" s="566" t="n">
        <v>15847</v>
      </c>
      <c r="J11" s="567" t="n">
        <v>14488</v>
      </c>
      <c r="K11" s="568" t="n">
        <v>14051</v>
      </c>
      <c r="L11" s="567" t="n">
        <v>11467</v>
      </c>
      <c r="M11" s="568" t="n">
        <v>8307</v>
      </c>
      <c r="N11" s="569" t="n">
        <v>8179</v>
      </c>
      <c r="O11" s="55"/>
    </row>
    <row r="12" customFormat="false" ht="12.75" hidden="false" customHeight="false" outlineLevel="0" collapsed="false">
      <c r="A12" s="64"/>
      <c r="B12" s="261"/>
      <c r="C12" s="336" t="s">
        <v>557</v>
      </c>
      <c r="D12" s="336"/>
      <c r="E12" s="336"/>
      <c r="F12" s="336"/>
      <c r="G12" s="337"/>
      <c r="H12" s="570" t="n">
        <v>47089</v>
      </c>
      <c r="I12" s="571" t="n">
        <v>34285</v>
      </c>
      <c r="J12" s="572" t="n">
        <v>31919</v>
      </c>
      <c r="K12" s="573" t="n">
        <v>34766</v>
      </c>
      <c r="L12" s="572" t="n">
        <v>28973</v>
      </c>
      <c r="M12" s="573" t="n">
        <v>24670</v>
      </c>
      <c r="N12" s="574" t="n">
        <v>24270</v>
      </c>
      <c r="O12" s="55"/>
    </row>
    <row r="13" customFormat="false" ht="12.75" hidden="false" customHeight="false" outlineLevel="0" collapsed="false">
      <c r="A13" s="64"/>
      <c r="B13" s="261"/>
      <c r="C13" s="336" t="s">
        <v>558</v>
      </c>
      <c r="D13" s="336"/>
      <c r="E13" s="336"/>
      <c r="F13" s="336"/>
      <c r="G13" s="337"/>
      <c r="H13" s="570" t="n">
        <v>10078</v>
      </c>
      <c r="I13" s="571" t="n">
        <v>7575</v>
      </c>
      <c r="J13" s="572" t="n">
        <v>7054</v>
      </c>
      <c r="K13" s="573" t="n">
        <v>6831</v>
      </c>
      <c r="L13" s="572" t="n">
        <v>5588</v>
      </c>
      <c r="M13" s="573" t="n">
        <v>4705</v>
      </c>
      <c r="N13" s="574" t="n">
        <v>4635</v>
      </c>
      <c r="O13" s="55"/>
    </row>
    <row r="14" customFormat="false" ht="12.75" hidden="false" customHeight="false" outlineLevel="0" collapsed="false">
      <c r="A14" s="64"/>
      <c r="B14" s="261"/>
      <c r="C14" s="336" t="s">
        <v>559</v>
      </c>
      <c r="D14" s="336"/>
      <c r="E14" s="336"/>
      <c r="F14" s="336"/>
      <c r="G14" s="337"/>
      <c r="H14" s="570" t="n">
        <v>28389</v>
      </c>
      <c r="I14" s="571" t="n">
        <v>12884</v>
      </c>
      <c r="J14" s="572" t="n">
        <v>11359</v>
      </c>
      <c r="K14" s="573" t="n">
        <v>8470</v>
      </c>
      <c r="L14" s="572" t="n">
        <v>5888</v>
      </c>
      <c r="M14" s="573" t="n">
        <v>5568</v>
      </c>
      <c r="N14" s="574" t="n">
        <v>5431</v>
      </c>
      <c r="O14" s="55"/>
    </row>
    <row r="15" customFormat="false" ht="12.75" hidden="false" customHeight="false" outlineLevel="0" collapsed="false">
      <c r="A15" s="64"/>
      <c r="B15" s="261"/>
      <c r="C15" s="336" t="s">
        <v>560</v>
      </c>
      <c r="D15" s="336"/>
      <c r="E15" s="336"/>
      <c r="F15" s="336"/>
      <c r="G15" s="337"/>
      <c r="H15" s="570" t="n">
        <v>72967</v>
      </c>
      <c r="I15" s="571" t="n">
        <v>40822</v>
      </c>
      <c r="J15" s="572" t="n">
        <v>35873</v>
      </c>
      <c r="K15" s="573" t="n">
        <v>25972</v>
      </c>
      <c r="L15" s="572" t="n">
        <v>20259</v>
      </c>
      <c r="M15" s="573" t="n">
        <v>17775</v>
      </c>
      <c r="N15" s="574" t="n">
        <v>17253</v>
      </c>
      <c r="O15" s="55"/>
    </row>
    <row r="16" customFormat="false" ht="12.75" hidden="false" customHeight="false" outlineLevel="0" collapsed="false">
      <c r="A16" s="64"/>
      <c r="B16" s="261"/>
      <c r="C16" s="262" t="s">
        <v>1043</v>
      </c>
      <c r="D16" s="262"/>
      <c r="E16" s="262"/>
      <c r="F16" s="263"/>
      <c r="G16" s="264"/>
      <c r="H16" s="570" t="n">
        <v>72968</v>
      </c>
      <c r="I16" s="571" t="n">
        <v>42929</v>
      </c>
      <c r="J16" s="572" t="n">
        <v>38925</v>
      </c>
      <c r="K16" s="573" t="n">
        <v>36791</v>
      </c>
      <c r="L16" s="572" t="n">
        <v>28716</v>
      </c>
      <c r="M16" s="573" t="n">
        <v>26163</v>
      </c>
      <c r="N16" s="574" t="n">
        <v>25046</v>
      </c>
      <c r="O16" s="55"/>
    </row>
    <row r="17" customFormat="false" ht="12.75" hidden="false" customHeight="false" outlineLevel="0" collapsed="false">
      <c r="A17" s="64"/>
      <c r="B17" s="261"/>
      <c r="C17" s="262" t="s">
        <v>562</v>
      </c>
      <c r="D17" s="262"/>
      <c r="E17" s="262"/>
      <c r="F17" s="263"/>
      <c r="G17" s="264"/>
      <c r="H17" s="570" t="n">
        <v>19139</v>
      </c>
      <c r="I17" s="571" t="n">
        <v>12104</v>
      </c>
      <c r="J17" s="572" t="n">
        <v>11104</v>
      </c>
      <c r="K17" s="573" t="n">
        <v>4435</v>
      </c>
      <c r="L17" s="572" t="n">
        <v>3990</v>
      </c>
      <c r="M17" s="573" t="n">
        <v>3765</v>
      </c>
      <c r="N17" s="574" t="n">
        <v>3688</v>
      </c>
      <c r="O17" s="55"/>
    </row>
    <row r="18" customFormat="false" ht="12.75" hidden="false" customHeight="false" outlineLevel="0" collapsed="false">
      <c r="A18" s="64"/>
      <c r="B18" s="261"/>
      <c r="C18" s="262" t="s">
        <v>563</v>
      </c>
      <c r="D18" s="262"/>
      <c r="E18" s="262"/>
      <c r="F18" s="263"/>
      <c r="G18" s="264"/>
      <c r="H18" s="570" t="n">
        <v>42227</v>
      </c>
      <c r="I18" s="571" t="n">
        <v>29182</v>
      </c>
      <c r="J18" s="572" t="n">
        <v>26448</v>
      </c>
      <c r="K18" s="573" t="n">
        <v>17239</v>
      </c>
      <c r="L18" s="572" t="n">
        <v>14336</v>
      </c>
      <c r="M18" s="573" t="n">
        <v>12253</v>
      </c>
      <c r="N18" s="574" t="n">
        <v>11946</v>
      </c>
      <c r="O18" s="55"/>
    </row>
    <row r="19" customFormat="false" ht="12.75" hidden="false" customHeight="false" outlineLevel="0" collapsed="false">
      <c r="A19" s="64"/>
      <c r="B19" s="261"/>
      <c r="C19" s="262" t="s">
        <v>564</v>
      </c>
      <c r="D19" s="262"/>
      <c r="E19" s="262"/>
      <c r="F19" s="263"/>
      <c r="G19" s="264"/>
      <c r="H19" s="570" t="n">
        <v>10448</v>
      </c>
      <c r="I19" s="571" t="n">
        <v>7001</v>
      </c>
      <c r="J19" s="572" t="n">
        <v>6348</v>
      </c>
      <c r="K19" s="573" t="n">
        <v>3081</v>
      </c>
      <c r="L19" s="572" t="n">
        <v>2634</v>
      </c>
      <c r="M19" s="573" t="n">
        <v>2304</v>
      </c>
      <c r="N19" s="574" t="n">
        <v>2190</v>
      </c>
      <c r="O19" s="55"/>
    </row>
    <row r="20" customFormat="false" ht="13.5" hidden="false" customHeight="false" outlineLevel="0" collapsed="false">
      <c r="A20" s="64"/>
      <c r="B20" s="575"/>
      <c r="C20" s="576" t="s">
        <v>872</v>
      </c>
      <c r="D20" s="576"/>
      <c r="E20" s="576"/>
      <c r="F20" s="577"/>
      <c r="G20" s="578"/>
      <c r="H20" s="579" t="n">
        <v>1</v>
      </c>
      <c r="I20" s="580" t="n">
        <v>0</v>
      </c>
      <c r="J20" s="581" t="n">
        <v>0</v>
      </c>
      <c r="K20" s="582" t="n">
        <v>1</v>
      </c>
      <c r="L20" s="581" t="n">
        <v>0</v>
      </c>
      <c r="M20" s="582" t="n">
        <v>0</v>
      </c>
      <c r="N20" s="583" t="n">
        <v>0</v>
      </c>
      <c r="O20" s="55"/>
    </row>
    <row r="21" customFormat="false" ht="13.5" hidden="false" customHeight="false" outlineLevel="0" collapsed="false">
      <c r="A21" s="64"/>
      <c r="B21" s="176"/>
      <c r="C21" s="177" t="s">
        <v>231</v>
      </c>
      <c r="D21" s="177"/>
      <c r="E21" s="177"/>
      <c r="F21" s="178"/>
      <c r="G21" s="179"/>
      <c r="H21" s="560" t="n">
        <v>306512</v>
      </c>
      <c r="I21" s="561" t="n">
        <v>134108</v>
      </c>
      <c r="J21" s="562" t="n">
        <v>124081</v>
      </c>
      <c r="K21" s="563" t="n">
        <v>136150</v>
      </c>
      <c r="L21" s="562" t="n">
        <v>91403</v>
      </c>
      <c r="M21" s="563" t="n">
        <v>91464</v>
      </c>
      <c r="N21" s="564" t="n">
        <v>86115</v>
      </c>
      <c r="O21" s="55"/>
    </row>
    <row r="22" customFormat="false" ht="12.75" hidden="false" customHeight="false" outlineLevel="0" collapsed="false">
      <c r="A22" s="64"/>
      <c r="B22" s="254"/>
      <c r="C22" s="255" t="s">
        <v>556</v>
      </c>
      <c r="D22" s="255"/>
      <c r="E22" s="255"/>
      <c r="F22" s="256"/>
      <c r="G22" s="257"/>
      <c r="H22" s="565" t="n">
        <v>21447</v>
      </c>
      <c r="I22" s="566" t="n">
        <v>15621</v>
      </c>
      <c r="J22" s="567" t="n">
        <v>14259</v>
      </c>
      <c r="K22" s="568" t="n">
        <v>13856</v>
      </c>
      <c r="L22" s="567" t="n">
        <v>11273</v>
      </c>
      <c r="M22" s="568" t="n">
        <v>8126</v>
      </c>
      <c r="N22" s="569" t="n">
        <v>7998</v>
      </c>
      <c r="O22" s="55"/>
    </row>
    <row r="23" customFormat="false" ht="12.75" hidden="false" customHeight="false" outlineLevel="0" collapsed="false">
      <c r="A23" s="64"/>
      <c r="B23" s="261"/>
      <c r="C23" s="262" t="s">
        <v>557</v>
      </c>
      <c r="D23" s="336"/>
      <c r="E23" s="336"/>
      <c r="F23" s="336"/>
      <c r="G23" s="264"/>
      <c r="H23" s="570" t="n">
        <v>46736</v>
      </c>
      <c r="I23" s="571" t="n">
        <v>33950</v>
      </c>
      <c r="J23" s="572" t="n">
        <v>31611</v>
      </c>
      <c r="K23" s="573" t="n">
        <v>34464</v>
      </c>
      <c r="L23" s="572" t="n">
        <v>28678</v>
      </c>
      <c r="M23" s="573" t="n">
        <v>24370</v>
      </c>
      <c r="N23" s="574" t="n">
        <v>23972</v>
      </c>
      <c r="O23" s="55"/>
    </row>
    <row r="24" customFormat="false" ht="12.75" hidden="false" customHeight="false" outlineLevel="0" collapsed="false">
      <c r="A24" s="64"/>
      <c r="B24" s="261"/>
      <c r="C24" s="262" t="s">
        <v>558</v>
      </c>
      <c r="D24" s="262"/>
      <c r="E24" s="262"/>
      <c r="F24" s="263"/>
      <c r="G24" s="264"/>
      <c r="H24" s="570" t="n">
        <v>10078</v>
      </c>
      <c r="I24" s="571" t="n">
        <v>7575</v>
      </c>
      <c r="J24" s="572" t="n">
        <v>7054</v>
      </c>
      <c r="K24" s="573" t="n">
        <v>6831</v>
      </c>
      <c r="L24" s="572" t="n">
        <v>5588</v>
      </c>
      <c r="M24" s="573" t="n">
        <v>4705</v>
      </c>
      <c r="N24" s="574" t="n">
        <v>4635</v>
      </c>
      <c r="O24" s="55"/>
    </row>
    <row r="25" customFormat="false" ht="12.75" hidden="false" customHeight="false" outlineLevel="0" collapsed="false">
      <c r="A25" s="64"/>
      <c r="B25" s="261"/>
      <c r="C25" s="262" t="s">
        <v>559</v>
      </c>
      <c r="D25" s="262"/>
      <c r="E25" s="262"/>
      <c r="F25" s="263"/>
      <c r="G25" s="264"/>
      <c r="H25" s="570" t="n">
        <v>28215</v>
      </c>
      <c r="I25" s="571" t="n">
        <v>12790</v>
      </c>
      <c r="J25" s="572" t="n">
        <v>11272</v>
      </c>
      <c r="K25" s="573" t="n">
        <v>8322</v>
      </c>
      <c r="L25" s="572" t="n">
        <v>5765</v>
      </c>
      <c r="M25" s="573" t="n">
        <v>5449</v>
      </c>
      <c r="N25" s="574" t="n">
        <v>5316</v>
      </c>
      <c r="O25" s="55"/>
    </row>
    <row r="26" customFormat="false" ht="12.75" hidden="false" customHeight="false" outlineLevel="0" collapsed="false">
      <c r="A26" s="64"/>
      <c r="B26" s="261"/>
      <c r="C26" s="262" t="s">
        <v>560</v>
      </c>
      <c r="D26" s="262"/>
      <c r="E26" s="262"/>
      <c r="F26" s="263"/>
      <c r="G26" s="264"/>
      <c r="H26" s="570" t="n">
        <v>68519</v>
      </c>
      <c r="I26" s="571" t="n">
        <v>37314</v>
      </c>
      <c r="J26" s="572" t="n">
        <v>32616</v>
      </c>
      <c r="K26" s="573" t="n">
        <v>22320</v>
      </c>
      <c r="L26" s="572" t="n">
        <v>16758</v>
      </c>
      <c r="M26" s="573" t="n">
        <v>14497</v>
      </c>
      <c r="N26" s="574" t="n">
        <v>13996</v>
      </c>
      <c r="O26" s="55"/>
    </row>
    <row r="27" customFormat="false" ht="12.75" hidden="false" customHeight="false" outlineLevel="0" collapsed="false">
      <c r="A27" s="64"/>
      <c r="B27" s="261"/>
      <c r="C27" s="262" t="s">
        <v>1043</v>
      </c>
      <c r="D27" s="262"/>
      <c r="E27" s="262"/>
      <c r="F27" s="263"/>
      <c r="G27" s="264"/>
      <c r="H27" s="570" t="n">
        <v>62815</v>
      </c>
      <c r="I27" s="571" t="n">
        <v>34840</v>
      </c>
      <c r="J27" s="572" t="n">
        <v>30795</v>
      </c>
      <c r="K27" s="573" t="n">
        <v>28105</v>
      </c>
      <c r="L27" s="572" t="n">
        <v>20477</v>
      </c>
      <c r="M27" s="573" t="n">
        <v>18327</v>
      </c>
      <c r="N27" s="574" t="n">
        <v>17353</v>
      </c>
      <c r="O27" s="55"/>
    </row>
    <row r="28" customFormat="false" ht="12.75" hidden="false" customHeight="false" outlineLevel="0" collapsed="false">
      <c r="A28" s="64"/>
      <c r="B28" s="261"/>
      <c r="C28" s="262" t="s">
        <v>562</v>
      </c>
      <c r="D28" s="262"/>
      <c r="E28" s="262"/>
      <c r="F28" s="263"/>
      <c r="G28" s="264"/>
      <c r="H28" s="570" t="n">
        <v>17523</v>
      </c>
      <c r="I28" s="571" t="n">
        <v>10770</v>
      </c>
      <c r="J28" s="572" t="n">
        <v>9801</v>
      </c>
      <c r="K28" s="573" t="n">
        <v>3087</v>
      </c>
      <c r="L28" s="572" t="n">
        <v>2656</v>
      </c>
      <c r="M28" s="573" t="n">
        <v>2553</v>
      </c>
      <c r="N28" s="574" t="n">
        <v>2480</v>
      </c>
      <c r="O28" s="55"/>
    </row>
    <row r="29" customFormat="false" ht="12.75" hidden="false" customHeight="false" outlineLevel="0" collapsed="false">
      <c r="A29" s="64"/>
      <c r="B29" s="261"/>
      <c r="C29" s="262" t="s">
        <v>563</v>
      </c>
      <c r="D29" s="262"/>
      <c r="E29" s="262"/>
      <c r="F29" s="263"/>
      <c r="G29" s="264"/>
      <c r="H29" s="570" t="n">
        <v>40912</v>
      </c>
      <c r="I29" s="571" t="n">
        <v>28098</v>
      </c>
      <c r="J29" s="572" t="n">
        <v>25367</v>
      </c>
      <c r="K29" s="573" t="n">
        <v>16207</v>
      </c>
      <c r="L29" s="572" t="n">
        <v>13318</v>
      </c>
      <c r="M29" s="573" t="n">
        <v>11251</v>
      </c>
      <c r="N29" s="574" t="n">
        <v>10948</v>
      </c>
      <c r="O29" s="55"/>
    </row>
    <row r="30" customFormat="false" ht="12.75" hidden="false" customHeight="false" outlineLevel="0" collapsed="false">
      <c r="A30" s="64"/>
      <c r="B30" s="261"/>
      <c r="C30" s="262" t="s">
        <v>564</v>
      </c>
      <c r="D30" s="262"/>
      <c r="E30" s="262"/>
      <c r="F30" s="263"/>
      <c r="G30" s="264"/>
      <c r="H30" s="570" t="n">
        <v>10267</v>
      </c>
      <c r="I30" s="571" t="n">
        <v>6892</v>
      </c>
      <c r="J30" s="572" t="n">
        <v>6249</v>
      </c>
      <c r="K30" s="573" t="n">
        <v>2958</v>
      </c>
      <c r="L30" s="572" t="n">
        <v>2515</v>
      </c>
      <c r="M30" s="573" t="n">
        <v>2186</v>
      </c>
      <c r="N30" s="574" t="n">
        <v>2074</v>
      </c>
      <c r="O30" s="55"/>
    </row>
    <row r="31" customFormat="false" ht="13.5" hidden="false" customHeight="false" outlineLevel="0" collapsed="false">
      <c r="A31" s="64"/>
      <c r="B31" s="283"/>
      <c r="C31" s="284" t="s">
        <v>872</v>
      </c>
      <c r="D31" s="284"/>
      <c r="E31" s="284"/>
      <c r="F31" s="285"/>
      <c r="G31" s="286"/>
      <c r="H31" s="584" t="n">
        <v>1</v>
      </c>
      <c r="I31" s="585" t="n">
        <v>0</v>
      </c>
      <c r="J31" s="586" t="n">
        <v>0</v>
      </c>
      <c r="K31" s="587" t="n">
        <v>1</v>
      </c>
      <c r="L31" s="586" t="n">
        <v>0</v>
      </c>
      <c r="M31" s="587" t="n">
        <v>0</v>
      </c>
      <c r="N31" s="588" t="n">
        <v>0</v>
      </c>
      <c r="O31" s="55"/>
    </row>
    <row r="32" customFormat="false" ht="12.75" hidden="false" customHeight="false" outlineLevel="0" collapsed="false">
      <c r="A32" s="64"/>
      <c r="B32" s="203"/>
      <c r="C32" s="204" t="s">
        <v>232</v>
      </c>
      <c r="D32" s="204"/>
      <c r="E32" s="204"/>
      <c r="F32" s="205"/>
      <c r="G32" s="206"/>
      <c r="H32" s="589" t="n">
        <v>18481</v>
      </c>
      <c r="I32" s="590" t="n">
        <v>17101</v>
      </c>
      <c r="J32" s="591" t="n">
        <v>16369</v>
      </c>
      <c r="K32" s="592" t="n">
        <v>15486</v>
      </c>
      <c r="L32" s="591" t="n">
        <v>15007</v>
      </c>
      <c r="M32" s="592" t="n">
        <v>14046</v>
      </c>
      <c r="N32" s="593" t="n">
        <v>13919</v>
      </c>
      <c r="O32" s="55"/>
    </row>
    <row r="33" customFormat="false" ht="12.75" hidden="false" customHeight="false" outlineLevel="0" collapsed="false">
      <c r="A33" s="64"/>
      <c r="B33" s="254"/>
      <c r="C33" s="255" t="s">
        <v>556</v>
      </c>
      <c r="D33" s="255"/>
      <c r="E33" s="255"/>
      <c r="F33" s="256"/>
      <c r="G33" s="257"/>
      <c r="H33" s="565" t="n">
        <v>241</v>
      </c>
      <c r="I33" s="566" t="n">
        <v>241</v>
      </c>
      <c r="J33" s="567" t="n">
        <v>240</v>
      </c>
      <c r="K33" s="568" t="n">
        <v>195</v>
      </c>
      <c r="L33" s="567" t="n">
        <v>195</v>
      </c>
      <c r="M33" s="568" t="n">
        <v>181</v>
      </c>
      <c r="N33" s="569" t="n">
        <v>181</v>
      </c>
      <c r="O33" s="55"/>
    </row>
    <row r="34" customFormat="false" ht="12.75" hidden="false" customHeight="false" outlineLevel="0" collapsed="false">
      <c r="A34" s="64"/>
      <c r="B34" s="261"/>
      <c r="C34" s="262" t="s">
        <v>557</v>
      </c>
      <c r="D34" s="336"/>
      <c r="E34" s="336"/>
      <c r="F34" s="336"/>
      <c r="G34" s="264"/>
      <c r="H34" s="570" t="n">
        <v>353</v>
      </c>
      <c r="I34" s="571" t="n">
        <v>353</v>
      </c>
      <c r="J34" s="572" t="n">
        <v>316</v>
      </c>
      <c r="K34" s="573" t="n">
        <v>302</v>
      </c>
      <c r="L34" s="572" t="n">
        <v>302</v>
      </c>
      <c r="M34" s="573" t="n">
        <v>300</v>
      </c>
      <c r="N34" s="574" t="n">
        <v>300</v>
      </c>
      <c r="O34" s="55"/>
    </row>
    <row r="35" customFormat="false" ht="12.75" hidden="false" customHeight="false" outlineLevel="0" collapsed="false">
      <c r="A35" s="64"/>
      <c r="B35" s="261"/>
      <c r="C35" s="262" t="s">
        <v>559</v>
      </c>
      <c r="D35" s="262"/>
      <c r="E35" s="262"/>
      <c r="F35" s="263"/>
      <c r="G35" s="264"/>
      <c r="H35" s="570" t="n">
        <v>174</v>
      </c>
      <c r="I35" s="571" t="n">
        <v>174</v>
      </c>
      <c r="J35" s="572" t="n">
        <v>148</v>
      </c>
      <c r="K35" s="573" t="n">
        <v>148</v>
      </c>
      <c r="L35" s="572" t="n">
        <v>148</v>
      </c>
      <c r="M35" s="573" t="n">
        <v>119</v>
      </c>
      <c r="N35" s="574" t="n">
        <v>119</v>
      </c>
      <c r="O35" s="55"/>
    </row>
    <row r="36" customFormat="false" ht="12.75" hidden="false" customHeight="false" outlineLevel="0" collapsed="false">
      <c r="A36" s="64"/>
      <c r="B36" s="261"/>
      <c r="C36" s="262" t="s">
        <v>560</v>
      </c>
      <c r="D36" s="262"/>
      <c r="E36" s="262"/>
      <c r="F36" s="263"/>
      <c r="G36" s="264"/>
      <c r="H36" s="570" t="n">
        <v>4448</v>
      </c>
      <c r="I36" s="571" t="n">
        <v>4225</v>
      </c>
      <c r="J36" s="572" t="n">
        <v>3795</v>
      </c>
      <c r="K36" s="573" t="n">
        <v>3652</v>
      </c>
      <c r="L36" s="572" t="n">
        <v>3576</v>
      </c>
      <c r="M36" s="573" t="n">
        <v>3278</v>
      </c>
      <c r="N36" s="574" t="n">
        <v>3274</v>
      </c>
      <c r="O36" s="55"/>
    </row>
    <row r="37" customFormat="false" ht="12.75" hidden="false" customHeight="false" outlineLevel="0" collapsed="false">
      <c r="A37" s="64"/>
      <c r="B37" s="261"/>
      <c r="C37" s="262" t="s">
        <v>1043</v>
      </c>
      <c r="D37" s="262"/>
      <c r="E37" s="262"/>
      <c r="F37" s="263"/>
      <c r="G37" s="264"/>
      <c r="H37" s="570" t="n">
        <v>10153</v>
      </c>
      <c r="I37" s="571" t="n">
        <v>9567</v>
      </c>
      <c r="J37" s="572" t="n">
        <v>9278</v>
      </c>
      <c r="K37" s="573" t="n">
        <v>8686</v>
      </c>
      <c r="L37" s="572" t="n">
        <v>8464</v>
      </c>
      <c r="M37" s="573" t="n">
        <v>7836</v>
      </c>
      <c r="N37" s="574" t="n">
        <v>7739</v>
      </c>
      <c r="O37" s="55"/>
    </row>
    <row r="38" customFormat="false" ht="12.75" hidden="false" customHeight="false" outlineLevel="0" collapsed="false">
      <c r="A38" s="64"/>
      <c r="B38" s="261"/>
      <c r="C38" s="262" t="s">
        <v>562</v>
      </c>
      <c r="D38" s="262"/>
      <c r="E38" s="262"/>
      <c r="F38" s="263"/>
      <c r="G38" s="264"/>
      <c r="H38" s="570" t="n">
        <v>1616</v>
      </c>
      <c r="I38" s="571" t="n">
        <v>1573</v>
      </c>
      <c r="J38" s="572" t="n">
        <v>1516</v>
      </c>
      <c r="K38" s="573" t="n">
        <v>1348</v>
      </c>
      <c r="L38" s="572" t="n">
        <v>1340</v>
      </c>
      <c r="M38" s="573" t="n">
        <v>1212</v>
      </c>
      <c r="N38" s="574" t="n">
        <v>1210</v>
      </c>
      <c r="O38" s="55"/>
    </row>
    <row r="39" customFormat="false" ht="12.75" hidden="false" customHeight="false" outlineLevel="0" collapsed="false">
      <c r="A39" s="64"/>
      <c r="B39" s="261"/>
      <c r="C39" s="262" t="s">
        <v>563</v>
      </c>
      <c r="D39" s="262"/>
      <c r="E39" s="262"/>
      <c r="F39" s="263"/>
      <c r="G39" s="264"/>
      <c r="H39" s="570" t="n">
        <v>1315</v>
      </c>
      <c r="I39" s="571" t="n">
        <v>1309</v>
      </c>
      <c r="J39" s="572" t="n">
        <v>1266</v>
      </c>
      <c r="K39" s="573" t="n">
        <v>1032</v>
      </c>
      <c r="L39" s="572" t="n">
        <v>1031</v>
      </c>
      <c r="M39" s="573" t="n">
        <v>1002</v>
      </c>
      <c r="N39" s="574" t="n">
        <v>1001</v>
      </c>
      <c r="O39" s="55"/>
    </row>
    <row r="40" customFormat="false" ht="13.5" hidden="false" customHeight="false" outlineLevel="0" collapsed="false">
      <c r="A40" s="64"/>
      <c r="B40" s="261"/>
      <c r="C40" s="262" t="s">
        <v>564</v>
      </c>
      <c r="D40" s="262"/>
      <c r="E40" s="262"/>
      <c r="F40" s="263"/>
      <c r="G40" s="264"/>
      <c r="H40" s="570" t="n">
        <v>181</v>
      </c>
      <c r="I40" s="571" t="n">
        <v>166</v>
      </c>
      <c r="J40" s="572" t="n">
        <v>152</v>
      </c>
      <c r="K40" s="573" t="n">
        <v>123</v>
      </c>
      <c r="L40" s="572" t="n">
        <v>119</v>
      </c>
      <c r="M40" s="573" t="n">
        <v>118</v>
      </c>
      <c r="N40" s="574" t="n">
        <v>116</v>
      </c>
      <c r="O40" s="55"/>
    </row>
    <row r="41" customFormat="false" ht="13.5" hidden="false" customHeight="false" outlineLevel="0" collapsed="false">
      <c r="B41" s="120" t="s">
        <v>233</v>
      </c>
      <c r="C41" s="121"/>
      <c r="D41" s="121"/>
      <c r="E41" s="121"/>
      <c r="F41" s="121"/>
      <c r="G41" s="120"/>
      <c r="H41" s="120"/>
      <c r="I41" s="120"/>
      <c r="J41" s="120"/>
      <c r="K41" s="120"/>
      <c r="L41" s="120"/>
      <c r="M41" s="120"/>
      <c r="N41" s="122" t="s">
        <v>1000</v>
      </c>
    </row>
    <row r="42" customFormat="false" ht="23.25" hidden="false" customHeight="true" outlineLevel="0" collapsed="false">
      <c r="B42" s="123" t="s">
        <v>235</v>
      </c>
      <c r="C42" s="124" t="s">
        <v>1001</v>
      </c>
      <c r="D42" s="124"/>
      <c r="E42" s="124"/>
      <c r="F42" s="124"/>
      <c r="G42" s="124"/>
      <c r="H42" s="124"/>
      <c r="I42" s="124"/>
      <c r="J42" s="124"/>
      <c r="K42" s="124"/>
      <c r="L42" s="124"/>
      <c r="M42" s="124"/>
      <c r="N42" s="124"/>
    </row>
    <row r="43" customFormat="false" ht="12.75" hidden="false" customHeight="true" outlineLevel="0" collapsed="false">
      <c r="B43" s="123"/>
      <c r="C43" s="124" t="s">
        <v>1002</v>
      </c>
      <c r="D43" s="124"/>
      <c r="E43" s="124"/>
      <c r="F43" s="124"/>
      <c r="G43" s="124"/>
      <c r="H43" s="124"/>
      <c r="I43" s="124"/>
      <c r="J43" s="124"/>
      <c r="K43" s="124"/>
      <c r="L43" s="124"/>
      <c r="M43" s="124"/>
      <c r="N43" s="124"/>
    </row>
    <row r="44" customFormat="false" ht="25.5" hidden="false" customHeight="true" outlineLevel="0" collapsed="false">
      <c r="B44" s="123"/>
      <c r="C44" s="124" t="s">
        <v>1003</v>
      </c>
      <c r="D44" s="124"/>
      <c r="E44" s="124"/>
      <c r="F44" s="124"/>
      <c r="G44" s="124"/>
      <c r="H44" s="124"/>
      <c r="I44" s="124"/>
      <c r="J44" s="124"/>
      <c r="K44" s="124"/>
      <c r="L44" s="124"/>
      <c r="M44" s="124"/>
      <c r="N44" s="124"/>
    </row>
    <row r="45" customFormat="false" ht="12.75" hidden="false" customHeight="true" outlineLevel="0" collapsed="false">
      <c r="B45" s="123" t="s">
        <v>237</v>
      </c>
      <c r="C45" s="124" t="s">
        <v>1004</v>
      </c>
      <c r="D45" s="124"/>
      <c r="E45" s="124"/>
      <c r="F45" s="124"/>
      <c r="G45" s="124"/>
      <c r="H45" s="124"/>
      <c r="I45" s="124"/>
      <c r="J45" s="124"/>
      <c r="K45" s="124"/>
      <c r="L45" s="124"/>
      <c r="M45" s="124"/>
      <c r="N45" s="124"/>
    </row>
    <row r="46" customFormat="false" ht="12.75" hidden="false" customHeight="true" outlineLevel="0" collapsed="false">
      <c r="B46" s="123" t="s">
        <v>239</v>
      </c>
      <c r="C46" s="124" t="s">
        <v>1005</v>
      </c>
      <c r="D46" s="124"/>
      <c r="E46" s="124"/>
      <c r="F46" s="124"/>
      <c r="G46" s="124"/>
      <c r="H46" s="124"/>
      <c r="I46" s="124"/>
      <c r="J46" s="124"/>
      <c r="K46" s="124"/>
      <c r="L46" s="124"/>
      <c r="M46" s="124"/>
      <c r="N46" s="124"/>
    </row>
    <row r="47" customFormat="false" ht="12.75" hidden="false" customHeight="true" outlineLevel="0" collapsed="false">
      <c r="B47" s="123" t="s">
        <v>241</v>
      </c>
      <c r="C47" s="124" t="s">
        <v>1006</v>
      </c>
      <c r="D47" s="124"/>
      <c r="E47" s="124"/>
      <c r="F47" s="124"/>
      <c r="G47" s="124"/>
      <c r="H47" s="124"/>
      <c r="I47" s="124"/>
      <c r="J47" s="124"/>
      <c r="K47" s="124"/>
      <c r="L47" s="124"/>
      <c r="M47" s="124"/>
      <c r="N47" s="124"/>
    </row>
    <row r="48" customFormat="false" ht="12.75" hidden="false" customHeight="true" outlineLevel="0" collapsed="false">
      <c r="B48" s="123" t="s">
        <v>418</v>
      </c>
      <c r="C48" s="124" t="s">
        <v>1007</v>
      </c>
      <c r="D48" s="124"/>
      <c r="E48" s="124"/>
      <c r="F48" s="124"/>
      <c r="G48" s="124"/>
      <c r="H48" s="124"/>
      <c r="I48" s="124"/>
      <c r="J48" s="124"/>
      <c r="K48" s="124"/>
      <c r="L48" s="124"/>
      <c r="M48" s="124"/>
      <c r="N48" s="124"/>
    </row>
    <row r="49" customFormat="false" ht="12.75" hidden="false" customHeight="true" outlineLevel="0" collapsed="false">
      <c r="B49" s="123" t="s">
        <v>420</v>
      </c>
      <c r="C49" s="124" t="s">
        <v>1008</v>
      </c>
      <c r="D49" s="124"/>
      <c r="E49" s="124"/>
      <c r="F49" s="124"/>
      <c r="G49" s="124"/>
      <c r="H49" s="124"/>
      <c r="I49" s="124"/>
      <c r="J49" s="124"/>
      <c r="K49" s="124"/>
      <c r="L49" s="124"/>
      <c r="M49" s="124"/>
      <c r="N49" s="124"/>
    </row>
    <row r="50" customFormat="false" ht="12.75" hidden="false" customHeight="true" outlineLevel="0" collapsed="false">
      <c r="B50" s="123" t="s">
        <v>1009</v>
      </c>
      <c r="C50" s="124" t="s">
        <v>1010</v>
      </c>
      <c r="D50" s="124"/>
      <c r="E50" s="124"/>
      <c r="F50" s="124"/>
      <c r="G50" s="124"/>
      <c r="H50" s="124"/>
      <c r="I50" s="124"/>
      <c r="J50" s="124"/>
      <c r="K50" s="124"/>
      <c r="L50" s="124"/>
      <c r="M50" s="124"/>
      <c r="N50" s="124"/>
    </row>
    <row r="51" customFormat="false" ht="13.5" hidden="false" customHeight="true" outlineLevel="0" collapsed="false">
      <c r="B51" s="123" t="s">
        <v>1011</v>
      </c>
      <c r="C51" s="124" t="s">
        <v>1012</v>
      </c>
      <c r="D51" s="124"/>
      <c r="E51" s="124"/>
      <c r="F51" s="124"/>
      <c r="G51" s="124"/>
      <c r="H51" s="124"/>
      <c r="I51" s="124"/>
      <c r="J51" s="124"/>
      <c r="K51" s="124"/>
      <c r="L51" s="124"/>
      <c r="M51" s="124"/>
      <c r="N51" s="124"/>
    </row>
  </sheetData>
  <mergeCells count="19">
    <mergeCell ref="B5:G9"/>
    <mergeCell ref="H5:N5"/>
    <mergeCell ref="H6:H9"/>
    <mergeCell ref="I6:I9"/>
    <mergeCell ref="J6:J9"/>
    <mergeCell ref="K6:K9"/>
    <mergeCell ref="L6:L9"/>
    <mergeCell ref="M6:M9"/>
    <mergeCell ref="N6:N9"/>
    <mergeCell ref="C42:N42"/>
    <mergeCell ref="C43:N43"/>
    <mergeCell ref="C44:N44"/>
    <mergeCell ref="C45:N45"/>
    <mergeCell ref="C46:N46"/>
    <mergeCell ref="C47:N47"/>
    <mergeCell ref="C48:N48"/>
    <mergeCell ref="C49:N49"/>
    <mergeCell ref="C50:N50"/>
    <mergeCell ref="C51:N51"/>
  </mergeCells>
  <conditionalFormatting sqref="E4">
    <cfRule type="expression" priority="2" aboveAverage="0" equalAverage="0" bottom="0" percent="0" rank="0" text="" dxfId="60">
      <formula>O4=" "</formula>
    </cfRule>
  </conditionalFormatting>
  <conditionalFormatting sqref="N41">
    <cfRule type="expression" priority="3" aboveAverage="0" equalAverage="0" bottom="0" percent="0" rank="0" text="" dxfId="61">
      <formula>O41=" "</formula>
    </cfRule>
  </conditionalFormatting>
  <conditionalFormatting sqref="E2">
    <cfRule type="expression" priority="4" aboveAverage="0" equalAverage="0" bottom="0" percent="0" rank="0" text="" dxfId="62">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28"/>
    <col collapsed="false" customWidth="true" hidden="false" outlineLevel="0" max="6" min="6" style="38" width="11.85"/>
    <col collapsed="false" customWidth="true" hidden="false" outlineLevel="0" max="7" min="7" style="38" width="1.13"/>
    <col collapsed="false" customWidth="true" hidden="false" outlineLevel="0" max="8" min="8" style="38" width="7.56"/>
    <col collapsed="false" customWidth="true" hidden="false" outlineLevel="0" max="9" min="9" style="38" width="6.99"/>
    <col collapsed="false" customWidth="true" hidden="false" outlineLevel="0" max="10" min="10" style="38" width="11.7"/>
    <col collapsed="false" customWidth="true" hidden="false" outlineLevel="0" max="11" min="11" style="38" width="6.41"/>
    <col collapsed="false" customWidth="true" hidden="false" outlineLevel="0" max="13" min="12" style="38" width="6.7"/>
    <col collapsed="false" customWidth="true" hidden="false" outlineLevel="0" max="14" min="14" style="38" width="7.14"/>
    <col collapsed="false" customWidth="true" hidden="false" outlineLevel="0" max="38" min="15" style="38" width="1.7"/>
    <col collapsed="false" customWidth="false" hidden="false" outlineLevel="0" max="257" min="39" style="38" width="9.14"/>
  </cols>
  <sheetData>
    <row r="1" customFormat="false" ht="9" hidden="false" customHeight="true" outlineLevel="0" collapsed="false">
      <c r="A1" s="39"/>
    </row>
    <row r="2" s="40" customFormat="true" ht="15.75" hidden="false" customHeight="false" outlineLevel="0" collapsed="false">
      <c r="B2" s="41" t="s">
        <v>1048</v>
      </c>
      <c r="C2" s="41"/>
      <c r="D2" s="41"/>
      <c r="E2" s="41"/>
      <c r="F2" s="42" t="s">
        <v>1014</v>
      </c>
      <c r="G2" s="43"/>
      <c r="H2" s="41"/>
      <c r="I2" s="41"/>
      <c r="J2" s="41"/>
      <c r="K2" s="41"/>
      <c r="L2" s="41"/>
      <c r="M2" s="41"/>
      <c r="N2" s="41"/>
    </row>
    <row r="3" s="40" customFormat="true" ht="15.75" hidden="false" customHeight="false" outlineLevel="0" collapsed="false">
      <c r="B3" s="307" t="s">
        <v>1049</v>
      </c>
      <c r="C3" s="45"/>
      <c r="D3" s="45"/>
      <c r="E3" s="45"/>
      <c r="F3" s="45"/>
      <c r="G3" s="45"/>
      <c r="H3" s="45"/>
      <c r="I3" s="45"/>
      <c r="J3" s="45"/>
      <c r="K3" s="45"/>
      <c r="L3" s="45"/>
      <c r="M3" s="45"/>
      <c r="N3" s="45"/>
    </row>
    <row r="4" s="46" customFormat="true" ht="21" hidden="false" customHeight="true" outlineLevel="0" collapsed="false">
      <c r="B4" s="421" t="s">
        <v>991</v>
      </c>
      <c r="C4" s="48"/>
      <c r="D4" s="48"/>
      <c r="E4" s="48"/>
      <c r="F4" s="48"/>
      <c r="G4" s="49"/>
      <c r="H4" s="49"/>
      <c r="I4" s="49"/>
      <c r="J4" s="49"/>
      <c r="K4" s="49"/>
      <c r="L4" s="49"/>
      <c r="M4" s="49"/>
      <c r="N4" s="50"/>
      <c r="O4" s="51"/>
    </row>
    <row r="5" customFormat="false" ht="15" hidden="false" customHeight="true" outlineLevel="0" collapsed="false">
      <c r="A5" s="52"/>
      <c r="B5" s="53" t="s">
        <v>1050</v>
      </c>
      <c r="C5" s="53"/>
      <c r="D5" s="53"/>
      <c r="E5" s="53"/>
      <c r="F5" s="53"/>
      <c r="G5" s="53"/>
      <c r="H5" s="422" t="s">
        <v>992</v>
      </c>
      <c r="I5" s="422"/>
      <c r="J5" s="422"/>
      <c r="K5" s="422"/>
      <c r="L5" s="422"/>
      <c r="M5" s="422"/>
      <c r="N5" s="422"/>
      <c r="O5" s="55"/>
    </row>
    <row r="6" customFormat="false" ht="10.5" hidden="false" customHeight="true" outlineLevel="0" collapsed="false">
      <c r="A6" s="52"/>
      <c r="B6" s="53"/>
      <c r="C6" s="53"/>
      <c r="D6" s="53"/>
      <c r="E6" s="53"/>
      <c r="F6" s="53"/>
      <c r="G6" s="53"/>
      <c r="H6" s="442" t="s">
        <v>993</v>
      </c>
      <c r="I6" s="443" t="s">
        <v>994</v>
      </c>
      <c r="J6" s="154" t="s">
        <v>995</v>
      </c>
      <c r="K6" s="249" t="s">
        <v>996</v>
      </c>
      <c r="L6" s="154" t="s">
        <v>997</v>
      </c>
      <c r="M6" s="249" t="s">
        <v>998</v>
      </c>
      <c r="N6" s="444" t="s">
        <v>1047</v>
      </c>
      <c r="O6" s="55"/>
    </row>
    <row r="7" customFormat="false" ht="10.5" hidden="false" customHeight="true" outlineLevel="0" collapsed="false">
      <c r="A7" s="52"/>
      <c r="B7" s="53"/>
      <c r="C7" s="53"/>
      <c r="D7" s="53"/>
      <c r="E7" s="53"/>
      <c r="F7" s="53"/>
      <c r="G7" s="53"/>
      <c r="H7" s="442"/>
      <c r="I7" s="443"/>
      <c r="J7" s="154"/>
      <c r="K7" s="249"/>
      <c r="L7" s="154"/>
      <c r="M7" s="249"/>
      <c r="N7" s="444"/>
      <c r="O7" s="55"/>
    </row>
    <row r="8" customFormat="false" ht="10.5" hidden="false" customHeight="true" outlineLevel="0" collapsed="false">
      <c r="A8" s="52"/>
      <c r="B8" s="53"/>
      <c r="C8" s="53"/>
      <c r="D8" s="53"/>
      <c r="E8" s="53"/>
      <c r="F8" s="53"/>
      <c r="G8" s="53"/>
      <c r="H8" s="442"/>
      <c r="I8" s="443"/>
      <c r="J8" s="154"/>
      <c r="K8" s="249"/>
      <c r="L8" s="154"/>
      <c r="M8" s="249"/>
      <c r="N8" s="444"/>
      <c r="O8" s="55"/>
    </row>
    <row r="9" customFormat="false" ht="10.5" hidden="false" customHeight="true" outlineLevel="0" collapsed="false">
      <c r="A9" s="52"/>
      <c r="B9" s="53"/>
      <c r="C9" s="53"/>
      <c r="D9" s="53"/>
      <c r="E9" s="53"/>
      <c r="F9" s="53"/>
      <c r="G9" s="53"/>
      <c r="H9" s="442"/>
      <c r="I9" s="443"/>
      <c r="J9" s="154"/>
      <c r="K9" s="249"/>
      <c r="L9" s="154"/>
      <c r="M9" s="249"/>
      <c r="N9" s="444"/>
      <c r="O9" s="55"/>
    </row>
    <row r="10" customFormat="false" ht="13.5" hidden="false" customHeight="false" outlineLevel="0" collapsed="false">
      <c r="A10" s="64"/>
      <c r="B10" s="594"/>
      <c r="C10" s="595" t="s">
        <v>214</v>
      </c>
      <c r="D10" s="595"/>
      <c r="E10" s="595"/>
      <c r="F10" s="596"/>
      <c r="G10" s="597"/>
      <c r="H10" s="598" t="n">
        <v>324993</v>
      </c>
      <c r="I10" s="599" t="n">
        <v>146620</v>
      </c>
      <c r="J10" s="600" t="n">
        <v>136767</v>
      </c>
      <c r="K10" s="599" t="n">
        <v>151636</v>
      </c>
      <c r="L10" s="600" t="n">
        <v>105570</v>
      </c>
      <c r="M10" s="599" t="n">
        <v>105510</v>
      </c>
      <c r="N10" s="601" t="n">
        <v>99818</v>
      </c>
      <c r="O10" s="55"/>
    </row>
    <row r="11" customFormat="false" ht="12.75" hidden="false" customHeight="true" outlineLevel="0" collapsed="false">
      <c r="A11" s="64"/>
      <c r="B11" s="602"/>
      <c r="C11" s="603" t="s">
        <v>1018</v>
      </c>
      <c r="D11" s="604" t="s">
        <v>1051</v>
      </c>
      <c r="E11" s="605"/>
      <c r="F11" s="606"/>
      <c r="G11" s="607"/>
      <c r="H11" s="608" t="n">
        <v>211294</v>
      </c>
      <c r="I11" s="609" t="n">
        <v>73126</v>
      </c>
      <c r="J11" s="610" t="n">
        <v>70199</v>
      </c>
      <c r="K11" s="609" t="n">
        <v>94022</v>
      </c>
      <c r="L11" s="610" t="n">
        <v>57207</v>
      </c>
      <c r="M11" s="609" t="n">
        <v>58927</v>
      </c>
      <c r="N11" s="611" t="n">
        <v>55130</v>
      </c>
      <c r="O11" s="55"/>
    </row>
    <row r="12" customFormat="false" ht="12.75" hidden="false" customHeight="false" outlineLevel="0" collapsed="false">
      <c r="A12" s="64"/>
      <c r="B12" s="612"/>
      <c r="C12" s="603"/>
      <c r="D12" s="613" t="s">
        <v>1052</v>
      </c>
      <c r="E12" s="614"/>
      <c r="F12" s="615"/>
      <c r="G12" s="616"/>
      <c r="H12" s="617" t="n">
        <v>50953</v>
      </c>
      <c r="I12" s="618" t="n">
        <v>36780</v>
      </c>
      <c r="J12" s="619" t="n">
        <v>33170</v>
      </c>
      <c r="K12" s="618" t="n">
        <v>26528</v>
      </c>
      <c r="L12" s="619" t="n">
        <v>23389</v>
      </c>
      <c r="M12" s="618" t="n">
        <v>23101</v>
      </c>
      <c r="N12" s="620" t="n">
        <v>22322</v>
      </c>
      <c r="O12" s="55"/>
    </row>
    <row r="13" customFormat="false" ht="12.75" hidden="false" customHeight="false" outlineLevel="0" collapsed="false">
      <c r="A13" s="64"/>
      <c r="B13" s="612"/>
      <c r="C13" s="603"/>
      <c r="D13" s="613" t="s">
        <v>1053</v>
      </c>
      <c r="E13" s="614"/>
      <c r="F13" s="615"/>
      <c r="G13" s="616"/>
      <c r="H13" s="617" t="n">
        <v>7522</v>
      </c>
      <c r="I13" s="618" t="n">
        <v>4438</v>
      </c>
      <c r="J13" s="619" t="n">
        <v>4069</v>
      </c>
      <c r="K13" s="618" t="n">
        <v>3716</v>
      </c>
      <c r="L13" s="619" t="n">
        <v>2923</v>
      </c>
      <c r="M13" s="618" t="n">
        <v>2939</v>
      </c>
      <c r="N13" s="620" t="n">
        <v>2801</v>
      </c>
      <c r="O13" s="55"/>
    </row>
    <row r="14" customFormat="false" ht="12.75" hidden="false" customHeight="false" outlineLevel="0" collapsed="false">
      <c r="A14" s="64"/>
      <c r="B14" s="612"/>
      <c r="C14" s="603"/>
      <c r="D14" s="613" t="s">
        <v>1054</v>
      </c>
      <c r="E14" s="614"/>
      <c r="F14" s="615"/>
      <c r="G14" s="616"/>
      <c r="H14" s="617" t="n">
        <v>5387</v>
      </c>
      <c r="I14" s="618" t="n">
        <v>3242</v>
      </c>
      <c r="J14" s="619" t="n">
        <v>3009</v>
      </c>
      <c r="K14" s="618" t="n">
        <v>2580</v>
      </c>
      <c r="L14" s="619" t="n">
        <v>2168</v>
      </c>
      <c r="M14" s="618" t="n">
        <v>2185</v>
      </c>
      <c r="N14" s="620" t="n">
        <v>2080</v>
      </c>
      <c r="O14" s="55"/>
    </row>
    <row r="15" customFormat="false" ht="12.75" hidden="false" customHeight="false" outlineLevel="0" collapsed="false">
      <c r="A15" s="64"/>
      <c r="B15" s="612"/>
      <c r="C15" s="603"/>
      <c r="D15" s="613" t="s">
        <v>1055</v>
      </c>
      <c r="E15" s="614"/>
      <c r="F15" s="615"/>
      <c r="G15" s="616"/>
      <c r="H15" s="617" t="n">
        <v>27252</v>
      </c>
      <c r="I15" s="618" t="n">
        <v>17310</v>
      </c>
      <c r="J15" s="619" t="n">
        <v>15489</v>
      </c>
      <c r="K15" s="618" t="n">
        <v>14599</v>
      </c>
      <c r="L15" s="619" t="n">
        <v>11884</v>
      </c>
      <c r="M15" s="618" t="n">
        <v>11000</v>
      </c>
      <c r="N15" s="620" t="n">
        <v>10439</v>
      </c>
      <c r="O15" s="55"/>
    </row>
    <row r="16" customFormat="false" ht="12.75" hidden="false" customHeight="false" outlineLevel="0" collapsed="false">
      <c r="A16" s="64"/>
      <c r="B16" s="621"/>
      <c r="C16" s="603"/>
      <c r="D16" s="622" t="s">
        <v>1056</v>
      </c>
      <c r="E16" s="623"/>
      <c r="F16" s="624"/>
      <c r="G16" s="625"/>
      <c r="H16" s="617" t="n">
        <v>263</v>
      </c>
      <c r="I16" s="618" t="n">
        <v>190</v>
      </c>
      <c r="J16" s="619" t="n">
        <v>191</v>
      </c>
      <c r="K16" s="618" t="n">
        <v>219</v>
      </c>
      <c r="L16" s="619" t="n">
        <v>210</v>
      </c>
      <c r="M16" s="618" t="n">
        <v>215</v>
      </c>
      <c r="N16" s="620" t="n">
        <v>212</v>
      </c>
      <c r="O16" s="55"/>
    </row>
    <row r="17" customFormat="false" ht="13.5" hidden="false" customHeight="false" outlineLevel="0" collapsed="false">
      <c r="A17" s="64"/>
      <c r="B17" s="626"/>
      <c r="C17" s="603"/>
      <c r="D17" s="627" t="s">
        <v>1057</v>
      </c>
      <c r="E17" s="628"/>
      <c r="F17" s="629"/>
      <c r="G17" s="630"/>
      <c r="H17" s="631" t="n">
        <v>22322</v>
      </c>
      <c r="I17" s="632" t="n">
        <v>11534</v>
      </c>
      <c r="J17" s="633" t="n">
        <v>10640</v>
      </c>
      <c r="K17" s="632" t="n">
        <v>9972</v>
      </c>
      <c r="L17" s="633" t="n">
        <v>7789</v>
      </c>
      <c r="M17" s="632" t="n">
        <v>7143</v>
      </c>
      <c r="N17" s="634" t="n">
        <v>6834</v>
      </c>
      <c r="O17" s="55"/>
    </row>
    <row r="18" customFormat="false" ht="13.5" hidden="false" customHeight="false" outlineLevel="0" collapsed="false">
      <c r="A18" s="64"/>
      <c r="B18" s="594"/>
      <c r="C18" s="635" t="s">
        <v>1017</v>
      </c>
      <c r="D18" s="595"/>
      <c r="E18" s="595"/>
      <c r="F18" s="596"/>
      <c r="G18" s="597"/>
      <c r="H18" s="636" t="n">
        <v>257108</v>
      </c>
      <c r="I18" s="599" t="n">
        <v>100560</v>
      </c>
      <c r="J18" s="600" t="n">
        <v>94893</v>
      </c>
      <c r="K18" s="599" t="n">
        <v>116076</v>
      </c>
      <c r="L18" s="600" t="n">
        <v>75344</v>
      </c>
      <c r="M18" s="599" t="n">
        <v>74594</v>
      </c>
      <c r="N18" s="601" t="n">
        <v>70703</v>
      </c>
      <c r="O18" s="55"/>
    </row>
    <row r="19" customFormat="false" ht="12.75" hidden="false" customHeight="true" outlineLevel="0" collapsed="false">
      <c r="A19" s="64"/>
      <c r="B19" s="602"/>
      <c r="C19" s="637" t="s">
        <v>1018</v>
      </c>
      <c r="D19" s="604" t="s">
        <v>1051</v>
      </c>
      <c r="E19" s="605"/>
      <c r="F19" s="606"/>
      <c r="G19" s="607"/>
      <c r="H19" s="608" t="n">
        <v>198596</v>
      </c>
      <c r="I19" s="609" t="n">
        <v>66940</v>
      </c>
      <c r="J19" s="610" t="n">
        <v>64518</v>
      </c>
      <c r="K19" s="609" t="n">
        <v>88051</v>
      </c>
      <c r="L19" s="610" t="n">
        <v>52890</v>
      </c>
      <c r="M19" s="609" t="n">
        <v>54095</v>
      </c>
      <c r="N19" s="611" t="n">
        <v>50906</v>
      </c>
      <c r="O19" s="55"/>
    </row>
    <row r="20" customFormat="false" ht="12.75" hidden="false" customHeight="false" outlineLevel="0" collapsed="false">
      <c r="A20" s="64"/>
      <c r="B20" s="612"/>
      <c r="C20" s="637"/>
      <c r="D20" s="613" t="s">
        <v>1052</v>
      </c>
      <c r="E20" s="614"/>
      <c r="F20" s="615"/>
      <c r="G20" s="616"/>
      <c r="H20" s="617" t="n">
        <v>11015</v>
      </c>
      <c r="I20" s="618" t="n">
        <v>6881</v>
      </c>
      <c r="J20" s="619" t="n">
        <v>6042</v>
      </c>
      <c r="K20" s="618" t="n">
        <v>5181</v>
      </c>
      <c r="L20" s="619" t="n">
        <v>4332</v>
      </c>
      <c r="M20" s="618" t="n">
        <v>4134</v>
      </c>
      <c r="N20" s="620" t="n">
        <v>4041</v>
      </c>
      <c r="O20" s="55"/>
    </row>
    <row r="21" customFormat="false" ht="12.75" hidden="false" customHeight="false" outlineLevel="0" collapsed="false">
      <c r="A21" s="64"/>
      <c r="B21" s="612"/>
      <c r="C21" s="637"/>
      <c r="D21" s="613" t="s">
        <v>1053</v>
      </c>
      <c r="E21" s="614"/>
      <c r="F21" s="615"/>
      <c r="G21" s="616"/>
      <c r="H21" s="617" t="n">
        <v>4128</v>
      </c>
      <c r="I21" s="618" t="n">
        <v>2086</v>
      </c>
      <c r="J21" s="619" t="n">
        <v>1932</v>
      </c>
      <c r="K21" s="618" t="n">
        <v>2011</v>
      </c>
      <c r="L21" s="619" t="n">
        <v>1500</v>
      </c>
      <c r="M21" s="618" t="n">
        <v>1456</v>
      </c>
      <c r="N21" s="620" t="n">
        <v>1404</v>
      </c>
      <c r="O21" s="55"/>
    </row>
    <row r="22" customFormat="false" ht="12.75" hidden="false" customHeight="false" outlineLevel="0" collapsed="false">
      <c r="A22" s="64"/>
      <c r="B22" s="612"/>
      <c r="C22" s="637"/>
      <c r="D22" s="613" t="s">
        <v>1054</v>
      </c>
      <c r="E22" s="614"/>
      <c r="F22" s="615"/>
      <c r="G22" s="616"/>
      <c r="H22" s="617" t="n">
        <v>3919</v>
      </c>
      <c r="I22" s="618" t="n">
        <v>2324</v>
      </c>
      <c r="J22" s="619" t="n">
        <v>2162</v>
      </c>
      <c r="K22" s="618" t="n">
        <v>1853</v>
      </c>
      <c r="L22" s="619" t="n">
        <v>1563</v>
      </c>
      <c r="M22" s="618" t="n">
        <v>1546</v>
      </c>
      <c r="N22" s="620" t="n">
        <v>1501</v>
      </c>
      <c r="O22" s="55"/>
    </row>
    <row r="23" customFormat="false" ht="12.75" hidden="false" customHeight="false" outlineLevel="0" collapsed="false">
      <c r="A23" s="64"/>
      <c r="B23" s="612"/>
      <c r="C23" s="637"/>
      <c r="D23" s="613" t="s">
        <v>1055</v>
      </c>
      <c r="E23" s="614"/>
      <c r="F23" s="615"/>
      <c r="G23" s="616"/>
      <c r="H23" s="617" t="n">
        <v>22179</v>
      </c>
      <c r="I23" s="618" t="n">
        <v>14235</v>
      </c>
      <c r="J23" s="619" t="n">
        <v>12748</v>
      </c>
      <c r="K23" s="618" t="n">
        <v>11766</v>
      </c>
      <c r="L23" s="619" t="n">
        <v>9694</v>
      </c>
      <c r="M23" s="618" t="n">
        <v>8690</v>
      </c>
      <c r="N23" s="620" t="n">
        <v>8360</v>
      </c>
      <c r="O23" s="55"/>
    </row>
    <row r="24" customFormat="false" ht="12.75" hidden="false" customHeight="false" outlineLevel="0" collapsed="false">
      <c r="A24" s="64"/>
      <c r="B24" s="621"/>
      <c r="C24" s="637"/>
      <c r="D24" s="622" t="s">
        <v>1056</v>
      </c>
      <c r="E24" s="623"/>
      <c r="F24" s="624"/>
      <c r="G24" s="625"/>
      <c r="H24" s="617" t="n">
        <v>149</v>
      </c>
      <c r="I24" s="618" t="n">
        <v>96</v>
      </c>
      <c r="J24" s="619" t="n">
        <v>98</v>
      </c>
      <c r="K24" s="618" t="n">
        <v>121</v>
      </c>
      <c r="L24" s="619" t="n">
        <v>114</v>
      </c>
      <c r="M24" s="618" t="n">
        <v>119</v>
      </c>
      <c r="N24" s="620" t="n">
        <v>118</v>
      </c>
      <c r="O24" s="55"/>
    </row>
    <row r="25" customFormat="false" ht="13.5" hidden="false" customHeight="false" outlineLevel="0" collapsed="false">
      <c r="A25" s="64"/>
      <c r="B25" s="638"/>
      <c r="C25" s="637"/>
      <c r="D25" s="639" t="s">
        <v>1057</v>
      </c>
      <c r="E25" s="640"/>
      <c r="F25" s="641"/>
      <c r="G25" s="642"/>
      <c r="H25" s="643" t="n">
        <v>17122</v>
      </c>
      <c r="I25" s="644" t="n">
        <v>7998</v>
      </c>
      <c r="J25" s="645" t="n">
        <v>7393</v>
      </c>
      <c r="K25" s="644" t="n">
        <v>7093</v>
      </c>
      <c r="L25" s="645" t="n">
        <v>5251</v>
      </c>
      <c r="M25" s="644" t="n">
        <v>4554</v>
      </c>
      <c r="N25" s="646" t="n">
        <v>4373</v>
      </c>
      <c r="O25" s="55"/>
    </row>
    <row r="26" customFormat="false" ht="12.75" hidden="false" customHeight="false" outlineLevel="0" collapsed="false">
      <c r="A26" s="64"/>
      <c r="B26" s="647"/>
      <c r="C26" s="648" t="s">
        <v>1021</v>
      </c>
      <c r="D26" s="649"/>
      <c r="E26" s="649"/>
      <c r="F26" s="650"/>
      <c r="G26" s="651"/>
      <c r="H26" s="652" t="n">
        <v>67885</v>
      </c>
      <c r="I26" s="653" t="n">
        <v>53507</v>
      </c>
      <c r="J26" s="654" t="n">
        <v>47931</v>
      </c>
      <c r="K26" s="653" t="n">
        <v>35560</v>
      </c>
      <c r="L26" s="654" t="n">
        <v>32300</v>
      </c>
      <c r="M26" s="653" t="n">
        <v>30916</v>
      </c>
      <c r="N26" s="655" t="n">
        <v>29966</v>
      </c>
      <c r="O26" s="55"/>
    </row>
    <row r="27" customFormat="false" ht="12.75" hidden="false" customHeight="true" outlineLevel="0" collapsed="false">
      <c r="A27" s="64"/>
      <c r="B27" s="602"/>
      <c r="C27" s="637" t="s">
        <v>1018</v>
      </c>
      <c r="D27" s="604" t="s">
        <v>1051</v>
      </c>
      <c r="E27" s="605"/>
      <c r="F27" s="606"/>
      <c r="G27" s="607"/>
      <c r="H27" s="608" t="n">
        <v>12698</v>
      </c>
      <c r="I27" s="609" t="n">
        <v>10028</v>
      </c>
      <c r="J27" s="610" t="n">
        <v>8983</v>
      </c>
      <c r="K27" s="609" t="n">
        <v>5971</v>
      </c>
      <c r="L27" s="610" t="n">
        <v>5379</v>
      </c>
      <c r="M27" s="609" t="n">
        <v>4832</v>
      </c>
      <c r="N27" s="611" t="n">
        <v>4654</v>
      </c>
      <c r="O27" s="55"/>
    </row>
    <row r="28" customFormat="false" ht="12.75" hidden="false" customHeight="false" outlineLevel="0" collapsed="false">
      <c r="A28" s="64"/>
      <c r="B28" s="612"/>
      <c r="C28" s="637"/>
      <c r="D28" s="613" t="s">
        <v>1052</v>
      </c>
      <c r="E28" s="614"/>
      <c r="F28" s="615"/>
      <c r="G28" s="616"/>
      <c r="H28" s="617" t="n">
        <v>39938</v>
      </c>
      <c r="I28" s="618" t="n">
        <v>31165</v>
      </c>
      <c r="J28" s="619" t="n">
        <v>28057</v>
      </c>
      <c r="K28" s="618" t="n">
        <v>21347</v>
      </c>
      <c r="L28" s="619" t="n">
        <v>19343</v>
      </c>
      <c r="M28" s="618" t="n">
        <v>18967</v>
      </c>
      <c r="N28" s="620" t="n">
        <v>18387</v>
      </c>
      <c r="O28" s="55"/>
    </row>
    <row r="29" customFormat="false" ht="12.75" hidden="false" customHeight="false" outlineLevel="0" collapsed="false">
      <c r="A29" s="64"/>
      <c r="B29" s="612"/>
      <c r="C29" s="637"/>
      <c r="D29" s="613" t="s">
        <v>1053</v>
      </c>
      <c r="E29" s="614"/>
      <c r="F29" s="615"/>
      <c r="G29" s="616"/>
      <c r="H29" s="617" t="n">
        <v>3394</v>
      </c>
      <c r="I29" s="618" t="n">
        <v>2577</v>
      </c>
      <c r="J29" s="619" t="n">
        <v>2304</v>
      </c>
      <c r="K29" s="618" t="n">
        <v>1705</v>
      </c>
      <c r="L29" s="619" t="n">
        <v>1497</v>
      </c>
      <c r="M29" s="618" t="n">
        <v>1483</v>
      </c>
      <c r="N29" s="620" t="n">
        <v>1418</v>
      </c>
      <c r="O29" s="55"/>
    </row>
    <row r="30" customFormat="false" ht="12.75" hidden="false" customHeight="false" outlineLevel="0" collapsed="false">
      <c r="A30" s="64"/>
      <c r="B30" s="612"/>
      <c r="C30" s="637"/>
      <c r="D30" s="613" t="s">
        <v>1054</v>
      </c>
      <c r="E30" s="614"/>
      <c r="F30" s="615"/>
      <c r="G30" s="616"/>
      <c r="H30" s="617" t="n">
        <v>1468</v>
      </c>
      <c r="I30" s="618" t="n">
        <v>1173</v>
      </c>
      <c r="J30" s="619" t="n">
        <v>1059</v>
      </c>
      <c r="K30" s="618" t="n">
        <v>727</v>
      </c>
      <c r="L30" s="619" t="n">
        <v>677</v>
      </c>
      <c r="M30" s="618" t="n">
        <v>639</v>
      </c>
      <c r="N30" s="620" t="n">
        <v>618</v>
      </c>
      <c r="O30" s="55"/>
    </row>
    <row r="31" customFormat="false" ht="12.75" hidden="false" customHeight="false" outlineLevel="0" collapsed="false">
      <c r="A31" s="64"/>
      <c r="B31" s="612"/>
      <c r="C31" s="637"/>
      <c r="D31" s="613" t="s">
        <v>1055</v>
      </c>
      <c r="E31" s="614"/>
      <c r="F31" s="615"/>
      <c r="G31" s="616"/>
      <c r="H31" s="617" t="n">
        <v>5073</v>
      </c>
      <c r="I31" s="618" t="n">
        <v>4163</v>
      </c>
      <c r="J31" s="619" t="n">
        <v>3603</v>
      </c>
      <c r="K31" s="618" t="n">
        <v>2833</v>
      </c>
      <c r="L31" s="619" t="n">
        <v>2589</v>
      </c>
      <c r="M31" s="618" t="n">
        <v>2310</v>
      </c>
      <c r="N31" s="620" t="n">
        <v>2247</v>
      </c>
      <c r="O31" s="55"/>
    </row>
    <row r="32" customFormat="false" ht="12.75" hidden="false" customHeight="false" outlineLevel="0" collapsed="false">
      <c r="A32" s="64"/>
      <c r="B32" s="621"/>
      <c r="C32" s="637"/>
      <c r="D32" s="622" t="s">
        <v>1056</v>
      </c>
      <c r="E32" s="623"/>
      <c r="F32" s="624"/>
      <c r="G32" s="625"/>
      <c r="H32" s="617" t="n">
        <v>114</v>
      </c>
      <c r="I32" s="618" t="n">
        <v>104</v>
      </c>
      <c r="J32" s="619" t="n">
        <v>101</v>
      </c>
      <c r="K32" s="618" t="n">
        <v>98</v>
      </c>
      <c r="L32" s="619" t="n">
        <v>98</v>
      </c>
      <c r="M32" s="618" t="n">
        <v>96</v>
      </c>
      <c r="N32" s="620" t="n">
        <v>96</v>
      </c>
      <c r="O32" s="55"/>
    </row>
    <row r="33" customFormat="false" ht="13.5" hidden="false" customHeight="false" outlineLevel="0" collapsed="false">
      <c r="A33" s="64"/>
      <c r="B33" s="638"/>
      <c r="C33" s="637"/>
      <c r="D33" s="639" t="s">
        <v>1057</v>
      </c>
      <c r="E33" s="640"/>
      <c r="F33" s="656"/>
      <c r="G33" s="657"/>
      <c r="H33" s="643" t="n">
        <v>5200</v>
      </c>
      <c r="I33" s="644" t="n">
        <v>4297</v>
      </c>
      <c r="J33" s="645" t="n">
        <v>3824</v>
      </c>
      <c r="K33" s="644" t="n">
        <v>2879</v>
      </c>
      <c r="L33" s="645" t="n">
        <v>2717</v>
      </c>
      <c r="M33" s="644" t="n">
        <v>2589</v>
      </c>
      <c r="N33" s="646" t="n">
        <v>2546</v>
      </c>
      <c r="O33" s="55"/>
    </row>
    <row r="34" customFormat="false" ht="13.5" hidden="false" customHeight="false" outlineLevel="0" collapsed="false">
      <c r="B34" s="120" t="s">
        <v>233</v>
      </c>
      <c r="C34" s="121"/>
      <c r="D34" s="121"/>
      <c r="E34" s="121"/>
      <c r="F34" s="121"/>
      <c r="G34" s="120"/>
      <c r="H34" s="120"/>
      <c r="I34" s="120"/>
      <c r="J34" s="120"/>
      <c r="K34" s="120"/>
      <c r="L34" s="120"/>
      <c r="M34" s="120"/>
      <c r="N34" s="122" t="s">
        <v>1000</v>
      </c>
    </row>
    <row r="35" customFormat="false" ht="26.25" hidden="false" customHeight="true" outlineLevel="0" collapsed="false">
      <c r="B35" s="123" t="s">
        <v>235</v>
      </c>
      <c r="C35" s="124" t="s">
        <v>1001</v>
      </c>
      <c r="D35" s="124"/>
      <c r="E35" s="124"/>
      <c r="F35" s="124"/>
      <c r="G35" s="124"/>
      <c r="H35" s="124"/>
      <c r="I35" s="124"/>
      <c r="J35" s="124"/>
      <c r="K35" s="124"/>
      <c r="L35" s="124"/>
      <c r="M35" s="124"/>
      <c r="N35" s="124"/>
    </row>
    <row r="36" customFormat="false" ht="12.75" hidden="false" customHeight="true" outlineLevel="0" collapsed="false">
      <c r="B36" s="123"/>
      <c r="C36" s="124" t="s">
        <v>1002</v>
      </c>
      <c r="D36" s="124"/>
      <c r="E36" s="124"/>
      <c r="F36" s="124"/>
      <c r="G36" s="124"/>
      <c r="H36" s="124"/>
      <c r="I36" s="124"/>
      <c r="J36" s="124"/>
      <c r="K36" s="124"/>
      <c r="L36" s="124"/>
      <c r="M36" s="124"/>
      <c r="N36" s="124"/>
    </row>
    <row r="37" customFormat="false" ht="25.5" hidden="false" customHeight="true" outlineLevel="0" collapsed="false">
      <c r="B37" s="123"/>
      <c r="C37" s="124" t="s">
        <v>1003</v>
      </c>
      <c r="D37" s="124"/>
      <c r="E37" s="124"/>
      <c r="F37" s="124"/>
      <c r="G37" s="124"/>
      <c r="H37" s="124"/>
      <c r="I37" s="124"/>
      <c r="J37" s="124"/>
      <c r="K37" s="124"/>
      <c r="L37" s="124"/>
      <c r="M37" s="124"/>
      <c r="N37" s="124"/>
    </row>
    <row r="38" customFormat="false" ht="12.75" hidden="false" customHeight="true" outlineLevel="0" collapsed="false">
      <c r="B38" s="123" t="s">
        <v>237</v>
      </c>
      <c r="C38" s="124" t="s">
        <v>1004</v>
      </c>
      <c r="D38" s="124"/>
      <c r="E38" s="124"/>
      <c r="F38" s="124"/>
      <c r="G38" s="124"/>
      <c r="H38" s="124"/>
      <c r="I38" s="124"/>
      <c r="J38" s="124"/>
      <c r="K38" s="124"/>
      <c r="L38" s="124"/>
      <c r="M38" s="124"/>
      <c r="N38" s="124"/>
    </row>
    <row r="39" customFormat="false" ht="12.75" hidden="false" customHeight="true" outlineLevel="0" collapsed="false">
      <c r="B39" s="123" t="s">
        <v>239</v>
      </c>
      <c r="C39" s="124" t="s">
        <v>1005</v>
      </c>
      <c r="D39" s="124"/>
      <c r="E39" s="124"/>
      <c r="F39" s="124"/>
      <c r="G39" s="124"/>
      <c r="H39" s="124"/>
      <c r="I39" s="124"/>
      <c r="J39" s="124"/>
      <c r="K39" s="124"/>
      <c r="L39" s="124"/>
      <c r="M39" s="124"/>
      <c r="N39" s="124"/>
    </row>
    <row r="40" customFormat="false" ht="12.75" hidden="false" customHeight="true" outlineLevel="0" collapsed="false">
      <c r="B40" s="123" t="s">
        <v>241</v>
      </c>
      <c r="C40" s="124" t="s">
        <v>1006</v>
      </c>
      <c r="D40" s="124"/>
      <c r="E40" s="124"/>
      <c r="F40" s="124"/>
      <c r="G40" s="124"/>
      <c r="H40" s="124"/>
      <c r="I40" s="124"/>
      <c r="J40" s="124"/>
      <c r="K40" s="124"/>
      <c r="L40" s="124"/>
      <c r="M40" s="124"/>
      <c r="N40" s="124"/>
    </row>
    <row r="41" customFormat="false" ht="12.75" hidden="false" customHeight="true" outlineLevel="0" collapsed="false">
      <c r="B41" s="123" t="s">
        <v>418</v>
      </c>
      <c r="C41" s="124" t="s">
        <v>1007</v>
      </c>
      <c r="D41" s="124"/>
      <c r="E41" s="124"/>
      <c r="F41" s="124"/>
      <c r="G41" s="124"/>
      <c r="H41" s="124"/>
      <c r="I41" s="124"/>
      <c r="J41" s="124"/>
      <c r="K41" s="124"/>
      <c r="L41" s="124"/>
      <c r="M41" s="124"/>
      <c r="N41" s="124"/>
    </row>
    <row r="42" customFormat="false" ht="12.75" hidden="false" customHeight="true" outlineLevel="0" collapsed="false">
      <c r="B42" s="123" t="s">
        <v>420</v>
      </c>
      <c r="C42" s="124" t="s">
        <v>1008</v>
      </c>
      <c r="D42" s="124"/>
      <c r="E42" s="124"/>
      <c r="F42" s="124"/>
      <c r="G42" s="124"/>
      <c r="H42" s="124"/>
      <c r="I42" s="124"/>
      <c r="J42" s="124"/>
      <c r="K42" s="124"/>
      <c r="L42" s="124"/>
      <c r="M42" s="124"/>
      <c r="N42" s="124"/>
    </row>
    <row r="43" customFormat="false" ht="12.75" hidden="false" customHeight="true" outlineLevel="0" collapsed="false">
      <c r="B43" s="123" t="s">
        <v>1009</v>
      </c>
      <c r="C43" s="124" t="s">
        <v>1010</v>
      </c>
      <c r="D43" s="124"/>
      <c r="E43" s="124"/>
      <c r="F43" s="124"/>
      <c r="G43" s="124"/>
      <c r="H43" s="124"/>
      <c r="I43" s="124"/>
      <c r="J43" s="124"/>
      <c r="K43" s="124"/>
      <c r="L43" s="124"/>
      <c r="M43" s="124"/>
      <c r="N43" s="124"/>
    </row>
    <row r="44" customFormat="false" ht="13.5" hidden="false" customHeight="true" outlineLevel="0" collapsed="false">
      <c r="B44" s="123" t="s">
        <v>1011</v>
      </c>
      <c r="C44" s="124" t="s">
        <v>1012</v>
      </c>
      <c r="D44" s="124"/>
      <c r="E44" s="124"/>
      <c r="F44" s="124"/>
      <c r="G44" s="124"/>
      <c r="H44" s="124"/>
      <c r="I44" s="124"/>
      <c r="J44" s="124"/>
      <c r="K44" s="124"/>
      <c r="L44" s="124"/>
      <c r="M44" s="124"/>
      <c r="N44" s="124"/>
    </row>
  </sheetData>
  <mergeCells count="22">
    <mergeCell ref="B5:G9"/>
    <mergeCell ref="H5:N5"/>
    <mergeCell ref="H6:H9"/>
    <mergeCell ref="I6:I9"/>
    <mergeCell ref="J6:J9"/>
    <mergeCell ref="K6:K9"/>
    <mergeCell ref="L6:L9"/>
    <mergeCell ref="M6:M9"/>
    <mergeCell ref="N6:N9"/>
    <mergeCell ref="C11:C17"/>
    <mergeCell ref="C19:C25"/>
    <mergeCell ref="C27:C33"/>
    <mergeCell ref="C35:N35"/>
    <mergeCell ref="C36:N36"/>
    <mergeCell ref="C37:N37"/>
    <mergeCell ref="C38:N38"/>
    <mergeCell ref="C39:N39"/>
    <mergeCell ref="C40:N40"/>
    <mergeCell ref="C41:N41"/>
    <mergeCell ref="C42:N42"/>
    <mergeCell ref="C43:N43"/>
    <mergeCell ref="C44:N44"/>
  </mergeCells>
  <conditionalFormatting sqref="E4">
    <cfRule type="expression" priority="2" aboveAverage="0" equalAverage="0" bottom="0" percent="0" rank="0" text="" dxfId="63">
      <formula>O4=" "</formula>
    </cfRule>
  </conditionalFormatting>
  <conditionalFormatting sqref="N34">
    <cfRule type="expression" priority="3" aboveAverage="0" equalAverage="0" bottom="0" percent="0" rank="0" text="" dxfId="64">
      <formula>O34=" "</formula>
    </cfRule>
  </conditionalFormatting>
  <conditionalFormatting sqref="E2">
    <cfRule type="expression" priority="4" aboveAverage="0" equalAverage="0" bottom="0" percent="0" rank="0" text="" dxfId="6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5.28"/>
    <col collapsed="false" customWidth="true" hidden="false" outlineLevel="0" max="4" min="4" style="38" width="1.7"/>
    <col collapsed="false" customWidth="true" hidden="false" outlineLevel="0" max="5" min="5" style="38" width="12.14"/>
    <col collapsed="false" customWidth="true" hidden="false" outlineLevel="0" max="6" min="6" style="38" width="8.41"/>
    <col collapsed="false" customWidth="true" hidden="false" outlineLevel="0" max="7" min="7" style="38" width="1.7"/>
    <col collapsed="false" customWidth="true" hidden="false" outlineLevel="0" max="8" min="8" style="38" width="6.13"/>
    <col collapsed="false" customWidth="true" hidden="false" outlineLevel="0" max="9" min="9" style="38" width="5.85"/>
    <col collapsed="false" customWidth="true" hidden="false" outlineLevel="0" max="11" min="10" style="38" width="5.71"/>
    <col collapsed="false" customWidth="true" hidden="false" outlineLevel="0" max="12" min="12" style="38" width="5.85"/>
    <col collapsed="false" customWidth="true" hidden="false" outlineLevel="0" max="13" min="13" style="38" width="4.41"/>
    <col collapsed="false" customWidth="true" hidden="false" outlineLevel="0" max="14" min="14" style="38" width="5.71"/>
    <col collapsed="false" customWidth="true" hidden="false" outlineLevel="0" max="15" min="15" style="38" width="5.85"/>
    <col collapsed="false" customWidth="true" hidden="false" outlineLevel="0" max="16" min="16" style="38" width="5.56"/>
    <col collapsed="false" customWidth="true" hidden="false" outlineLevel="0" max="17" min="17" style="38" width="5.85"/>
    <col collapsed="false" customWidth="true" hidden="false" outlineLevel="0" max="18" min="18" style="38" width="5.28"/>
    <col collapsed="false" customWidth="true" hidden="false" outlineLevel="0" max="19" min="19" style="38" width="5.85"/>
    <col collapsed="false" customWidth="true" hidden="false" outlineLevel="0" max="20" min="20" style="38" width="5.71"/>
    <col collapsed="false" customWidth="true" hidden="false" outlineLevel="0" max="21" min="21" style="38" width="5.85"/>
    <col collapsed="false" customWidth="true" hidden="false" outlineLevel="0" max="22" min="22" style="38" width="5.56"/>
    <col collapsed="false" customWidth="true" hidden="false" outlineLevel="0" max="23" min="23" style="38" width="5.85"/>
    <col collapsed="false" customWidth="true" hidden="false" outlineLevel="0" max="24" min="24" style="38" width="4.41"/>
    <col collapsed="false" customWidth="true" hidden="false" outlineLevel="0" max="25" min="25" style="38" width="5.71"/>
    <col collapsed="false" customWidth="true" hidden="false" outlineLevel="0" max="26" min="26" style="38" width="5.28"/>
    <col collapsed="false" customWidth="true" hidden="false" outlineLevel="0" max="27" min="27" style="38" width="5.56"/>
    <col collapsed="false" customWidth="true" hidden="false" outlineLevel="0" max="28" min="28" style="38" width="5.85"/>
    <col collapsed="false" customWidth="true" hidden="false" outlineLevel="0" max="29" min="29" style="38" width="4.41"/>
    <col collapsed="false" customWidth="true" hidden="false" outlineLevel="0" max="53" min="30" style="38" width="1.7"/>
    <col collapsed="false" customWidth="false" hidden="false" outlineLevel="0" max="257" min="54" style="38" width="9.14"/>
  </cols>
  <sheetData>
    <row r="1" customFormat="false" ht="9" hidden="false" customHeight="true" outlineLevel="0" collapsed="false">
      <c r="A1" s="39"/>
    </row>
    <row r="2" s="40" customFormat="true" ht="15.75" hidden="false" customHeight="false" outlineLevel="0" collapsed="false">
      <c r="B2" s="41" t="s">
        <v>1058</v>
      </c>
      <c r="C2" s="41"/>
      <c r="D2" s="41"/>
      <c r="E2" s="41"/>
      <c r="F2" s="149" t="s">
        <v>1059</v>
      </c>
      <c r="G2" s="43"/>
      <c r="H2" s="41"/>
      <c r="I2" s="41"/>
      <c r="J2" s="41"/>
      <c r="K2" s="41"/>
      <c r="L2" s="41"/>
      <c r="M2" s="41"/>
      <c r="N2" s="41"/>
      <c r="O2" s="41"/>
      <c r="P2" s="41"/>
      <c r="Q2" s="41"/>
      <c r="R2" s="41"/>
      <c r="S2" s="41"/>
      <c r="T2" s="41"/>
      <c r="U2" s="41"/>
      <c r="V2" s="41"/>
      <c r="W2" s="41"/>
      <c r="X2" s="41"/>
      <c r="Y2" s="41"/>
      <c r="Z2" s="41"/>
      <c r="AA2" s="41"/>
      <c r="AB2" s="41"/>
      <c r="AC2" s="41"/>
    </row>
    <row r="3" s="46" customFormat="true" ht="21" hidden="false" customHeight="true" outlineLevel="0" collapsed="false">
      <c r="B3" s="421" t="s">
        <v>1060</v>
      </c>
      <c r="C3" s="48"/>
      <c r="D3" s="48"/>
      <c r="E3" s="48"/>
      <c r="F3" s="48"/>
      <c r="G3" s="49"/>
      <c r="H3" s="49"/>
      <c r="I3" s="49"/>
      <c r="J3" s="49"/>
      <c r="K3" s="49"/>
      <c r="L3" s="49"/>
      <c r="M3" s="49"/>
      <c r="N3" s="49"/>
      <c r="O3" s="49"/>
      <c r="P3" s="49"/>
      <c r="Q3" s="49"/>
      <c r="R3" s="49"/>
      <c r="S3" s="49"/>
      <c r="T3" s="49"/>
      <c r="U3" s="49"/>
      <c r="V3" s="49"/>
      <c r="W3" s="49"/>
      <c r="X3" s="49"/>
      <c r="Y3" s="49"/>
      <c r="Z3" s="49"/>
      <c r="AA3" s="49"/>
      <c r="AB3" s="49"/>
      <c r="AC3" s="50"/>
      <c r="AD3" s="51"/>
    </row>
    <row r="4" customFormat="false" ht="15" hidden="false" customHeight="true" outlineLevel="0" collapsed="false">
      <c r="A4" s="52"/>
      <c r="B4" s="308" t="s">
        <v>537</v>
      </c>
      <c r="C4" s="308"/>
      <c r="D4" s="308"/>
      <c r="E4" s="308"/>
      <c r="F4" s="308"/>
      <c r="G4" s="308"/>
      <c r="H4" s="658" t="s">
        <v>1061</v>
      </c>
      <c r="I4" s="658"/>
      <c r="J4" s="658"/>
      <c r="K4" s="658"/>
      <c r="L4" s="658"/>
      <c r="M4" s="658"/>
      <c r="N4" s="658"/>
      <c r="O4" s="658"/>
      <c r="P4" s="658"/>
      <c r="Q4" s="658"/>
      <c r="R4" s="658"/>
      <c r="S4" s="152" t="s">
        <v>1062</v>
      </c>
      <c r="T4" s="152"/>
      <c r="U4" s="152"/>
      <c r="V4" s="152"/>
      <c r="W4" s="152"/>
      <c r="X4" s="152"/>
      <c r="Y4" s="152"/>
      <c r="Z4" s="152"/>
      <c r="AA4" s="152"/>
      <c r="AB4" s="152"/>
      <c r="AC4" s="152"/>
      <c r="AD4" s="55"/>
    </row>
    <row r="5" customFormat="false" ht="13.5" hidden="false" customHeight="true" outlineLevel="0" collapsed="false">
      <c r="A5" s="52"/>
      <c r="B5" s="308"/>
      <c r="C5" s="308"/>
      <c r="D5" s="308"/>
      <c r="E5" s="308"/>
      <c r="F5" s="308"/>
      <c r="G5" s="308"/>
      <c r="H5" s="659" t="s">
        <v>217</v>
      </c>
      <c r="I5" s="424" t="s">
        <v>539</v>
      </c>
      <c r="J5" s="424"/>
      <c r="K5" s="424"/>
      <c r="L5" s="424"/>
      <c r="M5" s="424"/>
      <c r="N5" s="425" t="s">
        <v>216</v>
      </c>
      <c r="O5" s="425"/>
      <c r="P5" s="425"/>
      <c r="Q5" s="425"/>
      <c r="R5" s="425"/>
      <c r="S5" s="160" t="s">
        <v>217</v>
      </c>
      <c r="T5" s="424" t="s">
        <v>539</v>
      </c>
      <c r="U5" s="424"/>
      <c r="V5" s="424"/>
      <c r="W5" s="424"/>
      <c r="X5" s="424"/>
      <c r="Y5" s="425" t="s">
        <v>216</v>
      </c>
      <c r="Z5" s="425"/>
      <c r="AA5" s="425"/>
      <c r="AB5" s="425"/>
      <c r="AC5" s="425"/>
      <c r="AD5" s="55"/>
    </row>
    <row r="6" customFormat="false" ht="13.5" hidden="false" customHeight="true" outlineLevel="0" collapsed="false">
      <c r="A6" s="52"/>
      <c r="B6" s="308"/>
      <c r="C6" s="308"/>
      <c r="D6" s="308"/>
      <c r="E6" s="308"/>
      <c r="F6" s="308"/>
      <c r="G6" s="308"/>
      <c r="H6" s="659"/>
      <c r="I6" s="249" t="s">
        <v>217</v>
      </c>
      <c r="J6" s="426" t="s">
        <v>218</v>
      </c>
      <c r="K6" s="426"/>
      <c r="L6" s="426"/>
      <c r="M6" s="426"/>
      <c r="N6" s="249" t="s">
        <v>1063</v>
      </c>
      <c r="O6" s="427" t="s">
        <v>218</v>
      </c>
      <c r="P6" s="427"/>
      <c r="Q6" s="427"/>
      <c r="R6" s="427"/>
      <c r="S6" s="160"/>
      <c r="T6" s="249" t="s">
        <v>217</v>
      </c>
      <c r="U6" s="426" t="s">
        <v>218</v>
      </c>
      <c r="V6" s="426"/>
      <c r="W6" s="426"/>
      <c r="X6" s="426"/>
      <c r="Y6" s="249" t="s">
        <v>1063</v>
      </c>
      <c r="Z6" s="427" t="s">
        <v>218</v>
      </c>
      <c r="AA6" s="427"/>
      <c r="AB6" s="427"/>
      <c r="AC6" s="427"/>
      <c r="AD6" s="55"/>
    </row>
    <row r="7" customFormat="false" ht="26.1" hidden="false" customHeight="true" outlineLevel="0" collapsed="false">
      <c r="A7" s="52"/>
      <c r="B7" s="308"/>
      <c r="C7" s="308"/>
      <c r="D7" s="308"/>
      <c r="E7" s="308"/>
      <c r="F7" s="308"/>
      <c r="G7" s="308"/>
      <c r="H7" s="659"/>
      <c r="I7" s="249"/>
      <c r="J7" s="158" t="s">
        <v>545</v>
      </c>
      <c r="K7" s="158" t="s">
        <v>546</v>
      </c>
      <c r="L7" s="158" t="s">
        <v>554</v>
      </c>
      <c r="M7" s="159" t="s">
        <v>555</v>
      </c>
      <c r="N7" s="249"/>
      <c r="O7" s="158" t="s">
        <v>545</v>
      </c>
      <c r="P7" s="158" t="s">
        <v>546</v>
      </c>
      <c r="Q7" s="158" t="s">
        <v>554</v>
      </c>
      <c r="R7" s="161" t="s">
        <v>555</v>
      </c>
      <c r="S7" s="160"/>
      <c r="T7" s="249"/>
      <c r="U7" s="158" t="s">
        <v>545</v>
      </c>
      <c r="V7" s="158" t="s">
        <v>546</v>
      </c>
      <c r="W7" s="158" t="s">
        <v>554</v>
      </c>
      <c r="X7" s="159" t="s">
        <v>555</v>
      </c>
      <c r="Y7" s="249"/>
      <c r="Z7" s="158" t="s">
        <v>545</v>
      </c>
      <c r="AA7" s="158" t="s">
        <v>546</v>
      </c>
      <c r="AB7" s="158" t="s">
        <v>554</v>
      </c>
      <c r="AC7" s="161" t="s">
        <v>555</v>
      </c>
      <c r="AD7" s="55"/>
    </row>
    <row r="8" customFormat="false" ht="26.1" hidden="false" customHeight="true" outlineLevel="0" collapsed="false">
      <c r="A8" s="52"/>
      <c r="B8" s="308"/>
      <c r="C8" s="308"/>
      <c r="D8" s="308"/>
      <c r="E8" s="308"/>
      <c r="F8" s="308"/>
      <c r="G8" s="308"/>
      <c r="H8" s="659"/>
      <c r="I8" s="249"/>
      <c r="J8" s="158"/>
      <c r="K8" s="158"/>
      <c r="L8" s="158"/>
      <c r="M8" s="159"/>
      <c r="N8" s="249"/>
      <c r="O8" s="158"/>
      <c r="P8" s="158"/>
      <c r="Q8" s="158"/>
      <c r="R8" s="161"/>
      <c r="S8" s="160"/>
      <c r="T8" s="249"/>
      <c r="U8" s="158"/>
      <c r="V8" s="158"/>
      <c r="W8" s="158"/>
      <c r="X8" s="159"/>
      <c r="Y8" s="249"/>
      <c r="Z8" s="158"/>
      <c r="AA8" s="158"/>
      <c r="AB8" s="158"/>
      <c r="AC8" s="161"/>
      <c r="AD8" s="55"/>
    </row>
    <row r="9" customFormat="false" ht="14.25" hidden="false" customHeight="false" outlineLevel="0" collapsed="false">
      <c r="A9" s="64"/>
      <c r="B9" s="162"/>
      <c r="C9" s="163" t="s">
        <v>224</v>
      </c>
      <c r="D9" s="163"/>
      <c r="E9" s="163"/>
      <c r="F9" s="316"/>
      <c r="G9" s="317"/>
      <c r="H9" s="660" t="n">
        <v>81672</v>
      </c>
      <c r="I9" s="169" t="n">
        <v>58665</v>
      </c>
      <c r="J9" s="170" t="n">
        <v>32223</v>
      </c>
      <c r="K9" s="170" t="n">
        <v>10542</v>
      </c>
      <c r="L9" s="170" t="n">
        <v>15424</v>
      </c>
      <c r="M9" s="168" t="n">
        <v>541</v>
      </c>
      <c r="N9" s="169" t="n">
        <v>23086</v>
      </c>
      <c r="O9" s="170" t="n">
        <v>13083</v>
      </c>
      <c r="P9" s="170" t="n">
        <v>1167</v>
      </c>
      <c r="Q9" s="170" t="n">
        <v>7042</v>
      </c>
      <c r="R9" s="319" t="n">
        <v>1804</v>
      </c>
      <c r="S9" s="383" t="n">
        <v>47964</v>
      </c>
      <c r="T9" s="169" t="n">
        <v>33897</v>
      </c>
      <c r="U9" s="170" t="n">
        <v>18422</v>
      </c>
      <c r="V9" s="170" t="n">
        <v>6891</v>
      </c>
      <c r="W9" s="170" t="n">
        <v>8425</v>
      </c>
      <c r="X9" s="168" t="n">
        <v>198</v>
      </c>
      <c r="Y9" s="169" t="n">
        <v>14116</v>
      </c>
      <c r="Z9" s="170" t="n">
        <v>8443</v>
      </c>
      <c r="AA9" s="170" t="n">
        <v>795</v>
      </c>
      <c r="AB9" s="170" t="n">
        <v>4181</v>
      </c>
      <c r="AC9" s="319" t="n">
        <v>702</v>
      </c>
      <c r="AD9" s="55"/>
    </row>
    <row r="10" customFormat="false" ht="13.5" hidden="false" customHeight="false" outlineLevel="0" collapsed="false">
      <c r="A10" s="64"/>
      <c r="B10" s="176"/>
      <c r="C10" s="177" t="s">
        <v>231</v>
      </c>
      <c r="D10" s="177"/>
      <c r="E10" s="177"/>
      <c r="F10" s="178"/>
      <c r="G10" s="179"/>
      <c r="H10" s="320" t="n">
        <v>69647</v>
      </c>
      <c r="I10" s="182" t="n">
        <v>54540</v>
      </c>
      <c r="J10" s="183" t="n">
        <v>28823</v>
      </c>
      <c r="K10" s="183" t="n">
        <v>10516</v>
      </c>
      <c r="L10" s="183" t="n">
        <v>14724</v>
      </c>
      <c r="M10" s="181" t="n">
        <v>541</v>
      </c>
      <c r="N10" s="182" t="n">
        <v>15182</v>
      </c>
      <c r="O10" s="183" t="n">
        <v>8193</v>
      </c>
      <c r="P10" s="183" t="n">
        <v>1167</v>
      </c>
      <c r="Q10" s="183" t="n">
        <v>4027</v>
      </c>
      <c r="R10" s="321" t="n">
        <v>1803</v>
      </c>
      <c r="S10" s="432" t="n">
        <v>40212</v>
      </c>
      <c r="T10" s="182" t="n">
        <v>31196</v>
      </c>
      <c r="U10" s="183" t="n">
        <v>16245</v>
      </c>
      <c r="V10" s="183" t="n">
        <v>6869</v>
      </c>
      <c r="W10" s="183" t="n">
        <v>7922</v>
      </c>
      <c r="X10" s="181" t="n">
        <v>198</v>
      </c>
      <c r="Y10" s="182" t="n">
        <v>9063</v>
      </c>
      <c r="Z10" s="183" t="n">
        <v>5307</v>
      </c>
      <c r="AA10" s="183" t="n">
        <v>795</v>
      </c>
      <c r="AB10" s="183" t="n">
        <v>2263</v>
      </c>
      <c r="AC10" s="321" t="n">
        <v>702</v>
      </c>
      <c r="AD10" s="55"/>
    </row>
    <row r="11" customFormat="false" ht="12.75" hidden="false" customHeight="false" outlineLevel="0" collapsed="false">
      <c r="A11" s="64"/>
      <c r="B11" s="84"/>
      <c r="C11" s="85" t="s">
        <v>271</v>
      </c>
      <c r="D11" s="85" t="s">
        <v>272</v>
      </c>
      <c r="E11" s="85"/>
      <c r="F11" s="86"/>
      <c r="G11" s="87"/>
      <c r="H11" s="322" t="n">
        <v>8305</v>
      </c>
      <c r="I11" s="90" t="n">
        <v>6808</v>
      </c>
      <c r="J11" s="91" t="n">
        <v>2278</v>
      </c>
      <c r="K11" s="91" t="n">
        <v>3179</v>
      </c>
      <c r="L11" s="91" t="n">
        <v>1278</v>
      </c>
      <c r="M11" s="190" t="n">
        <v>78</v>
      </c>
      <c r="N11" s="90" t="n">
        <v>1501</v>
      </c>
      <c r="O11" s="91" t="n">
        <v>606</v>
      </c>
      <c r="P11" s="91" t="n">
        <v>160</v>
      </c>
      <c r="Q11" s="91" t="n">
        <v>175</v>
      </c>
      <c r="R11" s="92" t="n">
        <v>561</v>
      </c>
      <c r="S11" s="89" t="n">
        <v>5412</v>
      </c>
      <c r="T11" s="90" t="n">
        <v>4459</v>
      </c>
      <c r="U11" s="91" t="n">
        <v>1477</v>
      </c>
      <c r="V11" s="91" t="n">
        <v>2156</v>
      </c>
      <c r="W11" s="91" t="n">
        <v>798</v>
      </c>
      <c r="X11" s="190" t="n">
        <v>30</v>
      </c>
      <c r="Y11" s="90" t="n">
        <v>956</v>
      </c>
      <c r="Z11" s="91" t="n">
        <v>478</v>
      </c>
      <c r="AA11" s="91" t="n">
        <v>94</v>
      </c>
      <c r="AB11" s="91" t="n">
        <v>122</v>
      </c>
      <c r="AC11" s="92" t="n">
        <v>262</v>
      </c>
      <c r="AD11" s="55"/>
    </row>
    <row r="12" customFormat="false" ht="12.75" hidden="false" customHeight="false" outlineLevel="0" collapsed="false">
      <c r="A12" s="64"/>
      <c r="B12" s="84"/>
      <c r="C12" s="85" t="s">
        <v>273</v>
      </c>
      <c r="D12" s="85" t="s">
        <v>274</v>
      </c>
      <c r="E12" s="85"/>
      <c r="F12" s="86"/>
      <c r="G12" s="87"/>
      <c r="H12" s="322" t="n">
        <v>2458</v>
      </c>
      <c r="I12" s="90" t="n">
        <v>1767</v>
      </c>
      <c r="J12" s="91" t="n">
        <v>854</v>
      </c>
      <c r="K12" s="91" t="n">
        <v>513</v>
      </c>
      <c r="L12" s="91" t="n">
        <v>353</v>
      </c>
      <c r="M12" s="190" t="n">
        <v>49</v>
      </c>
      <c r="N12" s="90" t="n">
        <v>693</v>
      </c>
      <c r="O12" s="91" t="n">
        <v>487</v>
      </c>
      <c r="P12" s="91" t="n">
        <v>20</v>
      </c>
      <c r="Q12" s="91" t="n">
        <v>161</v>
      </c>
      <c r="R12" s="92" t="n">
        <v>25</v>
      </c>
      <c r="S12" s="89" t="n">
        <v>1873</v>
      </c>
      <c r="T12" s="90" t="n">
        <v>1322</v>
      </c>
      <c r="U12" s="91" t="n">
        <v>646</v>
      </c>
      <c r="V12" s="91" t="n">
        <v>369</v>
      </c>
      <c r="W12" s="91" t="n">
        <v>283</v>
      </c>
      <c r="X12" s="190" t="n">
        <v>25</v>
      </c>
      <c r="Y12" s="90" t="n">
        <v>553</v>
      </c>
      <c r="Z12" s="91" t="n">
        <v>382</v>
      </c>
      <c r="AA12" s="91" t="n">
        <v>13</v>
      </c>
      <c r="AB12" s="91" t="n">
        <v>142</v>
      </c>
      <c r="AC12" s="92" t="n">
        <v>16</v>
      </c>
      <c r="AD12" s="55"/>
    </row>
    <row r="13" customFormat="false" ht="12.75" hidden="false" customHeight="false" outlineLevel="0" collapsed="false">
      <c r="A13" s="64"/>
      <c r="B13" s="84"/>
      <c r="C13" s="85" t="s">
        <v>275</v>
      </c>
      <c r="D13" s="85" t="s">
        <v>276</v>
      </c>
      <c r="E13" s="85"/>
      <c r="F13" s="86"/>
      <c r="G13" s="87"/>
      <c r="H13" s="322" t="n">
        <v>1766</v>
      </c>
      <c r="I13" s="90" t="n">
        <v>1228</v>
      </c>
      <c r="J13" s="91" t="n">
        <v>708</v>
      </c>
      <c r="K13" s="91" t="n">
        <v>292</v>
      </c>
      <c r="L13" s="91" t="n">
        <v>221</v>
      </c>
      <c r="M13" s="190" t="n">
        <v>7</v>
      </c>
      <c r="N13" s="90" t="n">
        <v>538</v>
      </c>
      <c r="O13" s="91" t="n">
        <v>433</v>
      </c>
      <c r="P13" s="91" t="n">
        <v>102</v>
      </c>
      <c r="Q13" s="91" t="n">
        <v>0</v>
      </c>
      <c r="R13" s="92" t="n">
        <v>3</v>
      </c>
      <c r="S13" s="89" t="n">
        <v>1285</v>
      </c>
      <c r="T13" s="90" t="n">
        <v>875</v>
      </c>
      <c r="U13" s="91" t="n">
        <v>505</v>
      </c>
      <c r="V13" s="91" t="n">
        <v>234</v>
      </c>
      <c r="W13" s="91" t="n">
        <v>132</v>
      </c>
      <c r="X13" s="190" t="n">
        <v>4</v>
      </c>
      <c r="Y13" s="90" t="n">
        <v>410</v>
      </c>
      <c r="Z13" s="91" t="n">
        <v>324</v>
      </c>
      <c r="AA13" s="91" t="n">
        <v>86</v>
      </c>
      <c r="AB13" s="91" t="n">
        <v>0</v>
      </c>
      <c r="AC13" s="92" t="n">
        <v>0</v>
      </c>
      <c r="AD13" s="55"/>
    </row>
    <row r="14" customFormat="false" ht="12.75" hidden="false" customHeight="false" outlineLevel="0" collapsed="false">
      <c r="A14" s="64"/>
      <c r="B14" s="84"/>
      <c r="C14" s="85" t="s">
        <v>277</v>
      </c>
      <c r="D14" s="85" t="s">
        <v>278</v>
      </c>
      <c r="E14" s="85"/>
      <c r="F14" s="86"/>
      <c r="G14" s="87"/>
      <c r="H14" s="322" t="n">
        <v>7583</v>
      </c>
      <c r="I14" s="90" t="n">
        <v>5593</v>
      </c>
      <c r="J14" s="91" t="n">
        <v>2743</v>
      </c>
      <c r="K14" s="91" t="n">
        <v>1200</v>
      </c>
      <c r="L14" s="91" t="n">
        <v>1608</v>
      </c>
      <c r="M14" s="190" t="n">
        <v>55</v>
      </c>
      <c r="N14" s="90" t="n">
        <v>2005</v>
      </c>
      <c r="O14" s="91" t="n">
        <v>1171</v>
      </c>
      <c r="P14" s="91" t="n">
        <v>79</v>
      </c>
      <c r="Q14" s="91" t="n">
        <v>519</v>
      </c>
      <c r="R14" s="92" t="n">
        <v>238</v>
      </c>
      <c r="S14" s="89" t="n">
        <v>5106</v>
      </c>
      <c r="T14" s="90" t="n">
        <v>3772</v>
      </c>
      <c r="U14" s="91" t="n">
        <v>1862</v>
      </c>
      <c r="V14" s="91" t="n">
        <v>783</v>
      </c>
      <c r="W14" s="91" t="n">
        <v>1102</v>
      </c>
      <c r="X14" s="190" t="n">
        <v>29</v>
      </c>
      <c r="Y14" s="90" t="n">
        <v>1345</v>
      </c>
      <c r="Z14" s="91" t="n">
        <v>750</v>
      </c>
      <c r="AA14" s="91" t="n">
        <v>74</v>
      </c>
      <c r="AB14" s="91" t="n">
        <v>404</v>
      </c>
      <c r="AC14" s="92" t="n">
        <v>118</v>
      </c>
      <c r="AD14" s="55"/>
    </row>
    <row r="15" customFormat="false" ht="12.75" hidden="false" customHeight="false" outlineLevel="0" collapsed="false">
      <c r="A15" s="64"/>
      <c r="B15" s="84"/>
      <c r="C15" s="85" t="s">
        <v>279</v>
      </c>
      <c r="D15" s="85" t="s">
        <v>280</v>
      </c>
      <c r="E15" s="85"/>
      <c r="F15" s="86"/>
      <c r="G15" s="87"/>
      <c r="H15" s="322" t="n">
        <v>4150</v>
      </c>
      <c r="I15" s="90" t="n">
        <v>2968</v>
      </c>
      <c r="J15" s="91" t="n">
        <v>1316</v>
      </c>
      <c r="K15" s="91" t="n">
        <v>1121</v>
      </c>
      <c r="L15" s="91" t="n">
        <v>503</v>
      </c>
      <c r="M15" s="190" t="n">
        <v>30</v>
      </c>
      <c r="N15" s="90" t="n">
        <v>1182</v>
      </c>
      <c r="O15" s="91" t="n">
        <v>622</v>
      </c>
      <c r="P15" s="91" t="n">
        <v>322</v>
      </c>
      <c r="Q15" s="91" t="n">
        <v>151</v>
      </c>
      <c r="R15" s="92" t="n">
        <v>87</v>
      </c>
      <c r="S15" s="89" t="n">
        <v>3118</v>
      </c>
      <c r="T15" s="90" t="n">
        <v>2250</v>
      </c>
      <c r="U15" s="91" t="n">
        <v>991</v>
      </c>
      <c r="V15" s="91" t="n">
        <v>861</v>
      </c>
      <c r="W15" s="91" t="n">
        <v>382</v>
      </c>
      <c r="X15" s="190" t="n">
        <v>18</v>
      </c>
      <c r="Y15" s="90" t="n">
        <v>868</v>
      </c>
      <c r="Z15" s="91" t="n">
        <v>472</v>
      </c>
      <c r="AA15" s="91" t="n">
        <v>245</v>
      </c>
      <c r="AB15" s="91" t="n">
        <v>112</v>
      </c>
      <c r="AC15" s="92" t="n">
        <v>39</v>
      </c>
      <c r="AD15" s="55"/>
    </row>
    <row r="16" customFormat="false" ht="12.75" hidden="false" customHeight="false" outlineLevel="0" collapsed="false">
      <c r="A16" s="64"/>
      <c r="B16" s="84"/>
      <c r="C16" s="85" t="s">
        <v>281</v>
      </c>
      <c r="D16" s="85" t="s">
        <v>282</v>
      </c>
      <c r="E16" s="85"/>
      <c r="F16" s="86"/>
      <c r="G16" s="87"/>
      <c r="H16" s="322" t="n">
        <v>461</v>
      </c>
      <c r="I16" s="90" t="n">
        <v>428</v>
      </c>
      <c r="J16" s="91" t="n">
        <v>63</v>
      </c>
      <c r="K16" s="91" t="n">
        <v>288</v>
      </c>
      <c r="L16" s="91" t="n">
        <v>75</v>
      </c>
      <c r="M16" s="190" t="n">
        <v>2</v>
      </c>
      <c r="N16" s="90" t="n">
        <v>33</v>
      </c>
      <c r="O16" s="91" t="n">
        <v>13</v>
      </c>
      <c r="P16" s="91" t="n">
        <v>0</v>
      </c>
      <c r="Q16" s="91" t="n">
        <v>0</v>
      </c>
      <c r="R16" s="92" t="n">
        <v>20</v>
      </c>
      <c r="S16" s="89" t="n">
        <v>383</v>
      </c>
      <c r="T16" s="90" t="n">
        <v>364</v>
      </c>
      <c r="U16" s="91" t="n">
        <v>57</v>
      </c>
      <c r="V16" s="91" t="n">
        <v>240</v>
      </c>
      <c r="W16" s="91" t="n">
        <v>65</v>
      </c>
      <c r="X16" s="190" t="n">
        <v>2</v>
      </c>
      <c r="Y16" s="90" t="n">
        <v>19</v>
      </c>
      <c r="Z16" s="91" t="n">
        <v>8</v>
      </c>
      <c r="AA16" s="91" t="n">
        <v>0</v>
      </c>
      <c r="AB16" s="91" t="n">
        <v>0</v>
      </c>
      <c r="AC16" s="92" t="n">
        <v>11</v>
      </c>
      <c r="AD16" s="55"/>
    </row>
    <row r="17" customFormat="false" ht="12.75" hidden="false" customHeight="false" outlineLevel="0" collapsed="false">
      <c r="A17" s="64"/>
      <c r="B17" s="84"/>
      <c r="C17" s="85" t="s">
        <v>283</v>
      </c>
      <c r="D17" s="85" t="s">
        <v>284</v>
      </c>
      <c r="E17" s="85"/>
      <c r="F17" s="86"/>
      <c r="G17" s="87"/>
      <c r="H17" s="322" t="n">
        <v>2359</v>
      </c>
      <c r="I17" s="90" t="n">
        <v>1611</v>
      </c>
      <c r="J17" s="91" t="n">
        <v>868</v>
      </c>
      <c r="K17" s="91" t="n">
        <v>493</v>
      </c>
      <c r="L17" s="91" t="n">
        <v>244</v>
      </c>
      <c r="M17" s="190" t="n">
        <v>6</v>
      </c>
      <c r="N17" s="90" t="n">
        <v>749</v>
      </c>
      <c r="O17" s="91" t="n">
        <v>483</v>
      </c>
      <c r="P17" s="91" t="n">
        <v>53</v>
      </c>
      <c r="Q17" s="91" t="n">
        <v>195</v>
      </c>
      <c r="R17" s="92" t="n">
        <v>18</v>
      </c>
      <c r="S17" s="89" t="n">
        <v>1688</v>
      </c>
      <c r="T17" s="90" t="n">
        <v>1205</v>
      </c>
      <c r="U17" s="91" t="n">
        <v>649</v>
      </c>
      <c r="V17" s="91" t="n">
        <v>384</v>
      </c>
      <c r="W17" s="91" t="n">
        <v>168</v>
      </c>
      <c r="X17" s="190" t="n">
        <v>4</v>
      </c>
      <c r="Y17" s="90" t="n">
        <v>484</v>
      </c>
      <c r="Z17" s="91" t="n">
        <v>332</v>
      </c>
      <c r="AA17" s="91" t="n">
        <v>52</v>
      </c>
      <c r="AB17" s="91" t="n">
        <v>93</v>
      </c>
      <c r="AC17" s="92" t="n">
        <v>7</v>
      </c>
      <c r="AD17" s="55"/>
    </row>
    <row r="18" customFormat="false" ht="12.75" hidden="false" customHeight="false" outlineLevel="0" collapsed="false">
      <c r="A18" s="64"/>
      <c r="B18" s="84"/>
      <c r="C18" s="85" t="s">
        <v>285</v>
      </c>
      <c r="D18" s="85" t="s">
        <v>286</v>
      </c>
      <c r="E18" s="85"/>
      <c r="F18" s="86"/>
      <c r="G18" s="87"/>
      <c r="H18" s="322" t="n">
        <v>1661</v>
      </c>
      <c r="I18" s="90" t="n">
        <v>971</v>
      </c>
      <c r="J18" s="91" t="n">
        <v>472</v>
      </c>
      <c r="K18" s="91" t="n">
        <v>395</v>
      </c>
      <c r="L18" s="91" t="n">
        <v>100</v>
      </c>
      <c r="M18" s="190" t="n">
        <v>5</v>
      </c>
      <c r="N18" s="90" t="n">
        <v>690</v>
      </c>
      <c r="O18" s="91" t="n">
        <v>505</v>
      </c>
      <c r="P18" s="91" t="n">
        <v>54</v>
      </c>
      <c r="Q18" s="91" t="n">
        <v>123</v>
      </c>
      <c r="R18" s="92" t="n">
        <v>8</v>
      </c>
      <c r="S18" s="89" t="n">
        <v>1148</v>
      </c>
      <c r="T18" s="90" t="n">
        <v>682</v>
      </c>
      <c r="U18" s="91" t="n">
        <v>346</v>
      </c>
      <c r="V18" s="91" t="n">
        <v>276</v>
      </c>
      <c r="W18" s="91" t="n">
        <v>60</v>
      </c>
      <c r="X18" s="190" t="n">
        <v>1</v>
      </c>
      <c r="Y18" s="90" t="n">
        <v>466</v>
      </c>
      <c r="Z18" s="91" t="n">
        <v>352</v>
      </c>
      <c r="AA18" s="91" t="n">
        <v>47</v>
      </c>
      <c r="AB18" s="91" t="n">
        <v>65</v>
      </c>
      <c r="AC18" s="92" t="n">
        <v>2</v>
      </c>
      <c r="AD18" s="55"/>
    </row>
    <row r="19" customFormat="false" ht="12.75" hidden="false" customHeight="false" outlineLevel="0" collapsed="false">
      <c r="A19" s="64"/>
      <c r="B19" s="84"/>
      <c r="C19" s="85" t="s">
        <v>287</v>
      </c>
      <c r="D19" s="85" t="s">
        <v>288</v>
      </c>
      <c r="E19" s="85"/>
      <c r="F19" s="86"/>
      <c r="G19" s="87"/>
      <c r="H19" s="322" t="n">
        <v>1384</v>
      </c>
      <c r="I19" s="90" t="n">
        <v>1016</v>
      </c>
      <c r="J19" s="91" t="n">
        <v>622</v>
      </c>
      <c r="K19" s="91" t="n">
        <v>161</v>
      </c>
      <c r="L19" s="91" t="n">
        <v>233</v>
      </c>
      <c r="M19" s="190" t="n">
        <v>2</v>
      </c>
      <c r="N19" s="90" t="n">
        <v>368</v>
      </c>
      <c r="O19" s="91" t="n">
        <v>331</v>
      </c>
      <c r="P19" s="91" t="n">
        <v>1</v>
      </c>
      <c r="Q19" s="91" t="n">
        <v>32</v>
      </c>
      <c r="R19" s="92" t="n">
        <v>4</v>
      </c>
      <c r="S19" s="89" t="n">
        <v>1007</v>
      </c>
      <c r="T19" s="90" t="n">
        <v>731</v>
      </c>
      <c r="U19" s="91" t="n">
        <v>462</v>
      </c>
      <c r="V19" s="91" t="n">
        <v>119</v>
      </c>
      <c r="W19" s="91" t="n">
        <v>150</v>
      </c>
      <c r="X19" s="190" t="n">
        <v>1</v>
      </c>
      <c r="Y19" s="90" t="n">
        <v>276</v>
      </c>
      <c r="Z19" s="91" t="n">
        <v>257</v>
      </c>
      <c r="AA19" s="91" t="n">
        <v>0</v>
      </c>
      <c r="AB19" s="91" t="n">
        <v>18</v>
      </c>
      <c r="AC19" s="92" t="n">
        <v>1</v>
      </c>
      <c r="AD19" s="55"/>
    </row>
    <row r="20" customFormat="false" ht="12.75" hidden="false" customHeight="false" outlineLevel="0" collapsed="false">
      <c r="A20" s="64"/>
      <c r="B20" s="84"/>
      <c r="C20" s="85" t="s">
        <v>289</v>
      </c>
      <c r="D20" s="85" t="s">
        <v>290</v>
      </c>
      <c r="E20" s="85"/>
      <c r="F20" s="86"/>
      <c r="G20" s="87"/>
      <c r="H20" s="322" t="n">
        <v>4865</v>
      </c>
      <c r="I20" s="90" t="n">
        <v>4457</v>
      </c>
      <c r="J20" s="91" t="n">
        <v>2434</v>
      </c>
      <c r="K20" s="91" t="n">
        <v>569</v>
      </c>
      <c r="L20" s="91" t="n">
        <v>1389</v>
      </c>
      <c r="M20" s="190" t="n">
        <v>70</v>
      </c>
      <c r="N20" s="90" t="n">
        <v>408</v>
      </c>
      <c r="O20" s="91" t="n">
        <v>96</v>
      </c>
      <c r="P20" s="91" t="n">
        <v>17</v>
      </c>
      <c r="Q20" s="91" t="n">
        <v>132</v>
      </c>
      <c r="R20" s="92" t="n">
        <v>163</v>
      </c>
      <c r="S20" s="89" t="n">
        <v>1128</v>
      </c>
      <c r="T20" s="90" t="n">
        <v>1057</v>
      </c>
      <c r="U20" s="91" t="n">
        <v>600</v>
      </c>
      <c r="V20" s="91" t="n">
        <v>87</v>
      </c>
      <c r="W20" s="91" t="n">
        <v>364</v>
      </c>
      <c r="X20" s="190" t="n">
        <v>10</v>
      </c>
      <c r="Y20" s="90" t="n">
        <v>71</v>
      </c>
      <c r="Z20" s="91" t="n">
        <v>18</v>
      </c>
      <c r="AA20" s="91" t="n">
        <v>1</v>
      </c>
      <c r="AB20" s="91" t="n">
        <v>24</v>
      </c>
      <c r="AC20" s="92" t="n">
        <v>28</v>
      </c>
      <c r="AD20" s="55"/>
    </row>
    <row r="21" customFormat="false" ht="12.75" hidden="false" customHeight="false" outlineLevel="0" collapsed="false">
      <c r="A21" s="64"/>
      <c r="B21" s="84"/>
      <c r="C21" s="85" t="s">
        <v>291</v>
      </c>
      <c r="D21" s="85" t="s">
        <v>292</v>
      </c>
      <c r="E21" s="85"/>
      <c r="F21" s="86"/>
      <c r="G21" s="87"/>
      <c r="H21" s="322" t="n">
        <v>918</v>
      </c>
      <c r="I21" s="90" t="n">
        <v>788</v>
      </c>
      <c r="J21" s="91" t="n">
        <v>441</v>
      </c>
      <c r="K21" s="91" t="n">
        <v>15</v>
      </c>
      <c r="L21" s="91" t="n">
        <v>322</v>
      </c>
      <c r="M21" s="190" t="n">
        <v>12</v>
      </c>
      <c r="N21" s="90" t="n">
        <v>130</v>
      </c>
      <c r="O21" s="91" t="n">
        <v>16</v>
      </c>
      <c r="P21" s="91" t="n">
        <v>0</v>
      </c>
      <c r="Q21" s="91" t="n">
        <v>36</v>
      </c>
      <c r="R21" s="92" t="n">
        <v>78</v>
      </c>
      <c r="S21" s="89" t="n">
        <v>543</v>
      </c>
      <c r="T21" s="90" t="n">
        <v>479</v>
      </c>
      <c r="U21" s="91" t="n">
        <v>284</v>
      </c>
      <c r="V21" s="91" t="n">
        <v>7</v>
      </c>
      <c r="W21" s="91" t="n">
        <v>184</v>
      </c>
      <c r="X21" s="190" t="n">
        <v>6</v>
      </c>
      <c r="Y21" s="90" t="n">
        <v>64</v>
      </c>
      <c r="Z21" s="91" t="n">
        <v>10</v>
      </c>
      <c r="AA21" s="91" t="n">
        <v>0</v>
      </c>
      <c r="AB21" s="91" t="n">
        <v>15</v>
      </c>
      <c r="AC21" s="92" t="n">
        <v>39</v>
      </c>
      <c r="AD21" s="55"/>
    </row>
    <row r="22" customFormat="false" ht="12.75" hidden="false" customHeight="false" outlineLevel="0" collapsed="false">
      <c r="A22" s="64"/>
      <c r="B22" s="84"/>
      <c r="C22" s="85" t="s">
        <v>293</v>
      </c>
      <c r="D22" s="85" t="s">
        <v>294</v>
      </c>
      <c r="E22" s="85"/>
      <c r="F22" s="86"/>
      <c r="G22" s="87"/>
      <c r="H22" s="322" t="n">
        <v>3824</v>
      </c>
      <c r="I22" s="90" t="n">
        <v>3312</v>
      </c>
      <c r="J22" s="91" t="n">
        <v>1834</v>
      </c>
      <c r="K22" s="91" t="n">
        <v>773</v>
      </c>
      <c r="L22" s="91" t="n">
        <v>678</v>
      </c>
      <c r="M22" s="190" t="n">
        <v>28</v>
      </c>
      <c r="N22" s="90" t="n">
        <v>513</v>
      </c>
      <c r="O22" s="91" t="n">
        <v>351</v>
      </c>
      <c r="P22" s="91" t="n">
        <v>13</v>
      </c>
      <c r="Q22" s="91" t="n">
        <v>89</v>
      </c>
      <c r="R22" s="92" t="n">
        <v>60</v>
      </c>
      <c r="S22" s="89" t="n">
        <v>2011</v>
      </c>
      <c r="T22" s="90" t="n">
        <v>1722</v>
      </c>
      <c r="U22" s="91" t="n">
        <v>935</v>
      </c>
      <c r="V22" s="91" t="n">
        <v>496</v>
      </c>
      <c r="W22" s="91" t="n">
        <v>291</v>
      </c>
      <c r="X22" s="190" t="n">
        <v>1</v>
      </c>
      <c r="Y22" s="90" t="n">
        <v>289</v>
      </c>
      <c r="Z22" s="91" t="n">
        <v>219</v>
      </c>
      <c r="AA22" s="91" t="n">
        <v>2</v>
      </c>
      <c r="AB22" s="91" t="n">
        <v>53</v>
      </c>
      <c r="AC22" s="92" t="n">
        <v>15</v>
      </c>
      <c r="AD22" s="55"/>
    </row>
    <row r="23" customFormat="false" ht="12.75" hidden="false" customHeight="false" outlineLevel="0" collapsed="false">
      <c r="A23" s="64"/>
      <c r="B23" s="84"/>
      <c r="C23" s="85" t="s">
        <v>295</v>
      </c>
      <c r="D23" s="85" t="s">
        <v>296</v>
      </c>
      <c r="E23" s="85"/>
      <c r="F23" s="86"/>
      <c r="G23" s="87"/>
      <c r="H23" s="322" t="n">
        <v>1621</v>
      </c>
      <c r="I23" s="90" t="n">
        <v>1224</v>
      </c>
      <c r="J23" s="91" t="n">
        <v>689</v>
      </c>
      <c r="K23" s="91" t="n">
        <v>321</v>
      </c>
      <c r="L23" s="91" t="n">
        <v>198</v>
      </c>
      <c r="M23" s="190" t="n">
        <v>21</v>
      </c>
      <c r="N23" s="90" t="n">
        <v>399</v>
      </c>
      <c r="O23" s="91" t="n">
        <v>279</v>
      </c>
      <c r="P23" s="91" t="n">
        <v>60</v>
      </c>
      <c r="Q23" s="91" t="n">
        <v>46</v>
      </c>
      <c r="R23" s="92" t="n">
        <v>14</v>
      </c>
      <c r="S23" s="89" t="n">
        <v>958</v>
      </c>
      <c r="T23" s="90" t="n">
        <v>713</v>
      </c>
      <c r="U23" s="91" t="n">
        <v>412</v>
      </c>
      <c r="V23" s="91" t="n">
        <v>189</v>
      </c>
      <c r="W23" s="91" t="n">
        <v>113</v>
      </c>
      <c r="X23" s="190" t="n">
        <v>3</v>
      </c>
      <c r="Y23" s="90" t="n">
        <v>247</v>
      </c>
      <c r="Z23" s="91" t="n">
        <v>188</v>
      </c>
      <c r="AA23" s="91" t="n">
        <v>27</v>
      </c>
      <c r="AB23" s="91" t="n">
        <v>28</v>
      </c>
      <c r="AC23" s="92" t="n">
        <v>4</v>
      </c>
      <c r="AD23" s="55"/>
    </row>
    <row r="24" customFormat="false" ht="12.75" hidden="false" customHeight="false" outlineLevel="0" collapsed="false">
      <c r="A24" s="64"/>
      <c r="B24" s="84"/>
      <c r="C24" s="85" t="s">
        <v>297</v>
      </c>
      <c r="D24" s="85" t="s">
        <v>298</v>
      </c>
      <c r="E24" s="85"/>
      <c r="F24" s="86"/>
      <c r="G24" s="87"/>
      <c r="H24" s="322" t="n">
        <v>1976</v>
      </c>
      <c r="I24" s="90" t="n">
        <v>1602</v>
      </c>
      <c r="J24" s="91" t="n">
        <v>1018</v>
      </c>
      <c r="K24" s="91" t="n">
        <v>41</v>
      </c>
      <c r="L24" s="91" t="n">
        <v>538</v>
      </c>
      <c r="M24" s="190" t="n">
        <v>5</v>
      </c>
      <c r="N24" s="90" t="n">
        <v>377</v>
      </c>
      <c r="O24" s="91" t="n">
        <v>220</v>
      </c>
      <c r="P24" s="91" t="n">
        <v>7</v>
      </c>
      <c r="Q24" s="91" t="n">
        <v>109</v>
      </c>
      <c r="R24" s="92" t="n">
        <v>41</v>
      </c>
      <c r="S24" s="89" t="n">
        <v>1207</v>
      </c>
      <c r="T24" s="90" t="n">
        <v>1002</v>
      </c>
      <c r="U24" s="91" t="n">
        <v>640</v>
      </c>
      <c r="V24" s="91" t="n">
        <v>26</v>
      </c>
      <c r="W24" s="91" t="n">
        <v>333</v>
      </c>
      <c r="X24" s="190" t="n">
        <v>3</v>
      </c>
      <c r="Y24" s="90" t="n">
        <v>208</v>
      </c>
      <c r="Z24" s="91" t="n">
        <v>128</v>
      </c>
      <c r="AA24" s="91" t="n">
        <v>5</v>
      </c>
      <c r="AB24" s="91" t="n">
        <v>60</v>
      </c>
      <c r="AC24" s="92" t="n">
        <v>15</v>
      </c>
      <c r="AD24" s="55"/>
    </row>
    <row r="25" customFormat="false" ht="12.75" hidden="false" customHeight="false" outlineLevel="0" collapsed="false">
      <c r="A25" s="64"/>
      <c r="B25" s="84"/>
      <c r="C25" s="85" t="s">
        <v>299</v>
      </c>
      <c r="D25" s="85" t="s">
        <v>300</v>
      </c>
      <c r="E25" s="85"/>
      <c r="F25" s="86"/>
      <c r="G25" s="87"/>
      <c r="H25" s="322" t="n">
        <v>5151</v>
      </c>
      <c r="I25" s="90" t="n">
        <v>4544</v>
      </c>
      <c r="J25" s="91" t="n">
        <v>2847</v>
      </c>
      <c r="K25" s="91" t="n">
        <v>108</v>
      </c>
      <c r="L25" s="91" t="n">
        <v>1568</v>
      </c>
      <c r="M25" s="190" t="n">
        <v>23</v>
      </c>
      <c r="N25" s="90" t="n">
        <v>608</v>
      </c>
      <c r="O25" s="91" t="n">
        <v>168</v>
      </c>
      <c r="P25" s="91" t="n">
        <v>26</v>
      </c>
      <c r="Q25" s="91" t="n">
        <v>231</v>
      </c>
      <c r="R25" s="92" t="n">
        <v>183</v>
      </c>
      <c r="S25" s="89" t="n">
        <v>1222</v>
      </c>
      <c r="T25" s="90" t="n">
        <v>1041</v>
      </c>
      <c r="U25" s="91" t="n">
        <v>656</v>
      </c>
      <c r="V25" s="91" t="n">
        <v>27</v>
      </c>
      <c r="W25" s="91" t="n">
        <v>350</v>
      </c>
      <c r="X25" s="190" t="n">
        <v>8</v>
      </c>
      <c r="Y25" s="90" t="n">
        <v>181</v>
      </c>
      <c r="Z25" s="91" t="n">
        <v>48</v>
      </c>
      <c r="AA25" s="91" t="n">
        <v>6</v>
      </c>
      <c r="AB25" s="91" t="n">
        <v>89</v>
      </c>
      <c r="AC25" s="92" t="n">
        <v>38</v>
      </c>
      <c r="AD25" s="55"/>
    </row>
    <row r="26" customFormat="false" ht="12.75" hidden="false" customHeight="false" outlineLevel="0" collapsed="false">
      <c r="A26" s="64"/>
      <c r="B26" s="84"/>
      <c r="C26" s="85" t="s">
        <v>301</v>
      </c>
      <c r="D26" s="85" t="s">
        <v>302</v>
      </c>
      <c r="E26" s="85"/>
      <c r="F26" s="86"/>
      <c r="G26" s="87"/>
      <c r="H26" s="322" t="n">
        <v>5212</v>
      </c>
      <c r="I26" s="90" t="n">
        <v>3954</v>
      </c>
      <c r="J26" s="91" t="n">
        <v>2354</v>
      </c>
      <c r="K26" s="91" t="n">
        <v>79</v>
      </c>
      <c r="L26" s="91" t="n">
        <v>1494</v>
      </c>
      <c r="M26" s="190" t="n">
        <v>28</v>
      </c>
      <c r="N26" s="90" t="n">
        <v>1259</v>
      </c>
      <c r="O26" s="91" t="n">
        <v>631</v>
      </c>
      <c r="P26" s="91" t="n">
        <v>99</v>
      </c>
      <c r="Q26" s="91" t="n">
        <v>410</v>
      </c>
      <c r="R26" s="92" t="n">
        <v>119</v>
      </c>
      <c r="S26" s="89" t="n">
        <v>2463</v>
      </c>
      <c r="T26" s="90" t="n">
        <v>1998</v>
      </c>
      <c r="U26" s="91" t="n">
        <v>1203</v>
      </c>
      <c r="V26" s="91" t="n">
        <v>34</v>
      </c>
      <c r="W26" s="91" t="n">
        <v>754</v>
      </c>
      <c r="X26" s="190" t="n">
        <v>7</v>
      </c>
      <c r="Y26" s="90" t="n">
        <v>466</v>
      </c>
      <c r="Z26" s="91" t="n">
        <v>251</v>
      </c>
      <c r="AA26" s="91" t="n">
        <v>38</v>
      </c>
      <c r="AB26" s="91" t="n">
        <v>131</v>
      </c>
      <c r="AC26" s="92" t="n">
        <v>46</v>
      </c>
      <c r="AD26" s="55"/>
    </row>
    <row r="27" customFormat="false" ht="12.75" hidden="false" customHeight="false" outlineLevel="0" collapsed="false">
      <c r="A27" s="64"/>
      <c r="B27" s="84"/>
      <c r="C27" s="85" t="s">
        <v>303</v>
      </c>
      <c r="D27" s="85" t="s">
        <v>304</v>
      </c>
      <c r="E27" s="85"/>
      <c r="F27" s="86"/>
      <c r="G27" s="87"/>
      <c r="H27" s="322" t="n">
        <v>3245</v>
      </c>
      <c r="I27" s="90" t="n">
        <v>1831</v>
      </c>
      <c r="J27" s="91" t="n">
        <v>1246</v>
      </c>
      <c r="K27" s="91" t="n">
        <v>0</v>
      </c>
      <c r="L27" s="91" t="n">
        <v>576</v>
      </c>
      <c r="M27" s="190" t="n">
        <v>9</v>
      </c>
      <c r="N27" s="90" t="n">
        <v>1417</v>
      </c>
      <c r="O27" s="91" t="n">
        <v>688</v>
      </c>
      <c r="P27" s="91" t="n">
        <v>0</v>
      </c>
      <c r="Q27" s="91" t="n">
        <v>699</v>
      </c>
      <c r="R27" s="92" t="n">
        <v>30</v>
      </c>
      <c r="S27" s="89" t="n">
        <v>2032</v>
      </c>
      <c r="T27" s="90" t="n">
        <v>1174</v>
      </c>
      <c r="U27" s="91" t="n">
        <v>810</v>
      </c>
      <c r="V27" s="91" t="n">
        <v>0</v>
      </c>
      <c r="W27" s="91" t="n">
        <v>359</v>
      </c>
      <c r="X27" s="190" t="n">
        <v>5</v>
      </c>
      <c r="Y27" s="90" t="n">
        <v>859</v>
      </c>
      <c r="Z27" s="91" t="n">
        <v>439</v>
      </c>
      <c r="AA27" s="91" t="n">
        <v>0</v>
      </c>
      <c r="AB27" s="91" t="n">
        <v>402</v>
      </c>
      <c r="AC27" s="92" t="n">
        <v>18</v>
      </c>
      <c r="AD27" s="55"/>
    </row>
    <row r="28" customFormat="false" ht="12.75" hidden="false" customHeight="false" outlineLevel="0" collapsed="false">
      <c r="A28" s="64"/>
      <c r="B28" s="84"/>
      <c r="C28" s="85" t="s">
        <v>305</v>
      </c>
      <c r="D28" s="85" t="s">
        <v>306</v>
      </c>
      <c r="E28" s="85"/>
      <c r="F28" s="86"/>
      <c r="G28" s="87"/>
      <c r="H28" s="322" t="n">
        <v>4535</v>
      </c>
      <c r="I28" s="90" t="n">
        <v>4259</v>
      </c>
      <c r="J28" s="91" t="n">
        <v>2518</v>
      </c>
      <c r="K28" s="91" t="n">
        <v>339</v>
      </c>
      <c r="L28" s="91" t="n">
        <v>1399</v>
      </c>
      <c r="M28" s="190" t="n">
        <v>5</v>
      </c>
      <c r="N28" s="90" t="n">
        <v>276</v>
      </c>
      <c r="O28" s="91" t="n">
        <v>31</v>
      </c>
      <c r="P28" s="91" t="n">
        <v>0</v>
      </c>
      <c r="Q28" s="91" t="n">
        <v>174</v>
      </c>
      <c r="R28" s="92" t="n">
        <v>71</v>
      </c>
      <c r="S28" s="89" t="n">
        <v>2707</v>
      </c>
      <c r="T28" s="90" t="n">
        <v>2549</v>
      </c>
      <c r="U28" s="91" t="n">
        <v>1469</v>
      </c>
      <c r="V28" s="91" t="n">
        <v>216</v>
      </c>
      <c r="W28" s="91" t="n">
        <v>865</v>
      </c>
      <c r="X28" s="190" t="n">
        <v>0</v>
      </c>
      <c r="Y28" s="90" t="n">
        <v>158</v>
      </c>
      <c r="Z28" s="91" t="n">
        <v>17</v>
      </c>
      <c r="AA28" s="91" t="n">
        <v>0</v>
      </c>
      <c r="AB28" s="91" t="n">
        <v>124</v>
      </c>
      <c r="AC28" s="92" t="n">
        <v>17</v>
      </c>
      <c r="AD28" s="55"/>
    </row>
    <row r="29" customFormat="false" ht="12.75" hidden="false" customHeight="false" outlineLevel="0" collapsed="false">
      <c r="A29" s="64"/>
      <c r="B29" s="84"/>
      <c r="C29" s="85" t="s">
        <v>307</v>
      </c>
      <c r="D29" s="85" t="s">
        <v>308</v>
      </c>
      <c r="E29" s="85"/>
      <c r="F29" s="86"/>
      <c r="G29" s="87"/>
      <c r="H29" s="322" t="n">
        <v>4704</v>
      </c>
      <c r="I29" s="90" t="n">
        <v>3081</v>
      </c>
      <c r="J29" s="91" t="n">
        <v>1700</v>
      </c>
      <c r="K29" s="91" t="n">
        <v>487</v>
      </c>
      <c r="L29" s="91" t="n">
        <v>852</v>
      </c>
      <c r="M29" s="190" t="n">
        <v>42</v>
      </c>
      <c r="N29" s="90" t="n">
        <v>1623</v>
      </c>
      <c r="O29" s="91" t="n">
        <v>862</v>
      </c>
      <c r="P29" s="91" t="n">
        <v>116</v>
      </c>
      <c r="Q29" s="91" t="n">
        <v>608</v>
      </c>
      <c r="R29" s="92" t="n">
        <v>37</v>
      </c>
      <c r="S29" s="89" t="n">
        <v>2808</v>
      </c>
      <c r="T29" s="90" t="n">
        <v>1886</v>
      </c>
      <c r="U29" s="91" t="n">
        <v>1058</v>
      </c>
      <c r="V29" s="91" t="n">
        <v>297</v>
      </c>
      <c r="W29" s="91" t="n">
        <v>513</v>
      </c>
      <c r="X29" s="190" t="n">
        <v>18</v>
      </c>
      <c r="Y29" s="90" t="n">
        <v>922</v>
      </c>
      <c r="Z29" s="91" t="n">
        <v>517</v>
      </c>
      <c r="AA29" s="91" t="n">
        <v>84</v>
      </c>
      <c r="AB29" s="91" t="n">
        <v>310</v>
      </c>
      <c r="AC29" s="92" t="n">
        <v>11</v>
      </c>
      <c r="AD29" s="55"/>
    </row>
    <row r="30" customFormat="false" ht="12.75" hidden="false" customHeight="false" outlineLevel="0" collapsed="false">
      <c r="A30" s="64"/>
      <c r="B30" s="84"/>
      <c r="C30" s="85" t="s">
        <v>309</v>
      </c>
      <c r="D30" s="85" t="s">
        <v>310</v>
      </c>
      <c r="E30" s="85"/>
      <c r="F30" s="86"/>
      <c r="G30" s="87"/>
      <c r="H30" s="322" t="n">
        <v>2535</v>
      </c>
      <c r="I30" s="90" t="n">
        <v>2142</v>
      </c>
      <c r="J30" s="91" t="n">
        <v>1201</v>
      </c>
      <c r="K30" s="91" t="n">
        <v>1</v>
      </c>
      <c r="L30" s="91" t="n">
        <v>892</v>
      </c>
      <c r="M30" s="190" t="n">
        <v>50</v>
      </c>
      <c r="N30" s="90" t="n">
        <v>396</v>
      </c>
      <c r="O30" s="91" t="n">
        <v>191</v>
      </c>
      <c r="P30" s="91" t="n">
        <v>38</v>
      </c>
      <c r="Q30" s="91" t="n">
        <v>138</v>
      </c>
      <c r="R30" s="92" t="n">
        <v>29</v>
      </c>
      <c r="S30" s="89" t="n">
        <v>1515</v>
      </c>
      <c r="T30" s="90" t="n">
        <v>1306</v>
      </c>
      <c r="U30" s="91" t="n">
        <v>746</v>
      </c>
      <c r="V30" s="91" t="n">
        <v>0</v>
      </c>
      <c r="W30" s="91" t="n">
        <v>544</v>
      </c>
      <c r="X30" s="190" t="n">
        <v>17</v>
      </c>
      <c r="Y30" s="90" t="n">
        <v>211</v>
      </c>
      <c r="Z30" s="91" t="n">
        <v>109</v>
      </c>
      <c r="AA30" s="91" t="n">
        <v>21</v>
      </c>
      <c r="AB30" s="91" t="n">
        <v>71</v>
      </c>
      <c r="AC30" s="92" t="n">
        <v>10</v>
      </c>
      <c r="AD30" s="55"/>
    </row>
    <row r="31" customFormat="false" ht="12.75" hidden="false" customHeight="false" outlineLevel="0" collapsed="false">
      <c r="A31" s="64"/>
      <c r="B31" s="84"/>
      <c r="C31" s="85" t="s">
        <v>311</v>
      </c>
      <c r="D31" s="85" t="s">
        <v>312</v>
      </c>
      <c r="E31" s="85"/>
      <c r="F31" s="86"/>
      <c r="G31" s="87"/>
      <c r="H31" s="322" t="n">
        <v>346</v>
      </c>
      <c r="I31" s="90" t="n">
        <v>324</v>
      </c>
      <c r="J31" s="91" t="n">
        <v>173</v>
      </c>
      <c r="K31" s="91" t="n">
        <v>9</v>
      </c>
      <c r="L31" s="91" t="n">
        <v>132</v>
      </c>
      <c r="M31" s="190" t="n">
        <v>10</v>
      </c>
      <c r="N31" s="90" t="n">
        <v>22</v>
      </c>
      <c r="O31" s="91" t="n">
        <v>12</v>
      </c>
      <c r="P31" s="91" t="n">
        <v>0</v>
      </c>
      <c r="Q31" s="91" t="n">
        <v>1</v>
      </c>
      <c r="R31" s="92" t="n">
        <v>9</v>
      </c>
      <c r="S31" s="89" t="n">
        <v>184</v>
      </c>
      <c r="T31" s="90" t="n">
        <v>171</v>
      </c>
      <c r="U31" s="91" t="n">
        <v>98</v>
      </c>
      <c r="V31" s="91" t="n">
        <v>3</v>
      </c>
      <c r="W31" s="91" t="n">
        <v>65</v>
      </c>
      <c r="X31" s="190" t="n">
        <v>5</v>
      </c>
      <c r="Y31" s="90" t="n">
        <v>13</v>
      </c>
      <c r="Z31" s="91" t="n">
        <v>9</v>
      </c>
      <c r="AA31" s="91" t="n">
        <v>0</v>
      </c>
      <c r="AB31" s="91" t="n">
        <v>1</v>
      </c>
      <c r="AC31" s="92" t="n">
        <v>3</v>
      </c>
      <c r="AD31" s="55"/>
    </row>
    <row r="32" customFormat="false" ht="12.75" hidden="false" customHeight="false" outlineLevel="0" collapsed="false">
      <c r="A32" s="64"/>
      <c r="B32" s="216"/>
      <c r="C32" s="217" t="s">
        <v>313</v>
      </c>
      <c r="D32" s="217" t="s">
        <v>314</v>
      </c>
      <c r="E32" s="217"/>
      <c r="F32" s="218"/>
      <c r="G32" s="219"/>
      <c r="H32" s="323" t="n">
        <v>41</v>
      </c>
      <c r="I32" s="222" t="n">
        <v>41</v>
      </c>
      <c r="J32" s="223" t="n">
        <v>0</v>
      </c>
      <c r="K32" s="223" t="n">
        <v>41</v>
      </c>
      <c r="L32" s="223" t="n">
        <v>0</v>
      </c>
      <c r="M32" s="221" t="n">
        <v>0</v>
      </c>
      <c r="N32" s="222" t="n">
        <v>0</v>
      </c>
      <c r="O32" s="223" t="n">
        <v>0</v>
      </c>
      <c r="P32" s="223" t="n">
        <v>0</v>
      </c>
      <c r="Q32" s="223" t="n">
        <v>0</v>
      </c>
      <c r="R32" s="324" t="n">
        <v>0</v>
      </c>
      <c r="S32" s="403" t="n">
        <v>15</v>
      </c>
      <c r="T32" s="222" t="n">
        <v>15</v>
      </c>
      <c r="U32" s="223" t="n">
        <v>0</v>
      </c>
      <c r="V32" s="223" t="n">
        <v>15</v>
      </c>
      <c r="W32" s="223" t="n">
        <v>0</v>
      </c>
      <c r="X32" s="221" t="n">
        <v>0</v>
      </c>
      <c r="Y32" s="222" t="n">
        <v>0</v>
      </c>
      <c r="Z32" s="223" t="n">
        <v>0</v>
      </c>
      <c r="AA32" s="223" t="n">
        <v>0</v>
      </c>
      <c r="AB32" s="223" t="n">
        <v>0</v>
      </c>
      <c r="AC32" s="324" t="n">
        <v>0</v>
      </c>
      <c r="AD32" s="55"/>
    </row>
    <row r="33" customFormat="false" ht="12.75" hidden="false" customHeight="false" outlineLevel="0" collapsed="false">
      <c r="A33" s="64"/>
      <c r="B33" s="216"/>
      <c r="C33" s="217" t="s">
        <v>315</v>
      </c>
      <c r="D33" s="217" t="s">
        <v>316</v>
      </c>
      <c r="E33" s="217"/>
      <c r="F33" s="218"/>
      <c r="G33" s="219"/>
      <c r="H33" s="323" t="n">
        <v>85</v>
      </c>
      <c r="I33" s="222" t="n">
        <v>85</v>
      </c>
      <c r="J33" s="223" t="n">
        <v>0</v>
      </c>
      <c r="K33" s="223" t="n">
        <v>67</v>
      </c>
      <c r="L33" s="223" t="n">
        <v>15</v>
      </c>
      <c r="M33" s="221" t="n">
        <v>3</v>
      </c>
      <c r="N33" s="222" t="n">
        <v>0</v>
      </c>
      <c r="O33" s="223" t="n">
        <v>0</v>
      </c>
      <c r="P33" s="223" t="n">
        <v>0</v>
      </c>
      <c r="Q33" s="223" t="n">
        <v>0</v>
      </c>
      <c r="R33" s="324" t="n">
        <v>0</v>
      </c>
      <c r="S33" s="403" t="n">
        <v>51</v>
      </c>
      <c r="T33" s="222" t="n">
        <v>51</v>
      </c>
      <c r="U33" s="223" t="n">
        <v>0</v>
      </c>
      <c r="V33" s="223" t="n">
        <v>36</v>
      </c>
      <c r="W33" s="223" t="n">
        <v>14</v>
      </c>
      <c r="X33" s="221" t="n">
        <v>1</v>
      </c>
      <c r="Y33" s="222" t="n">
        <v>0</v>
      </c>
      <c r="Z33" s="223" t="n">
        <v>0</v>
      </c>
      <c r="AA33" s="223" t="n">
        <v>0</v>
      </c>
      <c r="AB33" s="223" t="n">
        <v>0</v>
      </c>
      <c r="AC33" s="324" t="n">
        <v>0</v>
      </c>
      <c r="AD33" s="55"/>
    </row>
    <row r="34" customFormat="false" ht="12.75" hidden="false" customHeight="false" outlineLevel="0" collapsed="false">
      <c r="A34" s="64"/>
      <c r="B34" s="84"/>
      <c r="C34" s="85" t="s">
        <v>317</v>
      </c>
      <c r="D34" s="85" t="s">
        <v>318</v>
      </c>
      <c r="E34" s="85"/>
      <c r="F34" s="86"/>
      <c r="G34" s="87"/>
      <c r="H34" s="322" t="n">
        <v>185</v>
      </c>
      <c r="I34" s="90" t="n">
        <v>180</v>
      </c>
      <c r="J34" s="91" t="n">
        <v>96</v>
      </c>
      <c r="K34" s="91" t="n">
        <v>25</v>
      </c>
      <c r="L34" s="91" t="n">
        <v>59</v>
      </c>
      <c r="M34" s="190" t="n">
        <v>1</v>
      </c>
      <c r="N34" s="90" t="n">
        <v>5</v>
      </c>
      <c r="O34" s="91" t="n">
        <v>0</v>
      </c>
      <c r="P34" s="91" t="n">
        <v>0</v>
      </c>
      <c r="Q34" s="91" t="n">
        <v>0</v>
      </c>
      <c r="R34" s="92" t="n">
        <v>5</v>
      </c>
      <c r="S34" s="89" t="n">
        <v>105</v>
      </c>
      <c r="T34" s="90" t="n">
        <v>103</v>
      </c>
      <c r="U34" s="91" t="n">
        <v>54</v>
      </c>
      <c r="V34" s="91" t="n">
        <v>15</v>
      </c>
      <c r="W34" s="91" t="n">
        <v>35</v>
      </c>
      <c r="X34" s="190" t="n">
        <v>0</v>
      </c>
      <c r="Y34" s="90" t="n">
        <v>2</v>
      </c>
      <c r="Z34" s="91" t="n">
        <v>0</v>
      </c>
      <c r="AA34" s="91" t="n">
        <v>0</v>
      </c>
      <c r="AB34" s="91" t="n">
        <v>0</v>
      </c>
      <c r="AC34" s="92" t="n">
        <v>2</v>
      </c>
      <c r="AD34" s="55"/>
    </row>
    <row r="35" customFormat="false" ht="13.5" hidden="false" customHeight="false" outlineLevel="0" collapsed="false">
      <c r="A35" s="64"/>
      <c r="B35" s="216"/>
      <c r="C35" s="217" t="s">
        <v>319</v>
      </c>
      <c r="D35" s="217" t="s">
        <v>320</v>
      </c>
      <c r="E35" s="217"/>
      <c r="F35" s="218"/>
      <c r="G35" s="219"/>
      <c r="H35" s="323" t="n">
        <v>356</v>
      </c>
      <c r="I35" s="222" t="n">
        <v>356</v>
      </c>
      <c r="J35" s="223" t="n">
        <v>356</v>
      </c>
      <c r="K35" s="223" t="n">
        <v>0</v>
      </c>
      <c r="L35" s="223" t="n">
        <v>0</v>
      </c>
      <c r="M35" s="221" t="n">
        <v>0</v>
      </c>
      <c r="N35" s="222" t="n">
        <v>0</v>
      </c>
      <c r="O35" s="223" t="n">
        <v>0</v>
      </c>
      <c r="P35" s="223" t="n">
        <v>0</v>
      </c>
      <c r="Q35" s="223" t="n">
        <v>0</v>
      </c>
      <c r="R35" s="324" t="n">
        <v>0</v>
      </c>
      <c r="S35" s="403" t="n">
        <v>291</v>
      </c>
      <c r="T35" s="222" t="n">
        <v>291</v>
      </c>
      <c r="U35" s="223" t="n">
        <v>291</v>
      </c>
      <c r="V35" s="223" t="n">
        <v>0</v>
      </c>
      <c r="W35" s="223" t="n">
        <v>0</v>
      </c>
      <c r="X35" s="221" t="n">
        <v>0</v>
      </c>
      <c r="Y35" s="222" t="n">
        <v>0</v>
      </c>
      <c r="Z35" s="223" t="n">
        <v>0</v>
      </c>
      <c r="AA35" s="223" t="n">
        <v>0</v>
      </c>
      <c r="AB35" s="223" t="n">
        <v>0</v>
      </c>
      <c r="AC35" s="324" t="n">
        <v>0</v>
      </c>
      <c r="AD35" s="55"/>
    </row>
    <row r="36" customFormat="false" ht="12.75" hidden="false" customHeight="false" outlineLevel="0" collapsed="false">
      <c r="A36" s="64"/>
      <c r="B36" s="203"/>
      <c r="C36" s="204" t="s">
        <v>323</v>
      </c>
      <c r="D36" s="204"/>
      <c r="E36" s="204"/>
      <c r="F36" s="205"/>
      <c r="G36" s="206"/>
      <c r="H36" s="327" t="n">
        <v>12032</v>
      </c>
      <c r="I36" s="209" t="n">
        <v>4127</v>
      </c>
      <c r="J36" s="210" t="n">
        <v>3401</v>
      </c>
      <c r="K36" s="210" t="n">
        <v>26</v>
      </c>
      <c r="L36" s="210" t="n">
        <v>700</v>
      </c>
      <c r="M36" s="208" t="n">
        <v>0</v>
      </c>
      <c r="N36" s="209" t="n">
        <v>7905</v>
      </c>
      <c r="O36" s="210" t="n">
        <v>4890</v>
      </c>
      <c r="P36" s="210" t="n">
        <v>0</v>
      </c>
      <c r="Q36" s="210" t="n">
        <v>3016</v>
      </c>
      <c r="R36" s="328" t="n">
        <v>1</v>
      </c>
      <c r="S36" s="407" t="n">
        <v>7756</v>
      </c>
      <c r="T36" s="209" t="n">
        <v>2703</v>
      </c>
      <c r="U36" s="210" t="n">
        <v>2178</v>
      </c>
      <c r="V36" s="210" t="n">
        <v>22</v>
      </c>
      <c r="W36" s="210" t="n">
        <v>503</v>
      </c>
      <c r="X36" s="208" t="n">
        <v>0</v>
      </c>
      <c r="Y36" s="209" t="n">
        <v>5053</v>
      </c>
      <c r="Z36" s="210" t="n">
        <v>3136</v>
      </c>
      <c r="AA36" s="210" t="n">
        <v>0</v>
      </c>
      <c r="AB36" s="210" t="n">
        <v>1918</v>
      </c>
      <c r="AC36" s="328" t="n">
        <v>0</v>
      </c>
      <c r="AD36" s="55"/>
    </row>
    <row r="37" customFormat="false" ht="12.75" hidden="false" customHeight="false" outlineLevel="0" collapsed="false">
      <c r="A37" s="64"/>
      <c r="B37" s="216"/>
      <c r="C37" s="217" t="s">
        <v>324</v>
      </c>
      <c r="D37" s="217" t="s">
        <v>325</v>
      </c>
      <c r="E37" s="217"/>
      <c r="F37" s="218"/>
      <c r="G37" s="219"/>
      <c r="H37" s="323" t="n">
        <v>1455</v>
      </c>
      <c r="I37" s="222" t="n">
        <v>135</v>
      </c>
      <c r="J37" s="223" t="n">
        <v>112</v>
      </c>
      <c r="K37" s="223" t="n">
        <v>0</v>
      </c>
      <c r="L37" s="223" t="n">
        <v>23</v>
      </c>
      <c r="M37" s="221" t="n">
        <v>0</v>
      </c>
      <c r="N37" s="222" t="n">
        <v>1320</v>
      </c>
      <c r="O37" s="223" t="n">
        <v>831</v>
      </c>
      <c r="P37" s="223" t="n">
        <v>0</v>
      </c>
      <c r="Q37" s="223" t="n">
        <v>489</v>
      </c>
      <c r="R37" s="324" t="n">
        <v>0</v>
      </c>
      <c r="S37" s="403" t="n">
        <v>883</v>
      </c>
      <c r="T37" s="222" t="n">
        <v>70</v>
      </c>
      <c r="U37" s="223" t="n">
        <v>55</v>
      </c>
      <c r="V37" s="223" t="n">
        <v>0</v>
      </c>
      <c r="W37" s="223" t="n">
        <v>15</v>
      </c>
      <c r="X37" s="221" t="n">
        <v>0</v>
      </c>
      <c r="Y37" s="222" t="n">
        <v>813</v>
      </c>
      <c r="Z37" s="223" t="n">
        <v>522</v>
      </c>
      <c r="AA37" s="223" t="n">
        <v>0</v>
      </c>
      <c r="AB37" s="223" t="n">
        <v>291</v>
      </c>
      <c r="AC37" s="324" t="n">
        <v>0</v>
      </c>
      <c r="AD37" s="55"/>
    </row>
    <row r="38" customFormat="false" ht="12.75" hidden="false" customHeight="false" outlineLevel="0" collapsed="false">
      <c r="A38" s="64"/>
      <c r="B38" s="216"/>
      <c r="C38" s="217" t="s">
        <v>326</v>
      </c>
      <c r="D38" s="217" t="s">
        <v>327</v>
      </c>
      <c r="E38" s="217"/>
      <c r="F38" s="218"/>
      <c r="G38" s="219"/>
      <c r="H38" s="661" t="n">
        <v>225</v>
      </c>
      <c r="I38" s="222" t="n">
        <v>35</v>
      </c>
      <c r="J38" s="223" t="n">
        <v>35</v>
      </c>
      <c r="K38" s="223" t="n">
        <v>0</v>
      </c>
      <c r="L38" s="223" t="n">
        <v>0</v>
      </c>
      <c r="M38" s="221" t="n">
        <v>0</v>
      </c>
      <c r="N38" s="222" t="n">
        <v>190</v>
      </c>
      <c r="O38" s="223" t="n">
        <v>190</v>
      </c>
      <c r="P38" s="223" t="n">
        <v>0</v>
      </c>
      <c r="Q38" s="223" t="n">
        <v>0</v>
      </c>
      <c r="R38" s="324" t="n">
        <v>0</v>
      </c>
      <c r="S38" s="403" t="n">
        <v>142</v>
      </c>
      <c r="T38" s="222" t="n">
        <v>17</v>
      </c>
      <c r="U38" s="223" t="n">
        <v>17</v>
      </c>
      <c r="V38" s="223" t="n">
        <v>0</v>
      </c>
      <c r="W38" s="223" t="n">
        <v>0</v>
      </c>
      <c r="X38" s="221" t="n">
        <v>0</v>
      </c>
      <c r="Y38" s="222" t="n">
        <v>125</v>
      </c>
      <c r="Z38" s="223" t="n">
        <v>125</v>
      </c>
      <c r="AA38" s="223" t="n">
        <v>0</v>
      </c>
      <c r="AB38" s="223" t="n">
        <v>0</v>
      </c>
      <c r="AC38" s="324" t="n">
        <v>0</v>
      </c>
      <c r="AD38" s="55"/>
    </row>
    <row r="39" customFormat="false" ht="12.75" hidden="false" customHeight="false" outlineLevel="0" collapsed="false">
      <c r="A39" s="64"/>
      <c r="B39" s="216"/>
      <c r="C39" s="217" t="s">
        <v>328</v>
      </c>
      <c r="D39" s="217" t="s">
        <v>329</v>
      </c>
      <c r="E39" s="217"/>
      <c r="F39" s="218"/>
      <c r="G39" s="219"/>
      <c r="H39" s="661" t="n">
        <v>554</v>
      </c>
      <c r="I39" s="222" t="n">
        <v>353</v>
      </c>
      <c r="J39" s="223" t="n">
        <v>238</v>
      </c>
      <c r="K39" s="223" t="n">
        <v>0</v>
      </c>
      <c r="L39" s="223" t="n">
        <v>115</v>
      </c>
      <c r="M39" s="221" t="n">
        <v>0</v>
      </c>
      <c r="N39" s="222" t="n">
        <v>201</v>
      </c>
      <c r="O39" s="223" t="n">
        <v>148</v>
      </c>
      <c r="P39" s="223" t="n">
        <v>0</v>
      </c>
      <c r="Q39" s="223" t="n">
        <v>53</v>
      </c>
      <c r="R39" s="324" t="n">
        <v>0</v>
      </c>
      <c r="S39" s="403" t="n">
        <v>397</v>
      </c>
      <c r="T39" s="222" t="n">
        <v>251</v>
      </c>
      <c r="U39" s="223" t="n">
        <v>162</v>
      </c>
      <c r="V39" s="223" t="n">
        <v>0</v>
      </c>
      <c r="W39" s="223" t="n">
        <v>89</v>
      </c>
      <c r="X39" s="221" t="n">
        <v>0</v>
      </c>
      <c r="Y39" s="222" t="n">
        <v>146</v>
      </c>
      <c r="Z39" s="223" t="n">
        <v>106</v>
      </c>
      <c r="AA39" s="223" t="n">
        <v>0</v>
      </c>
      <c r="AB39" s="223" t="n">
        <v>40</v>
      </c>
      <c r="AC39" s="324" t="n">
        <v>0</v>
      </c>
      <c r="AD39" s="55"/>
    </row>
    <row r="40" customFormat="false" ht="12.75" hidden="false" customHeight="false" outlineLevel="0" collapsed="false">
      <c r="A40" s="64"/>
      <c r="B40" s="216"/>
      <c r="C40" s="217" t="s">
        <v>330</v>
      </c>
      <c r="D40" s="217" t="s">
        <v>331</v>
      </c>
      <c r="E40" s="217"/>
      <c r="F40" s="218"/>
      <c r="G40" s="219"/>
      <c r="H40" s="323" t="n">
        <v>1555</v>
      </c>
      <c r="I40" s="222" t="n">
        <v>486</v>
      </c>
      <c r="J40" s="223" t="n">
        <v>323</v>
      </c>
      <c r="K40" s="223" t="n">
        <v>0</v>
      </c>
      <c r="L40" s="223" t="n">
        <v>163</v>
      </c>
      <c r="M40" s="221" t="n">
        <v>0</v>
      </c>
      <c r="N40" s="222" t="n">
        <v>1069</v>
      </c>
      <c r="O40" s="223" t="n">
        <v>564</v>
      </c>
      <c r="P40" s="223" t="n">
        <v>0</v>
      </c>
      <c r="Q40" s="223" t="n">
        <v>505</v>
      </c>
      <c r="R40" s="324" t="n">
        <v>0</v>
      </c>
      <c r="S40" s="403" t="n">
        <v>880</v>
      </c>
      <c r="T40" s="222" t="n">
        <v>264</v>
      </c>
      <c r="U40" s="223" t="n">
        <v>171</v>
      </c>
      <c r="V40" s="223" t="n">
        <v>0</v>
      </c>
      <c r="W40" s="223" t="n">
        <v>93</v>
      </c>
      <c r="X40" s="221" t="n">
        <v>0</v>
      </c>
      <c r="Y40" s="222" t="n">
        <v>616</v>
      </c>
      <c r="Z40" s="223" t="n">
        <v>321</v>
      </c>
      <c r="AA40" s="223" t="n">
        <v>0</v>
      </c>
      <c r="AB40" s="223" t="n">
        <v>295</v>
      </c>
      <c r="AC40" s="324" t="n">
        <v>0</v>
      </c>
      <c r="AD40" s="55"/>
    </row>
    <row r="41" customFormat="false" ht="12.75" hidden="false" customHeight="false" outlineLevel="0" collapsed="false">
      <c r="A41" s="64"/>
      <c r="B41" s="216"/>
      <c r="C41" s="217" t="s">
        <v>332</v>
      </c>
      <c r="D41" s="217" t="s">
        <v>333</v>
      </c>
      <c r="E41" s="217"/>
      <c r="F41" s="218"/>
      <c r="G41" s="219"/>
      <c r="H41" s="323" t="n">
        <v>185</v>
      </c>
      <c r="I41" s="222" t="n">
        <v>64</v>
      </c>
      <c r="J41" s="223" t="n">
        <v>64</v>
      </c>
      <c r="K41" s="223" t="n">
        <v>0</v>
      </c>
      <c r="L41" s="223" t="n">
        <v>0</v>
      </c>
      <c r="M41" s="221" t="n">
        <v>0</v>
      </c>
      <c r="N41" s="222" t="n">
        <v>121</v>
      </c>
      <c r="O41" s="223" t="n">
        <v>121</v>
      </c>
      <c r="P41" s="223" t="n">
        <v>0</v>
      </c>
      <c r="Q41" s="223" t="n">
        <v>0</v>
      </c>
      <c r="R41" s="324" t="n">
        <v>0</v>
      </c>
      <c r="S41" s="403" t="n">
        <v>112</v>
      </c>
      <c r="T41" s="222" t="n">
        <v>45</v>
      </c>
      <c r="U41" s="223" t="n">
        <v>45</v>
      </c>
      <c r="V41" s="223" t="n">
        <v>0</v>
      </c>
      <c r="W41" s="223" t="n">
        <v>0</v>
      </c>
      <c r="X41" s="221" t="n">
        <v>0</v>
      </c>
      <c r="Y41" s="222" t="n">
        <v>67</v>
      </c>
      <c r="Z41" s="223" t="n">
        <v>67</v>
      </c>
      <c r="AA41" s="223" t="n">
        <v>0</v>
      </c>
      <c r="AB41" s="223" t="n">
        <v>0</v>
      </c>
      <c r="AC41" s="324" t="n">
        <v>0</v>
      </c>
      <c r="AD41" s="55"/>
    </row>
    <row r="42" customFormat="false" ht="12.75" hidden="false" customHeight="false" outlineLevel="0" collapsed="false">
      <c r="A42" s="64"/>
      <c r="B42" s="216"/>
      <c r="C42" s="217" t="s">
        <v>334</v>
      </c>
      <c r="D42" s="217" t="s">
        <v>335</v>
      </c>
      <c r="E42" s="217"/>
      <c r="F42" s="218"/>
      <c r="G42" s="219"/>
      <c r="H42" s="323" t="n">
        <v>118</v>
      </c>
      <c r="I42" s="222" t="n">
        <v>76</v>
      </c>
      <c r="J42" s="223" t="n">
        <v>60</v>
      </c>
      <c r="K42" s="223" t="n">
        <v>0</v>
      </c>
      <c r="L42" s="223" t="n">
        <v>16</v>
      </c>
      <c r="M42" s="221" t="n">
        <v>0</v>
      </c>
      <c r="N42" s="222" t="n">
        <v>42</v>
      </c>
      <c r="O42" s="223" t="n">
        <v>24</v>
      </c>
      <c r="P42" s="223" t="n">
        <v>0</v>
      </c>
      <c r="Q42" s="223" t="n">
        <v>18</v>
      </c>
      <c r="R42" s="324" t="n">
        <v>0</v>
      </c>
      <c r="S42" s="403" t="n">
        <v>65</v>
      </c>
      <c r="T42" s="222" t="n">
        <v>43</v>
      </c>
      <c r="U42" s="223" t="n">
        <v>32</v>
      </c>
      <c r="V42" s="223" t="n">
        <v>0</v>
      </c>
      <c r="W42" s="223" t="n">
        <v>11</v>
      </c>
      <c r="X42" s="221" t="n">
        <v>0</v>
      </c>
      <c r="Y42" s="222" t="n">
        <v>22</v>
      </c>
      <c r="Z42" s="223" t="n">
        <v>12</v>
      </c>
      <c r="AA42" s="223" t="n">
        <v>0</v>
      </c>
      <c r="AB42" s="223" t="n">
        <v>10</v>
      </c>
      <c r="AC42" s="324" t="n">
        <v>0</v>
      </c>
      <c r="AD42" s="55"/>
    </row>
    <row r="43" customFormat="false" ht="12.75" hidden="false" customHeight="false" outlineLevel="0" collapsed="false">
      <c r="A43" s="64"/>
      <c r="B43" s="216"/>
      <c r="C43" s="217" t="s">
        <v>336</v>
      </c>
      <c r="D43" s="217" t="s">
        <v>337</v>
      </c>
      <c r="E43" s="217"/>
      <c r="F43" s="218"/>
      <c r="G43" s="219"/>
      <c r="H43" s="323" t="n">
        <v>65</v>
      </c>
      <c r="I43" s="222" t="n">
        <v>65</v>
      </c>
      <c r="J43" s="223" t="n">
        <v>30</v>
      </c>
      <c r="K43" s="223" t="n">
        <v>26</v>
      </c>
      <c r="L43" s="223" t="n">
        <v>9</v>
      </c>
      <c r="M43" s="221" t="n">
        <v>0</v>
      </c>
      <c r="N43" s="222" t="n">
        <v>0</v>
      </c>
      <c r="O43" s="223" t="n">
        <v>0</v>
      </c>
      <c r="P43" s="223" t="n">
        <v>0</v>
      </c>
      <c r="Q43" s="223" t="n">
        <v>0</v>
      </c>
      <c r="R43" s="324" t="n">
        <v>0</v>
      </c>
      <c r="S43" s="403" t="n">
        <v>49</v>
      </c>
      <c r="T43" s="222" t="n">
        <v>49</v>
      </c>
      <c r="U43" s="223" t="n">
        <v>21</v>
      </c>
      <c r="V43" s="223" t="n">
        <v>22</v>
      </c>
      <c r="W43" s="223" t="n">
        <v>6</v>
      </c>
      <c r="X43" s="221" t="n">
        <v>0</v>
      </c>
      <c r="Y43" s="222" t="n">
        <v>0</v>
      </c>
      <c r="Z43" s="223" t="n">
        <v>0</v>
      </c>
      <c r="AA43" s="223" t="n">
        <v>0</v>
      </c>
      <c r="AB43" s="223" t="n">
        <v>0</v>
      </c>
      <c r="AC43" s="324" t="n">
        <v>0</v>
      </c>
      <c r="AD43" s="55"/>
    </row>
    <row r="44" customFormat="false" ht="12.75" hidden="false" customHeight="false" outlineLevel="0" collapsed="false">
      <c r="A44" s="64"/>
      <c r="B44" s="216"/>
      <c r="C44" s="217" t="s">
        <v>338</v>
      </c>
      <c r="D44" s="217" t="s">
        <v>339</v>
      </c>
      <c r="E44" s="217"/>
      <c r="F44" s="218"/>
      <c r="G44" s="219"/>
      <c r="H44" s="323" t="n">
        <v>784</v>
      </c>
      <c r="I44" s="222" t="n">
        <v>182</v>
      </c>
      <c r="J44" s="223" t="n">
        <v>156</v>
      </c>
      <c r="K44" s="223" t="n">
        <v>0</v>
      </c>
      <c r="L44" s="223" t="n">
        <v>26</v>
      </c>
      <c r="M44" s="221" t="n">
        <v>0</v>
      </c>
      <c r="N44" s="222" t="n">
        <v>602</v>
      </c>
      <c r="O44" s="223" t="n">
        <v>458</v>
      </c>
      <c r="P44" s="223" t="n">
        <v>0</v>
      </c>
      <c r="Q44" s="223" t="n">
        <v>144</v>
      </c>
      <c r="R44" s="324" t="n">
        <v>0</v>
      </c>
      <c r="S44" s="403" t="n">
        <v>440</v>
      </c>
      <c r="T44" s="222" t="n">
        <v>104</v>
      </c>
      <c r="U44" s="223" t="n">
        <v>92</v>
      </c>
      <c r="V44" s="223" t="n">
        <v>0</v>
      </c>
      <c r="W44" s="223" t="n">
        <v>12</v>
      </c>
      <c r="X44" s="221" t="n">
        <v>0</v>
      </c>
      <c r="Y44" s="222" t="n">
        <v>336</v>
      </c>
      <c r="Z44" s="223" t="n">
        <v>266</v>
      </c>
      <c r="AA44" s="223" t="n">
        <v>0</v>
      </c>
      <c r="AB44" s="223" t="n">
        <v>70</v>
      </c>
      <c r="AC44" s="324" t="n">
        <v>0</v>
      </c>
      <c r="AD44" s="55"/>
    </row>
    <row r="45" customFormat="false" ht="12.75" hidden="false" customHeight="false" outlineLevel="0" collapsed="false">
      <c r="A45" s="64"/>
      <c r="B45" s="216"/>
      <c r="C45" s="217" t="s">
        <v>340</v>
      </c>
      <c r="D45" s="217" t="s">
        <v>341</v>
      </c>
      <c r="E45" s="217"/>
      <c r="F45" s="218"/>
      <c r="G45" s="219"/>
      <c r="H45" s="323" t="n">
        <v>80</v>
      </c>
      <c r="I45" s="222" t="n">
        <v>80</v>
      </c>
      <c r="J45" s="223" t="n">
        <v>80</v>
      </c>
      <c r="K45" s="223" t="n">
        <v>0</v>
      </c>
      <c r="L45" s="223" t="n">
        <v>0</v>
      </c>
      <c r="M45" s="221" t="n">
        <v>0</v>
      </c>
      <c r="N45" s="222" t="n">
        <v>0</v>
      </c>
      <c r="O45" s="223" t="n">
        <v>0</v>
      </c>
      <c r="P45" s="223" t="n">
        <v>0</v>
      </c>
      <c r="Q45" s="223" t="n">
        <v>0</v>
      </c>
      <c r="R45" s="324" t="n">
        <v>0</v>
      </c>
      <c r="S45" s="403" t="n">
        <v>55</v>
      </c>
      <c r="T45" s="222" t="n">
        <v>55</v>
      </c>
      <c r="U45" s="223" t="n">
        <v>55</v>
      </c>
      <c r="V45" s="223" t="n">
        <v>0</v>
      </c>
      <c r="W45" s="223" t="n">
        <v>0</v>
      </c>
      <c r="X45" s="221" t="n">
        <v>0</v>
      </c>
      <c r="Y45" s="222" t="n">
        <v>0</v>
      </c>
      <c r="Z45" s="223" t="n">
        <v>0</v>
      </c>
      <c r="AA45" s="223" t="n">
        <v>0</v>
      </c>
      <c r="AB45" s="223" t="n">
        <v>0</v>
      </c>
      <c r="AC45" s="324" t="n">
        <v>0</v>
      </c>
      <c r="AD45" s="55"/>
    </row>
    <row r="46" customFormat="false" ht="12.75" hidden="false" customHeight="false" outlineLevel="0" collapsed="false">
      <c r="A46" s="64"/>
      <c r="B46" s="216"/>
      <c r="C46" s="217" t="s">
        <v>342</v>
      </c>
      <c r="D46" s="217" t="s">
        <v>343</v>
      </c>
      <c r="E46" s="217"/>
      <c r="F46" s="218"/>
      <c r="G46" s="219"/>
      <c r="H46" s="661" t="n">
        <v>110</v>
      </c>
      <c r="I46" s="222" t="n">
        <v>0</v>
      </c>
      <c r="J46" s="223" t="n">
        <v>0</v>
      </c>
      <c r="K46" s="223" t="n">
        <v>0</v>
      </c>
      <c r="L46" s="223" t="n">
        <v>0</v>
      </c>
      <c r="M46" s="221" t="n">
        <v>0</v>
      </c>
      <c r="N46" s="222" t="n">
        <v>110</v>
      </c>
      <c r="O46" s="223" t="n">
        <v>94</v>
      </c>
      <c r="P46" s="223" t="n">
        <v>0</v>
      </c>
      <c r="Q46" s="223" t="n">
        <v>17</v>
      </c>
      <c r="R46" s="324" t="n">
        <v>0</v>
      </c>
      <c r="S46" s="403" t="n">
        <v>62</v>
      </c>
      <c r="T46" s="222" t="n">
        <v>0</v>
      </c>
      <c r="U46" s="223" t="n">
        <v>0</v>
      </c>
      <c r="V46" s="223" t="n">
        <v>0</v>
      </c>
      <c r="W46" s="223" t="n">
        <v>0</v>
      </c>
      <c r="X46" s="221" t="n">
        <v>0</v>
      </c>
      <c r="Y46" s="222" t="n">
        <v>62</v>
      </c>
      <c r="Z46" s="223" t="n">
        <v>55</v>
      </c>
      <c r="AA46" s="223" t="n">
        <v>0</v>
      </c>
      <c r="AB46" s="223" t="n">
        <v>7</v>
      </c>
      <c r="AC46" s="324" t="n">
        <v>0</v>
      </c>
      <c r="AD46" s="55"/>
    </row>
    <row r="47" customFormat="false" ht="12.75" hidden="false" customHeight="false" outlineLevel="0" collapsed="false">
      <c r="A47" s="64"/>
      <c r="B47" s="216"/>
      <c r="C47" s="217" t="s">
        <v>344</v>
      </c>
      <c r="D47" s="217" t="s">
        <v>345</v>
      </c>
      <c r="E47" s="217"/>
      <c r="F47" s="218"/>
      <c r="G47" s="219"/>
      <c r="H47" s="661" t="n">
        <v>108</v>
      </c>
      <c r="I47" s="222" t="n">
        <v>108</v>
      </c>
      <c r="J47" s="223" t="n">
        <v>108</v>
      </c>
      <c r="K47" s="223" t="n">
        <v>0</v>
      </c>
      <c r="L47" s="223" t="n">
        <v>0</v>
      </c>
      <c r="M47" s="221" t="n">
        <v>0</v>
      </c>
      <c r="N47" s="222" t="n">
        <v>0</v>
      </c>
      <c r="O47" s="223" t="n">
        <v>0</v>
      </c>
      <c r="P47" s="223" t="n">
        <v>0</v>
      </c>
      <c r="Q47" s="223" t="n">
        <v>0</v>
      </c>
      <c r="R47" s="324" t="n">
        <v>0</v>
      </c>
      <c r="S47" s="403" t="n">
        <v>38</v>
      </c>
      <c r="T47" s="222" t="n">
        <v>38</v>
      </c>
      <c r="U47" s="223" t="n">
        <v>38</v>
      </c>
      <c r="V47" s="223" t="n">
        <v>0</v>
      </c>
      <c r="W47" s="223" t="n">
        <v>0</v>
      </c>
      <c r="X47" s="221" t="n">
        <v>0</v>
      </c>
      <c r="Y47" s="222" t="n">
        <v>0</v>
      </c>
      <c r="Z47" s="223" t="n">
        <v>0</v>
      </c>
      <c r="AA47" s="223" t="n">
        <v>0</v>
      </c>
      <c r="AB47" s="223" t="n">
        <v>0</v>
      </c>
      <c r="AC47" s="324" t="n">
        <v>0</v>
      </c>
      <c r="AD47" s="55"/>
    </row>
    <row r="48" customFormat="false" ht="12.75" hidden="false" customHeight="false" outlineLevel="0" collapsed="false">
      <c r="A48" s="64"/>
      <c r="B48" s="216"/>
      <c r="C48" s="217" t="s">
        <v>346</v>
      </c>
      <c r="D48" s="217" t="s">
        <v>347</v>
      </c>
      <c r="E48" s="217"/>
      <c r="F48" s="218"/>
      <c r="G48" s="219"/>
      <c r="H48" s="661" t="n">
        <v>107</v>
      </c>
      <c r="I48" s="222" t="n">
        <v>52</v>
      </c>
      <c r="J48" s="223" t="n">
        <v>52</v>
      </c>
      <c r="K48" s="223" t="n">
        <v>0</v>
      </c>
      <c r="L48" s="223" t="n">
        <v>0</v>
      </c>
      <c r="M48" s="221" t="n">
        <v>0</v>
      </c>
      <c r="N48" s="222" t="n">
        <v>55</v>
      </c>
      <c r="O48" s="223" t="n">
        <v>55</v>
      </c>
      <c r="P48" s="223" t="n">
        <v>0</v>
      </c>
      <c r="Q48" s="223" t="n">
        <v>0</v>
      </c>
      <c r="R48" s="324" t="n">
        <v>0</v>
      </c>
      <c r="S48" s="403" t="n">
        <v>30</v>
      </c>
      <c r="T48" s="222" t="n">
        <v>10</v>
      </c>
      <c r="U48" s="223" t="n">
        <v>10</v>
      </c>
      <c r="V48" s="223" t="n">
        <v>0</v>
      </c>
      <c r="W48" s="223" t="n">
        <v>0</v>
      </c>
      <c r="X48" s="221" t="n">
        <v>0</v>
      </c>
      <c r="Y48" s="222" t="n">
        <v>20</v>
      </c>
      <c r="Z48" s="223" t="n">
        <v>20</v>
      </c>
      <c r="AA48" s="223" t="n">
        <v>0</v>
      </c>
      <c r="AB48" s="223" t="n">
        <v>0</v>
      </c>
      <c r="AC48" s="324" t="n">
        <v>0</v>
      </c>
      <c r="AD48" s="55"/>
    </row>
    <row r="49" customFormat="false" ht="12.75" hidden="false" customHeight="false" outlineLevel="0" collapsed="false">
      <c r="A49" s="64"/>
      <c r="B49" s="216"/>
      <c r="C49" s="217" t="s">
        <v>348</v>
      </c>
      <c r="D49" s="217" t="s">
        <v>349</v>
      </c>
      <c r="E49" s="217"/>
      <c r="F49" s="218"/>
      <c r="G49" s="219"/>
      <c r="H49" s="661" t="n">
        <v>150</v>
      </c>
      <c r="I49" s="222" t="n">
        <v>72</v>
      </c>
      <c r="J49" s="223" t="n">
        <v>41</v>
      </c>
      <c r="K49" s="223" t="n">
        <v>0</v>
      </c>
      <c r="L49" s="223" t="n">
        <v>31</v>
      </c>
      <c r="M49" s="221" t="n">
        <v>0</v>
      </c>
      <c r="N49" s="222" t="n">
        <v>78</v>
      </c>
      <c r="O49" s="223" t="n">
        <v>60</v>
      </c>
      <c r="P49" s="223" t="n">
        <v>0</v>
      </c>
      <c r="Q49" s="223" t="n">
        <v>18</v>
      </c>
      <c r="R49" s="324" t="n">
        <v>0</v>
      </c>
      <c r="S49" s="403" t="n">
        <v>107</v>
      </c>
      <c r="T49" s="222" t="n">
        <v>48</v>
      </c>
      <c r="U49" s="223" t="n">
        <v>32</v>
      </c>
      <c r="V49" s="223" t="n">
        <v>0</v>
      </c>
      <c r="W49" s="223" t="n">
        <v>16</v>
      </c>
      <c r="X49" s="221" t="n">
        <v>0</v>
      </c>
      <c r="Y49" s="222" t="n">
        <v>59</v>
      </c>
      <c r="Z49" s="223" t="n">
        <v>46</v>
      </c>
      <c r="AA49" s="223" t="n">
        <v>0</v>
      </c>
      <c r="AB49" s="223" t="n">
        <v>13</v>
      </c>
      <c r="AC49" s="324" t="n">
        <v>0</v>
      </c>
      <c r="AD49" s="55"/>
    </row>
    <row r="50" customFormat="false" ht="12.75" hidden="false" customHeight="false" outlineLevel="0" collapsed="false">
      <c r="A50" s="64"/>
      <c r="B50" s="216"/>
      <c r="C50" s="217" t="s">
        <v>352</v>
      </c>
      <c r="D50" s="217" t="s">
        <v>353</v>
      </c>
      <c r="E50" s="217"/>
      <c r="F50" s="218"/>
      <c r="G50" s="219"/>
      <c r="H50" s="661" t="n">
        <v>148</v>
      </c>
      <c r="I50" s="222" t="n">
        <v>148</v>
      </c>
      <c r="J50" s="223" t="n">
        <v>148</v>
      </c>
      <c r="K50" s="223" t="n">
        <v>0</v>
      </c>
      <c r="L50" s="223" t="n">
        <v>0</v>
      </c>
      <c r="M50" s="221" t="n">
        <v>0</v>
      </c>
      <c r="N50" s="222" t="n">
        <v>0</v>
      </c>
      <c r="O50" s="223" t="n">
        <v>0</v>
      </c>
      <c r="P50" s="223" t="n">
        <v>0</v>
      </c>
      <c r="Q50" s="223" t="n">
        <v>0</v>
      </c>
      <c r="R50" s="324" t="n">
        <v>0</v>
      </c>
      <c r="S50" s="403" t="n">
        <v>97</v>
      </c>
      <c r="T50" s="222" t="n">
        <v>97</v>
      </c>
      <c r="U50" s="223" t="n">
        <v>97</v>
      </c>
      <c r="V50" s="223" t="n">
        <v>0</v>
      </c>
      <c r="W50" s="223" t="n">
        <v>0</v>
      </c>
      <c r="X50" s="221" t="n">
        <v>0</v>
      </c>
      <c r="Y50" s="222" t="n">
        <v>0</v>
      </c>
      <c r="Z50" s="223" t="n">
        <v>0</v>
      </c>
      <c r="AA50" s="223" t="n">
        <v>0</v>
      </c>
      <c r="AB50" s="223" t="n">
        <v>0</v>
      </c>
      <c r="AC50" s="324" t="n">
        <v>0</v>
      </c>
      <c r="AD50" s="55"/>
    </row>
    <row r="51" customFormat="false" ht="12.75" hidden="false" customHeight="false" outlineLevel="0" collapsed="false">
      <c r="A51" s="64"/>
      <c r="B51" s="216"/>
      <c r="C51" s="217" t="s">
        <v>354</v>
      </c>
      <c r="D51" s="217" t="s">
        <v>355</v>
      </c>
      <c r="E51" s="217"/>
      <c r="F51" s="218"/>
      <c r="G51" s="219"/>
      <c r="H51" s="661" t="n">
        <v>87</v>
      </c>
      <c r="I51" s="222" t="n">
        <v>16</v>
      </c>
      <c r="J51" s="223" t="n">
        <v>16</v>
      </c>
      <c r="K51" s="223" t="n">
        <v>0</v>
      </c>
      <c r="L51" s="223" t="n">
        <v>0</v>
      </c>
      <c r="M51" s="221" t="n">
        <v>0</v>
      </c>
      <c r="N51" s="222" t="n">
        <v>71</v>
      </c>
      <c r="O51" s="223" t="n">
        <v>71</v>
      </c>
      <c r="P51" s="223" t="n">
        <v>0</v>
      </c>
      <c r="Q51" s="223" t="n">
        <v>0</v>
      </c>
      <c r="R51" s="324" t="n">
        <v>0</v>
      </c>
      <c r="S51" s="403" t="n">
        <v>37</v>
      </c>
      <c r="T51" s="222" t="n">
        <v>13</v>
      </c>
      <c r="U51" s="223" t="n">
        <v>13</v>
      </c>
      <c r="V51" s="223" t="n">
        <v>0</v>
      </c>
      <c r="W51" s="223" t="n">
        <v>0</v>
      </c>
      <c r="X51" s="221" t="n">
        <v>0</v>
      </c>
      <c r="Y51" s="222" t="n">
        <v>24</v>
      </c>
      <c r="Z51" s="223" t="n">
        <v>24</v>
      </c>
      <c r="AA51" s="223" t="n">
        <v>0</v>
      </c>
      <c r="AB51" s="223" t="n">
        <v>0</v>
      </c>
      <c r="AC51" s="324" t="n">
        <v>0</v>
      </c>
      <c r="AD51" s="55"/>
    </row>
    <row r="52" customFormat="false" ht="12.75" hidden="false" customHeight="false" outlineLevel="0" collapsed="false">
      <c r="A52" s="64"/>
      <c r="B52" s="216"/>
      <c r="C52" s="217" t="s">
        <v>356</v>
      </c>
      <c r="D52" s="217" t="s">
        <v>357</v>
      </c>
      <c r="E52" s="217"/>
      <c r="F52" s="218"/>
      <c r="G52" s="219"/>
      <c r="H52" s="661" t="n">
        <v>194</v>
      </c>
      <c r="I52" s="222" t="n">
        <v>66</v>
      </c>
      <c r="J52" s="223" t="n">
        <v>66</v>
      </c>
      <c r="K52" s="223" t="n">
        <v>0</v>
      </c>
      <c r="L52" s="223" t="n">
        <v>0</v>
      </c>
      <c r="M52" s="221" t="n">
        <v>0</v>
      </c>
      <c r="N52" s="222" t="n">
        <v>128</v>
      </c>
      <c r="O52" s="223" t="n">
        <v>128</v>
      </c>
      <c r="P52" s="223" t="n">
        <v>0</v>
      </c>
      <c r="Q52" s="223" t="n">
        <v>0</v>
      </c>
      <c r="R52" s="324" t="n">
        <v>0</v>
      </c>
      <c r="S52" s="403" t="n">
        <v>119</v>
      </c>
      <c r="T52" s="222" t="n">
        <v>47</v>
      </c>
      <c r="U52" s="223" t="n">
        <v>47</v>
      </c>
      <c r="V52" s="223" t="n">
        <v>0</v>
      </c>
      <c r="W52" s="223" t="n">
        <v>0</v>
      </c>
      <c r="X52" s="221" t="n">
        <v>0</v>
      </c>
      <c r="Y52" s="222" t="n">
        <v>72</v>
      </c>
      <c r="Z52" s="223" t="n">
        <v>72</v>
      </c>
      <c r="AA52" s="223" t="n">
        <v>0</v>
      </c>
      <c r="AB52" s="223" t="n">
        <v>0</v>
      </c>
      <c r="AC52" s="324" t="n">
        <v>0</v>
      </c>
      <c r="AD52" s="55"/>
    </row>
    <row r="53" customFormat="false" ht="12.75" hidden="false" customHeight="false" outlineLevel="0" collapsed="false">
      <c r="A53" s="64"/>
      <c r="B53" s="216"/>
      <c r="C53" s="217" t="s">
        <v>358</v>
      </c>
      <c r="D53" s="217" t="s">
        <v>359</v>
      </c>
      <c r="E53" s="217"/>
      <c r="F53" s="218"/>
      <c r="G53" s="219"/>
      <c r="H53" s="661" t="n">
        <v>75</v>
      </c>
      <c r="I53" s="222" t="n">
        <v>75</v>
      </c>
      <c r="J53" s="223" t="n">
        <v>75</v>
      </c>
      <c r="K53" s="223" t="n">
        <v>0</v>
      </c>
      <c r="L53" s="223" t="n">
        <v>0</v>
      </c>
      <c r="M53" s="221" t="n">
        <v>0</v>
      </c>
      <c r="N53" s="222" t="n">
        <v>0</v>
      </c>
      <c r="O53" s="223" t="n">
        <v>0</v>
      </c>
      <c r="P53" s="223" t="n">
        <v>0</v>
      </c>
      <c r="Q53" s="223" t="n">
        <v>0</v>
      </c>
      <c r="R53" s="324" t="n">
        <v>0</v>
      </c>
      <c r="S53" s="403" t="n">
        <v>32</v>
      </c>
      <c r="T53" s="222" t="n">
        <v>32</v>
      </c>
      <c r="U53" s="223" t="n">
        <v>32</v>
      </c>
      <c r="V53" s="223" t="n">
        <v>0</v>
      </c>
      <c r="W53" s="223" t="n">
        <v>0</v>
      </c>
      <c r="X53" s="221" t="n">
        <v>0</v>
      </c>
      <c r="Y53" s="222" t="n">
        <v>0</v>
      </c>
      <c r="Z53" s="223" t="n">
        <v>0</v>
      </c>
      <c r="AA53" s="223" t="n">
        <v>0</v>
      </c>
      <c r="AB53" s="223" t="n">
        <v>0</v>
      </c>
      <c r="AC53" s="324" t="n">
        <v>0</v>
      </c>
      <c r="AD53" s="55"/>
    </row>
    <row r="54" customFormat="false" ht="12.75" hidden="false" customHeight="false" outlineLevel="0" collapsed="false">
      <c r="A54" s="64"/>
      <c r="B54" s="216"/>
      <c r="C54" s="217" t="s">
        <v>360</v>
      </c>
      <c r="D54" s="217" t="s">
        <v>361</v>
      </c>
      <c r="E54" s="217"/>
      <c r="F54" s="218"/>
      <c r="G54" s="219"/>
      <c r="H54" s="661" t="n">
        <v>66</v>
      </c>
      <c r="I54" s="222" t="n">
        <v>58</v>
      </c>
      <c r="J54" s="223" t="n">
        <v>58</v>
      </c>
      <c r="K54" s="223" t="n">
        <v>0</v>
      </c>
      <c r="L54" s="223" t="n">
        <v>0</v>
      </c>
      <c r="M54" s="221" t="n">
        <v>0</v>
      </c>
      <c r="N54" s="222" t="n">
        <v>8</v>
      </c>
      <c r="O54" s="223" t="n">
        <v>8</v>
      </c>
      <c r="P54" s="223" t="n">
        <v>0</v>
      </c>
      <c r="Q54" s="223" t="n">
        <v>0</v>
      </c>
      <c r="R54" s="324" t="n">
        <v>0</v>
      </c>
      <c r="S54" s="403" t="n">
        <v>21</v>
      </c>
      <c r="T54" s="222" t="n">
        <v>20</v>
      </c>
      <c r="U54" s="223" t="n">
        <v>20</v>
      </c>
      <c r="V54" s="223" t="n">
        <v>0</v>
      </c>
      <c r="W54" s="223" t="n">
        <v>0</v>
      </c>
      <c r="X54" s="221" t="n">
        <v>0</v>
      </c>
      <c r="Y54" s="222" t="n">
        <v>1</v>
      </c>
      <c r="Z54" s="223" t="n">
        <v>1</v>
      </c>
      <c r="AA54" s="223" t="n">
        <v>0</v>
      </c>
      <c r="AB54" s="223" t="n">
        <v>0</v>
      </c>
      <c r="AC54" s="324" t="n">
        <v>0</v>
      </c>
      <c r="AD54" s="55"/>
    </row>
    <row r="55" customFormat="false" ht="12.75" hidden="false" customHeight="false" outlineLevel="0" collapsed="false">
      <c r="A55" s="64"/>
      <c r="B55" s="216"/>
      <c r="C55" s="217" t="s">
        <v>362</v>
      </c>
      <c r="D55" s="217" t="s">
        <v>363</v>
      </c>
      <c r="E55" s="217"/>
      <c r="F55" s="218"/>
      <c r="G55" s="219"/>
      <c r="H55" s="661" t="n">
        <v>26</v>
      </c>
      <c r="I55" s="222" t="n">
        <v>26</v>
      </c>
      <c r="J55" s="223" t="n">
        <v>26</v>
      </c>
      <c r="K55" s="223" t="n">
        <v>0</v>
      </c>
      <c r="L55" s="223" t="n">
        <v>0</v>
      </c>
      <c r="M55" s="221" t="n">
        <v>0</v>
      </c>
      <c r="N55" s="222" t="n">
        <v>0</v>
      </c>
      <c r="O55" s="223" t="n">
        <v>0</v>
      </c>
      <c r="P55" s="223" t="n">
        <v>0</v>
      </c>
      <c r="Q55" s="223" t="n">
        <v>0</v>
      </c>
      <c r="R55" s="324" t="n">
        <v>0</v>
      </c>
      <c r="S55" s="403" t="n">
        <v>7</v>
      </c>
      <c r="T55" s="222" t="n">
        <v>7</v>
      </c>
      <c r="U55" s="223" t="n">
        <v>7</v>
      </c>
      <c r="V55" s="223" t="n">
        <v>0</v>
      </c>
      <c r="W55" s="223" t="n">
        <v>0</v>
      </c>
      <c r="X55" s="221" t="n">
        <v>0</v>
      </c>
      <c r="Y55" s="222" t="n">
        <v>0</v>
      </c>
      <c r="Z55" s="223" t="n">
        <v>0</v>
      </c>
      <c r="AA55" s="223" t="n">
        <v>0</v>
      </c>
      <c r="AB55" s="223" t="n">
        <v>0</v>
      </c>
      <c r="AC55" s="324" t="n">
        <v>0</v>
      </c>
      <c r="AD55" s="55"/>
    </row>
    <row r="56" customFormat="false" ht="12.75" hidden="false" customHeight="false" outlineLevel="0" collapsed="false">
      <c r="A56" s="64"/>
      <c r="B56" s="216"/>
      <c r="C56" s="217" t="s">
        <v>364</v>
      </c>
      <c r="D56" s="217" t="s">
        <v>365</v>
      </c>
      <c r="E56" s="217"/>
      <c r="F56" s="218"/>
      <c r="G56" s="219"/>
      <c r="H56" s="661" t="n">
        <v>100</v>
      </c>
      <c r="I56" s="222" t="n">
        <v>29</v>
      </c>
      <c r="J56" s="223" t="n">
        <v>29</v>
      </c>
      <c r="K56" s="223" t="n">
        <v>0</v>
      </c>
      <c r="L56" s="223" t="n">
        <v>0</v>
      </c>
      <c r="M56" s="221" t="n">
        <v>0</v>
      </c>
      <c r="N56" s="222" t="n">
        <v>71</v>
      </c>
      <c r="O56" s="223" t="n">
        <v>71</v>
      </c>
      <c r="P56" s="223" t="n">
        <v>0</v>
      </c>
      <c r="Q56" s="223" t="n">
        <v>0</v>
      </c>
      <c r="R56" s="324" t="n">
        <v>0</v>
      </c>
      <c r="S56" s="403" t="n">
        <v>43</v>
      </c>
      <c r="T56" s="222" t="n">
        <v>15</v>
      </c>
      <c r="U56" s="223" t="n">
        <v>15</v>
      </c>
      <c r="V56" s="223" t="n">
        <v>0</v>
      </c>
      <c r="W56" s="223" t="n">
        <v>0</v>
      </c>
      <c r="X56" s="221" t="n">
        <v>0</v>
      </c>
      <c r="Y56" s="222" t="n">
        <v>28</v>
      </c>
      <c r="Z56" s="223" t="n">
        <v>28</v>
      </c>
      <c r="AA56" s="223" t="n">
        <v>0</v>
      </c>
      <c r="AB56" s="223" t="n">
        <v>0</v>
      </c>
      <c r="AC56" s="324" t="n">
        <v>0</v>
      </c>
      <c r="AD56" s="55"/>
    </row>
    <row r="57" customFormat="false" ht="12.75" hidden="false" customHeight="false" outlineLevel="0" collapsed="false">
      <c r="A57" s="64"/>
      <c r="B57" s="216"/>
      <c r="C57" s="217" t="s">
        <v>366</v>
      </c>
      <c r="D57" s="217" t="s">
        <v>367</v>
      </c>
      <c r="E57" s="217"/>
      <c r="F57" s="218"/>
      <c r="G57" s="219"/>
      <c r="H57" s="661" t="n">
        <v>87</v>
      </c>
      <c r="I57" s="222" t="n">
        <v>64</v>
      </c>
      <c r="J57" s="223" t="n">
        <v>64</v>
      </c>
      <c r="K57" s="223" t="n">
        <v>0</v>
      </c>
      <c r="L57" s="223" t="n">
        <v>0</v>
      </c>
      <c r="M57" s="221" t="n">
        <v>0</v>
      </c>
      <c r="N57" s="222" t="n">
        <v>23</v>
      </c>
      <c r="O57" s="223" t="n">
        <v>23</v>
      </c>
      <c r="P57" s="223" t="n">
        <v>0</v>
      </c>
      <c r="Q57" s="223" t="n">
        <v>0</v>
      </c>
      <c r="R57" s="324" t="n">
        <v>0</v>
      </c>
      <c r="S57" s="403" t="n">
        <v>35</v>
      </c>
      <c r="T57" s="222" t="n">
        <v>24</v>
      </c>
      <c r="U57" s="223" t="n">
        <v>24</v>
      </c>
      <c r="V57" s="223" t="n">
        <v>0</v>
      </c>
      <c r="W57" s="223" t="n">
        <v>0</v>
      </c>
      <c r="X57" s="221" t="n">
        <v>0</v>
      </c>
      <c r="Y57" s="222" t="n">
        <v>11</v>
      </c>
      <c r="Z57" s="223" t="n">
        <v>11</v>
      </c>
      <c r="AA57" s="223" t="n">
        <v>0</v>
      </c>
      <c r="AB57" s="223" t="n">
        <v>0</v>
      </c>
      <c r="AC57" s="324" t="n">
        <v>0</v>
      </c>
      <c r="AD57" s="55"/>
    </row>
    <row r="58" customFormat="false" ht="12.75" hidden="false" customHeight="false" outlineLevel="0" collapsed="false">
      <c r="A58" s="64"/>
      <c r="B58" s="216"/>
      <c r="C58" s="217" t="s">
        <v>368</v>
      </c>
      <c r="D58" s="217" t="s">
        <v>369</v>
      </c>
      <c r="E58" s="217"/>
      <c r="F58" s="218"/>
      <c r="G58" s="219"/>
      <c r="H58" s="661" t="n">
        <v>234</v>
      </c>
      <c r="I58" s="222" t="n">
        <v>44</v>
      </c>
      <c r="J58" s="223" t="n">
        <v>40</v>
      </c>
      <c r="K58" s="223" t="n">
        <v>0</v>
      </c>
      <c r="L58" s="223" t="n">
        <v>4</v>
      </c>
      <c r="M58" s="221" t="n">
        <v>0</v>
      </c>
      <c r="N58" s="222" t="n">
        <v>190</v>
      </c>
      <c r="O58" s="223" t="n">
        <v>168</v>
      </c>
      <c r="P58" s="223" t="n">
        <v>0</v>
      </c>
      <c r="Q58" s="223" t="n">
        <v>22</v>
      </c>
      <c r="R58" s="324" t="n">
        <v>0</v>
      </c>
      <c r="S58" s="403" t="n">
        <v>105</v>
      </c>
      <c r="T58" s="222" t="n">
        <v>22</v>
      </c>
      <c r="U58" s="223" t="n">
        <v>19</v>
      </c>
      <c r="V58" s="223" t="n">
        <v>0</v>
      </c>
      <c r="W58" s="223" t="n">
        <v>3</v>
      </c>
      <c r="X58" s="221" t="n">
        <v>0</v>
      </c>
      <c r="Y58" s="222" t="n">
        <v>83</v>
      </c>
      <c r="Z58" s="223" t="n">
        <v>78</v>
      </c>
      <c r="AA58" s="223" t="n">
        <v>0</v>
      </c>
      <c r="AB58" s="223" t="n">
        <v>5</v>
      </c>
      <c r="AC58" s="324" t="n">
        <v>0</v>
      </c>
      <c r="AD58" s="55"/>
    </row>
    <row r="59" customFormat="false" ht="12.75" hidden="false" customHeight="false" outlineLevel="0" collapsed="false">
      <c r="A59" s="64"/>
      <c r="B59" s="216"/>
      <c r="C59" s="217" t="s">
        <v>370</v>
      </c>
      <c r="D59" s="217" t="s">
        <v>371</v>
      </c>
      <c r="E59" s="217"/>
      <c r="F59" s="218"/>
      <c r="G59" s="219"/>
      <c r="H59" s="661" t="n">
        <v>153</v>
      </c>
      <c r="I59" s="222" t="n">
        <v>153</v>
      </c>
      <c r="J59" s="223" t="n">
        <v>153</v>
      </c>
      <c r="K59" s="223" t="n">
        <v>0</v>
      </c>
      <c r="L59" s="223" t="n">
        <v>0</v>
      </c>
      <c r="M59" s="221" t="n">
        <v>0</v>
      </c>
      <c r="N59" s="222" t="n">
        <v>0</v>
      </c>
      <c r="O59" s="223" t="n">
        <v>0</v>
      </c>
      <c r="P59" s="223" t="n">
        <v>0</v>
      </c>
      <c r="Q59" s="223" t="n">
        <v>0</v>
      </c>
      <c r="R59" s="324" t="n">
        <v>0</v>
      </c>
      <c r="S59" s="403" t="n">
        <v>151</v>
      </c>
      <c r="T59" s="222" t="n">
        <v>151</v>
      </c>
      <c r="U59" s="223" t="n">
        <v>151</v>
      </c>
      <c r="V59" s="223" t="n">
        <v>0</v>
      </c>
      <c r="W59" s="223" t="n">
        <v>0</v>
      </c>
      <c r="X59" s="221" t="n">
        <v>0</v>
      </c>
      <c r="Y59" s="222" t="n">
        <v>0</v>
      </c>
      <c r="Z59" s="223" t="n">
        <v>0</v>
      </c>
      <c r="AA59" s="223" t="n">
        <v>0</v>
      </c>
      <c r="AB59" s="223" t="n">
        <v>0</v>
      </c>
      <c r="AC59" s="324" t="n">
        <v>0</v>
      </c>
      <c r="AD59" s="55"/>
    </row>
    <row r="60" customFormat="false" ht="12.75" hidden="false" customHeight="false" outlineLevel="0" collapsed="false">
      <c r="A60" s="64"/>
      <c r="B60" s="216"/>
      <c r="C60" s="217" t="s">
        <v>372</v>
      </c>
      <c r="D60" s="217" t="s">
        <v>373</v>
      </c>
      <c r="E60" s="217"/>
      <c r="F60" s="218"/>
      <c r="G60" s="219"/>
      <c r="H60" s="661" t="n">
        <v>73</v>
      </c>
      <c r="I60" s="222" t="n">
        <v>0</v>
      </c>
      <c r="J60" s="223" t="n">
        <v>0</v>
      </c>
      <c r="K60" s="223" t="n">
        <v>0</v>
      </c>
      <c r="L60" s="223" t="n">
        <v>0</v>
      </c>
      <c r="M60" s="221" t="n">
        <v>0</v>
      </c>
      <c r="N60" s="222" t="n">
        <v>73</v>
      </c>
      <c r="O60" s="223" t="n">
        <v>73</v>
      </c>
      <c r="P60" s="223" t="n">
        <v>0</v>
      </c>
      <c r="Q60" s="223" t="n">
        <v>0</v>
      </c>
      <c r="R60" s="324" t="n">
        <v>0</v>
      </c>
      <c r="S60" s="403" t="n">
        <v>44</v>
      </c>
      <c r="T60" s="222" t="n">
        <v>0</v>
      </c>
      <c r="U60" s="223" t="n">
        <v>0</v>
      </c>
      <c r="V60" s="223" t="n">
        <v>0</v>
      </c>
      <c r="W60" s="223" t="n">
        <v>0</v>
      </c>
      <c r="X60" s="221" t="n">
        <v>0</v>
      </c>
      <c r="Y60" s="222" t="n">
        <v>44</v>
      </c>
      <c r="Z60" s="223" t="n">
        <v>44</v>
      </c>
      <c r="AA60" s="223" t="n">
        <v>0</v>
      </c>
      <c r="AB60" s="223" t="n">
        <v>0</v>
      </c>
      <c r="AC60" s="324" t="n">
        <v>0</v>
      </c>
      <c r="AD60" s="55"/>
    </row>
    <row r="61" customFormat="false" ht="12.75" hidden="false" customHeight="false" outlineLevel="0" collapsed="false">
      <c r="A61" s="64"/>
      <c r="B61" s="216"/>
      <c r="C61" s="217" t="s">
        <v>376</v>
      </c>
      <c r="D61" s="217" t="s">
        <v>377</v>
      </c>
      <c r="E61" s="217"/>
      <c r="F61" s="218"/>
      <c r="G61" s="219"/>
      <c r="H61" s="661" t="n">
        <v>80</v>
      </c>
      <c r="I61" s="222" t="n">
        <v>24</v>
      </c>
      <c r="J61" s="223" t="n">
        <v>24</v>
      </c>
      <c r="K61" s="223" t="n">
        <v>0</v>
      </c>
      <c r="L61" s="223" t="n">
        <v>0</v>
      </c>
      <c r="M61" s="221" t="n">
        <v>0</v>
      </c>
      <c r="N61" s="222" t="n">
        <v>56</v>
      </c>
      <c r="O61" s="223" t="n">
        <v>56</v>
      </c>
      <c r="P61" s="223" t="n">
        <v>0</v>
      </c>
      <c r="Q61" s="223" t="n">
        <v>0</v>
      </c>
      <c r="R61" s="324" t="n">
        <v>0</v>
      </c>
      <c r="S61" s="403" t="n">
        <v>46</v>
      </c>
      <c r="T61" s="222" t="n">
        <v>12</v>
      </c>
      <c r="U61" s="223" t="n">
        <v>12</v>
      </c>
      <c r="V61" s="223" t="n">
        <v>0</v>
      </c>
      <c r="W61" s="223" t="n">
        <v>0</v>
      </c>
      <c r="X61" s="221" t="n">
        <v>0</v>
      </c>
      <c r="Y61" s="222" t="n">
        <v>34</v>
      </c>
      <c r="Z61" s="223" t="n">
        <v>34</v>
      </c>
      <c r="AA61" s="223" t="n">
        <v>0</v>
      </c>
      <c r="AB61" s="223" t="n">
        <v>0</v>
      </c>
      <c r="AC61" s="324" t="n">
        <v>0</v>
      </c>
      <c r="AD61" s="55"/>
    </row>
    <row r="62" customFormat="false" ht="12.75" hidden="false" customHeight="false" outlineLevel="0" collapsed="false">
      <c r="A62" s="64"/>
      <c r="B62" s="216"/>
      <c r="C62" s="217" t="s">
        <v>378</v>
      </c>
      <c r="D62" s="217" t="s">
        <v>379</v>
      </c>
      <c r="E62" s="217"/>
      <c r="F62" s="218"/>
      <c r="G62" s="219"/>
      <c r="H62" s="661" t="n">
        <v>771</v>
      </c>
      <c r="I62" s="222" t="n">
        <v>587</v>
      </c>
      <c r="J62" s="223" t="n">
        <v>490</v>
      </c>
      <c r="K62" s="223" t="n">
        <v>0</v>
      </c>
      <c r="L62" s="223" t="n">
        <v>97</v>
      </c>
      <c r="M62" s="221" t="n">
        <v>0</v>
      </c>
      <c r="N62" s="222" t="n">
        <v>184</v>
      </c>
      <c r="O62" s="223" t="n">
        <v>134</v>
      </c>
      <c r="P62" s="223" t="n">
        <v>0</v>
      </c>
      <c r="Q62" s="223" t="n">
        <v>50</v>
      </c>
      <c r="R62" s="324" t="n">
        <v>0</v>
      </c>
      <c r="S62" s="403" t="n">
        <v>626</v>
      </c>
      <c r="T62" s="222" t="n">
        <v>481</v>
      </c>
      <c r="U62" s="223" t="n">
        <v>392</v>
      </c>
      <c r="V62" s="223" t="n">
        <v>0</v>
      </c>
      <c r="W62" s="223" t="n">
        <v>89</v>
      </c>
      <c r="X62" s="221" t="n">
        <v>0</v>
      </c>
      <c r="Y62" s="222" t="n">
        <v>145</v>
      </c>
      <c r="Z62" s="223" t="n">
        <v>107</v>
      </c>
      <c r="AA62" s="223" t="n">
        <v>0</v>
      </c>
      <c r="AB62" s="223" t="n">
        <v>38</v>
      </c>
      <c r="AC62" s="324" t="n">
        <v>0</v>
      </c>
      <c r="AD62" s="55"/>
    </row>
    <row r="63" customFormat="false" ht="12.75" hidden="false" customHeight="false" outlineLevel="0" collapsed="false">
      <c r="A63" s="64"/>
      <c r="B63" s="216"/>
      <c r="C63" s="217" t="s">
        <v>380</v>
      </c>
      <c r="D63" s="217" t="s">
        <v>381</v>
      </c>
      <c r="E63" s="217"/>
      <c r="F63" s="218"/>
      <c r="G63" s="219"/>
      <c r="H63" s="661" t="n">
        <v>304</v>
      </c>
      <c r="I63" s="222" t="n">
        <v>61</v>
      </c>
      <c r="J63" s="223" t="n">
        <v>37</v>
      </c>
      <c r="K63" s="223" t="n">
        <v>0</v>
      </c>
      <c r="L63" s="223" t="n">
        <v>24</v>
      </c>
      <c r="M63" s="221" t="n">
        <v>0</v>
      </c>
      <c r="N63" s="222" t="n">
        <v>243</v>
      </c>
      <c r="O63" s="223" t="n">
        <v>139</v>
      </c>
      <c r="P63" s="223" t="n">
        <v>0</v>
      </c>
      <c r="Q63" s="223" t="n">
        <v>104</v>
      </c>
      <c r="R63" s="324" t="n">
        <v>0</v>
      </c>
      <c r="S63" s="403" t="n">
        <v>210</v>
      </c>
      <c r="T63" s="222" t="n">
        <v>36</v>
      </c>
      <c r="U63" s="223" t="n">
        <v>21</v>
      </c>
      <c r="V63" s="223" t="n">
        <v>0</v>
      </c>
      <c r="W63" s="223" t="n">
        <v>15</v>
      </c>
      <c r="X63" s="221" t="n">
        <v>0</v>
      </c>
      <c r="Y63" s="222" t="n">
        <v>174</v>
      </c>
      <c r="Z63" s="223" t="n">
        <v>104</v>
      </c>
      <c r="AA63" s="223" t="n">
        <v>0</v>
      </c>
      <c r="AB63" s="223" t="n">
        <v>70</v>
      </c>
      <c r="AC63" s="324" t="n">
        <v>0</v>
      </c>
      <c r="AD63" s="55"/>
    </row>
    <row r="64" customFormat="false" ht="12.75" hidden="false" customHeight="false" outlineLevel="0" collapsed="false">
      <c r="A64" s="64"/>
      <c r="B64" s="216"/>
      <c r="C64" s="217" t="s">
        <v>382</v>
      </c>
      <c r="D64" s="217" t="s">
        <v>383</v>
      </c>
      <c r="E64" s="217"/>
      <c r="F64" s="218"/>
      <c r="G64" s="219"/>
      <c r="H64" s="661" t="n">
        <v>793</v>
      </c>
      <c r="I64" s="222" t="n">
        <v>294</v>
      </c>
      <c r="J64" s="223" t="n">
        <v>222</v>
      </c>
      <c r="K64" s="223" t="n">
        <v>0</v>
      </c>
      <c r="L64" s="223" t="n">
        <v>72</v>
      </c>
      <c r="M64" s="221" t="n">
        <v>0</v>
      </c>
      <c r="N64" s="222" t="n">
        <v>499</v>
      </c>
      <c r="O64" s="223" t="n">
        <v>158</v>
      </c>
      <c r="P64" s="223" t="n">
        <v>0</v>
      </c>
      <c r="Q64" s="223" t="n">
        <v>341</v>
      </c>
      <c r="R64" s="324" t="n">
        <v>0</v>
      </c>
      <c r="S64" s="403" t="n">
        <v>480</v>
      </c>
      <c r="T64" s="222" t="n">
        <v>203</v>
      </c>
      <c r="U64" s="223" t="n">
        <v>154</v>
      </c>
      <c r="V64" s="223" t="n">
        <v>0</v>
      </c>
      <c r="W64" s="223" t="n">
        <v>49</v>
      </c>
      <c r="X64" s="221" t="n">
        <v>0</v>
      </c>
      <c r="Y64" s="222" t="n">
        <v>277</v>
      </c>
      <c r="Z64" s="223" t="n">
        <v>101</v>
      </c>
      <c r="AA64" s="223" t="n">
        <v>0</v>
      </c>
      <c r="AB64" s="223" t="n">
        <v>176</v>
      </c>
      <c r="AC64" s="324" t="n">
        <v>0</v>
      </c>
      <c r="AD64" s="55"/>
    </row>
    <row r="65" customFormat="false" ht="12.75" hidden="false" customHeight="false" outlineLevel="0" collapsed="false">
      <c r="A65" s="64"/>
      <c r="B65" s="216"/>
      <c r="C65" s="217" t="s">
        <v>384</v>
      </c>
      <c r="D65" s="217" t="s">
        <v>385</v>
      </c>
      <c r="E65" s="217"/>
      <c r="F65" s="218"/>
      <c r="G65" s="219"/>
      <c r="H65" s="661" t="n">
        <v>2657</v>
      </c>
      <c r="I65" s="222" t="n">
        <v>342</v>
      </c>
      <c r="J65" s="223" t="n">
        <v>235</v>
      </c>
      <c r="K65" s="223" t="n">
        <v>0</v>
      </c>
      <c r="L65" s="223" t="n">
        <v>107</v>
      </c>
      <c r="M65" s="221" t="n">
        <v>0</v>
      </c>
      <c r="N65" s="222" t="n">
        <v>2315</v>
      </c>
      <c r="O65" s="223" t="n">
        <v>1089</v>
      </c>
      <c r="P65" s="223" t="n">
        <v>0</v>
      </c>
      <c r="Q65" s="223" t="n">
        <v>1225</v>
      </c>
      <c r="R65" s="324" t="n">
        <v>1</v>
      </c>
      <c r="S65" s="403" t="n">
        <v>1993</v>
      </c>
      <c r="T65" s="222" t="n">
        <v>280</v>
      </c>
      <c r="U65" s="223" t="n">
        <v>187</v>
      </c>
      <c r="V65" s="223" t="n">
        <v>0</v>
      </c>
      <c r="W65" s="223" t="n">
        <v>93</v>
      </c>
      <c r="X65" s="221" t="n">
        <v>0</v>
      </c>
      <c r="Y65" s="222" t="n">
        <v>1713</v>
      </c>
      <c r="Z65" s="223" t="n">
        <v>837</v>
      </c>
      <c r="AA65" s="223" t="n">
        <v>0</v>
      </c>
      <c r="AB65" s="223" t="n">
        <v>876</v>
      </c>
      <c r="AC65" s="324" t="n">
        <v>0</v>
      </c>
      <c r="AD65" s="55"/>
    </row>
    <row r="66" customFormat="false" ht="12.75" hidden="false" customHeight="false" outlineLevel="0" collapsed="false">
      <c r="A66" s="64"/>
      <c r="B66" s="216"/>
      <c r="C66" s="217" t="s">
        <v>386</v>
      </c>
      <c r="D66" s="217" t="s">
        <v>387</v>
      </c>
      <c r="E66" s="217"/>
      <c r="F66" s="218"/>
      <c r="G66" s="219"/>
      <c r="H66" s="661" t="n">
        <v>132</v>
      </c>
      <c r="I66" s="222" t="n">
        <v>132</v>
      </c>
      <c r="J66" s="223" t="n">
        <v>132</v>
      </c>
      <c r="K66" s="223" t="n">
        <v>0</v>
      </c>
      <c r="L66" s="223" t="n">
        <v>0</v>
      </c>
      <c r="M66" s="221" t="n">
        <v>0</v>
      </c>
      <c r="N66" s="222" t="n">
        <v>0</v>
      </c>
      <c r="O66" s="223" t="n">
        <v>0</v>
      </c>
      <c r="P66" s="223" t="n">
        <v>0</v>
      </c>
      <c r="Q66" s="223" t="n">
        <v>0</v>
      </c>
      <c r="R66" s="324" t="n">
        <v>0</v>
      </c>
      <c r="S66" s="403" t="n">
        <v>89</v>
      </c>
      <c r="T66" s="222" t="n">
        <v>89</v>
      </c>
      <c r="U66" s="223" t="n">
        <v>89</v>
      </c>
      <c r="V66" s="223" t="n">
        <v>0</v>
      </c>
      <c r="W66" s="223" t="n">
        <v>0</v>
      </c>
      <c r="X66" s="221" t="n">
        <v>0</v>
      </c>
      <c r="Y66" s="222" t="n">
        <v>0</v>
      </c>
      <c r="Z66" s="223" t="n">
        <v>0</v>
      </c>
      <c r="AA66" s="223" t="n">
        <v>0</v>
      </c>
      <c r="AB66" s="223" t="n">
        <v>0</v>
      </c>
      <c r="AC66" s="324" t="n">
        <v>0</v>
      </c>
      <c r="AD66" s="55"/>
    </row>
    <row r="67" customFormat="false" ht="12.75" hidden="false" customHeight="false" outlineLevel="0" collapsed="false">
      <c r="A67" s="64"/>
      <c r="B67" s="216"/>
      <c r="C67" s="217" t="s">
        <v>388</v>
      </c>
      <c r="D67" s="217" t="s">
        <v>389</v>
      </c>
      <c r="E67" s="217"/>
      <c r="F67" s="218"/>
      <c r="G67" s="219"/>
      <c r="H67" s="661" t="n">
        <v>56</v>
      </c>
      <c r="I67" s="222" t="n">
        <v>56</v>
      </c>
      <c r="J67" s="223" t="n">
        <v>50</v>
      </c>
      <c r="K67" s="223" t="n">
        <v>0</v>
      </c>
      <c r="L67" s="223" t="n">
        <v>6</v>
      </c>
      <c r="M67" s="221" t="n">
        <v>0</v>
      </c>
      <c r="N67" s="222" t="n">
        <v>0</v>
      </c>
      <c r="O67" s="223" t="n">
        <v>0</v>
      </c>
      <c r="P67" s="223" t="n">
        <v>0</v>
      </c>
      <c r="Q67" s="223" t="n">
        <v>0</v>
      </c>
      <c r="R67" s="324" t="n">
        <v>0</v>
      </c>
      <c r="S67" s="403" t="n">
        <v>32</v>
      </c>
      <c r="T67" s="222" t="n">
        <v>32</v>
      </c>
      <c r="U67" s="223" t="n">
        <v>27</v>
      </c>
      <c r="V67" s="223" t="n">
        <v>0</v>
      </c>
      <c r="W67" s="223" t="n">
        <v>5</v>
      </c>
      <c r="X67" s="221" t="n">
        <v>0</v>
      </c>
      <c r="Y67" s="222" t="n">
        <v>0</v>
      </c>
      <c r="Z67" s="223" t="n">
        <v>0</v>
      </c>
      <c r="AA67" s="223" t="n">
        <v>0</v>
      </c>
      <c r="AB67" s="223" t="n">
        <v>0</v>
      </c>
      <c r="AC67" s="324" t="n">
        <v>0</v>
      </c>
      <c r="AD67" s="55"/>
    </row>
    <row r="68" customFormat="false" ht="12.75" hidden="false" customHeight="false" outlineLevel="0" collapsed="false">
      <c r="A68" s="64"/>
      <c r="B68" s="216"/>
      <c r="C68" s="217" t="s">
        <v>390</v>
      </c>
      <c r="D68" s="217" t="s">
        <v>391</v>
      </c>
      <c r="E68" s="217"/>
      <c r="F68" s="218"/>
      <c r="G68" s="219"/>
      <c r="H68" s="661" t="n">
        <v>57</v>
      </c>
      <c r="I68" s="222" t="n">
        <v>27</v>
      </c>
      <c r="J68" s="223" t="n">
        <v>20</v>
      </c>
      <c r="K68" s="223" t="n">
        <v>0</v>
      </c>
      <c r="L68" s="223" t="n">
        <v>7</v>
      </c>
      <c r="M68" s="221" t="n">
        <v>0</v>
      </c>
      <c r="N68" s="222" t="n">
        <v>30</v>
      </c>
      <c r="O68" s="223" t="n">
        <v>0</v>
      </c>
      <c r="P68" s="223" t="n">
        <v>0</v>
      </c>
      <c r="Q68" s="223" t="n">
        <v>30</v>
      </c>
      <c r="R68" s="324" t="n">
        <v>0</v>
      </c>
      <c r="S68" s="403" t="n">
        <v>45</v>
      </c>
      <c r="T68" s="222" t="n">
        <v>18</v>
      </c>
      <c r="U68" s="223" t="n">
        <v>11</v>
      </c>
      <c r="V68" s="223" t="n">
        <v>0</v>
      </c>
      <c r="W68" s="223" t="n">
        <v>7</v>
      </c>
      <c r="X68" s="221" t="n">
        <v>0</v>
      </c>
      <c r="Y68" s="222" t="n">
        <v>27</v>
      </c>
      <c r="Z68" s="223" t="n">
        <v>0</v>
      </c>
      <c r="AA68" s="223" t="n">
        <v>0</v>
      </c>
      <c r="AB68" s="223" t="n">
        <v>27</v>
      </c>
      <c r="AC68" s="324" t="n">
        <v>0</v>
      </c>
      <c r="AD68" s="55"/>
    </row>
    <row r="69" customFormat="false" ht="12.75" hidden="false" customHeight="false" outlineLevel="0" collapsed="false">
      <c r="A69" s="64"/>
      <c r="B69" s="216"/>
      <c r="C69" s="217" t="s">
        <v>392</v>
      </c>
      <c r="D69" s="217" t="s">
        <v>393</v>
      </c>
      <c r="E69" s="217"/>
      <c r="F69" s="218"/>
      <c r="G69" s="219"/>
      <c r="H69" s="661" t="n">
        <v>118</v>
      </c>
      <c r="I69" s="222" t="n">
        <v>83</v>
      </c>
      <c r="J69" s="223" t="n">
        <v>83</v>
      </c>
      <c r="K69" s="223" t="n">
        <v>0</v>
      </c>
      <c r="L69" s="223" t="n">
        <v>0</v>
      </c>
      <c r="M69" s="221" t="n">
        <v>0</v>
      </c>
      <c r="N69" s="222" t="n">
        <v>35</v>
      </c>
      <c r="O69" s="223" t="n">
        <v>35</v>
      </c>
      <c r="P69" s="223" t="n">
        <v>0</v>
      </c>
      <c r="Q69" s="223" t="n">
        <v>0</v>
      </c>
      <c r="R69" s="324" t="n">
        <v>0</v>
      </c>
      <c r="S69" s="403" t="n">
        <v>69</v>
      </c>
      <c r="T69" s="222" t="n">
        <v>48</v>
      </c>
      <c r="U69" s="223" t="n">
        <v>48</v>
      </c>
      <c r="V69" s="223" t="n">
        <v>0</v>
      </c>
      <c r="W69" s="223" t="n">
        <v>0</v>
      </c>
      <c r="X69" s="221" t="n">
        <v>0</v>
      </c>
      <c r="Y69" s="222" t="n">
        <v>21</v>
      </c>
      <c r="Z69" s="223" t="n">
        <v>21</v>
      </c>
      <c r="AA69" s="223" t="n">
        <v>0</v>
      </c>
      <c r="AB69" s="223" t="n">
        <v>0</v>
      </c>
      <c r="AC69" s="324" t="n">
        <v>0</v>
      </c>
      <c r="AD69" s="55"/>
    </row>
    <row r="70" customFormat="false" ht="12.75" hidden="false" customHeight="false" outlineLevel="0" collapsed="false">
      <c r="A70" s="64"/>
      <c r="B70" s="216"/>
      <c r="C70" s="217" t="s">
        <v>394</v>
      </c>
      <c r="D70" s="217" t="s">
        <v>395</v>
      </c>
      <c r="E70" s="217"/>
      <c r="F70" s="218"/>
      <c r="G70" s="219"/>
      <c r="H70" s="661" t="n">
        <v>135</v>
      </c>
      <c r="I70" s="222" t="n">
        <v>42</v>
      </c>
      <c r="J70" s="223" t="n">
        <v>42</v>
      </c>
      <c r="K70" s="223" t="n">
        <v>0</v>
      </c>
      <c r="L70" s="223" t="n">
        <v>0</v>
      </c>
      <c r="M70" s="221" t="n">
        <v>0</v>
      </c>
      <c r="N70" s="222" t="n">
        <v>93</v>
      </c>
      <c r="O70" s="223" t="n">
        <v>93</v>
      </c>
      <c r="P70" s="223" t="n">
        <v>0</v>
      </c>
      <c r="Q70" s="223" t="n">
        <v>0</v>
      </c>
      <c r="R70" s="324" t="n">
        <v>0</v>
      </c>
      <c r="S70" s="403" t="n">
        <v>107</v>
      </c>
      <c r="T70" s="222" t="n">
        <v>30</v>
      </c>
      <c r="U70" s="223" t="n">
        <v>30</v>
      </c>
      <c r="V70" s="223" t="n">
        <v>0</v>
      </c>
      <c r="W70" s="223" t="n">
        <v>0</v>
      </c>
      <c r="X70" s="221" t="n">
        <v>0</v>
      </c>
      <c r="Y70" s="222" t="n">
        <v>77</v>
      </c>
      <c r="Z70" s="223" t="n">
        <v>77</v>
      </c>
      <c r="AA70" s="223" t="n">
        <v>0</v>
      </c>
      <c r="AB70" s="223" t="n">
        <v>0</v>
      </c>
      <c r="AC70" s="324" t="n">
        <v>0</v>
      </c>
      <c r="AD70" s="55"/>
    </row>
    <row r="71" customFormat="false" ht="12.75" hidden="false" customHeight="false" outlineLevel="0" collapsed="false">
      <c r="A71" s="64"/>
      <c r="B71" s="216"/>
      <c r="C71" s="217" t="s">
        <v>396</v>
      </c>
      <c r="D71" s="217" t="s">
        <v>397</v>
      </c>
      <c r="E71" s="217"/>
      <c r="F71" s="218"/>
      <c r="G71" s="219"/>
      <c r="H71" s="661" t="n">
        <v>142</v>
      </c>
      <c r="I71" s="222" t="n">
        <v>90</v>
      </c>
      <c r="J71" s="223" t="n">
        <v>90</v>
      </c>
      <c r="K71" s="223" t="n">
        <v>0</v>
      </c>
      <c r="L71" s="223" t="n">
        <v>0</v>
      </c>
      <c r="M71" s="221" t="n">
        <v>0</v>
      </c>
      <c r="N71" s="222" t="n">
        <v>52</v>
      </c>
      <c r="O71" s="223" t="n">
        <v>52</v>
      </c>
      <c r="P71" s="223" t="n">
        <v>0</v>
      </c>
      <c r="Q71" s="223" t="n">
        <v>0</v>
      </c>
      <c r="R71" s="324" t="n">
        <v>0</v>
      </c>
      <c r="S71" s="403" t="n">
        <v>88</v>
      </c>
      <c r="T71" s="222" t="n">
        <v>52</v>
      </c>
      <c r="U71" s="223" t="n">
        <v>52</v>
      </c>
      <c r="V71" s="223" t="n">
        <v>0</v>
      </c>
      <c r="W71" s="223" t="n">
        <v>0</v>
      </c>
      <c r="X71" s="221" t="n">
        <v>0</v>
      </c>
      <c r="Y71" s="222" t="n">
        <v>36</v>
      </c>
      <c r="Z71" s="223" t="n">
        <v>36</v>
      </c>
      <c r="AA71" s="223" t="n">
        <v>0</v>
      </c>
      <c r="AB71" s="223" t="n">
        <v>0</v>
      </c>
      <c r="AC71" s="324" t="n">
        <v>0</v>
      </c>
      <c r="AD71" s="55"/>
    </row>
    <row r="72" customFormat="false" ht="13.5" hidden="false" customHeight="false" outlineLevel="0" collapsed="false">
      <c r="A72" s="64"/>
      <c r="B72" s="216"/>
      <c r="C72" s="217" t="s">
        <v>398</v>
      </c>
      <c r="D72" s="217" t="s">
        <v>399</v>
      </c>
      <c r="E72" s="217"/>
      <c r="F72" s="218"/>
      <c r="G72" s="219"/>
      <c r="H72" s="661" t="n">
        <v>50</v>
      </c>
      <c r="I72" s="222" t="n">
        <v>2</v>
      </c>
      <c r="J72" s="223" t="n">
        <v>2</v>
      </c>
      <c r="K72" s="223" t="n">
        <v>0</v>
      </c>
      <c r="L72" s="223" t="n">
        <v>0</v>
      </c>
      <c r="M72" s="221" t="n">
        <v>0</v>
      </c>
      <c r="N72" s="222" t="n">
        <v>48</v>
      </c>
      <c r="O72" s="223" t="n">
        <v>48</v>
      </c>
      <c r="P72" s="223" t="n">
        <v>0</v>
      </c>
      <c r="Q72" s="223" t="n">
        <v>0</v>
      </c>
      <c r="R72" s="324" t="n">
        <v>0</v>
      </c>
      <c r="S72" s="403" t="n">
        <v>21</v>
      </c>
      <c r="T72" s="222" t="n">
        <v>0</v>
      </c>
      <c r="U72" s="223" t="n">
        <v>0</v>
      </c>
      <c r="V72" s="223" t="n">
        <v>0</v>
      </c>
      <c r="W72" s="223" t="n">
        <v>0</v>
      </c>
      <c r="X72" s="221" t="n">
        <v>0</v>
      </c>
      <c r="Y72" s="222" t="n">
        <v>21</v>
      </c>
      <c r="Z72" s="223" t="n">
        <v>21</v>
      </c>
      <c r="AA72" s="223" t="n">
        <v>0</v>
      </c>
      <c r="AB72" s="223" t="n">
        <v>0</v>
      </c>
      <c r="AC72" s="324" t="n">
        <v>0</v>
      </c>
      <c r="AD72" s="55"/>
    </row>
    <row r="73" customFormat="false" ht="13.5" hidden="false" customHeight="false" outlineLevel="0" collapsed="false">
      <c r="B73" s="120" t="s">
        <v>233</v>
      </c>
      <c r="C73" s="121"/>
      <c r="D73" s="121"/>
      <c r="E73" s="121"/>
      <c r="F73" s="121"/>
      <c r="G73" s="120"/>
      <c r="H73" s="120"/>
      <c r="I73" s="120"/>
      <c r="J73" s="120"/>
      <c r="K73" s="120"/>
      <c r="L73" s="120"/>
      <c r="M73" s="120"/>
      <c r="N73" s="120"/>
      <c r="O73" s="120"/>
      <c r="P73" s="120"/>
      <c r="Q73" s="120"/>
      <c r="R73" s="120"/>
      <c r="S73" s="120"/>
      <c r="T73" s="120"/>
      <c r="U73" s="120"/>
      <c r="V73" s="120"/>
      <c r="W73" s="120"/>
      <c r="X73" s="120"/>
      <c r="Y73" s="120"/>
      <c r="Z73" s="120"/>
      <c r="AA73" s="120"/>
      <c r="AB73" s="120"/>
      <c r="AC73" s="122" t="s">
        <v>966</v>
      </c>
    </row>
    <row r="74" customFormat="false" ht="12.75" hidden="false" customHeight="true" outlineLevel="0" collapsed="false">
      <c r="B74" s="123" t="s">
        <v>235</v>
      </c>
      <c r="C74" s="124" t="s">
        <v>1064</v>
      </c>
      <c r="D74" s="124"/>
      <c r="E74" s="124"/>
      <c r="F74" s="124"/>
      <c r="G74" s="124"/>
      <c r="H74" s="124"/>
      <c r="I74" s="124"/>
      <c r="J74" s="124"/>
      <c r="K74" s="124"/>
      <c r="L74" s="124"/>
      <c r="M74" s="124"/>
      <c r="N74" s="124"/>
      <c r="O74" s="124"/>
      <c r="P74" s="124"/>
      <c r="Q74" s="124"/>
      <c r="R74" s="124"/>
      <c r="S74" s="124"/>
      <c r="T74" s="124"/>
      <c r="U74" s="124"/>
      <c r="V74" s="124"/>
      <c r="W74" s="124"/>
      <c r="X74" s="124"/>
      <c r="Y74" s="124"/>
      <c r="Z74" s="124"/>
      <c r="AA74" s="124"/>
      <c r="AB74" s="124"/>
      <c r="AC74" s="124"/>
    </row>
    <row r="75" customFormat="false" ht="12.75" hidden="false" customHeight="true" outlineLevel="0" collapsed="false">
      <c r="B75" s="123" t="s">
        <v>237</v>
      </c>
      <c r="C75" s="124" t="s">
        <v>1065</v>
      </c>
      <c r="D75" s="124"/>
      <c r="E75" s="124"/>
      <c r="F75" s="124"/>
      <c r="G75" s="124"/>
      <c r="H75" s="124"/>
      <c r="I75" s="124"/>
      <c r="J75" s="124"/>
      <c r="K75" s="124"/>
      <c r="L75" s="124"/>
      <c r="M75" s="124"/>
      <c r="N75" s="124"/>
      <c r="O75" s="124"/>
      <c r="P75" s="124"/>
      <c r="Q75" s="124"/>
      <c r="R75" s="124"/>
      <c r="S75" s="124"/>
      <c r="T75" s="124"/>
      <c r="U75" s="124"/>
      <c r="V75" s="124"/>
      <c r="W75" s="124"/>
      <c r="X75" s="124"/>
      <c r="Y75" s="124"/>
      <c r="Z75" s="124"/>
      <c r="AA75" s="124"/>
      <c r="AB75" s="124"/>
      <c r="AC75" s="124"/>
    </row>
    <row r="76" customFormat="false" ht="12.75" hidden="false" customHeight="true" outlineLevel="0" collapsed="false">
      <c r="B76" s="123" t="s">
        <v>239</v>
      </c>
      <c r="C76" s="124" t="s">
        <v>242</v>
      </c>
      <c r="D76" s="124"/>
      <c r="E76" s="124"/>
      <c r="F76" s="124"/>
      <c r="G76" s="124"/>
      <c r="H76" s="124"/>
      <c r="I76" s="124"/>
      <c r="J76" s="124"/>
      <c r="K76" s="124"/>
      <c r="L76" s="124"/>
      <c r="M76" s="124"/>
      <c r="N76" s="124"/>
      <c r="O76" s="124"/>
      <c r="P76" s="124"/>
      <c r="Q76" s="124"/>
      <c r="R76" s="124"/>
      <c r="S76" s="124"/>
      <c r="T76" s="124"/>
      <c r="U76" s="124"/>
      <c r="V76" s="124"/>
      <c r="W76" s="124"/>
      <c r="X76" s="124"/>
      <c r="Y76" s="124"/>
      <c r="Z76" s="124"/>
      <c r="AA76" s="124"/>
      <c r="AB76" s="124"/>
      <c r="AC76" s="124"/>
    </row>
  </sheetData>
  <mergeCells count="36">
    <mergeCell ref="B4:G8"/>
    <mergeCell ref="H4:R4"/>
    <mergeCell ref="S4:AC4"/>
    <mergeCell ref="H5:H8"/>
    <mergeCell ref="I5:M5"/>
    <mergeCell ref="N5:R5"/>
    <mergeCell ref="S5:S8"/>
    <mergeCell ref="T5:X5"/>
    <mergeCell ref="Y5:AC5"/>
    <mergeCell ref="I6:I8"/>
    <mergeCell ref="J6:M6"/>
    <mergeCell ref="N6:N8"/>
    <mergeCell ref="O6:R6"/>
    <mergeCell ref="T6:T8"/>
    <mergeCell ref="U6:X6"/>
    <mergeCell ref="Y6:Y8"/>
    <mergeCell ref="Z6:AC6"/>
    <mergeCell ref="J7:J8"/>
    <mergeCell ref="K7:K8"/>
    <mergeCell ref="L7:L8"/>
    <mergeCell ref="M7:M8"/>
    <mergeCell ref="O7:O8"/>
    <mergeCell ref="P7:P8"/>
    <mergeCell ref="Q7:Q8"/>
    <mergeCell ref="R7:R8"/>
    <mergeCell ref="U7:U8"/>
    <mergeCell ref="V7:V8"/>
    <mergeCell ref="W7:W8"/>
    <mergeCell ref="X7:X8"/>
    <mergeCell ref="Z7:Z8"/>
    <mergeCell ref="AA7:AA8"/>
    <mergeCell ref="AB7:AB8"/>
    <mergeCell ref="AC7:AC8"/>
    <mergeCell ref="C74:AC74"/>
    <mergeCell ref="C75:AC75"/>
    <mergeCell ref="C76:AC76"/>
  </mergeCells>
  <conditionalFormatting sqref="E3">
    <cfRule type="expression" priority="2" aboveAverage="0" equalAverage="0" bottom="0" percent="0" rank="0" text="" dxfId="66">
      <formula>AD3=" "</formula>
    </cfRule>
  </conditionalFormatting>
  <conditionalFormatting sqref="AC73">
    <cfRule type="expression" priority="3" aboveAverage="0" equalAverage="0" bottom="0" percent="0" rank="0" text="" dxfId="67">
      <formula>AD73=" "</formula>
    </cfRule>
  </conditionalFormatting>
  <conditionalFormatting sqref="E2">
    <cfRule type="expression" priority="4" aboveAverage="0" equalAverage="0" bottom="0" percent="0" rank="0" text="" dxfId="68">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4.41"/>
    <col collapsed="false" customWidth="true" hidden="false" outlineLevel="0" max="4" min="4" style="38" width="2.7"/>
    <col collapsed="false" customWidth="true" hidden="false" outlineLevel="0" max="5" min="5" style="38" width="11.99"/>
    <col collapsed="false" customWidth="true" hidden="false" outlineLevel="0" max="6" min="6" style="38" width="9.85"/>
    <col collapsed="false" customWidth="true" hidden="false" outlineLevel="0" max="7" min="7" style="38" width="1.99"/>
    <col collapsed="false" customWidth="true" hidden="false" outlineLevel="0" max="11" min="8" style="38" width="5.71"/>
    <col collapsed="false" customWidth="true" hidden="false" outlineLevel="0" max="12" min="12" style="38" width="5.85"/>
    <col collapsed="false" customWidth="true" hidden="false" outlineLevel="0" max="13" min="13" style="38" width="4.41"/>
    <col collapsed="false" customWidth="true" hidden="false" outlineLevel="0" max="14" min="14" style="38" width="5.71"/>
    <col collapsed="false" customWidth="true" hidden="false" outlineLevel="0" max="15" min="15" style="38" width="5.85"/>
    <col collapsed="false" customWidth="true" hidden="false" outlineLevel="0" max="16" min="16" style="38" width="5.56"/>
    <col collapsed="false" customWidth="true" hidden="false" outlineLevel="0" max="17" min="17" style="38" width="5.85"/>
    <col collapsed="false" customWidth="true" hidden="false" outlineLevel="0" max="18" min="18" style="38" width="4.85"/>
    <col collapsed="false" customWidth="true" hidden="false" outlineLevel="0" max="22" min="19" style="38" width="5.71"/>
    <col collapsed="false" customWidth="true" hidden="false" outlineLevel="0" max="23" min="23" style="38" width="5.85"/>
    <col collapsed="false" customWidth="true" hidden="false" outlineLevel="0" max="24" min="24" style="38" width="4.41"/>
    <col collapsed="false" customWidth="true" hidden="false" outlineLevel="0" max="25" min="25" style="38" width="5.71"/>
    <col collapsed="false" customWidth="true" hidden="false" outlineLevel="0" max="26" min="26" style="38" width="5.28"/>
    <col collapsed="false" customWidth="true" hidden="false" outlineLevel="0" max="27" min="27" style="38" width="5.56"/>
    <col collapsed="false" customWidth="true" hidden="false" outlineLevel="0" max="28" min="28" style="38" width="5.85"/>
    <col collapsed="false" customWidth="true" hidden="false" outlineLevel="0" max="29" min="29" style="38" width="4.99"/>
    <col collapsed="false" customWidth="true" hidden="false" outlineLevel="0" max="53" min="30" style="38" width="1.7"/>
    <col collapsed="false" customWidth="false" hidden="false" outlineLevel="0" max="257" min="54" style="38" width="9.14"/>
  </cols>
  <sheetData>
    <row r="1" customFormat="false" ht="9" hidden="false" customHeight="true" outlineLevel="0" collapsed="false">
      <c r="A1" s="39"/>
    </row>
    <row r="2" s="40" customFormat="true" ht="15.75" hidden="false" customHeight="false" outlineLevel="0" collapsed="false">
      <c r="B2" s="41" t="s">
        <v>1066</v>
      </c>
      <c r="C2" s="41"/>
      <c r="D2" s="41"/>
      <c r="E2" s="41"/>
      <c r="F2" s="149" t="s">
        <v>1067</v>
      </c>
      <c r="G2" s="43"/>
      <c r="H2" s="41"/>
      <c r="I2" s="41"/>
      <c r="J2" s="41"/>
      <c r="K2" s="41"/>
      <c r="L2" s="41"/>
      <c r="M2" s="41"/>
      <c r="N2" s="41"/>
      <c r="O2" s="41"/>
      <c r="P2" s="41"/>
      <c r="Q2" s="41"/>
      <c r="R2" s="41"/>
      <c r="S2" s="41"/>
      <c r="T2" s="41"/>
      <c r="U2" s="41"/>
      <c r="V2" s="41"/>
      <c r="W2" s="41"/>
      <c r="X2" s="41"/>
      <c r="Y2" s="41"/>
      <c r="Z2" s="41"/>
      <c r="AA2" s="41"/>
      <c r="AB2" s="41"/>
      <c r="AC2" s="41"/>
    </row>
    <row r="3" s="40" customFormat="true" ht="15.75" hidden="false" customHeight="false" outlineLevel="0" collapsed="false">
      <c r="B3" s="44" t="s">
        <v>1068</v>
      </c>
      <c r="C3" s="45"/>
      <c r="D3" s="45"/>
      <c r="E3" s="45"/>
      <c r="F3" s="45"/>
      <c r="G3" s="45"/>
      <c r="H3" s="45"/>
      <c r="I3" s="45"/>
      <c r="J3" s="45"/>
      <c r="K3" s="45"/>
      <c r="L3" s="45"/>
      <c r="M3" s="45"/>
      <c r="N3" s="45"/>
      <c r="O3" s="45"/>
      <c r="P3" s="45"/>
      <c r="Q3" s="45"/>
      <c r="R3" s="45"/>
      <c r="S3" s="45"/>
      <c r="T3" s="45"/>
      <c r="U3" s="45"/>
      <c r="V3" s="45"/>
      <c r="W3" s="45"/>
      <c r="X3" s="45"/>
      <c r="Y3" s="45"/>
      <c r="Z3" s="45"/>
      <c r="AA3" s="45"/>
      <c r="AB3" s="45"/>
      <c r="AC3" s="45"/>
    </row>
    <row r="4" s="46" customFormat="true" ht="21" hidden="false" customHeight="true" outlineLevel="0" collapsed="false">
      <c r="B4" s="421" t="s">
        <v>1060</v>
      </c>
      <c r="C4" s="48"/>
      <c r="D4" s="48"/>
      <c r="E4" s="48"/>
      <c r="F4" s="48"/>
      <c r="G4" s="49"/>
      <c r="H4" s="49"/>
      <c r="I4" s="49"/>
      <c r="J4" s="49"/>
      <c r="K4" s="49"/>
      <c r="L4" s="49"/>
      <c r="M4" s="49"/>
      <c r="N4" s="49"/>
      <c r="O4" s="49"/>
      <c r="P4" s="49"/>
      <c r="Q4" s="49"/>
      <c r="R4" s="49"/>
      <c r="S4" s="49"/>
      <c r="T4" s="49"/>
      <c r="U4" s="49"/>
      <c r="V4" s="49"/>
      <c r="W4" s="49"/>
      <c r="X4" s="49"/>
      <c r="Y4" s="49"/>
      <c r="Z4" s="49"/>
      <c r="AA4" s="49"/>
      <c r="AB4" s="49"/>
      <c r="AC4" s="50"/>
      <c r="AD4" s="51"/>
    </row>
    <row r="5" customFormat="false" ht="15" hidden="false" customHeight="true" outlineLevel="0" collapsed="false">
      <c r="A5" s="52"/>
      <c r="B5" s="53" t="s">
        <v>552</v>
      </c>
      <c r="C5" s="53"/>
      <c r="D5" s="53"/>
      <c r="E5" s="53"/>
      <c r="F5" s="53"/>
      <c r="G5" s="53"/>
      <c r="H5" s="658" t="s">
        <v>1061</v>
      </c>
      <c r="I5" s="658"/>
      <c r="J5" s="658"/>
      <c r="K5" s="658"/>
      <c r="L5" s="658"/>
      <c r="M5" s="658"/>
      <c r="N5" s="658"/>
      <c r="O5" s="658"/>
      <c r="P5" s="658"/>
      <c r="Q5" s="658"/>
      <c r="R5" s="658"/>
      <c r="S5" s="152" t="s">
        <v>1062</v>
      </c>
      <c r="T5" s="152"/>
      <c r="U5" s="152"/>
      <c r="V5" s="152"/>
      <c r="W5" s="152"/>
      <c r="X5" s="152"/>
      <c r="Y5" s="152"/>
      <c r="Z5" s="152"/>
      <c r="AA5" s="152"/>
      <c r="AB5" s="152"/>
      <c r="AC5" s="152"/>
      <c r="AD5" s="55"/>
    </row>
    <row r="6" customFormat="false" ht="15" hidden="false" customHeight="true" outlineLevel="0" collapsed="false">
      <c r="A6" s="52"/>
      <c r="B6" s="53"/>
      <c r="C6" s="53"/>
      <c r="D6" s="53"/>
      <c r="E6" s="53"/>
      <c r="F6" s="53"/>
      <c r="G6" s="53"/>
      <c r="H6" s="659" t="s">
        <v>217</v>
      </c>
      <c r="I6" s="424" t="s">
        <v>539</v>
      </c>
      <c r="J6" s="424"/>
      <c r="K6" s="424"/>
      <c r="L6" s="424"/>
      <c r="M6" s="424"/>
      <c r="N6" s="425" t="s">
        <v>216</v>
      </c>
      <c r="O6" s="425"/>
      <c r="P6" s="425"/>
      <c r="Q6" s="425"/>
      <c r="R6" s="425"/>
      <c r="S6" s="160" t="s">
        <v>217</v>
      </c>
      <c r="T6" s="424" t="s">
        <v>539</v>
      </c>
      <c r="U6" s="424"/>
      <c r="V6" s="424"/>
      <c r="W6" s="424"/>
      <c r="X6" s="424"/>
      <c r="Y6" s="425" t="s">
        <v>216</v>
      </c>
      <c r="Z6" s="425"/>
      <c r="AA6" s="425"/>
      <c r="AB6" s="425"/>
      <c r="AC6" s="425"/>
      <c r="AD6" s="55"/>
    </row>
    <row r="7" customFormat="false" ht="15" hidden="false" customHeight="true" outlineLevel="0" collapsed="false">
      <c r="A7" s="52"/>
      <c r="B7" s="53"/>
      <c r="C7" s="53"/>
      <c r="D7" s="53"/>
      <c r="E7" s="53"/>
      <c r="F7" s="53"/>
      <c r="G7" s="53"/>
      <c r="H7" s="659"/>
      <c r="I7" s="249" t="s">
        <v>217</v>
      </c>
      <c r="J7" s="426" t="s">
        <v>218</v>
      </c>
      <c r="K7" s="426"/>
      <c r="L7" s="426"/>
      <c r="M7" s="426"/>
      <c r="N7" s="249" t="s">
        <v>1063</v>
      </c>
      <c r="O7" s="427" t="s">
        <v>218</v>
      </c>
      <c r="P7" s="427"/>
      <c r="Q7" s="427"/>
      <c r="R7" s="427"/>
      <c r="S7" s="160"/>
      <c r="T7" s="249" t="s">
        <v>217</v>
      </c>
      <c r="U7" s="426" t="s">
        <v>218</v>
      </c>
      <c r="V7" s="426"/>
      <c r="W7" s="426"/>
      <c r="X7" s="426"/>
      <c r="Y7" s="249" t="s">
        <v>1063</v>
      </c>
      <c r="Z7" s="427" t="s">
        <v>218</v>
      </c>
      <c r="AA7" s="427"/>
      <c r="AB7" s="427"/>
      <c r="AC7" s="427"/>
      <c r="AD7" s="55"/>
    </row>
    <row r="8" customFormat="false" ht="10.5" hidden="false" customHeight="true" outlineLevel="0" collapsed="false">
      <c r="A8" s="52"/>
      <c r="B8" s="53"/>
      <c r="C8" s="53"/>
      <c r="D8" s="53"/>
      <c r="E8" s="53"/>
      <c r="F8" s="53"/>
      <c r="G8" s="53"/>
      <c r="H8" s="659"/>
      <c r="I8" s="249"/>
      <c r="J8" s="158" t="s">
        <v>545</v>
      </c>
      <c r="K8" s="158" t="s">
        <v>546</v>
      </c>
      <c r="L8" s="158" t="s">
        <v>554</v>
      </c>
      <c r="M8" s="159" t="s">
        <v>555</v>
      </c>
      <c r="N8" s="249"/>
      <c r="O8" s="158" t="s">
        <v>545</v>
      </c>
      <c r="P8" s="158" t="s">
        <v>546</v>
      </c>
      <c r="Q8" s="158" t="s">
        <v>554</v>
      </c>
      <c r="R8" s="161" t="s">
        <v>555</v>
      </c>
      <c r="S8" s="160"/>
      <c r="T8" s="249"/>
      <c r="U8" s="158" t="s">
        <v>545</v>
      </c>
      <c r="V8" s="158" t="s">
        <v>546</v>
      </c>
      <c r="W8" s="158" t="s">
        <v>554</v>
      </c>
      <c r="X8" s="159" t="s">
        <v>555</v>
      </c>
      <c r="Y8" s="249"/>
      <c r="Z8" s="158" t="s">
        <v>545</v>
      </c>
      <c r="AA8" s="158" t="s">
        <v>546</v>
      </c>
      <c r="AB8" s="158" t="s">
        <v>554</v>
      </c>
      <c r="AC8" s="161" t="s">
        <v>555</v>
      </c>
      <c r="AD8" s="55"/>
    </row>
    <row r="9" customFormat="false" ht="42.75" hidden="false" customHeight="true" outlineLevel="0" collapsed="false">
      <c r="A9" s="52"/>
      <c r="B9" s="53"/>
      <c r="C9" s="53"/>
      <c r="D9" s="53"/>
      <c r="E9" s="53"/>
      <c r="F9" s="53"/>
      <c r="G9" s="53"/>
      <c r="H9" s="659"/>
      <c r="I9" s="249"/>
      <c r="J9" s="158"/>
      <c r="K9" s="158"/>
      <c r="L9" s="158"/>
      <c r="M9" s="159"/>
      <c r="N9" s="249"/>
      <c r="O9" s="158"/>
      <c r="P9" s="158"/>
      <c r="Q9" s="158"/>
      <c r="R9" s="161"/>
      <c r="S9" s="160"/>
      <c r="T9" s="249"/>
      <c r="U9" s="158"/>
      <c r="V9" s="158"/>
      <c r="W9" s="158"/>
      <c r="X9" s="159"/>
      <c r="Y9" s="249"/>
      <c r="Z9" s="158"/>
      <c r="AA9" s="158"/>
      <c r="AB9" s="158"/>
      <c r="AC9" s="161"/>
      <c r="AD9" s="55"/>
    </row>
    <row r="10" customFormat="false" ht="13.5" hidden="false" customHeight="true" outlineLevel="0" collapsed="false">
      <c r="A10" s="64"/>
      <c r="B10" s="176"/>
      <c r="C10" s="177" t="s">
        <v>224</v>
      </c>
      <c r="D10" s="177"/>
      <c r="E10" s="177"/>
      <c r="F10" s="178"/>
      <c r="G10" s="179"/>
      <c r="H10" s="251" t="n">
        <v>81672</v>
      </c>
      <c r="I10" s="182" t="n">
        <v>58665</v>
      </c>
      <c r="J10" s="183" t="n">
        <v>32223</v>
      </c>
      <c r="K10" s="183" t="n">
        <v>10542</v>
      </c>
      <c r="L10" s="183" t="n">
        <v>15424</v>
      </c>
      <c r="M10" s="181" t="n">
        <v>541</v>
      </c>
      <c r="N10" s="182" t="n">
        <v>23086</v>
      </c>
      <c r="O10" s="183" t="n">
        <v>13083</v>
      </c>
      <c r="P10" s="183" t="n">
        <v>1167</v>
      </c>
      <c r="Q10" s="183" t="n">
        <v>7042</v>
      </c>
      <c r="R10" s="321" t="n">
        <v>1804</v>
      </c>
      <c r="S10" s="432" t="n">
        <v>81672</v>
      </c>
      <c r="T10" s="182" t="n">
        <v>58665</v>
      </c>
      <c r="U10" s="183" t="n">
        <v>32223</v>
      </c>
      <c r="V10" s="183" t="n">
        <v>10542</v>
      </c>
      <c r="W10" s="183" t="n">
        <v>15424</v>
      </c>
      <c r="X10" s="181" t="n">
        <v>541</v>
      </c>
      <c r="Y10" s="182" t="n">
        <v>23086</v>
      </c>
      <c r="Z10" s="183" t="n">
        <v>13083</v>
      </c>
      <c r="AA10" s="183" t="n">
        <v>1167</v>
      </c>
      <c r="AB10" s="183" t="n">
        <v>7042</v>
      </c>
      <c r="AC10" s="321" t="n">
        <v>1804</v>
      </c>
      <c r="AD10" s="55"/>
    </row>
    <row r="11" customFormat="false" ht="12.75" hidden="false" customHeight="true" outlineLevel="0" collapsed="false">
      <c r="A11" s="64"/>
      <c r="B11" s="254"/>
      <c r="C11" s="255" t="s">
        <v>556</v>
      </c>
      <c r="D11" s="255"/>
      <c r="E11" s="255"/>
      <c r="F11" s="256"/>
      <c r="G11" s="257"/>
      <c r="H11" s="258" t="n">
        <v>5529</v>
      </c>
      <c r="I11" s="90" t="n">
        <v>4867</v>
      </c>
      <c r="J11" s="91" t="n">
        <v>2759</v>
      </c>
      <c r="K11" s="91" t="n">
        <v>177</v>
      </c>
      <c r="L11" s="91" t="n">
        <v>1793</v>
      </c>
      <c r="M11" s="190" t="n">
        <v>140</v>
      </c>
      <c r="N11" s="90" t="n">
        <v>662</v>
      </c>
      <c r="O11" s="91" t="n">
        <v>296</v>
      </c>
      <c r="P11" s="91" t="n">
        <v>6</v>
      </c>
      <c r="Q11" s="91" t="n">
        <v>31</v>
      </c>
      <c r="R11" s="92" t="n">
        <v>329</v>
      </c>
      <c r="S11" s="89" t="n">
        <v>5529</v>
      </c>
      <c r="T11" s="90" t="n">
        <v>4867</v>
      </c>
      <c r="U11" s="91" t="n">
        <v>2759</v>
      </c>
      <c r="V11" s="91" t="n">
        <v>177</v>
      </c>
      <c r="W11" s="91" t="n">
        <v>1793</v>
      </c>
      <c r="X11" s="190" t="n">
        <v>140</v>
      </c>
      <c r="Y11" s="90" t="n">
        <v>662</v>
      </c>
      <c r="Z11" s="91" t="n">
        <v>296</v>
      </c>
      <c r="AA11" s="91" t="n">
        <v>6</v>
      </c>
      <c r="AB11" s="91" t="n">
        <v>31</v>
      </c>
      <c r="AC11" s="92" t="n">
        <v>329</v>
      </c>
      <c r="AD11" s="55"/>
    </row>
    <row r="12" customFormat="false" ht="12.75" hidden="false" customHeight="false" outlineLevel="0" collapsed="false">
      <c r="A12" s="64"/>
      <c r="B12" s="261"/>
      <c r="C12" s="336" t="s">
        <v>557</v>
      </c>
      <c r="D12" s="336"/>
      <c r="E12" s="336"/>
      <c r="F12" s="336"/>
      <c r="G12" s="337"/>
      <c r="H12" s="265" t="n">
        <v>18218</v>
      </c>
      <c r="I12" s="266" t="n">
        <v>15185</v>
      </c>
      <c r="J12" s="267" t="n">
        <v>8886</v>
      </c>
      <c r="K12" s="267" t="n">
        <v>900</v>
      </c>
      <c r="L12" s="267" t="n">
        <v>5203</v>
      </c>
      <c r="M12" s="268" t="n">
        <v>196</v>
      </c>
      <c r="N12" s="266" t="n">
        <v>3037</v>
      </c>
      <c r="O12" s="267" t="n">
        <v>1314</v>
      </c>
      <c r="P12" s="267" t="n">
        <v>194</v>
      </c>
      <c r="Q12" s="267" t="n">
        <v>963</v>
      </c>
      <c r="R12" s="340" t="n">
        <v>567</v>
      </c>
      <c r="S12" s="662" t="n">
        <v>18218</v>
      </c>
      <c r="T12" s="266" t="n">
        <v>15185</v>
      </c>
      <c r="U12" s="267" t="n">
        <v>8886</v>
      </c>
      <c r="V12" s="267" t="n">
        <v>900</v>
      </c>
      <c r="W12" s="267" t="n">
        <v>5203</v>
      </c>
      <c r="X12" s="268" t="n">
        <v>196</v>
      </c>
      <c r="Y12" s="266" t="n">
        <v>3037</v>
      </c>
      <c r="Z12" s="267" t="n">
        <v>1314</v>
      </c>
      <c r="AA12" s="267" t="n">
        <v>194</v>
      </c>
      <c r="AB12" s="267" t="n">
        <v>963</v>
      </c>
      <c r="AC12" s="340" t="n">
        <v>567</v>
      </c>
      <c r="AD12" s="55"/>
    </row>
    <row r="13" customFormat="false" ht="12.75" hidden="false" customHeight="false" outlineLevel="0" collapsed="false">
      <c r="A13" s="64"/>
      <c r="B13" s="261"/>
      <c r="C13" s="262" t="s">
        <v>558</v>
      </c>
      <c r="D13" s="262"/>
      <c r="E13" s="262"/>
      <c r="F13" s="263"/>
      <c r="G13" s="264"/>
      <c r="H13" s="265" t="n">
        <v>3049</v>
      </c>
      <c r="I13" s="266" t="n">
        <v>2455</v>
      </c>
      <c r="J13" s="267" t="n">
        <v>1167</v>
      </c>
      <c r="K13" s="267" t="n">
        <v>325</v>
      </c>
      <c r="L13" s="267" t="n">
        <v>901</v>
      </c>
      <c r="M13" s="268" t="n">
        <v>63</v>
      </c>
      <c r="N13" s="266" t="n">
        <v>598</v>
      </c>
      <c r="O13" s="267" t="n">
        <v>355</v>
      </c>
      <c r="P13" s="267" t="n">
        <v>48</v>
      </c>
      <c r="Q13" s="267" t="n">
        <v>150</v>
      </c>
      <c r="R13" s="340" t="n">
        <v>45</v>
      </c>
      <c r="S13" s="662" t="n">
        <v>3049</v>
      </c>
      <c r="T13" s="266" t="n">
        <v>2455</v>
      </c>
      <c r="U13" s="267" t="n">
        <v>1167</v>
      </c>
      <c r="V13" s="267" t="n">
        <v>325</v>
      </c>
      <c r="W13" s="267" t="n">
        <v>901</v>
      </c>
      <c r="X13" s="268" t="n">
        <v>63</v>
      </c>
      <c r="Y13" s="266" t="n">
        <v>598</v>
      </c>
      <c r="Z13" s="267" t="n">
        <v>355</v>
      </c>
      <c r="AA13" s="267" t="n">
        <v>48</v>
      </c>
      <c r="AB13" s="267" t="n">
        <v>150</v>
      </c>
      <c r="AC13" s="340" t="n">
        <v>45</v>
      </c>
      <c r="AD13" s="55"/>
    </row>
    <row r="14" customFormat="false" ht="12.75" hidden="false" customHeight="false" outlineLevel="0" collapsed="false">
      <c r="A14" s="64"/>
      <c r="B14" s="261"/>
      <c r="C14" s="262" t="s">
        <v>559</v>
      </c>
      <c r="D14" s="262"/>
      <c r="E14" s="262"/>
      <c r="F14" s="263"/>
      <c r="G14" s="264"/>
      <c r="H14" s="265" t="n">
        <v>5042</v>
      </c>
      <c r="I14" s="266" t="n">
        <v>4202</v>
      </c>
      <c r="J14" s="267" t="n">
        <v>1631</v>
      </c>
      <c r="K14" s="267" t="n">
        <v>2078</v>
      </c>
      <c r="L14" s="267" t="n">
        <v>464</v>
      </c>
      <c r="M14" s="268" t="n">
        <v>29</v>
      </c>
      <c r="N14" s="266" t="n">
        <v>840</v>
      </c>
      <c r="O14" s="267" t="n">
        <v>515</v>
      </c>
      <c r="P14" s="267" t="n">
        <v>0</v>
      </c>
      <c r="Q14" s="267" t="n">
        <v>91</v>
      </c>
      <c r="R14" s="340" t="n">
        <v>234</v>
      </c>
      <c r="S14" s="662" t="n">
        <v>5042</v>
      </c>
      <c r="T14" s="266" t="n">
        <v>4202</v>
      </c>
      <c r="U14" s="267" t="n">
        <v>1631</v>
      </c>
      <c r="V14" s="267" t="n">
        <v>2078</v>
      </c>
      <c r="W14" s="267" t="n">
        <v>464</v>
      </c>
      <c r="X14" s="268" t="n">
        <v>29</v>
      </c>
      <c r="Y14" s="266" t="n">
        <v>840</v>
      </c>
      <c r="Z14" s="267" t="n">
        <v>515</v>
      </c>
      <c r="AA14" s="267" t="n">
        <v>0</v>
      </c>
      <c r="AB14" s="267" t="n">
        <v>91</v>
      </c>
      <c r="AC14" s="340" t="n">
        <v>234</v>
      </c>
      <c r="AD14" s="55"/>
    </row>
    <row r="15" customFormat="false" ht="12.75" hidden="false" customHeight="false" outlineLevel="0" collapsed="false">
      <c r="A15" s="64"/>
      <c r="B15" s="261"/>
      <c r="C15" s="262" t="s">
        <v>560</v>
      </c>
      <c r="D15" s="262"/>
      <c r="E15" s="262"/>
      <c r="F15" s="263"/>
      <c r="G15" s="264"/>
      <c r="H15" s="265" t="n">
        <v>12186</v>
      </c>
      <c r="I15" s="266" t="n">
        <v>8557</v>
      </c>
      <c r="J15" s="267" t="n">
        <v>5508</v>
      </c>
      <c r="K15" s="267" t="n">
        <v>1005</v>
      </c>
      <c r="L15" s="267" t="n">
        <v>2015</v>
      </c>
      <c r="M15" s="268" t="n">
        <v>37</v>
      </c>
      <c r="N15" s="266" t="n">
        <v>3640</v>
      </c>
      <c r="O15" s="267" t="n">
        <v>2133</v>
      </c>
      <c r="P15" s="267" t="n">
        <v>178</v>
      </c>
      <c r="Q15" s="267" t="n">
        <v>1072</v>
      </c>
      <c r="R15" s="340" t="n">
        <v>258</v>
      </c>
      <c r="S15" s="662" t="n">
        <v>12186</v>
      </c>
      <c r="T15" s="266" t="n">
        <v>8557</v>
      </c>
      <c r="U15" s="267" t="n">
        <v>5508</v>
      </c>
      <c r="V15" s="267" t="n">
        <v>1005</v>
      </c>
      <c r="W15" s="267" t="n">
        <v>2015</v>
      </c>
      <c r="X15" s="268" t="n">
        <v>37</v>
      </c>
      <c r="Y15" s="266" t="n">
        <v>3640</v>
      </c>
      <c r="Z15" s="267" t="n">
        <v>2133</v>
      </c>
      <c r="AA15" s="267" t="n">
        <v>178</v>
      </c>
      <c r="AB15" s="267" t="n">
        <v>1072</v>
      </c>
      <c r="AC15" s="340" t="n">
        <v>258</v>
      </c>
      <c r="AD15" s="55"/>
    </row>
    <row r="16" customFormat="false" ht="12.75" hidden="false" customHeight="false" outlineLevel="0" collapsed="false">
      <c r="A16" s="64"/>
      <c r="B16" s="261"/>
      <c r="C16" s="262" t="s">
        <v>561</v>
      </c>
      <c r="D16" s="262"/>
      <c r="E16" s="262"/>
      <c r="F16" s="263"/>
      <c r="G16" s="264"/>
      <c r="H16" s="265" t="n">
        <v>22008</v>
      </c>
      <c r="I16" s="266" t="n">
        <v>14629</v>
      </c>
      <c r="J16" s="267" t="n">
        <v>9232</v>
      </c>
      <c r="K16" s="267" t="n">
        <v>1219</v>
      </c>
      <c r="L16" s="267" t="n">
        <v>4151</v>
      </c>
      <c r="M16" s="268" t="n">
        <v>28</v>
      </c>
      <c r="N16" s="266" t="n">
        <v>7382</v>
      </c>
      <c r="O16" s="267" t="n">
        <v>4371</v>
      </c>
      <c r="P16" s="267" t="n">
        <v>143</v>
      </c>
      <c r="Q16" s="267" t="n">
        <v>2687</v>
      </c>
      <c r="R16" s="340" t="n">
        <v>182</v>
      </c>
      <c r="S16" s="662" t="n">
        <v>22008</v>
      </c>
      <c r="T16" s="266" t="n">
        <v>14629</v>
      </c>
      <c r="U16" s="267" t="n">
        <v>9232</v>
      </c>
      <c r="V16" s="267" t="n">
        <v>1219</v>
      </c>
      <c r="W16" s="267" t="n">
        <v>4151</v>
      </c>
      <c r="X16" s="268" t="n">
        <v>28</v>
      </c>
      <c r="Y16" s="266" t="n">
        <v>7382</v>
      </c>
      <c r="Z16" s="267" t="n">
        <v>4371</v>
      </c>
      <c r="AA16" s="267" t="n">
        <v>143</v>
      </c>
      <c r="AB16" s="267" t="n">
        <v>2687</v>
      </c>
      <c r="AC16" s="340" t="n">
        <v>182</v>
      </c>
      <c r="AD16" s="55"/>
    </row>
    <row r="17" customFormat="false" ht="12.75" hidden="false" customHeight="false" outlineLevel="0" collapsed="false">
      <c r="A17" s="64"/>
      <c r="B17" s="261"/>
      <c r="C17" s="262" t="s">
        <v>562</v>
      </c>
      <c r="D17" s="262"/>
      <c r="E17" s="262"/>
      <c r="F17" s="263"/>
      <c r="G17" s="264"/>
      <c r="H17" s="265" t="n">
        <v>2628</v>
      </c>
      <c r="I17" s="266" t="n">
        <v>1962</v>
      </c>
      <c r="J17" s="267" t="n">
        <v>370</v>
      </c>
      <c r="K17" s="267" t="n">
        <v>1580</v>
      </c>
      <c r="L17" s="267" t="n">
        <v>0</v>
      </c>
      <c r="M17" s="268" t="n">
        <v>12</v>
      </c>
      <c r="N17" s="266" t="n">
        <v>666</v>
      </c>
      <c r="O17" s="267" t="n">
        <v>602</v>
      </c>
      <c r="P17" s="267" t="n">
        <v>0</v>
      </c>
      <c r="Q17" s="267" t="n">
        <v>0</v>
      </c>
      <c r="R17" s="340" t="n">
        <v>64</v>
      </c>
      <c r="S17" s="662" t="n">
        <v>2628</v>
      </c>
      <c r="T17" s="266" t="n">
        <v>1962</v>
      </c>
      <c r="U17" s="267" t="n">
        <v>370</v>
      </c>
      <c r="V17" s="267" t="n">
        <v>1580</v>
      </c>
      <c r="W17" s="267" t="n">
        <v>0</v>
      </c>
      <c r="X17" s="268" t="n">
        <v>12</v>
      </c>
      <c r="Y17" s="266" t="n">
        <v>666</v>
      </c>
      <c r="Z17" s="267" t="n">
        <v>602</v>
      </c>
      <c r="AA17" s="267" t="n">
        <v>0</v>
      </c>
      <c r="AB17" s="267" t="n">
        <v>0</v>
      </c>
      <c r="AC17" s="340" t="n">
        <v>64</v>
      </c>
      <c r="AD17" s="55"/>
    </row>
    <row r="18" customFormat="false" ht="12.75" hidden="false" customHeight="false" outlineLevel="0" collapsed="false">
      <c r="A18" s="64"/>
      <c r="B18" s="261"/>
      <c r="C18" s="262" t="s">
        <v>563</v>
      </c>
      <c r="D18" s="262"/>
      <c r="E18" s="262"/>
      <c r="F18" s="263"/>
      <c r="G18" s="264"/>
      <c r="H18" s="265" t="n">
        <v>11440</v>
      </c>
      <c r="I18" s="266" t="n">
        <v>5395</v>
      </c>
      <c r="J18" s="267" t="n">
        <v>1786</v>
      </c>
      <c r="K18" s="267" t="n">
        <v>3025</v>
      </c>
      <c r="L18" s="267" t="n">
        <v>570</v>
      </c>
      <c r="M18" s="268" t="n">
        <v>17</v>
      </c>
      <c r="N18" s="266" t="n">
        <v>6056</v>
      </c>
      <c r="O18" s="267" t="n">
        <v>3363</v>
      </c>
      <c r="P18" s="267" t="n">
        <v>594</v>
      </c>
      <c r="Q18" s="267" t="n">
        <v>2020</v>
      </c>
      <c r="R18" s="340" t="n">
        <v>81</v>
      </c>
      <c r="S18" s="662" t="n">
        <v>11440</v>
      </c>
      <c r="T18" s="266" t="n">
        <v>5395</v>
      </c>
      <c r="U18" s="267" t="n">
        <v>1786</v>
      </c>
      <c r="V18" s="267" t="n">
        <v>3025</v>
      </c>
      <c r="W18" s="267" t="n">
        <v>570</v>
      </c>
      <c r="X18" s="268" t="n">
        <v>17</v>
      </c>
      <c r="Y18" s="266" t="n">
        <v>6056</v>
      </c>
      <c r="Z18" s="267" t="n">
        <v>3363</v>
      </c>
      <c r="AA18" s="267" t="n">
        <v>594</v>
      </c>
      <c r="AB18" s="267" t="n">
        <v>2020</v>
      </c>
      <c r="AC18" s="340" t="n">
        <v>81</v>
      </c>
      <c r="AD18" s="55"/>
    </row>
    <row r="19" customFormat="false" ht="13.5" hidden="false" customHeight="false" outlineLevel="0" collapsed="false">
      <c r="A19" s="64"/>
      <c r="B19" s="261"/>
      <c r="C19" s="262" t="s">
        <v>564</v>
      </c>
      <c r="D19" s="262"/>
      <c r="E19" s="262"/>
      <c r="F19" s="263"/>
      <c r="G19" s="264"/>
      <c r="H19" s="265" t="n">
        <v>1847</v>
      </c>
      <c r="I19" s="266" t="n">
        <v>1632</v>
      </c>
      <c r="J19" s="267" t="n">
        <v>905</v>
      </c>
      <c r="K19" s="267" t="n">
        <v>267</v>
      </c>
      <c r="L19" s="267" t="n">
        <v>442</v>
      </c>
      <c r="M19" s="268" t="n">
        <v>19</v>
      </c>
      <c r="N19" s="266" t="n">
        <v>215</v>
      </c>
      <c r="O19" s="267" t="n">
        <v>137</v>
      </c>
      <c r="P19" s="267" t="n">
        <v>4</v>
      </c>
      <c r="Q19" s="267" t="n">
        <v>30</v>
      </c>
      <c r="R19" s="340" t="n">
        <v>44</v>
      </c>
      <c r="S19" s="662" t="n">
        <v>1847</v>
      </c>
      <c r="T19" s="266" t="n">
        <v>1632</v>
      </c>
      <c r="U19" s="267" t="n">
        <v>905</v>
      </c>
      <c r="V19" s="267" t="n">
        <v>267</v>
      </c>
      <c r="W19" s="267" t="n">
        <v>442</v>
      </c>
      <c r="X19" s="268" t="n">
        <v>19</v>
      </c>
      <c r="Y19" s="266" t="n">
        <v>215</v>
      </c>
      <c r="Z19" s="267" t="n">
        <v>137</v>
      </c>
      <c r="AA19" s="267" t="n">
        <v>4</v>
      </c>
      <c r="AB19" s="267" t="n">
        <v>30</v>
      </c>
      <c r="AC19" s="340" t="n">
        <v>44</v>
      </c>
      <c r="AD19" s="55"/>
    </row>
    <row r="20" customFormat="false" ht="13.5" hidden="false" customHeight="false" outlineLevel="0" collapsed="false">
      <c r="A20" s="64"/>
      <c r="B20" s="176"/>
      <c r="C20" s="177" t="s">
        <v>231</v>
      </c>
      <c r="D20" s="177"/>
      <c r="E20" s="177"/>
      <c r="F20" s="178"/>
      <c r="G20" s="179"/>
      <c r="H20" s="251" t="n">
        <v>69647</v>
      </c>
      <c r="I20" s="182" t="n">
        <v>54540</v>
      </c>
      <c r="J20" s="183" t="n">
        <v>28823</v>
      </c>
      <c r="K20" s="183" t="n">
        <v>10516</v>
      </c>
      <c r="L20" s="183" t="n">
        <v>14724</v>
      </c>
      <c r="M20" s="181" t="n">
        <v>541</v>
      </c>
      <c r="N20" s="182" t="n">
        <v>15182</v>
      </c>
      <c r="O20" s="183" t="n">
        <v>8193</v>
      </c>
      <c r="P20" s="183" t="n">
        <v>1167</v>
      </c>
      <c r="Q20" s="183" t="n">
        <v>4027</v>
      </c>
      <c r="R20" s="321" t="n">
        <v>1803</v>
      </c>
      <c r="S20" s="432" t="n">
        <v>69647</v>
      </c>
      <c r="T20" s="182" t="n">
        <v>54540</v>
      </c>
      <c r="U20" s="183" t="n">
        <v>28823</v>
      </c>
      <c r="V20" s="183" t="n">
        <v>10516</v>
      </c>
      <c r="W20" s="183" t="n">
        <v>14724</v>
      </c>
      <c r="X20" s="181" t="n">
        <v>541</v>
      </c>
      <c r="Y20" s="182" t="n">
        <v>15182</v>
      </c>
      <c r="Z20" s="183" t="n">
        <v>8193</v>
      </c>
      <c r="AA20" s="183" t="n">
        <v>1167</v>
      </c>
      <c r="AB20" s="183" t="n">
        <v>4027</v>
      </c>
      <c r="AC20" s="321" t="n">
        <v>1803</v>
      </c>
      <c r="AD20" s="55"/>
    </row>
    <row r="21" customFormat="false" ht="12.75" hidden="false" customHeight="false" outlineLevel="0" collapsed="false">
      <c r="A21" s="64"/>
      <c r="B21" s="254"/>
      <c r="C21" s="255" t="s">
        <v>556</v>
      </c>
      <c r="D21" s="255"/>
      <c r="E21" s="255"/>
      <c r="F21" s="256"/>
      <c r="G21" s="257"/>
      <c r="H21" s="258" t="n">
        <v>5452</v>
      </c>
      <c r="I21" s="90" t="n">
        <v>4852</v>
      </c>
      <c r="J21" s="91" t="n">
        <v>2744</v>
      </c>
      <c r="K21" s="91" t="n">
        <v>177</v>
      </c>
      <c r="L21" s="91" t="n">
        <v>1793</v>
      </c>
      <c r="M21" s="190" t="n">
        <v>140</v>
      </c>
      <c r="N21" s="90" t="n">
        <v>600</v>
      </c>
      <c r="O21" s="91" t="n">
        <v>247</v>
      </c>
      <c r="P21" s="91" t="n">
        <v>6</v>
      </c>
      <c r="Q21" s="91" t="n">
        <v>18</v>
      </c>
      <c r="R21" s="92" t="n">
        <v>329</v>
      </c>
      <c r="S21" s="89" t="n">
        <v>5452</v>
      </c>
      <c r="T21" s="90" t="n">
        <v>4852</v>
      </c>
      <c r="U21" s="91" t="n">
        <v>2744</v>
      </c>
      <c r="V21" s="91" t="n">
        <v>177</v>
      </c>
      <c r="W21" s="91" t="n">
        <v>1793</v>
      </c>
      <c r="X21" s="190" t="n">
        <v>140</v>
      </c>
      <c r="Y21" s="90" t="n">
        <v>600</v>
      </c>
      <c r="Z21" s="91" t="n">
        <v>247</v>
      </c>
      <c r="AA21" s="91" t="n">
        <v>6</v>
      </c>
      <c r="AB21" s="91" t="n">
        <v>18</v>
      </c>
      <c r="AC21" s="92" t="n">
        <v>329</v>
      </c>
      <c r="AD21" s="55"/>
    </row>
    <row r="22" customFormat="false" ht="12.75" hidden="false" customHeight="false" outlineLevel="0" collapsed="false">
      <c r="A22" s="64"/>
      <c r="B22" s="261"/>
      <c r="C22" s="262" t="s">
        <v>557</v>
      </c>
      <c r="D22" s="336"/>
      <c r="E22" s="336"/>
      <c r="F22" s="336"/>
      <c r="G22" s="264"/>
      <c r="H22" s="265" t="n">
        <v>17972</v>
      </c>
      <c r="I22" s="266" t="n">
        <v>15131</v>
      </c>
      <c r="J22" s="267" t="n">
        <v>8836</v>
      </c>
      <c r="K22" s="267" t="n">
        <v>900</v>
      </c>
      <c r="L22" s="267" t="n">
        <v>5199</v>
      </c>
      <c r="M22" s="268" t="n">
        <v>196</v>
      </c>
      <c r="N22" s="266" t="n">
        <v>2845</v>
      </c>
      <c r="O22" s="267" t="n">
        <v>1144</v>
      </c>
      <c r="P22" s="267" t="n">
        <v>194</v>
      </c>
      <c r="Q22" s="267" t="n">
        <v>941</v>
      </c>
      <c r="R22" s="340" t="n">
        <v>567</v>
      </c>
      <c r="S22" s="662" t="n">
        <v>17972</v>
      </c>
      <c r="T22" s="266" t="n">
        <v>15131</v>
      </c>
      <c r="U22" s="267" t="n">
        <v>8836</v>
      </c>
      <c r="V22" s="267" t="n">
        <v>900</v>
      </c>
      <c r="W22" s="267" t="n">
        <v>5199</v>
      </c>
      <c r="X22" s="268" t="n">
        <v>196</v>
      </c>
      <c r="Y22" s="266" t="n">
        <v>2845</v>
      </c>
      <c r="Z22" s="267" t="n">
        <v>1144</v>
      </c>
      <c r="AA22" s="267" t="n">
        <v>194</v>
      </c>
      <c r="AB22" s="267" t="n">
        <v>941</v>
      </c>
      <c r="AC22" s="340" t="n">
        <v>567</v>
      </c>
      <c r="AD22" s="55"/>
    </row>
    <row r="23" customFormat="false" ht="12.75" hidden="false" customHeight="false" outlineLevel="0" collapsed="false">
      <c r="A23" s="64"/>
      <c r="B23" s="261"/>
      <c r="C23" s="262" t="s">
        <v>558</v>
      </c>
      <c r="D23" s="262"/>
      <c r="E23" s="262"/>
      <c r="F23" s="263"/>
      <c r="G23" s="264"/>
      <c r="H23" s="265" t="n">
        <v>3049</v>
      </c>
      <c r="I23" s="266" t="n">
        <v>2455</v>
      </c>
      <c r="J23" s="267" t="n">
        <v>1167</v>
      </c>
      <c r="K23" s="267" t="n">
        <v>325</v>
      </c>
      <c r="L23" s="267" t="n">
        <v>901</v>
      </c>
      <c r="M23" s="268" t="n">
        <v>63</v>
      </c>
      <c r="N23" s="266" t="n">
        <v>598</v>
      </c>
      <c r="O23" s="267" t="n">
        <v>355</v>
      </c>
      <c r="P23" s="267" t="n">
        <v>48</v>
      </c>
      <c r="Q23" s="267" t="n">
        <v>150</v>
      </c>
      <c r="R23" s="340" t="n">
        <v>45</v>
      </c>
      <c r="S23" s="662" t="n">
        <v>3049</v>
      </c>
      <c r="T23" s="266" t="n">
        <v>2455</v>
      </c>
      <c r="U23" s="267" t="n">
        <v>1167</v>
      </c>
      <c r="V23" s="267" t="n">
        <v>325</v>
      </c>
      <c r="W23" s="267" t="n">
        <v>901</v>
      </c>
      <c r="X23" s="268" t="n">
        <v>63</v>
      </c>
      <c r="Y23" s="266" t="n">
        <v>598</v>
      </c>
      <c r="Z23" s="267" t="n">
        <v>355</v>
      </c>
      <c r="AA23" s="267" t="n">
        <v>48</v>
      </c>
      <c r="AB23" s="267" t="n">
        <v>150</v>
      </c>
      <c r="AC23" s="340" t="n">
        <v>45</v>
      </c>
      <c r="AD23" s="55"/>
    </row>
    <row r="24" customFormat="false" ht="12.75" hidden="false" customHeight="false" outlineLevel="0" collapsed="false">
      <c r="A24" s="64"/>
      <c r="B24" s="261"/>
      <c r="C24" s="262" t="s">
        <v>559</v>
      </c>
      <c r="D24" s="262"/>
      <c r="E24" s="262"/>
      <c r="F24" s="263"/>
      <c r="G24" s="264"/>
      <c r="H24" s="265" t="n">
        <v>4889</v>
      </c>
      <c r="I24" s="266" t="n">
        <v>4049</v>
      </c>
      <c r="J24" s="267" t="n">
        <v>1478</v>
      </c>
      <c r="K24" s="267" t="n">
        <v>2078</v>
      </c>
      <c r="L24" s="267" t="n">
        <v>464</v>
      </c>
      <c r="M24" s="268" t="n">
        <v>29</v>
      </c>
      <c r="N24" s="266" t="n">
        <v>840</v>
      </c>
      <c r="O24" s="267" t="n">
        <v>515</v>
      </c>
      <c r="P24" s="267" t="n">
        <v>0</v>
      </c>
      <c r="Q24" s="267" t="n">
        <v>91</v>
      </c>
      <c r="R24" s="340" t="n">
        <v>234</v>
      </c>
      <c r="S24" s="662" t="n">
        <v>4889</v>
      </c>
      <c r="T24" s="266" t="n">
        <v>4049</v>
      </c>
      <c r="U24" s="267" t="n">
        <v>1478</v>
      </c>
      <c r="V24" s="267" t="n">
        <v>2078</v>
      </c>
      <c r="W24" s="267" t="n">
        <v>464</v>
      </c>
      <c r="X24" s="268" t="n">
        <v>29</v>
      </c>
      <c r="Y24" s="266" t="n">
        <v>840</v>
      </c>
      <c r="Z24" s="267" t="n">
        <v>515</v>
      </c>
      <c r="AA24" s="267" t="n">
        <v>0</v>
      </c>
      <c r="AB24" s="267" t="n">
        <v>91</v>
      </c>
      <c r="AC24" s="340" t="n">
        <v>234</v>
      </c>
      <c r="AD24" s="55"/>
    </row>
    <row r="25" customFormat="false" ht="12.75" hidden="false" customHeight="false" outlineLevel="0" collapsed="false">
      <c r="A25" s="64"/>
      <c r="B25" s="261"/>
      <c r="C25" s="262" t="s">
        <v>560</v>
      </c>
      <c r="D25" s="262"/>
      <c r="E25" s="262"/>
      <c r="F25" s="263"/>
      <c r="G25" s="264"/>
      <c r="H25" s="265" t="n">
        <v>9438</v>
      </c>
      <c r="I25" s="266" t="n">
        <v>7065</v>
      </c>
      <c r="J25" s="267" t="n">
        <v>4394</v>
      </c>
      <c r="K25" s="267" t="n">
        <v>979</v>
      </c>
      <c r="L25" s="267" t="n">
        <v>1663</v>
      </c>
      <c r="M25" s="268" t="n">
        <v>37</v>
      </c>
      <c r="N25" s="266" t="n">
        <v>2384</v>
      </c>
      <c r="O25" s="267" t="n">
        <v>1466</v>
      </c>
      <c r="P25" s="267" t="n">
        <v>178</v>
      </c>
      <c r="Q25" s="267" t="n">
        <v>483</v>
      </c>
      <c r="R25" s="340" t="n">
        <v>258</v>
      </c>
      <c r="S25" s="662" t="n">
        <v>9438</v>
      </c>
      <c r="T25" s="266" t="n">
        <v>7065</v>
      </c>
      <c r="U25" s="267" t="n">
        <v>4394</v>
      </c>
      <c r="V25" s="267" t="n">
        <v>979</v>
      </c>
      <c r="W25" s="267" t="n">
        <v>1663</v>
      </c>
      <c r="X25" s="268" t="n">
        <v>37</v>
      </c>
      <c r="Y25" s="266" t="n">
        <v>2384</v>
      </c>
      <c r="Z25" s="267" t="n">
        <v>1466</v>
      </c>
      <c r="AA25" s="267" t="n">
        <v>178</v>
      </c>
      <c r="AB25" s="267" t="n">
        <v>483</v>
      </c>
      <c r="AC25" s="340" t="n">
        <v>258</v>
      </c>
      <c r="AD25" s="55"/>
    </row>
    <row r="26" customFormat="false" ht="12.75" hidden="false" customHeight="false" outlineLevel="0" collapsed="false">
      <c r="A26" s="64"/>
      <c r="B26" s="261"/>
      <c r="C26" s="262" t="s">
        <v>561</v>
      </c>
      <c r="D26" s="262"/>
      <c r="E26" s="262"/>
      <c r="F26" s="263"/>
      <c r="G26" s="264"/>
      <c r="H26" s="265" t="n">
        <v>16088</v>
      </c>
      <c r="I26" s="266" t="n">
        <v>12691</v>
      </c>
      <c r="J26" s="267" t="n">
        <v>7585</v>
      </c>
      <c r="K26" s="267" t="n">
        <v>1219</v>
      </c>
      <c r="L26" s="267" t="n">
        <v>3860</v>
      </c>
      <c r="M26" s="268" t="n">
        <v>28</v>
      </c>
      <c r="N26" s="266" t="n">
        <v>3400</v>
      </c>
      <c r="O26" s="267" t="n">
        <v>1698</v>
      </c>
      <c r="P26" s="267" t="n">
        <v>143</v>
      </c>
      <c r="Q26" s="267" t="n">
        <v>1377</v>
      </c>
      <c r="R26" s="340" t="n">
        <v>182</v>
      </c>
      <c r="S26" s="662" t="n">
        <v>16088</v>
      </c>
      <c r="T26" s="266" t="n">
        <v>12691</v>
      </c>
      <c r="U26" s="267" t="n">
        <v>7585</v>
      </c>
      <c r="V26" s="267" t="n">
        <v>1219</v>
      </c>
      <c r="W26" s="267" t="n">
        <v>3860</v>
      </c>
      <c r="X26" s="268" t="n">
        <v>28</v>
      </c>
      <c r="Y26" s="266" t="n">
        <v>3400</v>
      </c>
      <c r="Z26" s="267" t="n">
        <v>1698</v>
      </c>
      <c r="AA26" s="267" t="n">
        <v>143</v>
      </c>
      <c r="AB26" s="267" t="n">
        <v>1377</v>
      </c>
      <c r="AC26" s="340" t="n">
        <v>182</v>
      </c>
      <c r="AD26" s="55"/>
    </row>
    <row r="27" customFormat="false" ht="12.75" hidden="false" customHeight="false" outlineLevel="0" collapsed="false">
      <c r="A27" s="64"/>
      <c r="B27" s="261"/>
      <c r="C27" s="262" t="s">
        <v>562</v>
      </c>
      <c r="D27" s="262"/>
      <c r="E27" s="262"/>
      <c r="F27" s="263"/>
      <c r="G27" s="264"/>
      <c r="H27" s="265" t="n">
        <v>2131</v>
      </c>
      <c r="I27" s="266" t="n">
        <v>1766</v>
      </c>
      <c r="J27" s="267" t="n">
        <v>174</v>
      </c>
      <c r="K27" s="267" t="n">
        <v>1580</v>
      </c>
      <c r="L27" s="267" t="n">
        <v>0</v>
      </c>
      <c r="M27" s="268" t="n">
        <v>12</v>
      </c>
      <c r="N27" s="266" t="n">
        <v>365</v>
      </c>
      <c r="O27" s="267" t="n">
        <v>301</v>
      </c>
      <c r="P27" s="267" t="n">
        <v>0</v>
      </c>
      <c r="Q27" s="267" t="n">
        <v>0</v>
      </c>
      <c r="R27" s="340" t="n">
        <v>64</v>
      </c>
      <c r="S27" s="662" t="n">
        <v>2131</v>
      </c>
      <c r="T27" s="266" t="n">
        <v>1766</v>
      </c>
      <c r="U27" s="267" t="n">
        <v>174</v>
      </c>
      <c r="V27" s="267" t="n">
        <v>1580</v>
      </c>
      <c r="W27" s="267" t="n">
        <v>0</v>
      </c>
      <c r="X27" s="268" t="n">
        <v>12</v>
      </c>
      <c r="Y27" s="266" t="n">
        <v>365</v>
      </c>
      <c r="Z27" s="267" t="n">
        <v>301</v>
      </c>
      <c r="AA27" s="267" t="n">
        <v>0</v>
      </c>
      <c r="AB27" s="267" t="n">
        <v>0</v>
      </c>
      <c r="AC27" s="340" t="n">
        <v>64</v>
      </c>
      <c r="AD27" s="55"/>
    </row>
    <row r="28" customFormat="false" ht="12.75" hidden="false" customHeight="false" outlineLevel="0" collapsed="false">
      <c r="A28" s="64"/>
      <c r="B28" s="261"/>
      <c r="C28" s="262" t="s">
        <v>563</v>
      </c>
      <c r="D28" s="262"/>
      <c r="E28" s="262"/>
      <c r="F28" s="263"/>
      <c r="G28" s="264"/>
      <c r="H28" s="265" t="n">
        <v>9074</v>
      </c>
      <c r="I28" s="266" t="n">
        <v>5142</v>
      </c>
      <c r="J28" s="267" t="n">
        <v>1586</v>
      </c>
      <c r="K28" s="267" t="n">
        <v>3025</v>
      </c>
      <c r="L28" s="267" t="n">
        <v>517</v>
      </c>
      <c r="M28" s="268" t="n">
        <v>17</v>
      </c>
      <c r="N28" s="266" t="n">
        <v>3943</v>
      </c>
      <c r="O28" s="267" t="n">
        <v>2332</v>
      </c>
      <c r="P28" s="267" t="n">
        <v>594</v>
      </c>
      <c r="Q28" s="267" t="n">
        <v>939</v>
      </c>
      <c r="R28" s="340" t="n">
        <v>80</v>
      </c>
      <c r="S28" s="662" t="n">
        <v>9074</v>
      </c>
      <c r="T28" s="266" t="n">
        <v>5142</v>
      </c>
      <c r="U28" s="267" t="n">
        <v>1586</v>
      </c>
      <c r="V28" s="267" t="n">
        <v>3025</v>
      </c>
      <c r="W28" s="267" t="n">
        <v>517</v>
      </c>
      <c r="X28" s="268" t="n">
        <v>17</v>
      </c>
      <c r="Y28" s="266" t="n">
        <v>3943</v>
      </c>
      <c r="Z28" s="267" t="n">
        <v>2332</v>
      </c>
      <c r="AA28" s="267" t="n">
        <v>594</v>
      </c>
      <c r="AB28" s="267" t="n">
        <v>939</v>
      </c>
      <c r="AC28" s="340" t="n">
        <v>80</v>
      </c>
      <c r="AD28" s="55"/>
    </row>
    <row r="29" customFormat="false" ht="13.5" hidden="false" customHeight="false" outlineLevel="0" collapsed="false">
      <c r="A29" s="64"/>
      <c r="B29" s="261"/>
      <c r="C29" s="262" t="s">
        <v>564</v>
      </c>
      <c r="D29" s="262"/>
      <c r="E29" s="262"/>
      <c r="F29" s="263"/>
      <c r="G29" s="264"/>
      <c r="H29" s="265" t="n">
        <v>1821</v>
      </c>
      <c r="I29" s="266" t="n">
        <v>1606</v>
      </c>
      <c r="J29" s="267" t="n">
        <v>879</v>
      </c>
      <c r="K29" s="267" t="n">
        <v>267</v>
      </c>
      <c r="L29" s="267" t="n">
        <v>442</v>
      </c>
      <c r="M29" s="268" t="n">
        <v>19</v>
      </c>
      <c r="N29" s="266" t="n">
        <v>215</v>
      </c>
      <c r="O29" s="267" t="n">
        <v>137</v>
      </c>
      <c r="P29" s="267" t="n">
        <v>4</v>
      </c>
      <c r="Q29" s="267" t="n">
        <v>30</v>
      </c>
      <c r="R29" s="340" t="n">
        <v>44</v>
      </c>
      <c r="S29" s="662" t="n">
        <v>1821</v>
      </c>
      <c r="T29" s="266" t="n">
        <v>1606</v>
      </c>
      <c r="U29" s="267" t="n">
        <v>879</v>
      </c>
      <c r="V29" s="267" t="n">
        <v>267</v>
      </c>
      <c r="W29" s="267" t="n">
        <v>442</v>
      </c>
      <c r="X29" s="268" t="n">
        <v>19</v>
      </c>
      <c r="Y29" s="266" t="n">
        <v>215</v>
      </c>
      <c r="Z29" s="267" t="n">
        <v>137</v>
      </c>
      <c r="AA29" s="267" t="n">
        <v>4</v>
      </c>
      <c r="AB29" s="267" t="n">
        <v>30</v>
      </c>
      <c r="AC29" s="340" t="n">
        <v>44</v>
      </c>
      <c r="AD29" s="55"/>
    </row>
    <row r="30" customFormat="false" ht="12.75" hidden="false" customHeight="false" outlineLevel="0" collapsed="false">
      <c r="A30" s="64"/>
      <c r="B30" s="203"/>
      <c r="C30" s="204" t="s">
        <v>232</v>
      </c>
      <c r="D30" s="204"/>
      <c r="E30" s="204"/>
      <c r="F30" s="205"/>
      <c r="G30" s="206"/>
      <c r="H30" s="296" t="n">
        <v>12032</v>
      </c>
      <c r="I30" s="209" t="n">
        <v>4127</v>
      </c>
      <c r="J30" s="210" t="n">
        <v>3401</v>
      </c>
      <c r="K30" s="210" t="n">
        <v>26</v>
      </c>
      <c r="L30" s="210" t="n">
        <v>700</v>
      </c>
      <c r="M30" s="208" t="n">
        <v>0</v>
      </c>
      <c r="N30" s="209" t="n">
        <v>7905</v>
      </c>
      <c r="O30" s="210" t="n">
        <v>4890</v>
      </c>
      <c r="P30" s="210" t="n">
        <v>0</v>
      </c>
      <c r="Q30" s="210" t="n">
        <v>3016</v>
      </c>
      <c r="R30" s="328" t="n">
        <v>1</v>
      </c>
      <c r="S30" s="407" t="n">
        <v>12032</v>
      </c>
      <c r="T30" s="209" t="n">
        <v>4127</v>
      </c>
      <c r="U30" s="210" t="n">
        <v>3401</v>
      </c>
      <c r="V30" s="210" t="n">
        <v>26</v>
      </c>
      <c r="W30" s="210" t="n">
        <v>700</v>
      </c>
      <c r="X30" s="208" t="n">
        <v>0</v>
      </c>
      <c r="Y30" s="209" t="n">
        <v>7905</v>
      </c>
      <c r="Z30" s="210" t="n">
        <v>4890</v>
      </c>
      <c r="AA30" s="210" t="n">
        <v>0</v>
      </c>
      <c r="AB30" s="210" t="n">
        <v>3016</v>
      </c>
      <c r="AC30" s="328" t="n">
        <v>1</v>
      </c>
      <c r="AD30" s="55"/>
    </row>
    <row r="31" customFormat="false" ht="12.75" hidden="false" customHeight="false" outlineLevel="0" collapsed="false">
      <c r="A31" s="64"/>
      <c r="B31" s="254"/>
      <c r="C31" s="255" t="s">
        <v>556</v>
      </c>
      <c r="D31" s="255"/>
      <c r="E31" s="255"/>
      <c r="F31" s="256"/>
      <c r="G31" s="257"/>
      <c r="H31" s="258" t="n">
        <v>77</v>
      </c>
      <c r="I31" s="90" t="n">
        <v>15</v>
      </c>
      <c r="J31" s="91" t="n">
        <v>15</v>
      </c>
      <c r="K31" s="91" t="n">
        <v>0</v>
      </c>
      <c r="L31" s="91" t="n">
        <v>0</v>
      </c>
      <c r="M31" s="190" t="n">
        <v>0</v>
      </c>
      <c r="N31" s="90" t="n">
        <v>62</v>
      </c>
      <c r="O31" s="91" t="n">
        <v>49</v>
      </c>
      <c r="P31" s="91" t="n">
        <v>0</v>
      </c>
      <c r="Q31" s="91" t="n">
        <v>13</v>
      </c>
      <c r="R31" s="92" t="n">
        <v>0</v>
      </c>
      <c r="S31" s="89" t="n">
        <v>77</v>
      </c>
      <c r="T31" s="90" t="n">
        <v>15</v>
      </c>
      <c r="U31" s="91" t="n">
        <v>15</v>
      </c>
      <c r="V31" s="91" t="n">
        <v>0</v>
      </c>
      <c r="W31" s="91" t="n">
        <v>0</v>
      </c>
      <c r="X31" s="190" t="n">
        <v>0</v>
      </c>
      <c r="Y31" s="90" t="n">
        <v>62</v>
      </c>
      <c r="Z31" s="91" t="n">
        <v>49</v>
      </c>
      <c r="AA31" s="91" t="n">
        <v>0</v>
      </c>
      <c r="AB31" s="91" t="n">
        <v>13</v>
      </c>
      <c r="AC31" s="92" t="n">
        <v>0</v>
      </c>
      <c r="AD31" s="55"/>
    </row>
    <row r="32" customFormat="false" ht="12.75" hidden="false" customHeight="false" outlineLevel="0" collapsed="false">
      <c r="A32" s="64"/>
      <c r="B32" s="261"/>
      <c r="C32" s="262" t="s">
        <v>557</v>
      </c>
      <c r="D32" s="336"/>
      <c r="E32" s="336"/>
      <c r="F32" s="336"/>
      <c r="G32" s="264"/>
      <c r="H32" s="265" t="n">
        <v>246</v>
      </c>
      <c r="I32" s="266" t="n">
        <v>54</v>
      </c>
      <c r="J32" s="267" t="n">
        <v>50</v>
      </c>
      <c r="K32" s="267" t="n">
        <v>0</v>
      </c>
      <c r="L32" s="267" t="n">
        <v>4</v>
      </c>
      <c r="M32" s="268" t="n">
        <v>0</v>
      </c>
      <c r="N32" s="266" t="n">
        <v>192</v>
      </c>
      <c r="O32" s="267" t="n">
        <v>170</v>
      </c>
      <c r="P32" s="267" t="n">
        <v>0</v>
      </c>
      <c r="Q32" s="267" t="n">
        <v>22</v>
      </c>
      <c r="R32" s="340" t="n">
        <v>0</v>
      </c>
      <c r="S32" s="662" t="n">
        <v>246</v>
      </c>
      <c r="T32" s="266" t="n">
        <v>54</v>
      </c>
      <c r="U32" s="267" t="n">
        <v>50</v>
      </c>
      <c r="V32" s="267" t="n">
        <v>0</v>
      </c>
      <c r="W32" s="267" t="n">
        <v>4</v>
      </c>
      <c r="X32" s="268" t="n">
        <v>0</v>
      </c>
      <c r="Y32" s="266" t="n">
        <v>192</v>
      </c>
      <c r="Z32" s="267" t="n">
        <v>170</v>
      </c>
      <c r="AA32" s="267" t="n">
        <v>0</v>
      </c>
      <c r="AB32" s="267" t="n">
        <v>22</v>
      </c>
      <c r="AC32" s="340" t="n">
        <v>0</v>
      </c>
      <c r="AD32" s="55"/>
    </row>
    <row r="33" customFormat="false" ht="12.75" hidden="false" customHeight="false" outlineLevel="0" collapsed="false">
      <c r="A33" s="64"/>
      <c r="B33" s="261"/>
      <c r="C33" s="262" t="s">
        <v>559</v>
      </c>
      <c r="D33" s="336"/>
      <c r="E33" s="336"/>
      <c r="F33" s="336"/>
      <c r="G33" s="264"/>
      <c r="H33" s="265" t="n">
        <v>153</v>
      </c>
      <c r="I33" s="266" t="n">
        <v>153</v>
      </c>
      <c r="J33" s="267" t="n">
        <v>153</v>
      </c>
      <c r="K33" s="267" t="n">
        <v>0</v>
      </c>
      <c r="L33" s="267" t="n">
        <v>0</v>
      </c>
      <c r="M33" s="268" t="n">
        <v>0</v>
      </c>
      <c r="N33" s="266" t="n">
        <v>0</v>
      </c>
      <c r="O33" s="267" t="n">
        <v>0</v>
      </c>
      <c r="P33" s="267" t="n">
        <v>0</v>
      </c>
      <c r="Q33" s="267" t="n">
        <v>0</v>
      </c>
      <c r="R33" s="340" t="n">
        <v>0</v>
      </c>
      <c r="S33" s="662" t="n">
        <v>153</v>
      </c>
      <c r="T33" s="266" t="n">
        <v>153</v>
      </c>
      <c r="U33" s="267" t="n">
        <v>153</v>
      </c>
      <c r="V33" s="267" t="n">
        <v>0</v>
      </c>
      <c r="W33" s="267" t="n">
        <v>0</v>
      </c>
      <c r="X33" s="268" t="n">
        <v>0</v>
      </c>
      <c r="Y33" s="266" t="n">
        <v>0</v>
      </c>
      <c r="Z33" s="267" t="n">
        <v>0</v>
      </c>
      <c r="AA33" s="267" t="n">
        <v>0</v>
      </c>
      <c r="AB33" s="267" t="n">
        <v>0</v>
      </c>
      <c r="AC33" s="340" t="n">
        <v>0</v>
      </c>
      <c r="AD33" s="55"/>
    </row>
    <row r="34" customFormat="false" ht="12.75" hidden="false" customHeight="false" outlineLevel="0" collapsed="false">
      <c r="A34" s="64"/>
      <c r="B34" s="261"/>
      <c r="C34" s="262" t="s">
        <v>560</v>
      </c>
      <c r="D34" s="336"/>
      <c r="E34" s="336"/>
      <c r="F34" s="336"/>
      <c r="G34" s="264"/>
      <c r="H34" s="265" t="n">
        <v>2748</v>
      </c>
      <c r="I34" s="266" t="n">
        <v>1492</v>
      </c>
      <c r="J34" s="267" t="n">
        <v>1114</v>
      </c>
      <c r="K34" s="267" t="n">
        <v>26</v>
      </c>
      <c r="L34" s="267" t="n">
        <v>352</v>
      </c>
      <c r="M34" s="268" t="n">
        <v>0</v>
      </c>
      <c r="N34" s="266" t="n">
        <v>1256</v>
      </c>
      <c r="O34" s="267" t="n">
        <v>667</v>
      </c>
      <c r="P34" s="267" t="n">
        <v>0</v>
      </c>
      <c r="Q34" s="267" t="n">
        <v>589</v>
      </c>
      <c r="R34" s="340" t="n">
        <v>0</v>
      </c>
      <c r="S34" s="662" t="n">
        <v>2748</v>
      </c>
      <c r="T34" s="266" t="n">
        <v>1492</v>
      </c>
      <c r="U34" s="267" t="n">
        <v>1114</v>
      </c>
      <c r="V34" s="267" t="n">
        <v>26</v>
      </c>
      <c r="W34" s="267" t="n">
        <v>352</v>
      </c>
      <c r="X34" s="268" t="n">
        <v>0</v>
      </c>
      <c r="Y34" s="266" t="n">
        <v>1256</v>
      </c>
      <c r="Z34" s="267" t="n">
        <v>667</v>
      </c>
      <c r="AA34" s="267" t="n">
        <v>0</v>
      </c>
      <c r="AB34" s="267" t="n">
        <v>589</v>
      </c>
      <c r="AC34" s="340" t="n">
        <v>0</v>
      </c>
      <c r="AD34" s="55"/>
    </row>
    <row r="35" customFormat="false" ht="12.75" hidden="false" customHeight="false" outlineLevel="0" collapsed="false">
      <c r="A35" s="64"/>
      <c r="B35" s="261"/>
      <c r="C35" s="262" t="s">
        <v>561</v>
      </c>
      <c r="D35" s="262"/>
      <c r="E35" s="262"/>
      <c r="F35" s="263"/>
      <c r="G35" s="264"/>
      <c r="H35" s="265" t="n">
        <v>5920</v>
      </c>
      <c r="I35" s="266" t="n">
        <v>1938</v>
      </c>
      <c r="J35" s="267" t="n">
        <v>1647</v>
      </c>
      <c r="K35" s="267" t="n">
        <v>0</v>
      </c>
      <c r="L35" s="267" t="n">
        <v>291</v>
      </c>
      <c r="M35" s="268" t="n">
        <v>0</v>
      </c>
      <c r="N35" s="266" t="n">
        <v>3982</v>
      </c>
      <c r="O35" s="267" t="n">
        <v>2673</v>
      </c>
      <c r="P35" s="267" t="n">
        <v>0</v>
      </c>
      <c r="Q35" s="267" t="n">
        <v>1310</v>
      </c>
      <c r="R35" s="340" t="n">
        <v>0</v>
      </c>
      <c r="S35" s="662" t="n">
        <v>5920</v>
      </c>
      <c r="T35" s="266" t="n">
        <v>1938</v>
      </c>
      <c r="U35" s="267" t="n">
        <v>1647</v>
      </c>
      <c r="V35" s="267" t="n">
        <v>0</v>
      </c>
      <c r="W35" s="267" t="n">
        <v>291</v>
      </c>
      <c r="X35" s="268" t="n">
        <v>0</v>
      </c>
      <c r="Y35" s="266" t="n">
        <v>3982</v>
      </c>
      <c r="Z35" s="267" t="n">
        <v>2673</v>
      </c>
      <c r="AA35" s="267" t="n">
        <v>0</v>
      </c>
      <c r="AB35" s="267" t="n">
        <v>1310</v>
      </c>
      <c r="AC35" s="340" t="n">
        <v>0</v>
      </c>
      <c r="AD35" s="55"/>
    </row>
    <row r="36" customFormat="false" ht="12.75" hidden="false" customHeight="false" outlineLevel="0" collapsed="false">
      <c r="A36" s="64"/>
      <c r="B36" s="261"/>
      <c r="C36" s="262" t="s">
        <v>562</v>
      </c>
      <c r="D36" s="262"/>
      <c r="E36" s="262"/>
      <c r="F36" s="263"/>
      <c r="G36" s="264"/>
      <c r="H36" s="265" t="n">
        <v>497</v>
      </c>
      <c r="I36" s="266" t="n">
        <v>196</v>
      </c>
      <c r="J36" s="267" t="n">
        <v>196</v>
      </c>
      <c r="K36" s="267" t="n">
        <v>0</v>
      </c>
      <c r="L36" s="267" t="n">
        <v>0</v>
      </c>
      <c r="M36" s="268" t="n">
        <v>0</v>
      </c>
      <c r="N36" s="266" t="n">
        <v>301</v>
      </c>
      <c r="O36" s="267" t="n">
        <v>301</v>
      </c>
      <c r="P36" s="267" t="n">
        <v>0</v>
      </c>
      <c r="Q36" s="267" t="n">
        <v>0</v>
      </c>
      <c r="R36" s="340" t="n">
        <v>0</v>
      </c>
      <c r="S36" s="662" t="n">
        <v>497</v>
      </c>
      <c r="T36" s="266" t="n">
        <v>196</v>
      </c>
      <c r="U36" s="267" t="n">
        <v>196</v>
      </c>
      <c r="V36" s="267" t="n">
        <v>0</v>
      </c>
      <c r="W36" s="267" t="n">
        <v>0</v>
      </c>
      <c r="X36" s="268" t="n">
        <v>0</v>
      </c>
      <c r="Y36" s="266" t="n">
        <v>301</v>
      </c>
      <c r="Z36" s="267" t="n">
        <v>301</v>
      </c>
      <c r="AA36" s="267" t="n">
        <v>0</v>
      </c>
      <c r="AB36" s="267" t="n">
        <v>0</v>
      </c>
      <c r="AC36" s="340" t="n">
        <v>0</v>
      </c>
      <c r="AD36" s="55"/>
    </row>
    <row r="37" customFormat="false" ht="12.75" hidden="false" customHeight="false" outlineLevel="0" collapsed="false">
      <c r="A37" s="64"/>
      <c r="B37" s="261"/>
      <c r="C37" s="262" t="s">
        <v>563</v>
      </c>
      <c r="D37" s="262"/>
      <c r="E37" s="262"/>
      <c r="F37" s="263"/>
      <c r="G37" s="264"/>
      <c r="H37" s="265" t="n">
        <v>2367</v>
      </c>
      <c r="I37" s="266" t="n">
        <v>253</v>
      </c>
      <c r="J37" s="267" t="n">
        <v>200</v>
      </c>
      <c r="K37" s="267" t="n">
        <v>0</v>
      </c>
      <c r="L37" s="267" t="n">
        <v>53</v>
      </c>
      <c r="M37" s="268" t="n">
        <v>0</v>
      </c>
      <c r="N37" s="266" t="n">
        <v>2114</v>
      </c>
      <c r="O37" s="267" t="n">
        <v>1031</v>
      </c>
      <c r="P37" s="267" t="n">
        <v>0</v>
      </c>
      <c r="Q37" s="267" t="n">
        <v>1082</v>
      </c>
      <c r="R37" s="340" t="n">
        <v>1</v>
      </c>
      <c r="S37" s="662" t="n">
        <v>2367</v>
      </c>
      <c r="T37" s="266" t="n">
        <v>253</v>
      </c>
      <c r="U37" s="267" t="n">
        <v>200</v>
      </c>
      <c r="V37" s="267" t="n">
        <v>0</v>
      </c>
      <c r="W37" s="267" t="n">
        <v>53</v>
      </c>
      <c r="X37" s="268" t="n">
        <v>0</v>
      </c>
      <c r="Y37" s="266" t="n">
        <v>2114</v>
      </c>
      <c r="Z37" s="267" t="n">
        <v>1031</v>
      </c>
      <c r="AA37" s="267" t="n">
        <v>0</v>
      </c>
      <c r="AB37" s="267" t="n">
        <v>1082</v>
      </c>
      <c r="AC37" s="340" t="n">
        <v>1</v>
      </c>
      <c r="AD37" s="55"/>
    </row>
    <row r="38" customFormat="false" ht="13.5" hidden="false" customHeight="false" outlineLevel="0" collapsed="false">
      <c r="A38" s="64"/>
      <c r="B38" s="261"/>
      <c r="C38" s="262" t="s">
        <v>564</v>
      </c>
      <c r="D38" s="262"/>
      <c r="E38" s="262"/>
      <c r="F38" s="263"/>
      <c r="G38" s="264"/>
      <c r="H38" s="265" t="n">
        <v>26</v>
      </c>
      <c r="I38" s="266" t="n">
        <v>26</v>
      </c>
      <c r="J38" s="267" t="n">
        <v>26</v>
      </c>
      <c r="K38" s="267" t="n">
        <v>0</v>
      </c>
      <c r="L38" s="267" t="n">
        <v>0</v>
      </c>
      <c r="M38" s="268" t="n">
        <v>0</v>
      </c>
      <c r="N38" s="266" t="n">
        <v>0</v>
      </c>
      <c r="O38" s="267" t="n">
        <v>0</v>
      </c>
      <c r="P38" s="267" t="n">
        <v>0</v>
      </c>
      <c r="Q38" s="267" t="n">
        <v>0</v>
      </c>
      <c r="R38" s="340" t="n">
        <v>0</v>
      </c>
      <c r="S38" s="662" t="n">
        <v>26</v>
      </c>
      <c r="T38" s="266" t="n">
        <v>26</v>
      </c>
      <c r="U38" s="267" t="n">
        <v>26</v>
      </c>
      <c r="V38" s="267" t="n">
        <v>0</v>
      </c>
      <c r="W38" s="267" t="n">
        <v>0</v>
      </c>
      <c r="X38" s="268" t="n">
        <v>0</v>
      </c>
      <c r="Y38" s="266" t="n">
        <v>0</v>
      </c>
      <c r="Z38" s="267" t="n">
        <v>0</v>
      </c>
      <c r="AA38" s="267" t="n">
        <v>0</v>
      </c>
      <c r="AB38" s="267" t="n">
        <v>0</v>
      </c>
      <c r="AC38" s="340" t="n">
        <v>0</v>
      </c>
      <c r="AD38" s="55"/>
    </row>
    <row r="39" customFormat="false" ht="13.5" hidden="false" customHeight="false" outlineLevel="0" collapsed="false">
      <c r="B39" s="120" t="s">
        <v>233</v>
      </c>
      <c r="C39" s="121"/>
      <c r="D39" s="121"/>
      <c r="E39" s="121"/>
      <c r="F39" s="121"/>
      <c r="G39" s="120"/>
      <c r="H39" s="120"/>
      <c r="I39" s="120"/>
      <c r="J39" s="120"/>
      <c r="K39" s="120"/>
      <c r="L39" s="120"/>
      <c r="M39" s="120"/>
      <c r="N39" s="120"/>
      <c r="O39" s="120"/>
      <c r="P39" s="120"/>
      <c r="Q39" s="120"/>
      <c r="R39" s="120"/>
      <c r="S39" s="120"/>
      <c r="T39" s="120"/>
      <c r="U39" s="120"/>
      <c r="V39" s="120"/>
      <c r="W39" s="120"/>
      <c r="X39" s="120"/>
      <c r="Y39" s="120"/>
      <c r="Z39" s="120"/>
      <c r="AA39" s="120"/>
      <c r="AB39" s="120"/>
      <c r="AC39" s="122" t="s">
        <v>966</v>
      </c>
    </row>
    <row r="40" customFormat="false" ht="12.75" hidden="false" customHeight="true" outlineLevel="0" collapsed="false">
      <c r="B40" s="123" t="s">
        <v>235</v>
      </c>
      <c r="C40" s="124" t="s">
        <v>1064</v>
      </c>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row>
    <row r="41" customFormat="false" ht="12.75" hidden="false" customHeight="true" outlineLevel="0" collapsed="false">
      <c r="B41" s="123" t="s">
        <v>237</v>
      </c>
      <c r="C41" s="124" t="s">
        <v>1065</v>
      </c>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row>
    <row r="42" customFormat="false" ht="12.75" hidden="false" customHeight="true" outlineLevel="0" collapsed="false">
      <c r="B42" s="123" t="s">
        <v>239</v>
      </c>
      <c r="C42" s="124" t="s">
        <v>242</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row>
  </sheetData>
  <mergeCells count="36">
    <mergeCell ref="B5:G9"/>
    <mergeCell ref="H5:R5"/>
    <mergeCell ref="S5:AC5"/>
    <mergeCell ref="H6:H9"/>
    <mergeCell ref="I6:M6"/>
    <mergeCell ref="N6:R6"/>
    <mergeCell ref="S6:S9"/>
    <mergeCell ref="T6:X6"/>
    <mergeCell ref="Y6:AC6"/>
    <mergeCell ref="I7:I9"/>
    <mergeCell ref="J7:M7"/>
    <mergeCell ref="N7:N9"/>
    <mergeCell ref="O7:R7"/>
    <mergeCell ref="T7:T9"/>
    <mergeCell ref="U7:X7"/>
    <mergeCell ref="Y7:Y9"/>
    <mergeCell ref="Z7:AC7"/>
    <mergeCell ref="J8:J9"/>
    <mergeCell ref="K8:K9"/>
    <mergeCell ref="L8:L9"/>
    <mergeCell ref="M8:M9"/>
    <mergeCell ref="O8:O9"/>
    <mergeCell ref="P8:P9"/>
    <mergeCell ref="Q8:Q9"/>
    <mergeCell ref="R8:R9"/>
    <mergeCell ref="U8:U9"/>
    <mergeCell ref="V8:V9"/>
    <mergeCell ref="W8:W9"/>
    <mergeCell ref="X8:X9"/>
    <mergeCell ref="Z8:Z9"/>
    <mergeCell ref="AA8:AA9"/>
    <mergeCell ref="AB8:AB9"/>
    <mergeCell ref="AC8:AC9"/>
    <mergeCell ref="C40:AC40"/>
    <mergeCell ref="C41:AC41"/>
    <mergeCell ref="C42:AC42"/>
  </mergeCells>
  <conditionalFormatting sqref="E4">
    <cfRule type="expression" priority="2" aboveAverage="0" equalAverage="0" bottom="0" percent="0" rank="0" text="" dxfId="69">
      <formula>AD4=" "</formula>
    </cfRule>
  </conditionalFormatting>
  <conditionalFormatting sqref="AC39:AC41">
    <cfRule type="expression" priority="3" aboveAverage="0" equalAverage="0" bottom="0" percent="0" rank="0" text="" dxfId="70">
      <formula>AD39=" "</formula>
    </cfRule>
  </conditionalFormatting>
  <conditionalFormatting sqref="E2">
    <cfRule type="expression" priority="4" aboveAverage="0" equalAverage="0" bottom="0" percent="0" rank="0" text="" dxfId="71">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5.7"/>
    <col collapsed="false" customWidth="true" hidden="false" outlineLevel="0" max="6" min="6" style="38" width="6.28"/>
    <col collapsed="false" customWidth="true" hidden="false" outlineLevel="0" max="7" min="7" style="38" width="1.13"/>
    <col collapsed="false" customWidth="true" hidden="false" outlineLevel="0" max="17" min="8" style="38" width="6.7"/>
    <col collapsed="false" customWidth="true" hidden="false" outlineLevel="0" max="41" min="18" style="38" width="1.7"/>
    <col collapsed="false" customWidth="false" hidden="false" outlineLevel="0" max="257" min="42" style="38" width="9.14"/>
  </cols>
  <sheetData>
    <row r="1" customFormat="false" ht="9" hidden="false" customHeight="true" outlineLevel="0" collapsed="false">
      <c r="A1" s="39"/>
    </row>
    <row r="2" s="40" customFormat="true" ht="15.75" hidden="false" customHeight="false" outlineLevel="0" collapsed="false">
      <c r="B2" s="41" t="s">
        <v>1069</v>
      </c>
      <c r="C2" s="41"/>
      <c r="D2" s="41"/>
      <c r="E2" s="41"/>
      <c r="F2" s="42" t="s">
        <v>1070</v>
      </c>
      <c r="G2" s="43"/>
      <c r="H2" s="41"/>
      <c r="I2" s="41"/>
      <c r="J2" s="41"/>
      <c r="K2" s="41"/>
      <c r="L2" s="41"/>
      <c r="M2" s="41"/>
      <c r="N2" s="41"/>
      <c r="O2" s="41"/>
      <c r="P2" s="41"/>
      <c r="Q2" s="41"/>
    </row>
    <row r="3" s="40" customFormat="true" ht="15.75" hidden="false" customHeight="false" outlineLevel="0" collapsed="false">
      <c r="B3" s="44" t="s">
        <v>1071</v>
      </c>
      <c r="C3" s="45"/>
      <c r="D3" s="45"/>
      <c r="E3" s="45"/>
      <c r="F3" s="45"/>
      <c r="G3" s="45"/>
      <c r="H3" s="45"/>
      <c r="I3" s="45"/>
      <c r="J3" s="45"/>
      <c r="K3" s="45"/>
      <c r="L3" s="45"/>
      <c r="M3" s="45"/>
      <c r="N3" s="45"/>
      <c r="O3" s="45"/>
      <c r="P3" s="45"/>
      <c r="Q3" s="45"/>
    </row>
    <row r="4" s="46" customFormat="true" ht="21" hidden="false" customHeight="true" outlineLevel="0" collapsed="false">
      <c r="B4" s="421" t="s">
        <v>1060</v>
      </c>
      <c r="C4" s="48"/>
      <c r="D4" s="48"/>
      <c r="E4" s="48"/>
      <c r="F4" s="48"/>
      <c r="G4" s="49"/>
      <c r="H4" s="49"/>
      <c r="I4" s="49"/>
      <c r="J4" s="49"/>
      <c r="K4" s="49"/>
      <c r="L4" s="49"/>
      <c r="M4" s="49"/>
      <c r="N4" s="49"/>
      <c r="O4" s="49"/>
      <c r="P4" s="49"/>
      <c r="Q4" s="50"/>
      <c r="R4" s="51"/>
    </row>
    <row r="5" customFormat="false" ht="14.25" hidden="false" customHeight="true" outlineLevel="0" collapsed="false">
      <c r="A5" s="52"/>
      <c r="B5" s="53" t="s">
        <v>876</v>
      </c>
      <c r="C5" s="53"/>
      <c r="D5" s="53"/>
      <c r="E5" s="53"/>
      <c r="F5" s="53"/>
      <c r="G5" s="53"/>
      <c r="H5" s="343" t="s">
        <v>214</v>
      </c>
      <c r="I5" s="343"/>
      <c r="J5" s="152" t="s">
        <v>877</v>
      </c>
      <c r="K5" s="152"/>
      <c r="L5" s="152"/>
      <c r="M5" s="152"/>
      <c r="N5" s="152"/>
      <c r="O5" s="152"/>
      <c r="P5" s="152"/>
      <c r="Q5" s="152"/>
      <c r="R5" s="55"/>
    </row>
    <row r="6" customFormat="false" ht="15" hidden="false" customHeight="true" outlineLevel="0" collapsed="false">
      <c r="A6" s="52"/>
      <c r="B6" s="53"/>
      <c r="C6" s="53"/>
      <c r="D6" s="53"/>
      <c r="E6" s="53"/>
      <c r="F6" s="53"/>
      <c r="G6" s="53"/>
      <c r="H6" s="343"/>
      <c r="I6" s="343"/>
      <c r="J6" s="332" t="s">
        <v>878</v>
      </c>
      <c r="K6" s="332"/>
      <c r="L6" s="155" t="s">
        <v>879</v>
      </c>
      <c r="M6" s="155"/>
      <c r="N6" s="155" t="s">
        <v>1072</v>
      </c>
      <c r="O6" s="155"/>
      <c r="P6" s="59" t="s">
        <v>881</v>
      </c>
      <c r="Q6" s="59"/>
      <c r="R6" s="55"/>
    </row>
    <row r="7" customFormat="false" ht="9" hidden="false" customHeight="true" outlineLevel="0" collapsed="false">
      <c r="A7" s="52"/>
      <c r="B7" s="53"/>
      <c r="C7" s="53"/>
      <c r="D7" s="53"/>
      <c r="E7" s="53"/>
      <c r="F7" s="53"/>
      <c r="G7" s="53"/>
      <c r="H7" s="346" t="s">
        <v>217</v>
      </c>
      <c r="I7" s="161" t="s">
        <v>226</v>
      </c>
      <c r="J7" s="333" t="s">
        <v>217</v>
      </c>
      <c r="K7" s="159" t="s">
        <v>226</v>
      </c>
      <c r="L7" s="157" t="s">
        <v>217</v>
      </c>
      <c r="M7" s="159" t="s">
        <v>226</v>
      </c>
      <c r="N7" s="157" t="s">
        <v>217</v>
      </c>
      <c r="O7" s="159" t="s">
        <v>226</v>
      </c>
      <c r="P7" s="157" t="s">
        <v>217</v>
      </c>
      <c r="Q7" s="161" t="s">
        <v>226</v>
      </c>
      <c r="R7" s="55"/>
    </row>
    <row r="8" customFormat="false" ht="9" hidden="false" customHeight="true" outlineLevel="0" collapsed="false">
      <c r="A8" s="52"/>
      <c r="B8" s="53"/>
      <c r="C8" s="53"/>
      <c r="D8" s="53"/>
      <c r="E8" s="53"/>
      <c r="F8" s="53"/>
      <c r="G8" s="53"/>
      <c r="H8" s="346"/>
      <c r="I8" s="161"/>
      <c r="J8" s="333"/>
      <c r="K8" s="159"/>
      <c r="L8" s="157"/>
      <c r="M8" s="159"/>
      <c r="N8" s="157"/>
      <c r="O8" s="159"/>
      <c r="P8" s="157"/>
      <c r="Q8" s="161"/>
      <c r="R8" s="55"/>
    </row>
    <row r="9" customFormat="false" ht="9" hidden="false" customHeight="true" outlineLevel="0" collapsed="false">
      <c r="A9" s="52"/>
      <c r="B9" s="53"/>
      <c r="C9" s="53"/>
      <c r="D9" s="53"/>
      <c r="E9" s="53"/>
      <c r="F9" s="53"/>
      <c r="G9" s="53"/>
      <c r="H9" s="346"/>
      <c r="I9" s="161"/>
      <c r="J9" s="333"/>
      <c r="K9" s="159"/>
      <c r="L9" s="157"/>
      <c r="M9" s="159"/>
      <c r="N9" s="157"/>
      <c r="O9" s="159"/>
      <c r="P9" s="157"/>
      <c r="Q9" s="161"/>
      <c r="R9" s="55"/>
    </row>
    <row r="10" customFormat="false" ht="12.75" hidden="false" customHeight="true" outlineLevel="0" collapsed="false">
      <c r="A10" s="64"/>
      <c r="B10" s="176"/>
      <c r="C10" s="177" t="s">
        <v>224</v>
      </c>
      <c r="D10" s="429"/>
      <c r="E10" s="429"/>
      <c r="F10" s="430"/>
      <c r="G10" s="431"/>
      <c r="H10" s="348" t="n">
        <v>81672</v>
      </c>
      <c r="I10" s="321" t="n">
        <v>47964</v>
      </c>
      <c r="J10" s="180" t="n">
        <v>45280</v>
      </c>
      <c r="K10" s="181" t="n">
        <v>26849</v>
      </c>
      <c r="L10" s="182" t="n">
        <v>11708</v>
      </c>
      <c r="M10" s="181" t="n">
        <v>7685</v>
      </c>
      <c r="N10" s="182" t="n">
        <v>22452</v>
      </c>
      <c r="O10" s="181" t="n">
        <v>12598</v>
      </c>
      <c r="P10" s="182" t="n">
        <v>2345</v>
      </c>
      <c r="Q10" s="321" t="n">
        <v>900</v>
      </c>
      <c r="R10" s="55"/>
    </row>
    <row r="11" customFormat="false" ht="12.75" hidden="false" customHeight="false" outlineLevel="0" collapsed="false">
      <c r="A11" s="64"/>
      <c r="B11" s="84"/>
      <c r="C11" s="85" t="s">
        <v>882</v>
      </c>
      <c r="D11" s="85"/>
      <c r="E11" s="85"/>
      <c r="F11" s="86"/>
      <c r="G11" s="87"/>
      <c r="H11" s="349" t="n">
        <v>3</v>
      </c>
      <c r="I11" s="92" t="n">
        <v>1</v>
      </c>
      <c r="J11" s="189" t="n">
        <v>3</v>
      </c>
      <c r="K11" s="190" t="n">
        <v>1</v>
      </c>
      <c r="L11" s="90" t="n">
        <v>0</v>
      </c>
      <c r="M11" s="190" t="n">
        <v>0</v>
      </c>
      <c r="N11" s="90" t="n">
        <v>0</v>
      </c>
      <c r="O11" s="190" t="n">
        <v>0</v>
      </c>
      <c r="P11" s="90" t="n">
        <v>0</v>
      </c>
      <c r="Q11" s="92" t="n">
        <v>0</v>
      </c>
      <c r="R11" s="55"/>
    </row>
    <row r="12" customFormat="false" ht="12.75" hidden="false" customHeight="false" outlineLevel="0" collapsed="false">
      <c r="A12" s="64"/>
      <c r="B12" s="363"/>
      <c r="C12" s="663"/>
      <c r="D12" s="76" t="s">
        <v>1073</v>
      </c>
      <c r="E12" s="76"/>
      <c r="F12" s="371" t="n">
        <v>1990</v>
      </c>
      <c r="G12" s="78"/>
      <c r="H12" s="364" t="n">
        <v>3</v>
      </c>
      <c r="I12" s="83" t="n">
        <v>1</v>
      </c>
      <c r="J12" s="365" t="n">
        <v>3</v>
      </c>
      <c r="K12" s="366" t="n">
        <v>1</v>
      </c>
      <c r="L12" s="81" t="n">
        <v>0</v>
      </c>
      <c r="M12" s="366" t="n">
        <v>0</v>
      </c>
      <c r="N12" s="81" t="n">
        <v>0</v>
      </c>
      <c r="O12" s="366" t="n">
        <v>0</v>
      </c>
      <c r="P12" s="81" t="n">
        <v>0</v>
      </c>
      <c r="Q12" s="83" t="n">
        <v>0</v>
      </c>
      <c r="R12" s="55"/>
    </row>
    <row r="13" customFormat="false" ht="12.75" hidden="false" customHeight="false" outlineLevel="0" collapsed="false">
      <c r="A13" s="64"/>
      <c r="B13" s="367"/>
      <c r="C13" s="85" t="s">
        <v>888</v>
      </c>
      <c r="D13" s="368"/>
      <c r="E13" s="368"/>
      <c r="F13" s="437"/>
      <c r="G13" s="370"/>
      <c r="H13" s="349" t="n">
        <v>33012</v>
      </c>
      <c r="I13" s="92" t="n">
        <v>19829</v>
      </c>
      <c r="J13" s="189" t="n">
        <v>27040</v>
      </c>
      <c r="K13" s="190" t="n">
        <v>15990</v>
      </c>
      <c r="L13" s="90" t="n">
        <v>1845</v>
      </c>
      <c r="M13" s="190" t="n">
        <v>1418</v>
      </c>
      <c r="N13" s="90" t="n">
        <v>4147</v>
      </c>
      <c r="O13" s="190" t="n">
        <v>2435</v>
      </c>
      <c r="P13" s="90" t="n">
        <v>0</v>
      </c>
      <c r="Q13" s="92" t="n">
        <v>0</v>
      </c>
      <c r="R13" s="55"/>
    </row>
    <row r="14" customFormat="false" ht="12.75" hidden="false" customHeight="false" outlineLevel="0" collapsed="false">
      <c r="A14" s="64"/>
      <c r="B14" s="359"/>
      <c r="C14" s="360" t="s">
        <v>883</v>
      </c>
      <c r="D14" s="351" t="s">
        <v>889</v>
      </c>
      <c r="E14" s="351"/>
      <c r="F14" s="361" t="n">
        <v>1989</v>
      </c>
      <c r="G14" s="353"/>
      <c r="H14" s="354" t="n">
        <v>29</v>
      </c>
      <c r="I14" s="340" t="n">
        <v>20</v>
      </c>
      <c r="J14" s="339" t="n">
        <v>29</v>
      </c>
      <c r="K14" s="268" t="n">
        <v>20</v>
      </c>
      <c r="L14" s="266" t="n">
        <v>0</v>
      </c>
      <c r="M14" s="268" t="n">
        <v>0</v>
      </c>
      <c r="N14" s="266" t="n">
        <v>0</v>
      </c>
      <c r="O14" s="268" t="n">
        <v>0</v>
      </c>
      <c r="P14" s="266" t="n">
        <v>0</v>
      </c>
      <c r="Q14" s="340" t="n">
        <v>0</v>
      </c>
      <c r="R14" s="55"/>
    </row>
    <row r="15" customFormat="false" ht="12.75" hidden="false" customHeight="false" outlineLevel="0" collapsed="false">
      <c r="A15" s="64"/>
      <c r="B15" s="362"/>
      <c r="C15" s="360"/>
      <c r="D15" s="351" t="s">
        <v>890</v>
      </c>
      <c r="E15" s="351"/>
      <c r="F15" s="361" t="n">
        <v>1988</v>
      </c>
      <c r="G15" s="353"/>
      <c r="H15" s="354" t="n">
        <v>179</v>
      </c>
      <c r="I15" s="340" t="n">
        <v>90</v>
      </c>
      <c r="J15" s="339" t="n">
        <v>179</v>
      </c>
      <c r="K15" s="268" t="n">
        <v>90</v>
      </c>
      <c r="L15" s="266" t="n">
        <v>0</v>
      </c>
      <c r="M15" s="268" t="n">
        <v>0</v>
      </c>
      <c r="N15" s="266" t="n">
        <v>0</v>
      </c>
      <c r="O15" s="268" t="n">
        <v>0</v>
      </c>
      <c r="P15" s="266" t="n">
        <v>0</v>
      </c>
      <c r="Q15" s="340" t="n">
        <v>0</v>
      </c>
      <c r="R15" s="55"/>
    </row>
    <row r="16" customFormat="false" ht="12.75" hidden="false" customHeight="false" outlineLevel="0" collapsed="false">
      <c r="A16" s="64"/>
      <c r="B16" s="362"/>
      <c r="C16" s="360"/>
      <c r="D16" s="351" t="s">
        <v>891</v>
      </c>
      <c r="E16" s="351"/>
      <c r="F16" s="361" t="n">
        <v>1987</v>
      </c>
      <c r="G16" s="353"/>
      <c r="H16" s="354" t="n">
        <v>8278</v>
      </c>
      <c r="I16" s="340" t="n">
        <v>5397</v>
      </c>
      <c r="J16" s="339" t="n">
        <v>8265</v>
      </c>
      <c r="K16" s="268" t="n">
        <v>5389</v>
      </c>
      <c r="L16" s="266" t="n">
        <v>5</v>
      </c>
      <c r="M16" s="268" t="n">
        <v>3</v>
      </c>
      <c r="N16" s="266" t="n">
        <v>8</v>
      </c>
      <c r="O16" s="268" t="n">
        <v>5</v>
      </c>
      <c r="P16" s="266" t="n">
        <v>0</v>
      </c>
      <c r="Q16" s="340" t="n">
        <v>0</v>
      </c>
      <c r="R16" s="55"/>
    </row>
    <row r="17" customFormat="false" ht="12.75" hidden="false" customHeight="false" outlineLevel="0" collapsed="false">
      <c r="A17" s="64"/>
      <c r="B17" s="362"/>
      <c r="C17" s="360"/>
      <c r="D17" s="351" t="s">
        <v>892</v>
      </c>
      <c r="E17" s="351"/>
      <c r="F17" s="361" t="n">
        <v>1986</v>
      </c>
      <c r="G17" s="353"/>
      <c r="H17" s="354" t="n">
        <v>11927</v>
      </c>
      <c r="I17" s="340" t="n">
        <v>6999</v>
      </c>
      <c r="J17" s="339" t="n">
        <v>11639</v>
      </c>
      <c r="K17" s="268" t="n">
        <v>6782</v>
      </c>
      <c r="L17" s="266" t="n">
        <v>214</v>
      </c>
      <c r="M17" s="268" t="n">
        <v>175</v>
      </c>
      <c r="N17" s="266" t="n">
        <v>75</v>
      </c>
      <c r="O17" s="268" t="n">
        <v>42</v>
      </c>
      <c r="P17" s="266" t="n">
        <v>0</v>
      </c>
      <c r="Q17" s="340" t="n">
        <v>0</v>
      </c>
      <c r="R17" s="55"/>
    </row>
    <row r="18" customFormat="false" ht="12.75" hidden="false" customHeight="false" outlineLevel="0" collapsed="false">
      <c r="A18" s="64"/>
      <c r="B18" s="363"/>
      <c r="C18" s="360"/>
      <c r="D18" s="76" t="s">
        <v>893</v>
      </c>
      <c r="E18" s="76"/>
      <c r="F18" s="371" t="n">
        <v>1985</v>
      </c>
      <c r="G18" s="78"/>
      <c r="H18" s="364" t="n">
        <v>12599</v>
      </c>
      <c r="I18" s="83" t="n">
        <v>7323</v>
      </c>
      <c r="J18" s="365" t="n">
        <v>6928</v>
      </c>
      <c r="K18" s="366" t="n">
        <v>3709</v>
      </c>
      <c r="L18" s="81" t="n">
        <v>1626</v>
      </c>
      <c r="M18" s="366" t="n">
        <v>1240</v>
      </c>
      <c r="N18" s="81" t="n">
        <v>4064</v>
      </c>
      <c r="O18" s="366" t="n">
        <v>2388</v>
      </c>
      <c r="P18" s="81" t="n">
        <v>0</v>
      </c>
      <c r="Q18" s="83" t="n">
        <v>0</v>
      </c>
      <c r="R18" s="55"/>
    </row>
    <row r="19" customFormat="false" ht="12.75" hidden="false" customHeight="false" outlineLevel="0" collapsed="false">
      <c r="A19" s="64"/>
      <c r="B19" s="84"/>
      <c r="C19" s="85" t="s">
        <v>894</v>
      </c>
      <c r="D19" s="85"/>
      <c r="E19" s="85"/>
      <c r="F19" s="438"/>
      <c r="G19" s="87"/>
      <c r="H19" s="349" t="n">
        <v>30584</v>
      </c>
      <c r="I19" s="92" t="n">
        <v>17628</v>
      </c>
      <c r="J19" s="189" t="n">
        <v>8701</v>
      </c>
      <c r="K19" s="190" t="n">
        <v>4906</v>
      </c>
      <c r="L19" s="90" t="n">
        <v>8198</v>
      </c>
      <c r="M19" s="190" t="n">
        <v>5249</v>
      </c>
      <c r="N19" s="90" t="n">
        <v>13023</v>
      </c>
      <c r="O19" s="190" t="n">
        <v>7209</v>
      </c>
      <c r="P19" s="90" t="n">
        <v>741</v>
      </c>
      <c r="Q19" s="92" t="n">
        <v>313</v>
      </c>
      <c r="R19" s="55"/>
    </row>
    <row r="20" customFormat="false" ht="12.75" hidden="false" customHeight="false" outlineLevel="0" collapsed="false">
      <c r="A20" s="64"/>
      <c r="B20" s="359"/>
      <c r="C20" s="360" t="s">
        <v>883</v>
      </c>
      <c r="D20" s="351" t="s">
        <v>895</v>
      </c>
      <c r="E20" s="351"/>
      <c r="F20" s="361" t="n">
        <v>1984</v>
      </c>
      <c r="G20" s="353"/>
      <c r="H20" s="354" t="n">
        <v>12245</v>
      </c>
      <c r="I20" s="340" t="n">
        <v>7253</v>
      </c>
      <c r="J20" s="339" t="n">
        <v>3453</v>
      </c>
      <c r="K20" s="268" t="n">
        <v>1876</v>
      </c>
      <c r="L20" s="266" t="n">
        <v>2994</v>
      </c>
      <c r="M20" s="268" t="n">
        <v>2086</v>
      </c>
      <c r="N20" s="266" t="n">
        <v>5829</v>
      </c>
      <c r="O20" s="268" t="n">
        <v>3309</v>
      </c>
      <c r="P20" s="266" t="n">
        <v>2</v>
      </c>
      <c r="Q20" s="340" t="n">
        <v>1</v>
      </c>
      <c r="R20" s="55"/>
    </row>
    <row r="21" customFormat="false" ht="12.75" hidden="false" customHeight="false" outlineLevel="0" collapsed="false">
      <c r="A21" s="64"/>
      <c r="B21" s="362"/>
      <c r="C21" s="360"/>
      <c r="D21" s="351" t="s">
        <v>896</v>
      </c>
      <c r="E21" s="351"/>
      <c r="F21" s="361" t="n">
        <v>1983</v>
      </c>
      <c r="G21" s="353"/>
      <c r="H21" s="354" t="n">
        <v>8451</v>
      </c>
      <c r="I21" s="340" t="n">
        <v>4847</v>
      </c>
      <c r="J21" s="339" t="n">
        <v>2088</v>
      </c>
      <c r="K21" s="268" t="n">
        <v>1153</v>
      </c>
      <c r="L21" s="266" t="n">
        <v>2632</v>
      </c>
      <c r="M21" s="268" t="n">
        <v>1696</v>
      </c>
      <c r="N21" s="266" t="n">
        <v>3727</v>
      </c>
      <c r="O21" s="268" t="n">
        <v>2002</v>
      </c>
      <c r="P21" s="266" t="n">
        <v>28</v>
      </c>
      <c r="Q21" s="340" t="n">
        <v>13</v>
      </c>
      <c r="R21" s="55"/>
    </row>
    <row r="22" customFormat="false" ht="12.75" hidden="false" customHeight="false" outlineLevel="0" collapsed="false">
      <c r="A22" s="64"/>
      <c r="B22" s="362"/>
      <c r="C22" s="360"/>
      <c r="D22" s="351" t="s">
        <v>897</v>
      </c>
      <c r="E22" s="351"/>
      <c r="F22" s="361" t="n">
        <v>1982</v>
      </c>
      <c r="G22" s="353"/>
      <c r="H22" s="354" t="n">
        <v>4781</v>
      </c>
      <c r="I22" s="340" t="n">
        <v>2670</v>
      </c>
      <c r="J22" s="339" t="n">
        <v>1341</v>
      </c>
      <c r="K22" s="268" t="n">
        <v>780</v>
      </c>
      <c r="L22" s="266" t="n">
        <v>1449</v>
      </c>
      <c r="M22" s="268" t="n">
        <v>859</v>
      </c>
      <c r="N22" s="266" t="n">
        <v>1886</v>
      </c>
      <c r="O22" s="268" t="n">
        <v>992</v>
      </c>
      <c r="P22" s="266" t="n">
        <v>119</v>
      </c>
      <c r="Q22" s="340" t="n">
        <v>47</v>
      </c>
      <c r="R22" s="55"/>
    </row>
    <row r="23" customFormat="false" ht="12.75" hidden="false" customHeight="false" outlineLevel="0" collapsed="false">
      <c r="A23" s="64"/>
      <c r="B23" s="362"/>
      <c r="C23" s="360"/>
      <c r="D23" s="351" t="s">
        <v>898</v>
      </c>
      <c r="E23" s="351"/>
      <c r="F23" s="361" t="n">
        <v>1981</v>
      </c>
      <c r="G23" s="353"/>
      <c r="H23" s="354" t="n">
        <v>2950</v>
      </c>
      <c r="I23" s="340" t="n">
        <v>1642</v>
      </c>
      <c r="J23" s="339" t="n">
        <v>949</v>
      </c>
      <c r="K23" s="268" t="n">
        <v>564</v>
      </c>
      <c r="L23" s="266" t="n">
        <v>733</v>
      </c>
      <c r="M23" s="268" t="n">
        <v>393</v>
      </c>
      <c r="N23" s="266" t="n">
        <v>996</v>
      </c>
      <c r="O23" s="268" t="n">
        <v>566</v>
      </c>
      <c r="P23" s="266" t="n">
        <v>277</v>
      </c>
      <c r="Q23" s="340" t="n">
        <v>123</v>
      </c>
      <c r="R23" s="55"/>
    </row>
    <row r="24" customFormat="false" ht="12.75" hidden="false" customHeight="false" outlineLevel="0" collapsed="false">
      <c r="A24" s="64"/>
      <c r="B24" s="363"/>
      <c r="C24" s="360"/>
      <c r="D24" s="76" t="s">
        <v>899</v>
      </c>
      <c r="E24" s="76"/>
      <c r="F24" s="371" t="n">
        <v>1980</v>
      </c>
      <c r="G24" s="78"/>
      <c r="H24" s="364" t="n">
        <v>2157</v>
      </c>
      <c r="I24" s="83" t="n">
        <v>1216</v>
      </c>
      <c r="J24" s="365" t="n">
        <v>870</v>
      </c>
      <c r="K24" s="366" t="n">
        <v>533</v>
      </c>
      <c r="L24" s="81" t="n">
        <v>390</v>
      </c>
      <c r="M24" s="366" t="n">
        <v>215</v>
      </c>
      <c r="N24" s="81" t="n">
        <v>585</v>
      </c>
      <c r="O24" s="366" t="n">
        <v>340</v>
      </c>
      <c r="P24" s="81" t="n">
        <v>315</v>
      </c>
      <c r="Q24" s="83" t="n">
        <v>129</v>
      </c>
      <c r="R24" s="55"/>
    </row>
    <row r="25" customFormat="false" ht="12.75" hidden="false" customHeight="false" outlineLevel="0" collapsed="false">
      <c r="A25" s="64"/>
      <c r="B25" s="84"/>
      <c r="C25" s="85" t="s">
        <v>900</v>
      </c>
      <c r="D25" s="85"/>
      <c r="E25" s="85"/>
      <c r="F25" s="438" t="s">
        <v>901</v>
      </c>
      <c r="G25" s="87"/>
      <c r="H25" s="349" t="n">
        <v>7987</v>
      </c>
      <c r="I25" s="92" t="n">
        <v>4363</v>
      </c>
      <c r="J25" s="189" t="n">
        <v>3759</v>
      </c>
      <c r="K25" s="190" t="n">
        <v>2177</v>
      </c>
      <c r="L25" s="90" t="n">
        <v>954</v>
      </c>
      <c r="M25" s="190" t="n">
        <v>558</v>
      </c>
      <c r="N25" s="90" t="n">
        <v>2250</v>
      </c>
      <c r="O25" s="190" t="n">
        <v>1259</v>
      </c>
      <c r="P25" s="90" t="n">
        <v>1032</v>
      </c>
      <c r="Q25" s="92" t="n">
        <v>372</v>
      </c>
      <c r="R25" s="55"/>
    </row>
    <row r="26" customFormat="false" ht="12.75" hidden="false" customHeight="false" outlineLevel="0" collapsed="false">
      <c r="A26" s="64"/>
      <c r="B26" s="350"/>
      <c r="C26" s="351" t="s">
        <v>902</v>
      </c>
      <c r="D26" s="351"/>
      <c r="E26" s="351"/>
      <c r="F26" s="361" t="s">
        <v>903</v>
      </c>
      <c r="G26" s="353"/>
      <c r="H26" s="354" t="n">
        <v>4691</v>
      </c>
      <c r="I26" s="340" t="n">
        <v>2679</v>
      </c>
      <c r="J26" s="339" t="n">
        <v>2672</v>
      </c>
      <c r="K26" s="268" t="n">
        <v>1655</v>
      </c>
      <c r="L26" s="266" t="n">
        <v>374</v>
      </c>
      <c r="M26" s="268" t="n">
        <v>235</v>
      </c>
      <c r="N26" s="266" t="n">
        <v>1387</v>
      </c>
      <c r="O26" s="268" t="n">
        <v>699</v>
      </c>
      <c r="P26" s="266" t="n">
        <v>260</v>
      </c>
      <c r="Q26" s="340" t="n">
        <v>91</v>
      </c>
      <c r="R26" s="55"/>
    </row>
    <row r="27" customFormat="false" ht="13.5" hidden="false" customHeight="false" outlineLevel="0" collapsed="false">
      <c r="A27" s="64"/>
      <c r="B27" s="94"/>
      <c r="C27" s="95" t="s">
        <v>904</v>
      </c>
      <c r="D27" s="95"/>
      <c r="E27" s="95"/>
      <c r="F27" s="96" t="s">
        <v>905</v>
      </c>
      <c r="G27" s="97"/>
      <c r="H27" s="419" t="n">
        <v>5395</v>
      </c>
      <c r="I27" s="102" t="n">
        <v>3464</v>
      </c>
      <c r="J27" s="439" t="n">
        <v>3105</v>
      </c>
      <c r="K27" s="440" t="n">
        <v>2120</v>
      </c>
      <c r="L27" s="100" t="n">
        <v>337</v>
      </c>
      <c r="M27" s="440" t="n">
        <v>225</v>
      </c>
      <c r="N27" s="100" t="n">
        <v>1645</v>
      </c>
      <c r="O27" s="440" t="n">
        <v>996</v>
      </c>
      <c r="P27" s="100" t="n">
        <v>312</v>
      </c>
      <c r="Q27" s="102" t="n">
        <v>124</v>
      </c>
      <c r="R27" s="55"/>
    </row>
    <row r="28" customFormat="false" ht="13.5" hidden="false" customHeight="false" outlineLevel="0" collapsed="false">
      <c r="A28" s="64"/>
      <c r="B28" s="176"/>
      <c r="C28" s="177" t="s">
        <v>231</v>
      </c>
      <c r="D28" s="429"/>
      <c r="E28" s="429"/>
      <c r="F28" s="430"/>
      <c r="G28" s="431"/>
      <c r="H28" s="348" t="n">
        <v>69647</v>
      </c>
      <c r="I28" s="321" t="n">
        <v>40212</v>
      </c>
      <c r="J28" s="180" t="n">
        <v>36992</v>
      </c>
      <c r="K28" s="181" t="n">
        <v>21537</v>
      </c>
      <c r="L28" s="182" t="n">
        <v>11682</v>
      </c>
      <c r="M28" s="181" t="n">
        <v>7663</v>
      </c>
      <c r="N28" s="182" t="n">
        <v>18737</v>
      </c>
      <c r="O28" s="181" t="n">
        <v>10177</v>
      </c>
      <c r="P28" s="182" t="n">
        <v>2344</v>
      </c>
      <c r="Q28" s="321" t="n">
        <v>900</v>
      </c>
      <c r="R28" s="55"/>
    </row>
    <row r="29" customFormat="false" ht="12.75" hidden="false" customHeight="false" outlineLevel="0" collapsed="false">
      <c r="A29" s="64"/>
      <c r="B29" s="84"/>
      <c r="C29" s="85" t="s">
        <v>882</v>
      </c>
      <c r="D29" s="85"/>
      <c r="E29" s="85"/>
      <c r="F29" s="86"/>
      <c r="G29" s="87"/>
      <c r="H29" s="349" t="n">
        <v>2</v>
      </c>
      <c r="I29" s="92" t="n">
        <v>1</v>
      </c>
      <c r="J29" s="189" t="n">
        <v>2</v>
      </c>
      <c r="K29" s="190" t="n">
        <v>1</v>
      </c>
      <c r="L29" s="90" t="n">
        <v>0</v>
      </c>
      <c r="M29" s="190" t="n">
        <v>0</v>
      </c>
      <c r="N29" s="90" t="n">
        <v>0</v>
      </c>
      <c r="O29" s="190" t="n">
        <v>0</v>
      </c>
      <c r="P29" s="90" t="n">
        <v>0</v>
      </c>
      <c r="Q29" s="92" t="n">
        <v>0</v>
      </c>
      <c r="R29" s="55"/>
    </row>
    <row r="30" customFormat="false" ht="12.75" hidden="false" customHeight="false" outlineLevel="0" collapsed="false">
      <c r="A30" s="64"/>
      <c r="B30" s="363"/>
      <c r="C30" s="664"/>
      <c r="D30" s="76" t="s">
        <v>887</v>
      </c>
      <c r="E30" s="76"/>
      <c r="F30" s="371" t="n">
        <v>1990</v>
      </c>
      <c r="G30" s="78"/>
      <c r="H30" s="364" t="n">
        <v>2</v>
      </c>
      <c r="I30" s="83" t="n">
        <v>1</v>
      </c>
      <c r="J30" s="365" t="n">
        <v>2</v>
      </c>
      <c r="K30" s="366" t="n">
        <v>1</v>
      </c>
      <c r="L30" s="81" t="n">
        <v>0</v>
      </c>
      <c r="M30" s="366" t="n">
        <v>0</v>
      </c>
      <c r="N30" s="81" t="n">
        <v>0</v>
      </c>
      <c r="O30" s="366" t="n">
        <v>0</v>
      </c>
      <c r="P30" s="81" t="n">
        <v>0</v>
      </c>
      <c r="Q30" s="83" t="n">
        <v>0</v>
      </c>
      <c r="R30" s="55"/>
    </row>
    <row r="31" customFormat="false" ht="12.75" hidden="false" customHeight="false" outlineLevel="0" collapsed="false">
      <c r="A31" s="64"/>
      <c r="B31" s="367"/>
      <c r="C31" s="85" t="s">
        <v>888</v>
      </c>
      <c r="D31" s="368"/>
      <c r="E31" s="368"/>
      <c r="F31" s="437"/>
      <c r="G31" s="370"/>
      <c r="H31" s="349" t="n">
        <v>29761</v>
      </c>
      <c r="I31" s="92" t="n">
        <v>17554</v>
      </c>
      <c r="J31" s="189" t="n">
        <v>24092</v>
      </c>
      <c r="K31" s="190" t="n">
        <v>13951</v>
      </c>
      <c r="L31" s="90" t="n">
        <v>1843</v>
      </c>
      <c r="M31" s="190" t="n">
        <v>1416</v>
      </c>
      <c r="N31" s="90" t="n">
        <v>3846</v>
      </c>
      <c r="O31" s="190" t="n">
        <v>2201</v>
      </c>
      <c r="P31" s="90" t="n">
        <v>0</v>
      </c>
      <c r="Q31" s="92" t="n">
        <v>0</v>
      </c>
      <c r="R31" s="55"/>
    </row>
    <row r="32" customFormat="false" ht="12.75" hidden="false" customHeight="false" outlineLevel="0" collapsed="false">
      <c r="A32" s="64"/>
      <c r="B32" s="359"/>
      <c r="C32" s="360" t="s">
        <v>883</v>
      </c>
      <c r="D32" s="351" t="s">
        <v>889</v>
      </c>
      <c r="E32" s="351"/>
      <c r="F32" s="361" t="n">
        <v>1989</v>
      </c>
      <c r="G32" s="353"/>
      <c r="H32" s="354" t="n">
        <v>11</v>
      </c>
      <c r="I32" s="340" t="n">
        <v>7</v>
      </c>
      <c r="J32" s="339" t="n">
        <v>11</v>
      </c>
      <c r="K32" s="268" t="n">
        <v>7</v>
      </c>
      <c r="L32" s="266" t="n">
        <v>0</v>
      </c>
      <c r="M32" s="268" t="n">
        <v>0</v>
      </c>
      <c r="N32" s="266" t="n">
        <v>0</v>
      </c>
      <c r="O32" s="268" t="n">
        <v>0</v>
      </c>
      <c r="P32" s="266" t="n">
        <v>0</v>
      </c>
      <c r="Q32" s="340" t="n">
        <v>0</v>
      </c>
      <c r="R32" s="55"/>
    </row>
    <row r="33" customFormat="false" ht="12.75" hidden="false" customHeight="false" outlineLevel="0" collapsed="false">
      <c r="A33" s="64"/>
      <c r="B33" s="362"/>
      <c r="C33" s="360"/>
      <c r="D33" s="351" t="s">
        <v>890</v>
      </c>
      <c r="E33" s="351"/>
      <c r="F33" s="361" t="n">
        <v>1988</v>
      </c>
      <c r="G33" s="353"/>
      <c r="H33" s="354" t="n">
        <v>141</v>
      </c>
      <c r="I33" s="340" t="n">
        <v>73</v>
      </c>
      <c r="J33" s="339" t="n">
        <v>141</v>
      </c>
      <c r="K33" s="268" t="n">
        <v>73</v>
      </c>
      <c r="L33" s="266" t="n">
        <v>0</v>
      </c>
      <c r="M33" s="268" t="n">
        <v>0</v>
      </c>
      <c r="N33" s="266" t="n">
        <v>0</v>
      </c>
      <c r="O33" s="268" t="n">
        <v>0</v>
      </c>
      <c r="P33" s="266" t="n">
        <v>0</v>
      </c>
      <c r="Q33" s="340" t="n">
        <v>0</v>
      </c>
      <c r="R33" s="55"/>
    </row>
    <row r="34" customFormat="false" ht="12.75" hidden="false" customHeight="false" outlineLevel="0" collapsed="false">
      <c r="A34" s="64"/>
      <c r="B34" s="362"/>
      <c r="C34" s="360"/>
      <c r="D34" s="351" t="s">
        <v>891</v>
      </c>
      <c r="E34" s="351"/>
      <c r="F34" s="361" t="n">
        <v>1987</v>
      </c>
      <c r="G34" s="353"/>
      <c r="H34" s="354" t="n">
        <v>7528</v>
      </c>
      <c r="I34" s="340" t="n">
        <v>4835</v>
      </c>
      <c r="J34" s="339" t="n">
        <v>7517</v>
      </c>
      <c r="K34" s="268" t="n">
        <v>4829</v>
      </c>
      <c r="L34" s="266" t="n">
        <v>5</v>
      </c>
      <c r="M34" s="268" t="n">
        <v>3</v>
      </c>
      <c r="N34" s="266" t="n">
        <v>6</v>
      </c>
      <c r="O34" s="268" t="n">
        <v>3</v>
      </c>
      <c r="P34" s="266" t="n">
        <v>0</v>
      </c>
      <c r="Q34" s="340" t="n">
        <v>0</v>
      </c>
      <c r="R34" s="55"/>
    </row>
    <row r="35" customFormat="false" ht="12.75" hidden="false" customHeight="false" outlineLevel="0" collapsed="false">
      <c r="A35" s="64"/>
      <c r="B35" s="362"/>
      <c r="C35" s="360"/>
      <c r="D35" s="351" t="s">
        <v>892</v>
      </c>
      <c r="E35" s="351"/>
      <c r="F35" s="361" t="n">
        <v>1986</v>
      </c>
      <c r="G35" s="353"/>
      <c r="H35" s="354" t="n">
        <v>10695</v>
      </c>
      <c r="I35" s="340" t="n">
        <v>6132</v>
      </c>
      <c r="J35" s="339" t="n">
        <v>10414</v>
      </c>
      <c r="K35" s="268" t="n">
        <v>5921</v>
      </c>
      <c r="L35" s="266" t="n">
        <v>214</v>
      </c>
      <c r="M35" s="268" t="n">
        <v>175</v>
      </c>
      <c r="N35" s="266" t="n">
        <v>68</v>
      </c>
      <c r="O35" s="268" t="n">
        <v>36</v>
      </c>
      <c r="P35" s="266" t="n">
        <v>0</v>
      </c>
      <c r="Q35" s="340" t="n">
        <v>0</v>
      </c>
      <c r="R35" s="55"/>
    </row>
    <row r="36" customFormat="false" ht="12.75" hidden="false" customHeight="false" outlineLevel="0" collapsed="false">
      <c r="A36" s="64"/>
      <c r="B36" s="363"/>
      <c r="C36" s="360"/>
      <c r="D36" s="76" t="s">
        <v>893</v>
      </c>
      <c r="E36" s="76"/>
      <c r="F36" s="371" t="n">
        <v>1985</v>
      </c>
      <c r="G36" s="78"/>
      <c r="H36" s="364" t="n">
        <v>11386</v>
      </c>
      <c r="I36" s="83" t="n">
        <v>6507</v>
      </c>
      <c r="J36" s="365" t="n">
        <v>6009</v>
      </c>
      <c r="K36" s="366" t="n">
        <v>3121</v>
      </c>
      <c r="L36" s="81" t="n">
        <v>1624</v>
      </c>
      <c r="M36" s="366" t="n">
        <v>1238</v>
      </c>
      <c r="N36" s="81" t="n">
        <v>3772</v>
      </c>
      <c r="O36" s="366" t="n">
        <v>2162</v>
      </c>
      <c r="P36" s="81" t="n">
        <v>0</v>
      </c>
      <c r="Q36" s="83" t="n">
        <v>0</v>
      </c>
      <c r="R36" s="55"/>
    </row>
    <row r="37" customFormat="false" ht="12.75" hidden="false" customHeight="false" outlineLevel="0" collapsed="false">
      <c r="A37" s="64"/>
      <c r="B37" s="84"/>
      <c r="C37" s="85" t="s">
        <v>894</v>
      </c>
      <c r="D37" s="85"/>
      <c r="E37" s="85"/>
      <c r="F37" s="438"/>
      <c r="G37" s="87"/>
      <c r="H37" s="349" t="n">
        <v>27313</v>
      </c>
      <c r="I37" s="92" t="n">
        <v>15508</v>
      </c>
      <c r="J37" s="189" t="n">
        <v>6735</v>
      </c>
      <c r="K37" s="190" t="n">
        <v>3709</v>
      </c>
      <c r="L37" s="90" t="n">
        <v>8176</v>
      </c>
      <c r="M37" s="190" t="n">
        <v>5230</v>
      </c>
      <c r="N37" s="90" t="n">
        <v>11736</v>
      </c>
      <c r="O37" s="190" t="n">
        <v>6302</v>
      </c>
      <c r="P37" s="90" t="n">
        <v>741</v>
      </c>
      <c r="Q37" s="92" t="n">
        <v>313</v>
      </c>
      <c r="R37" s="55"/>
    </row>
    <row r="38" customFormat="false" ht="12.75" hidden="false" customHeight="false" outlineLevel="0" collapsed="false">
      <c r="A38" s="64"/>
      <c r="B38" s="359"/>
      <c r="C38" s="360" t="s">
        <v>883</v>
      </c>
      <c r="D38" s="351" t="s">
        <v>895</v>
      </c>
      <c r="E38" s="351"/>
      <c r="F38" s="361" t="n">
        <v>1984</v>
      </c>
      <c r="G38" s="353"/>
      <c r="H38" s="354" t="n">
        <v>11207</v>
      </c>
      <c r="I38" s="340" t="n">
        <v>6563</v>
      </c>
      <c r="J38" s="339" t="n">
        <v>2852</v>
      </c>
      <c r="K38" s="268" t="n">
        <v>1512</v>
      </c>
      <c r="L38" s="266" t="n">
        <v>2986</v>
      </c>
      <c r="M38" s="268" t="n">
        <v>2079</v>
      </c>
      <c r="N38" s="266" t="n">
        <v>5399</v>
      </c>
      <c r="O38" s="268" t="n">
        <v>2989</v>
      </c>
      <c r="P38" s="266" t="n">
        <v>2</v>
      </c>
      <c r="Q38" s="340" t="n">
        <v>1</v>
      </c>
      <c r="R38" s="55"/>
    </row>
    <row r="39" customFormat="false" ht="12.75" hidden="false" customHeight="false" outlineLevel="0" collapsed="false">
      <c r="A39" s="64"/>
      <c r="B39" s="362"/>
      <c r="C39" s="360"/>
      <c r="D39" s="351" t="s">
        <v>896</v>
      </c>
      <c r="E39" s="351"/>
      <c r="F39" s="361" t="n">
        <v>1983</v>
      </c>
      <c r="G39" s="353"/>
      <c r="H39" s="354" t="n">
        <v>7712</v>
      </c>
      <c r="I39" s="340" t="n">
        <v>4382</v>
      </c>
      <c r="J39" s="339" t="n">
        <v>1637</v>
      </c>
      <c r="K39" s="268" t="n">
        <v>892</v>
      </c>
      <c r="L39" s="266" t="n">
        <v>2627</v>
      </c>
      <c r="M39" s="268" t="n">
        <v>1692</v>
      </c>
      <c r="N39" s="266" t="n">
        <v>3442</v>
      </c>
      <c r="O39" s="268" t="n">
        <v>1801</v>
      </c>
      <c r="P39" s="266" t="n">
        <v>28</v>
      </c>
      <c r="Q39" s="340" t="n">
        <v>13</v>
      </c>
      <c r="R39" s="55"/>
    </row>
    <row r="40" customFormat="false" ht="12.75" hidden="false" customHeight="false" outlineLevel="0" collapsed="false">
      <c r="A40" s="64"/>
      <c r="B40" s="362"/>
      <c r="C40" s="360"/>
      <c r="D40" s="351" t="s">
        <v>897</v>
      </c>
      <c r="E40" s="351"/>
      <c r="F40" s="361" t="n">
        <v>1982</v>
      </c>
      <c r="G40" s="353"/>
      <c r="H40" s="354" t="n">
        <v>4214</v>
      </c>
      <c r="I40" s="340" t="n">
        <v>2305</v>
      </c>
      <c r="J40" s="339" t="n">
        <v>1001</v>
      </c>
      <c r="K40" s="268" t="n">
        <v>568</v>
      </c>
      <c r="L40" s="266" t="n">
        <v>1445</v>
      </c>
      <c r="M40" s="268" t="n">
        <v>855</v>
      </c>
      <c r="N40" s="266" t="n">
        <v>1662</v>
      </c>
      <c r="O40" s="268" t="n">
        <v>842</v>
      </c>
      <c r="P40" s="266" t="n">
        <v>119</v>
      </c>
      <c r="Q40" s="340" t="n">
        <v>47</v>
      </c>
      <c r="R40" s="55"/>
    </row>
    <row r="41" customFormat="false" ht="12.75" hidden="false" customHeight="false" outlineLevel="0" collapsed="false">
      <c r="A41" s="64"/>
      <c r="B41" s="362"/>
      <c r="C41" s="360"/>
      <c r="D41" s="351" t="s">
        <v>898</v>
      </c>
      <c r="E41" s="351"/>
      <c r="F41" s="361" t="n">
        <v>1981</v>
      </c>
      <c r="G41" s="353"/>
      <c r="H41" s="354" t="n">
        <v>2485</v>
      </c>
      <c r="I41" s="340" t="n">
        <v>1331</v>
      </c>
      <c r="J41" s="339" t="n">
        <v>681</v>
      </c>
      <c r="K41" s="268" t="n">
        <v>397</v>
      </c>
      <c r="L41" s="266" t="n">
        <v>732</v>
      </c>
      <c r="M41" s="268" t="n">
        <v>392</v>
      </c>
      <c r="N41" s="266" t="n">
        <v>800</v>
      </c>
      <c r="O41" s="268" t="n">
        <v>423</v>
      </c>
      <c r="P41" s="266" t="n">
        <v>277</v>
      </c>
      <c r="Q41" s="340" t="n">
        <v>123</v>
      </c>
      <c r="R41" s="55"/>
    </row>
    <row r="42" customFormat="false" ht="12.75" hidden="false" customHeight="false" outlineLevel="0" collapsed="false">
      <c r="A42" s="64"/>
      <c r="B42" s="363"/>
      <c r="C42" s="360"/>
      <c r="D42" s="76" t="s">
        <v>899</v>
      </c>
      <c r="E42" s="76"/>
      <c r="F42" s="371" t="n">
        <v>1980</v>
      </c>
      <c r="G42" s="78"/>
      <c r="H42" s="364" t="n">
        <v>1695</v>
      </c>
      <c r="I42" s="83" t="n">
        <v>927</v>
      </c>
      <c r="J42" s="365" t="n">
        <v>564</v>
      </c>
      <c r="K42" s="366" t="n">
        <v>340</v>
      </c>
      <c r="L42" s="81" t="n">
        <v>386</v>
      </c>
      <c r="M42" s="366" t="n">
        <v>212</v>
      </c>
      <c r="N42" s="81" t="n">
        <v>433</v>
      </c>
      <c r="O42" s="366" t="n">
        <v>247</v>
      </c>
      <c r="P42" s="81" t="n">
        <v>315</v>
      </c>
      <c r="Q42" s="83" t="n">
        <v>129</v>
      </c>
      <c r="R42" s="55"/>
    </row>
    <row r="43" customFormat="false" ht="12.75" hidden="false" customHeight="false" outlineLevel="0" collapsed="false">
      <c r="A43" s="64"/>
      <c r="B43" s="84"/>
      <c r="C43" s="85" t="s">
        <v>900</v>
      </c>
      <c r="D43" s="85"/>
      <c r="E43" s="85"/>
      <c r="F43" s="438" t="s">
        <v>901</v>
      </c>
      <c r="G43" s="87"/>
      <c r="H43" s="349" t="n">
        <v>5907</v>
      </c>
      <c r="I43" s="92" t="n">
        <v>3113</v>
      </c>
      <c r="J43" s="189" t="n">
        <v>2452</v>
      </c>
      <c r="K43" s="190" t="n">
        <v>1389</v>
      </c>
      <c r="L43" s="90" t="n">
        <v>952</v>
      </c>
      <c r="M43" s="190" t="n">
        <v>557</v>
      </c>
      <c r="N43" s="90" t="n">
        <v>1478</v>
      </c>
      <c r="O43" s="190" t="n">
        <v>798</v>
      </c>
      <c r="P43" s="90" t="n">
        <v>1032</v>
      </c>
      <c r="Q43" s="92" t="n">
        <v>372</v>
      </c>
      <c r="R43" s="55"/>
    </row>
    <row r="44" customFormat="false" ht="12.75" hidden="false" customHeight="false" outlineLevel="0" collapsed="false">
      <c r="A44" s="64"/>
      <c r="B44" s="350"/>
      <c r="C44" s="351" t="s">
        <v>902</v>
      </c>
      <c r="D44" s="351"/>
      <c r="E44" s="351"/>
      <c r="F44" s="361" t="s">
        <v>903</v>
      </c>
      <c r="G44" s="353"/>
      <c r="H44" s="354" t="n">
        <v>3175</v>
      </c>
      <c r="I44" s="340" t="n">
        <v>1806</v>
      </c>
      <c r="J44" s="339" t="n">
        <v>1707</v>
      </c>
      <c r="K44" s="268" t="n">
        <v>1080</v>
      </c>
      <c r="L44" s="266" t="n">
        <v>374</v>
      </c>
      <c r="M44" s="268" t="n">
        <v>235</v>
      </c>
      <c r="N44" s="266" t="n">
        <v>836</v>
      </c>
      <c r="O44" s="268" t="n">
        <v>401</v>
      </c>
      <c r="P44" s="266" t="n">
        <v>260</v>
      </c>
      <c r="Q44" s="340" t="n">
        <v>91</v>
      </c>
      <c r="R44" s="55"/>
    </row>
    <row r="45" customFormat="false" ht="13.5" hidden="false" customHeight="false" outlineLevel="0" collapsed="false">
      <c r="A45" s="64"/>
      <c r="B45" s="110"/>
      <c r="C45" s="111" t="s">
        <v>904</v>
      </c>
      <c r="D45" s="111"/>
      <c r="E45" s="111"/>
      <c r="F45" s="112" t="s">
        <v>905</v>
      </c>
      <c r="G45" s="113"/>
      <c r="H45" s="355" t="n">
        <v>3489</v>
      </c>
      <c r="I45" s="118" t="n">
        <v>2230</v>
      </c>
      <c r="J45" s="356" t="n">
        <v>2004</v>
      </c>
      <c r="K45" s="288" t="n">
        <v>1407</v>
      </c>
      <c r="L45" s="116" t="n">
        <v>337</v>
      </c>
      <c r="M45" s="288" t="n">
        <v>225</v>
      </c>
      <c r="N45" s="116" t="n">
        <v>841</v>
      </c>
      <c r="O45" s="288" t="n">
        <v>475</v>
      </c>
      <c r="P45" s="116" t="n">
        <v>311</v>
      </c>
      <c r="Q45" s="118" t="n">
        <v>124</v>
      </c>
      <c r="R45" s="55"/>
    </row>
    <row r="46" customFormat="false" ht="12.75" hidden="false" customHeight="false" outlineLevel="0" collapsed="false">
      <c r="A46" s="64"/>
      <c r="B46" s="203"/>
      <c r="C46" s="204" t="s">
        <v>232</v>
      </c>
      <c r="D46" s="126"/>
      <c r="E46" s="126"/>
      <c r="F46" s="127"/>
      <c r="G46" s="128"/>
      <c r="H46" s="372" t="n">
        <v>12032</v>
      </c>
      <c r="I46" s="328" t="n">
        <v>7756</v>
      </c>
      <c r="J46" s="207" t="n">
        <v>8291</v>
      </c>
      <c r="K46" s="208" t="n">
        <v>5314</v>
      </c>
      <c r="L46" s="209" t="n">
        <v>26</v>
      </c>
      <c r="M46" s="208" t="n">
        <v>22</v>
      </c>
      <c r="N46" s="209" t="n">
        <v>3716</v>
      </c>
      <c r="O46" s="208" t="n">
        <v>2421</v>
      </c>
      <c r="P46" s="209" t="n">
        <v>1</v>
      </c>
      <c r="Q46" s="328" t="n">
        <v>0</v>
      </c>
      <c r="R46" s="55"/>
    </row>
    <row r="47" customFormat="false" ht="12.75" hidden="false" customHeight="false" outlineLevel="0" collapsed="false">
      <c r="A47" s="64"/>
      <c r="B47" s="84"/>
      <c r="C47" s="85" t="s">
        <v>882</v>
      </c>
      <c r="D47" s="85"/>
      <c r="E47" s="85"/>
      <c r="F47" s="86"/>
      <c r="G47" s="87"/>
      <c r="H47" s="349" t="n">
        <v>1</v>
      </c>
      <c r="I47" s="92" t="n">
        <v>0</v>
      </c>
      <c r="J47" s="189" t="n">
        <v>1</v>
      </c>
      <c r="K47" s="190" t="n">
        <v>0</v>
      </c>
      <c r="L47" s="90" t="n">
        <v>0</v>
      </c>
      <c r="M47" s="190" t="n">
        <v>0</v>
      </c>
      <c r="N47" s="90" t="n">
        <v>0</v>
      </c>
      <c r="O47" s="190" t="n">
        <v>0</v>
      </c>
      <c r="P47" s="90" t="n">
        <v>0</v>
      </c>
      <c r="Q47" s="92" t="n">
        <v>0</v>
      </c>
      <c r="R47" s="55"/>
    </row>
    <row r="48" customFormat="false" ht="12.75" hidden="false" customHeight="false" outlineLevel="0" collapsed="false">
      <c r="A48" s="64"/>
      <c r="B48" s="363"/>
      <c r="C48" s="664"/>
      <c r="D48" s="76" t="s">
        <v>887</v>
      </c>
      <c r="E48" s="76"/>
      <c r="F48" s="371" t="n">
        <v>1990</v>
      </c>
      <c r="G48" s="78"/>
      <c r="H48" s="364" t="n">
        <v>1</v>
      </c>
      <c r="I48" s="83" t="n">
        <v>0</v>
      </c>
      <c r="J48" s="365" t="n">
        <v>1</v>
      </c>
      <c r="K48" s="366" t="n">
        <v>0</v>
      </c>
      <c r="L48" s="81" t="n">
        <v>0</v>
      </c>
      <c r="M48" s="366" t="n">
        <v>0</v>
      </c>
      <c r="N48" s="81" t="n">
        <v>0</v>
      </c>
      <c r="O48" s="366" t="n">
        <v>0</v>
      </c>
      <c r="P48" s="81" t="n">
        <v>0</v>
      </c>
      <c r="Q48" s="83" t="n">
        <v>0</v>
      </c>
      <c r="R48" s="55"/>
    </row>
    <row r="49" customFormat="false" ht="12.75" hidden="false" customHeight="false" outlineLevel="0" collapsed="false">
      <c r="A49" s="64"/>
      <c r="B49" s="367"/>
      <c r="C49" s="85" t="s">
        <v>888</v>
      </c>
      <c r="D49" s="368"/>
      <c r="E49" s="368"/>
      <c r="F49" s="437"/>
      <c r="G49" s="370"/>
      <c r="H49" s="349" t="n">
        <v>3254</v>
      </c>
      <c r="I49" s="92" t="n">
        <v>2277</v>
      </c>
      <c r="J49" s="189" t="n">
        <v>2951</v>
      </c>
      <c r="K49" s="190" t="n">
        <v>2041</v>
      </c>
      <c r="L49" s="90" t="n">
        <v>2</v>
      </c>
      <c r="M49" s="190" t="n">
        <v>2</v>
      </c>
      <c r="N49" s="90" t="n">
        <v>301</v>
      </c>
      <c r="O49" s="190" t="n">
        <v>234</v>
      </c>
      <c r="P49" s="90" t="n">
        <v>0</v>
      </c>
      <c r="Q49" s="92" t="n">
        <v>0</v>
      </c>
      <c r="R49" s="55"/>
    </row>
    <row r="50" customFormat="false" ht="12.75" hidden="false" customHeight="false" outlineLevel="0" collapsed="false">
      <c r="A50" s="64"/>
      <c r="B50" s="359"/>
      <c r="C50" s="360" t="s">
        <v>883</v>
      </c>
      <c r="D50" s="351" t="s">
        <v>889</v>
      </c>
      <c r="E50" s="351"/>
      <c r="F50" s="361" t="n">
        <v>1989</v>
      </c>
      <c r="G50" s="353"/>
      <c r="H50" s="354" t="n">
        <v>18</v>
      </c>
      <c r="I50" s="340" t="n">
        <v>13</v>
      </c>
      <c r="J50" s="339" t="n">
        <v>18</v>
      </c>
      <c r="K50" s="268" t="n">
        <v>13</v>
      </c>
      <c r="L50" s="266" t="n">
        <v>0</v>
      </c>
      <c r="M50" s="268" t="n">
        <v>0</v>
      </c>
      <c r="N50" s="266" t="n">
        <v>0</v>
      </c>
      <c r="O50" s="268" t="n">
        <v>0</v>
      </c>
      <c r="P50" s="266" t="n">
        <v>0</v>
      </c>
      <c r="Q50" s="340" t="n">
        <v>0</v>
      </c>
      <c r="R50" s="55"/>
    </row>
    <row r="51" customFormat="false" ht="12.75" hidden="false" customHeight="false" outlineLevel="0" collapsed="false">
      <c r="A51" s="64"/>
      <c r="B51" s="362"/>
      <c r="C51" s="360"/>
      <c r="D51" s="351" t="s">
        <v>890</v>
      </c>
      <c r="E51" s="351"/>
      <c r="F51" s="361" t="n">
        <v>1988</v>
      </c>
      <c r="G51" s="353"/>
      <c r="H51" s="354" t="n">
        <v>38</v>
      </c>
      <c r="I51" s="340" t="n">
        <v>17</v>
      </c>
      <c r="J51" s="339" t="n">
        <v>38</v>
      </c>
      <c r="K51" s="268" t="n">
        <v>17</v>
      </c>
      <c r="L51" s="266" t="n">
        <v>0</v>
      </c>
      <c r="M51" s="268" t="n">
        <v>0</v>
      </c>
      <c r="N51" s="266" t="n">
        <v>0</v>
      </c>
      <c r="O51" s="268" t="n">
        <v>0</v>
      </c>
      <c r="P51" s="266" t="n">
        <v>0</v>
      </c>
      <c r="Q51" s="340" t="n">
        <v>0</v>
      </c>
      <c r="R51" s="55"/>
    </row>
    <row r="52" customFormat="false" ht="12.75" hidden="false" customHeight="false" outlineLevel="0" collapsed="false">
      <c r="A52" s="64"/>
      <c r="B52" s="362"/>
      <c r="C52" s="360"/>
      <c r="D52" s="351" t="s">
        <v>891</v>
      </c>
      <c r="E52" s="351"/>
      <c r="F52" s="361" t="n">
        <v>1987</v>
      </c>
      <c r="G52" s="353"/>
      <c r="H52" s="354" t="n">
        <v>751</v>
      </c>
      <c r="I52" s="340" t="n">
        <v>563</v>
      </c>
      <c r="J52" s="339" t="n">
        <v>749</v>
      </c>
      <c r="K52" s="268" t="n">
        <v>561</v>
      </c>
      <c r="L52" s="266" t="n">
        <v>0</v>
      </c>
      <c r="M52" s="268" t="n">
        <v>0</v>
      </c>
      <c r="N52" s="266" t="n">
        <v>2</v>
      </c>
      <c r="O52" s="268" t="n">
        <v>2</v>
      </c>
      <c r="P52" s="266" t="n">
        <v>0</v>
      </c>
      <c r="Q52" s="340" t="n">
        <v>0</v>
      </c>
      <c r="R52" s="55"/>
    </row>
    <row r="53" customFormat="false" ht="12.75" hidden="false" customHeight="false" outlineLevel="0" collapsed="false">
      <c r="A53" s="64"/>
      <c r="B53" s="362"/>
      <c r="C53" s="360"/>
      <c r="D53" s="351" t="s">
        <v>892</v>
      </c>
      <c r="E53" s="351"/>
      <c r="F53" s="361" t="n">
        <v>1986</v>
      </c>
      <c r="G53" s="353"/>
      <c r="H53" s="354" t="n">
        <v>1232</v>
      </c>
      <c r="I53" s="340" t="n">
        <v>867</v>
      </c>
      <c r="J53" s="339" t="n">
        <v>1225</v>
      </c>
      <c r="K53" s="268" t="n">
        <v>861</v>
      </c>
      <c r="L53" s="266" t="n">
        <v>0</v>
      </c>
      <c r="M53" s="268" t="n">
        <v>0</v>
      </c>
      <c r="N53" s="266" t="n">
        <v>7</v>
      </c>
      <c r="O53" s="268" t="n">
        <v>6</v>
      </c>
      <c r="P53" s="266" t="n">
        <v>0</v>
      </c>
      <c r="Q53" s="340" t="n">
        <v>0</v>
      </c>
      <c r="R53" s="55"/>
    </row>
    <row r="54" customFormat="false" ht="12.75" hidden="false" customHeight="false" outlineLevel="0" collapsed="false">
      <c r="A54" s="64"/>
      <c r="B54" s="363"/>
      <c r="C54" s="360"/>
      <c r="D54" s="76" t="s">
        <v>893</v>
      </c>
      <c r="E54" s="76"/>
      <c r="F54" s="371" t="n">
        <v>1985</v>
      </c>
      <c r="G54" s="78"/>
      <c r="H54" s="364" t="n">
        <v>1215</v>
      </c>
      <c r="I54" s="83" t="n">
        <v>817</v>
      </c>
      <c r="J54" s="365" t="n">
        <v>921</v>
      </c>
      <c r="K54" s="366" t="n">
        <v>589</v>
      </c>
      <c r="L54" s="81" t="n">
        <v>2</v>
      </c>
      <c r="M54" s="366" t="n">
        <v>2</v>
      </c>
      <c r="N54" s="81" t="n">
        <v>292</v>
      </c>
      <c r="O54" s="366" t="n">
        <v>226</v>
      </c>
      <c r="P54" s="81" t="n">
        <v>0</v>
      </c>
      <c r="Q54" s="83" t="n">
        <v>0</v>
      </c>
      <c r="R54" s="55"/>
    </row>
    <row r="55" customFormat="false" ht="12.75" hidden="false" customHeight="false" outlineLevel="0" collapsed="false">
      <c r="A55" s="64"/>
      <c r="B55" s="84"/>
      <c r="C55" s="85" t="s">
        <v>894</v>
      </c>
      <c r="D55" s="85"/>
      <c r="E55" s="85"/>
      <c r="F55" s="438"/>
      <c r="G55" s="87"/>
      <c r="H55" s="349" t="n">
        <v>3274</v>
      </c>
      <c r="I55" s="92" t="n">
        <v>2122</v>
      </c>
      <c r="J55" s="189" t="n">
        <v>1966</v>
      </c>
      <c r="K55" s="190" t="n">
        <v>1197</v>
      </c>
      <c r="L55" s="90" t="n">
        <v>22</v>
      </c>
      <c r="M55" s="190" t="n">
        <v>19</v>
      </c>
      <c r="N55" s="90" t="n">
        <v>1287</v>
      </c>
      <c r="O55" s="190" t="n">
        <v>907</v>
      </c>
      <c r="P55" s="90" t="n">
        <v>0</v>
      </c>
      <c r="Q55" s="92" t="n">
        <v>0</v>
      </c>
      <c r="R55" s="55"/>
    </row>
    <row r="56" customFormat="false" ht="12.75" hidden="false" customHeight="false" outlineLevel="0" collapsed="false">
      <c r="A56" s="64"/>
      <c r="B56" s="359"/>
      <c r="C56" s="360" t="s">
        <v>883</v>
      </c>
      <c r="D56" s="351" t="s">
        <v>895</v>
      </c>
      <c r="E56" s="351"/>
      <c r="F56" s="361" t="n">
        <v>1984</v>
      </c>
      <c r="G56" s="353"/>
      <c r="H56" s="354" t="n">
        <v>1039</v>
      </c>
      <c r="I56" s="340" t="n">
        <v>691</v>
      </c>
      <c r="J56" s="339" t="n">
        <v>601</v>
      </c>
      <c r="K56" s="268" t="n">
        <v>364</v>
      </c>
      <c r="L56" s="266" t="n">
        <v>8</v>
      </c>
      <c r="M56" s="268" t="n">
        <v>7</v>
      </c>
      <c r="N56" s="266" t="n">
        <v>430</v>
      </c>
      <c r="O56" s="268" t="n">
        <v>320</v>
      </c>
      <c r="P56" s="266" t="n">
        <v>0</v>
      </c>
      <c r="Q56" s="340" t="n">
        <v>0</v>
      </c>
      <c r="R56" s="55"/>
    </row>
    <row r="57" customFormat="false" ht="12.75" hidden="false" customHeight="false" outlineLevel="0" collapsed="false">
      <c r="A57" s="64"/>
      <c r="B57" s="362"/>
      <c r="C57" s="360"/>
      <c r="D57" s="351" t="s">
        <v>896</v>
      </c>
      <c r="E57" s="351"/>
      <c r="F57" s="361" t="n">
        <v>1983</v>
      </c>
      <c r="G57" s="353"/>
      <c r="H57" s="354" t="n">
        <v>741</v>
      </c>
      <c r="I57" s="340" t="n">
        <v>466</v>
      </c>
      <c r="J57" s="339" t="n">
        <v>451</v>
      </c>
      <c r="K57" s="268" t="n">
        <v>261</v>
      </c>
      <c r="L57" s="266" t="n">
        <v>5</v>
      </c>
      <c r="M57" s="268" t="n">
        <v>4</v>
      </c>
      <c r="N57" s="266" t="n">
        <v>285</v>
      </c>
      <c r="O57" s="268" t="n">
        <v>201</v>
      </c>
      <c r="P57" s="266" t="n">
        <v>0</v>
      </c>
      <c r="Q57" s="340" t="n">
        <v>0</v>
      </c>
      <c r="R57" s="55"/>
    </row>
    <row r="58" customFormat="false" ht="12.75" hidden="false" customHeight="false" outlineLevel="0" collapsed="false">
      <c r="A58" s="64"/>
      <c r="B58" s="362"/>
      <c r="C58" s="360"/>
      <c r="D58" s="351" t="s">
        <v>897</v>
      </c>
      <c r="E58" s="351"/>
      <c r="F58" s="361" t="n">
        <v>1982</v>
      </c>
      <c r="G58" s="353"/>
      <c r="H58" s="354" t="n">
        <v>567</v>
      </c>
      <c r="I58" s="340" t="n">
        <v>365</v>
      </c>
      <c r="J58" s="339" t="n">
        <v>340</v>
      </c>
      <c r="K58" s="268" t="n">
        <v>212</v>
      </c>
      <c r="L58" s="266" t="n">
        <v>4</v>
      </c>
      <c r="M58" s="268" t="n">
        <v>4</v>
      </c>
      <c r="N58" s="266" t="n">
        <v>224</v>
      </c>
      <c r="O58" s="268" t="n">
        <v>150</v>
      </c>
      <c r="P58" s="266" t="n">
        <v>0</v>
      </c>
      <c r="Q58" s="340" t="n">
        <v>0</v>
      </c>
      <c r="R58" s="55"/>
    </row>
    <row r="59" customFormat="false" ht="12.75" hidden="false" customHeight="false" outlineLevel="0" collapsed="false">
      <c r="A59" s="64"/>
      <c r="B59" s="362"/>
      <c r="C59" s="360"/>
      <c r="D59" s="351" t="s">
        <v>898</v>
      </c>
      <c r="E59" s="351"/>
      <c r="F59" s="361" t="n">
        <v>1981</v>
      </c>
      <c r="G59" s="353"/>
      <c r="H59" s="354" t="n">
        <v>465</v>
      </c>
      <c r="I59" s="340" t="n">
        <v>311</v>
      </c>
      <c r="J59" s="339" t="n">
        <v>268</v>
      </c>
      <c r="K59" s="268" t="n">
        <v>167</v>
      </c>
      <c r="L59" s="266" t="n">
        <v>1</v>
      </c>
      <c r="M59" s="268" t="n">
        <v>1</v>
      </c>
      <c r="N59" s="266" t="n">
        <v>196</v>
      </c>
      <c r="O59" s="268" t="n">
        <v>143</v>
      </c>
      <c r="P59" s="266" t="n">
        <v>0</v>
      </c>
      <c r="Q59" s="340" t="n">
        <v>0</v>
      </c>
      <c r="R59" s="55"/>
    </row>
    <row r="60" customFormat="false" ht="12.75" hidden="false" customHeight="false" outlineLevel="0" collapsed="false">
      <c r="A60" s="64"/>
      <c r="B60" s="363"/>
      <c r="C60" s="360"/>
      <c r="D60" s="76" t="s">
        <v>899</v>
      </c>
      <c r="E60" s="76"/>
      <c r="F60" s="371" t="n">
        <v>1980</v>
      </c>
      <c r="G60" s="78"/>
      <c r="H60" s="364" t="n">
        <v>462</v>
      </c>
      <c r="I60" s="83" t="n">
        <v>289</v>
      </c>
      <c r="J60" s="365" t="n">
        <v>306</v>
      </c>
      <c r="K60" s="366" t="n">
        <v>193</v>
      </c>
      <c r="L60" s="81" t="n">
        <v>4</v>
      </c>
      <c r="M60" s="366" t="n">
        <v>3</v>
      </c>
      <c r="N60" s="81" t="n">
        <v>152</v>
      </c>
      <c r="O60" s="366" t="n">
        <v>93</v>
      </c>
      <c r="P60" s="81" t="n">
        <v>0</v>
      </c>
      <c r="Q60" s="83" t="n">
        <v>0</v>
      </c>
      <c r="R60" s="55"/>
    </row>
    <row r="61" customFormat="false" ht="12.75" hidden="false" customHeight="false" outlineLevel="0" collapsed="false">
      <c r="A61" s="64"/>
      <c r="B61" s="84"/>
      <c r="C61" s="85" t="s">
        <v>900</v>
      </c>
      <c r="D61" s="85"/>
      <c r="E61" s="85"/>
      <c r="F61" s="438" t="s">
        <v>901</v>
      </c>
      <c r="G61" s="87"/>
      <c r="H61" s="349" t="n">
        <v>2080</v>
      </c>
      <c r="I61" s="92" t="n">
        <v>1250</v>
      </c>
      <c r="J61" s="189" t="n">
        <v>1307</v>
      </c>
      <c r="K61" s="190" t="n">
        <v>788</v>
      </c>
      <c r="L61" s="90" t="n">
        <v>2</v>
      </c>
      <c r="M61" s="190" t="n">
        <v>1</v>
      </c>
      <c r="N61" s="90" t="n">
        <v>772</v>
      </c>
      <c r="O61" s="190" t="n">
        <v>461</v>
      </c>
      <c r="P61" s="90" t="n">
        <v>0</v>
      </c>
      <c r="Q61" s="92" t="n">
        <v>0</v>
      </c>
      <c r="R61" s="55"/>
    </row>
    <row r="62" customFormat="false" ht="12.75" hidden="false" customHeight="false" outlineLevel="0" collapsed="false">
      <c r="A62" s="64"/>
      <c r="B62" s="350"/>
      <c r="C62" s="351" t="s">
        <v>902</v>
      </c>
      <c r="D62" s="351"/>
      <c r="E62" s="351"/>
      <c r="F62" s="361" t="s">
        <v>903</v>
      </c>
      <c r="G62" s="353"/>
      <c r="H62" s="354" t="n">
        <v>1517</v>
      </c>
      <c r="I62" s="340" t="n">
        <v>873</v>
      </c>
      <c r="J62" s="339" t="n">
        <v>965</v>
      </c>
      <c r="K62" s="268" t="n">
        <v>575</v>
      </c>
      <c r="L62" s="266" t="n">
        <v>0</v>
      </c>
      <c r="M62" s="268" t="n">
        <v>0</v>
      </c>
      <c r="N62" s="266" t="n">
        <v>552</v>
      </c>
      <c r="O62" s="268" t="n">
        <v>298</v>
      </c>
      <c r="P62" s="266" t="n">
        <v>0</v>
      </c>
      <c r="Q62" s="340" t="n">
        <v>0</v>
      </c>
      <c r="R62" s="55"/>
    </row>
    <row r="63" customFormat="false" ht="13.5" hidden="false" customHeight="false" outlineLevel="0" collapsed="false">
      <c r="A63" s="64"/>
      <c r="B63" s="283"/>
      <c r="C63" s="284" t="s">
        <v>904</v>
      </c>
      <c r="D63" s="284"/>
      <c r="E63" s="284"/>
      <c r="F63" s="285" t="s">
        <v>905</v>
      </c>
      <c r="G63" s="286"/>
      <c r="H63" s="355" t="n">
        <v>1906</v>
      </c>
      <c r="I63" s="118" t="n">
        <v>1234</v>
      </c>
      <c r="J63" s="356" t="n">
        <v>1101</v>
      </c>
      <c r="K63" s="288" t="n">
        <v>713</v>
      </c>
      <c r="L63" s="116" t="n">
        <v>0</v>
      </c>
      <c r="M63" s="288" t="n">
        <v>0</v>
      </c>
      <c r="N63" s="116" t="n">
        <v>804</v>
      </c>
      <c r="O63" s="288" t="n">
        <v>521</v>
      </c>
      <c r="P63" s="116" t="n">
        <v>1</v>
      </c>
      <c r="Q63" s="118" t="n">
        <v>0</v>
      </c>
      <c r="R63" s="55"/>
    </row>
    <row r="64" customFormat="false" ht="13.5" hidden="false" customHeight="false" outlineLevel="0" collapsed="false">
      <c r="B64" s="120" t="s">
        <v>233</v>
      </c>
      <c r="C64" s="121"/>
      <c r="D64" s="121"/>
      <c r="E64" s="121"/>
      <c r="F64" s="121"/>
      <c r="G64" s="120"/>
      <c r="H64" s="120"/>
      <c r="I64" s="120"/>
      <c r="J64" s="120"/>
      <c r="K64" s="120"/>
      <c r="L64" s="120"/>
      <c r="M64" s="120"/>
      <c r="N64" s="120"/>
      <c r="O64" s="120"/>
      <c r="P64" s="120"/>
      <c r="Q64" s="122" t="s">
        <v>966</v>
      </c>
    </row>
    <row r="65" customFormat="false" ht="14.1" hidden="false" customHeight="true" outlineLevel="0" collapsed="false">
      <c r="B65" s="123" t="s">
        <v>235</v>
      </c>
      <c r="C65" s="124" t="s">
        <v>242</v>
      </c>
      <c r="D65" s="124"/>
      <c r="E65" s="124"/>
      <c r="F65" s="124"/>
      <c r="G65" s="124"/>
      <c r="H65" s="124"/>
      <c r="I65" s="124"/>
      <c r="J65" s="124"/>
      <c r="K65" s="124"/>
      <c r="L65" s="124"/>
      <c r="M65" s="124"/>
      <c r="N65" s="124"/>
      <c r="O65" s="124"/>
      <c r="P65" s="124"/>
      <c r="Q65" s="124"/>
    </row>
    <row r="66" customFormat="false" ht="12" hidden="false" customHeight="true" outlineLevel="0" collapsed="false">
      <c r="B66" s="123" t="s">
        <v>237</v>
      </c>
      <c r="C66" s="124" t="s">
        <v>1065</v>
      </c>
      <c r="D66" s="124"/>
      <c r="E66" s="124"/>
      <c r="F66" s="124"/>
      <c r="G66" s="124"/>
      <c r="H66" s="124"/>
      <c r="I66" s="124"/>
      <c r="J66" s="124"/>
      <c r="K66" s="124"/>
      <c r="L66" s="124"/>
      <c r="M66" s="124"/>
      <c r="N66" s="124"/>
      <c r="O66" s="124"/>
      <c r="P66" s="124"/>
      <c r="Q66" s="124"/>
    </row>
    <row r="67" customFormat="false" ht="12.75" hidden="false" customHeight="true" outlineLevel="0" collapsed="false">
      <c r="B67" s="123" t="s">
        <v>239</v>
      </c>
      <c r="C67" s="124" t="s">
        <v>1064</v>
      </c>
      <c r="D67" s="124"/>
      <c r="E67" s="124"/>
      <c r="F67" s="124"/>
      <c r="G67" s="124"/>
      <c r="H67" s="124"/>
      <c r="I67" s="124"/>
      <c r="J67" s="124"/>
      <c r="K67" s="124"/>
      <c r="L67" s="124"/>
      <c r="M67" s="124"/>
      <c r="N67" s="124"/>
      <c r="O67" s="124"/>
      <c r="P67" s="124"/>
      <c r="Q67" s="124"/>
    </row>
  </sheetData>
  <mergeCells count="26">
    <mergeCell ref="B5:G9"/>
    <mergeCell ref="H5:I6"/>
    <mergeCell ref="J5:Q5"/>
    <mergeCell ref="J6:K6"/>
    <mergeCell ref="L6:M6"/>
    <mergeCell ref="N6:O6"/>
    <mergeCell ref="P6:Q6"/>
    <mergeCell ref="H7:H9"/>
    <mergeCell ref="I7:I9"/>
    <mergeCell ref="J7:J9"/>
    <mergeCell ref="K7:K9"/>
    <mergeCell ref="L7:L9"/>
    <mergeCell ref="M7:M9"/>
    <mergeCell ref="N7:N9"/>
    <mergeCell ref="O7:O9"/>
    <mergeCell ref="P7:P9"/>
    <mergeCell ref="Q7:Q9"/>
    <mergeCell ref="C14:C18"/>
    <mergeCell ref="C20:C24"/>
    <mergeCell ref="C32:C36"/>
    <mergeCell ref="C38:C42"/>
    <mergeCell ref="C50:C54"/>
    <mergeCell ref="C56:C60"/>
    <mergeCell ref="C65:Q65"/>
    <mergeCell ref="C66:Q66"/>
    <mergeCell ref="C67:Q67"/>
  </mergeCells>
  <conditionalFormatting sqref="E4">
    <cfRule type="expression" priority="2" aboveAverage="0" equalAverage="0" bottom="0" percent="0" rank="0" text="" dxfId="72">
      <formula>R4=" "</formula>
    </cfRule>
  </conditionalFormatting>
  <conditionalFormatting sqref="Q64">
    <cfRule type="expression" priority="3" aboveAverage="0" equalAverage="0" bottom="0" percent="0" rank="0" text="" dxfId="73">
      <formula>R64=" "</formula>
    </cfRule>
  </conditionalFormatting>
  <conditionalFormatting sqref="E2">
    <cfRule type="expression" priority="4" aboveAverage="0" equalAverage="0" bottom="0" percent="0" rank="0" text="" dxfId="7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5.28"/>
    <col collapsed="false" customWidth="true" hidden="false" outlineLevel="0" max="4" min="4" style="38" width="1.7"/>
    <col collapsed="false" customWidth="true" hidden="false" outlineLevel="0" max="5" min="5" style="38" width="12.14"/>
    <col collapsed="false" customWidth="true" hidden="false" outlineLevel="0" max="6" min="6" style="38" width="6.85"/>
    <col collapsed="false" customWidth="true" hidden="false" outlineLevel="0" max="7" min="7" style="38" width="1.13"/>
    <col collapsed="false" customWidth="true" hidden="false" outlineLevel="0" max="10" min="8" style="38" width="6.13"/>
    <col collapsed="false" customWidth="true" hidden="false" outlineLevel="0" max="11" min="11" style="38" width="5.28"/>
    <col collapsed="false" customWidth="true" hidden="false" outlineLevel="0" max="12" min="12" style="38" width="5.71"/>
    <col collapsed="false" customWidth="true" hidden="false" outlineLevel="0" max="13" min="13" style="38" width="5.28"/>
    <col collapsed="false" customWidth="true" hidden="false" outlineLevel="0" max="14" min="14" style="38" width="5.71"/>
    <col collapsed="false" customWidth="true" hidden="false" outlineLevel="0" max="15" min="15" style="38" width="5.28"/>
    <col collapsed="false" customWidth="true" hidden="false" outlineLevel="0" max="19" min="16" style="38" width="6.13"/>
    <col collapsed="false" customWidth="true" hidden="false" outlineLevel="0" max="20" min="20" style="38" width="5.71"/>
    <col collapsed="false" customWidth="true" hidden="false" outlineLevel="0" max="21" min="21" style="38" width="5.28"/>
    <col collapsed="false" customWidth="true" hidden="false" outlineLevel="0" max="22" min="22" style="38" width="6.13"/>
    <col collapsed="false" customWidth="true" hidden="false" outlineLevel="0" max="23" min="23" style="38" width="5.28"/>
    <col collapsed="false" customWidth="true" hidden="false" outlineLevel="0" max="47" min="24" style="38" width="1.7"/>
    <col collapsed="false" customWidth="false" hidden="false" outlineLevel="0" max="257" min="48" style="38" width="9.14"/>
  </cols>
  <sheetData>
    <row r="1" customFormat="false" ht="9" hidden="false" customHeight="true" outlineLevel="0" collapsed="false">
      <c r="A1" s="39"/>
    </row>
    <row r="2" s="40" customFormat="true" ht="15.75" hidden="false" customHeight="false" outlineLevel="0" collapsed="false">
      <c r="B2" s="41" t="s">
        <v>1074</v>
      </c>
      <c r="C2" s="41"/>
      <c r="D2" s="41"/>
      <c r="E2" s="41"/>
      <c r="F2" s="149" t="s">
        <v>1075</v>
      </c>
      <c r="G2" s="43"/>
      <c r="H2" s="41"/>
      <c r="I2" s="41"/>
      <c r="J2" s="41"/>
      <c r="K2" s="41"/>
      <c r="L2" s="41"/>
      <c r="M2" s="41"/>
      <c r="N2" s="41"/>
      <c r="O2" s="41"/>
      <c r="P2" s="41"/>
      <c r="Q2" s="41"/>
      <c r="R2" s="41"/>
      <c r="S2" s="41"/>
      <c r="T2" s="41"/>
      <c r="U2" s="41"/>
      <c r="V2" s="41"/>
      <c r="W2" s="41"/>
    </row>
    <row r="3" s="46" customFormat="true" ht="21" hidden="false" customHeight="true" outlineLevel="0" collapsed="false">
      <c r="B3" s="421" t="s">
        <v>1076</v>
      </c>
      <c r="C3" s="48"/>
      <c r="D3" s="48"/>
      <c r="E3" s="48"/>
      <c r="F3" s="48"/>
      <c r="G3" s="49"/>
      <c r="H3" s="49"/>
      <c r="I3" s="49"/>
      <c r="J3" s="49"/>
      <c r="K3" s="49"/>
      <c r="L3" s="49"/>
      <c r="M3" s="49"/>
      <c r="N3" s="49"/>
      <c r="O3" s="49"/>
      <c r="P3" s="49"/>
      <c r="Q3" s="49"/>
      <c r="R3" s="49"/>
      <c r="S3" s="49"/>
      <c r="T3" s="49"/>
      <c r="U3" s="49"/>
      <c r="V3" s="49"/>
      <c r="W3" s="50"/>
      <c r="X3" s="51"/>
    </row>
    <row r="4" customFormat="false" ht="13.5" hidden="false" customHeight="true" outlineLevel="0" collapsed="false">
      <c r="A4" s="52"/>
      <c r="B4" s="308" t="s">
        <v>537</v>
      </c>
      <c r="C4" s="308"/>
      <c r="D4" s="308"/>
      <c r="E4" s="308"/>
      <c r="F4" s="308"/>
      <c r="G4" s="308"/>
      <c r="H4" s="54" t="s">
        <v>1077</v>
      </c>
      <c r="I4" s="54"/>
      <c r="J4" s="54"/>
      <c r="K4" s="54"/>
      <c r="L4" s="54"/>
      <c r="M4" s="54"/>
      <c r="N4" s="54"/>
      <c r="O4" s="54"/>
      <c r="P4" s="54"/>
      <c r="Q4" s="54"/>
      <c r="R4" s="54"/>
      <c r="S4" s="54"/>
      <c r="T4" s="54"/>
      <c r="U4" s="54"/>
      <c r="V4" s="54"/>
      <c r="W4" s="54"/>
      <c r="X4" s="55"/>
    </row>
    <row r="5" customFormat="false" ht="12.75" hidden="false" customHeight="true" outlineLevel="0" collapsed="false">
      <c r="A5" s="52"/>
      <c r="B5" s="308"/>
      <c r="C5" s="308"/>
      <c r="D5" s="308"/>
      <c r="E5" s="308"/>
      <c r="F5" s="308"/>
      <c r="G5" s="308"/>
      <c r="H5" s="665" t="s">
        <v>217</v>
      </c>
      <c r="I5" s="666" t="s">
        <v>226</v>
      </c>
      <c r="J5" s="667" t="s">
        <v>1078</v>
      </c>
      <c r="K5" s="667"/>
      <c r="L5" s="57" t="s">
        <v>1079</v>
      </c>
      <c r="M5" s="57"/>
      <c r="N5" s="57"/>
      <c r="O5" s="57"/>
      <c r="P5" s="57"/>
      <c r="Q5" s="57"/>
      <c r="R5" s="57" t="s">
        <v>1080</v>
      </c>
      <c r="S5" s="57"/>
      <c r="T5" s="57"/>
      <c r="U5" s="57"/>
      <c r="V5" s="57"/>
      <c r="W5" s="57"/>
      <c r="X5" s="55"/>
    </row>
    <row r="6" customFormat="false" ht="26.1" hidden="false" customHeight="true" outlineLevel="0" collapsed="false">
      <c r="A6" s="52"/>
      <c r="B6" s="308"/>
      <c r="C6" s="308"/>
      <c r="D6" s="308"/>
      <c r="E6" s="308"/>
      <c r="F6" s="308"/>
      <c r="G6" s="308"/>
      <c r="H6" s="665"/>
      <c r="I6" s="666"/>
      <c r="J6" s="667"/>
      <c r="K6" s="667"/>
      <c r="L6" s="332" t="s">
        <v>1081</v>
      </c>
      <c r="M6" s="332"/>
      <c r="N6" s="155" t="s">
        <v>1082</v>
      </c>
      <c r="O6" s="155"/>
      <c r="P6" s="59" t="s">
        <v>1083</v>
      </c>
      <c r="Q6" s="59"/>
      <c r="R6" s="332" t="s">
        <v>1084</v>
      </c>
      <c r="S6" s="332"/>
      <c r="T6" s="155" t="s">
        <v>1085</v>
      </c>
      <c r="U6" s="155"/>
      <c r="V6" s="59" t="s">
        <v>1086</v>
      </c>
      <c r="W6" s="59"/>
      <c r="X6" s="55"/>
    </row>
    <row r="7" customFormat="false" ht="26.1" hidden="false" customHeight="true" outlineLevel="0" collapsed="false">
      <c r="A7" s="52"/>
      <c r="B7" s="308"/>
      <c r="C7" s="308"/>
      <c r="D7" s="308"/>
      <c r="E7" s="308"/>
      <c r="F7" s="308"/>
      <c r="G7" s="308"/>
      <c r="H7" s="665"/>
      <c r="I7" s="666"/>
      <c r="J7" s="157" t="s">
        <v>217</v>
      </c>
      <c r="K7" s="161" t="s">
        <v>226</v>
      </c>
      <c r="L7" s="332"/>
      <c r="M7" s="332"/>
      <c r="N7" s="155"/>
      <c r="O7" s="155"/>
      <c r="P7" s="59"/>
      <c r="Q7" s="59"/>
      <c r="R7" s="332"/>
      <c r="S7" s="332"/>
      <c r="T7" s="155"/>
      <c r="U7" s="155"/>
      <c r="V7" s="59"/>
      <c r="W7" s="59"/>
      <c r="X7" s="55"/>
    </row>
    <row r="8" customFormat="false" ht="27.95" hidden="false" customHeight="true" outlineLevel="0" collapsed="false">
      <c r="A8" s="52"/>
      <c r="B8" s="308"/>
      <c r="C8" s="308"/>
      <c r="D8" s="308"/>
      <c r="E8" s="308"/>
      <c r="F8" s="308"/>
      <c r="G8" s="308"/>
      <c r="H8" s="665"/>
      <c r="I8" s="666"/>
      <c r="J8" s="157"/>
      <c r="K8" s="161"/>
      <c r="L8" s="333" t="s">
        <v>217</v>
      </c>
      <c r="M8" s="159" t="s">
        <v>226</v>
      </c>
      <c r="N8" s="157" t="s">
        <v>217</v>
      </c>
      <c r="O8" s="159" t="s">
        <v>226</v>
      </c>
      <c r="P8" s="157" t="s">
        <v>217</v>
      </c>
      <c r="Q8" s="668" t="s">
        <v>226</v>
      </c>
      <c r="R8" s="333" t="s">
        <v>217</v>
      </c>
      <c r="S8" s="159" t="s">
        <v>226</v>
      </c>
      <c r="T8" s="157" t="s">
        <v>217</v>
      </c>
      <c r="U8" s="159" t="s">
        <v>226</v>
      </c>
      <c r="V8" s="157" t="s">
        <v>217</v>
      </c>
      <c r="W8" s="161" t="s">
        <v>226</v>
      </c>
      <c r="X8" s="55"/>
    </row>
    <row r="9" customFormat="false" ht="13.5" hidden="false" customHeight="true" outlineLevel="0" collapsed="false">
      <c r="A9" s="64"/>
      <c r="B9" s="428"/>
      <c r="C9" s="177" t="s">
        <v>224</v>
      </c>
      <c r="D9" s="429"/>
      <c r="E9" s="429"/>
      <c r="F9" s="430"/>
      <c r="G9" s="431"/>
      <c r="H9" s="348" t="n">
        <v>47347</v>
      </c>
      <c r="I9" s="181" t="n">
        <v>28650</v>
      </c>
      <c r="J9" s="182" t="n">
        <v>11735</v>
      </c>
      <c r="K9" s="321" t="n">
        <v>6259</v>
      </c>
      <c r="L9" s="180" t="n">
        <v>5726</v>
      </c>
      <c r="M9" s="181" t="n">
        <v>4131</v>
      </c>
      <c r="N9" s="182" t="n">
        <v>4313</v>
      </c>
      <c r="O9" s="181" t="n">
        <v>3552</v>
      </c>
      <c r="P9" s="182" t="n">
        <v>37308</v>
      </c>
      <c r="Q9" s="321" t="n">
        <v>20967</v>
      </c>
      <c r="R9" s="180" t="n">
        <v>32872</v>
      </c>
      <c r="S9" s="181" t="n">
        <v>18191</v>
      </c>
      <c r="T9" s="182" t="n">
        <v>3349</v>
      </c>
      <c r="U9" s="181" t="n">
        <v>2332</v>
      </c>
      <c r="V9" s="182" t="n">
        <v>11126</v>
      </c>
      <c r="W9" s="321" t="n">
        <v>8127</v>
      </c>
      <c r="X9" s="55"/>
    </row>
    <row r="10" customFormat="false" ht="13.5" hidden="false" customHeight="true" outlineLevel="0" collapsed="false">
      <c r="A10" s="64"/>
      <c r="B10" s="176"/>
      <c r="C10" s="177" t="s">
        <v>231</v>
      </c>
      <c r="D10" s="177"/>
      <c r="E10" s="177"/>
      <c r="F10" s="178"/>
      <c r="G10" s="179"/>
      <c r="H10" s="348" t="n">
        <v>42767</v>
      </c>
      <c r="I10" s="181" t="n">
        <v>25772</v>
      </c>
      <c r="J10" s="182" t="n">
        <v>10424</v>
      </c>
      <c r="K10" s="321" t="n">
        <v>5300</v>
      </c>
      <c r="L10" s="180" t="n">
        <v>5238</v>
      </c>
      <c r="M10" s="181" t="n">
        <v>3787</v>
      </c>
      <c r="N10" s="182" t="n">
        <v>4197</v>
      </c>
      <c r="O10" s="181" t="n">
        <v>3447</v>
      </c>
      <c r="P10" s="182" t="n">
        <v>33332</v>
      </c>
      <c r="Q10" s="321" t="n">
        <v>18538</v>
      </c>
      <c r="R10" s="180" t="n">
        <v>29284</v>
      </c>
      <c r="S10" s="181" t="n">
        <v>15936</v>
      </c>
      <c r="T10" s="182" t="n">
        <v>2552</v>
      </c>
      <c r="U10" s="181" t="n">
        <v>1831</v>
      </c>
      <c r="V10" s="182" t="n">
        <v>10931</v>
      </c>
      <c r="W10" s="321" t="n">
        <v>8005</v>
      </c>
      <c r="X10" s="55"/>
    </row>
    <row r="11" customFormat="false" ht="12.75" hidden="false" customHeight="false" outlineLevel="0" collapsed="false">
      <c r="A11" s="64"/>
      <c r="B11" s="84"/>
      <c r="C11" s="85" t="s">
        <v>271</v>
      </c>
      <c r="D11" s="85" t="s">
        <v>272</v>
      </c>
      <c r="E11" s="85"/>
      <c r="F11" s="86"/>
      <c r="G11" s="87"/>
      <c r="H11" s="349" t="n">
        <v>8083</v>
      </c>
      <c r="I11" s="190" t="n">
        <v>5384</v>
      </c>
      <c r="J11" s="90" t="n">
        <v>1080</v>
      </c>
      <c r="K11" s="92" t="n">
        <v>777</v>
      </c>
      <c r="L11" s="189" t="n">
        <v>1039</v>
      </c>
      <c r="M11" s="190" t="n">
        <v>771</v>
      </c>
      <c r="N11" s="90" t="n">
        <v>476</v>
      </c>
      <c r="O11" s="190" t="n">
        <v>412</v>
      </c>
      <c r="P11" s="90" t="n">
        <v>6568</v>
      </c>
      <c r="Q11" s="92" t="n">
        <v>4201</v>
      </c>
      <c r="R11" s="189" t="n">
        <v>5269</v>
      </c>
      <c r="S11" s="190" t="n">
        <v>3488</v>
      </c>
      <c r="T11" s="90" t="n">
        <v>345</v>
      </c>
      <c r="U11" s="190" t="n">
        <v>258</v>
      </c>
      <c r="V11" s="90" t="n">
        <v>2469</v>
      </c>
      <c r="W11" s="92" t="n">
        <v>1638</v>
      </c>
      <c r="X11" s="55"/>
    </row>
    <row r="12" customFormat="false" ht="12.75" hidden="false" customHeight="false" outlineLevel="0" collapsed="false">
      <c r="A12" s="64"/>
      <c r="B12" s="84"/>
      <c r="C12" s="85" t="s">
        <v>273</v>
      </c>
      <c r="D12" s="85" t="s">
        <v>274</v>
      </c>
      <c r="E12" s="85"/>
      <c r="F12" s="86"/>
      <c r="G12" s="87"/>
      <c r="H12" s="349" t="n">
        <v>1351</v>
      </c>
      <c r="I12" s="190" t="n">
        <v>1059</v>
      </c>
      <c r="J12" s="90" t="n">
        <v>156</v>
      </c>
      <c r="K12" s="92" t="n">
        <v>131</v>
      </c>
      <c r="L12" s="189" t="n">
        <v>105</v>
      </c>
      <c r="M12" s="190" t="n">
        <v>75</v>
      </c>
      <c r="N12" s="90" t="n">
        <v>161</v>
      </c>
      <c r="O12" s="190" t="n">
        <v>134</v>
      </c>
      <c r="P12" s="90" t="n">
        <v>1085</v>
      </c>
      <c r="Q12" s="92" t="n">
        <v>850</v>
      </c>
      <c r="R12" s="189" t="n">
        <v>1187</v>
      </c>
      <c r="S12" s="190" t="n">
        <v>919</v>
      </c>
      <c r="T12" s="90" t="n">
        <v>57</v>
      </c>
      <c r="U12" s="190" t="n">
        <v>47</v>
      </c>
      <c r="V12" s="90" t="n">
        <v>107</v>
      </c>
      <c r="W12" s="92" t="n">
        <v>93</v>
      </c>
      <c r="X12" s="55"/>
    </row>
    <row r="13" customFormat="false" ht="12.75" hidden="false" customHeight="false" outlineLevel="0" collapsed="false">
      <c r="A13" s="64"/>
      <c r="B13" s="84"/>
      <c r="C13" s="85" t="s">
        <v>275</v>
      </c>
      <c r="D13" s="85" t="s">
        <v>276</v>
      </c>
      <c r="E13" s="85"/>
      <c r="F13" s="86"/>
      <c r="G13" s="87"/>
      <c r="H13" s="349" t="n">
        <v>1835</v>
      </c>
      <c r="I13" s="190" t="n">
        <v>1237</v>
      </c>
      <c r="J13" s="90" t="n">
        <v>1418</v>
      </c>
      <c r="K13" s="92" t="n">
        <v>1001</v>
      </c>
      <c r="L13" s="189" t="n">
        <v>873</v>
      </c>
      <c r="M13" s="190" t="n">
        <v>623</v>
      </c>
      <c r="N13" s="90" t="n">
        <v>219</v>
      </c>
      <c r="O13" s="190" t="n">
        <v>145</v>
      </c>
      <c r="P13" s="90" t="n">
        <v>743</v>
      </c>
      <c r="Q13" s="92" t="n">
        <v>469</v>
      </c>
      <c r="R13" s="189" t="n">
        <v>1530</v>
      </c>
      <c r="S13" s="190" t="n">
        <v>969</v>
      </c>
      <c r="T13" s="90" t="n">
        <v>0</v>
      </c>
      <c r="U13" s="190" t="n">
        <v>0</v>
      </c>
      <c r="V13" s="90" t="n">
        <v>305</v>
      </c>
      <c r="W13" s="92" t="n">
        <v>268</v>
      </c>
      <c r="X13" s="55"/>
    </row>
    <row r="14" customFormat="false" ht="12.75" hidden="false" customHeight="false" outlineLevel="0" collapsed="false">
      <c r="A14" s="64"/>
      <c r="B14" s="84"/>
      <c r="C14" s="85" t="s">
        <v>277</v>
      </c>
      <c r="D14" s="85" t="s">
        <v>278</v>
      </c>
      <c r="E14" s="85"/>
      <c r="F14" s="86"/>
      <c r="G14" s="87"/>
      <c r="H14" s="349" t="n">
        <v>5787</v>
      </c>
      <c r="I14" s="190" t="n">
        <v>2467</v>
      </c>
      <c r="J14" s="90" t="n">
        <v>1</v>
      </c>
      <c r="K14" s="92" t="n">
        <v>1</v>
      </c>
      <c r="L14" s="189" t="n">
        <v>486</v>
      </c>
      <c r="M14" s="190" t="n">
        <v>383</v>
      </c>
      <c r="N14" s="90" t="n">
        <v>710</v>
      </c>
      <c r="O14" s="190" t="n">
        <v>602</v>
      </c>
      <c r="P14" s="90" t="n">
        <v>4591</v>
      </c>
      <c r="Q14" s="92" t="n">
        <v>1482</v>
      </c>
      <c r="R14" s="189" t="n">
        <v>4616</v>
      </c>
      <c r="S14" s="190" t="n">
        <v>1510</v>
      </c>
      <c r="T14" s="90" t="n">
        <v>148</v>
      </c>
      <c r="U14" s="190" t="n">
        <v>111</v>
      </c>
      <c r="V14" s="90" t="n">
        <v>1023</v>
      </c>
      <c r="W14" s="92" t="n">
        <v>846</v>
      </c>
      <c r="X14" s="55"/>
    </row>
    <row r="15" customFormat="false" ht="12.75" hidden="false" customHeight="false" outlineLevel="0" collapsed="false">
      <c r="A15" s="64"/>
      <c r="B15" s="84"/>
      <c r="C15" s="85" t="s">
        <v>279</v>
      </c>
      <c r="D15" s="85" t="s">
        <v>280</v>
      </c>
      <c r="E15" s="85"/>
      <c r="F15" s="86"/>
      <c r="G15" s="87"/>
      <c r="H15" s="349" t="n">
        <v>3842</v>
      </c>
      <c r="I15" s="190" t="n">
        <v>2591</v>
      </c>
      <c r="J15" s="90" t="n">
        <v>1435</v>
      </c>
      <c r="K15" s="92" t="n">
        <v>1089</v>
      </c>
      <c r="L15" s="189" t="n">
        <v>896</v>
      </c>
      <c r="M15" s="190" t="n">
        <v>586</v>
      </c>
      <c r="N15" s="90" t="n">
        <v>906</v>
      </c>
      <c r="O15" s="190" t="n">
        <v>742</v>
      </c>
      <c r="P15" s="90" t="n">
        <v>2040</v>
      </c>
      <c r="Q15" s="92" t="n">
        <v>1263</v>
      </c>
      <c r="R15" s="189" t="n">
        <v>1740</v>
      </c>
      <c r="S15" s="190" t="n">
        <v>889</v>
      </c>
      <c r="T15" s="90" t="n">
        <v>198</v>
      </c>
      <c r="U15" s="190" t="n">
        <v>171</v>
      </c>
      <c r="V15" s="90" t="n">
        <v>1904</v>
      </c>
      <c r="W15" s="92" t="n">
        <v>1531</v>
      </c>
      <c r="X15" s="55"/>
    </row>
    <row r="16" customFormat="false" ht="12.75" hidden="false" customHeight="false" outlineLevel="0" collapsed="false">
      <c r="A16" s="64"/>
      <c r="B16" s="84"/>
      <c r="C16" s="85" t="s">
        <v>281</v>
      </c>
      <c r="D16" s="85" t="s">
        <v>282</v>
      </c>
      <c r="E16" s="85"/>
      <c r="F16" s="86"/>
      <c r="G16" s="87"/>
      <c r="H16" s="349" t="n">
        <v>5298</v>
      </c>
      <c r="I16" s="190" t="n">
        <v>1597</v>
      </c>
      <c r="J16" s="90" t="n">
        <v>3180</v>
      </c>
      <c r="K16" s="92" t="n">
        <v>221</v>
      </c>
      <c r="L16" s="189" t="n">
        <v>0</v>
      </c>
      <c r="M16" s="190" t="n">
        <v>0</v>
      </c>
      <c r="N16" s="90" t="n">
        <v>0</v>
      </c>
      <c r="O16" s="190" t="n">
        <v>0</v>
      </c>
      <c r="P16" s="90" t="n">
        <v>5298</v>
      </c>
      <c r="Q16" s="92" t="n">
        <v>1597</v>
      </c>
      <c r="R16" s="189" t="n">
        <v>4038</v>
      </c>
      <c r="S16" s="190" t="n">
        <v>736</v>
      </c>
      <c r="T16" s="90" t="n">
        <v>0</v>
      </c>
      <c r="U16" s="190" t="n">
        <v>0</v>
      </c>
      <c r="V16" s="90" t="n">
        <v>1260</v>
      </c>
      <c r="W16" s="92" t="n">
        <v>861</v>
      </c>
      <c r="X16" s="669"/>
      <c r="Y16" s="670"/>
    </row>
    <row r="17" customFormat="false" ht="12.75" hidden="false" customHeight="false" outlineLevel="0" collapsed="false">
      <c r="A17" s="64"/>
      <c r="B17" s="84"/>
      <c r="C17" s="85" t="s">
        <v>283</v>
      </c>
      <c r="D17" s="85" t="s">
        <v>284</v>
      </c>
      <c r="E17" s="85"/>
      <c r="F17" s="86"/>
      <c r="G17" s="87"/>
      <c r="H17" s="349" t="n">
        <v>2530</v>
      </c>
      <c r="I17" s="190" t="n">
        <v>1819</v>
      </c>
      <c r="J17" s="90" t="n">
        <v>43</v>
      </c>
      <c r="K17" s="92" t="n">
        <v>18</v>
      </c>
      <c r="L17" s="189" t="n">
        <v>573</v>
      </c>
      <c r="M17" s="190" t="n">
        <v>401</v>
      </c>
      <c r="N17" s="90" t="n">
        <v>341</v>
      </c>
      <c r="O17" s="190" t="n">
        <v>275</v>
      </c>
      <c r="P17" s="90" t="n">
        <v>1616</v>
      </c>
      <c r="Q17" s="92" t="n">
        <v>1143</v>
      </c>
      <c r="R17" s="189" t="n">
        <v>1152</v>
      </c>
      <c r="S17" s="190" t="n">
        <v>808</v>
      </c>
      <c r="T17" s="90" t="n">
        <v>32</v>
      </c>
      <c r="U17" s="190" t="n">
        <v>27</v>
      </c>
      <c r="V17" s="90" t="n">
        <v>1346</v>
      </c>
      <c r="W17" s="92" t="n">
        <v>984</v>
      </c>
      <c r="X17" s="55"/>
    </row>
    <row r="18" customFormat="false" ht="12.75" hidden="false" customHeight="false" outlineLevel="0" collapsed="false">
      <c r="A18" s="64"/>
      <c r="B18" s="84"/>
      <c r="C18" s="85" t="s">
        <v>285</v>
      </c>
      <c r="D18" s="85" t="s">
        <v>286</v>
      </c>
      <c r="E18" s="85"/>
      <c r="F18" s="86"/>
      <c r="G18" s="87"/>
      <c r="H18" s="349" t="n">
        <v>1369</v>
      </c>
      <c r="I18" s="190" t="n">
        <v>1130</v>
      </c>
      <c r="J18" s="90" t="n">
        <v>0</v>
      </c>
      <c r="K18" s="92" t="n">
        <v>0</v>
      </c>
      <c r="L18" s="189" t="n">
        <v>341</v>
      </c>
      <c r="M18" s="190" t="n">
        <v>259</v>
      </c>
      <c r="N18" s="90" t="n">
        <v>302</v>
      </c>
      <c r="O18" s="190" t="n">
        <v>236</v>
      </c>
      <c r="P18" s="90" t="n">
        <v>726</v>
      </c>
      <c r="Q18" s="92" t="n">
        <v>635</v>
      </c>
      <c r="R18" s="189" t="n">
        <v>959</v>
      </c>
      <c r="S18" s="190" t="n">
        <v>819</v>
      </c>
      <c r="T18" s="90" t="n">
        <v>3</v>
      </c>
      <c r="U18" s="190" t="n">
        <v>2</v>
      </c>
      <c r="V18" s="90" t="n">
        <v>407</v>
      </c>
      <c r="W18" s="92" t="n">
        <v>309</v>
      </c>
      <c r="X18" s="55"/>
    </row>
    <row r="19" customFormat="false" ht="12.75" hidden="false" customHeight="false" outlineLevel="0" collapsed="false">
      <c r="A19" s="64"/>
      <c r="B19" s="84"/>
      <c r="C19" s="85" t="s">
        <v>287</v>
      </c>
      <c r="D19" s="85" t="s">
        <v>288</v>
      </c>
      <c r="E19" s="85"/>
      <c r="F19" s="86"/>
      <c r="G19" s="87"/>
      <c r="H19" s="349" t="n">
        <v>1456</v>
      </c>
      <c r="I19" s="190" t="n">
        <v>1210</v>
      </c>
      <c r="J19" s="90" t="n">
        <v>666</v>
      </c>
      <c r="K19" s="92" t="n">
        <v>490</v>
      </c>
      <c r="L19" s="189" t="n">
        <v>0</v>
      </c>
      <c r="M19" s="190" t="n">
        <v>0</v>
      </c>
      <c r="N19" s="90" t="n">
        <v>5</v>
      </c>
      <c r="O19" s="190" t="n">
        <v>3</v>
      </c>
      <c r="P19" s="90" t="n">
        <v>1451</v>
      </c>
      <c r="Q19" s="92" t="n">
        <v>1207</v>
      </c>
      <c r="R19" s="189" t="n">
        <v>1355</v>
      </c>
      <c r="S19" s="190" t="n">
        <v>1145</v>
      </c>
      <c r="T19" s="90" t="n">
        <v>96</v>
      </c>
      <c r="U19" s="190" t="n">
        <v>62</v>
      </c>
      <c r="V19" s="90" t="n">
        <v>5</v>
      </c>
      <c r="W19" s="92" t="n">
        <v>3</v>
      </c>
      <c r="X19" s="55"/>
    </row>
    <row r="20" customFormat="false" ht="12.75" hidden="false" customHeight="false" outlineLevel="0" collapsed="false">
      <c r="A20" s="64"/>
      <c r="B20" s="84"/>
      <c r="C20" s="85" t="s">
        <v>289</v>
      </c>
      <c r="D20" s="85" t="s">
        <v>290</v>
      </c>
      <c r="E20" s="85"/>
      <c r="F20" s="86"/>
      <c r="G20" s="87"/>
      <c r="H20" s="349" t="n">
        <v>1432</v>
      </c>
      <c r="I20" s="190" t="n">
        <v>576</v>
      </c>
      <c r="J20" s="90" t="n">
        <v>459</v>
      </c>
      <c r="K20" s="92" t="n">
        <v>159</v>
      </c>
      <c r="L20" s="189" t="n">
        <v>0</v>
      </c>
      <c r="M20" s="190" t="n">
        <v>0</v>
      </c>
      <c r="N20" s="90" t="n">
        <v>0</v>
      </c>
      <c r="O20" s="190" t="n">
        <v>0</v>
      </c>
      <c r="P20" s="90" t="n">
        <v>1432</v>
      </c>
      <c r="Q20" s="92" t="n">
        <v>576</v>
      </c>
      <c r="R20" s="189" t="n">
        <v>1114</v>
      </c>
      <c r="S20" s="190" t="n">
        <v>367</v>
      </c>
      <c r="T20" s="90" t="n">
        <v>0</v>
      </c>
      <c r="U20" s="190" t="n">
        <v>0</v>
      </c>
      <c r="V20" s="90" t="n">
        <v>318</v>
      </c>
      <c r="W20" s="92" t="n">
        <v>209</v>
      </c>
      <c r="X20" s="55"/>
    </row>
    <row r="21" customFormat="false" ht="12.75" hidden="false" customHeight="false" outlineLevel="0" collapsed="false">
      <c r="A21" s="64"/>
      <c r="B21" s="84"/>
      <c r="C21" s="85" t="s">
        <v>291</v>
      </c>
      <c r="D21" s="85" t="s">
        <v>292</v>
      </c>
      <c r="E21" s="85"/>
      <c r="F21" s="86"/>
      <c r="G21" s="87"/>
      <c r="H21" s="349" t="n">
        <v>995</v>
      </c>
      <c r="I21" s="190" t="n">
        <v>603</v>
      </c>
      <c r="J21" s="90" t="n">
        <v>0</v>
      </c>
      <c r="K21" s="92" t="n">
        <v>0</v>
      </c>
      <c r="L21" s="189" t="n">
        <v>0</v>
      </c>
      <c r="M21" s="190" t="n">
        <v>0</v>
      </c>
      <c r="N21" s="90" t="n">
        <v>0</v>
      </c>
      <c r="O21" s="190" t="n">
        <v>0</v>
      </c>
      <c r="P21" s="90" t="n">
        <v>995</v>
      </c>
      <c r="Q21" s="92" t="n">
        <v>603</v>
      </c>
      <c r="R21" s="189" t="n">
        <v>373</v>
      </c>
      <c r="S21" s="190" t="n">
        <v>260</v>
      </c>
      <c r="T21" s="90" t="n">
        <v>244</v>
      </c>
      <c r="U21" s="190" t="n">
        <v>124</v>
      </c>
      <c r="V21" s="90" t="n">
        <v>378</v>
      </c>
      <c r="W21" s="92" t="n">
        <v>219</v>
      </c>
      <c r="X21" s="55"/>
    </row>
    <row r="22" customFormat="false" ht="12.75" hidden="false" customHeight="false" outlineLevel="0" collapsed="false">
      <c r="A22" s="64"/>
      <c r="B22" s="84"/>
      <c r="C22" s="85" t="s">
        <v>293</v>
      </c>
      <c r="D22" s="85" t="s">
        <v>294</v>
      </c>
      <c r="E22" s="85"/>
      <c r="F22" s="86"/>
      <c r="G22" s="87"/>
      <c r="H22" s="349" t="n">
        <v>2379</v>
      </c>
      <c r="I22" s="190" t="n">
        <v>1847</v>
      </c>
      <c r="J22" s="90" t="n">
        <v>369</v>
      </c>
      <c r="K22" s="92" t="n">
        <v>258</v>
      </c>
      <c r="L22" s="189" t="n">
        <v>206</v>
      </c>
      <c r="M22" s="190" t="n">
        <v>183</v>
      </c>
      <c r="N22" s="90" t="n">
        <v>634</v>
      </c>
      <c r="O22" s="190" t="n">
        <v>551</v>
      </c>
      <c r="P22" s="90" t="n">
        <v>1539</v>
      </c>
      <c r="Q22" s="92" t="n">
        <v>1113</v>
      </c>
      <c r="R22" s="189" t="n">
        <v>1286</v>
      </c>
      <c r="S22" s="190" t="n">
        <v>909</v>
      </c>
      <c r="T22" s="90" t="n">
        <v>294</v>
      </c>
      <c r="U22" s="190" t="n">
        <v>259</v>
      </c>
      <c r="V22" s="90" t="n">
        <v>799</v>
      </c>
      <c r="W22" s="92" t="n">
        <v>679</v>
      </c>
      <c r="X22" s="55"/>
    </row>
    <row r="23" customFormat="false" ht="12.75" hidden="false" customHeight="false" outlineLevel="0" collapsed="false">
      <c r="A23" s="64"/>
      <c r="B23" s="84"/>
      <c r="C23" s="85" t="s">
        <v>295</v>
      </c>
      <c r="D23" s="85" t="s">
        <v>296</v>
      </c>
      <c r="E23" s="85"/>
      <c r="F23" s="86"/>
      <c r="G23" s="87"/>
      <c r="H23" s="349" t="n">
        <v>706</v>
      </c>
      <c r="I23" s="190" t="n">
        <v>555</v>
      </c>
      <c r="J23" s="90" t="n">
        <v>415</v>
      </c>
      <c r="K23" s="92" t="n">
        <v>311</v>
      </c>
      <c r="L23" s="189" t="n">
        <v>257</v>
      </c>
      <c r="M23" s="190" t="n">
        <v>212</v>
      </c>
      <c r="N23" s="90" t="n">
        <v>204</v>
      </c>
      <c r="O23" s="190" t="n">
        <v>181</v>
      </c>
      <c r="P23" s="90" t="n">
        <v>245</v>
      </c>
      <c r="Q23" s="92" t="n">
        <v>162</v>
      </c>
      <c r="R23" s="189" t="n">
        <v>431</v>
      </c>
      <c r="S23" s="190" t="n">
        <v>354</v>
      </c>
      <c r="T23" s="90" t="n">
        <v>96</v>
      </c>
      <c r="U23" s="190" t="n">
        <v>59</v>
      </c>
      <c r="V23" s="90" t="n">
        <v>179</v>
      </c>
      <c r="W23" s="92" t="n">
        <v>142</v>
      </c>
      <c r="X23" s="55"/>
    </row>
    <row r="24" customFormat="false" ht="12.75" hidden="false" customHeight="false" outlineLevel="0" collapsed="false">
      <c r="A24" s="64"/>
      <c r="B24" s="84"/>
      <c r="C24" s="85" t="s">
        <v>297</v>
      </c>
      <c r="D24" s="85" t="s">
        <v>298</v>
      </c>
      <c r="E24" s="85"/>
      <c r="F24" s="86"/>
      <c r="G24" s="87"/>
      <c r="H24" s="349" t="n">
        <v>249</v>
      </c>
      <c r="I24" s="190" t="n">
        <v>114</v>
      </c>
      <c r="J24" s="90" t="n">
        <v>0</v>
      </c>
      <c r="K24" s="92" t="n">
        <v>0</v>
      </c>
      <c r="L24" s="189" t="n">
        <v>50</v>
      </c>
      <c r="M24" s="190" t="n">
        <v>24</v>
      </c>
      <c r="N24" s="90" t="n">
        <v>0</v>
      </c>
      <c r="O24" s="190" t="n">
        <v>0</v>
      </c>
      <c r="P24" s="90" t="n">
        <v>199</v>
      </c>
      <c r="Q24" s="92" t="n">
        <v>90</v>
      </c>
      <c r="R24" s="189" t="n">
        <v>133</v>
      </c>
      <c r="S24" s="190" t="n">
        <v>79</v>
      </c>
      <c r="T24" s="90" t="n">
        <v>112</v>
      </c>
      <c r="U24" s="190" t="n">
        <v>35</v>
      </c>
      <c r="V24" s="90" t="n">
        <v>4</v>
      </c>
      <c r="W24" s="92" t="n">
        <v>0</v>
      </c>
      <c r="X24" s="55"/>
    </row>
    <row r="25" customFormat="false" ht="12.75" hidden="false" customHeight="false" outlineLevel="0" collapsed="false">
      <c r="A25" s="64"/>
      <c r="B25" s="84"/>
      <c r="C25" s="85" t="s">
        <v>299</v>
      </c>
      <c r="D25" s="85" t="s">
        <v>300</v>
      </c>
      <c r="E25" s="85"/>
      <c r="F25" s="86"/>
      <c r="G25" s="87"/>
      <c r="H25" s="349" t="n">
        <v>581</v>
      </c>
      <c r="I25" s="190" t="n">
        <v>246</v>
      </c>
      <c r="J25" s="90" t="n">
        <v>256</v>
      </c>
      <c r="K25" s="92" t="n">
        <v>101</v>
      </c>
      <c r="L25" s="189" t="n">
        <v>134</v>
      </c>
      <c r="M25" s="190" t="n">
        <v>74</v>
      </c>
      <c r="N25" s="90" t="n">
        <v>0</v>
      </c>
      <c r="O25" s="190" t="n">
        <v>0</v>
      </c>
      <c r="P25" s="90" t="n">
        <v>447</v>
      </c>
      <c r="Q25" s="92" t="n">
        <v>172</v>
      </c>
      <c r="R25" s="189" t="n">
        <v>460</v>
      </c>
      <c r="S25" s="190" t="n">
        <v>185</v>
      </c>
      <c r="T25" s="90" t="n">
        <v>83</v>
      </c>
      <c r="U25" s="190" t="n">
        <v>36</v>
      </c>
      <c r="V25" s="90" t="n">
        <v>38</v>
      </c>
      <c r="W25" s="92" t="n">
        <v>25</v>
      </c>
      <c r="X25" s="55"/>
    </row>
    <row r="26" customFormat="false" ht="12.75" hidden="false" customHeight="false" outlineLevel="0" collapsed="false">
      <c r="A26" s="64"/>
      <c r="B26" s="84"/>
      <c r="C26" s="85" t="s">
        <v>301</v>
      </c>
      <c r="D26" s="85" t="s">
        <v>302</v>
      </c>
      <c r="E26" s="85"/>
      <c r="F26" s="86"/>
      <c r="G26" s="87"/>
      <c r="H26" s="349" t="n">
        <v>411</v>
      </c>
      <c r="I26" s="190" t="n">
        <v>255</v>
      </c>
      <c r="J26" s="90" t="n">
        <v>161</v>
      </c>
      <c r="K26" s="92" t="n">
        <v>119</v>
      </c>
      <c r="L26" s="189" t="n">
        <v>0</v>
      </c>
      <c r="M26" s="190" t="n">
        <v>0</v>
      </c>
      <c r="N26" s="90" t="n">
        <v>0</v>
      </c>
      <c r="O26" s="190" t="n">
        <v>0</v>
      </c>
      <c r="P26" s="90" t="n">
        <v>411</v>
      </c>
      <c r="Q26" s="92" t="n">
        <v>255</v>
      </c>
      <c r="R26" s="189" t="n">
        <v>328</v>
      </c>
      <c r="S26" s="190" t="n">
        <v>238</v>
      </c>
      <c r="T26" s="90" t="n">
        <v>0</v>
      </c>
      <c r="U26" s="190" t="n">
        <v>0</v>
      </c>
      <c r="V26" s="90" t="n">
        <v>83</v>
      </c>
      <c r="W26" s="92" t="n">
        <v>17</v>
      </c>
      <c r="X26" s="55"/>
    </row>
    <row r="27" customFormat="false" ht="12.75" hidden="false" customHeight="false" outlineLevel="0" collapsed="false">
      <c r="A27" s="64"/>
      <c r="B27" s="84"/>
      <c r="C27" s="85" t="s">
        <v>305</v>
      </c>
      <c r="D27" s="85" t="s">
        <v>306</v>
      </c>
      <c r="E27" s="85"/>
      <c r="F27" s="86"/>
      <c r="G27" s="87"/>
      <c r="H27" s="349" t="n">
        <v>493</v>
      </c>
      <c r="I27" s="190" t="n">
        <v>358</v>
      </c>
      <c r="J27" s="90" t="n">
        <v>430</v>
      </c>
      <c r="K27" s="92" t="n">
        <v>306</v>
      </c>
      <c r="L27" s="189" t="n">
        <v>53</v>
      </c>
      <c r="M27" s="190" t="n">
        <v>44</v>
      </c>
      <c r="N27" s="90" t="n">
        <v>10</v>
      </c>
      <c r="O27" s="190" t="n">
        <v>8</v>
      </c>
      <c r="P27" s="90" t="n">
        <v>430</v>
      </c>
      <c r="Q27" s="92" t="n">
        <v>306</v>
      </c>
      <c r="R27" s="189" t="n">
        <v>493</v>
      </c>
      <c r="S27" s="190" t="n">
        <v>358</v>
      </c>
      <c r="T27" s="90" t="n">
        <v>0</v>
      </c>
      <c r="U27" s="190" t="n">
        <v>0</v>
      </c>
      <c r="V27" s="90" t="n">
        <v>0</v>
      </c>
      <c r="W27" s="92" t="n">
        <v>0</v>
      </c>
      <c r="X27" s="55"/>
    </row>
    <row r="28" customFormat="false" ht="12.75" hidden="false" customHeight="false" outlineLevel="0" collapsed="false">
      <c r="A28" s="64"/>
      <c r="B28" s="84"/>
      <c r="C28" s="85" t="s">
        <v>307</v>
      </c>
      <c r="D28" s="85" t="s">
        <v>308</v>
      </c>
      <c r="E28" s="85"/>
      <c r="F28" s="86"/>
      <c r="G28" s="87"/>
      <c r="H28" s="349" t="n">
        <v>1941</v>
      </c>
      <c r="I28" s="190" t="n">
        <v>1225</v>
      </c>
      <c r="J28" s="90" t="n">
        <v>0</v>
      </c>
      <c r="K28" s="92" t="n">
        <v>0</v>
      </c>
      <c r="L28" s="189" t="n">
        <v>118</v>
      </c>
      <c r="M28" s="190" t="n">
        <v>88</v>
      </c>
      <c r="N28" s="90" t="n">
        <v>12</v>
      </c>
      <c r="O28" s="190" t="n">
        <v>3</v>
      </c>
      <c r="P28" s="90" t="n">
        <v>1811</v>
      </c>
      <c r="Q28" s="92" t="n">
        <v>1134</v>
      </c>
      <c r="R28" s="189" t="n">
        <v>1080</v>
      </c>
      <c r="S28" s="190" t="n">
        <v>582</v>
      </c>
      <c r="T28" s="90" t="n">
        <v>741</v>
      </c>
      <c r="U28" s="190" t="n">
        <v>557</v>
      </c>
      <c r="V28" s="90" t="n">
        <v>120</v>
      </c>
      <c r="W28" s="92" t="n">
        <v>86</v>
      </c>
      <c r="X28" s="55"/>
    </row>
    <row r="29" customFormat="false" ht="12.75" hidden="false" customHeight="false" outlineLevel="0" collapsed="false">
      <c r="A29" s="64"/>
      <c r="B29" s="84"/>
      <c r="C29" s="85" t="s">
        <v>309</v>
      </c>
      <c r="D29" s="85" t="s">
        <v>310</v>
      </c>
      <c r="E29" s="85"/>
      <c r="F29" s="86"/>
      <c r="G29" s="87"/>
      <c r="H29" s="349" t="n">
        <v>781</v>
      </c>
      <c r="I29" s="190" t="n">
        <v>500</v>
      </c>
      <c r="J29" s="90" t="n">
        <v>0</v>
      </c>
      <c r="K29" s="92" t="n">
        <v>0</v>
      </c>
      <c r="L29" s="189" t="n">
        <v>91</v>
      </c>
      <c r="M29" s="190" t="n">
        <v>52</v>
      </c>
      <c r="N29" s="90" t="n">
        <v>77</v>
      </c>
      <c r="O29" s="190" t="n">
        <v>30</v>
      </c>
      <c r="P29" s="90" t="n">
        <v>613</v>
      </c>
      <c r="Q29" s="92" t="n">
        <v>418</v>
      </c>
      <c r="R29" s="189" t="n">
        <v>609</v>
      </c>
      <c r="S29" s="190" t="n">
        <v>416</v>
      </c>
      <c r="T29" s="90" t="n">
        <v>0</v>
      </c>
      <c r="U29" s="190" t="n">
        <v>0</v>
      </c>
      <c r="V29" s="90" t="n">
        <v>172</v>
      </c>
      <c r="W29" s="92" t="n">
        <v>84</v>
      </c>
      <c r="X29" s="55"/>
    </row>
    <row r="30" customFormat="false" ht="12.75" hidden="false" customHeight="false" outlineLevel="0" collapsed="false">
      <c r="A30" s="64"/>
      <c r="B30" s="84"/>
      <c r="C30" s="85" t="s">
        <v>311</v>
      </c>
      <c r="D30" s="85" t="s">
        <v>312</v>
      </c>
      <c r="E30" s="85"/>
      <c r="F30" s="86"/>
      <c r="G30" s="87"/>
      <c r="H30" s="349" t="n">
        <v>47</v>
      </c>
      <c r="I30" s="190" t="n">
        <v>40</v>
      </c>
      <c r="J30" s="90" t="n">
        <v>11</v>
      </c>
      <c r="K30" s="92" t="n">
        <v>7</v>
      </c>
      <c r="L30" s="189" t="n">
        <v>0</v>
      </c>
      <c r="M30" s="190" t="n">
        <v>0</v>
      </c>
      <c r="N30" s="90" t="n">
        <v>0</v>
      </c>
      <c r="O30" s="190" t="n">
        <v>0</v>
      </c>
      <c r="P30" s="90" t="n">
        <v>47</v>
      </c>
      <c r="Q30" s="92" t="n">
        <v>40</v>
      </c>
      <c r="R30" s="189" t="n">
        <v>47</v>
      </c>
      <c r="S30" s="190" t="n">
        <v>40</v>
      </c>
      <c r="T30" s="90" t="n">
        <v>0</v>
      </c>
      <c r="U30" s="190" t="n">
        <v>0</v>
      </c>
      <c r="V30" s="90" t="n">
        <v>0</v>
      </c>
      <c r="W30" s="92" t="n">
        <v>0</v>
      </c>
      <c r="X30" s="55"/>
    </row>
    <row r="31" customFormat="false" ht="12.75" hidden="false" customHeight="false" outlineLevel="0" collapsed="false">
      <c r="A31" s="64"/>
      <c r="B31" s="84"/>
      <c r="C31" s="85" t="s">
        <v>315</v>
      </c>
      <c r="D31" s="85" t="s">
        <v>316</v>
      </c>
      <c r="E31" s="85"/>
      <c r="F31" s="86"/>
      <c r="G31" s="87"/>
      <c r="H31" s="349" t="n">
        <v>152</v>
      </c>
      <c r="I31" s="190" t="n">
        <v>137</v>
      </c>
      <c r="J31" s="90" t="n">
        <v>125</v>
      </c>
      <c r="K31" s="92" t="n">
        <v>118</v>
      </c>
      <c r="L31" s="189" t="n">
        <v>16</v>
      </c>
      <c r="M31" s="190" t="n">
        <v>12</v>
      </c>
      <c r="N31" s="90" t="n">
        <v>11</v>
      </c>
      <c r="O31" s="190" t="n">
        <v>7</v>
      </c>
      <c r="P31" s="90" t="n">
        <v>125</v>
      </c>
      <c r="Q31" s="92" t="n">
        <v>118</v>
      </c>
      <c r="R31" s="189" t="n">
        <v>125</v>
      </c>
      <c r="S31" s="190" t="n">
        <v>118</v>
      </c>
      <c r="T31" s="90" t="n">
        <v>13</v>
      </c>
      <c r="U31" s="190" t="n">
        <v>8</v>
      </c>
      <c r="V31" s="90" t="n">
        <v>14</v>
      </c>
      <c r="W31" s="92" t="n">
        <v>11</v>
      </c>
      <c r="X31" s="55"/>
    </row>
    <row r="32" customFormat="false" ht="12.75" hidden="false" customHeight="false" outlineLevel="0" collapsed="false">
      <c r="A32" s="64"/>
      <c r="B32" s="84"/>
      <c r="C32" s="85" t="s">
        <v>317</v>
      </c>
      <c r="D32" s="85" t="s">
        <v>318</v>
      </c>
      <c r="E32" s="85"/>
      <c r="F32" s="86"/>
      <c r="G32" s="87"/>
      <c r="H32" s="349" t="n">
        <v>230</v>
      </c>
      <c r="I32" s="190" t="n">
        <v>201</v>
      </c>
      <c r="J32" s="90" t="n">
        <v>129</v>
      </c>
      <c r="K32" s="92" t="n">
        <v>118</v>
      </c>
      <c r="L32" s="189" t="n">
        <v>0</v>
      </c>
      <c r="M32" s="190" t="n">
        <v>0</v>
      </c>
      <c r="N32" s="90" t="n">
        <v>129</v>
      </c>
      <c r="O32" s="190" t="n">
        <v>118</v>
      </c>
      <c r="P32" s="90" t="n">
        <v>101</v>
      </c>
      <c r="Q32" s="92" t="n">
        <v>83</v>
      </c>
      <c r="R32" s="189" t="n">
        <v>230</v>
      </c>
      <c r="S32" s="190" t="n">
        <v>201</v>
      </c>
      <c r="T32" s="90" t="n">
        <v>0</v>
      </c>
      <c r="U32" s="190" t="n">
        <v>0</v>
      </c>
      <c r="V32" s="90" t="n">
        <v>0</v>
      </c>
      <c r="W32" s="92" t="n">
        <v>0</v>
      </c>
      <c r="X32" s="55"/>
    </row>
    <row r="33" customFormat="false" ht="12.75" hidden="false" customHeight="false" outlineLevel="0" collapsed="false">
      <c r="A33" s="64"/>
      <c r="B33" s="216"/>
      <c r="C33" s="217" t="s">
        <v>319</v>
      </c>
      <c r="D33" s="217" t="s">
        <v>320</v>
      </c>
      <c r="E33" s="217"/>
      <c r="F33" s="218"/>
      <c r="G33" s="219"/>
      <c r="H33" s="465" t="n">
        <v>729</v>
      </c>
      <c r="I33" s="221" t="n">
        <v>546</v>
      </c>
      <c r="J33" s="222" t="n">
        <v>0</v>
      </c>
      <c r="K33" s="324" t="n">
        <v>0</v>
      </c>
      <c r="L33" s="220" t="n">
        <v>0</v>
      </c>
      <c r="M33" s="221" t="n">
        <v>0</v>
      </c>
      <c r="N33" s="222" t="n">
        <v>0</v>
      </c>
      <c r="O33" s="221" t="n">
        <v>0</v>
      </c>
      <c r="P33" s="222" t="n">
        <v>729</v>
      </c>
      <c r="Q33" s="324" t="n">
        <v>546</v>
      </c>
      <c r="R33" s="220" t="n">
        <v>729</v>
      </c>
      <c r="S33" s="221" t="n">
        <v>546</v>
      </c>
      <c r="T33" s="222" t="n">
        <v>0</v>
      </c>
      <c r="U33" s="221" t="n">
        <v>0</v>
      </c>
      <c r="V33" s="222" t="n">
        <v>0</v>
      </c>
      <c r="W33" s="324" t="n">
        <v>0</v>
      </c>
      <c r="X33" s="55"/>
    </row>
    <row r="34" customFormat="false" ht="13.5" hidden="false" customHeight="false" outlineLevel="0" collapsed="false">
      <c r="A34" s="64"/>
      <c r="B34" s="216"/>
      <c r="C34" s="217" t="s">
        <v>321</v>
      </c>
      <c r="D34" s="217" t="s">
        <v>322</v>
      </c>
      <c r="E34" s="217"/>
      <c r="F34" s="218"/>
      <c r="G34" s="219"/>
      <c r="H34" s="465" t="n">
        <v>90</v>
      </c>
      <c r="I34" s="221" t="n">
        <v>75</v>
      </c>
      <c r="J34" s="222" t="n">
        <v>90</v>
      </c>
      <c r="K34" s="324" t="n">
        <v>75</v>
      </c>
      <c r="L34" s="220" t="n">
        <v>0</v>
      </c>
      <c r="M34" s="221" t="n">
        <v>0</v>
      </c>
      <c r="N34" s="222" t="n">
        <v>0</v>
      </c>
      <c r="O34" s="221" t="n">
        <v>0</v>
      </c>
      <c r="P34" s="222" t="n">
        <v>90</v>
      </c>
      <c r="Q34" s="324" t="n">
        <v>75</v>
      </c>
      <c r="R34" s="220" t="n">
        <v>0</v>
      </c>
      <c r="S34" s="221" t="n">
        <v>0</v>
      </c>
      <c r="T34" s="222" t="n">
        <v>90</v>
      </c>
      <c r="U34" s="221" t="n">
        <v>75</v>
      </c>
      <c r="V34" s="222" t="n">
        <v>0</v>
      </c>
      <c r="W34" s="324" t="n">
        <v>0</v>
      </c>
      <c r="X34" s="55"/>
    </row>
    <row r="35" customFormat="false" ht="12.75" hidden="false" customHeight="false" outlineLevel="0" collapsed="false">
      <c r="A35" s="64"/>
      <c r="B35" s="203"/>
      <c r="C35" s="204" t="s">
        <v>323</v>
      </c>
      <c r="D35" s="204"/>
      <c r="E35" s="204"/>
      <c r="F35" s="205"/>
      <c r="G35" s="206"/>
      <c r="H35" s="372" t="n">
        <v>4580</v>
      </c>
      <c r="I35" s="208" t="n">
        <v>2878</v>
      </c>
      <c r="J35" s="209" t="n">
        <v>1311</v>
      </c>
      <c r="K35" s="328" t="n">
        <v>959</v>
      </c>
      <c r="L35" s="207" t="n">
        <v>488</v>
      </c>
      <c r="M35" s="208" t="n">
        <v>344</v>
      </c>
      <c r="N35" s="209" t="n">
        <v>116</v>
      </c>
      <c r="O35" s="208" t="n">
        <v>105</v>
      </c>
      <c r="P35" s="209" t="n">
        <v>3976</v>
      </c>
      <c r="Q35" s="328" t="n">
        <v>2429</v>
      </c>
      <c r="R35" s="207" t="n">
        <v>3588</v>
      </c>
      <c r="S35" s="208" t="n">
        <v>2255</v>
      </c>
      <c r="T35" s="209" t="n">
        <v>797</v>
      </c>
      <c r="U35" s="208" t="n">
        <v>501</v>
      </c>
      <c r="V35" s="209" t="n">
        <v>195</v>
      </c>
      <c r="W35" s="328" t="n">
        <v>122</v>
      </c>
      <c r="X35" s="55"/>
    </row>
    <row r="36" customFormat="false" ht="12.75" hidden="false" customHeight="false" outlineLevel="0" collapsed="false">
      <c r="A36" s="64"/>
      <c r="B36" s="84"/>
      <c r="C36" s="85" t="s">
        <v>324</v>
      </c>
      <c r="D36" s="85" t="s">
        <v>325</v>
      </c>
      <c r="E36" s="85"/>
      <c r="F36" s="86"/>
      <c r="G36" s="87"/>
      <c r="H36" s="349" t="n">
        <v>382</v>
      </c>
      <c r="I36" s="190" t="n">
        <v>98</v>
      </c>
      <c r="J36" s="90" t="n">
        <v>0</v>
      </c>
      <c r="K36" s="92" t="n">
        <v>0</v>
      </c>
      <c r="L36" s="189" t="n">
        <v>0</v>
      </c>
      <c r="M36" s="190" t="n">
        <v>0</v>
      </c>
      <c r="N36" s="90" t="n">
        <v>0</v>
      </c>
      <c r="O36" s="190" t="n">
        <v>0</v>
      </c>
      <c r="P36" s="90" t="n">
        <v>382</v>
      </c>
      <c r="Q36" s="92" t="n">
        <v>98</v>
      </c>
      <c r="R36" s="189" t="n">
        <v>382</v>
      </c>
      <c r="S36" s="190" t="n">
        <v>98</v>
      </c>
      <c r="T36" s="90" t="n">
        <v>0</v>
      </c>
      <c r="U36" s="190" t="n">
        <v>0</v>
      </c>
      <c r="V36" s="90" t="n">
        <v>0</v>
      </c>
      <c r="W36" s="92" t="n">
        <v>0</v>
      </c>
      <c r="X36" s="55"/>
    </row>
    <row r="37" customFormat="false" ht="12.75" hidden="false" customHeight="false" outlineLevel="0" collapsed="false">
      <c r="A37" s="64"/>
      <c r="B37" s="84"/>
      <c r="C37" s="85" t="s">
        <v>326</v>
      </c>
      <c r="D37" s="85" t="s">
        <v>327</v>
      </c>
      <c r="E37" s="85"/>
      <c r="F37" s="86"/>
      <c r="G37" s="87"/>
      <c r="H37" s="349" t="n">
        <v>725</v>
      </c>
      <c r="I37" s="190" t="n">
        <v>496</v>
      </c>
      <c r="J37" s="90" t="n">
        <v>725</v>
      </c>
      <c r="K37" s="92" t="n">
        <v>496</v>
      </c>
      <c r="L37" s="189" t="n">
        <v>239</v>
      </c>
      <c r="M37" s="190" t="n">
        <v>160</v>
      </c>
      <c r="N37" s="90" t="n">
        <v>0</v>
      </c>
      <c r="O37" s="190" t="n">
        <v>0</v>
      </c>
      <c r="P37" s="90" t="n">
        <v>486</v>
      </c>
      <c r="Q37" s="92" t="n">
        <v>336</v>
      </c>
      <c r="R37" s="189" t="n">
        <v>116</v>
      </c>
      <c r="S37" s="190" t="n">
        <v>90</v>
      </c>
      <c r="T37" s="90" t="n">
        <v>609</v>
      </c>
      <c r="U37" s="190" t="n">
        <v>406</v>
      </c>
      <c r="V37" s="90" t="n">
        <v>0</v>
      </c>
      <c r="W37" s="92" t="n">
        <v>0</v>
      </c>
      <c r="X37" s="55"/>
    </row>
    <row r="38" customFormat="false" ht="12.75" hidden="false" customHeight="false" outlineLevel="0" collapsed="false">
      <c r="A38" s="64"/>
      <c r="B38" s="84"/>
      <c r="C38" s="85" t="s">
        <v>328</v>
      </c>
      <c r="D38" s="85" t="s">
        <v>329</v>
      </c>
      <c r="E38" s="85"/>
      <c r="F38" s="86"/>
      <c r="G38" s="87"/>
      <c r="H38" s="349" t="n">
        <v>12</v>
      </c>
      <c r="I38" s="190" t="n">
        <v>11</v>
      </c>
      <c r="J38" s="90" t="n">
        <v>12</v>
      </c>
      <c r="K38" s="92" t="n">
        <v>11</v>
      </c>
      <c r="L38" s="189" t="n">
        <v>12</v>
      </c>
      <c r="M38" s="190" t="n">
        <v>11</v>
      </c>
      <c r="N38" s="90" t="n">
        <v>0</v>
      </c>
      <c r="O38" s="190" t="n">
        <v>0</v>
      </c>
      <c r="P38" s="90" t="n">
        <v>0</v>
      </c>
      <c r="Q38" s="92" t="n">
        <v>0</v>
      </c>
      <c r="R38" s="189" t="n">
        <v>0</v>
      </c>
      <c r="S38" s="190" t="n">
        <v>0</v>
      </c>
      <c r="T38" s="90" t="n">
        <v>0</v>
      </c>
      <c r="U38" s="190" t="n">
        <v>0</v>
      </c>
      <c r="V38" s="90" t="n">
        <v>12</v>
      </c>
      <c r="W38" s="92" t="n">
        <v>11</v>
      </c>
      <c r="X38" s="55"/>
    </row>
    <row r="39" customFormat="false" ht="12.75" hidden="false" customHeight="false" outlineLevel="0" collapsed="false">
      <c r="A39" s="64"/>
      <c r="B39" s="84"/>
      <c r="C39" s="85" t="s">
        <v>332</v>
      </c>
      <c r="D39" s="85" t="s">
        <v>333</v>
      </c>
      <c r="E39" s="85"/>
      <c r="F39" s="86"/>
      <c r="G39" s="87"/>
      <c r="H39" s="349" t="n">
        <v>148</v>
      </c>
      <c r="I39" s="190" t="n">
        <v>123</v>
      </c>
      <c r="J39" s="90" t="n">
        <v>0</v>
      </c>
      <c r="K39" s="92" t="n">
        <v>0</v>
      </c>
      <c r="L39" s="189" t="n">
        <v>0</v>
      </c>
      <c r="M39" s="190" t="n">
        <v>0</v>
      </c>
      <c r="N39" s="90" t="n">
        <v>0</v>
      </c>
      <c r="O39" s="190" t="n">
        <v>0</v>
      </c>
      <c r="P39" s="90" t="n">
        <v>148</v>
      </c>
      <c r="Q39" s="92" t="n">
        <v>123</v>
      </c>
      <c r="R39" s="189" t="n">
        <v>148</v>
      </c>
      <c r="S39" s="190" t="n">
        <v>123</v>
      </c>
      <c r="T39" s="90" t="n">
        <v>0</v>
      </c>
      <c r="U39" s="190" t="n">
        <v>0</v>
      </c>
      <c r="V39" s="90" t="n">
        <v>0</v>
      </c>
      <c r="W39" s="92" t="n">
        <v>0</v>
      </c>
      <c r="X39" s="55"/>
    </row>
    <row r="40" customFormat="false" ht="12.75" hidden="false" customHeight="false" outlineLevel="0" collapsed="false">
      <c r="A40" s="64"/>
      <c r="B40" s="84"/>
      <c r="C40" s="85" t="s">
        <v>336</v>
      </c>
      <c r="D40" s="85" t="s">
        <v>337</v>
      </c>
      <c r="E40" s="85"/>
      <c r="F40" s="86"/>
      <c r="G40" s="87"/>
      <c r="H40" s="349" t="n">
        <v>36</v>
      </c>
      <c r="I40" s="190" t="n">
        <v>29</v>
      </c>
      <c r="J40" s="90" t="n">
        <v>36</v>
      </c>
      <c r="K40" s="92" t="n">
        <v>29</v>
      </c>
      <c r="L40" s="189" t="n">
        <v>0</v>
      </c>
      <c r="M40" s="190" t="n">
        <v>0</v>
      </c>
      <c r="N40" s="90" t="n">
        <v>0</v>
      </c>
      <c r="O40" s="190" t="n">
        <v>0</v>
      </c>
      <c r="P40" s="90" t="n">
        <v>36</v>
      </c>
      <c r="Q40" s="92" t="n">
        <v>29</v>
      </c>
      <c r="R40" s="189" t="n">
        <v>36</v>
      </c>
      <c r="S40" s="190" t="n">
        <v>29</v>
      </c>
      <c r="T40" s="90" t="n">
        <v>0</v>
      </c>
      <c r="U40" s="190" t="n">
        <v>0</v>
      </c>
      <c r="V40" s="90" t="n">
        <v>0</v>
      </c>
      <c r="W40" s="92" t="n">
        <v>0</v>
      </c>
      <c r="X40" s="55"/>
    </row>
    <row r="41" customFormat="false" ht="12.75" hidden="false" customHeight="false" outlineLevel="0" collapsed="false">
      <c r="A41" s="64"/>
      <c r="B41" s="84"/>
      <c r="C41" s="85" t="s">
        <v>338</v>
      </c>
      <c r="D41" s="85" t="s">
        <v>339</v>
      </c>
      <c r="E41" s="85"/>
      <c r="F41" s="86"/>
      <c r="G41" s="87"/>
      <c r="H41" s="349" t="n">
        <v>793</v>
      </c>
      <c r="I41" s="190" t="n">
        <v>542</v>
      </c>
      <c r="J41" s="90" t="n">
        <v>0</v>
      </c>
      <c r="K41" s="92" t="n">
        <v>0</v>
      </c>
      <c r="L41" s="189" t="n">
        <v>0</v>
      </c>
      <c r="M41" s="190" t="n">
        <v>0</v>
      </c>
      <c r="N41" s="90" t="n">
        <v>0</v>
      </c>
      <c r="O41" s="190" t="n">
        <v>0</v>
      </c>
      <c r="P41" s="90" t="n">
        <v>793</v>
      </c>
      <c r="Q41" s="92" t="n">
        <v>542</v>
      </c>
      <c r="R41" s="189" t="n">
        <v>691</v>
      </c>
      <c r="S41" s="190" t="n">
        <v>486</v>
      </c>
      <c r="T41" s="90" t="n">
        <v>102</v>
      </c>
      <c r="U41" s="190" t="n">
        <v>56</v>
      </c>
      <c r="V41" s="90" t="n">
        <v>0</v>
      </c>
      <c r="W41" s="92" t="n">
        <v>0</v>
      </c>
      <c r="X41" s="55"/>
    </row>
    <row r="42" customFormat="false" ht="12.75" hidden="false" customHeight="false" outlineLevel="0" collapsed="false">
      <c r="A42" s="64"/>
      <c r="B42" s="84"/>
      <c r="C42" s="85" t="s">
        <v>342</v>
      </c>
      <c r="D42" s="85" t="s">
        <v>343</v>
      </c>
      <c r="E42" s="85"/>
      <c r="F42" s="86"/>
      <c r="G42" s="87"/>
      <c r="H42" s="349" t="n">
        <v>7</v>
      </c>
      <c r="I42" s="190" t="n">
        <v>5</v>
      </c>
      <c r="J42" s="90" t="n">
        <v>6</v>
      </c>
      <c r="K42" s="92" t="n">
        <v>5</v>
      </c>
      <c r="L42" s="189" t="n">
        <v>0</v>
      </c>
      <c r="M42" s="190" t="n">
        <v>0</v>
      </c>
      <c r="N42" s="90" t="n">
        <v>0</v>
      </c>
      <c r="O42" s="190" t="n">
        <v>0</v>
      </c>
      <c r="P42" s="90" t="n">
        <v>7</v>
      </c>
      <c r="Q42" s="92" t="n">
        <v>5</v>
      </c>
      <c r="R42" s="189" t="n">
        <v>7</v>
      </c>
      <c r="S42" s="190" t="n">
        <v>5</v>
      </c>
      <c r="T42" s="90" t="n">
        <v>0</v>
      </c>
      <c r="U42" s="190" t="n">
        <v>0</v>
      </c>
      <c r="V42" s="90" t="n">
        <v>0</v>
      </c>
      <c r="W42" s="92" t="n">
        <v>0</v>
      </c>
      <c r="X42" s="55"/>
    </row>
    <row r="43" customFormat="false" ht="12.75" hidden="false" customHeight="false" outlineLevel="0" collapsed="false">
      <c r="A43" s="64"/>
      <c r="B43" s="84"/>
      <c r="C43" s="85" t="s">
        <v>346</v>
      </c>
      <c r="D43" s="85" t="s">
        <v>347</v>
      </c>
      <c r="E43" s="85"/>
      <c r="F43" s="86"/>
      <c r="G43" s="87"/>
      <c r="H43" s="349" t="n">
        <v>10</v>
      </c>
      <c r="I43" s="190" t="n">
        <v>3</v>
      </c>
      <c r="J43" s="90" t="n">
        <v>0</v>
      </c>
      <c r="K43" s="92" t="n">
        <v>0</v>
      </c>
      <c r="L43" s="189" t="n">
        <v>0</v>
      </c>
      <c r="M43" s="190" t="n">
        <v>0</v>
      </c>
      <c r="N43" s="90" t="n">
        <v>0</v>
      </c>
      <c r="O43" s="190" t="n">
        <v>0</v>
      </c>
      <c r="P43" s="90" t="n">
        <v>10</v>
      </c>
      <c r="Q43" s="92" t="n">
        <v>3</v>
      </c>
      <c r="R43" s="189" t="n">
        <v>10</v>
      </c>
      <c r="S43" s="190" t="n">
        <v>3</v>
      </c>
      <c r="T43" s="90" t="n">
        <v>0</v>
      </c>
      <c r="U43" s="190" t="n">
        <v>0</v>
      </c>
      <c r="V43" s="90" t="n">
        <v>0</v>
      </c>
      <c r="W43" s="92" t="n">
        <v>0</v>
      </c>
      <c r="X43" s="55"/>
    </row>
    <row r="44" customFormat="false" ht="12.75" hidden="false" customHeight="false" outlineLevel="0" collapsed="false">
      <c r="A44" s="64"/>
      <c r="B44" s="84"/>
      <c r="C44" s="85" t="s">
        <v>348</v>
      </c>
      <c r="D44" s="85" t="s">
        <v>349</v>
      </c>
      <c r="E44" s="85"/>
      <c r="F44" s="86"/>
      <c r="G44" s="87"/>
      <c r="H44" s="349" t="n">
        <v>26</v>
      </c>
      <c r="I44" s="190" t="n">
        <v>12</v>
      </c>
      <c r="J44" s="90" t="n">
        <v>26</v>
      </c>
      <c r="K44" s="92" t="n">
        <v>12</v>
      </c>
      <c r="L44" s="189" t="n">
        <v>0</v>
      </c>
      <c r="M44" s="190" t="n">
        <v>0</v>
      </c>
      <c r="N44" s="90" t="n">
        <v>0</v>
      </c>
      <c r="O44" s="190" t="n">
        <v>0</v>
      </c>
      <c r="P44" s="90" t="n">
        <v>26</v>
      </c>
      <c r="Q44" s="92" t="n">
        <v>12</v>
      </c>
      <c r="R44" s="189" t="n">
        <v>26</v>
      </c>
      <c r="S44" s="190" t="n">
        <v>12</v>
      </c>
      <c r="T44" s="90" t="n">
        <v>0</v>
      </c>
      <c r="U44" s="190" t="n">
        <v>0</v>
      </c>
      <c r="V44" s="90" t="n">
        <v>0</v>
      </c>
      <c r="W44" s="92" t="n">
        <v>0</v>
      </c>
      <c r="X44" s="55"/>
    </row>
    <row r="45" customFormat="false" ht="12.75" hidden="false" customHeight="false" outlineLevel="0" collapsed="false">
      <c r="A45" s="64"/>
      <c r="B45" s="84"/>
      <c r="C45" s="85" t="s">
        <v>352</v>
      </c>
      <c r="D45" s="85" t="s">
        <v>353</v>
      </c>
      <c r="E45" s="85"/>
      <c r="F45" s="86"/>
      <c r="G45" s="87"/>
      <c r="H45" s="349" t="n">
        <v>5</v>
      </c>
      <c r="I45" s="190" t="n">
        <v>2</v>
      </c>
      <c r="J45" s="90" t="n">
        <v>0</v>
      </c>
      <c r="K45" s="92" t="n">
        <v>0</v>
      </c>
      <c r="L45" s="189" t="n">
        <v>0</v>
      </c>
      <c r="M45" s="190" t="n">
        <v>0</v>
      </c>
      <c r="N45" s="90" t="n">
        <v>0</v>
      </c>
      <c r="O45" s="190" t="n">
        <v>0</v>
      </c>
      <c r="P45" s="90" t="n">
        <v>5</v>
      </c>
      <c r="Q45" s="92" t="n">
        <v>2</v>
      </c>
      <c r="R45" s="189" t="n">
        <v>4</v>
      </c>
      <c r="S45" s="190" t="n">
        <v>2</v>
      </c>
      <c r="T45" s="90" t="n">
        <v>0</v>
      </c>
      <c r="U45" s="190" t="n">
        <v>0</v>
      </c>
      <c r="V45" s="90" t="n">
        <v>1</v>
      </c>
      <c r="W45" s="92" t="n">
        <v>0</v>
      </c>
      <c r="X45" s="55"/>
    </row>
    <row r="46" customFormat="false" ht="12.75" hidden="false" customHeight="false" outlineLevel="0" collapsed="false">
      <c r="A46" s="64"/>
      <c r="B46" s="84"/>
      <c r="C46" s="85" t="s">
        <v>356</v>
      </c>
      <c r="D46" s="85" t="s">
        <v>357</v>
      </c>
      <c r="E46" s="85"/>
      <c r="F46" s="86"/>
      <c r="G46" s="87"/>
      <c r="H46" s="349" t="n">
        <v>517</v>
      </c>
      <c r="I46" s="190" t="n">
        <v>305</v>
      </c>
      <c r="J46" s="90" t="n">
        <v>0</v>
      </c>
      <c r="K46" s="92" t="n">
        <v>0</v>
      </c>
      <c r="L46" s="189" t="n">
        <v>46</v>
      </c>
      <c r="M46" s="190" t="n">
        <v>28</v>
      </c>
      <c r="N46" s="90" t="n">
        <v>0</v>
      </c>
      <c r="O46" s="190" t="n">
        <v>0</v>
      </c>
      <c r="P46" s="90" t="n">
        <v>471</v>
      </c>
      <c r="Q46" s="92" t="n">
        <v>277</v>
      </c>
      <c r="R46" s="189" t="n">
        <v>517</v>
      </c>
      <c r="S46" s="190" t="n">
        <v>305</v>
      </c>
      <c r="T46" s="90" t="n">
        <v>0</v>
      </c>
      <c r="U46" s="190" t="n">
        <v>0</v>
      </c>
      <c r="V46" s="90" t="n">
        <v>0</v>
      </c>
      <c r="W46" s="92" t="n">
        <v>0</v>
      </c>
      <c r="X46" s="55"/>
    </row>
    <row r="47" customFormat="false" ht="12.75" hidden="false" customHeight="false" outlineLevel="0" collapsed="false">
      <c r="A47" s="64"/>
      <c r="B47" s="84"/>
      <c r="C47" s="85" t="s">
        <v>358</v>
      </c>
      <c r="D47" s="85" t="s">
        <v>359</v>
      </c>
      <c r="E47" s="85"/>
      <c r="F47" s="86"/>
      <c r="G47" s="87"/>
      <c r="H47" s="349" t="n">
        <v>47</v>
      </c>
      <c r="I47" s="190" t="n">
        <v>33</v>
      </c>
      <c r="J47" s="90" t="n">
        <v>0</v>
      </c>
      <c r="K47" s="92" t="n">
        <v>0</v>
      </c>
      <c r="L47" s="189" t="n">
        <v>0</v>
      </c>
      <c r="M47" s="190" t="n">
        <v>0</v>
      </c>
      <c r="N47" s="90" t="n">
        <v>0</v>
      </c>
      <c r="O47" s="190" t="n">
        <v>0</v>
      </c>
      <c r="P47" s="90" t="n">
        <v>47</v>
      </c>
      <c r="Q47" s="92" t="n">
        <v>33</v>
      </c>
      <c r="R47" s="189" t="n">
        <v>47</v>
      </c>
      <c r="S47" s="190" t="n">
        <v>33</v>
      </c>
      <c r="T47" s="90" t="n">
        <v>0</v>
      </c>
      <c r="U47" s="190" t="n">
        <v>0</v>
      </c>
      <c r="V47" s="90" t="n">
        <v>0</v>
      </c>
      <c r="W47" s="92" t="n">
        <v>0</v>
      </c>
      <c r="X47" s="55"/>
    </row>
    <row r="48" customFormat="false" ht="12.75" hidden="false" customHeight="false" outlineLevel="0" collapsed="false">
      <c r="A48" s="64"/>
      <c r="B48" s="84"/>
      <c r="C48" s="85" t="s">
        <v>364</v>
      </c>
      <c r="D48" s="85" t="s">
        <v>365</v>
      </c>
      <c r="E48" s="85"/>
      <c r="F48" s="86"/>
      <c r="G48" s="87"/>
      <c r="H48" s="349" t="n">
        <v>35</v>
      </c>
      <c r="I48" s="190" t="n">
        <v>18</v>
      </c>
      <c r="J48" s="90" t="n">
        <v>35</v>
      </c>
      <c r="K48" s="92" t="n">
        <v>18</v>
      </c>
      <c r="L48" s="189" t="n">
        <v>0</v>
      </c>
      <c r="M48" s="190" t="n">
        <v>0</v>
      </c>
      <c r="N48" s="90" t="n">
        <v>0</v>
      </c>
      <c r="O48" s="190" t="n">
        <v>0</v>
      </c>
      <c r="P48" s="90" t="n">
        <v>35</v>
      </c>
      <c r="Q48" s="92" t="n">
        <v>18</v>
      </c>
      <c r="R48" s="189" t="n">
        <v>35</v>
      </c>
      <c r="S48" s="190" t="n">
        <v>18</v>
      </c>
      <c r="T48" s="90" t="n">
        <v>0</v>
      </c>
      <c r="U48" s="190" t="n">
        <v>0</v>
      </c>
      <c r="V48" s="90" t="n">
        <v>0</v>
      </c>
      <c r="W48" s="92" t="n">
        <v>0</v>
      </c>
      <c r="X48" s="55"/>
    </row>
    <row r="49" customFormat="false" ht="12.75" hidden="false" customHeight="false" outlineLevel="0" collapsed="false">
      <c r="A49" s="64"/>
      <c r="B49" s="84"/>
      <c r="C49" s="85" t="s">
        <v>366</v>
      </c>
      <c r="D49" s="85" t="s">
        <v>367</v>
      </c>
      <c r="E49" s="85"/>
      <c r="F49" s="86"/>
      <c r="G49" s="87"/>
      <c r="H49" s="349" t="n">
        <v>12</v>
      </c>
      <c r="I49" s="190" t="n">
        <v>8</v>
      </c>
      <c r="J49" s="90" t="n">
        <v>12</v>
      </c>
      <c r="K49" s="92" t="n">
        <v>8</v>
      </c>
      <c r="L49" s="189" t="n">
        <v>12</v>
      </c>
      <c r="M49" s="190" t="n">
        <v>8</v>
      </c>
      <c r="N49" s="90" t="n">
        <v>0</v>
      </c>
      <c r="O49" s="190" t="n">
        <v>0</v>
      </c>
      <c r="P49" s="90" t="n">
        <v>0</v>
      </c>
      <c r="Q49" s="92" t="n">
        <v>0</v>
      </c>
      <c r="R49" s="189" t="n">
        <v>7</v>
      </c>
      <c r="S49" s="190" t="n">
        <v>5</v>
      </c>
      <c r="T49" s="90" t="n">
        <v>1</v>
      </c>
      <c r="U49" s="190" t="n">
        <v>1</v>
      </c>
      <c r="V49" s="90" t="n">
        <v>4</v>
      </c>
      <c r="W49" s="92" t="n">
        <v>2</v>
      </c>
      <c r="X49" s="55"/>
    </row>
    <row r="50" customFormat="false" ht="12.75" hidden="false" customHeight="false" outlineLevel="0" collapsed="false">
      <c r="A50" s="64"/>
      <c r="B50" s="84"/>
      <c r="C50" s="85" t="s">
        <v>376</v>
      </c>
      <c r="D50" s="85" t="s">
        <v>377</v>
      </c>
      <c r="E50" s="85"/>
      <c r="F50" s="86"/>
      <c r="G50" s="87"/>
      <c r="H50" s="349" t="n">
        <v>38</v>
      </c>
      <c r="I50" s="190" t="n">
        <v>26</v>
      </c>
      <c r="J50" s="90" t="n">
        <v>13</v>
      </c>
      <c r="K50" s="92" t="n">
        <v>10</v>
      </c>
      <c r="L50" s="189" t="n">
        <v>0</v>
      </c>
      <c r="M50" s="190" t="n">
        <v>0</v>
      </c>
      <c r="N50" s="90" t="n">
        <v>0</v>
      </c>
      <c r="O50" s="190" t="n">
        <v>0</v>
      </c>
      <c r="P50" s="90" t="n">
        <v>38</v>
      </c>
      <c r="Q50" s="92" t="n">
        <v>26</v>
      </c>
      <c r="R50" s="189" t="n">
        <v>38</v>
      </c>
      <c r="S50" s="190" t="n">
        <v>26</v>
      </c>
      <c r="T50" s="90" t="n">
        <v>0</v>
      </c>
      <c r="U50" s="190" t="n">
        <v>0</v>
      </c>
      <c r="V50" s="90" t="n">
        <v>0</v>
      </c>
      <c r="W50" s="92" t="n">
        <v>0</v>
      </c>
      <c r="X50" s="55"/>
    </row>
    <row r="51" customFormat="false" ht="12.75" hidden="false" customHeight="false" outlineLevel="0" collapsed="false">
      <c r="A51" s="64"/>
      <c r="B51" s="84"/>
      <c r="C51" s="85" t="s">
        <v>378</v>
      </c>
      <c r="D51" s="85" t="s">
        <v>379</v>
      </c>
      <c r="E51" s="85"/>
      <c r="F51" s="86"/>
      <c r="G51" s="87"/>
      <c r="H51" s="349" t="n">
        <v>226</v>
      </c>
      <c r="I51" s="190" t="n">
        <v>182</v>
      </c>
      <c r="J51" s="90" t="n">
        <v>0</v>
      </c>
      <c r="K51" s="92" t="n">
        <v>0</v>
      </c>
      <c r="L51" s="189" t="n">
        <v>0</v>
      </c>
      <c r="M51" s="190" t="n">
        <v>0</v>
      </c>
      <c r="N51" s="90" t="n">
        <v>0</v>
      </c>
      <c r="O51" s="190" t="n">
        <v>0</v>
      </c>
      <c r="P51" s="90" t="n">
        <v>226</v>
      </c>
      <c r="Q51" s="92" t="n">
        <v>182</v>
      </c>
      <c r="R51" s="189" t="n">
        <v>226</v>
      </c>
      <c r="S51" s="190" t="n">
        <v>182</v>
      </c>
      <c r="T51" s="90" t="n">
        <v>0</v>
      </c>
      <c r="U51" s="190" t="n">
        <v>0</v>
      </c>
      <c r="V51" s="90" t="n">
        <v>0</v>
      </c>
      <c r="W51" s="92" t="n">
        <v>0</v>
      </c>
      <c r="X51" s="55"/>
    </row>
    <row r="52" customFormat="false" ht="12.75" hidden="false" customHeight="false" outlineLevel="0" collapsed="false">
      <c r="A52" s="64"/>
      <c r="B52" s="84"/>
      <c r="C52" s="85" t="s">
        <v>380</v>
      </c>
      <c r="D52" s="85" t="s">
        <v>381</v>
      </c>
      <c r="E52" s="85"/>
      <c r="F52" s="86"/>
      <c r="G52" s="87"/>
      <c r="H52" s="349" t="n">
        <v>27</v>
      </c>
      <c r="I52" s="190" t="n">
        <v>15</v>
      </c>
      <c r="J52" s="90" t="n">
        <v>0</v>
      </c>
      <c r="K52" s="92" t="n">
        <v>0</v>
      </c>
      <c r="L52" s="189" t="n">
        <v>0</v>
      </c>
      <c r="M52" s="190" t="n">
        <v>0</v>
      </c>
      <c r="N52" s="90" t="n">
        <v>0</v>
      </c>
      <c r="O52" s="190" t="n">
        <v>0</v>
      </c>
      <c r="P52" s="90" t="n">
        <v>27</v>
      </c>
      <c r="Q52" s="92" t="n">
        <v>15</v>
      </c>
      <c r="R52" s="189" t="n">
        <v>21</v>
      </c>
      <c r="S52" s="190" t="n">
        <v>12</v>
      </c>
      <c r="T52" s="90" t="n">
        <v>6</v>
      </c>
      <c r="U52" s="190" t="n">
        <v>3</v>
      </c>
      <c r="V52" s="90" t="n">
        <v>0</v>
      </c>
      <c r="W52" s="92" t="n">
        <v>0</v>
      </c>
      <c r="X52" s="55"/>
    </row>
    <row r="53" customFormat="false" ht="12.75" hidden="false" customHeight="false" outlineLevel="0" collapsed="false">
      <c r="A53" s="64"/>
      <c r="B53" s="84"/>
      <c r="C53" s="85" t="s">
        <v>384</v>
      </c>
      <c r="D53" s="85" t="s">
        <v>385</v>
      </c>
      <c r="E53" s="85"/>
      <c r="F53" s="86"/>
      <c r="G53" s="87"/>
      <c r="H53" s="349" t="n">
        <v>334</v>
      </c>
      <c r="I53" s="190" t="n">
        <v>268</v>
      </c>
      <c r="J53" s="90" t="n">
        <v>0</v>
      </c>
      <c r="K53" s="92" t="n">
        <v>0</v>
      </c>
      <c r="L53" s="189" t="n">
        <v>179</v>
      </c>
      <c r="M53" s="190" t="n">
        <v>137</v>
      </c>
      <c r="N53" s="90" t="n">
        <v>116</v>
      </c>
      <c r="O53" s="190" t="n">
        <v>105</v>
      </c>
      <c r="P53" s="90" t="n">
        <v>39</v>
      </c>
      <c r="Q53" s="92" t="n">
        <v>26</v>
      </c>
      <c r="R53" s="189" t="n">
        <v>219</v>
      </c>
      <c r="S53" s="190" t="n">
        <v>177</v>
      </c>
      <c r="T53" s="90" t="n">
        <v>0</v>
      </c>
      <c r="U53" s="190" t="n">
        <v>0</v>
      </c>
      <c r="V53" s="90" t="n">
        <v>115</v>
      </c>
      <c r="W53" s="92" t="n">
        <v>91</v>
      </c>
      <c r="X53" s="55"/>
    </row>
    <row r="54" customFormat="false" ht="12.75" hidden="false" customHeight="false" outlineLevel="0" collapsed="false">
      <c r="A54" s="64"/>
      <c r="B54" s="84"/>
      <c r="C54" s="85" t="s">
        <v>390</v>
      </c>
      <c r="D54" s="85" t="s">
        <v>391</v>
      </c>
      <c r="E54" s="85"/>
      <c r="F54" s="86"/>
      <c r="G54" s="87"/>
      <c r="H54" s="349" t="n">
        <v>446</v>
      </c>
      <c r="I54" s="190" t="n">
        <v>370</v>
      </c>
      <c r="J54" s="90" t="n">
        <v>446</v>
      </c>
      <c r="K54" s="92" t="n">
        <v>370</v>
      </c>
      <c r="L54" s="189" t="n">
        <v>0</v>
      </c>
      <c r="M54" s="190" t="n">
        <v>0</v>
      </c>
      <c r="N54" s="90" t="n">
        <v>0</v>
      </c>
      <c r="O54" s="190" t="n">
        <v>0</v>
      </c>
      <c r="P54" s="90" t="n">
        <v>446</v>
      </c>
      <c r="Q54" s="92" t="n">
        <v>370</v>
      </c>
      <c r="R54" s="189" t="n">
        <v>446</v>
      </c>
      <c r="S54" s="190" t="n">
        <v>370</v>
      </c>
      <c r="T54" s="90" t="n">
        <v>0</v>
      </c>
      <c r="U54" s="190" t="n">
        <v>0</v>
      </c>
      <c r="V54" s="90" t="n">
        <v>0</v>
      </c>
      <c r="W54" s="92" t="n">
        <v>0</v>
      </c>
      <c r="X54" s="55"/>
    </row>
    <row r="55" customFormat="false" ht="12.75" hidden="false" customHeight="false" outlineLevel="0" collapsed="false">
      <c r="A55" s="64"/>
      <c r="B55" s="84"/>
      <c r="C55" s="85" t="s">
        <v>392</v>
      </c>
      <c r="D55" s="85" t="s">
        <v>393</v>
      </c>
      <c r="E55" s="85"/>
      <c r="F55" s="86"/>
      <c r="G55" s="87"/>
      <c r="H55" s="349" t="n">
        <v>120</v>
      </c>
      <c r="I55" s="190" t="n">
        <v>60</v>
      </c>
      <c r="J55" s="90" t="n">
        <v>0</v>
      </c>
      <c r="K55" s="92" t="n">
        <v>0</v>
      </c>
      <c r="L55" s="189" t="n">
        <v>0</v>
      </c>
      <c r="M55" s="190" t="n">
        <v>0</v>
      </c>
      <c r="N55" s="90" t="n">
        <v>0</v>
      </c>
      <c r="O55" s="190" t="n">
        <v>0</v>
      </c>
      <c r="P55" s="90" t="n">
        <v>120</v>
      </c>
      <c r="Q55" s="92" t="n">
        <v>60</v>
      </c>
      <c r="R55" s="189" t="n">
        <v>120</v>
      </c>
      <c r="S55" s="190" t="n">
        <v>60</v>
      </c>
      <c r="T55" s="90" t="n">
        <v>0</v>
      </c>
      <c r="U55" s="190" t="n">
        <v>0</v>
      </c>
      <c r="V55" s="90" t="n">
        <v>0</v>
      </c>
      <c r="W55" s="92" t="n">
        <v>0</v>
      </c>
      <c r="X55" s="55"/>
    </row>
    <row r="56" customFormat="false" ht="12.75" hidden="false" customHeight="false" outlineLevel="0" collapsed="false">
      <c r="A56" s="64"/>
      <c r="B56" s="84"/>
      <c r="C56" s="85" t="s">
        <v>398</v>
      </c>
      <c r="D56" s="85" t="s">
        <v>399</v>
      </c>
      <c r="E56" s="85"/>
      <c r="F56" s="86"/>
      <c r="G56" s="87"/>
      <c r="H56" s="349" t="n">
        <v>63</v>
      </c>
      <c r="I56" s="190" t="n">
        <v>18</v>
      </c>
      <c r="J56" s="90" t="n">
        <v>0</v>
      </c>
      <c r="K56" s="92" t="n">
        <v>0</v>
      </c>
      <c r="L56" s="189" t="n">
        <v>0</v>
      </c>
      <c r="M56" s="190" t="n">
        <v>0</v>
      </c>
      <c r="N56" s="90" t="n">
        <v>0</v>
      </c>
      <c r="O56" s="190" t="n">
        <v>0</v>
      </c>
      <c r="P56" s="90" t="n">
        <v>63</v>
      </c>
      <c r="Q56" s="92" t="n">
        <v>18</v>
      </c>
      <c r="R56" s="189" t="n">
        <v>0</v>
      </c>
      <c r="S56" s="190" t="n">
        <v>0</v>
      </c>
      <c r="T56" s="90" t="n">
        <v>0</v>
      </c>
      <c r="U56" s="190" t="n">
        <v>0</v>
      </c>
      <c r="V56" s="90" t="n">
        <v>63</v>
      </c>
      <c r="W56" s="92" t="n">
        <v>18</v>
      </c>
      <c r="X56" s="55"/>
    </row>
    <row r="57" customFormat="false" ht="12.75" hidden="false" customHeight="false" outlineLevel="0" collapsed="false">
      <c r="A57" s="64"/>
      <c r="B57" s="84"/>
      <c r="C57" s="85" t="s">
        <v>402</v>
      </c>
      <c r="D57" s="85" t="s">
        <v>403</v>
      </c>
      <c r="E57" s="85"/>
      <c r="F57" s="86"/>
      <c r="G57" s="87"/>
      <c r="H57" s="349" t="n">
        <v>82</v>
      </c>
      <c r="I57" s="190" t="n">
        <v>38</v>
      </c>
      <c r="J57" s="90" t="n">
        <v>0</v>
      </c>
      <c r="K57" s="92" t="n">
        <v>0</v>
      </c>
      <c r="L57" s="189" t="n">
        <v>0</v>
      </c>
      <c r="M57" s="190" t="n">
        <v>0</v>
      </c>
      <c r="N57" s="90" t="n">
        <v>0</v>
      </c>
      <c r="O57" s="190" t="n">
        <v>0</v>
      </c>
      <c r="P57" s="90" t="n">
        <v>82</v>
      </c>
      <c r="Q57" s="92" t="n">
        <v>38</v>
      </c>
      <c r="R57" s="189" t="n">
        <v>3</v>
      </c>
      <c r="S57" s="190" t="n">
        <v>3</v>
      </c>
      <c r="T57" s="90" t="n">
        <v>79</v>
      </c>
      <c r="U57" s="190" t="n">
        <v>35</v>
      </c>
      <c r="V57" s="90" t="n">
        <v>0</v>
      </c>
      <c r="W57" s="92" t="n">
        <v>0</v>
      </c>
      <c r="X57" s="55"/>
    </row>
    <row r="58" customFormat="false" ht="13.5" hidden="false" customHeight="false" outlineLevel="0" collapsed="false">
      <c r="A58" s="64"/>
      <c r="B58" s="84"/>
      <c r="C58" s="85" t="s">
        <v>406</v>
      </c>
      <c r="D58" s="85" t="s">
        <v>407</v>
      </c>
      <c r="E58" s="85"/>
      <c r="F58" s="86"/>
      <c r="G58" s="87"/>
      <c r="H58" s="349" t="n">
        <v>489</v>
      </c>
      <c r="I58" s="190" t="n">
        <v>216</v>
      </c>
      <c r="J58" s="90" t="n">
        <v>0</v>
      </c>
      <c r="K58" s="92" t="n">
        <v>0</v>
      </c>
      <c r="L58" s="189" t="n">
        <v>0</v>
      </c>
      <c r="M58" s="190" t="n">
        <v>0</v>
      </c>
      <c r="N58" s="90" t="n">
        <v>0</v>
      </c>
      <c r="O58" s="190" t="n">
        <v>0</v>
      </c>
      <c r="P58" s="90" t="n">
        <v>489</v>
      </c>
      <c r="Q58" s="92" t="n">
        <v>216</v>
      </c>
      <c r="R58" s="189" t="n">
        <v>489</v>
      </c>
      <c r="S58" s="190" t="n">
        <v>216</v>
      </c>
      <c r="T58" s="90" t="n">
        <v>0</v>
      </c>
      <c r="U58" s="190" t="n">
        <v>0</v>
      </c>
      <c r="V58" s="90" t="n">
        <v>0</v>
      </c>
      <c r="W58" s="92" t="n">
        <v>0</v>
      </c>
      <c r="X58" s="55"/>
    </row>
    <row r="59" customFormat="false" ht="13.5" hidden="false" customHeight="false" outlineLevel="0" collapsed="false">
      <c r="B59" s="120" t="s">
        <v>233</v>
      </c>
      <c r="C59" s="121"/>
      <c r="D59" s="121"/>
      <c r="E59" s="121"/>
      <c r="F59" s="671"/>
      <c r="G59" s="120"/>
      <c r="H59" s="120"/>
      <c r="I59" s="120"/>
      <c r="J59" s="120"/>
      <c r="K59" s="120"/>
      <c r="L59" s="120"/>
      <c r="M59" s="120"/>
      <c r="N59" s="120"/>
      <c r="O59" s="120"/>
      <c r="P59" s="120"/>
      <c r="Q59" s="120"/>
      <c r="R59" s="120"/>
      <c r="S59" s="120"/>
      <c r="T59" s="120"/>
      <c r="U59" s="120"/>
      <c r="V59" s="120"/>
      <c r="W59" s="122" t="s">
        <v>1000</v>
      </c>
    </row>
    <row r="60" customFormat="false" ht="12.75" hidden="false" customHeight="true" outlineLevel="0" collapsed="false">
      <c r="B60" s="123" t="s">
        <v>235</v>
      </c>
      <c r="C60" s="124" t="s">
        <v>1087</v>
      </c>
      <c r="D60" s="124"/>
      <c r="E60" s="124"/>
      <c r="F60" s="124"/>
      <c r="G60" s="124"/>
      <c r="H60" s="124"/>
      <c r="I60" s="124"/>
      <c r="J60" s="124"/>
      <c r="K60" s="124"/>
      <c r="L60" s="124"/>
      <c r="M60" s="124"/>
      <c r="N60" s="124"/>
      <c r="O60" s="124"/>
      <c r="P60" s="124"/>
      <c r="Q60" s="124"/>
      <c r="R60" s="124"/>
      <c r="S60" s="124"/>
      <c r="T60" s="124"/>
      <c r="U60" s="124"/>
      <c r="V60" s="124"/>
      <c r="W60" s="124"/>
    </row>
    <row r="61" customFormat="false" ht="12.75" hidden="false" customHeight="true" outlineLevel="0" collapsed="false">
      <c r="B61" s="123" t="s">
        <v>237</v>
      </c>
      <c r="C61" s="124" t="s">
        <v>1088</v>
      </c>
      <c r="D61" s="124"/>
      <c r="E61" s="124"/>
      <c r="F61" s="124"/>
      <c r="G61" s="124"/>
      <c r="H61" s="124"/>
      <c r="I61" s="124"/>
      <c r="J61" s="124"/>
      <c r="K61" s="124"/>
      <c r="L61" s="124"/>
      <c r="M61" s="124"/>
      <c r="N61" s="124"/>
      <c r="O61" s="124"/>
      <c r="P61" s="124"/>
      <c r="Q61" s="124"/>
      <c r="R61" s="124"/>
      <c r="S61" s="124"/>
      <c r="T61" s="124"/>
      <c r="U61" s="124"/>
      <c r="V61" s="124"/>
      <c r="W61" s="124"/>
    </row>
    <row r="62" customFormat="false" ht="12.75" hidden="false" customHeight="true" outlineLevel="0" collapsed="false">
      <c r="B62" s="123" t="s">
        <v>239</v>
      </c>
      <c r="C62" s="124" t="s">
        <v>1089</v>
      </c>
      <c r="D62" s="124"/>
      <c r="E62" s="124"/>
      <c r="F62" s="124"/>
      <c r="G62" s="124"/>
      <c r="H62" s="124"/>
      <c r="I62" s="124"/>
      <c r="J62" s="124"/>
      <c r="K62" s="124"/>
      <c r="L62" s="124"/>
      <c r="M62" s="124"/>
      <c r="N62" s="124"/>
      <c r="O62" s="124"/>
      <c r="P62" s="124"/>
      <c r="Q62" s="124"/>
      <c r="R62" s="124"/>
      <c r="S62" s="124"/>
      <c r="T62" s="124"/>
      <c r="U62" s="124"/>
      <c r="V62" s="124"/>
      <c r="W62" s="124"/>
    </row>
    <row r="63" customFormat="false" ht="12.75" hidden="false" customHeight="true" outlineLevel="0" collapsed="false">
      <c r="B63" s="123" t="s">
        <v>241</v>
      </c>
      <c r="C63" s="124" t="s">
        <v>1090</v>
      </c>
      <c r="D63" s="124"/>
      <c r="E63" s="124"/>
      <c r="F63" s="124"/>
      <c r="G63" s="124"/>
      <c r="H63" s="124"/>
      <c r="I63" s="124"/>
      <c r="J63" s="124"/>
      <c r="K63" s="124"/>
      <c r="L63" s="124"/>
      <c r="M63" s="124"/>
      <c r="N63" s="124"/>
      <c r="O63" s="124"/>
      <c r="P63" s="124"/>
      <c r="Q63" s="124"/>
      <c r="R63" s="124"/>
      <c r="S63" s="124"/>
      <c r="T63" s="124"/>
      <c r="U63" s="124"/>
      <c r="V63" s="124"/>
      <c r="W63" s="124"/>
    </row>
    <row r="64" customFormat="false" ht="12.75" hidden="false" customHeight="true" outlineLevel="0" collapsed="false">
      <c r="B64" s="123" t="s">
        <v>418</v>
      </c>
      <c r="C64" s="124" t="s">
        <v>1091</v>
      </c>
      <c r="D64" s="124"/>
      <c r="E64" s="124"/>
      <c r="F64" s="124"/>
      <c r="G64" s="124"/>
      <c r="H64" s="124"/>
      <c r="I64" s="124"/>
      <c r="J64" s="124"/>
      <c r="K64" s="124"/>
      <c r="L64" s="124"/>
      <c r="M64" s="124"/>
      <c r="N64" s="124"/>
      <c r="O64" s="124"/>
      <c r="P64" s="124"/>
      <c r="Q64" s="124"/>
      <c r="R64" s="124"/>
      <c r="S64" s="124"/>
      <c r="T64" s="124"/>
      <c r="U64" s="124"/>
      <c r="V64" s="124"/>
      <c r="W64" s="124"/>
    </row>
    <row r="65" customFormat="false" ht="12.75" hidden="false" customHeight="true" outlineLevel="0" collapsed="false">
      <c r="B65" s="123" t="s">
        <v>420</v>
      </c>
      <c r="C65" s="124" t="s">
        <v>1092</v>
      </c>
      <c r="D65" s="124"/>
      <c r="E65" s="124"/>
      <c r="F65" s="124"/>
      <c r="G65" s="124"/>
      <c r="H65" s="124"/>
      <c r="I65" s="124"/>
      <c r="J65" s="124"/>
      <c r="K65" s="124"/>
      <c r="L65" s="124"/>
      <c r="M65" s="124"/>
      <c r="N65" s="124"/>
      <c r="O65" s="124"/>
      <c r="P65" s="124"/>
      <c r="Q65" s="124"/>
      <c r="R65" s="124"/>
      <c r="S65" s="124"/>
      <c r="T65" s="124"/>
      <c r="U65" s="124"/>
      <c r="V65" s="124"/>
      <c r="W65" s="124"/>
    </row>
  </sheetData>
  <mergeCells count="21">
    <mergeCell ref="B4:G8"/>
    <mergeCell ref="H4:W4"/>
    <mergeCell ref="H5:H8"/>
    <mergeCell ref="I5:I8"/>
    <mergeCell ref="J5:K6"/>
    <mergeCell ref="L5:Q5"/>
    <mergeCell ref="R5:W5"/>
    <mergeCell ref="L6:M7"/>
    <mergeCell ref="N6:O7"/>
    <mergeCell ref="P6:Q7"/>
    <mergeCell ref="R6:S7"/>
    <mergeCell ref="T6:U7"/>
    <mergeCell ref="V6:W7"/>
    <mergeCell ref="J7:J8"/>
    <mergeCell ref="K7:K8"/>
    <mergeCell ref="C60:W60"/>
    <mergeCell ref="C61:W61"/>
    <mergeCell ref="C62:W62"/>
    <mergeCell ref="C63:W63"/>
    <mergeCell ref="C64:W64"/>
    <mergeCell ref="C65:W65"/>
  </mergeCells>
  <conditionalFormatting sqref="E3">
    <cfRule type="expression" priority="2" aboveAverage="0" equalAverage="0" bottom="0" percent="0" rank="0" text="" dxfId="75">
      <formula>X3=" "</formula>
    </cfRule>
  </conditionalFormatting>
  <conditionalFormatting sqref="W59">
    <cfRule type="expression" priority="3" aboveAverage="0" equalAverage="0" bottom="0" percent="0" rank="0" text="" dxfId="76">
      <formula>X59=" "</formula>
    </cfRule>
  </conditionalFormatting>
  <conditionalFormatting sqref="E2">
    <cfRule type="expression" priority="4" aboveAverage="0" equalAverage="0" bottom="0" percent="0" rank="0" text="" dxfId="77">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U9" activeCellId="0" sqref="U9"/>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5.28"/>
    <col collapsed="false" customWidth="true" hidden="false" outlineLevel="0" max="4" min="4" style="38" width="1.7"/>
    <col collapsed="false" customWidth="true" hidden="false" outlineLevel="0" max="5" min="5" style="38" width="12.14"/>
    <col collapsed="false" customWidth="true" hidden="false" outlineLevel="0" max="6" min="6" style="38" width="7.56"/>
    <col collapsed="false" customWidth="true" hidden="false" outlineLevel="0" max="7" min="7" style="38" width="1.13"/>
    <col collapsed="false" customWidth="true" hidden="false" outlineLevel="0" max="8" min="8" style="38" width="6.13"/>
    <col collapsed="false" customWidth="true" hidden="false" outlineLevel="0" max="9" min="9" style="38" width="5.85"/>
    <col collapsed="false" customWidth="true" hidden="false" outlineLevel="0" max="21" min="10" style="38" width="6.7"/>
    <col collapsed="false" customWidth="true" hidden="false" outlineLevel="0" max="43" min="22" style="38" width="1.7"/>
    <col collapsed="false" customWidth="false" hidden="false" outlineLevel="0" max="257" min="44" style="38" width="9.14"/>
  </cols>
  <sheetData>
    <row r="1" customFormat="false" ht="9" hidden="false" customHeight="true" outlineLevel="0" collapsed="false">
      <c r="A1" s="39"/>
    </row>
    <row r="2" s="40" customFormat="true" ht="15.75" hidden="false" customHeight="false" outlineLevel="0" collapsed="false">
      <c r="B2" s="41" t="s">
        <v>1093</v>
      </c>
      <c r="C2" s="41"/>
      <c r="D2" s="41"/>
      <c r="E2" s="41"/>
      <c r="F2" s="149" t="s">
        <v>1094</v>
      </c>
      <c r="G2" s="43"/>
      <c r="H2" s="41"/>
      <c r="I2" s="41"/>
      <c r="J2" s="41"/>
      <c r="K2" s="41"/>
      <c r="L2" s="41"/>
      <c r="M2" s="41"/>
      <c r="N2" s="41"/>
      <c r="O2" s="41"/>
      <c r="P2" s="41"/>
      <c r="Q2" s="41"/>
      <c r="R2" s="41"/>
      <c r="S2" s="41"/>
      <c r="T2" s="41"/>
      <c r="U2" s="41"/>
    </row>
    <row r="3" s="40" customFormat="true" ht="15.75" hidden="false" customHeight="false" outlineLevel="0" collapsed="false">
      <c r="B3" s="307" t="s">
        <v>1095</v>
      </c>
      <c r="C3" s="45"/>
      <c r="D3" s="45"/>
      <c r="E3" s="45"/>
      <c r="F3" s="45"/>
      <c r="G3" s="45"/>
      <c r="H3" s="45"/>
      <c r="I3" s="45"/>
      <c r="J3" s="45"/>
      <c r="K3" s="45"/>
      <c r="L3" s="45"/>
      <c r="M3" s="45"/>
      <c r="N3" s="45"/>
      <c r="O3" s="45"/>
      <c r="P3" s="45"/>
      <c r="Q3" s="45"/>
      <c r="R3" s="45"/>
      <c r="S3" s="45"/>
      <c r="T3" s="45"/>
      <c r="U3" s="45"/>
    </row>
    <row r="4" s="46" customFormat="true" ht="21" hidden="false" customHeight="true" outlineLevel="0" collapsed="false">
      <c r="B4" s="421" t="s">
        <v>1076</v>
      </c>
      <c r="C4" s="48"/>
      <c r="D4" s="48"/>
      <c r="E4" s="48"/>
      <c r="F4" s="48"/>
      <c r="G4" s="49"/>
      <c r="H4" s="49"/>
      <c r="I4" s="49"/>
      <c r="J4" s="49"/>
      <c r="K4" s="49"/>
      <c r="L4" s="49"/>
      <c r="M4" s="49"/>
      <c r="N4" s="49"/>
      <c r="O4" s="49"/>
      <c r="P4" s="49"/>
      <c r="Q4" s="49"/>
      <c r="R4" s="49"/>
      <c r="S4" s="49"/>
      <c r="T4" s="49"/>
      <c r="U4" s="50"/>
    </row>
    <row r="5" customFormat="false" ht="13.5" hidden="false" customHeight="true" outlineLevel="0" collapsed="false">
      <c r="A5" s="52"/>
      <c r="B5" s="308" t="s">
        <v>537</v>
      </c>
      <c r="C5" s="308"/>
      <c r="D5" s="308"/>
      <c r="E5" s="308"/>
      <c r="F5" s="308"/>
      <c r="G5" s="308"/>
      <c r="H5" s="54" t="s">
        <v>1096</v>
      </c>
      <c r="I5" s="54"/>
      <c r="J5" s="54"/>
      <c r="K5" s="54"/>
      <c r="L5" s="54"/>
      <c r="M5" s="54"/>
      <c r="N5" s="54"/>
      <c r="O5" s="54"/>
      <c r="P5" s="54"/>
      <c r="Q5" s="54"/>
      <c r="R5" s="54"/>
      <c r="S5" s="54"/>
      <c r="T5" s="54"/>
      <c r="U5" s="54"/>
      <c r="V5" s="55"/>
    </row>
    <row r="6" customFormat="false" ht="12.75" hidden="false" customHeight="true" outlineLevel="0" collapsed="false">
      <c r="A6" s="52"/>
      <c r="B6" s="308"/>
      <c r="C6" s="308"/>
      <c r="D6" s="308"/>
      <c r="E6" s="308"/>
      <c r="F6" s="308"/>
      <c r="G6" s="308"/>
      <c r="H6" s="665" t="s">
        <v>217</v>
      </c>
      <c r="I6" s="672" t="s">
        <v>226</v>
      </c>
      <c r="J6" s="57" t="s">
        <v>1079</v>
      </c>
      <c r="K6" s="57"/>
      <c r="L6" s="57"/>
      <c r="M6" s="57"/>
      <c r="N6" s="57"/>
      <c r="O6" s="57"/>
      <c r="P6" s="57" t="s">
        <v>1080</v>
      </c>
      <c r="Q6" s="57"/>
      <c r="R6" s="57"/>
      <c r="S6" s="57"/>
      <c r="T6" s="57"/>
      <c r="U6" s="57"/>
      <c r="V6" s="55"/>
    </row>
    <row r="7" customFormat="false" ht="26.1" hidden="false" customHeight="true" outlineLevel="0" collapsed="false">
      <c r="A7" s="52"/>
      <c r="B7" s="308"/>
      <c r="C7" s="308"/>
      <c r="D7" s="308"/>
      <c r="E7" s="308"/>
      <c r="F7" s="308"/>
      <c r="G7" s="308"/>
      <c r="H7" s="665"/>
      <c r="I7" s="672"/>
      <c r="J7" s="332" t="s">
        <v>1097</v>
      </c>
      <c r="K7" s="332"/>
      <c r="L7" s="155" t="s">
        <v>1098</v>
      </c>
      <c r="M7" s="155"/>
      <c r="N7" s="59" t="s">
        <v>1083</v>
      </c>
      <c r="O7" s="59"/>
      <c r="P7" s="332" t="s">
        <v>1099</v>
      </c>
      <c r="Q7" s="332"/>
      <c r="R7" s="155" t="s">
        <v>1100</v>
      </c>
      <c r="S7" s="155"/>
      <c r="T7" s="59" t="s">
        <v>1101</v>
      </c>
      <c r="U7" s="59"/>
      <c r="V7" s="55"/>
    </row>
    <row r="8" customFormat="false" ht="26.1" hidden="false" customHeight="true" outlineLevel="0" collapsed="false">
      <c r="A8" s="52"/>
      <c r="B8" s="308"/>
      <c r="C8" s="308"/>
      <c r="D8" s="308"/>
      <c r="E8" s="308"/>
      <c r="F8" s="308"/>
      <c r="G8" s="308"/>
      <c r="H8" s="665"/>
      <c r="I8" s="672"/>
      <c r="J8" s="332"/>
      <c r="K8" s="332"/>
      <c r="L8" s="155"/>
      <c r="M8" s="155"/>
      <c r="N8" s="59"/>
      <c r="O8" s="59"/>
      <c r="P8" s="332"/>
      <c r="Q8" s="332"/>
      <c r="R8" s="155"/>
      <c r="S8" s="155"/>
      <c r="T8" s="59"/>
      <c r="U8" s="59"/>
      <c r="V8" s="55"/>
    </row>
    <row r="9" customFormat="false" ht="27.95" hidden="false" customHeight="true" outlineLevel="0" collapsed="false">
      <c r="A9" s="52"/>
      <c r="B9" s="308"/>
      <c r="C9" s="308"/>
      <c r="D9" s="308"/>
      <c r="E9" s="308"/>
      <c r="F9" s="308"/>
      <c r="G9" s="308"/>
      <c r="H9" s="665"/>
      <c r="I9" s="672"/>
      <c r="J9" s="333" t="s">
        <v>217</v>
      </c>
      <c r="K9" s="159" t="s">
        <v>226</v>
      </c>
      <c r="L9" s="157" t="s">
        <v>217</v>
      </c>
      <c r="M9" s="159" t="s">
        <v>226</v>
      </c>
      <c r="N9" s="157" t="s">
        <v>217</v>
      </c>
      <c r="O9" s="668" t="s">
        <v>226</v>
      </c>
      <c r="P9" s="333" t="s">
        <v>217</v>
      </c>
      <c r="Q9" s="159" t="s">
        <v>226</v>
      </c>
      <c r="R9" s="157" t="s">
        <v>217</v>
      </c>
      <c r="S9" s="159" t="s">
        <v>226</v>
      </c>
      <c r="T9" s="157" t="s">
        <v>217</v>
      </c>
      <c r="U9" s="161" t="s">
        <v>226</v>
      </c>
      <c r="V9" s="55"/>
    </row>
    <row r="10" customFormat="false" ht="14.25" hidden="false" customHeight="false" outlineLevel="0" collapsed="false">
      <c r="A10" s="64"/>
      <c r="B10" s="428"/>
      <c r="C10" s="177" t="s">
        <v>224</v>
      </c>
      <c r="D10" s="429"/>
      <c r="E10" s="429"/>
      <c r="F10" s="430"/>
      <c r="G10" s="431"/>
      <c r="H10" s="348" t="n">
        <v>24486</v>
      </c>
      <c r="I10" s="321" t="n">
        <v>14148</v>
      </c>
      <c r="J10" s="180" t="n">
        <v>2082</v>
      </c>
      <c r="K10" s="181" t="n">
        <v>1467</v>
      </c>
      <c r="L10" s="182" t="n">
        <v>1152</v>
      </c>
      <c r="M10" s="181" t="n">
        <v>962</v>
      </c>
      <c r="N10" s="182" t="n">
        <v>21252</v>
      </c>
      <c r="O10" s="321" t="n">
        <v>11719</v>
      </c>
      <c r="P10" s="180" t="n">
        <v>17702</v>
      </c>
      <c r="Q10" s="181" t="n">
        <v>9404</v>
      </c>
      <c r="R10" s="182" t="n">
        <v>1507</v>
      </c>
      <c r="S10" s="181" t="n">
        <v>1038</v>
      </c>
      <c r="T10" s="182" t="n">
        <v>5277</v>
      </c>
      <c r="U10" s="321" t="n">
        <v>3706</v>
      </c>
      <c r="V10" s="55"/>
    </row>
    <row r="11" customFormat="false" ht="13.5" hidden="false" customHeight="true" outlineLevel="0" collapsed="false">
      <c r="A11" s="64"/>
      <c r="B11" s="176"/>
      <c r="C11" s="177" t="s">
        <v>231</v>
      </c>
      <c r="D11" s="177"/>
      <c r="E11" s="177"/>
      <c r="F11" s="178"/>
      <c r="G11" s="179"/>
      <c r="H11" s="348" t="n">
        <v>21814</v>
      </c>
      <c r="I11" s="321" t="n">
        <v>12483</v>
      </c>
      <c r="J11" s="180" t="n">
        <v>1815</v>
      </c>
      <c r="K11" s="181" t="n">
        <v>1279</v>
      </c>
      <c r="L11" s="182" t="n">
        <v>1065</v>
      </c>
      <c r="M11" s="181" t="n">
        <v>886</v>
      </c>
      <c r="N11" s="182" t="n">
        <v>18934</v>
      </c>
      <c r="O11" s="321" t="n">
        <v>10318</v>
      </c>
      <c r="P11" s="180" t="n">
        <v>15406</v>
      </c>
      <c r="Q11" s="181" t="n">
        <v>7976</v>
      </c>
      <c r="R11" s="182" t="n">
        <v>1220</v>
      </c>
      <c r="S11" s="181" t="n">
        <v>874</v>
      </c>
      <c r="T11" s="182" t="n">
        <v>5188</v>
      </c>
      <c r="U11" s="321" t="n">
        <v>3633</v>
      </c>
      <c r="V11" s="55"/>
    </row>
    <row r="12" customFormat="false" ht="12.75" hidden="false" customHeight="false" outlineLevel="0" collapsed="false">
      <c r="A12" s="64"/>
      <c r="B12" s="84"/>
      <c r="C12" s="85" t="s">
        <v>271</v>
      </c>
      <c r="D12" s="85" t="s">
        <v>272</v>
      </c>
      <c r="E12" s="85"/>
      <c r="F12" s="86"/>
      <c r="G12" s="87"/>
      <c r="H12" s="349" t="n">
        <v>2886</v>
      </c>
      <c r="I12" s="92" t="n">
        <v>2092</v>
      </c>
      <c r="J12" s="189" t="n">
        <v>303</v>
      </c>
      <c r="K12" s="190" t="n">
        <v>236</v>
      </c>
      <c r="L12" s="90" t="n">
        <v>72</v>
      </c>
      <c r="M12" s="190" t="n">
        <v>61</v>
      </c>
      <c r="N12" s="90" t="n">
        <v>2511</v>
      </c>
      <c r="O12" s="92" t="n">
        <v>1795</v>
      </c>
      <c r="P12" s="189" t="n">
        <v>1930</v>
      </c>
      <c r="Q12" s="190" t="n">
        <v>1452</v>
      </c>
      <c r="R12" s="90" t="n">
        <v>35</v>
      </c>
      <c r="S12" s="190" t="n">
        <v>30</v>
      </c>
      <c r="T12" s="90" t="n">
        <v>921</v>
      </c>
      <c r="U12" s="92" t="n">
        <v>610</v>
      </c>
      <c r="V12" s="55"/>
    </row>
    <row r="13" customFormat="false" ht="12.75" hidden="false" customHeight="false" outlineLevel="0" collapsed="false">
      <c r="A13" s="64"/>
      <c r="B13" s="84"/>
      <c r="C13" s="85" t="s">
        <v>273</v>
      </c>
      <c r="D13" s="85" t="s">
        <v>274</v>
      </c>
      <c r="E13" s="85"/>
      <c r="F13" s="86"/>
      <c r="G13" s="87"/>
      <c r="H13" s="349" t="n">
        <v>314</v>
      </c>
      <c r="I13" s="92" t="n">
        <v>156</v>
      </c>
      <c r="J13" s="189" t="n">
        <v>43</v>
      </c>
      <c r="K13" s="190" t="n">
        <v>30</v>
      </c>
      <c r="L13" s="90" t="n">
        <v>61</v>
      </c>
      <c r="M13" s="190" t="n">
        <v>47</v>
      </c>
      <c r="N13" s="90" t="n">
        <v>210</v>
      </c>
      <c r="O13" s="92" t="n">
        <v>79</v>
      </c>
      <c r="P13" s="189" t="n">
        <v>245</v>
      </c>
      <c r="Q13" s="190" t="n">
        <v>100</v>
      </c>
      <c r="R13" s="90" t="n">
        <v>0</v>
      </c>
      <c r="S13" s="190" t="n">
        <v>0</v>
      </c>
      <c r="T13" s="90" t="n">
        <v>69</v>
      </c>
      <c r="U13" s="92" t="n">
        <v>56</v>
      </c>
      <c r="V13" s="55"/>
    </row>
    <row r="14" customFormat="false" ht="12.75" hidden="false" customHeight="false" outlineLevel="0" collapsed="false">
      <c r="A14" s="64"/>
      <c r="B14" s="84"/>
      <c r="C14" s="85" t="s">
        <v>275</v>
      </c>
      <c r="D14" s="85" t="s">
        <v>276</v>
      </c>
      <c r="E14" s="85"/>
      <c r="F14" s="86"/>
      <c r="G14" s="87"/>
      <c r="H14" s="349" t="n">
        <v>1020</v>
      </c>
      <c r="I14" s="92" t="n">
        <v>642</v>
      </c>
      <c r="J14" s="189" t="n">
        <v>263</v>
      </c>
      <c r="K14" s="190" t="n">
        <v>152</v>
      </c>
      <c r="L14" s="90" t="n">
        <v>66</v>
      </c>
      <c r="M14" s="190" t="n">
        <v>59</v>
      </c>
      <c r="N14" s="90" t="n">
        <v>691</v>
      </c>
      <c r="O14" s="92" t="n">
        <v>431</v>
      </c>
      <c r="P14" s="189" t="n">
        <v>934</v>
      </c>
      <c r="Q14" s="190" t="n">
        <v>584</v>
      </c>
      <c r="R14" s="90" t="n">
        <v>0</v>
      </c>
      <c r="S14" s="190" t="n">
        <v>0</v>
      </c>
      <c r="T14" s="90" t="n">
        <v>86</v>
      </c>
      <c r="U14" s="92" t="n">
        <v>58</v>
      </c>
      <c r="V14" s="55"/>
    </row>
    <row r="15" customFormat="false" ht="12.75" hidden="false" customHeight="false" outlineLevel="0" collapsed="false">
      <c r="A15" s="64"/>
      <c r="B15" s="84"/>
      <c r="C15" s="85" t="s">
        <v>277</v>
      </c>
      <c r="D15" s="85" t="s">
        <v>278</v>
      </c>
      <c r="E15" s="85"/>
      <c r="F15" s="86"/>
      <c r="G15" s="87"/>
      <c r="H15" s="349" t="n">
        <v>2302</v>
      </c>
      <c r="I15" s="92" t="n">
        <v>1367</v>
      </c>
      <c r="J15" s="189" t="n">
        <v>186</v>
      </c>
      <c r="K15" s="190" t="n">
        <v>148</v>
      </c>
      <c r="L15" s="90" t="n">
        <v>276</v>
      </c>
      <c r="M15" s="190" t="n">
        <v>226</v>
      </c>
      <c r="N15" s="90" t="n">
        <v>1840</v>
      </c>
      <c r="O15" s="92" t="n">
        <v>993</v>
      </c>
      <c r="P15" s="189" t="n">
        <v>1765</v>
      </c>
      <c r="Q15" s="190" t="n">
        <v>948</v>
      </c>
      <c r="R15" s="90" t="n">
        <v>128</v>
      </c>
      <c r="S15" s="190" t="n">
        <v>97</v>
      </c>
      <c r="T15" s="90" t="n">
        <v>409</v>
      </c>
      <c r="U15" s="92" t="n">
        <v>322</v>
      </c>
      <c r="V15" s="55"/>
    </row>
    <row r="16" customFormat="false" ht="12.75" hidden="false" customHeight="false" outlineLevel="0" collapsed="false">
      <c r="A16" s="64"/>
      <c r="B16" s="84"/>
      <c r="C16" s="85" t="s">
        <v>279</v>
      </c>
      <c r="D16" s="85" t="s">
        <v>280</v>
      </c>
      <c r="E16" s="85"/>
      <c r="F16" s="86"/>
      <c r="G16" s="87"/>
      <c r="H16" s="349" t="n">
        <v>2075</v>
      </c>
      <c r="I16" s="92" t="n">
        <v>1276</v>
      </c>
      <c r="J16" s="189" t="n">
        <v>307</v>
      </c>
      <c r="K16" s="190" t="n">
        <v>196</v>
      </c>
      <c r="L16" s="90" t="n">
        <v>251</v>
      </c>
      <c r="M16" s="190" t="n">
        <v>205</v>
      </c>
      <c r="N16" s="90" t="n">
        <v>1517</v>
      </c>
      <c r="O16" s="92" t="n">
        <v>875</v>
      </c>
      <c r="P16" s="189" t="n">
        <v>1143</v>
      </c>
      <c r="Q16" s="190" t="n">
        <v>548</v>
      </c>
      <c r="R16" s="90" t="n">
        <v>197</v>
      </c>
      <c r="S16" s="190" t="n">
        <v>170</v>
      </c>
      <c r="T16" s="90" t="n">
        <v>735</v>
      </c>
      <c r="U16" s="92" t="n">
        <v>558</v>
      </c>
      <c r="V16" s="55"/>
    </row>
    <row r="17" customFormat="false" ht="12.75" hidden="false" customHeight="false" outlineLevel="0" collapsed="false">
      <c r="A17" s="64"/>
      <c r="B17" s="84"/>
      <c r="C17" s="85" t="s">
        <v>281</v>
      </c>
      <c r="D17" s="85" t="s">
        <v>282</v>
      </c>
      <c r="E17" s="85"/>
      <c r="F17" s="86"/>
      <c r="G17" s="87"/>
      <c r="H17" s="349" t="n">
        <v>5280</v>
      </c>
      <c r="I17" s="92" t="n">
        <v>1594</v>
      </c>
      <c r="J17" s="189" t="n">
        <v>0</v>
      </c>
      <c r="K17" s="190" t="n">
        <v>0</v>
      </c>
      <c r="L17" s="90" t="n">
        <v>0</v>
      </c>
      <c r="M17" s="190" t="n">
        <v>0</v>
      </c>
      <c r="N17" s="90" t="n">
        <v>5280</v>
      </c>
      <c r="O17" s="92" t="n">
        <v>1594</v>
      </c>
      <c r="P17" s="189" t="n">
        <v>4025</v>
      </c>
      <c r="Q17" s="190" t="n">
        <v>735</v>
      </c>
      <c r="R17" s="90" t="n">
        <v>0</v>
      </c>
      <c r="S17" s="190" t="n">
        <v>0</v>
      </c>
      <c r="T17" s="90" t="n">
        <v>1255</v>
      </c>
      <c r="U17" s="92" t="n">
        <v>859</v>
      </c>
      <c r="V17" s="55"/>
    </row>
    <row r="18" customFormat="false" ht="12.75" hidden="false" customHeight="false" outlineLevel="0" collapsed="false">
      <c r="A18" s="64"/>
      <c r="B18" s="84"/>
      <c r="C18" s="85" t="s">
        <v>283</v>
      </c>
      <c r="D18" s="85" t="s">
        <v>284</v>
      </c>
      <c r="E18" s="85"/>
      <c r="F18" s="86"/>
      <c r="G18" s="87"/>
      <c r="H18" s="349" t="n">
        <v>1846</v>
      </c>
      <c r="I18" s="92" t="n">
        <v>1327</v>
      </c>
      <c r="J18" s="189" t="n">
        <v>257</v>
      </c>
      <c r="K18" s="190" t="n">
        <v>194</v>
      </c>
      <c r="L18" s="90" t="n">
        <v>88</v>
      </c>
      <c r="M18" s="190" t="n">
        <v>74</v>
      </c>
      <c r="N18" s="90" t="n">
        <v>1501</v>
      </c>
      <c r="O18" s="92" t="n">
        <v>1059</v>
      </c>
      <c r="P18" s="189" t="n">
        <v>1027</v>
      </c>
      <c r="Q18" s="190" t="n">
        <v>725</v>
      </c>
      <c r="R18" s="90" t="n">
        <v>8</v>
      </c>
      <c r="S18" s="190" t="n">
        <v>7</v>
      </c>
      <c r="T18" s="90" t="n">
        <v>811</v>
      </c>
      <c r="U18" s="92" t="n">
        <v>595</v>
      </c>
      <c r="V18" s="55"/>
    </row>
    <row r="19" customFormat="false" ht="12.75" hidden="false" customHeight="false" outlineLevel="0" collapsed="false">
      <c r="A19" s="64"/>
      <c r="B19" s="84"/>
      <c r="C19" s="85" t="s">
        <v>285</v>
      </c>
      <c r="D19" s="85" t="s">
        <v>286</v>
      </c>
      <c r="E19" s="85"/>
      <c r="F19" s="86"/>
      <c r="G19" s="87"/>
      <c r="H19" s="349" t="n">
        <v>365</v>
      </c>
      <c r="I19" s="92" t="n">
        <v>276</v>
      </c>
      <c r="J19" s="189" t="n">
        <v>153</v>
      </c>
      <c r="K19" s="190" t="n">
        <v>107</v>
      </c>
      <c r="L19" s="90" t="n">
        <v>74</v>
      </c>
      <c r="M19" s="190" t="n">
        <v>56</v>
      </c>
      <c r="N19" s="90" t="n">
        <v>138</v>
      </c>
      <c r="O19" s="92" t="n">
        <v>113</v>
      </c>
      <c r="P19" s="189" t="n">
        <v>216</v>
      </c>
      <c r="Q19" s="190" t="n">
        <v>168</v>
      </c>
      <c r="R19" s="90" t="n">
        <v>0</v>
      </c>
      <c r="S19" s="190" t="n">
        <v>0</v>
      </c>
      <c r="T19" s="90" t="n">
        <v>149</v>
      </c>
      <c r="U19" s="92" t="n">
        <v>108</v>
      </c>
      <c r="V19" s="55"/>
    </row>
    <row r="20" customFormat="false" ht="12.75" hidden="false" customHeight="false" outlineLevel="0" collapsed="false">
      <c r="A20" s="64"/>
      <c r="B20" s="84"/>
      <c r="C20" s="85" t="s">
        <v>287</v>
      </c>
      <c r="D20" s="85" t="s">
        <v>288</v>
      </c>
      <c r="E20" s="85"/>
      <c r="F20" s="86"/>
      <c r="G20" s="87"/>
      <c r="H20" s="349" t="n">
        <v>692</v>
      </c>
      <c r="I20" s="92" t="n">
        <v>564</v>
      </c>
      <c r="J20" s="189" t="n">
        <v>0</v>
      </c>
      <c r="K20" s="190" t="n">
        <v>0</v>
      </c>
      <c r="L20" s="90" t="n">
        <v>0</v>
      </c>
      <c r="M20" s="190" t="n">
        <v>0</v>
      </c>
      <c r="N20" s="90" t="n">
        <v>692</v>
      </c>
      <c r="O20" s="92" t="n">
        <v>564</v>
      </c>
      <c r="P20" s="189" t="n">
        <v>638</v>
      </c>
      <c r="Q20" s="190" t="n">
        <v>526</v>
      </c>
      <c r="R20" s="90" t="n">
        <v>54</v>
      </c>
      <c r="S20" s="190" t="n">
        <v>38</v>
      </c>
      <c r="T20" s="90" t="n">
        <v>0</v>
      </c>
      <c r="U20" s="92" t="n">
        <v>0</v>
      </c>
      <c r="V20" s="55"/>
    </row>
    <row r="21" customFormat="false" ht="12.75" hidden="false" customHeight="false" outlineLevel="0" collapsed="false">
      <c r="A21" s="64"/>
      <c r="B21" s="84"/>
      <c r="C21" s="85" t="s">
        <v>289</v>
      </c>
      <c r="D21" s="85" t="s">
        <v>290</v>
      </c>
      <c r="E21" s="85"/>
      <c r="F21" s="86"/>
      <c r="G21" s="87"/>
      <c r="H21" s="349" t="n">
        <v>618</v>
      </c>
      <c r="I21" s="92" t="n">
        <v>201</v>
      </c>
      <c r="J21" s="189" t="n">
        <v>0</v>
      </c>
      <c r="K21" s="190" t="n">
        <v>0</v>
      </c>
      <c r="L21" s="90" t="n">
        <v>0</v>
      </c>
      <c r="M21" s="190" t="n">
        <v>0</v>
      </c>
      <c r="N21" s="90" t="n">
        <v>618</v>
      </c>
      <c r="O21" s="92" t="n">
        <v>201</v>
      </c>
      <c r="P21" s="189" t="n">
        <v>615</v>
      </c>
      <c r="Q21" s="190" t="n">
        <v>200</v>
      </c>
      <c r="R21" s="90" t="n">
        <v>0</v>
      </c>
      <c r="S21" s="190" t="n">
        <v>0</v>
      </c>
      <c r="T21" s="90" t="n">
        <v>3</v>
      </c>
      <c r="U21" s="92" t="n">
        <v>1</v>
      </c>
      <c r="V21" s="55"/>
    </row>
    <row r="22" customFormat="false" ht="12.75" hidden="false" customHeight="false" outlineLevel="0" collapsed="false">
      <c r="A22" s="64"/>
      <c r="B22" s="84"/>
      <c r="C22" s="85" t="s">
        <v>291</v>
      </c>
      <c r="D22" s="85" t="s">
        <v>292</v>
      </c>
      <c r="E22" s="85"/>
      <c r="F22" s="86"/>
      <c r="G22" s="87"/>
      <c r="H22" s="349" t="n">
        <v>995</v>
      </c>
      <c r="I22" s="92" t="n">
        <v>603</v>
      </c>
      <c r="J22" s="189" t="n">
        <v>0</v>
      </c>
      <c r="K22" s="190" t="n">
        <v>0</v>
      </c>
      <c r="L22" s="90" t="n">
        <v>0</v>
      </c>
      <c r="M22" s="190" t="n">
        <v>0</v>
      </c>
      <c r="N22" s="90" t="n">
        <v>995</v>
      </c>
      <c r="O22" s="92" t="n">
        <v>603</v>
      </c>
      <c r="P22" s="189" t="n">
        <v>373</v>
      </c>
      <c r="Q22" s="190" t="n">
        <v>260</v>
      </c>
      <c r="R22" s="90" t="n">
        <v>244</v>
      </c>
      <c r="S22" s="190" t="n">
        <v>124</v>
      </c>
      <c r="T22" s="90" t="n">
        <v>378</v>
      </c>
      <c r="U22" s="92" t="n">
        <v>219</v>
      </c>
      <c r="V22" s="55"/>
    </row>
    <row r="23" customFormat="false" ht="12.75" hidden="false" customHeight="false" outlineLevel="0" collapsed="false">
      <c r="A23" s="64"/>
      <c r="B23" s="84"/>
      <c r="C23" s="85" t="s">
        <v>293</v>
      </c>
      <c r="D23" s="85" t="s">
        <v>294</v>
      </c>
      <c r="E23" s="85"/>
      <c r="F23" s="86"/>
      <c r="G23" s="87"/>
      <c r="H23" s="349" t="n">
        <v>1286</v>
      </c>
      <c r="I23" s="92" t="n">
        <v>984</v>
      </c>
      <c r="J23" s="189" t="n">
        <v>28</v>
      </c>
      <c r="K23" s="190" t="n">
        <v>22</v>
      </c>
      <c r="L23" s="90" t="n">
        <v>47</v>
      </c>
      <c r="M23" s="190" t="n">
        <v>44</v>
      </c>
      <c r="N23" s="90" t="n">
        <v>1211</v>
      </c>
      <c r="O23" s="92" t="n">
        <v>918</v>
      </c>
      <c r="P23" s="189" t="n">
        <v>867</v>
      </c>
      <c r="Q23" s="190" t="n">
        <v>614</v>
      </c>
      <c r="R23" s="90" t="n">
        <v>269</v>
      </c>
      <c r="S23" s="190" t="n">
        <v>249</v>
      </c>
      <c r="T23" s="90" t="n">
        <v>150</v>
      </c>
      <c r="U23" s="92" t="n">
        <v>121</v>
      </c>
      <c r="V23" s="55"/>
    </row>
    <row r="24" customFormat="false" ht="12.75" hidden="false" customHeight="false" outlineLevel="0" collapsed="false">
      <c r="A24" s="64"/>
      <c r="B24" s="84"/>
      <c r="C24" s="85" t="s">
        <v>295</v>
      </c>
      <c r="D24" s="85" t="s">
        <v>296</v>
      </c>
      <c r="E24" s="85"/>
      <c r="F24" s="86"/>
      <c r="G24" s="87"/>
      <c r="H24" s="349" t="n">
        <v>370</v>
      </c>
      <c r="I24" s="92" t="n">
        <v>281</v>
      </c>
      <c r="J24" s="189" t="n">
        <v>124</v>
      </c>
      <c r="K24" s="190" t="n">
        <v>103</v>
      </c>
      <c r="L24" s="90" t="n">
        <v>87</v>
      </c>
      <c r="M24" s="190" t="n">
        <v>80</v>
      </c>
      <c r="N24" s="90" t="n">
        <v>159</v>
      </c>
      <c r="O24" s="92" t="n">
        <v>98</v>
      </c>
      <c r="P24" s="189" t="n">
        <v>234</v>
      </c>
      <c r="Q24" s="190" t="n">
        <v>191</v>
      </c>
      <c r="R24" s="90" t="n">
        <v>96</v>
      </c>
      <c r="S24" s="190" t="n">
        <v>59</v>
      </c>
      <c r="T24" s="90" t="n">
        <v>40</v>
      </c>
      <c r="U24" s="92" t="n">
        <v>31</v>
      </c>
      <c r="V24" s="55"/>
    </row>
    <row r="25" customFormat="false" ht="12.75" hidden="false" customHeight="false" outlineLevel="0" collapsed="false">
      <c r="A25" s="64"/>
      <c r="B25" s="84"/>
      <c r="C25" s="85" t="s">
        <v>297</v>
      </c>
      <c r="D25" s="85" t="s">
        <v>298</v>
      </c>
      <c r="E25" s="85"/>
      <c r="F25" s="86"/>
      <c r="G25" s="87"/>
      <c r="H25" s="349" t="n">
        <v>68</v>
      </c>
      <c r="I25" s="92" t="n">
        <v>18</v>
      </c>
      <c r="J25" s="189" t="n">
        <v>16</v>
      </c>
      <c r="K25" s="190" t="n">
        <v>8</v>
      </c>
      <c r="L25" s="90" t="n">
        <v>0</v>
      </c>
      <c r="M25" s="190" t="n">
        <v>0</v>
      </c>
      <c r="N25" s="90" t="n">
        <v>52</v>
      </c>
      <c r="O25" s="92" t="n">
        <v>10</v>
      </c>
      <c r="P25" s="189" t="n">
        <v>14</v>
      </c>
      <c r="Q25" s="190" t="n">
        <v>5</v>
      </c>
      <c r="R25" s="90" t="n">
        <v>54</v>
      </c>
      <c r="S25" s="190" t="n">
        <v>13</v>
      </c>
      <c r="T25" s="90" t="n">
        <v>0</v>
      </c>
      <c r="U25" s="92" t="n">
        <v>0</v>
      </c>
      <c r="V25" s="55"/>
    </row>
    <row r="26" customFormat="false" ht="12.75" hidden="false" customHeight="false" outlineLevel="0" collapsed="false">
      <c r="A26" s="64"/>
      <c r="B26" s="84"/>
      <c r="C26" s="85" t="s">
        <v>299</v>
      </c>
      <c r="D26" s="85" t="s">
        <v>300</v>
      </c>
      <c r="E26" s="85"/>
      <c r="F26" s="86"/>
      <c r="G26" s="87"/>
      <c r="H26" s="349" t="n">
        <v>332</v>
      </c>
      <c r="I26" s="92" t="n">
        <v>135</v>
      </c>
      <c r="J26" s="189" t="n">
        <v>57</v>
      </c>
      <c r="K26" s="190" t="n">
        <v>25</v>
      </c>
      <c r="L26" s="90" t="n">
        <v>0</v>
      </c>
      <c r="M26" s="190" t="n">
        <v>0</v>
      </c>
      <c r="N26" s="90" t="n">
        <v>275</v>
      </c>
      <c r="O26" s="92" t="n">
        <v>110</v>
      </c>
      <c r="P26" s="189" t="n">
        <v>268</v>
      </c>
      <c r="Q26" s="190" t="n">
        <v>111</v>
      </c>
      <c r="R26" s="90" t="n">
        <v>47</v>
      </c>
      <c r="S26" s="190" t="n">
        <v>14</v>
      </c>
      <c r="T26" s="90" t="n">
        <v>17</v>
      </c>
      <c r="U26" s="92" t="n">
        <v>10</v>
      </c>
      <c r="V26" s="55"/>
    </row>
    <row r="27" customFormat="false" ht="12.75" hidden="false" customHeight="false" outlineLevel="0" collapsed="false">
      <c r="A27" s="64"/>
      <c r="B27" s="84"/>
      <c r="C27" s="85" t="s">
        <v>301</v>
      </c>
      <c r="D27" s="85" t="s">
        <v>302</v>
      </c>
      <c r="E27" s="85"/>
      <c r="F27" s="86"/>
      <c r="G27" s="87"/>
      <c r="H27" s="349" t="n">
        <v>252</v>
      </c>
      <c r="I27" s="92" t="n">
        <v>136</v>
      </c>
      <c r="J27" s="189" t="n">
        <v>0</v>
      </c>
      <c r="K27" s="190" t="n">
        <v>0</v>
      </c>
      <c r="L27" s="90" t="n">
        <v>0</v>
      </c>
      <c r="M27" s="190" t="n">
        <v>0</v>
      </c>
      <c r="N27" s="90" t="n">
        <v>252</v>
      </c>
      <c r="O27" s="92" t="n">
        <v>136</v>
      </c>
      <c r="P27" s="189" t="n">
        <v>170</v>
      </c>
      <c r="Q27" s="190" t="n">
        <v>120</v>
      </c>
      <c r="R27" s="90" t="n">
        <v>0</v>
      </c>
      <c r="S27" s="190" t="n">
        <v>0</v>
      </c>
      <c r="T27" s="90" t="n">
        <v>82</v>
      </c>
      <c r="U27" s="92" t="n">
        <v>16</v>
      </c>
      <c r="V27" s="55"/>
    </row>
    <row r="28" customFormat="false" ht="12.75" hidden="false" customHeight="false" outlineLevel="0" collapsed="false">
      <c r="A28" s="64"/>
      <c r="B28" s="84"/>
      <c r="C28" s="85" t="s">
        <v>305</v>
      </c>
      <c r="D28" s="85" t="s">
        <v>306</v>
      </c>
      <c r="E28" s="85"/>
      <c r="F28" s="86"/>
      <c r="G28" s="87"/>
      <c r="H28" s="349" t="n">
        <v>24</v>
      </c>
      <c r="I28" s="92" t="n">
        <v>13</v>
      </c>
      <c r="J28" s="189" t="n">
        <v>14</v>
      </c>
      <c r="K28" s="190" t="n">
        <v>5</v>
      </c>
      <c r="L28" s="90" t="n">
        <v>10</v>
      </c>
      <c r="M28" s="190" t="n">
        <v>8</v>
      </c>
      <c r="N28" s="90" t="n">
        <v>0</v>
      </c>
      <c r="O28" s="92" t="n">
        <v>0</v>
      </c>
      <c r="P28" s="189" t="n">
        <v>24</v>
      </c>
      <c r="Q28" s="190" t="n">
        <v>13</v>
      </c>
      <c r="R28" s="90" t="n">
        <v>0</v>
      </c>
      <c r="S28" s="190" t="n">
        <v>0</v>
      </c>
      <c r="T28" s="90" t="n">
        <v>0</v>
      </c>
      <c r="U28" s="92" t="n">
        <v>0</v>
      </c>
      <c r="V28" s="55"/>
    </row>
    <row r="29" customFormat="false" ht="12.75" hidden="false" customHeight="false" outlineLevel="0" collapsed="false">
      <c r="A29" s="64"/>
      <c r="B29" s="84"/>
      <c r="C29" s="85" t="s">
        <v>307</v>
      </c>
      <c r="D29" s="85" t="s">
        <v>308</v>
      </c>
      <c r="E29" s="85"/>
      <c r="F29" s="86"/>
      <c r="G29" s="87"/>
      <c r="H29" s="349" t="n">
        <v>29</v>
      </c>
      <c r="I29" s="92" t="n">
        <v>25</v>
      </c>
      <c r="J29" s="189" t="n">
        <v>29</v>
      </c>
      <c r="K29" s="190" t="n">
        <v>25</v>
      </c>
      <c r="L29" s="90" t="n">
        <v>0</v>
      </c>
      <c r="M29" s="190" t="n">
        <v>0</v>
      </c>
      <c r="N29" s="90" t="n">
        <v>0</v>
      </c>
      <c r="O29" s="92" t="n">
        <v>0</v>
      </c>
      <c r="P29" s="189" t="n">
        <v>0</v>
      </c>
      <c r="Q29" s="190" t="n">
        <v>0</v>
      </c>
      <c r="R29" s="90" t="n">
        <v>0</v>
      </c>
      <c r="S29" s="190" t="n">
        <v>0</v>
      </c>
      <c r="T29" s="90" t="n">
        <v>29</v>
      </c>
      <c r="U29" s="92" t="n">
        <v>25</v>
      </c>
      <c r="V29" s="55"/>
    </row>
    <row r="30" customFormat="false" ht="12.75" hidden="false" customHeight="false" outlineLevel="0" collapsed="false">
      <c r="A30" s="64"/>
      <c r="B30" s="84"/>
      <c r="C30" s="85" t="s">
        <v>309</v>
      </c>
      <c r="D30" s="85" t="s">
        <v>310</v>
      </c>
      <c r="E30" s="85"/>
      <c r="F30" s="86"/>
      <c r="G30" s="87"/>
      <c r="H30" s="349" t="n">
        <v>480</v>
      </c>
      <c r="I30" s="92" t="n">
        <v>333</v>
      </c>
      <c r="J30" s="189" t="n">
        <v>35</v>
      </c>
      <c r="K30" s="190" t="n">
        <v>28</v>
      </c>
      <c r="L30" s="90" t="n">
        <v>22</v>
      </c>
      <c r="M30" s="190" t="n">
        <v>17</v>
      </c>
      <c r="N30" s="90" t="n">
        <v>423</v>
      </c>
      <c r="O30" s="92" t="n">
        <v>288</v>
      </c>
      <c r="P30" s="189" t="n">
        <v>426</v>
      </c>
      <c r="Q30" s="190" t="n">
        <v>289</v>
      </c>
      <c r="R30" s="90" t="n">
        <v>0</v>
      </c>
      <c r="S30" s="190" t="n">
        <v>0</v>
      </c>
      <c r="T30" s="90" t="n">
        <v>54</v>
      </c>
      <c r="U30" s="92" t="n">
        <v>44</v>
      </c>
      <c r="V30" s="55"/>
    </row>
    <row r="31" customFormat="false" ht="12.75" hidden="false" customHeight="false" outlineLevel="0" collapsed="false">
      <c r="A31" s="64"/>
      <c r="B31" s="84"/>
      <c r="C31" s="85" t="s">
        <v>311</v>
      </c>
      <c r="D31" s="85" t="s">
        <v>312</v>
      </c>
      <c r="E31" s="85"/>
      <c r="F31" s="86"/>
      <c r="G31" s="87"/>
      <c r="H31" s="349" t="n">
        <v>36</v>
      </c>
      <c r="I31" s="92" t="n">
        <v>33</v>
      </c>
      <c r="J31" s="189" t="n">
        <v>0</v>
      </c>
      <c r="K31" s="190" t="n">
        <v>0</v>
      </c>
      <c r="L31" s="90" t="n">
        <v>0</v>
      </c>
      <c r="M31" s="190" t="n">
        <v>0</v>
      </c>
      <c r="N31" s="90" t="n">
        <v>36</v>
      </c>
      <c r="O31" s="92" t="n">
        <v>33</v>
      </c>
      <c r="P31" s="189" t="n">
        <v>36</v>
      </c>
      <c r="Q31" s="190" t="n">
        <v>33</v>
      </c>
      <c r="R31" s="90" t="n">
        <v>0</v>
      </c>
      <c r="S31" s="190" t="n">
        <v>0</v>
      </c>
      <c r="T31" s="90" t="n">
        <v>0</v>
      </c>
      <c r="U31" s="92" t="n">
        <v>0</v>
      </c>
      <c r="V31" s="55"/>
    </row>
    <row r="32" customFormat="false" ht="12.75" hidden="false" customHeight="false" outlineLevel="0" collapsed="false">
      <c r="A32" s="64"/>
      <c r="B32" s="84"/>
      <c r="C32" s="85" t="s">
        <v>317</v>
      </c>
      <c r="D32" s="85" t="s">
        <v>318</v>
      </c>
      <c r="E32" s="85"/>
      <c r="F32" s="86"/>
      <c r="G32" s="87"/>
      <c r="H32" s="349" t="n">
        <v>108</v>
      </c>
      <c r="I32" s="92" t="n">
        <v>90</v>
      </c>
      <c r="J32" s="189" t="n">
        <v>0</v>
      </c>
      <c r="K32" s="190" t="n">
        <v>0</v>
      </c>
      <c r="L32" s="90" t="n">
        <v>11</v>
      </c>
      <c r="M32" s="190" t="n">
        <v>9</v>
      </c>
      <c r="N32" s="90" t="n">
        <v>97</v>
      </c>
      <c r="O32" s="92" t="n">
        <v>81</v>
      </c>
      <c r="P32" s="189" t="n">
        <v>108</v>
      </c>
      <c r="Q32" s="190" t="n">
        <v>90</v>
      </c>
      <c r="R32" s="90" t="n">
        <v>0</v>
      </c>
      <c r="S32" s="190" t="n">
        <v>0</v>
      </c>
      <c r="T32" s="90" t="n">
        <v>0</v>
      </c>
      <c r="U32" s="92" t="n">
        <v>0</v>
      </c>
      <c r="V32" s="55"/>
    </row>
    <row r="33" customFormat="false" ht="12.75" hidden="false" customHeight="false" outlineLevel="0" collapsed="false">
      <c r="A33" s="64"/>
      <c r="B33" s="84"/>
      <c r="C33" s="85" t="s">
        <v>319</v>
      </c>
      <c r="D33" s="85" t="s">
        <v>320</v>
      </c>
      <c r="E33" s="85"/>
      <c r="F33" s="86"/>
      <c r="G33" s="87"/>
      <c r="H33" s="349" t="n">
        <v>348</v>
      </c>
      <c r="I33" s="92" t="n">
        <v>264</v>
      </c>
      <c r="J33" s="189" t="n">
        <v>0</v>
      </c>
      <c r="K33" s="190" t="n">
        <v>0</v>
      </c>
      <c r="L33" s="90" t="n">
        <v>0</v>
      </c>
      <c r="M33" s="190" t="n">
        <v>0</v>
      </c>
      <c r="N33" s="90" t="n">
        <v>348</v>
      </c>
      <c r="O33" s="92" t="n">
        <v>264</v>
      </c>
      <c r="P33" s="189" t="n">
        <v>348</v>
      </c>
      <c r="Q33" s="190" t="n">
        <v>264</v>
      </c>
      <c r="R33" s="90" t="n">
        <v>0</v>
      </c>
      <c r="S33" s="190" t="n">
        <v>0</v>
      </c>
      <c r="T33" s="90" t="n">
        <v>0</v>
      </c>
      <c r="U33" s="92" t="n">
        <v>0</v>
      </c>
      <c r="V33" s="55"/>
    </row>
    <row r="34" customFormat="false" ht="13.5" hidden="false" customHeight="false" outlineLevel="0" collapsed="false">
      <c r="A34" s="64"/>
      <c r="B34" s="84"/>
      <c r="C34" s="85" t="s">
        <v>321</v>
      </c>
      <c r="D34" s="85" t="s">
        <v>322</v>
      </c>
      <c r="E34" s="85"/>
      <c r="F34" s="86"/>
      <c r="G34" s="87"/>
      <c r="H34" s="349" t="n">
        <v>88</v>
      </c>
      <c r="I34" s="92" t="n">
        <v>73</v>
      </c>
      <c r="J34" s="189" t="n">
        <v>0</v>
      </c>
      <c r="K34" s="190" t="n">
        <v>0</v>
      </c>
      <c r="L34" s="90" t="n">
        <v>0</v>
      </c>
      <c r="M34" s="190" t="n">
        <v>0</v>
      </c>
      <c r="N34" s="90" t="n">
        <v>88</v>
      </c>
      <c r="O34" s="92" t="n">
        <v>73</v>
      </c>
      <c r="P34" s="189" t="n">
        <v>0</v>
      </c>
      <c r="Q34" s="190" t="n">
        <v>0</v>
      </c>
      <c r="R34" s="90" t="n">
        <v>88</v>
      </c>
      <c r="S34" s="190" t="n">
        <v>73</v>
      </c>
      <c r="T34" s="90" t="n">
        <v>0</v>
      </c>
      <c r="U34" s="92" t="n">
        <v>0</v>
      </c>
      <c r="V34" s="55"/>
    </row>
    <row r="35" customFormat="false" ht="12.75" hidden="false" customHeight="false" outlineLevel="0" collapsed="false">
      <c r="A35" s="64"/>
      <c r="B35" s="203"/>
      <c r="C35" s="204" t="s">
        <v>323</v>
      </c>
      <c r="D35" s="204"/>
      <c r="E35" s="204"/>
      <c r="F35" s="205"/>
      <c r="G35" s="206"/>
      <c r="H35" s="372" t="n">
        <v>2672</v>
      </c>
      <c r="I35" s="328" t="n">
        <v>1665</v>
      </c>
      <c r="J35" s="207" t="n">
        <v>267</v>
      </c>
      <c r="K35" s="208" t="n">
        <v>188</v>
      </c>
      <c r="L35" s="209" t="n">
        <v>87</v>
      </c>
      <c r="M35" s="208" t="n">
        <v>76</v>
      </c>
      <c r="N35" s="209" t="n">
        <v>2318</v>
      </c>
      <c r="O35" s="328" t="n">
        <v>1401</v>
      </c>
      <c r="P35" s="207" t="n">
        <v>2296</v>
      </c>
      <c r="Q35" s="208" t="n">
        <v>1428</v>
      </c>
      <c r="R35" s="209" t="n">
        <v>287</v>
      </c>
      <c r="S35" s="208" t="n">
        <v>164</v>
      </c>
      <c r="T35" s="209" t="n">
        <v>89</v>
      </c>
      <c r="U35" s="328" t="n">
        <v>73</v>
      </c>
      <c r="V35" s="55"/>
    </row>
    <row r="36" customFormat="false" ht="12.75" hidden="false" customHeight="false" outlineLevel="0" collapsed="false">
      <c r="A36" s="64"/>
      <c r="B36" s="84"/>
      <c r="C36" s="85" t="s">
        <v>324</v>
      </c>
      <c r="D36" s="85" t="s">
        <v>325</v>
      </c>
      <c r="E36" s="85"/>
      <c r="F36" s="86"/>
      <c r="G36" s="87"/>
      <c r="H36" s="349" t="n">
        <v>285</v>
      </c>
      <c r="I36" s="92" t="n">
        <v>73</v>
      </c>
      <c r="J36" s="189" t="n">
        <v>0</v>
      </c>
      <c r="K36" s="190" t="n">
        <v>0</v>
      </c>
      <c r="L36" s="90" t="n">
        <v>0</v>
      </c>
      <c r="M36" s="190" t="n">
        <v>0</v>
      </c>
      <c r="N36" s="90" t="n">
        <v>285</v>
      </c>
      <c r="O36" s="92" t="n">
        <v>73</v>
      </c>
      <c r="P36" s="189" t="n">
        <v>285</v>
      </c>
      <c r="Q36" s="190" t="n">
        <v>73</v>
      </c>
      <c r="R36" s="90" t="n">
        <v>0</v>
      </c>
      <c r="S36" s="190" t="n">
        <v>0</v>
      </c>
      <c r="T36" s="90" t="n">
        <v>0</v>
      </c>
      <c r="U36" s="92" t="n">
        <v>0</v>
      </c>
      <c r="V36" s="55"/>
    </row>
    <row r="37" customFormat="false" ht="12.75" hidden="false" customHeight="false" outlineLevel="0" collapsed="false">
      <c r="A37" s="64"/>
      <c r="B37" s="84"/>
      <c r="C37" s="85" t="s">
        <v>326</v>
      </c>
      <c r="D37" s="85" t="s">
        <v>327</v>
      </c>
      <c r="E37" s="85"/>
      <c r="F37" s="86"/>
      <c r="G37" s="87"/>
      <c r="H37" s="349" t="n">
        <v>251</v>
      </c>
      <c r="I37" s="92" t="n">
        <v>160</v>
      </c>
      <c r="J37" s="189" t="n">
        <v>92</v>
      </c>
      <c r="K37" s="190" t="n">
        <v>64</v>
      </c>
      <c r="L37" s="90" t="n">
        <v>0</v>
      </c>
      <c r="M37" s="190" t="n">
        <v>0</v>
      </c>
      <c r="N37" s="90" t="n">
        <v>159</v>
      </c>
      <c r="O37" s="92" t="n">
        <v>96</v>
      </c>
      <c r="P37" s="189" t="n">
        <v>66</v>
      </c>
      <c r="Q37" s="190" t="n">
        <v>52</v>
      </c>
      <c r="R37" s="90" t="n">
        <v>185</v>
      </c>
      <c r="S37" s="190" t="n">
        <v>108</v>
      </c>
      <c r="T37" s="90" t="n">
        <v>0</v>
      </c>
      <c r="U37" s="92" t="n">
        <v>0</v>
      </c>
      <c r="V37" s="55"/>
    </row>
    <row r="38" customFormat="false" ht="12.75" hidden="false" customHeight="false" outlineLevel="0" collapsed="false">
      <c r="A38" s="64"/>
      <c r="B38" s="84"/>
      <c r="C38" s="85" t="s">
        <v>332</v>
      </c>
      <c r="D38" s="85" t="s">
        <v>333</v>
      </c>
      <c r="E38" s="85"/>
      <c r="F38" s="86"/>
      <c r="G38" s="87"/>
      <c r="H38" s="349" t="n">
        <v>74</v>
      </c>
      <c r="I38" s="92" t="n">
        <v>62</v>
      </c>
      <c r="J38" s="189" t="n">
        <v>0</v>
      </c>
      <c r="K38" s="190" t="n">
        <v>0</v>
      </c>
      <c r="L38" s="90" t="n">
        <v>0</v>
      </c>
      <c r="M38" s="190" t="n">
        <v>0</v>
      </c>
      <c r="N38" s="90" t="n">
        <v>74</v>
      </c>
      <c r="O38" s="92" t="n">
        <v>62</v>
      </c>
      <c r="P38" s="189" t="n">
        <v>74</v>
      </c>
      <c r="Q38" s="190" t="n">
        <v>62</v>
      </c>
      <c r="R38" s="90" t="n">
        <v>0</v>
      </c>
      <c r="S38" s="190" t="n">
        <v>0</v>
      </c>
      <c r="T38" s="90" t="n">
        <v>0</v>
      </c>
      <c r="U38" s="92" t="n">
        <v>0</v>
      </c>
      <c r="V38" s="55"/>
    </row>
    <row r="39" customFormat="false" ht="12.75" hidden="false" customHeight="false" outlineLevel="0" collapsed="false">
      <c r="A39" s="64"/>
      <c r="B39" s="84"/>
      <c r="C39" s="85" t="s">
        <v>336</v>
      </c>
      <c r="D39" s="85" t="s">
        <v>337</v>
      </c>
      <c r="E39" s="85"/>
      <c r="F39" s="86"/>
      <c r="G39" s="87"/>
      <c r="H39" s="349" t="n">
        <v>4</v>
      </c>
      <c r="I39" s="92" t="n">
        <v>3</v>
      </c>
      <c r="J39" s="189" t="n">
        <v>0</v>
      </c>
      <c r="K39" s="190" t="n">
        <v>0</v>
      </c>
      <c r="L39" s="90" t="n">
        <v>0</v>
      </c>
      <c r="M39" s="190" t="n">
        <v>0</v>
      </c>
      <c r="N39" s="90" t="n">
        <v>4</v>
      </c>
      <c r="O39" s="92" t="n">
        <v>3</v>
      </c>
      <c r="P39" s="189" t="n">
        <v>4</v>
      </c>
      <c r="Q39" s="190" t="n">
        <v>3</v>
      </c>
      <c r="R39" s="90" t="n">
        <v>0</v>
      </c>
      <c r="S39" s="190" t="n">
        <v>0</v>
      </c>
      <c r="T39" s="90" t="n">
        <v>0</v>
      </c>
      <c r="U39" s="92" t="n">
        <v>0</v>
      </c>
      <c r="V39" s="55"/>
    </row>
    <row r="40" customFormat="false" ht="12.75" hidden="false" customHeight="false" outlineLevel="0" collapsed="false">
      <c r="A40" s="64"/>
      <c r="B40" s="84"/>
      <c r="C40" s="85" t="s">
        <v>338</v>
      </c>
      <c r="D40" s="85" t="s">
        <v>339</v>
      </c>
      <c r="E40" s="85"/>
      <c r="F40" s="86"/>
      <c r="G40" s="87"/>
      <c r="H40" s="349" t="n">
        <v>767</v>
      </c>
      <c r="I40" s="92" t="n">
        <v>533</v>
      </c>
      <c r="J40" s="189" t="n">
        <v>0</v>
      </c>
      <c r="K40" s="190" t="n">
        <v>0</v>
      </c>
      <c r="L40" s="90" t="n">
        <v>0</v>
      </c>
      <c r="M40" s="190" t="n">
        <v>0</v>
      </c>
      <c r="N40" s="90" t="n">
        <v>767</v>
      </c>
      <c r="O40" s="92" t="n">
        <v>533</v>
      </c>
      <c r="P40" s="189" t="n">
        <v>665</v>
      </c>
      <c r="Q40" s="190" t="n">
        <v>477</v>
      </c>
      <c r="R40" s="90" t="n">
        <v>102</v>
      </c>
      <c r="S40" s="190" t="n">
        <v>56</v>
      </c>
      <c r="T40" s="90" t="n">
        <v>0</v>
      </c>
      <c r="U40" s="92" t="n">
        <v>0</v>
      </c>
      <c r="V40" s="55"/>
    </row>
    <row r="41" customFormat="false" ht="12.75" hidden="false" customHeight="false" outlineLevel="0" collapsed="false">
      <c r="A41" s="64"/>
      <c r="B41" s="84"/>
      <c r="C41" s="85" t="s">
        <v>346</v>
      </c>
      <c r="D41" s="85" t="s">
        <v>347</v>
      </c>
      <c r="E41" s="85"/>
      <c r="F41" s="86"/>
      <c r="G41" s="87"/>
      <c r="H41" s="349" t="n">
        <v>2</v>
      </c>
      <c r="I41" s="92" t="n">
        <v>0</v>
      </c>
      <c r="J41" s="189" t="n">
        <v>0</v>
      </c>
      <c r="K41" s="190" t="n">
        <v>0</v>
      </c>
      <c r="L41" s="90" t="n">
        <v>0</v>
      </c>
      <c r="M41" s="190" t="n">
        <v>0</v>
      </c>
      <c r="N41" s="90" t="n">
        <v>2</v>
      </c>
      <c r="O41" s="92" t="n">
        <v>0</v>
      </c>
      <c r="P41" s="189" t="n">
        <v>2</v>
      </c>
      <c r="Q41" s="190" t="n">
        <v>0</v>
      </c>
      <c r="R41" s="90" t="n">
        <v>0</v>
      </c>
      <c r="S41" s="190" t="n">
        <v>0</v>
      </c>
      <c r="T41" s="90" t="n">
        <v>0</v>
      </c>
      <c r="U41" s="92" t="n">
        <v>0</v>
      </c>
      <c r="V41" s="55"/>
    </row>
    <row r="42" customFormat="false" ht="12.75" hidden="false" customHeight="false" outlineLevel="0" collapsed="false">
      <c r="A42" s="64"/>
      <c r="B42" s="84"/>
      <c r="C42" s="85" t="s">
        <v>348</v>
      </c>
      <c r="D42" s="85" t="s">
        <v>349</v>
      </c>
      <c r="E42" s="85"/>
      <c r="F42" s="86"/>
      <c r="G42" s="87"/>
      <c r="H42" s="349" t="n">
        <v>24</v>
      </c>
      <c r="I42" s="92" t="n">
        <v>12</v>
      </c>
      <c r="J42" s="189" t="n">
        <v>0</v>
      </c>
      <c r="K42" s="190" t="n">
        <v>0</v>
      </c>
      <c r="L42" s="90" t="n">
        <v>0</v>
      </c>
      <c r="M42" s="190" t="n">
        <v>0</v>
      </c>
      <c r="N42" s="90" t="n">
        <v>24</v>
      </c>
      <c r="O42" s="92" t="n">
        <v>12</v>
      </c>
      <c r="P42" s="189" t="n">
        <v>24</v>
      </c>
      <c r="Q42" s="190" t="n">
        <v>12</v>
      </c>
      <c r="R42" s="90" t="n">
        <v>0</v>
      </c>
      <c r="S42" s="190" t="n">
        <v>0</v>
      </c>
      <c r="T42" s="90" t="n">
        <v>0</v>
      </c>
      <c r="U42" s="92" t="n">
        <v>0</v>
      </c>
      <c r="V42" s="55"/>
    </row>
    <row r="43" customFormat="false" ht="12.75" hidden="false" customHeight="false" outlineLevel="0" collapsed="false">
      <c r="A43" s="64"/>
      <c r="B43" s="84"/>
      <c r="C43" s="85" t="s">
        <v>352</v>
      </c>
      <c r="D43" s="85" t="s">
        <v>353</v>
      </c>
      <c r="E43" s="85"/>
      <c r="F43" s="86"/>
      <c r="G43" s="87"/>
      <c r="H43" s="349" t="n">
        <v>5</v>
      </c>
      <c r="I43" s="92" t="n">
        <v>2</v>
      </c>
      <c r="J43" s="189" t="n">
        <v>0</v>
      </c>
      <c r="K43" s="190" t="n">
        <v>0</v>
      </c>
      <c r="L43" s="90" t="n">
        <v>0</v>
      </c>
      <c r="M43" s="190" t="n">
        <v>0</v>
      </c>
      <c r="N43" s="90" t="n">
        <v>5</v>
      </c>
      <c r="O43" s="92" t="n">
        <v>2</v>
      </c>
      <c r="P43" s="189" t="n">
        <v>4</v>
      </c>
      <c r="Q43" s="190" t="n">
        <v>2</v>
      </c>
      <c r="R43" s="90" t="n">
        <v>0</v>
      </c>
      <c r="S43" s="190" t="n">
        <v>0</v>
      </c>
      <c r="T43" s="90" t="n">
        <v>1</v>
      </c>
      <c r="U43" s="92" t="n">
        <v>0</v>
      </c>
      <c r="V43" s="55"/>
    </row>
    <row r="44" customFormat="false" ht="12.75" hidden="false" customHeight="false" outlineLevel="0" collapsed="false">
      <c r="A44" s="64"/>
      <c r="B44" s="84"/>
      <c r="C44" s="85" t="s">
        <v>356</v>
      </c>
      <c r="D44" s="85" t="s">
        <v>357</v>
      </c>
      <c r="E44" s="85"/>
      <c r="F44" s="86"/>
      <c r="G44" s="87"/>
      <c r="H44" s="349" t="n">
        <v>472</v>
      </c>
      <c r="I44" s="92" t="n">
        <v>268</v>
      </c>
      <c r="J44" s="189" t="n">
        <v>33</v>
      </c>
      <c r="K44" s="190" t="n">
        <v>16</v>
      </c>
      <c r="L44" s="90" t="n">
        <v>0</v>
      </c>
      <c r="M44" s="190" t="n">
        <v>0</v>
      </c>
      <c r="N44" s="90" t="n">
        <v>439</v>
      </c>
      <c r="O44" s="92" t="n">
        <v>252</v>
      </c>
      <c r="P44" s="189" t="n">
        <v>472</v>
      </c>
      <c r="Q44" s="190" t="n">
        <v>268</v>
      </c>
      <c r="R44" s="90" t="n">
        <v>0</v>
      </c>
      <c r="S44" s="190" t="n">
        <v>0</v>
      </c>
      <c r="T44" s="90" t="n">
        <v>0</v>
      </c>
      <c r="U44" s="92" t="n">
        <v>0</v>
      </c>
      <c r="V44" s="55"/>
    </row>
    <row r="45" customFormat="false" ht="12.75" hidden="false" customHeight="false" outlineLevel="0" collapsed="false">
      <c r="A45" s="64"/>
      <c r="B45" s="84"/>
      <c r="C45" s="85" t="s">
        <v>358</v>
      </c>
      <c r="D45" s="85" t="s">
        <v>359</v>
      </c>
      <c r="E45" s="85"/>
      <c r="F45" s="86"/>
      <c r="G45" s="87"/>
      <c r="H45" s="349" t="n">
        <v>33</v>
      </c>
      <c r="I45" s="92" t="n">
        <v>27</v>
      </c>
      <c r="J45" s="189" t="n">
        <v>0</v>
      </c>
      <c r="K45" s="190" t="n">
        <v>0</v>
      </c>
      <c r="L45" s="90" t="n">
        <v>0</v>
      </c>
      <c r="M45" s="190" t="n">
        <v>0</v>
      </c>
      <c r="N45" s="90" t="n">
        <v>33</v>
      </c>
      <c r="O45" s="92" t="n">
        <v>27</v>
      </c>
      <c r="P45" s="189" t="n">
        <v>33</v>
      </c>
      <c r="Q45" s="190" t="n">
        <v>27</v>
      </c>
      <c r="R45" s="90" t="n">
        <v>0</v>
      </c>
      <c r="S45" s="190" t="n">
        <v>0</v>
      </c>
      <c r="T45" s="90" t="n">
        <v>0</v>
      </c>
      <c r="U45" s="92" t="n">
        <v>0</v>
      </c>
      <c r="V45" s="55"/>
    </row>
    <row r="46" customFormat="false" ht="12.75" hidden="false" customHeight="false" outlineLevel="0" collapsed="false">
      <c r="A46" s="64"/>
      <c r="B46" s="84"/>
      <c r="C46" s="85" t="s">
        <v>364</v>
      </c>
      <c r="D46" s="85" t="s">
        <v>365</v>
      </c>
      <c r="E46" s="85"/>
      <c r="F46" s="86"/>
      <c r="G46" s="87"/>
      <c r="H46" s="349" t="n">
        <v>21</v>
      </c>
      <c r="I46" s="92" t="n">
        <v>8</v>
      </c>
      <c r="J46" s="189" t="n">
        <v>0</v>
      </c>
      <c r="K46" s="190" t="n">
        <v>0</v>
      </c>
      <c r="L46" s="90" t="n">
        <v>0</v>
      </c>
      <c r="M46" s="190" t="n">
        <v>0</v>
      </c>
      <c r="N46" s="90" t="n">
        <v>21</v>
      </c>
      <c r="O46" s="92" t="n">
        <v>8</v>
      </c>
      <c r="P46" s="189" t="n">
        <v>21</v>
      </c>
      <c r="Q46" s="190" t="n">
        <v>8</v>
      </c>
      <c r="R46" s="90" t="n">
        <v>0</v>
      </c>
      <c r="S46" s="190" t="n">
        <v>0</v>
      </c>
      <c r="T46" s="90" t="n">
        <v>0</v>
      </c>
      <c r="U46" s="92" t="n">
        <v>0</v>
      </c>
      <c r="V46" s="55"/>
    </row>
    <row r="47" customFormat="false" ht="12.75" hidden="false" customHeight="false" outlineLevel="0" collapsed="false">
      <c r="A47" s="64"/>
      <c r="B47" s="84"/>
      <c r="C47" s="85" t="s">
        <v>366</v>
      </c>
      <c r="D47" s="85" t="s">
        <v>367</v>
      </c>
      <c r="E47" s="85"/>
      <c r="F47" s="86"/>
      <c r="G47" s="87"/>
      <c r="H47" s="349" t="n">
        <v>4</v>
      </c>
      <c r="I47" s="92" t="n">
        <v>3</v>
      </c>
      <c r="J47" s="189" t="n">
        <v>4</v>
      </c>
      <c r="K47" s="190" t="n">
        <v>3</v>
      </c>
      <c r="L47" s="90" t="n">
        <v>0</v>
      </c>
      <c r="M47" s="190" t="n">
        <v>0</v>
      </c>
      <c r="N47" s="90" t="n">
        <v>0</v>
      </c>
      <c r="O47" s="92" t="n">
        <v>0</v>
      </c>
      <c r="P47" s="189" t="n">
        <v>4</v>
      </c>
      <c r="Q47" s="190" t="n">
        <v>3</v>
      </c>
      <c r="R47" s="90" t="n">
        <v>0</v>
      </c>
      <c r="S47" s="190" t="n">
        <v>0</v>
      </c>
      <c r="T47" s="90" t="n">
        <v>0</v>
      </c>
      <c r="U47" s="92" t="n">
        <v>0</v>
      </c>
      <c r="V47" s="55"/>
    </row>
    <row r="48" customFormat="false" ht="13.5" hidden="false" customHeight="true" outlineLevel="0" collapsed="false">
      <c r="A48" s="64"/>
      <c r="B48" s="84"/>
      <c r="C48" s="85" t="s">
        <v>376</v>
      </c>
      <c r="D48" s="85" t="s">
        <v>377</v>
      </c>
      <c r="E48" s="85"/>
      <c r="F48" s="86"/>
      <c r="G48" s="87"/>
      <c r="H48" s="349" t="n">
        <v>29</v>
      </c>
      <c r="I48" s="92" t="n">
        <v>18</v>
      </c>
      <c r="J48" s="189" t="n">
        <v>0</v>
      </c>
      <c r="K48" s="190" t="n">
        <v>0</v>
      </c>
      <c r="L48" s="90" t="n">
        <v>0</v>
      </c>
      <c r="M48" s="190" t="n">
        <v>0</v>
      </c>
      <c r="N48" s="90" t="n">
        <v>29</v>
      </c>
      <c r="O48" s="92" t="n">
        <v>18</v>
      </c>
      <c r="P48" s="189" t="n">
        <v>29</v>
      </c>
      <c r="Q48" s="190" t="n">
        <v>18</v>
      </c>
      <c r="R48" s="90" t="n">
        <v>0</v>
      </c>
      <c r="S48" s="190" t="n">
        <v>0</v>
      </c>
      <c r="T48" s="90" t="n">
        <v>0</v>
      </c>
      <c r="U48" s="92" t="n">
        <v>0</v>
      </c>
      <c r="V48" s="55"/>
    </row>
    <row r="49" customFormat="false" ht="13.5" hidden="false" customHeight="true" outlineLevel="0" collapsed="false">
      <c r="A49" s="64"/>
      <c r="B49" s="84"/>
      <c r="C49" s="85" t="s">
        <v>378</v>
      </c>
      <c r="D49" s="85" t="s">
        <v>379</v>
      </c>
      <c r="E49" s="85"/>
      <c r="F49" s="86"/>
      <c r="G49" s="87"/>
      <c r="H49" s="349" t="n">
        <v>226</v>
      </c>
      <c r="I49" s="92" t="n">
        <v>182</v>
      </c>
      <c r="J49" s="189" t="n">
        <v>0</v>
      </c>
      <c r="K49" s="190" t="n">
        <v>0</v>
      </c>
      <c r="L49" s="90" t="n">
        <v>0</v>
      </c>
      <c r="M49" s="190" t="n">
        <v>0</v>
      </c>
      <c r="N49" s="90" t="n">
        <v>226</v>
      </c>
      <c r="O49" s="92" t="n">
        <v>182</v>
      </c>
      <c r="P49" s="189" t="n">
        <v>226</v>
      </c>
      <c r="Q49" s="190" t="n">
        <v>182</v>
      </c>
      <c r="R49" s="90" t="n">
        <v>0</v>
      </c>
      <c r="S49" s="190" t="n">
        <v>0</v>
      </c>
      <c r="T49" s="90" t="n">
        <v>0</v>
      </c>
      <c r="U49" s="92" t="n">
        <v>0</v>
      </c>
      <c r="V49" s="55"/>
    </row>
    <row r="50" customFormat="false" ht="13.5" hidden="false" customHeight="true" outlineLevel="0" collapsed="false">
      <c r="A50" s="64"/>
      <c r="B50" s="84"/>
      <c r="C50" s="85" t="s">
        <v>384</v>
      </c>
      <c r="D50" s="85" t="s">
        <v>385</v>
      </c>
      <c r="E50" s="85"/>
      <c r="F50" s="86"/>
      <c r="G50" s="87"/>
      <c r="H50" s="349" t="n">
        <v>264</v>
      </c>
      <c r="I50" s="92" t="n">
        <v>207</v>
      </c>
      <c r="J50" s="189" t="n">
        <v>138</v>
      </c>
      <c r="K50" s="190" t="n">
        <v>105</v>
      </c>
      <c r="L50" s="90" t="n">
        <v>87</v>
      </c>
      <c r="M50" s="190" t="n">
        <v>76</v>
      </c>
      <c r="N50" s="90" t="n">
        <v>39</v>
      </c>
      <c r="O50" s="92" t="n">
        <v>26</v>
      </c>
      <c r="P50" s="189" t="n">
        <v>176</v>
      </c>
      <c r="Q50" s="190" t="n">
        <v>134</v>
      </c>
      <c r="R50" s="90" t="n">
        <v>0</v>
      </c>
      <c r="S50" s="190" t="n">
        <v>0</v>
      </c>
      <c r="T50" s="90" t="n">
        <v>88</v>
      </c>
      <c r="U50" s="92" t="n">
        <v>73</v>
      </c>
      <c r="V50" s="55"/>
    </row>
    <row r="51" customFormat="false" ht="13.5" hidden="false" customHeight="true" outlineLevel="0" collapsed="false">
      <c r="A51" s="64"/>
      <c r="B51" s="84"/>
      <c r="C51" s="85" t="s">
        <v>390</v>
      </c>
      <c r="D51" s="85" t="s">
        <v>391</v>
      </c>
      <c r="E51" s="85"/>
      <c r="F51" s="86"/>
      <c r="G51" s="87"/>
      <c r="H51" s="349" t="n">
        <v>31</v>
      </c>
      <c r="I51" s="92" t="n">
        <v>25</v>
      </c>
      <c r="J51" s="189" t="n">
        <v>0</v>
      </c>
      <c r="K51" s="190" t="n">
        <v>0</v>
      </c>
      <c r="L51" s="90" t="n">
        <v>0</v>
      </c>
      <c r="M51" s="190" t="n">
        <v>0</v>
      </c>
      <c r="N51" s="90" t="n">
        <v>31</v>
      </c>
      <c r="O51" s="92" t="n">
        <v>25</v>
      </c>
      <c r="P51" s="189" t="n">
        <v>31</v>
      </c>
      <c r="Q51" s="190" t="n">
        <v>25</v>
      </c>
      <c r="R51" s="90" t="n">
        <v>0</v>
      </c>
      <c r="S51" s="190" t="n">
        <v>0</v>
      </c>
      <c r="T51" s="90" t="n">
        <v>0</v>
      </c>
      <c r="U51" s="92" t="n">
        <v>0</v>
      </c>
      <c r="V51" s="55"/>
    </row>
    <row r="52" customFormat="false" ht="13.5" hidden="false" customHeight="true" outlineLevel="0" collapsed="false">
      <c r="A52" s="64"/>
      <c r="B52" s="84"/>
      <c r="C52" s="85" t="s">
        <v>392</v>
      </c>
      <c r="D52" s="85" t="s">
        <v>393</v>
      </c>
      <c r="E52" s="85"/>
      <c r="F52" s="86"/>
      <c r="G52" s="87"/>
      <c r="H52" s="349" t="n">
        <v>43</v>
      </c>
      <c r="I52" s="92" t="n">
        <v>27</v>
      </c>
      <c r="J52" s="189" t="n">
        <v>0</v>
      </c>
      <c r="K52" s="190" t="n">
        <v>0</v>
      </c>
      <c r="L52" s="90" t="n">
        <v>0</v>
      </c>
      <c r="M52" s="190" t="n">
        <v>0</v>
      </c>
      <c r="N52" s="90" t="n">
        <v>43</v>
      </c>
      <c r="O52" s="92" t="n">
        <v>27</v>
      </c>
      <c r="P52" s="189" t="n">
        <v>43</v>
      </c>
      <c r="Q52" s="190" t="n">
        <v>27</v>
      </c>
      <c r="R52" s="90" t="n">
        <v>0</v>
      </c>
      <c r="S52" s="190" t="n">
        <v>0</v>
      </c>
      <c r="T52" s="90" t="n">
        <v>0</v>
      </c>
      <c r="U52" s="92" t="n">
        <v>0</v>
      </c>
      <c r="V52" s="55"/>
    </row>
    <row r="53" customFormat="false" ht="13.5" hidden="false" customHeight="true" outlineLevel="0" collapsed="false">
      <c r="A53" s="64"/>
      <c r="B53" s="84"/>
      <c r="C53" s="85" t="s">
        <v>406</v>
      </c>
      <c r="D53" s="85" t="s">
        <v>407</v>
      </c>
      <c r="E53" s="85"/>
      <c r="F53" s="86"/>
      <c r="G53" s="87"/>
      <c r="H53" s="349" t="n">
        <v>137</v>
      </c>
      <c r="I53" s="92" t="n">
        <v>55</v>
      </c>
      <c r="J53" s="189" t="n">
        <v>0</v>
      </c>
      <c r="K53" s="190" t="n">
        <v>0</v>
      </c>
      <c r="L53" s="90" t="n">
        <v>0</v>
      </c>
      <c r="M53" s="190" t="n">
        <v>0</v>
      </c>
      <c r="N53" s="90" t="n">
        <v>137</v>
      </c>
      <c r="O53" s="92" t="n">
        <v>55</v>
      </c>
      <c r="P53" s="189" t="n">
        <v>137</v>
      </c>
      <c r="Q53" s="190" t="n">
        <v>55</v>
      </c>
      <c r="R53" s="90" t="n">
        <v>0</v>
      </c>
      <c r="S53" s="190" t="n">
        <v>0</v>
      </c>
      <c r="T53" s="90" t="n">
        <v>0</v>
      </c>
      <c r="U53" s="92" t="n">
        <v>0</v>
      </c>
      <c r="V53" s="55"/>
    </row>
    <row r="54" customFormat="false" ht="13.5" hidden="false" customHeight="false" outlineLevel="0" collapsed="false">
      <c r="B54" s="120" t="s">
        <v>233</v>
      </c>
      <c r="C54" s="121"/>
      <c r="D54" s="121"/>
      <c r="E54" s="121"/>
      <c r="F54" s="671"/>
      <c r="G54" s="120"/>
      <c r="H54" s="120"/>
      <c r="I54" s="120"/>
      <c r="J54" s="120"/>
      <c r="K54" s="120"/>
      <c r="L54" s="120"/>
      <c r="M54" s="120"/>
      <c r="N54" s="120"/>
      <c r="O54" s="120"/>
      <c r="P54" s="120"/>
      <c r="Q54" s="120"/>
      <c r="R54" s="120"/>
      <c r="S54" s="120"/>
      <c r="T54" s="120"/>
      <c r="U54" s="122" t="s">
        <v>1000</v>
      </c>
    </row>
    <row r="55" customFormat="false" ht="12.75" hidden="false" customHeight="true" outlineLevel="0" collapsed="false">
      <c r="B55" s="123" t="s">
        <v>235</v>
      </c>
      <c r="C55" s="124" t="s">
        <v>1087</v>
      </c>
      <c r="D55" s="124"/>
      <c r="E55" s="124"/>
      <c r="F55" s="124"/>
      <c r="G55" s="124"/>
      <c r="H55" s="124"/>
      <c r="I55" s="124"/>
      <c r="J55" s="124"/>
      <c r="K55" s="124"/>
      <c r="L55" s="124"/>
      <c r="M55" s="124"/>
      <c r="N55" s="124"/>
      <c r="O55" s="124"/>
      <c r="P55" s="124"/>
      <c r="Q55" s="124"/>
      <c r="R55" s="124"/>
      <c r="S55" s="124"/>
      <c r="T55" s="124"/>
      <c r="U55" s="124"/>
    </row>
    <row r="56" customFormat="false" ht="12.75" hidden="false" customHeight="true" outlineLevel="0" collapsed="false">
      <c r="B56" s="123" t="s">
        <v>237</v>
      </c>
      <c r="C56" s="124" t="s">
        <v>1088</v>
      </c>
      <c r="D56" s="124"/>
      <c r="E56" s="124"/>
      <c r="F56" s="124"/>
      <c r="G56" s="124"/>
      <c r="H56" s="124"/>
      <c r="I56" s="124"/>
      <c r="J56" s="124"/>
      <c r="K56" s="124"/>
      <c r="L56" s="124"/>
      <c r="M56" s="124"/>
      <c r="N56" s="124"/>
      <c r="O56" s="124"/>
      <c r="P56" s="124"/>
      <c r="Q56" s="124"/>
      <c r="R56" s="124"/>
      <c r="S56" s="124"/>
      <c r="T56" s="124"/>
      <c r="U56" s="124"/>
    </row>
    <row r="57" customFormat="false" ht="14.1" hidden="false" customHeight="true" outlineLevel="0" collapsed="false">
      <c r="B57" s="123" t="s">
        <v>239</v>
      </c>
      <c r="C57" s="124" t="s">
        <v>1089</v>
      </c>
      <c r="D57" s="124"/>
      <c r="E57" s="124"/>
      <c r="F57" s="124"/>
      <c r="G57" s="124"/>
      <c r="H57" s="124"/>
      <c r="I57" s="124"/>
      <c r="J57" s="124"/>
      <c r="K57" s="124"/>
      <c r="L57" s="124"/>
      <c r="M57" s="124"/>
      <c r="N57" s="124"/>
      <c r="O57" s="124"/>
      <c r="P57" s="124"/>
      <c r="Q57" s="124"/>
      <c r="R57" s="124"/>
      <c r="S57" s="124"/>
      <c r="T57" s="124"/>
      <c r="U57" s="124"/>
    </row>
    <row r="58" customFormat="false" ht="12.75" hidden="false" customHeight="true" outlineLevel="0" collapsed="false">
      <c r="B58" s="123" t="s">
        <v>241</v>
      </c>
      <c r="C58" s="124" t="s">
        <v>1090</v>
      </c>
      <c r="D58" s="124"/>
      <c r="E58" s="124"/>
      <c r="F58" s="124"/>
      <c r="G58" s="124"/>
      <c r="H58" s="124"/>
      <c r="I58" s="124"/>
      <c r="J58" s="124"/>
      <c r="K58" s="124"/>
      <c r="L58" s="124"/>
      <c r="M58" s="124"/>
      <c r="N58" s="124"/>
      <c r="O58" s="124"/>
      <c r="P58" s="124"/>
      <c r="Q58" s="124"/>
      <c r="R58" s="124"/>
      <c r="S58" s="124"/>
      <c r="T58" s="124"/>
      <c r="U58" s="124"/>
    </row>
    <row r="59" customFormat="false" ht="12.75" hidden="false" customHeight="true" outlineLevel="0" collapsed="false">
      <c r="B59" s="123" t="s">
        <v>418</v>
      </c>
      <c r="C59" s="124" t="s">
        <v>1091</v>
      </c>
      <c r="D59" s="124"/>
      <c r="E59" s="124"/>
      <c r="F59" s="124"/>
      <c r="G59" s="124"/>
      <c r="H59" s="124"/>
      <c r="I59" s="124"/>
      <c r="J59" s="124"/>
      <c r="K59" s="124"/>
      <c r="L59" s="124"/>
      <c r="M59" s="124"/>
      <c r="N59" s="124"/>
      <c r="O59" s="124"/>
      <c r="P59" s="124"/>
      <c r="Q59" s="124"/>
      <c r="R59" s="124"/>
      <c r="S59" s="124"/>
      <c r="T59" s="124"/>
      <c r="U59" s="124"/>
    </row>
    <row r="60" customFormat="false" ht="12.75" hidden="false" customHeight="true" outlineLevel="0" collapsed="false">
      <c r="B60" s="123" t="s">
        <v>420</v>
      </c>
      <c r="C60" s="124" t="s">
        <v>1092</v>
      </c>
      <c r="D60" s="124"/>
      <c r="E60" s="124"/>
      <c r="F60" s="124"/>
      <c r="G60" s="124"/>
      <c r="H60" s="124"/>
      <c r="I60" s="124"/>
      <c r="J60" s="124"/>
      <c r="K60" s="124"/>
      <c r="L60" s="124"/>
      <c r="M60" s="124"/>
      <c r="N60" s="124"/>
      <c r="O60" s="124"/>
      <c r="P60" s="124"/>
      <c r="Q60" s="124"/>
      <c r="R60" s="124"/>
      <c r="S60" s="124"/>
      <c r="T60" s="124"/>
      <c r="U60" s="124"/>
    </row>
  </sheetData>
  <mergeCells count="18">
    <mergeCell ref="B5:G9"/>
    <mergeCell ref="H5:U5"/>
    <mergeCell ref="H6:H9"/>
    <mergeCell ref="I6:I9"/>
    <mergeCell ref="J6:O6"/>
    <mergeCell ref="P6:U6"/>
    <mergeCell ref="J7:K8"/>
    <mergeCell ref="L7:M8"/>
    <mergeCell ref="N7:O8"/>
    <mergeCell ref="P7:Q8"/>
    <mergeCell ref="R7:S8"/>
    <mergeCell ref="T7:U8"/>
    <mergeCell ref="C55:U55"/>
    <mergeCell ref="C56:U56"/>
    <mergeCell ref="C57:U57"/>
    <mergeCell ref="C58:U58"/>
    <mergeCell ref="C59:U59"/>
    <mergeCell ref="C60:U60"/>
  </mergeCells>
  <conditionalFormatting sqref="E4">
    <cfRule type="expression" priority="2" aboveAverage="0" equalAverage="0" bottom="0" percent="0" rank="0" text="" dxfId="78">
      <formula>V4=" "</formula>
    </cfRule>
  </conditionalFormatting>
  <conditionalFormatting sqref="U54">
    <cfRule type="expression" priority="3" aboveAverage="0" equalAverage="0" bottom="0" percent="0" rank="0" text="" dxfId="79">
      <formula>V54=" "</formula>
    </cfRule>
  </conditionalFormatting>
  <conditionalFormatting sqref="E2">
    <cfRule type="expression" priority="4" aboveAverage="0" equalAverage="0" bottom="0" percent="0" rank="0" text="" dxfId="8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5.7"/>
    <col collapsed="false" customWidth="true" hidden="false" outlineLevel="0" max="6" min="6" style="38" width="0.13"/>
    <col collapsed="false" customWidth="true" hidden="false" outlineLevel="0" max="7" min="7" style="38" width="1.13"/>
    <col collapsed="false" customWidth="true" hidden="false" outlineLevel="0" max="9" min="8" style="38" width="6.99"/>
    <col collapsed="false" customWidth="true" hidden="false" outlineLevel="0" max="10" min="10" style="38" width="6.7"/>
    <col collapsed="false" customWidth="true" hidden="false" outlineLevel="0" max="11" min="11" style="38" width="7.42"/>
    <col collapsed="false" customWidth="true" hidden="false" outlineLevel="0" max="12" min="12" style="38" width="7.28"/>
    <col collapsed="false" customWidth="true" hidden="false" outlineLevel="0" max="13" min="13" style="38" width="6.13"/>
    <col collapsed="false" customWidth="true" hidden="false" outlineLevel="0" max="14" min="14" style="38" width="6.56"/>
    <col collapsed="false" customWidth="true" hidden="false" outlineLevel="0" max="15" min="15" style="38" width="6.13"/>
    <col collapsed="false" customWidth="true" hidden="false" outlineLevel="0" max="16" min="16" style="38" width="7.42"/>
    <col collapsed="false" customWidth="true" hidden="false" outlineLevel="0" max="17" min="17" style="38" width="7.28"/>
    <col collapsed="false" customWidth="true" hidden="false" outlineLevel="0" max="18" min="18" style="38" width="6.13"/>
    <col collapsed="false" customWidth="true" hidden="false" outlineLevel="0" max="42" min="19" style="38" width="1.7"/>
    <col collapsed="false" customWidth="false" hidden="false" outlineLevel="0" max="257" min="43" style="38" width="9.14"/>
  </cols>
  <sheetData>
    <row r="1" customFormat="false" ht="9" hidden="false" customHeight="true" outlineLevel="0" collapsed="false">
      <c r="A1" s="39"/>
    </row>
    <row r="2" s="40" customFormat="true" ht="15.75" hidden="false" customHeight="false" outlineLevel="0" collapsed="false">
      <c r="B2" s="41" t="s">
        <v>208</v>
      </c>
      <c r="C2" s="41"/>
      <c r="D2" s="41"/>
      <c r="E2" s="41"/>
      <c r="F2" s="42" t="s">
        <v>209</v>
      </c>
      <c r="G2" s="43"/>
      <c r="H2" s="41"/>
      <c r="I2" s="41"/>
      <c r="J2" s="41"/>
      <c r="K2" s="41"/>
      <c r="L2" s="41"/>
      <c r="M2" s="41"/>
      <c r="N2" s="41"/>
      <c r="O2" s="41"/>
      <c r="P2" s="41"/>
      <c r="Q2" s="41"/>
      <c r="R2" s="41"/>
    </row>
    <row r="3" s="40" customFormat="true" ht="15.75" hidden="false" customHeight="false" outlineLevel="0" collapsed="false">
      <c r="B3" s="44" t="s">
        <v>210</v>
      </c>
      <c r="C3" s="45"/>
      <c r="D3" s="45"/>
      <c r="E3" s="45"/>
      <c r="F3" s="45"/>
      <c r="G3" s="45"/>
      <c r="H3" s="45"/>
      <c r="I3" s="45"/>
      <c r="J3" s="45"/>
      <c r="K3" s="45"/>
      <c r="L3" s="45"/>
      <c r="M3" s="45"/>
      <c r="N3" s="45"/>
      <c r="O3" s="45"/>
      <c r="P3" s="45"/>
      <c r="Q3" s="45"/>
      <c r="R3" s="45"/>
    </row>
    <row r="4" s="46" customFormat="true" ht="21" hidden="false" customHeight="true" outlineLevel="0" collapsed="false">
      <c r="B4" s="47" t="s">
        <v>211</v>
      </c>
      <c r="C4" s="48"/>
      <c r="D4" s="48"/>
      <c r="E4" s="48"/>
      <c r="F4" s="48"/>
      <c r="G4" s="49"/>
      <c r="H4" s="49"/>
      <c r="I4" s="49"/>
      <c r="J4" s="49"/>
      <c r="K4" s="49"/>
      <c r="L4" s="49"/>
      <c r="M4" s="49"/>
      <c r="N4" s="49"/>
      <c r="O4" s="49"/>
      <c r="P4" s="49"/>
      <c r="Q4" s="49"/>
      <c r="R4" s="50"/>
      <c r="S4" s="51"/>
    </row>
    <row r="5" customFormat="false" ht="15" hidden="false" customHeight="true" outlineLevel="0" collapsed="false">
      <c r="A5" s="52"/>
      <c r="B5" s="53" t="s">
        <v>212</v>
      </c>
      <c r="C5" s="53"/>
      <c r="D5" s="53"/>
      <c r="E5" s="53"/>
      <c r="F5" s="53"/>
      <c r="G5" s="53"/>
      <c r="H5" s="54" t="s">
        <v>213</v>
      </c>
      <c r="I5" s="54"/>
      <c r="J5" s="54"/>
      <c r="K5" s="54"/>
      <c r="L5" s="54"/>
      <c r="M5" s="54"/>
      <c r="N5" s="54"/>
      <c r="O5" s="54"/>
      <c r="P5" s="54"/>
      <c r="Q5" s="54"/>
      <c r="R5" s="54"/>
      <c r="S5" s="55"/>
    </row>
    <row r="6" customFormat="false" ht="13.5" hidden="false" customHeight="true" outlineLevel="0" collapsed="false">
      <c r="A6" s="52"/>
      <c r="B6" s="53"/>
      <c r="C6" s="53"/>
      <c r="D6" s="53"/>
      <c r="E6" s="53"/>
      <c r="F6" s="53"/>
      <c r="G6" s="53"/>
      <c r="H6" s="56" t="s">
        <v>214</v>
      </c>
      <c r="I6" s="57" t="s">
        <v>215</v>
      </c>
      <c r="J6" s="57"/>
      <c r="K6" s="57"/>
      <c r="L6" s="57"/>
      <c r="M6" s="57"/>
      <c r="N6" s="57" t="s">
        <v>216</v>
      </c>
      <c r="O6" s="57"/>
      <c r="P6" s="57"/>
      <c r="Q6" s="57"/>
      <c r="R6" s="57"/>
      <c r="S6" s="55"/>
    </row>
    <row r="7" customFormat="false" ht="14.1" hidden="false" customHeight="true" outlineLevel="0" collapsed="false">
      <c r="A7" s="52"/>
      <c r="B7" s="53"/>
      <c r="C7" s="53"/>
      <c r="D7" s="53"/>
      <c r="E7" s="53"/>
      <c r="F7" s="53"/>
      <c r="G7" s="53"/>
      <c r="H7" s="56"/>
      <c r="I7" s="58" t="s">
        <v>217</v>
      </c>
      <c r="J7" s="59" t="s">
        <v>218</v>
      </c>
      <c r="K7" s="59"/>
      <c r="L7" s="59"/>
      <c r="M7" s="59"/>
      <c r="N7" s="58" t="s">
        <v>217</v>
      </c>
      <c r="O7" s="59" t="s">
        <v>218</v>
      </c>
      <c r="P7" s="59"/>
      <c r="Q7" s="59"/>
      <c r="R7" s="59"/>
      <c r="S7" s="55"/>
    </row>
    <row r="8" customFormat="false" ht="18.95" hidden="false" customHeight="true" outlineLevel="0" collapsed="false">
      <c r="A8" s="52"/>
      <c r="B8" s="53"/>
      <c r="C8" s="53"/>
      <c r="D8" s="53"/>
      <c r="E8" s="53"/>
      <c r="F8" s="53"/>
      <c r="G8" s="53"/>
      <c r="H8" s="56"/>
      <c r="I8" s="58"/>
      <c r="J8" s="60" t="s">
        <v>219</v>
      </c>
      <c r="K8" s="61" t="s">
        <v>220</v>
      </c>
      <c r="L8" s="62" t="s">
        <v>221</v>
      </c>
      <c r="M8" s="63" t="s">
        <v>222</v>
      </c>
      <c r="N8" s="58"/>
      <c r="O8" s="60" t="s">
        <v>219</v>
      </c>
      <c r="P8" s="61" t="s">
        <v>220</v>
      </c>
      <c r="Q8" s="62" t="s">
        <v>223</v>
      </c>
      <c r="R8" s="63" t="s">
        <v>222</v>
      </c>
      <c r="S8" s="55"/>
    </row>
    <row r="9" customFormat="false" ht="21.75" hidden="false" customHeight="true" outlineLevel="0" collapsed="false">
      <c r="A9" s="52"/>
      <c r="B9" s="53"/>
      <c r="C9" s="53"/>
      <c r="D9" s="53"/>
      <c r="E9" s="53"/>
      <c r="F9" s="53"/>
      <c r="G9" s="53"/>
      <c r="H9" s="56"/>
      <c r="I9" s="58"/>
      <c r="J9" s="60"/>
      <c r="K9" s="61"/>
      <c r="L9" s="62"/>
      <c r="M9" s="63"/>
      <c r="N9" s="58"/>
      <c r="O9" s="60"/>
      <c r="P9" s="61"/>
      <c r="Q9" s="62"/>
      <c r="R9" s="63"/>
      <c r="S9" s="55"/>
    </row>
    <row r="10" customFormat="false" ht="14.25" hidden="false" customHeight="false" outlineLevel="0" collapsed="false">
      <c r="A10" s="64"/>
      <c r="B10" s="65" t="s">
        <v>224</v>
      </c>
      <c r="C10" s="65"/>
      <c r="D10" s="65"/>
      <c r="E10" s="65"/>
      <c r="F10" s="65"/>
      <c r="G10" s="65"/>
      <c r="H10" s="65"/>
      <c r="I10" s="65"/>
      <c r="J10" s="65"/>
      <c r="K10" s="65"/>
      <c r="L10" s="65"/>
      <c r="M10" s="65"/>
      <c r="N10" s="65"/>
      <c r="O10" s="65"/>
      <c r="P10" s="65"/>
      <c r="Q10" s="65"/>
      <c r="R10" s="65"/>
      <c r="S10" s="55"/>
    </row>
    <row r="11" customFormat="false" ht="15" hidden="false" customHeight="false" outlineLevel="0" collapsed="false">
      <c r="A11" s="64"/>
      <c r="B11" s="66"/>
      <c r="C11" s="67" t="s">
        <v>225</v>
      </c>
      <c r="D11" s="67"/>
      <c r="E11" s="67"/>
      <c r="F11" s="68"/>
      <c r="G11" s="69"/>
      <c r="H11" s="70" t="n">
        <v>82978</v>
      </c>
      <c r="I11" s="71" t="n">
        <v>61906</v>
      </c>
      <c r="J11" s="72" t="n">
        <v>58484</v>
      </c>
      <c r="K11" s="73" t="n">
        <v>6479</v>
      </c>
      <c r="L11" s="73" t="n">
        <v>26346</v>
      </c>
      <c r="M11" s="74" t="n">
        <v>3919</v>
      </c>
      <c r="N11" s="71" t="n">
        <v>21092</v>
      </c>
      <c r="O11" s="72" t="n">
        <v>22838</v>
      </c>
      <c r="P11" s="73" t="n">
        <v>393</v>
      </c>
      <c r="Q11" s="73" t="n">
        <v>12181</v>
      </c>
      <c r="R11" s="74" t="n">
        <v>1818</v>
      </c>
      <c r="S11" s="55"/>
    </row>
    <row r="12" customFormat="false" ht="12.75" hidden="false" customHeight="false" outlineLevel="0" collapsed="false">
      <c r="A12" s="64"/>
      <c r="B12" s="75"/>
      <c r="C12" s="76"/>
      <c r="D12" s="76" t="s">
        <v>226</v>
      </c>
      <c r="E12" s="76"/>
      <c r="F12" s="77"/>
      <c r="G12" s="78"/>
      <c r="H12" s="79" t="n">
        <v>47092</v>
      </c>
      <c r="I12" s="80" t="n">
        <v>33910</v>
      </c>
      <c r="J12" s="81" t="n">
        <v>31637</v>
      </c>
      <c r="K12" s="82" t="n">
        <v>4100</v>
      </c>
      <c r="L12" s="82" t="n">
        <v>14247</v>
      </c>
      <c r="M12" s="83" t="n">
        <v>1765</v>
      </c>
      <c r="N12" s="80" t="n">
        <v>13192</v>
      </c>
      <c r="O12" s="81" t="n">
        <v>13993</v>
      </c>
      <c r="P12" s="82" t="n">
        <v>362</v>
      </c>
      <c r="Q12" s="82" t="n">
        <v>7426</v>
      </c>
      <c r="R12" s="83" t="n">
        <v>754</v>
      </c>
      <c r="S12" s="55"/>
    </row>
    <row r="13" customFormat="false" ht="12.75" hidden="false" customHeight="false" outlineLevel="0" collapsed="false">
      <c r="A13" s="64"/>
      <c r="B13" s="84"/>
      <c r="C13" s="85" t="s">
        <v>227</v>
      </c>
      <c r="D13" s="85"/>
      <c r="E13" s="85"/>
      <c r="F13" s="86"/>
      <c r="G13" s="87"/>
      <c r="H13" s="88" t="n">
        <v>389231</v>
      </c>
      <c r="I13" s="89" t="n">
        <v>277184</v>
      </c>
      <c r="J13" s="90" t="n">
        <v>170910</v>
      </c>
      <c r="K13" s="91" t="n">
        <v>43006</v>
      </c>
      <c r="L13" s="91" t="n">
        <v>54624</v>
      </c>
      <c r="M13" s="92" t="n">
        <v>11688</v>
      </c>
      <c r="N13" s="89" t="n">
        <v>116396</v>
      </c>
      <c r="O13" s="90" t="n">
        <v>74376</v>
      </c>
      <c r="P13" s="91" t="n">
        <v>3161</v>
      </c>
      <c r="Q13" s="91" t="n">
        <v>25163</v>
      </c>
      <c r="R13" s="92" t="n">
        <v>14049</v>
      </c>
      <c r="S13" s="55"/>
    </row>
    <row r="14" customFormat="false" ht="12.75" hidden="false" customHeight="false" outlineLevel="0" collapsed="false">
      <c r="A14" s="64"/>
      <c r="B14" s="75"/>
      <c r="C14" s="76"/>
      <c r="D14" s="76" t="s">
        <v>226</v>
      </c>
      <c r="E14" s="76"/>
      <c r="F14" s="77"/>
      <c r="G14" s="78"/>
      <c r="H14" s="79" t="n">
        <v>216267</v>
      </c>
      <c r="I14" s="80" t="n">
        <v>152574</v>
      </c>
      <c r="J14" s="81" t="n">
        <v>91482</v>
      </c>
      <c r="K14" s="82" t="n">
        <v>28189</v>
      </c>
      <c r="L14" s="82" t="n">
        <v>29432</v>
      </c>
      <c r="M14" s="83" t="n">
        <v>5238</v>
      </c>
      <c r="N14" s="80" t="n">
        <v>66484</v>
      </c>
      <c r="O14" s="81" t="n">
        <v>43698</v>
      </c>
      <c r="P14" s="82" t="n">
        <v>2603</v>
      </c>
      <c r="Q14" s="82" t="n">
        <v>14754</v>
      </c>
      <c r="R14" s="83" t="n">
        <v>5624</v>
      </c>
      <c r="S14" s="55"/>
    </row>
    <row r="15" customFormat="false" ht="12.75" hidden="false" customHeight="false" outlineLevel="0" collapsed="false">
      <c r="A15" s="64"/>
      <c r="B15" s="84"/>
      <c r="C15" s="93" t="s">
        <v>228</v>
      </c>
      <c r="D15" s="85"/>
      <c r="E15" s="85"/>
      <c r="F15" s="86"/>
      <c r="G15" s="87"/>
      <c r="H15" s="88" t="n">
        <v>81672</v>
      </c>
      <c r="I15" s="89" t="n">
        <v>58665</v>
      </c>
      <c r="J15" s="90" t="n">
        <v>32223</v>
      </c>
      <c r="K15" s="91" t="n">
        <v>10542</v>
      </c>
      <c r="L15" s="91" t="n">
        <v>15424</v>
      </c>
      <c r="M15" s="92" t="n">
        <v>541</v>
      </c>
      <c r="N15" s="89" t="n">
        <v>23086</v>
      </c>
      <c r="O15" s="90" t="n">
        <v>13083</v>
      </c>
      <c r="P15" s="91" t="n">
        <v>1167</v>
      </c>
      <c r="Q15" s="91" t="n">
        <v>7042</v>
      </c>
      <c r="R15" s="92" t="n">
        <v>1804</v>
      </c>
      <c r="S15" s="55"/>
    </row>
    <row r="16" customFormat="false" ht="13.5" hidden="false" customHeight="false" outlineLevel="0" collapsed="false">
      <c r="A16" s="64"/>
      <c r="B16" s="94"/>
      <c r="C16" s="95"/>
      <c r="D16" s="95" t="s">
        <v>226</v>
      </c>
      <c r="E16" s="95"/>
      <c r="F16" s="96"/>
      <c r="G16" s="97"/>
      <c r="H16" s="98" t="n">
        <v>47964</v>
      </c>
      <c r="I16" s="99" t="n">
        <v>33897</v>
      </c>
      <c r="J16" s="100" t="n">
        <v>18422</v>
      </c>
      <c r="K16" s="101" t="n">
        <v>6891</v>
      </c>
      <c r="L16" s="101" t="n">
        <v>8425</v>
      </c>
      <c r="M16" s="102" t="n">
        <v>198</v>
      </c>
      <c r="N16" s="99" t="n">
        <v>14116</v>
      </c>
      <c r="O16" s="100" t="n">
        <v>8443</v>
      </c>
      <c r="P16" s="101" t="n">
        <v>795</v>
      </c>
      <c r="Q16" s="101" t="n">
        <v>4181</v>
      </c>
      <c r="R16" s="102" t="n">
        <v>702</v>
      </c>
      <c r="S16" s="55"/>
    </row>
    <row r="17" customFormat="false" ht="14.25" hidden="false" customHeight="false" outlineLevel="0" collapsed="false">
      <c r="A17" s="64"/>
      <c r="B17" s="65" t="s">
        <v>229</v>
      </c>
      <c r="C17" s="65"/>
      <c r="D17" s="65"/>
      <c r="E17" s="65"/>
      <c r="F17" s="65"/>
      <c r="G17" s="65"/>
      <c r="H17" s="65"/>
      <c r="I17" s="65"/>
      <c r="J17" s="65"/>
      <c r="K17" s="65"/>
      <c r="L17" s="65"/>
      <c r="M17" s="65"/>
      <c r="N17" s="65"/>
      <c r="O17" s="65"/>
      <c r="P17" s="65"/>
      <c r="Q17" s="65"/>
      <c r="R17" s="65"/>
      <c r="S17" s="55"/>
    </row>
    <row r="18" customFormat="false" ht="15" hidden="false" customHeight="false" outlineLevel="0" collapsed="false">
      <c r="A18" s="64"/>
      <c r="B18" s="66"/>
      <c r="C18" s="67" t="s">
        <v>225</v>
      </c>
      <c r="D18" s="67"/>
      <c r="E18" s="67"/>
      <c r="F18" s="103"/>
      <c r="G18" s="104"/>
      <c r="H18" s="105" t="n">
        <v>74175</v>
      </c>
      <c r="I18" s="106" t="n">
        <v>55087</v>
      </c>
      <c r="J18" s="107" t="n">
        <v>52813</v>
      </c>
      <c r="K18" s="108" t="n">
        <v>5169</v>
      </c>
      <c r="L18" s="108" t="n">
        <v>23983</v>
      </c>
      <c r="M18" s="109" t="n">
        <v>3417</v>
      </c>
      <c r="N18" s="106" t="n">
        <v>19106</v>
      </c>
      <c r="O18" s="107" t="n">
        <v>20803</v>
      </c>
      <c r="P18" s="108" t="n">
        <v>390</v>
      </c>
      <c r="Q18" s="108" t="n">
        <v>10771</v>
      </c>
      <c r="R18" s="109" t="n">
        <v>1584</v>
      </c>
      <c r="S18" s="55"/>
    </row>
    <row r="19" customFormat="false" ht="12.75" hidden="false" customHeight="false" outlineLevel="0" collapsed="false">
      <c r="A19" s="64"/>
      <c r="B19" s="75"/>
      <c r="C19" s="76"/>
      <c r="D19" s="76" t="s">
        <v>226</v>
      </c>
      <c r="E19" s="76"/>
      <c r="F19" s="77"/>
      <c r="G19" s="78"/>
      <c r="H19" s="79" t="n">
        <v>42529</v>
      </c>
      <c r="I19" s="80" t="n">
        <v>30509</v>
      </c>
      <c r="J19" s="81" t="n">
        <v>28876</v>
      </c>
      <c r="K19" s="82" t="n">
        <v>3370</v>
      </c>
      <c r="L19" s="82" t="n">
        <v>13083</v>
      </c>
      <c r="M19" s="83" t="n">
        <v>1568</v>
      </c>
      <c r="N19" s="80" t="n">
        <v>12029</v>
      </c>
      <c r="O19" s="81" t="n">
        <v>12809</v>
      </c>
      <c r="P19" s="82" t="n">
        <v>360</v>
      </c>
      <c r="Q19" s="82" t="n">
        <v>6512</v>
      </c>
      <c r="R19" s="83" t="n">
        <v>667</v>
      </c>
      <c r="S19" s="55"/>
    </row>
    <row r="20" customFormat="false" ht="12.75" hidden="false" customHeight="false" outlineLevel="0" collapsed="false">
      <c r="A20" s="64"/>
      <c r="B20" s="84"/>
      <c r="C20" s="85" t="s">
        <v>227</v>
      </c>
      <c r="D20" s="85"/>
      <c r="E20" s="85"/>
      <c r="F20" s="86"/>
      <c r="G20" s="87"/>
      <c r="H20" s="88" t="n">
        <v>354711</v>
      </c>
      <c r="I20" s="89" t="n">
        <v>251524</v>
      </c>
      <c r="J20" s="90" t="n">
        <v>157586</v>
      </c>
      <c r="K20" s="91" t="n">
        <v>36641</v>
      </c>
      <c r="L20" s="91" t="n">
        <v>49961</v>
      </c>
      <c r="M20" s="92" t="n">
        <v>10160</v>
      </c>
      <c r="N20" s="89" t="n">
        <v>107316</v>
      </c>
      <c r="O20" s="90" t="n">
        <v>69097</v>
      </c>
      <c r="P20" s="91" t="n">
        <v>3130</v>
      </c>
      <c r="Q20" s="91" t="n">
        <v>22656</v>
      </c>
      <c r="R20" s="92" t="n">
        <v>12774</v>
      </c>
      <c r="S20" s="55"/>
    </row>
    <row r="21" customFormat="false" ht="12.75" hidden="false" customHeight="false" outlineLevel="0" collapsed="false">
      <c r="A21" s="64"/>
      <c r="B21" s="75"/>
      <c r="C21" s="76"/>
      <c r="D21" s="76" t="s">
        <v>226</v>
      </c>
      <c r="E21" s="76"/>
      <c r="F21" s="77"/>
      <c r="G21" s="78"/>
      <c r="H21" s="79" t="n">
        <v>198361</v>
      </c>
      <c r="I21" s="80" t="n">
        <v>139893</v>
      </c>
      <c r="J21" s="81" t="n">
        <v>85182</v>
      </c>
      <c r="K21" s="82" t="n">
        <v>24588</v>
      </c>
      <c r="L21" s="82" t="n">
        <v>27213</v>
      </c>
      <c r="M21" s="83" t="n">
        <v>4560</v>
      </c>
      <c r="N21" s="80" t="n">
        <v>61144</v>
      </c>
      <c r="O21" s="81" t="n">
        <v>40494</v>
      </c>
      <c r="P21" s="82" t="n">
        <v>2582</v>
      </c>
      <c r="Q21" s="82" t="n">
        <v>13175</v>
      </c>
      <c r="R21" s="83" t="n">
        <v>5083</v>
      </c>
      <c r="S21" s="55"/>
    </row>
    <row r="22" customFormat="false" ht="12.75" hidden="false" customHeight="false" outlineLevel="0" collapsed="false">
      <c r="A22" s="64"/>
      <c r="B22" s="84"/>
      <c r="C22" s="93" t="s">
        <v>228</v>
      </c>
      <c r="D22" s="85"/>
      <c r="E22" s="85"/>
      <c r="F22" s="86"/>
      <c r="G22" s="87"/>
      <c r="H22" s="88" t="n">
        <v>75988</v>
      </c>
      <c r="I22" s="89" t="n">
        <v>54776</v>
      </c>
      <c r="J22" s="90" t="n">
        <v>30180</v>
      </c>
      <c r="K22" s="91" t="n">
        <v>9744</v>
      </c>
      <c r="L22" s="91" t="n">
        <v>14449</v>
      </c>
      <c r="M22" s="92" t="n">
        <v>463</v>
      </c>
      <c r="N22" s="89" t="n">
        <v>21289</v>
      </c>
      <c r="O22" s="90" t="n">
        <v>12198</v>
      </c>
      <c r="P22" s="91" t="n">
        <v>1152</v>
      </c>
      <c r="Q22" s="91" t="n">
        <v>6295</v>
      </c>
      <c r="R22" s="92" t="n">
        <v>1654</v>
      </c>
      <c r="S22" s="55"/>
    </row>
    <row r="23" customFormat="false" ht="13.5" hidden="false" customHeight="false" outlineLevel="0" collapsed="false">
      <c r="A23" s="64"/>
      <c r="B23" s="110"/>
      <c r="C23" s="111"/>
      <c r="D23" s="111" t="s">
        <v>226</v>
      </c>
      <c r="E23" s="111"/>
      <c r="F23" s="112"/>
      <c r="G23" s="113"/>
      <c r="H23" s="114" t="n">
        <v>44814</v>
      </c>
      <c r="I23" s="115" t="n">
        <v>31966</v>
      </c>
      <c r="J23" s="116" t="n">
        <v>17427</v>
      </c>
      <c r="K23" s="117" t="n">
        <v>6445</v>
      </c>
      <c r="L23" s="117" t="n">
        <v>7960</v>
      </c>
      <c r="M23" s="118" t="n">
        <v>169</v>
      </c>
      <c r="N23" s="115" t="n">
        <v>12896</v>
      </c>
      <c r="O23" s="116" t="n">
        <v>7847</v>
      </c>
      <c r="P23" s="117" t="n">
        <v>783</v>
      </c>
      <c r="Q23" s="117" t="n">
        <v>3635</v>
      </c>
      <c r="R23" s="118" t="n">
        <v>636</v>
      </c>
      <c r="S23" s="55"/>
    </row>
    <row r="24" customFormat="false" ht="13.5" hidden="false" customHeight="false" outlineLevel="0" collapsed="false">
      <c r="A24" s="64"/>
      <c r="B24" s="119" t="s">
        <v>230</v>
      </c>
      <c r="C24" s="119"/>
      <c r="D24" s="119"/>
      <c r="E24" s="119"/>
      <c r="F24" s="119"/>
      <c r="G24" s="119"/>
      <c r="H24" s="119"/>
      <c r="I24" s="119"/>
      <c r="J24" s="119"/>
      <c r="K24" s="119"/>
      <c r="L24" s="119"/>
      <c r="M24" s="119"/>
      <c r="N24" s="119"/>
      <c r="O24" s="119"/>
      <c r="P24" s="119"/>
      <c r="Q24" s="119"/>
      <c r="R24" s="119"/>
      <c r="S24" s="55"/>
    </row>
    <row r="25" customFormat="false" ht="15" hidden="false" customHeight="false" outlineLevel="0" collapsed="false">
      <c r="A25" s="64"/>
      <c r="B25" s="66"/>
      <c r="C25" s="67" t="s">
        <v>225</v>
      </c>
      <c r="D25" s="67"/>
      <c r="E25" s="67"/>
      <c r="F25" s="103"/>
      <c r="G25" s="104"/>
      <c r="H25" s="105" t="n">
        <v>8803</v>
      </c>
      <c r="I25" s="106" t="n">
        <v>6819</v>
      </c>
      <c r="J25" s="107" t="n">
        <v>5671</v>
      </c>
      <c r="K25" s="108" t="n">
        <v>1310</v>
      </c>
      <c r="L25" s="108" t="n">
        <v>2363</v>
      </c>
      <c r="M25" s="109" t="n">
        <v>502</v>
      </c>
      <c r="N25" s="106" t="n">
        <v>1986</v>
      </c>
      <c r="O25" s="107" t="n">
        <v>2035</v>
      </c>
      <c r="P25" s="108" t="n">
        <v>3</v>
      </c>
      <c r="Q25" s="108" t="n">
        <v>1410</v>
      </c>
      <c r="R25" s="109" t="n">
        <v>234</v>
      </c>
      <c r="S25" s="55"/>
    </row>
    <row r="26" customFormat="false" ht="12.75" hidden="false" customHeight="false" outlineLevel="0" collapsed="false">
      <c r="A26" s="64"/>
      <c r="B26" s="75"/>
      <c r="C26" s="76"/>
      <c r="D26" s="76" t="s">
        <v>226</v>
      </c>
      <c r="E26" s="76"/>
      <c r="F26" s="77"/>
      <c r="G26" s="78"/>
      <c r="H26" s="79" t="n">
        <v>4563</v>
      </c>
      <c r="I26" s="80" t="n">
        <v>3401</v>
      </c>
      <c r="J26" s="81" t="n">
        <v>2761</v>
      </c>
      <c r="K26" s="82" t="n">
        <v>730</v>
      </c>
      <c r="L26" s="82" t="n">
        <v>1164</v>
      </c>
      <c r="M26" s="83" t="n">
        <v>197</v>
      </c>
      <c r="N26" s="80" t="n">
        <v>1163</v>
      </c>
      <c r="O26" s="81" t="n">
        <v>1184</v>
      </c>
      <c r="P26" s="82" t="n">
        <v>2</v>
      </c>
      <c r="Q26" s="82" t="n">
        <v>914</v>
      </c>
      <c r="R26" s="83" t="n">
        <v>87</v>
      </c>
      <c r="S26" s="55"/>
    </row>
    <row r="27" customFormat="false" ht="12.75" hidden="false" customHeight="false" outlineLevel="0" collapsed="false">
      <c r="A27" s="64"/>
      <c r="B27" s="84"/>
      <c r="C27" s="85" t="s">
        <v>227</v>
      </c>
      <c r="D27" s="85"/>
      <c r="E27" s="85"/>
      <c r="F27" s="86"/>
      <c r="G27" s="87"/>
      <c r="H27" s="88" t="n">
        <v>34552</v>
      </c>
      <c r="I27" s="89" t="n">
        <v>25674</v>
      </c>
      <c r="J27" s="90" t="n">
        <v>13332</v>
      </c>
      <c r="K27" s="91" t="n">
        <v>6365</v>
      </c>
      <c r="L27" s="91" t="n">
        <v>4663</v>
      </c>
      <c r="M27" s="92" t="n">
        <v>1529</v>
      </c>
      <c r="N27" s="89" t="n">
        <v>9089</v>
      </c>
      <c r="O27" s="90" t="n">
        <v>5284</v>
      </c>
      <c r="P27" s="91" t="n">
        <v>31</v>
      </c>
      <c r="Q27" s="91" t="n">
        <v>2509</v>
      </c>
      <c r="R27" s="92" t="n">
        <v>1276</v>
      </c>
      <c r="S27" s="55"/>
    </row>
    <row r="28" customFormat="false" ht="12.75" hidden="false" customHeight="false" outlineLevel="0" collapsed="false">
      <c r="A28" s="64"/>
      <c r="B28" s="75"/>
      <c r="C28" s="76"/>
      <c r="D28" s="76" t="s">
        <v>226</v>
      </c>
      <c r="E28" s="76"/>
      <c r="F28" s="77"/>
      <c r="G28" s="78"/>
      <c r="H28" s="79" t="n">
        <v>17921</v>
      </c>
      <c r="I28" s="80" t="n">
        <v>12688</v>
      </c>
      <c r="J28" s="81" t="n">
        <v>6305</v>
      </c>
      <c r="K28" s="82" t="n">
        <v>3601</v>
      </c>
      <c r="L28" s="82" t="n">
        <v>2219</v>
      </c>
      <c r="M28" s="83" t="n">
        <v>678</v>
      </c>
      <c r="N28" s="80" t="n">
        <v>5343</v>
      </c>
      <c r="O28" s="81" t="n">
        <v>3204</v>
      </c>
      <c r="P28" s="82" t="n">
        <v>21</v>
      </c>
      <c r="Q28" s="82" t="n">
        <v>1581</v>
      </c>
      <c r="R28" s="83" t="n">
        <v>541</v>
      </c>
      <c r="S28" s="55"/>
    </row>
    <row r="29" customFormat="false" ht="12.75" hidden="false" customHeight="false" outlineLevel="0" collapsed="false">
      <c r="A29" s="64"/>
      <c r="B29" s="84"/>
      <c r="C29" s="93" t="s">
        <v>228</v>
      </c>
      <c r="D29" s="85"/>
      <c r="E29" s="85"/>
      <c r="F29" s="86"/>
      <c r="G29" s="87"/>
      <c r="H29" s="88" t="n">
        <v>5684</v>
      </c>
      <c r="I29" s="89" t="n">
        <v>3889</v>
      </c>
      <c r="J29" s="90" t="n">
        <v>2043</v>
      </c>
      <c r="K29" s="91" t="n">
        <v>798</v>
      </c>
      <c r="L29" s="91" t="n">
        <v>975</v>
      </c>
      <c r="M29" s="92" t="n">
        <v>78</v>
      </c>
      <c r="N29" s="89" t="n">
        <v>1797</v>
      </c>
      <c r="O29" s="90" t="n">
        <v>885</v>
      </c>
      <c r="P29" s="91" t="n">
        <v>15</v>
      </c>
      <c r="Q29" s="91" t="n">
        <v>747</v>
      </c>
      <c r="R29" s="92" t="n">
        <v>150</v>
      </c>
      <c r="S29" s="55"/>
    </row>
    <row r="30" customFormat="false" ht="13.5" hidden="false" customHeight="false" outlineLevel="0" collapsed="false">
      <c r="A30" s="64"/>
      <c r="B30" s="94"/>
      <c r="C30" s="95"/>
      <c r="D30" s="95" t="s">
        <v>226</v>
      </c>
      <c r="E30" s="95"/>
      <c r="F30" s="96"/>
      <c r="G30" s="97"/>
      <c r="H30" s="98" t="n">
        <v>3150</v>
      </c>
      <c r="I30" s="99" t="n">
        <v>1931</v>
      </c>
      <c r="J30" s="100" t="n">
        <v>995</v>
      </c>
      <c r="K30" s="101" t="n">
        <v>446</v>
      </c>
      <c r="L30" s="101" t="n">
        <v>465</v>
      </c>
      <c r="M30" s="102" t="n">
        <v>29</v>
      </c>
      <c r="N30" s="99" t="n">
        <v>1220</v>
      </c>
      <c r="O30" s="100" t="n">
        <v>596</v>
      </c>
      <c r="P30" s="101" t="n">
        <v>12</v>
      </c>
      <c r="Q30" s="101" t="n">
        <v>546</v>
      </c>
      <c r="R30" s="102" t="n">
        <v>66</v>
      </c>
      <c r="S30" s="55"/>
    </row>
    <row r="31" customFormat="false" ht="14.25" hidden="false" customHeight="false" outlineLevel="0" collapsed="false">
      <c r="A31" s="64"/>
      <c r="B31" s="65" t="s">
        <v>231</v>
      </c>
      <c r="C31" s="65"/>
      <c r="D31" s="65"/>
      <c r="E31" s="65"/>
      <c r="F31" s="65"/>
      <c r="G31" s="65"/>
      <c r="H31" s="65"/>
      <c r="I31" s="65"/>
      <c r="J31" s="65"/>
      <c r="K31" s="65"/>
      <c r="L31" s="65"/>
      <c r="M31" s="65"/>
      <c r="N31" s="65"/>
      <c r="O31" s="65"/>
      <c r="P31" s="65"/>
      <c r="Q31" s="65"/>
      <c r="R31" s="65"/>
      <c r="S31" s="55"/>
    </row>
    <row r="32" customFormat="false" ht="15" hidden="false" customHeight="false" outlineLevel="0" collapsed="false">
      <c r="A32" s="64"/>
      <c r="B32" s="66"/>
      <c r="C32" s="67" t="s">
        <v>225</v>
      </c>
      <c r="D32" s="67"/>
      <c r="E32" s="67"/>
      <c r="F32" s="103"/>
      <c r="G32" s="104"/>
      <c r="H32" s="105" t="n">
        <v>68959</v>
      </c>
      <c r="I32" s="106" t="n">
        <v>55433</v>
      </c>
      <c r="J32" s="107" t="n">
        <v>51908</v>
      </c>
      <c r="K32" s="108" t="n">
        <v>6479</v>
      </c>
      <c r="L32" s="108" t="n">
        <v>24787</v>
      </c>
      <c r="M32" s="109" t="n">
        <v>3909</v>
      </c>
      <c r="N32" s="106" t="n">
        <v>13545</v>
      </c>
      <c r="O32" s="107" t="n">
        <v>14940</v>
      </c>
      <c r="P32" s="108" t="n">
        <v>393</v>
      </c>
      <c r="Q32" s="108" t="n">
        <v>7477</v>
      </c>
      <c r="R32" s="109" t="n">
        <v>1784</v>
      </c>
      <c r="S32" s="55"/>
    </row>
    <row r="33" customFormat="false" ht="12.75" hidden="false" customHeight="false" outlineLevel="0" collapsed="false">
      <c r="A33" s="64"/>
      <c r="B33" s="75"/>
      <c r="C33" s="76"/>
      <c r="D33" s="76" t="s">
        <v>226</v>
      </c>
      <c r="E33" s="76"/>
      <c r="F33" s="77"/>
      <c r="G33" s="78"/>
      <c r="H33" s="79" t="n">
        <v>38220</v>
      </c>
      <c r="I33" s="80" t="n">
        <v>29854</v>
      </c>
      <c r="J33" s="81" t="n">
        <v>27521</v>
      </c>
      <c r="K33" s="82" t="n">
        <v>4100</v>
      </c>
      <c r="L33" s="82" t="n">
        <v>13278</v>
      </c>
      <c r="M33" s="83" t="n">
        <v>1758</v>
      </c>
      <c r="N33" s="80" t="n">
        <v>8376</v>
      </c>
      <c r="O33" s="81" t="n">
        <v>9006</v>
      </c>
      <c r="P33" s="82" t="n">
        <v>362</v>
      </c>
      <c r="Q33" s="82" t="n">
        <v>4338</v>
      </c>
      <c r="R33" s="83" t="n">
        <v>731</v>
      </c>
      <c r="S33" s="55"/>
    </row>
    <row r="34" customFormat="false" ht="12.75" hidden="false" customHeight="false" outlineLevel="0" collapsed="false">
      <c r="A34" s="64"/>
      <c r="B34" s="84"/>
      <c r="C34" s="85" t="s">
        <v>227</v>
      </c>
      <c r="D34" s="85"/>
      <c r="E34" s="85"/>
      <c r="F34" s="86"/>
      <c r="G34" s="87"/>
      <c r="H34" s="88" t="n">
        <v>333580</v>
      </c>
      <c r="I34" s="89" t="n">
        <v>257162</v>
      </c>
      <c r="J34" s="90" t="n">
        <v>153662</v>
      </c>
      <c r="K34" s="91" t="n">
        <v>42955</v>
      </c>
      <c r="L34" s="91" t="n">
        <v>51825</v>
      </c>
      <c r="M34" s="92" t="n">
        <v>11675</v>
      </c>
      <c r="N34" s="89" t="n">
        <v>80357</v>
      </c>
      <c r="O34" s="90" t="n">
        <v>47410</v>
      </c>
      <c r="P34" s="91" t="n">
        <v>3161</v>
      </c>
      <c r="Q34" s="91" t="n">
        <v>16088</v>
      </c>
      <c r="R34" s="92" t="n">
        <v>13999</v>
      </c>
      <c r="S34" s="55"/>
    </row>
    <row r="35" customFormat="false" ht="12.75" hidden="false" customHeight="false" outlineLevel="0" collapsed="false">
      <c r="A35" s="64"/>
      <c r="B35" s="75"/>
      <c r="C35" s="76"/>
      <c r="D35" s="76" t="s">
        <v>226</v>
      </c>
      <c r="E35" s="76"/>
      <c r="F35" s="77"/>
      <c r="G35" s="78"/>
      <c r="H35" s="79" t="n">
        <v>182315</v>
      </c>
      <c r="I35" s="80" t="n">
        <v>140525</v>
      </c>
      <c r="J35" s="81" t="n">
        <v>81203</v>
      </c>
      <c r="K35" s="82" t="n">
        <v>28154</v>
      </c>
      <c r="L35" s="82" t="n">
        <v>27652</v>
      </c>
      <c r="M35" s="83" t="n">
        <v>5229</v>
      </c>
      <c r="N35" s="80" t="n">
        <v>44334</v>
      </c>
      <c r="O35" s="81" t="n">
        <v>27315</v>
      </c>
      <c r="P35" s="82" t="n">
        <v>2603</v>
      </c>
      <c r="Q35" s="82" t="n">
        <v>8990</v>
      </c>
      <c r="R35" s="83" t="n">
        <v>5590</v>
      </c>
      <c r="S35" s="55"/>
    </row>
    <row r="36" customFormat="false" ht="12.75" hidden="false" customHeight="false" outlineLevel="0" collapsed="false">
      <c r="A36" s="64"/>
      <c r="B36" s="84"/>
      <c r="C36" s="93" t="s">
        <v>228</v>
      </c>
      <c r="D36" s="85"/>
      <c r="E36" s="85"/>
      <c r="F36" s="86"/>
      <c r="G36" s="87"/>
      <c r="H36" s="88" t="n">
        <v>69647</v>
      </c>
      <c r="I36" s="89" t="n">
        <v>54540</v>
      </c>
      <c r="J36" s="90" t="n">
        <v>28823</v>
      </c>
      <c r="K36" s="91" t="n">
        <v>10516</v>
      </c>
      <c r="L36" s="91" t="n">
        <v>14724</v>
      </c>
      <c r="M36" s="92" t="n">
        <v>541</v>
      </c>
      <c r="N36" s="89" t="n">
        <v>15182</v>
      </c>
      <c r="O36" s="90" t="n">
        <v>8193</v>
      </c>
      <c r="P36" s="91" t="n">
        <v>1167</v>
      </c>
      <c r="Q36" s="91" t="n">
        <v>4027</v>
      </c>
      <c r="R36" s="92" t="n">
        <v>1804</v>
      </c>
      <c r="S36" s="55"/>
    </row>
    <row r="37" customFormat="false" ht="13.5" hidden="false" customHeight="false" outlineLevel="0" collapsed="false">
      <c r="A37" s="64"/>
      <c r="B37" s="110"/>
      <c r="C37" s="111"/>
      <c r="D37" s="111" t="s">
        <v>226</v>
      </c>
      <c r="E37" s="111"/>
      <c r="F37" s="112"/>
      <c r="G37" s="113"/>
      <c r="H37" s="114" t="n">
        <v>40212</v>
      </c>
      <c r="I37" s="115" t="n">
        <v>31196</v>
      </c>
      <c r="J37" s="116" t="n">
        <v>16245</v>
      </c>
      <c r="K37" s="117" t="n">
        <v>6869</v>
      </c>
      <c r="L37" s="117" t="n">
        <v>7922</v>
      </c>
      <c r="M37" s="118" t="n">
        <v>198</v>
      </c>
      <c r="N37" s="115" t="n">
        <v>9063</v>
      </c>
      <c r="O37" s="116" t="n">
        <v>5307</v>
      </c>
      <c r="P37" s="117" t="n">
        <v>795</v>
      </c>
      <c r="Q37" s="117" t="n">
        <v>2263</v>
      </c>
      <c r="R37" s="118" t="n">
        <v>702</v>
      </c>
      <c r="S37" s="55"/>
    </row>
    <row r="38" customFormat="false" ht="13.5" hidden="false" customHeight="false" outlineLevel="0" collapsed="false">
      <c r="A38" s="64"/>
      <c r="B38" s="119" t="s">
        <v>232</v>
      </c>
      <c r="C38" s="119"/>
      <c r="D38" s="119"/>
      <c r="E38" s="119"/>
      <c r="F38" s="119"/>
      <c r="G38" s="119"/>
      <c r="H38" s="119"/>
      <c r="I38" s="119"/>
      <c r="J38" s="119"/>
      <c r="K38" s="119"/>
      <c r="L38" s="119"/>
      <c r="M38" s="119"/>
      <c r="N38" s="119"/>
      <c r="O38" s="119"/>
      <c r="P38" s="119"/>
      <c r="Q38" s="119"/>
      <c r="R38" s="119"/>
      <c r="S38" s="55"/>
    </row>
    <row r="39" customFormat="false" ht="15" hidden="false" customHeight="false" outlineLevel="0" collapsed="false">
      <c r="A39" s="64"/>
      <c r="B39" s="66"/>
      <c r="C39" s="67" t="s">
        <v>225</v>
      </c>
      <c r="D39" s="67"/>
      <c r="E39" s="67"/>
      <c r="F39" s="103"/>
      <c r="G39" s="104"/>
      <c r="H39" s="105" t="n">
        <v>14021</v>
      </c>
      <c r="I39" s="106" t="n">
        <v>6473</v>
      </c>
      <c r="J39" s="107" t="n">
        <v>6576</v>
      </c>
      <c r="K39" s="108" t="n">
        <v>0</v>
      </c>
      <c r="L39" s="108" t="n">
        <v>1560</v>
      </c>
      <c r="M39" s="109" t="n">
        <v>10</v>
      </c>
      <c r="N39" s="106" t="n">
        <v>7548</v>
      </c>
      <c r="O39" s="107" t="n">
        <v>7899</v>
      </c>
      <c r="P39" s="108" t="n">
        <v>0</v>
      </c>
      <c r="Q39" s="108" t="n">
        <v>4704</v>
      </c>
      <c r="R39" s="109" t="n">
        <v>34</v>
      </c>
      <c r="S39" s="55"/>
    </row>
    <row r="40" customFormat="false" ht="12.75" hidden="false" customHeight="false" outlineLevel="0" collapsed="false">
      <c r="A40" s="64"/>
      <c r="B40" s="75"/>
      <c r="C40" s="76"/>
      <c r="D40" s="76" t="s">
        <v>226</v>
      </c>
      <c r="E40" s="76"/>
      <c r="F40" s="77"/>
      <c r="G40" s="78"/>
      <c r="H40" s="79" t="n">
        <v>8873</v>
      </c>
      <c r="I40" s="80" t="n">
        <v>4056</v>
      </c>
      <c r="J40" s="81" t="n">
        <v>4116</v>
      </c>
      <c r="K40" s="82" t="n">
        <v>0</v>
      </c>
      <c r="L40" s="82" t="n">
        <v>970</v>
      </c>
      <c r="M40" s="83" t="n">
        <v>7</v>
      </c>
      <c r="N40" s="80" t="n">
        <v>4817</v>
      </c>
      <c r="O40" s="81" t="n">
        <v>4988</v>
      </c>
      <c r="P40" s="82" t="n">
        <v>0</v>
      </c>
      <c r="Q40" s="82" t="n">
        <v>3088</v>
      </c>
      <c r="R40" s="83" t="n">
        <v>23</v>
      </c>
      <c r="S40" s="55"/>
    </row>
    <row r="41" customFormat="false" ht="12.75" hidden="false" customHeight="false" outlineLevel="0" collapsed="false">
      <c r="A41" s="64"/>
      <c r="B41" s="84"/>
      <c r="C41" s="85" t="s">
        <v>227</v>
      </c>
      <c r="D41" s="85"/>
      <c r="E41" s="85"/>
      <c r="F41" s="86"/>
      <c r="G41" s="87"/>
      <c r="H41" s="88" t="n">
        <v>56357</v>
      </c>
      <c r="I41" s="89" t="n">
        <v>20270</v>
      </c>
      <c r="J41" s="90" t="n">
        <v>17413</v>
      </c>
      <c r="K41" s="91" t="n">
        <v>52</v>
      </c>
      <c r="L41" s="91" t="n">
        <v>2825</v>
      </c>
      <c r="M41" s="92" t="n">
        <v>13</v>
      </c>
      <c r="N41" s="89" t="n">
        <v>36143</v>
      </c>
      <c r="O41" s="90" t="n">
        <v>27019</v>
      </c>
      <c r="P41" s="91" t="n">
        <v>0</v>
      </c>
      <c r="Q41" s="91" t="n">
        <v>9093</v>
      </c>
      <c r="R41" s="92" t="n">
        <v>50</v>
      </c>
      <c r="S41" s="55"/>
    </row>
    <row r="42" customFormat="false" ht="12.75" hidden="false" customHeight="false" outlineLevel="0" collapsed="false">
      <c r="A42" s="64"/>
      <c r="B42" s="75"/>
      <c r="C42" s="76"/>
      <c r="D42" s="76" t="s">
        <v>226</v>
      </c>
      <c r="E42" s="76"/>
      <c r="F42" s="77"/>
      <c r="G42" s="78"/>
      <c r="H42" s="79" t="n">
        <v>34367</v>
      </c>
      <c r="I42" s="80" t="n">
        <v>12197</v>
      </c>
      <c r="J42" s="81" t="n">
        <v>10373</v>
      </c>
      <c r="K42" s="82" t="n">
        <v>36</v>
      </c>
      <c r="L42" s="82" t="n">
        <v>1798</v>
      </c>
      <c r="M42" s="83" t="n">
        <v>9</v>
      </c>
      <c r="N42" s="80" t="n">
        <v>22202</v>
      </c>
      <c r="O42" s="81" t="n">
        <v>16406</v>
      </c>
      <c r="P42" s="82" t="n">
        <v>0</v>
      </c>
      <c r="Q42" s="82" t="n">
        <v>5773</v>
      </c>
      <c r="R42" s="83" t="n">
        <v>34</v>
      </c>
      <c r="S42" s="55"/>
    </row>
    <row r="43" customFormat="false" ht="12.75" hidden="false" customHeight="false" outlineLevel="0" collapsed="false">
      <c r="A43" s="64"/>
      <c r="B43" s="84"/>
      <c r="C43" s="93" t="s">
        <v>228</v>
      </c>
      <c r="D43" s="85"/>
      <c r="E43" s="85"/>
      <c r="F43" s="86"/>
      <c r="G43" s="87"/>
      <c r="H43" s="88" t="n">
        <v>12032</v>
      </c>
      <c r="I43" s="89" t="n">
        <v>4127</v>
      </c>
      <c r="J43" s="90" t="n">
        <v>3401</v>
      </c>
      <c r="K43" s="91" t="n">
        <v>26</v>
      </c>
      <c r="L43" s="91" t="n">
        <v>700</v>
      </c>
      <c r="M43" s="92" t="n">
        <v>0</v>
      </c>
      <c r="N43" s="89" t="n">
        <v>7905</v>
      </c>
      <c r="O43" s="90" t="n">
        <v>4890</v>
      </c>
      <c r="P43" s="91" t="n">
        <v>0</v>
      </c>
      <c r="Q43" s="91" t="n">
        <v>3016</v>
      </c>
      <c r="R43" s="92" t="n">
        <v>0</v>
      </c>
      <c r="S43" s="55"/>
    </row>
    <row r="44" customFormat="false" ht="13.5" hidden="false" customHeight="false" outlineLevel="0" collapsed="false">
      <c r="A44" s="64"/>
      <c r="B44" s="110"/>
      <c r="C44" s="111"/>
      <c r="D44" s="111" t="s">
        <v>226</v>
      </c>
      <c r="E44" s="111"/>
      <c r="F44" s="112"/>
      <c r="G44" s="113"/>
      <c r="H44" s="114" t="n">
        <v>7756</v>
      </c>
      <c r="I44" s="115" t="n">
        <v>2703</v>
      </c>
      <c r="J44" s="116" t="n">
        <v>2178</v>
      </c>
      <c r="K44" s="117" t="n">
        <v>22</v>
      </c>
      <c r="L44" s="117" t="n">
        <v>503</v>
      </c>
      <c r="M44" s="118" t="n">
        <v>0</v>
      </c>
      <c r="N44" s="115" t="n">
        <v>5053</v>
      </c>
      <c r="O44" s="116" t="n">
        <v>3136</v>
      </c>
      <c r="P44" s="117" t="n">
        <v>0</v>
      </c>
      <c r="Q44" s="117" t="n">
        <v>1918</v>
      </c>
      <c r="R44" s="118" t="n">
        <v>0</v>
      </c>
      <c r="S44" s="55"/>
    </row>
    <row r="45" customFormat="false" ht="13.5" hidden="false" customHeight="false" outlineLevel="0" collapsed="false">
      <c r="B45" s="120" t="s">
        <v>233</v>
      </c>
      <c r="C45" s="121"/>
      <c r="D45" s="121"/>
      <c r="E45" s="121"/>
      <c r="F45" s="121"/>
      <c r="G45" s="120"/>
      <c r="H45" s="120"/>
      <c r="I45" s="120"/>
      <c r="J45" s="120"/>
      <c r="K45" s="120"/>
      <c r="L45" s="120"/>
      <c r="M45" s="120"/>
      <c r="N45" s="120"/>
      <c r="O45" s="120"/>
      <c r="P45" s="120"/>
      <c r="Q45" s="120"/>
      <c r="R45" s="122" t="s">
        <v>234</v>
      </c>
    </row>
    <row r="46" customFormat="false" ht="12.75" hidden="false" customHeight="true" outlineLevel="0" collapsed="false">
      <c r="B46" s="123" t="s">
        <v>235</v>
      </c>
      <c r="C46" s="124" t="s">
        <v>236</v>
      </c>
      <c r="D46" s="124"/>
      <c r="E46" s="124"/>
      <c r="F46" s="124"/>
      <c r="G46" s="124"/>
      <c r="H46" s="124"/>
      <c r="I46" s="124"/>
      <c r="J46" s="124"/>
      <c r="K46" s="124"/>
      <c r="L46" s="124"/>
      <c r="M46" s="124"/>
      <c r="N46" s="124"/>
      <c r="O46" s="124"/>
      <c r="P46" s="124"/>
      <c r="Q46" s="124"/>
      <c r="R46" s="124"/>
    </row>
    <row r="47" customFormat="false" ht="12.75" hidden="false" customHeight="true" outlineLevel="0" collapsed="false">
      <c r="B47" s="123" t="s">
        <v>237</v>
      </c>
      <c r="C47" s="124" t="s">
        <v>238</v>
      </c>
      <c r="D47" s="124"/>
      <c r="E47" s="124"/>
      <c r="F47" s="124"/>
      <c r="G47" s="124"/>
      <c r="H47" s="124"/>
      <c r="I47" s="124"/>
      <c r="J47" s="124"/>
      <c r="K47" s="124"/>
      <c r="L47" s="124"/>
      <c r="M47" s="124"/>
      <c r="N47" s="124"/>
      <c r="O47" s="124"/>
      <c r="P47" s="124"/>
      <c r="Q47" s="124"/>
      <c r="R47" s="124"/>
    </row>
    <row r="48" customFormat="false" ht="12.75" hidden="false" customHeight="true" outlineLevel="0" collapsed="false">
      <c r="B48" s="123" t="s">
        <v>239</v>
      </c>
      <c r="C48" s="124" t="s">
        <v>240</v>
      </c>
      <c r="D48" s="124"/>
      <c r="E48" s="124"/>
      <c r="F48" s="124"/>
      <c r="G48" s="124"/>
      <c r="H48" s="124"/>
      <c r="I48" s="124"/>
      <c r="J48" s="124"/>
      <c r="K48" s="124"/>
      <c r="L48" s="124"/>
      <c r="M48" s="124"/>
      <c r="N48" s="124"/>
      <c r="O48" s="124"/>
      <c r="P48" s="124"/>
      <c r="Q48" s="124"/>
      <c r="R48" s="124"/>
    </row>
    <row r="49" customFormat="false" ht="12.75" hidden="false" customHeight="true" outlineLevel="0" collapsed="false">
      <c r="B49" s="123" t="s">
        <v>241</v>
      </c>
      <c r="C49" s="124" t="s">
        <v>242</v>
      </c>
      <c r="D49" s="124"/>
      <c r="E49" s="124"/>
      <c r="F49" s="124"/>
      <c r="G49" s="124"/>
      <c r="H49" s="124"/>
      <c r="I49" s="124"/>
      <c r="J49" s="124"/>
      <c r="K49" s="124"/>
      <c r="L49" s="124"/>
      <c r="M49" s="124"/>
      <c r="N49" s="124"/>
      <c r="O49" s="124"/>
      <c r="P49" s="124"/>
      <c r="Q49" s="124"/>
      <c r="R49" s="124"/>
    </row>
  </sheetData>
  <mergeCells count="26">
    <mergeCell ref="B5:G9"/>
    <mergeCell ref="H5:R5"/>
    <mergeCell ref="H6:H9"/>
    <mergeCell ref="I6:M6"/>
    <mergeCell ref="N6:R6"/>
    <mergeCell ref="I7:I9"/>
    <mergeCell ref="J7:M7"/>
    <mergeCell ref="N7:N9"/>
    <mergeCell ref="O7:R7"/>
    <mergeCell ref="J8:J9"/>
    <mergeCell ref="K8:K9"/>
    <mergeCell ref="L8:L9"/>
    <mergeCell ref="M8:M9"/>
    <mergeCell ref="O8:O9"/>
    <mergeCell ref="P8:P9"/>
    <mergeCell ref="Q8:Q9"/>
    <mergeCell ref="R8:R9"/>
    <mergeCell ref="B10:R10"/>
    <mergeCell ref="B17:R17"/>
    <mergeCell ref="B24:R24"/>
    <mergeCell ref="B31:R31"/>
    <mergeCell ref="B38:R38"/>
    <mergeCell ref="C46:R46"/>
    <mergeCell ref="C47:R47"/>
    <mergeCell ref="C48:R48"/>
    <mergeCell ref="C49:R49"/>
  </mergeCells>
  <conditionalFormatting sqref="E4">
    <cfRule type="expression" priority="2" aboveAverage="0" equalAverage="0" bottom="0" percent="0" rank="0" text="" dxfId="0">
      <formula>S4=" "</formula>
    </cfRule>
  </conditionalFormatting>
  <conditionalFormatting sqref="R45">
    <cfRule type="expression" priority="3" aboveAverage="0" equalAverage="0" bottom="0" percent="0" rank="0" text="" dxfId="1">
      <formula>S45=" "</formula>
    </cfRule>
  </conditionalFormatting>
  <conditionalFormatting sqref="E2">
    <cfRule type="expression" priority="4" aboveAverage="0" equalAverage="0" bottom="0" percent="0" rank="0" text="" dxfId="2">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5.28"/>
    <col collapsed="false" customWidth="true" hidden="false" outlineLevel="0" max="4" min="4" style="38" width="1.7"/>
    <col collapsed="false" customWidth="true" hidden="false" outlineLevel="0" max="5" min="5" style="38" width="12.14"/>
    <col collapsed="false" customWidth="true" hidden="false" outlineLevel="0" max="6" min="6" style="38" width="8.41"/>
    <col collapsed="false" customWidth="true" hidden="false" outlineLevel="0" max="7" min="7" style="38" width="1.13"/>
    <col collapsed="false" customWidth="true" hidden="false" outlineLevel="0" max="9" min="8" style="38" width="7.42"/>
    <col collapsed="false" customWidth="true" hidden="false" outlineLevel="0" max="10" min="10" style="38" width="12.28"/>
    <col collapsed="false" customWidth="true" hidden="false" outlineLevel="0" max="14" min="11" style="38" width="6.56"/>
    <col collapsed="false" customWidth="true" hidden="false" outlineLevel="0" max="15" min="15" style="38" width="5.28"/>
    <col collapsed="false" customWidth="true" hidden="false" outlineLevel="0" max="16" min="16" style="38" width="6.56"/>
    <col collapsed="false" customWidth="true" hidden="false" outlineLevel="0" max="40" min="17" style="38" width="1.7"/>
    <col collapsed="false" customWidth="false" hidden="false" outlineLevel="0" max="257" min="41" style="38" width="9.14"/>
  </cols>
  <sheetData>
    <row r="1" customFormat="false" ht="9" hidden="false" customHeight="true" outlineLevel="0" collapsed="false">
      <c r="A1" s="39"/>
    </row>
    <row r="2" s="40" customFormat="true" ht="15.75" hidden="false" customHeight="false" outlineLevel="0" collapsed="false">
      <c r="B2" s="41" t="s">
        <v>1102</v>
      </c>
      <c r="C2" s="41"/>
      <c r="D2" s="41"/>
      <c r="E2" s="41"/>
      <c r="F2" s="149" t="s">
        <v>1103</v>
      </c>
      <c r="G2" s="43"/>
      <c r="H2" s="41"/>
      <c r="I2" s="41"/>
      <c r="J2" s="41"/>
      <c r="K2" s="41"/>
      <c r="L2" s="41"/>
      <c r="M2" s="41"/>
      <c r="N2" s="41"/>
      <c r="O2" s="41"/>
      <c r="P2" s="41"/>
    </row>
    <row r="3" s="46" customFormat="true" ht="21" hidden="false" customHeight="true" outlineLevel="0" collapsed="false">
      <c r="B3" s="421" t="s">
        <v>1060</v>
      </c>
      <c r="C3" s="48"/>
      <c r="D3" s="48"/>
      <c r="E3" s="48"/>
      <c r="F3" s="48"/>
      <c r="G3" s="49"/>
      <c r="H3" s="49"/>
      <c r="I3" s="49"/>
      <c r="J3" s="49"/>
      <c r="K3" s="49"/>
      <c r="L3" s="49"/>
      <c r="M3" s="49"/>
      <c r="N3" s="49"/>
      <c r="O3" s="49"/>
      <c r="P3" s="50"/>
      <c r="Q3" s="51"/>
    </row>
    <row r="4" customFormat="false" ht="15" hidden="false" customHeight="true" outlineLevel="0" collapsed="false">
      <c r="A4" s="52"/>
      <c r="B4" s="308" t="s">
        <v>908</v>
      </c>
      <c r="C4" s="308"/>
      <c r="D4" s="308"/>
      <c r="E4" s="308"/>
      <c r="F4" s="308"/>
      <c r="G4" s="308"/>
      <c r="H4" s="54" t="s">
        <v>1104</v>
      </c>
      <c r="I4" s="54"/>
      <c r="J4" s="54"/>
      <c r="K4" s="54"/>
      <c r="L4" s="54"/>
      <c r="M4" s="54"/>
      <c r="N4" s="54"/>
      <c r="O4" s="54"/>
      <c r="P4" s="54"/>
      <c r="Q4" s="55"/>
    </row>
    <row r="5" customFormat="false" ht="15" hidden="false" customHeight="true" outlineLevel="0" collapsed="false">
      <c r="A5" s="52"/>
      <c r="B5" s="308"/>
      <c r="C5" s="308"/>
      <c r="D5" s="308"/>
      <c r="E5" s="308"/>
      <c r="F5" s="308"/>
      <c r="G5" s="308"/>
      <c r="H5" s="329" t="s">
        <v>217</v>
      </c>
      <c r="I5" s="57" t="s">
        <v>1105</v>
      </c>
      <c r="J5" s="57"/>
      <c r="K5" s="57"/>
      <c r="L5" s="57"/>
      <c r="M5" s="57"/>
      <c r="N5" s="57"/>
      <c r="O5" s="57"/>
      <c r="P5" s="673" t="s">
        <v>1106</v>
      </c>
      <c r="Q5" s="55"/>
    </row>
    <row r="6" customFormat="false" ht="15" hidden="false" customHeight="true" outlineLevel="0" collapsed="false">
      <c r="A6" s="52"/>
      <c r="B6" s="308"/>
      <c r="C6" s="308"/>
      <c r="D6" s="308"/>
      <c r="E6" s="308"/>
      <c r="F6" s="308"/>
      <c r="G6" s="308"/>
      <c r="H6" s="329"/>
      <c r="I6" s="160" t="s">
        <v>217</v>
      </c>
      <c r="J6" s="59" t="s">
        <v>883</v>
      </c>
      <c r="K6" s="59"/>
      <c r="L6" s="59"/>
      <c r="M6" s="59"/>
      <c r="N6" s="59"/>
      <c r="O6" s="59"/>
      <c r="P6" s="673"/>
      <c r="Q6" s="55"/>
    </row>
    <row r="7" customFormat="false" ht="15" hidden="false" customHeight="true" outlineLevel="0" collapsed="false">
      <c r="A7" s="52"/>
      <c r="B7" s="308"/>
      <c r="C7" s="308"/>
      <c r="D7" s="308"/>
      <c r="E7" s="308"/>
      <c r="F7" s="308"/>
      <c r="G7" s="308"/>
      <c r="H7" s="329"/>
      <c r="I7" s="160"/>
      <c r="J7" s="157" t="s">
        <v>1107</v>
      </c>
      <c r="K7" s="158" t="s">
        <v>1108</v>
      </c>
      <c r="L7" s="158" t="s">
        <v>1109</v>
      </c>
      <c r="M7" s="158" t="s">
        <v>1110</v>
      </c>
      <c r="N7" s="158" t="s">
        <v>1111</v>
      </c>
      <c r="O7" s="161" t="s">
        <v>1112</v>
      </c>
      <c r="P7" s="673"/>
      <c r="Q7" s="55"/>
    </row>
    <row r="8" customFormat="false" ht="15" hidden="false" customHeight="true" outlineLevel="0" collapsed="false">
      <c r="A8" s="52"/>
      <c r="B8" s="308"/>
      <c r="C8" s="308"/>
      <c r="D8" s="308"/>
      <c r="E8" s="308"/>
      <c r="F8" s="308"/>
      <c r="G8" s="308"/>
      <c r="H8" s="329"/>
      <c r="I8" s="160"/>
      <c r="J8" s="157"/>
      <c r="K8" s="158"/>
      <c r="L8" s="158"/>
      <c r="M8" s="158"/>
      <c r="N8" s="158"/>
      <c r="O8" s="161"/>
      <c r="P8" s="673"/>
      <c r="Q8" s="55"/>
    </row>
    <row r="9" customFormat="false" ht="14.25" hidden="false" customHeight="false" outlineLevel="0" collapsed="false">
      <c r="A9" s="64"/>
      <c r="B9" s="162"/>
      <c r="C9" s="163" t="s">
        <v>1113</v>
      </c>
      <c r="D9" s="164"/>
      <c r="E9" s="164"/>
      <c r="F9" s="165"/>
      <c r="G9" s="166"/>
      <c r="H9" s="674" t="n">
        <v>33320.4</v>
      </c>
      <c r="I9" s="173" t="n">
        <v>17271.6</v>
      </c>
      <c r="J9" s="174" t="n">
        <v>508.5</v>
      </c>
      <c r="K9" s="675" t="n">
        <v>1976.9</v>
      </c>
      <c r="L9" s="675" t="n">
        <v>3454.6</v>
      </c>
      <c r="M9" s="675" t="n">
        <v>9046.3</v>
      </c>
      <c r="N9" s="675" t="n">
        <v>1660.3</v>
      </c>
      <c r="O9" s="175" t="n">
        <v>625.1</v>
      </c>
      <c r="P9" s="676" t="n">
        <v>1807.2</v>
      </c>
      <c r="Q9" s="55"/>
    </row>
    <row r="10" customFormat="false" ht="12.75" hidden="false" customHeight="true" outlineLevel="0" collapsed="false">
      <c r="A10" s="64"/>
      <c r="B10" s="677"/>
      <c r="C10" s="678" t="s">
        <v>271</v>
      </c>
      <c r="D10" s="678" t="s">
        <v>272</v>
      </c>
      <c r="E10" s="678"/>
      <c r="F10" s="679"/>
      <c r="G10" s="680"/>
      <c r="H10" s="681" t="n">
        <v>7103.3</v>
      </c>
      <c r="I10" s="682" t="n">
        <v>3449.8</v>
      </c>
      <c r="J10" s="683" t="n">
        <v>130.7</v>
      </c>
      <c r="K10" s="684" t="n">
        <v>427.5</v>
      </c>
      <c r="L10" s="684" t="n">
        <v>736.8</v>
      </c>
      <c r="M10" s="684" t="n">
        <v>1594.7</v>
      </c>
      <c r="N10" s="684" t="n">
        <v>353</v>
      </c>
      <c r="O10" s="685" t="n">
        <v>207.1</v>
      </c>
      <c r="P10" s="686" t="n">
        <v>654</v>
      </c>
      <c r="Q10" s="55"/>
    </row>
    <row r="11" customFormat="false" ht="12.75" hidden="false" customHeight="true" outlineLevel="0" collapsed="false">
      <c r="A11" s="64"/>
      <c r="B11" s="84"/>
      <c r="C11" s="85" t="s">
        <v>273</v>
      </c>
      <c r="D11" s="85" t="s">
        <v>274</v>
      </c>
      <c r="E11" s="85"/>
      <c r="F11" s="86"/>
      <c r="G11" s="87"/>
      <c r="H11" s="687" t="n">
        <v>1169.2</v>
      </c>
      <c r="I11" s="193" t="n">
        <v>583.9</v>
      </c>
      <c r="J11" s="194" t="n">
        <v>2.2</v>
      </c>
      <c r="K11" s="688" t="n">
        <v>53.6</v>
      </c>
      <c r="L11" s="688" t="n">
        <v>98.1</v>
      </c>
      <c r="M11" s="688" t="n">
        <v>409.7</v>
      </c>
      <c r="N11" s="688" t="n">
        <v>15.2</v>
      </c>
      <c r="O11" s="195" t="n">
        <v>5.1</v>
      </c>
      <c r="P11" s="689" t="n">
        <v>74.4</v>
      </c>
      <c r="Q11" s="55"/>
    </row>
    <row r="12" customFormat="false" ht="12.75" hidden="false" customHeight="false" outlineLevel="0" collapsed="false">
      <c r="A12" s="64"/>
      <c r="B12" s="84"/>
      <c r="C12" s="85" t="s">
        <v>275</v>
      </c>
      <c r="D12" s="85" t="s">
        <v>276</v>
      </c>
      <c r="E12" s="85"/>
      <c r="F12" s="86"/>
      <c r="G12" s="87"/>
      <c r="H12" s="687" t="n">
        <v>776.1</v>
      </c>
      <c r="I12" s="193" t="n">
        <v>455.5</v>
      </c>
      <c r="J12" s="194" t="n">
        <v>1.5</v>
      </c>
      <c r="K12" s="688" t="n">
        <v>39.8</v>
      </c>
      <c r="L12" s="688" t="n">
        <v>81.2</v>
      </c>
      <c r="M12" s="688" t="n">
        <v>305.6</v>
      </c>
      <c r="N12" s="688" t="n">
        <v>13.4</v>
      </c>
      <c r="O12" s="195" t="n">
        <v>14.1</v>
      </c>
      <c r="P12" s="689" t="n">
        <v>6.9</v>
      </c>
      <c r="Q12" s="55"/>
    </row>
    <row r="13" customFormat="false" ht="12.75" hidden="false" customHeight="false" outlineLevel="0" collapsed="false">
      <c r="A13" s="64"/>
      <c r="B13" s="84"/>
      <c r="C13" s="85" t="s">
        <v>277</v>
      </c>
      <c r="D13" s="85" t="s">
        <v>278</v>
      </c>
      <c r="E13" s="85"/>
      <c r="F13" s="86"/>
      <c r="G13" s="87"/>
      <c r="H13" s="687" t="n">
        <v>2992.8</v>
      </c>
      <c r="I13" s="193" t="n">
        <v>1475</v>
      </c>
      <c r="J13" s="194" t="n">
        <v>67.1</v>
      </c>
      <c r="K13" s="688" t="n">
        <v>195.7</v>
      </c>
      <c r="L13" s="688" t="n">
        <v>309.1</v>
      </c>
      <c r="M13" s="688" t="n">
        <v>535.8</v>
      </c>
      <c r="N13" s="688" t="n">
        <v>214.8</v>
      </c>
      <c r="O13" s="195" t="n">
        <v>152.6</v>
      </c>
      <c r="P13" s="689" t="n">
        <v>183.2</v>
      </c>
      <c r="Q13" s="55"/>
    </row>
    <row r="14" customFormat="false" ht="12.75" hidden="false" customHeight="false" outlineLevel="0" collapsed="false">
      <c r="A14" s="64"/>
      <c r="B14" s="84"/>
      <c r="C14" s="85" t="s">
        <v>279</v>
      </c>
      <c r="D14" s="85" t="s">
        <v>280</v>
      </c>
      <c r="E14" s="85"/>
      <c r="F14" s="86"/>
      <c r="G14" s="87"/>
      <c r="H14" s="687" t="n">
        <v>1992.6</v>
      </c>
      <c r="I14" s="193" t="n">
        <v>1208.5</v>
      </c>
      <c r="J14" s="194" t="n">
        <v>64.9</v>
      </c>
      <c r="K14" s="688" t="n">
        <v>140.3</v>
      </c>
      <c r="L14" s="688" t="n">
        <v>229.2</v>
      </c>
      <c r="M14" s="688" t="n">
        <v>622.3</v>
      </c>
      <c r="N14" s="688" t="n">
        <v>85.7</v>
      </c>
      <c r="O14" s="195" t="n">
        <v>66</v>
      </c>
      <c r="P14" s="689" t="n">
        <v>71</v>
      </c>
      <c r="Q14" s="55"/>
    </row>
    <row r="15" customFormat="false" ht="12.75" hidden="false" customHeight="false" outlineLevel="0" collapsed="false">
      <c r="A15" s="64"/>
      <c r="B15" s="84"/>
      <c r="C15" s="85" t="s">
        <v>281</v>
      </c>
      <c r="D15" s="85" t="s">
        <v>282</v>
      </c>
      <c r="E15" s="85"/>
      <c r="F15" s="86"/>
      <c r="G15" s="87"/>
      <c r="H15" s="687" t="n">
        <v>593.7</v>
      </c>
      <c r="I15" s="193" t="n">
        <v>244.7</v>
      </c>
      <c r="J15" s="194" t="n">
        <v>0</v>
      </c>
      <c r="K15" s="688" t="n">
        <v>34.2</v>
      </c>
      <c r="L15" s="688" t="n">
        <v>39.1</v>
      </c>
      <c r="M15" s="688" t="n">
        <v>105.1</v>
      </c>
      <c r="N15" s="688" t="n">
        <v>66.4</v>
      </c>
      <c r="O15" s="195" t="n">
        <v>0</v>
      </c>
      <c r="P15" s="689" t="n">
        <v>0</v>
      </c>
      <c r="Q15" s="55"/>
    </row>
    <row r="16" customFormat="false" ht="12.75" hidden="false" customHeight="false" outlineLevel="0" collapsed="false">
      <c r="A16" s="64"/>
      <c r="B16" s="84"/>
      <c r="C16" s="85" t="s">
        <v>283</v>
      </c>
      <c r="D16" s="85" t="s">
        <v>284</v>
      </c>
      <c r="E16" s="85"/>
      <c r="F16" s="86"/>
      <c r="G16" s="87"/>
      <c r="H16" s="687" t="n">
        <v>772.6</v>
      </c>
      <c r="I16" s="193" t="n">
        <v>461</v>
      </c>
      <c r="J16" s="194" t="n">
        <v>7.1</v>
      </c>
      <c r="K16" s="688" t="n">
        <v>32.5</v>
      </c>
      <c r="L16" s="688" t="n">
        <v>90.2</v>
      </c>
      <c r="M16" s="688" t="n">
        <v>326.5</v>
      </c>
      <c r="N16" s="688" t="n">
        <v>4.7</v>
      </c>
      <c r="O16" s="195" t="n">
        <v>0</v>
      </c>
      <c r="P16" s="689" t="n">
        <v>9.2</v>
      </c>
      <c r="Q16" s="55"/>
    </row>
    <row r="17" customFormat="false" ht="12.75" hidden="false" customHeight="false" outlineLevel="0" collapsed="false">
      <c r="A17" s="64"/>
      <c r="B17" s="84"/>
      <c r="C17" s="85" t="s">
        <v>285</v>
      </c>
      <c r="D17" s="85" t="s">
        <v>286</v>
      </c>
      <c r="E17" s="85"/>
      <c r="F17" s="86"/>
      <c r="G17" s="87"/>
      <c r="H17" s="687" t="n">
        <v>622.1</v>
      </c>
      <c r="I17" s="193" t="n">
        <v>406</v>
      </c>
      <c r="J17" s="194" t="n">
        <v>0</v>
      </c>
      <c r="K17" s="688" t="n">
        <v>31.9</v>
      </c>
      <c r="L17" s="688" t="n">
        <v>66.1</v>
      </c>
      <c r="M17" s="688" t="n">
        <v>221.4</v>
      </c>
      <c r="N17" s="688" t="n">
        <v>44.6</v>
      </c>
      <c r="O17" s="195" t="n">
        <v>42</v>
      </c>
      <c r="P17" s="689" t="n">
        <v>0.7</v>
      </c>
      <c r="Q17" s="55"/>
    </row>
    <row r="18" customFormat="false" ht="12.75" hidden="false" customHeight="false" outlineLevel="0" collapsed="false">
      <c r="A18" s="64"/>
      <c r="B18" s="84"/>
      <c r="C18" s="85" t="s">
        <v>287</v>
      </c>
      <c r="D18" s="85" t="s">
        <v>288</v>
      </c>
      <c r="E18" s="85"/>
      <c r="F18" s="86"/>
      <c r="G18" s="87"/>
      <c r="H18" s="687" t="n">
        <v>572.6</v>
      </c>
      <c r="I18" s="193" t="n">
        <v>282</v>
      </c>
      <c r="J18" s="194" t="n">
        <v>46.5</v>
      </c>
      <c r="K18" s="688" t="n">
        <v>18.1</v>
      </c>
      <c r="L18" s="688" t="n">
        <v>41.4</v>
      </c>
      <c r="M18" s="688" t="n">
        <v>155.7</v>
      </c>
      <c r="N18" s="688" t="n">
        <v>17.4</v>
      </c>
      <c r="O18" s="195" t="n">
        <v>3</v>
      </c>
      <c r="P18" s="689" t="n">
        <v>12.1</v>
      </c>
      <c r="Q18" s="55"/>
    </row>
    <row r="19" customFormat="false" ht="12.75" hidden="false" customHeight="false" outlineLevel="0" collapsed="false">
      <c r="A19" s="64"/>
      <c r="B19" s="84"/>
      <c r="C19" s="85" t="s">
        <v>289</v>
      </c>
      <c r="D19" s="85" t="s">
        <v>290</v>
      </c>
      <c r="E19" s="85"/>
      <c r="F19" s="86"/>
      <c r="G19" s="87"/>
      <c r="H19" s="687" t="n">
        <v>2982.2</v>
      </c>
      <c r="I19" s="193" t="n">
        <v>1529</v>
      </c>
      <c r="J19" s="194" t="n">
        <v>72.1</v>
      </c>
      <c r="K19" s="688" t="n">
        <v>185.2</v>
      </c>
      <c r="L19" s="688" t="n">
        <v>329.9</v>
      </c>
      <c r="M19" s="688" t="n">
        <v>908.3</v>
      </c>
      <c r="N19" s="688" t="n">
        <v>32.5</v>
      </c>
      <c r="O19" s="195" t="n">
        <v>1</v>
      </c>
      <c r="P19" s="689" t="n">
        <v>181.2</v>
      </c>
      <c r="Q19" s="55"/>
    </row>
    <row r="20" customFormat="false" ht="12.75" hidden="false" customHeight="false" outlineLevel="0" collapsed="false">
      <c r="A20" s="64"/>
      <c r="B20" s="84"/>
      <c r="C20" s="85" t="s">
        <v>291</v>
      </c>
      <c r="D20" s="85" t="s">
        <v>292</v>
      </c>
      <c r="E20" s="85"/>
      <c r="F20" s="86"/>
      <c r="G20" s="87"/>
      <c r="H20" s="687" t="n">
        <v>855.4</v>
      </c>
      <c r="I20" s="193" t="n">
        <v>410.5</v>
      </c>
      <c r="J20" s="194" t="n">
        <v>0</v>
      </c>
      <c r="K20" s="688" t="n">
        <v>59.9</v>
      </c>
      <c r="L20" s="688" t="n">
        <v>95.6</v>
      </c>
      <c r="M20" s="688" t="n">
        <v>213.4</v>
      </c>
      <c r="N20" s="688" t="n">
        <v>41.6</v>
      </c>
      <c r="O20" s="195" t="n">
        <v>0</v>
      </c>
      <c r="P20" s="689" t="n">
        <v>111.9</v>
      </c>
      <c r="Q20" s="55"/>
    </row>
    <row r="21" customFormat="false" ht="12.75" hidden="false" customHeight="false" outlineLevel="0" collapsed="false">
      <c r="A21" s="64"/>
      <c r="B21" s="84"/>
      <c r="C21" s="85" t="s">
        <v>293</v>
      </c>
      <c r="D21" s="85" t="s">
        <v>294</v>
      </c>
      <c r="E21" s="85"/>
      <c r="F21" s="86"/>
      <c r="G21" s="87"/>
      <c r="H21" s="687" t="n">
        <v>1667.4</v>
      </c>
      <c r="I21" s="193" t="n">
        <v>876.6</v>
      </c>
      <c r="J21" s="194" t="n">
        <v>34.4</v>
      </c>
      <c r="K21" s="688" t="n">
        <v>66.1</v>
      </c>
      <c r="L21" s="688" t="n">
        <v>137.4</v>
      </c>
      <c r="M21" s="688" t="n">
        <v>496.6</v>
      </c>
      <c r="N21" s="688" t="n">
        <v>81.1</v>
      </c>
      <c r="O21" s="195" t="n">
        <v>61.1</v>
      </c>
      <c r="P21" s="689" t="n">
        <v>88.2</v>
      </c>
      <c r="Q21" s="55"/>
    </row>
    <row r="22" customFormat="false" ht="12.75" hidden="false" customHeight="false" outlineLevel="0" collapsed="false">
      <c r="A22" s="64"/>
      <c r="B22" s="84"/>
      <c r="C22" s="85" t="s">
        <v>295</v>
      </c>
      <c r="D22" s="85" t="s">
        <v>296</v>
      </c>
      <c r="E22" s="85"/>
      <c r="F22" s="86"/>
      <c r="G22" s="87"/>
      <c r="H22" s="687" t="n">
        <v>929.4</v>
      </c>
      <c r="I22" s="193" t="n">
        <v>563.8</v>
      </c>
      <c r="J22" s="194" t="n">
        <v>0</v>
      </c>
      <c r="K22" s="688" t="n">
        <v>51.9</v>
      </c>
      <c r="L22" s="688" t="n">
        <v>106.5</v>
      </c>
      <c r="M22" s="688" t="n">
        <v>380.6</v>
      </c>
      <c r="N22" s="688" t="n">
        <v>24.8</v>
      </c>
      <c r="O22" s="195" t="n">
        <v>0</v>
      </c>
      <c r="P22" s="689" t="n">
        <v>18.7</v>
      </c>
      <c r="Q22" s="55"/>
    </row>
    <row r="23" customFormat="false" ht="12.75" hidden="false" customHeight="false" outlineLevel="0" collapsed="false">
      <c r="A23" s="64"/>
      <c r="B23" s="84"/>
      <c r="C23" s="85" t="s">
        <v>297</v>
      </c>
      <c r="D23" s="85" t="s">
        <v>298</v>
      </c>
      <c r="E23" s="85"/>
      <c r="F23" s="86"/>
      <c r="G23" s="87"/>
      <c r="H23" s="687" t="n">
        <v>978</v>
      </c>
      <c r="I23" s="193" t="n">
        <v>520.3</v>
      </c>
      <c r="J23" s="194" t="n">
        <v>0</v>
      </c>
      <c r="K23" s="688" t="n">
        <v>53.7</v>
      </c>
      <c r="L23" s="688" t="n">
        <v>98.9</v>
      </c>
      <c r="M23" s="688" t="n">
        <v>181.3</v>
      </c>
      <c r="N23" s="688" t="n">
        <v>181.2</v>
      </c>
      <c r="O23" s="195" t="n">
        <v>5.1</v>
      </c>
      <c r="P23" s="689" t="n">
        <v>28.6</v>
      </c>
      <c r="Q23" s="55"/>
    </row>
    <row r="24" customFormat="false" ht="12.75" hidden="false" customHeight="false" outlineLevel="0" collapsed="false">
      <c r="A24" s="64"/>
      <c r="B24" s="84"/>
      <c r="C24" s="85" t="s">
        <v>299</v>
      </c>
      <c r="D24" s="85" t="s">
        <v>300</v>
      </c>
      <c r="E24" s="85"/>
      <c r="F24" s="86"/>
      <c r="G24" s="87"/>
      <c r="H24" s="687" t="n">
        <v>2131.4</v>
      </c>
      <c r="I24" s="193" t="n">
        <v>1055.2</v>
      </c>
      <c r="J24" s="194" t="n">
        <v>0</v>
      </c>
      <c r="K24" s="688" t="n">
        <v>122.2</v>
      </c>
      <c r="L24" s="688" t="n">
        <v>260.6</v>
      </c>
      <c r="M24" s="688" t="n">
        <v>480.1</v>
      </c>
      <c r="N24" s="688" t="n">
        <v>191.3</v>
      </c>
      <c r="O24" s="195" t="n">
        <v>1</v>
      </c>
      <c r="P24" s="689" t="n">
        <v>16.5</v>
      </c>
      <c r="Q24" s="55"/>
    </row>
    <row r="25" customFormat="false" ht="12.75" hidden="false" customHeight="false" outlineLevel="0" collapsed="false">
      <c r="A25" s="64"/>
      <c r="B25" s="84"/>
      <c r="C25" s="85" t="s">
        <v>301</v>
      </c>
      <c r="D25" s="85" t="s">
        <v>302</v>
      </c>
      <c r="E25" s="85"/>
      <c r="F25" s="86"/>
      <c r="G25" s="87"/>
      <c r="H25" s="687" t="n">
        <v>1964.2</v>
      </c>
      <c r="I25" s="193" t="n">
        <v>1014.9</v>
      </c>
      <c r="J25" s="194" t="n">
        <v>13.4</v>
      </c>
      <c r="K25" s="688" t="n">
        <v>116.6</v>
      </c>
      <c r="L25" s="688" t="n">
        <v>187.4</v>
      </c>
      <c r="M25" s="688" t="n">
        <v>695.2</v>
      </c>
      <c r="N25" s="688" t="n">
        <v>0</v>
      </c>
      <c r="O25" s="195" t="n">
        <v>2.3</v>
      </c>
      <c r="P25" s="689" t="n">
        <v>37.7</v>
      </c>
      <c r="Q25" s="55"/>
    </row>
    <row r="26" customFormat="false" ht="12.75" hidden="false" customHeight="false" outlineLevel="0" collapsed="false">
      <c r="A26" s="64"/>
      <c r="B26" s="84"/>
      <c r="C26" s="85" t="s">
        <v>303</v>
      </c>
      <c r="D26" s="85" t="s">
        <v>304</v>
      </c>
      <c r="E26" s="85"/>
      <c r="F26" s="86"/>
      <c r="G26" s="87"/>
      <c r="H26" s="687" t="n">
        <v>725.8</v>
      </c>
      <c r="I26" s="193" t="n">
        <v>423.8</v>
      </c>
      <c r="J26" s="194" t="n">
        <v>15.8</v>
      </c>
      <c r="K26" s="688" t="n">
        <v>44.6</v>
      </c>
      <c r="L26" s="688" t="n">
        <v>82.9</v>
      </c>
      <c r="M26" s="688" t="n">
        <v>171.5</v>
      </c>
      <c r="N26" s="688" t="n">
        <v>72.4</v>
      </c>
      <c r="O26" s="195" t="n">
        <v>36.6</v>
      </c>
      <c r="P26" s="689" t="n">
        <v>14.1</v>
      </c>
      <c r="Q26" s="55"/>
    </row>
    <row r="27" customFormat="false" ht="12.75" hidden="false" customHeight="false" outlineLevel="0" collapsed="false">
      <c r="A27" s="64"/>
      <c r="B27" s="84"/>
      <c r="C27" s="85" t="s">
        <v>305</v>
      </c>
      <c r="D27" s="85" t="s">
        <v>306</v>
      </c>
      <c r="E27" s="85"/>
      <c r="F27" s="86"/>
      <c r="G27" s="87"/>
      <c r="H27" s="687" t="n">
        <v>989.3</v>
      </c>
      <c r="I27" s="193" t="n">
        <v>584.5</v>
      </c>
      <c r="J27" s="194" t="n">
        <v>0</v>
      </c>
      <c r="K27" s="688" t="n">
        <v>74.7</v>
      </c>
      <c r="L27" s="688" t="n">
        <v>131.8</v>
      </c>
      <c r="M27" s="688" t="n">
        <v>323.5</v>
      </c>
      <c r="N27" s="688" t="n">
        <v>51</v>
      </c>
      <c r="O27" s="195" t="n">
        <v>3.5</v>
      </c>
      <c r="P27" s="689" t="n">
        <v>52.1</v>
      </c>
      <c r="Q27" s="55"/>
    </row>
    <row r="28" customFormat="false" ht="12.75" hidden="false" customHeight="false" outlineLevel="0" collapsed="false">
      <c r="A28" s="64"/>
      <c r="B28" s="84"/>
      <c r="C28" s="85" t="s">
        <v>307</v>
      </c>
      <c r="D28" s="85" t="s">
        <v>308</v>
      </c>
      <c r="E28" s="85"/>
      <c r="F28" s="86"/>
      <c r="G28" s="87"/>
      <c r="H28" s="687" t="n">
        <v>1169.2</v>
      </c>
      <c r="I28" s="193" t="n">
        <v>570.2</v>
      </c>
      <c r="J28" s="194" t="n">
        <v>39</v>
      </c>
      <c r="K28" s="688" t="n">
        <v>61.6</v>
      </c>
      <c r="L28" s="688" t="n">
        <v>102.1</v>
      </c>
      <c r="M28" s="688" t="n">
        <v>367.2</v>
      </c>
      <c r="N28" s="688" t="n">
        <v>0.4</v>
      </c>
      <c r="O28" s="195" t="n">
        <v>0</v>
      </c>
      <c r="P28" s="689" t="n">
        <v>47.3</v>
      </c>
      <c r="Q28" s="55"/>
    </row>
    <row r="29" customFormat="false" ht="12.75" hidden="false" customHeight="false" outlineLevel="0" collapsed="false">
      <c r="A29" s="64"/>
      <c r="B29" s="84"/>
      <c r="C29" s="85" t="s">
        <v>309</v>
      </c>
      <c r="D29" s="85" t="s">
        <v>310</v>
      </c>
      <c r="E29" s="85"/>
      <c r="F29" s="86"/>
      <c r="G29" s="87"/>
      <c r="H29" s="687" t="n">
        <v>1134.6</v>
      </c>
      <c r="I29" s="193" t="n">
        <v>498.8</v>
      </c>
      <c r="J29" s="194" t="n">
        <v>12.1</v>
      </c>
      <c r="K29" s="688" t="n">
        <v>55.5</v>
      </c>
      <c r="L29" s="688" t="n">
        <v>103</v>
      </c>
      <c r="M29" s="688" t="n">
        <v>196.5</v>
      </c>
      <c r="N29" s="688" t="n">
        <v>131.2</v>
      </c>
      <c r="O29" s="195" t="n">
        <v>0.5</v>
      </c>
      <c r="P29" s="689" t="n">
        <v>161.6</v>
      </c>
      <c r="Q29" s="55"/>
    </row>
    <row r="30" customFormat="false" ht="12.75" hidden="false" customHeight="false" outlineLevel="0" collapsed="false">
      <c r="A30" s="64"/>
      <c r="B30" s="84"/>
      <c r="C30" s="85" t="s">
        <v>311</v>
      </c>
      <c r="D30" s="85" t="s">
        <v>312</v>
      </c>
      <c r="E30" s="85"/>
      <c r="F30" s="86"/>
      <c r="G30" s="87"/>
      <c r="H30" s="687" t="n">
        <v>475.7</v>
      </c>
      <c r="I30" s="193" t="n">
        <v>268.8</v>
      </c>
      <c r="J30" s="194" t="n">
        <v>0</v>
      </c>
      <c r="K30" s="688" t="n">
        <v>63.2</v>
      </c>
      <c r="L30" s="688" t="n">
        <v>63.9</v>
      </c>
      <c r="M30" s="688" t="n">
        <v>137</v>
      </c>
      <c r="N30" s="688" t="n">
        <v>0</v>
      </c>
      <c r="O30" s="195" t="n">
        <v>4.6</v>
      </c>
      <c r="P30" s="689" t="n">
        <v>23.9</v>
      </c>
      <c r="Q30" s="55"/>
    </row>
    <row r="31" customFormat="false" ht="12.75" hidden="false" customHeight="false" outlineLevel="0" collapsed="false">
      <c r="A31" s="64"/>
      <c r="B31" s="84"/>
      <c r="C31" s="85" t="s">
        <v>313</v>
      </c>
      <c r="D31" s="85" t="s">
        <v>314</v>
      </c>
      <c r="E31" s="85"/>
      <c r="F31" s="86"/>
      <c r="G31" s="87"/>
      <c r="H31" s="687" t="n">
        <v>114.8</v>
      </c>
      <c r="I31" s="193" t="n">
        <v>57</v>
      </c>
      <c r="J31" s="194" t="n">
        <v>1</v>
      </c>
      <c r="K31" s="688" t="n">
        <v>13.3</v>
      </c>
      <c r="L31" s="688" t="n">
        <v>7.3</v>
      </c>
      <c r="M31" s="688" t="n">
        <v>26.2</v>
      </c>
      <c r="N31" s="688" t="n">
        <v>9.3</v>
      </c>
      <c r="O31" s="195" t="n">
        <v>0</v>
      </c>
      <c r="P31" s="689" t="n">
        <v>11.7</v>
      </c>
      <c r="Q31" s="55"/>
    </row>
    <row r="32" customFormat="false" ht="12.75" hidden="false" customHeight="false" outlineLevel="0" collapsed="false">
      <c r="A32" s="64"/>
      <c r="B32" s="84"/>
      <c r="C32" s="85" t="s">
        <v>315</v>
      </c>
      <c r="D32" s="85" t="s">
        <v>316</v>
      </c>
      <c r="E32" s="85"/>
      <c r="F32" s="86"/>
      <c r="G32" s="87"/>
      <c r="H32" s="687" t="n">
        <v>134.4</v>
      </c>
      <c r="I32" s="193" t="n">
        <v>79.1</v>
      </c>
      <c r="J32" s="194" t="n">
        <v>0</v>
      </c>
      <c r="K32" s="688" t="n">
        <v>6.6</v>
      </c>
      <c r="L32" s="688" t="n">
        <v>10</v>
      </c>
      <c r="M32" s="688" t="n">
        <v>46.9</v>
      </c>
      <c r="N32" s="688" t="n">
        <v>10.3</v>
      </c>
      <c r="O32" s="195" t="n">
        <v>5.3</v>
      </c>
      <c r="P32" s="689" t="n">
        <v>0</v>
      </c>
      <c r="Q32" s="55"/>
    </row>
    <row r="33" customFormat="false" ht="12.75" hidden="false" customHeight="false" outlineLevel="0" collapsed="false">
      <c r="A33" s="64"/>
      <c r="B33" s="84"/>
      <c r="C33" s="85" t="s">
        <v>317</v>
      </c>
      <c r="D33" s="85" t="s">
        <v>318</v>
      </c>
      <c r="E33" s="85"/>
      <c r="F33" s="86"/>
      <c r="G33" s="87"/>
      <c r="H33" s="687" t="n">
        <v>256.3</v>
      </c>
      <c r="I33" s="193" t="n">
        <v>130.7</v>
      </c>
      <c r="J33" s="194" t="n">
        <v>0</v>
      </c>
      <c r="K33" s="688" t="n">
        <v>21.3</v>
      </c>
      <c r="L33" s="688" t="n">
        <v>34.8</v>
      </c>
      <c r="M33" s="688" t="n">
        <v>70</v>
      </c>
      <c r="N33" s="688" t="n">
        <v>4.6</v>
      </c>
      <c r="O33" s="195" t="n">
        <v>0</v>
      </c>
      <c r="P33" s="689" t="n">
        <v>2</v>
      </c>
      <c r="Q33" s="55"/>
    </row>
    <row r="34" customFormat="false" ht="12.75" hidden="false" customHeight="false" outlineLevel="0" collapsed="false">
      <c r="A34" s="64"/>
      <c r="B34" s="84"/>
      <c r="C34" s="85" t="s">
        <v>319</v>
      </c>
      <c r="D34" s="85" t="s">
        <v>320</v>
      </c>
      <c r="E34" s="85"/>
      <c r="F34" s="86"/>
      <c r="G34" s="87"/>
      <c r="H34" s="687" t="n">
        <v>140.2</v>
      </c>
      <c r="I34" s="193" t="n">
        <v>80.5</v>
      </c>
      <c r="J34" s="194" t="n">
        <v>0</v>
      </c>
      <c r="K34" s="688" t="n">
        <v>4</v>
      </c>
      <c r="L34" s="688" t="n">
        <v>7.9</v>
      </c>
      <c r="M34" s="688" t="n">
        <v>54.7</v>
      </c>
      <c r="N34" s="688" t="n">
        <v>1</v>
      </c>
      <c r="O34" s="195" t="n">
        <v>12.9</v>
      </c>
      <c r="P34" s="689" t="n">
        <v>0</v>
      </c>
      <c r="Q34" s="55"/>
    </row>
    <row r="35" customFormat="false" ht="13.5" hidden="false" customHeight="false" outlineLevel="0" collapsed="false">
      <c r="A35" s="64"/>
      <c r="B35" s="84"/>
      <c r="C35" s="85" t="s">
        <v>321</v>
      </c>
      <c r="D35" s="85" t="s">
        <v>322</v>
      </c>
      <c r="E35" s="85"/>
      <c r="F35" s="86"/>
      <c r="G35" s="87"/>
      <c r="H35" s="687" t="n">
        <v>77</v>
      </c>
      <c r="I35" s="193" t="n">
        <v>41.7</v>
      </c>
      <c r="J35" s="194" t="n">
        <v>0.8</v>
      </c>
      <c r="K35" s="688" t="n">
        <v>3.3</v>
      </c>
      <c r="L35" s="688" t="n">
        <v>3.5</v>
      </c>
      <c r="M35" s="688" t="n">
        <v>20.5</v>
      </c>
      <c r="N35" s="688" t="n">
        <v>12.4</v>
      </c>
      <c r="O35" s="195" t="n">
        <v>1.2</v>
      </c>
      <c r="P35" s="689" t="n">
        <v>0.3</v>
      </c>
      <c r="Q35" s="55"/>
    </row>
    <row r="36" customFormat="false" ht="13.5" hidden="false" customHeight="false" outlineLevel="0" collapsed="false">
      <c r="B36" s="120" t="s">
        <v>233</v>
      </c>
      <c r="C36" s="121"/>
      <c r="D36" s="121"/>
      <c r="E36" s="121"/>
      <c r="F36" s="121"/>
      <c r="G36" s="120"/>
      <c r="H36" s="120"/>
      <c r="I36" s="120"/>
      <c r="J36" s="120"/>
      <c r="K36" s="120"/>
      <c r="L36" s="120"/>
      <c r="M36" s="120"/>
      <c r="N36" s="120"/>
      <c r="O36" s="120"/>
      <c r="P36" s="122" t="s">
        <v>1114</v>
      </c>
    </row>
    <row r="37" customFormat="false" ht="12.75" hidden="false" customHeight="true" outlineLevel="0" collapsed="false">
      <c r="B37" s="123" t="s">
        <v>235</v>
      </c>
      <c r="C37" s="124" t="s">
        <v>1115</v>
      </c>
      <c r="D37" s="124"/>
      <c r="E37" s="124"/>
      <c r="F37" s="124"/>
      <c r="G37" s="124"/>
      <c r="H37" s="124"/>
      <c r="I37" s="124"/>
      <c r="J37" s="124"/>
      <c r="K37" s="124"/>
      <c r="L37" s="124"/>
      <c r="M37" s="124"/>
      <c r="N37" s="124"/>
      <c r="O37" s="124"/>
      <c r="P37" s="124"/>
    </row>
    <row r="38" customFormat="false" ht="12.75" hidden="false" customHeight="true" outlineLevel="0" collapsed="false">
      <c r="B38" s="123" t="s">
        <v>237</v>
      </c>
      <c r="C38" s="124" t="s">
        <v>1116</v>
      </c>
      <c r="D38" s="124"/>
      <c r="E38" s="124"/>
      <c r="F38" s="124"/>
      <c r="G38" s="124"/>
      <c r="H38" s="124"/>
      <c r="I38" s="124"/>
      <c r="J38" s="124"/>
      <c r="K38" s="124"/>
      <c r="L38" s="124"/>
      <c r="M38" s="124"/>
      <c r="N38" s="124"/>
      <c r="O38" s="124"/>
      <c r="P38" s="124"/>
    </row>
  </sheetData>
  <mergeCells count="15">
    <mergeCell ref="B4:G8"/>
    <mergeCell ref="H4:P4"/>
    <mergeCell ref="H5:H8"/>
    <mergeCell ref="I5:O5"/>
    <mergeCell ref="P5:P8"/>
    <mergeCell ref="I6:I8"/>
    <mergeCell ref="J6:O6"/>
    <mergeCell ref="J7:J8"/>
    <mergeCell ref="K7:K8"/>
    <mergeCell ref="L7:L8"/>
    <mergeCell ref="M7:M8"/>
    <mergeCell ref="N7:N8"/>
    <mergeCell ref="O7:O8"/>
    <mergeCell ref="C37:P37"/>
    <mergeCell ref="C38:P38"/>
  </mergeCells>
  <conditionalFormatting sqref="E3">
    <cfRule type="expression" priority="2" aboveAverage="0" equalAverage="0" bottom="0" percent="0" rank="0" text="" dxfId="81">
      <formula>Q3=" "</formula>
    </cfRule>
  </conditionalFormatting>
  <conditionalFormatting sqref="P36">
    <cfRule type="expression" priority="3" aboveAverage="0" equalAverage="0" bottom="0" percent="0" rank="0" text="" dxfId="82">
      <formula>Q36=" "</formula>
    </cfRule>
  </conditionalFormatting>
  <conditionalFormatting sqref="E2">
    <cfRule type="expression" priority="4" aboveAverage="0" equalAverage="0" bottom="0" percent="0" rank="0" text="" dxfId="8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1.99"/>
    <col collapsed="false" customWidth="true" hidden="false" outlineLevel="0" max="6" min="6" style="38" width="6.13"/>
    <col collapsed="false" customWidth="true" hidden="false" outlineLevel="0" max="7" min="7" style="38" width="1.13"/>
    <col collapsed="false" customWidth="true" hidden="false" outlineLevel="0" max="8" min="8" style="38" width="6.13"/>
    <col collapsed="false" customWidth="true" hidden="false" outlineLevel="0" max="9" min="9" style="38" width="5.85"/>
    <col collapsed="false" customWidth="true" hidden="false" outlineLevel="0" max="10" min="10" style="38" width="10.71"/>
    <col collapsed="false" customWidth="true" hidden="false" outlineLevel="0" max="12" min="11" style="38" width="10.99"/>
    <col collapsed="false" customWidth="true" hidden="false" outlineLevel="0" max="13" min="13" style="38" width="10.71"/>
    <col collapsed="false" customWidth="true" hidden="false" outlineLevel="0" max="14" min="14" style="38" width="6.13"/>
    <col collapsed="false" customWidth="true" hidden="false" outlineLevel="0" max="15" min="15" style="38" width="10.71"/>
    <col collapsed="false" customWidth="true" hidden="false" outlineLevel="0" max="17" min="16" style="38" width="10.99"/>
    <col collapsed="false" customWidth="true" hidden="false" outlineLevel="0" max="18" min="18" style="38" width="10.71"/>
    <col collapsed="false" customWidth="true" hidden="false" outlineLevel="0" max="42" min="19" style="38" width="1.7"/>
    <col collapsed="false" customWidth="false" hidden="false" outlineLevel="0" max="257" min="43" style="38" width="9.14"/>
  </cols>
  <sheetData>
    <row r="1" customFormat="false" ht="9" hidden="false" customHeight="true" outlineLevel="0" collapsed="false">
      <c r="A1" s="39"/>
    </row>
    <row r="2" s="40" customFormat="true" ht="15.75" hidden="false" customHeight="false" outlineLevel="0" collapsed="false">
      <c r="B2" s="41" t="s">
        <v>1117</v>
      </c>
      <c r="C2" s="41"/>
      <c r="D2" s="41"/>
      <c r="E2" s="41"/>
      <c r="F2" s="149" t="s">
        <v>1118</v>
      </c>
      <c r="G2" s="43"/>
      <c r="H2" s="41"/>
      <c r="I2" s="41"/>
      <c r="J2" s="41"/>
      <c r="K2" s="41"/>
      <c r="L2" s="41"/>
      <c r="M2" s="41"/>
      <c r="N2" s="41"/>
      <c r="O2" s="41"/>
      <c r="P2" s="41"/>
      <c r="Q2" s="41"/>
      <c r="R2" s="41"/>
    </row>
    <row r="3" s="40" customFormat="true" ht="15.75" hidden="false" customHeight="false" outlineLevel="0" collapsed="false">
      <c r="B3" s="44" t="s">
        <v>1119</v>
      </c>
      <c r="C3" s="45"/>
      <c r="D3" s="45"/>
      <c r="E3" s="45"/>
      <c r="F3" s="45"/>
      <c r="G3" s="45"/>
      <c r="H3" s="45"/>
      <c r="I3" s="45"/>
      <c r="J3" s="45"/>
      <c r="K3" s="45"/>
      <c r="L3" s="45"/>
      <c r="M3" s="45"/>
      <c r="N3" s="45"/>
      <c r="O3" s="45"/>
      <c r="P3" s="45"/>
      <c r="Q3" s="45"/>
      <c r="R3" s="45"/>
    </row>
    <row r="4" s="46" customFormat="true" ht="21" hidden="false" customHeight="true" outlineLevel="0" collapsed="false">
      <c r="B4" s="421" t="s">
        <v>1120</v>
      </c>
      <c r="C4" s="48"/>
      <c r="D4" s="48"/>
      <c r="E4" s="48"/>
      <c r="F4" s="48"/>
      <c r="G4" s="49"/>
      <c r="H4" s="49"/>
      <c r="I4" s="49"/>
      <c r="J4" s="49"/>
      <c r="K4" s="49"/>
      <c r="L4" s="49"/>
      <c r="M4" s="49"/>
      <c r="N4" s="49"/>
      <c r="O4" s="49"/>
      <c r="P4" s="49"/>
      <c r="Q4" s="49"/>
      <c r="R4" s="50"/>
      <c r="S4" s="51"/>
    </row>
    <row r="5" customFormat="false" ht="15" hidden="false" customHeight="true" outlineLevel="0" collapsed="false">
      <c r="A5" s="52"/>
      <c r="B5" s="53" t="s">
        <v>212</v>
      </c>
      <c r="C5" s="53"/>
      <c r="D5" s="53"/>
      <c r="E5" s="53"/>
      <c r="F5" s="53"/>
      <c r="G5" s="53"/>
      <c r="H5" s="690" t="s">
        <v>1121</v>
      </c>
      <c r="I5" s="690"/>
      <c r="J5" s="690"/>
      <c r="K5" s="690"/>
      <c r="L5" s="690"/>
      <c r="M5" s="690"/>
      <c r="N5" s="690"/>
      <c r="O5" s="690"/>
      <c r="P5" s="690"/>
      <c r="Q5" s="690"/>
      <c r="R5" s="690"/>
      <c r="S5" s="55"/>
    </row>
    <row r="6" customFormat="false" ht="15" hidden="false" customHeight="true" outlineLevel="0" collapsed="false">
      <c r="A6" s="52"/>
      <c r="B6" s="53"/>
      <c r="C6" s="53"/>
      <c r="D6" s="53"/>
      <c r="E6" s="53"/>
      <c r="F6" s="53"/>
      <c r="G6" s="53"/>
      <c r="H6" s="329" t="s">
        <v>217</v>
      </c>
      <c r="I6" s="57" t="s">
        <v>539</v>
      </c>
      <c r="J6" s="57"/>
      <c r="K6" s="57"/>
      <c r="L6" s="57"/>
      <c r="M6" s="57"/>
      <c r="N6" s="57" t="s">
        <v>216</v>
      </c>
      <c r="O6" s="57"/>
      <c r="P6" s="57"/>
      <c r="Q6" s="57"/>
      <c r="R6" s="57"/>
      <c r="S6" s="55"/>
    </row>
    <row r="7" customFormat="false" ht="15" hidden="false" customHeight="true" outlineLevel="0" collapsed="false">
      <c r="A7" s="52"/>
      <c r="B7" s="53"/>
      <c r="C7" s="53"/>
      <c r="D7" s="53"/>
      <c r="E7" s="53"/>
      <c r="F7" s="53"/>
      <c r="G7" s="53"/>
      <c r="H7" s="329"/>
      <c r="I7" s="160" t="s">
        <v>217</v>
      </c>
      <c r="J7" s="59" t="s">
        <v>218</v>
      </c>
      <c r="K7" s="59"/>
      <c r="L7" s="59"/>
      <c r="M7" s="59"/>
      <c r="N7" s="160" t="s">
        <v>217</v>
      </c>
      <c r="O7" s="59" t="s">
        <v>218</v>
      </c>
      <c r="P7" s="59"/>
      <c r="Q7" s="59"/>
      <c r="R7" s="59"/>
      <c r="S7" s="55"/>
    </row>
    <row r="8" customFormat="false" ht="15" hidden="false" customHeight="true" outlineLevel="0" collapsed="false">
      <c r="A8" s="52"/>
      <c r="B8" s="53"/>
      <c r="C8" s="53"/>
      <c r="D8" s="53"/>
      <c r="E8" s="53"/>
      <c r="F8" s="53"/>
      <c r="G8" s="53"/>
      <c r="H8" s="329"/>
      <c r="I8" s="160"/>
      <c r="J8" s="157" t="s">
        <v>878</v>
      </c>
      <c r="K8" s="158" t="s">
        <v>879</v>
      </c>
      <c r="L8" s="158" t="s">
        <v>1122</v>
      </c>
      <c r="M8" s="161" t="s">
        <v>881</v>
      </c>
      <c r="N8" s="160"/>
      <c r="O8" s="157" t="s">
        <v>878</v>
      </c>
      <c r="P8" s="158" t="s">
        <v>879</v>
      </c>
      <c r="Q8" s="158" t="s">
        <v>1122</v>
      </c>
      <c r="R8" s="161" t="s">
        <v>881</v>
      </c>
      <c r="S8" s="55"/>
    </row>
    <row r="9" customFormat="false" ht="15" hidden="false" customHeight="true" outlineLevel="0" collapsed="false">
      <c r="A9" s="52"/>
      <c r="B9" s="53"/>
      <c r="C9" s="53"/>
      <c r="D9" s="53"/>
      <c r="E9" s="53"/>
      <c r="F9" s="53"/>
      <c r="G9" s="53"/>
      <c r="H9" s="329"/>
      <c r="I9" s="160"/>
      <c r="J9" s="157"/>
      <c r="K9" s="158"/>
      <c r="L9" s="158"/>
      <c r="M9" s="161"/>
      <c r="N9" s="160"/>
      <c r="O9" s="157"/>
      <c r="P9" s="158"/>
      <c r="Q9" s="158"/>
      <c r="R9" s="161"/>
      <c r="S9" s="55"/>
    </row>
    <row r="10" customFormat="false" ht="13.5" hidden="false" customHeight="true" outlineLevel="0" collapsed="false">
      <c r="A10" s="64"/>
      <c r="B10" s="65" t="s">
        <v>224</v>
      </c>
      <c r="C10" s="65"/>
      <c r="D10" s="65"/>
      <c r="E10" s="65"/>
      <c r="F10" s="65"/>
      <c r="G10" s="65"/>
      <c r="H10" s="65"/>
      <c r="I10" s="65"/>
      <c r="J10" s="65"/>
      <c r="K10" s="65"/>
      <c r="L10" s="65"/>
      <c r="M10" s="65"/>
      <c r="N10" s="65"/>
      <c r="O10" s="65"/>
      <c r="P10" s="65"/>
      <c r="Q10" s="65"/>
      <c r="R10" s="65"/>
      <c r="S10" s="55"/>
    </row>
    <row r="11" customFormat="false" ht="12.75" hidden="false" customHeight="true" outlineLevel="0" collapsed="false">
      <c r="A11" s="64"/>
      <c r="B11" s="691"/>
      <c r="C11" s="692" t="s">
        <v>1123</v>
      </c>
      <c r="D11" s="692"/>
      <c r="E11" s="692"/>
      <c r="F11" s="693"/>
      <c r="G11" s="694"/>
      <c r="H11" s="695" t="n">
        <v>2</v>
      </c>
      <c r="I11" s="696" t="n">
        <v>2</v>
      </c>
      <c r="J11" s="697" t="n">
        <v>2</v>
      </c>
      <c r="K11" s="697" t="n">
        <v>1</v>
      </c>
      <c r="L11" s="697" t="n">
        <v>2</v>
      </c>
      <c r="M11" s="698" t="n">
        <v>1</v>
      </c>
      <c r="N11" s="699" t="n">
        <v>2</v>
      </c>
      <c r="O11" s="700" t="n">
        <v>2</v>
      </c>
      <c r="P11" s="697" t="n">
        <v>0</v>
      </c>
      <c r="Q11" s="701" t="n">
        <v>2</v>
      </c>
      <c r="R11" s="698" t="n">
        <v>1</v>
      </c>
      <c r="S11" s="55"/>
    </row>
    <row r="12" customFormat="false" ht="12.75" hidden="false" customHeight="false" outlineLevel="0" collapsed="false">
      <c r="A12" s="64"/>
      <c r="B12" s="254"/>
      <c r="C12" s="255" t="s">
        <v>1124</v>
      </c>
      <c r="D12" s="255"/>
      <c r="E12" s="255"/>
      <c r="F12" s="256"/>
      <c r="G12" s="257"/>
      <c r="H12" s="702" t="n">
        <v>2029</v>
      </c>
      <c r="I12" s="130" t="n">
        <v>916</v>
      </c>
      <c r="J12" s="131" t="n">
        <v>651</v>
      </c>
      <c r="K12" s="132" t="n">
        <v>33</v>
      </c>
      <c r="L12" s="132" t="n">
        <v>223</v>
      </c>
      <c r="M12" s="133" t="n">
        <v>9</v>
      </c>
      <c r="N12" s="130" t="n">
        <v>1113</v>
      </c>
      <c r="O12" s="131" t="n">
        <v>630</v>
      </c>
      <c r="P12" s="132" t="n">
        <v>0</v>
      </c>
      <c r="Q12" s="703" t="n">
        <v>400</v>
      </c>
      <c r="R12" s="133" t="n">
        <v>83</v>
      </c>
      <c r="S12" s="55"/>
    </row>
    <row r="13" customFormat="false" ht="12.75" hidden="false" customHeight="false" outlineLevel="0" collapsed="false">
      <c r="A13" s="64"/>
      <c r="B13" s="704"/>
      <c r="C13" s="705"/>
      <c r="D13" s="705" t="s">
        <v>226</v>
      </c>
      <c r="E13" s="705"/>
      <c r="F13" s="706"/>
      <c r="G13" s="707"/>
      <c r="H13" s="708" t="n">
        <v>662</v>
      </c>
      <c r="I13" s="135" t="n">
        <v>351</v>
      </c>
      <c r="J13" s="136" t="n">
        <v>226</v>
      </c>
      <c r="K13" s="137" t="n">
        <v>12</v>
      </c>
      <c r="L13" s="137" t="n">
        <v>111</v>
      </c>
      <c r="M13" s="138" t="n">
        <v>2</v>
      </c>
      <c r="N13" s="135" t="n">
        <v>311</v>
      </c>
      <c r="O13" s="136" t="n">
        <v>175</v>
      </c>
      <c r="P13" s="137" t="n">
        <v>0</v>
      </c>
      <c r="Q13" s="709" t="n">
        <v>116</v>
      </c>
      <c r="R13" s="138" t="n">
        <v>20</v>
      </c>
      <c r="S13" s="55"/>
    </row>
    <row r="14" customFormat="false" ht="15" hidden="false" customHeight="false" outlineLevel="0" collapsed="false">
      <c r="A14" s="64"/>
      <c r="B14" s="254"/>
      <c r="C14" s="255" t="s">
        <v>1125</v>
      </c>
      <c r="D14" s="255"/>
      <c r="E14" s="255"/>
      <c r="F14" s="256"/>
      <c r="G14" s="257"/>
      <c r="H14" s="702" t="n">
        <v>4918</v>
      </c>
      <c r="I14" s="130" t="n">
        <v>2086</v>
      </c>
      <c r="J14" s="131" t="n">
        <v>1502</v>
      </c>
      <c r="K14" s="132" t="n">
        <v>134</v>
      </c>
      <c r="L14" s="132" t="n">
        <v>421</v>
      </c>
      <c r="M14" s="133" t="n">
        <v>29</v>
      </c>
      <c r="N14" s="130" t="n">
        <v>2832</v>
      </c>
      <c r="O14" s="131" t="n">
        <v>1620</v>
      </c>
      <c r="P14" s="132" t="n">
        <v>0</v>
      </c>
      <c r="Q14" s="703" t="n">
        <v>816</v>
      </c>
      <c r="R14" s="133" t="n">
        <v>396</v>
      </c>
      <c r="S14" s="55"/>
    </row>
    <row r="15" customFormat="false" ht="15" hidden="false" customHeight="false" outlineLevel="0" collapsed="false">
      <c r="A15" s="64"/>
      <c r="B15" s="704"/>
      <c r="C15" s="705"/>
      <c r="D15" s="705" t="s">
        <v>1126</v>
      </c>
      <c r="E15" s="705"/>
      <c r="F15" s="706"/>
      <c r="G15" s="707"/>
      <c r="H15" s="708" t="n">
        <v>1638</v>
      </c>
      <c r="I15" s="135" t="n">
        <v>856</v>
      </c>
      <c r="J15" s="136" t="n">
        <v>575</v>
      </c>
      <c r="K15" s="137" t="n">
        <v>64</v>
      </c>
      <c r="L15" s="137" t="n">
        <v>212</v>
      </c>
      <c r="M15" s="138" t="n">
        <v>5</v>
      </c>
      <c r="N15" s="135" t="n">
        <v>782</v>
      </c>
      <c r="O15" s="136" t="n">
        <v>445</v>
      </c>
      <c r="P15" s="137" t="n">
        <v>0</v>
      </c>
      <c r="Q15" s="709" t="n">
        <v>251</v>
      </c>
      <c r="R15" s="138" t="n">
        <v>86</v>
      </c>
      <c r="S15" s="55"/>
    </row>
    <row r="16" customFormat="false" ht="12.75" hidden="false" customHeight="false" outlineLevel="0" collapsed="false">
      <c r="A16" s="64"/>
      <c r="B16" s="254"/>
      <c r="C16" s="710" t="s">
        <v>1127</v>
      </c>
      <c r="D16" s="255"/>
      <c r="E16" s="255"/>
      <c r="F16" s="256"/>
      <c r="G16" s="257"/>
      <c r="H16" s="702" t="n">
        <v>1070</v>
      </c>
      <c r="I16" s="130" t="n">
        <v>437</v>
      </c>
      <c r="J16" s="131" t="n">
        <v>306</v>
      </c>
      <c r="K16" s="132" t="n">
        <v>19</v>
      </c>
      <c r="L16" s="132" t="n">
        <v>105</v>
      </c>
      <c r="M16" s="133" t="n">
        <v>7</v>
      </c>
      <c r="N16" s="711" t="n">
        <v>633</v>
      </c>
      <c r="O16" s="712" t="n">
        <v>273</v>
      </c>
      <c r="P16" s="713" t="n">
        <v>0</v>
      </c>
      <c r="Q16" s="714" t="n">
        <v>321</v>
      </c>
      <c r="R16" s="715" t="n">
        <v>39</v>
      </c>
      <c r="S16" s="55"/>
    </row>
    <row r="17" customFormat="false" ht="13.5" hidden="false" customHeight="false" outlineLevel="0" collapsed="false">
      <c r="A17" s="64"/>
      <c r="B17" s="575"/>
      <c r="C17" s="576"/>
      <c r="D17" s="576" t="s">
        <v>226</v>
      </c>
      <c r="E17" s="576"/>
      <c r="F17" s="577"/>
      <c r="G17" s="578"/>
      <c r="H17" s="716" t="n">
        <v>401</v>
      </c>
      <c r="I17" s="140" t="n">
        <v>208</v>
      </c>
      <c r="J17" s="141" t="n">
        <v>146</v>
      </c>
      <c r="K17" s="142" t="n">
        <v>10</v>
      </c>
      <c r="L17" s="142" t="n">
        <v>51</v>
      </c>
      <c r="M17" s="143" t="n">
        <v>1</v>
      </c>
      <c r="N17" s="145" t="n">
        <v>193</v>
      </c>
      <c r="O17" s="146" t="n">
        <v>58</v>
      </c>
      <c r="P17" s="147" t="n">
        <v>0</v>
      </c>
      <c r="Q17" s="717" t="n">
        <v>125</v>
      </c>
      <c r="R17" s="148" t="n">
        <v>10</v>
      </c>
      <c r="S17" s="55"/>
    </row>
    <row r="18" customFormat="false" ht="14.25" hidden="false" customHeight="false" outlineLevel="0" collapsed="false">
      <c r="A18" s="64"/>
      <c r="B18" s="65" t="s">
        <v>229</v>
      </c>
      <c r="C18" s="65"/>
      <c r="D18" s="65"/>
      <c r="E18" s="65"/>
      <c r="F18" s="65"/>
      <c r="G18" s="65"/>
      <c r="H18" s="65"/>
      <c r="I18" s="65"/>
      <c r="J18" s="65"/>
      <c r="K18" s="65"/>
      <c r="L18" s="65"/>
      <c r="M18" s="65"/>
      <c r="N18" s="65"/>
      <c r="O18" s="65"/>
      <c r="P18" s="65"/>
      <c r="Q18" s="65"/>
      <c r="R18" s="65"/>
      <c r="S18" s="55"/>
    </row>
    <row r="19" customFormat="false" ht="12.75" hidden="false" customHeight="false" outlineLevel="0" collapsed="false">
      <c r="A19" s="64"/>
      <c r="B19" s="299"/>
      <c r="C19" s="300" t="s">
        <v>1124</v>
      </c>
      <c r="D19" s="300"/>
      <c r="E19" s="300"/>
      <c r="F19" s="301"/>
      <c r="G19" s="302"/>
      <c r="H19" s="718" t="n">
        <v>2004</v>
      </c>
      <c r="I19" s="719" t="n">
        <v>893</v>
      </c>
      <c r="J19" s="720" t="n">
        <v>632</v>
      </c>
      <c r="K19" s="721" t="n">
        <v>33</v>
      </c>
      <c r="L19" s="721" t="n">
        <v>222</v>
      </c>
      <c r="M19" s="722" t="n">
        <v>6</v>
      </c>
      <c r="N19" s="719" t="n">
        <v>1111</v>
      </c>
      <c r="O19" s="720" t="n">
        <v>629</v>
      </c>
      <c r="P19" s="721" t="n">
        <v>0</v>
      </c>
      <c r="Q19" s="723" t="n">
        <v>400</v>
      </c>
      <c r="R19" s="722" t="n">
        <v>82</v>
      </c>
      <c r="S19" s="55"/>
    </row>
    <row r="20" customFormat="false" ht="12.75" hidden="false" customHeight="false" outlineLevel="0" collapsed="false">
      <c r="A20" s="64"/>
      <c r="B20" s="704"/>
      <c r="C20" s="705"/>
      <c r="D20" s="705" t="s">
        <v>226</v>
      </c>
      <c r="E20" s="705"/>
      <c r="F20" s="706"/>
      <c r="G20" s="707"/>
      <c r="H20" s="708" t="n">
        <v>658</v>
      </c>
      <c r="I20" s="135" t="n">
        <v>347</v>
      </c>
      <c r="J20" s="136" t="n">
        <v>223</v>
      </c>
      <c r="K20" s="137" t="n">
        <v>12</v>
      </c>
      <c r="L20" s="137" t="n">
        <v>110</v>
      </c>
      <c r="M20" s="138" t="n">
        <v>2</v>
      </c>
      <c r="N20" s="135" t="n">
        <v>311</v>
      </c>
      <c r="O20" s="136" t="n">
        <v>175</v>
      </c>
      <c r="P20" s="137" t="n">
        <v>0</v>
      </c>
      <c r="Q20" s="709" t="n">
        <v>116</v>
      </c>
      <c r="R20" s="138" t="n">
        <v>20</v>
      </c>
      <c r="S20" s="55"/>
    </row>
    <row r="21" customFormat="false" ht="15" hidden="false" customHeight="false" outlineLevel="0" collapsed="false">
      <c r="A21" s="64"/>
      <c r="B21" s="254"/>
      <c r="C21" s="255" t="s">
        <v>1125</v>
      </c>
      <c r="D21" s="255"/>
      <c r="E21" s="255"/>
      <c r="F21" s="256"/>
      <c r="G21" s="257"/>
      <c r="H21" s="702" t="n">
        <v>4848</v>
      </c>
      <c r="I21" s="130" t="n">
        <v>2026</v>
      </c>
      <c r="J21" s="131" t="n">
        <v>1451</v>
      </c>
      <c r="K21" s="132" t="n">
        <v>134</v>
      </c>
      <c r="L21" s="132" t="n">
        <v>416</v>
      </c>
      <c r="M21" s="133" t="n">
        <v>25</v>
      </c>
      <c r="N21" s="130" t="n">
        <v>2822</v>
      </c>
      <c r="O21" s="131" t="n">
        <v>1617</v>
      </c>
      <c r="P21" s="132" t="n">
        <v>0</v>
      </c>
      <c r="Q21" s="703" t="n">
        <v>815</v>
      </c>
      <c r="R21" s="133" t="n">
        <v>390</v>
      </c>
      <c r="S21" s="55"/>
    </row>
    <row r="22" customFormat="false" ht="15" hidden="false" customHeight="false" outlineLevel="0" collapsed="false">
      <c r="A22" s="64"/>
      <c r="B22" s="704"/>
      <c r="C22" s="705"/>
      <c r="D22" s="705" t="s">
        <v>1126</v>
      </c>
      <c r="E22" s="705"/>
      <c r="F22" s="706"/>
      <c r="G22" s="707"/>
      <c r="H22" s="708" t="n">
        <v>1620</v>
      </c>
      <c r="I22" s="135" t="n">
        <v>840</v>
      </c>
      <c r="J22" s="136" t="n">
        <v>562</v>
      </c>
      <c r="K22" s="137" t="n">
        <v>64</v>
      </c>
      <c r="L22" s="137" t="n">
        <v>209</v>
      </c>
      <c r="M22" s="138" t="n">
        <v>5</v>
      </c>
      <c r="N22" s="135" t="n">
        <v>780</v>
      </c>
      <c r="O22" s="136" t="n">
        <v>443</v>
      </c>
      <c r="P22" s="137" t="n">
        <v>0</v>
      </c>
      <c r="Q22" s="709" t="n">
        <v>251</v>
      </c>
      <c r="R22" s="138" t="n">
        <v>86</v>
      </c>
      <c r="S22" s="55"/>
    </row>
    <row r="23" customFormat="false" ht="12.75" hidden="false" customHeight="false" outlineLevel="0" collapsed="false">
      <c r="A23" s="64"/>
      <c r="B23" s="254"/>
      <c r="C23" s="710" t="s">
        <v>1127</v>
      </c>
      <c r="D23" s="255"/>
      <c r="E23" s="255"/>
      <c r="F23" s="256"/>
      <c r="G23" s="257"/>
      <c r="H23" s="702" t="n">
        <v>1064</v>
      </c>
      <c r="I23" s="130" t="n">
        <v>434</v>
      </c>
      <c r="J23" s="131" t="n">
        <v>304</v>
      </c>
      <c r="K23" s="132" t="n">
        <v>18</v>
      </c>
      <c r="L23" s="132" t="n">
        <v>105</v>
      </c>
      <c r="M23" s="133" t="n">
        <v>7</v>
      </c>
      <c r="N23" s="130" t="n">
        <v>630</v>
      </c>
      <c r="O23" s="131" t="n">
        <v>273</v>
      </c>
      <c r="P23" s="132" t="n">
        <v>0</v>
      </c>
      <c r="Q23" s="703" t="n">
        <v>321</v>
      </c>
      <c r="R23" s="133" t="n">
        <v>36</v>
      </c>
      <c r="S23" s="55"/>
    </row>
    <row r="24" customFormat="false" ht="13.5" hidden="false" customHeight="false" outlineLevel="0" collapsed="false">
      <c r="A24" s="64"/>
      <c r="B24" s="283"/>
      <c r="C24" s="284"/>
      <c r="D24" s="284" t="s">
        <v>226</v>
      </c>
      <c r="E24" s="284"/>
      <c r="F24" s="285"/>
      <c r="G24" s="286"/>
      <c r="H24" s="724" t="n">
        <v>398</v>
      </c>
      <c r="I24" s="145" t="n">
        <v>205</v>
      </c>
      <c r="J24" s="146" t="n">
        <v>144</v>
      </c>
      <c r="K24" s="147" t="n">
        <v>9</v>
      </c>
      <c r="L24" s="147" t="n">
        <v>51</v>
      </c>
      <c r="M24" s="148" t="n">
        <v>1</v>
      </c>
      <c r="N24" s="145" t="n">
        <v>193</v>
      </c>
      <c r="O24" s="146" t="n">
        <v>58</v>
      </c>
      <c r="P24" s="147" t="n">
        <v>0</v>
      </c>
      <c r="Q24" s="717" t="n">
        <v>125</v>
      </c>
      <c r="R24" s="148" t="n">
        <v>10</v>
      </c>
      <c r="S24" s="55"/>
    </row>
    <row r="25" customFormat="false" ht="13.5" hidden="false" customHeight="false" outlineLevel="0" collapsed="false">
      <c r="A25" s="64"/>
      <c r="B25" s="119" t="s">
        <v>230</v>
      </c>
      <c r="C25" s="119"/>
      <c r="D25" s="119"/>
      <c r="E25" s="119"/>
      <c r="F25" s="119"/>
      <c r="G25" s="119"/>
      <c r="H25" s="119"/>
      <c r="I25" s="119"/>
      <c r="J25" s="119"/>
      <c r="K25" s="119"/>
      <c r="L25" s="119"/>
      <c r="M25" s="119"/>
      <c r="N25" s="119"/>
      <c r="O25" s="119"/>
      <c r="P25" s="119"/>
      <c r="Q25" s="119"/>
      <c r="R25" s="119"/>
      <c r="S25" s="55"/>
    </row>
    <row r="26" customFormat="false" ht="12.75" hidden="false" customHeight="false" outlineLevel="0" collapsed="false">
      <c r="A26" s="64"/>
      <c r="B26" s="725"/>
      <c r="C26" s="255" t="s">
        <v>1124</v>
      </c>
      <c r="D26" s="726"/>
      <c r="E26" s="726"/>
      <c r="F26" s="727"/>
      <c r="G26" s="728"/>
      <c r="H26" s="729" t="n">
        <v>25</v>
      </c>
      <c r="I26" s="730" t="n">
        <v>23</v>
      </c>
      <c r="J26" s="731" t="n">
        <v>19</v>
      </c>
      <c r="K26" s="732" t="n">
        <v>0</v>
      </c>
      <c r="L26" s="732" t="n">
        <v>1</v>
      </c>
      <c r="M26" s="733" t="n">
        <v>3</v>
      </c>
      <c r="N26" s="730" t="n">
        <v>2</v>
      </c>
      <c r="O26" s="731" t="n">
        <v>1</v>
      </c>
      <c r="P26" s="732" t="n">
        <v>0</v>
      </c>
      <c r="Q26" s="734" t="n">
        <v>0</v>
      </c>
      <c r="R26" s="733" t="n">
        <v>1</v>
      </c>
      <c r="S26" s="55"/>
    </row>
    <row r="27" customFormat="false" ht="12.75" hidden="false" customHeight="false" outlineLevel="0" collapsed="false">
      <c r="A27" s="64"/>
      <c r="B27" s="704"/>
      <c r="C27" s="705"/>
      <c r="D27" s="705" t="s">
        <v>226</v>
      </c>
      <c r="E27" s="705"/>
      <c r="F27" s="706"/>
      <c r="G27" s="707"/>
      <c r="H27" s="708" t="n">
        <v>4</v>
      </c>
      <c r="I27" s="135" t="n">
        <v>4</v>
      </c>
      <c r="J27" s="136" t="n">
        <v>3</v>
      </c>
      <c r="K27" s="137" t="n">
        <v>0</v>
      </c>
      <c r="L27" s="137" t="n">
        <v>1</v>
      </c>
      <c r="M27" s="138" t="n">
        <v>0</v>
      </c>
      <c r="N27" s="135" t="n">
        <v>0</v>
      </c>
      <c r="O27" s="136" t="n">
        <v>0</v>
      </c>
      <c r="P27" s="137" t="n">
        <v>0</v>
      </c>
      <c r="Q27" s="709" t="n">
        <v>0</v>
      </c>
      <c r="R27" s="138" t="n">
        <v>0</v>
      </c>
      <c r="S27" s="55"/>
    </row>
    <row r="28" customFormat="false" ht="15" hidden="false" customHeight="false" outlineLevel="0" collapsed="false">
      <c r="A28" s="64"/>
      <c r="B28" s="254"/>
      <c r="C28" s="255" t="s">
        <v>1125</v>
      </c>
      <c r="D28" s="255"/>
      <c r="E28" s="255"/>
      <c r="F28" s="256"/>
      <c r="G28" s="257"/>
      <c r="H28" s="702" t="n">
        <v>70</v>
      </c>
      <c r="I28" s="130" t="n">
        <v>60</v>
      </c>
      <c r="J28" s="131" t="n">
        <v>51</v>
      </c>
      <c r="K28" s="132" t="n">
        <v>0</v>
      </c>
      <c r="L28" s="132" t="n">
        <v>5</v>
      </c>
      <c r="M28" s="133" t="n">
        <v>4</v>
      </c>
      <c r="N28" s="130" t="n">
        <v>10</v>
      </c>
      <c r="O28" s="131" t="n">
        <v>3</v>
      </c>
      <c r="P28" s="132" t="n">
        <v>0</v>
      </c>
      <c r="Q28" s="703" t="n">
        <v>1</v>
      </c>
      <c r="R28" s="133" t="n">
        <v>6</v>
      </c>
      <c r="S28" s="55"/>
    </row>
    <row r="29" customFormat="false" ht="15" hidden="false" customHeight="false" outlineLevel="0" collapsed="false">
      <c r="A29" s="64"/>
      <c r="B29" s="704"/>
      <c r="C29" s="705"/>
      <c r="D29" s="705" t="s">
        <v>1126</v>
      </c>
      <c r="E29" s="705"/>
      <c r="F29" s="706"/>
      <c r="G29" s="707"/>
      <c r="H29" s="708" t="n">
        <v>18</v>
      </c>
      <c r="I29" s="135" t="n">
        <v>16</v>
      </c>
      <c r="J29" s="136" t="n">
        <v>13</v>
      </c>
      <c r="K29" s="137" t="n">
        <v>0</v>
      </c>
      <c r="L29" s="137" t="n">
        <v>3</v>
      </c>
      <c r="M29" s="138" t="n">
        <v>0</v>
      </c>
      <c r="N29" s="135" t="n">
        <v>2</v>
      </c>
      <c r="O29" s="136" t="n">
        <v>2</v>
      </c>
      <c r="P29" s="137" t="n">
        <v>0</v>
      </c>
      <c r="Q29" s="709" t="n">
        <v>0</v>
      </c>
      <c r="R29" s="138" t="n">
        <v>0</v>
      </c>
      <c r="S29" s="55"/>
    </row>
    <row r="30" customFormat="false" ht="12.75" hidden="false" customHeight="false" outlineLevel="0" collapsed="false">
      <c r="A30" s="64"/>
      <c r="B30" s="254"/>
      <c r="C30" s="710" t="s">
        <v>1127</v>
      </c>
      <c r="D30" s="255"/>
      <c r="E30" s="255"/>
      <c r="F30" s="256"/>
      <c r="G30" s="257"/>
      <c r="H30" s="702" t="n">
        <v>6</v>
      </c>
      <c r="I30" s="130" t="n">
        <v>3</v>
      </c>
      <c r="J30" s="131" t="n">
        <v>2</v>
      </c>
      <c r="K30" s="132" t="n">
        <v>1</v>
      </c>
      <c r="L30" s="132" t="n">
        <v>0</v>
      </c>
      <c r="M30" s="133" t="n">
        <v>0</v>
      </c>
      <c r="N30" s="130" t="n">
        <v>3</v>
      </c>
      <c r="O30" s="131" t="n">
        <v>0</v>
      </c>
      <c r="P30" s="132" t="n">
        <v>0</v>
      </c>
      <c r="Q30" s="703" t="n">
        <v>0</v>
      </c>
      <c r="R30" s="133" t="n">
        <v>3</v>
      </c>
      <c r="S30" s="55"/>
    </row>
    <row r="31" customFormat="false" ht="13.5" hidden="false" customHeight="false" outlineLevel="0" collapsed="false">
      <c r="A31" s="64"/>
      <c r="B31" s="283"/>
      <c r="C31" s="284"/>
      <c r="D31" s="284" t="s">
        <v>226</v>
      </c>
      <c r="E31" s="284"/>
      <c r="F31" s="285"/>
      <c r="G31" s="286"/>
      <c r="H31" s="724" t="n">
        <v>3</v>
      </c>
      <c r="I31" s="145" t="n">
        <v>3</v>
      </c>
      <c r="J31" s="146" t="n">
        <v>2</v>
      </c>
      <c r="K31" s="147" t="n">
        <v>1</v>
      </c>
      <c r="L31" s="147" t="n">
        <v>0</v>
      </c>
      <c r="M31" s="148" t="n">
        <v>0</v>
      </c>
      <c r="N31" s="145" t="n">
        <v>0</v>
      </c>
      <c r="O31" s="146" t="n">
        <v>0</v>
      </c>
      <c r="P31" s="147" t="n">
        <v>0</v>
      </c>
      <c r="Q31" s="717" t="n">
        <v>0</v>
      </c>
      <c r="R31" s="148" t="n">
        <v>0</v>
      </c>
      <c r="S31" s="55"/>
    </row>
    <row r="32" customFormat="false" ht="13.5" hidden="false" customHeight="false" outlineLevel="0" collapsed="false">
      <c r="A32" s="64"/>
      <c r="B32" s="119" t="s">
        <v>1128</v>
      </c>
      <c r="C32" s="119"/>
      <c r="D32" s="119"/>
      <c r="E32" s="119"/>
      <c r="F32" s="119"/>
      <c r="G32" s="119"/>
      <c r="H32" s="119"/>
      <c r="I32" s="119"/>
      <c r="J32" s="119"/>
      <c r="K32" s="119"/>
      <c r="L32" s="119"/>
      <c r="M32" s="119"/>
      <c r="N32" s="119"/>
      <c r="O32" s="119"/>
      <c r="P32" s="119"/>
      <c r="Q32" s="119"/>
      <c r="R32" s="119"/>
      <c r="S32" s="55"/>
    </row>
    <row r="33" customFormat="false" ht="15" hidden="false" customHeight="false" outlineLevel="0" collapsed="false">
      <c r="A33" s="64"/>
      <c r="B33" s="725"/>
      <c r="C33" s="726" t="s">
        <v>1123</v>
      </c>
      <c r="D33" s="726"/>
      <c r="E33" s="726"/>
      <c r="F33" s="727"/>
      <c r="G33" s="728"/>
      <c r="H33" s="702" t="n">
        <v>1</v>
      </c>
      <c r="I33" s="130" t="n">
        <v>1</v>
      </c>
      <c r="J33" s="131" t="n">
        <v>1</v>
      </c>
      <c r="K33" s="132" t="n">
        <v>0</v>
      </c>
      <c r="L33" s="132" t="n">
        <v>1</v>
      </c>
      <c r="M33" s="133" t="n">
        <v>0</v>
      </c>
      <c r="N33" s="130" t="n">
        <v>1</v>
      </c>
      <c r="O33" s="131" t="n">
        <v>1</v>
      </c>
      <c r="P33" s="132" t="n">
        <v>0</v>
      </c>
      <c r="Q33" s="703" t="n">
        <v>1</v>
      </c>
      <c r="R33" s="133" t="n">
        <v>1</v>
      </c>
      <c r="S33" s="55"/>
    </row>
    <row r="34" customFormat="false" ht="15" hidden="false" customHeight="false" outlineLevel="0" collapsed="false">
      <c r="A34" s="64"/>
      <c r="B34" s="704"/>
      <c r="C34" s="735" t="s">
        <v>1129</v>
      </c>
      <c r="D34" s="735"/>
      <c r="E34" s="735"/>
      <c r="F34" s="735"/>
      <c r="G34" s="736"/>
      <c r="H34" s="737" t="n">
        <v>3</v>
      </c>
      <c r="I34" s="738" t="n">
        <v>2</v>
      </c>
      <c r="J34" s="739" t="n">
        <v>2</v>
      </c>
      <c r="K34" s="740" t="n">
        <v>0</v>
      </c>
      <c r="L34" s="740" t="n">
        <v>2</v>
      </c>
      <c r="M34" s="741" t="n">
        <v>0</v>
      </c>
      <c r="N34" s="738" t="n">
        <v>3</v>
      </c>
      <c r="O34" s="739" t="n">
        <v>2</v>
      </c>
      <c r="P34" s="740" t="n">
        <v>0</v>
      </c>
      <c r="Q34" s="742" t="n">
        <v>2</v>
      </c>
      <c r="R34" s="741" t="n">
        <v>1</v>
      </c>
      <c r="S34" s="55"/>
    </row>
    <row r="35" customFormat="false" ht="12.75" hidden="false" customHeight="false" outlineLevel="0" collapsed="false">
      <c r="A35" s="64"/>
      <c r="B35" s="254"/>
      <c r="C35" s="255" t="s">
        <v>1124</v>
      </c>
      <c r="D35" s="255"/>
      <c r="E35" s="255"/>
      <c r="F35" s="256"/>
      <c r="G35" s="257"/>
      <c r="H35" s="702" t="n">
        <v>1198</v>
      </c>
      <c r="I35" s="130" t="n">
        <v>371</v>
      </c>
      <c r="J35" s="131" t="n">
        <v>243</v>
      </c>
      <c r="K35" s="132" t="n">
        <v>0</v>
      </c>
      <c r="L35" s="132" t="n">
        <v>128</v>
      </c>
      <c r="M35" s="133" t="n">
        <v>0</v>
      </c>
      <c r="N35" s="130" t="n">
        <v>827</v>
      </c>
      <c r="O35" s="131" t="n">
        <v>553</v>
      </c>
      <c r="P35" s="132" t="n">
        <v>0</v>
      </c>
      <c r="Q35" s="703" t="n">
        <v>255</v>
      </c>
      <c r="R35" s="133" t="n">
        <v>19</v>
      </c>
      <c r="S35" s="55"/>
    </row>
    <row r="36" customFormat="false" ht="12.75" hidden="false" customHeight="false" outlineLevel="0" collapsed="false">
      <c r="A36" s="64"/>
      <c r="B36" s="704"/>
      <c r="C36" s="705"/>
      <c r="D36" s="705" t="s">
        <v>226</v>
      </c>
      <c r="E36" s="705"/>
      <c r="F36" s="706"/>
      <c r="G36" s="707"/>
      <c r="H36" s="708" t="n">
        <v>440</v>
      </c>
      <c r="I36" s="135" t="n">
        <v>208</v>
      </c>
      <c r="J36" s="136" t="n">
        <v>126</v>
      </c>
      <c r="K36" s="137" t="n">
        <v>0</v>
      </c>
      <c r="L36" s="137" t="n">
        <v>82</v>
      </c>
      <c r="M36" s="138" t="n">
        <v>0</v>
      </c>
      <c r="N36" s="135" t="n">
        <v>232</v>
      </c>
      <c r="O36" s="136" t="n">
        <v>149</v>
      </c>
      <c r="P36" s="137" t="n">
        <v>0</v>
      </c>
      <c r="Q36" s="709" t="n">
        <v>79</v>
      </c>
      <c r="R36" s="138" t="n">
        <v>4</v>
      </c>
      <c r="S36" s="55"/>
    </row>
    <row r="37" customFormat="false" ht="15" hidden="false" customHeight="false" outlineLevel="0" collapsed="false">
      <c r="A37" s="64"/>
      <c r="B37" s="254"/>
      <c r="C37" s="255" t="s">
        <v>1125</v>
      </c>
      <c r="D37" s="255"/>
      <c r="E37" s="255"/>
      <c r="F37" s="256"/>
      <c r="G37" s="257"/>
      <c r="H37" s="702" t="n">
        <v>3074</v>
      </c>
      <c r="I37" s="130" t="n">
        <v>988</v>
      </c>
      <c r="J37" s="131" t="n">
        <v>748</v>
      </c>
      <c r="K37" s="132" t="n">
        <v>0</v>
      </c>
      <c r="L37" s="132" t="n">
        <v>240</v>
      </c>
      <c r="M37" s="133" t="n">
        <v>0</v>
      </c>
      <c r="N37" s="130" t="n">
        <v>2086</v>
      </c>
      <c r="O37" s="131" t="n">
        <v>1474</v>
      </c>
      <c r="P37" s="132" t="n">
        <v>0</v>
      </c>
      <c r="Q37" s="703" t="n">
        <v>513</v>
      </c>
      <c r="R37" s="133" t="n">
        <v>99</v>
      </c>
      <c r="S37" s="55"/>
    </row>
    <row r="38" customFormat="false" ht="15" hidden="false" customHeight="false" outlineLevel="0" collapsed="false">
      <c r="A38" s="64"/>
      <c r="B38" s="704"/>
      <c r="C38" s="705"/>
      <c r="D38" s="705" t="s">
        <v>1126</v>
      </c>
      <c r="E38" s="705"/>
      <c r="F38" s="706"/>
      <c r="G38" s="707"/>
      <c r="H38" s="708" t="n">
        <v>1114</v>
      </c>
      <c r="I38" s="135" t="n">
        <v>525</v>
      </c>
      <c r="J38" s="136" t="n">
        <v>370</v>
      </c>
      <c r="K38" s="137" t="n">
        <v>0</v>
      </c>
      <c r="L38" s="137" t="n">
        <v>155</v>
      </c>
      <c r="M38" s="138" t="n">
        <v>0</v>
      </c>
      <c r="N38" s="135" t="n">
        <v>589</v>
      </c>
      <c r="O38" s="136" t="n">
        <v>401</v>
      </c>
      <c r="P38" s="137" t="n">
        <v>0</v>
      </c>
      <c r="Q38" s="709" t="n">
        <v>165</v>
      </c>
      <c r="R38" s="138" t="n">
        <v>23</v>
      </c>
      <c r="S38" s="55"/>
    </row>
    <row r="39" customFormat="false" ht="12.75" hidden="false" customHeight="false" outlineLevel="0" collapsed="false">
      <c r="A39" s="64"/>
      <c r="B39" s="254"/>
      <c r="C39" s="710" t="s">
        <v>1127</v>
      </c>
      <c r="D39" s="255"/>
      <c r="E39" s="255"/>
      <c r="F39" s="256"/>
      <c r="G39" s="257"/>
      <c r="H39" s="743" t="n">
        <v>764</v>
      </c>
      <c r="I39" s="711" t="n">
        <v>234</v>
      </c>
      <c r="J39" s="712" t="n">
        <v>164</v>
      </c>
      <c r="K39" s="713" t="n">
        <v>0</v>
      </c>
      <c r="L39" s="713" t="n">
        <v>70</v>
      </c>
      <c r="M39" s="715" t="n">
        <v>0</v>
      </c>
      <c r="N39" s="711" t="n">
        <v>530</v>
      </c>
      <c r="O39" s="712" t="n">
        <v>270</v>
      </c>
      <c r="P39" s="713" t="n">
        <v>0</v>
      </c>
      <c r="Q39" s="714" t="n">
        <v>256</v>
      </c>
      <c r="R39" s="715" t="n">
        <v>4</v>
      </c>
      <c r="S39" s="55"/>
    </row>
    <row r="40" customFormat="false" ht="13.5" hidden="false" customHeight="false" outlineLevel="0" collapsed="false">
      <c r="A40" s="64"/>
      <c r="B40" s="283"/>
      <c r="C40" s="284"/>
      <c r="D40" s="284" t="s">
        <v>226</v>
      </c>
      <c r="E40" s="284"/>
      <c r="F40" s="285"/>
      <c r="G40" s="286"/>
      <c r="H40" s="724" t="n">
        <v>300</v>
      </c>
      <c r="I40" s="145" t="n">
        <v>149</v>
      </c>
      <c r="J40" s="146" t="n">
        <v>108</v>
      </c>
      <c r="K40" s="147" t="n">
        <v>0</v>
      </c>
      <c r="L40" s="147" t="n">
        <v>41</v>
      </c>
      <c r="M40" s="148" t="n">
        <v>0</v>
      </c>
      <c r="N40" s="145" t="n">
        <v>151</v>
      </c>
      <c r="O40" s="146" t="n">
        <v>58</v>
      </c>
      <c r="P40" s="147" t="n">
        <v>0</v>
      </c>
      <c r="Q40" s="717" t="n">
        <v>93</v>
      </c>
      <c r="R40" s="148" t="n">
        <v>0</v>
      </c>
      <c r="S40" s="55"/>
    </row>
    <row r="41" customFormat="false" ht="13.5" hidden="false" customHeight="false" outlineLevel="0" collapsed="false">
      <c r="A41" s="64"/>
      <c r="B41" s="119" t="s">
        <v>1130</v>
      </c>
      <c r="C41" s="119"/>
      <c r="D41" s="119"/>
      <c r="E41" s="119"/>
      <c r="F41" s="119"/>
      <c r="G41" s="119"/>
      <c r="H41" s="119"/>
      <c r="I41" s="119"/>
      <c r="J41" s="119"/>
      <c r="K41" s="119"/>
      <c r="L41" s="119"/>
      <c r="M41" s="119"/>
      <c r="N41" s="119"/>
      <c r="O41" s="119"/>
      <c r="P41" s="119"/>
      <c r="Q41" s="119"/>
      <c r="R41" s="119"/>
      <c r="S41" s="55"/>
    </row>
    <row r="42" customFormat="false" ht="15" hidden="false" customHeight="false" outlineLevel="0" collapsed="false">
      <c r="A42" s="64"/>
      <c r="B42" s="725"/>
      <c r="C42" s="726" t="s">
        <v>1123</v>
      </c>
      <c r="D42" s="726"/>
      <c r="E42" s="726"/>
      <c r="F42" s="727"/>
      <c r="G42" s="728"/>
      <c r="H42" s="729" t="n">
        <v>1</v>
      </c>
      <c r="I42" s="730" t="n">
        <v>1</v>
      </c>
      <c r="J42" s="731" t="n">
        <v>1</v>
      </c>
      <c r="K42" s="732" t="n">
        <v>1</v>
      </c>
      <c r="L42" s="732" t="n">
        <v>1</v>
      </c>
      <c r="M42" s="733" t="n">
        <v>1</v>
      </c>
      <c r="N42" s="730" t="n">
        <v>1</v>
      </c>
      <c r="O42" s="731" t="n">
        <v>1</v>
      </c>
      <c r="P42" s="732" t="n">
        <v>0</v>
      </c>
      <c r="Q42" s="734" t="n">
        <v>1</v>
      </c>
      <c r="R42" s="733" t="n">
        <v>0</v>
      </c>
      <c r="S42" s="55"/>
    </row>
    <row r="43" customFormat="false" ht="15" hidden="false" customHeight="false" outlineLevel="0" collapsed="false">
      <c r="A43" s="64"/>
      <c r="B43" s="704"/>
      <c r="C43" s="735" t="s">
        <v>1129</v>
      </c>
      <c r="D43" s="735"/>
      <c r="E43" s="735"/>
      <c r="F43" s="735"/>
      <c r="G43" s="736"/>
      <c r="H43" s="744" t="n">
        <v>4</v>
      </c>
      <c r="I43" s="745" t="n">
        <v>4</v>
      </c>
      <c r="J43" s="746" t="n">
        <v>3</v>
      </c>
      <c r="K43" s="747" t="n">
        <v>1</v>
      </c>
      <c r="L43" s="747" t="n">
        <v>2</v>
      </c>
      <c r="M43" s="748" t="n">
        <v>3</v>
      </c>
      <c r="N43" s="745" t="n">
        <v>4</v>
      </c>
      <c r="O43" s="746" t="n">
        <v>1</v>
      </c>
      <c r="P43" s="747" t="n">
        <v>0</v>
      </c>
      <c r="Q43" s="749" t="n">
        <v>2</v>
      </c>
      <c r="R43" s="748" t="n">
        <v>4</v>
      </c>
      <c r="S43" s="55"/>
    </row>
    <row r="44" customFormat="false" ht="12.75" hidden="false" customHeight="false" outlineLevel="0" collapsed="false">
      <c r="A44" s="64"/>
      <c r="B44" s="254"/>
      <c r="C44" s="255" t="s">
        <v>1124</v>
      </c>
      <c r="D44" s="255"/>
      <c r="E44" s="255"/>
      <c r="F44" s="256"/>
      <c r="G44" s="257"/>
      <c r="H44" s="702" t="n">
        <v>831</v>
      </c>
      <c r="I44" s="130" t="n">
        <v>545</v>
      </c>
      <c r="J44" s="131" t="n">
        <v>408</v>
      </c>
      <c r="K44" s="132" t="n">
        <v>33</v>
      </c>
      <c r="L44" s="132" t="n">
        <v>95</v>
      </c>
      <c r="M44" s="133" t="n">
        <v>9</v>
      </c>
      <c r="N44" s="130" t="n">
        <v>286</v>
      </c>
      <c r="O44" s="131" t="n">
        <v>77</v>
      </c>
      <c r="P44" s="132" t="n">
        <v>0</v>
      </c>
      <c r="Q44" s="703" t="n">
        <v>145</v>
      </c>
      <c r="R44" s="133" t="n">
        <v>64</v>
      </c>
      <c r="S44" s="55"/>
    </row>
    <row r="45" customFormat="false" ht="12.75" hidden="false" customHeight="false" outlineLevel="0" collapsed="false">
      <c r="A45" s="64"/>
      <c r="B45" s="704"/>
      <c r="C45" s="705"/>
      <c r="D45" s="705" t="s">
        <v>226</v>
      </c>
      <c r="E45" s="705"/>
      <c r="F45" s="706"/>
      <c r="G45" s="707"/>
      <c r="H45" s="708" t="n">
        <v>222</v>
      </c>
      <c r="I45" s="135" t="n">
        <v>143</v>
      </c>
      <c r="J45" s="136" t="n">
        <v>100</v>
      </c>
      <c r="K45" s="137" t="n">
        <v>12</v>
      </c>
      <c r="L45" s="137" t="n">
        <v>29</v>
      </c>
      <c r="M45" s="138" t="n">
        <v>2</v>
      </c>
      <c r="N45" s="135" t="n">
        <v>79</v>
      </c>
      <c r="O45" s="136" t="n">
        <v>26</v>
      </c>
      <c r="P45" s="137" t="n">
        <v>0</v>
      </c>
      <c r="Q45" s="709" t="n">
        <v>37</v>
      </c>
      <c r="R45" s="138" t="n">
        <v>16</v>
      </c>
      <c r="S45" s="55"/>
    </row>
    <row r="46" customFormat="false" ht="15" hidden="false" customHeight="false" outlineLevel="0" collapsed="false">
      <c r="A46" s="64"/>
      <c r="B46" s="254"/>
      <c r="C46" s="255" t="s">
        <v>1125</v>
      </c>
      <c r="D46" s="255"/>
      <c r="E46" s="255"/>
      <c r="F46" s="256"/>
      <c r="G46" s="257"/>
      <c r="H46" s="702" t="n">
        <v>1844</v>
      </c>
      <c r="I46" s="130" t="n">
        <v>1098</v>
      </c>
      <c r="J46" s="131" t="n">
        <v>754</v>
      </c>
      <c r="K46" s="132" t="n">
        <v>134</v>
      </c>
      <c r="L46" s="132" t="n">
        <v>181</v>
      </c>
      <c r="M46" s="133" t="n">
        <v>29</v>
      </c>
      <c r="N46" s="130" t="n">
        <v>746</v>
      </c>
      <c r="O46" s="131" t="n">
        <v>146</v>
      </c>
      <c r="P46" s="132" t="n">
        <v>0</v>
      </c>
      <c r="Q46" s="703" t="n">
        <v>303</v>
      </c>
      <c r="R46" s="133" t="n">
        <v>297</v>
      </c>
      <c r="S46" s="55"/>
    </row>
    <row r="47" customFormat="false" ht="15" hidden="false" customHeight="false" outlineLevel="0" collapsed="false">
      <c r="A47" s="64"/>
      <c r="B47" s="704"/>
      <c r="C47" s="705"/>
      <c r="D47" s="705" t="s">
        <v>1126</v>
      </c>
      <c r="E47" s="705"/>
      <c r="F47" s="706"/>
      <c r="G47" s="707"/>
      <c r="H47" s="708" t="n">
        <v>524</v>
      </c>
      <c r="I47" s="135" t="n">
        <v>331</v>
      </c>
      <c r="J47" s="136" t="n">
        <v>205</v>
      </c>
      <c r="K47" s="137" t="n">
        <v>64</v>
      </c>
      <c r="L47" s="137" t="n">
        <v>57</v>
      </c>
      <c r="M47" s="138" t="n">
        <v>5</v>
      </c>
      <c r="N47" s="135" t="n">
        <v>193</v>
      </c>
      <c r="O47" s="136" t="n">
        <v>44</v>
      </c>
      <c r="P47" s="137" t="n">
        <v>0</v>
      </c>
      <c r="Q47" s="709" t="n">
        <v>86</v>
      </c>
      <c r="R47" s="138" t="n">
        <v>63</v>
      </c>
      <c r="S47" s="55"/>
    </row>
    <row r="48" customFormat="false" ht="12.75" hidden="false" customHeight="false" outlineLevel="0" collapsed="false">
      <c r="A48" s="64"/>
      <c r="B48" s="254"/>
      <c r="C48" s="710" t="s">
        <v>1127</v>
      </c>
      <c r="D48" s="255"/>
      <c r="E48" s="255"/>
      <c r="F48" s="256"/>
      <c r="G48" s="257"/>
      <c r="H48" s="743" t="n">
        <v>306</v>
      </c>
      <c r="I48" s="711" t="n">
        <v>203</v>
      </c>
      <c r="J48" s="712" t="n">
        <v>142</v>
      </c>
      <c r="K48" s="713" t="n">
        <v>19</v>
      </c>
      <c r="L48" s="713" t="n">
        <v>35</v>
      </c>
      <c r="M48" s="715" t="n">
        <v>7</v>
      </c>
      <c r="N48" s="711" t="n">
        <v>103</v>
      </c>
      <c r="O48" s="712" t="n">
        <v>3</v>
      </c>
      <c r="P48" s="713" t="n">
        <v>0</v>
      </c>
      <c r="Q48" s="714" t="n">
        <v>65</v>
      </c>
      <c r="R48" s="715" t="n">
        <v>35</v>
      </c>
      <c r="S48" s="55"/>
    </row>
    <row r="49" customFormat="false" ht="13.5" hidden="false" customHeight="false" outlineLevel="0" collapsed="false">
      <c r="A49" s="64"/>
      <c r="B49" s="110"/>
      <c r="C49" s="111"/>
      <c r="D49" s="111" t="s">
        <v>226</v>
      </c>
      <c r="E49" s="111"/>
      <c r="F49" s="112"/>
      <c r="G49" s="113"/>
      <c r="H49" s="724" t="n">
        <v>101</v>
      </c>
      <c r="I49" s="145" t="n">
        <v>59</v>
      </c>
      <c r="J49" s="146" t="n">
        <v>38</v>
      </c>
      <c r="K49" s="147" t="n">
        <v>10</v>
      </c>
      <c r="L49" s="147" t="n">
        <v>10</v>
      </c>
      <c r="M49" s="148" t="n">
        <v>1</v>
      </c>
      <c r="N49" s="145" t="n">
        <v>42</v>
      </c>
      <c r="O49" s="146" t="n">
        <v>0</v>
      </c>
      <c r="P49" s="147" t="n">
        <v>0</v>
      </c>
      <c r="Q49" s="717" t="n">
        <v>32</v>
      </c>
      <c r="R49" s="148" t="n">
        <v>10</v>
      </c>
      <c r="S49" s="55"/>
    </row>
    <row r="50" customFormat="false" ht="13.5" hidden="false" customHeight="false" outlineLevel="0" collapsed="false">
      <c r="B50" s="120" t="s">
        <v>233</v>
      </c>
      <c r="C50" s="121"/>
      <c r="D50" s="121"/>
      <c r="E50" s="121"/>
      <c r="F50" s="121"/>
      <c r="G50" s="120"/>
      <c r="H50" s="120"/>
      <c r="I50" s="120"/>
      <c r="J50" s="120"/>
      <c r="K50" s="120"/>
      <c r="L50" s="120"/>
      <c r="M50" s="120"/>
      <c r="N50" s="120"/>
      <c r="O50" s="120"/>
      <c r="P50" s="120"/>
      <c r="Q50" s="120"/>
      <c r="R50" s="122" t="s">
        <v>1131</v>
      </c>
    </row>
    <row r="51" customFormat="false" ht="12.75" hidden="false" customHeight="true" outlineLevel="0" collapsed="false">
      <c r="B51" s="123" t="s">
        <v>235</v>
      </c>
      <c r="C51" s="124" t="s">
        <v>1064</v>
      </c>
      <c r="D51" s="124"/>
      <c r="E51" s="124"/>
      <c r="F51" s="124"/>
      <c r="G51" s="124"/>
      <c r="H51" s="124"/>
      <c r="I51" s="124"/>
      <c r="J51" s="124"/>
      <c r="K51" s="124"/>
      <c r="L51" s="124"/>
      <c r="M51" s="124"/>
      <c r="N51" s="124"/>
      <c r="O51" s="124"/>
      <c r="P51" s="124"/>
      <c r="Q51" s="124"/>
      <c r="R51" s="124"/>
    </row>
    <row r="52" customFormat="false" ht="12.75" hidden="false" customHeight="true" outlineLevel="0" collapsed="false">
      <c r="B52" s="123" t="s">
        <v>237</v>
      </c>
      <c r="C52" s="124" t="s">
        <v>1065</v>
      </c>
      <c r="D52" s="124"/>
      <c r="E52" s="124"/>
      <c r="F52" s="124"/>
      <c r="G52" s="124"/>
      <c r="H52" s="124"/>
      <c r="I52" s="124"/>
      <c r="J52" s="124"/>
      <c r="K52" s="124"/>
      <c r="L52" s="124"/>
      <c r="M52" s="124"/>
      <c r="N52" s="124"/>
      <c r="O52" s="124"/>
      <c r="P52" s="124"/>
      <c r="Q52" s="124"/>
      <c r="R52" s="124"/>
    </row>
    <row r="53" customFormat="false" ht="12.75" hidden="false" customHeight="true" outlineLevel="0" collapsed="false">
      <c r="B53" s="123" t="s">
        <v>239</v>
      </c>
      <c r="C53" s="124" t="s">
        <v>251</v>
      </c>
      <c r="D53" s="124"/>
      <c r="E53" s="124"/>
      <c r="F53" s="124"/>
      <c r="G53" s="124"/>
      <c r="H53" s="124"/>
      <c r="I53" s="124"/>
      <c r="J53" s="124"/>
      <c r="K53" s="124"/>
      <c r="L53" s="124"/>
      <c r="M53" s="124"/>
      <c r="N53" s="124"/>
      <c r="O53" s="124"/>
      <c r="P53" s="124"/>
      <c r="Q53" s="124"/>
      <c r="R53" s="124"/>
    </row>
    <row r="54" customFormat="false" ht="12.75" hidden="false" customHeight="true" outlineLevel="0" collapsed="false">
      <c r="B54" s="123" t="s">
        <v>241</v>
      </c>
      <c r="C54" s="124" t="s">
        <v>1132</v>
      </c>
      <c r="D54" s="124"/>
      <c r="E54" s="124"/>
      <c r="F54" s="124"/>
      <c r="G54" s="124"/>
      <c r="H54" s="124"/>
      <c r="I54" s="124"/>
      <c r="J54" s="124"/>
      <c r="K54" s="124"/>
      <c r="L54" s="124"/>
      <c r="M54" s="124"/>
      <c r="N54" s="124"/>
      <c r="O54" s="124"/>
      <c r="P54" s="124"/>
      <c r="Q54" s="124"/>
      <c r="R54" s="124"/>
    </row>
    <row r="55" customFormat="false" ht="12.75" hidden="false" customHeight="true" outlineLevel="0" collapsed="false">
      <c r="B55" s="123" t="s">
        <v>418</v>
      </c>
      <c r="C55" s="124" t="s">
        <v>1133</v>
      </c>
      <c r="D55" s="124"/>
      <c r="E55" s="124"/>
      <c r="F55" s="124"/>
      <c r="G55" s="124"/>
      <c r="H55" s="124"/>
      <c r="I55" s="124"/>
      <c r="J55" s="124"/>
      <c r="K55" s="124"/>
      <c r="L55" s="124"/>
      <c r="M55" s="124"/>
      <c r="N55" s="124"/>
      <c r="O55" s="124"/>
      <c r="P55" s="124"/>
      <c r="Q55" s="124"/>
      <c r="R55" s="124"/>
    </row>
    <row r="56" customFormat="false" ht="12.75" hidden="false" customHeight="true" outlineLevel="0" collapsed="false">
      <c r="B56" s="123" t="s">
        <v>420</v>
      </c>
      <c r="C56" s="124" t="s">
        <v>1134</v>
      </c>
      <c r="D56" s="124"/>
      <c r="E56" s="124"/>
      <c r="F56" s="124"/>
      <c r="G56" s="124"/>
      <c r="H56" s="124"/>
      <c r="I56" s="124"/>
      <c r="J56" s="124"/>
      <c r="K56" s="124"/>
      <c r="L56" s="124"/>
      <c r="M56" s="124"/>
      <c r="N56" s="124"/>
      <c r="O56" s="124"/>
      <c r="P56" s="124"/>
      <c r="Q56" s="124"/>
      <c r="R56" s="124"/>
    </row>
  </sheetData>
  <mergeCells count="28">
    <mergeCell ref="B5:G9"/>
    <mergeCell ref="H5:R5"/>
    <mergeCell ref="H6:H9"/>
    <mergeCell ref="I6:M6"/>
    <mergeCell ref="N6:R6"/>
    <mergeCell ref="I7:I9"/>
    <mergeCell ref="J7:M7"/>
    <mergeCell ref="N7:N9"/>
    <mergeCell ref="O7:R7"/>
    <mergeCell ref="J8:J9"/>
    <mergeCell ref="K8:K9"/>
    <mergeCell ref="L8:L9"/>
    <mergeCell ref="M8:M9"/>
    <mergeCell ref="O8:O9"/>
    <mergeCell ref="P8:P9"/>
    <mergeCell ref="Q8:Q9"/>
    <mergeCell ref="R8:R9"/>
    <mergeCell ref="B10:R10"/>
    <mergeCell ref="B18:R18"/>
    <mergeCell ref="B25:R25"/>
    <mergeCell ref="B32:R32"/>
    <mergeCell ref="B41:R41"/>
    <mergeCell ref="C51:R51"/>
    <mergeCell ref="C52:R52"/>
    <mergeCell ref="C53:R53"/>
    <mergeCell ref="C54:R54"/>
    <mergeCell ref="C55:R55"/>
    <mergeCell ref="C56:R56"/>
  </mergeCells>
  <conditionalFormatting sqref="E4">
    <cfRule type="expression" priority="2" aboveAverage="0" equalAverage="0" bottom="0" percent="0" rank="0" text="" dxfId="84">
      <formula>S4=" "</formula>
    </cfRule>
  </conditionalFormatting>
  <conditionalFormatting sqref="R50:R52">
    <cfRule type="expression" priority="3" aboveAverage="0" equalAverage="0" bottom="0" percent="0" rank="0" text="" dxfId="85">
      <formula>S50=" "</formula>
    </cfRule>
  </conditionalFormatting>
  <conditionalFormatting sqref="E2">
    <cfRule type="expression" priority="4" aboveAverage="0" equalAverage="0" bottom="0" percent="0" rank="0" text="" dxfId="86">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1.7"/>
    <col collapsed="false" customWidth="true" hidden="false" outlineLevel="0" max="4" min="4" style="38" width="2.7"/>
    <col collapsed="false" customWidth="true" hidden="false" outlineLevel="0" max="5" min="5" style="38" width="11.99"/>
    <col collapsed="false" customWidth="true" hidden="false" outlineLevel="0" max="6" min="6" style="38" width="11.85"/>
    <col collapsed="false" customWidth="true" hidden="false" outlineLevel="0" max="7" min="7" style="38" width="1.13"/>
    <col collapsed="false" customWidth="true" hidden="false" outlineLevel="0" max="8" min="8" style="38" width="6.13"/>
    <col collapsed="false" customWidth="true" hidden="false" outlineLevel="0" max="9" min="9" style="38" width="5.85"/>
    <col collapsed="false" customWidth="true" hidden="false" outlineLevel="0" max="10" min="10" style="38" width="10.71"/>
    <col collapsed="false" customWidth="true" hidden="false" outlineLevel="0" max="12" min="11" style="38" width="10.99"/>
    <col collapsed="false" customWidth="true" hidden="false" outlineLevel="0" max="13" min="13" style="38" width="10.71"/>
    <col collapsed="false" customWidth="true" hidden="false" outlineLevel="0" max="14" min="14" style="38" width="6.13"/>
    <col collapsed="false" customWidth="true" hidden="false" outlineLevel="0" max="15" min="15" style="38" width="10.71"/>
    <col collapsed="false" customWidth="true" hidden="false" outlineLevel="0" max="17" min="16" style="38" width="10.99"/>
    <col collapsed="false" customWidth="true" hidden="false" outlineLevel="0" max="18" min="18" style="38" width="10.71"/>
    <col collapsed="false" customWidth="true" hidden="false" outlineLevel="0" max="42" min="19" style="38" width="1.7"/>
    <col collapsed="false" customWidth="false" hidden="false" outlineLevel="0" max="257" min="43" style="38" width="9.14"/>
  </cols>
  <sheetData>
    <row r="1" customFormat="false" ht="9" hidden="false" customHeight="true" outlineLevel="0" collapsed="false">
      <c r="A1" s="39"/>
    </row>
    <row r="2" s="40" customFormat="true" ht="15.75" hidden="false" customHeight="false" outlineLevel="0" collapsed="false">
      <c r="B2" s="41" t="s">
        <v>1135</v>
      </c>
      <c r="C2" s="41"/>
      <c r="D2" s="41"/>
      <c r="E2" s="41"/>
      <c r="F2" s="149" t="s">
        <v>1136</v>
      </c>
      <c r="G2" s="43"/>
      <c r="H2" s="41"/>
      <c r="I2" s="41"/>
      <c r="J2" s="41"/>
      <c r="K2" s="41"/>
      <c r="L2" s="41"/>
      <c r="M2" s="41"/>
      <c r="N2" s="41"/>
      <c r="O2" s="41"/>
      <c r="P2" s="41"/>
      <c r="Q2" s="41"/>
      <c r="R2" s="41"/>
    </row>
    <row r="3" s="40" customFormat="true" ht="15.75" hidden="false" customHeight="false" outlineLevel="0" collapsed="false">
      <c r="B3" s="44" t="s">
        <v>1137</v>
      </c>
      <c r="C3" s="45"/>
      <c r="D3" s="45"/>
      <c r="E3" s="45"/>
      <c r="F3" s="45"/>
      <c r="G3" s="45"/>
      <c r="H3" s="45"/>
      <c r="I3" s="45"/>
      <c r="J3" s="45"/>
      <c r="K3" s="45"/>
      <c r="L3" s="45"/>
      <c r="M3" s="45"/>
      <c r="N3" s="45"/>
      <c r="O3" s="45"/>
      <c r="P3" s="45"/>
      <c r="Q3" s="45"/>
      <c r="R3" s="45"/>
    </row>
    <row r="4" s="46" customFormat="true" ht="21" hidden="false" customHeight="true" outlineLevel="0" collapsed="false">
      <c r="B4" s="421" t="s">
        <v>1120</v>
      </c>
      <c r="C4" s="48"/>
      <c r="D4" s="48"/>
      <c r="E4" s="48"/>
      <c r="F4" s="48"/>
      <c r="G4" s="49"/>
      <c r="H4" s="49"/>
      <c r="I4" s="49"/>
      <c r="J4" s="49"/>
      <c r="K4" s="49"/>
      <c r="L4" s="49"/>
      <c r="M4" s="49"/>
      <c r="N4" s="49"/>
      <c r="O4" s="49"/>
      <c r="P4" s="49"/>
      <c r="Q4" s="49"/>
      <c r="R4" s="50"/>
      <c r="S4" s="51"/>
    </row>
    <row r="5" customFormat="false" ht="15" hidden="false" customHeight="true" outlineLevel="0" collapsed="false">
      <c r="A5" s="52"/>
      <c r="B5" s="53" t="s">
        <v>1138</v>
      </c>
      <c r="C5" s="53"/>
      <c r="D5" s="53"/>
      <c r="E5" s="53"/>
      <c r="F5" s="53"/>
      <c r="G5" s="53"/>
      <c r="H5" s="690" t="s">
        <v>1139</v>
      </c>
      <c r="I5" s="690"/>
      <c r="J5" s="690"/>
      <c r="K5" s="690"/>
      <c r="L5" s="690"/>
      <c r="M5" s="690"/>
      <c r="N5" s="690"/>
      <c r="O5" s="690"/>
      <c r="P5" s="690"/>
      <c r="Q5" s="690"/>
      <c r="R5" s="690"/>
      <c r="S5" s="55"/>
    </row>
    <row r="6" customFormat="false" ht="15" hidden="false" customHeight="true" outlineLevel="0" collapsed="false">
      <c r="A6" s="52"/>
      <c r="B6" s="53"/>
      <c r="C6" s="53"/>
      <c r="D6" s="53"/>
      <c r="E6" s="53"/>
      <c r="F6" s="53"/>
      <c r="G6" s="53"/>
      <c r="H6" s="329" t="s">
        <v>217</v>
      </c>
      <c r="I6" s="57" t="s">
        <v>539</v>
      </c>
      <c r="J6" s="57"/>
      <c r="K6" s="57"/>
      <c r="L6" s="57"/>
      <c r="M6" s="57"/>
      <c r="N6" s="57" t="s">
        <v>216</v>
      </c>
      <c r="O6" s="57"/>
      <c r="P6" s="57"/>
      <c r="Q6" s="57"/>
      <c r="R6" s="57"/>
      <c r="S6" s="55"/>
    </row>
    <row r="7" customFormat="false" ht="15" hidden="false" customHeight="true" outlineLevel="0" collapsed="false">
      <c r="A7" s="52"/>
      <c r="B7" s="53"/>
      <c r="C7" s="53"/>
      <c r="D7" s="53"/>
      <c r="E7" s="53"/>
      <c r="F7" s="53"/>
      <c r="G7" s="53"/>
      <c r="H7" s="329"/>
      <c r="I7" s="160" t="s">
        <v>217</v>
      </c>
      <c r="J7" s="59" t="s">
        <v>218</v>
      </c>
      <c r="K7" s="59"/>
      <c r="L7" s="59"/>
      <c r="M7" s="59"/>
      <c r="N7" s="160" t="s">
        <v>217</v>
      </c>
      <c r="O7" s="59" t="s">
        <v>218</v>
      </c>
      <c r="P7" s="59"/>
      <c r="Q7" s="59"/>
      <c r="R7" s="59"/>
      <c r="S7" s="55"/>
    </row>
    <row r="8" customFormat="false" ht="15" hidden="false" customHeight="true" outlineLevel="0" collapsed="false">
      <c r="A8" s="52"/>
      <c r="B8" s="53"/>
      <c r="C8" s="53"/>
      <c r="D8" s="53"/>
      <c r="E8" s="53"/>
      <c r="F8" s="53"/>
      <c r="G8" s="53"/>
      <c r="H8" s="329"/>
      <c r="I8" s="160"/>
      <c r="J8" s="157" t="s">
        <v>878</v>
      </c>
      <c r="K8" s="158" t="s">
        <v>879</v>
      </c>
      <c r="L8" s="158" t="s">
        <v>1122</v>
      </c>
      <c r="M8" s="161" t="s">
        <v>881</v>
      </c>
      <c r="N8" s="160"/>
      <c r="O8" s="157" t="s">
        <v>878</v>
      </c>
      <c r="P8" s="158" t="s">
        <v>879</v>
      </c>
      <c r="Q8" s="158" t="s">
        <v>1122</v>
      </c>
      <c r="R8" s="161" t="s">
        <v>881</v>
      </c>
      <c r="S8" s="55"/>
    </row>
    <row r="9" customFormat="false" ht="15" hidden="false" customHeight="true" outlineLevel="0" collapsed="false">
      <c r="A9" s="52"/>
      <c r="B9" s="53"/>
      <c r="C9" s="53"/>
      <c r="D9" s="53"/>
      <c r="E9" s="53"/>
      <c r="F9" s="53"/>
      <c r="G9" s="53"/>
      <c r="H9" s="329"/>
      <c r="I9" s="160"/>
      <c r="J9" s="157"/>
      <c r="K9" s="158"/>
      <c r="L9" s="158"/>
      <c r="M9" s="161"/>
      <c r="N9" s="160"/>
      <c r="O9" s="157"/>
      <c r="P9" s="158"/>
      <c r="Q9" s="158"/>
      <c r="R9" s="161"/>
      <c r="S9" s="55"/>
    </row>
    <row r="10" customFormat="false" ht="13.5" hidden="false" customHeight="true" outlineLevel="0" collapsed="false">
      <c r="A10" s="64"/>
      <c r="B10" s="750"/>
      <c r="C10" s="751" t="s">
        <v>1140</v>
      </c>
      <c r="D10" s="751"/>
      <c r="E10" s="751"/>
      <c r="F10" s="752"/>
      <c r="G10" s="753"/>
      <c r="H10" s="754" t="n">
        <v>4918</v>
      </c>
      <c r="I10" s="755" t="n">
        <v>2086</v>
      </c>
      <c r="J10" s="756" t="n">
        <v>1502</v>
      </c>
      <c r="K10" s="757" t="n">
        <v>134</v>
      </c>
      <c r="L10" s="757" t="n">
        <v>421</v>
      </c>
      <c r="M10" s="758" t="n">
        <v>29</v>
      </c>
      <c r="N10" s="755" t="n">
        <v>2832</v>
      </c>
      <c r="O10" s="756" t="n">
        <v>1620</v>
      </c>
      <c r="P10" s="757" t="n">
        <v>0</v>
      </c>
      <c r="Q10" s="759" t="n">
        <v>816</v>
      </c>
      <c r="R10" s="758" t="n">
        <v>396</v>
      </c>
      <c r="S10" s="55"/>
    </row>
    <row r="11" customFormat="false" ht="12.75" hidden="false" customHeight="true" outlineLevel="0" collapsed="false">
      <c r="A11" s="64"/>
      <c r="B11" s="367"/>
      <c r="C11" s="368" t="s">
        <v>1141</v>
      </c>
      <c r="D11" s="368"/>
      <c r="E11" s="368"/>
      <c r="F11" s="369"/>
      <c r="G11" s="370"/>
      <c r="H11" s="760" t="n">
        <v>3074</v>
      </c>
      <c r="I11" s="761" t="n">
        <v>988</v>
      </c>
      <c r="J11" s="762" t="n">
        <v>748</v>
      </c>
      <c r="K11" s="763" t="n">
        <v>0</v>
      </c>
      <c r="L11" s="763" t="n">
        <v>240</v>
      </c>
      <c r="M11" s="764" t="n">
        <v>0</v>
      </c>
      <c r="N11" s="765" t="n">
        <v>2086</v>
      </c>
      <c r="O11" s="766" t="n">
        <v>1474</v>
      </c>
      <c r="P11" s="767" t="n">
        <v>0</v>
      </c>
      <c r="Q11" s="767" t="n">
        <v>513</v>
      </c>
      <c r="R11" s="764" t="n">
        <v>99</v>
      </c>
      <c r="S11" s="55"/>
    </row>
    <row r="12" customFormat="false" ht="12.75" hidden="false" customHeight="true" outlineLevel="0" collapsed="false">
      <c r="A12" s="64"/>
      <c r="B12" s="261"/>
      <c r="C12" s="262"/>
      <c r="D12" s="262" t="s">
        <v>1142</v>
      </c>
      <c r="E12" s="262"/>
      <c r="F12" s="263"/>
      <c r="G12" s="264"/>
      <c r="H12" s="768" t="n">
        <v>2325</v>
      </c>
      <c r="I12" s="769" t="n">
        <v>730</v>
      </c>
      <c r="J12" s="770" t="n">
        <v>564</v>
      </c>
      <c r="K12" s="771" t="n">
        <v>0</v>
      </c>
      <c r="L12" s="771" t="n">
        <v>166</v>
      </c>
      <c r="M12" s="772" t="n">
        <v>0</v>
      </c>
      <c r="N12" s="769" t="n">
        <v>1595</v>
      </c>
      <c r="O12" s="770" t="n">
        <v>1217</v>
      </c>
      <c r="P12" s="773" t="n">
        <v>0</v>
      </c>
      <c r="Q12" s="773" t="n">
        <v>378</v>
      </c>
      <c r="R12" s="772" t="n">
        <v>0</v>
      </c>
      <c r="S12" s="55"/>
    </row>
    <row r="13" customFormat="false" ht="12.75" hidden="false" customHeight="true" outlineLevel="0" collapsed="false">
      <c r="A13" s="64"/>
      <c r="B13" s="261"/>
      <c r="C13" s="262"/>
      <c r="D13" s="262" t="s">
        <v>1143</v>
      </c>
      <c r="E13" s="262"/>
      <c r="F13" s="263"/>
      <c r="G13" s="264"/>
      <c r="H13" s="768" t="n">
        <v>650</v>
      </c>
      <c r="I13" s="769" t="n">
        <v>258</v>
      </c>
      <c r="J13" s="770" t="n">
        <v>184</v>
      </c>
      <c r="K13" s="771" t="n">
        <v>0</v>
      </c>
      <c r="L13" s="771" t="n">
        <v>74</v>
      </c>
      <c r="M13" s="772" t="n">
        <v>0</v>
      </c>
      <c r="N13" s="769" t="n">
        <v>392</v>
      </c>
      <c r="O13" s="770" t="n">
        <v>257</v>
      </c>
      <c r="P13" s="773" t="n">
        <v>0</v>
      </c>
      <c r="Q13" s="773" t="n">
        <v>135</v>
      </c>
      <c r="R13" s="772" t="n">
        <v>0</v>
      </c>
      <c r="S13" s="55"/>
    </row>
    <row r="14" customFormat="false" ht="12.75" hidden="false" customHeight="true" outlineLevel="0" collapsed="false">
      <c r="A14" s="64"/>
      <c r="B14" s="704"/>
      <c r="C14" s="705"/>
      <c r="D14" s="705" t="s">
        <v>1144</v>
      </c>
      <c r="E14" s="705"/>
      <c r="F14" s="706"/>
      <c r="G14" s="707"/>
      <c r="H14" s="744" t="n">
        <v>99</v>
      </c>
      <c r="I14" s="745" t="n">
        <v>0</v>
      </c>
      <c r="J14" s="746" t="n">
        <v>0</v>
      </c>
      <c r="K14" s="747" t="n">
        <v>0</v>
      </c>
      <c r="L14" s="747" t="n">
        <v>0</v>
      </c>
      <c r="M14" s="748" t="n">
        <v>0</v>
      </c>
      <c r="N14" s="745" t="n">
        <v>99</v>
      </c>
      <c r="O14" s="746" t="n">
        <v>0</v>
      </c>
      <c r="P14" s="749" t="n">
        <v>0</v>
      </c>
      <c r="Q14" s="749" t="n">
        <v>0</v>
      </c>
      <c r="R14" s="748" t="n">
        <v>99</v>
      </c>
      <c r="S14" s="55"/>
    </row>
    <row r="15" customFormat="false" ht="12.75" hidden="false" customHeight="false" outlineLevel="0" collapsed="false">
      <c r="A15" s="64"/>
      <c r="B15" s="367"/>
      <c r="C15" s="368" t="s">
        <v>1145</v>
      </c>
      <c r="D15" s="368"/>
      <c r="E15" s="368"/>
      <c r="F15" s="369"/>
      <c r="G15" s="370"/>
      <c r="H15" s="760" t="n">
        <v>1844</v>
      </c>
      <c r="I15" s="761" t="n">
        <v>1098</v>
      </c>
      <c r="J15" s="762" t="n">
        <v>754</v>
      </c>
      <c r="K15" s="763" t="n">
        <v>134</v>
      </c>
      <c r="L15" s="763" t="n">
        <v>181</v>
      </c>
      <c r="M15" s="764" t="n">
        <v>29</v>
      </c>
      <c r="N15" s="761" t="n">
        <v>746</v>
      </c>
      <c r="O15" s="762" t="n">
        <v>146</v>
      </c>
      <c r="P15" s="763" t="n">
        <v>0</v>
      </c>
      <c r="Q15" s="767" t="n">
        <v>303</v>
      </c>
      <c r="R15" s="764" t="n">
        <v>297</v>
      </c>
      <c r="S15" s="55"/>
    </row>
    <row r="16" customFormat="false" ht="12.75" hidden="false" customHeight="false" outlineLevel="0" collapsed="false">
      <c r="A16" s="64"/>
      <c r="B16" s="261"/>
      <c r="C16" s="262"/>
      <c r="D16" s="262" t="s">
        <v>1146</v>
      </c>
      <c r="E16" s="262"/>
      <c r="F16" s="263"/>
      <c r="G16" s="264"/>
      <c r="H16" s="768" t="n">
        <v>866</v>
      </c>
      <c r="I16" s="769" t="n">
        <v>483</v>
      </c>
      <c r="J16" s="770" t="n">
        <v>385</v>
      </c>
      <c r="K16" s="771" t="n">
        <v>0</v>
      </c>
      <c r="L16" s="771" t="n">
        <v>93</v>
      </c>
      <c r="M16" s="772" t="n">
        <v>5</v>
      </c>
      <c r="N16" s="769" t="n">
        <v>383</v>
      </c>
      <c r="O16" s="770" t="n">
        <v>146</v>
      </c>
      <c r="P16" s="771" t="n">
        <v>0</v>
      </c>
      <c r="Q16" s="773" t="n">
        <v>153</v>
      </c>
      <c r="R16" s="772" t="n">
        <v>84</v>
      </c>
      <c r="S16" s="55"/>
    </row>
    <row r="17" customFormat="false" ht="12.75" hidden="false" customHeight="false" outlineLevel="0" collapsed="false">
      <c r="A17" s="64"/>
      <c r="B17" s="261"/>
      <c r="C17" s="262"/>
      <c r="D17" s="262" t="s">
        <v>1147</v>
      </c>
      <c r="E17" s="262"/>
      <c r="F17" s="263"/>
      <c r="G17" s="264"/>
      <c r="H17" s="768" t="n">
        <v>233</v>
      </c>
      <c r="I17" s="769" t="n">
        <v>145</v>
      </c>
      <c r="J17" s="770" t="n">
        <v>11</v>
      </c>
      <c r="K17" s="771" t="n">
        <v>134</v>
      </c>
      <c r="L17" s="771" t="n">
        <v>0</v>
      </c>
      <c r="M17" s="772" t="n">
        <v>0</v>
      </c>
      <c r="N17" s="769" t="n">
        <v>88</v>
      </c>
      <c r="O17" s="770" t="n">
        <v>0</v>
      </c>
      <c r="P17" s="771" t="n">
        <v>0</v>
      </c>
      <c r="Q17" s="773" t="n">
        <v>0</v>
      </c>
      <c r="R17" s="772" t="n">
        <v>88</v>
      </c>
      <c r="S17" s="55"/>
    </row>
    <row r="18" customFormat="false" ht="12.75" hidden="false" customHeight="false" outlineLevel="0" collapsed="false">
      <c r="A18" s="64"/>
      <c r="B18" s="261"/>
      <c r="C18" s="262"/>
      <c r="D18" s="262" t="s">
        <v>1148</v>
      </c>
      <c r="E18" s="262"/>
      <c r="F18" s="263"/>
      <c r="G18" s="264"/>
      <c r="H18" s="768" t="n">
        <v>695</v>
      </c>
      <c r="I18" s="769" t="n">
        <v>466</v>
      </c>
      <c r="J18" s="770" t="n">
        <v>358</v>
      </c>
      <c r="K18" s="771" t="n">
        <v>0</v>
      </c>
      <c r="L18" s="771" t="n">
        <v>88</v>
      </c>
      <c r="M18" s="772" t="n">
        <v>20</v>
      </c>
      <c r="N18" s="769" t="n">
        <v>229</v>
      </c>
      <c r="O18" s="770" t="n">
        <v>0</v>
      </c>
      <c r="P18" s="771" t="n">
        <v>0</v>
      </c>
      <c r="Q18" s="773" t="n">
        <v>150</v>
      </c>
      <c r="R18" s="772" t="n">
        <v>79</v>
      </c>
      <c r="S18" s="55"/>
    </row>
    <row r="19" customFormat="false" ht="13.5" hidden="false" customHeight="false" outlineLevel="0" collapsed="false">
      <c r="A19" s="64"/>
      <c r="B19" s="272"/>
      <c r="C19" s="273"/>
      <c r="D19" s="273" t="s">
        <v>1144</v>
      </c>
      <c r="E19" s="273"/>
      <c r="F19" s="274"/>
      <c r="G19" s="275"/>
      <c r="H19" s="774" t="n">
        <v>50</v>
      </c>
      <c r="I19" s="775" t="n">
        <v>4</v>
      </c>
      <c r="J19" s="776" t="n">
        <v>0</v>
      </c>
      <c r="K19" s="777" t="n">
        <v>0</v>
      </c>
      <c r="L19" s="777" t="n">
        <v>0</v>
      </c>
      <c r="M19" s="778" t="n">
        <v>4</v>
      </c>
      <c r="N19" s="775" t="n">
        <v>46</v>
      </c>
      <c r="O19" s="776" t="n">
        <v>0</v>
      </c>
      <c r="P19" s="777" t="n">
        <v>0</v>
      </c>
      <c r="Q19" s="779" t="n">
        <v>0</v>
      </c>
      <c r="R19" s="778" t="n">
        <v>46</v>
      </c>
      <c r="S19" s="55"/>
    </row>
    <row r="20" customFormat="false" ht="13.5" hidden="false" customHeight="false" outlineLevel="0" collapsed="false">
      <c r="A20" s="64"/>
      <c r="B20" s="119" t="s">
        <v>1149</v>
      </c>
      <c r="C20" s="119"/>
      <c r="D20" s="119"/>
      <c r="E20" s="119"/>
      <c r="F20" s="119"/>
      <c r="G20" s="119"/>
      <c r="H20" s="119"/>
      <c r="I20" s="119"/>
      <c r="J20" s="119"/>
      <c r="K20" s="119"/>
      <c r="L20" s="119"/>
      <c r="M20" s="119"/>
      <c r="N20" s="119"/>
      <c r="O20" s="119"/>
      <c r="P20" s="119"/>
      <c r="Q20" s="119"/>
      <c r="R20" s="119"/>
      <c r="S20" s="55"/>
    </row>
    <row r="21" customFormat="false" ht="13.5" hidden="false" customHeight="false" outlineLevel="0" collapsed="false">
      <c r="A21" s="64"/>
      <c r="B21" s="780"/>
      <c r="C21" s="781" t="s">
        <v>1140</v>
      </c>
      <c r="D21" s="781"/>
      <c r="E21" s="781"/>
      <c r="F21" s="782"/>
      <c r="G21" s="783"/>
      <c r="H21" s="784" t="n">
        <v>2029</v>
      </c>
      <c r="I21" s="785" t="n">
        <v>916</v>
      </c>
      <c r="J21" s="786" t="n">
        <v>651</v>
      </c>
      <c r="K21" s="787" t="n">
        <v>33</v>
      </c>
      <c r="L21" s="787" t="n">
        <v>223</v>
      </c>
      <c r="M21" s="788" t="n">
        <v>9</v>
      </c>
      <c r="N21" s="785" t="n">
        <v>1113</v>
      </c>
      <c r="O21" s="786" t="n">
        <v>630</v>
      </c>
      <c r="P21" s="787" t="n">
        <v>0</v>
      </c>
      <c r="Q21" s="789" t="n">
        <v>400</v>
      </c>
      <c r="R21" s="788" t="n">
        <v>83</v>
      </c>
      <c r="S21" s="55"/>
    </row>
    <row r="22" customFormat="false" ht="12.75" hidden="false" customHeight="false" outlineLevel="0" collapsed="false">
      <c r="A22" s="64"/>
      <c r="B22" s="367"/>
      <c r="C22" s="368" t="s">
        <v>1141</v>
      </c>
      <c r="D22" s="368"/>
      <c r="E22" s="368"/>
      <c r="F22" s="369"/>
      <c r="G22" s="370"/>
      <c r="H22" s="760" t="n">
        <v>1198</v>
      </c>
      <c r="I22" s="761" t="n">
        <v>371</v>
      </c>
      <c r="J22" s="762" t="n">
        <v>243</v>
      </c>
      <c r="K22" s="763" t="n">
        <v>0</v>
      </c>
      <c r="L22" s="763" t="n">
        <v>128</v>
      </c>
      <c r="M22" s="764" t="n">
        <v>0</v>
      </c>
      <c r="N22" s="761" t="n">
        <v>827</v>
      </c>
      <c r="O22" s="762" t="n">
        <v>553</v>
      </c>
      <c r="P22" s="763" t="n">
        <v>0</v>
      </c>
      <c r="Q22" s="767" t="n">
        <v>255</v>
      </c>
      <c r="R22" s="764" t="n">
        <v>19</v>
      </c>
      <c r="S22" s="55"/>
    </row>
    <row r="23" customFormat="false" ht="12.75" hidden="false" customHeight="false" outlineLevel="0" collapsed="false">
      <c r="A23" s="64"/>
      <c r="B23" s="261"/>
      <c r="C23" s="262"/>
      <c r="D23" s="262" t="s">
        <v>1142</v>
      </c>
      <c r="E23" s="262"/>
      <c r="F23" s="263"/>
      <c r="G23" s="264"/>
      <c r="H23" s="768" t="n">
        <v>906</v>
      </c>
      <c r="I23" s="769" t="n">
        <v>260</v>
      </c>
      <c r="J23" s="770" t="n">
        <v>172</v>
      </c>
      <c r="K23" s="771" t="n">
        <v>0</v>
      </c>
      <c r="L23" s="771" t="n">
        <v>88</v>
      </c>
      <c r="M23" s="772" t="n">
        <v>0</v>
      </c>
      <c r="N23" s="769" t="n">
        <v>646</v>
      </c>
      <c r="O23" s="770" t="n">
        <v>463</v>
      </c>
      <c r="P23" s="771" t="n">
        <v>0</v>
      </c>
      <c r="Q23" s="773" t="n">
        <v>183</v>
      </c>
      <c r="R23" s="772" t="n">
        <v>0</v>
      </c>
      <c r="S23" s="55"/>
    </row>
    <row r="24" customFormat="false" ht="12.75" hidden="false" customHeight="false" outlineLevel="0" collapsed="false">
      <c r="A24" s="64"/>
      <c r="B24" s="261"/>
      <c r="C24" s="262"/>
      <c r="D24" s="262" t="s">
        <v>1143</v>
      </c>
      <c r="E24" s="262"/>
      <c r="F24" s="263"/>
      <c r="G24" s="264"/>
      <c r="H24" s="768" t="n">
        <v>273</v>
      </c>
      <c r="I24" s="769" t="n">
        <v>111</v>
      </c>
      <c r="J24" s="770" t="n">
        <v>71</v>
      </c>
      <c r="K24" s="771" t="n">
        <v>0</v>
      </c>
      <c r="L24" s="771" t="n">
        <v>40</v>
      </c>
      <c r="M24" s="772" t="n">
        <v>0</v>
      </c>
      <c r="N24" s="769" t="n">
        <v>162</v>
      </c>
      <c r="O24" s="770" t="n">
        <v>90</v>
      </c>
      <c r="P24" s="771" t="n">
        <v>0</v>
      </c>
      <c r="Q24" s="773" t="n">
        <v>72</v>
      </c>
      <c r="R24" s="772" t="n">
        <v>0</v>
      </c>
      <c r="S24" s="55"/>
    </row>
    <row r="25" customFormat="false" ht="12.75" hidden="false" customHeight="false" outlineLevel="0" collapsed="false">
      <c r="A25" s="64"/>
      <c r="B25" s="704"/>
      <c r="C25" s="705"/>
      <c r="D25" s="705" t="s">
        <v>1144</v>
      </c>
      <c r="E25" s="705"/>
      <c r="F25" s="706"/>
      <c r="G25" s="707"/>
      <c r="H25" s="744" t="n">
        <v>19</v>
      </c>
      <c r="I25" s="745" t="n">
        <v>0</v>
      </c>
      <c r="J25" s="746" t="n">
        <v>0</v>
      </c>
      <c r="K25" s="747" t="n">
        <v>0</v>
      </c>
      <c r="L25" s="747" t="n">
        <v>0</v>
      </c>
      <c r="M25" s="748" t="n">
        <v>0</v>
      </c>
      <c r="N25" s="745" t="n">
        <v>0</v>
      </c>
      <c r="O25" s="746" t="n">
        <v>0</v>
      </c>
      <c r="P25" s="747" t="n">
        <v>0</v>
      </c>
      <c r="Q25" s="749" t="n">
        <v>0</v>
      </c>
      <c r="R25" s="748" t="n">
        <v>0</v>
      </c>
      <c r="S25" s="55"/>
    </row>
    <row r="26" customFormat="false" ht="12.75" hidden="false" customHeight="false" outlineLevel="0" collapsed="false">
      <c r="A26" s="64"/>
      <c r="B26" s="367"/>
      <c r="C26" s="368" t="s">
        <v>1145</v>
      </c>
      <c r="D26" s="368"/>
      <c r="E26" s="368"/>
      <c r="F26" s="369"/>
      <c r="G26" s="370"/>
      <c r="H26" s="760" t="n">
        <v>831</v>
      </c>
      <c r="I26" s="761" t="n">
        <v>545</v>
      </c>
      <c r="J26" s="762" t="n">
        <v>408</v>
      </c>
      <c r="K26" s="763" t="n">
        <v>33</v>
      </c>
      <c r="L26" s="763" t="n">
        <v>95</v>
      </c>
      <c r="M26" s="764" t="n">
        <v>9</v>
      </c>
      <c r="N26" s="761" t="n">
        <v>286</v>
      </c>
      <c r="O26" s="762" t="n">
        <v>77</v>
      </c>
      <c r="P26" s="763" t="n">
        <v>0</v>
      </c>
      <c r="Q26" s="767" t="n">
        <v>145</v>
      </c>
      <c r="R26" s="764" t="n">
        <v>64</v>
      </c>
      <c r="S26" s="55"/>
    </row>
    <row r="27" customFormat="false" ht="12.75" hidden="false" customHeight="false" outlineLevel="0" collapsed="false">
      <c r="A27" s="64"/>
      <c r="B27" s="261"/>
      <c r="C27" s="262"/>
      <c r="D27" s="262" t="s">
        <v>1146</v>
      </c>
      <c r="E27" s="262"/>
      <c r="F27" s="263"/>
      <c r="G27" s="264"/>
      <c r="H27" s="768" t="n">
        <v>435</v>
      </c>
      <c r="I27" s="769" t="n">
        <v>259</v>
      </c>
      <c r="J27" s="770" t="n">
        <v>203</v>
      </c>
      <c r="K27" s="771" t="n">
        <v>0</v>
      </c>
      <c r="L27" s="771" t="n">
        <v>53</v>
      </c>
      <c r="M27" s="772" t="n">
        <v>3</v>
      </c>
      <c r="N27" s="769" t="n">
        <v>176</v>
      </c>
      <c r="O27" s="770" t="n">
        <v>77</v>
      </c>
      <c r="P27" s="771" t="n">
        <v>0</v>
      </c>
      <c r="Q27" s="773" t="n">
        <v>78</v>
      </c>
      <c r="R27" s="772" t="n">
        <v>21</v>
      </c>
      <c r="S27" s="55"/>
    </row>
    <row r="28" customFormat="false" ht="12.75" hidden="false" customHeight="false" outlineLevel="0" collapsed="false">
      <c r="A28" s="64"/>
      <c r="B28" s="261"/>
      <c r="C28" s="262"/>
      <c r="D28" s="262" t="s">
        <v>1147</v>
      </c>
      <c r="E28" s="262"/>
      <c r="F28" s="263"/>
      <c r="G28" s="264"/>
      <c r="H28" s="768" t="n">
        <v>57</v>
      </c>
      <c r="I28" s="769" t="n">
        <v>42</v>
      </c>
      <c r="J28" s="770" t="n">
        <v>9</v>
      </c>
      <c r="K28" s="771" t="n">
        <v>33</v>
      </c>
      <c r="L28" s="771" t="n">
        <v>0</v>
      </c>
      <c r="M28" s="772" t="n">
        <v>0</v>
      </c>
      <c r="N28" s="769" t="n">
        <v>15</v>
      </c>
      <c r="O28" s="770" t="n">
        <v>0</v>
      </c>
      <c r="P28" s="771" t="n">
        <v>0</v>
      </c>
      <c r="Q28" s="773" t="n">
        <v>0</v>
      </c>
      <c r="R28" s="772" t="n">
        <v>15</v>
      </c>
      <c r="S28" s="55"/>
    </row>
    <row r="29" customFormat="false" ht="12.75" hidden="false" customHeight="false" outlineLevel="0" collapsed="false">
      <c r="A29" s="64"/>
      <c r="B29" s="261"/>
      <c r="C29" s="262"/>
      <c r="D29" s="262" t="s">
        <v>1148</v>
      </c>
      <c r="E29" s="262"/>
      <c r="F29" s="263"/>
      <c r="G29" s="264"/>
      <c r="H29" s="768" t="n">
        <v>330</v>
      </c>
      <c r="I29" s="769" t="n">
        <v>243</v>
      </c>
      <c r="J29" s="770" t="n">
        <v>196</v>
      </c>
      <c r="K29" s="771" t="n">
        <v>0</v>
      </c>
      <c r="L29" s="771" t="n">
        <v>42</v>
      </c>
      <c r="M29" s="772" t="n">
        <v>5</v>
      </c>
      <c r="N29" s="769" t="n">
        <v>87</v>
      </c>
      <c r="O29" s="770" t="n">
        <v>0</v>
      </c>
      <c r="P29" s="771" t="n">
        <v>0</v>
      </c>
      <c r="Q29" s="773" t="n">
        <v>67</v>
      </c>
      <c r="R29" s="772" t="n">
        <v>20</v>
      </c>
      <c r="S29" s="55"/>
    </row>
    <row r="30" customFormat="false" ht="13.5" hidden="false" customHeight="false" outlineLevel="0" collapsed="false">
      <c r="A30" s="64"/>
      <c r="B30" s="283"/>
      <c r="C30" s="284"/>
      <c r="D30" s="284" t="s">
        <v>1144</v>
      </c>
      <c r="E30" s="284"/>
      <c r="F30" s="285"/>
      <c r="G30" s="286"/>
      <c r="H30" s="774" t="n">
        <v>9</v>
      </c>
      <c r="I30" s="775" t="n">
        <v>1</v>
      </c>
      <c r="J30" s="776" t="n">
        <v>0</v>
      </c>
      <c r="K30" s="777" t="n">
        <v>0</v>
      </c>
      <c r="L30" s="777" t="n">
        <v>0</v>
      </c>
      <c r="M30" s="778" t="n">
        <v>1</v>
      </c>
      <c r="N30" s="775" t="n">
        <v>8</v>
      </c>
      <c r="O30" s="776" t="n">
        <v>0</v>
      </c>
      <c r="P30" s="777" t="n">
        <v>0</v>
      </c>
      <c r="Q30" s="779" t="n">
        <v>0</v>
      </c>
      <c r="R30" s="778" t="n">
        <v>8</v>
      </c>
      <c r="S30" s="55"/>
    </row>
    <row r="31" customFormat="false" ht="13.5" hidden="false" customHeight="false" outlineLevel="0" collapsed="false">
      <c r="A31" s="64"/>
      <c r="B31" s="119" t="s">
        <v>1150</v>
      </c>
      <c r="C31" s="119"/>
      <c r="D31" s="119"/>
      <c r="E31" s="119"/>
      <c r="F31" s="119"/>
      <c r="G31" s="119"/>
      <c r="H31" s="119"/>
      <c r="I31" s="119"/>
      <c r="J31" s="119"/>
      <c r="K31" s="119"/>
      <c r="L31" s="119"/>
      <c r="M31" s="119"/>
      <c r="N31" s="119"/>
      <c r="O31" s="119"/>
      <c r="P31" s="119"/>
      <c r="Q31" s="119"/>
      <c r="R31" s="119"/>
      <c r="S31" s="55"/>
    </row>
    <row r="32" customFormat="false" ht="13.5" hidden="false" customHeight="false" outlineLevel="0" collapsed="false">
      <c r="A32" s="64"/>
      <c r="B32" s="790"/>
      <c r="C32" s="791" t="s">
        <v>1140</v>
      </c>
      <c r="D32" s="791"/>
      <c r="E32" s="791"/>
      <c r="F32" s="792"/>
      <c r="G32" s="793"/>
      <c r="H32" s="794" t="n">
        <v>1070</v>
      </c>
      <c r="I32" s="795" t="n">
        <v>437</v>
      </c>
      <c r="J32" s="796" t="n">
        <v>306</v>
      </c>
      <c r="K32" s="797" t="n">
        <v>19</v>
      </c>
      <c r="L32" s="797" t="n">
        <v>105</v>
      </c>
      <c r="M32" s="798" t="n">
        <v>7</v>
      </c>
      <c r="N32" s="795" t="n">
        <v>633</v>
      </c>
      <c r="O32" s="796" t="n">
        <v>273</v>
      </c>
      <c r="P32" s="797" t="n">
        <v>0</v>
      </c>
      <c r="Q32" s="799" t="n">
        <v>321</v>
      </c>
      <c r="R32" s="798" t="n">
        <v>39</v>
      </c>
      <c r="S32" s="55"/>
    </row>
    <row r="33" customFormat="false" ht="12.75" hidden="false" customHeight="false" outlineLevel="0" collapsed="false">
      <c r="A33" s="64"/>
      <c r="B33" s="367"/>
      <c r="C33" s="368" t="s">
        <v>1141</v>
      </c>
      <c r="D33" s="368"/>
      <c r="E33" s="368"/>
      <c r="F33" s="369"/>
      <c r="G33" s="370"/>
      <c r="H33" s="760" t="n">
        <v>764</v>
      </c>
      <c r="I33" s="761" t="n">
        <v>234</v>
      </c>
      <c r="J33" s="762" t="n">
        <v>164</v>
      </c>
      <c r="K33" s="763" t="n">
        <v>0</v>
      </c>
      <c r="L33" s="763" t="n">
        <v>70</v>
      </c>
      <c r="M33" s="764" t="n">
        <v>0</v>
      </c>
      <c r="N33" s="761" t="n">
        <v>530</v>
      </c>
      <c r="O33" s="762" t="n">
        <v>270</v>
      </c>
      <c r="P33" s="763" t="n">
        <v>0</v>
      </c>
      <c r="Q33" s="767" t="n">
        <v>256</v>
      </c>
      <c r="R33" s="764" t="n">
        <v>4</v>
      </c>
      <c r="S33" s="55"/>
    </row>
    <row r="34" customFormat="false" ht="12.75" hidden="false" customHeight="false" outlineLevel="0" collapsed="false">
      <c r="A34" s="64"/>
      <c r="B34" s="261"/>
      <c r="C34" s="262"/>
      <c r="D34" s="262" t="s">
        <v>1142</v>
      </c>
      <c r="E34" s="262"/>
      <c r="F34" s="263"/>
      <c r="G34" s="264"/>
      <c r="H34" s="768" t="n">
        <v>582</v>
      </c>
      <c r="I34" s="769" t="n">
        <v>178</v>
      </c>
      <c r="J34" s="770" t="n">
        <v>108</v>
      </c>
      <c r="K34" s="771" t="n">
        <v>0</v>
      </c>
      <c r="L34" s="771" t="n">
        <v>70</v>
      </c>
      <c r="M34" s="772" t="n">
        <v>0</v>
      </c>
      <c r="N34" s="769" t="n">
        <v>404</v>
      </c>
      <c r="O34" s="770" t="n">
        <v>217</v>
      </c>
      <c r="P34" s="771" t="n">
        <v>0</v>
      </c>
      <c r="Q34" s="773" t="n">
        <v>187</v>
      </c>
      <c r="R34" s="772" t="n">
        <v>0</v>
      </c>
      <c r="S34" s="55"/>
    </row>
    <row r="35" customFormat="false" ht="12.75" hidden="false" customHeight="false" outlineLevel="0" collapsed="false">
      <c r="A35" s="64"/>
      <c r="B35" s="261"/>
      <c r="C35" s="262"/>
      <c r="D35" s="262" t="s">
        <v>1143</v>
      </c>
      <c r="E35" s="262"/>
      <c r="F35" s="263"/>
      <c r="G35" s="264"/>
      <c r="H35" s="768" t="n">
        <v>178</v>
      </c>
      <c r="I35" s="769" t="n">
        <v>56</v>
      </c>
      <c r="J35" s="770" t="n">
        <v>56</v>
      </c>
      <c r="K35" s="771" t="n">
        <v>0</v>
      </c>
      <c r="L35" s="771" t="n">
        <v>0</v>
      </c>
      <c r="M35" s="772" t="n">
        <v>0</v>
      </c>
      <c r="N35" s="769" t="n">
        <v>122</v>
      </c>
      <c r="O35" s="770" t="n">
        <v>53</v>
      </c>
      <c r="P35" s="771" t="n">
        <v>0</v>
      </c>
      <c r="Q35" s="773" t="n">
        <v>69</v>
      </c>
      <c r="R35" s="772" t="n">
        <v>0</v>
      </c>
      <c r="S35" s="55"/>
    </row>
    <row r="36" customFormat="false" ht="12.75" hidden="false" customHeight="false" outlineLevel="0" collapsed="false">
      <c r="A36" s="64"/>
      <c r="B36" s="704"/>
      <c r="C36" s="705"/>
      <c r="D36" s="705" t="s">
        <v>1144</v>
      </c>
      <c r="E36" s="705"/>
      <c r="F36" s="706"/>
      <c r="G36" s="707"/>
      <c r="H36" s="744" t="n">
        <v>4</v>
      </c>
      <c r="I36" s="745" t="n">
        <v>0</v>
      </c>
      <c r="J36" s="746" t="n">
        <v>0</v>
      </c>
      <c r="K36" s="747" t="n">
        <v>0</v>
      </c>
      <c r="L36" s="747" t="n">
        <v>0</v>
      </c>
      <c r="M36" s="748" t="n">
        <v>0</v>
      </c>
      <c r="N36" s="745" t="n">
        <v>4</v>
      </c>
      <c r="O36" s="746" t="n">
        <v>0</v>
      </c>
      <c r="P36" s="747" t="n">
        <v>0</v>
      </c>
      <c r="Q36" s="749" t="n">
        <v>0</v>
      </c>
      <c r="R36" s="748" t="n">
        <v>4</v>
      </c>
      <c r="S36" s="55"/>
    </row>
    <row r="37" customFormat="false" ht="12.75" hidden="false" customHeight="false" outlineLevel="0" collapsed="false">
      <c r="A37" s="64"/>
      <c r="B37" s="367"/>
      <c r="C37" s="368" t="s">
        <v>1145</v>
      </c>
      <c r="D37" s="368"/>
      <c r="E37" s="368"/>
      <c r="F37" s="369"/>
      <c r="G37" s="370"/>
      <c r="H37" s="760" t="n">
        <v>306</v>
      </c>
      <c r="I37" s="761" t="n">
        <v>203</v>
      </c>
      <c r="J37" s="762" t="n">
        <v>142</v>
      </c>
      <c r="K37" s="763" t="n">
        <v>19</v>
      </c>
      <c r="L37" s="763" t="n">
        <v>35</v>
      </c>
      <c r="M37" s="764" t="n">
        <v>7</v>
      </c>
      <c r="N37" s="761" t="n">
        <v>103</v>
      </c>
      <c r="O37" s="762" t="n">
        <v>3</v>
      </c>
      <c r="P37" s="763" t="n">
        <v>0</v>
      </c>
      <c r="Q37" s="763" t="n">
        <v>65</v>
      </c>
      <c r="R37" s="764" t="n">
        <v>35</v>
      </c>
      <c r="S37" s="55"/>
    </row>
    <row r="38" customFormat="false" ht="12.75" hidden="false" customHeight="false" outlineLevel="0" collapsed="false">
      <c r="A38" s="64"/>
      <c r="B38" s="261"/>
      <c r="C38" s="262"/>
      <c r="D38" s="262" t="s">
        <v>1146</v>
      </c>
      <c r="E38" s="262"/>
      <c r="F38" s="263"/>
      <c r="G38" s="264"/>
      <c r="H38" s="768" t="n">
        <v>167</v>
      </c>
      <c r="I38" s="769" t="n">
        <v>95</v>
      </c>
      <c r="J38" s="770" t="n">
        <v>76</v>
      </c>
      <c r="K38" s="771" t="n">
        <v>0</v>
      </c>
      <c r="L38" s="771" t="n">
        <v>17</v>
      </c>
      <c r="M38" s="772" t="n">
        <v>2</v>
      </c>
      <c r="N38" s="769" t="n">
        <v>72</v>
      </c>
      <c r="O38" s="770" t="n">
        <v>0</v>
      </c>
      <c r="P38" s="771" t="n">
        <v>0</v>
      </c>
      <c r="Q38" s="773" t="n">
        <v>65</v>
      </c>
      <c r="R38" s="772" t="n">
        <v>7</v>
      </c>
      <c r="S38" s="55"/>
    </row>
    <row r="39" customFormat="false" ht="12.75" hidden="false" customHeight="false" outlineLevel="0" collapsed="false">
      <c r="A39" s="64"/>
      <c r="B39" s="261"/>
      <c r="C39" s="262"/>
      <c r="D39" s="262" t="s">
        <v>1147</v>
      </c>
      <c r="E39" s="262"/>
      <c r="F39" s="263"/>
      <c r="G39" s="264"/>
      <c r="H39" s="768" t="n">
        <v>32</v>
      </c>
      <c r="I39" s="769" t="n">
        <v>22</v>
      </c>
      <c r="J39" s="770" t="n">
        <v>3</v>
      </c>
      <c r="K39" s="771" t="n">
        <v>19</v>
      </c>
      <c r="L39" s="771" t="n">
        <v>0</v>
      </c>
      <c r="M39" s="772" t="n">
        <v>0</v>
      </c>
      <c r="N39" s="769" t="n">
        <v>10</v>
      </c>
      <c r="O39" s="770" t="n">
        <v>0</v>
      </c>
      <c r="P39" s="771" t="n">
        <v>0</v>
      </c>
      <c r="Q39" s="773" t="n">
        <v>0</v>
      </c>
      <c r="R39" s="772" t="n">
        <v>10</v>
      </c>
      <c r="S39" s="55"/>
    </row>
    <row r="40" customFormat="false" ht="12.75" hidden="false" customHeight="false" outlineLevel="0" collapsed="false">
      <c r="A40" s="64"/>
      <c r="B40" s="261"/>
      <c r="C40" s="262"/>
      <c r="D40" s="262" t="s">
        <v>1148</v>
      </c>
      <c r="E40" s="262"/>
      <c r="F40" s="263"/>
      <c r="G40" s="264"/>
      <c r="H40" s="768" t="n">
        <v>99</v>
      </c>
      <c r="I40" s="769" t="n">
        <v>85</v>
      </c>
      <c r="J40" s="770" t="n">
        <v>63</v>
      </c>
      <c r="K40" s="771" t="n">
        <v>0</v>
      </c>
      <c r="L40" s="771" t="n">
        <v>18</v>
      </c>
      <c r="M40" s="772" t="n">
        <v>4</v>
      </c>
      <c r="N40" s="769" t="n">
        <v>14</v>
      </c>
      <c r="O40" s="770" t="n">
        <v>3</v>
      </c>
      <c r="P40" s="771" t="n">
        <v>0</v>
      </c>
      <c r="Q40" s="773" t="n">
        <v>0</v>
      </c>
      <c r="R40" s="772" t="n">
        <v>11</v>
      </c>
      <c r="S40" s="55"/>
    </row>
    <row r="41" customFormat="false" ht="13.5" hidden="false" customHeight="false" outlineLevel="0" collapsed="false">
      <c r="A41" s="64"/>
      <c r="B41" s="110"/>
      <c r="C41" s="111"/>
      <c r="D41" s="111" t="s">
        <v>1144</v>
      </c>
      <c r="E41" s="111"/>
      <c r="F41" s="112"/>
      <c r="G41" s="113"/>
      <c r="H41" s="774" t="n">
        <v>8</v>
      </c>
      <c r="I41" s="775" t="n">
        <v>1</v>
      </c>
      <c r="J41" s="776" t="n">
        <v>0</v>
      </c>
      <c r="K41" s="777" t="n">
        <v>0</v>
      </c>
      <c r="L41" s="777" t="n">
        <v>0</v>
      </c>
      <c r="M41" s="778" t="n">
        <v>1</v>
      </c>
      <c r="N41" s="775" t="n">
        <v>7</v>
      </c>
      <c r="O41" s="776" t="n">
        <v>0</v>
      </c>
      <c r="P41" s="777" t="n">
        <v>0</v>
      </c>
      <c r="Q41" s="779" t="n">
        <v>0</v>
      </c>
      <c r="R41" s="778" t="n">
        <v>7</v>
      </c>
      <c r="S41" s="55"/>
    </row>
    <row r="42" customFormat="false" ht="13.5" hidden="false" customHeight="false" outlineLevel="0" collapsed="false">
      <c r="B42" s="120" t="s">
        <v>233</v>
      </c>
      <c r="C42" s="121"/>
      <c r="D42" s="121"/>
      <c r="E42" s="121"/>
      <c r="F42" s="121"/>
      <c r="G42" s="120"/>
      <c r="H42" s="120"/>
      <c r="I42" s="120"/>
      <c r="J42" s="120"/>
      <c r="K42" s="120"/>
      <c r="L42" s="120"/>
      <c r="M42" s="120"/>
      <c r="N42" s="120"/>
      <c r="O42" s="120"/>
      <c r="P42" s="120"/>
      <c r="Q42" s="120"/>
      <c r="R42" s="122" t="s">
        <v>1131</v>
      </c>
    </row>
    <row r="43" customFormat="false" ht="12.75" hidden="false" customHeight="true" outlineLevel="0" collapsed="false">
      <c r="B43" s="123" t="s">
        <v>235</v>
      </c>
      <c r="C43" s="124" t="s">
        <v>1064</v>
      </c>
      <c r="D43" s="124"/>
      <c r="E43" s="124"/>
      <c r="F43" s="124"/>
      <c r="G43" s="124"/>
      <c r="H43" s="124"/>
      <c r="I43" s="124"/>
      <c r="J43" s="124"/>
      <c r="K43" s="124"/>
      <c r="L43" s="124"/>
      <c r="M43" s="124"/>
      <c r="N43" s="124"/>
      <c r="O43" s="124"/>
      <c r="P43" s="124"/>
      <c r="Q43" s="124"/>
      <c r="R43" s="124"/>
    </row>
    <row r="44" customFormat="false" ht="12.75" hidden="false" customHeight="true" outlineLevel="0" collapsed="false">
      <c r="B44" s="123" t="s">
        <v>237</v>
      </c>
      <c r="C44" s="124" t="s">
        <v>1065</v>
      </c>
      <c r="D44" s="124"/>
      <c r="E44" s="124"/>
      <c r="F44" s="124"/>
      <c r="G44" s="124"/>
      <c r="H44" s="124"/>
      <c r="I44" s="124"/>
      <c r="J44" s="124"/>
      <c r="K44" s="124"/>
      <c r="L44" s="124"/>
      <c r="M44" s="124"/>
      <c r="N44" s="124"/>
      <c r="O44" s="124"/>
      <c r="P44" s="124"/>
      <c r="Q44" s="124"/>
      <c r="R44" s="124"/>
    </row>
    <row r="45" customFormat="false" ht="12.75" hidden="false" customHeight="true" outlineLevel="0" collapsed="false">
      <c r="B45" s="123" t="s">
        <v>239</v>
      </c>
      <c r="C45" s="124" t="s">
        <v>1133</v>
      </c>
      <c r="D45" s="124"/>
      <c r="E45" s="124"/>
      <c r="F45" s="124"/>
      <c r="G45" s="124"/>
      <c r="H45" s="124"/>
      <c r="I45" s="124"/>
      <c r="J45" s="124"/>
      <c r="K45" s="124"/>
      <c r="L45" s="124"/>
      <c r="M45" s="124"/>
      <c r="N45" s="124"/>
      <c r="O45" s="124"/>
      <c r="P45" s="124"/>
      <c r="Q45" s="124"/>
      <c r="R45" s="124"/>
    </row>
    <row r="46" customFormat="false" ht="12.75" hidden="false" customHeight="true" outlineLevel="0" collapsed="false">
      <c r="B46" s="123" t="s">
        <v>241</v>
      </c>
      <c r="C46" s="124" t="s">
        <v>1134</v>
      </c>
      <c r="D46" s="124"/>
      <c r="E46" s="124"/>
      <c r="F46" s="124"/>
      <c r="G46" s="124"/>
      <c r="H46" s="124"/>
      <c r="I46" s="124"/>
      <c r="J46" s="124"/>
      <c r="K46" s="124"/>
      <c r="L46" s="124"/>
      <c r="M46" s="124"/>
      <c r="N46" s="124"/>
      <c r="O46" s="124"/>
      <c r="P46" s="124"/>
      <c r="Q46" s="124"/>
      <c r="R46" s="124"/>
    </row>
  </sheetData>
  <mergeCells count="23">
    <mergeCell ref="B5:G9"/>
    <mergeCell ref="H5:R5"/>
    <mergeCell ref="H6:H9"/>
    <mergeCell ref="I6:M6"/>
    <mergeCell ref="N6:R6"/>
    <mergeCell ref="I7:I9"/>
    <mergeCell ref="J7:M7"/>
    <mergeCell ref="N7:N9"/>
    <mergeCell ref="O7:R7"/>
    <mergeCell ref="J8:J9"/>
    <mergeCell ref="K8:K9"/>
    <mergeCell ref="L8:L9"/>
    <mergeCell ref="M8:M9"/>
    <mergeCell ref="O8:O9"/>
    <mergeCell ref="P8:P9"/>
    <mergeCell ref="Q8:Q9"/>
    <mergeCell ref="R8:R9"/>
    <mergeCell ref="B20:R20"/>
    <mergeCell ref="B31:R31"/>
    <mergeCell ref="C43:R43"/>
    <mergeCell ref="C44:R44"/>
    <mergeCell ref="C45:R45"/>
    <mergeCell ref="C46:R46"/>
  </mergeCells>
  <conditionalFormatting sqref="E4">
    <cfRule type="expression" priority="2" aboveAverage="0" equalAverage="0" bottom="0" percent="0" rank="0" text="" dxfId="87">
      <formula>S4=" "</formula>
    </cfRule>
  </conditionalFormatting>
  <conditionalFormatting sqref="R42:R44">
    <cfRule type="expression" priority="3" aboveAverage="0" equalAverage="0" bottom="0" percent="0" rank="0" text="" dxfId="88">
      <formula>S42=" "</formula>
    </cfRule>
  </conditionalFormatting>
  <conditionalFormatting sqref="E2">
    <cfRule type="expression" priority="4" aboveAverage="0" equalAverage="0" bottom="0" percent="0" rank="0" text="" dxfId="89">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4.41"/>
    <col collapsed="false" customWidth="true" hidden="false" outlineLevel="0" max="4" min="4" style="38" width="2.7"/>
    <col collapsed="false" customWidth="true" hidden="false" outlineLevel="0" max="5" min="5" style="38" width="11.99"/>
    <col collapsed="false" customWidth="true" hidden="false" outlineLevel="0" max="6" min="6" style="38" width="10.99"/>
    <col collapsed="false" customWidth="true" hidden="false" outlineLevel="0" max="7" min="7" style="38" width="1.13"/>
    <col collapsed="false" customWidth="true" hidden="false" outlineLevel="0" max="8" min="8" style="38" width="6.28"/>
    <col collapsed="false" customWidth="true" hidden="false" outlineLevel="0" max="9" min="9" style="38" width="5.85"/>
    <col collapsed="false" customWidth="true" hidden="false" outlineLevel="0" max="10" min="10" style="38" width="10.71"/>
    <col collapsed="false" customWidth="true" hidden="false" outlineLevel="0" max="12" min="11" style="38" width="10.99"/>
    <col collapsed="false" customWidth="true" hidden="false" outlineLevel="0" max="13" min="13" style="38" width="10.71"/>
    <col collapsed="false" customWidth="true" hidden="false" outlineLevel="0" max="14" min="14" style="38" width="6.13"/>
    <col collapsed="false" customWidth="true" hidden="false" outlineLevel="0" max="15" min="15" style="38" width="10.71"/>
    <col collapsed="false" customWidth="true" hidden="false" outlineLevel="0" max="17" min="16" style="38" width="10.99"/>
    <col collapsed="false" customWidth="true" hidden="false" outlineLevel="0" max="18" min="18" style="38" width="10.71"/>
    <col collapsed="false" customWidth="true" hidden="false" outlineLevel="0" max="42" min="19" style="38" width="1.7"/>
    <col collapsed="false" customWidth="false" hidden="false" outlineLevel="0" max="257" min="43" style="38" width="9.14"/>
  </cols>
  <sheetData>
    <row r="1" customFormat="false" ht="9" hidden="false" customHeight="true" outlineLevel="0" collapsed="false">
      <c r="A1" s="39"/>
    </row>
    <row r="2" s="40" customFormat="true" ht="15.75" hidden="false" customHeight="false" outlineLevel="0" collapsed="false">
      <c r="B2" s="41" t="s">
        <v>1151</v>
      </c>
      <c r="C2" s="41"/>
      <c r="D2" s="41"/>
      <c r="E2" s="41"/>
      <c r="F2" s="149" t="s">
        <v>1152</v>
      </c>
      <c r="G2" s="43"/>
      <c r="H2" s="41"/>
      <c r="I2" s="41"/>
      <c r="J2" s="41"/>
      <c r="K2" s="41"/>
      <c r="L2" s="41"/>
      <c r="M2" s="41"/>
      <c r="N2" s="41"/>
      <c r="O2" s="41"/>
      <c r="P2" s="41"/>
      <c r="Q2" s="41"/>
      <c r="R2" s="41"/>
    </row>
    <row r="3" s="40" customFormat="true" ht="15.75" hidden="false" customHeight="false" outlineLevel="0" collapsed="false">
      <c r="B3" s="44" t="s">
        <v>1153</v>
      </c>
      <c r="C3" s="45"/>
      <c r="D3" s="45"/>
      <c r="E3" s="45"/>
      <c r="F3" s="45"/>
      <c r="G3" s="45"/>
      <c r="H3" s="45"/>
      <c r="I3" s="45"/>
      <c r="J3" s="45"/>
      <c r="K3" s="45"/>
      <c r="L3" s="45"/>
      <c r="M3" s="45"/>
      <c r="N3" s="45"/>
      <c r="O3" s="45"/>
      <c r="P3" s="45"/>
      <c r="Q3" s="45"/>
      <c r="R3" s="45"/>
    </row>
    <row r="4" s="46" customFormat="true" ht="21" hidden="false" customHeight="true" outlineLevel="0" collapsed="false">
      <c r="B4" s="421" t="s">
        <v>991</v>
      </c>
      <c r="C4" s="48"/>
      <c r="D4" s="48"/>
      <c r="E4" s="48"/>
      <c r="F4" s="48"/>
      <c r="G4" s="49"/>
      <c r="H4" s="49"/>
      <c r="I4" s="49"/>
      <c r="J4" s="49"/>
      <c r="K4" s="49"/>
      <c r="L4" s="49"/>
      <c r="M4" s="49"/>
      <c r="N4" s="49"/>
      <c r="O4" s="49"/>
      <c r="P4" s="49"/>
      <c r="Q4" s="49"/>
      <c r="R4" s="50"/>
      <c r="S4" s="51"/>
    </row>
    <row r="5" customFormat="false" ht="15" hidden="false" customHeight="true" outlineLevel="0" collapsed="false">
      <c r="A5" s="52"/>
      <c r="B5" s="53" t="s">
        <v>552</v>
      </c>
      <c r="C5" s="53"/>
      <c r="D5" s="53"/>
      <c r="E5" s="53"/>
      <c r="F5" s="53"/>
      <c r="G5" s="53"/>
      <c r="H5" s="690" t="s">
        <v>1139</v>
      </c>
      <c r="I5" s="690"/>
      <c r="J5" s="690"/>
      <c r="K5" s="690"/>
      <c r="L5" s="690"/>
      <c r="M5" s="690"/>
      <c r="N5" s="690"/>
      <c r="O5" s="690"/>
      <c r="P5" s="690"/>
      <c r="Q5" s="690"/>
      <c r="R5" s="690"/>
      <c r="S5" s="55"/>
    </row>
    <row r="6" customFormat="false" ht="15" hidden="false" customHeight="true" outlineLevel="0" collapsed="false">
      <c r="A6" s="52"/>
      <c r="B6" s="53"/>
      <c r="C6" s="53"/>
      <c r="D6" s="53"/>
      <c r="E6" s="53"/>
      <c r="F6" s="53"/>
      <c r="G6" s="53"/>
      <c r="H6" s="329" t="s">
        <v>217</v>
      </c>
      <c r="I6" s="57" t="s">
        <v>539</v>
      </c>
      <c r="J6" s="57"/>
      <c r="K6" s="57"/>
      <c r="L6" s="57"/>
      <c r="M6" s="57"/>
      <c r="N6" s="57" t="s">
        <v>216</v>
      </c>
      <c r="O6" s="57"/>
      <c r="P6" s="57"/>
      <c r="Q6" s="57"/>
      <c r="R6" s="57"/>
      <c r="S6" s="55"/>
    </row>
    <row r="7" customFormat="false" ht="15" hidden="false" customHeight="true" outlineLevel="0" collapsed="false">
      <c r="A7" s="52"/>
      <c r="B7" s="53"/>
      <c r="C7" s="53"/>
      <c r="D7" s="53"/>
      <c r="E7" s="53"/>
      <c r="F7" s="53"/>
      <c r="G7" s="53"/>
      <c r="H7" s="329"/>
      <c r="I7" s="160" t="s">
        <v>217</v>
      </c>
      <c r="J7" s="59" t="s">
        <v>218</v>
      </c>
      <c r="K7" s="59"/>
      <c r="L7" s="59"/>
      <c r="M7" s="59"/>
      <c r="N7" s="160" t="s">
        <v>217</v>
      </c>
      <c r="O7" s="59" t="s">
        <v>218</v>
      </c>
      <c r="P7" s="59"/>
      <c r="Q7" s="59"/>
      <c r="R7" s="59"/>
      <c r="S7" s="55"/>
    </row>
    <row r="8" customFormat="false" ht="15" hidden="false" customHeight="true" outlineLevel="0" collapsed="false">
      <c r="A8" s="52"/>
      <c r="B8" s="53"/>
      <c r="C8" s="53"/>
      <c r="D8" s="53"/>
      <c r="E8" s="53"/>
      <c r="F8" s="53"/>
      <c r="G8" s="53"/>
      <c r="H8" s="329"/>
      <c r="I8" s="160"/>
      <c r="J8" s="157" t="s">
        <v>878</v>
      </c>
      <c r="K8" s="158" t="s">
        <v>879</v>
      </c>
      <c r="L8" s="158" t="s">
        <v>1122</v>
      </c>
      <c r="M8" s="161" t="s">
        <v>881</v>
      </c>
      <c r="N8" s="160"/>
      <c r="O8" s="157" t="s">
        <v>878</v>
      </c>
      <c r="P8" s="158" t="s">
        <v>879</v>
      </c>
      <c r="Q8" s="158" t="s">
        <v>1122</v>
      </c>
      <c r="R8" s="161" t="s">
        <v>881</v>
      </c>
      <c r="S8" s="55"/>
    </row>
    <row r="9" customFormat="false" ht="15" hidden="false" customHeight="true" outlineLevel="0" collapsed="false">
      <c r="A9" s="52"/>
      <c r="B9" s="53"/>
      <c r="C9" s="53"/>
      <c r="D9" s="53"/>
      <c r="E9" s="53"/>
      <c r="F9" s="53"/>
      <c r="G9" s="53"/>
      <c r="H9" s="329"/>
      <c r="I9" s="160"/>
      <c r="J9" s="157"/>
      <c r="K9" s="158"/>
      <c r="L9" s="158"/>
      <c r="M9" s="161"/>
      <c r="N9" s="160"/>
      <c r="O9" s="157"/>
      <c r="P9" s="158"/>
      <c r="Q9" s="158"/>
      <c r="R9" s="161"/>
      <c r="S9" s="55"/>
    </row>
    <row r="10" customFormat="false" ht="13.5" hidden="false" customHeight="true" outlineLevel="0" collapsed="false">
      <c r="A10" s="64"/>
      <c r="B10" s="176"/>
      <c r="C10" s="177" t="s">
        <v>1140</v>
      </c>
      <c r="D10" s="177"/>
      <c r="E10" s="177"/>
      <c r="F10" s="178"/>
      <c r="G10" s="179"/>
      <c r="H10" s="800" t="n">
        <v>4918</v>
      </c>
      <c r="I10" s="801" t="n">
        <v>2086</v>
      </c>
      <c r="J10" s="518" t="n">
        <v>1502</v>
      </c>
      <c r="K10" s="516" t="n">
        <v>134</v>
      </c>
      <c r="L10" s="516" t="n">
        <v>421</v>
      </c>
      <c r="M10" s="519" t="n">
        <v>29</v>
      </c>
      <c r="N10" s="801" t="n">
        <v>2832</v>
      </c>
      <c r="O10" s="518" t="n">
        <v>1620</v>
      </c>
      <c r="P10" s="516" t="n">
        <v>0</v>
      </c>
      <c r="Q10" s="516" t="n">
        <v>816</v>
      </c>
      <c r="R10" s="519" t="n">
        <v>396</v>
      </c>
      <c r="S10" s="55"/>
    </row>
    <row r="11" customFormat="false" ht="12.75" hidden="false" customHeight="false" outlineLevel="0" collapsed="false">
      <c r="A11" s="64"/>
      <c r="B11" s="261"/>
      <c r="C11" s="336" t="s">
        <v>557</v>
      </c>
      <c r="D11" s="336"/>
      <c r="E11" s="336"/>
      <c r="F11" s="336"/>
      <c r="G11" s="337"/>
      <c r="H11" s="768" t="n">
        <v>693</v>
      </c>
      <c r="I11" s="769" t="n">
        <v>466</v>
      </c>
      <c r="J11" s="770" t="n">
        <v>358</v>
      </c>
      <c r="K11" s="771" t="n">
        <v>0</v>
      </c>
      <c r="L11" s="771" t="n">
        <v>88</v>
      </c>
      <c r="M11" s="772" t="n">
        <v>20</v>
      </c>
      <c r="N11" s="769" t="n">
        <v>227</v>
      </c>
      <c r="O11" s="770" t="n">
        <v>0</v>
      </c>
      <c r="P11" s="771" t="n">
        <v>0</v>
      </c>
      <c r="Q11" s="771" t="n">
        <v>150</v>
      </c>
      <c r="R11" s="772" t="n">
        <v>77</v>
      </c>
      <c r="S11" s="55"/>
    </row>
    <row r="12" customFormat="false" ht="12.75" hidden="false" customHeight="false" outlineLevel="0" collapsed="false">
      <c r="A12" s="64"/>
      <c r="B12" s="261"/>
      <c r="C12" s="262" t="s">
        <v>559</v>
      </c>
      <c r="D12" s="262"/>
      <c r="E12" s="262"/>
      <c r="F12" s="263"/>
      <c r="G12" s="264"/>
      <c r="H12" s="802" t="n">
        <v>231</v>
      </c>
      <c r="I12" s="803" t="n">
        <v>143</v>
      </c>
      <c r="J12" s="804" t="n">
        <v>9</v>
      </c>
      <c r="K12" s="805" t="n">
        <v>134</v>
      </c>
      <c r="L12" s="805" t="n">
        <v>0</v>
      </c>
      <c r="M12" s="806" t="n">
        <v>0</v>
      </c>
      <c r="N12" s="803" t="n">
        <v>88</v>
      </c>
      <c r="O12" s="804" t="n">
        <v>0</v>
      </c>
      <c r="P12" s="805" t="n">
        <v>0</v>
      </c>
      <c r="Q12" s="805" t="n">
        <v>0</v>
      </c>
      <c r="R12" s="806" t="n">
        <v>88</v>
      </c>
      <c r="S12" s="55"/>
    </row>
    <row r="13" customFormat="false" ht="12.75" hidden="false" customHeight="false" outlineLevel="0" collapsed="false">
      <c r="A13" s="64"/>
      <c r="B13" s="261"/>
      <c r="C13" s="262" t="s">
        <v>561</v>
      </c>
      <c r="D13" s="262"/>
      <c r="E13" s="262"/>
      <c r="F13" s="263"/>
      <c r="G13" s="264"/>
      <c r="H13" s="768" t="n">
        <v>866</v>
      </c>
      <c r="I13" s="769" t="n">
        <v>483</v>
      </c>
      <c r="J13" s="770" t="n">
        <v>385</v>
      </c>
      <c r="K13" s="771" t="n">
        <v>0</v>
      </c>
      <c r="L13" s="771" t="n">
        <v>93</v>
      </c>
      <c r="M13" s="772" t="n">
        <v>5</v>
      </c>
      <c r="N13" s="769" t="n">
        <v>383</v>
      </c>
      <c r="O13" s="770" t="n">
        <v>146</v>
      </c>
      <c r="P13" s="771" t="n">
        <v>0</v>
      </c>
      <c r="Q13" s="771" t="n">
        <v>153</v>
      </c>
      <c r="R13" s="772" t="n">
        <v>84</v>
      </c>
      <c r="S13" s="55"/>
    </row>
    <row r="14" customFormat="false" ht="12.75" hidden="false" customHeight="false" outlineLevel="0" collapsed="false">
      <c r="A14" s="64"/>
      <c r="B14" s="261"/>
      <c r="C14" s="262" t="s">
        <v>562</v>
      </c>
      <c r="D14" s="262"/>
      <c r="E14" s="262"/>
      <c r="F14" s="263"/>
      <c r="G14" s="264"/>
      <c r="H14" s="802" t="n">
        <v>3074</v>
      </c>
      <c r="I14" s="803" t="n">
        <v>988</v>
      </c>
      <c r="J14" s="804" t="n">
        <v>748</v>
      </c>
      <c r="K14" s="805" t="n">
        <v>0</v>
      </c>
      <c r="L14" s="805" t="n">
        <v>240</v>
      </c>
      <c r="M14" s="806" t="n">
        <v>0</v>
      </c>
      <c r="N14" s="803" t="n">
        <v>2086</v>
      </c>
      <c r="O14" s="804" t="n">
        <v>1474</v>
      </c>
      <c r="P14" s="805" t="n">
        <v>0</v>
      </c>
      <c r="Q14" s="805" t="n">
        <v>513</v>
      </c>
      <c r="R14" s="806" t="n">
        <v>99</v>
      </c>
      <c r="S14" s="55"/>
    </row>
    <row r="15" customFormat="false" ht="13.5" hidden="false" customHeight="false" outlineLevel="0" collapsed="false">
      <c r="A15" s="64"/>
      <c r="B15" s="575"/>
      <c r="C15" s="576" t="s">
        <v>1154</v>
      </c>
      <c r="D15" s="576"/>
      <c r="E15" s="576"/>
      <c r="F15" s="577"/>
      <c r="G15" s="578"/>
      <c r="H15" s="807" t="n">
        <v>54</v>
      </c>
      <c r="I15" s="808" t="n">
        <v>6</v>
      </c>
      <c r="J15" s="809" t="n">
        <v>2</v>
      </c>
      <c r="K15" s="810" t="n">
        <v>0</v>
      </c>
      <c r="L15" s="810" t="n">
        <v>0</v>
      </c>
      <c r="M15" s="811" t="n">
        <v>4</v>
      </c>
      <c r="N15" s="808" t="n">
        <v>48</v>
      </c>
      <c r="O15" s="809" t="n">
        <v>0</v>
      </c>
      <c r="P15" s="810" t="n">
        <v>0</v>
      </c>
      <c r="Q15" s="810" t="n">
        <v>0</v>
      </c>
      <c r="R15" s="811" t="n">
        <v>48</v>
      </c>
      <c r="S15" s="55"/>
    </row>
    <row r="16" customFormat="false" ht="13.5" hidden="false" customHeight="false" outlineLevel="0" collapsed="false">
      <c r="A16" s="64"/>
      <c r="B16" s="176"/>
      <c r="C16" s="177" t="s">
        <v>1141</v>
      </c>
      <c r="D16" s="177"/>
      <c r="E16" s="177"/>
      <c r="F16" s="178"/>
      <c r="G16" s="179"/>
      <c r="H16" s="800" t="n">
        <v>3074</v>
      </c>
      <c r="I16" s="801" t="n">
        <v>988</v>
      </c>
      <c r="J16" s="518" t="n">
        <v>748</v>
      </c>
      <c r="K16" s="516" t="n">
        <v>0</v>
      </c>
      <c r="L16" s="516" t="n">
        <v>240</v>
      </c>
      <c r="M16" s="519" t="n">
        <v>0</v>
      </c>
      <c r="N16" s="801" t="n">
        <v>2086</v>
      </c>
      <c r="O16" s="518" t="n">
        <v>1474</v>
      </c>
      <c r="P16" s="516" t="n">
        <v>0</v>
      </c>
      <c r="Q16" s="516" t="n">
        <v>513</v>
      </c>
      <c r="R16" s="519" t="n">
        <v>99</v>
      </c>
      <c r="S16" s="55"/>
    </row>
    <row r="17" customFormat="false" ht="13.5" hidden="false" customHeight="false" outlineLevel="0" collapsed="false">
      <c r="A17" s="64"/>
      <c r="B17" s="261"/>
      <c r="C17" s="262" t="s">
        <v>562</v>
      </c>
      <c r="D17" s="262"/>
      <c r="E17" s="262"/>
      <c r="F17" s="263"/>
      <c r="G17" s="264"/>
      <c r="H17" s="802" t="n">
        <v>3074</v>
      </c>
      <c r="I17" s="803" t="n">
        <v>988</v>
      </c>
      <c r="J17" s="804" t="n">
        <v>748</v>
      </c>
      <c r="K17" s="805" t="n">
        <v>0</v>
      </c>
      <c r="L17" s="805" t="n">
        <v>240</v>
      </c>
      <c r="M17" s="806" t="n">
        <v>0</v>
      </c>
      <c r="N17" s="803" t="n">
        <v>2086</v>
      </c>
      <c r="O17" s="804" t="n">
        <v>1474</v>
      </c>
      <c r="P17" s="805" t="n">
        <v>0</v>
      </c>
      <c r="Q17" s="805" t="n">
        <v>513</v>
      </c>
      <c r="R17" s="806" t="n">
        <v>99</v>
      </c>
      <c r="S17" s="55"/>
    </row>
    <row r="18" customFormat="false" ht="12.75" hidden="false" customHeight="false" outlineLevel="0" collapsed="false">
      <c r="A18" s="64"/>
      <c r="B18" s="203"/>
      <c r="C18" s="204" t="s">
        <v>1145</v>
      </c>
      <c r="D18" s="204"/>
      <c r="E18" s="204"/>
      <c r="F18" s="205"/>
      <c r="G18" s="206"/>
      <c r="H18" s="812" t="n">
        <v>1844</v>
      </c>
      <c r="I18" s="813" t="n">
        <v>1098</v>
      </c>
      <c r="J18" s="538" t="n">
        <v>754</v>
      </c>
      <c r="K18" s="536" t="n">
        <v>134</v>
      </c>
      <c r="L18" s="536" t="n">
        <v>181</v>
      </c>
      <c r="M18" s="539" t="n">
        <v>29</v>
      </c>
      <c r="N18" s="813" t="n">
        <v>746</v>
      </c>
      <c r="O18" s="538" t="n">
        <v>146</v>
      </c>
      <c r="P18" s="536" t="n">
        <v>0</v>
      </c>
      <c r="Q18" s="536" t="n">
        <v>303</v>
      </c>
      <c r="R18" s="539" t="n">
        <v>297</v>
      </c>
      <c r="S18" s="55"/>
    </row>
    <row r="19" customFormat="false" ht="12.75" hidden="false" customHeight="false" outlineLevel="0" collapsed="false">
      <c r="A19" s="64"/>
      <c r="B19" s="261"/>
      <c r="C19" s="262" t="s">
        <v>557</v>
      </c>
      <c r="D19" s="336"/>
      <c r="E19" s="336"/>
      <c r="F19" s="336"/>
      <c r="G19" s="264"/>
      <c r="H19" s="768" t="n">
        <v>693</v>
      </c>
      <c r="I19" s="769" t="n">
        <v>466</v>
      </c>
      <c r="J19" s="770" t="n">
        <v>358</v>
      </c>
      <c r="K19" s="771" t="n">
        <v>0</v>
      </c>
      <c r="L19" s="771" t="n">
        <v>88</v>
      </c>
      <c r="M19" s="772" t="n">
        <v>20</v>
      </c>
      <c r="N19" s="769" t="n">
        <v>227</v>
      </c>
      <c r="O19" s="770" t="n">
        <v>0</v>
      </c>
      <c r="P19" s="771" t="n">
        <v>0</v>
      </c>
      <c r="Q19" s="771" t="n">
        <v>150</v>
      </c>
      <c r="R19" s="772" t="n">
        <v>77</v>
      </c>
      <c r="S19" s="55"/>
    </row>
    <row r="20" customFormat="false" ht="12.75" hidden="false" customHeight="false" outlineLevel="0" collapsed="false">
      <c r="A20" s="64"/>
      <c r="B20" s="261"/>
      <c r="C20" s="262" t="s">
        <v>559</v>
      </c>
      <c r="D20" s="336"/>
      <c r="E20" s="336"/>
      <c r="F20" s="336"/>
      <c r="G20" s="264"/>
      <c r="H20" s="802" t="n">
        <v>231</v>
      </c>
      <c r="I20" s="803" t="n">
        <v>143</v>
      </c>
      <c r="J20" s="804" t="n">
        <v>9</v>
      </c>
      <c r="K20" s="805" t="n">
        <v>134</v>
      </c>
      <c r="L20" s="805" t="n">
        <v>0</v>
      </c>
      <c r="M20" s="806" t="n">
        <v>0</v>
      </c>
      <c r="N20" s="803" t="n">
        <v>88</v>
      </c>
      <c r="O20" s="804" t="n">
        <v>0</v>
      </c>
      <c r="P20" s="805" t="n">
        <v>0</v>
      </c>
      <c r="Q20" s="805" t="n">
        <v>0</v>
      </c>
      <c r="R20" s="806" t="n">
        <v>88</v>
      </c>
      <c r="S20" s="55"/>
    </row>
    <row r="21" customFormat="false" ht="12.75" hidden="false" customHeight="false" outlineLevel="0" collapsed="false">
      <c r="A21" s="64"/>
      <c r="B21" s="261"/>
      <c r="C21" s="262" t="s">
        <v>561</v>
      </c>
      <c r="D21" s="262"/>
      <c r="E21" s="262"/>
      <c r="F21" s="263"/>
      <c r="G21" s="264"/>
      <c r="H21" s="768" t="n">
        <v>866</v>
      </c>
      <c r="I21" s="769" t="n">
        <v>483</v>
      </c>
      <c r="J21" s="770" t="n">
        <v>385</v>
      </c>
      <c r="K21" s="771" t="n">
        <v>0</v>
      </c>
      <c r="L21" s="771" t="n">
        <v>93</v>
      </c>
      <c r="M21" s="772" t="n">
        <v>5</v>
      </c>
      <c r="N21" s="769" t="n">
        <v>383</v>
      </c>
      <c r="O21" s="770" t="n">
        <v>146</v>
      </c>
      <c r="P21" s="771" t="n">
        <v>0</v>
      </c>
      <c r="Q21" s="771" t="n">
        <v>153</v>
      </c>
      <c r="R21" s="772" t="n">
        <v>84</v>
      </c>
      <c r="S21" s="55"/>
    </row>
    <row r="22" customFormat="false" ht="13.5" hidden="false" customHeight="false" outlineLevel="0" collapsed="false">
      <c r="A22" s="64"/>
      <c r="B22" s="110"/>
      <c r="C22" s="111" t="s">
        <v>1154</v>
      </c>
      <c r="D22" s="111"/>
      <c r="E22" s="111"/>
      <c r="F22" s="112"/>
      <c r="G22" s="113"/>
      <c r="H22" s="807" t="n">
        <v>54</v>
      </c>
      <c r="I22" s="808" t="n">
        <v>6</v>
      </c>
      <c r="J22" s="776" t="n">
        <v>2</v>
      </c>
      <c r="K22" s="777" t="n">
        <v>0</v>
      </c>
      <c r="L22" s="777" t="n">
        <v>0</v>
      </c>
      <c r="M22" s="778" t="n">
        <v>4</v>
      </c>
      <c r="N22" s="808" t="n">
        <v>48</v>
      </c>
      <c r="O22" s="776" t="n">
        <v>0</v>
      </c>
      <c r="P22" s="777" t="n">
        <v>0</v>
      </c>
      <c r="Q22" s="777" t="n">
        <v>0</v>
      </c>
      <c r="R22" s="778" t="n">
        <v>48</v>
      </c>
      <c r="S22" s="55"/>
    </row>
    <row r="23" customFormat="false" ht="13.5" hidden="false" customHeight="false" outlineLevel="0" collapsed="false">
      <c r="B23" s="120" t="s">
        <v>233</v>
      </c>
      <c r="C23" s="121"/>
      <c r="D23" s="121"/>
      <c r="E23" s="121"/>
      <c r="F23" s="121"/>
      <c r="G23" s="120"/>
      <c r="H23" s="120"/>
      <c r="I23" s="120"/>
      <c r="J23" s="120"/>
      <c r="K23" s="120"/>
      <c r="L23" s="120"/>
      <c r="M23" s="120"/>
      <c r="N23" s="120"/>
      <c r="O23" s="120"/>
      <c r="P23" s="120"/>
      <c r="Q23" s="120"/>
      <c r="R23" s="122" t="s">
        <v>1131</v>
      </c>
    </row>
    <row r="24" customFormat="false" ht="12.75" hidden="false" customHeight="true" outlineLevel="0" collapsed="false">
      <c r="B24" s="123" t="s">
        <v>235</v>
      </c>
      <c r="C24" s="124" t="s">
        <v>1064</v>
      </c>
      <c r="D24" s="124"/>
      <c r="E24" s="124"/>
      <c r="F24" s="124"/>
      <c r="G24" s="124"/>
      <c r="H24" s="124"/>
      <c r="I24" s="124"/>
      <c r="J24" s="124"/>
      <c r="K24" s="124"/>
      <c r="L24" s="124"/>
      <c r="M24" s="124"/>
      <c r="N24" s="124"/>
      <c r="O24" s="124"/>
      <c r="P24" s="124"/>
      <c r="Q24" s="124"/>
      <c r="R24" s="124"/>
    </row>
    <row r="25" customFormat="false" ht="12.75" hidden="false" customHeight="true" outlineLevel="0" collapsed="false">
      <c r="B25" s="123" t="s">
        <v>237</v>
      </c>
      <c r="C25" s="124" t="s">
        <v>1065</v>
      </c>
      <c r="D25" s="124"/>
      <c r="E25" s="124"/>
      <c r="F25" s="124"/>
      <c r="G25" s="124"/>
      <c r="H25" s="124"/>
      <c r="I25" s="124"/>
      <c r="J25" s="124"/>
      <c r="K25" s="124"/>
      <c r="L25" s="124"/>
      <c r="M25" s="124"/>
      <c r="N25" s="124"/>
      <c r="O25" s="124"/>
      <c r="P25" s="124"/>
      <c r="Q25" s="124"/>
      <c r="R25" s="124"/>
    </row>
    <row r="26" customFormat="false" ht="12.75" hidden="false" customHeight="true" outlineLevel="0" collapsed="false">
      <c r="B26" s="123" t="s">
        <v>239</v>
      </c>
      <c r="C26" s="124" t="s">
        <v>1133</v>
      </c>
      <c r="D26" s="124"/>
      <c r="E26" s="124"/>
      <c r="F26" s="124"/>
      <c r="G26" s="124"/>
      <c r="H26" s="124"/>
      <c r="I26" s="124"/>
      <c r="J26" s="124"/>
      <c r="K26" s="124"/>
      <c r="L26" s="124"/>
      <c r="M26" s="124"/>
      <c r="N26" s="124"/>
      <c r="O26" s="124"/>
      <c r="P26" s="124"/>
      <c r="Q26" s="124"/>
      <c r="R26" s="124"/>
    </row>
    <row r="27" customFormat="false" ht="12.75" hidden="false" customHeight="true" outlineLevel="0" collapsed="false">
      <c r="B27" s="123" t="s">
        <v>241</v>
      </c>
      <c r="C27" s="124" t="s">
        <v>1134</v>
      </c>
      <c r="D27" s="124"/>
      <c r="E27" s="124"/>
      <c r="F27" s="124"/>
      <c r="G27" s="124"/>
      <c r="H27" s="124"/>
      <c r="I27" s="124"/>
      <c r="J27" s="124"/>
      <c r="K27" s="124"/>
      <c r="L27" s="124"/>
      <c r="M27" s="124"/>
      <c r="N27" s="124"/>
      <c r="O27" s="124"/>
      <c r="P27" s="124"/>
      <c r="Q27" s="124"/>
      <c r="R27" s="124"/>
    </row>
  </sheetData>
  <mergeCells count="21">
    <mergeCell ref="B5:G9"/>
    <mergeCell ref="H5:R5"/>
    <mergeCell ref="H6:H9"/>
    <mergeCell ref="I6:M6"/>
    <mergeCell ref="N6:R6"/>
    <mergeCell ref="I7:I9"/>
    <mergeCell ref="J7:M7"/>
    <mergeCell ref="N7:N9"/>
    <mergeCell ref="O7:R7"/>
    <mergeCell ref="J8:J9"/>
    <mergeCell ref="K8:K9"/>
    <mergeCell ref="L8:L9"/>
    <mergeCell ref="M8:M9"/>
    <mergeCell ref="O8:O9"/>
    <mergeCell ref="P8:P9"/>
    <mergeCell ref="Q8:Q9"/>
    <mergeCell ref="R8:R9"/>
    <mergeCell ref="C24:R24"/>
    <mergeCell ref="C25:R25"/>
    <mergeCell ref="C26:R26"/>
    <mergeCell ref="C27:R27"/>
  </mergeCells>
  <conditionalFormatting sqref="E4">
    <cfRule type="expression" priority="2" aboveAverage="0" equalAverage="0" bottom="0" percent="0" rank="0" text="" dxfId="90">
      <formula>S4=" "</formula>
    </cfRule>
  </conditionalFormatting>
  <conditionalFormatting sqref="R23:R25">
    <cfRule type="expression" priority="3" aboveAverage="0" equalAverage="0" bottom="0" percent="0" rank="0" text="" dxfId="91">
      <formula>S23=" "</formula>
    </cfRule>
  </conditionalFormatting>
  <conditionalFormatting sqref="E2">
    <cfRule type="expression" priority="4" aboveAverage="0" equalAverage="0" bottom="0" percent="0" rank="0" text="" dxfId="92">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4.41"/>
    <col collapsed="false" customWidth="true" hidden="false" outlineLevel="0" max="4" min="4" style="38" width="2.7"/>
    <col collapsed="false" customWidth="true" hidden="false" outlineLevel="0" max="5" min="5" style="38" width="11.99"/>
    <col collapsed="false" customWidth="true" hidden="false" outlineLevel="0" max="6" min="6" style="38" width="10.85"/>
    <col collapsed="false" customWidth="true" hidden="false" outlineLevel="0" max="7" min="7" style="38" width="1.13"/>
    <col collapsed="false" customWidth="true" hidden="false" outlineLevel="0" max="8" min="8" style="38" width="6.13"/>
    <col collapsed="false" customWidth="true" hidden="false" outlineLevel="0" max="9" min="9" style="38" width="5.85"/>
    <col collapsed="false" customWidth="true" hidden="false" outlineLevel="0" max="10" min="10" style="38" width="10.71"/>
    <col collapsed="false" customWidth="true" hidden="false" outlineLevel="0" max="12" min="11" style="38" width="10.99"/>
    <col collapsed="false" customWidth="true" hidden="false" outlineLevel="0" max="13" min="13" style="38" width="10.71"/>
    <col collapsed="false" customWidth="true" hidden="false" outlineLevel="0" max="14" min="14" style="38" width="6.13"/>
    <col collapsed="false" customWidth="true" hidden="false" outlineLevel="0" max="15" min="15" style="38" width="10.71"/>
    <col collapsed="false" customWidth="true" hidden="false" outlineLevel="0" max="17" min="16" style="38" width="10.99"/>
    <col collapsed="false" customWidth="true" hidden="false" outlineLevel="0" max="18" min="18" style="38" width="10.71"/>
    <col collapsed="false" customWidth="true" hidden="false" outlineLevel="0" max="42" min="19" style="38" width="1.7"/>
    <col collapsed="false" customWidth="false" hidden="false" outlineLevel="0" max="257" min="43" style="38" width="9.14"/>
  </cols>
  <sheetData>
    <row r="1" customFormat="false" ht="9" hidden="false" customHeight="true" outlineLevel="0" collapsed="false">
      <c r="A1" s="39"/>
    </row>
    <row r="2" s="40" customFormat="true" ht="15.75" hidden="false" customHeight="false" outlineLevel="0" collapsed="false">
      <c r="B2" s="41" t="s">
        <v>1155</v>
      </c>
      <c r="C2" s="41"/>
      <c r="D2" s="41"/>
      <c r="E2" s="41"/>
      <c r="F2" s="149" t="s">
        <v>1156</v>
      </c>
      <c r="G2" s="43"/>
      <c r="H2" s="41"/>
      <c r="I2" s="41"/>
      <c r="J2" s="41"/>
      <c r="K2" s="41"/>
      <c r="L2" s="41"/>
      <c r="M2" s="41"/>
      <c r="N2" s="41"/>
      <c r="O2" s="41"/>
      <c r="P2" s="41"/>
      <c r="Q2" s="41"/>
      <c r="R2" s="41"/>
    </row>
    <row r="3" s="40" customFormat="true" ht="15.75" hidden="false" customHeight="false" outlineLevel="0" collapsed="false">
      <c r="B3" s="44" t="s">
        <v>1068</v>
      </c>
      <c r="C3" s="45"/>
      <c r="D3" s="45"/>
      <c r="E3" s="45"/>
      <c r="F3" s="45"/>
      <c r="G3" s="45"/>
      <c r="H3" s="45"/>
      <c r="I3" s="45"/>
      <c r="J3" s="45"/>
      <c r="K3" s="45"/>
      <c r="L3" s="45"/>
      <c r="M3" s="45"/>
      <c r="N3" s="45"/>
      <c r="O3" s="45"/>
      <c r="P3" s="45"/>
      <c r="Q3" s="45"/>
      <c r="R3" s="45"/>
    </row>
    <row r="4" s="46" customFormat="true" ht="21" hidden="false" customHeight="true" outlineLevel="0" collapsed="false">
      <c r="B4" s="421" t="s">
        <v>991</v>
      </c>
      <c r="C4" s="48"/>
      <c r="D4" s="48"/>
      <c r="E4" s="48"/>
      <c r="F4" s="48"/>
      <c r="G4" s="49"/>
      <c r="H4" s="49"/>
      <c r="I4" s="49"/>
      <c r="J4" s="49"/>
      <c r="K4" s="49"/>
      <c r="L4" s="49"/>
      <c r="M4" s="49"/>
      <c r="N4" s="49"/>
      <c r="O4" s="49"/>
      <c r="P4" s="49"/>
      <c r="Q4" s="49"/>
      <c r="R4" s="50"/>
      <c r="S4" s="51"/>
    </row>
    <row r="5" customFormat="false" ht="15" hidden="false" customHeight="true" outlineLevel="0" collapsed="false">
      <c r="A5" s="52"/>
      <c r="B5" s="53" t="s">
        <v>552</v>
      </c>
      <c r="C5" s="53"/>
      <c r="D5" s="53"/>
      <c r="E5" s="53"/>
      <c r="F5" s="53"/>
      <c r="G5" s="53"/>
      <c r="H5" s="690" t="s">
        <v>1157</v>
      </c>
      <c r="I5" s="690"/>
      <c r="J5" s="690"/>
      <c r="K5" s="690"/>
      <c r="L5" s="690"/>
      <c r="M5" s="690"/>
      <c r="N5" s="690"/>
      <c r="O5" s="690"/>
      <c r="P5" s="690"/>
      <c r="Q5" s="690"/>
      <c r="R5" s="690"/>
      <c r="S5" s="55"/>
    </row>
    <row r="6" customFormat="false" ht="15" hidden="false" customHeight="true" outlineLevel="0" collapsed="false">
      <c r="A6" s="52"/>
      <c r="B6" s="53"/>
      <c r="C6" s="53"/>
      <c r="D6" s="53"/>
      <c r="E6" s="53"/>
      <c r="F6" s="53"/>
      <c r="G6" s="53"/>
      <c r="H6" s="329" t="s">
        <v>217</v>
      </c>
      <c r="I6" s="57" t="s">
        <v>539</v>
      </c>
      <c r="J6" s="57"/>
      <c r="K6" s="57"/>
      <c r="L6" s="57"/>
      <c r="M6" s="57"/>
      <c r="N6" s="57" t="s">
        <v>216</v>
      </c>
      <c r="O6" s="57"/>
      <c r="P6" s="57"/>
      <c r="Q6" s="57"/>
      <c r="R6" s="57"/>
      <c r="S6" s="55"/>
    </row>
    <row r="7" customFormat="false" ht="15" hidden="false" customHeight="true" outlineLevel="0" collapsed="false">
      <c r="A7" s="52"/>
      <c r="B7" s="53"/>
      <c r="C7" s="53"/>
      <c r="D7" s="53"/>
      <c r="E7" s="53"/>
      <c r="F7" s="53"/>
      <c r="G7" s="53"/>
      <c r="H7" s="329"/>
      <c r="I7" s="160" t="s">
        <v>217</v>
      </c>
      <c r="J7" s="59" t="s">
        <v>218</v>
      </c>
      <c r="K7" s="59"/>
      <c r="L7" s="59"/>
      <c r="M7" s="59"/>
      <c r="N7" s="160" t="s">
        <v>217</v>
      </c>
      <c r="O7" s="59" t="s">
        <v>218</v>
      </c>
      <c r="P7" s="59"/>
      <c r="Q7" s="59"/>
      <c r="R7" s="59"/>
      <c r="S7" s="55"/>
    </row>
    <row r="8" customFormat="false" ht="15" hidden="false" customHeight="true" outlineLevel="0" collapsed="false">
      <c r="A8" s="52"/>
      <c r="B8" s="53"/>
      <c r="C8" s="53"/>
      <c r="D8" s="53"/>
      <c r="E8" s="53"/>
      <c r="F8" s="53"/>
      <c r="G8" s="53"/>
      <c r="H8" s="329"/>
      <c r="I8" s="160"/>
      <c r="J8" s="157" t="s">
        <v>878</v>
      </c>
      <c r="K8" s="158" t="s">
        <v>879</v>
      </c>
      <c r="L8" s="158" t="s">
        <v>1122</v>
      </c>
      <c r="M8" s="161" t="s">
        <v>881</v>
      </c>
      <c r="N8" s="160"/>
      <c r="O8" s="157" t="s">
        <v>878</v>
      </c>
      <c r="P8" s="158" t="s">
        <v>879</v>
      </c>
      <c r="Q8" s="158" t="s">
        <v>1122</v>
      </c>
      <c r="R8" s="161" t="s">
        <v>881</v>
      </c>
      <c r="S8" s="55"/>
    </row>
    <row r="9" customFormat="false" ht="15" hidden="false" customHeight="true" outlineLevel="0" collapsed="false">
      <c r="A9" s="52"/>
      <c r="B9" s="53"/>
      <c r="C9" s="53"/>
      <c r="D9" s="53"/>
      <c r="E9" s="53"/>
      <c r="F9" s="53"/>
      <c r="G9" s="53"/>
      <c r="H9" s="329"/>
      <c r="I9" s="160"/>
      <c r="J9" s="157"/>
      <c r="K9" s="158"/>
      <c r="L9" s="158"/>
      <c r="M9" s="161"/>
      <c r="N9" s="160"/>
      <c r="O9" s="157"/>
      <c r="P9" s="158"/>
      <c r="Q9" s="158"/>
      <c r="R9" s="161"/>
      <c r="S9" s="55"/>
    </row>
    <row r="10" customFormat="false" ht="13.5" hidden="false" customHeight="true" outlineLevel="0" collapsed="false">
      <c r="A10" s="64"/>
      <c r="B10" s="176"/>
      <c r="C10" s="177" t="s">
        <v>1140</v>
      </c>
      <c r="D10" s="177"/>
      <c r="E10" s="177"/>
      <c r="F10" s="178"/>
      <c r="G10" s="179"/>
      <c r="H10" s="814" t="n">
        <v>2029</v>
      </c>
      <c r="I10" s="815" t="n">
        <v>916</v>
      </c>
      <c r="J10" s="470" t="n">
        <v>651</v>
      </c>
      <c r="K10" s="468" t="n">
        <v>33</v>
      </c>
      <c r="L10" s="468" t="n">
        <v>223</v>
      </c>
      <c r="M10" s="471" t="n">
        <v>9</v>
      </c>
      <c r="N10" s="815" t="n">
        <v>1113</v>
      </c>
      <c r="O10" s="470" t="n">
        <v>630</v>
      </c>
      <c r="P10" s="468" t="n">
        <v>0</v>
      </c>
      <c r="Q10" s="816" t="n">
        <v>400</v>
      </c>
      <c r="R10" s="471" t="n">
        <v>83</v>
      </c>
      <c r="S10" s="55"/>
    </row>
    <row r="11" customFormat="false" ht="12.75" hidden="false" customHeight="false" outlineLevel="0" collapsed="false">
      <c r="A11" s="64"/>
      <c r="B11" s="261"/>
      <c r="C11" s="336" t="s">
        <v>557</v>
      </c>
      <c r="D11" s="336"/>
      <c r="E11" s="336"/>
      <c r="F11" s="336"/>
      <c r="G11" s="337"/>
      <c r="H11" s="817" t="n">
        <v>329</v>
      </c>
      <c r="I11" s="818" t="n">
        <v>243</v>
      </c>
      <c r="J11" s="482" t="n">
        <v>196</v>
      </c>
      <c r="K11" s="480" t="n">
        <v>0</v>
      </c>
      <c r="L11" s="480" t="n">
        <v>42</v>
      </c>
      <c r="M11" s="483" t="n">
        <v>5</v>
      </c>
      <c r="N11" s="819" t="n">
        <v>86</v>
      </c>
      <c r="O11" s="482" t="n">
        <v>0</v>
      </c>
      <c r="P11" s="480" t="n">
        <v>0</v>
      </c>
      <c r="Q11" s="820" t="n">
        <v>67</v>
      </c>
      <c r="R11" s="483" t="n">
        <v>19</v>
      </c>
      <c r="S11" s="55"/>
    </row>
    <row r="12" customFormat="false" ht="12.75" hidden="false" customHeight="false" outlineLevel="0" collapsed="false">
      <c r="A12" s="64"/>
      <c r="B12" s="261"/>
      <c r="C12" s="262" t="s">
        <v>559</v>
      </c>
      <c r="D12" s="262"/>
      <c r="E12" s="262"/>
      <c r="F12" s="263"/>
      <c r="G12" s="264"/>
      <c r="H12" s="817" t="n">
        <v>57</v>
      </c>
      <c r="I12" s="818" t="n">
        <v>42</v>
      </c>
      <c r="J12" s="482" t="n">
        <v>9</v>
      </c>
      <c r="K12" s="480" t="n">
        <v>33</v>
      </c>
      <c r="L12" s="480" t="n">
        <v>0</v>
      </c>
      <c r="M12" s="483" t="n">
        <v>0</v>
      </c>
      <c r="N12" s="819" t="n">
        <v>15</v>
      </c>
      <c r="O12" s="482" t="n">
        <v>0</v>
      </c>
      <c r="P12" s="480" t="n">
        <v>0</v>
      </c>
      <c r="Q12" s="820" t="n">
        <v>0</v>
      </c>
      <c r="R12" s="483" t="n">
        <v>15</v>
      </c>
      <c r="S12" s="55"/>
    </row>
    <row r="13" customFormat="false" ht="12.75" hidden="false" customHeight="false" outlineLevel="0" collapsed="false">
      <c r="A13" s="64"/>
      <c r="B13" s="261"/>
      <c r="C13" s="262" t="s">
        <v>561</v>
      </c>
      <c r="D13" s="262"/>
      <c r="E13" s="262"/>
      <c r="F13" s="263"/>
      <c r="G13" s="264"/>
      <c r="H13" s="817" t="n">
        <v>435</v>
      </c>
      <c r="I13" s="818" t="n">
        <v>259</v>
      </c>
      <c r="J13" s="482" t="n">
        <v>203</v>
      </c>
      <c r="K13" s="480" t="n">
        <v>0</v>
      </c>
      <c r="L13" s="480" t="n">
        <v>53</v>
      </c>
      <c r="M13" s="483" t="n">
        <v>3</v>
      </c>
      <c r="N13" s="819" t="n">
        <v>176</v>
      </c>
      <c r="O13" s="482" t="n">
        <v>77</v>
      </c>
      <c r="P13" s="480" t="n">
        <v>0</v>
      </c>
      <c r="Q13" s="820" t="n">
        <v>78</v>
      </c>
      <c r="R13" s="483" t="n">
        <v>21</v>
      </c>
      <c r="S13" s="55"/>
    </row>
    <row r="14" customFormat="false" ht="12.75" hidden="false" customHeight="false" outlineLevel="0" collapsed="false">
      <c r="A14" s="64"/>
      <c r="B14" s="261"/>
      <c r="C14" s="262" t="s">
        <v>562</v>
      </c>
      <c r="D14" s="262"/>
      <c r="E14" s="262"/>
      <c r="F14" s="263"/>
      <c r="G14" s="264"/>
      <c r="H14" s="817" t="n">
        <v>1198</v>
      </c>
      <c r="I14" s="819" t="n">
        <v>371</v>
      </c>
      <c r="J14" s="821" t="n">
        <v>243</v>
      </c>
      <c r="K14" s="820" t="n">
        <v>0</v>
      </c>
      <c r="L14" s="820" t="n">
        <v>128</v>
      </c>
      <c r="M14" s="483" t="n">
        <v>0</v>
      </c>
      <c r="N14" s="819" t="n">
        <v>827</v>
      </c>
      <c r="O14" s="821" t="n">
        <v>553</v>
      </c>
      <c r="P14" s="820" t="n">
        <v>0</v>
      </c>
      <c r="Q14" s="820" t="n">
        <v>255</v>
      </c>
      <c r="R14" s="483" t="n">
        <v>19</v>
      </c>
      <c r="S14" s="55"/>
    </row>
    <row r="15" customFormat="false" ht="13.5" hidden="false" customHeight="false" outlineLevel="0" collapsed="false">
      <c r="A15" s="64"/>
      <c r="B15" s="575"/>
      <c r="C15" s="576" t="s">
        <v>1154</v>
      </c>
      <c r="D15" s="576"/>
      <c r="E15" s="576"/>
      <c r="F15" s="577"/>
      <c r="G15" s="578"/>
      <c r="H15" s="822" t="n">
        <v>10</v>
      </c>
      <c r="I15" s="823" t="n">
        <v>1</v>
      </c>
      <c r="J15" s="512" t="n">
        <v>0</v>
      </c>
      <c r="K15" s="820" t="n">
        <v>0</v>
      </c>
      <c r="L15" s="820" t="n">
        <v>0</v>
      </c>
      <c r="M15" s="513" t="n">
        <v>1</v>
      </c>
      <c r="N15" s="823" t="n">
        <v>9</v>
      </c>
      <c r="O15" s="820" t="n">
        <v>0</v>
      </c>
      <c r="P15" s="820" t="n">
        <v>0</v>
      </c>
      <c r="Q15" s="820" t="n">
        <v>0</v>
      </c>
      <c r="R15" s="513" t="n">
        <v>9</v>
      </c>
      <c r="S15" s="55"/>
    </row>
    <row r="16" customFormat="false" ht="13.5" hidden="false" customHeight="false" outlineLevel="0" collapsed="false">
      <c r="A16" s="64"/>
      <c r="B16" s="176"/>
      <c r="C16" s="177" t="s">
        <v>1141</v>
      </c>
      <c r="D16" s="177"/>
      <c r="E16" s="177"/>
      <c r="F16" s="178"/>
      <c r="G16" s="179"/>
      <c r="H16" s="814" t="n">
        <v>1198</v>
      </c>
      <c r="I16" s="815" t="n">
        <v>371</v>
      </c>
      <c r="J16" s="470" t="n">
        <v>243</v>
      </c>
      <c r="K16" s="468" t="n">
        <v>0</v>
      </c>
      <c r="L16" s="468" t="n">
        <v>128</v>
      </c>
      <c r="M16" s="471" t="n">
        <v>0</v>
      </c>
      <c r="N16" s="815" t="n">
        <v>827</v>
      </c>
      <c r="O16" s="470" t="n">
        <v>553</v>
      </c>
      <c r="P16" s="468" t="n">
        <v>0</v>
      </c>
      <c r="Q16" s="816" t="n">
        <v>255</v>
      </c>
      <c r="R16" s="471" t="n">
        <v>19</v>
      </c>
      <c r="S16" s="55"/>
    </row>
    <row r="17" customFormat="false" ht="13.5" hidden="false" customHeight="false" outlineLevel="0" collapsed="false">
      <c r="A17" s="64"/>
      <c r="B17" s="261"/>
      <c r="C17" s="262" t="s">
        <v>562</v>
      </c>
      <c r="D17" s="262"/>
      <c r="E17" s="262"/>
      <c r="F17" s="263"/>
      <c r="G17" s="264"/>
      <c r="H17" s="817" t="n">
        <v>1198</v>
      </c>
      <c r="I17" s="819" t="n">
        <v>371</v>
      </c>
      <c r="J17" s="820" t="n">
        <v>243</v>
      </c>
      <c r="K17" s="820" t="n">
        <v>0</v>
      </c>
      <c r="L17" s="820" t="n">
        <v>128</v>
      </c>
      <c r="M17" s="483" t="n">
        <v>0</v>
      </c>
      <c r="N17" s="819" t="n">
        <v>827</v>
      </c>
      <c r="O17" s="482" t="n">
        <v>553</v>
      </c>
      <c r="P17" s="820" t="n">
        <v>0</v>
      </c>
      <c r="Q17" s="820" t="n">
        <v>255</v>
      </c>
      <c r="R17" s="483" t="n">
        <v>19</v>
      </c>
      <c r="S17" s="55"/>
    </row>
    <row r="18" customFormat="false" ht="12.75" hidden="false" customHeight="false" outlineLevel="0" collapsed="false">
      <c r="A18" s="64"/>
      <c r="B18" s="203"/>
      <c r="C18" s="204" t="s">
        <v>1145</v>
      </c>
      <c r="D18" s="204"/>
      <c r="E18" s="204"/>
      <c r="F18" s="205"/>
      <c r="G18" s="206"/>
      <c r="H18" s="824" t="n">
        <v>831</v>
      </c>
      <c r="I18" s="825" t="n">
        <v>545</v>
      </c>
      <c r="J18" s="504" t="n">
        <v>408</v>
      </c>
      <c r="K18" s="502" t="n">
        <v>33</v>
      </c>
      <c r="L18" s="502" t="n">
        <v>95</v>
      </c>
      <c r="M18" s="505" t="n">
        <v>9</v>
      </c>
      <c r="N18" s="825" t="n">
        <v>286</v>
      </c>
      <c r="O18" s="504" t="n">
        <v>77</v>
      </c>
      <c r="P18" s="502" t="n">
        <v>0</v>
      </c>
      <c r="Q18" s="826" t="n">
        <v>145</v>
      </c>
      <c r="R18" s="505" t="n">
        <v>64</v>
      </c>
      <c r="S18" s="55"/>
    </row>
    <row r="19" customFormat="false" ht="12.75" hidden="false" customHeight="false" outlineLevel="0" collapsed="false">
      <c r="A19" s="64"/>
      <c r="B19" s="261"/>
      <c r="C19" s="262" t="s">
        <v>557</v>
      </c>
      <c r="D19" s="336"/>
      <c r="E19" s="336"/>
      <c r="F19" s="336"/>
      <c r="G19" s="264"/>
      <c r="H19" s="817" t="n">
        <v>329</v>
      </c>
      <c r="I19" s="819" t="n">
        <v>243</v>
      </c>
      <c r="J19" s="482" t="n">
        <v>196</v>
      </c>
      <c r="K19" s="480" t="n">
        <v>0</v>
      </c>
      <c r="L19" s="480" t="n">
        <v>42</v>
      </c>
      <c r="M19" s="483" t="n">
        <v>5</v>
      </c>
      <c r="N19" s="819" t="n">
        <v>86</v>
      </c>
      <c r="O19" s="482" t="n">
        <v>0</v>
      </c>
      <c r="P19" s="480" t="n">
        <v>0</v>
      </c>
      <c r="Q19" s="820" t="n">
        <v>67</v>
      </c>
      <c r="R19" s="483" t="n">
        <v>19</v>
      </c>
      <c r="S19" s="55"/>
    </row>
    <row r="20" customFormat="false" ht="12.75" hidden="false" customHeight="false" outlineLevel="0" collapsed="false">
      <c r="A20" s="64"/>
      <c r="B20" s="261"/>
      <c r="C20" s="262" t="s">
        <v>559</v>
      </c>
      <c r="D20" s="336"/>
      <c r="E20" s="336"/>
      <c r="F20" s="336"/>
      <c r="G20" s="264"/>
      <c r="H20" s="817" t="n">
        <v>57</v>
      </c>
      <c r="I20" s="819" t="n">
        <v>42</v>
      </c>
      <c r="J20" s="482" t="n">
        <v>9</v>
      </c>
      <c r="K20" s="480" t="n">
        <v>33</v>
      </c>
      <c r="L20" s="480" t="n">
        <v>0</v>
      </c>
      <c r="M20" s="483" t="n">
        <v>0</v>
      </c>
      <c r="N20" s="819" t="n">
        <v>15</v>
      </c>
      <c r="O20" s="482" t="n">
        <v>0</v>
      </c>
      <c r="P20" s="480" t="n">
        <v>0</v>
      </c>
      <c r="Q20" s="820" t="n">
        <v>0</v>
      </c>
      <c r="R20" s="483" t="n">
        <v>15</v>
      </c>
      <c r="S20" s="55"/>
    </row>
    <row r="21" customFormat="false" ht="12.75" hidden="false" customHeight="false" outlineLevel="0" collapsed="false">
      <c r="A21" s="64"/>
      <c r="B21" s="261"/>
      <c r="C21" s="262" t="s">
        <v>561</v>
      </c>
      <c r="D21" s="262"/>
      <c r="E21" s="262"/>
      <c r="F21" s="263"/>
      <c r="G21" s="264"/>
      <c r="H21" s="817" t="n">
        <v>435</v>
      </c>
      <c r="I21" s="819" t="n">
        <v>259</v>
      </c>
      <c r="J21" s="482" t="n">
        <v>203</v>
      </c>
      <c r="K21" s="480" t="n">
        <v>0</v>
      </c>
      <c r="L21" s="480" t="n">
        <v>53</v>
      </c>
      <c r="M21" s="483" t="n">
        <v>3</v>
      </c>
      <c r="N21" s="819" t="n">
        <v>176</v>
      </c>
      <c r="O21" s="482" t="n">
        <v>77</v>
      </c>
      <c r="P21" s="480" t="n">
        <v>0</v>
      </c>
      <c r="Q21" s="820" t="n">
        <v>78</v>
      </c>
      <c r="R21" s="483" t="n">
        <v>21</v>
      </c>
      <c r="S21" s="55"/>
    </row>
    <row r="22" customFormat="false" ht="13.5" hidden="false" customHeight="false" outlineLevel="0" collapsed="false">
      <c r="A22" s="64"/>
      <c r="B22" s="110"/>
      <c r="C22" s="111" t="s">
        <v>1154</v>
      </c>
      <c r="D22" s="111"/>
      <c r="E22" s="111"/>
      <c r="F22" s="112"/>
      <c r="G22" s="113"/>
      <c r="H22" s="827" t="n">
        <v>10</v>
      </c>
      <c r="I22" s="823" t="n">
        <v>1</v>
      </c>
      <c r="J22" s="512" t="n">
        <v>0</v>
      </c>
      <c r="K22" s="510" t="n">
        <v>0</v>
      </c>
      <c r="L22" s="510" t="n">
        <v>0</v>
      </c>
      <c r="M22" s="513" t="n">
        <v>1</v>
      </c>
      <c r="N22" s="823" t="n">
        <v>9</v>
      </c>
      <c r="O22" s="512" t="n">
        <v>0</v>
      </c>
      <c r="P22" s="510" t="n">
        <v>0</v>
      </c>
      <c r="Q22" s="828" t="n">
        <v>0</v>
      </c>
      <c r="R22" s="513" t="n">
        <v>9</v>
      </c>
      <c r="S22" s="55"/>
    </row>
    <row r="23" customFormat="false" ht="13.5" hidden="false" customHeight="false" outlineLevel="0" collapsed="false">
      <c r="B23" s="120" t="s">
        <v>233</v>
      </c>
      <c r="C23" s="121"/>
      <c r="D23" s="121"/>
      <c r="E23" s="121"/>
      <c r="F23" s="121"/>
      <c r="G23" s="120"/>
      <c r="H23" s="120"/>
      <c r="I23" s="120"/>
      <c r="J23" s="120"/>
      <c r="K23" s="120"/>
      <c r="L23" s="120"/>
      <c r="M23" s="120"/>
      <c r="N23" s="120"/>
      <c r="O23" s="120"/>
      <c r="P23" s="120"/>
      <c r="Q23" s="120"/>
      <c r="R23" s="122" t="s">
        <v>1131</v>
      </c>
    </row>
    <row r="24" customFormat="false" ht="12.75" hidden="false" customHeight="true" outlineLevel="0" collapsed="false">
      <c r="B24" s="123" t="s">
        <v>235</v>
      </c>
      <c r="C24" s="124" t="s">
        <v>1064</v>
      </c>
      <c r="D24" s="124"/>
      <c r="E24" s="124"/>
      <c r="F24" s="124"/>
      <c r="G24" s="124"/>
      <c r="H24" s="124"/>
      <c r="I24" s="124"/>
      <c r="J24" s="124"/>
      <c r="K24" s="124"/>
      <c r="L24" s="124"/>
      <c r="M24" s="124"/>
      <c r="N24" s="124"/>
      <c r="O24" s="124"/>
      <c r="P24" s="124"/>
      <c r="Q24" s="124"/>
      <c r="R24" s="124"/>
    </row>
    <row r="25" customFormat="false" ht="12.75" hidden="false" customHeight="true" outlineLevel="0" collapsed="false">
      <c r="B25" s="123" t="s">
        <v>237</v>
      </c>
      <c r="C25" s="124" t="s">
        <v>1065</v>
      </c>
      <c r="D25" s="124"/>
      <c r="E25" s="124"/>
      <c r="F25" s="124"/>
      <c r="G25" s="124"/>
      <c r="H25" s="124"/>
      <c r="I25" s="124"/>
      <c r="J25" s="124"/>
      <c r="K25" s="124"/>
      <c r="L25" s="124"/>
      <c r="M25" s="124"/>
      <c r="N25" s="124"/>
      <c r="O25" s="124"/>
      <c r="P25" s="124"/>
      <c r="Q25" s="124"/>
      <c r="R25" s="124"/>
    </row>
    <row r="26" customFormat="false" ht="12.75" hidden="false" customHeight="true" outlineLevel="0" collapsed="false">
      <c r="B26" s="123" t="s">
        <v>239</v>
      </c>
      <c r="C26" s="124" t="s">
        <v>1133</v>
      </c>
      <c r="D26" s="124"/>
      <c r="E26" s="124"/>
      <c r="F26" s="124"/>
      <c r="G26" s="124"/>
      <c r="H26" s="124"/>
      <c r="I26" s="124"/>
      <c r="J26" s="124"/>
      <c r="K26" s="124"/>
      <c r="L26" s="124"/>
      <c r="M26" s="124"/>
      <c r="N26" s="124"/>
      <c r="O26" s="124"/>
      <c r="P26" s="124"/>
      <c r="Q26" s="124"/>
      <c r="R26" s="124"/>
    </row>
  </sheetData>
  <mergeCells count="20">
    <mergeCell ref="B5:G9"/>
    <mergeCell ref="H5:R5"/>
    <mergeCell ref="H6:H9"/>
    <mergeCell ref="I6:M6"/>
    <mergeCell ref="N6:R6"/>
    <mergeCell ref="I7:I9"/>
    <mergeCell ref="J7:M7"/>
    <mergeCell ref="N7:N9"/>
    <mergeCell ref="O7:R7"/>
    <mergeCell ref="J8:J9"/>
    <mergeCell ref="K8:K9"/>
    <mergeCell ref="L8:L9"/>
    <mergeCell ref="M8:M9"/>
    <mergeCell ref="O8:O9"/>
    <mergeCell ref="P8:P9"/>
    <mergeCell ref="Q8:Q9"/>
    <mergeCell ref="R8:R9"/>
    <mergeCell ref="C24:R24"/>
    <mergeCell ref="C25:R25"/>
    <mergeCell ref="C26:R26"/>
  </mergeCells>
  <conditionalFormatting sqref="E4">
    <cfRule type="expression" priority="2" aboveAverage="0" equalAverage="0" bottom="0" percent="0" rank="0" text="" dxfId="93">
      <formula>S4=" "</formula>
    </cfRule>
  </conditionalFormatting>
  <conditionalFormatting sqref="R23:R25">
    <cfRule type="expression" priority="3" aboveAverage="0" equalAverage="0" bottom="0" percent="0" rank="0" text="" dxfId="94">
      <formula>S23=" "</formula>
    </cfRule>
  </conditionalFormatting>
  <conditionalFormatting sqref="E2">
    <cfRule type="expression" priority="4" aboveAverage="0" equalAverage="0" bottom="0" percent="0" rank="0" text="" dxfId="9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4.41"/>
    <col collapsed="false" customWidth="true" hidden="false" outlineLevel="0" max="4" min="4" style="38" width="2.7"/>
    <col collapsed="false" customWidth="true" hidden="false" outlineLevel="0" max="5" min="5" style="38" width="11.99"/>
    <col collapsed="false" customWidth="true" hidden="false" outlineLevel="0" max="6" min="6" style="38" width="11.13"/>
    <col collapsed="false" customWidth="true" hidden="false" outlineLevel="0" max="7" min="7" style="38" width="1.13"/>
    <col collapsed="false" customWidth="true" hidden="false" outlineLevel="0" max="8" min="8" style="38" width="6.13"/>
    <col collapsed="false" customWidth="true" hidden="false" outlineLevel="0" max="9" min="9" style="38" width="5.85"/>
    <col collapsed="false" customWidth="true" hidden="false" outlineLevel="0" max="10" min="10" style="38" width="10.71"/>
    <col collapsed="false" customWidth="true" hidden="false" outlineLevel="0" max="12" min="11" style="38" width="10.99"/>
    <col collapsed="false" customWidth="true" hidden="false" outlineLevel="0" max="13" min="13" style="38" width="10.71"/>
    <col collapsed="false" customWidth="true" hidden="false" outlineLevel="0" max="14" min="14" style="38" width="6.13"/>
    <col collapsed="false" customWidth="true" hidden="false" outlineLevel="0" max="15" min="15" style="38" width="10.71"/>
    <col collapsed="false" customWidth="true" hidden="false" outlineLevel="0" max="17" min="16" style="38" width="10.99"/>
    <col collapsed="false" customWidth="true" hidden="false" outlineLevel="0" max="18" min="18" style="38" width="10.71"/>
    <col collapsed="false" customWidth="true" hidden="false" outlineLevel="0" max="42" min="19" style="38" width="1.7"/>
    <col collapsed="false" customWidth="false" hidden="false" outlineLevel="0" max="257" min="43" style="38" width="9.14"/>
  </cols>
  <sheetData>
    <row r="1" customFormat="false" ht="9" hidden="false" customHeight="true" outlineLevel="0" collapsed="false">
      <c r="A1" s="39"/>
    </row>
    <row r="2" s="40" customFormat="true" ht="15.75" hidden="false" customHeight="false" outlineLevel="0" collapsed="false">
      <c r="B2" s="41" t="s">
        <v>1158</v>
      </c>
      <c r="C2" s="41"/>
      <c r="D2" s="41"/>
      <c r="E2" s="41"/>
      <c r="F2" s="149" t="s">
        <v>1159</v>
      </c>
      <c r="G2" s="43"/>
      <c r="H2" s="41"/>
      <c r="I2" s="41"/>
      <c r="J2" s="41"/>
      <c r="K2" s="41"/>
      <c r="L2" s="41"/>
      <c r="M2" s="41"/>
      <c r="N2" s="41"/>
      <c r="O2" s="41"/>
      <c r="P2" s="41"/>
      <c r="Q2" s="41"/>
      <c r="R2" s="41"/>
    </row>
    <row r="3" s="40" customFormat="true" ht="15.75" hidden="false" customHeight="false" outlineLevel="0" collapsed="false">
      <c r="B3" s="44" t="s">
        <v>1153</v>
      </c>
      <c r="C3" s="45"/>
      <c r="D3" s="45"/>
      <c r="E3" s="45"/>
      <c r="F3" s="45"/>
      <c r="G3" s="45"/>
      <c r="H3" s="45"/>
      <c r="I3" s="45"/>
      <c r="J3" s="45"/>
      <c r="K3" s="45"/>
      <c r="L3" s="45"/>
      <c r="M3" s="45"/>
      <c r="N3" s="45"/>
      <c r="O3" s="45"/>
      <c r="P3" s="45"/>
      <c r="Q3" s="45"/>
      <c r="R3" s="45"/>
    </row>
    <row r="4" s="46" customFormat="true" ht="21" hidden="false" customHeight="true" outlineLevel="0" collapsed="false">
      <c r="B4" s="421" t="s">
        <v>957</v>
      </c>
      <c r="C4" s="48"/>
      <c r="D4" s="48"/>
      <c r="E4" s="48"/>
      <c r="F4" s="48"/>
      <c r="G4" s="49"/>
      <c r="H4" s="49"/>
      <c r="I4" s="49"/>
      <c r="J4" s="49"/>
      <c r="K4" s="49"/>
      <c r="L4" s="49"/>
      <c r="M4" s="49"/>
      <c r="N4" s="49"/>
      <c r="O4" s="49"/>
      <c r="P4" s="49"/>
      <c r="Q4" s="49"/>
      <c r="R4" s="50"/>
      <c r="S4" s="51"/>
    </row>
    <row r="5" customFormat="false" ht="15" hidden="false" customHeight="true" outlineLevel="0" collapsed="false">
      <c r="A5" s="52"/>
      <c r="B5" s="53" t="s">
        <v>552</v>
      </c>
      <c r="C5" s="53"/>
      <c r="D5" s="53"/>
      <c r="E5" s="53"/>
      <c r="F5" s="53"/>
      <c r="G5" s="53"/>
      <c r="H5" s="690" t="s">
        <v>1160</v>
      </c>
      <c r="I5" s="690"/>
      <c r="J5" s="690"/>
      <c r="K5" s="690"/>
      <c r="L5" s="690"/>
      <c r="M5" s="690"/>
      <c r="N5" s="690"/>
      <c r="O5" s="690"/>
      <c r="P5" s="690"/>
      <c r="Q5" s="690"/>
      <c r="R5" s="690"/>
      <c r="S5" s="55"/>
    </row>
    <row r="6" customFormat="false" ht="15" hidden="false" customHeight="true" outlineLevel="0" collapsed="false">
      <c r="A6" s="52"/>
      <c r="B6" s="53"/>
      <c r="C6" s="53"/>
      <c r="D6" s="53"/>
      <c r="E6" s="53"/>
      <c r="F6" s="53"/>
      <c r="G6" s="53"/>
      <c r="H6" s="329" t="s">
        <v>217</v>
      </c>
      <c r="I6" s="57" t="s">
        <v>539</v>
      </c>
      <c r="J6" s="57"/>
      <c r="K6" s="57"/>
      <c r="L6" s="57"/>
      <c r="M6" s="57"/>
      <c r="N6" s="57" t="s">
        <v>216</v>
      </c>
      <c r="O6" s="57"/>
      <c r="P6" s="57"/>
      <c r="Q6" s="57"/>
      <c r="R6" s="57"/>
      <c r="S6" s="55"/>
    </row>
    <row r="7" customFormat="false" ht="15" hidden="false" customHeight="true" outlineLevel="0" collapsed="false">
      <c r="A7" s="52"/>
      <c r="B7" s="53"/>
      <c r="C7" s="53"/>
      <c r="D7" s="53"/>
      <c r="E7" s="53"/>
      <c r="F7" s="53"/>
      <c r="G7" s="53"/>
      <c r="H7" s="329"/>
      <c r="I7" s="160" t="s">
        <v>217</v>
      </c>
      <c r="J7" s="59" t="s">
        <v>218</v>
      </c>
      <c r="K7" s="59"/>
      <c r="L7" s="59"/>
      <c r="M7" s="59"/>
      <c r="N7" s="160" t="s">
        <v>217</v>
      </c>
      <c r="O7" s="59" t="s">
        <v>218</v>
      </c>
      <c r="P7" s="59"/>
      <c r="Q7" s="59"/>
      <c r="R7" s="59"/>
      <c r="S7" s="55"/>
    </row>
    <row r="8" customFormat="false" ht="15" hidden="false" customHeight="true" outlineLevel="0" collapsed="false">
      <c r="A8" s="52"/>
      <c r="B8" s="53"/>
      <c r="C8" s="53"/>
      <c r="D8" s="53"/>
      <c r="E8" s="53"/>
      <c r="F8" s="53"/>
      <c r="G8" s="53"/>
      <c r="H8" s="329"/>
      <c r="I8" s="160"/>
      <c r="J8" s="157" t="s">
        <v>878</v>
      </c>
      <c r="K8" s="158" t="s">
        <v>879</v>
      </c>
      <c r="L8" s="158" t="s">
        <v>1122</v>
      </c>
      <c r="M8" s="161" t="s">
        <v>881</v>
      </c>
      <c r="N8" s="160"/>
      <c r="O8" s="157" t="s">
        <v>878</v>
      </c>
      <c r="P8" s="158" t="s">
        <v>879</v>
      </c>
      <c r="Q8" s="158" t="s">
        <v>1122</v>
      </c>
      <c r="R8" s="161" t="s">
        <v>881</v>
      </c>
      <c r="S8" s="55"/>
    </row>
    <row r="9" customFormat="false" ht="15" hidden="false" customHeight="true" outlineLevel="0" collapsed="false">
      <c r="A9" s="52"/>
      <c r="B9" s="53"/>
      <c r="C9" s="53"/>
      <c r="D9" s="53"/>
      <c r="E9" s="53"/>
      <c r="F9" s="53"/>
      <c r="G9" s="53"/>
      <c r="H9" s="329"/>
      <c r="I9" s="160"/>
      <c r="J9" s="157"/>
      <c r="K9" s="158"/>
      <c r="L9" s="158"/>
      <c r="M9" s="161"/>
      <c r="N9" s="160"/>
      <c r="O9" s="157"/>
      <c r="P9" s="158"/>
      <c r="Q9" s="158"/>
      <c r="R9" s="161"/>
      <c r="S9" s="55"/>
    </row>
    <row r="10" customFormat="false" ht="13.5" hidden="false" customHeight="true" outlineLevel="0" collapsed="false">
      <c r="A10" s="64"/>
      <c r="B10" s="176"/>
      <c r="C10" s="177" t="s">
        <v>1140</v>
      </c>
      <c r="D10" s="177"/>
      <c r="E10" s="177"/>
      <c r="F10" s="178"/>
      <c r="G10" s="179"/>
      <c r="H10" s="829" t="n">
        <v>1070</v>
      </c>
      <c r="I10" s="830" t="n">
        <v>437</v>
      </c>
      <c r="J10" s="831" t="n">
        <v>306</v>
      </c>
      <c r="K10" s="832" t="n">
        <v>19</v>
      </c>
      <c r="L10" s="832" t="n">
        <v>105</v>
      </c>
      <c r="M10" s="833" t="n">
        <v>7</v>
      </c>
      <c r="N10" s="830" t="n">
        <v>633</v>
      </c>
      <c r="O10" s="831" t="n">
        <v>273</v>
      </c>
      <c r="P10" s="832" t="n">
        <v>0</v>
      </c>
      <c r="Q10" s="834" t="n">
        <v>321</v>
      </c>
      <c r="R10" s="833" t="n">
        <v>39</v>
      </c>
      <c r="S10" s="55"/>
    </row>
    <row r="11" customFormat="false" ht="12.75" hidden="false" customHeight="false" outlineLevel="0" collapsed="false">
      <c r="A11" s="64"/>
      <c r="B11" s="254"/>
      <c r="C11" s="835" t="s">
        <v>557</v>
      </c>
      <c r="D11" s="835"/>
      <c r="E11" s="835"/>
      <c r="F11" s="835"/>
      <c r="G11" s="836"/>
      <c r="H11" s="837" t="n">
        <v>96</v>
      </c>
      <c r="I11" s="838" t="n">
        <v>85</v>
      </c>
      <c r="J11" s="839" t="n">
        <v>63</v>
      </c>
      <c r="K11" s="840" t="n">
        <v>0</v>
      </c>
      <c r="L11" s="840" t="n">
        <v>18</v>
      </c>
      <c r="M11" s="841" t="n">
        <v>4</v>
      </c>
      <c r="N11" s="838" t="n">
        <v>11</v>
      </c>
      <c r="O11" s="839" t="n">
        <v>3</v>
      </c>
      <c r="P11" s="840" t="n">
        <v>0</v>
      </c>
      <c r="Q11" s="842" t="n">
        <v>0</v>
      </c>
      <c r="R11" s="841" t="n">
        <v>8</v>
      </c>
      <c r="S11" s="55"/>
    </row>
    <row r="12" customFormat="false" ht="12.75" hidden="false" customHeight="false" outlineLevel="0" collapsed="false">
      <c r="A12" s="64"/>
      <c r="B12" s="261"/>
      <c r="C12" s="262" t="s">
        <v>559</v>
      </c>
      <c r="D12" s="262"/>
      <c r="E12" s="262"/>
      <c r="F12" s="263"/>
      <c r="G12" s="264"/>
      <c r="H12" s="843" t="n">
        <v>29</v>
      </c>
      <c r="I12" s="844" t="n">
        <v>19</v>
      </c>
      <c r="J12" s="845" t="n">
        <v>0</v>
      </c>
      <c r="K12" s="846" t="n">
        <v>19</v>
      </c>
      <c r="L12" s="846" t="n">
        <v>0</v>
      </c>
      <c r="M12" s="847" t="n">
        <v>0</v>
      </c>
      <c r="N12" s="844" t="n">
        <v>10</v>
      </c>
      <c r="O12" s="845" t="n">
        <v>0</v>
      </c>
      <c r="P12" s="846" t="n">
        <v>0</v>
      </c>
      <c r="Q12" s="848" t="n">
        <v>0</v>
      </c>
      <c r="R12" s="847" t="n">
        <v>10</v>
      </c>
      <c r="S12" s="55"/>
    </row>
    <row r="13" customFormat="false" ht="12.75" hidden="false" customHeight="false" outlineLevel="0" collapsed="false">
      <c r="A13" s="64"/>
      <c r="B13" s="261"/>
      <c r="C13" s="262" t="s">
        <v>561</v>
      </c>
      <c r="D13" s="262"/>
      <c r="E13" s="262"/>
      <c r="F13" s="263"/>
      <c r="G13" s="264"/>
      <c r="H13" s="843" t="n">
        <v>167</v>
      </c>
      <c r="I13" s="844" t="n">
        <v>95</v>
      </c>
      <c r="J13" s="845" t="n">
        <v>76</v>
      </c>
      <c r="K13" s="846" t="n">
        <v>0</v>
      </c>
      <c r="L13" s="846" t="n">
        <v>17</v>
      </c>
      <c r="M13" s="847" t="n">
        <v>2</v>
      </c>
      <c r="N13" s="844" t="n">
        <v>72</v>
      </c>
      <c r="O13" s="846" t="n">
        <v>0</v>
      </c>
      <c r="P13" s="846" t="n">
        <v>0</v>
      </c>
      <c r="Q13" s="848" t="n">
        <v>65</v>
      </c>
      <c r="R13" s="847" t="n">
        <v>7</v>
      </c>
      <c r="S13" s="55"/>
    </row>
    <row r="14" customFormat="false" ht="12.75" hidden="false" customHeight="false" outlineLevel="0" collapsed="false">
      <c r="A14" s="64"/>
      <c r="B14" s="261"/>
      <c r="C14" s="262" t="s">
        <v>562</v>
      </c>
      <c r="D14" s="262"/>
      <c r="E14" s="262"/>
      <c r="F14" s="263"/>
      <c r="G14" s="264"/>
      <c r="H14" s="843" t="n">
        <v>764</v>
      </c>
      <c r="I14" s="844" t="n">
        <v>234</v>
      </c>
      <c r="J14" s="845" t="n">
        <v>164</v>
      </c>
      <c r="K14" s="846" t="n">
        <v>0</v>
      </c>
      <c r="L14" s="846" t="n">
        <v>70</v>
      </c>
      <c r="M14" s="847" t="n">
        <v>0</v>
      </c>
      <c r="N14" s="844" t="n">
        <v>530</v>
      </c>
      <c r="O14" s="845" t="n">
        <v>270</v>
      </c>
      <c r="P14" s="846" t="n">
        <v>0</v>
      </c>
      <c r="Q14" s="848" t="n">
        <v>256</v>
      </c>
      <c r="R14" s="847" t="n">
        <v>4</v>
      </c>
      <c r="S14" s="55"/>
    </row>
    <row r="15" customFormat="false" ht="13.5" hidden="false" customHeight="false" outlineLevel="0" collapsed="false">
      <c r="A15" s="64"/>
      <c r="B15" s="575"/>
      <c r="C15" s="576" t="s">
        <v>1154</v>
      </c>
      <c r="D15" s="576"/>
      <c r="E15" s="576"/>
      <c r="F15" s="577"/>
      <c r="G15" s="578"/>
      <c r="H15" s="849" t="n">
        <v>14</v>
      </c>
      <c r="I15" s="850" t="n">
        <v>4</v>
      </c>
      <c r="J15" s="851" t="n">
        <v>3</v>
      </c>
      <c r="K15" s="852" t="n">
        <v>0</v>
      </c>
      <c r="L15" s="852" t="n">
        <v>0</v>
      </c>
      <c r="M15" s="853" t="n">
        <v>1</v>
      </c>
      <c r="N15" s="850" t="n">
        <v>10</v>
      </c>
      <c r="O15" s="852" t="n">
        <v>0</v>
      </c>
      <c r="P15" s="852" t="n">
        <v>0</v>
      </c>
      <c r="Q15" s="854" t="n">
        <v>0</v>
      </c>
      <c r="R15" s="853" t="n">
        <v>10</v>
      </c>
      <c r="S15" s="55"/>
    </row>
    <row r="16" customFormat="false" ht="13.5" hidden="false" customHeight="false" outlineLevel="0" collapsed="false">
      <c r="A16" s="64"/>
      <c r="B16" s="176"/>
      <c r="C16" s="177" t="s">
        <v>1141</v>
      </c>
      <c r="D16" s="177"/>
      <c r="E16" s="177"/>
      <c r="F16" s="178"/>
      <c r="G16" s="179"/>
      <c r="H16" s="829" t="n">
        <v>764</v>
      </c>
      <c r="I16" s="830" t="n">
        <v>234</v>
      </c>
      <c r="J16" s="831" t="n">
        <v>164</v>
      </c>
      <c r="K16" s="832" t="n">
        <v>0</v>
      </c>
      <c r="L16" s="832" t="n">
        <v>70</v>
      </c>
      <c r="M16" s="833" t="n">
        <v>0</v>
      </c>
      <c r="N16" s="830" t="n">
        <v>530</v>
      </c>
      <c r="O16" s="831" t="n">
        <v>270</v>
      </c>
      <c r="P16" s="832" t="n">
        <v>0</v>
      </c>
      <c r="Q16" s="834" t="n">
        <v>256</v>
      </c>
      <c r="R16" s="833" t="n">
        <v>4</v>
      </c>
      <c r="S16" s="55"/>
    </row>
    <row r="17" customFormat="false" ht="13.5" hidden="false" customHeight="false" outlineLevel="0" collapsed="false">
      <c r="A17" s="64"/>
      <c r="B17" s="261"/>
      <c r="C17" s="262" t="s">
        <v>562</v>
      </c>
      <c r="D17" s="262"/>
      <c r="E17" s="262"/>
      <c r="F17" s="263"/>
      <c r="G17" s="264"/>
      <c r="H17" s="843" t="n">
        <v>764</v>
      </c>
      <c r="I17" s="844" t="n">
        <v>234</v>
      </c>
      <c r="J17" s="845" t="n">
        <v>164</v>
      </c>
      <c r="K17" s="846" t="n">
        <v>0</v>
      </c>
      <c r="L17" s="846" t="n">
        <v>70</v>
      </c>
      <c r="M17" s="847" t="n">
        <v>0</v>
      </c>
      <c r="N17" s="844" t="n">
        <v>530</v>
      </c>
      <c r="O17" s="845" t="n">
        <v>270</v>
      </c>
      <c r="P17" s="846" t="n">
        <v>0</v>
      </c>
      <c r="Q17" s="848" t="n">
        <v>256</v>
      </c>
      <c r="R17" s="847" t="n">
        <v>4</v>
      </c>
      <c r="S17" s="55"/>
    </row>
    <row r="18" customFormat="false" ht="12.75" hidden="false" customHeight="false" outlineLevel="0" collapsed="false">
      <c r="A18" s="64"/>
      <c r="B18" s="203"/>
      <c r="C18" s="204" t="s">
        <v>1145</v>
      </c>
      <c r="D18" s="204"/>
      <c r="E18" s="204"/>
      <c r="F18" s="205"/>
      <c r="G18" s="206"/>
      <c r="H18" s="855" t="n">
        <v>306</v>
      </c>
      <c r="I18" s="856" t="n">
        <v>203</v>
      </c>
      <c r="J18" s="857" t="n">
        <v>142</v>
      </c>
      <c r="K18" s="858" t="n">
        <v>19</v>
      </c>
      <c r="L18" s="858" t="n">
        <v>35</v>
      </c>
      <c r="M18" s="859" t="n">
        <v>7</v>
      </c>
      <c r="N18" s="856" t="n">
        <v>103</v>
      </c>
      <c r="O18" s="857" t="n">
        <v>3</v>
      </c>
      <c r="P18" s="858" t="n">
        <v>0</v>
      </c>
      <c r="Q18" s="860" t="n">
        <v>65</v>
      </c>
      <c r="R18" s="859" t="n">
        <v>35</v>
      </c>
      <c r="S18" s="55"/>
    </row>
    <row r="19" customFormat="false" ht="12.75" hidden="false" customHeight="false" outlineLevel="0" collapsed="false">
      <c r="A19" s="64"/>
      <c r="B19" s="261"/>
      <c r="C19" s="262" t="s">
        <v>557</v>
      </c>
      <c r="D19" s="336"/>
      <c r="E19" s="336"/>
      <c r="F19" s="336"/>
      <c r="G19" s="264"/>
      <c r="H19" s="843" t="n">
        <v>96</v>
      </c>
      <c r="I19" s="844" t="n">
        <v>85</v>
      </c>
      <c r="J19" s="845" t="n">
        <v>63</v>
      </c>
      <c r="K19" s="846" t="n">
        <v>0</v>
      </c>
      <c r="L19" s="846" t="n">
        <v>18</v>
      </c>
      <c r="M19" s="847" t="n">
        <v>4</v>
      </c>
      <c r="N19" s="844" t="n">
        <v>11</v>
      </c>
      <c r="O19" s="845" t="n">
        <v>3</v>
      </c>
      <c r="P19" s="846" t="n">
        <v>0</v>
      </c>
      <c r="Q19" s="848" t="n">
        <v>0</v>
      </c>
      <c r="R19" s="847" t="n">
        <v>8</v>
      </c>
      <c r="S19" s="55"/>
    </row>
    <row r="20" customFormat="false" ht="12.75" hidden="false" customHeight="false" outlineLevel="0" collapsed="false">
      <c r="A20" s="64"/>
      <c r="B20" s="261"/>
      <c r="C20" s="262" t="s">
        <v>559</v>
      </c>
      <c r="D20" s="336"/>
      <c r="E20" s="336"/>
      <c r="F20" s="336"/>
      <c r="G20" s="264"/>
      <c r="H20" s="843" t="n">
        <v>29</v>
      </c>
      <c r="I20" s="844" t="n">
        <v>19</v>
      </c>
      <c r="J20" s="845" t="n">
        <v>0</v>
      </c>
      <c r="K20" s="846" t="n">
        <v>19</v>
      </c>
      <c r="L20" s="846" t="n">
        <v>0</v>
      </c>
      <c r="M20" s="847" t="n">
        <v>0</v>
      </c>
      <c r="N20" s="844" t="n">
        <v>10</v>
      </c>
      <c r="O20" s="845" t="n">
        <v>0</v>
      </c>
      <c r="P20" s="846" t="n">
        <v>0</v>
      </c>
      <c r="Q20" s="848" t="n">
        <v>0</v>
      </c>
      <c r="R20" s="847" t="n">
        <v>10</v>
      </c>
      <c r="S20" s="55"/>
    </row>
    <row r="21" customFormat="false" ht="12.75" hidden="false" customHeight="false" outlineLevel="0" collapsed="false">
      <c r="A21" s="64"/>
      <c r="B21" s="261"/>
      <c r="C21" s="262" t="s">
        <v>561</v>
      </c>
      <c r="D21" s="262"/>
      <c r="E21" s="262"/>
      <c r="F21" s="263"/>
      <c r="G21" s="264"/>
      <c r="H21" s="843" t="n">
        <v>167</v>
      </c>
      <c r="I21" s="844" t="n">
        <v>95</v>
      </c>
      <c r="J21" s="845" t="n">
        <v>76</v>
      </c>
      <c r="K21" s="846" t="n">
        <v>0</v>
      </c>
      <c r="L21" s="846" t="n">
        <v>17</v>
      </c>
      <c r="M21" s="847" t="n">
        <v>2</v>
      </c>
      <c r="N21" s="844" t="n">
        <v>72</v>
      </c>
      <c r="O21" s="845" t="n">
        <v>0</v>
      </c>
      <c r="P21" s="846" t="n">
        <v>0</v>
      </c>
      <c r="Q21" s="848" t="n">
        <v>65</v>
      </c>
      <c r="R21" s="847" t="n">
        <v>7</v>
      </c>
      <c r="S21" s="55"/>
    </row>
    <row r="22" customFormat="false" ht="13.5" hidden="false" customHeight="false" outlineLevel="0" collapsed="false">
      <c r="A22" s="64"/>
      <c r="B22" s="110"/>
      <c r="C22" s="111" t="s">
        <v>1154</v>
      </c>
      <c r="D22" s="111"/>
      <c r="E22" s="111"/>
      <c r="F22" s="112"/>
      <c r="G22" s="113"/>
      <c r="H22" s="861" t="n">
        <v>14</v>
      </c>
      <c r="I22" s="862" t="n">
        <v>4</v>
      </c>
      <c r="J22" s="863" t="n">
        <v>3</v>
      </c>
      <c r="K22" s="864" t="n">
        <v>0</v>
      </c>
      <c r="L22" s="864" t="n">
        <v>0</v>
      </c>
      <c r="M22" s="865" t="n">
        <v>1</v>
      </c>
      <c r="N22" s="862" t="n">
        <v>10</v>
      </c>
      <c r="O22" s="864" t="n">
        <v>0</v>
      </c>
      <c r="P22" s="864" t="n">
        <v>0</v>
      </c>
      <c r="Q22" s="866" t="n">
        <v>0</v>
      </c>
      <c r="R22" s="865" t="n">
        <v>10</v>
      </c>
      <c r="S22" s="55"/>
    </row>
    <row r="23" customFormat="false" ht="13.5" hidden="false" customHeight="false" outlineLevel="0" collapsed="false">
      <c r="B23" s="120" t="s">
        <v>233</v>
      </c>
      <c r="C23" s="121"/>
      <c r="D23" s="121"/>
      <c r="E23" s="121"/>
      <c r="F23" s="121"/>
      <c r="G23" s="120"/>
      <c r="H23" s="120"/>
      <c r="I23" s="120"/>
      <c r="J23" s="120"/>
      <c r="K23" s="120"/>
      <c r="L23" s="120"/>
      <c r="M23" s="120"/>
      <c r="N23" s="120"/>
      <c r="O23" s="120"/>
      <c r="P23" s="120"/>
      <c r="Q23" s="120"/>
      <c r="R23" s="122" t="s">
        <v>1131</v>
      </c>
    </row>
    <row r="24" customFormat="false" ht="12.75" hidden="false" customHeight="true" outlineLevel="0" collapsed="false">
      <c r="B24" s="123" t="s">
        <v>235</v>
      </c>
      <c r="C24" s="124" t="s">
        <v>1064</v>
      </c>
      <c r="D24" s="124"/>
      <c r="E24" s="124"/>
      <c r="F24" s="124"/>
      <c r="G24" s="124"/>
      <c r="H24" s="124"/>
      <c r="I24" s="124"/>
      <c r="J24" s="124"/>
      <c r="K24" s="124"/>
      <c r="L24" s="124"/>
      <c r="M24" s="124"/>
      <c r="N24" s="124"/>
      <c r="O24" s="124"/>
      <c r="P24" s="124"/>
      <c r="Q24" s="124"/>
      <c r="R24" s="124"/>
    </row>
    <row r="25" customFormat="false" ht="12.75" hidden="false" customHeight="true" outlineLevel="0" collapsed="false">
      <c r="B25" s="123" t="s">
        <v>237</v>
      </c>
      <c r="C25" s="124" t="s">
        <v>1065</v>
      </c>
      <c r="D25" s="124"/>
      <c r="E25" s="124"/>
      <c r="F25" s="124"/>
      <c r="G25" s="124"/>
      <c r="H25" s="124"/>
      <c r="I25" s="124"/>
      <c r="J25" s="124"/>
      <c r="K25" s="124"/>
      <c r="L25" s="124"/>
      <c r="M25" s="124"/>
      <c r="N25" s="124"/>
      <c r="O25" s="124"/>
      <c r="P25" s="124"/>
      <c r="Q25" s="124"/>
      <c r="R25" s="124"/>
    </row>
    <row r="26" customFormat="false" ht="12.75" hidden="false" customHeight="true" outlineLevel="0" collapsed="false">
      <c r="B26" s="123" t="s">
        <v>239</v>
      </c>
      <c r="C26" s="124" t="s">
        <v>1133</v>
      </c>
      <c r="D26" s="124"/>
      <c r="E26" s="124"/>
      <c r="F26" s="124"/>
      <c r="G26" s="124"/>
      <c r="H26" s="124"/>
      <c r="I26" s="124"/>
      <c r="J26" s="124"/>
      <c r="K26" s="124"/>
      <c r="L26" s="124"/>
      <c r="M26" s="124"/>
      <c r="N26" s="124"/>
      <c r="O26" s="124"/>
      <c r="P26" s="124"/>
      <c r="Q26" s="124"/>
      <c r="R26" s="124"/>
    </row>
  </sheetData>
  <mergeCells count="20">
    <mergeCell ref="B5:G9"/>
    <mergeCell ref="H5:R5"/>
    <mergeCell ref="H6:H9"/>
    <mergeCell ref="I6:M6"/>
    <mergeCell ref="N6:R6"/>
    <mergeCell ref="I7:I9"/>
    <mergeCell ref="J7:M7"/>
    <mergeCell ref="N7:N9"/>
    <mergeCell ref="O7:R7"/>
    <mergeCell ref="J8:J9"/>
    <mergeCell ref="K8:K9"/>
    <mergeCell ref="L8:L9"/>
    <mergeCell ref="M8:M9"/>
    <mergeCell ref="O8:O9"/>
    <mergeCell ref="P8:P9"/>
    <mergeCell ref="Q8:Q9"/>
    <mergeCell ref="R8:R9"/>
    <mergeCell ref="C24:R24"/>
    <mergeCell ref="C25:R25"/>
    <mergeCell ref="C26:R26"/>
  </mergeCells>
  <conditionalFormatting sqref="E4">
    <cfRule type="expression" priority="2" aboveAverage="0" equalAverage="0" bottom="0" percent="0" rank="0" text="" dxfId="96">
      <formula>S4=" "</formula>
    </cfRule>
  </conditionalFormatting>
  <conditionalFormatting sqref="R23:R25">
    <cfRule type="expression" priority="3" aboveAverage="0" equalAverage="0" bottom="0" percent="0" rank="0" text="" dxfId="97">
      <formula>S23=" "</formula>
    </cfRule>
  </conditionalFormatting>
  <conditionalFormatting sqref="E2">
    <cfRule type="expression" priority="4" aboveAverage="0" equalAverage="0" bottom="0" percent="0" rank="0" text="" dxfId="98">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5.41"/>
    <col collapsed="false" customWidth="true" hidden="false" outlineLevel="0" max="6" min="6" style="38" width="0.41"/>
    <col collapsed="false" customWidth="true" hidden="false" outlineLevel="0" max="7" min="7" style="38" width="1.13"/>
    <col collapsed="false" customWidth="true" hidden="false" outlineLevel="0" max="10" min="8" style="38" width="6.99"/>
    <col collapsed="false" customWidth="true" hidden="false" outlineLevel="0" max="11" min="11" style="38" width="7.42"/>
    <col collapsed="false" customWidth="true" hidden="false" outlineLevel="0" max="12" min="12" style="38" width="7.28"/>
    <col collapsed="false" customWidth="true" hidden="false" outlineLevel="0" max="13" min="13" style="38" width="6.13"/>
    <col collapsed="false" customWidth="true" hidden="false" outlineLevel="0" max="14" min="14" style="38" width="7.14"/>
    <col collapsed="false" customWidth="true" hidden="false" outlineLevel="0" max="15" min="15" style="38" width="6.13"/>
    <col collapsed="false" customWidth="true" hidden="false" outlineLevel="0" max="16" min="16" style="38" width="7.42"/>
    <col collapsed="false" customWidth="true" hidden="false" outlineLevel="0" max="17" min="17" style="38" width="7.28"/>
    <col collapsed="false" customWidth="true" hidden="false" outlineLevel="0" max="18" min="18" style="38" width="6.13"/>
    <col collapsed="false" customWidth="true" hidden="false" outlineLevel="0" max="42" min="19" style="38" width="1.7"/>
    <col collapsed="false" customWidth="false" hidden="false" outlineLevel="0" max="257" min="43" style="38" width="9.14"/>
  </cols>
  <sheetData>
    <row r="1" customFormat="false" ht="9" hidden="false" customHeight="true" outlineLevel="0" collapsed="false">
      <c r="A1" s="39"/>
    </row>
    <row r="2" s="40" customFormat="true" ht="15.75" hidden="false" customHeight="false" outlineLevel="0" collapsed="false">
      <c r="B2" s="41" t="s">
        <v>243</v>
      </c>
      <c r="C2" s="41"/>
      <c r="D2" s="41"/>
      <c r="E2" s="41"/>
      <c r="F2" s="42" t="s">
        <v>244</v>
      </c>
      <c r="G2" s="43"/>
      <c r="H2" s="41"/>
      <c r="I2" s="41"/>
      <c r="J2" s="41"/>
      <c r="K2" s="41"/>
      <c r="L2" s="41"/>
      <c r="M2" s="41"/>
      <c r="N2" s="41"/>
      <c r="O2" s="41"/>
      <c r="P2" s="41"/>
      <c r="Q2" s="41"/>
      <c r="R2" s="41"/>
    </row>
    <row r="3" s="40" customFormat="true" ht="15.75" hidden="false" customHeight="false" outlineLevel="0" collapsed="false">
      <c r="B3" s="44" t="s">
        <v>210</v>
      </c>
      <c r="C3" s="45"/>
      <c r="D3" s="45"/>
      <c r="E3" s="45"/>
      <c r="F3" s="45"/>
      <c r="G3" s="45"/>
      <c r="H3" s="45"/>
      <c r="I3" s="45"/>
      <c r="J3" s="45"/>
      <c r="K3" s="45"/>
      <c r="L3" s="45"/>
      <c r="M3" s="45"/>
      <c r="N3" s="45"/>
      <c r="O3" s="45"/>
      <c r="P3" s="45"/>
      <c r="Q3" s="45"/>
      <c r="R3" s="45"/>
    </row>
    <row r="4" s="46" customFormat="true" ht="21" hidden="false" customHeight="true" outlineLevel="0" collapsed="false">
      <c r="B4" s="47" t="s">
        <v>245</v>
      </c>
      <c r="C4" s="48"/>
      <c r="D4" s="48"/>
      <c r="E4" s="48"/>
      <c r="F4" s="48"/>
      <c r="G4" s="49"/>
      <c r="H4" s="49"/>
      <c r="I4" s="49"/>
      <c r="J4" s="49"/>
      <c r="K4" s="49"/>
      <c r="L4" s="49"/>
      <c r="M4" s="49"/>
      <c r="N4" s="49"/>
      <c r="O4" s="49"/>
      <c r="P4" s="49"/>
      <c r="Q4" s="49"/>
      <c r="R4" s="50"/>
      <c r="S4" s="51"/>
    </row>
    <row r="5" customFormat="false" ht="15" hidden="false" customHeight="true" outlineLevel="0" collapsed="false">
      <c r="A5" s="52"/>
      <c r="B5" s="53" t="s">
        <v>212</v>
      </c>
      <c r="C5" s="53"/>
      <c r="D5" s="53"/>
      <c r="E5" s="53"/>
      <c r="F5" s="53"/>
      <c r="G5" s="53"/>
      <c r="H5" s="54" t="s">
        <v>246</v>
      </c>
      <c r="I5" s="54"/>
      <c r="J5" s="54"/>
      <c r="K5" s="54"/>
      <c r="L5" s="54"/>
      <c r="M5" s="54"/>
      <c r="N5" s="54"/>
      <c r="O5" s="54"/>
      <c r="P5" s="54"/>
      <c r="Q5" s="54"/>
      <c r="R5" s="54"/>
      <c r="S5" s="55"/>
    </row>
    <row r="6" customFormat="false" ht="13.5" hidden="false" customHeight="true" outlineLevel="0" collapsed="false">
      <c r="A6" s="52"/>
      <c r="B6" s="53"/>
      <c r="C6" s="53"/>
      <c r="D6" s="53"/>
      <c r="E6" s="53"/>
      <c r="F6" s="53"/>
      <c r="G6" s="53"/>
      <c r="H6" s="56" t="s">
        <v>214</v>
      </c>
      <c r="I6" s="57" t="s">
        <v>215</v>
      </c>
      <c r="J6" s="57"/>
      <c r="K6" s="57"/>
      <c r="L6" s="57"/>
      <c r="M6" s="57"/>
      <c r="N6" s="57" t="s">
        <v>216</v>
      </c>
      <c r="O6" s="57"/>
      <c r="P6" s="57"/>
      <c r="Q6" s="57"/>
      <c r="R6" s="57"/>
      <c r="S6" s="55"/>
    </row>
    <row r="7" customFormat="false" ht="14.1" hidden="false" customHeight="true" outlineLevel="0" collapsed="false">
      <c r="A7" s="52"/>
      <c r="B7" s="53"/>
      <c r="C7" s="53"/>
      <c r="D7" s="53"/>
      <c r="E7" s="53"/>
      <c r="F7" s="53"/>
      <c r="G7" s="53"/>
      <c r="H7" s="56"/>
      <c r="I7" s="58" t="s">
        <v>217</v>
      </c>
      <c r="J7" s="59" t="s">
        <v>218</v>
      </c>
      <c r="K7" s="59"/>
      <c r="L7" s="59"/>
      <c r="M7" s="59"/>
      <c r="N7" s="58" t="s">
        <v>217</v>
      </c>
      <c r="O7" s="59" t="s">
        <v>218</v>
      </c>
      <c r="P7" s="59"/>
      <c r="Q7" s="59"/>
      <c r="R7" s="59"/>
      <c r="S7" s="55"/>
    </row>
    <row r="8" customFormat="false" ht="18.95" hidden="false" customHeight="true" outlineLevel="0" collapsed="false">
      <c r="A8" s="52"/>
      <c r="B8" s="53"/>
      <c r="C8" s="53"/>
      <c r="D8" s="53"/>
      <c r="E8" s="53"/>
      <c r="F8" s="53"/>
      <c r="G8" s="53"/>
      <c r="H8" s="56"/>
      <c r="I8" s="58"/>
      <c r="J8" s="60" t="s">
        <v>219</v>
      </c>
      <c r="K8" s="61" t="s">
        <v>220</v>
      </c>
      <c r="L8" s="62" t="s">
        <v>247</v>
      </c>
      <c r="M8" s="63" t="s">
        <v>222</v>
      </c>
      <c r="N8" s="58"/>
      <c r="O8" s="60" t="s">
        <v>219</v>
      </c>
      <c r="P8" s="61" t="s">
        <v>220</v>
      </c>
      <c r="Q8" s="62" t="s">
        <v>247</v>
      </c>
      <c r="R8" s="63" t="s">
        <v>222</v>
      </c>
      <c r="S8" s="55"/>
    </row>
    <row r="9" customFormat="false" ht="21.75" hidden="false" customHeight="true" outlineLevel="0" collapsed="false">
      <c r="A9" s="52"/>
      <c r="B9" s="53"/>
      <c r="C9" s="53"/>
      <c r="D9" s="53"/>
      <c r="E9" s="53"/>
      <c r="F9" s="53"/>
      <c r="G9" s="53"/>
      <c r="H9" s="56"/>
      <c r="I9" s="58"/>
      <c r="J9" s="60"/>
      <c r="K9" s="61"/>
      <c r="L9" s="62"/>
      <c r="M9" s="63"/>
      <c r="N9" s="58"/>
      <c r="O9" s="60"/>
      <c r="P9" s="61"/>
      <c r="Q9" s="62"/>
      <c r="R9" s="63"/>
      <c r="S9" s="55"/>
    </row>
    <row r="10" customFormat="false" ht="14.25" hidden="false" customHeight="false" outlineLevel="0" collapsed="false">
      <c r="A10" s="64"/>
      <c r="B10" s="65" t="s">
        <v>224</v>
      </c>
      <c r="C10" s="65"/>
      <c r="D10" s="65"/>
      <c r="E10" s="65"/>
      <c r="F10" s="65"/>
      <c r="G10" s="65"/>
      <c r="H10" s="65"/>
      <c r="I10" s="65"/>
      <c r="J10" s="65"/>
      <c r="K10" s="65"/>
      <c r="L10" s="65"/>
      <c r="M10" s="65"/>
      <c r="N10" s="65"/>
      <c r="O10" s="65"/>
      <c r="P10" s="65"/>
      <c r="Q10" s="65"/>
      <c r="R10" s="65"/>
      <c r="S10" s="55"/>
    </row>
    <row r="11" customFormat="false" ht="15" hidden="false" customHeight="false" outlineLevel="0" collapsed="false">
      <c r="A11" s="64"/>
      <c r="B11" s="125"/>
      <c r="C11" s="126" t="s">
        <v>248</v>
      </c>
      <c r="D11" s="126"/>
      <c r="E11" s="126"/>
      <c r="F11" s="127"/>
      <c r="G11" s="128"/>
      <c r="H11" s="70" t="n">
        <v>71</v>
      </c>
      <c r="I11" s="71" t="n">
        <v>70</v>
      </c>
      <c r="J11" s="72" t="n">
        <v>68</v>
      </c>
      <c r="K11" s="73" t="n">
        <v>22</v>
      </c>
      <c r="L11" s="73" t="n">
        <v>42</v>
      </c>
      <c r="M11" s="74" t="n">
        <v>26</v>
      </c>
      <c r="N11" s="71" t="n">
        <v>60</v>
      </c>
      <c r="O11" s="72" t="n">
        <v>55</v>
      </c>
      <c r="P11" s="73" t="n">
        <v>17</v>
      </c>
      <c r="Q11" s="73" t="n">
        <v>37</v>
      </c>
      <c r="R11" s="74" t="n">
        <v>26</v>
      </c>
      <c r="S11" s="55"/>
    </row>
    <row r="12" customFormat="false" ht="12.75" hidden="false" customHeight="false" outlineLevel="0" collapsed="false">
      <c r="A12" s="64"/>
      <c r="B12" s="66"/>
      <c r="C12" s="67" t="s">
        <v>249</v>
      </c>
      <c r="D12" s="67"/>
      <c r="E12" s="67"/>
      <c r="F12" s="68"/>
      <c r="G12" s="69"/>
      <c r="H12" s="129" t="n">
        <v>402718</v>
      </c>
      <c r="I12" s="130" t="n">
        <v>285062</v>
      </c>
      <c r="J12" s="131" t="n">
        <v>173969</v>
      </c>
      <c r="K12" s="132" t="n">
        <v>43301</v>
      </c>
      <c r="L12" s="132" t="n">
        <v>56066</v>
      </c>
      <c r="M12" s="133" t="n">
        <v>11726</v>
      </c>
      <c r="N12" s="130" t="n">
        <v>117656</v>
      </c>
      <c r="O12" s="131" t="n">
        <v>74971</v>
      </c>
      <c r="P12" s="132" t="n">
        <v>3165</v>
      </c>
      <c r="Q12" s="132" t="n">
        <v>25377</v>
      </c>
      <c r="R12" s="133" t="n">
        <v>14143</v>
      </c>
      <c r="S12" s="55"/>
    </row>
    <row r="13" customFormat="false" ht="12.75" hidden="false" customHeight="false" outlineLevel="0" collapsed="false">
      <c r="A13" s="64"/>
      <c r="B13" s="75"/>
      <c r="C13" s="76"/>
      <c r="D13" s="76" t="s">
        <v>226</v>
      </c>
      <c r="E13" s="76"/>
      <c r="F13" s="77"/>
      <c r="G13" s="78"/>
      <c r="H13" s="134" t="n">
        <v>224486</v>
      </c>
      <c r="I13" s="135" t="n">
        <v>157329</v>
      </c>
      <c r="J13" s="136" t="n">
        <v>93328</v>
      </c>
      <c r="K13" s="137" t="n">
        <v>28354</v>
      </c>
      <c r="L13" s="137" t="n">
        <v>30397</v>
      </c>
      <c r="M13" s="138" t="n">
        <v>5250</v>
      </c>
      <c r="N13" s="135" t="n">
        <v>67157</v>
      </c>
      <c r="O13" s="136" t="n">
        <v>44016</v>
      </c>
      <c r="P13" s="137" t="n">
        <v>2607</v>
      </c>
      <c r="Q13" s="137" t="n">
        <v>14883</v>
      </c>
      <c r="R13" s="138" t="n">
        <v>5651</v>
      </c>
      <c r="S13" s="55"/>
    </row>
    <row r="14" customFormat="false" ht="12.75" hidden="false" customHeight="false" outlineLevel="0" collapsed="false">
      <c r="A14" s="64"/>
      <c r="B14" s="84"/>
      <c r="C14" s="93" t="s">
        <v>250</v>
      </c>
      <c r="D14" s="85"/>
      <c r="E14" s="85"/>
      <c r="F14" s="86"/>
      <c r="G14" s="87"/>
      <c r="H14" s="129" t="n">
        <v>82260</v>
      </c>
      <c r="I14" s="130" t="n">
        <v>59027</v>
      </c>
      <c r="J14" s="131" t="n">
        <v>32341</v>
      </c>
      <c r="K14" s="132" t="n">
        <v>10584</v>
      </c>
      <c r="L14" s="132" t="n">
        <v>15561</v>
      </c>
      <c r="M14" s="133" t="n">
        <v>541</v>
      </c>
      <c r="N14" s="130" t="n">
        <v>23233</v>
      </c>
      <c r="O14" s="131" t="n">
        <v>13189</v>
      </c>
      <c r="P14" s="132" t="n">
        <v>1169</v>
      </c>
      <c r="Q14" s="132" t="n">
        <v>7070</v>
      </c>
      <c r="R14" s="133" t="n">
        <v>1805</v>
      </c>
      <c r="S14" s="55"/>
    </row>
    <row r="15" customFormat="false" ht="13.5" hidden="false" customHeight="false" outlineLevel="0" collapsed="false">
      <c r="A15" s="64"/>
      <c r="B15" s="94"/>
      <c r="C15" s="95"/>
      <c r="D15" s="95" t="s">
        <v>226</v>
      </c>
      <c r="E15" s="95"/>
      <c r="F15" s="96"/>
      <c r="G15" s="97"/>
      <c r="H15" s="139" t="n">
        <v>48362</v>
      </c>
      <c r="I15" s="140" t="n">
        <v>34164</v>
      </c>
      <c r="J15" s="141" t="n">
        <v>18503</v>
      </c>
      <c r="K15" s="142" t="n">
        <v>6921</v>
      </c>
      <c r="L15" s="142" t="n">
        <v>8542</v>
      </c>
      <c r="M15" s="143" t="n">
        <v>198</v>
      </c>
      <c r="N15" s="140" t="n">
        <v>14198</v>
      </c>
      <c r="O15" s="141" t="n">
        <v>8504</v>
      </c>
      <c r="P15" s="142" t="n">
        <v>797</v>
      </c>
      <c r="Q15" s="142" t="n">
        <v>4195</v>
      </c>
      <c r="R15" s="143" t="n">
        <v>702</v>
      </c>
      <c r="S15" s="55"/>
    </row>
    <row r="16" customFormat="false" ht="14.25" hidden="false" customHeight="false" outlineLevel="0" collapsed="false">
      <c r="A16" s="64"/>
      <c r="B16" s="65" t="s">
        <v>229</v>
      </c>
      <c r="C16" s="65"/>
      <c r="D16" s="65"/>
      <c r="E16" s="65"/>
      <c r="F16" s="65"/>
      <c r="G16" s="65"/>
      <c r="H16" s="65"/>
      <c r="I16" s="65"/>
      <c r="J16" s="65"/>
      <c r="K16" s="65"/>
      <c r="L16" s="65"/>
      <c r="M16" s="65"/>
      <c r="N16" s="65"/>
      <c r="O16" s="65"/>
      <c r="P16" s="65"/>
      <c r="Q16" s="65"/>
      <c r="R16" s="65"/>
      <c r="S16" s="55"/>
    </row>
    <row r="17" customFormat="false" ht="15" hidden="false" customHeight="false" outlineLevel="0" collapsed="false">
      <c r="A17" s="64"/>
      <c r="B17" s="125"/>
      <c r="C17" s="126" t="s">
        <v>248</v>
      </c>
      <c r="D17" s="126"/>
      <c r="E17" s="126"/>
      <c r="F17" s="127"/>
      <c r="G17" s="128"/>
      <c r="H17" s="70" t="n">
        <v>71</v>
      </c>
      <c r="I17" s="71" t="n">
        <v>69</v>
      </c>
      <c r="J17" s="72" t="n">
        <v>68</v>
      </c>
      <c r="K17" s="73" t="n">
        <v>22</v>
      </c>
      <c r="L17" s="73" t="n">
        <v>41</v>
      </c>
      <c r="M17" s="74" t="n">
        <v>26</v>
      </c>
      <c r="N17" s="71" t="n">
        <v>60</v>
      </c>
      <c r="O17" s="72" t="n">
        <v>55</v>
      </c>
      <c r="P17" s="73" t="n">
        <v>17</v>
      </c>
      <c r="Q17" s="73" t="n">
        <v>37</v>
      </c>
      <c r="R17" s="74" t="n">
        <v>26</v>
      </c>
      <c r="S17" s="55"/>
    </row>
    <row r="18" customFormat="false" ht="12.75" hidden="false" customHeight="false" outlineLevel="0" collapsed="false">
      <c r="A18" s="64"/>
      <c r="B18" s="66"/>
      <c r="C18" s="67" t="s">
        <v>249</v>
      </c>
      <c r="D18" s="67"/>
      <c r="E18" s="67"/>
      <c r="F18" s="68"/>
      <c r="G18" s="69"/>
      <c r="H18" s="129" t="n">
        <v>367307</v>
      </c>
      <c r="I18" s="130" t="n">
        <v>258781</v>
      </c>
      <c r="J18" s="131" t="n">
        <v>160400</v>
      </c>
      <c r="K18" s="132" t="n">
        <v>36903</v>
      </c>
      <c r="L18" s="132" t="n">
        <v>51285</v>
      </c>
      <c r="M18" s="133" t="n">
        <v>10193</v>
      </c>
      <c r="N18" s="130" t="n">
        <v>108526</v>
      </c>
      <c r="O18" s="131" t="n">
        <v>69669</v>
      </c>
      <c r="P18" s="132" t="n">
        <v>3134</v>
      </c>
      <c r="Q18" s="132" t="n">
        <v>22860</v>
      </c>
      <c r="R18" s="133" t="n">
        <v>12863</v>
      </c>
      <c r="S18" s="55"/>
    </row>
    <row r="19" customFormat="false" ht="12.75" hidden="false" customHeight="false" outlineLevel="0" collapsed="false">
      <c r="A19" s="64"/>
      <c r="B19" s="75"/>
      <c r="C19" s="76"/>
      <c r="D19" s="76" t="s">
        <v>226</v>
      </c>
      <c r="E19" s="76"/>
      <c r="F19" s="77"/>
      <c r="G19" s="78"/>
      <c r="H19" s="134" t="n">
        <v>206127</v>
      </c>
      <c r="I19" s="135" t="n">
        <v>144329</v>
      </c>
      <c r="J19" s="136" t="n">
        <v>86908</v>
      </c>
      <c r="K19" s="137" t="n">
        <v>24736</v>
      </c>
      <c r="L19" s="137" t="n">
        <v>28113</v>
      </c>
      <c r="M19" s="138" t="n">
        <v>4572</v>
      </c>
      <c r="N19" s="135" t="n">
        <v>61798</v>
      </c>
      <c r="O19" s="136" t="n">
        <v>40806</v>
      </c>
      <c r="P19" s="137" t="n">
        <v>2586</v>
      </c>
      <c r="Q19" s="137" t="n">
        <v>13297</v>
      </c>
      <c r="R19" s="138" t="n">
        <v>5109</v>
      </c>
      <c r="S19" s="55"/>
    </row>
    <row r="20" customFormat="false" ht="12.75" hidden="false" customHeight="false" outlineLevel="0" collapsed="false">
      <c r="A20" s="64"/>
      <c r="B20" s="84"/>
      <c r="C20" s="93" t="s">
        <v>250</v>
      </c>
      <c r="D20" s="85"/>
      <c r="E20" s="85"/>
      <c r="F20" s="86"/>
      <c r="G20" s="87"/>
      <c r="H20" s="129" t="n">
        <v>76552</v>
      </c>
      <c r="I20" s="130" t="n">
        <v>55116</v>
      </c>
      <c r="J20" s="131" t="n">
        <v>30291</v>
      </c>
      <c r="K20" s="132" t="n">
        <v>9783</v>
      </c>
      <c r="L20" s="132" t="n">
        <v>14579</v>
      </c>
      <c r="M20" s="133" t="n">
        <v>463</v>
      </c>
      <c r="N20" s="130" t="n">
        <v>21436</v>
      </c>
      <c r="O20" s="131" t="n">
        <v>12304</v>
      </c>
      <c r="P20" s="132" t="n">
        <v>1154</v>
      </c>
      <c r="Q20" s="132" t="n">
        <v>6323</v>
      </c>
      <c r="R20" s="133" t="n">
        <v>1655</v>
      </c>
      <c r="S20" s="55"/>
    </row>
    <row r="21" customFormat="false" ht="13.5" hidden="false" customHeight="false" outlineLevel="0" collapsed="false">
      <c r="A21" s="64"/>
      <c r="B21" s="110"/>
      <c r="C21" s="111"/>
      <c r="D21" s="111" t="s">
        <v>226</v>
      </c>
      <c r="E21" s="111"/>
      <c r="F21" s="112"/>
      <c r="G21" s="113"/>
      <c r="H21" s="144" t="n">
        <v>45196</v>
      </c>
      <c r="I21" s="145" t="n">
        <v>32218</v>
      </c>
      <c r="J21" s="146" t="n">
        <v>17505</v>
      </c>
      <c r="K21" s="147" t="n">
        <v>6473</v>
      </c>
      <c r="L21" s="147" t="n">
        <v>8071</v>
      </c>
      <c r="M21" s="148" t="n">
        <v>169</v>
      </c>
      <c r="N21" s="145" t="n">
        <v>12978</v>
      </c>
      <c r="O21" s="146" t="n">
        <v>7908</v>
      </c>
      <c r="P21" s="147" t="n">
        <v>785</v>
      </c>
      <c r="Q21" s="147" t="n">
        <v>3649</v>
      </c>
      <c r="R21" s="148" t="n">
        <v>636</v>
      </c>
      <c r="S21" s="55"/>
    </row>
    <row r="22" customFormat="false" ht="13.5" hidden="false" customHeight="false" outlineLevel="0" collapsed="false">
      <c r="A22" s="64"/>
      <c r="B22" s="119" t="s">
        <v>230</v>
      </c>
      <c r="C22" s="119"/>
      <c r="D22" s="119"/>
      <c r="E22" s="119"/>
      <c r="F22" s="119"/>
      <c r="G22" s="119"/>
      <c r="H22" s="119"/>
      <c r="I22" s="119"/>
      <c r="J22" s="119"/>
      <c r="K22" s="119"/>
      <c r="L22" s="119"/>
      <c r="M22" s="119"/>
      <c r="N22" s="119"/>
      <c r="O22" s="119"/>
      <c r="P22" s="119"/>
      <c r="Q22" s="119"/>
      <c r="R22" s="119"/>
      <c r="S22" s="55"/>
    </row>
    <row r="23" customFormat="false" ht="15" hidden="false" customHeight="false" outlineLevel="0" collapsed="false">
      <c r="A23" s="64"/>
      <c r="B23" s="125"/>
      <c r="C23" s="126" t="s">
        <v>248</v>
      </c>
      <c r="D23" s="126"/>
      <c r="E23" s="126"/>
      <c r="F23" s="127"/>
      <c r="G23" s="128"/>
      <c r="H23" s="70" t="n">
        <v>68</v>
      </c>
      <c r="I23" s="71" t="n">
        <v>66</v>
      </c>
      <c r="J23" s="72" t="n">
        <v>64</v>
      </c>
      <c r="K23" s="73" t="n">
        <v>20</v>
      </c>
      <c r="L23" s="73" t="n">
        <v>37</v>
      </c>
      <c r="M23" s="74" t="n">
        <v>24</v>
      </c>
      <c r="N23" s="71" t="n">
        <v>55</v>
      </c>
      <c r="O23" s="72" t="n">
        <v>51</v>
      </c>
      <c r="P23" s="73" t="n">
        <v>8</v>
      </c>
      <c r="Q23" s="73" t="n">
        <v>34</v>
      </c>
      <c r="R23" s="74" t="n">
        <v>24</v>
      </c>
      <c r="S23" s="55"/>
    </row>
    <row r="24" customFormat="false" ht="12.75" hidden="false" customHeight="false" outlineLevel="0" collapsed="false">
      <c r="A24" s="64"/>
      <c r="B24" s="66"/>
      <c r="C24" s="67" t="s">
        <v>249</v>
      </c>
      <c r="D24" s="67"/>
      <c r="E24" s="67"/>
      <c r="F24" s="68"/>
      <c r="G24" s="69"/>
      <c r="H24" s="129" t="n">
        <v>35411</v>
      </c>
      <c r="I24" s="130" t="n">
        <v>26281</v>
      </c>
      <c r="J24" s="131" t="n">
        <v>13569</v>
      </c>
      <c r="K24" s="132" t="n">
        <v>6398</v>
      </c>
      <c r="L24" s="132" t="n">
        <v>4781</v>
      </c>
      <c r="M24" s="133" t="n">
        <v>1533</v>
      </c>
      <c r="N24" s="130" t="n">
        <v>9130</v>
      </c>
      <c r="O24" s="131" t="n">
        <v>5302</v>
      </c>
      <c r="P24" s="132" t="n">
        <v>31</v>
      </c>
      <c r="Q24" s="132" t="n">
        <v>2517</v>
      </c>
      <c r="R24" s="133" t="n">
        <v>1280</v>
      </c>
      <c r="S24" s="55"/>
    </row>
    <row r="25" customFormat="false" ht="12.75" hidden="false" customHeight="false" outlineLevel="0" collapsed="false">
      <c r="A25" s="64"/>
      <c r="B25" s="75"/>
      <c r="C25" s="76"/>
      <c r="D25" s="76" t="s">
        <v>226</v>
      </c>
      <c r="E25" s="76"/>
      <c r="F25" s="77"/>
      <c r="G25" s="78"/>
      <c r="H25" s="134" t="n">
        <v>18359</v>
      </c>
      <c r="I25" s="135" t="n">
        <v>13000</v>
      </c>
      <c r="J25" s="136" t="n">
        <v>6420</v>
      </c>
      <c r="K25" s="137" t="n">
        <v>3618</v>
      </c>
      <c r="L25" s="137" t="n">
        <v>2284</v>
      </c>
      <c r="M25" s="138" t="n">
        <v>678</v>
      </c>
      <c r="N25" s="135" t="n">
        <v>5359</v>
      </c>
      <c r="O25" s="136" t="n">
        <v>3210</v>
      </c>
      <c r="P25" s="137" t="n">
        <v>21</v>
      </c>
      <c r="Q25" s="137" t="n">
        <v>1586</v>
      </c>
      <c r="R25" s="138" t="n">
        <v>542</v>
      </c>
      <c r="S25" s="55"/>
    </row>
    <row r="26" customFormat="false" ht="12.75" hidden="false" customHeight="false" outlineLevel="0" collapsed="false">
      <c r="A26" s="64"/>
      <c r="B26" s="84"/>
      <c r="C26" s="93" t="s">
        <v>250</v>
      </c>
      <c r="D26" s="85"/>
      <c r="E26" s="85"/>
      <c r="F26" s="86"/>
      <c r="G26" s="87"/>
      <c r="H26" s="129" t="n">
        <v>5708</v>
      </c>
      <c r="I26" s="130" t="n">
        <v>3911</v>
      </c>
      <c r="J26" s="131" t="n">
        <v>2050</v>
      </c>
      <c r="K26" s="132" t="n">
        <v>801</v>
      </c>
      <c r="L26" s="132" t="n">
        <v>982</v>
      </c>
      <c r="M26" s="133" t="n">
        <v>78</v>
      </c>
      <c r="N26" s="130" t="n">
        <v>1797</v>
      </c>
      <c r="O26" s="131" t="n">
        <v>885</v>
      </c>
      <c r="P26" s="132" t="n">
        <v>15</v>
      </c>
      <c r="Q26" s="132" t="n">
        <v>747</v>
      </c>
      <c r="R26" s="133" t="n">
        <v>150</v>
      </c>
      <c r="S26" s="55"/>
    </row>
    <row r="27" customFormat="false" ht="13.5" hidden="false" customHeight="false" outlineLevel="0" collapsed="false">
      <c r="A27" s="64"/>
      <c r="B27" s="94"/>
      <c r="C27" s="95"/>
      <c r="D27" s="95" t="s">
        <v>226</v>
      </c>
      <c r="E27" s="95"/>
      <c r="F27" s="96"/>
      <c r="G27" s="97"/>
      <c r="H27" s="139" t="n">
        <v>3166</v>
      </c>
      <c r="I27" s="140" t="n">
        <v>1946</v>
      </c>
      <c r="J27" s="141" t="n">
        <v>998</v>
      </c>
      <c r="K27" s="142" t="n">
        <v>448</v>
      </c>
      <c r="L27" s="142" t="n">
        <v>471</v>
      </c>
      <c r="M27" s="143" t="n">
        <v>29</v>
      </c>
      <c r="N27" s="140" t="n">
        <v>1220</v>
      </c>
      <c r="O27" s="141" t="n">
        <v>596</v>
      </c>
      <c r="P27" s="142" t="n">
        <v>12</v>
      </c>
      <c r="Q27" s="142" t="n">
        <v>546</v>
      </c>
      <c r="R27" s="143" t="n">
        <v>66</v>
      </c>
      <c r="S27" s="55"/>
    </row>
    <row r="28" customFormat="false" ht="14.25" hidden="false" customHeight="false" outlineLevel="0" collapsed="false">
      <c r="A28" s="64"/>
      <c r="B28" s="65" t="s">
        <v>231</v>
      </c>
      <c r="C28" s="65"/>
      <c r="D28" s="65"/>
      <c r="E28" s="65"/>
      <c r="F28" s="65"/>
      <c r="G28" s="65"/>
      <c r="H28" s="65"/>
      <c r="I28" s="65"/>
      <c r="J28" s="65"/>
      <c r="K28" s="65"/>
      <c r="L28" s="65"/>
      <c r="M28" s="65"/>
      <c r="N28" s="65"/>
      <c r="O28" s="65"/>
      <c r="P28" s="65"/>
      <c r="Q28" s="65"/>
      <c r="R28" s="65"/>
      <c r="S28" s="55"/>
    </row>
    <row r="29" customFormat="false" ht="15" hidden="false" customHeight="false" outlineLevel="0" collapsed="false">
      <c r="A29" s="64"/>
      <c r="B29" s="125"/>
      <c r="C29" s="126" t="s">
        <v>248</v>
      </c>
      <c r="D29" s="126"/>
      <c r="E29" s="126"/>
      <c r="F29" s="127"/>
      <c r="G29" s="128"/>
      <c r="H29" s="70" t="n">
        <v>26</v>
      </c>
      <c r="I29" s="71" t="n">
        <v>26</v>
      </c>
      <c r="J29" s="72" t="n">
        <v>25</v>
      </c>
      <c r="K29" s="73" t="n">
        <v>21</v>
      </c>
      <c r="L29" s="73" t="n">
        <v>23</v>
      </c>
      <c r="M29" s="74" t="n">
        <v>24</v>
      </c>
      <c r="N29" s="71" t="n">
        <v>25</v>
      </c>
      <c r="O29" s="72" t="n">
        <v>22</v>
      </c>
      <c r="P29" s="73" t="n">
        <v>17</v>
      </c>
      <c r="Q29" s="73" t="n">
        <v>21</v>
      </c>
      <c r="R29" s="74" t="n">
        <v>24</v>
      </c>
      <c r="S29" s="55"/>
    </row>
    <row r="30" customFormat="false" ht="12.75" hidden="false" customHeight="false" outlineLevel="0" collapsed="false">
      <c r="A30" s="64"/>
      <c r="B30" s="66"/>
      <c r="C30" s="67" t="s">
        <v>249</v>
      </c>
      <c r="D30" s="67"/>
      <c r="E30" s="67"/>
      <c r="F30" s="68"/>
      <c r="G30" s="69"/>
      <c r="H30" s="129" t="n">
        <v>346152</v>
      </c>
      <c r="I30" s="130" t="n">
        <v>264701</v>
      </c>
      <c r="J30" s="131" t="n">
        <v>156500</v>
      </c>
      <c r="K30" s="132" t="n">
        <v>43249</v>
      </c>
      <c r="L30" s="132" t="n">
        <v>53239</v>
      </c>
      <c r="M30" s="133" t="n">
        <v>11713</v>
      </c>
      <c r="N30" s="130" t="n">
        <v>81451</v>
      </c>
      <c r="O30" s="131" t="n">
        <v>47924</v>
      </c>
      <c r="P30" s="132" t="n">
        <v>3165</v>
      </c>
      <c r="Q30" s="132" t="n">
        <v>16269</v>
      </c>
      <c r="R30" s="133" t="n">
        <v>14093</v>
      </c>
      <c r="S30" s="55"/>
    </row>
    <row r="31" customFormat="false" ht="12.75" hidden="false" customHeight="false" outlineLevel="0" collapsed="false">
      <c r="A31" s="64"/>
      <c r="B31" s="75"/>
      <c r="C31" s="76"/>
      <c r="D31" s="76" t="s">
        <v>226</v>
      </c>
      <c r="E31" s="76"/>
      <c r="F31" s="77"/>
      <c r="G31" s="78"/>
      <c r="H31" s="134" t="n">
        <v>189989</v>
      </c>
      <c r="I31" s="135" t="n">
        <v>145066</v>
      </c>
      <c r="J31" s="136" t="n">
        <v>82909</v>
      </c>
      <c r="K31" s="137" t="n">
        <v>28318</v>
      </c>
      <c r="L31" s="137" t="n">
        <v>28598</v>
      </c>
      <c r="M31" s="138" t="n">
        <v>5241</v>
      </c>
      <c r="N31" s="135" t="n">
        <v>44923</v>
      </c>
      <c r="O31" s="136" t="n">
        <v>27596</v>
      </c>
      <c r="P31" s="137" t="n">
        <v>2607</v>
      </c>
      <c r="Q31" s="137" t="n">
        <v>9103</v>
      </c>
      <c r="R31" s="138" t="n">
        <v>5617</v>
      </c>
      <c r="S31" s="55"/>
    </row>
    <row r="32" customFormat="false" ht="12.75" hidden="false" customHeight="false" outlineLevel="0" collapsed="false">
      <c r="A32" s="64"/>
      <c r="B32" s="84"/>
      <c r="C32" s="93" t="s">
        <v>250</v>
      </c>
      <c r="D32" s="85"/>
      <c r="E32" s="85"/>
      <c r="F32" s="86"/>
      <c r="G32" s="87"/>
      <c r="H32" s="129" t="n">
        <v>70036</v>
      </c>
      <c r="I32" s="130" t="n">
        <v>54832</v>
      </c>
      <c r="J32" s="131" t="n">
        <v>28872</v>
      </c>
      <c r="K32" s="132" t="n">
        <v>10558</v>
      </c>
      <c r="L32" s="132" t="n">
        <v>14861</v>
      </c>
      <c r="M32" s="133" t="n">
        <v>541</v>
      </c>
      <c r="N32" s="130" t="n">
        <v>15204</v>
      </c>
      <c r="O32" s="131" t="n">
        <v>8199</v>
      </c>
      <c r="P32" s="132" t="n">
        <v>1169</v>
      </c>
      <c r="Q32" s="132" t="n">
        <v>4032</v>
      </c>
      <c r="R32" s="133" t="n">
        <v>1805</v>
      </c>
      <c r="S32" s="55"/>
    </row>
    <row r="33" customFormat="false" ht="13.5" hidden="false" customHeight="false" outlineLevel="0" collapsed="false">
      <c r="A33" s="64"/>
      <c r="B33" s="110"/>
      <c r="C33" s="111"/>
      <c r="D33" s="111" t="s">
        <v>226</v>
      </c>
      <c r="E33" s="111"/>
      <c r="F33" s="112"/>
      <c r="G33" s="113"/>
      <c r="H33" s="144" t="n">
        <v>40486</v>
      </c>
      <c r="I33" s="145" t="n">
        <v>31411</v>
      </c>
      <c r="J33" s="146" t="n">
        <v>16275</v>
      </c>
      <c r="K33" s="147" t="n">
        <v>6899</v>
      </c>
      <c r="L33" s="147" t="n">
        <v>8039</v>
      </c>
      <c r="M33" s="148" t="n">
        <v>198</v>
      </c>
      <c r="N33" s="145" t="n">
        <v>9075</v>
      </c>
      <c r="O33" s="146" t="n">
        <v>5310</v>
      </c>
      <c r="P33" s="147" t="n">
        <v>797</v>
      </c>
      <c r="Q33" s="147" t="n">
        <v>2266</v>
      </c>
      <c r="R33" s="148" t="n">
        <v>702</v>
      </c>
      <c r="S33" s="55"/>
    </row>
    <row r="34" customFormat="false" ht="13.5" hidden="false" customHeight="false" outlineLevel="0" collapsed="false">
      <c r="A34" s="64"/>
      <c r="B34" s="119" t="s">
        <v>232</v>
      </c>
      <c r="C34" s="119"/>
      <c r="D34" s="119"/>
      <c r="E34" s="119"/>
      <c r="F34" s="119"/>
      <c r="G34" s="119"/>
      <c r="H34" s="119"/>
      <c r="I34" s="119"/>
      <c r="J34" s="119"/>
      <c r="K34" s="119"/>
      <c r="L34" s="119"/>
      <c r="M34" s="119"/>
      <c r="N34" s="119"/>
      <c r="O34" s="119"/>
      <c r="P34" s="119"/>
      <c r="Q34" s="119"/>
      <c r="R34" s="119"/>
      <c r="S34" s="55"/>
    </row>
    <row r="35" customFormat="false" ht="15" hidden="false" customHeight="false" outlineLevel="0" collapsed="false">
      <c r="A35" s="64"/>
      <c r="B35" s="125"/>
      <c r="C35" s="126" t="s">
        <v>248</v>
      </c>
      <c r="D35" s="126"/>
      <c r="E35" s="126"/>
      <c r="F35" s="127"/>
      <c r="G35" s="128"/>
      <c r="H35" s="70" t="n">
        <v>45</v>
      </c>
      <c r="I35" s="71" t="n">
        <v>44</v>
      </c>
      <c r="J35" s="72" t="n">
        <v>43</v>
      </c>
      <c r="K35" s="73" t="n">
        <v>1</v>
      </c>
      <c r="L35" s="73" t="n">
        <v>19</v>
      </c>
      <c r="M35" s="74" t="n">
        <v>2</v>
      </c>
      <c r="N35" s="71" t="n">
        <v>35</v>
      </c>
      <c r="O35" s="72" t="n">
        <v>33</v>
      </c>
      <c r="P35" s="73" t="n">
        <v>0</v>
      </c>
      <c r="Q35" s="73" t="n">
        <v>16</v>
      </c>
      <c r="R35" s="74" t="n">
        <v>2</v>
      </c>
      <c r="S35" s="55"/>
    </row>
    <row r="36" customFormat="false" ht="12.75" hidden="false" customHeight="false" outlineLevel="0" collapsed="false">
      <c r="A36" s="64"/>
      <c r="B36" s="66"/>
      <c r="C36" s="67" t="s">
        <v>249</v>
      </c>
      <c r="D36" s="67"/>
      <c r="E36" s="67"/>
      <c r="F36" s="68"/>
      <c r="G36" s="69"/>
      <c r="H36" s="129" t="n">
        <v>56566</v>
      </c>
      <c r="I36" s="130" t="n">
        <v>20361</v>
      </c>
      <c r="J36" s="131" t="n">
        <v>17469</v>
      </c>
      <c r="K36" s="132" t="n">
        <v>52</v>
      </c>
      <c r="L36" s="132" t="n">
        <v>2827</v>
      </c>
      <c r="M36" s="133" t="n">
        <v>13</v>
      </c>
      <c r="N36" s="130" t="n">
        <v>36205</v>
      </c>
      <c r="O36" s="131" t="n">
        <v>27047</v>
      </c>
      <c r="P36" s="132" t="n">
        <v>0</v>
      </c>
      <c r="Q36" s="132" t="n">
        <v>9108</v>
      </c>
      <c r="R36" s="133" t="n">
        <v>50</v>
      </c>
      <c r="S36" s="55"/>
    </row>
    <row r="37" customFormat="false" ht="12.75" hidden="false" customHeight="false" outlineLevel="0" collapsed="false">
      <c r="A37" s="64"/>
      <c r="B37" s="75"/>
      <c r="C37" s="76"/>
      <c r="D37" s="76" t="s">
        <v>226</v>
      </c>
      <c r="E37" s="76"/>
      <c r="F37" s="77"/>
      <c r="G37" s="78"/>
      <c r="H37" s="134" t="n">
        <v>34497</v>
      </c>
      <c r="I37" s="135" t="n">
        <v>12263</v>
      </c>
      <c r="J37" s="136" t="n">
        <v>10419</v>
      </c>
      <c r="K37" s="137" t="n">
        <v>36</v>
      </c>
      <c r="L37" s="137" t="n">
        <v>1799</v>
      </c>
      <c r="M37" s="138" t="n">
        <v>9</v>
      </c>
      <c r="N37" s="135" t="n">
        <v>22234</v>
      </c>
      <c r="O37" s="136" t="n">
        <v>16420</v>
      </c>
      <c r="P37" s="137" t="n">
        <v>0</v>
      </c>
      <c r="Q37" s="137" t="n">
        <v>5780</v>
      </c>
      <c r="R37" s="138" t="n">
        <v>34</v>
      </c>
      <c r="S37" s="55"/>
    </row>
    <row r="38" customFormat="false" ht="12.75" hidden="false" customHeight="false" outlineLevel="0" collapsed="false">
      <c r="A38" s="64"/>
      <c r="B38" s="84"/>
      <c r="C38" s="93" t="s">
        <v>250</v>
      </c>
      <c r="D38" s="85"/>
      <c r="E38" s="85"/>
      <c r="F38" s="86"/>
      <c r="G38" s="87"/>
      <c r="H38" s="129" t="n">
        <v>12224</v>
      </c>
      <c r="I38" s="130" t="n">
        <v>4195</v>
      </c>
      <c r="J38" s="131" t="n">
        <v>3469</v>
      </c>
      <c r="K38" s="132" t="n">
        <v>26</v>
      </c>
      <c r="L38" s="132" t="n">
        <v>700</v>
      </c>
      <c r="M38" s="133" t="n">
        <v>0</v>
      </c>
      <c r="N38" s="130" t="n">
        <v>8029</v>
      </c>
      <c r="O38" s="131" t="n">
        <v>4990</v>
      </c>
      <c r="P38" s="132" t="n">
        <v>0</v>
      </c>
      <c r="Q38" s="132" t="n">
        <v>3038</v>
      </c>
      <c r="R38" s="133" t="n">
        <v>0</v>
      </c>
      <c r="S38" s="55"/>
    </row>
    <row r="39" customFormat="false" ht="13.5" hidden="false" customHeight="false" outlineLevel="0" collapsed="false">
      <c r="A39" s="64"/>
      <c r="B39" s="110"/>
      <c r="C39" s="111"/>
      <c r="D39" s="111" t="s">
        <v>226</v>
      </c>
      <c r="E39" s="111"/>
      <c r="F39" s="112"/>
      <c r="G39" s="113"/>
      <c r="H39" s="144" t="n">
        <v>7876</v>
      </c>
      <c r="I39" s="145" t="n">
        <v>2753</v>
      </c>
      <c r="J39" s="146" t="n">
        <v>2228</v>
      </c>
      <c r="K39" s="147" t="n">
        <v>22</v>
      </c>
      <c r="L39" s="147" t="n">
        <v>503</v>
      </c>
      <c r="M39" s="148" t="n">
        <v>0</v>
      </c>
      <c r="N39" s="145" t="n">
        <v>5123</v>
      </c>
      <c r="O39" s="146" t="n">
        <v>3194</v>
      </c>
      <c r="P39" s="147" t="n">
        <v>0</v>
      </c>
      <c r="Q39" s="147" t="n">
        <v>1929</v>
      </c>
      <c r="R39" s="148" t="n">
        <v>0</v>
      </c>
      <c r="S39" s="55"/>
    </row>
    <row r="40" customFormat="false" ht="13.5" hidden="false" customHeight="false" outlineLevel="0" collapsed="false">
      <c r="B40" s="120" t="s">
        <v>233</v>
      </c>
      <c r="C40" s="121"/>
      <c r="D40" s="121"/>
      <c r="E40" s="121"/>
      <c r="F40" s="121"/>
      <c r="G40" s="120"/>
      <c r="H40" s="120"/>
      <c r="I40" s="120"/>
      <c r="J40" s="120"/>
      <c r="K40" s="120"/>
      <c r="L40" s="120"/>
      <c r="M40" s="120"/>
      <c r="N40" s="120"/>
      <c r="O40" s="120"/>
      <c r="P40" s="120"/>
      <c r="Q40" s="120"/>
      <c r="R40" s="122" t="s">
        <v>234</v>
      </c>
    </row>
    <row r="41" customFormat="false" ht="12.75" hidden="false" customHeight="true" outlineLevel="0" collapsed="false">
      <c r="B41" s="123" t="s">
        <v>235</v>
      </c>
      <c r="C41" s="124" t="s">
        <v>236</v>
      </c>
      <c r="D41" s="124"/>
      <c r="E41" s="124"/>
      <c r="F41" s="124"/>
      <c r="G41" s="124"/>
      <c r="H41" s="124"/>
      <c r="I41" s="124"/>
      <c r="J41" s="124"/>
      <c r="K41" s="124"/>
      <c r="L41" s="124"/>
      <c r="M41" s="124"/>
      <c r="N41" s="124"/>
      <c r="O41" s="124"/>
      <c r="P41" s="124"/>
      <c r="Q41" s="124"/>
      <c r="R41" s="124"/>
    </row>
    <row r="42" customFormat="false" ht="12.75" hidden="false" customHeight="true" outlineLevel="0" collapsed="false">
      <c r="B42" s="123" t="s">
        <v>237</v>
      </c>
      <c r="C42" s="124" t="s">
        <v>238</v>
      </c>
      <c r="D42" s="124"/>
      <c r="E42" s="124"/>
      <c r="F42" s="124"/>
      <c r="G42" s="124"/>
      <c r="H42" s="124"/>
      <c r="I42" s="124"/>
      <c r="J42" s="124"/>
      <c r="K42" s="124"/>
      <c r="L42" s="124"/>
      <c r="M42" s="124"/>
      <c r="N42" s="124"/>
      <c r="O42" s="124"/>
      <c r="P42" s="124"/>
      <c r="Q42" s="124"/>
      <c r="R42" s="124"/>
    </row>
    <row r="43" customFormat="false" ht="12.75" hidden="false" customHeight="true" outlineLevel="0" collapsed="false">
      <c r="B43" s="123" t="s">
        <v>239</v>
      </c>
      <c r="C43" s="124" t="s">
        <v>251</v>
      </c>
      <c r="D43" s="124"/>
      <c r="E43" s="124"/>
      <c r="F43" s="124"/>
      <c r="G43" s="124"/>
      <c r="H43" s="124"/>
      <c r="I43" s="124"/>
      <c r="J43" s="124"/>
      <c r="K43" s="124"/>
      <c r="L43" s="124"/>
      <c r="M43" s="124"/>
      <c r="N43" s="124"/>
      <c r="O43" s="124"/>
      <c r="P43" s="124"/>
      <c r="Q43" s="124"/>
      <c r="R43" s="124"/>
    </row>
  </sheetData>
  <mergeCells count="25">
    <mergeCell ref="B5:G9"/>
    <mergeCell ref="H5:R5"/>
    <mergeCell ref="H6:H9"/>
    <mergeCell ref="I6:M6"/>
    <mergeCell ref="N6:R6"/>
    <mergeCell ref="I7:I9"/>
    <mergeCell ref="J7:M7"/>
    <mergeCell ref="N7:N9"/>
    <mergeCell ref="O7:R7"/>
    <mergeCell ref="J8:J9"/>
    <mergeCell ref="K8:K9"/>
    <mergeCell ref="L8:L9"/>
    <mergeCell ref="M8:M9"/>
    <mergeCell ref="O8:O9"/>
    <mergeCell ref="P8:P9"/>
    <mergeCell ref="Q8:Q9"/>
    <mergeCell ref="R8:R9"/>
    <mergeCell ref="B10:R10"/>
    <mergeCell ref="B16:R16"/>
    <mergeCell ref="B22:R22"/>
    <mergeCell ref="B28:R28"/>
    <mergeCell ref="B34:R34"/>
    <mergeCell ref="C41:R41"/>
    <mergeCell ref="C42:R42"/>
    <mergeCell ref="C43:R43"/>
  </mergeCells>
  <conditionalFormatting sqref="E4">
    <cfRule type="expression" priority="2" aboveAverage="0" equalAverage="0" bottom="0" percent="0" rank="0" text="" dxfId="3">
      <formula>S4=" "</formula>
    </cfRule>
  </conditionalFormatting>
  <conditionalFormatting sqref="R40">
    <cfRule type="expression" priority="3" aboveAverage="0" equalAverage="0" bottom="0" percent="0" rank="0" text="" dxfId="4">
      <formula>S40=" "</formula>
    </cfRule>
  </conditionalFormatting>
  <conditionalFormatting sqref="E2">
    <cfRule type="expression" priority="4" aboveAverage="0" equalAverage="0" bottom="0" percent="0" rank="0" text="" dxfId="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5.28"/>
    <col collapsed="false" customWidth="true" hidden="false" outlineLevel="0" max="4" min="4" style="38" width="1.7"/>
    <col collapsed="false" customWidth="true" hidden="false" outlineLevel="0" max="5" min="5" style="38" width="12.14"/>
    <col collapsed="false" customWidth="true" hidden="false" outlineLevel="0" max="6" min="6" style="38" width="7.14"/>
    <col collapsed="false" customWidth="true" hidden="false" outlineLevel="0" max="7" min="7" style="38" width="1.13"/>
    <col collapsed="false" customWidth="true" hidden="false" outlineLevel="0" max="10" min="8" style="38" width="6.99"/>
    <col collapsed="false" customWidth="true" hidden="false" outlineLevel="0" max="11" min="11" style="38" width="6.41"/>
    <col collapsed="false" customWidth="true" hidden="false" outlineLevel="0" max="12" min="12" style="38" width="6.13"/>
    <col collapsed="false" customWidth="true" hidden="false" outlineLevel="0" max="13" min="13" style="38" width="5.99"/>
    <col collapsed="false" customWidth="true" hidden="false" outlineLevel="0" max="14" min="14" style="38" width="5.85"/>
    <col collapsed="false" customWidth="true" hidden="false" outlineLevel="0" max="15" min="15" style="38" width="4.85"/>
    <col collapsed="false" customWidth="true" hidden="false" outlineLevel="0" max="16" min="16" style="38" width="5.71"/>
    <col collapsed="false" customWidth="true" hidden="false" outlineLevel="0" max="17" min="17" style="38" width="5.56"/>
    <col collapsed="false" customWidth="true" hidden="false" outlineLevel="0" max="18" min="18" style="38" width="5.85"/>
    <col collapsed="false" customWidth="true" hidden="false" outlineLevel="0" max="20" min="19" style="38" width="7.42"/>
    <col collapsed="false" customWidth="true" hidden="false" outlineLevel="0" max="21" min="21" style="38" width="6.56"/>
    <col collapsed="false" customWidth="true" hidden="false" outlineLevel="0" max="45" min="22" style="38" width="1.7"/>
    <col collapsed="false" customWidth="false" hidden="false" outlineLevel="0" max="257" min="46" style="38" width="9.14"/>
  </cols>
  <sheetData>
    <row r="1" customFormat="false" ht="9" hidden="false" customHeight="true" outlineLevel="0" collapsed="false">
      <c r="A1" s="39"/>
    </row>
    <row r="2" s="40" customFormat="true" ht="15.75" hidden="false" customHeight="false" outlineLevel="0" collapsed="false">
      <c r="B2" s="41" t="s">
        <v>252</v>
      </c>
      <c r="C2" s="41"/>
      <c r="D2" s="41"/>
      <c r="E2" s="41"/>
      <c r="F2" s="149" t="s">
        <v>253</v>
      </c>
      <c r="G2" s="43"/>
      <c r="H2" s="41"/>
      <c r="I2" s="41"/>
      <c r="J2" s="41"/>
      <c r="K2" s="41"/>
      <c r="L2" s="41"/>
      <c r="M2" s="41"/>
      <c r="N2" s="41"/>
      <c r="O2" s="41"/>
      <c r="P2" s="41"/>
      <c r="Q2" s="41"/>
      <c r="R2" s="41"/>
      <c r="S2" s="41"/>
      <c r="T2" s="41"/>
      <c r="U2" s="41"/>
    </row>
    <row r="3" s="46" customFormat="true" ht="21" hidden="false" customHeight="true" outlineLevel="0" collapsed="false">
      <c r="B3" s="47" t="s">
        <v>211</v>
      </c>
      <c r="C3" s="48"/>
      <c r="D3" s="48"/>
      <c r="E3" s="48"/>
      <c r="F3" s="48"/>
      <c r="G3" s="49"/>
      <c r="H3" s="49"/>
      <c r="I3" s="49"/>
      <c r="J3" s="49"/>
      <c r="K3" s="49"/>
      <c r="L3" s="49"/>
      <c r="M3" s="49"/>
      <c r="N3" s="49"/>
      <c r="O3" s="49"/>
      <c r="P3" s="49"/>
      <c r="Q3" s="49"/>
      <c r="R3" s="49"/>
      <c r="S3" s="49"/>
      <c r="T3" s="49"/>
      <c r="U3" s="50"/>
      <c r="V3" s="51"/>
    </row>
    <row r="4" customFormat="false" ht="19.5" hidden="false" customHeight="true" outlineLevel="0" collapsed="false">
      <c r="A4" s="52"/>
      <c r="B4" s="150" t="s">
        <v>254</v>
      </c>
      <c r="C4" s="150"/>
      <c r="D4" s="150"/>
      <c r="E4" s="150"/>
      <c r="F4" s="150"/>
      <c r="G4" s="150"/>
      <c r="H4" s="151" t="s">
        <v>255</v>
      </c>
      <c r="I4" s="151"/>
      <c r="J4" s="151"/>
      <c r="K4" s="151"/>
      <c r="L4" s="151"/>
      <c r="M4" s="151"/>
      <c r="N4" s="151"/>
      <c r="O4" s="151"/>
      <c r="P4" s="151"/>
      <c r="Q4" s="151"/>
      <c r="R4" s="151"/>
      <c r="S4" s="152" t="s">
        <v>256</v>
      </c>
      <c r="T4" s="152"/>
      <c r="U4" s="152"/>
      <c r="V4" s="55"/>
    </row>
    <row r="5" customFormat="false" ht="15" hidden="false" customHeight="true" outlineLevel="0" collapsed="false">
      <c r="A5" s="52"/>
      <c r="B5" s="150"/>
      <c r="C5" s="150"/>
      <c r="D5" s="150"/>
      <c r="E5" s="150"/>
      <c r="F5" s="150"/>
      <c r="G5" s="150"/>
      <c r="H5" s="153" t="s">
        <v>257</v>
      </c>
      <c r="I5" s="154" t="s">
        <v>226</v>
      </c>
      <c r="J5" s="155" t="s">
        <v>258</v>
      </c>
      <c r="K5" s="155"/>
      <c r="L5" s="155"/>
      <c r="M5" s="155" t="s">
        <v>259</v>
      </c>
      <c r="N5" s="155"/>
      <c r="O5" s="155"/>
      <c r="P5" s="156" t="s">
        <v>260</v>
      </c>
      <c r="Q5" s="156" t="s">
        <v>261</v>
      </c>
      <c r="R5" s="156" t="s">
        <v>262</v>
      </c>
      <c r="S5" s="152"/>
      <c r="T5" s="152"/>
      <c r="U5" s="152"/>
      <c r="V5" s="55"/>
    </row>
    <row r="6" customFormat="false" ht="12.95" hidden="false" customHeight="true" outlineLevel="0" collapsed="false">
      <c r="A6" s="52"/>
      <c r="B6" s="150"/>
      <c r="C6" s="150"/>
      <c r="D6" s="150"/>
      <c r="E6" s="150"/>
      <c r="F6" s="150"/>
      <c r="G6" s="150"/>
      <c r="H6" s="153"/>
      <c r="I6" s="154"/>
      <c r="J6" s="157" t="s">
        <v>257</v>
      </c>
      <c r="K6" s="158" t="s">
        <v>263</v>
      </c>
      <c r="L6" s="159" t="s">
        <v>264</v>
      </c>
      <c r="M6" s="157" t="s">
        <v>257</v>
      </c>
      <c r="N6" s="158" t="s">
        <v>265</v>
      </c>
      <c r="O6" s="159" t="s">
        <v>264</v>
      </c>
      <c r="P6" s="156"/>
      <c r="Q6" s="156"/>
      <c r="R6" s="156"/>
      <c r="S6" s="160" t="s">
        <v>217</v>
      </c>
      <c r="T6" s="59" t="s">
        <v>266</v>
      </c>
      <c r="U6" s="59"/>
      <c r="V6" s="55"/>
    </row>
    <row r="7" customFormat="false" ht="12.95" hidden="false" customHeight="true" outlineLevel="0" collapsed="false">
      <c r="A7" s="52"/>
      <c r="B7" s="150"/>
      <c r="C7" s="150"/>
      <c r="D7" s="150"/>
      <c r="E7" s="150"/>
      <c r="F7" s="150"/>
      <c r="G7" s="150"/>
      <c r="H7" s="153"/>
      <c r="I7" s="154"/>
      <c r="J7" s="157"/>
      <c r="K7" s="158"/>
      <c r="L7" s="159"/>
      <c r="M7" s="157"/>
      <c r="N7" s="158"/>
      <c r="O7" s="159"/>
      <c r="P7" s="156"/>
      <c r="Q7" s="156"/>
      <c r="R7" s="156"/>
      <c r="S7" s="160"/>
      <c r="T7" s="157" t="s">
        <v>267</v>
      </c>
      <c r="U7" s="161" t="s">
        <v>268</v>
      </c>
      <c r="V7" s="55"/>
    </row>
    <row r="8" customFormat="false" ht="15.75" hidden="false" customHeight="true" outlineLevel="0" collapsed="false">
      <c r="A8" s="52"/>
      <c r="B8" s="150"/>
      <c r="C8" s="150"/>
      <c r="D8" s="150"/>
      <c r="E8" s="150"/>
      <c r="F8" s="150"/>
      <c r="G8" s="150"/>
      <c r="H8" s="153"/>
      <c r="I8" s="154"/>
      <c r="J8" s="157"/>
      <c r="K8" s="158"/>
      <c r="L8" s="159"/>
      <c r="M8" s="157"/>
      <c r="N8" s="158"/>
      <c r="O8" s="159"/>
      <c r="P8" s="156"/>
      <c r="Q8" s="156"/>
      <c r="R8" s="156"/>
      <c r="S8" s="160"/>
      <c r="T8" s="157"/>
      <c r="U8" s="161"/>
      <c r="V8" s="55"/>
    </row>
    <row r="9" customFormat="false" ht="14.25" hidden="false" customHeight="false" outlineLevel="0" collapsed="false">
      <c r="A9" s="64"/>
      <c r="B9" s="162"/>
      <c r="C9" s="163" t="s">
        <v>224</v>
      </c>
      <c r="D9" s="164"/>
      <c r="E9" s="164"/>
      <c r="F9" s="165"/>
      <c r="G9" s="166"/>
      <c r="H9" s="167" t="n">
        <v>389231</v>
      </c>
      <c r="I9" s="168" t="n">
        <v>216267</v>
      </c>
      <c r="J9" s="169" t="n">
        <v>354711</v>
      </c>
      <c r="K9" s="170" t="n">
        <v>74175</v>
      </c>
      <c r="L9" s="168" t="n">
        <v>75988</v>
      </c>
      <c r="M9" s="169" t="n">
        <v>34552</v>
      </c>
      <c r="N9" s="170" t="n">
        <v>8803</v>
      </c>
      <c r="O9" s="168" t="n">
        <v>5684</v>
      </c>
      <c r="P9" s="171" t="n">
        <v>14352</v>
      </c>
      <c r="Q9" s="172" t="n">
        <v>84</v>
      </c>
      <c r="R9" s="172" t="n">
        <v>3011</v>
      </c>
      <c r="S9" s="173" t="s">
        <v>269</v>
      </c>
      <c r="T9" s="174" t="s">
        <v>269</v>
      </c>
      <c r="U9" s="175" t="s">
        <v>269</v>
      </c>
      <c r="V9" s="55"/>
    </row>
    <row r="10" customFormat="false" ht="13.5" hidden="false" customHeight="false" outlineLevel="0" collapsed="false">
      <c r="A10" s="64"/>
      <c r="B10" s="176"/>
      <c r="C10" s="177" t="s">
        <v>270</v>
      </c>
      <c r="D10" s="177"/>
      <c r="E10" s="177"/>
      <c r="F10" s="178"/>
      <c r="G10" s="179"/>
      <c r="H10" s="180" t="n">
        <v>333580</v>
      </c>
      <c r="I10" s="181" t="n">
        <v>182315</v>
      </c>
      <c r="J10" s="182" t="n">
        <v>307987</v>
      </c>
      <c r="K10" s="183" t="n">
        <v>63280</v>
      </c>
      <c r="L10" s="181" t="n">
        <v>65676</v>
      </c>
      <c r="M10" s="182" t="n">
        <v>25615</v>
      </c>
      <c r="N10" s="183" t="n">
        <v>5679</v>
      </c>
      <c r="O10" s="181" t="n">
        <v>3971</v>
      </c>
      <c r="P10" s="184" t="n">
        <v>12367</v>
      </c>
      <c r="Q10" s="185" t="n">
        <v>84</v>
      </c>
      <c r="R10" s="185" t="n">
        <v>3011</v>
      </c>
      <c r="S10" s="186" t="n">
        <v>31669.5</v>
      </c>
      <c r="T10" s="187" t="n">
        <v>17103.5</v>
      </c>
      <c r="U10" s="188" t="n">
        <v>1773</v>
      </c>
      <c r="V10" s="55"/>
    </row>
    <row r="11" customFormat="false" ht="12.75" hidden="false" customHeight="false" outlineLevel="0" collapsed="false">
      <c r="A11" s="64"/>
      <c r="B11" s="84"/>
      <c r="C11" s="85" t="s">
        <v>271</v>
      </c>
      <c r="D11" s="85" t="s">
        <v>272</v>
      </c>
      <c r="E11" s="85"/>
      <c r="F11" s="86"/>
      <c r="G11" s="87"/>
      <c r="H11" s="189" t="n">
        <v>49094</v>
      </c>
      <c r="I11" s="190" t="n">
        <v>29910</v>
      </c>
      <c r="J11" s="90" t="n">
        <v>42395</v>
      </c>
      <c r="K11" s="91" t="n">
        <v>6094</v>
      </c>
      <c r="L11" s="190" t="n">
        <v>7521</v>
      </c>
      <c r="M11" s="90" t="n">
        <v>6699</v>
      </c>
      <c r="N11" s="91" t="n">
        <v>1218</v>
      </c>
      <c r="O11" s="190" t="n">
        <v>784</v>
      </c>
      <c r="P11" s="191" t="n">
        <v>2414</v>
      </c>
      <c r="Q11" s="192" t="n">
        <v>0</v>
      </c>
      <c r="R11" s="192" t="n">
        <v>1794</v>
      </c>
      <c r="S11" s="193" t="n">
        <v>6454.1</v>
      </c>
      <c r="T11" s="194" t="n">
        <v>3425.8</v>
      </c>
      <c r="U11" s="195" t="n">
        <v>653.8</v>
      </c>
      <c r="V11" s="55"/>
    </row>
    <row r="12" customFormat="false" ht="12.75" hidden="false" customHeight="false" outlineLevel="0" collapsed="false">
      <c r="A12" s="64"/>
      <c r="B12" s="84"/>
      <c r="C12" s="85" t="s">
        <v>273</v>
      </c>
      <c r="D12" s="85" t="s">
        <v>274</v>
      </c>
      <c r="E12" s="85"/>
      <c r="F12" s="86"/>
      <c r="G12" s="87"/>
      <c r="H12" s="189" t="n">
        <v>12194</v>
      </c>
      <c r="I12" s="190" t="n">
        <v>8644</v>
      </c>
      <c r="J12" s="90" t="n">
        <v>12037</v>
      </c>
      <c r="K12" s="91" t="n">
        <v>2822</v>
      </c>
      <c r="L12" s="190" t="n">
        <v>2434</v>
      </c>
      <c r="M12" s="90" t="n">
        <v>157</v>
      </c>
      <c r="N12" s="91" t="n">
        <v>30</v>
      </c>
      <c r="O12" s="190" t="n">
        <v>24</v>
      </c>
      <c r="P12" s="191" t="n">
        <v>438</v>
      </c>
      <c r="Q12" s="192" t="n">
        <v>0</v>
      </c>
      <c r="R12" s="192" t="n">
        <v>0</v>
      </c>
      <c r="S12" s="193" t="n">
        <v>1110.9</v>
      </c>
      <c r="T12" s="194" t="n">
        <v>578.1</v>
      </c>
      <c r="U12" s="195" t="n">
        <v>53.6</v>
      </c>
      <c r="V12" s="55"/>
    </row>
    <row r="13" customFormat="false" ht="12.75" hidden="false" customHeight="false" outlineLevel="0" collapsed="false">
      <c r="A13" s="64"/>
      <c r="B13" s="84"/>
      <c r="C13" s="85" t="s">
        <v>275</v>
      </c>
      <c r="D13" s="85" t="s">
        <v>276</v>
      </c>
      <c r="E13" s="85"/>
      <c r="F13" s="86"/>
      <c r="G13" s="87"/>
      <c r="H13" s="189" t="n">
        <v>10067</v>
      </c>
      <c r="I13" s="190" t="n">
        <v>6737</v>
      </c>
      <c r="J13" s="90" t="n">
        <v>9895</v>
      </c>
      <c r="K13" s="91" t="n">
        <v>2482</v>
      </c>
      <c r="L13" s="190" t="n">
        <v>1746</v>
      </c>
      <c r="M13" s="90" t="n">
        <v>172</v>
      </c>
      <c r="N13" s="91" t="n">
        <v>58</v>
      </c>
      <c r="O13" s="190" t="n">
        <v>20</v>
      </c>
      <c r="P13" s="191" t="n">
        <v>181</v>
      </c>
      <c r="Q13" s="192" t="n">
        <v>0</v>
      </c>
      <c r="R13" s="192" t="n">
        <v>11</v>
      </c>
      <c r="S13" s="193" t="n">
        <v>776.1</v>
      </c>
      <c r="T13" s="194" t="n">
        <v>455.5</v>
      </c>
      <c r="U13" s="195" t="n">
        <v>6.9</v>
      </c>
      <c r="V13" s="55"/>
    </row>
    <row r="14" customFormat="false" ht="12.75" hidden="false" customHeight="false" outlineLevel="0" collapsed="false">
      <c r="A14" s="64"/>
      <c r="B14" s="84"/>
      <c r="C14" s="85" t="s">
        <v>277</v>
      </c>
      <c r="D14" s="85" t="s">
        <v>278</v>
      </c>
      <c r="E14" s="85"/>
      <c r="F14" s="86"/>
      <c r="G14" s="87"/>
      <c r="H14" s="189" t="n">
        <v>38216</v>
      </c>
      <c r="I14" s="190" t="n">
        <v>23540</v>
      </c>
      <c r="J14" s="90" t="n">
        <v>33501</v>
      </c>
      <c r="K14" s="91" t="n">
        <v>6101</v>
      </c>
      <c r="L14" s="190" t="n">
        <v>7035</v>
      </c>
      <c r="M14" s="90" t="n">
        <v>4715</v>
      </c>
      <c r="N14" s="91" t="n">
        <v>1105</v>
      </c>
      <c r="O14" s="190" t="n">
        <v>548</v>
      </c>
      <c r="P14" s="191" t="n">
        <v>2387</v>
      </c>
      <c r="Q14" s="192" t="n">
        <v>1</v>
      </c>
      <c r="R14" s="192" t="n">
        <v>350</v>
      </c>
      <c r="S14" s="193" t="n">
        <v>2925.9</v>
      </c>
      <c r="T14" s="194" t="n">
        <v>1475</v>
      </c>
      <c r="U14" s="195" t="n">
        <v>183.2</v>
      </c>
      <c r="V14" s="55"/>
    </row>
    <row r="15" customFormat="false" ht="12.75" hidden="false" customHeight="false" outlineLevel="0" collapsed="false">
      <c r="A15" s="64"/>
      <c r="B15" s="84"/>
      <c r="C15" s="85" t="s">
        <v>279</v>
      </c>
      <c r="D15" s="85" t="s">
        <v>280</v>
      </c>
      <c r="E15" s="85"/>
      <c r="F15" s="86"/>
      <c r="G15" s="87"/>
      <c r="H15" s="189" t="n">
        <v>21290</v>
      </c>
      <c r="I15" s="190" t="n">
        <v>15000</v>
      </c>
      <c r="J15" s="90" t="n">
        <v>19928</v>
      </c>
      <c r="K15" s="91" t="n">
        <v>3748</v>
      </c>
      <c r="L15" s="190" t="n">
        <v>3922</v>
      </c>
      <c r="M15" s="90" t="n">
        <v>1362</v>
      </c>
      <c r="N15" s="91" t="n">
        <v>229</v>
      </c>
      <c r="O15" s="190" t="n">
        <v>228</v>
      </c>
      <c r="P15" s="191" t="n">
        <v>748</v>
      </c>
      <c r="Q15" s="192" t="n">
        <v>0</v>
      </c>
      <c r="R15" s="192" t="n">
        <v>223</v>
      </c>
      <c r="S15" s="193" t="n">
        <v>1964.4</v>
      </c>
      <c r="T15" s="194" t="n">
        <v>1208.5</v>
      </c>
      <c r="U15" s="195" t="n">
        <v>71</v>
      </c>
      <c r="V15" s="55"/>
    </row>
    <row r="16" customFormat="false" ht="12.75" hidden="false" customHeight="false" outlineLevel="0" collapsed="false">
      <c r="A16" s="64"/>
      <c r="B16" s="84"/>
      <c r="C16" s="85" t="s">
        <v>281</v>
      </c>
      <c r="D16" s="85" t="s">
        <v>282</v>
      </c>
      <c r="E16" s="85"/>
      <c r="F16" s="86"/>
      <c r="G16" s="87"/>
      <c r="H16" s="189" t="n">
        <v>2899</v>
      </c>
      <c r="I16" s="190" t="n">
        <v>2377</v>
      </c>
      <c r="J16" s="90" t="n">
        <v>2426</v>
      </c>
      <c r="K16" s="91" t="n">
        <v>313</v>
      </c>
      <c r="L16" s="190" t="n">
        <v>423</v>
      </c>
      <c r="M16" s="90" t="n">
        <v>473</v>
      </c>
      <c r="N16" s="91" t="n">
        <v>118</v>
      </c>
      <c r="O16" s="190" t="n">
        <v>38</v>
      </c>
      <c r="P16" s="191" t="n">
        <v>35</v>
      </c>
      <c r="Q16" s="192" t="n">
        <v>0</v>
      </c>
      <c r="R16" s="192" t="n">
        <v>101</v>
      </c>
      <c r="S16" s="193" t="n">
        <v>588.7</v>
      </c>
      <c r="T16" s="194" t="n">
        <v>244.7</v>
      </c>
      <c r="U16" s="195" t="n">
        <v>0</v>
      </c>
      <c r="V16" s="55"/>
    </row>
    <row r="17" customFormat="false" ht="12.75" hidden="false" customHeight="false" outlineLevel="0" collapsed="false">
      <c r="A17" s="64"/>
      <c r="B17" s="84"/>
      <c r="C17" s="85" t="s">
        <v>283</v>
      </c>
      <c r="D17" s="85" t="s">
        <v>284</v>
      </c>
      <c r="E17" s="85"/>
      <c r="F17" s="86"/>
      <c r="G17" s="87"/>
      <c r="H17" s="189" t="n">
        <v>9499</v>
      </c>
      <c r="I17" s="190" t="n">
        <v>6707</v>
      </c>
      <c r="J17" s="90" t="n">
        <v>9213</v>
      </c>
      <c r="K17" s="91" t="n">
        <v>2083</v>
      </c>
      <c r="L17" s="190" t="n">
        <v>2317</v>
      </c>
      <c r="M17" s="90" t="n">
        <v>286</v>
      </c>
      <c r="N17" s="91" t="n">
        <v>60</v>
      </c>
      <c r="O17" s="190" t="n">
        <v>42</v>
      </c>
      <c r="P17" s="191" t="n">
        <v>405</v>
      </c>
      <c r="Q17" s="192" t="n">
        <v>0</v>
      </c>
      <c r="R17" s="192" t="n">
        <v>46</v>
      </c>
      <c r="S17" s="193" t="n">
        <v>754.8</v>
      </c>
      <c r="T17" s="194" t="n">
        <v>461</v>
      </c>
      <c r="U17" s="195" t="n">
        <v>9.2</v>
      </c>
      <c r="V17" s="55"/>
    </row>
    <row r="18" customFormat="false" ht="12.75" hidden="false" customHeight="false" outlineLevel="0" collapsed="false">
      <c r="A18" s="64"/>
      <c r="B18" s="84"/>
      <c r="C18" s="85" t="s">
        <v>285</v>
      </c>
      <c r="D18" s="85" t="s">
        <v>286</v>
      </c>
      <c r="E18" s="85"/>
      <c r="F18" s="86"/>
      <c r="G18" s="87"/>
      <c r="H18" s="189" t="n">
        <v>8577</v>
      </c>
      <c r="I18" s="190" t="n">
        <v>5560</v>
      </c>
      <c r="J18" s="90" t="n">
        <v>8465</v>
      </c>
      <c r="K18" s="91" t="n">
        <v>1701</v>
      </c>
      <c r="L18" s="190" t="n">
        <v>1650</v>
      </c>
      <c r="M18" s="90" t="n">
        <v>112</v>
      </c>
      <c r="N18" s="91" t="n">
        <v>25</v>
      </c>
      <c r="O18" s="190" t="n">
        <v>11</v>
      </c>
      <c r="P18" s="191" t="n">
        <v>113</v>
      </c>
      <c r="Q18" s="192" t="n">
        <v>0</v>
      </c>
      <c r="R18" s="192" t="n">
        <v>30</v>
      </c>
      <c r="S18" s="193" t="n">
        <v>622.1</v>
      </c>
      <c r="T18" s="194" t="n">
        <v>406</v>
      </c>
      <c r="U18" s="195" t="n">
        <v>0.7</v>
      </c>
      <c r="V18" s="55"/>
    </row>
    <row r="19" customFormat="false" ht="12.75" hidden="false" customHeight="false" outlineLevel="0" collapsed="false">
      <c r="A19" s="64"/>
      <c r="B19" s="84"/>
      <c r="C19" s="85" t="s">
        <v>287</v>
      </c>
      <c r="D19" s="85" t="s">
        <v>288</v>
      </c>
      <c r="E19" s="85"/>
      <c r="F19" s="86"/>
      <c r="G19" s="87"/>
      <c r="H19" s="189" t="n">
        <v>8904</v>
      </c>
      <c r="I19" s="190" t="n">
        <v>6356</v>
      </c>
      <c r="J19" s="90" t="n">
        <v>8449</v>
      </c>
      <c r="K19" s="91" t="n">
        <v>2615</v>
      </c>
      <c r="L19" s="190" t="n">
        <v>1315</v>
      </c>
      <c r="M19" s="90" t="n">
        <v>455</v>
      </c>
      <c r="N19" s="91" t="n">
        <v>105</v>
      </c>
      <c r="O19" s="190" t="n">
        <v>69</v>
      </c>
      <c r="P19" s="191" t="n">
        <v>87</v>
      </c>
      <c r="Q19" s="192" t="n">
        <v>0</v>
      </c>
      <c r="R19" s="192" t="n">
        <v>0</v>
      </c>
      <c r="S19" s="193" t="n">
        <v>545.4</v>
      </c>
      <c r="T19" s="194" t="n">
        <v>263.7</v>
      </c>
      <c r="U19" s="195" t="n">
        <v>7.5</v>
      </c>
      <c r="V19" s="55"/>
    </row>
    <row r="20" customFormat="false" ht="12.75" hidden="false" customHeight="false" outlineLevel="0" collapsed="false">
      <c r="A20" s="64"/>
      <c r="B20" s="84"/>
      <c r="C20" s="85" t="s">
        <v>289</v>
      </c>
      <c r="D20" s="85" t="s">
        <v>290</v>
      </c>
      <c r="E20" s="85"/>
      <c r="F20" s="86"/>
      <c r="G20" s="87"/>
      <c r="H20" s="189" t="n">
        <v>21341</v>
      </c>
      <c r="I20" s="190" t="n">
        <v>4912</v>
      </c>
      <c r="J20" s="90" t="n">
        <v>19580</v>
      </c>
      <c r="K20" s="91" t="n">
        <v>3828</v>
      </c>
      <c r="L20" s="190" t="n">
        <v>4576</v>
      </c>
      <c r="M20" s="90" t="n">
        <v>1762</v>
      </c>
      <c r="N20" s="91" t="n">
        <v>511</v>
      </c>
      <c r="O20" s="190" t="n">
        <v>289</v>
      </c>
      <c r="P20" s="191" t="n">
        <v>924</v>
      </c>
      <c r="Q20" s="192" t="n">
        <v>3</v>
      </c>
      <c r="R20" s="192" t="n">
        <v>56</v>
      </c>
      <c r="S20" s="193" t="n">
        <v>2747.8</v>
      </c>
      <c r="T20" s="194" t="n">
        <v>1478.8</v>
      </c>
      <c r="U20" s="195" t="n">
        <v>174</v>
      </c>
      <c r="V20" s="55"/>
    </row>
    <row r="21" customFormat="false" ht="12.75" hidden="false" customHeight="false" outlineLevel="0" collapsed="false">
      <c r="A21" s="64"/>
      <c r="B21" s="84"/>
      <c r="C21" s="85" t="s">
        <v>291</v>
      </c>
      <c r="D21" s="85" t="s">
        <v>292</v>
      </c>
      <c r="E21" s="85"/>
      <c r="F21" s="86"/>
      <c r="G21" s="87"/>
      <c r="H21" s="189" t="n">
        <v>3664</v>
      </c>
      <c r="I21" s="190" t="n">
        <v>2110</v>
      </c>
      <c r="J21" s="90" t="n">
        <v>3355</v>
      </c>
      <c r="K21" s="91" t="n">
        <v>597</v>
      </c>
      <c r="L21" s="190" t="n">
        <v>859</v>
      </c>
      <c r="M21" s="90" t="n">
        <v>309</v>
      </c>
      <c r="N21" s="91" t="n">
        <v>83</v>
      </c>
      <c r="O21" s="190" t="n">
        <v>59</v>
      </c>
      <c r="P21" s="191" t="n">
        <v>71</v>
      </c>
      <c r="Q21" s="192" t="n">
        <v>1</v>
      </c>
      <c r="R21" s="192" t="n">
        <v>13</v>
      </c>
      <c r="S21" s="193" t="n">
        <v>818.4</v>
      </c>
      <c r="T21" s="194" t="n">
        <v>410.5</v>
      </c>
      <c r="U21" s="195" t="n">
        <v>111.9</v>
      </c>
      <c r="V21" s="55"/>
    </row>
    <row r="22" customFormat="false" ht="12.75" hidden="false" customHeight="false" outlineLevel="0" collapsed="false">
      <c r="A22" s="64"/>
      <c r="B22" s="84"/>
      <c r="C22" s="85" t="s">
        <v>293</v>
      </c>
      <c r="D22" s="85" t="s">
        <v>294</v>
      </c>
      <c r="E22" s="85"/>
      <c r="F22" s="86"/>
      <c r="G22" s="87"/>
      <c r="H22" s="189" t="n">
        <v>18037</v>
      </c>
      <c r="I22" s="190" t="n">
        <v>9316</v>
      </c>
      <c r="J22" s="90" t="n">
        <v>17653</v>
      </c>
      <c r="K22" s="91" t="n">
        <v>3987</v>
      </c>
      <c r="L22" s="190" t="n">
        <v>3765</v>
      </c>
      <c r="M22" s="90" t="n">
        <v>384</v>
      </c>
      <c r="N22" s="91" t="n">
        <v>93</v>
      </c>
      <c r="O22" s="190" t="n">
        <v>59</v>
      </c>
      <c r="P22" s="191" t="n">
        <v>530</v>
      </c>
      <c r="Q22" s="192" t="n">
        <v>1</v>
      </c>
      <c r="R22" s="192" t="n">
        <v>0</v>
      </c>
      <c r="S22" s="193" t="n">
        <v>1503.9</v>
      </c>
      <c r="T22" s="194" t="n">
        <v>843.3</v>
      </c>
      <c r="U22" s="195" t="n">
        <v>88.2</v>
      </c>
      <c r="V22" s="55"/>
    </row>
    <row r="23" customFormat="false" ht="12.75" hidden="false" customHeight="false" outlineLevel="0" collapsed="false">
      <c r="A23" s="64"/>
      <c r="B23" s="84"/>
      <c r="C23" s="85" t="s">
        <v>295</v>
      </c>
      <c r="D23" s="85" t="s">
        <v>296</v>
      </c>
      <c r="E23" s="85"/>
      <c r="F23" s="86"/>
      <c r="G23" s="87"/>
      <c r="H23" s="189" t="n">
        <v>9807</v>
      </c>
      <c r="I23" s="190" t="n">
        <v>5306</v>
      </c>
      <c r="J23" s="90" t="n">
        <v>9292</v>
      </c>
      <c r="K23" s="91" t="n">
        <v>2081</v>
      </c>
      <c r="L23" s="190" t="n">
        <v>1556</v>
      </c>
      <c r="M23" s="90" t="n">
        <v>515</v>
      </c>
      <c r="N23" s="91" t="n">
        <v>156</v>
      </c>
      <c r="O23" s="190" t="n">
        <v>65</v>
      </c>
      <c r="P23" s="191" t="n">
        <v>341</v>
      </c>
      <c r="Q23" s="192" t="n">
        <v>0</v>
      </c>
      <c r="R23" s="192" t="n">
        <v>7</v>
      </c>
      <c r="S23" s="193" t="n">
        <v>929.4</v>
      </c>
      <c r="T23" s="194" t="n">
        <v>563.8</v>
      </c>
      <c r="U23" s="195" t="n">
        <v>18.7</v>
      </c>
      <c r="V23" s="55"/>
    </row>
    <row r="24" customFormat="false" ht="12.75" hidden="false" customHeight="false" outlineLevel="0" collapsed="false">
      <c r="A24" s="64"/>
      <c r="B24" s="84"/>
      <c r="C24" s="85" t="s">
        <v>297</v>
      </c>
      <c r="D24" s="85" t="s">
        <v>298</v>
      </c>
      <c r="E24" s="85"/>
      <c r="F24" s="86"/>
      <c r="G24" s="87"/>
      <c r="H24" s="189" t="n">
        <v>10268</v>
      </c>
      <c r="I24" s="190" t="n">
        <v>5426</v>
      </c>
      <c r="J24" s="90" t="n">
        <v>10065</v>
      </c>
      <c r="K24" s="91" t="n">
        <v>2730</v>
      </c>
      <c r="L24" s="190" t="n">
        <v>1946</v>
      </c>
      <c r="M24" s="90" t="n">
        <v>203</v>
      </c>
      <c r="N24" s="91" t="n">
        <v>42</v>
      </c>
      <c r="O24" s="190" t="n">
        <v>30</v>
      </c>
      <c r="P24" s="191" t="n">
        <v>382</v>
      </c>
      <c r="Q24" s="192" t="n">
        <v>0</v>
      </c>
      <c r="R24" s="192" t="n">
        <v>0</v>
      </c>
      <c r="S24" s="193" t="n">
        <v>950.9</v>
      </c>
      <c r="T24" s="194" t="n">
        <v>520.2</v>
      </c>
      <c r="U24" s="195" t="n">
        <v>28.6</v>
      </c>
      <c r="V24" s="55"/>
    </row>
    <row r="25" customFormat="false" ht="12.75" hidden="false" customHeight="false" outlineLevel="0" collapsed="false">
      <c r="A25" s="64"/>
      <c r="B25" s="66"/>
      <c r="C25" s="67" t="s">
        <v>299</v>
      </c>
      <c r="D25" s="67" t="s">
        <v>300</v>
      </c>
      <c r="E25" s="67"/>
      <c r="F25" s="68"/>
      <c r="G25" s="69"/>
      <c r="H25" s="196" t="n">
        <v>21695</v>
      </c>
      <c r="I25" s="197" t="n">
        <v>4884</v>
      </c>
      <c r="J25" s="72" t="n">
        <v>19620</v>
      </c>
      <c r="K25" s="73" t="n">
        <v>3683</v>
      </c>
      <c r="L25" s="197" t="n">
        <v>4687</v>
      </c>
      <c r="M25" s="72" t="n">
        <v>2075</v>
      </c>
      <c r="N25" s="73" t="n">
        <v>534</v>
      </c>
      <c r="O25" s="197" t="n">
        <v>464</v>
      </c>
      <c r="P25" s="198" t="n">
        <v>347</v>
      </c>
      <c r="Q25" s="199" t="n">
        <v>2</v>
      </c>
      <c r="R25" s="199" t="n">
        <v>19</v>
      </c>
      <c r="S25" s="200" t="n">
        <v>2014</v>
      </c>
      <c r="T25" s="201" t="n">
        <v>1055.2</v>
      </c>
      <c r="U25" s="202" t="n">
        <v>16.5</v>
      </c>
      <c r="V25" s="55"/>
    </row>
    <row r="26" customFormat="false" ht="12.75" hidden="false" customHeight="false" outlineLevel="0" collapsed="false">
      <c r="A26" s="64"/>
      <c r="B26" s="66"/>
      <c r="C26" s="67" t="s">
        <v>301</v>
      </c>
      <c r="D26" s="67" t="s">
        <v>302</v>
      </c>
      <c r="E26" s="67"/>
      <c r="F26" s="68"/>
      <c r="G26" s="69"/>
      <c r="H26" s="196" t="n">
        <v>23144</v>
      </c>
      <c r="I26" s="197" t="n">
        <v>8958</v>
      </c>
      <c r="J26" s="72" t="n">
        <v>22027</v>
      </c>
      <c r="K26" s="73" t="n">
        <v>4878</v>
      </c>
      <c r="L26" s="197" t="n">
        <v>4938</v>
      </c>
      <c r="M26" s="72" t="n">
        <v>1117</v>
      </c>
      <c r="N26" s="73" t="n">
        <v>238</v>
      </c>
      <c r="O26" s="197" t="n">
        <v>274</v>
      </c>
      <c r="P26" s="198" t="n">
        <v>495</v>
      </c>
      <c r="Q26" s="199" t="n">
        <v>1</v>
      </c>
      <c r="R26" s="199" t="n">
        <v>34</v>
      </c>
      <c r="S26" s="200" t="n">
        <v>1926.9</v>
      </c>
      <c r="T26" s="201" t="n">
        <v>1014.9</v>
      </c>
      <c r="U26" s="202" t="n">
        <v>37.7</v>
      </c>
      <c r="V26" s="55"/>
    </row>
    <row r="27" customFormat="false" ht="12.75" hidden="false" customHeight="false" outlineLevel="0" collapsed="false">
      <c r="A27" s="64"/>
      <c r="B27" s="66"/>
      <c r="C27" s="67" t="s">
        <v>303</v>
      </c>
      <c r="D27" s="67" t="s">
        <v>304</v>
      </c>
      <c r="E27" s="67"/>
      <c r="F27" s="68"/>
      <c r="G27" s="69"/>
      <c r="H27" s="196" t="n">
        <v>13408</v>
      </c>
      <c r="I27" s="197" t="n">
        <v>7785</v>
      </c>
      <c r="J27" s="72" t="n">
        <v>12676</v>
      </c>
      <c r="K27" s="73" t="n">
        <v>2843</v>
      </c>
      <c r="L27" s="197" t="n">
        <v>3091</v>
      </c>
      <c r="M27" s="72" t="n">
        <v>732</v>
      </c>
      <c r="N27" s="73" t="n">
        <v>131</v>
      </c>
      <c r="O27" s="197" t="n">
        <v>154</v>
      </c>
      <c r="P27" s="198" t="n">
        <v>167</v>
      </c>
      <c r="Q27" s="199" t="n">
        <v>0</v>
      </c>
      <c r="R27" s="199" t="n">
        <v>104</v>
      </c>
      <c r="S27" s="200" t="n">
        <v>711</v>
      </c>
      <c r="T27" s="201" t="n">
        <v>423.8</v>
      </c>
      <c r="U27" s="202" t="n">
        <v>14.1</v>
      </c>
      <c r="V27" s="55"/>
    </row>
    <row r="28" customFormat="false" ht="12.75" hidden="false" customHeight="false" outlineLevel="0" collapsed="false">
      <c r="A28" s="64"/>
      <c r="B28" s="84"/>
      <c r="C28" s="85" t="s">
        <v>305</v>
      </c>
      <c r="D28" s="85" t="s">
        <v>306</v>
      </c>
      <c r="E28" s="85"/>
      <c r="F28" s="86"/>
      <c r="G28" s="87"/>
      <c r="H28" s="189" t="n">
        <v>18744</v>
      </c>
      <c r="I28" s="190" t="n">
        <v>10151</v>
      </c>
      <c r="J28" s="90" t="n">
        <v>15868</v>
      </c>
      <c r="K28" s="91" t="n">
        <v>2711</v>
      </c>
      <c r="L28" s="190" t="n">
        <v>3957</v>
      </c>
      <c r="M28" s="90" t="n">
        <v>2876</v>
      </c>
      <c r="N28" s="91" t="n">
        <v>600</v>
      </c>
      <c r="O28" s="190" t="n">
        <v>578</v>
      </c>
      <c r="P28" s="191" t="n">
        <v>612</v>
      </c>
      <c r="Q28" s="192" t="n">
        <v>0</v>
      </c>
      <c r="R28" s="192" t="n">
        <v>20</v>
      </c>
      <c r="S28" s="193" t="n">
        <v>989.3</v>
      </c>
      <c r="T28" s="194" t="n">
        <v>584.5</v>
      </c>
      <c r="U28" s="195" t="n">
        <v>52.1</v>
      </c>
      <c r="V28" s="55"/>
    </row>
    <row r="29" customFormat="false" ht="12.75" hidden="false" customHeight="false" outlineLevel="0" collapsed="false">
      <c r="A29" s="64"/>
      <c r="B29" s="84"/>
      <c r="C29" s="85" t="s">
        <v>307</v>
      </c>
      <c r="D29" s="85" t="s">
        <v>308</v>
      </c>
      <c r="E29" s="85"/>
      <c r="F29" s="86"/>
      <c r="G29" s="87"/>
      <c r="H29" s="189" t="n">
        <v>19990</v>
      </c>
      <c r="I29" s="190" t="n">
        <v>10942</v>
      </c>
      <c r="J29" s="90" t="n">
        <v>19388</v>
      </c>
      <c r="K29" s="91" t="n">
        <v>4018</v>
      </c>
      <c r="L29" s="190" t="n">
        <v>4631</v>
      </c>
      <c r="M29" s="90" t="n">
        <v>602</v>
      </c>
      <c r="N29" s="91" t="n">
        <v>177</v>
      </c>
      <c r="O29" s="190" t="n">
        <v>73</v>
      </c>
      <c r="P29" s="191" t="n">
        <v>809</v>
      </c>
      <c r="Q29" s="192" t="n">
        <v>3</v>
      </c>
      <c r="R29" s="192" t="n">
        <v>15</v>
      </c>
      <c r="S29" s="193" t="n">
        <v>1092.5</v>
      </c>
      <c r="T29" s="194" t="n">
        <v>533.7</v>
      </c>
      <c r="U29" s="195" t="n">
        <v>45.7</v>
      </c>
      <c r="V29" s="55"/>
    </row>
    <row r="30" customFormat="false" ht="12.75" hidden="false" customHeight="false" outlineLevel="0" collapsed="false">
      <c r="A30" s="64"/>
      <c r="B30" s="84"/>
      <c r="C30" s="85" t="s">
        <v>309</v>
      </c>
      <c r="D30" s="85" t="s">
        <v>310</v>
      </c>
      <c r="E30" s="85"/>
      <c r="F30" s="86"/>
      <c r="G30" s="87"/>
      <c r="H30" s="189" t="n">
        <v>10617</v>
      </c>
      <c r="I30" s="190" t="n">
        <v>6259</v>
      </c>
      <c r="J30" s="90" t="n">
        <v>10213</v>
      </c>
      <c r="K30" s="91" t="n">
        <v>2194</v>
      </c>
      <c r="L30" s="190" t="n">
        <v>2454</v>
      </c>
      <c r="M30" s="90" t="n">
        <v>404</v>
      </c>
      <c r="N30" s="91" t="n">
        <v>95</v>
      </c>
      <c r="O30" s="190" t="n">
        <v>81</v>
      </c>
      <c r="P30" s="191" t="n">
        <v>738</v>
      </c>
      <c r="Q30" s="192" t="n">
        <v>72</v>
      </c>
      <c r="R30" s="192" t="n">
        <v>151</v>
      </c>
      <c r="S30" s="193" t="n">
        <v>1071.1</v>
      </c>
      <c r="T30" s="194" t="n">
        <v>498.8</v>
      </c>
      <c r="U30" s="195" t="n">
        <v>161.6</v>
      </c>
      <c r="V30" s="55"/>
    </row>
    <row r="31" customFormat="false" ht="12.75" hidden="false" customHeight="false" outlineLevel="0" collapsed="false">
      <c r="A31" s="64"/>
      <c r="B31" s="84"/>
      <c r="C31" s="85" t="s">
        <v>311</v>
      </c>
      <c r="D31" s="85" t="s">
        <v>312</v>
      </c>
      <c r="E31" s="85"/>
      <c r="F31" s="86"/>
      <c r="G31" s="87"/>
      <c r="H31" s="189" t="n">
        <v>1395</v>
      </c>
      <c r="I31" s="190" t="n">
        <v>756</v>
      </c>
      <c r="J31" s="90" t="n">
        <v>1211</v>
      </c>
      <c r="K31" s="91" t="n">
        <v>151</v>
      </c>
      <c r="L31" s="190" t="n">
        <v>300</v>
      </c>
      <c r="M31" s="90" t="n">
        <v>184</v>
      </c>
      <c r="N31" s="91" t="n">
        <v>24</v>
      </c>
      <c r="O31" s="190" t="n">
        <v>46</v>
      </c>
      <c r="P31" s="191" t="n">
        <v>72</v>
      </c>
      <c r="Q31" s="192" t="n">
        <v>0</v>
      </c>
      <c r="R31" s="192" t="n">
        <v>22</v>
      </c>
      <c r="S31" s="193" t="n">
        <v>475.7</v>
      </c>
      <c r="T31" s="194" t="n">
        <v>268.8</v>
      </c>
      <c r="U31" s="195" t="n">
        <v>23.9</v>
      </c>
      <c r="V31" s="55"/>
    </row>
    <row r="32" customFormat="false" ht="12.75" hidden="false" customHeight="false" outlineLevel="0" collapsed="false">
      <c r="A32" s="64"/>
      <c r="B32" s="84"/>
      <c r="C32" s="85" t="s">
        <v>313</v>
      </c>
      <c r="D32" s="85" t="s">
        <v>314</v>
      </c>
      <c r="E32" s="85"/>
      <c r="F32" s="86"/>
      <c r="G32" s="87"/>
      <c r="H32" s="189" t="n">
        <v>331</v>
      </c>
      <c r="I32" s="190" t="n">
        <v>159</v>
      </c>
      <c r="J32" s="90" t="n">
        <v>301</v>
      </c>
      <c r="K32" s="91" t="n">
        <v>34</v>
      </c>
      <c r="L32" s="190" t="n">
        <v>37</v>
      </c>
      <c r="M32" s="90" t="n">
        <v>30</v>
      </c>
      <c r="N32" s="91" t="n">
        <v>5</v>
      </c>
      <c r="O32" s="190" t="n">
        <v>4</v>
      </c>
      <c r="P32" s="191" t="n">
        <v>9</v>
      </c>
      <c r="Q32" s="192" t="n">
        <v>0</v>
      </c>
      <c r="R32" s="192" t="n">
        <v>0</v>
      </c>
      <c r="S32" s="193" t="n">
        <v>114.8</v>
      </c>
      <c r="T32" s="194" t="n">
        <v>57</v>
      </c>
      <c r="U32" s="195" t="n">
        <v>11.7</v>
      </c>
      <c r="V32" s="55"/>
    </row>
    <row r="33" customFormat="false" ht="12.75" hidden="false" customHeight="false" outlineLevel="0" collapsed="false">
      <c r="A33" s="64"/>
      <c r="B33" s="84"/>
      <c r="C33" s="85" t="s">
        <v>315</v>
      </c>
      <c r="D33" s="85" t="s">
        <v>316</v>
      </c>
      <c r="E33" s="85"/>
      <c r="F33" s="86"/>
      <c r="G33" s="87"/>
      <c r="H33" s="189" t="n">
        <v>466</v>
      </c>
      <c r="I33" s="190" t="n">
        <v>243</v>
      </c>
      <c r="J33" s="90" t="n">
        <v>412</v>
      </c>
      <c r="K33" s="91" t="n">
        <v>37</v>
      </c>
      <c r="L33" s="190" t="n">
        <v>78</v>
      </c>
      <c r="M33" s="90" t="n">
        <v>54</v>
      </c>
      <c r="N33" s="91" t="n">
        <v>4</v>
      </c>
      <c r="O33" s="190" t="n">
        <v>7</v>
      </c>
      <c r="P33" s="191" t="n">
        <v>30</v>
      </c>
      <c r="Q33" s="192" t="n">
        <v>0</v>
      </c>
      <c r="R33" s="192" t="n">
        <v>15</v>
      </c>
      <c r="S33" s="193" t="n">
        <v>134.4</v>
      </c>
      <c r="T33" s="194" t="n">
        <v>79.1</v>
      </c>
      <c r="U33" s="195" t="n">
        <v>0</v>
      </c>
      <c r="V33" s="55"/>
    </row>
    <row r="34" customFormat="false" ht="12.75" hidden="false" customHeight="false" outlineLevel="0" collapsed="false">
      <c r="A34" s="64"/>
      <c r="B34" s="84"/>
      <c r="C34" s="85" t="s">
        <v>317</v>
      </c>
      <c r="D34" s="85" t="s">
        <v>318</v>
      </c>
      <c r="E34" s="85"/>
      <c r="F34" s="86"/>
      <c r="G34" s="87"/>
      <c r="H34" s="189" t="n">
        <v>695</v>
      </c>
      <c r="I34" s="190" t="n">
        <v>390</v>
      </c>
      <c r="J34" s="90" t="n">
        <v>595</v>
      </c>
      <c r="K34" s="91" t="n">
        <v>95</v>
      </c>
      <c r="L34" s="190" t="n">
        <v>161</v>
      </c>
      <c r="M34" s="90" t="n">
        <v>100</v>
      </c>
      <c r="N34" s="91" t="n">
        <v>24</v>
      </c>
      <c r="O34" s="190" t="n">
        <v>24</v>
      </c>
      <c r="P34" s="191" t="n">
        <v>50</v>
      </c>
      <c r="Q34" s="192" t="n">
        <v>0</v>
      </c>
      <c r="R34" s="192" t="n">
        <v>0</v>
      </c>
      <c r="S34" s="193" t="n">
        <v>229.8</v>
      </c>
      <c r="T34" s="194" t="n">
        <v>130.7</v>
      </c>
      <c r="U34" s="195" t="n">
        <v>2</v>
      </c>
      <c r="V34" s="55"/>
    </row>
    <row r="35" customFormat="false" ht="12.75" hidden="false" customHeight="false" outlineLevel="0" collapsed="false">
      <c r="A35" s="64"/>
      <c r="B35" s="84"/>
      <c r="C35" s="85" t="s">
        <v>319</v>
      </c>
      <c r="D35" s="85" t="s">
        <v>320</v>
      </c>
      <c r="E35" s="85"/>
      <c r="F35" s="86"/>
      <c r="G35" s="87"/>
      <c r="H35" s="189" t="n">
        <v>2485</v>
      </c>
      <c r="I35" s="190" t="n">
        <v>1784</v>
      </c>
      <c r="J35" s="90" t="n">
        <v>2462</v>
      </c>
      <c r="K35" s="91" t="n">
        <v>846</v>
      </c>
      <c r="L35" s="190" t="n">
        <v>355</v>
      </c>
      <c r="M35" s="90" t="n">
        <v>23</v>
      </c>
      <c r="N35" s="91" t="n">
        <v>11</v>
      </c>
      <c r="O35" s="190" t="n">
        <v>1</v>
      </c>
      <c r="P35" s="191" t="n">
        <v>20</v>
      </c>
      <c r="Q35" s="192" t="n">
        <v>0</v>
      </c>
      <c r="R35" s="192" t="n">
        <v>0</v>
      </c>
      <c r="S35" s="193" t="n">
        <v>140.2</v>
      </c>
      <c r="T35" s="194" t="n">
        <v>80.5</v>
      </c>
      <c r="U35" s="195" t="n">
        <v>0</v>
      </c>
      <c r="V35" s="55"/>
    </row>
    <row r="36" customFormat="false" ht="13.5" hidden="false" customHeight="false" outlineLevel="0" collapsed="false">
      <c r="A36" s="64"/>
      <c r="B36" s="84"/>
      <c r="C36" s="85" t="s">
        <v>321</v>
      </c>
      <c r="D36" s="85" t="s">
        <v>322</v>
      </c>
      <c r="E36" s="85"/>
      <c r="F36" s="86"/>
      <c r="G36" s="87"/>
      <c r="H36" s="189" t="n">
        <v>1204</v>
      </c>
      <c r="I36" s="190" t="n">
        <v>678</v>
      </c>
      <c r="J36" s="90" t="n">
        <v>1196</v>
      </c>
      <c r="K36" s="91" t="n">
        <v>628</v>
      </c>
      <c r="L36" s="190" t="n">
        <v>0</v>
      </c>
      <c r="M36" s="90" t="n">
        <v>8</v>
      </c>
      <c r="N36" s="91" t="n">
        <v>4</v>
      </c>
      <c r="O36" s="190" t="n">
        <v>0</v>
      </c>
      <c r="P36" s="191" t="n">
        <v>10</v>
      </c>
      <c r="Q36" s="192" t="n">
        <v>0</v>
      </c>
      <c r="R36" s="192" t="n">
        <v>0</v>
      </c>
      <c r="S36" s="193" t="n">
        <v>77</v>
      </c>
      <c r="T36" s="194" t="n">
        <v>41.7</v>
      </c>
      <c r="U36" s="195" t="n">
        <v>0.3</v>
      </c>
      <c r="V36" s="55"/>
    </row>
    <row r="37" customFormat="false" ht="12.75" hidden="false" customHeight="false" outlineLevel="0" collapsed="false">
      <c r="A37" s="64"/>
      <c r="B37" s="203"/>
      <c r="C37" s="204" t="s">
        <v>323</v>
      </c>
      <c r="D37" s="204"/>
      <c r="E37" s="204"/>
      <c r="F37" s="205"/>
      <c r="G37" s="206"/>
      <c r="H37" s="207" t="n">
        <v>56357</v>
      </c>
      <c r="I37" s="208" t="n">
        <v>34367</v>
      </c>
      <c r="J37" s="209" t="n">
        <v>47374</v>
      </c>
      <c r="K37" s="210" t="n">
        <v>10897</v>
      </c>
      <c r="L37" s="208" t="n">
        <v>10318</v>
      </c>
      <c r="M37" s="209" t="n">
        <v>8987</v>
      </c>
      <c r="N37" s="210" t="n">
        <v>3124</v>
      </c>
      <c r="O37" s="208" t="n">
        <v>1714</v>
      </c>
      <c r="P37" s="211" t="n">
        <v>1987</v>
      </c>
      <c r="Q37" s="212" t="n">
        <v>0</v>
      </c>
      <c r="R37" s="212" t="n">
        <v>0</v>
      </c>
      <c r="S37" s="213" t="s">
        <v>269</v>
      </c>
      <c r="T37" s="214" t="s">
        <v>269</v>
      </c>
      <c r="U37" s="215" t="s">
        <v>269</v>
      </c>
      <c r="V37" s="55"/>
    </row>
    <row r="38" customFormat="false" ht="12.75" hidden="false" customHeight="false" outlineLevel="0" collapsed="false">
      <c r="A38" s="64"/>
      <c r="B38" s="216"/>
      <c r="C38" s="217" t="s">
        <v>324</v>
      </c>
      <c r="D38" s="217" t="s">
        <v>325</v>
      </c>
      <c r="E38" s="217"/>
      <c r="F38" s="218"/>
      <c r="G38" s="219"/>
      <c r="H38" s="220" t="n">
        <v>5643</v>
      </c>
      <c r="I38" s="221" t="n">
        <v>3259</v>
      </c>
      <c r="J38" s="222" t="n">
        <v>2446</v>
      </c>
      <c r="K38" s="223" t="n">
        <v>464</v>
      </c>
      <c r="L38" s="221" t="n">
        <v>765</v>
      </c>
      <c r="M38" s="222" t="n">
        <v>3197</v>
      </c>
      <c r="N38" s="223" t="n">
        <v>1070</v>
      </c>
      <c r="O38" s="221" t="n">
        <v>690</v>
      </c>
      <c r="P38" s="224" t="n">
        <v>288</v>
      </c>
      <c r="Q38" s="225" t="n">
        <v>0</v>
      </c>
      <c r="R38" s="225" t="n">
        <v>0</v>
      </c>
      <c r="S38" s="226" t="s">
        <v>269</v>
      </c>
      <c r="T38" s="227" t="s">
        <v>269</v>
      </c>
      <c r="U38" s="228" t="s">
        <v>269</v>
      </c>
      <c r="V38" s="55"/>
    </row>
    <row r="39" customFormat="false" ht="12.75" hidden="false" customHeight="false" outlineLevel="0" collapsed="false">
      <c r="A39" s="64"/>
      <c r="B39" s="216"/>
      <c r="C39" s="217" t="s">
        <v>326</v>
      </c>
      <c r="D39" s="217" t="s">
        <v>327</v>
      </c>
      <c r="E39" s="217"/>
      <c r="F39" s="218"/>
      <c r="G39" s="219"/>
      <c r="H39" s="220" t="n">
        <v>1334</v>
      </c>
      <c r="I39" s="221" t="n">
        <v>733</v>
      </c>
      <c r="J39" s="222" t="n">
        <v>983</v>
      </c>
      <c r="K39" s="223" t="n">
        <v>352</v>
      </c>
      <c r="L39" s="221" t="n">
        <v>192</v>
      </c>
      <c r="M39" s="222" t="n">
        <v>351</v>
      </c>
      <c r="N39" s="223" t="n">
        <v>163</v>
      </c>
      <c r="O39" s="221" t="n">
        <v>33</v>
      </c>
      <c r="P39" s="224" t="n">
        <v>81</v>
      </c>
      <c r="Q39" s="225" t="n">
        <v>0</v>
      </c>
      <c r="R39" s="225" t="n">
        <v>0</v>
      </c>
      <c r="S39" s="226" t="s">
        <v>269</v>
      </c>
      <c r="T39" s="227" t="s">
        <v>269</v>
      </c>
      <c r="U39" s="228" t="s">
        <v>269</v>
      </c>
      <c r="V39" s="55"/>
    </row>
    <row r="40" customFormat="false" ht="12.75" hidden="false" customHeight="false" outlineLevel="0" collapsed="false">
      <c r="A40" s="64"/>
      <c r="B40" s="216"/>
      <c r="C40" s="217" t="s">
        <v>328</v>
      </c>
      <c r="D40" s="217" t="s">
        <v>329</v>
      </c>
      <c r="E40" s="217"/>
      <c r="F40" s="218"/>
      <c r="G40" s="219"/>
      <c r="H40" s="220" t="n">
        <v>2557</v>
      </c>
      <c r="I40" s="221" t="n">
        <v>1509</v>
      </c>
      <c r="J40" s="222" t="n">
        <v>1992</v>
      </c>
      <c r="K40" s="223" t="n">
        <v>451</v>
      </c>
      <c r="L40" s="221" t="n">
        <v>485</v>
      </c>
      <c r="M40" s="222" t="n">
        <v>565</v>
      </c>
      <c r="N40" s="223" t="n">
        <v>151</v>
      </c>
      <c r="O40" s="221" t="n">
        <v>69</v>
      </c>
      <c r="P40" s="224" t="n">
        <v>129</v>
      </c>
      <c r="Q40" s="225" t="n">
        <v>0</v>
      </c>
      <c r="R40" s="225" t="n">
        <v>0</v>
      </c>
      <c r="S40" s="226" t="s">
        <v>269</v>
      </c>
      <c r="T40" s="227" t="s">
        <v>269</v>
      </c>
      <c r="U40" s="228" t="s">
        <v>269</v>
      </c>
      <c r="V40" s="55"/>
    </row>
    <row r="41" customFormat="false" ht="12.75" hidden="false" customHeight="false" outlineLevel="0" collapsed="false">
      <c r="A41" s="64"/>
      <c r="B41" s="216"/>
      <c r="C41" s="217" t="s">
        <v>330</v>
      </c>
      <c r="D41" s="217" t="s">
        <v>331</v>
      </c>
      <c r="E41" s="217"/>
      <c r="F41" s="218"/>
      <c r="G41" s="219"/>
      <c r="H41" s="220" t="n">
        <v>5610</v>
      </c>
      <c r="I41" s="221" t="n">
        <v>3029</v>
      </c>
      <c r="J41" s="222" t="n">
        <v>5190</v>
      </c>
      <c r="K41" s="223" t="n">
        <v>800</v>
      </c>
      <c r="L41" s="221" t="n">
        <v>1498</v>
      </c>
      <c r="M41" s="222" t="n">
        <v>420</v>
      </c>
      <c r="N41" s="223" t="n">
        <v>109</v>
      </c>
      <c r="O41" s="221" t="n">
        <v>57</v>
      </c>
      <c r="P41" s="224" t="n">
        <v>173</v>
      </c>
      <c r="Q41" s="225" t="n">
        <v>0</v>
      </c>
      <c r="R41" s="225" t="n">
        <v>0</v>
      </c>
      <c r="S41" s="226" t="s">
        <v>269</v>
      </c>
      <c r="T41" s="227" t="s">
        <v>269</v>
      </c>
      <c r="U41" s="228" t="s">
        <v>269</v>
      </c>
      <c r="V41" s="55"/>
    </row>
    <row r="42" customFormat="false" ht="12.75" hidden="false" customHeight="false" outlineLevel="0" collapsed="false">
      <c r="A42" s="64"/>
      <c r="B42" s="216"/>
      <c r="C42" s="217" t="s">
        <v>332</v>
      </c>
      <c r="D42" s="217" t="s">
        <v>333</v>
      </c>
      <c r="E42" s="217"/>
      <c r="F42" s="218"/>
      <c r="G42" s="219"/>
      <c r="H42" s="220" t="n">
        <v>1257</v>
      </c>
      <c r="I42" s="221" t="n">
        <v>787</v>
      </c>
      <c r="J42" s="222" t="n">
        <v>1233</v>
      </c>
      <c r="K42" s="223" t="n">
        <v>253</v>
      </c>
      <c r="L42" s="221" t="n">
        <v>182</v>
      </c>
      <c r="M42" s="222" t="n">
        <v>24</v>
      </c>
      <c r="N42" s="223" t="n">
        <v>0</v>
      </c>
      <c r="O42" s="221" t="n">
        <v>3</v>
      </c>
      <c r="P42" s="224" t="n">
        <v>15</v>
      </c>
      <c r="Q42" s="225" t="n">
        <v>0</v>
      </c>
      <c r="R42" s="225" t="n">
        <v>0</v>
      </c>
      <c r="S42" s="226" t="s">
        <v>269</v>
      </c>
      <c r="T42" s="227" t="s">
        <v>269</v>
      </c>
      <c r="U42" s="228" t="s">
        <v>269</v>
      </c>
      <c r="V42" s="55"/>
    </row>
    <row r="43" customFormat="false" ht="12.75" hidden="false" customHeight="false" outlineLevel="0" collapsed="false">
      <c r="A43" s="64"/>
      <c r="B43" s="216"/>
      <c r="C43" s="217" t="s">
        <v>334</v>
      </c>
      <c r="D43" s="217" t="s">
        <v>335</v>
      </c>
      <c r="E43" s="217"/>
      <c r="F43" s="218"/>
      <c r="G43" s="219"/>
      <c r="H43" s="220" t="n">
        <v>830</v>
      </c>
      <c r="I43" s="221" t="n">
        <v>382</v>
      </c>
      <c r="J43" s="222" t="n">
        <v>793</v>
      </c>
      <c r="K43" s="223" t="n">
        <v>177</v>
      </c>
      <c r="L43" s="221" t="n">
        <v>113</v>
      </c>
      <c r="M43" s="222" t="n">
        <v>37</v>
      </c>
      <c r="N43" s="223" t="n">
        <v>12</v>
      </c>
      <c r="O43" s="221" t="n">
        <v>5</v>
      </c>
      <c r="P43" s="224" t="n">
        <v>60</v>
      </c>
      <c r="Q43" s="225" t="n">
        <v>0</v>
      </c>
      <c r="R43" s="225" t="n">
        <v>0</v>
      </c>
      <c r="S43" s="226" t="s">
        <v>269</v>
      </c>
      <c r="T43" s="227" t="s">
        <v>269</v>
      </c>
      <c r="U43" s="228" t="s">
        <v>269</v>
      </c>
      <c r="V43" s="55"/>
    </row>
    <row r="44" customFormat="false" ht="12.75" hidden="false" customHeight="false" outlineLevel="0" collapsed="false">
      <c r="A44" s="64"/>
      <c r="B44" s="216"/>
      <c r="C44" s="217" t="s">
        <v>336</v>
      </c>
      <c r="D44" s="217" t="s">
        <v>337</v>
      </c>
      <c r="E44" s="217"/>
      <c r="F44" s="218"/>
      <c r="G44" s="219"/>
      <c r="H44" s="220" t="n">
        <v>300</v>
      </c>
      <c r="I44" s="221" t="n">
        <v>211</v>
      </c>
      <c r="J44" s="222" t="n">
        <v>295</v>
      </c>
      <c r="K44" s="223" t="n">
        <v>51</v>
      </c>
      <c r="L44" s="221" t="n">
        <v>65</v>
      </c>
      <c r="M44" s="222" t="n">
        <v>5</v>
      </c>
      <c r="N44" s="223" t="n">
        <v>2</v>
      </c>
      <c r="O44" s="221" t="n">
        <v>0</v>
      </c>
      <c r="P44" s="224" t="n">
        <v>11</v>
      </c>
      <c r="Q44" s="225" t="n">
        <v>0</v>
      </c>
      <c r="R44" s="225" t="n">
        <v>0</v>
      </c>
      <c r="S44" s="226" t="s">
        <v>269</v>
      </c>
      <c r="T44" s="227" t="s">
        <v>269</v>
      </c>
      <c r="U44" s="228" t="s">
        <v>269</v>
      </c>
      <c r="V44" s="55"/>
    </row>
    <row r="45" customFormat="false" ht="12.75" hidden="false" customHeight="false" outlineLevel="0" collapsed="false">
      <c r="A45" s="64"/>
      <c r="B45" s="216"/>
      <c r="C45" s="217" t="s">
        <v>338</v>
      </c>
      <c r="D45" s="217" t="s">
        <v>339</v>
      </c>
      <c r="E45" s="217"/>
      <c r="F45" s="218"/>
      <c r="G45" s="219"/>
      <c r="H45" s="220" t="n">
        <v>3416</v>
      </c>
      <c r="I45" s="221" t="n">
        <v>1889</v>
      </c>
      <c r="J45" s="222" t="n">
        <v>3146</v>
      </c>
      <c r="K45" s="223" t="n">
        <v>509</v>
      </c>
      <c r="L45" s="221" t="n">
        <v>689</v>
      </c>
      <c r="M45" s="222" t="n">
        <v>270</v>
      </c>
      <c r="N45" s="223" t="n">
        <v>57</v>
      </c>
      <c r="O45" s="221" t="n">
        <v>95</v>
      </c>
      <c r="P45" s="224" t="n">
        <v>129</v>
      </c>
      <c r="Q45" s="225" t="n">
        <v>0</v>
      </c>
      <c r="R45" s="225" t="n">
        <v>0</v>
      </c>
      <c r="S45" s="226" t="s">
        <v>269</v>
      </c>
      <c r="T45" s="227" t="s">
        <v>269</v>
      </c>
      <c r="U45" s="228" t="s">
        <v>269</v>
      </c>
      <c r="V45" s="55"/>
    </row>
    <row r="46" customFormat="false" ht="12.75" hidden="false" customHeight="false" outlineLevel="0" collapsed="false">
      <c r="A46" s="64"/>
      <c r="B46" s="216"/>
      <c r="C46" s="217" t="s">
        <v>340</v>
      </c>
      <c r="D46" s="217" t="s">
        <v>341</v>
      </c>
      <c r="E46" s="217"/>
      <c r="F46" s="218"/>
      <c r="G46" s="219"/>
      <c r="H46" s="220" t="n">
        <v>639</v>
      </c>
      <c r="I46" s="221" t="n">
        <v>417</v>
      </c>
      <c r="J46" s="222" t="n">
        <v>602</v>
      </c>
      <c r="K46" s="223" t="n">
        <v>180</v>
      </c>
      <c r="L46" s="221" t="n">
        <v>77</v>
      </c>
      <c r="M46" s="222" t="n">
        <v>37</v>
      </c>
      <c r="N46" s="223" t="n">
        <v>20</v>
      </c>
      <c r="O46" s="221" t="n">
        <v>3</v>
      </c>
      <c r="P46" s="224" t="n">
        <v>60</v>
      </c>
      <c r="Q46" s="225" t="n">
        <v>0</v>
      </c>
      <c r="R46" s="225" t="n">
        <v>0</v>
      </c>
      <c r="S46" s="226" t="s">
        <v>269</v>
      </c>
      <c r="T46" s="227" t="s">
        <v>269</v>
      </c>
      <c r="U46" s="228" t="s">
        <v>269</v>
      </c>
      <c r="V46" s="55"/>
    </row>
    <row r="47" customFormat="false" ht="12.75" hidden="false" customHeight="false" outlineLevel="0" collapsed="false">
      <c r="A47" s="64"/>
      <c r="B47" s="216"/>
      <c r="C47" s="217" t="s">
        <v>342</v>
      </c>
      <c r="D47" s="217" t="s">
        <v>343</v>
      </c>
      <c r="E47" s="217"/>
      <c r="F47" s="218"/>
      <c r="G47" s="219"/>
      <c r="H47" s="220" t="n">
        <v>2742</v>
      </c>
      <c r="I47" s="221" t="n">
        <v>1562</v>
      </c>
      <c r="J47" s="222" t="n">
        <v>2556</v>
      </c>
      <c r="K47" s="223" t="n">
        <v>564</v>
      </c>
      <c r="L47" s="221" t="n">
        <v>110</v>
      </c>
      <c r="M47" s="222" t="n">
        <v>186</v>
      </c>
      <c r="N47" s="223" t="n">
        <v>70</v>
      </c>
      <c r="O47" s="221" t="n">
        <v>0</v>
      </c>
      <c r="P47" s="224" t="n">
        <v>0</v>
      </c>
      <c r="Q47" s="225" t="n">
        <v>0</v>
      </c>
      <c r="R47" s="225" t="n">
        <v>0</v>
      </c>
      <c r="S47" s="226" t="s">
        <v>269</v>
      </c>
      <c r="T47" s="227" t="s">
        <v>269</v>
      </c>
      <c r="U47" s="228" t="s">
        <v>269</v>
      </c>
      <c r="V47" s="55"/>
    </row>
    <row r="48" customFormat="false" ht="12.75" hidden="false" customHeight="false" outlineLevel="0" collapsed="false">
      <c r="A48" s="64"/>
      <c r="B48" s="216"/>
      <c r="C48" s="217" t="s">
        <v>344</v>
      </c>
      <c r="D48" s="217" t="s">
        <v>345</v>
      </c>
      <c r="E48" s="217"/>
      <c r="F48" s="218"/>
      <c r="G48" s="219"/>
      <c r="H48" s="220" t="n">
        <v>479</v>
      </c>
      <c r="I48" s="221" t="n">
        <v>241</v>
      </c>
      <c r="J48" s="222" t="n">
        <v>162</v>
      </c>
      <c r="K48" s="223" t="n">
        <v>29</v>
      </c>
      <c r="L48" s="221" t="n">
        <v>43</v>
      </c>
      <c r="M48" s="222" t="n">
        <v>317</v>
      </c>
      <c r="N48" s="223" t="n">
        <v>145</v>
      </c>
      <c r="O48" s="221" t="n">
        <v>65</v>
      </c>
      <c r="P48" s="224" t="n">
        <v>74</v>
      </c>
      <c r="Q48" s="225" t="n">
        <v>0</v>
      </c>
      <c r="R48" s="225" t="n">
        <v>0</v>
      </c>
      <c r="S48" s="226" t="s">
        <v>269</v>
      </c>
      <c r="T48" s="227" t="s">
        <v>269</v>
      </c>
      <c r="U48" s="228" t="s">
        <v>269</v>
      </c>
      <c r="V48" s="55"/>
    </row>
    <row r="49" customFormat="false" ht="12.75" hidden="false" customHeight="false" outlineLevel="0" collapsed="false">
      <c r="A49" s="64"/>
      <c r="B49" s="216"/>
      <c r="C49" s="217" t="s">
        <v>346</v>
      </c>
      <c r="D49" s="217" t="s">
        <v>347</v>
      </c>
      <c r="E49" s="217"/>
      <c r="F49" s="218"/>
      <c r="G49" s="219"/>
      <c r="H49" s="220" t="n">
        <v>1136</v>
      </c>
      <c r="I49" s="221" t="n">
        <v>285</v>
      </c>
      <c r="J49" s="222" t="n">
        <v>1062</v>
      </c>
      <c r="K49" s="223" t="n">
        <v>270</v>
      </c>
      <c r="L49" s="221" t="n">
        <v>105</v>
      </c>
      <c r="M49" s="222" t="n">
        <v>74</v>
      </c>
      <c r="N49" s="223" t="n">
        <v>29</v>
      </c>
      <c r="O49" s="221" t="n">
        <v>2</v>
      </c>
      <c r="P49" s="224" t="n">
        <v>146</v>
      </c>
      <c r="Q49" s="225" t="n">
        <v>0</v>
      </c>
      <c r="R49" s="225" t="n">
        <v>0</v>
      </c>
      <c r="S49" s="226" t="s">
        <v>269</v>
      </c>
      <c r="T49" s="227" t="s">
        <v>269</v>
      </c>
      <c r="U49" s="228" t="s">
        <v>269</v>
      </c>
      <c r="V49" s="55"/>
    </row>
    <row r="50" customFormat="false" ht="12.75" hidden="false" customHeight="false" outlineLevel="0" collapsed="false">
      <c r="A50" s="64"/>
      <c r="B50" s="216"/>
      <c r="C50" s="217" t="s">
        <v>348</v>
      </c>
      <c r="D50" s="217" t="s">
        <v>349</v>
      </c>
      <c r="E50" s="217"/>
      <c r="F50" s="218"/>
      <c r="G50" s="219"/>
      <c r="H50" s="220" t="n">
        <v>870</v>
      </c>
      <c r="I50" s="221" t="n">
        <v>536</v>
      </c>
      <c r="J50" s="222" t="n">
        <v>527</v>
      </c>
      <c r="K50" s="223" t="n">
        <v>116</v>
      </c>
      <c r="L50" s="221" t="n">
        <v>137</v>
      </c>
      <c r="M50" s="222" t="n">
        <v>343</v>
      </c>
      <c r="N50" s="223" t="n">
        <v>172</v>
      </c>
      <c r="O50" s="221" t="n">
        <v>13</v>
      </c>
      <c r="P50" s="224" t="n">
        <v>17</v>
      </c>
      <c r="Q50" s="225" t="n">
        <v>0</v>
      </c>
      <c r="R50" s="225" t="n">
        <v>0</v>
      </c>
      <c r="S50" s="226" t="s">
        <v>269</v>
      </c>
      <c r="T50" s="227" t="s">
        <v>269</v>
      </c>
      <c r="U50" s="228" t="s">
        <v>269</v>
      </c>
      <c r="V50" s="55"/>
    </row>
    <row r="51" customFormat="false" ht="12.75" hidden="false" customHeight="false" outlineLevel="0" collapsed="false">
      <c r="A51" s="64"/>
      <c r="B51" s="216"/>
      <c r="C51" s="217" t="s">
        <v>350</v>
      </c>
      <c r="D51" s="217" t="s">
        <v>351</v>
      </c>
      <c r="E51" s="217"/>
      <c r="F51" s="218"/>
      <c r="G51" s="219"/>
      <c r="H51" s="220" t="n">
        <v>42</v>
      </c>
      <c r="I51" s="221" t="n">
        <v>7</v>
      </c>
      <c r="J51" s="222" t="n">
        <v>1</v>
      </c>
      <c r="K51" s="223" t="n">
        <v>0</v>
      </c>
      <c r="L51" s="221" t="n">
        <v>0</v>
      </c>
      <c r="M51" s="222" t="n">
        <v>41</v>
      </c>
      <c r="N51" s="223" t="n">
        <v>0</v>
      </c>
      <c r="O51" s="221" t="n">
        <v>0</v>
      </c>
      <c r="P51" s="224" t="n">
        <v>0</v>
      </c>
      <c r="Q51" s="225" t="n">
        <v>0</v>
      </c>
      <c r="R51" s="225" t="n">
        <v>0</v>
      </c>
      <c r="S51" s="226" t="s">
        <v>269</v>
      </c>
      <c r="T51" s="227" t="s">
        <v>269</v>
      </c>
      <c r="U51" s="228" t="s">
        <v>269</v>
      </c>
      <c r="V51" s="55"/>
    </row>
    <row r="52" customFormat="false" ht="12.75" hidden="false" customHeight="false" outlineLevel="0" collapsed="false">
      <c r="A52" s="64"/>
      <c r="B52" s="216"/>
      <c r="C52" s="217" t="s">
        <v>352</v>
      </c>
      <c r="D52" s="217" t="s">
        <v>353</v>
      </c>
      <c r="E52" s="217"/>
      <c r="F52" s="218"/>
      <c r="G52" s="219"/>
      <c r="H52" s="220" t="n">
        <v>652</v>
      </c>
      <c r="I52" s="221" t="n">
        <v>412</v>
      </c>
      <c r="J52" s="222" t="n">
        <v>639</v>
      </c>
      <c r="K52" s="223" t="n">
        <v>232</v>
      </c>
      <c r="L52" s="221" t="n">
        <v>147</v>
      </c>
      <c r="M52" s="222" t="n">
        <v>13</v>
      </c>
      <c r="N52" s="223" t="n">
        <v>7</v>
      </c>
      <c r="O52" s="221" t="n">
        <v>1</v>
      </c>
      <c r="P52" s="224" t="n">
        <v>27</v>
      </c>
      <c r="Q52" s="225" t="n">
        <v>0</v>
      </c>
      <c r="R52" s="229" t="n">
        <v>0</v>
      </c>
      <c r="S52" s="226" t="s">
        <v>269</v>
      </c>
      <c r="T52" s="227" t="s">
        <v>269</v>
      </c>
      <c r="U52" s="228" t="s">
        <v>269</v>
      </c>
      <c r="V52" s="55"/>
    </row>
    <row r="53" customFormat="false" ht="12.75" hidden="false" customHeight="false" outlineLevel="0" collapsed="false">
      <c r="A53" s="64"/>
      <c r="B53" s="216"/>
      <c r="C53" s="217" t="s">
        <v>354</v>
      </c>
      <c r="D53" s="217" t="s">
        <v>355</v>
      </c>
      <c r="E53" s="217"/>
      <c r="F53" s="218"/>
      <c r="G53" s="219"/>
      <c r="H53" s="220" t="n">
        <v>471</v>
      </c>
      <c r="I53" s="221" t="n">
        <v>209</v>
      </c>
      <c r="J53" s="222" t="n">
        <v>466</v>
      </c>
      <c r="K53" s="223" t="n">
        <v>108</v>
      </c>
      <c r="L53" s="221" t="n">
        <v>87</v>
      </c>
      <c r="M53" s="222" t="n">
        <v>5</v>
      </c>
      <c r="N53" s="223" t="n">
        <v>2</v>
      </c>
      <c r="O53" s="221" t="n">
        <v>0</v>
      </c>
      <c r="P53" s="224" t="n">
        <v>2</v>
      </c>
      <c r="Q53" s="225" t="n">
        <v>0</v>
      </c>
      <c r="R53" s="225" t="n">
        <v>0</v>
      </c>
      <c r="S53" s="226" t="s">
        <v>269</v>
      </c>
      <c r="T53" s="227" t="s">
        <v>269</v>
      </c>
      <c r="U53" s="228" t="s">
        <v>269</v>
      </c>
      <c r="V53" s="55"/>
    </row>
    <row r="54" customFormat="false" ht="12.75" hidden="false" customHeight="false" outlineLevel="0" collapsed="false">
      <c r="A54" s="64"/>
      <c r="B54" s="216"/>
      <c r="C54" s="217" t="s">
        <v>356</v>
      </c>
      <c r="D54" s="217" t="s">
        <v>357</v>
      </c>
      <c r="E54" s="217"/>
      <c r="F54" s="218"/>
      <c r="G54" s="219"/>
      <c r="H54" s="220" t="n">
        <v>607</v>
      </c>
      <c r="I54" s="221" t="n">
        <v>349</v>
      </c>
      <c r="J54" s="222" t="n">
        <v>604</v>
      </c>
      <c r="K54" s="223" t="n">
        <v>150</v>
      </c>
      <c r="L54" s="221" t="n">
        <v>194</v>
      </c>
      <c r="M54" s="222" t="n">
        <v>3</v>
      </c>
      <c r="N54" s="223" t="n">
        <v>0</v>
      </c>
      <c r="O54" s="221" t="n">
        <v>0</v>
      </c>
      <c r="P54" s="224" t="n">
        <v>21</v>
      </c>
      <c r="Q54" s="225" t="n">
        <v>0</v>
      </c>
      <c r="R54" s="225" t="n">
        <v>0</v>
      </c>
      <c r="S54" s="226" t="s">
        <v>269</v>
      </c>
      <c r="T54" s="227" t="s">
        <v>269</v>
      </c>
      <c r="U54" s="228" t="s">
        <v>269</v>
      </c>
      <c r="V54" s="55"/>
    </row>
    <row r="55" customFormat="false" ht="12.75" hidden="false" customHeight="false" outlineLevel="0" collapsed="false">
      <c r="A55" s="64"/>
      <c r="B55" s="216"/>
      <c r="C55" s="217" t="s">
        <v>358</v>
      </c>
      <c r="D55" s="217" t="s">
        <v>359</v>
      </c>
      <c r="E55" s="217"/>
      <c r="F55" s="218"/>
      <c r="G55" s="219"/>
      <c r="H55" s="220" t="n">
        <v>464</v>
      </c>
      <c r="I55" s="221" t="n">
        <v>280</v>
      </c>
      <c r="J55" s="222" t="n">
        <v>446</v>
      </c>
      <c r="K55" s="223" t="n">
        <v>102</v>
      </c>
      <c r="L55" s="221" t="n">
        <v>71</v>
      </c>
      <c r="M55" s="222" t="n">
        <v>18</v>
      </c>
      <c r="N55" s="223" t="n">
        <v>3</v>
      </c>
      <c r="O55" s="221" t="n">
        <v>4</v>
      </c>
      <c r="P55" s="224" t="n">
        <v>6</v>
      </c>
      <c r="Q55" s="225" t="n">
        <v>0</v>
      </c>
      <c r="R55" s="225" t="n">
        <v>0</v>
      </c>
      <c r="S55" s="226" t="s">
        <v>269</v>
      </c>
      <c r="T55" s="227" t="s">
        <v>269</v>
      </c>
      <c r="U55" s="228" t="s">
        <v>269</v>
      </c>
      <c r="V55" s="55"/>
    </row>
    <row r="56" customFormat="false" ht="12.75" hidden="false" customHeight="false" outlineLevel="0" collapsed="false">
      <c r="A56" s="64"/>
      <c r="B56" s="216"/>
      <c r="C56" s="217" t="s">
        <v>360</v>
      </c>
      <c r="D56" s="217" t="s">
        <v>361</v>
      </c>
      <c r="E56" s="217"/>
      <c r="F56" s="218"/>
      <c r="G56" s="219"/>
      <c r="H56" s="220" t="n">
        <v>440</v>
      </c>
      <c r="I56" s="221" t="n">
        <v>194</v>
      </c>
      <c r="J56" s="222" t="n">
        <v>436</v>
      </c>
      <c r="K56" s="223" t="n">
        <v>16</v>
      </c>
      <c r="L56" s="221" t="n">
        <v>66</v>
      </c>
      <c r="M56" s="222" t="n">
        <v>4</v>
      </c>
      <c r="N56" s="223" t="n">
        <v>0</v>
      </c>
      <c r="O56" s="221" t="n">
        <v>0</v>
      </c>
      <c r="P56" s="224" t="n">
        <v>37</v>
      </c>
      <c r="Q56" s="225" t="n">
        <v>0</v>
      </c>
      <c r="R56" s="225" t="n">
        <v>0</v>
      </c>
      <c r="S56" s="226" t="s">
        <v>269</v>
      </c>
      <c r="T56" s="227" t="s">
        <v>269</v>
      </c>
      <c r="U56" s="228" t="s">
        <v>269</v>
      </c>
      <c r="V56" s="55"/>
    </row>
    <row r="57" customFormat="false" ht="12.75" hidden="false" customHeight="false" outlineLevel="0" collapsed="false">
      <c r="A57" s="64"/>
      <c r="B57" s="216"/>
      <c r="C57" s="217" t="s">
        <v>362</v>
      </c>
      <c r="D57" s="217" t="s">
        <v>363</v>
      </c>
      <c r="E57" s="217"/>
      <c r="F57" s="218"/>
      <c r="G57" s="219"/>
      <c r="H57" s="220" t="n">
        <v>136</v>
      </c>
      <c r="I57" s="221" t="n">
        <v>38</v>
      </c>
      <c r="J57" s="222" t="n">
        <v>131</v>
      </c>
      <c r="K57" s="223" t="n">
        <v>38</v>
      </c>
      <c r="L57" s="221" t="n">
        <v>26</v>
      </c>
      <c r="M57" s="222" t="n">
        <v>5</v>
      </c>
      <c r="N57" s="223" t="n">
        <v>3</v>
      </c>
      <c r="O57" s="221" t="n">
        <v>0</v>
      </c>
      <c r="P57" s="224" t="n">
        <v>10</v>
      </c>
      <c r="Q57" s="225" t="n">
        <v>0</v>
      </c>
      <c r="R57" s="225" t="n">
        <v>0</v>
      </c>
      <c r="S57" s="226" t="s">
        <v>269</v>
      </c>
      <c r="T57" s="227" t="s">
        <v>269</v>
      </c>
      <c r="U57" s="228" t="s">
        <v>269</v>
      </c>
      <c r="V57" s="55"/>
    </row>
    <row r="58" customFormat="false" ht="12.75" hidden="false" customHeight="false" outlineLevel="0" collapsed="false">
      <c r="A58" s="64"/>
      <c r="B58" s="216"/>
      <c r="C58" s="217" t="s">
        <v>364</v>
      </c>
      <c r="D58" s="217" t="s">
        <v>365</v>
      </c>
      <c r="E58" s="217"/>
      <c r="F58" s="218"/>
      <c r="G58" s="219"/>
      <c r="H58" s="220" t="n">
        <v>270</v>
      </c>
      <c r="I58" s="221" t="n">
        <v>95</v>
      </c>
      <c r="J58" s="222" t="n">
        <v>264</v>
      </c>
      <c r="K58" s="223" t="n">
        <v>120</v>
      </c>
      <c r="L58" s="221" t="n">
        <v>99</v>
      </c>
      <c r="M58" s="222" t="n">
        <v>6</v>
      </c>
      <c r="N58" s="223" t="n">
        <v>1</v>
      </c>
      <c r="O58" s="221" t="n">
        <v>1</v>
      </c>
      <c r="P58" s="224" t="n">
        <v>16</v>
      </c>
      <c r="Q58" s="225" t="n">
        <v>0</v>
      </c>
      <c r="R58" s="225" t="n">
        <v>0</v>
      </c>
      <c r="S58" s="226" t="s">
        <v>269</v>
      </c>
      <c r="T58" s="227" t="s">
        <v>269</v>
      </c>
      <c r="U58" s="228" t="s">
        <v>269</v>
      </c>
      <c r="V58" s="55"/>
    </row>
    <row r="59" customFormat="false" ht="12.75" hidden="false" customHeight="false" outlineLevel="0" collapsed="false">
      <c r="A59" s="64"/>
      <c r="B59" s="216"/>
      <c r="C59" s="217" t="s">
        <v>366</v>
      </c>
      <c r="D59" s="217" t="s">
        <v>367</v>
      </c>
      <c r="E59" s="217"/>
      <c r="F59" s="218"/>
      <c r="G59" s="219"/>
      <c r="H59" s="220" t="n">
        <v>279</v>
      </c>
      <c r="I59" s="221" t="n">
        <v>127</v>
      </c>
      <c r="J59" s="222" t="n">
        <v>239</v>
      </c>
      <c r="K59" s="223" t="n">
        <v>43</v>
      </c>
      <c r="L59" s="221" t="n">
        <v>77</v>
      </c>
      <c r="M59" s="222" t="n">
        <v>40</v>
      </c>
      <c r="N59" s="223" t="n">
        <v>12</v>
      </c>
      <c r="O59" s="221" t="n">
        <v>10</v>
      </c>
      <c r="P59" s="224" t="n">
        <v>13</v>
      </c>
      <c r="Q59" s="225" t="n">
        <v>0</v>
      </c>
      <c r="R59" s="225" t="n">
        <v>0</v>
      </c>
      <c r="S59" s="226" t="s">
        <v>269</v>
      </c>
      <c r="T59" s="227" t="s">
        <v>269</v>
      </c>
      <c r="U59" s="228" t="s">
        <v>269</v>
      </c>
      <c r="V59" s="55"/>
    </row>
    <row r="60" customFormat="false" ht="12.75" hidden="false" customHeight="false" outlineLevel="0" collapsed="false">
      <c r="A60" s="64"/>
      <c r="B60" s="216"/>
      <c r="C60" s="217" t="s">
        <v>368</v>
      </c>
      <c r="D60" s="217" t="s">
        <v>369</v>
      </c>
      <c r="E60" s="217"/>
      <c r="F60" s="218"/>
      <c r="G60" s="219"/>
      <c r="H60" s="220" t="n">
        <v>1043</v>
      </c>
      <c r="I60" s="221" t="n">
        <v>448</v>
      </c>
      <c r="J60" s="222" t="n">
        <v>868</v>
      </c>
      <c r="K60" s="223" t="n">
        <v>228</v>
      </c>
      <c r="L60" s="221" t="n">
        <v>161</v>
      </c>
      <c r="M60" s="222" t="n">
        <v>175</v>
      </c>
      <c r="N60" s="223" t="n">
        <v>40</v>
      </c>
      <c r="O60" s="221" t="n">
        <v>73</v>
      </c>
      <c r="P60" s="224" t="n">
        <v>54</v>
      </c>
      <c r="Q60" s="225" t="n">
        <v>0</v>
      </c>
      <c r="R60" s="225" t="n">
        <v>0</v>
      </c>
      <c r="S60" s="226" t="s">
        <v>269</v>
      </c>
      <c r="T60" s="227" t="s">
        <v>269</v>
      </c>
      <c r="U60" s="228" t="s">
        <v>269</v>
      </c>
      <c r="V60" s="55"/>
    </row>
    <row r="61" customFormat="false" ht="12.75" hidden="false" customHeight="false" outlineLevel="0" collapsed="false">
      <c r="A61" s="64"/>
      <c r="B61" s="216"/>
      <c r="C61" s="217" t="s">
        <v>370</v>
      </c>
      <c r="D61" s="217" t="s">
        <v>371</v>
      </c>
      <c r="E61" s="217"/>
      <c r="F61" s="218"/>
      <c r="G61" s="219"/>
      <c r="H61" s="220" t="n">
        <v>303</v>
      </c>
      <c r="I61" s="221" t="n">
        <v>293</v>
      </c>
      <c r="J61" s="222" t="n">
        <v>297</v>
      </c>
      <c r="K61" s="223" t="n">
        <v>103</v>
      </c>
      <c r="L61" s="221" t="n">
        <v>150</v>
      </c>
      <c r="M61" s="222" t="n">
        <v>6</v>
      </c>
      <c r="N61" s="223" t="n">
        <v>1</v>
      </c>
      <c r="O61" s="221" t="n">
        <v>3</v>
      </c>
      <c r="P61" s="224" t="n">
        <v>22</v>
      </c>
      <c r="Q61" s="225" t="n">
        <v>0</v>
      </c>
      <c r="R61" s="225" t="n">
        <v>0</v>
      </c>
      <c r="S61" s="226" t="s">
        <v>269</v>
      </c>
      <c r="T61" s="227" t="s">
        <v>269</v>
      </c>
      <c r="U61" s="228" t="s">
        <v>269</v>
      </c>
      <c r="V61" s="55"/>
    </row>
    <row r="62" customFormat="false" ht="12.75" hidden="false" customHeight="false" outlineLevel="0" collapsed="false">
      <c r="A62" s="64"/>
      <c r="B62" s="216"/>
      <c r="C62" s="217" t="s">
        <v>372</v>
      </c>
      <c r="D62" s="217" t="s">
        <v>373</v>
      </c>
      <c r="E62" s="217"/>
      <c r="F62" s="218"/>
      <c r="G62" s="219"/>
      <c r="H62" s="220" t="n">
        <v>478</v>
      </c>
      <c r="I62" s="221" t="n">
        <v>271</v>
      </c>
      <c r="J62" s="222" t="n">
        <v>449</v>
      </c>
      <c r="K62" s="223" t="n">
        <v>107</v>
      </c>
      <c r="L62" s="221" t="n">
        <v>70</v>
      </c>
      <c r="M62" s="222" t="n">
        <v>29</v>
      </c>
      <c r="N62" s="223" t="n">
        <v>7</v>
      </c>
      <c r="O62" s="221" t="n">
        <v>3</v>
      </c>
      <c r="P62" s="224" t="n">
        <v>144</v>
      </c>
      <c r="Q62" s="225" t="n">
        <v>0</v>
      </c>
      <c r="R62" s="225" t="n">
        <v>0</v>
      </c>
      <c r="S62" s="226" t="s">
        <v>269</v>
      </c>
      <c r="T62" s="227" t="s">
        <v>269</v>
      </c>
      <c r="U62" s="228" t="s">
        <v>269</v>
      </c>
      <c r="V62" s="55"/>
    </row>
    <row r="63" customFormat="false" ht="12.75" hidden="false" customHeight="false" outlineLevel="0" collapsed="false">
      <c r="A63" s="64"/>
      <c r="B63" s="216"/>
      <c r="C63" s="217" t="s">
        <v>374</v>
      </c>
      <c r="D63" s="217" t="s">
        <v>375</v>
      </c>
      <c r="E63" s="217"/>
      <c r="F63" s="218"/>
      <c r="G63" s="219"/>
      <c r="H63" s="220" t="n">
        <v>71</v>
      </c>
      <c r="I63" s="221" t="n">
        <v>42</v>
      </c>
      <c r="J63" s="222" t="n">
        <v>49</v>
      </c>
      <c r="K63" s="223" t="n">
        <v>0</v>
      </c>
      <c r="L63" s="221" t="n">
        <v>0</v>
      </c>
      <c r="M63" s="222" t="n">
        <v>22</v>
      </c>
      <c r="N63" s="223" t="n">
        <v>0</v>
      </c>
      <c r="O63" s="221" t="n">
        <v>0</v>
      </c>
      <c r="P63" s="224" t="n">
        <v>9</v>
      </c>
      <c r="Q63" s="225" t="n">
        <v>0</v>
      </c>
      <c r="R63" s="225" t="n">
        <v>0</v>
      </c>
      <c r="S63" s="226" t="s">
        <v>269</v>
      </c>
      <c r="T63" s="227" t="s">
        <v>269</v>
      </c>
      <c r="U63" s="228" t="s">
        <v>269</v>
      </c>
      <c r="V63" s="55"/>
    </row>
    <row r="64" customFormat="false" ht="12.75" hidden="false" customHeight="false" outlineLevel="0" collapsed="false">
      <c r="A64" s="64"/>
      <c r="B64" s="216"/>
      <c r="C64" s="217" t="s">
        <v>376</v>
      </c>
      <c r="D64" s="217" t="s">
        <v>377</v>
      </c>
      <c r="E64" s="217"/>
      <c r="F64" s="218"/>
      <c r="G64" s="219"/>
      <c r="H64" s="220" t="n">
        <v>395</v>
      </c>
      <c r="I64" s="221" t="n">
        <v>227</v>
      </c>
      <c r="J64" s="222" t="n">
        <v>363</v>
      </c>
      <c r="K64" s="223" t="n">
        <v>57</v>
      </c>
      <c r="L64" s="221" t="n">
        <v>77</v>
      </c>
      <c r="M64" s="222" t="n">
        <v>32</v>
      </c>
      <c r="N64" s="223" t="n">
        <v>11</v>
      </c>
      <c r="O64" s="221" t="n">
        <v>3</v>
      </c>
      <c r="P64" s="224" t="n">
        <v>7</v>
      </c>
      <c r="Q64" s="225" t="n">
        <v>0</v>
      </c>
      <c r="R64" s="225" t="n">
        <v>0</v>
      </c>
      <c r="S64" s="226" t="s">
        <v>269</v>
      </c>
      <c r="T64" s="227" t="s">
        <v>269</v>
      </c>
      <c r="U64" s="228" t="s">
        <v>269</v>
      </c>
      <c r="V64" s="55"/>
    </row>
    <row r="65" customFormat="false" ht="12.75" hidden="false" customHeight="false" outlineLevel="0" collapsed="false">
      <c r="A65" s="64"/>
      <c r="B65" s="216"/>
      <c r="C65" s="217" t="s">
        <v>378</v>
      </c>
      <c r="D65" s="217" t="s">
        <v>379</v>
      </c>
      <c r="E65" s="217"/>
      <c r="F65" s="218"/>
      <c r="G65" s="219"/>
      <c r="H65" s="220" t="n">
        <v>2856</v>
      </c>
      <c r="I65" s="221" t="n">
        <v>2214</v>
      </c>
      <c r="J65" s="222" t="n">
        <v>2711</v>
      </c>
      <c r="K65" s="223" t="n">
        <v>824</v>
      </c>
      <c r="L65" s="221" t="n">
        <v>751</v>
      </c>
      <c r="M65" s="222" t="n">
        <v>145</v>
      </c>
      <c r="N65" s="223" t="n">
        <v>50</v>
      </c>
      <c r="O65" s="221" t="n">
        <v>20</v>
      </c>
      <c r="P65" s="224" t="n">
        <v>94</v>
      </c>
      <c r="Q65" s="225" t="n">
        <v>0</v>
      </c>
      <c r="R65" s="225" t="n">
        <v>0</v>
      </c>
      <c r="S65" s="226" t="s">
        <v>269</v>
      </c>
      <c r="T65" s="227" t="s">
        <v>269</v>
      </c>
      <c r="U65" s="228" t="s">
        <v>269</v>
      </c>
      <c r="V65" s="55"/>
    </row>
    <row r="66" customFormat="false" ht="12.75" hidden="false" customHeight="false" outlineLevel="0" collapsed="false">
      <c r="A66" s="64"/>
      <c r="B66" s="216"/>
      <c r="C66" s="217" t="s">
        <v>380</v>
      </c>
      <c r="D66" s="217" t="s">
        <v>381</v>
      </c>
      <c r="E66" s="217"/>
      <c r="F66" s="218"/>
      <c r="G66" s="219"/>
      <c r="H66" s="220" t="n">
        <v>941</v>
      </c>
      <c r="I66" s="221" t="n">
        <v>583</v>
      </c>
      <c r="J66" s="222" t="n">
        <v>925</v>
      </c>
      <c r="K66" s="223" t="n">
        <v>197</v>
      </c>
      <c r="L66" s="221" t="n">
        <v>303</v>
      </c>
      <c r="M66" s="222" t="n">
        <v>16</v>
      </c>
      <c r="N66" s="223" t="n">
        <v>5</v>
      </c>
      <c r="O66" s="221" t="n">
        <v>1</v>
      </c>
      <c r="P66" s="224" t="n">
        <v>20</v>
      </c>
      <c r="Q66" s="225" t="n">
        <v>0</v>
      </c>
      <c r="R66" s="225" t="n">
        <v>0</v>
      </c>
      <c r="S66" s="226" t="s">
        <v>269</v>
      </c>
      <c r="T66" s="227" t="s">
        <v>269</v>
      </c>
      <c r="U66" s="228" t="s">
        <v>269</v>
      </c>
      <c r="V66" s="55"/>
    </row>
    <row r="67" customFormat="false" ht="12.75" hidden="false" customHeight="false" outlineLevel="0" collapsed="false">
      <c r="A67" s="64"/>
      <c r="B67" s="216"/>
      <c r="C67" s="217" t="s">
        <v>382</v>
      </c>
      <c r="D67" s="217" t="s">
        <v>383</v>
      </c>
      <c r="E67" s="217"/>
      <c r="F67" s="218"/>
      <c r="G67" s="219"/>
      <c r="H67" s="220" t="n">
        <v>5174</v>
      </c>
      <c r="I67" s="221" t="n">
        <v>3127</v>
      </c>
      <c r="J67" s="222" t="n">
        <v>4699</v>
      </c>
      <c r="K67" s="223" t="n">
        <v>840</v>
      </c>
      <c r="L67" s="221" t="n">
        <v>755</v>
      </c>
      <c r="M67" s="222" t="n">
        <v>475</v>
      </c>
      <c r="N67" s="223" t="n">
        <v>155</v>
      </c>
      <c r="O67" s="221" t="n">
        <v>38</v>
      </c>
      <c r="P67" s="224" t="n">
        <v>4</v>
      </c>
      <c r="Q67" s="225" t="n">
        <v>0</v>
      </c>
      <c r="R67" s="225" t="n">
        <v>0</v>
      </c>
      <c r="S67" s="226" t="s">
        <v>269</v>
      </c>
      <c r="T67" s="227" t="s">
        <v>269</v>
      </c>
      <c r="U67" s="228" t="s">
        <v>269</v>
      </c>
      <c r="V67" s="55"/>
    </row>
    <row r="68" customFormat="false" ht="12.75" hidden="false" customHeight="false" outlineLevel="0" collapsed="false">
      <c r="A68" s="64"/>
      <c r="B68" s="216"/>
      <c r="C68" s="217" t="s">
        <v>384</v>
      </c>
      <c r="D68" s="217" t="s">
        <v>385</v>
      </c>
      <c r="E68" s="217"/>
      <c r="F68" s="218"/>
      <c r="G68" s="219"/>
      <c r="H68" s="220" t="n">
        <v>10311</v>
      </c>
      <c r="I68" s="221" t="n">
        <v>7840</v>
      </c>
      <c r="J68" s="222" t="n">
        <v>8624</v>
      </c>
      <c r="K68" s="223" t="n">
        <v>2086</v>
      </c>
      <c r="L68" s="221" t="n">
        <v>2166</v>
      </c>
      <c r="M68" s="222" t="n">
        <v>1687</v>
      </c>
      <c r="N68" s="223" t="n">
        <v>364</v>
      </c>
      <c r="O68" s="221" t="n">
        <v>491</v>
      </c>
      <c r="P68" s="224" t="n">
        <v>70</v>
      </c>
      <c r="Q68" s="225" t="n">
        <v>0</v>
      </c>
      <c r="R68" s="225" t="n">
        <v>0</v>
      </c>
      <c r="S68" s="226" t="s">
        <v>269</v>
      </c>
      <c r="T68" s="227" t="s">
        <v>269</v>
      </c>
      <c r="U68" s="228" t="s">
        <v>269</v>
      </c>
      <c r="V68" s="55"/>
    </row>
    <row r="69" customFormat="false" ht="12.75" hidden="false" customHeight="false" outlineLevel="0" collapsed="false">
      <c r="A69" s="64"/>
      <c r="B69" s="216"/>
      <c r="C69" s="217" t="s">
        <v>386</v>
      </c>
      <c r="D69" s="217" t="s">
        <v>387</v>
      </c>
      <c r="E69" s="217"/>
      <c r="F69" s="218"/>
      <c r="G69" s="219"/>
      <c r="H69" s="220" t="n">
        <v>575</v>
      </c>
      <c r="I69" s="221" t="n">
        <v>321</v>
      </c>
      <c r="J69" s="222" t="n">
        <v>530</v>
      </c>
      <c r="K69" s="223" t="n">
        <v>153</v>
      </c>
      <c r="L69" s="221" t="n">
        <v>126</v>
      </c>
      <c r="M69" s="222" t="n">
        <v>45</v>
      </c>
      <c r="N69" s="223" t="n">
        <v>24</v>
      </c>
      <c r="O69" s="221" t="n">
        <v>6</v>
      </c>
      <c r="P69" s="224" t="n">
        <v>3</v>
      </c>
      <c r="Q69" s="225" t="n">
        <v>0</v>
      </c>
      <c r="R69" s="225" t="n">
        <v>0</v>
      </c>
      <c r="S69" s="226" t="s">
        <v>269</v>
      </c>
      <c r="T69" s="227" t="s">
        <v>269</v>
      </c>
      <c r="U69" s="228" t="s">
        <v>269</v>
      </c>
      <c r="V69" s="55"/>
    </row>
    <row r="70" customFormat="false" ht="12.75" hidden="false" customHeight="false" outlineLevel="0" collapsed="false">
      <c r="A70" s="64"/>
      <c r="B70" s="216"/>
      <c r="C70" s="217" t="s">
        <v>388</v>
      </c>
      <c r="D70" s="217" t="s">
        <v>389</v>
      </c>
      <c r="E70" s="217"/>
      <c r="F70" s="218"/>
      <c r="G70" s="219"/>
      <c r="H70" s="220" t="n">
        <v>419</v>
      </c>
      <c r="I70" s="221" t="n">
        <v>223</v>
      </c>
      <c r="J70" s="222" t="n">
        <v>171</v>
      </c>
      <c r="K70" s="223" t="n">
        <v>43</v>
      </c>
      <c r="L70" s="221" t="n">
        <v>34</v>
      </c>
      <c r="M70" s="222" t="n">
        <v>248</v>
      </c>
      <c r="N70" s="223" t="n">
        <v>354</v>
      </c>
      <c r="O70" s="221" t="n">
        <v>22</v>
      </c>
      <c r="P70" s="224" t="n">
        <v>117</v>
      </c>
      <c r="Q70" s="225" t="n">
        <v>0</v>
      </c>
      <c r="R70" s="225" t="n">
        <v>0</v>
      </c>
      <c r="S70" s="226" t="s">
        <v>269</v>
      </c>
      <c r="T70" s="227" t="s">
        <v>269</v>
      </c>
      <c r="U70" s="228" t="s">
        <v>269</v>
      </c>
      <c r="V70" s="55"/>
    </row>
    <row r="71" customFormat="false" ht="12.75" hidden="false" customHeight="false" outlineLevel="0" collapsed="false">
      <c r="A71" s="64"/>
      <c r="B71" s="216"/>
      <c r="C71" s="217" t="s">
        <v>390</v>
      </c>
      <c r="D71" s="217" t="s">
        <v>391</v>
      </c>
      <c r="E71" s="217"/>
      <c r="F71" s="218"/>
      <c r="G71" s="219"/>
      <c r="H71" s="220" t="n">
        <v>192</v>
      </c>
      <c r="I71" s="221" t="n">
        <v>164</v>
      </c>
      <c r="J71" s="222" t="n">
        <v>185</v>
      </c>
      <c r="K71" s="223" t="n">
        <v>15</v>
      </c>
      <c r="L71" s="221" t="n">
        <v>56</v>
      </c>
      <c r="M71" s="222" t="n">
        <v>8</v>
      </c>
      <c r="N71" s="223" t="n">
        <v>3</v>
      </c>
      <c r="O71" s="221" t="n">
        <v>1</v>
      </c>
      <c r="P71" s="224" t="n">
        <v>3</v>
      </c>
      <c r="Q71" s="225" t="n">
        <v>0</v>
      </c>
      <c r="R71" s="225" t="n">
        <v>0</v>
      </c>
      <c r="S71" s="226" t="s">
        <v>269</v>
      </c>
      <c r="T71" s="227" t="s">
        <v>269</v>
      </c>
      <c r="U71" s="228" t="s">
        <v>269</v>
      </c>
      <c r="V71" s="55"/>
    </row>
    <row r="72" customFormat="false" ht="12.75" hidden="false" customHeight="false" outlineLevel="0" collapsed="false">
      <c r="A72" s="64"/>
      <c r="B72" s="216"/>
      <c r="C72" s="217" t="s">
        <v>392</v>
      </c>
      <c r="D72" s="217" t="s">
        <v>393</v>
      </c>
      <c r="E72" s="217"/>
      <c r="F72" s="218"/>
      <c r="G72" s="219"/>
      <c r="H72" s="220" t="n">
        <v>520</v>
      </c>
      <c r="I72" s="221" t="n">
        <v>330</v>
      </c>
      <c r="J72" s="222" t="n">
        <v>516</v>
      </c>
      <c r="K72" s="223" t="n">
        <v>268</v>
      </c>
      <c r="L72" s="221" t="n">
        <v>118</v>
      </c>
      <c r="M72" s="222" t="n">
        <v>4</v>
      </c>
      <c r="N72" s="223" t="n">
        <v>1</v>
      </c>
      <c r="O72" s="221" t="n">
        <v>0</v>
      </c>
      <c r="P72" s="224" t="n">
        <v>0</v>
      </c>
      <c r="Q72" s="225" t="n">
        <v>0</v>
      </c>
      <c r="R72" s="225" t="n">
        <v>0</v>
      </c>
      <c r="S72" s="226" t="s">
        <v>269</v>
      </c>
      <c r="T72" s="227" t="s">
        <v>269</v>
      </c>
      <c r="U72" s="228" t="s">
        <v>269</v>
      </c>
      <c r="V72" s="55"/>
    </row>
    <row r="73" customFormat="false" ht="12.75" hidden="false" customHeight="false" outlineLevel="0" collapsed="false">
      <c r="A73" s="64"/>
      <c r="B73" s="216"/>
      <c r="C73" s="217" t="s">
        <v>394</v>
      </c>
      <c r="D73" s="217" t="s">
        <v>395</v>
      </c>
      <c r="E73" s="217"/>
      <c r="F73" s="218"/>
      <c r="G73" s="219"/>
      <c r="H73" s="220" t="n">
        <v>789</v>
      </c>
      <c r="I73" s="221" t="n">
        <v>583</v>
      </c>
      <c r="J73" s="222" t="n">
        <v>776</v>
      </c>
      <c r="K73" s="223" t="n">
        <v>284</v>
      </c>
      <c r="L73" s="221" t="n">
        <v>135</v>
      </c>
      <c r="M73" s="222" t="n">
        <v>13</v>
      </c>
      <c r="N73" s="223" t="n">
        <v>5</v>
      </c>
      <c r="O73" s="221" t="n">
        <v>0</v>
      </c>
      <c r="P73" s="224" t="n">
        <v>56</v>
      </c>
      <c r="Q73" s="225" t="n">
        <v>0</v>
      </c>
      <c r="R73" s="225" t="n">
        <v>0</v>
      </c>
      <c r="S73" s="226" t="s">
        <v>269</v>
      </c>
      <c r="T73" s="227" t="s">
        <v>269</v>
      </c>
      <c r="U73" s="228" t="s">
        <v>269</v>
      </c>
      <c r="V73" s="55"/>
    </row>
    <row r="74" customFormat="false" ht="12.75" hidden="false" customHeight="false" outlineLevel="0" collapsed="false">
      <c r="A74" s="64"/>
      <c r="B74" s="216"/>
      <c r="C74" s="217" t="s">
        <v>396</v>
      </c>
      <c r="D74" s="217" t="s">
        <v>397</v>
      </c>
      <c r="E74" s="217"/>
      <c r="F74" s="218"/>
      <c r="G74" s="219"/>
      <c r="H74" s="220" t="n">
        <v>739</v>
      </c>
      <c r="I74" s="221" t="n">
        <v>412</v>
      </c>
      <c r="J74" s="222" t="n">
        <v>730</v>
      </c>
      <c r="K74" s="223" t="n">
        <v>206</v>
      </c>
      <c r="L74" s="221" t="n">
        <v>140</v>
      </c>
      <c r="M74" s="222" t="n">
        <v>9</v>
      </c>
      <c r="N74" s="223" t="n">
        <v>4</v>
      </c>
      <c r="O74" s="221" t="n">
        <v>2</v>
      </c>
      <c r="P74" s="224" t="n">
        <v>16</v>
      </c>
      <c r="Q74" s="225" t="n">
        <v>0</v>
      </c>
      <c r="R74" s="225" t="n">
        <v>0</v>
      </c>
      <c r="S74" s="226" t="s">
        <v>269</v>
      </c>
      <c r="T74" s="227" t="s">
        <v>269</v>
      </c>
      <c r="U74" s="228" t="s">
        <v>269</v>
      </c>
      <c r="V74" s="55"/>
    </row>
    <row r="75" customFormat="false" ht="12.75" hidden="false" customHeight="false" outlineLevel="0" collapsed="false">
      <c r="A75" s="64"/>
      <c r="B75" s="216"/>
      <c r="C75" s="217" t="s">
        <v>398</v>
      </c>
      <c r="D75" s="217" t="s">
        <v>399</v>
      </c>
      <c r="E75" s="217"/>
      <c r="F75" s="218"/>
      <c r="G75" s="219"/>
      <c r="H75" s="220" t="n">
        <v>421</v>
      </c>
      <c r="I75" s="221" t="n">
        <v>221</v>
      </c>
      <c r="J75" s="222" t="n">
        <v>409</v>
      </c>
      <c r="K75" s="223" t="n">
        <v>89</v>
      </c>
      <c r="L75" s="221" t="n">
        <v>50</v>
      </c>
      <c r="M75" s="222" t="n">
        <v>12</v>
      </c>
      <c r="N75" s="223" t="n">
        <v>5</v>
      </c>
      <c r="O75" s="221" t="n">
        <v>0</v>
      </c>
      <c r="P75" s="224" t="n">
        <v>12</v>
      </c>
      <c r="Q75" s="225" t="n">
        <v>0</v>
      </c>
      <c r="R75" s="225" t="n">
        <v>0</v>
      </c>
      <c r="S75" s="226" t="s">
        <v>269</v>
      </c>
      <c r="T75" s="227" t="s">
        <v>269</v>
      </c>
      <c r="U75" s="228" t="s">
        <v>269</v>
      </c>
      <c r="V75" s="55"/>
    </row>
    <row r="76" customFormat="false" ht="12.75" hidden="false" customHeight="false" outlineLevel="0" collapsed="false">
      <c r="A76" s="64"/>
      <c r="B76" s="216"/>
      <c r="C76" s="217" t="s">
        <v>400</v>
      </c>
      <c r="D76" s="217" t="s">
        <v>401</v>
      </c>
      <c r="E76" s="217"/>
      <c r="F76" s="218"/>
      <c r="G76" s="219"/>
      <c r="H76" s="220" t="n">
        <v>236</v>
      </c>
      <c r="I76" s="221" t="n">
        <v>32</v>
      </c>
      <c r="J76" s="222" t="n">
        <v>199</v>
      </c>
      <c r="K76" s="223" t="n">
        <v>41</v>
      </c>
      <c r="L76" s="221" t="n">
        <v>0</v>
      </c>
      <c r="M76" s="222" t="n">
        <v>37</v>
      </c>
      <c r="N76" s="223" t="n">
        <v>18</v>
      </c>
      <c r="O76" s="221" t="n">
        <v>0</v>
      </c>
      <c r="P76" s="224" t="n">
        <v>9</v>
      </c>
      <c r="Q76" s="225" t="n">
        <v>0</v>
      </c>
      <c r="R76" s="225" t="n">
        <v>0</v>
      </c>
      <c r="S76" s="226" t="s">
        <v>269</v>
      </c>
      <c r="T76" s="227" t="s">
        <v>269</v>
      </c>
      <c r="U76" s="228" t="s">
        <v>269</v>
      </c>
      <c r="V76" s="55"/>
    </row>
    <row r="77" customFormat="false" ht="12.75" hidden="false" customHeight="false" outlineLevel="0" collapsed="false">
      <c r="A77" s="64"/>
      <c r="B77" s="216"/>
      <c r="C77" s="217" t="s">
        <v>402</v>
      </c>
      <c r="D77" s="217" t="s">
        <v>403</v>
      </c>
      <c r="E77" s="217"/>
      <c r="F77" s="218"/>
      <c r="G77" s="219"/>
      <c r="H77" s="220" t="n">
        <v>100</v>
      </c>
      <c r="I77" s="221" t="n">
        <v>46</v>
      </c>
      <c r="J77" s="222" t="n">
        <v>100</v>
      </c>
      <c r="K77" s="223" t="n">
        <v>78</v>
      </c>
      <c r="L77" s="221" t="n">
        <v>0</v>
      </c>
      <c r="M77" s="222" t="n">
        <v>0</v>
      </c>
      <c r="N77" s="223" t="n">
        <v>0</v>
      </c>
      <c r="O77" s="221" t="n">
        <v>0</v>
      </c>
      <c r="P77" s="224" t="n">
        <v>6</v>
      </c>
      <c r="Q77" s="225" t="n">
        <v>0</v>
      </c>
      <c r="R77" s="225" t="n">
        <v>0</v>
      </c>
      <c r="S77" s="226" t="s">
        <v>269</v>
      </c>
      <c r="T77" s="227" t="s">
        <v>269</v>
      </c>
      <c r="U77" s="228" t="s">
        <v>269</v>
      </c>
      <c r="V77" s="55"/>
    </row>
    <row r="78" customFormat="false" ht="12.75" hidden="false" customHeight="false" outlineLevel="0" collapsed="false">
      <c r="A78" s="64"/>
      <c r="B78" s="216"/>
      <c r="C78" s="217" t="s">
        <v>404</v>
      </c>
      <c r="D78" s="217" t="s">
        <v>405</v>
      </c>
      <c r="E78" s="217"/>
      <c r="F78" s="218"/>
      <c r="G78" s="219"/>
      <c r="H78" s="220" t="n">
        <v>359</v>
      </c>
      <c r="I78" s="221" t="n">
        <v>241</v>
      </c>
      <c r="J78" s="222" t="n">
        <v>297</v>
      </c>
      <c r="K78" s="223" t="n">
        <v>114</v>
      </c>
      <c r="L78" s="221" t="n">
        <v>0</v>
      </c>
      <c r="M78" s="222" t="n">
        <v>62</v>
      </c>
      <c r="N78" s="223" t="n">
        <v>47</v>
      </c>
      <c r="O78" s="221" t="n">
        <v>0</v>
      </c>
      <c r="P78" s="224" t="n">
        <v>4</v>
      </c>
      <c r="Q78" s="225" t="n">
        <v>0</v>
      </c>
      <c r="R78" s="225" t="n">
        <v>0</v>
      </c>
      <c r="S78" s="226" t="s">
        <v>269</v>
      </c>
      <c r="T78" s="227" t="s">
        <v>269</v>
      </c>
      <c r="U78" s="228" t="s">
        <v>269</v>
      </c>
      <c r="V78" s="55"/>
    </row>
    <row r="79" customFormat="false" ht="12.75" hidden="false" customHeight="false" outlineLevel="0" collapsed="false">
      <c r="A79" s="64"/>
      <c r="B79" s="216"/>
      <c r="C79" s="217" t="s">
        <v>406</v>
      </c>
      <c r="D79" s="217" t="s">
        <v>407</v>
      </c>
      <c r="E79" s="217"/>
      <c r="F79" s="218"/>
      <c r="G79" s="219"/>
      <c r="H79" s="220" t="n">
        <v>20</v>
      </c>
      <c r="I79" s="221" t="n">
        <v>4</v>
      </c>
      <c r="J79" s="222" t="n">
        <v>20</v>
      </c>
      <c r="K79" s="223" t="n">
        <v>14</v>
      </c>
      <c r="L79" s="221" t="n">
        <v>0</v>
      </c>
      <c r="M79" s="222" t="n">
        <v>0</v>
      </c>
      <c r="N79" s="223" t="n">
        <v>0</v>
      </c>
      <c r="O79" s="221" t="n">
        <v>0</v>
      </c>
      <c r="P79" s="224" t="n">
        <v>5</v>
      </c>
      <c r="Q79" s="225" t="n">
        <v>0</v>
      </c>
      <c r="R79" s="225" t="n">
        <v>0</v>
      </c>
      <c r="S79" s="226" t="s">
        <v>269</v>
      </c>
      <c r="T79" s="227" t="s">
        <v>269</v>
      </c>
      <c r="U79" s="228" t="s">
        <v>269</v>
      </c>
      <c r="V79" s="55"/>
    </row>
    <row r="80" customFormat="false" ht="12.75" hidden="false" customHeight="false" outlineLevel="0" collapsed="false">
      <c r="A80" s="64"/>
      <c r="B80" s="216"/>
      <c r="C80" s="217" t="s">
        <v>408</v>
      </c>
      <c r="D80" s="217" t="s">
        <v>409</v>
      </c>
      <c r="E80" s="217"/>
      <c r="F80" s="218"/>
      <c r="G80" s="219"/>
      <c r="H80" s="220" t="n">
        <v>261</v>
      </c>
      <c r="I80" s="221" t="n">
        <v>181</v>
      </c>
      <c r="J80" s="222" t="n">
        <v>261</v>
      </c>
      <c r="K80" s="223" t="n">
        <v>114</v>
      </c>
      <c r="L80" s="221" t="n">
        <v>0</v>
      </c>
      <c r="M80" s="222" t="n">
        <v>0</v>
      </c>
      <c r="N80" s="223" t="n">
        <v>0</v>
      </c>
      <c r="O80" s="221" t="n">
        <v>0</v>
      </c>
      <c r="P80" s="224" t="n">
        <v>17</v>
      </c>
      <c r="Q80" s="225" t="n">
        <v>0</v>
      </c>
      <c r="R80" s="225" t="n">
        <v>0</v>
      </c>
      <c r="S80" s="226" t="s">
        <v>269</v>
      </c>
      <c r="T80" s="227" t="s">
        <v>269</v>
      </c>
      <c r="U80" s="228" t="s">
        <v>269</v>
      </c>
      <c r="V80" s="55"/>
    </row>
    <row r="81" customFormat="false" ht="15" hidden="false" customHeight="false" outlineLevel="0" collapsed="false">
      <c r="A81" s="64"/>
      <c r="B81" s="216"/>
      <c r="C81" s="217" t="s">
        <v>410</v>
      </c>
      <c r="D81" s="217" t="s">
        <v>411</v>
      </c>
      <c r="E81" s="217"/>
      <c r="F81" s="218"/>
      <c r="G81" s="219"/>
      <c r="H81" s="220" t="n">
        <v>70</v>
      </c>
      <c r="I81" s="221" t="n">
        <v>63</v>
      </c>
      <c r="J81" s="222" t="n">
        <v>65</v>
      </c>
      <c r="K81" s="223" t="n">
        <v>0</v>
      </c>
      <c r="L81" s="221" t="n">
        <v>0</v>
      </c>
      <c r="M81" s="222" t="n">
        <v>5</v>
      </c>
      <c r="N81" s="223" t="n">
        <v>0</v>
      </c>
      <c r="O81" s="221" t="n">
        <v>0</v>
      </c>
      <c r="P81" s="224" t="n">
        <v>0</v>
      </c>
      <c r="Q81" s="225" t="n">
        <v>0</v>
      </c>
      <c r="R81" s="225" t="n">
        <v>0</v>
      </c>
      <c r="S81" s="226" t="s">
        <v>269</v>
      </c>
      <c r="T81" s="227" t="s">
        <v>269</v>
      </c>
      <c r="U81" s="228" t="s">
        <v>269</v>
      </c>
      <c r="V81" s="55"/>
    </row>
    <row r="82" customFormat="false" ht="13.5" hidden="false" customHeight="false" outlineLevel="0" collapsed="false">
      <c r="A82" s="64"/>
      <c r="B82" s="230"/>
      <c r="C82" s="231" t="s">
        <v>412</v>
      </c>
      <c r="D82" s="231" t="s">
        <v>413</v>
      </c>
      <c r="E82" s="231"/>
      <c r="F82" s="232"/>
      <c r="G82" s="233"/>
      <c r="H82" s="234" t="n">
        <v>29</v>
      </c>
      <c r="I82" s="235" t="n">
        <v>25</v>
      </c>
      <c r="J82" s="236" t="n">
        <v>27</v>
      </c>
      <c r="K82" s="237" t="n">
        <v>11</v>
      </c>
      <c r="L82" s="235" t="n">
        <v>0</v>
      </c>
      <c r="M82" s="236" t="n">
        <v>2</v>
      </c>
      <c r="N82" s="237" t="n">
        <v>2</v>
      </c>
      <c r="O82" s="235" t="n">
        <v>0</v>
      </c>
      <c r="P82" s="238" t="n">
        <v>1</v>
      </c>
      <c r="Q82" s="239" t="n">
        <v>0</v>
      </c>
      <c r="R82" s="239" t="n">
        <v>0</v>
      </c>
      <c r="S82" s="240" t="s">
        <v>269</v>
      </c>
      <c r="T82" s="241" t="s">
        <v>269</v>
      </c>
      <c r="U82" s="242" t="s">
        <v>269</v>
      </c>
      <c r="V82" s="55"/>
    </row>
    <row r="83" customFormat="false" ht="13.5" hidden="false" customHeight="false" outlineLevel="0" collapsed="false">
      <c r="B83" s="120" t="s">
        <v>233</v>
      </c>
      <c r="C83" s="121"/>
      <c r="D83" s="121"/>
      <c r="E83" s="121"/>
      <c r="F83" s="121"/>
      <c r="G83" s="120"/>
      <c r="H83" s="120"/>
      <c r="I83" s="120"/>
      <c r="J83" s="120"/>
      <c r="K83" s="120"/>
      <c r="L83" s="120"/>
      <c r="M83" s="120"/>
      <c r="N83" s="120"/>
      <c r="O83" s="120"/>
      <c r="P83" s="120"/>
      <c r="Q83" s="120"/>
      <c r="R83" s="120"/>
      <c r="S83" s="120"/>
      <c r="T83" s="120"/>
      <c r="U83" s="122" t="s">
        <v>414</v>
      </c>
    </row>
    <row r="84" customFormat="false" ht="11.25" hidden="false" customHeight="true" outlineLevel="0" collapsed="false">
      <c r="B84" s="243" t="s">
        <v>235</v>
      </c>
      <c r="C84" s="124" t="s">
        <v>240</v>
      </c>
      <c r="D84" s="124"/>
      <c r="E84" s="124"/>
      <c r="F84" s="124"/>
      <c r="G84" s="124"/>
      <c r="H84" s="124"/>
      <c r="I84" s="124"/>
      <c r="J84" s="124"/>
      <c r="K84" s="124"/>
      <c r="L84" s="124"/>
      <c r="M84" s="124"/>
      <c r="N84" s="124"/>
      <c r="O84" s="124"/>
      <c r="P84" s="124"/>
      <c r="Q84" s="124"/>
      <c r="R84" s="124"/>
      <c r="S84" s="124"/>
      <c r="T84" s="124"/>
      <c r="U84" s="124"/>
    </row>
    <row r="85" customFormat="false" ht="12.75" hidden="false" customHeight="true" outlineLevel="0" collapsed="false">
      <c r="B85" s="123" t="s">
        <v>237</v>
      </c>
      <c r="C85" s="124" t="s">
        <v>415</v>
      </c>
      <c r="D85" s="124"/>
      <c r="E85" s="124"/>
      <c r="F85" s="124"/>
      <c r="G85" s="124"/>
      <c r="H85" s="124"/>
      <c r="I85" s="124"/>
      <c r="J85" s="124"/>
      <c r="K85" s="124"/>
      <c r="L85" s="124"/>
      <c r="M85" s="124"/>
      <c r="N85" s="124"/>
      <c r="O85" s="124"/>
      <c r="P85" s="124"/>
      <c r="Q85" s="124"/>
      <c r="R85" s="124"/>
      <c r="S85" s="124"/>
      <c r="T85" s="124"/>
      <c r="U85" s="124"/>
    </row>
    <row r="86" customFormat="false" ht="12.75" hidden="false" customHeight="true" outlineLevel="0" collapsed="false">
      <c r="B86" s="123"/>
      <c r="C86" s="124" t="s">
        <v>416</v>
      </c>
      <c r="D86" s="124"/>
      <c r="E86" s="124"/>
      <c r="F86" s="124"/>
      <c r="G86" s="124"/>
      <c r="H86" s="124"/>
      <c r="I86" s="124"/>
      <c r="J86" s="124"/>
      <c r="K86" s="124"/>
      <c r="L86" s="124"/>
      <c r="M86" s="124"/>
      <c r="N86" s="124"/>
      <c r="O86" s="124"/>
      <c r="P86" s="124"/>
      <c r="Q86" s="124"/>
      <c r="R86" s="124"/>
      <c r="S86" s="124"/>
      <c r="T86" s="124"/>
      <c r="U86" s="124"/>
    </row>
    <row r="87" customFormat="false" ht="12.75" hidden="false" customHeight="true" outlineLevel="0" collapsed="false">
      <c r="B87" s="123" t="s">
        <v>239</v>
      </c>
      <c r="C87" s="124" t="s">
        <v>417</v>
      </c>
      <c r="D87" s="124"/>
      <c r="E87" s="124"/>
      <c r="F87" s="124"/>
      <c r="G87" s="124"/>
      <c r="H87" s="124"/>
      <c r="I87" s="124"/>
      <c r="J87" s="124"/>
      <c r="K87" s="124"/>
      <c r="L87" s="124"/>
      <c r="M87" s="124"/>
      <c r="N87" s="124"/>
      <c r="O87" s="124"/>
      <c r="P87" s="124"/>
      <c r="Q87" s="124"/>
      <c r="R87" s="124"/>
      <c r="S87" s="124"/>
      <c r="T87" s="124"/>
      <c r="U87" s="124"/>
    </row>
    <row r="88" customFormat="false" ht="13.5" hidden="false" customHeight="true" outlineLevel="0" collapsed="false">
      <c r="B88" s="123" t="s">
        <v>241</v>
      </c>
      <c r="C88" s="124" t="s">
        <v>242</v>
      </c>
      <c r="D88" s="124"/>
      <c r="E88" s="124"/>
      <c r="F88" s="124"/>
      <c r="G88" s="124"/>
      <c r="H88" s="124"/>
      <c r="I88" s="124"/>
      <c r="J88" s="124"/>
      <c r="K88" s="124"/>
      <c r="L88" s="124"/>
      <c r="M88" s="124"/>
      <c r="N88" s="124"/>
      <c r="O88" s="124"/>
      <c r="P88" s="124"/>
      <c r="Q88" s="124"/>
      <c r="R88" s="124"/>
      <c r="S88" s="124"/>
      <c r="T88" s="124"/>
      <c r="U88" s="124"/>
    </row>
    <row r="89" customFormat="false" ht="12.75" hidden="false" customHeight="true" outlineLevel="0" collapsed="false">
      <c r="B89" s="123" t="s">
        <v>418</v>
      </c>
      <c r="C89" s="124" t="s">
        <v>419</v>
      </c>
      <c r="D89" s="124"/>
      <c r="E89" s="124"/>
      <c r="F89" s="124"/>
      <c r="G89" s="124"/>
      <c r="H89" s="124"/>
      <c r="I89" s="124"/>
      <c r="J89" s="124"/>
      <c r="K89" s="124"/>
      <c r="L89" s="124"/>
      <c r="M89" s="124"/>
      <c r="N89" s="124"/>
      <c r="O89" s="124"/>
      <c r="P89" s="124"/>
      <c r="Q89" s="124"/>
      <c r="R89" s="124"/>
      <c r="S89" s="124"/>
      <c r="T89" s="124"/>
      <c r="U89" s="124"/>
    </row>
    <row r="90" customFormat="false" ht="12.75" hidden="false" customHeight="true" outlineLevel="0" collapsed="false">
      <c r="B90" s="123" t="s">
        <v>420</v>
      </c>
      <c r="C90" s="124" t="s">
        <v>421</v>
      </c>
      <c r="D90" s="124"/>
      <c r="E90" s="124"/>
      <c r="F90" s="124"/>
      <c r="G90" s="124"/>
      <c r="H90" s="124"/>
      <c r="I90" s="124"/>
      <c r="J90" s="124"/>
      <c r="K90" s="124"/>
      <c r="L90" s="124"/>
      <c r="M90" s="124"/>
      <c r="N90" s="124"/>
      <c r="O90" s="124"/>
      <c r="P90" s="124"/>
      <c r="Q90" s="124"/>
      <c r="R90" s="124"/>
      <c r="S90" s="124"/>
      <c r="T90" s="124"/>
      <c r="U90" s="124"/>
    </row>
  </sheetData>
  <mergeCells count="27">
    <mergeCell ref="B4:G8"/>
    <mergeCell ref="H4:R4"/>
    <mergeCell ref="S4:U5"/>
    <mergeCell ref="H5:H8"/>
    <mergeCell ref="I5:I8"/>
    <mergeCell ref="J5:L5"/>
    <mergeCell ref="M5:O5"/>
    <mergeCell ref="P5:P8"/>
    <mergeCell ref="Q5:Q8"/>
    <mergeCell ref="R5:R8"/>
    <mergeCell ref="J6:J8"/>
    <mergeCell ref="K6:K8"/>
    <mergeCell ref="L6:L8"/>
    <mergeCell ref="M6:M8"/>
    <mergeCell ref="N6:N8"/>
    <mergeCell ref="O6:O8"/>
    <mergeCell ref="S6:S8"/>
    <mergeCell ref="T6:U6"/>
    <mergeCell ref="T7:T8"/>
    <mergeCell ref="U7:U8"/>
    <mergeCell ref="C84:U84"/>
    <mergeCell ref="C85:U85"/>
    <mergeCell ref="C86:U86"/>
    <mergeCell ref="C87:U87"/>
    <mergeCell ref="C88:U88"/>
    <mergeCell ref="C89:U89"/>
    <mergeCell ref="C90:U90"/>
  </mergeCells>
  <conditionalFormatting sqref="E3">
    <cfRule type="expression" priority="2" aboveAverage="0" equalAverage="0" bottom="0" percent="0" rank="0" text="" dxfId="6">
      <formula>V3=" "</formula>
    </cfRule>
  </conditionalFormatting>
  <conditionalFormatting sqref="U83">
    <cfRule type="expression" priority="3" aboveAverage="0" equalAverage="0" bottom="0" percent="0" rank="0" text="" dxfId="7">
      <formula>V83=" "</formula>
    </cfRule>
  </conditionalFormatting>
  <conditionalFormatting sqref="E2">
    <cfRule type="expression" priority="4" aboveAverage="0" equalAverage="0" bottom="0" percent="0" rank="0" text="" dxfId="8">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5.28"/>
    <col collapsed="false" customWidth="true" hidden="false" outlineLevel="0" max="4" min="4" style="38" width="2.28"/>
    <col collapsed="false" customWidth="true" hidden="false" outlineLevel="0" max="5" min="5" style="38" width="11.56"/>
    <col collapsed="false" customWidth="true" hidden="false" outlineLevel="0" max="6" min="6" style="38" width="4.85"/>
    <col collapsed="false" customWidth="true" hidden="false" outlineLevel="0" max="7" min="7" style="38" width="1.13"/>
    <col collapsed="false" customWidth="true" hidden="false" outlineLevel="0" max="14" min="8" style="38" width="9.28"/>
    <col collapsed="false" customWidth="true" hidden="false" outlineLevel="0" max="38" min="15" style="38" width="1.7"/>
    <col collapsed="false" customWidth="false" hidden="false" outlineLevel="0" max="257" min="39" style="38" width="9.14"/>
  </cols>
  <sheetData>
    <row r="1" customFormat="false" ht="9" hidden="false" customHeight="true" outlineLevel="0" collapsed="false">
      <c r="A1" s="39"/>
    </row>
    <row r="2" s="40" customFormat="true" ht="15.75" hidden="false" customHeight="false" outlineLevel="0" collapsed="false">
      <c r="B2" s="41" t="s">
        <v>422</v>
      </c>
      <c r="C2" s="41"/>
      <c r="D2" s="41"/>
      <c r="E2" s="41"/>
      <c r="F2" s="42" t="s">
        <v>423</v>
      </c>
      <c r="G2" s="43"/>
      <c r="H2" s="41"/>
      <c r="I2" s="41"/>
      <c r="J2" s="41"/>
      <c r="K2" s="41"/>
      <c r="L2" s="41"/>
      <c r="M2" s="41"/>
      <c r="N2" s="41"/>
    </row>
    <row r="3" s="40" customFormat="true" ht="15.75" hidden="false" customHeight="false" outlineLevel="0" collapsed="false">
      <c r="B3" s="44" t="s">
        <v>424</v>
      </c>
      <c r="C3" s="45"/>
      <c r="D3" s="45"/>
      <c r="E3" s="45"/>
      <c r="F3" s="45"/>
      <c r="G3" s="45"/>
      <c r="H3" s="45"/>
      <c r="I3" s="45"/>
      <c r="J3" s="45"/>
      <c r="K3" s="45"/>
      <c r="L3" s="45"/>
      <c r="M3" s="45"/>
      <c r="N3" s="45"/>
    </row>
    <row r="4" s="46" customFormat="true" ht="21" hidden="false" customHeight="true" outlineLevel="0" collapsed="false">
      <c r="B4" s="47" t="s">
        <v>211</v>
      </c>
      <c r="C4" s="48"/>
      <c r="D4" s="48"/>
      <c r="E4" s="48"/>
      <c r="F4" s="48"/>
      <c r="G4" s="49"/>
      <c r="H4" s="49"/>
      <c r="I4" s="49"/>
      <c r="J4" s="49"/>
      <c r="K4" s="49"/>
      <c r="L4" s="49"/>
      <c r="M4" s="49"/>
      <c r="N4" s="50"/>
      <c r="O4" s="51"/>
    </row>
    <row r="5" customFormat="false" ht="15" hidden="false" customHeight="true" outlineLevel="0" collapsed="false">
      <c r="A5" s="52"/>
      <c r="B5" s="53" t="s">
        <v>425</v>
      </c>
      <c r="C5" s="53"/>
      <c r="D5" s="53"/>
      <c r="E5" s="53"/>
      <c r="F5" s="53"/>
      <c r="G5" s="53"/>
      <c r="H5" s="54" t="s">
        <v>426</v>
      </c>
      <c r="I5" s="54"/>
      <c r="J5" s="54"/>
      <c r="K5" s="54"/>
      <c r="L5" s="54"/>
      <c r="M5" s="54"/>
      <c r="N5" s="244" t="s">
        <v>427</v>
      </c>
      <c r="O5" s="55"/>
    </row>
    <row r="6" customFormat="false" ht="15" hidden="false" customHeight="true" outlineLevel="0" collapsed="false">
      <c r="A6" s="52"/>
      <c r="B6" s="53"/>
      <c r="C6" s="53"/>
      <c r="D6" s="53"/>
      <c r="E6" s="53"/>
      <c r="F6" s="53"/>
      <c r="G6" s="53"/>
      <c r="H6" s="245" t="s">
        <v>217</v>
      </c>
      <c r="I6" s="246" t="s">
        <v>428</v>
      </c>
      <c r="J6" s="246"/>
      <c r="K6" s="246"/>
      <c r="L6" s="247" t="s">
        <v>429</v>
      </c>
      <c r="M6" s="248" t="s">
        <v>264</v>
      </c>
      <c r="N6" s="244"/>
      <c r="O6" s="55"/>
    </row>
    <row r="7" customFormat="false" ht="9.95" hidden="false" customHeight="true" outlineLevel="0" collapsed="false">
      <c r="A7" s="52"/>
      <c r="B7" s="53"/>
      <c r="C7" s="53"/>
      <c r="D7" s="53"/>
      <c r="E7" s="53"/>
      <c r="F7" s="53"/>
      <c r="G7" s="53"/>
      <c r="H7" s="245"/>
      <c r="I7" s="249" t="s">
        <v>219</v>
      </c>
      <c r="J7" s="250" t="s">
        <v>220</v>
      </c>
      <c r="K7" s="154" t="s">
        <v>222</v>
      </c>
      <c r="L7" s="247"/>
      <c r="M7" s="248"/>
      <c r="N7" s="244"/>
      <c r="O7" s="55"/>
    </row>
    <row r="8" customFormat="false" ht="9.95" hidden="false" customHeight="true" outlineLevel="0" collapsed="false">
      <c r="A8" s="52"/>
      <c r="B8" s="53"/>
      <c r="C8" s="53"/>
      <c r="D8" s="53"/>
      <c r="E8" s="53"/>
      <c r="F8" s="53"/>
      <c r="G8" s="53"/>
      <c r="H8" s="245"/>
      <c r="I8" s="249"/>
      <c r="J8" s="250"/>
      <c r="K8" s="154"/>
      <c r="L8" s="247"/>
      <c r="M8" s="248"/>
      <c r="N8" s="244"/>
      <c r="O8" s="55"/>
    </row>
    <row r="9" customFormat="false" ht="9.95" hidden="false" customHeight="true" outlineLevel="0" collapsed="false">
      <c r="A9" s="52"/>
      <c r="B9" s="53"/>
      <c r="C9" s="53"/>
      <c r="D9" s="53"/>
      <c r="E9" s="53"/>
      <c r="F9" s="53"/>
      <c r="G9" s="53"/>
      <c r="H9" s="245"/>
      <c r="I9" s="249"/>
      <c r="J9" s="250"/>
      <c r="K9" s="154"/>
      <c r="L9" s="247"/>
      <c r="M9" s="248"/>
      <c r="N9" s="244"/>
      <c r="O9" s="55"/>
    </row>
    <row r="10" customFormat="false" ht="13.5" hidden="false" customHeight="false" outlineLevel="0" collapsed="false">
      <c r="A10" s="64"/>
      <c r="B10" s="176"/>
      <c r="C10" s="177" t="s">
        <v>224</v>
      </c>
      <c r="D10" s="177"/>
      <c r="E10" s="177"/>
      <c r="F10" s="178"/>
      <c r="G10" s="179"/>
      <c r="H10" s="251" t="n">
        <v>354711</v>
      </c>
      <c r="I10" s="182" t="n">
        <v>224897</v>
      </c>
      <c r="J10" s="183" t="n">
        <v>111443</v>
      </c>
      <c r="K10" s="181" t="n">
        <v>22883</v>
      </c>
      <c r="L10" s="184" t="n">
        <v>74175</v>
      </c>
      <c r="M10" s="252" t="n">
        <v>75988</v>
      </c>
      <c r="N10" s="253" t="n">
        <v>34552</v>
      </c>
      <c r="O10" s="55"/>
    </row>
    <row r="11" customFormat="false" ht="12.75" hidden="false" customHeight="true" outlineLevel="0" collapsed="false">
      <c r="A11" s="64"/>
      <c r="B11" s="254"/>
      <c r="C11" s="255"/>
      <c r="D11" s="255" t="s">
        <v>430</v>
      </c>
      <c r="E11" s="255"/>
      <c r="F11" s="256"/>
      <c r="G11" s="257"/>
      <c r="H11" s="258" t="n">
        <v>1</v>
      </c>
      <c r="I11" s="90" t="n">
        <v>1</v>
      </c>
      <c r="J11" s="91" t="n">
        <v>0</v>
      </c>
      <c r="K11" s="190" t="n">
        <v>0</v>
      </c>
      <c r="L11" s="191" t="n">
        <v>1</v>
      </c>
      <c r="M11" s="259" t="n">
        <v>0</v>
      </c>
      <c r="N11" s="260" t="n">
        <v>0</v>
      </c>
      <c r="O11" s="55"/>
    </row>
    <row r="12" customFormat="false" ht="12.75" hidden="false" customHeight="false" outlineLevel="0" collapsed="false">
      <c r="A12" s="64"/>
      <c r="B12" s="261"/>
      <c r="C12" s="262"/>
      <c r="D12" s="262" t="s">
        <v>431</v>
      </c>
      <c r="E12" s="262"/>
      <c r="F12" s="263"/>
      <c r="G12" s="264"/>
      <c r="H12" s="265" t="n">
        <v>125</v>
      </c>
      <c r="I12" s="266" t="n">
        <v>125</v>
      </c>
      <c r="J12" s="267" t="n">
        <v>0</v>
      </c>
      <c r="K12" s="268" t="n">
        <v>0</v>
      </c>
      <c r="L12" s="269" t="n">
        <v>41</v>
      </c>
      <c r="M12" s="270" t="n">
        <v>0</v>
      </c>
      <c r="N12" s="271" t="n">
        <v>2</v>
      </c>
      <c r="O12" s="55"/>
    </row>
    <row r="13" customFormat="false" ht="12.75" hidden="false" customHeight="false" outlineLevel="0" collapsed="false">
      <c r="A13" s="64"/>
      <c r="B13" s="261"/>
      <c r="C13" s="262"/>
      <c r="D13" s="262" t="s">
        <v>432</v>
      </c>
      <c r="E13" s="262"/>
      <c r="F13" s="263"/>
      <c r="G13" s="264"/>
      <c r="H13" s="265" t="n">
        <v>3</v>
      </c>
      <c r="I13" s="266" t="n">
        <v>3</v>
      </c>
      <c r="J13" s="267" t="n">
        <v>0</v>
      </c>
      <c r="K13" s="268" t="n">
        <v>0</v>
      </c>
      <c r="L13" s="269" t="n">
        <v>2</v>
      </c>
      <c r="M13" s="270" t="n">
        <v>0</v>
      </c>
      <c r="N13" s="271" t="n">
        <v>105</v>
      </c>
      <c r="O13" s="55"/>
    </row>
    <row r="14" customFormat="false" ht="12.75" hidden="false" customHeight="false" outlineLevel="0" collapsed="false">
      <c r="A14" s="64"/>
      <c r="B14" s="261"/>
      <c r="C14" s="262"/>
      <c r="D14" s="262" t="s">
        <v>433</v>
      </c>
      <c r="E14" s="262"/>
      <c r="F14" s="263"/>
      <c r="G14" s="264"/>
      <c r="H14" s="265" t="n">
        <v>69471</v>
      </c>
      <c r="I14" s="266" t="n">
        <v>41378</v>
      </c>
      <c r="J14" s="267" t="n">
        <v>24191</v>
      </c>
      <c r="K14" s="268" t="n">
        <v>5376</v>
      </c>
      <c r="L14" s="269" t="n">
        <v>13287</v>
      </c>
      <c r="M14" s="270" t="n">
        <v>15582</v>
      </c>
      <c r="N14" s="271" t="n">
        <v>7859</v>
      </c>
      <c r="O14" s="55"/>
    </row>
    <row r="15" customFormat="false" ht="12.75" hidden="false" customHeight="false" outlineLevel="0" collapsed="false">
      <c r="A15" s="64"/>
      <c r="B15" s="261"/>
      <c r="C15" s="262"/>
      <c r="D15" s="262" t="s">
        <v>434</v>
      </c>
      <c r="E15" s="262"/>
      <c r="F15" s="263"/>
      <c r="G15" s="264"/>
      <c r="H15" s="265" t="n">
        <v>2</v>
      </c>
      <c r="I15" s="266" t="n">
        <v>2</v>
      </c>
      <c r="J15" s="267" t="n">
        <v>0</v>
      </c>
      <c r="K15" s="268" t="n">
        <v>0</v>
      </c>
      <c r="L15" s="269" t="n">
        <v>1</v>
      </c>
      <c r="M15" s="270" t="n">
        <v>0</v>
      </c>
      <c r="N15" s="271" t="n">
        <v>0</v>
      </c>
      <c r="O15" s="55"/>
    </row>
    <row r="16" customFormat="false" ht="12.75" hidden="false" customHeight="false" outlineLevel="0" collapsed="false">
      <c r="A16" s="64"/>
      <c r="B16" s="261"/>
      <c r="C16" s="262"/>
      <c r="D16" s="262" t="s">
        <v>435</v>
      </c>
      <c r="E16" s="262"/>
      <c r="F16" s="263"/>
      <c r="G16" s="264"/>
      <c r="H16" s="265" t="n">
        <v>190</v>
      </c>
      <c r="I16" s="266" t="n">
        <v>160</v>
      </c>
      <c r="J16" s="267" t="n">
        <v>30</v>
      </c>
      <c r="K16" s="268" t="n">
        <v>0</v>
      </c>
      <c r="L16" s="269" t="n">
        <v>34</v>
      </c>
      <c r="M16" s="270" t="n">
        <v>34</v>
      </c>
      <c r="N16" s="271" t="n">
        <v>3</v>
      </c>
      <c r="O16" s="55"/>
    </row>
    <row r="17" customFormat="false" ht="12.75" hidden="false" customHeight="false" outlineLevel="0" collapsed="false">
      <c r="A17" s="64"/>
      <c r="B17" s="261"/>
      <c r="C17" s="262"/>
      <c r="D17" s="262" t="s">
        <v>436</v>
      </c>
      <c r="E17" s="262"/>
      <c r="F17" s="263"/>
      <c r="G17" s="264"/>
      <c r="H17" s="265" t="n">
        <v>74</v>
      </c>
      <c r="I17" s="266" t="n">
        <v>74</v>
      </c>
      <c r="J17" s="267" t="n">
        <v>0</v>
      </c>
      <c r="K17" s="268" t="n">
        <v>0</v>
      </c>
      <c r="L17" s="269" t="n">
        <v>28</v>
      </c>
      <c r="M17" s="270" t="n">
        <v>0</v>
      </c>
      <c r="N17" s="271" t="n">
        <v>0</v>
      </c>
      <c r="O17" s="55"/>
    </row>
    <row r="18" customFormat="false" ht="12.75" hidden="false" customHeight="false" outlineLevel="0" collapsed="false">
      <c r="A18" s="64"/>
      <c r="B18" s="261"/>
      <c r="C18" s="262"/>
      <c r="D18" s="262" t="s">
        <v>437</v>
      </c>
      <c r="E18" s="262"/>
      <c r="F18" s="263"/>
      <c r="G18" s="264"/>
      <c r="H18" s="265" t="n">
        <v>172</v>
      </c>
      <c r="I18" s="266" t="n">
        <v>172</v>
      </c>
      <c r="J18" s="267" t="n">
        <v>0</v>
      </c>
      <c r="K18" s="268" t="n">
        <v>0</v>
      </c>
      <c r="L18" s="269" t="n">
        <v>72</v>
      </c>
      <c r="M18" s="270" t="n">
        <v>0</v>
      </c>
      <c r="N18" s="271" t="n">
        <v>1</v>
      </c>
      <c r="O18" s="55"/>
    </row>
    <row r="19" customFormat="false" ht="12.75" hidden="false" customHeight="false" outlineLevel="0" collapsed="false">
      <c r="A19" s="64"/>
      <c r="B19" s="261"/>
      <c r="C19" s="262"/>
      <c r="D19" s="262" t="s">
        <v>438</v>
      </c>
      <c r="E19" s="262"/>
      <c r="F19" s="263"/>
      <c r="G19" s="264"/>
      <c r="H19" s="265" t="n">
        <v>52</v>
      </c>
      <c r="I19" s="266" t="n">
        <v>52</v>
      </c>
      <c r="J19" s="267" t="n">
        <v>0</v>
      </c>
      <c r="K19" s="268" t="n">
        <v>0</v>
      </c>
      <c r="L19" s="269" t="n">
        <v>18</v>
      </c>
      <c r="M19" s="270" t="n">
        <v>21</v>
      </c>
      <c r="N19" s="271" t="n">
        <v>1</v>
      </c>
      <c r="O19" s="55"/>
    </row>
    <row r="20" customFormat="false" ht="12.75" hidden="false" customHeight="false" outlineLevel="0" collapsed="false">
      <c r="A20" s="64"/>
      <c r="B20" s="261"/>
      <c r="C20" s="262"/>
      <c r="D20" s="262" t="s">
        <v>439</v>
      </c>
      <c r="E20" s="262"/>
      <c r="F20" s="263"/>
      <c r="G20" s="264"/>
      <c r="H20" s="265" t="n">
        <v>16</v>
      </c>
      <c r="I20" s="266" t="n">
        <v>12</v>
      </c>
      <c r="J20" s="267" t="n">
        <v>4</v>
      </c>
      <c r="K20" s="268" t="n">
        <v>0</v>
      </c>
      <c r="L20" s="269" t="n">
        <v>0</v>
      </c>
      <c r="M20" s="270" t="n">
        <v>13</v>
      </c>
      <c r="N20" s="271" t="n">
        <v>0</v>
      </c>
      <c r="O20" s="55"/>
    </row>
    <row r="21" customFormat="false" ht="12.75" hidden="false" customHeight="false" outlineLevel="0" collapsed="false">
      <c r="A21" s="64"/>
      <c r="B21" s="261"/>
      <c r="C21" s="262"/>
      <c r="D21" s="262" t="s">
        <v>440</v>
      </c>
      <c r="E21" s="262"/>
      <c r="F21" s="263"/>
      <c r="G21" s="264"/>
      <c r="H21" s="265" t="n">
        <v>13717</v>
      </c>
      <c r="I21" s="266" t="n">
        <v>9716</v>
      </c>
      <c r="J21" s="267" t="n">
        <v>3591</v>
      </c>
      <c r="K21" s="268" t="n">
        <v>514</v>
      </c>
      <c r="L21" s="269" t="n">
        <v>3679</v>
      </c>
      <c r="M21" s="270" t="n">
        <v>2594</v>
      </c>
      <c r="N21" s="271" t="n">
        <v>138</v>
      </c>
      <c r="O21" s="55"/>
    </row>
    <row r="22" customFormat="false" ht="12.75" hidden="false" customHeight="false" outlineLevel="0" collapsed="false">
      <c r="A22" s="64"/>
      <c r="B22" s="261"/>
      <c r="C22" s="262"/>
      <c r="D22" s="262" t="s">
        <v>441</v>
      </c>
      <c r="E22" s="262"/>
      <c r="F22" s="263"/>
      <c r="G22" s="264"/>
      <c r="H22" s="265" t="n">
        <v>55</v>
      </c>
      <c r="I22" s="266" t="n">
        <v>14</v>
      </c>
      <c r="J22" s="267" t="n">
        <v>41</v>
      </c>
      <c r="K22" s="268" t="n">
        <v>0</v>
      </c>
      <c r="L22" s="269" t="n">
        <v>15</v>
      </c>
      <c r="M22" s="270" t="n">
        <v>0</v>
      </c>
      <c r="N22" s="271" t="n">
        <v>0</v>
      </c>
      <c r="O22" s="55"/>
    </row>
    <row r="23" customFormat="false" ht="12.75" hidden="false" customHeight="false" outlineLevel="0" collapsed="false">
      <c r="A23" s="64"/>
      <c r="B23" s="261"/>
      <c r="C23" s="262"/>
      <c r="D23" s="262" t="s">
        <v>442</v>
      </c>
      <c r="E23" s="262"/>
      <c r="F23" s="263"/>
      <c r="G23" s="264"/>
      <c r="H23" s="265" t="n">
        <v>65</v>
      </c>
      <c r="I23" s="266" t="n">
        <v>65</v>
      </c>
      <c r="J23" s="267" t="n">
        <v>0</v>
      </c>
      <c r="K23" s="268" t="n">
        <v>0</v>
      </c>
      <c r="L23" s="269" t="n">
        <v>23</v>
      </c>
      <c r="M23" s="270" t="n">
        <v>102</v>
      </c>
      <c r="N23" s="271" t="n">
        <v>1</v>
      </c>
      <c r="O23" s="55"/>
    </row>
    <row r="24" customFormat="false" ht="12.75" hidden="false" customHeight="false" outlineLevel="0" collapsed="false">
      <c r="A24" s="64"/>
      <c r="B24" s="261"/>
      <c r="C24" s="262"/>
      <c r="D24" s="262" t="s">
        <v>443</v>
      </c>
      <c r="E24" s="262"/>
      <c r="F24" s="263"/>
      <c r="G24" s="264"/>
      <c r="H24" s="265" t="n">
        <v>286</v>
      </c>
      <c r="I24" s="266" t="n">
        <v>286</v>
      </c>
      <c r="J24" s="267" t="n">
        <v>0</v>
      </c>
      <c r="K24" s="268" t="n">
        <v>0</v>
      </c>
      <c r="L24" s="269" t="n">
        <v>127</v>
      </c>
      <c r="M24" s="270" t="n">
        <v>42</v>
      </c>
      <c r="N24" s="271" t="n">
        <v>5</v>
      </c>
      <c r="O24" s="55"/>
    </row>
    <row r="25" customFormat="false" ht="12.75" hidden="false" customHeight="false" outlineLevel="0" collapsed="false">
      <c r="A25" s="64"/>
      <c r="B25" s="261"/>
      <c r="C25" s="262"/>
      <c r="D25" s="262" t="s">
        <v>444</v>
      </c>
      <c r="E25" s="262"/>
      <c r="F25" s="263"/>
      <c r="G25" s="264"/>
      <c r="H25" s="265" t="n">
        <v>53</v>
      </c>
      <c r="I25" s="266" t="n">
        <v>53</v>
      </c>
      <c r="J25" s="267" t="n">
        <v>0</v>
      </c>
      <c r="K25" s="268" t="n">
        <v>0</v>
      </c>
      <c r="L25" s="269" t="n">
        <v>45</v>
      </c>
      <c r="M25" s="270" t="n">
        <v>0</v>
      </c>
      <c r="N25" s="271" t="n">
        <v>0</v>
      </c>
      <c r="O25" s="55"/>
    </row>
    <row r="26" customFormat="false" ht="12.75" hidden="false" customHeight="false" outlineLevel="0" collapsed="false">
      <c r="A26" s="64"/>
      <c r="B26" s="261"/>
      <c r="C26" s="262"/>
      <c r="D26" s="262" t="s">
        <v>445</v>
      </c>
      <c r="E26" s="262"/>
      <c r="F26" s="263"/>
      <c r="G26" s="264"/>
      <c r="H26" s="265" t="n">
        <v>1</v>
      </c>
      <c r="I26" s="266" t="n">
        <v>1</v>
      </c>
      <c r="J26" s="267" t="n">
        <v>0</v>
      </c>
      <c r="K26" s="268" t="n">
        <v>0</v>
      </c>
      <c r="L26" s="269" t="n">
        <v>1</v>
      </c>
      <c r="M26" s="270" t="n">
        <v>0</v>
      </c>
      <c r="N26" s="271" t="n">
        <v>0</v>
      </c>
      <c r="O26" s="55"/>
    </row>
    <row r="27" customFormat="false" ht="12.75" hidden="false" customHeight="false" outlineLevel="0" collapsed="false">
      <c r="A27" s="64"/>
      <c r="B27" s="261"/>
      <c r="C27" s="262"/>
      <c r="D27" s="262" t="s">
        <v>446</v>
      </c>
      <c r="E27" s="262"/>
      <c r="F27" s="263"/>
      <c r="G27" s="264"/>
      <c r="H27" s="265" t="n">
        <v>263</v>
      </c>
      <c r="I27" s="266" t="n">
        <v>263</v>
      </c>
      <c r="J27" s="267" t="n">
        <v>0</v>
      </c>
      <c r="K27" s="268" t="n">
        <v>0</v>
      </c>
      <c r="L27" s="269" t="n">
        <v>116</v>
      </c>
      <c r="M27" s="270" t="n">
        <v>0</v>
      </c>
      <c r="N27" s="271" t="n">
        <v>0</v>
      </c>
      <c r="O27" s="55"/>
    </row>
    <row r="28" customFormat="false" ht="12.75" hidden="false" customHeight="false" outlineLevel="0" collapsed="false">
      <c r="A28" s="64"/>
      <c r="B28" s="261"/>
      <c r="C28" s="262"/>
      <c r="D28" s="262" t="s">
        <v>447</v>
      </c>
      <c r="E28" s="262"/>
      <c r="F28" s="263"/>
      <c r="G28" s="264"/>
      <c r="H28" s="265" t="n">
        <v>1</v>
      </c>
      <c r="I28" s="266" t="n">
        <v>1</v>
      </c>
      <c r="J28" s="267" t="n">
        <v>0</v>
      </c>
      <c r="K28" s="268" t="n">
        <v>0</v>
      </c>
      <c r="L28" s="269" t="n">
        <v>1</v>
      </c>
      <c r="M28" s="270" t="n">
        <v>0</v>
      </c>
      <c r="N28" s="271" t="n">
        <v>0</v>
      </c>
      <c r="O28" s="55"/>
    </row>
    <row r="29" customFormat="false" ht="12.75" hidden="false" customHeight="false" outlineLevel="0" collapsed="false">
      <c r="A29" s="64"/>
      <c r="B29" s="261"/>
      <c r="C29" s="262"/>
      <c r="D29" s="262" t="s">
        <v>448</v>
      </c>
      <c r="E29" s="262"/>
      <c r="F29" s="263"/>
      <c r="G29" s="264"/>
      <c r="H29" s="265" t="n">
        <v>1</v>
      </c>
      <c r="I29" s="266" t="n">
        <v>0</v>
      </c>
      <c r="J29" s="267" t="n">
        <v>1</v>
      </c>
      <c r="K29" s="268" t="n">
        <v>0</v>
      </c>
      <c r="L29" s="269" t="n">
        <v>0</v>
      </c>
      <c r="M29" s="270" t="n">
        <v>0</v>
      </c>
      <c r="N29" s="271" t="n">
        <v>0</v>
      </c>
      <c r="O29" s="55"/>
    </row>
    <row r="30" customFormat="false" ht="12.75" hidden="false" customHeight="false" outlineLevel="0" collapsed="false">
      <c r="A30" s="64"/>
      <c r="B30" s="261"/>
      <c r="C30" s="262"/>
      <c r="D30" s="262" t="s">
        <v>449</v>
      </c>
      <c r="E30" s="262"/>
      <c r="F30" s="263"/>
      <c r="G30" s="264"/>
      <c r="H30" s="265" t="n">
        <v>1</v>
      </c>
      <c r="I30" s="266" t="n">
        <v>1</v>
      </c>
      <c r="J30" s="267" t="n">
        <v>0</v>
      </c>
      <c r="K30" s="268" t="n">
        <v>0</v>
      </c>
      <c r="L30" s="269" t="n">
        <v>0</v>
      </c>
      <c r="M30" s="270" t="n">
        <v>0</v>
      </c>
      <c r="N30" s="271" t="n">
        <v>0</v>
      </c>
      <c r="O30" s="55"/>
    </row>
    <row r="31" customFormat="false" ht="12.75" hidden="false" customHeight="false" outlineLevel="0" collapsed="false">
      <c r="A31" s="64"/>
      <c r="B31" s="261"/>
      <c r="C31" s="262"/>
      <c r="D31" s="262" t="s">
        <v>449</v>
      </c>
      <c r="E31" s="262"/>
      <c r="F31" s="263"/>
      <c r="G31" s="264"/>
      <c r="H31" s="265" t="n">
        <v>378</v>
      </c>
      <c r="I31" s="266" t="n">
        <v>378</v>
      </c>
      <c r="J31" s="267" t="n">
        <v>0</v>
      </c>
      <c r="K31" s="268" t="n">
        <v>0</v>
      </c>
      <c r="L31" s="269" t="n">
        <v>121</v>
      </c>
      <c r="M31" s="270" t="n">
        <v>53</v>
      </c>
      <c r="N31" s="271" t="n">
        <v>257</v>
      </c>
      <c r="O31" s="55"/>
    </row>
    <row r="32" customFormat="false" ht="12.75" hidden="false" customHeight="false" outlineLevel="0" collapsed="false">
      <c r="A32" s="64"/>
      <c r="B32" s="261"/>
      <c r="C32" s="262"/>
      <c r="D32" s="262" t="s">
        <v>450</v>
      </c>
      <c r="E32" s="262"/>
      <c r="F32" s="263"/>
      <c r="G32" s="264"/>
      <c r="H32" s="265" t="n">
        <v>1</v>
      </c>
      <c r="I32" s="266" t="n">
        <v>1</v>
      </c>
      <c r="J32" s="267" t="n">
        <v>0</v>
      </c>
      <c r="K32" s="268" t="n">
        <v>0</v>
      </c>
      <c r="L32" s="269" t="n">
        <v>1</v>
      </c>
      <c r="M32" s="270" t="n">
        <v>0</v>
      </c>
      <c r="N32" s="271" t="n">
        <v>0</v>
      </c>
      <c r="O32" s="55"/>
    </row>
    <row r="33" customFormat="false" ht="12.75" hidden="false" customHeight="false" outlineLevel="0" collapsed="false">
      <c r="A33" s="64"/>
      <c r="B33" s="261"/>
      <c r="C33" s="262"/>
      <c r="D33" s="262" t="s">
        <v>451</v>
      </c>
      <c r="E33" s="262"/>
      <c r="F33" s="263"/>
      <c r="G33" s="264"/>
      <c r="H33" s="265" t="n">
        <v>11820</v>
      </c>
      <c r="I33" s="266" t="n">
        <v>6391</v>
      </c>
      <c r="J33" s="267" t="n">
        <v>5029</v>
      </c>
      <c r="K33" s="268" t="n">
        <v>482</v>
      </c>
      <c r="L33" s="269" t="n">
        <v>2316</v>
      </c>
      <c r="M33" s="270" t="n">
        <v>2389</v>
      </c>
      <c r="N33" s="271" t="n">
        <v>746</v>
      </c>
      <c r="O33" s="55"/>
    </row>
    <row r="34" customFormat="false" ht="12.75" hidden="false" customHeight="false" outlineLevel="0" collapsed="false">
      <c r="A34" s="64"/>
      <c r="B34" s="261"/>
      <c r="C34" s="262"/>
      <c r="D34" s="262" t="s">
        <v>452</v>
      </c>
      <c r="E34" s="262"/>
      <c r="F34" s="263"/>
      <c r="G34" s="264"/>
      <c r="H34" s="265" t="n">
        <v>0</v>
      </c>
      <c r="I34" s="266" t="n">
        <v>0</v>
      </c>
      <c r="J34" s="267" t="n">
        <v>0</v>
      </c>
      <c r="K34" s="268" t="n">
        <v>0</v>
      </c>
      <c r="L34" s="269" t="n">
        <v>0</v>
      </c>
      <c r="M34" s="270" t="n">
        <v>1</v>
      </c>
      <c r="N34" s="271" t="n">
        <v>60</v>
      </c>
      <c r="O34" s="55"/>
    </row>
    <row r="35" customFormat="false" ht="12.75" hidden="false" customHeight="false" outlineLevel="0" collapsed="false">
      <c r="A35" s="64"/>
      <c r="B35" s="261"/>
      <c r="C35" s="262"/>
      <c r="D35" s="262" t="s">
        <v>453</v>
      </c>
      <c r="E35" s="262"/>
      <c r="F35" s="263"/>
      <c r="G35" s="264"/>
      <c r="H35" s="265" t="n">
        <v>9</v>
      </c>
      <c r="I35" s="266" t="n">
        <v>9</v>
      </c>
      <c r="J35" s="267" t="n">
        <v>0</v>
      </c>
      <c r="K35" s="268" t="n">
        <v>0</v>
      </c>
      <c r="L35" s="269" t="n">
        <v>0</v>
      </c>
      <c r="M35" s="270" t="n">
        <v>17</v>
      </c>
      <c r="N35" s="271" t="n">
        <v>0</v>
      </c>
      <c r="O35" s="55"/>
    </row>
    <row r="36" customFormat="false" ht="12.75" hidden="false" customHeight="false" outlineLevel="0" collapsed="false">
      <c r="A36" s="64"/>
      <c r="B36" s="261"/>
      <c r="C36" s="262"/>
      <c r="D36" s="262" t="s">
        <v>454</v>
      </c>
      <c r="E36" s="262"/>
      <c r="F36" s="263"/>
      <c r="G36" s="264"/>
      <c r="H36" s="265" t="n">
        <v>68</v>
      </c>
      <c r="I36" s="266" t="n">
        <v>68</v>
      </c>
      <c r="J36" s="267" t="n">
        <v>0</v>
      </c>
      <c r="K36" s="268" t="n">
        <v>0</v>
      </c>
      <c r="L36" s="269" t="n">
        <v>0</v>
      </c>
      <c r="M36" s="270" t="n">
        <v>14</v>
      </c>
      <c r="N36" s="271" t="n">
        <v>3</v>
      </c>
      <c r="O36" s="55"/>
    </row>
    <row r="37" customFormat="false" ht="12.75" hidden="false" customHeight="false" outlineLevel="0" collapsed="false">
      <c r="A37" s="64"/>
      <c r="B37" s="261"/>
      <c r="C37" s="262"/>
      <c r="D37" s="262" t="s">
        <v>455</v>
      </c>
      <c r="E37" s="262"/>
      <c r="F37" s="263"/>
      <c r="G37" s="264"/>
      <c r="H37" s="265" t="n">
        <v>1</v>
      </c>
      <c r="I37" s="266" t="n">
        <v>1</v>
      </c>
      <c r="J37" s="267" t="n">
        <v>0</v>
      </c>
      <c r="K37" s="268" t="n">
        <v>0</v>
      </c>
      <c r="L37" s="269" t="n">
        <v>1</v>
      </c>
      <c r="M37" s="270" t="n">
        <v>0</v>
      </c>
      <c r="N37" s="271" t="n">
        <v>0</v>
      </c>
      <c r="O37" s="55"/>
    </row>
    <row r="38" customFormat="false" ht="12.75" hidden="false" customHeight="false" outlineLevel="0" collapsed="false">
      <c r="A38" s="64"/>
      <c r="B38" s="261"/>
      <c r="C38" s="262"/>
      <c r="D38" s="262" t="s">
        <v>456</v>
      </c>
      <c r="E38" s="262"/>
      <c r="F38" s="263"/>
      <c r="G38" s="264"/>
      <c r="H38" s="265" t="n">
        <v>802</v>
      </c>
      <c r="I38" s="266" t="n">
        <v>737</v>
      </c>
      <c r="J38" s="267" t="n">
        <v>65</v>
      </c>
      <c r="K38" s="268" t="n">
        <v>0</v>
      </c>
      <c r="L38" s="269" t="n">
        <v>311</v>
      </c>
      <c r="M38" s="270" t="n">
        <v>228</v>
      </c>
      <c r="N38" s="271" t="n">
        <v>15</v>
      </c>
      <c r="O38" s="55"/>
    </row>
    <row r="39" customFormat="false" ht="12.75" hidden="false" customHeight="false" outlineLevel="0" collapsed="false">
      <c r="A39" s="64"/>
      <c r="B39" s="261"/>
      <c r="C39" s="262"/>
      <c r="D39" s="262" t="s">
        <v>457</v>
      </c>
      <c r="E39" s="262"/>
      <c r="F39" s="263"/>
      <c r="G39" s="264"/>
      <c r="H39" s="265" t="n">
        <v>82</v>
      </c>
      <c r="I39" s="266" t="n">
        <v>82</v>
      </c>
      <c r="J39" s="267" t="n">
        <v>0</v>
      </c>
      <c r="K39" s="268" t="n">
        <v>0</v>
      </c>
      <c r="L39" s="269" t="n">
        <v>22</v>
      </c>
      <c r="M39" s="270" t="n">
        <v>7</v>
      </c>
      <c r="N39" s="271" t="n">
        <v>1</v>
      </c>
      <c r="O39" s="55"/>
    </row>
    <row r="40" customFormat="false" ht="12.75" hidden="false" customHeight="false" outlineLevel="0" collapsed="false">
      <c r="A40" s="64"/>
      <c r="B40" s="261"/>
      <c r="C40" s="262"/>
      <c r="D40" s="262" t="s">
        <v>458</v>
      </c>
      <c r="E40" s="262"/>
      <c r="F40" s="263"/>
      <c r="G40" s="264"/>
      <c r="H40" s="265" t="n">
        <v>60</v>
      </c>
      <c r="I40" s="266" t="n">
        <v>60</v>
      </c>
      <c r="J40" s="267" t="n">
        <v>0</v>
      </c>
      <c r="K40" s="268" t="n">
        <v>0</v>
      </c>
      <c r="L40" s="269" t="n">
        <v>4</v>
      </c>
      <c r="M40" s="270" t="n">
        <v>0</v>
      </c>
      <c r="N40" s="271" t="n">
        <v>0</v>
      </c>
      <c r="O40" s="55"/>
    </row>
    <row r="41" customFormat="false" ht="12.75" hidden="false" customHeight="false" outlineLevel="0" collapsed="false">
      <c r="A41" s="64"/>
      <c r="B41" s="261"/>
      <c r="C41" s="262"/>
      <c r="D41" s="262" t="s">
        <v>459</v>
      </c>
      <c r="E41" s="262"/>
      <c r="F41" s="263"/>
      <c r="G41" s="264"/>
      <c r="H41" s="265" t="n">
        <v>86</v>
      </c>
      <c r="I41" s="266" t="n">
        <v>86</v>
      </c>
      <c r="J41" s="267" t="n">
        <v>0</v>
      </c>
      <c r="K41" s="268" t="n">
        <v>0</v>
      </c>
      <c r="L41" s="269" t="n">
        <v>16</v>
      </c>
      <c r="M41" s="270" t="n">
        <v>11</v>
      </c>
      <c r="N41" s="271" t="n">
        <v>1</v>
      </c>
      <c r="O41" s="55"/>
    </row>
    <row r="42" customFormat="false" ht="12.75" hidden="false" customHeight="false" outlineLevel="0" collapsed="false">
      <c r="A42" s="64"/>
      <c r="B42" s="261"/>
      <c r="C42" s="262"/>
      <c r="D42" s="262" t="s">
        <v>460</v>
      </c>
      <c r="E42" s="262"/>
      <c r="F42" s="263"/>
      <c r="G42" s="264"/>
      <c r="H42" s="265" t="n">
        <v>189</v>
      </c>
      <c r="I42" s="266" t="n">
        <v>149</v>
      </c>
      <c r="J42" s="267" t="n">
        <v>40</v>
      </c>
      <c r="K42" s="268" t="n">
        <v>0</v>
      </c>
      <c r="L42" s="269" t="n">
        <v>22</v>
      </c>
      <c r="M42" s="270" t="n">
        <v>44</v>
      </c>
      <c r="N42" s="271" t="n">
        <v>3</v>
      </c>
      <c r="O42" s="55"/>
    </row>
    <row r="43" customFormat="false" ht="12.75" hidden="false" customHeight="false" outlineLevel="0" collapsed="false">
      <c r="A43" s="64"/>
      <c r="B43" s="261"/>
      <c r="C43" s="262"/>
      <c r="D43" s="262" t="s">
        <v>461</v>
      </c>
      <c r="E43" s="262"/>
      <c r="F43" s="263"/>
      <c r="G43" s="264"/>
      <c r="H43" s="265" t="n">
        <v>2512</v>
      </c>
      <c r="I43" s="266" t="n">
        <v>2512</v>
      </c>
      <c r="J43" s="267" t="n">
        <v>0</v>
      </c>
      <c r="K43" s="268" t="n">
        <v>0</v>
      </c>
      <c r="L43" s="269" t="n">
        <v>871</v>
      </c>
      <c r="M43" s="270" t="n">
        <v>363</v>
      </c>
      <c r="N43" s="271" t="n">
        <v>39</v>
      </c>
      <c r="O43" s="55"/>
    </row>
    <row r="44" customFormat="false" ht="12.75" hidden="false" customHeight="false" outlineLevel="0" collapsed="false">
      <c r="A44" s="64"/>
      <c r="B44" s="261"/>
      <c r="C44" s="262"/>
      <c r="D44" s="262" t="s">
        <v>462</v>
      </c>
      <c r="E44" s="262"/>
      <c r="F44" s="263"/>
      <c r="G44" s="264"/>
      <c r="H44" s="265" t="n">
        <v>1363</v>
      </c>
      <c r="I44" s="266" t="n">
        <v>746</v>
      </c>
      <c r="J44" s="267" t="n">
        <v>596</v>
      </c>
      <c r="K44" s="268" t="n">
        <v>21</v>
      </c>
      <c r="L44" s="269" t="n">
        <v>185</v>
      </c>
      <c r="M44" s="270" t="n">
        <v>299</v>
      </c>
      <c r="N44" s="271" t="n">
        <v>75</v>
      </c>
      <c r="O44" s="55"/>
    </row>
    <row r="45" customFormat="false" ht="12.75" hidden="false" customHeight="false" outlineLevel="0" collapsed="false">
      <c r="A45" s="64"/>
      <c r="B45" s="261"/>
      <c r="C45" s="262"/>
      <c r="D45" s="262" t="s">
        <v>463</v>
      </c>
      <c r="E45" s="262"/>
      <c r="F45" s="263"/>
      <c r="G45" s="264"/>
      <c r="H45" s="265" t="n">
        <v>1</v>
      </c>
      <c r="I45" s="266" t="n">
        <v>1</v>
      </c>
      <c r="J45" s="267" t="n">
        <v>0</v>
      </c>
      <c r="K45" s="268" t="n">
        <v>0</v>
      </c>
      <c r="L45" s="269" t="n">
        <v>1</v>
      </c>
      <c r="M45" s="270" t="n">
        <v>0</v>
      </c>
      <c r="N45" s="271" t="n">
        <v>0</v>
      </c>
      <c r="O45" s="55"/>
    </row>
    <row r="46" customFormat="false" ht="12.75" hidden="false" customHeight="false" outlineLevel="0" collapsed="false">
      <c r="A46" s="64"/>
      <c r="B46" s="261"/>
      <c r="C46" s="262"/>
      <c r="D46" s="262" t="s">
        <v>464</v>
      </c>
      <c r="E46" s="262"/>
      <c r="F46" s="263"/>
      <c r="G46" s="264"/>
      <c r="H46" s="265" t="n">
        <v>991</v>
      </c>
      <c r="I46" s="266" t="n">
        <v>991</v>
      </c>
      <c r="J46" s="267" t="n">
        <v>0</v>
      </c>
      <c r="K46" s="268" t="n">
        <v>0</v>
      </c>
      <c r="L46" s="269" t="n">
        <v>260</v>
      </c>
      <c r="M46" s="270" t="n">
        <v>202</v>
      </c>
      <c r="N46" s="271" t="n">
        <v>7</v>
      </c>
      <c r="O46" s="55"/>
    </row>
    <row r="47" customFormat="false" ht="12.75" hidden="false" customHeight="false" outlineLevel="0" collapsed="false">
      <c r="A47" s="64"/>
      <c r="B47" s="261"/>
      <c r="C47" s="262"/>
      <c r="D47" s="262" t="s">
        <v>465</v>
      </c>
      <c r="E47" s="262"/>
      <c r="F47" s="263"/>
      <c r="G47" s="264"/>
      <c r="H47" s="265" t="n">
        <v>3922</v>
      </c>
      <c r="I47" s="266" t="n">
        <v>2771</v>
      </c>
      <c r="J47" s="267" t="n">
        <v>1042</v>
      </c>
      <c r="K47" s="268" t="n">
        <v>113</v>
      </c>
      <c r="L47" s="269" t="n">
        <v>1225</v>
      </c>
      <c r="M47" s="270" t="n">
        <v>595</v>
      </c>
      <c r="N47" s="271" t="n">
        <v>310</v>
      </c>
      <c r="O47" s="55"/>
    </row>
    <row r="48" customFormat="false" ht="12.75" hidden="false" customHeight="false" outlineLevel="0" collapsed="false">
      <c r="A48" s="64"/>
      <c r="B48" s="261"/>
      <c r="C48" s="262"/>
      <c r="D48" s="262" t="s">
        <v>466</v>
      </c>
      <c r="E48" s="262"/>
      <c r="F48" s="263"/>
      <c r="G48" s="264"/>
      <c r="H48" s="265" t="n">
        <v>1366</v>
      </c>
      <c r="I48" s="266" t="n">
        <v>972</v>
      </c>
      <c r="J48" s="267" t="n">
        <v>361</v>
      </c>
      <c r="K48" s="268" t="n">
        <v>33</v>
      </c>
      <c r="L48" s="269" t="n">
        <v>334</v>
      </c>
      <c r="M48" s="270" t="n">
        <v>330</v>
      </c>
      <c r="N48" s="271" t="n">
        <v>44</v>
      </c>
      <c r="O48" s="55"/>
    </row>
    <row r="49" customFormat="false" ht="12.75" hidden="false" customHeight="false" outlineLevel="0" collapsed="false">
      <c r="A49" s="64"/>
      <c r="B49" s="261"/>
      <c r="C49" s="262"/>
      <c r="D49" s="262" t="s">
        <v>467</v>
      </c>
      <c r="E49" s="262"/>
      <c r="F49" s="263"/>
      <c r="G49" s="264"/>
      <c r="H49" s="265" t="n">
        <v>215</v>
      </c>
      <c r="I49" s="266" t="n">
        <v>79</v>
      </c>
      <c r="J49" s="267" t="n">
        <v>136</v>
      </c>
      <c r="K49" s="268" t="n">
        <v>0</v>
      </c>
      <c r="L49" s="269" t="n">
        <v>62</v>
      </c>
      <c r="M49" s="270" t="n">
        <v>153</v>
      </c>
      <c r="N49" s="271" t="n">
        <v>3</v>
      </c>
      <c r="O49" s="55"/>
    </row>
    <row r="50" customFormat="false" ht="12.75" hidden="false" customHeight="false" outlineLevel="0" collapsed="false">
      <c r="A50" s="64"/>
      <c r="B50" s="261"/>
      <c r="C50" s="262"/>
      <c r="D50" s="262" t="s">
        <v>468</v>
      </c>
      <c r="E50" s="262"/>
      <c r="F50" s="263"/>
      <c r="G50" s="264"/>
      <c r="H50" s="265" t="n">
        <v>466</v>
      </c>
      <c r="I50" s="266" t="n">
        <v>466</v>
      </c>
      <c r="J50" s="267" t="n">
        <v>0</v>
      </c>
      <c r="K50" s="268" t="n">
        <v>0</v>
      </c>
      <c r="L50" s="269" t="n">
        <v>108</v>
      </c>
      <c r="M50" s="270" t="n">
        <v>87</v>
      </c>
      <c r="N50" s="271" t="n">
        <v>5</v>
      </c>
      <c r="O50" s="55"/>
    </row>
    <row r="51" customFormat="false" ht="12.75" hidden="false" customHeight="false" outlineLevel="0" collapsed="false">
      <c r="A51" s="64"/>
      <c r="B51" s="261"/>
      <c r="C51" s="262"/>
      <c r="D51" s="262" t="s">
        <v>469</v>
      </c>
      <c r="E51" s="262"/>
      <c r="F51" s="263"/>
      <c r="G51" s="264"/>
      <c r="H51" s="265" t="n">
        <v>163</v>
      </c>
      <c r="I51" s="266" t="n">
        <v>163</v>
      </c>
      <c r="J51" s="267" t="n">
        <v>0</v>
      </c>
      <c r="K51" s="268" t="n">
        <v>0</v>
      </c>
      <c r="L51" s="269" t="n">
        <v>59</v>
      </c>
      <c r="M51" s="270" t="n">
        <v>0</v>
      </c>
      <c r="N51" s="271" t="n">
        <v>2</v>
      </c>
      <c r="O51" s="55"/>
    </row>
    <row r="52" customFormat="false" ht="12.75" hidden="false" customHeight="false" outlineLevel="0" collapsed="false">
      <c r="A52" s="64"/>
      <c r="B52" s="261"/>
      <c r="C52" s="262"/>
      <c r="D52" s="262" t="s">
        <v>470</v>
      </c>
      <c r="E52" s="262"/>
      <c r="F52" s="263"/>
      <c r="G52" s="264"/>
      <c r="H52" s="265" t="n">
        <v>1</v>
      </c>
      <c r="I52" s="266" t="n">
        <v>1</v>
      </c>
      <c r="J52" s="267" t="n">
        <v>0</v>
      </c>
      <c r="K52" s="268" t="n">
        <v>0</v>
      </c>
      <c r="L52" s="269" t="n">
        <v>1</v>
      </c>
      <c r="M52" s="270" t="n">
        <v>0</v>
      </c>
      <c r="N52" s="271" t="n">
        <v>0</v>
      </c>
      <c r="O52" s="55"/>
    </row>
    <row r="53" customFormat="false" ht="12.75" hidden="false" customHeight="false" outlineLevel="0" collapsed="false">
      <c r="A53" s="64"/>
      <c r="B53" s="261"/>
      <c r="C53" s="262"/>
      <c r="D53" s="262" t="s">
        <v>471</v>
      </c>
      <c r="E53" s="262"/>
      <c r="F53" s="263"/>
      <c r="G53" s="264"/>
      <c r="H53" s="265" t="n">
        <v>577</v>
      </c>
      <c r="I53" s="266" t="n">
        <v>476</v>
      </c>
      <c r="J53" s="267" t="n">
        <v>101</v>
      </c>
      <c r="K53" s="268" t="n">
        <v>0</v>
      </c>
      <c r="L53" s="269" t="n">
        <v>224</v>
      </c>
      <c r="M53" s="270" t="n">
        <v>42</v>
      </c>
      <c r="N53" s="271" t="n">
        <v>8</v>
      </c>
      <c r="O53" s="55"/>
    </row>
    <row r="54" customFormat="false" ht="12.75" hidden="false" customHeight="false" outlineLevel="0" collapsed="false">
      <c r="A54" s="64"/>
      <c r="B54" s="261"/>
      <c r="C54" s="262"/>
      <c r="D54" s="262" t="s">
        <v>472</v>
      </c>
      <c r="E54" s="262"/>
      <c r="F54" s="263"/>
      <c r="G54" s="264"/>
      <c r="H54" s="265" t="n">
        <v>499</v>
      </c>
      <c r="I54" s="266" t="n">
        <v>499</v>
      </c>
      <c r="J54" s="267" t="n">
        <v>0</v>
      </c>
      <c r="K54" s="268" t="n">
        <v>0</v>
      </c>
      <c r="L54" s="269" t="n">
        <v>127</v>
      </c>
      <c r="M54" s="270" t="n">
        <v>139</v>
      </c>
      <c r="N54" s="271" t="n">
        <v>92</v>
      </c>
      <c r="O54" s="55"/>
    </row>
    <row r="55" customFormat="false" ht="12.75" hidden="false" customHeight="false" outlineLevel="0" collapsed="false">
      <c r="A55" s="64"/>
      <c r="B55" s="261"/>
      <c r="C55" s="262"/>
      <c r="D55" s="262" t="s">
        <v>473</v>
      </c>
      <c r="E55" s="262"/>
      <c r="F55" s="263"/>
      <c r="G55" s="264"/>
      <c r="H55" s="265" t="n">
        <v>1</v>
      </c>
      <c r="I55" s="266" t="n">
        <v>1</v>
      </c>
      <c r="J55" s="267" t="n">
        <v>0</v>
      </c>
      <c r="K55" s="268" t="n">
        <v>0</v>
      </c>
      <c r="L55" s="269" t="n">
        <v>0</v>
      </c>
      <c r="M55" s="270" t="n">
        <v>0</v>
      </c>
      <c r="N55" s="271" t="n">
        <v>0</v>
      </c>
      <c r="O55" s="55"/>
    </row>
    <row r="56" customFormat="false" ht="12.75" hidden="false" customHeight="false" outlineLevel="0" collapsed="false">
      <c r="A56" s="64"/>
      <c r="B56" s="261"/>
      <c r="C56" s="262"/>
      <c r="D56" s="262" t="s">
        <v>474</v>
      </c>
      <c r="E56" s="262"/>
      <c r="F56" s="263"/>
      <c r="G56" s="264"/>
      <c r="H56" s="265" t="n">
        <v>0</v>
      </c>
      <c r="I56" s="266" t="n">
        <v>0</v>
      </c>
      <c r="J56" s="267" t="n">
        <v>0</v>
      </c>
      <c r="K56" s="268" t="n">
        <v>0</v>
      </c>
      <c r="L56" s="269" t="n">
        <v>0</v>
      </c>
      <c r="M56" s="270" t="n">
        <v>0</v>
      </c>
      <c r="N56" s="271" t="n">
        <v>1</v>
      </c>
      <c r="O56" s="55"/>
    </row>
    <row r="57" customFormat="false" ht="12.75" hidden="false" customHeight="false" outlineLevel="0" collapsed="false">
      <c r="A57" s="64"/>
      <c r="B57" s="261"/>
      <c r="C57" s="262"/>
      <c r="D57" s="262" t="s">
        <v>475</v>
      </c>
      <c r="E57" s="262"/>
      <c r="F57" s="263"/>
      <c r="G57" s="264"/>
      <c r="H57" s="265" t="n">
        <v>748</v>
      </c>
      <c r="I57" s="266" t="n">
        <v>431</v>
      </c>
      <c r="J57" s="267" t="n">
        <v>274</v>
      </c>
      <c r="K57" s="268" t="n">
        <v>43</v>
      </c>
      <c r="L57" s="269" t="n">
        <v>71</v>
      </c>
      <c r="M57" s="270" t="n">
        <v>284</v>
      </c>
      <c r="N57" s="271" t="n">
        <v>97</v>
      </c>
      <c r="O57" s="55"/>
    </row>
    <row r="58" customFormat="false" ht="12.75" hidden="false" customHeight="false" outlineLevel="0" collapsed="false">
      <c r="A58" s="64"/>
      <c r="B58" s="261"/>
      <c r="C58" s="262"/>
      <c r="D58" s="262" t="s">
        <v>476</v>
      </c>
      <c r="E58" s="262"/>
      <c r="F58" s="263"/>
      <c r="G58" s="264"/>
      <c r="H58" s="265" t="n">
        <v>9399</v>
      </c>
      <c r="I58" s="266" t="n">
        <v>6633</v>
      </c>
      <c r="J58" s="267" t="n">
        <v>2428</v>
      </c>
      <c r="K58" s="268" t="n">
        <v>418</v>
      </c>
      <c r="L58" s="269" t="n">
        <v>2072</v>
      </c>
      <c r="M58" s="270" t="n">
        <v>1542</v>
      </c>
      <c r="N58" s="271" t="n">
        <v>500</v>
      </c>
      <c r="O58" s="55"/>
    </row>
    <row r="59" customFormat="false" ht="12.75" hidden="false" customHeight="false" outlineLevel="0" collapsed="false">
      <c r="A59" s="64"/>
      <c r="B59" s="261"/>
      <c r="C59" s="262"/>
      <c r="D59" s="262" t="s">
        <v>477</v>
      </c>
      <c r="E59" s="262"/>
      <c r="F59" s="263"/>
      <c r="G59" s="264"/>
      <c r="H59" s="265" t="n">
        <v>207</v>
      </c>
      <c r="I59" s="266" t="n">
        <v>73</v>
      </c>
      <c r="J59" s="267" t="n">
        <v>134</v>
      </c>
      <c r="K59" s="268" t="n">
        <v>0</v>
      </c>
      <c r="L59" s="269" t="n">
        <v>56</v>
      </c>
      <c r="M59" s="270" t="n">
        <v>143</v>
      </c>
      <c r="N59" s="271" t="n">
        <v>2</v>
      </c>
      <c r="O59" s="55"/>
    </row>
    <row r="60" customFormat="false" ht="12.75" hidden="false" customHeight="false" outlineLevel="0" collapsed="false">
      <c r="A60" s="64"/>
      <c r="B60" s="261"/>
      <c r="C60" s="262"/>
      <c r="D60" s="262" t="s">
        <v>478</v>
      </c>
      <c r="E60" s="262"/>
      <c r="F60" s="263"/>
      <c r="G60" s="264"/>
      <c r="H60" s="265" t="n">
        <v>89</v>
      </c>
      <c r="I60" s="266" t="n">
        <v>73</v>
      </c>
      <c r="J60" s="267" t="n">
        <v>16</v>
      </c>
      <c r="K60" s="268" t="n">
        <v>0</v>
      </c>
      <c r="L60" s="269" t="n">
        <v>8</v>
      </c>
      <c r="M60" s="270" t="n">
        <v>10</v>
      </c>
      <c r="N60" s="271" t="n">
        <v>6</v>
      </c>
      <c r="O60" s="55"/>
    </row>
    <row r="61" customFormat="false" ht="12.75" hidden="false" customHeight="false" outlineLevel="0" collapsed="false">
      <c r="A61" s="64"/>
      <c r="B61" s="261"/>
      <c r="C61" s="262"/>
      <c r="D61" s="262" t="s">
        <v>479</v>
      </c>
      <c r="E61" s="262"/>
      <c r="F61" s="263"/>
      <c r="G61" s="264"/>
      <c r="H61" s="265" t="n">
        <v>1</v>
      </c>
      <c r="I61" s="266" t="n">
        <v>1</v>
      </c>
      <c r="J61" s="267" t="n">
        <v>0</v>
      </c>
      <c r="K61" s="268" t="n">
        <v>0</v>
      </c>
      <c r="L61" s="269" t="n">
        <v>1</v>
      </c>
      <c r="M61" s="270" t="n">
        <v>0</v>
      </c>
      <c r="N61" s="271" t="n">
        <v>0</v>
      </c>
      <c r="O61" s="55"/>
    </row>
    <row r="62" customFormat="false" ht="12.75" hidden="false" customHeight="false" outlineLevel="0" collapsed="false">
      <c r="A62" s="64"/>
      <c r="B62" s="261"/>
      <c r="C62" s="262"/>
      <c r="D62" s="262" t="s">
        <v>480</v>
      </c>
      <c r="E62" s="262"/>
      <c r="F62" s="263"/>
      <c r="G62" s="264"/>
      <c r="H62" s="265" t="n">
        <v>434</v>
      </c>
      <c r="I62" s="266" t="n">
        <v>292</v>
      </c>
      <c r="J62" s="267" t="n">
        <v>142</v>
      </c>
      <c r="K62" s="268" t="n">
        <v>0</v>
      </c>
      <c r="L62" s="269" t="n">
        <v>117</v>
      </c>
      <c r="M62" s="270" t="n">
        <v>73</v>
      </c>
      <c r="N62" s="271" t="n">
        <v>0</v>
      </c>
      <c r="O62" s="55"/>
    </row>
    <row r="63" customFormat="false" ht="12.75" hidden="false" customHeight="false" outlineLevel="0" collapsed="false">
      <c r="A63" s="64"/>
      <c r="B63" s="261"/>
      <c r="C63" s="262"/>
      <c r="D63" s="262" t="s">
        <v>481</v>
      </c>
      <c r="E63" s="262"/>
      <c r="F63" s="263"/>
      <c r="G63" s="264"/>
      <c r="H63" s="265" t="n">
        <v>13</v>
      </c>
      <c r="I63" s="266" t="n">
        <v>13</v>
      </c>
      <c r="J63" s="267" t="n">
        <v>0</v>
      </c>
      <c r="K63" s="268" t="n">
        <v>0</v>
      </c>
      <c r="L63" s="269" t="n">
        <v>1</v>
      </c>
      <c r="M63" s="270" t="n">
        <v>13</v>
      </c>
      <c r="N63" s="271" t="n">
        <v>5</v>
      </c>
      <c r="O63" s="55"/>
    </row>
    <row r="64" customFormat="false" ht="12.75" hidden="false" customHeight="false" outlineLevel="0" collapsed="false">
      <c r="A64" s="64"/>
      <c r="B64" s="261"/>
      <c r="C64" s="262"/>
      <c r="D64" s="262" t="s">
        <v>482</v>
      </c>
      <c r="E64" s="262"/>
      <c r="F64" s="263"/>
      <c r="G64" s="264"/>
      <c r="H64" s="265" t="n">
        <v>36</v>
      </c>
      <c r="I64" s="266" t="n">
        <v>36</v>
      </c>
      <c r="J64" s="267" t="n">
        <v>0</v>
      </c>
      <c r="K64" s="268" t="n">
        <v>0</v>
      </c>
      <c r="L64" s="269" t="n">
        <v>0</v>
      </c>
      <c r="M64" s="270" t="n">
        <v>32</v>
      </c>
      <c r="N64" s="271" t="n">
        <v>0</v>
      </c>
      <c r="O64" s="55"/>
    </row>
    <row r="65" customFormat="false" ht="12.75" hidden="false" customHeight="false" outlineLevel="0" collapsed="false">
      <c r="A65" s="64"/>
      <c r="B65" s="261"/>
      <c r="C65" s="262"/>
      <c r="D65" s="262" t="s">
        <v>483</v>
      </c>
      <c r="E65" s="262"/>
      <c r="F65" s="263"/>
      <c r="G65" s="264"/>
      <c r="H65" s="265" t="n">
        <v>0</v>
      </c>
      <c r="I65" s="266" t="n">
        <v>0</v>
      </c>
      <c r="J65" s="267" t="n">
        <v>0</v>
      </c>
      <c r="K65" s="268" t="n">
        <v>0</v>
      </c>
      <c r="L65" s="269" t="n">
        <v>1</v>
      </c>
      <c r="M65" s="270" t="n">
        <v>0</v>
      </c>
      <c r="N65" s="271" t="n">
        <v>0</v>
      </c>
      <c r="O65" s="55"/>
    </row>
    <row r="66" customFormat="false" ht="12.75" hidden="false" customHeight="false" outlineLevel="0" collapsed="false">
      <c r="A66" s="64"/>
      <c r="B66" s="261"/>
      <c r="C66" s="262"/>
      <c r="D66" s="262" t="s">
        <v>484</v>
      </c>
      <c r="E66" s="262"/>
      <c r="F66" s="263"/>
      <c r="G66" s="264"/>
      <c r="H66" s="265" t="n">
        <v>950</v>
      </c>
      <c r="I66" s="266" t="n">
        <v>839</v>
      </c>
      <c r="J66" s="267" t="n">
        <v>111</v>
      </c>
      <c r="K66" s="268" t="n">
        <v>0</v>
      </c>
      <c r="L66" s="269" t="n">
        <v>283</v>
      </c>
      <c r="M66" s="270" t="n">
        <v>113</v>
      </c>
      <c r="N66" s="271" t="n">
        <v>37</v>
      </c>
      <c r="O66" s="55"/>
    </row>
    <row r="67" customFormat="false" ht="12.75" hidden="false" customHeight="false" outlineLevel="0" collapsed="false">
      <c r="A67" s="64"/>
      <c r="B67" s="261"/>
      <c r="C67" s="262"/>
      <c r="D67" s="262" t="s">
        <v>485</v>
      </c>
      <c r="E67" s="262"/>
      <c r="F67" s="263"/>
      <c r="G67" s="264"/>
      <c r="H67" s="265" t="n">
        <v>2659</v>
      </c>
      <c r="I67" s="266" t="n">
        <v>1810</v>
      </c>
      <c r="J67" s="267" t="n">
        <v>849</v>
      </c>
      <c r="K67" s="268" t="n">
        <v>0</v>
      </c>
      <c r="L67" s="269" t="n">
        <v>497</v>
      </c>
      <c r="M67" s="270" t="n">
        <v>785</v>
      </c>
      <c r="N67" s="271" t="n">
        <v>14</v>
      </c>
      <c r="O67" s="55"/>
    </row>
    <row r="68" customFormat="false" ht="12.75" hidden="false" customHeight="false" outlineLevel="0" collapsed="false">
      <c r="A68" s="64"/>
      <c r="B68" s="261"/>
      <c r="C68" s="262"/>
      <c r="D68" s="262" t="s">
        <v>486</v>
      </c>
      <c r="E68" s="262"/>
      <c r="F68" s="263"/>
      <c r="G68" s="264"/>
      <c r="H68" s="265" t="n">
        <v>17</v>
      </c>
      <c r="I68" s="266" t="n">
        <v>0</v>
      </c>
      <c r="J68" s="267" t="n">
        <v>0</v>
      </c>
      <c r="K68" s="268" t="n">
        <v>17</v>
      </c>
      <c r="L68" s="269" t="n">
        <v>0</v>
      </c>
      <c r="M68" s="270" t="n">
        <v>1</v>
      </c>
      <c r="N68" s="271" t="n">
        <v>21</v>
      </c>
      <c r="O68" s="55"/>
    </row>
    <row r="69" customFormat="false" ht="12.75" hidden="false" customHeight="false" outlineLevel="0" collapsed="false">
      <c r="A69" s="64"/>
      <c r="B69" s="261"/>
      <c r="C69" s="262"/>
      <c r="D69" s="262" t="s">
        <v>487</v>
      </c>
      <c r="E69" s="262"/>
      <c r="F69" s="263"/>
      <c r="G69" s="264"/>
      <c r="H69" s="265" t="n">
        <v>1</v>
      </c>
      <c r="I69" s="266" t="n">
        <v>1</v>
      </c>
      <c r="J69" s="267" t="n">
        <v>0</v>
      </c>
      <c r="K69" s="268" t="n">
        <v>0</v>
      </c>
      <c r="L69" s="269" t="n">
        <v>1</v>
      </c>
      <c r="M69" s="270" t="n">
        <v>0</v>
      </c>
      <c r="N69" s="271" t="n">
        <v>0</v>
      </c>
      <c r="O69" s="55"/>
    </row>
    <row r="70" customFormat="false" ht="12.75" hidden="false" customHeight="false" outlineLevel="0" collapsed="false">
      <c r="A70" s="64"/>
      <c r="B70" s="261"/>
      <c r="C70" s="262"/>
      <c r="D70" s="262" t="s">
        <v>488</v>
      </c>
      <c r="E70" s="262"/>
      <c r="F70" s="263"/>
      <c r="G70" s="264"/>
      <c r="H70" s="265" t="n">
        <v>459</v>
      </c>
      <c r="I70" s="266" t="n">
        <v>406</v>
      </c>
      <c r="J70" s="267" t="n">
        <v>53</v>
      </c>
      <c r="K70" s="268" t="n">
        <v>0</v>
      </c>
      <c r="L70" s="269" t="n">
        <v>79</v>
      </c>
      <c r="M70" s="270" t="n">
        <v>84</v>
      </c>
      <c r="N70" s="271" t="n">
        <v>3</v>
      </c>
      <c r="O70" s="55"/>
    </row>
    <row r="71" customFormat="false" ht="12.75" hidden="false" customHeight="false" outlineLevel="0" collapsed="false">
      <c r="A71" s="64"/>
      <c r="B71" s="261"/>
      <c r="C71" s="262"/>
      <c r="D71" s="262" t="s">
        <v>489</v>
      </c>
      <c r="E71" s="262"/>
      <c r="F71" s="263"/>
      <c r="G71" s="264"/>
      <c r="H71" s="265" t="n">
        <v>20348</v>
      </c>
      <c r="I71" s="266" t="n">
        <v>11363</v>
      </c>
      <c r="J71" s="267" t="n">
        <v>7796</v>
      </c>
      <c r="K71" s="268" t="n">
        <v>1403</v>
      </c>
      <c r="L71" s="269" t="n">
        <v>3847</v>
      </c>
      <c r="M71" s="270" t="n">
        <v>4091</v>
      </c>
      <c r="N71" s="271" t="n">
        <v>1205</v>
      </c>
      <c r="O71" s="55"/>
    </row>
    <row r="72" customFormat="false" ht="12.75" hidden="false" customHeight="false" outlineLevel="0" collapsed="false">
      <c r="A72" s="64"/>
      <c r="B72" s="261"/>
      <c r="C72" s="262"/>
      <c r="D72" s="262" t="s">
        <v>490</v>
      </c>
      <c r="E72" s="262"/>
      <c r="F72" s="263"/>
      <c r="G72" s="264"/>
      <c r="H72" s="265" t="n">
        <v>4546</v>
      </c>
      <c r="I72" s="266" t="n">
        <v>3759</v>
      </c>
      <c r="J72" s="267" t="n">
        <v>688</v>
      </c>
      <c r="K72" s="268" t="n">
        <v>124</v>
      </c>
      <c r="L72" s="269" t="n">
        <v>1391</v>
      </c>
      <c r="M72" s="270" t="n">
        <v>720</v>
      </c>
      <c r="N72" s="271" t="n">
        <v>145</v>
      </c>
      <c r="O72" s="55"/>
    </row>
    <row r="73" customFormat="false" ht="12.75" hidden="false" customHeight="false" outlineLevel="0" collapsed="false">
      <c r="A73" s="64"/>
      <c r="B73" s="261"/>
      <c r="C73" s="262"/>
      <c r="D73" s="262" t="s">
        <v>491</v>
      </c>
      <c r="E73" s="262"/>
      <c r="F73" s="263"/>
      <c r="G73" s="264"/>
      <c r="H73" s="265" t="n">
        <v>30010</v>
      </c>
      <c r="I73" s="266" t="n">
        <v>20050</v>
      </c>
      <c r="J73" s="267" t="n">
        <v>8217</v>
      </c>
      <c r="K73" s="268" t="n">
        <v>1860</v>
      </c>
      <c r="L73" s="269" t="n">
        <v>6553</v>
      </c>
      <c r="M73" s="270" t="n">
        <v>6885</v>
      </c>
      <c r="N73" s="271" t="n">
        <v>1582</v>
      </c>
      <c r="O73" s="55"/>
    </row>
    <row r="74" customFormat="false" ht="12.75" hidden="false" customHeight="false" outlineLevel="0" collapsed="false">
      <c r="A74" s="64"/>
      <c r="B74" s="261"/>
      <c r="C74" s="262"/>
      <c r="D74" s="262" t="s">
        <v>492</v>
      </c>
      <c r="E74" s="262"/>
      <c r="F74" s="263"/>
      <c r="G74" s="264"/>
      <c r="H74" s="265" t="n">
        <v>9962</v>
      </c>
      <c r="I74" s="266" t="n">
        <v>7476</v>
      </c>
      <c r="J74" s="267" t="n">
        <v>2014</v>
      </c>
      <c r="K74" s="268" t="n">
        <v>480</v>
      </c>
      <c r="L74" s="269" t="n">
        <v>2724</v>
      </c>
      <c r="M74" s="270" t="n">
        <v>1923</v>
      </c>
      <c r="N74" s="271" t="n">
        <v>197</v>
      </c>
      <c r="O74" s="55"/>
    </row>
    <row r="75" customFormat="false" ht="12.75" hidden="false" customHeight="false" outlineLevel="0" collapsed="false">
      <c r="A75" s="64"/>
      <c r="B75" s="261"/>
      <c r="C75" s="262"/>
      <c r="D75" s="262" t="s">
        <v>493</v>
      </c>
      <c r="E75" s="262"/>
      <c r="F75" s="263"/>
      <c r="G75" s="264"/>
      <c r="H75" s="265" t="n">
        <v>496</v>
      </c>
      <c r="I75" s="266" t="n">
        <v>449</v>
      </c>
      <c r="J75" s="267" t="n">
        <v>47</v>
      </c>
      <c r="K75" s="268" t="n">
        <v>0</v>
      </c>
      <c r="L75" s="269" t="n">
        <v>113</v>
      </c>
      <c r="M75" s="270" t="n">
        <v>130</v>
      </c>
      <c r="N75" s="271" t="n">
        <v>6</v>
      </c>
      <c r="O75" s="55"/>
    </row>
    <row r="76" customFormat="false" ht="12.75" hidden="false" customHeight="false" outlineLevel="0" collapsed="false">
      <c r="A76" s="64"/>
      <c r="B76" s="261"/>
      <c r="C76" s="262"/>
      <c r="D76" s="262" t="s">
        <v>494</v>
      </c>
      <c r="E76" s="262"/>
      <c r="F76" s="263"/>
      <c r="G76" s="264"/>
      <c r="H76" s="265" t="n">
        <v>18985</v>
      </c>
      <c r="I76" s="266" t="n">
        <v>10588</v>
      </c>
      <c r="J76" s="267" t="n">
        <v>7387</v>
      </c>
      <c r="K76" s="268" t="n">
        <v>1139</v>
      </c>
      <c r="L76" s="269" t="n">
        <v>3994</v>
      </c>
      <c r="M76" s="270" t="n">
        <v>3852</v>
      </c>
      <c r="N76" s="271" t="n">
        <v>920</v>
      </c>
      <c r="O76" s="55"/>
    </row>
    <row r="77" customFormat="false" ht="12.75" hidden="false" customHeight="false" outlineLevel="0" collapsed="false">
      <c r="A77" s="64"/>
      <c r="B77" s="261"/>
      <c r="C77" s="262"/>
      <c r="D77" s="262" t="s">
        <v>495</v>
      </c>
      <c r="E77" s="262"/>
      <c r="F77" s="263"/>
      <c r="G77" s="264"/>
      <c r="H77" s="265" t="n">
        <v>1</v>
      </c>
      <c r="I77" s="266" t="n">
        <v>1</v>
      </c>
      <c r="J77" s="267" t="n">
        <v>0</v>
      </c>
      <c r="K77" s="268" t="n">
        <v>0</v>
      </c>
      <c r="L77" s="269" t="n">
        <v>1</v>
      </c>
      <c r="M77" s="270" t="n">
        <v>0</v>
      </c>
      <c r="N77" s="271" t="n">
        <v>0</v>
      </c>
      <c r="O77" s="55"/>
    </row>
    <row r="78" customFormat="false" ht="12.75" hidden="false" customHeight="false" outlineLevel="0" collapsed="false">
      <c r="A78" s="64"/>
      <c r="B78" s="261"/>
      <c r="C78" s="262"/>
      <c r="D78" s="262" t="s">
        <v>496</v>
      </c>
      <c r="E78" s="262"/>
      <c r="F78" s="263"/>
      <c r="G78" s="264"/>
      <c r="H78" s="265" t="n">
        <v>123918</v>
      </c>
      <c r="I78" s="266" t="n">
        <v>73833</v>
      </c>
      <c r="J78" s="267" t="n">
        <v>41030</v>
      </c>
      <c r="K78" s="268" t="n">
        <v>10377</v>
      </c>
      <c r="L78" s="269" t="n">
        <v>22527</v>
      </c>
      <c r="M78" s="270" t="n">
        <v>26978</v>
      </c>
      <c r="N78" s="271" t="n">
        <v>18958</v>
      </c>
      <c r="O78" s="55"/>
    </row>
    <row r="79" customFormat="false" ht="12.75" hidden="false" customHeight="false" outlineLevel="0" collapsed="false">
      <c r="A79" s="64"/>
      <c r="B79" s="261"/>
      <c r="C79" s="262"/>
      <c r="D79" s="262" t="s">
        <v>497</v>
      </c>
      <c r="E79" s="262"/>
      <c r="F79" s="263"/>
      <c r="G79" s="264"/>
      <c r="H79" s="265" t="n">
        <v>361</v>
      </c>
      <c r="I79" s="266" t="n">
        <v>361</v>
      </c>
      <c r="J79" s="267" t="n">
        <v>0</v>
      </c>
      <c r="K79" s="268" t="n">
        <v>0</v>
      </c>
      <c r="L79" s="269" t="n">
        <v>172</v>
      </c>
      <c r="M79" s="270" t="n">
        <v>31</v>
      </c>
      <c r="N79" s="271" t="n">
        <v>5</v>
      </c>
      <c r="O79" s="55"/>
    </row>
    <row r="80" customFormat="false" ht="12.75" hidden="false" customHeight="false" outlineLevel="0" collapsed="false">
      <c r="A80" s="64"/>
      <c r="B80" s="261"/>
      <c r="C80" s="262"/>
      <c r="D80" s="262" t="s">
        <v>498</v>
      </c>
      <c r="E80" s="262"/>
      <c r="F80" s="263"/>
      <c r="G80" s="264"/>
      <c r="H80" s="265" t="n">
        <v>1</v>
      </c>
      <c r="I80" s="266" t="n">
        <v>1</v>
      </c>
      <c r="J80" s="267" t="n">
        <v>0</v>
      </c>
      <c r="K80" s="268" t="n">
        <v>0</v>
      </c>
      <c r="L80" s="269" t="n">
        <v>0</v>
      </c>
      <c r="M80" s="270" t="n">
        <v>0</v>
      </c>
      <c r="N80" s="271" t="n">
        <v>0</v>
      </c>
      <c r="O80" s="55"/>
    </row>
    <row r="81" customFormat="false" ht="12.75" hidden="false" customHeight="false" outlineLevel="0" collapsed="false">
      <c r="A81" s="64"/>
      <c r="B81" s="261"/>
      <c r="C81" s="262"/>
      <c r="D81" s="262" t="s">
        <v>499</v>
      </c>
      <c r="E81" s="262"/>
      <c r="F81" s="263"/>
      <c r="G81" s="264"/>
      <c r="H81" s="265" t="n">
        <v>704</v>
      </c>
      <c r="I81" s="266" t="n">
        <v>582</v>
      </c>
      <c r="J81" s="267" t="n">
        <v>122</v>
      </c>
      <c r="K81" s="268" t="n">
        <v>0</v>
      </c>
      <c r="L81" s="269" t="n">
        <v>181</v>
      </c>
      <c r="M81" s="270" t="n">
        <v>116</v>
      </c>
      <c r="N81" s="271" t="n">
        <v>170</v>
      </c>
      <c r="O81" s="55"/>
    </row>
    <row r="82" customFormat="false" ht="12.75" hidden="false" customHeight="false" outlineLevel="0" collapsed="false">
      <c r="A82" s="64"/>
      <c r="B82" s="261"/>
      <c r="C82" s="262"/>
      <c r="D82" s="262" t="s">
        <v>500</v>
      </c>
      <c r="E82" s="262"/>
      <c r="F82" s="263"/>
      <c r="G82" s="264"/>
      <c r="H82" s="265" t="n">
        <v>144</v>
      </c>
      <c r="I82" s="266" t="n">
        <v>144</v>
      </c>
      <c r="J82" s="267" t="n">
        <v>0</v>
      </c>
      <c r="K82" s="268" t="n">
        <v>0</v>
      </c>
      <c r="L82" s="269" t="n">
        <v>6</v>
      </c>
      <c r="M82" s="270" t="n">
        <v>2</v>
      </c>
      <c r="N82" s="271" t="n">
        <v>0</v>
      </c>
      <c r="O82" s="55"/>
    </row>
    <row r="83" customFormat="false" ht="12.75" hidden="false" customHeight="false" outlineLevel="0" collapsed="false">
      <c r="A83" s="64"/>
      <c r="B83" s="261"/>
      <c r="C83" s="262"/>
      <c r="D83" s="262" t="s">
        <v>501</v>
      </c>
      <c r="E83" s="262"/>
      <c r="F83" s="263"/>
      <c r="G83" s="264"/>
      <c r="H83" s="265" t="n">
        <v>1</v>
      </c>
      <c r="I83" s="266" t="n">
        <v>1</v>
      </c>
      <c r="J83" s="267" t="n">
        <v>0</v>
      </c>
      <c r="K83" s="268" t="n">
        <v>0</v>
      </c>
      <c r="L83" s="269" t="n">
        <v>1</v>
      </c>
      <c r="M83" s="270" t="n">
        <v>0</v>
      </c>
      <c r="N83" s="271" t="n">
        <v>0</v>
      </c>
      <c r="O83" s="55"/>
    </row>
    <row r="84" customFormat="false" ht="12.75" hidden="false" customHeight="false" outlineLevel="0" collapsed="false">
      <c r="A84" s="64"/>
      <c r="B84" s="261"/>
      <c r="C84" s="262"/>
      <c r="D84" s="262" t="s">
        <v>502</v>
      </c>
      <c r="E84" s="262"/>
      <c r="F84" s="263"/>
      <c r="G84" s="264"/>
      <c r="H84" s="265" t="n">
        <v>78</v>
      </c>
      <c r="I84" s="266" t="n">
        <v>78</v>
      </c>
      <c r="J84" s="267" t="n">
        <v>0</v>
      </c>
      <c r="K84" s="268" t="n">
        <v>0</v>
      </c>
      <c r="L84" s="269" t="n">
        <v>57</v>
      </c>
      <c r="M84" s="270" t="n">
        <v>25</v>
      </c>
      <c r="N84" s="271" t="n">
        <v>0</v>
      </c>
      <c r="O84" s="55"/>
    </row>
    <row r="85" customFormat="false" ht="12.75" hidden="false" customHeight="false" outlineLevel="0" collapsed="false">
      <c r="A85" s="64"/>
      <c r="B85" s="261"/>
      <c r="C85" s="262"/>
      <c r="D85" s="262" t="s">
        <v>503</v>
      </c>
      <c r="E85" s="262"/>
      <c r="F85" s="263"/>
      <c r="G85" s="264"/>
      <c r="H85" s="265" t="n">
        <v>142</v>
      </c>
      <c r="I85" s="266" t="n">
        <v>142</v>
      </c>
      <c r="J85" s="267" t="n">
        <v>0</v>
      </c>
      <c r="K85" s="268" t="n">
        <v>0</v>
      </c>
      <c r="L85" s="269" t="n">
        <v>52</v>
      </c>
      <c r="M85" s="270" t="n">
        <v>0</v>
      </c>
      <c r="N85" s="271" t="n">
        <v>2</v>
      </c>
      <c r="O85" s="55"/>
    </row>
    <row r="86" customFormat="false" ht="12.75" hidden="false" customHeight="false" outlineLevel="0" collapsed="false">
      <c r="A86" s="64"/>
      <c r="B86" s="261"/>
      <c r="C86" s="262"/>
      <c r="D86" s="262" t="s">
        <v>504</v>
      </c>
      <c r="E86" s="262"/>
      <c r="F86" s="263"/>
      <c r="G86" s="264"/>
      <c r="H86" s="265" t="n">
        <v>1</v>
      </c>
      <c r="I86" s="266" t="n">
        <v>1</v>
      </c>
      <c r="J86" s="267" t="n">
        <v>0</v>
      </c>
      <c r="K86" s="268" t="n">
        <v>0</v>
      </c>
      <c r="L86" s="269" t="n">
        <v>1</v>
      </c>
      <c r="M86" s="270" t="n">
        <v>0</v>
      </c>
      <c r="N86" s="271" t="n">
        <v>0</v>
      </c>
      <c r="O86" s="55"/>
    </row>
    <row r="87" customFormat="false" ht="12.75" hidden="false" customHeight="false" outlineLevel="0" collapsed="false">
      <c r="A87" s="64"/>
      <c r="B87" s="261"/>
      <c r="C87" s="262"/>
      <c r="D87" s="262" t="s">
        <v>505</v>
      </c>
      <c r="E87" s="262"/>
      <c r="F87" s="263"/>
      <c r="G87" s="264"/>
      <c r="H87" s="265" t="n">
        <v>55</v>
      </c>
      <c r="I87" s="266" t="n">
        <v>55</v>
      </c>
      <c r="J87" s="267" t="n">
        <v>0</v>
      </c>
      <c r="K87" s="268" t="n">
        <v>0</v>
      </c>
      <c r="L87" s="269" t="n">
        <v>0</v>
      </c>
      <c r="M87" s="270" t="n">
        <v>0</v>
      </c>
      <c r="N87" s="271" t="n">
        <v>1</v>
      </c>
      <c r="O87" s="55"/>
    </row>
    <row r="88" customFormat="false" ht="12.75" hidden="false" customHeight="false" outlineLevel="0" collapsed="false">
      <c r="A88" s="64"/>
      <c r="B88" s="261"/>
      <c r="C88" s="262"/>
      <c r="D88" s="262" t="s">
        <v>506</v>
      </c>
      <c r="E88" s="262"/>
      <c r="F88" s="263"/>
      <c r="G88" s="264"/>
      <c r="H88" s="265" t="n">
        <v>1</v>
      </c>
      <c r="I88" s="266" t="n">
        <v>1</v>
      </c>
      <c r="J88" s="267" t="n">
        <v>0</v>
      </c>
      <c r="K88" s="268" t="n">
        <v>0</v>
      </c>
      <c r="L88" s="269" t="n">
        <v>1</v>
      </c>
      <c r="M88" s="270" t="n">
        <v>0</v>
      </c>
      <c r="N88" s="271" t="n">
        <v>0</v>
      </c>
      <c r="O88" s="55"/>
    </row>
    <row r="89" customFormat="false" ht="12.75" hidden="false" customHeight="false" outlineLevel="0" collapsed="false">
      <c r="A89" s="64"/>
      <c r="B89" s="261"/>
      <c r="C89" s="262"/>
      <c r="D89" s="262" t="s">
        <v>507</v>
      </c>
      <c r="E89" s="262"/>
      <c r="F89" s="263"/>
      <c r="G89" s="264"/>
      <c r="H89" s="265" t="n">
        <v>77</v>
      </c>
      <c r="I89" s="266" t="n">
        <v>77</v>
      </c>
      <c r="J89" s="267" t="n">
        <v>0</v>
      </c>
      <c r="K89" s="268" t="n">
        <v>0</v>
      </c>
      <c r="L89" s="269" t="n">
        <v>0</v>
      </c>
      <c r="M89" s="270" t="n">
        <v>0</v>
      </c>
      <c r="N89" s="271" t="n">
        <v>0</v>
      </c>
      <c r="O89" s="55"/>
    </row>
    <row r="90" customFormat="false" ht="12.75" hidden="false" customHeight="false" outlineLevel="0" collapsed="false">
      <c r="A90" s="64"/>
      <c r="B90" s="261"/>
      <c r="C90" s="262"/>
      <c r="D90" s="262" t="s">
        <v>508</v>
      </c>
      <c r="E90" s="262"/>
      <c r="F90" s="263"/>
      <c r="G90" s="264"/>
      <c r="H90" s="265" t="n">
        <v>0</v>
      </c>
      <c r="I90" s="266" t="n">
        <v>0</v>
      </c>
      <c r="J90" s="267" t="n">
        <v>0</v>
      </c>
      <c r="K90" s="268" t="n">
        <v>0</v>
      </c>
      <c r="L90" s="269" t="n">
        <v>1</v>
      </c>
      <c r="M90" s="270" t="n">
        <v>0</v>
      </c>
      <c r="N90" s="271" t="n">
        <v>0</v>
      </c>
      <c r="O90" s="55"/>
    </row>
    <row r="91" customFormat="false" ht="12.75" hidden="false" customHeight="false" outlineLevel="0" collapsed="false">
      <c r="A91" s="64"/>
      <c r="B91" s="261"/>
      <c r="C91" s="262"/>
      <c r="D91" s="262" t="s">
        <v>509</v>
      </c>
      <c r="E91" s="262"/>
      <c r="F91" s="263"/>
      <c r="G91" s="264"/>
      <c r="H91" s="265" t="n">
        <v>342</v>
      </c>
      <c r="I91" s="266" t="n">
        <v>342</v>
      </c>
      <c r="J91" s="267" t="n">
        <v>0</v>
      </c>
      <c r="K91" s="268" t="n">
        <v>0</v>
      </c>
      <c r="L91" s="269" t="n">
        <v>130</v>
      </c>
      <c r="M91" s="270" t="n">
        <v>78</v>
      </c>
      <c r="N91" s="271" t="n">
        <v>0</v>
      </c>
      <c r="O91" s="55"/>
    </row>
    <row r="92" customFormat="false" ht="12.75" hidden="false" customHeight="false" outlineLevel="0" collapsed="false">
      <c r="A92" s="64"/>
      <c r="B92" s="261"/>
      <c r="C92" s="262"/>
      <c r="D92" s="262" t="s">
        <v>510</v>
      </c>
      <c r="E92" s="262"/>
      <c r="F92" s="263"/>
      <c r="G92" s="264"/>
      <c r="H92" s="265" t="n">
        <v>26</v>
      </c>
      <c r="I92" s="266" t="n">
        <v>26</v>
      </c>
      <c r="J92" s="267" t="n">
        <v>0</v>
      </c>
      <c r="K92" s="268" t="n">
        <v>0</v>
      </c>
      <c r="L92" s="269" t="n">
        <v>0</v>
      </c>
      <c r="M92" s="270" t="n">
        <v>0</v>
      </c>
      <c r="N92" s="271" t="n">
        <v>1</v>
      </c>
      <c r="O92" s="55"/>
    </row>
    <row r="93" customFormat="false" ht="12.75" hidden="false" customHeight="false" outlineLevel="0" collapsed="false">
      <c r="A93" s="64"/>
      <c r="B93" s="261"/>
      <c r="C93" s="262"/>
      <c r="D93" s="262" t="s">
        <v>511</v>
      </c>
      <c r="E93" s="262"/>
      <c r="F93" s="263"/>
      <c r="G93" s="264"/>
      <c r="H93" s="265" t="n">
        <v>67</v>
      </c>
      <c r="I93" s="266" t="n">
        <v>67</v>
      </c>
      <c r="J93" s="267" t="n">
        <v>0</v>
      </c>
      <c r="K93" s="268" t="n">
        <v>0</v>
      </c>
      <c r="L93" s="269" t="n">
        <v>3</v>
      </c>
      <c r="M93" s="270" t="n">
        <v>0</v>
      </c>
      <c r="N93" s="271" t="n">
        <v>0</v>
      </c>
      <c r="O93" s="55"/>
    </row>
    <row r="94" customFormat="false" ht="12.75" hidden="false" customHeight="false" outlineLevel="0" collapsed="false">
      <c r="A94" s="64"/>
      <c r="B94" s="261"/>
      <c r="C94" s="262"/>
      <c r="D94" s="262" t="s">
        <v>512</v>
      </c>
      <c r="E94" s="262"/>
      <c r="F94" s="263"/>
      <c r="G94" s="264"/>
      <c r="H94" s="265" t="n">
        <v>1</v>
      </c>
      <c r="I94" s="266" t="n">
        <v>1</v>
      </c>
      <c r="J94" s="267" t="n">
        <v>0</v>
      </c>
      <c r="K94" s="268" t="n">
        <v>0</v>
      </c>
      <c r="L94" s="269" t="n">
        <v>0</v>
      </c>
      <c r="M94" s="270" t="n">
        <v>0</v>
      </c>
      <c r="N94" s="271" t="n">
        <v>0</v>
      </c>
      <c r="O94" s="55"/>
    </row>
    <row r="95" customFormat="false" ht="12.75" hidden="false" customHeight="false" outlineLevel="0" collapsed="false">
      <c r="A95" s="64"/>
      <c r="B95" s="261"/>
      <c r="C95" s="262"/>
      <c r="D95" s="262" t="s">
        <v>513</v>
      </c>
      <c r="E95" s="262"/>
      <c r="F95" s="263"/>
      <c r="G95" s="264"/>
      <c r="H95" s="265" t="n">
        <v>86</v>
      </c>
      <c r="I95" s="266" t="n">
        <v>86</v>
      </c>
      <c r="J95" s="267" t="n">
        <v>0</v>
      </c>
      <c r="K95" s="268" t="n">
        <v>0</v>
      </c>
      <c r="L95" s="269" t="n">
        <v>23</v>
      </c>
      <c r="M95" s="270" t="n">
        <v>32</v>
      </c>
      <c r="N95" s="271" t="n">
        <v>0</v>
      </c>
      <c r="O95" s="55"/>
    </row>
    <row r="96" customFormat="false" ht="12.75" hidden="false" customHeight="false" outlineLevel="0" collapsed="false">
      <c r="A96" s="64"/>
      <c r="B96" s="261"/>
      <c r="C96" s="262"/>
      <c r="D96" s="262" t="s">
        <v>514</v>
      </c>
      <c r="E96" s="262"/>
      <c r="F96" s="263"/>
      <c r="G96" s="264"/>
      <c r="H96" s="265" t="n">
        <v>516</v>
      </c>
      <c r="I96" s="266" t="n">
        <v>516</v>
      </c>
      <c r="J96" s="267" t="n">
        <v>0</v>
      </c>
      <c r="K96" s="268" t="n">
        <v>0</v>
      </c>
      <c r="L96" s="269" t="n">
        <v>271</v>
      </c>
      <c r="M96" s="270" t="n">
        <v>118</v>
      </c>
      <c r="N96" s="271" t="n">
        <v>4</v>
      </c>
      <c r="O96" s="55"/>
    </row>
    <row r="97" customFormat="false" ht="12.75" hidden="false" customHeight="false" outlineLevel="0" collapsed="false">
      <c r="A97" s="64"/>
      <c r="B97" s="261"/>
      <c r="C97" s="262"/>
      <c r="D97" s="262" t="s">
        <v>515</v>
      </c>
      <c r="E97" s="262"/>
      <c r="F97" s="263"/>
      <c r="G97" s="264"/>
      <c r="H97" s="265" t="n">
        <v>255</v>
      </c>
      <c r="I97" s="266" t="n">
        <v>222</v>
      </c>
      <c r="J97" s="267" t="n">
        <v>33</v>
      </c>
      <c r="K97" s="268" t="n">
        <v>0</v>
      </c>
      <c r="L97" s="269" t="n">
        <v>55</v>
      </c>
      <c r="M97" s="270" t="n">
        <v>42</v>
      </c>
      <c r="N97" s="271" t="n">
        <v>47</v>
      </c>
      <c r="O97" s="55"/>
    </row>
    <row r="98" customFormat="false" ht="12.75" hidden="false" customHeight="false" outlineLevel="0" collapsed="false">
      <c r="A98" s="64"/>
      <c r="B98" s="261"/>
      <c r="C98" s="262"/>
      <c r="D98" s="262" t="s">
        <v>516</v>
      </c>
      <c r="E98" s="262"/>
      <c r="F98" s="263"/>
      <c r="G98" s="264"/>
      <c r="H98" s="265" t="n">
        <v>1266</v>
      </c>
      <c r="I98" s="266" t="n">
        <v>973</v>
      </c>
      <c r="J98" s="267" t="n">
        <v>293</v>
      </c>
      <c r="K98" s="268" t="n">
        <v>0</v>
      </c>
      <c r="L98" s="269" t="n">
        <v>343</v>
      </c>
      <c r="M98" s="270" t="n">
        <v>252</v>
      </c>
      <c r="N98" s="271" t="n">
        <v>56</v>
      </c>
      <c r="O98" s="55"/>
    </row>
    <row r="99" customFormat="false" ht="12.75" hidden="false" customHeight="false" outlineLevel="0" collapsed="false">
      <c r="A99" s="64"/>
      <c r="B99" s="261"/>
      <c r="C99" s="262"/>
      <c r="D99" s="262" t="s">
        <v>517</v>
      </c>
      <c r="E99" s="262"/>
      <c r="F99" s="263"/>
      <c r="G99" s="264"/>
      <c r="H99" s="265" t="n">
        <v>52</v>
      </c>
      <c r="I99" s="266" t="n">
        <v>52</v>
      </c>
      <c r="J99" s="267" t="n">
        <v>0</v>
      </c>
      <c r="K99" s="268" t="n">
        <v>0</v>
      </c>
      <c r="L99" s="269" t="n">
        <v>27</v>
      </c>
      <c r="M99" s="270" t="n">
        <v>0</v>
      </c>
      <c r="N99" s="271" t="n">
        <v>4</v>
      </c>
      <c r="O99" s="55"/>
    </row>
    <row r="100" customFormat="false" ht="12.75" hidden="false" customHeight="false" outlineLevel="0" collapsed="false">
      <c r="A100" s="64"/>
      <c r="B100" s="261"/>
      <c r="C100" s="262"/>
      <c r="D100" s="262" t="s">
        <v>518</v>
      </c>
      <c r="E100" s="262"/>
      <c r="F100" s="263"/>
      <c r="G100" s="264"/>
      <c r="H100" s="265" t="n">
        <v>1</v>
      </c>
      <c r="I100" s="266" t="n">
        <v>1</v>
      </c>
      <c r="J100" s="267" t="n">
        <v>0</v>
      </c>
      <c r="K100" s="268" t="n">
        <v>0</v>
      </c>
      <c r="L100" s="269" t="n">
        <v>1</v>
      </c>
      <c r="M100" s="270" t="n">
        <v>0</v>
      </c>
      <c r="N100" s="271" t="n">
        <v>0</v>
      </c>
      <c r="O100" s="55"/>
    </row>
    <row r="101" customFormat="false" ht="12.75" hidden="false" customHeight="false" outlineLevel="0" collapsed="false">
      <c r="A101" s="64"/>
      <c r="B101" s="261"/>
      <c r="C101" s="262"/>
      <c r="D101" s="262" t="s">
        <v>519</v>
      </c>
      <c r="E101" s="262"/>
      <c r="F101" s="263"/>
      <c r="G101" s="264"/>
      <c r="H101" s="265" t="n">
        <v>9581</v>
      </c>
      <c r="I101" s="266" t="n">
        <v>7023</v>
      </c>
      <c r="J101" s="267" t="n">
        <v>2484</v>
      </c>
      <c r="K101" s="268" t="n">
        <v>130</v>
      </c>
      <c r="L101" s="269" t="n">
        <v>2338</v>
      </c>
      <c r="M101" s="270" t="n">
        <v>1699</v>
      </c>
      <c r="N101" s="271" t="n">
        <v>170</v>
      </c>
      <c r="O101" s="55"/>
    </row>
    <row r="102" customFormat="false" ht="12.75" hidden="false" customHeight="false" outlineLevel="0" collapsed="false">
      <c r="A102" s="64"/>
      <c r="B102" s="261"/>
      <c r="C102" s="262"/>
      <c r="D102" s="262" t="s">
        <v>520</v>
      </c>
      <c r="E102" s="262"/>
      <c r="F102" s="263"/>
      <c r="G102" s="264"/>
      <c r="H102" s="265" t="n">
        <v>438</v>
      </c>
      <c r="I102" s="266" t="n">
        <v>438</v>
      </c>
      <c r="J102" s="267" t="n">
        <v>0</v>
      </c>
      <c r="K102" s="268" t="n">
        <v>0</v>
      </c>
      <c r="L102" s="269" t="n">
        <v>200</v>
      </c>
      <c r="M102" s="270" t="n">
        <v>100</v>
      </c>
      <c r="N102" s="271" t="n">
        <v>2</v>
      </c>
      <c r="O102" s="55"/>
    </row>
    <row r="103" customFormat="false" ht="12.75" hidden="false" customHeight="false" outlineLevel="0" collapsed="false">
      <c r="A103" s="64"/>
      <c r="B103" s="261"/>
      <c r="C103" s="262"/>
      <c r="D103" s="262" t="s">
        <v>521</v>
      </c>
      <c r="E103" s="262"/>
      <c r="F103" s="263"/>
      <c r="G103" s="264"/>
      <c r="H103" s="265" t="n">
        <v>10</v>
      </c>
      <c r="I103" s="266" t="n">
        <v>10</v>
      </c>
      <c r="J103" s="267" t="n">
        <v>0</v>
      </c>
      <c r="K103" s="268" t="n">
        <v>0</v>
      </c>
      <c r="L103" s="269" t="n">
        <v>9</v>
      </c>
      <c r="M103" s="270" t="n">
        <v>0</v>
      </c>
      <c r="N103" s="271" t="n">
        <v>0</v>
      </c>
      <c r="O103" s="55"/>
    </row>
    <row r="104" customFormat="false" ht="12.75" hidden="false" customHeight="false" outlineLevel="0" collapsed="false">
      <c r="A104" s="64"/>
      <c r="B104" s="261"/>
      <c r="C104" s="262"/>
      <c r="D104" s="262" t="s">
        <v>522</v>
      </c>
      <c r="E104" s="262"/>
      <c r="F104" s="263"/>
      <c r="G104" s="264"/>
      <c r="H104" s="265" t="n">
        <v>6</v>
      </c>
      <c r="I104" s="266" t="n">
        <v>6</v>
      </c>
      <c r="J104" s="267" t="n">
        <v>0</v>
      </c>
      <c r="K104" s="268" t="n">
        <v>0</v>
      </c>
      <c r="L104" s="269" t="n">
        <v>5</v>
      </c>
      <c r="M104" s="270" t="n">
        <v>0</v>
      </c>
      <c r="N104" s="271" t="n">
        <v>0</v>
      </c>
      <c r="O104" s="55"/>
    </row>
    <row r="105" customFormat="false" ht="12.75" hidden="false" customHeight="false" outlineLevel="0" collapsed="false">
      <c r="A105" s="64"/>
      <c r="B105" s="261"/>
      <c r="C105" s="262"/>
      <c r="D105" s="262" t="s">
        <v>523</v>
      </c>
      <c r="E105" s="262"/>
      <c r="F105" s="263"/>
      <c r="G105" s="264"/>
      <c r="H105" s="265" t="n">
        <v>1</v>
      </c>
      <c r="I105" s="266" t="n">
        <v>0</v>
      </c>
      <c r="J105" s="267" t="n">
        <v>1</v>
      </c>
      <c r="K105" s="268" t="n">
        <v>0</v>
      </c>
      <c r="L105" s="269" t="n">
        <v>0</v>
      </c>
      <c r="M105" s="270" t="n">
        <v>0</v>
      </c>
      <c r="N105" s="271" t="n">
        <v>0</v>
      </c>
      <c r="O105" s="55"/>
    </row>
    <row r="106" customFormat="false" ht="12.75" hidden="false" customHeight="false" outlineLevel="0" collapsed="false">
      <c r="A106" s="64"/>
      <c r="B106" s="261"/>
      <c r="C106" s="262"/>
      <c r="D106" s="262" t="s">
        <v>524</v>
      </c>
      <c r="E106" s="262"/>
      <c r="F106" s="263"/>
      <c r="G106" s="264"/>
      <c r="H106" s="265" t="n">
        <v>18</v>
      </c>
      <c r="I106" s="266" t="n">
        <v>0</v>
      </c>
      <c r="J106" s="267" t="n">
        <v>0</v>
      </c>
      <c r="K106" s="268" t="n">
        <v>18</v>
      </c>
      <c r="L106" s="269" t="n">
        <v>0</v>
      </c>
      <c r="M106" s="270" t="n">
        <v>4</v>
      </c>
      <c r="N106" s="271" t="n">
        <v>9</v>
      </c>
      <c r="O106" s="55"/>
    </row>
    <row r="107" customFormat="false" ht="12.75" hidden="false" customHeight="false" outlineLevel="0" collapsed="false">
      <c r="A107" s="64"/>
      <c r="B107" s="261"/>
      <c r="C107" s="262"/>
      <c r="D107" s="262" t="s">
        <v>525</v>
      </c>
      <c r="E107" s="262"/>
      <c r="F107" s="263"/>
      <c r="G107" s="264"/>
      <c r="H107" s="265" t="n">
        <v>43</v>
      </c>
      <c r="I107" s="266" t="n">
        <v>43</v>
      </c>
      <c r="J107" s="267" t="n">
        <v>0</v>
      </c>
      <c r="K107" s="268" t="n">
        <v>0</v>
      </c>
      <c r="L107" s="269" t="n">
        <v>10</v>
      </c>
      <c r="M107" s="270" t="n">
        <v>10</v>
      </c>
      <c r="N107" s="271" t="n">
        <v>0</v>
      </c>
      <c r="O107" s="55"/>
    </row>
    <row r="108" customFormat="false" ht="12.75" hidden="false" customHeight="false" outlineLevel="0" collapsed="false">
      <c r="A108" s="64"/>
      <c r="B108" s="261"/>
      <c r="C108" s="262"/>
      <c r="D108" s="262" t="s">
        <v>526</v>
      </c>
      <c r="E108" s="262"/>
      <c r="F108" s="263"/>
      <c r="G108" s="264"/>
      <c r="H108" s="265" t="n">
        <v>0</v>
      </c>
      <c r="I108" s="266" t="n">
        <v>0</v>
      </c>
      <c r="J108" s="267" t="n">
        <v>0</v>
      </c>
      <c r="K108" s="268" t="n">
        <v>0</v>
      </c>
      <c r="L108" s="269" t="n">
        <v>1</v>
      </c>
      <c r="M108" s="270" t="n">
        <v>0</v>
      </c>
      <c r="N108" s="271" t="n">
        <v>0</v>
      </c>
      <c r="O108" s="55"/>
    </row>
    <row r="109" customFormat="false" ht="12.75" hidden="false" customHeight="false" outlineLevel="0" collapsed="false">
      <c r="A109" s="64"/>
      <c r="B109" s="272"/>
      <c r="C109" s="273"/>
      <c r="D109" s="273" t="s">
        <v>527</v>
      </c>
      <c r="E109" s="273"/>
      <c r="F109" s="274"/>
      <c r="G109" s="275"/>
      <c r="H109" s="276" t="n">
        <v>9104</v>
      </c>
      <c r="I109" s="277" t="n">
        <v>6045</v>
      </c>
      <c r="J109" s="278" t="n">
        <v>2681</v>
      </c>
      <c r="K109" s="279" t="n">
        <v>401</v>
      </c>
      <c r="L109" s="280" t="n">
        <v>1926</v>
      </c>
      <c r="M109" s="281" t="n">
        <v>2368</v>
      </c>
      <c r="N109" s="282" t="n">
        <v>670</v>
      </c>
      <c r="O109" s="55"/>
    </row>
    <row r="110" customFormat="false" ht="13.5" hidden="false" customHeight="false" outlineLevel="0" collapsed="false">
      <c r="A110" s="64"/>
      <c r="B110" s="283"/>
      <c r="C110" s="284"/>
      <c r="D110" s="284" t="s">
        <v>528</v>
      </c>
      <c r="E110" s="284"/>
      <c r="F110" s="285"/>
      <c r="G110" s="286"/>
      <c r="H110" s="287" t="n">
        <v>785</v>
      </c>
      <c r="I110" s="116" t="n">
        <v>785</v>
      </c>
      <c r="J110" s="117" t="n">
        <v>0</v>
      </c>
      <c r="K110" s="288" t="n">
        <v>0</v>
      </c>
      <c r="L110" s="289" t="n">
        <v>274</v>
      </c>
      <c r="M110" s="290" t="n">
        <v>139</v>
      </c>
      <c r="N110" s="291" t="n">
        <v>13</v>
      </c>
      <c r="O110" s="55"/>
    </row>
    <row r="111" customFormat="false" ht="12.75" hidden="false" customHeight="false" outlineLevel="0" collapsed="false">
      <c r="A111" s="64"/>
      <c r="B111" s="292"/>
      <c r="C111" s="293" t="s">
        <v>231</v>
      </c>
      <c r="D111" s="293"/>
      <c r="E111" s="293"/>
      <c r="F111" s="294"/>
      <c r="G111" s="295"/>
      <c r="H111" s="296" t="n">
        <v>307987</v>
      </c>
      <c r="I111" s="209" t="n">
        <v>187602</v>
      </c>
      <c r="J111" s="210" t="n">
        <v>101836</v>
      </c>
      <c r="K111" s="208" t="n">
        <v>22829</v>
      </c>
      <c r="L111" s="211" t="n">
        <v>63280</v>
      </c>
      <c r="M111" s="297" t="n">
        <v>65676</v>
      </c>
      <c r="N111" s="298" t="n">
        <v>25615</v>
      </c>
      <c r="O111" s="55"/>
    </row>
    <row r="112" customFormat="false" ht="12.75" hidden="false" customHeight="false" outlineLevel="0" collapsed="false">
      <c r="A112" s="64"/>
      <c r="B112" s="254"/>
      <c r="C112" s="255"/>
      <c r="D112" s="255" t="s">
        <v>431</v>
      </c>
      <c r="E112" s="255"/>
      <c r="F112" s="256"/>
      <c r="G112" s="257"/>
      <c r="H112" s="258" t="n">
        <v>125</v>
      </c>
      <c r="I112" s="90" t="n">
        <v>125</v>
      </c>
      <c r="J112" s="91" t="n">
        <v>0</v>
      </c>
      <c r="K112" s="190" t="n">
        <v>0</v>
      </c>
      <c r="L112" s="191" t="n">
        <v>40</v>
      </c>
      <c r="M112" s="259" t="n">
        <v>0</v>
      </c>
      <c r="N112" s="260" t="n">
        <v>2</v>
      </c>
      <c r="O112" s="55"/>
    </row>
    <row r="113" customFormat="false" ht="12.75" hidden="false" customHeight="false" outlineLevel="0" collapsed="false">
      <c r="A113" s="64"/>
      <c r="B113" s="261"/>
      <c r="C113" s="262"/>
      <c r="D113" s="262" t="s">
        <v>432</v>
      </c>
      <c r="E113" s="262"/>
      <c r="F113" s="263"/>
      <c r="G113" s="264"/>
      <c r="H113" s="265" t="n">
        <v>3</v>
      </c>
      <c r="I113" s="266" t="n">
        <v>3</v>
      </c>
      <c r="J113" s="267" t="n">
        <v>0</v>
      </c>
      <c r="K113" s="268" t="n">
        <v>0</v>
      </c>
      <c r="L113" s="269" t="n">
        <v>2</v>
      </c>
      <c r="M113" s="270" t="n">
        <v>0</v>
      </c>
      <c r="N113" s="271" t="n">
        <v>105</v>
      </c>
      <c r="O113" s="55"/>
    </row>
    <row r="114" customFormat="false" ht="12.75" hidden="false" customHeight="false" outlineLevel="0" collapsed="false">
      <c r="A114" s="64"/>
      <c r="B114" s="261"/>
      <c r="C114" s="262"/>
      <c r="D114" s="262" t="s">
        <v>433</v>
      </c>
      <c r="E114" s="262"/>
      <c r="F114" s="263"/>
      <c r="G114" s="264"/>
      <c r="H114" s="265" t="n">
        <v>66694</v>
      </c>
      <c r="I114" s="266" t="n">
        <v>39069</v>
      </c>
      <c r="J114" s="267" t="n">
        <v>23714</v>
      </c>
      <c r="K114" s="268" t="n">
        <v>5376</v>
      </c>
      <c r="L114" s="269" t="n">
        <v>12616</v>
      </c>
      <c r="M114" s="270" t="n">
        <v>14946</v>
      </c>
      <c r="N114" s="271" t="n">
        <v>7646</v>
      </c>
      <c r="O114" s="55"/>
    </row>
    <row r="115" customFormat="false" ht="12.75" hidden="false" customHeight="false" outlineLevel="0" collapsed="false">
      <c r="A115" s="64"/>
      <c r="B115" s="261"/>
      <c r="C115" s="262"/>
      <c r="D115" s="262" t="s">
        <v>436</v>
      </c>
      <c r="E115" s="262"/>
      <c r="F115" s="263"/>
      <c r="G115" s="264"/>
      <c r="H115" s="265" t="n">
        <v>74</v>
      </c>
      <c r="I115" s="266" t="n">
        <v>74</v>
      </c>
      <c r="J115" s="267" t="n">
        <v>0</v>
      </c>
      <c r="K115" s="268" t="n">
        <v>0</v>
      </c>
      <c r="L115" s="269" t="n">
        <v>28</v>
      </c>
      <c r="M115" s="270" t="n">
        <v>0</v>
      </c>
      <c r="N115" s="271" t="n">
        <v>0</v>
      </c>
      <c r="O115" s="55"/>
    </row>
    <row r="116" customFormat="false" ht="12.75" hidden="false" customHeight="false" outlineLevel="0" collapsed="false">
      <c r="A116" s="64"/>
      <c r="B116" s="261"/>
      <c r="C116" s="262"/>
      <c r="D116" s="262" t="s">
        <v>437</v>
      </c>
      <c r="E116" s="262"/>
      <c r="F116" s="263"/>
      <c r="G116" s="264"/>
      <c r="H116" s="265" t="n">
        <v>172</v>
      </c>
      <c r="I116" s="266" t="n">
        <v>172</v>
      </c>
      <c r="J116" s="267" t="n">
        <v>0</v>
      </c>
      <c r="K116" s="268" t="n">
        <v>0</v>
      </c>
      <c r="L116" s="269" t="n">
        <v>72</v>
      </c>
      <c r="M116" s="270" t="n">
        <v>0</v>
      </c>
      <c r="N116" s="271" t="n">
        <v>1</v>
      </c>
      <c r="O116" s="55"/>
    </row>
    <row r="117" customFormat="false" ht="12.75" hidden="false" customHeight="false" outlineLevel="0" collapsed="false">
      <c r="A117" s="64"/>
      <c r="B117" s="261"/>
      <c r="C117" s="262"/>
      <c r="D117" s="262" t="s">
        <v>438</v>
      </c>
      <c r="E117" s="262"/>
      <c r="F117" s="263"/>
      <c r="G117" s="264"/>
      <c r="H117" s="265" t="n">
        <v>52</v>
      </c>
      <c r="I117" s="266" t="n">
        <v>52</v>
      </c>
      <c r="J117" s="267" t="n">
        <v>0</v>
      </c>
      <c r="K117" s="268" t="n">
        <v>0</v>
      </c>
      <c r="L117" s="269" t="n">
        <v>18</v>
      </c>
      <c r="M117" s="270" t="n">
        <v>21</v>
      </c>
      <c r="N117" s="271" t="n">
        <v>1</v>
      </c>
      <c r="O117" s="55"/>
    </row>
    <row r="118" customFormat="false" ht="12.75" hidden="false" customHeight="false" outlineLevel="0" collapsed="false">
      <c r="A118" s="64"/>
      <c r="B118" s="261"/>
      <c r="C118" s="262"/>
      <c r="D118" s="262" t="s">
        <v>439</v>
      </c>
      <c r="E118" s="262"/>
      <c r="F118" s="263"/>
      <c r="G118" s="264"/>
      <c r="H118" s="265" t="n">
        <v>16</v>
      </c>
      <c r="I118" s="266" t="n">
        <v>12</v>
      </c>
      <c r="J118" s="267" t="n">
        <v>4</v>
      </c>
      <c r="K118" s="268" t="n">
        <v>0</v>
      </c>
      <c r="L118" s="269" t="n">
        <v>0</v>
      </c>
      <c r="M118" s="270" t="n">
        <v>13</v>
      </c>
      <c r="N118" s="271" t="n">
        <v>0</v>
      </c>
      <c r="O118" s="55"/>
    </row>
    <row r="119" customFormat="false" ht="12.75" hidden="false" customHeight="false" outlineLevel="0" collapsed="false">
      <c r="A119" s="64"/>
      <c r="B119" s="261"/>
      <c r="C119" s="262"/>
      <c r="D119" s="262" t="s">
        <v>440</v>
      </c>
      <c r="E119" s="262"/>
      <c r="F119" s="263"/>
      <c r="G119" s="264"/>
      <c r="H119" s="265" t="n">
        <v>13143</v>
      </c>
      <c r="I119" s="266" t="n">
        <v>9141</v>
      </c>
      <c r="J119" s="267" t="n">
        <v>3591</v>
      </c>
      <c r="K119" s="268" t="n">
        <v>514</v>
      </c>
      <c r="L119" s="269" t="n">
        <v>3445</v>
      </c>
      <c r="M119" s="270" t="n">
        <v>2402</v>
      </c>
      <c r="N119" s="271" t="n">
        <v>135</v>
      </c>
      <c r="O119" s="55"/>
    </row>
    <row r="120" customFormat="false" ht="12.75" hidden="false" customHeight="false" outlineLevel="0" collapsed="false">
      <c r="A120" s="64"/>
      <c r="B120" s="261"/>
      <c r="C120" s="262"/>
      <c r="D120" s="262" t="s">
        <v>442</v>
      </c>
      <c r="E120" s="262"/>
      <c r="F120" s="263"/>
      <c r="G120" s="264"/>
      <c r="H120" s="265" t="n">
        <v>65</v>
      </c>
      <c r="I120" s="266" t="n">
        <v>65</v>
      </c>
      <c r="J120" s="267" t="n">
        <v>0</v>
      </c>
      <c r="K120" s="268" t="n">
        <v>0</v>
      </c>
      <c r="L120" s="269" t="n">
        <v>23</v>
      </c>
      <c r="M120" s="270" t="n">
        <v>102</v>
      </c>
      <c r="N120" s="271" t="n">
        <v>1</v>
      </c>
      <c r="O120" s="55"/>
    </row>
    <row r="121" customFormat="false" ht="12.75" hidden="false" customHeight="false" outlineLevel="0" collapsed="false">
      <c r="A121" s="64"/>
      <c r="B121" s="261"/>
      <c r="C121" s="262"/>
      <c r="D121" s="262" t="s">
        <v>443</v>
      </c>
      <c r="E121" s="262"/>
      <c r="F121" s="263"/>
      <c r="G121" s="264"/>
      <c r="H121" s="265" t="n">
        <v>286</v>
      </c>
      <c r="I121" s="266" t="n">
        <v>286</v>
      </c>
      <c r="J121" s="267" t="n">
        <v>0</v>
      </c>
      <c r="K121" s="268" t="n">
        <v>0</v>
      </c>
      <c r="L121" s="269" t="n">
        <v>127</v>
      </c>
      <c r="M121" s="270" t="n">
        <v>42</v>
      </c>
      <c r="N121" s="271" t="n">
        <v>5</v>
      </c>
      <c r="O121" s="55"/>
    </row>
    <row r="122" customFormat="false" ht="12.75" hidden="false" customHeight="false" outlineLevel="0" collapsed="false">
      <c r="A122" s="64"/>
      <c r="B122" s="261"/>
      <c r="C122" s="262"/>
      <c r="D122" s="262" t="s">
        <v>448</v>
      </c>
      <c r="E122" s="262"/>
      <c r="F122" s="263"/>
      <c r="G122" s="264"/>
      <c r="H122" s="265" t="n">
        <v>1</v>
      </c>
      <c r="I122" s="266" t="n">
        <v>0</v>
      </c>
      <c r="J122" s="267" t="n">
        <v>1</v>
      </c>
      <c r="K122" s="268" t="n">
        <v>0</v>
      </c>
      <c r="L122" s="269" t="n">
        <v>0</v>
      </c>
      <c r="M122" s="270" t="n">
        <v>0</v>
      </c>
      <c r="N122" s="271" t="n">
        <v>0</v>
      </c>
      <c r="O122" s="55"/>
    </row>
    <row r="123" customFormat="false" ht="12.75" hidden="false" customHeight="false" outlineLevel="0" collapsed="false">
      <c r="A123" s="64"/>
      <c r="B123" s="261"/>
      <c r="C123" s="262"/>
      <c r="D123" s="262" t="s">
        <v>451</v>
      </c>
      <c r="E123" s="262"/>
      <c r="F123" s="263"/>
      <c r="G123" s="264"/>
      <c r="H123" s="265" t="n">
        <v>11481</v>
      </c>
      <c r="I123" s="266" t="n">
        <v>6052</v>
      </c>
      <c r="J123" s="267" t="n">
        <v>5029</v>
      </c>
      <c r="K123" s="268" t="n">
        <v>482</v>
      </c>
      <c r="L123" s="269" t="n">
        <v>2210</v>
      </c>
      <c r="M123" s="270" t="n">
        <v>2389</v>
      </c>
      <c r="N123" s="271" t="n">
        <v>743</v>
      </c>
      <c r="O123" s="55"/>
    </row>
    <row r="124" customFormat="false" ht="12.75" hidden="false" customHeight="false" outlineLevel="0" collapsed="false">
      <c r="A124" s="64"/>
      <c r="B124" s="261"/>
      <c r="C124" s="262"/>
      <c r="D124" s="262" t="s">
        <v>452</v>
      </c>
      <c r="E124" s="262"/>
      <c r="F124" s="263"/>
      <c r="G124" s="264"/>
      <c r="H124" s="265" t="n">
        <v>0</v>
      </c>
      <c r="I124" s="266" t="n">
        <v>0</v>
      </c>
      <c r="J124" s="267" t="n">
        <v>0</v>
      </c>
      <c r="K124" s="268" t="n">
        <v>0</v>
      </c>
      <c r="L124" s="269" t="n">
        <v>0</v>
      </c>
      <c r="M124" s="270" t="n">
        <v>1</v>
      </c>
      <c r="N124" s="271" t="n">
        <v>60</v>
      </c>
      <c r="O124" s="55"/>
    </row>
    <row r="125" customFormat="false" ht="12.75" hidden="false" customHeight="false" outlineLevel="0" collapsed="false">
      <c r="A125" s="64"/>
      <c r="B125" s="261"/>
      <c r="C125" s="262"/>
      <c r="D125" s="262" t="s">
        <v>453</v>
      </c>
      <c r="E125" s="262"/>
      <c r="F125" s="263"/>
      <c r="G125" s="264"/>
      <c r="H125" s="265" t="n">
        <v>9</v>
      </c>
      <c r="I125" s="266" t="n">
        <v>9</v>
      </c>
      <c r="J125" s="267" t="n">
        <v>0</v>
      </c>
      <c r="K125" s="268" t="n">
        <v>0</v>
      </c>
      <c r="L125" s="269" t="n">
        <v>0</v>
      </c>
      <c r="M125" s="270" t="n">
        <v>17</v>
      </c>
      <c r="N125" s="271" t="n">
        <v>0</v>
      </c>
      <c r="O125" s="55"/>
    </row>
    <row r="126" customFormat="false" ht="12.75" hidden="false" customHeight="false" outlineLevel="0" collapsed="false">
      <c r="A126" s="64"/>
      <c r="B126" s="261"/>
      <c r="C126" s="262"/>
      <c r="D126" s="262" t="s">
        <v>454</v>
      </c>
      <c r="E126" s="262"/>
      <c r="F126" s="263"/>
      <c r="G126" s="264"/>
      <c r="H126" s="265" t="n">
        <v>68</v>
      </c>
      <c r="I126" s="266" t="n">
        <v>68</v>
      </c>
      <c r="J126" s="267" t="n">
        <v>0</v>
      </c>
      <c r="K126" s="268" t="n">
        <v>0</v>
      </c>
      <c r="L126" s="269" t="n">
        <v>0</v>
      </c>
      <c r="M126" s="270" t="n">
        <v>14</v>
      </c>
      <c r="N126" s="271" t="n">
        <v>3</v>
      </c>
      <c r="O126" s="55"/>
    </row>
    <row r="127" customFormat="false" ht="12.75" hidden="false" customHeight="false" outlineLevel="0" collapsed="false">
      <c r="A127" s="64"/>
      <c r="B127" s="261"/>
      <c r="C127" s="262"/>
      <c r="D127" s="262" t="s">
        <v>456</v>
      </c>
      <c r="E127" s="262"/>
      <c r="F127" s="263"/>
      <c r="G127" s="264"/>
      <c r="H127" s="265" t="n">
        <v>802</v>
      </c>
      <c r="I127" s="266" t="n">
        <v>737</v>
      </c>
      <c r="J127" s="267" t="n">
        <v>65</v>
      </c>
      <c r="K127" s="268" t="n">
        <v>0</v>
      </c>
      <c r="L127" s="269" t="n">
        <v>311</v>
      </c>
      <c r="M127" s="270" t="n">
        <v>228</v>
      </c>
      <c r="N127" s="271" t="n">
        <v>15</v>
      </c>
      <c r="O127" s="55"/>
    </row>
    <row r="128" customFormat="false" ht="12.75" hidden="false" customHeight="false" outlineLevel="0" collapsed="false">
      <c r="A128" s="64"/>
      <c r="B128" s="261"/>
      <c r="C128" s="262"/>
      <c r="D128" s="262" t="s">
        <v>457</v>
      </c>
      <c r="E128" s="262"/>
      <c r="F128" s="263"/>
      <c r="G128" s="264"/>
      <c r="H128" s="265" t="n">
        <v>82</v>
      </c>
      <c r="I128" s="266" t="n">
        <v>82</v>
      </c>
      <c r="J128" s="267" t="n">
        <v>0</v>
      </c>
      <c r="K128" s="268" t="n">
        <v>0</v>
      </c>
      <c r="L128" s="269" t="n">
        <v>22</v>
      </c>
      <c r="M128" s="270" t="n">
        <v>7</v>
      </c>
      <c r="N128" s="271" t="n">
        <v>1</v>
      </c>
      <c r="O128" s="55"/>
    </row>
    <row r="129" customFormat="false" ht="12.75" hidden="false" customHeight="false" outlineLevel="0" collapsed="false">
      <c r="A129" s="64"/>
      <c r="B129" s="261"/>
      <c r="C129" s="262"/>
      <c r="D129" s="262" t="s">
        <v>460</v>
      </c>
      <c r="E129" s="262"/>
      <c r="F129" s="263"/>
      <c r="G129" s="264"/>
      <c r="H129" s="265" t="n">
        <v>189</v>
      </c>
      <c r="I129" s="266" t="n">
        <v>149</v>
      </c>
      <c r="J129" s="267" t="n">
        <v>40</v>
      </c>
      <c r="K129" s="268" t="n">
        <v>0</v>
      </c>
      <c r="L129" s="269" t="n">
        <v>22</v>
      </c>
      <c r="M129" s="270" t="n">
        <v>44</v>
      </c>
      <c r="N129" s="271" t="n">
        <v>3</v>
      </c>
      <c r="O129" s="55"/>
    </row>
    <row r="130" customFormat="false" ht="12.75" hidden="false" customHeight="false" outlineLevel="0" collapsed="false">
      <c r="A130" s="64"/>
      <c r="B130" s="261"/>
      <c r="C130" s="262"/>
      <c r="D130" s="262" t="s">
        <v>461</v>
      </c>
      <c r="E130" s="262"/>
      <c r="F130" s="263"/>
      <c r="G130" s="264"/>
      <c r="H130" s="265" t="n">
        <v>2510</v>
      </c>
      <c r="I130" s="266" t="n">
        <v>2510</v>
      </c>
      <c r="J130" s="267" t="n">
        <v>0</v>
      </c>
      <c r="K130" s="268" t="n">
        <v>0</v>
      </c>
      <c r="L130" s="269" t="n">
        <v>867</v>
      </c>
      <c r="M130" s="270" t="n">
        <v>363</v>
      </c>
      <c r="N130" s="271" t="n">
        <v>39</v>
      </c>
      <c r="O130" s="55"/>
    </row>
    <row r="131" customFormat="false" ht="12.75" hidden="false" customHeight="false" outlineLevel="0" collapsed="false">
      <c r="A131" s="64"/>
      <c r="B131" s="261"/>
      <c r="C131" s="262"/>
      <c r="D131" s="262" t="s">
        <v>462</v>
      </c>
      <c r="E131" s="262"/>
      <c r="F131" s="263"/>
      <c r="G131" s="264"/>
      <c r="H131" s="265" t="n">
        <v>1363</v>
      </c>
      <c r="I131" s="266" t="n">
        <v>746</v>
      </c>
      <c r="J131" s="267" t="n">
        <v>596</v>
      </c>
      <c r="K131" s="268" t="n">
        <v>21</v>
      </c>
      <c r="L131" s="269" t="n">
        <v>185</v>
      </c>
      <c r="M131" s="270" t="n">
        <v>299</v>
      </c>
      <c r="N131" s="271" t="n">
        <v>75</v>
      </c>
      <c r="O131" s="55"/>
    </row>
    <row r="132" customFormat="false" ht="12.75" hidden="false" customHeight="false" outlineLevel="0" collapsed="false">
      <c r="A132" s="64"/>
      <c r="B132" s="261"/>
      <c r="C132" s="262"/>
      <c r="D132" s="262" t="s">
        <v>464</v>
      </c>
      <c r="E132" s="262"/>
      <c r="F132" s="263"/>
      <c r="G132" s="264"/>
      <c r="H132" s="265" t="n">
        <v>133</v>
      </c>
      <c r="I132" s="266" t="n">
        <v>133</v>
      </c>
      <c r="J132" s="267" t="n">
        <v>0</v>
      </c>
      <c r="K132" s="268" t="n">
        <v>0</v>
      </c>
      <c r="L132" s="269" t="n">
        <v>70</v>
      </c>
      <c r="M132" s="270" t="n">
        <v>0</v>
      </c>
      <c r="N132" s="271" t="n">
        <v>0</v>
      </c>
      <c r="O132" s="55"/>
    </row>
    <row r="133" customFormat="false" ht="12.75" hidden="false" customHeight="false" outlineLevel="0" collapsed="false">
      <c r="A133" s="64"/>
      <c r="B133" s="261"/>
      <c r="C133" s="262"/>
      <c r="D133" s="262" t="s">
        <v>465</v>
      </c>
      <c r="E133" s="262"/>
      <c r="F133" s="263"/>
      <c r="G133" s="264"/>
      <c r="H133" s="265" t="n">
        <v>3922</v>
      </c>
      <c r="I133" s="266" t="n">
        <v>2771</v>
      </c>
      <c r="J133" s="267" t="n">
        <v>1042</v>
      </c>
      <c r="K133" s="268" t="n">
        <v>113</v>
      </c>
      <c r="L133" s="269" t="n">
        <v>1225</v>
      </c>
      <c r="M133" s="270" t="n">
        <v>595</v>
      </c>
      <c r="N133" s="271" t="n">
        <v>310</v>
      </c>
      <c r="O133" s="55"/>
    </row>
    <row r="134" customFormat="false" ht="12.75" hidden="false" customHeight="false" outlineLevel="0" collapsed="false">
      <c r="A134" s="64"/>
      <c r="B134" s="261"/>
      <c r="C134" s="262"/>
      <c r="D134" s="262" t="s">
        <v>466</v>
      </c>
      <c r="E134" s="262"/>
      <c r="F134" s="263"/>
      <c r="G134" s="264"/>
      <c r="H134" s="265" t="n">
        <v>691</v>
      </c>
      <c r="I134" s="266" t="n">
        <v>444</v>
      </c>
      <c r="J134" s="267" t="n">
        <v>214</v>
      </c>
      <c r="K134" s="268" t="n">
        <v>33</v>
      </c>
      <c r="L134" s="269" t="n">
        <v>209</v>
      </c>
      <c r="M134" s="270" t="n">
        <v>134</v>
      </c>
      <c r="N134" s="271" t="n">
        <v>32</v>
      </c>
      <c r="O134" s="55"/>
    </row>
    <row r="135" customFormat="false" ht="12.75" hidden="false" customHeight="false" outlineLevel="0" collapsed="false">
      <c r="A135" s="64"/>
      <c r="B135" s="261"/>
      <c r="C135" s="262"/>
      <c r="D135" s="262" t="s">
        <v>467</v>
      </c>
      <c r="E135" s="262"/>
      <c r="F135" s="263"/>
      <c r="G135" s="264"/>
      <c r="H135" s="265" t="n">
        <v>215</v>
      </c>
      <c r="I135" s="266" t="n">
        <v>79</v>
      </c>
      <c r="J135" s="267" t="n">
        <v>136</v>
      </c>
      <c r="K135" s="268" t="n">
        <v>0</v>
      </c>
      <c r="L135" s="269" t="n">
        <v>62</v>
      </c>
      <c r="M135" s="270" t="n">
        <v>153</v>
      </c>
      <c r="N135" s="271" t="n">
        <v>3</v>
      </c>
      <c r="O135" s="55"/>
    </row>
    <row r="136" customFormat="false" ht="12.75" hidden="false" customHeight="false" outlineLevel="0" collapsed="false">
      <c r="A136" s="64"/>
      <c r="B136" s="261"/>
      <c r="C136" s="262"/>
      <c r="D136" s="262" t="s">
        <v>529</v>
      </c>
      <c r="E136" s="262"/>
      <c r="F136" s="263"/>
      <c r="G136" s="264"/>
      <c r="H136" s="265" t="n">
        <v>163</v>
      </c>
      <c r="I136" s="266" t="n">
        <v>163</v>
      </c>
      <c r="J136" s="267" t="n">
        <v>0</v>
      </c>
      <c r="K136" s="268" t="n">
        <v>0</v>
      </c>
      <c r="L136" s="269" t="n">
        <v>59</v>
      </c>
      <c r="M136" s="270" t="n">
        <v>0</v>
      </c>
      <c r="N136" s="271" t="n">
        <v>2</v>
      </c>
      <c r="O136" s="55"/>
    </row>
    <row r="137" customFormat="false" ht="12.75" hidden="false" customHeight="false" outlineLevel="0" collapsed="false">
      <c r="A137" s="64"/>
      <c r="B137" s="261"/>
      <c r="C137" s="262"/>
      <c r="D137" s="262" t="s">
        <v>471</v>
      </c>
      <c r="E137" s="262"/>
      <c r="F137" s="263"/>
      <c r="G137" s="264"/>
      <c r="H137" s="265" t="n">
        <v>471</v>
      </c>
      <c r="I137" s="266" t="n">
        <v>370</v>
      </c>
      <c r="J137" s="267" t="n">
        <v>101</v>
      </c>
      <c r="K137" s="268" t="n">
        <v>0</v>
      </c>
      <c r="L137" s="269" t="n">
        <v>119</v>
      </c>
      <c r="M137" s="270" t="n">
        <v>42</v>
      </c>
      <c r="N137" s="271" t="n">
        <v>6</v>
      </c>
      <c r="O137" s="55"/>
    </row>
    <row r="138" customFormat="false" ht="12.75" hidden="false" customHeight="false" outlineLevel="0" collapsed="false">
      <c r="A138" s="64"/>
      <c r="B138" s="261"/>
      <c r="C138" s="262"/>
      <c r="D138" s="262" t="s">
        <v>475</v>
      </c>
      <c r="E138" s="262"/>
      <c r="F138" s="263"/>
      <c r="G138" s="264"/>
      <c r="H138" s="265" t="n">
        <v>748</v>
      </c>
      <c r="I138" s="266" t="n">
        <v>431</v>
      </c>
      <c r="J138" s="267" t="n">
        <v>274</v>
      </c>
      <c r="K138" s="268" t="n">
        <v>43</v>
      </c>
      <c r="L138" s="269" t="n">
        <v>71</v>
      </c>
      <c r="M138" s="270" t="n">
        <v>284</v>
      </c>
      <c r="N138" s="271" t="n">
        <v>97</v>
      </c>
      <c r="O138" s="55"/>
    </row>
    <row r="139" customFormat="false" ht="12.75" hidden="false" customHeight="false" outlineLevel="0" collapsed="false">
      <c r="A139" s="64"/>
      <c r="B139" s="261"/>
      <c r="C139" s="262"/>
      <c r="D139" s="262" t="s">
        <v>476</v>
      </c>
      <c r="E139" s="262"/>
      <c r="F139" s="263"/>
      <c r="G139" s="264"/>
      <c r="H139" s="265" t="n">
        <v>8910</v>
      </c>
      <c r="I139" s="266" t="n">
        <v>6213</v>
      </c>
      <c r="J139" s="267" t="n">
        <v>2359</v>
      </c>
      <c r="K139" s="268" t="n">
        <v>418</v>
      </c>
      <c r="L139" s="269" t="n">
        <v>1971</v>
      </c>
      <c r="M139" s="270" t="n">
        <v>1482</v>
      </c>
      <c r="N139" s="271" t="n">
        <v>491</v>
      </c>
      <c r="O139" s="55"/>
    </row>
    <row r="140" customFormat="false" ht="12.75" hidden="false" customHeight="false" outlineLevel="0" collapsed="false">
      <c r="A140" s="64"/>
      <c r="B140" s="261"/>
      <c r="C140" s="262"/>
      <c r="D140" s="262" t="s">
        <v>477</v>
      </c>
      <c r="E140" s="262"/>
      <c r="F140" s="263"/>
      <c r="G140" s="264"/>
      <c r="H140" s="265" t="n">
        <v>207</v>
      </c>
      <c r="I140" s="266" t="n">
        <v>73</v>
      </c>
      <c r="J140" s="267" t="n">
        <v>134</v>
      </c>
      <c r="K140" s="268" t="n">
        <v>0</v>
      </c>
      <c r="L140" s="269" t="n">
        <v>56</v>
      </c>
      <c r="M140" s="270" t="n">
        <v>143</v>
      </c>
      <c r="N140" s="271" t="n">
        <v>2</v>
      </c>
      <c r="O140" s="55"/>
    </row>
    <row r="141" customFormat="false" ht="12.75" hidden="false" customHeight="false" outlineLevel="0" collapsed="false">
      <c r="A141" s="64"/>
      <c r="B141" s="261"/>
      <c r="C141" s="262"/>
      <c r="D141" s="262" t="s">
        <v>478</v>
      </c>
      <c r="E141" s="262"/>
      <c r="F141" s="263"/>
      <c r="G141" s="264"/>
      <c r="H141" s="265" t="n">
        <v>89</v>
      </c>
      <c r="I141" s="266" t="n">
        <v>73</v>
      </c>
      <c r="J141" s="267" t="n">
        <v>16</v>
      </c>
      <c r="K141" s="268" t="n">
        <v>0</v>
      </c>
      <c r="L141" s="269" t="n">
        <v>8</v>
      </c>
      <c r="M141" s="270" t="n">
        <v>10</v>
      </c>
      <c r="N141" s="271" t="n">
        <v>6</v>
      </c>
      <c r="O141" s="55"/>
    </row>
    <row r="142" customFormat="false" ht="12.75" hidden="false" customHeight="false" outlineLevel="0" collapsed="false">
      <c r="A142" s="64"/>
      <c r="B142" s="261"/>
      <c r="C142" s="262"/>
      <c r="D142" s="262" t="s">
        <v>480</v>
      </c>
      <c r="E142" s="262"/>
      <c r="F142" s="263"/>
      <c r="G142" s="264"/>
      <c r="H142" s="265" t="n">
        <v>434</v>
      </c>
      <c r="I142" s="266" t="n">
        <v>292</v>
      </c>
      <c r="J142" s="267" t="n">
        <v>142</v>
      </c>
      <c r="K142" s="268" t="n">
        <v>0</v>
      </c>
      <c r="L142" s="269" t="n">
        <v>117</v>
      </c>
      <c r="M142" s="270" t="n">
        <v>73</v>
      </c>
      <c r="N142" s="271" t="n">
        <v>0</v>
      </c>
      <c r="O142" s="55"/>
    </row>
    <row r="143" customFormat="false" ht="12.75" hidden="false" customHeight="false" outlineLevel="0" collapsed="false">
      <c r="A143" s="64"/>
      <c r="B143" s="261"/>
      <c r="C143" s="262"/>
      <c r="D143" s="262" t="s">
        <v>481</v>
      </c>
      <c r="E143" s="262"/>
      <c r="F143" s="263"/>
      <c r="G143" s="264"/>
      <c r="H143" s="265" t="n">
        <v>12</v>
      </c>
      <c r="I143" s="266" t="n">
        <v>12</v>
      </c>
      <c r="J143" s="267" t="n">
        <v>0</v>
      </c>
      <c r="K143" s="268" t="n">
        <v>0</v>
      </c>
      <c r="L143" s="269" t="n">
        <v>0</v>
      </c>
      <c r="M143" s="270" t="n">
        <v>13</v>
      </c>
      <c r="N143" s="271" t="n">
        <v>5</v>
      </c>
      <c r="O143" s="55"/>
    </row>
    <row r="144" customFormat="false" ht="12.75" hidden="false" customHeight="false" outlineLevel="0" collapsed="false">
      <c r="A144" s="64"/>
      <c r="B144" s="261"/>
      <c r="C144" s="262"/>
      <c r="D144" s="262" t="s">
        <v>482</v>
      </c>
      <c r="E144" s="262"/>
      <c r="F144" s="263"/>
      <c r="G144" s="264"/>
      <c r="H144" s="265" t="n">
        <v>36</v>
      </c>
      <c r="I144" s="266" t="n">
        <v>36</v>
      </c>
      <c r="J144" s="267" t="n">
        <v>0</v>
      </c>
      <c r="K144" s="268" t="n">
        <v>0</v>
      </c>
      <c r="L144" s="269" t="n">
        <v>0</v>
      </c>
      <c r="M144" s="270" t="n">
        <v>32</v>
      </c>
      <c r="N144" s="271" t="n">
        <v>0</v>
      </c>
      <c r="O144" s="55"/>
    </row>
    <row r="145" customFormat="false" ht="12.75" hidden="false" customHeight="false" outlineLevel="0" collapsed="false">
      <c r="A145" s="64"/>
      <c r="B145" s="261"/>
      <c r="C145" s="262"/>
      <c r="D145" s="262" t="s">
        <v>484</v>
      </c>
      <c r="E145" s="262"/>
      <c r="F145" s="263"/>
      <c r="G145" s="264"/>
      <c r="H145" s="265" t="n">
        <v>157</v>
      </c>
      <c r="I145" s="266" t="n">
        <v>157</v>
      </c>
      <c r="J145" s="267" t="n">
        <v>0</v>
      </c>
      <c r="K145" s="268" t="n">
        <v>0</v>
      </c>
      <c r="L145" s="269" t="n">
        <v>106</v>
      </c>
      <c r="M145" s="270" t="n">
        <v>0</v>
      </c>
      <c r="N145" s="271" t="n">
        <v>0</v>
      </c>
      <c r="O145" s="55"/>
    </row>
    <row r="146" customFormat="false" ht="12.75" hidden="false" customHeight="false" outlineLevel="0" collapsed="false">
      <c r="A146" s="64"/>
      <c r="B146" s="261"/>
      <c r="C146" s="262"/>
      <c r="D146" s="262" t="s">
        <v>485</v>
      </c>
      <c r="E146" s="262"/>
      <c r="F146" s="263"/>
      <c r="G146" s="264"/>
      <c r="H146" s="265" t="n">
        <v>1709</v>
      </c>
      <c r="I146" s="266" t="n">
        <v>1136</v>
      </c>
      <c r="J146" s="267" t="n">
        <v>573</v>
      </c>
      <c r="K146" s="268" t="n">
        <v>0</v>
      </c>
      <c r="L146" s="269" t="n">
        <v>277</v>
      </c>
      <c r="M146" s="270" t="n">
        <v>541</v>
      </c>
      <c r="N146" s="271" t="n">
        <v>8</v>
      </c>
      <c r="O146" s="55"/>
    </row>
    <row r="147" customFormat="false" ht="12.75" hidden="false" customHeight="false" outlineLevel="0" collapsed="false">
      <c r="A147" s="64"/>
      <c r="B147" s="261"/>
      <c r="C147" s="262"/>
      <c r="D147" s="262" t="s">
        <v>486</v>
      </c>
      <c r="E147" s="262"/>
      <c r="F147" s="263"/>
      <c r="G147" s="264"/>
      <c r="H147" s="265" t="n">
        <v>17</v>
      </c>
      <c r="I147" s="266" t="n">
        <v>0</v>
      </c>
      <c r="J147" s="267" t="n">
        <v>0</v>
      </c>
      <c r="K147" s="268" t="n">
        <v>17</v>
      </c>
      <c r="L147" s="269" t="n">
        <v>0</v>
      </c>
      <c r="M147" s="270" t="n">
        <v>1</v>
      </c>
      <c r="N147" s="271" t="n">
        <v>21</v>
      </c>
      <c r="O147" s="55"/>
    </row>
    <row r="148" customFormat="false" ht="12.75" hidden="false" customHeight="false" outlineLevel="0" collapsed="false">
      <c r="A148" s="64"/>
      <c r="B148" s="261"/>
      <c r="C148" s="262"/>
      <c r="D148" s="262" t="s">
        <v>489</v>
      </c>
      <c r="E148" s="262"/>
      <c r="F148" s="263"/>
      <c r="G148" s="264"/>
      <c r="H148" s="265" t="n">
        <v>19521</v>
      </c>
      <c r="I148" s="266" t="n">
        <v>10570</v>
      </c>
      <c r="J148" s="267" t="n">
        <v>7760</v>
      </c>
      <c r="K148" s="268" t="n">
        <v>1403</v>
      </c>
      <c r="L148" s="269" t="n">
        <v>3634</v>
      </c>
      <c r="M148" s="270" t="n">
        <v>3892</v>
      </c>
      <c r="N148" s="271" t="n">
        <v>1196</v>
      </c>
      <c r="O148" s="55"/>
    </row>
    <row r="149" customFormat="false" ht="12.75" hidden="false" customHeight="false" outlineLevel="0" collapsed="false">
      <c r="A149" s="64"/>
      <c r="B149" s="261"/>
      <c r="C149" s="262"/>
      <c r="D149" s="262" t="s">
        <v>490</v>
      </c>
      <c r="E149" s="262"/>
      <c r="F149" s="263"/>
      <c r="G149" s="264"/>
      <c r="H149" s="265" t="n">
        <v>4545</v>
      </c>
      <c r="I149" s="266" t="n">
        <v>3758</v>
      </c>
      <c r="J149" s="267" t="n">
        <v>688</v>
      </c>
      <c r="K149" s="268" t="n">
        <v>124</v>
      </c>
      <c r="L149" s="269" t="n">
        <v>1390</v>
      </c>
      <c r="M149" s="270" t="n">
        <v>720</v>
      </c>
      <c r="N149" s="271" t="n">
        <v>145</v>
      </c>
      <c r="O149" s="55"/>
    </row>
    <row r="150" customFormat="false" ht="12.75" hidden="false" customHeight="false" outlineLevel="0" collapsed="false">
      <c r="A150" s="64"/>
      <c r="B150" s="261"/>
      <c r="C150" s="262"/>
      <c r="D150" s="262" t="s">
        <v>491</v>
      </c>
      <c r="E150" s="262"/>
      <c r="F150" s="263"/>
      <c r="G150" s="264"/>
      <c r="H150" s="265" t="n">
        <v>28395</v>
      </c>
      <c r="I150" s="266" t="n">
        <v>18851</v>
      </c>
      <c r="J150" s="267" t="n">
        <v>7800</v>
      </c>
      <c r="K150" s="268" t="n">
        <v>1860</v>
      </c>
      <c r="L150" s="269" t="n">
        <v>6285</v>
      </c>
      <c r="M150" s="270" t="n">
        <v>6505</v>
      </c>
      <c r="N150" s="271" t="n">
        <v>1378</v>
      </c>
      <c r="O150" s="55"/>
    </row>
    <row r="151" customFormat="false" ht="12.75" hidden="false" customHeight="false" outlineLevel="0" collapsed="false">
      <c r="A151" s="64"/>
      <c r="B151" s="261"/>
      <c r="C151" s="262"/>
      <c r="D151" s="262" t="s">
        <v>492</v>
      </c>
      <c r="E151" s="262"/>
      <c r="F151" s="263"/>
      <c r="G151" s="264"/>
      <c r="H151" s="265" t="n">
        <v>9960</v>
      </c>
      <c r="I151" s="266" t="n">
        <v>7474</v>
      </c>
      <c r="J151" s="267" t="n">
        <v>2014</v>
      </c>
      <c r="K151" s="268" t="n">
        <v>480</v>
      </c>
      <c r="L151" s="269" t="n">
        <v>2722</v>
      </c>
      <c r="M151" s="270" t="n">
        <v>1923</v>
      </c>
      <c r="N151" s="271" t="n">
        <v>197</v>
      </c>
      <c r="O151" s="55"/>
    </row>
    <row r="152" customFormat="false" ht="12.75" hidden="false" customHeight="false" outlineLevel="0" collapsed="false">
      <c r="A152" s="64"/>
      <c r="B152" s="261"/>
      <c r="C152" s="262"/>
      <c r="D152" s="262" t="s">
        <v>493</v>
      </c>
      <c r="E152" s="262"/>
      <c r="F152" s="263"/>
      <c r="G152" s="264"/>
      <c r="H152" s="265" t="n">
        <v>185</v>
      </c>
      <c r="I152" s="266" t="n">
        <v>185</v>
      </c>
      <c r="J152" s="267" t="n">
        <v>0</v>
      </c>
      <c r="K152" s="268" t="n">
        <v>0</v>
      </c>
      <c r="L152" s="269" t="n">
        <v>61</v>
      </c>
      <c r="M152" s="270" t="n">
        <v>51</v>
      </c>
      <c r="N152" s="271" t="n">
        <v>0</v>
      </c>
      <c r="O152" s="55"/>
    </row>
    <row r="153" customFormat="false" ht="12.75" hidden="false" customHeight="false" outlineLevel="0" collapsed="false">
      <c r="A153" s="64"/>
      <c r="B153" s="261"/>
      <c r="C153" s="262"/>
      <c r="D153" s="262" t="s">
        <v>494</v>
      </c>
      <c r="E153" s="262"/>
      <c r="F153" s="263"/>
      <c r="G153" s="264"/>
      <c r="H153" s="265" t="n">
        <v>18435</v>
      </c>
      <c r="I153" s="266" t="n">
        <v>10220</v>
      </c>
      <c r="J153" s="267" t="n">
        <v>7203</v>
      </c>
      <c r="K153" s="268" t="n">
        <v>1139</v>
      </c>
      <c r="L153" s="269" t="n">
        <v>3888</v>
      </c>
      <c r="M153" s="270" t="n">
        <v>3814</v>
      </c>
      <c r="N153" s="271" t="n">
        <v>915</v>
      </c>
      <c r="O153" s="55"/>
    </row>
    <row r="154" customFormat="false" ht="12.75" hidden="false" customHeight="false" outlineLevel="0" collapsed="false">
      <c r="A154" s="64"/>
      <c r="B154" s="261"/>
      <c r="C154" s="262"/>
      <c r="D154" s="262" t="s">
        <v>496</v>
      </c>
      <c r="E154" s="262"/>
      <c r="F154" s="263"/>
      <c r="G154" s="264"/>
      <c r="H154" s="265" t="n">
        <v>92713</v>
      </c>
      <c r="I154" s="266" t="n">
        <v>50177</v>
      </c>
      <c r="J154" s="267" t="n">
        <v>33413</v>
      </c>
      <c r="K154" s="268" t="n">
        <v>10323</v>
      </c>
      <c r="L154" s="269" t="n">
        <v>15700</v>
      </c>
      <c r="M154" s="270" t="n">
        <v>19801</v>
      </c>
      <c r="N154" s="271" t="n">
        <v>11115</v>
      </c>
      <c r="O154" s="55"/>
    </row>
    <row r="155" customFormat="false" ht="12.75" hidden="false" customHeight="false" outlineLevel="0" collapsed="false">
      <c r="A155" s="64"/>
      <c r="B155" s="261"/>
      <c r="C155" s="262"/>
      <c r="D155" s="262" t="s">
        <v>497</v>
      </c>
      <c r="E155" s="262"/>
      <c r="F155" s="263"/>
      <c r="G155" s="264"/>
      <c r="H155" s="265" t="n">
        <v>358</v>
      </c>
      <c r="I155" s="266" t="n">
        <v>358</v>
      </c>
      <c r="J155" s="267" t="n">
        <v>0</v>
      </c>
      <c r="K155" s="268" t="n">
        <v>0</v>
      </c>
      <c r="L155" s="269" t="n">
        <v>169</v>
      </c>
      <c r="M155" s="270" t="n">
        <v>31</v>
      </c>
      <c r="N155" s="271" t="n">
        <v>5</v>
      </c>
      <c r="O155" s="55"/>
    </row>
    <row r="156" customFormat="false" ht="12.75" hidden="false" customHeight="false" outlineLevel="0" collapsed="false">
      <c r="A156" s="64"/>
      <c r="B156" s="261"/>
      <c r="C156" s="262"/>
      <c r="D156" s="262" t="s">
        <v>498</v>
      </c>
      <c r="E156" s="262"/>
      <c r="F156" s="263"/>
      <c r="G156" s="264"/>
      <c r="H156" s="265" t="n">
        <v>1</v>
      </c>
      <c r="I156" s="266" t="n">
        <v>1</v>
      </c>
      <c r="J156" s="267" t="n">
        <v>0</v>
      </c>
      <c r="K156" s="268" t="n">
        <v>0</v>
      </c>
      <c r="L156" s="269" t="n">
        <v>0</v>
      </c>
      <c r="M156" s="270" t="n">
        <v>0</v>
      </c>
      <c r="N156" s="271" t="n">
        <v>0</v>
      </c>
      <c r="O156" s="55"/>
    </row>
    <row r="157" customFormat="false" ht="12.75" hidden="false" customHeight="false" outlineLevel="0" collapsed="false">
      <c r="A157" s="64"/>
      <c r="B157" s="261"/>
      <c r="C157" s="262"/>
      <c r="D157" s="262" t="s">
        <v>500</v>
      </c>
      <c r="E157" s="262"/>
      <c r="F157" s="263"/>
      <c r="G157" s="264"/>
      <c r="H157" s="265" t="n">
        <v>14</v>
      </c>
      <c r="I157" s="266" t="n">
        <v>14</v>
      </c>
      <c r="J157" s="267" t="n">
        <v>0</v>
      </c>
      <c r="K157" s="268" t="n">
        <v>0</v>
      </c>
      <c r="L157" s="269" t="n">
        <v>6</v>
      </c>
      <c r="M157" s="270" t="n">
        <v>0</v>
      </c>
      <c r="N157" s="271" t="n">
        <v>0</v>
      </c>
      <c r="O157" s="55"/>
    </row>
    <row r="158" customFormat="false" ht="12.75" hidden="false" customHeight="false" outlineLevel="0" collapsed="false">
      <c r="A158" s="64"/>
      <c r="B158" s="261"/>
      <c r="C158" s="262"/>
      <c r="D158" s="262" t="s">
        <v>502</v>
      </c>
      <c r="E158" s="262"/>
      <c r="F158" s="263"/>
      <c r="G158" s="264"/>
      <c r="H158" s="265" t="n">
        <v>78</v>
      </c>
      <c r="I158" s="266" t="n">
        <v>78</v>
      </c>
      <c r="J158" s="267" t="n">
        <v>0</v>
      </c>
      <c r="K158" s="268" t="n">
        <v>0</v>
      </c>
      <c r="L158" s="269" t="n">
        <v>57</v>
      </c>
      <c r="M158" s="270" t="n">
        <v>25</v>
      </c>
      <c r="N158" s="271" t="n">
        <v>0</v>
      </c>
      <c r="O158" s="55"/>
    </row>
    <row r="159" customFormat="false" ht="12.75" hidden="false" customHeight="false" outlineLevel="0" collapsed="false">
      <c r="A159" s="64"/>
      <c r="B159" s="261"/>
      <c r="C159" s="262"/>
      <c r="D159" s="262" t="s">
        <v>505</v>
      </c>
      <c r="E159" s="262"/>
      <c r="F159" s="263"/>
      <c r="G159" s="264"/>
      <c r="H159" s="265" t="n">
        <v>55</v>
      </c>
      <c r="I159" s="266" t="n">
        <v>55</v>
      </c>
      <c r="J159" s="267" t="n">
        <v>0</v>
      </c>
      <c r="K159" s="268" t="n">
        <v>0</v>
      </c>
      <c r="L159" s="269" t="n">
        <v>0</v>
      </c>
      <c r="M159" s="270" t="n">
        <v>0</v>
      </c>
      <c r="N159" s="271" t="n">
        <v>1</v>
      </c>
      <c r="O159" s="55"/>
    </row>
    <row r="160" customFormat="false" ht="12.75" hidden="false" customHeight="false" outlineLevel="0" collapsed="false">
      <c r="A160" s="64"/>
      <c r="B160" s="261"/>
      <c r="C160" s="262"/>
      <c r="D160" s="262" t="s">
        <v>509</v>
      </c>
      <c r="E160" s="262"/>
      <c r="F160" s="263"/>
      <c r="G160" s="264"/>
      <c r="H160" s="265" t="n">
        <v>342</v>
      </c>
      <c r="I160" s="266" t="n">
        <v>342</v>
      </c>
      <c r="J160" s="267" t="n">
        <v>0</v>
      </c>
      <c r="K160" s="268" t="n">
        <v>0</v>
      </c>
      <c r="L160" s="269" t="n">
        <v>130</v>
      </c>
      <c r="M160" s="270" t="n">
        <v>78</v>
      </c>
      <c r="N160" s="271" t="n">
        <v>0</v>
      </c>
      <c r="O160" s="55"/>
    </row>
    <row r="161" customFormat="false" ht="12.75" hidden="false" customHeight="false" outlineLevel="0" collapsed="false">
      <c r="A161" s="64"/>
      <c r="B161" s="261"/>
      <c r="C161" s="262"/>
      <c r="D161" s="262" t="s">
        <v>510</v>
      </c>
      <c r="E161" s="262"/>
      <c r="F161" s="263"/>
      <c r="G161" s="264"/>
      <c r="H161" s="265" t="n">
        <v>26</v>
      </c>
      <c r="I161" s="266" t="n">
        <v>26</v>
      </c>
      <c r="J161" s="267" t="n">
        <v>0</v>
      </c>
      <c r="K161" s="268" t="n">
        <v>0</v>
      </c>
      <c r="L161" s="269" t="n">
        <v>0</v>
      </c>
      <c r="M161" s="270" t="n">
        <v>0</v>
      </c>
      <c r="N161" s="271" t="n">
        <v>1</v>
      </c>
      <c r="O161" s="55"/>
    </row>
    <row r="162" customFormat="false" ht="12.75" hidden="false" customHeight="false" outlineLevel="0" collapsed="false">
      <c r="A162" s="64"/>
      <c r="B162" s="261"/>
      <c r="C162" s="262"/>
      <c r="D162" s="262" t="s">
        <v>511</v>
      </c>
      <c r="E162" s="262"/>
      <c r="F162" s="263"/>
      <c r="G162" s="264"/>
      <c r="H162" s="265" t="n">
        <v>67</v>
      </c>
      <c r="I162" s="266" t="n">
        <v>67</v>
      </c>
      <c r="J162" s="267" t="n">
        <v>0</v>
      </c>
      <c r="K162" s="268" t="n">
        <v>0</v>
      </c>
      <c r="L162" s="269" t="n">
        <v>3</v>
      </c>
      <c r="M162" s="270" t="n">
        <v>0</v>
      </c>
      <c r="N162" s="271" t="n">
        <v>0</v>
      </c>
      <c r="O162" s="55"/>
    </row>
    <row r="163" customFormat="false" ht="12.75" hidden="false" customHeight="false" outlineLevel="0" collapsed="false">
      <c r="A163" s="64"/>
      <c r="B163" s="261"/>
      <c r="C163" s="262"/>
      <c r="D163" s="262" t="s">
        <v>513</v>
      </c>
      <c r="E163" s="262"/>
      <c r="F163" s="263"/>
      <c r="G163" s="264"/>
      <c r="H163" s="265" t="n">
        <v>86</v>
      </c>
      <c r="I163" s="266" t="n">
        <v>86</v>
      </c>
      <c r="J163" s="267" t="n">
        <v>0</v>
      </c>
      <c r="K163" s="268" t="n">
        <v>0</v>
      </c>
      <c r="L163" s="269" t="n">
        <v>23</v>
      </c>
      <c r="M163" s="270" t="n">
        <v>32</v>
      </c>
      <c r="N163" s="271" t="n">
        <v>0</v>
      </c>
      <c r="O163" s="55"/>
    </row>
    <row r="164" customFormat="false" ht="12.75" hidden="false" customHeight="false" outlineLevel="0" collapsed="false">
      <c r="A164" s="64"/>
      <c r="B164" s="261"/>
      <c r="C164" s="262"/>
      <c r="D164" s="262" t="s">
        <v>515</v>
      </c>
      <c r="E164" s="262"/>
      <c r="F164" s="263"/>
      <c r="G164" s="264"/>
      <c r="H164" s="265" t="n">
        <v>134</v>
      </c>
      <c r="I164" s="266" t="n">
        <v>134</v>
      </c>
      <c r="J164" s="267" t="n">
        <v>0</v>
      </c>
      <c r="K164" s="268" t="n">
        <v>0</v>
      </c>
      <c r="L164" s="269" t="n">
        <v>37</v>
      </c>
      <c r="M164" s="270" t="n">
        <v>23</v>
      </c>
      <c r="N164" s="271" t="n">
        <v>3</v>
      </c>
      <c r="O164" s="55"/>
    </row>
    <row r="165" customFormat="false" ht="12.75" hidden="false" customHeight="false" outlineLevel="0" collapsed="false">
      <c r="A165" s="64"/>
      <c r="B165" s="261"/>
      <c r="C165" s="262"/>
      <c r="D165" s="262" t="s">
        <v>516</v>
      </c>
      <c r="E165" s="262"/>
      <c r="F165" s="263"/>
      <c r="G165" s="264"/>
      <c r="H165" s="265" t="n">
        <v>1266</v>
      </c>
      <c r="I165" s="266" t="n">
        <v>973</v>
      </c>
      <c r="J165" s="267" t="n">
        <v>293</v>
      </c>
      <c r="K165" s="268" t="n">
        <v>0</v>
      </c>
      <c r="L165" s="269" t="n">
        <v>340</v>
      </c>
      <c r="M165" s="270" t="n">
        <v>252</v>
      </c>
      <c r="N165" s="271" t="n">
        <v>56</v>
      </c>
      <c r="O165" s="55"/>
    </row>
    <row r="166" customFormat="false" ht="12.75" hidden="false" customHeight="false" outlineLevel="0" collapsed="false">
      <c r="A166" s="64"/>
      <c r="B166" s="261"/>
      <c r="C166" s="262"/>
      <c r="D166" s="262" t="s">
        <v>517</v>
      </c>
      <c r="E166" s="262"/>
      <c r="F166" s="263"/>
      <c r="G166" s="264"/>
      <c r="H166" s="265" t="n">
        <v>52</v>
      </c>
      <c r="I166" s="266" t="n">
        <v>52</v>
      </c>
      <c r="J166" s="267" t="n">
        <v>0</v>
      </c>
      <c r="K166" s="268" t="n">
        <v>0</v>
      </c>
      <c r="L166" s="269" t="n">
        <v>27</v>
      </c>
      <c r="M166" s="270" t="n">
        <v>0</v>
      </c>
      <c r="N166" s="271" t="n">
        <v>4</v>
      </c>
      <c r="O166" s="55"/>
    </row>
    <row r="167" customFormat="false" ht="12.75" hidden="false" customHeight="false" outlineLevel="0" collapsed="false">
      <c r="A167" s="64"/>
      <c r="B167" s="261"/>
      <c r="C167" s="262"/>
      <c r="D167" s="262" t="s">
        <v>519</v>
      </c>
      <c r="E167" s="262"/>
      <c r="F167" s="263"/>
      <c r="G167" s="264"/>
      <c r="H167" s="265" t="n">
        <v>9581</v>
      </c>
      <c r="I167" s="266" t="n">
        <v>7023</v>
      </c>
      <c r="J167" s="267" t="n">
        <v>2484</v>
      </c>
      <c r="K167" s="268" t="n">
        <v>130</v>
      </c>
      <c r="L167" s="269" t="n">
        <v>2338</v>
      </c>
      <c r="M167" s="270" t="n">
        <v>1699</v>
      </c>
      <c r="N167" s="271" t="n">
        <v>170</v>
      </c>
      <c r="O167" s="55"/>
    </row>
    <row r="168" customFormat="false" ht="12.75" hidden="false" customHeight="false" outlineLevel="0" collapsed="false">
      <c r="A168" s="64"/>
      <c r="B168" s="261"/>
      <c r="C168" s="262"/>
      <c r="D168" s="262" t="s">
        <v>520</v>
      </c>
      <c r="E168" s="262"/>
      <c r="F168" s="263"/>
      <c r="G168" s="264"/>
      <c r="H168" s="265" t="n">
        <v>438</v>
      </c>
      <c r="I168" s="266" t="n">
        <v>438</v>
      </c>
      <c r="J168" s="267" t="n">
        <v>0</v>
      </c>
      <c r="K168" s="268" t="n">
        <v>0</v>
      </c>
      <c r="L168" s="269" t="n">
        <v>200</v>
      </c>
      <c r="M168" s="270" t="n">
        <v>100</v>
      </c>
      <c r="N168" s="271" t="n">
        <v>2</v>
      </c>
      <c r="O168" s="55"/>
    </row>
    <row r="169" customFormat="false" ht="12.75" hidden="false" customHeight="false" outlineLevel="0" collapsed="false">
      <c r="A169" s="64"/>
      <c r="B169" s="261"/>
      <c r="C169" s="262"/>
      <c r="D169" s="262" t="s">
        <v>521</v>
      </c>
      <c r="E169" s="262"/>
      <c r="F169" s="263"/>
      <c r="G169" s="264"/>
      <c r="H169" s="265" t="n">
        <v>10</v>
      </c>
      <c r="I169" s="266" t="n">
        <v>10</v>
      </c>
      <c r="J169" s="267" t="n">
        <v>0</v>
      </c>
      <c r="K169" s="268" t="n">
        <v>0</v>
      </c>
      <c r="L169" s="269" t="n">
        <v>9</v>
      </c>
      <c r="M169" s="270" t="n">
        <v>0</v>
      </c>
      <c r="N169" s="271" t="n">
        <v>0</v>
      </c>
      <c r="O169" s="55"/>
    </row>
    <row r="170" customFormat="false" ht="12.75" hidden="false" customHeight="false" outlineLevel="0" collapsed="false">
      <c r="A170" s="64"/>
      <c r="B170" s="261"/>
      <c r="C170" s="262"/>
      <c r="D170" s="262" t="s">
        <v>523</v>
      </c>
      <c r="E170" s="262"/>
      <c r="F170" s="263"/>
      <c r="G170" s="264"/>
      <c r="H170" s="265" t="n">
        <v>1</v>
      </c>
      <c r="I170" s="266" t="n">
        <v>0</v>
      </c>
      <c r="J170" s="267" t="n">
        <v>1</v>
      </c>
      <c r="K170" s="268" t="n">
        <v>0</v>
      </c>
      <c r="L170" s="269" t="n">
        <v>0</v>
      </c>
      <c r="M170" s="270" t="n">
        <v>0</v>
      </c>
      <c r="N170" s="271" t="n">
        <v>0</v>
      </c>
      <c r="O170" s="55"/>
    </row>
    <row r="171" customFormat="false" ht="12.75" hidden="false" customHeight="false" outlineLevel="0" collapsed="false">
      <c r="A171" s="64"/>
      <c r="B171" s="261"/>
      <c r="C171" s="262"/>
      <c r="D171" s="262" t="s">
        <v>524</v>
      </c>
      <c r="E171" s="262"/>
      <c r="F171" s="263"/>
      <c r="G171" s="264"/>
      <c r="H171" s="265" t="n">
        <v>18</v>
      </c>
      <c r="I171" s="266" t="n">
        <v>0</v>
      </c>
      <c r="J171" s="267" t="n">
        <v>0</v>
      </c>
      <c r="K171" s="268" t="n">
        <v>18</v>
      </c>
      <c r="L171" s="269" t="n">
        <v>0</v>
      </c>
      <c r="M171" s="270" t="n">
        <v>4</v>
      </c>
      <c r="N171" s="271" t="n">
        <v>9</v>
      </c>
      <c r="O171" s="55"/>
    </row>
    <row r="172" customFormat="false" ht="12.75" hidden="false" customHeight="false" outlineLevel="0" collapsed="false">
      <c r="A172" s="64"/>
      <c r="B172" s="261"/>
      <c r="C172" s="262"/>
      <c r="D172" s="262" t="s">
        <v>525</v>
      </c>
      <c r="E172" s="262"/>
      <c r="F172" s="263"/>
      <c r="G172" s="264"/>
      <c r="H172" s="265" t="n">
        <v>42</v>
      </c>
      <c r="I172" s="266" t="n">
        <v>42</v>
      </c>
      <c r="J172" s="267" t="n">
        <v>0</v>
      </c>
      <c r="K172" s="268" t="n">
        <v>0</v>
      </c>
      <c r="L172" s="269" t="n">
        <v>10</v>
      </c>
      <c r="M172" s="270" t="n">
        <v>10</v>
      </c>
      <c r="N172" s="271" t="n">
        <v>0</v>
      </c>
      <c r="O172" s="55"/>
    </row>
    <row r="173" customFormat="false" ht="12.75" hidden="false" customHeight="false" outlineLevel="0" collapsed="false">
      <c r="A173" s="64"/>
      <c r="B173" s="261"/>
      <c r="C173" s="262"/>
      <c r="D173" s="262" t="s">
        <v>527</v>
      </c>
      <c r="E173" s="262"/>
      <c r="F173" s="263"/>
      <c r="G173" s="264"/>
      <c r="H173" s="265" t="n">
        <v>9102</v>
      </c>
      <c r="I173" s="266" t="n">
        <v>6043</v>
      </c>
      <c r="J173" s="267" t="n">
        <v>2681</v>
      </c>
      <c r="K173" s="268" t="n">
        <v>401</v>
      </c>
      <c r="L173" s="269" t="n">
        <v>1924</v>
      </c>
      <c r="M173" s="270" t="n">
        <v>2368</v>
      </c>
      <c r="N173" s="271" t="n">
        <v>670</v>
      </c>
      <c r="O173" s="55"/>
    </row>
    <row r="174" customFormat="false" ht="13.5" hidden="false" customHeight="false" outlineLevel="0" collapsed="false">
      <c r="A174" s="64"/>
      <c r="B174" s="283"/>
      <c r="C174" s="284"/>
      <c r="D174" s="284" t="s">
        <v>528</v>
      </c>
      <c r="E174" s="284"/>
      <c r="F174" s="285"/>
      <c r="G174" s="286"/>
      <c r="H174" s="287" t="n">
        <v>4</v>
      </c>
      <c r="I174" s="116" t="n">
        <v>4</v>
      </c>
      <c r="J174" s="117" t="n">
        <v>0</v>
      </c>
      <c r="K174" s="288" t="n">
        <v>0</v>
      </c>
      <c r="L174" s="289" t="n">
        <v>0</v>
      </c>
      <c r="M174" s="290" t="n">
        <v>4</v>
      </c>
      <c r="N174" s="291" t="n">
        <v>0</v>
      </c>
      <c r="O174" s="55"/>
    </row>
    <row r="175" customFormat="false" ht="12.75" hidden="false" customHeight="false" outlineLevel="0" collapsed="false">
      <c r="A175" s="64"/>
      <c r="B175" s="292"/>
      <c r="C175" s="293" t="s">
        <v>232</v>
      </c>
      <c r="D175" s="293"/>
      <c r="E175" s="293"/>
      <c r="F175" s="294"/>
      <c r="G175" s="295"/>
      <c r="H175" s="296" t="n">
        <v>47374</v>
      </c>
      <c r="I175" s="209" t="n">
        <v>37673</v>
      </c>
      <c r="J175" s="210" t="n">
        <v>9711</v>
      </c>
      <c r="K175" s="208" t="n">
        <v>54</v>
      </c>
      <c r="L175" s="211" t="n">
        <v>10897</v>
      </c>
      <c r="M175" s="297" t="n">
        <v>10318</v>
      </c>
      <c r="N175" s="298" t="n">
        <v>8987</v>
      </c>
      <c r="O175" s="55"/>
    </row>
    <row r="176" customFormat="false" ht="12.75" hidden="false" customHeight="false" outlineLevel="0" collapsed="false">
      <c r="A176" s="64"/>
      <c r="B176" s="254"/>
      <c r="C176" s="255"/>
      <c r="D176" s="255" t="s">
        <v>430</v>
      </c>
      <c r="E176" s="255"/>
      <c r="F176" s="256"/>
      <c r="G176" s="257"/>
      <c r="H176" s="258" t="n">
        <v>1</v>
      </c>
      <c r="I176" s="90" t="n">
        <v>1</v>
      </c>
      <c r="J176" s="91" t="n">
        <v>0</v>
      </c>
      <c r="K176" s="190" t="n">
        <v>0</v>
      </c>
      <c r="L176" s="191" t="n">
        <v>1</v>
      </c>
      <c r="M176" s="259" t="n">
        <v>0</v>
      </c>
      <c r="N176" s="260" t="n">
        <v>0</v>
      </c>
      <c r="O176" s="55"/>
    </row>
    <row r="177" customFormat="false" ht="12.75" hidden="false" customHeight="false" outlineLevel="0" collapsed="false">
      <c r="A177" s="64"/>
      <c r="B177" s="299"/>
      <c r="C177" s="300"/>
      <c r="D177" s="300" t="s">
        <v>431</v>
      </c>
      <c r="E177" s="300"/>
      <c r="F177" s="301"/>
      <c r="G177" s="302"/>
      <c r="H177" s="303" t="n">
        <v>0</v>
      </c>
      <c r="I177" s="72" t="n">
        <v>0</v>
      </c>
      <c r="J177" s="73" t="n">
        <v>0</v>
      </c>
      <c r="K177" s="197" t="n">
        <v>0</v>
      </c>
      <c r="L177" s="198" t="n">
        <v>1</v>
      </c>
      <c r="M177" s="304" t="n">
        <v>0</v>
      </c>
      <c r="N177" s="305" t="n">
        <v>0</v>
      </c>
      <c r="O177" s="55"/>
    </row>
    <row r="178" customFormat="false" ht="12.75" hidden="false" customHeight="false" outlineLevel="0" collapsed="false">
      <c r="A178" s="64"/>
      <c r="B178" s="299"/>
      <c r="C178" s="300"/>
      <c r="D178" s="300" t="s">
        <v>433</v>
      </c>
      <c r="E178" s="300"/>
      <c r="F178" s="301"/>
      <c r="G178" s="302"/>
      <c r="H178" s="303" t="n">
        <v>2813</v>
      </c>
      <c r="I178" s="72" t="n">
        <v>2332</v>
      </c>
      <c r="J178" s="73" t="n">
        <v>481</v>
      </c>
      <c r="K178" s="197" t="n">
        <v>0</v>
      </c>
      <c r="L178" s="198" t="n">
        <v>672</v>
      </c>
      <c r="M178" s="304" t="n">
        <v>637</v>
      </c>
      <c r="N178" s="305" t="n">
        <v>213</v>
      </c>
      <c r="O178" s="55"/>
    </row>
    <row r="179" customFormat="false" ht="12.75" hidden="false" customHeight="false" outlineLevel="0" collapsed="false">
      <c r="A179" s="64"/>
      <c r="B179" s="299"/>
      <c r="C179" s="300"/>
      <c r="D179" s="300" t="s">
        <v>434</v>
      </c>
      <c r="E179" s="300"/>
      <c r="F179" s="301"/>
      <c r="G179" s="302"/>
      <c r="H179" s="303" t="n">
        <v>2</v>
      </c>
      <c r="I179" s="72" t="n">
        <v>2</v>
      </c>
      <c r="J179" s="73" t="n">
        <v>0</v>
      </c>
      <c r="K179" s="197" t="n">
        <v>0</v>
      </c>
      <c r="L179" s="198" t="n">
        <v>1</v>
      </c>
      <c r="M179" s="304" t="n">
        <v>0</v>
      </c>
      <c r="N179" s="305" t="n">
        <v>0</v>
      </c>
      <c r="O179" s="55"/>
    </row>
    <row r="180" customFormat="false" ht="12.75" hidden="false" customHeight="false" outlineLevel="0" collapsed="false">
      <c r="A180" s="64"/>
      <c r="B180" s="299"/>
      <c r="C180" s="300"/>
      <c r="D180" s="300" t="s">
        <v>435</v>
      </c>
      <c r="E180" s="300"/>
      <c r="F180" s="301"/>
      <c r="G180" s="302"/>
      <c r="H180" s="303" t="n">
        <v>190</v>
      </c>
      <c r="I180" s="72" t="n">
        <v>160</v>
      </c>
      <c r="J180" s="73" t="n">
        <v>30</v>
      </c>
      <c r="K180" s="197" t="n">
        <v>0</v>
      </c>
      <c r="L180" s="198" t="n">
        <v>34</v>
      </c>
      <c r="M180" s="304" t="n">
        <v>34</v>
      </c>
      <c r="N180" s="305" t="n">
        <v>3</v>
      </c>
      <c r="O180" s="55"/>
    </row>
    <row r="181" customFormat="false" ht="12.75" hidden="false" customHeight="false" outlineLevel="0" collapsed="false">
      <c r="A181" s="64"/>
      <c r="B181" s="299"/>
      <c r="C181" s="300"/>
      <c r="D181" s="300" t="s">
        <v>440</v>
      </c>
      <c r="E181" s="300"/>
      <c r="F181" s="301"/>
      <c r="G181" s="302"/>
      <c r="H181" s="303" t="n">
        <v>580</v>
      </c>
      <c r="I181" s="72" t="n">
        <v>580</v>
      </c>
      <c r="J181" s="73" t="n">
        <v>0</v>
      </c>
      <c r="K181" s="197" t="n">
        <v>0</v>
      </c>
      <c r="L181" s="198" t="n">
        <v>234</v>
      </c>
      <c r="M181" s="304" t="n">
        <v>192</v>
      </c>
      <c r="N181" s="305" t="n">
        <v>3</v>
      </c>
      <c r="O181" s="55"/>
    </row>
    <row r="182" customFormat="false" ht="12.75" hidden="false" customHeight="false" outlineLevel="0" collapsed="false">
      <c r="A182" s="64"/>
      <c r="B182" s="299"/>
      <c r="C182" s="300"/>
      <c r="D182" s="300" t="s">
        <v>441</v>
      </c>
      <c r="E182" s="300"/>
      <c r="F182" s="301"/>
      <c r="G182" s="302"/>
      <c r="H182" s="303" t="n">
        <v>55</v>
      </c>
      <c r="I182" s="72" t="n">
        <v>14</v>
      </c>
      <c r="J182" s="73" t="n">
        <v>41</v>
      </c>
      <c r="K182" s="197" t="n">
        <v>0</v>
      </c>
      <c r="L182" s="198" t="n">
        <v>15</v>
      </c>
      <c r="M182" s="304" t="n">
        <v>0</v>
      </c>
      <c r="N182" s="305" t="n">
        <v>0</v>
      </c>
      <c r="O182" s="55"/>
    </row>
    <row r="183" customFormat="false" ht="12.75" hidden="false" customHeight="false" outlineLevel="0" collapsed="false">
      <c r="A183" s="64"/>
      <c r="B183" s="299"/>
      <c r="C183" s="300"/>
      <c r="D183" s="300" t="s">
        <v>444</v>
      </c>
      <c r="E183" s="300"/>
      <c r="F183" s="301"/>
      <c r="G183" s="302"/>
      <c r="H183" s="303" t="n">
        <v>53</v>
      </c>
      <c r="I183" s="72" t="n">
        <v>53</v>
      </c>
      <c r="J183" s="73" t="n">
        <v>0</v>
      </c>
      <c r="K183" s="197" t="n">
        <v>0</v>
      </c>
      <c r="L183" s="198" t="n">
        <v>45</v>
      </c>
      <c r="M183" s="304" t="n">
        <v>0</v>
      </c>
      <c r="N183" s="305" t="n">
        <v>0</v>
      </c>
      <c r="O183" s="55"/>
    </row>
    <row r="184" customFormat="false" ht="12.75" hidden="false" customHeight="false" outlineLevel="0" collapsed="false">
      <c r="A184" s="64"/>
      <c r="B184" s="299"/>
      <c r="C184" s="300"/>
      <c r="D184" s="300" t="s">
        <v>445</v>
      </c>
      <c r="E184" s="300"/>
      <c r="F184" s="301"/>
      <c r="G184" s="302"/>
      <c r="H184" s="303" t="n">
        <v>1</v>
      </c>
      <c r="I184" s="72" t="n">
        <v>1</v>
      </c>
      <c r="J184" s="73" t="n">
        <v>0</v>
      </c>
      <c r="K184" s="197" t="n">
        <v>0</v>
      </c>
      <c r="L184" s="198" t="n">
        <v>1</v>
      </c>
      <c r="M184" s="304" t="n">
        <v>0</v>
      </c>
      <c r="N184" s="305" t="n">
        <v>0</v>
      </c>
      <c r="O184" s="55"/>
    </row>
    <row r="185" customFormat="false" ht="12.75" hidden="false" customHeight="false" outlineLevel="0" collapsed="false">
      <c r="A185" s="64"/>
      <c r="B185" s="299"/>
      <c r="C185" s="300"/>
      <c r="D185" s="300" t="s">
        <v>446</v>
      </c>
      <c r="E185" s="300"/>
      <c r="F185" s="301"/>
      <c r="G185" s="302"/>
      <c r="H185" s="303" t="n">
        <v>263</v>
      </c>
      <c r="I185" s="72" t="n">
        <v>263</v>
      </c>
      <c r="J185" s="73" t="n">
        <v>0</v>
      </c>
      <c r="K185" s="197" t="n">
        <v>0</v>
      </c>
      <c r="L185" s="198" t="n">
        <v>116</v>
      </c>
      <c r="M185" s="304" t="n">
        <v>0</v>
      </c>
      <c r="N185" s="305" t="n">
        <v>0</v>
      </c>
      <c r="O185" s="55"/>
    </row>
    <row r="186" customFormat="false" ht="12.75" hidden="false" customHeight="false" outlineLevel="0" collapsed="false">
      <c r="A186" s="64"/>
      <c r="B186" s="299"/>
      <c r="C186" s="300"/>
      <c r="D186" s="300" t="s">
        <v>447</v>
      </c>
      <c r="E186" s="300"/>
      <c r="F186" s="301"/>
      <c r="G186" s="302"/>
      <c r="H186" s="303" t="n">
        <v>1</v>
      </c>
      <c r="I186" s="72" t="n">
        <v>1</v>
      </c>
      <c r="J186" s="73" t="n">
        <v>0</v>
      </c>
      <c r="K186" s="197" t="n">
        <v>0</v>
      </c>
      <c r="L186" s="198" t="n">
        <v>1</v>
      </c>
      <c r="M186" s="304" t="n">
        <v>0</v>
      </c>
      <c r="N186" s="305" t="n">
        <v>0</v>
      </c>
      <c r="O186" s="55"/>
    </row>
    <row r="187" customFormat="false" ht="12.75" hidden="false" customHeight="false" outlineLevel="0" collapsed="false">
      <c r="A187" s="64"/>
      <c r="B187" s="299"/>
      <c r="C187" s="300"/>
      <c r="D187" s="300" t="s">
        <v>449</v>
      </c>
      <c r="E187" s="300"/>
      <c r="F187" s="301"/>
      <c r="G187" s="302"/>
      <c r="H187" s="303" t="n">
        <v>1</v>
      </c>
      <c r="I187" s="72" t="n">
        <v>1</v>
      </c>
      <c r="J187" s="73" t="n">
        <v>0</v>
      </c>
      <c r="K187" s="197" t="n">
        <v>0</v>
      </c>
      <c r="L187" s="198" t="n">
        <v>0</v>
      </c>
      <c r="M187" s="304" t="n">
        <v>0</v>
      </c>
      <c r="N187" s="305" t="n">
        <v>0</v>
      </c>
      <c r="O187" s="55"/>
    </row>
    <row r="188" customFormat="false" ht="12.75" hidden="false" customHeight="false" outlineLevel="0" collapsed="false">
      <c r="A188" s="64"/>
      <c r="B188" s="299"/>
      <c r="C188" s="300"/>
      <c r="D188" s="300" t="s">
        <v>449</v>
      </c>
      <c r="E188" s="300"/>
      <c r="F188" s="301"/>
      <c r="G188" s="302"/>
      <c r="H188" s="303" t="n">
        <v>378</v>
      </c>
      <c r="I188" s="72" t="n">
        <v>378</v>
      </c>
      <c r="J188" s="73" t="n">
        <v>0</v>
      </c>
      <c r="K188" s="197" t="n">
        <v>0</v>
      </c>
      <c r="L188" s="198" t="n">
        <v>121</v>
      </c>
      <c r="M188" s="304" t="n">
        <v>53</v>
      </c>
      <c r="N188" s="305" t="n">
        <v>257</v>
      </c>
      <c r="O188" s="55"/>
    </row>
    <row r="189" customFormat="false" ht="12.75" hidden="false" customHeight="false" outlineLevel="0" collapsed="false">
      <c r="A189" s="64"/>
      <c r="B189" s="261"/>
      <c r="C189" s="262"/>
      <c r="D189" s="262" t="s">
        <v>450</v>
      </c>
      <c r="E189" s="262"/>
      <c r="F189" s="263"/>
      <c r="G189" s="264"/>
      <c r="H189" s="265" t="n">
        <v>1</v>
      </c>
      <c r="I189" s="266" t="n">
        <v>1</v>
      </c>
      <c r="J189" s="267" t="n">
        <v>0</v>
      </c>
      <c r="K189" s="268" t="n">
        <v>0</v>
      </c>
      <c r="L189" s="269" t="n">
        <v>1</v>
      </c>
      <c r="M189" s="270" t="n">
        <v>0</v>
      </c>
      <c r="N189" s="271" t="n">
        <v>0</v>
      </c>
      <c r="O189" s="55"/>
    </row>
    <row r="190" customFormat="false" ht="12.75" hidden="false" customHeight="false" outlineLevel="0" collapsed="false">
      <c r="A190" s="64"/>
      <c r="B190" s="261"/>
      <c r="C190" s="262"/>
      <c r="D190" s="262" t="s">
        <v>451</v>
      </c>
      <c r="E190" s="262"/>
      <c r="F190" s="263"/>
      <c r="G190" s="264"/>
      <c r="H190" s="265" t="n">
        <v>342</v>
      </c>
      <c r="I190" s="266" t="n">
        <v>342</v>
      </c>
      <c r="J190" s="267" t="n">
        <v>0</v>
      </c>
      <c r="K190" s="268" t="n">
        <v>0</v>
      </c>
      <c r="L190" s="269" t="n">
        <v>106</v>
      </c>
      <c r="M190" s="270" t="n">
        <v>0</v>
      </c>
      <c r="N190" s="271" t="n">
        <v>3</v>
      </c>
      <c r="O190" s="55"/>
    </row>
    <row r="191" customFormat="false" ht="12.75" hidden="false" customHeight="false" outlineLevel="0" collapsed="false">
      <c r="A191" s="64"/>
      <c r="B191" s="299"/>
      <c r="C191" s="300"/>
      <c r="D191" s="300" t="s">
        <v>455</v>
      </c>
      <c r="E191" s="300"/>
      <c r="F191" s="301"/>
      <c r="G191" s="302"/>
      <c r="H191" s="303" t="n">
        <v>1</v>
      </c>
      <c r="I191" s="72" t="n">
        <v>1</v>
      </c>
      <c r="J191" s="73" t="n">
        <v>0</v>
      </c>
      <c r="K191" s="197" t="n">
        <v>0</v>
      </c>
      <c r="L191" s="198" t="n">
        <v>1</v>
      </c>
      <c r="M191" s="304" t="n">
        <v>0</v>
      </c>
      <c r="N191" s="305" t="n">
        <v>0</v>
      </c>
      <c r="O191" s="55"/>
    </row>
    <row r="192" customFormat="false" ht="12.75" hidden="false" customHeight="false" outlineLevel="0" collapsed="false">
      <c r="A192" s="64"/>
      <c r="B192" s="299"/>
      <c r="C192" s="300"/>
      <c r="D192" s="300" t="s">
        <v>458</v>
      </c>
      <c r="E192" s="300"/>
      <c r="F192" s="301"/>
      <c r="G192" s="302"/>
      <c r="H192" s="303" t="n">
        <v>60</v>
      </c>
      <c r="I192" s="72" t="n">
        <v>60</v>
      </c>
      <c r="J192" s="73" t="n">
        <v>0</v>
      </c>
      <c r="K192" s="197" t="n">
        <v>0</v>
      </c>
      <c r="L192" s="198" t="n">
        <v>4</v>
      </c>
      <c r="M192" s="304" t="n">
        <v>0</v>
      </c>
      <c r="N192" s="305" t="n">
        <v>0</v>
      </c>
      <c r="O192" s="55"/>
    </row>
    <row r="193" customFormat="false" ht="12.75" hidden="false" customHeight="false" outlineLevel="0" collapsed="false">
      <c r="A193" s="64"/>
      <c r="B193" s="299"/>
      <c r="C193" s="300"/>
      <c r="D193" s="300" t="s">
        <v>459</v>
      </c>
      <c r="E193" s="300"/>
      <c r="F193" s="301"/>
      <c r="G193" s="302"/>
      <c r="H193" s="303" t="n">
        <v>86</v>
      </c>
      <c r="I193" s="72" t="n">
        <v>86</v>
      </c>
      <c r="J193" s="73" t="n">
        <v>0</v>
      </c>
      <c r="K193" s="197" t="n">
        <v>0</v>
      </c>
      <c r="L193" s="198" t="n">
        <v>16</v>
      </c>
      <c r="M193" s="304" t="n">
        <v>11</v>
      </c>
      <c r="N193" s="305" t="n">
        <v>1</v>
      </c>
      <c r="O193" s="55"/>
    </row>
    <row r="194" customFormat="false" ht="12.75" hidden="false" customHeight="false" outlineLevel="0" collapsed="false">
      <c r="A194" s="64"/>
      <c r="B194" s="299"/>
      <c r="C194" s="300"/>
      <c r="D194" s="300" t="s">
        <v>461</v>
      </c>
      <c r="E194" s="300"/>
      <c r="F194" s="301"/>
      <c r="G194" s="302"/>
      <c r="H194" s="303" t="n">
        <v>2</v>
      </c>
      <c r="I194" s="72" t="n">
        <v>2</v>
      </c>
      <c r="J194" s="73" t="n">
        <v>0</v>
      </c>
      <c r="K194" s="197" t="n">
        <v>0</v>
      </c>
      <c r="L194" s="198" t="n">
        <v>4</v>
      </c>
      <c r="M194" s="304" t="n">
        <v>0</v>
      </c>
      <c r="N194" s="305" t="n">
        <v>0</v>
      </c>
      <c r="O194" s="55"/>
    </row>
    <row r="195" customFormat="false" ht="12.75" hidden="false" customHeight="false" outlineLevel="0" collapsed="false">
      <c r="A195" s="64"/>
      <c r="B195" s="299"/>
      <c r="C195" s="300"/>
      <c r="D195" s="300" t="s">
        <v>463</v>
      </c>
      <c r="E195" s="300"/>
      <c r="F195" s="301"/>
      <c r="G195" s="302"/>
      <c r="H195" s="303" t="n">
        <v>1</v>
      </c>
      <c r="I195" s="72" t="n">
        <v>1</v>
      </c>
      <c r="J195" s="73" t="n">
        <v>0</v>
      </c>
      <c r="K195" s="197" t="n">
        <v>0</v>
      </c>
      <c r="L195" s="198" t="n">
        <v>1</v>
      </c>
      <c r="M195" s="304" t="n">
        <v>0</v>
      </c>
      <c r="N195" s="305" t="n">
        <v>0</v>
      </c>
      <c r="O195" s="55"/>
    </row>
    <row r="196" customFormat="false" ht="12.75" hidden="false" customHeight="false" outlineLevel="0" collapsed="false">
      <c r="A196" s="64"/>
      <c r="B196" s="299"/>
      <c r="C196" s="300"/>
      <c r="D196" s="300" t="s">
        <v>464</v>
      </c>
      <c r="E196" s="300"/>
      <c r="F196" s="301"/>
      <c r="G196" s="302"/>
      <c r="H196" s="303" t="n">
        <v>858</v>
      </c>
      <c r="I196" s="72" t="n">
        <v>858</v>
      </c>
      <c r="J196" s="73" t="n">
        <v>0</v>
      </c>
      <c r="K196" s="197" t="n">
        <v>0</v>
      </c>
      <c r="L196" s="198" t="n">
        <v>190</v>
      </c>
      <c r="M196" s="304" t="n">
        <v>202</v>
      </c>
      <c r="N196" s="305" t="n">
        <v>7</v>
      </c>
      <c r="O196" s="55"/>
    </row>
    <row r="197" customFormat="false" ht="12.75" hidden="false" customHeight="false" outlineLevel="0" collapsed="false">
      <c r="A197" s="64"/>
      <c r="B197" s="299"/>
      <c r="C197" s="300"/>
      <c r="D197" s="300" t="s">
        <v>466</v>
      </c>
      <c r="E197" s="300"/>
      <c r="F197" s="301"/>
      <c r="G197" s="302"/>
      <c r="H197" s="303" t="n">
        <v>675</v>
      </c>
      <c r="I197" s="72" t="n">
        <v>528</v>
      </c>
      <c r="J197" s="73" t="n">
        <v>147</v>
      </c>
      <c r="K197" s="197" t="n">
        <v>0</v>
      </c>
      <c r="L197" s="198" t="n">
        <v>125</v>
      </c>
      <c r="M197" s="304" t="n">
        <v>196</v>
      </c>
      <c r="N197" s="305" t="n">
        <v>12</v>
      </c>
      <c r="O197" s="55"/>
    </row>
    <row r="198" customFormat="false" ht="12.75" hidden="false" customHeight="false" outlineLevel="0" collapsed="false">
      <c r="A198" s="64"/>
      <c r="B198" s="299"/>
      <c r="C198" s="300"/>
      <c r="D198" s="300" t="s">
        <v>468</v>
      </c>
      <c r="E198" s="300"/>
      <c r="F198" s="301"/>
      <c r="G198" s="302"/>
      <c r="H198" s="303" t="n">
        <v>466</v>
      </c>
      <c r="I198" s="72" t="n">
        <v>466</v>
      </c>
      <c r="J198" s="73" t="n">
        <v>0</v>
      </c>
      <c r="K198" s="197" t="n">
        <v>0</v>
      </c>
      <c r="L198" s="198" t="n">
        <v>108</v>
      </c>
      <c r="M198" s="304" t="n">
        <v>87</v>
      </c>
      <c r="N198" s="305" t="n">
        <v>5</v>
      </c>
      <c r="O198" s="55"/>
    </row>
    <row r="199" customFormat="false" ht="12.75" hidden="false" customHeight="false" outlineLevel="0" collapsed="false">
      <c r="A199" s="64"/>
      <c r="B199" s="299"/>
      <c r="C199" s="300"/>
      <c r="D199" s="300" t="s">
        <v>470</v>
      </c>
      <c r="E199" s="300"/>
      <c r="F199" s="301"/>
      <c r="G199" s="302"/>
      <c r="H199" s="303" t="n">
        <v>1</v>
      </c>
      <c r="I199" s="72" t="n">
        <v>1</v>
      </c>
      <c r="J199" s="73" t="n">
        <v>0</v>
      </c>
      <c r="K199" s="197" t="n">
        <v>0</v>
      </c>
      <c r="L199" s="198" t="n">
        <v>1</v>
      </c>
      <c r="M199" s="304" t="n">
        <v>0</v>
      </c>
      <c r="N199" s="305" t="n">
        <v>0</v>
      </c>
      <c r="O199" s="55"/>
    </row>
    <row r="200" customFormat="false" ht="12.75" hidden="false" customHeight="false" outlineLevel="0" collapsed="false">
      <c r="A200" s="64"/>
      <c r="B200" s="299"/>
      <c r="C200" s="300"/>
      <c r="D200" s="300" t="s">
        <v>471</v>
      </c>
      <c r="E200" s="300"/>
      <c r="F200" s="301"/>
      <c r="G200" s="302"/>
      <c r="H200" s="303" t="n">
        <v>106</v>
      </c>
      <c r="I200" s="72" t="n">
        <v>106</v>
      </c>
      <c r="J200" s="73" t="n">
        <v>0</v>
      </c>
      <c r="K200" s="197" t="n">
        <v>0</v>
      </c>
      <c r="L200" s="198" t="n">
        <v>105</v>
      </c>
      <c r="M200" s="304" t="n">
        <v>0</v>
      </c>
      <c r="N200" s="305" t="n">
        <v>2</v>
      </c>
      <c r="O200" s="55"/>
    </row>
    <row r="201" customFormat="false" ht="12.75" hidden="false" customHeight="false" outlineLevel="0" collapsed="false">
      <c r="A201" s="64"/>
      <c r="B201" s="299"/>
      <c r="C201" s="300"/>
      <c r="D201" s="300" t="s">
        <v>472</v>
      </c>
      <c r="E201" s="300"/>
      <c r="F201" s="301"/>
      <c r="G201" s="302"/>
      <c r="H201" s="303" t="n">
        <v>499</v>
      </c>
      <c r="I201" s="72" t="n">
        <v>499</v>
      </c>
      <c r="J201" s="73" t="n">
        <v>0</v>
      </c>
      <c r="K201" s="197" t="n">
        <v>0</v>
      </c>
      <c r="L201" s="198" t="n">
        <v>127</v>
      </c>
      <c r="M201" s="304" t="n">
        <v>139</v>
      </c>
      <c r="N201" s="305" t="n">
        <v>92</v>
      </c>
      <c r="O201" s="55"/>
    </row>
    <row r="202" customFormat="false" ht="12.75" hidden="false" customHeight="false" outlineLevel="0" collapsed="false">
      <c r="A202" s="64"/>
      <c r="B202" s="299"/>
      <c r="C202" s="300"/>
      <c r="D202" s="300" t="s">
        <v>473</v>
      </c>
      <c r="E202" s="300"/>
      <c r="F202" s="301"/>
      <c r="G202" s="302"/>
      <c r="H202" s="303" t="n">
        <v>1</v>
      </c>
      <c r="I202" s="72" t="n">
        <v>1</v>
      </c>
      <c r="J202" s="73" t="n">
        <v>0</v>
      </c>
      <c r="K202" s="197" t="n">
        <v>0</v>
      </c>
      <c r="L202" s="198" t="n">
        <v>0</v>
      </c>
      <c r="M202" s="304" t="n">
        <v>0</v>
      </c>
      <c r="N202" s="305" t="n">
        <v>0</v>
      </c>
      <c r="O202" s="55"/>
    </row>
    <row r="203" customFormat="false" ht="12.75" hidden="false" customHeight="false" outlineLevel="0" collapsed="false">
      <c r="A203" s="64"/>
      <c r="B203" s="299"/>
      <c r="C203" s="300"/>
      <c r="D203" s="300" t="s">
        <v>474</v>
      </c>
      <c r="E203" s="300"/>
      <c r="F203" s="301"/>
      <c r="G203" s="302"/>
      <c r="H203" s="303" t="n">
        <v>0</v>
      </c>
      <c r="I203" s="72" t="n">
        <v>0</v>
      </c>
      <c r="J203" s="73" t="n">
        <v>0</v>
      </c>
      <c r="K203" s="197" t="n">
        <v>0</v>
      </c>
      <c r="L203" s="198" t="n">
        <v>0</v>
      </c>
      <c r="M203" s="304" t="n">
        <v>0</v>
      </c>
      <c r="N203" s="305" t="n">
        <v>1</v>
      </c>
      <c r="O203" s="55"/>
    </row>
    <row r="204" customFormat="false" ht="12.75" hidden="false" customHeight="false" outlineLevel="0" collapsed="false">
      <c r="A204" s="64"/>
      <c r="B204" s="299"/>
      <c r="C204" s="300"/>
      <c r="D204" s="300" t="s">
        <v>476</v>
      </c>
      <c r="E204" s="300"/>
      <c r="F204" s="301"/>
      <c r="G204" s="302"/>
      <c r="H204" s="303" t="n">
        <v>494</v>
      </c>
      <c r="I204" s="72" t="n">
        <v>424</v>
      </c>
      <c r="J204" s="73" t="n">
        <v>70</v>
      </c>
      <c r="K204" s="197" t="n">
        <v>0</v>
      </c>
      <c r="L204" s="198" t="n">
        <v>101</v>
      </c>
      <c r="M204" s="304" t="n">
        <v>60</v>
      </c>
      <c r="N204" s="305" t="n">
        <v>9</v>
      </c>
      <c r="O204" s="55"/>
    </row>
    <row r="205" customFormat="false" ht="12.75" hidden="false" customHeight="false" outlineLevel="0" collapsed="false">
      <c r="A205" s="64"/>
      <c r="B205" s="299"/>
      <c r="C205" s="300"/>
      <c r="D205" s="300" t="s">
        <v>479</v>
      </c>
      <c r="E205" s="300"/>
      <c r="F205" s="301"/>
      <c r="G205" s="302"/>
      <c r="H205" s="303" t="n">
        <v>1</v>
      </c>
      <c r="I205" s="72" t="n">
        <v>1</v>
      </c>
      <c r="J205" s="73" t="n">
        <v>0</v>
      </c>
      <c r="K205" s="197" t="n">
        <v>0</v>
      </c>
      <c r="L205" s="198" t="n">
        <v>1</v>
      </c>
      <c r="M205" s="304" t="n">
        <v>0</v>
      </c>
      <c r="N205" s="305" t="n">
        <v>0</v>
      </c>
      <c r="O205" s="55"/>
    </row>
    <row r="206" customFormat="false" ht="12.75" hidden="false" customHeight="false" outlineLevel="0" collapsed="false">
      <c r="A206" s="64"/>
      <c r="B206" s="299"/>
      <c r="C206" s="300"/>
      <c r="D206" s="300" t="s">
        <v>481</v>
      </c>
      <c r="E206" s="300"/>
      <c r="F206" s="301"/>
      <c r="G206" s="302"/>
      <c r="H206" s="303" t="n">
        <v>1</v>
      </c>
      <c r="I206" s="72" t="n">
        <v>1</v>
      </c>
      <c r="J206" s="73" t="n">
        <v>0</v>
      </c>
      <c r="K206" s="197" t="n">
        <v>0</v>
      </c>
      <c r="L206" s="198" t="n">
        <v>1</v>
      </c>
      <c r="M206" s="304" t="n">
        <v>0</v>
      </c>
      <c r="N206" s="305" t="n">
        <v>0</v>
      </c>
      <c r="O206" s="55"/>
    </row>
    <row r="207" customFormat="false" ht="12.75" hidden="false" customHeight="false" outlineLevel="0" collapsed="false">
      <c r="A207" s="64"/>
      <c r="B207" s="299"/>
      <c r="C207" s="300"/>
      <c r="D207" s="300" t="s">
        <v>483</v>
      </c>
      <c r="E207" s="300"/>
      <c r="F207" s="301"/>
      <c r="G207" s="302"/>
      <c r="H207" s="303" t="n">
        <v>0</v>
      </c>
      <c r="I207" s="72" t="n">
        <v>0</v>
      </c>
      <c r="J207" s="73" t="n">
        <v>0</v>
      </c>
      <c r="K207" s="197" t="n">
        <v>0</v>
      </c>
      <c r="L207" s="198" t="n">
        <v>1</v>
      </c>
      <c r="M207" s="304" t="n">
        <v>0</v>
      </c>
      <c r="N207" s="305" t="n">
        <v>0</v>
      </c>
      <c r="O207" s="55"/>
    </row>
    <row r="208" customFormat="false" ht="12.75" hidden="false" customHeight="false" outlineLevel="0" collapsed="false">
      <c r="A208" s="64"/>
      <c r="B208" s="299"/>
      <c r="C208" s="300"/>
      <c r="D208" s="300" t="s">
        <v>484</v>
      </c>
      <c r="E208" s="300"/>
      <c r="F208" s="301"/>
      <c r="G208" s="302"/>
      <c r="H208" s="303" t="n">
        <v>793</v>
      </c>
      <c r="I208" s="72" t="n">
        <v>682</v>
      </c>
      <c r="J208" s="73" t="n">
        <v>111</v>
      </c>
      <c r="K208" s="197" t="n">
        <v>0</v>
      </c>
      <c r="L208" s="198" t="n">
        <v>177</v>
      </c>
      <c r="M208" s="304" t="n">
        <v>113</v>
      </c>
      <c r="N208" s="305" t="n">
        <v>37</v>
      </c>
      <c r="O208" s="55"/>
    </row>
    <row r="209" customFormat="false" ht="12.75" hidden="false" customHeight="false" outlineLevel="0" collapsed="false">
      <c r="A209" s="64"/>
      <c r="B209" s="261"/>
      <c r="C209" s="262"/>
      <c r="D209" s="262" t="s">
        <v>485</v>
      </c>
      <c r="E209" s="262"/>
      <c r="F209" s="263"/>
      <c r="G209" s="264"/>
      <c r="H209" s="265" t="n">
        <v>951</v>
      </c>
      <c r="I209" s="266" t="n">
        <v>675</v>
      </c>
      <c r="J209" s="267" t="n">
        <v>276</v>
      </c>
      <c r="K209" s="268" t="n">
        <v>0</v>
      </c>
      <c r="L209" s="269" t="n">
        <v>220</v>
      </c>
      <c r="M209" s="270" t="n">
        <v>244</v>
      </c>
      <c r="N209" s="271" t="n">
        <v>6</v>
      </c>
      <c r="O209" s="55"/>
    </row>
    <row r="210" customFormat="false" ht="12.75" hidden="false" customHeight="false" outlineLevel="0" collapsed="false">
      <c r="A210" s="64"/>
      <c r="B210" s="261"/>
      <c r="C210" s="262"/>
      <c r="D210" s="262" t="s">
        <v>487</v>
      </c>
      <c r="E210" s="262"/>
      <c r="F210" s="263"/>
      <c r="G210" s="264"/>
      <c r="H210" s="265" t="n">
        <v>1</v>
      </c>
      <c r="I210" s="266" t="n">
        <v>1</v>
      </c>
      <c r="J210" s="267" t="n">
        <v>0</v>
      </c>
      <c r="K210" s="268" t="n">
        <v>0</v>
      </c>
      <c r="L210" s="269" t="n">
        <v>1</v>
      </c>
      <c r="M210" s="270" t="n">
        <v>0</v>
      </c>
      <c r="N210" s="271" t="n">
        <v>0</v>
      </c>
      <c r="O210" s="55"/>
    </row>
    <row r="211" customFormat="false" ht="12.75" hidden="false" customHeight="false" outlineLevel="0" collapsed="false">
      <c r="A211" s="64"/>
      <c r="B211" s="261"/>
      <c r="C211" s="262"/>
      <c r="D211" s="262" t="s">
        <v>488</v>
      </c>
      <c r="E211" s="262"/>
      <c r="F211" s="263"/>
      <c r="G211" s="264"/>
      <c r="H211" s="265" t="n">
        <v>459</v>
      </c>
      <c r="I211" s="266" t="n">
        <v>406</v>
      </c>
      <c r="J211" s="267" t="n">
        <v>53</v>
      </c>
      <c r="K211" s="268" t="n">
        <v>0</v>
      </c>
      <c r="L211" s="269" t="n">
        <v>79</v>
      </c>
      <c r="M211" s="270" t="n">
        <v>84</v>
      </c>
      <c r="N211" s="271" t="n">
        <v>3</v>
      </c>
      <c r="O211" s="55"/>
    </row>
    <row r="212" customFormat="false" ht="12.75" hidden="false" customHeight="false" outlineLevel="0" collapsed="false">
      <c r="A212" s="64"/>
      <c r="B212" s="261"/>
      <c r="C212" s="262"/>
      <c r="D212" s="262" t="s">
        <v>489</v>
      </c>
      <c r="E212" s="262"/>
      <c r="F212" s="263"/>
      <c r="G212" s="264"/>
      <c r="H212" s="265" t="n">
        <v>832</v>
      </c>
      <c r="I212" s="266" t="n">
        <v>796</v>
      </c>
      <c r="J212" s="267" t="n">
        <v>36</v>
      </c>
      <c r="K212" s="268" t="n">
        <v>0</v>
      </c>
      <c r="L212" s="269" t="n">
        <v>213</v>
      </c>
      <c r="M212" s="270" t="n">
        <v>199</v>
      </c>
      <c r="N212" s="271" t="n">
        <v>9</v>
      </c>
      <c r="O212" s="55"/>
    </row>
    <row r="213" customFormat="false" ht="12.75" hidden="false" customHeight="false" outlineLevel="0" collapsed="false">
      <c r="A213" s="64"/>
      <c r="B213" s="261"/>
      <c r="C213" s="262"/>
      <c r="D213" s="262" t="s">
        <v>490</v>
      </c>
      <c r="E213" s="262"/>
      <c r="F213" s="263"/>
      <c r="G213" s="264"/>
      <c r="H213" s="265" t="n">
        <v>1</v>
      </c>
      <c r="I213" s="266" t="n">
        <v>1</v>
      </c>
      <c r="J213" s="267" t="n">
        <v>0</v>
      </c>
      <c r="K213" s="268" t="n">
        <v>0</v>
      </c>
      <c r="L213" s="269" t="n">
        <v>1</v>
      </c>
      <c r="M213" s="270" t="n">
        <v>0</v>
      </c>
      <c r="N213" s="271" t="n">
        <v>0</v>
      </c>
      <c r="O213" s="55"/>
    </row>
    <row r="214" customFormat="false" ht="12.75" hidden="false" customHeight="false" outlineLevel="0" collapsed="false">
      <c r="A214" s="64"/>
      <c r="B214" s="261"/>
      <c r="C214" s="262"/>
      <c r="D214" s="262" t="s">
        <v>491</v>
      </c>
      <c r="E214" s="262"/>
      <c r="F214" s="263"/>
      <c r="G214" s="264"/>
      <c r="H214" s="265" t="n">
        <v>1625</v>
      </c>
      <c r="I214" s="266" t="n">
        <v>1205</v>
      </c>
      <c r="J214" s="267" t="n">
        <v>420</v>
      </c>
      <c r="K214" s="268" t="n">
        <v>0</v>
      </c>
      <c r="L214" s="269" t="n">
        <v>268</v>
      </c>
      <c r="M214" s="270" t="n">
        <v>380</v>
      </c>
      <c r="N214" s="271" t="n">
        <v>204</v>
      </c>
      <c r="O214" s="55"/>
    </row>
    <row r="215" customFormat="false" ht="12.75" hidden="false" customHeight="false" outlineLevel="0" collapsed="false">
      <c r="A215" s="64"/>
      <c r="B215" s="261"/>
      <c r="C215" s="262"/>
      <c r="D215" s="262" t="s">
        <v>492</v>
      </c>
      <c r="E215" s="262"/>
      <c r="F215" s="263"/>
      <c r="G215" s="264"/>
      <c r="H215" s="265" t="n">
        <v>2</v>
      </c>
      <c r="I215" s="266" t="n">
        <v>2</v>
      </c>
      <c r="J215" s="267" t="n">
        <v>0</v>
      </c>
      <c r="K215" s="268" t="n">
        <v>0</v>
      </c>
      <c r="L215" s="269" t="n">
        <v>2</v>
      </c>
      <c r="M215" s="270" t="n">
        <v>0</v>
      </c>
      <c r="N215" s="271" t="n">
        <v>0</v>
      </c>
      <c r="O215" s="55"/>
    </row>
    <row r="216" customFormat="false" ht="12.75" hidden="false" customHeight="false" outlineLevel="0" collapsed="false">
      <c r="A216" s="64"/>
      <c r="B216" s="261"/>
      <c r="C216" s="262"/>
      <c r="D216" s="262" t="s">
        <v>493</v>
      </c>
      <c r="E216" s="262"/>
      <c r="F216" s="263"/>
      <c r="G216" s="264"/>
      <c r="H216" s="265" t="n">
        <v>311</v>
      </c>
      <c r="I216" s="266" t="n">
        <v>264</v>
      </c>
      <c r="J216" s="267" t="n">
        <v>47</v>
      </c>
      <c r="K216" s="268" t="n">
        <v>0</v>
      </c>
      <c r="L216" s="269" t="n">
        <v>52</v>
      </c>
      <c r="M216" s="270" t="n">
        <v>79</v>
      </c>
      <c r="N216" s="271" t="n">
        <v>6</v>
      </c>
      <c r="O216" s="55"/>
    </row>
    <row r="217" customFormat="false" ht="12.75" hidden="false" customHeight="false" outlineLevel="0" collapsed="false">
      <c r="A217" s="64"/>
      <c r="B217" s="261"/>
      <c r="C217" s="262"/>
      <c r="D217" s="262" t="s">
        <v>494</v>
      </c>
      <c r="E217" s="262"/>
      <c r="F217" s="263"/>
      <c r="G217" s="264"/>
      <c r="H217" s="265" t="n">
        <v>556</v>
      </c>
      <c r="I217" s="266" t="n">
        <v>370</v>
      </c>
      <c r="J217" s="267" t="n">
        <v>186</v>
      </c>
      <c r="K217" s="268" t="n">
        <v>0</v>
      </c>
      <c r="L217" s="269" t="n">
        <v>106</v>
      </c>
      <c r="M217" s="270" t="n">
        <v>38</v>
      </c>
      <c r="N217" s="271" t="n">
        <v>5</v>
      </c>
      <c r="O217" s="55"/>
    </row>
    <row r="218" customFormat="false" ht="12.75" hidden="false" customHeight="false" outlineLevel="0" collapsed="false">
      <c r="A218" s="64"/>
      <c r="B218" s="261"/>
      <c r="C218" s="262"/>
      <c r="D218" s="262" t="s">
        <v>495</v>
      </c>
      <c r="E218" s="262"/>
      <c r="F218" s="263"/>
      <c r="G218" s="264"/>
      <c r="H218" s="265" t="n">
        <v>1</v>
      </c>
      <c r="I218" s="266" t="n">
        <v>1</v>
      </c>
      <c r="J218" s="267" t="n">
        <v>0</v>
      </c>
      <c r="K218" s="268" t="n">
        <v>0</v>
      </c>
      <c r="L218" s="269" t="n">
        <v>1</v>
      </c>
      <c r="M218" s="270" t="n">
        <v>0</v>
      </c>
      <c r="N218" s="271" t="n">
        <v>0</v>
      </c>
      <c r="O218" s="55"/>
    </row>
    <row r="219" customFormat="false" ht="12.75" hidden="false" customHeight="false" outlineLevel="0" collapsed="false">
      <c r="A219" s="64"/>
      <c r="B219" s="261"/>
      <c r="C219" s="262"/>
      <c r="D219" s="262" t="s">
        <v>496</v>
      </c>
      <c r="E219" s="262"/>
      <c r="F219" s="263"/>
      <c r="G219" s="264"/>
      <c r="H219" s="265" t="n">
        <v>31453</v>
      </c>
      <c r="I219" s="266" t="n">
        <v>23797</v>
      </c>
      <c r="J219" s="267" t="n">
        <v>7660</v>
      </c>
      <c r="K219" s="268" t="n">
        <v>54</v>
      </c>
      <c r="L219" s="269" t="n">
        <v>6827</v>
      </c>
      <c r="M219" s="270" t="n">
        <v>7181</v>
      </c>
      <c r="N219" s="271" t="n">
        <v>7877</v>
      </c>
      <c r="O219" s="55"/>
    </row>
    <row r="220" customFormat="false" ht="12.75" hidden="false" customHeight="false" outlineLevel="0" collapsed="false">
      <c r="A220" s="64"/>
      <c r="B220" s="261"/>
      <c r="C220" s="262"/>
      <c r="D220" s="262" t="s">
        <v>497</v>
      </c>
      <c r="E220" s="262"/>
      <c r="F220" s="263"/>
      <c r="G220" s="264"/>
      <c r="H220" s="265" t="n">
        <v>3</v>
      </c>
      <c r="I220" s="266" t="n">
        <v>3</v>
      </c>
      <c r="J220" s="267" t="n">
        <v>0</v>
      </c>
      <c r="K220" s="268" t="n">
        <v>0</v>
      </c>
      <c r="L220" s="269" t="n">
        <v>3</v>
      </c>
      <c r="M220" s="270" t="n">
        <v>0</v>
      </c>
      <c r="N220" s="271" t="n">
        <v>0</v>
      </c>
      <c r="O220" s="55"/>
    </row>
    <row r="221" customFormat="false" ht="12.75" hidden="false" customHeight="false" outlineLevel="0" collapsed="false">
      <c r="A221" s="64"/>
      <c r="B221" s="261"/>
      <c r="C221" s="262"/>
      <c r="D221" s="262" t="s">
        <v>499</v>
      </c>
      <c r="E221" s="262"/>
      <c r="F221" s="263"/>
      <c r="G221" s="264"/>
      <c r="H221" s="265" t="n">
        <v>704</v>
      </c>
      <c r="I221" s="266" t="n">
        <v>582</v>
      </c>
      <c r="J221" s="267" t="n">
        <v>122</v>
      </c>
      <c r="K221" s="268" t="n">
        <v>0</v>
      </c>
      <c r="L221" s="269" t="n">
        <v>181</v>
      </c>
      <c r="M221" s="270" t="n">
        <v>116</v>
      </c>
      <c r="N221" s="271" t="n">
        <v>170</v>
      </c>
      <c r="O221" s="55"/>
    </row>
    <row r="222" customFormat="false" ht="12.75" hidden="false" customHeight="false" outlineLevel="0" collapsed="false">
      <c r="A222" s="64"/>
      <c r="B222" s="261"/>
      <c r="C222" s="262"/>
      <c r="D222" s="262" t="s">
        <v>500</v>
      </c>
      <c r="E222" s="262"/>
      <c r="F222" s="263"/>
      <c r="G222" s="264"/>
      <c r="H222" s="265" t="n">
        <v>130</v>
      </c>
      <c r="I222" s="266" t="n">
        <v>130</v>
      </c>
      <c r="J222" s="267" t="n">
        <v>0</v>
      </c>
      <c r="K222" s="268" t="n">
        <v>0</v>
      </c>
      <c r="L222" s="269" t="n">
        <v>0</v>
      </c>
      <c r="M222" s="270" t="n">
        <v>2</v>
      </c>
      <c r="N222" s="271" t="n">
        <v>0</v>
      </c>
      <c r="O222" s="55"/>
    </row>
    <row r="223" customFormat="false" ht="12.75" hidden="false" customHeight="false" outlineLevel="0" collapsed="false">
      <c r="A223" s="64"/>
      <c r="B223" s="261"/>
      <c r="C223" s="262"/>
      <c r="D223" s="262" t="s">
        <v>501</v>
      </c>
      <c r="E223" s="262"/>
      <c r="F223" s="263"/>
      <c r="G223" s="264"/>
      <c r="H223" s="265" t="n">
        <v>1</v>
      </c>
      <c r="I223" s="266" t="n">
        <v>1</v>
      </c>
      <c r="J223" s="267" t="n">
        <v>0</v>
      </c>
      <c r="K223" s="268" t="n">
        <v>0</v>
      </c>
      <c r="L223" s="269" t="n">
        <v>1</v>
      </c>
      <c r="M223" s="270" t="n">
        <v>0</v>
      </c>
      <c r="N223" s="271" t="n">
        <v>0</v>
      </c>
      <c r="O223" s="55"/>
    </row>
    <row r="224" customFormat="false" ht="12.75" hidden="false" customHeight="false" outlineLevel="0" collapsed="false">
      <c r="A224" s="64"/>
      <c r="B224" s="261"/>
      <c r="C224" s="262"/>
      <c r="D224" s="262" t="s">
        <v>503</v>
      </c>
      <c r="E224" s="262"/>
      <c r="F224" s="263"/>
      <c r="G224" s="264"/>
      <c r="H224" s="265" t="n">
        <v>142</v>
      </c>
      <c r="I224" s="266" t="n">
        <v>142</v>
      </c>
      <c r="J224" s="267" t="n">
        <v>0</v>
      </c>
      <c r="K224" s="268" t="n">
        <v>0</v>
      </c>
      <c r="L224" s="269" t="n">
        <v>52</v>
      </c>
      <c r="M224" s="270" t="n">
        <v>0</v>
      </c>
      <c r="N224" s="271" t="n">
        <v>2</v>
      </c>
      <c r="O224" s="55"/>
    </row>
    <row r="225" customFormat="false" ht="12.75" hidden="false" customHeight="false" outlineLevel="0" collapsed="false">
      <c r="A225" s="64"/>
      <c r="B225" s="261"/>
      <c r="C225" s="262"/>
      <c r="D225" s="262" t="s">
        <v>504</v>
      </c>
      <c r="E225" s="262"/>
      <c r="F225" s="263"/>
      <c r="G225" s="264"/>
      <c r="H225" s="265" t="n">
        <v>1</v>
      </c>
      <c r="I225" s="266" t="n">
        <v>1</v>
      </c>
      <c r="J225" s="267" t="n">
        <v>0</v>
      </c>
      <c r="K225" s="268" t="n">
        <v>0</v>
      </c>
      <c r="L225" s="269" t="n">
        <v>1</v>
      </c>
      <c r="M225" s="270" t="n">
        <v>0</v>
      </c>
      <c r="N225" s="271" t="n">
        <v>0</v>
      </c>
      <c r="O225" s="55"/>
    </row>
    <row r="226" customFormat="false" ht="12.75" hidden="false" customHeight="false" outlineLevel="0" collapsed="false">
      <c r="A226" s="64"/>
      <c r="B226" s="261"/>
      <c r="C226" s="262"/>
      <c r="D226" s="262" t="s">
        <v>506</v>
      </c>
      <c r="E226" s="262"/>
      <c r="F226" s="263"/>
      <c r="G226" s="264"/>
      <c r="H226" s="265" t="n">
        <v>1</v>
      </c>
      <c r="I226" s="266" t="n">
        <v>1</v>
      </c>
      <c r="J226" s="267" t="n">
        <v>0</v>
      </c>
      <c r="K226" s="268" t="n">
        <v>0</v>
      </c>
      <c r="L226" s="269" t="n">
        <v>1</v>
      </c>
      <c r="M226" s="270" t="n">
        <v>0</v>
      </c>
      <c r="N226" s="271" t="n">
        <v>0</v>
      </c>
      <c r="O226" s="55"/>
    </row>
    <row r="227" customFormat="false" ht="12.75" hidden="false" customHeight="false" outlineLevel="0" collapsed="false">
      <c r="A227" s="64"/>
      <c r="B227" s="261"/>
      <c r="C227" s="262"/>
      <c r="D227" s="262" t="s">
        <v>507</v>
      </c>
      <c r="E227" s="262"/>
      <c r="F227" s="263"/>
      <c r="G227" s="264"/>
      <c r="H227" s="265" t="n">
        <v>77</v>
      </c>
      <c r="I227" s="266" t="n">
        <v>77</v>
      </c>
      <c r="J227" s="267" t="n">
        <v>0</v>
      </c>
      <c r="K227" s="268" t="n">
        <v>0</v>
      </c>
      <c r="L227" s="269" t="n">
        <v>0</v>
      </c>
      <c r="M227" s="270" t="n">
        <v>0</v>
      </c>
      <c r="N227" s="271" t="n">
        <v>0</v>
      </c>
      <c r="O227" s="55"/>
    </row>
    <row r="228" customFormat="false" ht="12.75" hidden="false" customHeight="false" outlineLevel="0" collapsed="false">
      <c r="A228" s="64"/>
      <c r="B228" s="261"/>
      <c r="C228" s="262"/>
      <c r="D228" s="262" t="s">
        <v>508</v>
      </c>
      <c r="E228" s="262"/>
      <c r="F228" s="263"/>
      <c r="G228" s="264"/>
      <c r="H228" s="265" t="n">
        <v>0</v>
      </c>
      <c r="I228" s="266" t="n">
        <v>0</v>
      </c>
      <c r="J228" s="267" t="n">
        <v>0</v>
      </c>
      <c r="K228" s="268" t="n">
        <v>0</v>
      </c>
      <c r="L228" s="269" t="n">
        <v>1</v>
      </c>
      <c r="M228" s="270" t="n">
        <v>0</v>
      </c>
      <c r="N228" s="271" t="n">
        <v>0</v>
      </c>
      <c r="O228" s="55"/>
    </row>
    <row r="229" customFormat="false" ht="12.75" hidden="false" customHeight="false" outlineLevel="0" collapsed="false">
      <c r="A229" s="64"/>
      <c r="B229" s="261"/>
      <c r="C229" s="262"/>
      <c r="D229" s="262" t="s">
        <v>512</v>
      </c>
      <c r="E229" s="262"/>
      <c r="F229" s="263"/>
      <c r="G229" s="264"/>
      <c r="H229" s="265" t="n">
        <v>1</v>
      </c>
      <c r="I229" s="266" t="n">
        <v>1</v>
      </c>
      <c r="J229" s="267" t="n">
        <v>0</v>
      </c>
      <c r="K229" s="268" t="n">
        <v>0</v>
      </c>
      <c r="L229" s="269" t="n">
        <v>0</v>
      </c>
      <c r="M229" s="270" t="n">
        <v>0</v>
      </c>
      <c r="N229" s="271" t="n">
        <v>0</v>
      </c>
      <c r="O229" s="55"/>
    </row>
    <row r="230" customFormat="false" ht="12.75" hidden="false" customHeight="false" outlineLevel="0" collapsed="false">
      <c r="A230" s="64"/>
      <c r="B230" s="261"/>
      <c r="C230" s="262"/>
      <c r="D230" s="262" t="s">
        <v>514</v>
      </c>
      <c r="E230" s="262"/>
      <c r="F230" s="263"/>
      <c r="G230" s="264"/>
      <c r="H230" s="265" t="n">
        <v>516</v>
      </c>
      <c r="I230" s="266" t="n">
        <v>516</v>
      </c>
      <c r="J230" s="267" t="n">
        <v>0</v>
      </c>
      <c r="K230" s="268" t="n">
        <v>0</v>
      </c>
      <c r="L230" s="269" t="n">
        <v>271</v>
      </c>
      <c r="M230" s="270" t="n">
        <v>118</v>
      </c>
      <c r="N230" s="271" t="n">
        <v>4</v>
      </c>
      <c r="O230" s="55"/>
    </row>
    <row r="231" customFormat="false" ht="12.75" hidden="false" customHeight="false" outlineLevel="0" collapsed="false">
      <c r="A231" s="64"/>
      <c r="B231" s="261"/>
      <c r="C231" s="262"/>
      <c r="D231" s="262" t="s">
        <v>515</v>
      </c>
      <c r="E231" s="262"/>
      <c r="F231" s="263"/>
      <c r="G231" s="264"/>
      <c r="H231" s="265" t="n">
        <v>121</v>
      </c>
      <c r="I231" s="266" t="n">
        <v>88</v>
      </c>
      <c r="J231" s="267" t="n">
        <v>33</v>
      </c>
      <c r="K231" s="268" t="n">
        <v>0</v>
      </c>
      <c r="L231" s="269" t="n">
        <v>18</v>
      </c>
      <c r="M231" s="270" t="n">
        <v>19</v>
      </c>
      <c r="N231" s="271" t="n">
        <v>44</v>
      </c>
      <c r="O231" s="55"/>
    </row>
    <row r="232" customFormat="false" ht="12.75" hidden="false" customHeight="false" outlineLevel="0" collapsed="false">
      <c r="A232" s="64"/>
      <c r="B232" s="261"/>
      <c r="C232" s="262"/>
      <c r="D232" s="262" t="s">
        <v>516</v>
      </c>
      <c r="E232" s="262"/>
      <c r="F232" s="263"/>
      <c r="G232" s="264"/>
      <c r="H232" s="265" t="n">
        <v>0</v>
      </c>
      <c r="I232" s="266" t="n">
        <v>0</v>
      </c>
      <c r="J232" s="267" t="n">
        <v>0</v>
      </c>
      <c r="K232" s="268" t="n">
        <v>0</v>
      </c>
      <c r="L232" s="269" t="n">
        <v>3</v>
      </c>
      <c r="M232" s="270" t="n">
        <v>0</v>
      </c>
      <c r="N232" s="271" t="n">
        <v>0</v>
      </c>
      <c r="O232" s="55"/>
    </row>
    <row r="233" customFormat="false" ht="12.75" hidden="false" customHeight="false" outlineLevel="0" collapsed="false">
      <c r="A233" s="64"/>
      <c r="B233" s="261"/>
      <c r="C233" s="262"/>
      <c r="D233" s="262" t="s">
        <v>518</v>
      </c>
      <c r="E233" s="262"/>
      <c r="F233" s="263"/>
      <c r="G233" s="264"/>
      <c r="H233" s="265" t="n">
        <v>1</v>
      </c>
      <c r="I233" s="266" t="n">
        <v>1</v>
      </c>
      <c r="J233" s="267" t="n">
        <v>0</v>
      </c>
      <c r="K233" s="268" t="n">
        <v>0</v>
      </c>
      <c r="L233" s="269" t="n">
        <v>1</v>
      </c>
      <c r="M233" s="270" t="n">
        <v>0</v>
      </c>
      <c r="N233" s="271" t="n">
        <v>0</v>
      </c>
      <c r="O233" s="55"/>
    </row>
    <row r="234" customFormat="false" ht="12.75" hidden="false" customHeight="false" outlineLevel="0" collapsed="false">
      <c r="A234" s="64"/>
      <c r="B234" s="261"/>
      <c r="C234" s="262"/>
      <c r="D234" s="262" t="s">
        <v>522</v>
      </c>
      <c r="E234" s="262"/>
      <c r="F234" s="263"/>
      <c r="G234" s="264"/>
      <c r="H234" s="265" t="n">
        <v>6</v>
      </c>
      <c r="I234" s="266" t="n">
        <v>6</v>
      </c>
      <c r="J234" s="267" t="n">
        <v>0</v>
      </c>
      <c r="K234" s="268" t="n">
        <v>0</v>
      </c>
      <c r="L234" s="269" t="n">
        <v>5</v>
      </c>
      <c r="M234" s="270" t="n">
        <v>0</v>
      </c>
      <c r="N234" s="271" t="n">
        <v>0</v>
      </c>
      <c r="O234" s="55"/>
    </row>
    <row r="235" customFormat="false" ht="12.75" hidden="false" customHeight="false" outlineLevel="0" collapsed="false">
      <c r="A235" s="64"/>
      <c r="B235" s="261"/>
      <c r="C235" s="262"/>
      <c r="D235" s="262" t="s">
        <v>525</v>
      </c>
      <c r="E235" s="262"/>
      <c r="F235" s="263"/>
      <c r="G235" s="264"/>
      <c r="H235" s="265" t="n">
        <v>1</v>
      </c>
      <c r="I235" s="266" t="n">
        <v>1</v>
      </c>
      <c r="J235" s="267" t="n">
        <v>0</v>
      </c>
      <c r="K235" s="268" t="n">
        <v>0</v>
      </c>
      <c r="L235" s="269" t="n">
        <v>0</v>
      </c>
      <c r="M235" s="270" t="n">
        <v>0</v>
      </c>
      <c r="N235" s="271" t="n">
        <v>0</v>
      </c>
      <c r="O235" s="55"/>
    </row>
    <row r="236" customFormat="false" ht="12.75" hidden="false" customHeight="false" outlineLevel="0" collapsed="false">
      <c r="A236" s="64"/>
      <c r="B236" s="261"/>
      <c r="C236" s="262"/>
      <c r="D236" s="262" t="s">
        <v>526</v>
      </c>
      <c r="E236" s="262"/>
      <c r="F236" s="263"/>
      <c r="G236" s="264"/>
      <c r="H236" s="265" t="n">
        <v>0</v>
      </c>
      <c r="I236" s="266" t="n">
        <v>0</v>
      </c>
      <c r="J236" s="267" t="n">
        <v>0</v>
      </c>
      <c r="K236" s="268" t="n">
        <v>0</v>
      </c>
      <c r="L236" s="269" t="n">
        <v>1</v>
      </c>
      <c r="M236" s="270" t="n">
        <v>0</v>
      </c>
      <c r="N236" s="271" t="n">
        <v>0</v>
      </c>
      <c r="O236" s="55"/>
    </row>
    <row r="237" customFormat="false" ht="12.75" hidden="false" customHeight="false" outlineLevel="0" collapsed="false">
      <c r="A237" s="64"/>
      <c r="B237" s="272"/>
      <c r="C237" s="273"/>
      <c r="D237" s="273" t="s">
        <v>527</v>
      </c>
      <c r="E237" s="273"/>
      <c r="F237" s="274"/>
      <c r="G237" s="275"/>
      <c r="H237" s="276" t="n">
        <v>2</v>
      </c>
      <c r="I237" s="277" t="n">
        <v>2</v>
      </c>
      <c r="J237" s="278" t="n">
        <v>0</v>
      </c>
      <c r="K237" s="279" t="n">
        <v>0</v>
      </c>
      <c r="L237" s="280" t="n">
        <v>2</v>
      </c>
      <c r="M237" s="281" t="n">
        <v>0</v>
      </c>
      <c r="N237" s="282" t="n">
        <v>0</v>
      </c>
      <c r="O237" s="55"/>
    </row>
    <row r="238" customFormat="false" ht="13.5" hidden="false" customHeight="false" outlineLevel="0" collapsed="false">
      <c r="A238" s="64"/>
      <c r="B238" s="283"/>
      <c r="C238" s="284"/>
      <c r="D238" s="284" t="s">
        <v>528</v>
      </c>
      <c r="E238" s="284"/>
      <c r="F238" s="285"/>
      <c r="G238" s="286"/>
      <c r="H238" s="287" t="n">
        <v>781</v>
      </c>
      <c r="I238" s="116" t="n">
        <v>781</v>
      </c>
      <c r="J238" s="117" t="n">
        <v>0</v>
      </c>
      <c r="K238" s="288" t="n">
        <v>0</v>
      </c>
      <c r="L238" s="289" t="n">
        <v>274</v>
      </c>
      <c r="M238" s="290" t="n">
        <v>135</v>
      </c>
      <c r="N238" s="291" t="n">
        <v>13</v>
      </c>
      <c r="O238" s="55"/>
    </row>
    <row r="239" customFormat="false" ht="13.5" hidden="false" customHeight="false" outlineLevel="0" collapsed="false">
      <c r="B239" s="120" t="s">
        <v>233</v>
      </c>
      <c r="C239" s="121"/>
      <c r="D239" s="121"/>
      <c r="E239" s="121"/>
      <c r="F239" s="121"/>
      <c r="G239" s="120"/>
      <c r="H239" s="120"/>
      <c r="I239" s="120"/>
      <c r="J239" s="120"/>
      <c r="K239" s="120"/>
      <c r="L239" s="120"/>
      <c r="M239" s="120"/>
      <c r="N239" s="122" t="s">
        <v>234</v>
      </c>
    </row>
    <row r="240" s="306" customFormat="true" ht="12.75" hidden="false" customHeight="true" outlineLevel="0" collapsed="false">
      <c r="B240" s="123" t="s">
        <v>235</v>
      </c>
      <c r="C240" s="124" t="s">
        <v>530</v>
      </c>
      <c r="D240" s="124"/>
      <c r="E240" s="124"/>
      <c r="F240" s="124"/>
      <c r="G240" s="124"/>
      <c r="H240" s="124"/>
      <c r="I240" s="124"/>
      <c r="J240" s="124"/>
      <c r="K240" s="124"/>
      <c r="L240" s="124"/>
      <c r="M240" s="124"/>
      <c r="N240" s="124"/>
    </row>
    <row r="241" customFormat="false" ht="12.75" hidden="false" customHeight="true" outlineLevel="0" collapsed="false">
      <c r="B241" s="123" t="s">
        <v>237</v>
      </c>
      <c r="C241" s="124" t="s">
        <v>531</v>
      </c>
      <c r="D241" s="124"/>
      <c r="E241" s="124"/>
      <c r="F241" s="124"/>
      <c r="G241" s="124"/>
      <c r="H241" s="124"/>
      <c r="I241" s="124"/>
      <c r="J241" s="124"/>
      <c r="K241" s="124"/>
      <c r="L241" s="124"/>
      <c r="M241" s="124"/>
      <c r="N241" s="124"/>
    </row>
    <row r="242" customFormat="false" ht="12.75" hidden="false" customHeight="true" outlineLevel="0" collapsed="false">
      <c r="B242" s="123" t="s">
        <v>239</v>
      </c>
      <c r="C242" s="124" t="s">
        <v>240</v>
      </c>
      <c r="D242" s="124"/>
      <c r="E242" s="124"/>
      <c r="F242" s="124"/>
      <c r="G242" s="124"/>
      <c r="H242" s="124"/>
      <c r="I242" s="124"/>
      <c r="J242" s="124"/>
      <c r="K242" s="124"/>
      <c r="L242" s="124"/>
      <c r="M242" s="124"/>
      <c r="N242" s="124"/>
    </row>
    <row r="243" customFormat="false" ht="24.75" hidden="false" customHeight="true" outlineLevel="0" collapsed="false">
      <c r="B243" s="123" t="s">
        <v>241</v>
      </c>
      <c r="C243" s="124" t="s">
        <v>532</v>
      </c>
      <c r="D243" s="124"/>
      <c r="E243" s="124"/>
      <c r="F243" s="124"/>
      <c r="G243" s="124"/>
      <c r="H243" s="124"/>
      <c r="I243" s="124"/>
      <c r="J243" s="124"/>
      <c r="K243" s="124"/>
      <c r="L243" s="124"/>
      <c r="M243" s="124"/>
      <c r="N243" s="124"/>
    </row>
    <row r="244" customFormat="false" ht="24" hidden="false" customHeight="true" outlineLevel="0" collapsed="false">
      <c r="B244" s="123" t="s">
        <v>418</v>
      </c>
      <c r="C244" s="124" t="s">
        <v>242</v>
      </c>
      <c r="D244" s="124"/>
      <c r="E244" s="124"/>
      <c r="F244" s="124"/>
      <c r="G244" s="124"/>
      <c r="H244" s="124"/>
      <c r="I244" s="124"/>
      <c r="J244" s="124"/>
      <c r="K244" s="124"/>
      <c r="L244" s="124"/>
      <c r="M244" s="124"/>
      <c r="N244" s="124"/>
    </row>
  </sheetData>
  <mergeCells count="15">
    <mergeCell ref="B5:G9"/>
    <mergeCell ref="H5:M5"/>
    <mergeCell ref="N5:N9"/>
    <mergeCell ref="H6:H9"/>
    <mergeCell ref="I6:K6"/>
    <mergeCell ref="L6:L9"/>
    <mergeCell ref="M6:M9"/>
    <mergeCell ref="I7:I9"/>
    <mergeCell ref="J7:J9"/>
    <mergeCell ref="K7:K9"/>
    <mergeCell ref="C240:N240"/>
    <mergeCell ref="C241:N241"/>
    <mergeCell ref="C242:N242"/>
    <mergeCell ref="C243:N243"/>
    <mergeCell ref="C244:N244"/>
  </mergeCells>
  <conditionalFormatting sqref="E4">
    <cfRule type="expression" priority="2" aboveAverage="0" equalAverage="0" bottom="0" percent="0" rank="0" text="" dxfId="9">
      <formula>O4=" "</formula>
    </cfRule>
  </conditionalFormatting>
  <conditionalFormatting sqref="N239">
    <cfRule type="expression" priority="3" aboveAverage="0" equalAverage="0" bottom="0" percent="0" rank="0" text="" dxfId="10">
      <formula>O239=" "</formula>
    </cfRule>
  </conditionalFormatting>
  <conditionalFormatting sqref="E2">
    <cfRule type="expression" priority="4" aboveAverage="0" equalAverage="0" bottom="0" percent="0" rank="0" text="" dxfId="11">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24" man="true" max="16383" min="0"/>
    <brk id="18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5.28"/>
    <col collapsed="false" customWidth="true" hidden="false" outlineLevel="0" max="4" min="4" style="38" width="1.7"/>
    <col collapsed="false" customWidth="true" hidden="false" outlineLevel="0" max="5" min="5" style="38" width="12.14"/>
    <col collapsed="false" customWidth="true" hidden="false" outlineLevel="0" max="6" min="6" style="38" width="6.56"/>
    <col collapsed="false" customWidth="true" hidden="false" outlineLevel="0" max="7" min="7" style="38" width="1.99"/>
    <col collapsed="false" customWidth="true" hidden="false" outlineLevel="0" max="9" min="8" style="38" width="6.99"/>
    <col collapsed="false" customWidth="true" hidden="false" outlineLevel="0" max="10" min="10" style="38" width="6.56"/>
    <col collapsed="false" customWidth="true" hidden="false" outlineLevel="0" max="11" min="11" style="38" width="6.7"/>
    <col collapsed="false" customWidth="true" hidden="false" outlineLevel="0" max="12" min="12" style="38" width="6.99"/>
    <col collapsed="false" customWidth="true" hidden="false" outlineLevel="0" max="13" min="13" style="38" width="5.71"/>
    <col collapsed="false" customWidth="true" hidden="false" outlineLevel="0" max="14" min="14" style="38" width="6.56"/>
    <col collapsed="false" customWidth="true" hidden="false" outlineLevel="0" max="15" min="15" style="38" width="6.13"/>
    <col collapsed="false" customWidth="true" hidden="false" outlineLevel="0" max="17" min="16" style="38" width="6.7"/>
    <col collapsed="false" customWidth="true" hidden="false" outlineLevel="0" max="18" min="18" style="38" width="5.71"/>
    <col collapsed="false" customWidth="true" hidden="false" outlineLevel="0" max="42" min="19" style="38" width="1.7"/>
    <col collapsed="false" customWidth="false" hidden="false" outlineLevel="0" max="257" min="43" style="38" width="9.14"/>
  </cols>
  <sheetData>
    <row r="1" customFormat="false" ht="9" hidden="false" customHeight="true" outlineLevel="0" collapsed="false">
      <c r="A1" s="39"/>
    </row>
    <row r="2" s="40" customFormat="true" ht="15.75" hidden="false" customHeight="false" outlineLevel="0" collapsed="false">
      <c r="B2" s="41" t="s">
        <v>533</v>
      </c>
      <c r="C2" s="41"/>
      <c r="D2" s="41"/>
      <c r="E2" s="41"/>
      <c r="F2" s="149" t="s">
        <v>534</v>
      </c>
      <c r="G2" s="43"/>
      <c r="H2" s="41"/>
      <c r="I2" s="41"/>
      <c r="J2" s="41"/>
      <c r="K2" s="41"/>
      <c r="L2" s="41"/>
      <c r="M2" s="41"/>
      <c r="N2" s="41"/>
      <c r="O2" s="41"/>
      <c r="P2" s="41"/>
      <c r="Q2" s="41"/>
      <c r="R2" s="41"/>
    </row>
    <row r="3" s="40" customFormat="true" ht="15.75" hidden="false" customHeight="false" outlineLevel="0" collapsed="false">
      <c r="B3" s="307" t="s">
        <v>535</v>
      </c>
      <c r="C3" s="45"/>
      <c r="D3" s="45"/>
      <c r="E3" s="45"/>
      <c r="F3" s="45"/>
      <c r="G3" s="45"/>
      <c r="H3" s="45"/>
      <c r="I3" s="45"/>
      <c r="J3" s="45"/>
      <c r="K3" s="45"/>
      <c r="L3" s="45"/>
      <c r="M3" s="45"/>
      <c r="N3" s="45"/>
      <c r="O3" s="45"/>
      <c r="P3" s="45"/>
      <c r="Q3" s="45"/>
      <c r="R3" s="45"/>
    </row>
    <row r="4" s="46" customFormat="true" ht="21" hidden="false" customHeight="true" outlineLevel="0" collapsed="false">
      <c r="B4" s="47" t="s">
        <v>536</v>
      </c>
      <c r="C4" s="48"/>
      <c r="D4" s="48"/>
      <c r="E4" s="48"/>
      <c r="F4" s="48"/>
      <c r="G4" s="49"/>
      <c r="H4" s="49"/>
      <c r="I4" s="49"/>
      <c r="J4" s="49"/>
      <c r="K4" s="49"/>
      <c r="L4" s="49"/>
      <c r="M4" s="49"/>
      <c r="N4" s="49"/>
      <c r="O4" s="49"/>
      <c r="P4" s="49"/>
      <c r="Q4" s="49"/>
      <c r="R4" s="50"/>
      <c r="S4" s="51"/>
    </row>
    <row r="5" customFormat="false" ht="15" hidden="false" customHeight="true" outlineLevel="0" collapsed="false">
      <c r="A5" s="52"/>
      <c r="B5" s="308" t="s">
        <v>537</v>
      </c>
      <c r="C5" s="308"/>
      <c r="D5" s="308"/>
      <c r="E5" s="308"/>
      <c r="F5" s="308"/>
      <c r="G5" s="308"/>
      <c r="H5" s="309" t="s">
        <v>538</v>
      </c>
      <c r="I5" s="309"/>
      <c r="J5" s="309"/>
      <c r="K5" s="309"/>
      <c r="L5" s="309"/>
      <c r="M5" s="309"/>
      <c r="N5" s="309"/>
      <c r="O5" s="309"/>
      <c r="P5" s="309"/>
      <c r="Q5" s="309"/>
      <c r="R5" s="309"/>
      <c r="S5" s="55"/>
    </row>
    <row r="6" customFormat="false" ht="13.5" hidden="false" customHeight="true" outlineLevel="0" collapsed="false">
      <c r="A6" s="52"/>
      <c r="B6" s="308"/>
      <c r="C6" s="308"/>
      <c r="D6" s="308"/>
      <c r="E6" s="308"/>
      <c r="F6" s="308"/>
      <c r="G6" s="308"/>
      <c r="H6" s="310" t="s">
        <v>217</v>
      </c>
      <c r="I6" s="311" t="s">
        <v>539</v>
      </c>
      <c r="J6" s="311"/>
      <c r="K6" s="311"/>
      <c r="L6" s="311"/>
      <c r="M6" s="311"/>
      <c r="N6" s="312" t="s">
        <v>216</v>
      </c>
      <c r="O6" s="312"/>
      <c r="P6" s="312"/>
      <c r="Q6" s="312"/>
      <c r="R6" s="312"/>
      <c r="S6" s="55"/>
    </row>
    <row r="7" customFormat="false" ht="13.5" hidden="false" customHeight="true" outlineLevel="0" collapsed="false">
      <c r="A7" s="52"/>
      <c r="B7" s="308"/>
      <c r="C7" s="308"/>
      <c r="D7" s="308"/>
      <c r="E7" s="308"/>
      <c r="F7" s="308"/>
      <c r="G7" s="308"/>
      <c r="H7" s="310"/>
      <c r="I7" s="249" t="s">
        <v>217</v>
      </c>
      <c r="J7" s="313" t="s">
        <v>218</v>
      </c>
      <c r="K7" s="313"/>
      <c r="L7" s="313"/>
      <c r="M7" s="313"/>
      <c r="N7" s="249" t="s">
        <v>217</v>
      </c>
      <c r="O7" s="314" t="s">
        <v>218</v>
      </c>
      <c r="P7" s="314"/>
      <c r="Q7" s="314"/>
      <c r="R7" s="314"/>
      <c r="S7" s="55"/>
    </row>
    <row r="8" customFormat="false" ht="26.1" hidden="false" customHeight="true" outlineLevel="0" collapsed="false">
      <c r="A8" s="52"/>
      <c r="B8" s="308"/>
      <c r="C8" s="308"/>
      <c r="D8" s="308"/>
      <c r="E8" s="308"/>
      <c r="F8" s="308"/>
      <c r="G8" s="308"/>
      <c r="H8" s="310"/>
      <c r="I8" s="249"/>
      <c r="J8" s="158" t="s">
        <v>219</v>
      </c>
      <c r="K8" s="61" t="s">
        <v>220</v>
      </c>
      <c r="L8" s="61" t="s">
        <v>221</v>
      </c>
      <c r="M8" s="159" t="s">
        <v>222</v>
      </c>
      <c r="N8" s="249"/>
      <c r="O8" s="158" t="s">
        <v>219</v>
      </c>
      <c r="P8" s="61" t="s">
        <v>220</v>
      </c>
      <c r="Q8" s="61" t="s">
        <v>247</v>
      </c>
      <c r="R8" s="161" t="s">
        <v>222</v>
      </c>
      <c r="S8" s="55"/>
    </row>
    <row r="9" customFormat="false" ht="26.1" hidden="false" customHeight="true" outlineLevel="0" collapsed="false">
      <c r="A9" s="52"/>
      <c r="B9" s="308"/>
      <c r="C9" s="308"/>
      <c r="D9" s="308"/>
      <c r="E9" s="308"/>
      <c r="F9" s="308"/>
      <c r="G9" s="308"/>
      <c r="H9" s="310"/>
      <c r="I9" s="249"/>
      <c r="J9" s="158"/>
      <c r="K9" s="61"/>
      <c r="L9" s="61"/>
      <c r="M9" s="159"/>
      <c r="N9" s="249"/>
      <c r="O9" s="158"/>
      <c r="P9" s="61"/>
      <c r="Q9" s="61"/>
      <c r="R9" s="161"/>
      <c r="S9" s="55"/>
    </row>
    <row r="10" customFormat="false" ht="14.25" hidden="false" customHeight="false" outlineLevel="0" collapsed="false">
      <c r="A10" s="64"/>
      <c r="B10" s="315"/>
      <c r="C10" s="163" t="s">
        <v>224</v>
      </c>
      <c r="D10" s="163"/>
      <c r="E10" s="163"/>
      <c r="F10" s="316"/>
      <c r="G10" s="317"/>
      <c r="H10" s="318" t="n">
        <v>389231</v>
      </c>
      <c r="I10" s="169" t="n">
        <v>277184</v>
      </c>
      <c r="J10" s="170" t="n">
        <v>170910</v>
      </c>
      <c r="K10" s="170" t="n">
        <v>43006</v>
      </c>
      <c r="L10" s="170" t="n">
        <v>54624</v>
      </c>
      <c r="M10" s="168" t="n">
        <v>11688</v>
      </c>
      <c r="N10" s="169" t="n">
        <v>116396</v>
      </c>
      <c r="O10" s="170" t="n">
        <v>74376</v>
      </c>
      <c r="P10" s="170" t="n">
        <v>3161</v>
      </c>
      <c r="Q10" s="170" t="n">
        <v>25163</v>
      </c>
      <c r="R10" s="319" t="n">
        <v>14049</v>
      </c>
      <c r="S10" s="55"/>
    </row>
    <row r="11" customFormat="false" ht="12.75" hidden="false" customHeight="true" outlineLevel="0" collapsed="false">
      <c r="A11" s="64"/>
      <c r="B11" s="176"/>
      <c r="C11" s="177" t="s">
        <v>231</v>
      </c>
      <c r="D11" s="177"/>
      <c r="E11" s="177"/>
      <c r="F11" s="178"/>
      <c r="G11" s="179"/>
      <c r="H11" s="320" t="n">
        <v>333580</v>
      </c>
      <c r="I11" s="182" t="n">
        <v>257162</v>
      </c>
      <c r="J11" s="183" t="n">
        <v>153662</v>
      </c>
      <c r="K11" s="183" t="n">
        <v>42955</v>
      </c>
      <c r="L11" s="183" t="n">
        <v>51825</v>
      </c>
      <c r="M11" s="181" t="n">
        <v>11675</v>
      </c>
      <c r="N11" s="182" t="n">
        <v>80357</v>
      </c>
      <c r="O11" s="183" t="n">
        <v>47410</v>
      </c>
      <c r="P11" s="183" t="n">
        <v>3161</v>
      </c>
      <c r="Q11" s="183" t="n">
        <v>16088</v>
      </c>
      <c r="R11" s="321" t="n">
        <v>13999</v>
      </c>
      <c r="S11" s="55"/>
    </row>
    <row r="12" customFormat="false" ht="12.75" hidden="false" customHeight="false" outlineLevel="0" collapsed="false">
      <c r="A12" s="64"/>
      <c r="B12" s="84"/>
      <c r="C12" s="85" t="s">
        <v>271</v>
      </c>
      <c r="D12" s="85" t="s">
        <v>272</v>
      </c>
      <c r="E12" s="85"/>
      <c r="F12" s="86"/>
      <c r="G12" s="87"/>
      <c r="H12" s="322" t="n">
        <v>49094</v>
      </c>
      <c r="I12" s="90" t="n">
        <v>39239</v>
      </c>
      <c r="J12" s="91" t="n">
        <v>14339</v>
      </c>
      <c r="K12" s="91" t="n">
        <v>17096</v>
      </c>
      <c r="L12" s="91" t="n">
        <v>5166</v>
      </c>
      <c r="M12" s="190" t="n">
        <v>3106</v>
      </c>
      <c r="N12" s="90" t="n">
        <v>10164</v>
      </c>
      <c r="O12" s="91" t="n">
        <v>4013</v>
      </c>
      <c r="P12" s="91" t="n">
        <v>393</v>
      </c>
      <c r="Q12" s="91" t="n">
        <v>1183</v>
      </c>
      <c r="R12" s="92" t="n">
        <v>4597</v>
      </c>
      <c r="S12" s="55"/>
    </row>
    <row r="13" customFormat="false" ht="12.75" hidden="false" customHeight="false" outlineLevel="0" collapsed="false">
      <c r="A13" s="64"/>
      <c r="B13" s="84"/>
      <c r="C13" s="85" t="s">
        <v>273</v>
      </c>
      <c r="D13" s="85" t="s">
        <v>274</v>
      </c>
      <c r="E13" s="85"/>
      <c r="F13" s="86"/>
      <c r="G13" s="87"/>
      <c r="H13" s="322" t="n">
        <v>12194</v>
      </c>
      <c r="I13" s="90" t="n">
        <v>8594</v>
      </c>
      <c r="J13" s="91" t="n">
        <v>5344</v>
      </c>
      <c r="K13" s="91" t="n">
        <v>1860</v>
      </c>
      <c r="L13" s="91" t="n">
        <v>1077</v>
      </c>
      <c r="M13" s="190" t="n">
        <v>376</v>
      </c>
      <c r="N13" s="90" t="n">
        <v>3671</v>
      </c>
      <c r="O13" s="91" t="n">
        <v>2769</v>
      </c>
      <c r="P13" s="91" t="n">
        <v>80</v>
      </c>
      <c r="Q13" s="91" t="n">
        <v>600</v>
      </c>
      <c r="R13" s="92" t="n">
        <v>229</v>
      </c>
      <c r="S13" s="55"/>
    </row>
    <row r="14" customFormat="false" ht="12.75" hidden="false" customHeight="false" outlineLevel="0" collapsed="false">
      <c r="A14" s="64"/>
      <c r="B14" s="84"/>
      <c r="C14" s="85" t="s">
        <v>275</v>
      </c>
      <c r="D14" s="85" t="s">
        <v>276</v>
      </c>
      <c r="E14" s="85"/>
      <c r="F14" s="86"/>
      <c r="G14" s="87"/>
      <c r="H14" s="322" t="n">
        <v>10067</v>
      </c>
      <c r="I14" s="90" t="n">
        <v>7280</v>
      </c>
      <c r="J14" s="91" t="n">
        <v>5186</v>
      </c>
      <c r="K14" s="91" t="n">
        <v>1219</v>
      </c>
      <c r="L14" s="91" t="n">
        <v>867</v>
      </c>
      <c r="M14" s="190" t="n">
        <v>51</v>
      </c>
      <c r="N14" s="90" t="n">
        <v>2820</v>
      </c>
      <c r="O14" s="91" t="n">
        <v>2309</v>
      </c>
      <c r="P14" s="91" t="n">
        <v>389</v>
      </c>
      <c r="Q14" s="91" t="n">
        <v>43</v>
      </c>
      <c r="R14" s="92" t="n">
        <v>81</v>
      </c>
      <c r="S14" s="55"/>
    </row>
    <row r="15" customFormat="false" ht="12.75" hidden="false" customHeight="false" outlineLevel="0" collapsed="false">
      <c r="A15" s="64"/>
      <c r="B15" s="84"/>
      <c r="C15" s="85" t="s">
        <v>277</v>
      </c>
      <c r="D15" s="85" t="s">
        <v>278</v>
      </c>
      <c r="E15" s="85"/>
      <c r="F15" s="86"/>
      <c r="G15" s="87"/>
      <c r="H15" s="322" t="n">
        <v>38216</v>
      </c>
      <c r="I15" s="90" t="n">
        <v>28489</v>
      </c>
      <c r="J15" s="91" t="n">
        <v>14937</v>
      </c>
      <c r="K15" s="91" t="n">
        <v>6986</v>
      </c>
      <c r="L15" s="91" t="n">
        <v>5807</v>
      </c>
      <c r="M15" s="190" t="n">
        <v>1587</v>
      </c>
      <c r="N15" s="90" t="n">
        <v>10691</v>
      </c>
      <c r="O15" s="91" t="n">
        <v>6411</v>
      </c>
      <c r="P15" s="91" t="n">
        <v>433</v>
      </c>
      <c r="Q15" s="91" t="n">
        <v>2217</v>
      </c>
      <c r="R15" s="92" t="n">
        <v>1685</v>
      </c>
      <c r="S15" s="55"/>
    </row>
    <row r="16" customFormat="false" ht="12.75" hidden="false" customHeight="false" outlineLevel="0" collapsed="false">
      <c r="A16" s="64"/>
      <c r="B16" s="84"/>
      <c r="C16" s="85" t="s">
        <v>279</v>
      </c>
      <c r="D16" s="85" t="s">
        <v>280</v>
      </c>
      <c r="E16" s="85"/>
      <c r="F16" s="86"/>
      <c r="G16" s="87"/>
      <c r="H16" s="322" t="n">
        <v>21290</v>
      </c>
      <c r="I16" s="90" t="n">
        <v>15310</v>
      </c>
      <c r="J16" s="91" t="n">
        <v>7618</v>
      </c>
      <c r="K16" s="91" t="n">
        <v>4789</v>
      </c>
      <c r="L16" s="91" t="n">
        <v>2448</v>
      </c>
      <c r="M16" s="190" t="n">
        <v>602</v>
      </c>
      <c r="N16" s="90" t="n">
        <v>6112</v>
      </c>
      <c r="O16" s="91" t="n">
        <v>3755</v>
      </c>
      <c r="P16" s="91" t="n">
        <v>932</v>
      </c>
      <c r="Q16" s="91" t="n">
        <v>469</v>
      </c>
      <c r="R16" s="92" t="n">
        <v>970</v>
      </c>
      <c r="S16" s="55"/>
    </row>
    <row r="17" customFormat="false" ht="12.75" hidden="false" customHeight="false" outlineLevel="0" collapsed="false">
      <c r="A17" s="64"/>
      <c r="B17" s="84"/>
      <c r="C17" s="85" t="s">
        <v>281</v>
      </c>
      <c r="D17" s="85" t="s">
        <v>282</v>
      </c>
      <c r="E17" s="85"/>
      <c r="F17" s="86"/>
      <c r="G17" s="87"/>
      <c r="H17" s="322" t="n">
        <v>2899</v>
      </c>
      <c r="I17" s="90" t="n">
        <v>2710</v>
      </c>
      <c r="J17" s="91" t="n">
        <v>252</v>
      </c>
      <c r="K17" s="91" t="n">
        <v>2175</v>
      </c>
      <c r="L17" s="91" t="n">
        <v>144</v>
      </c>
      <c r="M17" s="190" t="n">
        <v>154</v>
      </c>
      <c r="N17" s="90" t="n">
        <v>196</v>
      </c>
      <c r="O17" s="91" t="n">
        <v>61</v>
      </c>
      <c r="P17" s="91" t="n">
        <v>0</v>
      </c>
      <c r="Q17" s="91" t="n">
        <v>0</v>
      </c>
      <c r="R17" s="92" t="n">
        <v>135</v>
      </c>
      <c r="S17" s="55"/>
    </row>
    <row r="18" customFormat="false" ht="12.75" hidden="false" customHeight="false" outlineLevel="0" collapsed="false">
      <c r="A18" s="64"/>
      <c r="B18" s="84"/>
      <c r="C18" s="85" t="s">
        <v>283</v>
      </c>
      <c r="D18" s="85" t="s">
        <v>284</v>
      </c>
      <c r="E18" s="85"/>
      <c r="F18" s="86"/>
      <c r="G18" s="87"/>
      <c r="H18" s="322" t="n">
        <v>9499</v>
      </c>
      <c r="I18" s="90" t="n">
        <v>6258</v>
      </c>
      <c r="J18" s="91" t="n">
        <v>4169</v>
      </c>
      <c r="K18" s="91" t="n">
        <v>976</v>
      </c>
      <c r="L18" s="91" t="n">
        <v>1020</v>
      </c>
      <c r="M18" s="190" t="n">
        <v>117</v>
      </c>
      <c r="N18" s="90" t="n">
        <v>3267</v>
      </c>
      <c r="O18" s="91" t="n">
        <v>2354</v>
      </c>
      <c r="P18" s="91" t="n">
        <v>182</v>
      </c>
      <c r="Q18" s="91" t="n">
        <v>552</v>
      </c>
      <c r="R18" s="92" t="n">
        <v>185</v>
      </c>
      <c r="S18" s="55"/>
    </row>
    <row r="19" customFormat="false" ht="12.75" hidden="false" customHeight="false" outlineLevel="0" collapsed="false">
      <c r="A19" s="64"/>
      <c r="B19" s="84"/>
      <c r="C19" s="85" t="s">
        <v>285</v>
      </c>
      <c r="D19" s="85" t="s">
        <v>286</v>
      </c>
      <c r="E19" s="85"/>
      <c r="F19" s="86"/>
      <c r="G19" s="87"/>
      <c r="H19" s="322" t="n">
        <v>8577</v>
      </c>
      <c r="I19" s="90" t="n">
        <v>5485</v>
      </c>
      <c r="J19" s="91" t="n">
        <v>3456</v>
      </c>
      <c r="K19" s="91" t="n">
        <v>1700</v>
      </c>
      <c r="L19" s="91" t="n">
        <v>336</v>
      </c>
      <c r="M19" s="190" t="n">
        <v>42</v>
      </c>
      <c r="N19" s="90" t="n">
        <v>3130</v>
      </c>
      <c r="O19" s="91" t="n">
        <v>2246</v>
      </c>
      <c r="P19" s="91" t="n">
        <v>236</v>
      </c>
      <c r="Q19" s="91" t="n">
        <v>562</v>
      </c>
      <c r="R19" s="92" t="n">
        <v>91</v>
      </c>
      <c r="S19" s="55"/>
    </row>
    <row r="20" customFormat="false" ht="12.75" hidden="false" customHeight="false" outlineLevel="0" collapsed="false">
      <c r="A20" s="64"/>
      <c r="B20" s="84"/>
      <c r="C20" s="85" t="s">
        <v>287</v>
      </c>
      <c r="D20" s="85" t="s">
        <v>288</v>
      </c>
      <c r="E20" s="85"/>
      <c r="F20" s="86"/>
      <c r="G20" s="87"/>
      <c r="H20" s="322" t="n">
        <v>8904</v>
      </c>
      <c r="I20" s="90" t="n">
        <v>5620</v>
      </c>
      <c r="J20" s="91" t="n">
        <v>4375</v>
      </c>
      <c r="K20" s="91" t="n">
        <v>291</v>
      </c>
      <c r="L20" s="91" t="n">
        <v>889</v>
      </c>
      <c r="M20" s="190" t="n">
        <v>80</v>
      </c>
      <c r="N20" s="90" t="n">
        <v>3328</v>
      </c>
      <c r="O20" s="91" t="n">
        <v>2482</v>
      </c>
      <c r="P20" s="91" t="n">
        <v>1</v>
      </c>
      <c r="Q20" s="91" t="n">
        <v>669</v>
      </c>
      <c r="R20" s="92" t="n">
        <v>181</v>
      </c>
      <c r="S20" s="55"/>
    </row>
    <row r="21" customFormat="false" ht="12.75" hidden="false" customHeight="false" outlineLevel="0" collapsed="false">
      <c r="A21" s="64"/>
      <c r="B21" s="84"/>
      <c r="C21" s="85" t="s">
        <v>289</v>
      </c>
      <c r="D21" s="85" t="s">
        <v>290</v>
      </c>
      <c r="E21" s="85"/>
      <c r="F21" s="86"/>
      <c r="G21" s="87"/>
      <c r="H21" s="322" t="n">
        <v>21341</v>
      </c>
      <c r="I21" s="90" t="n">
        <v>18833</v>
      </c>
      <c r="J21" s="91" t="n">
        <v>12619</v>
      </c>
      <c r="K21" s="91" t="n">
        <v>315</v>
      </c>
      <c r="L21" s="91" t="n">
        <v>4944</v>
      </c>
      <c r="M21" s="190" t="n">
        <v>1084</v>
      </c>
      <c r="N21" s="90" t="n">
        <v>2572</v>
      </c>
      <c r="O21" s="91" t="n">
        <v>1189</v>
      </c>
      <c r="P21" s="91" t="n">
        <v>16</v>
      </c>
      <c r="Q21" s="91" t="n">
        <v>535</v>
      </c>
      <c r="R21" s="92" t="n">
        <v>853</v>
      </c>
      <c r="S21" s="55"/>
    </row>
    <row r="22" customFormat="false" ht="12.75" hidden="false" customHeight="false" outlineLevel="0" collapsed="false">
      <c r="A22" s="64"/>
      <c r="B22" s="84"/>
      <c r="C22" s="85" t="s">
        <v>291</v>
      </c>
      <c r="D22" s="85" t="s">
        <v>292</v>
      </c>
      <c r="E22" s="85"/>
      <c r="F22" s="86"/>
      <c r="G22" s="87"/>
      <c r="H22" s="322" t="n">
        <v>3664</v>
      </c>
      <c r="I22" s="90" t="n">
        <v>3034</v>
      </c>
      <c r="J22" s="91" t="n">
        <v>1811</v>
      </c>
      <c r="K22" s="91" t="n">
        <v>0</v>
      </c>
      <c r="L22" s="91" t="n">
        <v>808</v>
      </c>
      <c r="M22" s="190" t="n">
        <v>463</v>
      </c>
      <c r="N22" s="90" t="n">
        <v>635</v>
      </c>
      <c r="O22" s="91" t="n">
        <v>192</v>
      </c>
      <c r="P22" s="91" t="n">
        <v>0</v>
      </c>
      <c r="Q22" s="91" t="n">
        <v>55</v>
      </c>
      <c r="R22" s="92" t="n">
        <v>390</v>
      </c>
      <c r="S22" s="55"/>
    </row>
    <row r="23" customFormat="false" ht="12.75" hidden="false" customHeight="false" outlineLevel="0" collapsed="false">
      <c r="A23" s="64"/>
      <c r="B23" s="84"/>
      <c r="C23" s="85" t="s">
        <v>293</v>
      </c>
      <c r="D23" s="85" t="s">
        <v>294</v>
      </c>
      <c r="E23" s="85"/>
      <c r="F23" s="86"/>
      <c r="G23" s="87"/>
      <c r="H23" s="322" t="n">
        <v>18037</v>
      </c>
      <c r="I23" s="90" t="n">
        <v>15081</v>
      </c>
      <c r="J23" s="91" t="n">
        <v>9345</v>
      </c>
      <c r="K23" s="91" t="n">
        <v>3123</v>
      </c>
      <c r="L23" s="91" t="n">
        <v>2334</v>
      </c>
      <c r="M23" s="190" t="n">
        <v>409</v>
      </c>
      <c r="N23" s="90" t="n">
        <v>2985</v>
      </c>
      <c r="O23" s="91" t="n">
        <v>1812</v>
      </c>
      <c r="P23" s="91" t="n">
        <v>122</v>
      </c>
      <c r="Q23" s="91" t="n">
        <v>440</v>
      </c>
      <c r="R23" s="92" t="n">
        <v>613</v>
      </c>
      <c r="S23" s="55"/>
    </row>
    <row r="24" customFormat="false" ht="12.75" hidden="false" customHeight="false" outlineLevel="0" collapsed="false">
      <c r="A24" s="64"/>
      <c r="B24" s="84"/>
      <c r="C24" s="85" t="s">
        <v>295</v>
      </c>
      <c r="D24" s="85" t="s">
        <v>296</v>
      </c>
      <c r="E24" s="85"/>
      <c r="F24" s="86"/>
      <c r="G24" s="87"/>
      <c r="H24" s="322" t="n">
        <v>9807</v>
      </c>
      <c r="I24" s="90" t="n">
        <v>7437</v>
      </c>
      <c r="J24" s="91" t="n">
        <v>5317</v>
      </c>
      <c r="K24" s="91" t="n">
        <v>869</v>
      </c>
      <c r="L24" s="91" t="n">
        <v>1042</v>
      </c>
      <c r="M24" s="190" t="n">
        <v>278</v>
      </c>
      <c r="N24" s="90" t="n">
        <v>2403</v>
      </c>
      <c r="O24" s="91" t="n">
        <v>1630</v>
      </c>
      <c r="P24" s="91" t="n">
        <v>208</v>
      </c>
      <c r="Q24" s="91" t="n">
        <v>383</v>
      </c>
      <c r="R24" s="92" t="n">
        <v>182</v>
      </c>
      <c r="S24" s="55"/>
    </row>
    <row r="25" customFormat="false" ht="12.75" hidden="false" customHeight="false" outlineLevel="0" collapsed="false">
      <c r="A25" s="64"/>
      <c r="B25" s="84"/>
      <c r="C25" s="85" t="s">
        <v>297</v>
      </c>
      <c r="D25" s="85" t="s">
        <v>298</v>
      </c>
      <c r="E25" s="85"/>
      <c r="F25" s="86"/>
      <c r="G25" s="87"/>
      <c r="H25" s="322" t="n">
        <v>10268</v>
      </c>
      <c r="I25" s="90" t="n">
        <v>7980</v>
      </c>
      <c r="J25" s="91" t="n">
        <v>6221</v>
      </c>
      <c r="K25" s="91" t="n">
        <v>54</v>
      </c>
      <c r="L25" s="91" t="n">
        <v>1527</v>
      </c>
      <c r="M25" s="190" t="n">
        <v>183</v>
      </c>
      <c r="N25" s="90" t="n">
        <v>2322</v>
      </c>
      <c r="O25" s="91" t="n">
        <v>1492</v>
      </c>
      <c r="P25" s="91" t="n">
        <v>0</v>
      </c>
      <c r="Q25" s="91" t="n">
        <v>499</v>
      </c>
      <c r="R25" s="92" t="n">
        <v>332</v>
      </c>
      <c r="S25" s="55"/>
    </row>
    <row r="26" customFormat="false" ht="12.75" hidden="false" customHeight="false" outlineLevel="0" collapsed="false">
      <c r="A26" s="64"/>
      <c r="B26" s="84"/>
      <c r="C26" s="85" t="s">
        <v>299</v>
      </c>
      <c r="D26" s="85" t="s">
        <v>300</v>
      </c>
      <c r="E26" s="85"/>
      <c r="F26" s="86"/>
      <c r="G26" s="87"/>
      <c r="H26" s="322" t="n">
        <v>21695</v>
      </c>
      <c r="I26" s="90" t="n">
        <v>18979</v>
      </c>
      <c r="J26" s="91" t="n">
        <v>12375</v>
      </c>
      <c r="K26" s="91" t="n">
        <v>7</v>
      </c>
      <c r="L26" s="91" t="n">
        <v>5575</v>
      </c>
      <c r="M26" s="190" t="n">
        <v>1042</v>
      </c>
      <c r="N26" s="90" t="n">
        <v>2773</v>
      </c>
      <c r="O26" s="91" t="n">
        <v>1106</v>
      </c>
      <c r="P26" s="91" t="n">
        <v>32</v>
      </c>
      <c r="Q26" s="91" t="n">
        <v>758</v>
      </c>
      <c r="R26" s="92" t="n">
        <v>882</v>
      </c>
      <c r="S26" s="55"/>
    </row>
    <row r="27" customFormat="false" ht="12.75" hidden="false" customHeight="false" outlineLevel="0" collapsed="false">
      <c r="A27" s="64"/>
      <c r="B27" s="84"/>
      <c r="C27" s="85" t="s">
        <v>301</v>
      </c>
      <c r="D27" s="85" t="s">
        <v>302</v>
      </c>
      <c r="E27" s="85"/>
      <c r="F27" s="86"/>
      <c r="G27" s="87"/>
      <c r="H27" s="322" t="n">
        <v>23144</v>
      </c>
      <c r="I27" s="90" t="n">
        <v>16052</v>
      </c>
      <c r="J27" s="91" t="n">
        <v>11408</v>
      </c>
      <c r="K27" s="91" t="n">
        <v>3</v>
      </c>
      <c r="L27" s="91" t="n">
        <v>4127</v>
      </c>
      <c r="M27" s="190" t="n">
        <v>523</v>
      </c>
      <c r="N27" s="90" t="n">
        <v>7176</v>
      </c>
      <c r="O27" s="91" t="n">
        <v>4083</v>
      </c>
      <c r="P27" s="91" t="n">
        <v>8</v>
      </c>
      <c r="Q27" s="91" t="n">
        <v>1916</v>
      </c>
      <c r="R27" s="92" t="n">
        <v>1182</v>
      </c>
      <c r="S27" s="55"/>
    </row>
    <row r="28" customFormat="false" ht="12.75" hidden="false" customHeight="false" outlineLevel="0" collapsed="false">
      <c r="A28" s="64"/>
      <c r="B28" s="84"/>
      <c r="C28" s="85" t="s">
        <v>303</v>
      </c>
      <c r="D28" s="85" t="s">
        <v>304</v>
      </c>
      <c r="E28" s="85"/>
      <c r="F28" s="86"/>
      <c r="G28" s="87"/>
      <c r="H28" s="322" t="n">
        <v>13408</v>
      </c>
      <c r="I28" s="90" t="n">
        <v>7802</v>
      </c>
      <c r="J28" s="91" t="n">
        <v>5637</v>
      </c>
      <c r="K28" s="91" t="n">
        <v>0</v>
      </c>
      <c r="L28" s="91" t="n">
        <v>1959</v>
      </c>
      <c r="M28" s="190" t="n">
        <v>211</v>
      </c>
      <c r="N28" s="90" t="n">
        <v>5644</v>
      </c>
      <c r="O28" s="91" t="n">
        <v>3446</v>
      </c>
      <c r="P28" s="91" t="n">
        <v>0</v>
      </c>
      <c r="Q28" s="91" t="n">
        <v>1915</v>
      </c>
      <c r="R28" s="92" t="n">
        <v>292</v>
      </c>
      <c r="S28" s="55"/>
    </row>
    <row r="29" customFormat="false" ht="12.75" hidden="false" customHeight="false" outlineLevel="0" collapsed="false">
      <c r="A29" s="64"/>
      <c r="B29" s="84"/>
      <c r="C29" s="85" t="s">
        <v>305</v>
      </c>
      <c r="D29" s="85" t="s">
        <v>306</v>
      </c>
      <c r="E29" s="85"/>
      <c r="F29" s="86"/>
      <c r="G29" s="87"/>
      <c r="H29" s="322" t="n">
        <v>18744</v>
      </c>
      <c r="I29" s="90" t="n">
        <v>17260</v>
      </c>
      <c r="J29" s="91" t="n">
        <v>11042</v>
      </c>
      <c r="K29" s="91" t="n">
        <v>468</v>
      </c>
      <c r="L29" s="91" t="n">
        <v>5513</v>
      </c>
      <c r="M29" s="190" t="n">
        <v>244</v>
      </c>
      <c r="N29" s="90" t="n">
        <v>1495</v>
      </c>
      <c r="O29" s="91" t="n">
        <v>318</v>
      </c>
      <c r="P29" s="91" t="n">
        <v>1</v>
      </c>
      <c r="Q29" s="91" t="n">
        <v>733</v>
      </c>
      <c r="R29" s="92" t="n">
        <v>443</v>
      </c>
      <c r="S29" s="55"/>
    </row>
    <row r="30" customFormat="false" ht="12.75" hidden="false" customHeight="false" outlineLevel="0" collapsed="false">
      <c r="A30" s="64"/>
      <c r="B30" s="84"/>
      <c r="C30" s="85" t="s">
        <v>307</v>
      </c>
      <c r="D30" s="85" t="s">
        <v>308</v>
      </c>
      <c r="E30" s="85"/>
      <c r="F30" s="86"/>
      <c r="G30" s="87"/>
      <c r="H30" s="322" t="n">
        <v>19990</v>
      </c>
      <c r="I30" s="90" t="n">
        <v>13028</v>
      </c>
      <c r="J30" s="91" t="n">
        <v>8680</v>
      </c>
      <c r="K30" s="91" t="n">
        <v>252</v>
      </c>
      <c r="L30" s="91" t="n">
        <v>3462</v>
      </c>
      <c r="M30" s="190" t="n">
        <v>661</v>
      </c>
      <c r="N30" s="90" t="n">
        <v>7043</v>
      </c>
      <c r="O30" s="91" t="n">
        <v>4311</v>
      </c>
      <c r="P30" s="91" t="n">
        <v>70</v>
      </c>
      <c r="Q30" s="91" t="n">
        <v>2214</v>
      </c>
      <c r="R30" s="92" t="n">
        <v>460</v>
      </c>
      <c r="S30" s="55"/>
    </row>
    <row r="31" customFormat="false" ht="12.75" hidden="false" customHeight="false" outlineLevel="0" collapsed="false">
      <c r="A31" s="64"/>
      <c r="B31" s="84"/>
      <c r="C31" s="85" t="s">
        <v>309</v>
      </c>
      <c r="D31" s="85" t="s">
        <v>310</v>
      </c>
      <c r="E31" s="85"/>
      <c r="F31" s="86"/>
      <c r="G31" s="87"/>
      <c r="H31" s="322" t="n">
        <v>10617</v>
      </c>
      <c r="I31" s="90" t="n">
        <v>8799</v>
      </c>
      <c r="J31" s="91" t="n">
        <v>6147</v>
      </c>
      <c r="K31" s="91" t="n">
        <v>0</v>
      </c>
      <c r="L31" s="91" t="n">
        <v>2354</v>
      </c>
      <c r="M31" s="190" t="n">
        <v>318</v>
      </c>
      <c r="N31" s="90" t="n">
        <v>1879</v>
      </c>
      <c r="O31" s="91" t="n">
        <v>1266</v>
      </c>
      <c r="P31" s="91" t="n">
        <v>33</v>
      </c>
      <c r="Q31" s="91" t="n">
        <v>392</v>
      </c>
      <c r="R31" s="92" t="n">
        <v>192</v>
      </c>
      <c r="S31" s="55"/>
    </row>
    <row r="32" customFormat="false" ht="12.75" hidden="false" customHeight="false" outlineLevel="0" collapsed="false">
      <c r="A32" s="64"/>
      <c r="B32" s="84"/>
      <c r="C32" s="85" t="s">
        <v>311</v>
      </c>
      <c r="D32" s="85" t="s">
        <v>312</v>
      </c>
      <c r="E32" s="85"/>
      <c r="F32" s="86"/>
      <c r="G32" s="87"/>
      <c r="H32" s="322" t="n">
        <v>1395</v>
      </c>
      <c r="I32" s="90" t="n">
        <v>1314</v>
      </c>
      <c r="J32" s="91" t="n">
        <v>623</v>
      </c>
      <c r="K32" s="91" t="n">
        <v>115</v>
      </c>
      <c r="L32" s="91" t="n">
        <v>503</v>
      </c>
      <c r="M32" s="190" t="n">
        <v>77</v>
      </c>
      <c r="N32" s="90" t="n">
        <v>82</v>
      </c>
      <c r="O32" s="91" t="n">
        <v>0</v>
      </c>
      <c r="P32" s="91" t="n">
        <v>0</v>
      </c>
      <c r="Q32" s="91" t="n">
        <v>27</v>
      </c>
      <c r="R32" s="92" t="n">
        <v>55</v>
      </c>
      <c r="S32" s="55"/>
    </row>
    <row r="33" customFormat="false" ht="12.75" hidden="false" customHeight="false" outlineLevel="0" collapsed="false">
      <c r="A33" s="64"/>
      <c r="B33" s="216"/>
      <c r="C33" s="217" t="s">
        <v>313</v>
      </c>
      <c r="D33" s="217" t="s">
        <v>314</v>
      </c>
      <c r="E33" s="217"/>
      <c r="F33" s="218"/>
      <c r="G33" s="219"/>
      <c r="H33" s="323" t="n">
        <v>331</v>
      </c>
      <c r="I33" s="222" t="n">
        <v>328</v>
      </c>
      <c r="J33" s="223" t="n">
        <v>0</v>
      </c>
      <c r="K33" s="223" t="n">
        <v>307</v>
      </c>
      <c r="L33" s="223" t="n">
        <v>0</v>
      </c>
      <c r="M33" s="221" t="n">
        <v>21</v>
      </c>
      <c r="N33" s="222" t="n">
        <v>3</v>
      </c>
      <c r="O33" s="223" t="n">
        <v>0</v>
      </c>
      <c r="P33" s="223" t="n">
        <v>0</v>
      </c>
      <c r="Q33" s="223" t="n">
        <v>0</v>
      </c>
      <c r="R33" s="324" t="n">
        <v>3</v>
      </c>
      <c r="S33" s="55"/>
    </row>
    <row r="34" customFormat="false" ht="12.75" hidden="false" customHeight="false" outlineLevel="0" collapsed="false">
      <c r="A34" s="64"/>
      <c r="B34" s="216"/>
      <c r="C34" s="217" t="s">
        <v>315</v>
      </c>
      <c r="D34" s="217" t="s">
        <v>316</v>
      </c>
      <c r="E34" s="217"/>
      <c r="F34" s="218"/>
      <c r="G34" s="219"/>
      <c r="H34" s="323" t="n">
        <v>466</v>
      </c>
      <c r="I34" s="222" t="n">
        <v>464</v>
      </c>
      <c r="J34" s="223" t="n">
        <v>71</v>
      </c>
      <c r="K34" s="223" t="n">
        <v>346</v>
      </c>
      <c r="L34" s="223" t="n">
        <v>33</v>
      </c>
      <c r="M34" s="221" t="n">
        <v>14</v>
      </c>
      <c r="N34" s="222" t="n">
        <v>2</v>
      </c>
      <c r="O34" s="223" t="n">
        <v>0</v>
      </c>
      <c r="P34" s="223" t="n">
        <v>0</v>
      </c>
      <c r="Q34" s="223" t="n">
        <v>0</v>
      </c>
      <c r="R34" s="324" t="n">
        <v>2</v>
      </c>
      <c r="S34" s="55"/>
    </row>
    <row r="35" customFormat="false" ht="12.75" hidden="false" customHeight="false" outlineLevel="0" collapsed="false">
      <c r="A35" s="64"/>
      <c r="B35" s="84"/>
      <c r="C35" s="85" t="s">
        <v>317</v>
      </c>
      <c r="D35" s="85" t="s">
        <v>318</v>
      </c>
      <c r="E35" s="85"/>
      <c r="F35" s="86"/>
      <c r="G35" s="87"/>
      <c r="H35" s="322" t="n">
        <v>695</v>
      </c>
      <c r="I35" s="90" t="n">
        <v>619</v>
      </c>
      <c r="J35" s="91" t="n">
        <v>340</v>
      </c>
      <c r="K35" s="91" t="n">
        <v>80</v>
      </c>
      <c r="L35" s="91" t="n">
        <v>154</v>
      </c>
      <c r="M35" s="190" t="n">
        <v>45</v>
      </c>
      <c r="N35" s="90" t="n">
        <v>76</v>
      </c>
      <c r="O35" s="91" t="n">
        <v>16</v>
      </c>
      <c r="P35" s="91" t="n">
        <v>27</v>
      </c>
      <c r="Q35" s="91" t="n">
        <v>8</v>
      </c>
      <c r="R35" s="92" t="n">
        <v>25</v>
      </c>
      <c r="S35" s="55"/>
    </row>
    <row r="36" customFormat="false" ht="12.75" hidden="false" customHeight="false" outlineLevel="0" collapsed="false">
      <c r="A36" s="64"/>
      <c r="B36" s="216"/>
      <c r="C36" s="217" t="s">
        <v>319</v>
      </c>
      <c r="D36" s="217" t="s">
        <v>320</v>
      </c>
      <c r="E36" s="217"/>
      <c r="F36" s="218"/>
      <c r="G36" s="219"/>
      <c r="H36" s="323" t="n">
        <v>2485</v>
      </c>
      <c r="I36" s="222" t="n">
        <v>2143</v>
      </c>
      <c r="J36" s="223" t="n">
        <v>2143</v>
      </c>
      <c r="K36" s="223" t="n">
        <v>0</v>
      </c>
      <c r="L36" s="223" t="n">
        <v>0</v>
      </c>
      <c r="M36" s="221" t="n">
        <v>0</v>
      </c>
      <c r="N36" s="222" t="n">
        <v>342</v>
      </c>
      <c r="O36" s="223" t="n">
        <v>342</v>
      </c>
      <c r="P36" s="223" t="n">
        <v>0</v>
      </c>
      <c r="Q36" s="223" t="n">
        <v>0</v>
      </c>
      <c r="R36" s="324" t="n">
        <v>0</v>
      </c>
      <c r="S36" s="55"/>
    </row>
    <row r="37" customFormat="false" ht="13.5" hidden="false" customHeight="false" outlineLevel="0" collapsed="false">
      <c r="A37" s="64"/>
      <c r="B37" s="230"/>
      <c r="C37" s="231" t="s">
        <v>321</v>
      </c>
      <c r="D37" s="231" t="s">
        <v>322</v>
      </c>
      <c r="E37" s="231"/>
      <c r="F37" s="232"/>
      <c r="G37" s="233"/>
      <c r="H37" s="325" t="n">
        <v>1204</v>
      </c>
      <c r="I37" s="236" t="n">
        <v>1204</v>
      </c>
      <c r="J37" s="237" t="n">
        <v>1204</v>
      </c>
      <c r="K37" s="237" t="n">
        <v>0</v>
      </c>
      <c r="L37" s="237" t="n">
        <v>0</v>
      </c>
      <c r="M37" s="235" t="n">
        <v>0</v>
      </c>
      <c r="N37" s="236" t="n">
        <v>0</v>
      </c>
      <c r="O37" s="237" t="n">
        <v>0</v>
      </c>
      <c r="P37" s="237" t="n">
        <v>0</v>
      </c>
      <c r="Q37" s="237" t="n">
        <v>0</v>
      </c>
      <c r="R37" s="326" t="n">
        <v>0</v>
      </c>
      <c r="S37" s="55"/>
    </row>
    <row r="38" customFormat="false" ht="12.75" hidden="false" customHeight="false" outlineLevel="0" collapsed="false">
      <c r="A38" s="64"/>
      <c r="B38" s="203"/>
      <c r="C38" s="204" t="s">
        <v>323</v>
      </c>
      <c r="D38" s="204"/>
      <c r="E38" s="204"/>
      <c r="F38" s="205"/>
      <c r="G38" s="206"/>
      <c r="H38" s="327" t="n">
        <v>56357</v>
      </c>
      <c r="I38" s="209" t="n">
        <v>20270</v>
      </c>
      <c r="J38" s="210" t="n">
        <v>17413</v>
      </c>
      <c r="K38" s="210" t="n">
        <v>52</v>
      </c>
      <c r="L38" s="210" t="n">
        <v>2825</v>
      </c>
      <c r="M38" s="208" t="n">
        <v>13</v>
      </c>
      <c r="N38" s="209" t="n">
        <v>36143</v>
      </c>
      <c r="O38" s="210" t="n">
        <v>27019</v>
      </c>
      <c r="P38" s="210" t="n">
        <v>0</v>
      </c>
      <c r="Q38" s="210" t="n">
        <v>9093</v>
      </c>
      <c r="R38" s="328" t="n">
        <v>50</v>
      </c>
      <c r="S38" s="55"/>
    </row>
    <row r="39" customFormat="false" ht="12.75" hidden="false" customHeight="false" outlineLevel="0" collapsed="false">
      <c r="A39" s="64"/>
      <c r="B39" s="216"/>
      <c r="C39" s="217" t="s">
        <v>324</v>
      </c>
      <c r="D39" s="217" t="s">
        <v>325</v>
      </c>
      <c r="E39" s="217"/>
      <c r="F39" s="218"/>
      <c r="G39" s="219"/>
      <c r="H39" s="323" t="n">
        <v>5643</v>
      </c>
      <c r="I39" s="222" t="n">
        <v>1195</v>
      </c>
      <c r="J39" s="223" t="n">
        <v>1075</v>
      </c>
      <c r="K39" s="223" t="n">
        <v>0</v>
      </c>
      <c r="L39" s="223" t="n">
        <v>120</v>
      </c>
      <c r="M39" s="221" t="n">
        <v>0</v>
      </c>
      <c r="N39" s="222" t="n">
        <v>4448</v>
      </c>
      <c r="O39" s="223" t="n">
        <v>3392</v>
      </c>
      <c r="P39" s="223" t="n">
        <v>0</v>
      </c>
      <c r="Q39" s="223" t="n">
        <v>1056</v>
      </c>
      <c r="R39" s="324" t="n">
        <v>0</v>
      </c>
      <c r="S39" s="55"/>
    </row>
    <row r="40" customFormat="false" ht="12.75" hidden="false" customHeight="false" outlineLevel="0" collapsed="false">
      <c r="A40" s="64"/>
      <c r="B40" s="216"/>
      <c r="C40" s="217" t="s">
        <v>326</v>
      </c>
      <c r="D40" s="217" t="s">
        <v>327</v>
      </c>
      <c r="E40" s="217"/>
      <c r="F40" s="218"/>
      <c r="G40" s="219"/>
      <c r="H40" s="323" t="n">
        <v>1334</v>
      </c>
      <c r="I40" s="222" t="n">
        <v>380</v>
      </c>
      <c r="J40" s="223" t="n">
        <v>380</v>
      </c>
      <c r="K40" s="223" t="n">
        <v>0</v>
      </c>
      <c r="L40" s="223" t="n">
        <v>0</v>
      </c>
      <c r="M40" s="221" t="n">
        <v>0</v>
      </c>
      <c r="N40" s="222" t="n">
        <v>954</v>
      </c>
      <c r="O40" s="223" t="n">
        <v>954</v>
      </c>
      <c r="P40" s="223" t="n">
        <v>0</v>
      </c>
      <c r="Q40" s="223" t="n">
        <v>0</v>
      </c>
      <c r="R40" s="324" t="n">
        <v>0</v>
      </c>
      <c r="S40" s="55"/>
    </row>
    <row r="41" customFormat="false" ht="12.75" hidden="false" customHeight="false" outlineLevel="0" collapsed="false">
      <c r="A41" s="64"/>
      <c r="B41" s="216"/>
      <c r="C41" s="217" t="s">
        <v>328</v>
      </c>
      <c r="D41" s="217" t="s">
        <v>329</v>
      </c>
      <c r="E41" s="217"/>
      <c r="F41" s="218"/>
      <c r="G41" s="219"/>
      <c r="H41" s="323" t="n">
        <v>2557</v>
      </c>
      <c r="I41" s="222" t="n">
        <v>1409</v>
      </c>
      <c r="J41" s="223" t="n">
        <v>1091</v>
      </c>
      <c r="K41" s="223" t="n">
        <v>0</v>
      </c>
      <c r="L41" s="223" t="n">
        <v>318</v>
      </c>
      <c r="M41" s="221" t="n">
        <v>0</v>
      </c>
      <c r="N41" s="222" t="n">
        <v>1148</v>
      </c>
      <c r="O41" s="223" t="n">
        <v>942</v>
      </c>
      <c r="P41" s="223" t="n">
        <v>0</v>
      </c>
      <c r="Q41" s="223" t="n">
        <v>207</v>
      </c>
      <c r="R41" s="324" t="n">
        <v>0</v>
      </c>
      <c r="S41" s="55"/>
    </row>
    <row r="42" customFormat="false" ht="12.75" hidden="false" customHeight="false" outlineLevel="0" collapsed="false">
      <c r="A42" s="64"/>
      <c r="B42" s="216"/>
      <c r="C42" s="217" t="s">
        <v>330</v>
      </c>
      <c r="D42" s="217" t="s">
        <v>331</v>
      </c>
      <c r="E42" s="217"/>
      <c r="F42" s="218"/>
      <c r="G42" s="219"/>
      <c r="H42" s="323" t="n">
        <v>5610</v>
      </c>
      <c r="I42" s="222" t="n">
        <v>2021</v>
      </c>
      <c r="J42" s="223" t="n">
        <v>1522</v>
      </c>
      <c r="K42" s="223" t="n">
        <v>0</v>
      </c>
      <c r="L42" s="223" t="n">
        <v>500</v>
      </c>
      <c r="M42" s="221" t="n">
        <v>0</v>
      </c>
      <c r="N42" s="222" t="n">
        <v>3590</v>
      </c>
      <c r="O42" s="223" t="n">
        <v>2082</v>
      </c>
      <c r="P42" s="223" t="n">
        <v>0</v>
      </c>
      <c r="Q42" s="223" t="n">
        <v>1508</v>
      </c>
      <c r="R42" s="324" t="n">
        <v>0</v>
      </c>
      <c r="S42" s="55"/>
    </row>
    <row r="43" customFormat="false" ht="12.75" hidden="false" customHeight="false" outlineLevel="0" collapsed="false">
      <c r="A43" s="64"/>
      <c r="B43" s="216"/>
      <c r="C43" s="217" t="s">
        <v>332</v>
      </c>
      <c r="D43" s="217" t="s">
        <v>333</v>
      </c>
      <c r="E43" s="217"/>
      <c r="F43" s="218"/>
      <c r="G43" s="219"/>
      <c r="H43" s="323" t="n">
        <v>1257</v>
      </c>
      <c r="I43" s="222" t="n">
        <v>423</v>
      </c>
      <c r="J43" s="223" t="n">
        <v>423</v>
      </c>
      <c r="K43" s="223" t="n">
        <v>0</v>
      </c>
      <c r="L43" s="223" t="n">
        <v>0</v>
      </c>
      <c r="M43" s="221" t="n">
        <v>0</v>
      </c>
      <c r="N43" s="222" t="n">
        <v>834</v>
      </c>
      <c r="O43" s="223" t="n">
        <v>834</v>
      </c>
      <c r="P43" s="223" t="n">
        <v>0</v>
      </c>
      <c r="Q43" s="223" t="n">
        <v>0</v>
      </c>
      <c r="R43" s="324" t="n">
        <v>0</v>
      </c>
      <c r="S43" s="55"/>
    </row>
    <row r="44" customFormat="false" ht="12.75" hidden="false" customHeight="false" outlineLevel="0" collapsed="false">
      <c r="A44" s="64"/>
      <c r="B44" s="216"/>
      <c r="C44" s="217" t="s">
        <v>334</v>
      </c>
      <c r="D44" s="217" t="s">
        <v>335</v>
      </c>
      <c r="E44" s="217"/>
      <c r="F44" s="218"/>
      <c r="G44" s="219"/>
      <c r="H44" s="323" t="n">
        <v>830</v>
      </c>
      <c r="I44" s="222" t="n">
        <v>562</v>
      </c>
      <c r="J44" s="223" t="n">
        <v>500</v>
      </c>
      <c r="K44" s="223" t="n">
        <v>0</v>
      </c>
      <c r="L44" s="223" t="n">
        <v>62</v>
      </c>
      <c r="M44" s="221" t="n">
        <v>0</v>
      </c>
      <c r="N44" s="222" t="n">
        <v>268</v>
      </c>
      <c r="O44" s="223" t="n">
        <v>212</v>
      </c>
      <c r="P44" s="223" t="n">
        <v>0</v>
      </c>
      <c r="Q44" s="223" t="n">
        <v>56</v>
      </c>
      <c r="R44" s="324" t="n">
        <v>0</v>
      </c>
      <c r="S44" s="55"/>
    </row>
    <row r="45" customFormat="false" ht="12.75" hidden="false" customHeight="false" outlineLevel="0" collapsed="false">
      <c r="A45" s="64"/>
      <c r="B45" s="216"/>
      <c r="C45" s="217" t="s">
        <v>336</v>
      </c>
      <c r="D45" s="217" t="s">
        <v>337</v>
      </c>
      <c r="E45" s="217"/>
      <c r="F45" s="218"/>
      <c r="G45" s="219"/>
      <c r="H45" s="323" t="n">
        <v>300</v>
      </c>
      <c r="I45" s="222" t="n">
        <v>245</v>
      </c>
      <c r="J45" s="223" t="n">
        <v>166</v>
      </c>
      <c r="K45" s="223" t="n">
        <v>52</v>
      </c>
      <c r="L45" s="223" t="n">
        <v>28</v>
      </c>
      <c r="M45" s="221" t="n">
        <v>0</v>
      </c>
      <c r="N45" s="222" t="n">
        <v>55</v>
      </c>
      <c r="O45" s="223" t="n">
        <v>55</v>
      </c>
      <c r="P45" s="223" t="n">
        <v>0</v>
      </c>
      <c r="Q45" s="223" t="n">
        <v>0</v>
      </c>
      <c r="R45" s="324" t="n">
        <v>0</v>
      </c>
      <c r="S45" s="55"/>
    </row>
    <row r="46" customFormat="false" ht="12.75" hidden="false" customHeight="false" outlineLevel="0" collapsed="false">
      <c r="A46" s="64"/>
      <c r="B46" s="216"/>
      <c r="C46" s="217" t="s">
        <v>338</v>
      </c>
      <c r="D46" s="217" t="s">
        <v>339</v>
      </c>
      <c r="E46" s="217"/>
      <c r="F46" s="218"/>
      <c r="G46" s="219"/>
      <c r="H46" s="323" t="n">
        <v>3416</v>
      </c>
      <c r="I46" s="222" t="n">
        <v>548</v>
      </c>
      <c r="J46" s="223" t="n">
        <v>434</v>
      </c>
      <c r="K46" s="223" t="n">
        <v>0</v>
      </c>
      <c r="L46" s="223" t="n">
        <v>114</v>
      </c>
      <c r="M46" s="221" t="n">
        <v>0</v>
      </c>
      <c r="N46" s="222" t="n">
        <v>2868</v>
      </c>
      <c r="O46" s="223" t="n">
        <v>2266</v>
      </c>
      <c r="P46" s="223" t="n">
        <v>0</v>
      </c>
      <c r="Q46" s="223" t="n">
        <v>602</v>
      </c>
      <c r="R46" s="324" t="n">
        <v>0</v>
      </c>
      <c r="S46" s="55"/>
    </row>
    <row r="47" customFormat="false" ht="12.75" hidden="false" customHeight="false" outlineLevel="0" collapsed="false">
      <c r="A47" s="64"/>
      <c r="B47" s="216"/>
      <c r="C47" s="217" t="s">
        <v>340</v>
      </c>
      <c r="D47" s="217" t="s">
        <v>341</v>
      </c>
      <c r="E47" s="217"/>
      <c r="F47" s="218"/>
      <c r="G47" s="219"/>
      <c r="H47" s="323" t="n">
        <v>639</v>
      </c>
      <c r="I47" s="222" t="n">
        <v>639</v>
      </c>
      <c r="J47" s="223" t="n">
        <v>639</v>
      </c>
      <c r="K47" s="223" t="n">
        <v>0</v>
      </c>
      <c r="L47" s="223" t="n">
        <v>0</v>
      </c>
      <c r="M47" s="221" t="n">
        <v>0</v>
      </c>
      <c r="N47" s="222" t="n">
        <v>0</v>
      </c>
      <c r="O47" s="223" t="n">
        <v>0</v>
      </c>
      <c r="P47" s="223" t="n">
        <v>0</v>
      </c>
      <c r="Q47" s="223" t="n">
        <v>0</v>
      </c>
      <c r="R47" s="324" t="n">
        <v>0</v>
      </c>
      <c r="S47" s="55"/>
    </row>
    <row r="48" customFormat="false" ht="12.75" hidden="false" customHeight="false" outlineLevel="0" collapsed="false">
      <c r="A48" s="64"/>
      <c r="B48" s="216"/>
      <c r="C48" s="217" t="s">
        <v>342</v>
      </c>
      <c r="D48" s="217" t="s">
        <v>343</v>
      </c>
      <c r="E48" s="217"/>
      <c r="F48" s="218"/>
      <c r="G48" s="219"/>
      <c r="H48" s="323" t="n">
        <v>2742</v>
      </c>
      <c r="I48" s="222" t="n">
        <v>503</v>
      </c>
      <c r="J48" s="223" t="n">
        <v>503</v>
      </c>
      <c r="K48" s="223" t="n">
        <v>0</v>
      </c>
      <c r="L48" s="223" t="n">
        <v>0</v>
      </c>
      <c r="M48" s="221" t="n">
        <v>0</v>
      </c>
      <c r="N48" s="222" t="n">
        <v>2240</v>
      </c>
      <c r="O48" s="223" t="n">
        <v>2078</v>
      </c>
      <c r="P48" s="223" t="n">
        <v>0</v>
      </c>
      <c r="Q48" s="223" t="n">
        <v>162</v>
      </c>
      <c r="R48" s="324" t="n">
        <v>0</v>
      </c>
      <c r="S48" s="55"/>
    </row>
    <row r="49" customFormat="false" ht="12.75" hidden="false" customHeight="false" outlineLevel="0" collapsed="false">
      <c r="A49" s="64"/>
      <c r="B49" s="216"/>
      <c r="C49" s="217" t="s">
        <v>344</v>
      </c>
      <c r="D49" s="217" t="s">
        <v>345</v>
      </c>
      <c r="E49" s="217"/>
      <c r="F49" s="218"/>
      <c r="G49" s="219"/>
      <c r="H49" s="323" t="n">
        <v>479</v>
      </c>
      <c r="I49" s="222" t="n">
        <v>479</v>
      </c>
      <c r="J49" s="223" t="n">
        <v>479</v>
      </c>
      <c r="K49" s="223" t="n">
        <v>0</v>
      </c>
      <c r="L49" s="223" t="n">
        <v>0</v>
      </c>
      <c r="M49" s="221" t="n">
        <v>0</v>
      </c>
      <c r="N49" s="222" t="n">
        <v>0</v>
      </c>
      <c r="O49" s="223" t="n">
        <v>0</v>
      </c>
      <c r="P49" s="223" t="n">
        <v>0</v>
      </c>
      <c r="Q49" s="223" t="n">
        <v>0</v>
      </c>
      <c r="R49" s="324" t="n">
        <v>0</v>
      </c>
      <c r="S49" s="55"/>
    </row>
    <row r="50" customFormat="false" ht="12.75" hidden="false" customHeight="false" outlineLevel="0" collapsed="false">
      <c r="A50" s="64"/>
      <c r="B50" s="216"/>
      <c r="C50" s="217" t="s">
        <v>346</v>
      </c>
      <c r="D50" s="217" t="s">
        <v>347</v>
      </c>
      <c r="E50" s="217"/>
      <c r="F50" s="218"/>
      <c r="G50" s="219"/>
      <c r="H50" s="323" t="n">
        <v>1136</v>
      </c>
      <c r="I50" s="222" t="n">
        <v>257</v>
      </c>
      <c r="J50" s="223" t="n">
        <v>257</v>
      </c>
      <c r="K50" s="223" t="n">
        <v>0</v>
      </c>
      <c r="L50" s="223" t="n">
        <v>0</v>
      </c>
      <c r="M50" s="221" t="n">
        <v>0</v>
      </c>
      <c r="N50" s="222" t="n">
        <v>879</v>
      </c>
      <c r="O50" s="223" t="n">
        <v>879</v>
      </c>
      <c r="P50" s="223" t="n">
        <v>0</v>
      </c>
      <c r="Q50" s="223" t="n">
        <v>0</v>
      </c>
      <c r="R50" s="324" t="n">
        <v>0</v>
      </c>
      <c r="S50" s="55"/>
    </row>
    <row r="51" customFormat="false" ht="12.75" hidden="false" customHeight="false" outlineLevel="0" collapsed="false">
      <c r="A51" s="64"/>
      <c r="B51" s="216"/>
      <c r="C51" s="217" t="s">
        <v>348</v>
      </c>
      <c r="D51" s="217" t="s">
        <v>349</v>
      </c>
      <c r="E51" s="217"/>
      <c r="F51" s="218"/>
      <c r="G51" s="219"/>
      <c r="H51" s="323" t="n">
        <v>870</v>
      </c>
      <c r="I51" s="222" t="n">
        <v>337</v>
      </c>
      <c r="J51" s="223" t="n">
        <v>266</v>
      </c>
      <c r="K51" s="223" t="n">
        <v>0</v>
      </c>
      <c r="L51" s="223" t="n">
        <v>71</v>
      </c>
      <c r="M51" s="221" t="n">
        <v>0</v>
      </c>
      <c r="N51" s="222" t="n">
        <v>533</v>
      </c>
      <c r="O51" s="223" t="n">
        <v>299</v>
      </c>
      <c r="P51" s="223" t="n">
        <v>0</v>
      </c>
      <c r="Q51" s="223" t="n">
        <v>234</v>
      </c>
      <c r="R51" s="324" t="n">
        <v>0</v>
      </c>
      <c r="S51" s="55"/>
    </row>
    <row r="52" customFormat="false" ht="12.75" hidden="false" customHeight="false" outlineLevel="0" collapsed="false">
      <c r="A52" s="64"/>
      <c r="B52" s="216"/>
      <c r="C52" s="217" t="s">
        <v>350</v>
      </c>
      <c r="D52" s="217" t="s">
        <v>351</v>
      </c>
      <c r="E52" s="217"/>
      <c r="F52" s="218"/>
      <c r="G52" s="219"/>
      <c r="H52" s="323" t="n">
        <v>42</v>
      </c>
      <c r="I52" s="222" t="n">
        <v>4</v>
      </c>
      <c r="J52" s="223" t="n">
        <v>0</v>
      </c>
      <c r="K52" s="223" t="n">
        <v>0</v>
      </c>
      <c r="L52" s="223" t="n">
        <v>4</v>
      </c>
      <c r="M52" s="221" t="n">
        <v>0</v>
      </c>
      <c r="N52" s="222" t="n">
        <v>38</v>
      </c>
      <c r="O52" s="223" t="n">
        <v>0</v>
      </c>
      <c r="P52" s="223" t="n">
        <v>0</v>
      </c>
      <c r="Q52" s="223" t="n">
        <v>38</v>
      </c>
      <c r="R52" s="324" t="n">
        <v>0</v>
      </c>
      <c r="S52" s="55"/>
    </row>
    <row r="53" customFormat="false" ht="12.75" hidden="false" customHeight="false" outlineLevel="0" collapsed="false">
      <c r="A53" s="64"/>
      <c r="B53" s="216"/>
      <c r="C53" s="217" t="s">
        <v>352</v>
      </c>
      <c r="D53" s="217" t="s">
        <v>353</v>
      </c>
      <c r="E53" s="217"/>
      <c r="F53" s="218"/>
      <c r="G53" s="219"/>
      <c r="H53" s="323" t="n">
        <v>652</v>
      </c>
      <c r="I53" s="222" t="n">
        <v>652</v>
      </c>
      <c r="J53" s="223" t="n">
        <v>652</v>
      </c>
      <c r="K53" s="223" t="n">
        <v>0</v>
      </c>
      <c r="L53" s="223" t="n">
        <v>0</v>
      </c>
      <c r="M53" s="221" t="n">
        <v>0</v>
      </c>
      <c r="N53" s="222" t="n">
        <v>0</v>
      </c>
      <c r="O53" s="223" t="n">
        <v>0</v>
      </c>
      <c r="P53" s="223" t="n">
        <v>0</v>
      </c>
      <c r="Q53" s="223" t="n">
        <v>0</v>
      </c>
      <c r="R53" s="324" t="n">
        <v>0</v>
      </c>
      <c r="S53" s="55"/>
    </row>
    <row r="54" customFormat="false" ht="12.75" hidden="false" customHeight="false" outlineLevel="0" collapsed="false">
      <c r="A54" s="64"/>
      <c r="B54" s="216"/>
      <c r="C54" s="217" t="s">
        <v>354</v>
      </c>
      <c r="D54" s="217" t="s">
        <v>355</v>
      </c>
      <c r="E54" s="217"/>
      <c r="F54" s="218"/>
      <c r="G54" s="219"/>
      <c r="H54" s="323" t="n">
        <v>471</v>
      </c>
      <c r="I54" s="222" t="n">
        <v>78</v>
      </c>
      <c r="J54" s="223" t="n">
        <v>78</v>
      </c>
      <c r="K54" s="223" t="n">
        <v>0</v>
      </c>
      <c r="L54" s="223" t="n">
        <v>0</v>
      </c>
      <c r="M54" s="221" t="n">
        <v>0</v>
      </c>
      <c r="N54" s="222" t="n">
        <v>393</v>
      </c>
      <c r="O54" s="223" t="n">
        <v>393</v>
      </c>
      <c r="P54" s="223" t="n">
        <v>0</v>
      </c>
      <c r="Q54" s="223" t="n">
        <v>0</v>
      </c>
      <c r="R54" s="324" t="n">
        <v>0</v>
      </c>
      <c r="S54" s="55"/>
    </row>
    <row r="55" customFormat="false" ht="12.75" hidden="false" customHeight="false" outlineLevel="0" collapsed="false">
      <c r="A55" s="64"/>
      <c r="B55" s="216"/>
      <c r="C55" s="217" t="s">
        <v>356</v>
      </c>
      <c r="D55" s="217" t="s">
        <v>357</v>
      </c>
      <c r="E55" s="217"/>
      <c r="F55" s="218"/>
      <c r="G55" s="219"/>
      <c r="H55" s="323" t="n">
        <v>607</v>
      </c>
      <c r="I55" s="222" t="n">
        <v>241</v>
      </c>
      <c r="J55" s="223" t="n">
        <v>241</v>
      </c>
      <c r="K55" s="223" t="n">
        <v>0</v>
      </c>
      <c r="L55" s="223" t="n">
        <v>0</v>
      </c>
      <c r="M55" s="221" t="n">
        <v>0</v>
      </c>
      <c r="N55" s="222" t="n">
        <v>366</v>
      </c>
      <c r="O55" s="223" t="n">
        <v>366</v>
      </c>
      <c r="P55" s="223" t="n">
        <v>0</v>
      </c>
      <c r="Q55" s="223" t="n">
        <v>0</v>
      </c>
      <c r="R55" s="324" t="n">
        <v>0</v>
      </c>
      <c r="S55" s="55"/>
    </row>
    <row r="56" customFormat="false" ht="12.75" hidden="false" customHeight="false" outlineLevel="0" collapsed="false">
      <c r="A56" s="64"/>
      <c r="B56" s="216"/>
      <c r="C56" s="217" t="s">
        <v>358</v>
      </c>
      <c r="D56" s="217" t="s">
        <v>359</v>
      </c>
      <c r="E56" s="217"/>
      <c r="F56" s="218"/>
      <c r="G56" s="219"/>
      <c r="H56" s="323" t="n">
        <v>464</v>
      </c>
      <c r="I56" s="222" t="n">
        <v>464</v>
      </c>
      <c r="J56" s="223" t="n">
        <v>291</v>
      </c>
      <c r="K56" s="223" t="n">
        <v>0</v>
      </c>
      <c r="L56" s="223" t="n">
        <v>173</v>
      </c>
      <c r="M56" s="221" t="n">
        <v>0</v>
      </c>
      <c r="N56" s="222" t="n">
        <v>0</v>
      </c>
      <c r="O56" s="223" t="n">
        <v>0</v>
      </c>
      <c r="P56" s="223" t="n">
        <v>0</v>
      </c>
      <c r="Q56" s="223" t="n">
        <v>0</v>
      </c>
      <c r="R56" s="324" t="n">
        <v>0</v>
      </c>
      <c r="S56" s="55"/>
    </row>
    <row r="57" customFormat="false" ht="12.75" hidden="false" customHeight="false" outlineLevel="0" collapsed="false">
      <c r="A57" s="64"/>
      <c r="B57" s="216"/>
      <c r="C57" s="217" t="s">
        <v>360</v>
      </c>
      <c r="D57" s="217" t="s">
        <v>361</v>
      </c>
      <c r="E57" s="217"/>
      <c r="F57" s="218"/>
      <c r="G57" s="219"/>
      <c r="H57" s="323" t="n">
        <v>440</v>
      </c>
      <c r="I57" s="222" t="n">
        <v>132</v>
      </c>
      <c r="J57" s="223" t="n">
        <v>132</v>
      </c>
      <c r="K57" s="223" t="n">
        <v>0</v>
      </c>
      <c r="L57" s="223" t="n">
        <v>0</v>
      </c>
      <c r="M57" s="221" t="n">
        <v>0</v>
      </c>
      <c r="N57" s="222" t="n">
        <v>308</v>
      </c>
      <c r="O57" s="223" t="n">
        <v>308</v>
      </c>
      <c r="P57" s="223" t="n">
        <v>0</v>
      </c>
      <c r="Q57" s="223" t="n">
        <v>0</v>
      </c>
      <c r="R57" s="324" t="n">
        <v>0</v>
      </c>
      <c r="S57" s="55"/>
    </row>
    <row r="58" customFormat="false" ht="12.75" hidden="false" customHeight="false" outlineLevel="0" collapsed="false">
      <c r="A58" s="64"/>
      <c r="B58" s="216"/>
      <c r="C58" s="217" t="s">
        <v>362</v>
      </c>
      <c r="D58" s="217" t="s">
        <v>363</v>
      </c>
      <c r="E58" s="217"/>
      <c r="F58" s="218"/>
      <c r="G58" s="219"/>
      <c r="H58" s="323" t="n">
        <v>136</v>
      </c>
      <c r="I58" s="222" t="n">
        <v>136</v>
      </c>
      <c r="J58" s="223" t="n">
        <v>109</v>
      </c>
      <c r="K58" s="223" t="n">
        <v>0</v>
      </c>
      <c r="L58" s="223" t="n">
        <v>27</v>
      </c>
      <c r="M58" s="221" t="n">
        <v>0</v>
      </c>
      <c r="N58" s="222" t="n">
        <v>0</v>
      </c>
      <c r="O58" s="223" t="n">
        <v>0</v>
      </c>
      <c r="P58" s="223" t="n">
        <v>0</v>
      </c>
      <c r="Q58" s="223" t="n">
        <v>0</v>
      </c>
      <c r="R58" s="324" t="n">
        <v>0</v>
      </c>
      <c r="S58" s="55"/>
    </row>
    <row r="59" customFormat="false" ht="12.75" hidden="false" customHeight="false" outlineLevel="0" collapsed="false">
      <c r="A59" s="64"/>
      <c r="B59" s="216"/>
      <c r="C59" s="217" t="s">
        <v>364</v>
      </c>
      <c r="D59" s="217" t="s">
        <v>365</v>
      </c>
      <c r="E59" s="217"/>
      <c r="F59" s="218"/>
      <c r="G59" s="219"/>
      <c r="H59" s="323" t="n">
        <v>270</v>
      </c>
      <c r="I59" s="222" t="n">
        <v>127</v>
      </c>
      <c r="J59" s="223" t="n">
        <v>127</v>
      </c>
      <c r="K59" s="223" t="n">
        <v>0</v>
      </c>
      <c r="L59" s="223" t="n">
        <v>0</v>
      </c>
      <c r="M59" s="221" t="n">
        <v>0</v>
      </c>
      <c r="N59" s="222" t="n">
        <v>143</v>
      </c>
      <c r="O59" s="223" t="n">
        <v>143</v>
      </c>
      <c r="P59" s="223" t="n">
        <v>0</v>
      </c>
      <c r="Q59" s="223" t="n">
        <v>0</v>
      </c>
      <c r="R59" s="324" t="n">
        <v>0</v>
      </c>
      <c r="S59" s="55"/>
    </row>
    <row r="60" customFormat="false" ht="12.75" hidden="false" customHeight="false" outlineLevel="0" collapsed="false">
      <c r="A60" s="64"/>
      <c r="B60" s="216"/>
      <c r="C60" s="217" t="s">
        <v>366</v>
      </c>
      <c r="D60" s="217" t="s">
        <v>367</v>
      </c>
      <c r="E60" s="217"/>
      <c r="F60" s="218"/>
      <c r="G60" s="219"/>
      <c r="H60" s="323" t="n">
        <v>279</v>
      </c>
      <c r="I60" s="222" t="n">
        <v>217</v>
      </c>
      <c r="J60" s="223" t="n">
        <v>217</v>
      </c>
      <c r="K60" s="223" t="n">
        <v>0</v>
      </c>
      <c r="L60" s="223" t="n">
        <v>0</v>
      </c>
      <c r="M60" s="221" t="n">
        <v>0</v>
      </c>
      <c r="N60" s="222" t="n">
        <v>62</v>
      </c>
      <c r="O60" s="223" t="n">
        <v>62</v>
      </c>
      <c r="P60" s="223" t="n">
        <v>0</v>
      </c>
      <c r="Q60" s="223" t="n">
        <v>0</v>
      </c>
      <c r="R60" s="324" t="n">
        <v>0</v>
      </c>
      <c r="S60" s="55"/>
    </row>
    <row r="61" customFormat="false" ht="12.75" hidden="false" customHeight="false" outlineLevel="0" collapsed="false">
      <c r="A61" s="64"/>
      <c r="B61" s="216"/>
      <c r="C61" s="217" t="s">
        <v>368</v>
      </c>
      <c r="D61" s="217" t="s">
        <v>369</v>
      </c>
      <c r="E61" s="217"/>
      <c r="F61" s="218"/>
      <c r="G61" s="219"/>
      <c r="H61" s="323" t="n">
        <v>1043</v>
      </c>
      <c r="I61" s="222" t="n">
        <v>335</v>
      </c>
      <c r="J61" s="223" t="n">
        <v>291</v>
      </c>
      <c r="K61" s="223" t="n">
        <v>0</v>
      </c>
      <c r="L61" s="223" t="n">
        <v>44</v>
      </c>
      <c r="M61" s="221" t="n">
        <v>0</v>
      </c>
      <c r="N61" s="222" t="n">
        <v>709</v>
      </c>
      <c r="O61" s="223" t="n">
        <v>583</v>
      </c>
      <c r="P61" s="223" t="n">
        <v>0</v>
      </c>
      <c r="Q61" s="223" t="n">
        <v>126</v>
      </c>
      <c r="R61" s="324" t="n">
        <v>0</v>
      </c>
      <c r="S61" s="55"/>
    </row>
    <row r="62" customFormat="false" ht="12.75" hidden="false" customHeight="false" outlineLevel="0" collapsed="false">
      <c r="A62" s="64"/>
      <c r="B62" s="216"/>
      <c r="C62" s="217" t="s">
        <v>370</v>
      </c>
      <c r="D62" s="217" t="s">
        <v>371</v>
      </c>
      <c r="E62" s="217"/>
      <c r="F62" s="218"/>
      <c r="G62" s="219"/>
      <c r="H62" s="323" t="n">
        <v>303</v>
      </c>
      <c r="I62" s="222" t="n">
        <v>303</v>
      </c>
      <c r="J62" s="223" t="n">
        <v>303</v>
      </c>
      <c r="K62" s="223" t="n">
        <v>0</v>
      </c>
      <c r="L62" s="223" t="n">
        <v>0</v>
      </c>
      <c r="M62" s="221" t="n">
        <v>0</v>
      </c>
      <c r="N62" s="222" t="n">
        <v>0</v>
      </c>
      <c r="O62" s="223" t="n">
        <v>0</v>
      </c>
      <c r="P62" s="223" t="n">
        <v>0</v>
      </c>
      <c r="Q62" s="223" t="n">
        <v>0</v>
      </c>
      <c r="R62" s="324" t="n">
        <v>0</v>
      </c>
      <c r="S62" s="55"/>
    </row>
    <row r="63" customFormat="false" ht="12.75" hidden="false" customHeight="false" outlineLevel="0" collapsed="false">
      <c r="A63" s="64"/>
      <c r="B63" s="216"/>
      <c r="C63" s="217" t="s">
        <v>372</v>
      </c>
      <c r="D63" s="217" t="s">
        <v>373</v>
      </c>
      <c r="E63" s="217"/>
      <c r="F63" s="218"/>
      <c r="G63" s="219"/>
      <c r="H63" s="323" t="n">
        <v>478</v>
      </c>
      <c r="I63" s="222" t="n">
        <v>0</v>
      </c>
      <c r="J63" s="223" t="n">
        <v>0</v>
      </c>
      <c r="K63" s="223" t="n">
        <v>0</v>
      </c>
      <c r="L63" s="223" t="n">
        <v>0</v>
      </c>
      <c r="M63" s="221" t="n">
        <v>0</v>
      </c>
      <c r="N63" s="222" t="n">
        <v>478</v>
      </c>
      <c r="O63" s="223" t="n">
        <v>478</v>
      </c>
      <c r="P63" s="223" t="n">
        <v>0</v>
      </c>
      <c r="Q63" s="223" t="n">
        <v>0</v>
      </c>
      <c r="R63" s="324" t="n">
        <v>0</v>
      </c>
      <c r="S63" s="55"/>
    </row>
    <row r="64" customFormat="false" ht="12.75" hidden="false" customHeight="false" outlineLevel="0" collapsed="false">
      <c r="A64" s="64"/>
      <c r="B64" s="216"/>
      <c r="C64" s="217" t="s">
        <v>374</v>
      </c>
      <c r="D64" s="217" t="s">
        <v>375</v>
      </c>
      <c r="E64" s="217"/>
      <c r="F64" s="218"/>
      <c r="G64" s="219"/>
      <c r="H64" s="323" t="n">
        <v>71</v>
      </c>
      <c r="I64" s="222" t="n">
        <v>46</v>
      </c>
      <c r="J64" s="223" t="n">
        <v>46</v>
      </c>
      <c r="K64" s="223" t="n">
        <v>0</v>
      </c>
      <c r="L64" s="223" t="n">
        <v>0</v>
      </c>
      <c r="M64" s="221" t="n">
        <v>0</v>
      </c>
      <c r="N64" s="222" t="n">
        <v>25</v>
      </c>
      <c r="O64" s="223" t="n">
        <v>25</v>
      </c>
      <c r="P64" s="223" t="n">
        <v>0</v>
      </c>
      <c r="Q64" s="223" t="n">
        <v>0</v>
      </c>
      <c r="R64" s="324" t="n">
        <v>0</v>
      </c>
      <c r="S64" s="55"/>
    </row>
    <row r="65" customFormat="false" ht="12.75" hidden="false" customHeight="false" outlineLevel="0" collapsed="false">
      <c r="A65" s="64"/>
      <c r="B65" s="216"/>
      <c r="C65" s="217" t="s">
        <v>376</v>
      </c>
      <c r="D65" s="217" t="s">
        <v>377</v>
      </c>
      <c r="E65" s="217"/>
      <c r="F65" s="218"/>
      <c r="G65" s="219"/>
      <c r="H65" s="323" t="n">
        <v>395</v>
      </c>
      <c r="I65" s="222" t="n">
        <v>88</v>
      </c>
      <c r="J65" s="223" t="n">
        <v>75</v>
      </c>
      <c r="K65" s="223" t="n">
        <v>0</v>
      </c>
      <c r="L65" s="223" t="n">
        <v>13</v>
      </c>
      <c r="M65" s="221" t="n">
        <v>0</v>
      </c>
      <c r="N65" s="222" t="n">
        <v>307</v>
      </c>
      <c r="O65" s="223" t="n">
        <v>240</v>
      </c>
      <c r="P65" s="223" t="n">
        <v>0</v>
      </c>
      <c r="Q65" s="223" t="n">
        <v>67</v>
      </c>
      <c r="R65" s="324" t="n">
        <v>0</v>
      </c>
      <c r="S65" s="55"/>
    </row>
    <row r="66" customFormat="false" ht="12.75" hidden="false" customHeight="false" outlineLevel="0" collapsed="false">
      <c r="A66" s="64"/>
      <c r="B66" s="216"/>
      <c r="C66" s="217" t="s">
        <v>378</v>
      </c>
      <c r="D66" s="217" t="s">
        <v>379</v>
      </c>
      <c r="E66" s="217"/>
      <c r="F66" s="218"/>
      <c r="G66" s="219"/>
      <c r="H66" s="323" t="n">
        <v>2856</v>
      </c>
      <c r="I66" s="222" t="n">
        <v>1903</v>
      </c>
      <c r="J66" s="223" t="n">
        <v>1473</v>
      </c>
      <c r="K66" s="223" t="n">
        <v>0</v>
      </c>
      <c r="L66" s="223" t="n">
        <v>430</v>
      </c>
      <c r="M66" s="221" t="n">
        <v>0</v>
      </c>
      <c r="N66" s="222" t="n">
        <v>953</v>
      </c>
      <c r="O66" s="223" t="n">
        <v>678</v>
      </c>
      <c r="P66" s="223" t="n">
        <v>0</v>
      </c>
      <c r="Q66" s="223" t="n">
        <v>275</v>
      </c>
      <c r="R66" s="324" t="n">
        <v>0</v>
      </c>
      <c r="S66" s="55"/>
    </row>
    <row r="67" customFormat="false" ht="12.75" hidden="false" customHeight="false" outlineLevel="0" collapsed="false">
      <c r="A67" s="64"/>
      <c r="B67" s="216"/>
      <c r="C67" s="217" t="s">
        <v>380</v>
      </c>
      <c r="D67" s="217" t="s">
        <v>381</v>
      </c>
      <c r="E67" s="217"/>
      <c r="F67" s="218"/>
      <c r="G67" s="219"/>
      <c r="H67" s="323" t="n">
        <v>941</v>
      </c>
      <c r="I67" s="222" t="n">
        <v>300</v>
      </c>
      <c r="J67" s="223" t="n">
        <v>216</v>
      </c>
      <c r="K67" s="223" t="n">
        <v>0</v>
      </c>
      <c r="L67" s="223" t="n">
        <v>84</v>
      </c>
      <c r="M67" s="221" t="n">
        <v>0</v>
      </c>
      <c r="N67" s="222" t="n">
        <v>641</v>
      </c>
      <c r="O67" s="223" t="n">
        <v>405</v>
      </c>
      <c r="P67" s="223" t="n">
        <v>0</v>
      </c>
      <c r="Q67" s="223" t="n">
        <v>236</v>
      </c>
      <c r="R67" s="324" t="n">
        <v>0</v>
      </c>
      <c r="S67" s="55"/>
    </row>
    <row r="68" customFormat="false" ht="12.75" hidden="false" customHeight="false" outlineLevel="0" collapsed="false">
      <c r="A68" s="64"/>
      <c r="B68" s="216"/>
      <c r="C68" s="217" t="s">
        <v>382</v>
      </c>
      <c r="D68" s="217" t="s">
        <v>383</v>
      </c>
      <c r="E68" s="217"/>
      <c r="F68" s="218"/>
      <c r="G68" s="219"/>
      <c r="H68" s="323" t="n">
        <v>5174</v>
      </c>
      <c r="I68" s="222" t="n">
        <v>1569</v>
      </c>
      <c r="J68" s="223" t="n">
        <v>1238</v>
      </c>
      <c r="K68" s="223" t="n">
        <v>0</v>
      </c>
      <c r="L68" s="223" t="n">
        <v>343</v>
      </c>
      <c r="M68" s="221" t="n">
        <v>11</v>
      </c>
      <c r="N68" s="222" t="n">
        <v>3620</v>
      </c>
      <c r="O68" s="223" t="n">
        <v>2446</v>
      </c>
      <c r="P68" s="223" t="n">
        <v>0</v>
      </c>
      <c r="Q68" s="223" t="n">
        <v>1166</v>
      </c>
      <c r="R68" s="324" t="n">
        <v>15</v>
      </c>
      <c r="S68" s="55"/>
    </row>
    <row r="69" customFormat="false" ht="12.75" hidden="false" customHeight="false" outlineLevel="0" collapsed="false">
      <c r="A69" s="64"/>
      <c r="B69" s="216"/>
      <c r="C69" s="217" t="s">
        <v>384</v>
      </c>
      <c r="D69" s="217" t="s">
        <v>385</v>
      </c>
      <c r="E69" s="217"/>
      <c r="F69" s="218"/>
      <c r="G69" s="219"/>
      <c r="H69" s="323" t="n">
        <v>10311</v>
      </c>
      <c r="I69" s="222" t="n">
        <v>1926</v>
      </c>
      <c r="J69" s="223" t="n">
        <v>1532</v>
      </c>
      <c r="K69" s="223" t="n">
        <v>0</v>
      </c>
      <c r="L69" s="223" t="n">
        <v>392</v>
      </c>
      <c r="M69" s="221" t="n">
        <v>2</v>
      </c>
      <c r="N69" s="222" t="n">
        <v>8386</v>
      </c>
      <c r="O69" s="223" t="n">
        <v>5154</v>
      </c>
      <c r="P69" s="223" t="n">
        <v>0</v>
      </c>
      <c r="Q69" s="223" t="n">
        <v>3198</v>
      </c>
      <c r="R69" s="324" t="n">
        <v>35</v>
      </c>
      <c r="S69" s="55"/>
    </row>
    <row r="70" customFormat="false" ht="12.75" hidden="false" customHeight="false" outlineLevel="0" collapsed="false">
      <c r="A70" s="64"/>
      <c r="B70" s="216"/>
      <c r="C70" s="217" t="s">
        <v>386</v>
      </c>
      <c r="D70" s="217" t="s">
        <v>387</v>
      </c>
      <c r="E70" s="217"/>
      <c r="F70" s="218"/>
      <c r="G70" s="219"/>
      <c r="H70" s="323" t="n">
        <v>575</v>
      </c>
      <c r="I70" s="222" t="n">
        <v>575</v>
      </c>
      <c r="J70" s="223" t="n">
        <v>575</v>
      </c>
      <c r="K70" s="223" t="n">
        <v>0</v>
      </c>
      <c r="L70" s="223" t="n">
        <v>0</v>
      </c>
      <c r="M70" s="221" t="n">
        <v>0</v>
      </c>
      <c r="N70" s="222" t="n">
        <v>0</v>
      </c>
      <c r="O70" s="223" t="n">
        <v>0</v>
      </c>
      <c r="P70" s="223" t="n">
        <v>0</v>
      </c>
      <c r="Q70" s="223" t="n">
        <v>0</v>
      </c>
      <c r="R70" s="324" t="n">
        <v>0</v>
      </c>
      <c r="S70" s="55"/>
    </row>
    <row r="71" customFormat="false" ht="12.75" hidden="false" customHeight="false" outlineLevel="0" collapsed="false">
      <c r="A71" s="64"/>
      <c r="B71" s="216"/>
      <c r="C71" s="217" t="s">
        <v>388</v>
      </c>
      <c r="D71" s="217" t="s">
        <v>389</v>
      </c>
      <c r="E71" s="217"/>
      <c r="F71" s="218"/>
      <c r="G71" s="219"/>
      <c r="H71" s="323" t="n">
        <v>419</v>
      </c>
      <c r="I71" s="222" t="n">
        <v>419</v>
      </c>
      <c r="J71" s="223" t="n">
        <v>359</v>
      </c>
      <c r="K71" s="223" t="n">
        <v>0</v>
      </c>
      <c r="L71" s="223" t="n">
        <v>61</v>
      </c>
      <c r="M71" s="221" t="n">
        <v>0</v>
      </c>
      <c r="N71" s="222" t="n">
        <v>0</v>
      </c>
      <c r="O71" s="223" t="n">
        <v>0</v>
      </c>
      <c r="P71" s="223" t="n">
        <v>0</v>
      </c>
      <c r="Q71" s="223" t="n">
        <v>0</v>
      </c>
      <c r="R71" s="324" t="n">
        <v>0</v>
      </c>
      <c r="S71" s="55"/>
    </row>
    <row r="72" customFormat="false" ht="12.75" hidden="false" customHeight="false" outlineLevel="0" collapsed="false">
      <c r="A72" s="64"/>
      <c r="B72" s="216"/>
      <c r="C72" s="217" t="s">
        <v>390</v>
      </c>
      <c r="D72" s="217" t="s">
        <v>391</v>
      </c>
      <c r="E72" s="217"/>
      <c r="F72" s="218"/>
      <c r="G72" s="219"/>
      <c r="H72" s="323" t="n">
        <v>192</v>
      </c>
      <c r="I72" s="222" t="n">
        <v>103</v>
      </c>
      <c r="J72" s="223" t="n">
        <v>92</v>
      </c>
      <c r="K72" s="223" t="n">
        <v>0</v>
      </c>
      <c r="L72" s="223" t="n">
        <v>11</v>
      </c>
      <c r="M72" s="221" t="n">
        <v>0</v>
      </c>
      <c r="N72" s="222" t="n">
        <v>90</v>
      </c>
      <c r="O72" s="223" t="n">
        <v>0</v>
      </c>
      <c r="P72" s="223" t="n">
        <v>0</v>
      </c>
      <c r="Q72" s="223" t="n">
        <v>90</v>
      </c>
      <c r="R72" s="324" t="n">
        <v>0</v>
      </c>
      <c r="S72" s="55"/>
    </row>
    <row r="73" customFormat="false" ht="12.75" hidden="false" customHeight="false" outlineLevel="0" collapsed="false">
      <c r="A73" s="64"/>
      <c r="B73" s="216"/>
      <c r="C73" s="217" t="s">
        <v>392</v>
      </c>
      <c r="D73" s="217" t="s">
        <v>393</v>
      </c>
      <c r="E73" s="217"/>
      <c r="F73" s="218"/>
      <c r="G73" s="219"/>
      <c r="H73" s="323" t="n">
        <v>520</v>
      </c>
      <c r="I73" s="222" t="n">
        <v>326</v>
      </c>
      <c r="J73" s="223" t="n">
        <v>326</v>
      </c>
      <c r="K73" s="223" t="n">
        <v>0</v>
      </c>
      <c r="L73" s="223" t="n">
        <v>0</v>
      </c>
      <c r="M73" s="221" t="n">
        <v>0</v>
      </c>
      <c r="N73" s="222" t="n">
        <v>194</v>
      </c>
      <c r="O73" s="223" t="n">
        <v>194</v>
      </c>
      <c r="P73" s="223" t="n">
        <v>0</v>
      </c>
      <c r="Q73" s="223" t="n">
        <v>0</v>
      </c>
      <c r="R73" s="324" t="n">
        <v>0</v>
      </c>
      <c r="S73" s="55"/>
    </row>
    <row r="74" customFormat="false" ht="12.75" hidden="false" customHeight="false" outlineLevel="0" collapsed="false">
      <c r="A74" s="64"/>
      <c r="B74" s="216"/>
      <c r="C74" s="217" t="s">
        <v>394</v>
      </c>
      <c r="D74" s="217" t="s">
        <v>395</v>
      </c>
      <c r="E74" s="217"/>
      <c r="F74" s="218"/>
      <c r="G74" s="219"/>
      <c r="H74" s="323" t="n">
        <v>789</v>
      </c>
      <c r="I74" s="222" t="n">
        <v>216</v>
      </c>
      <c r="J74" s="223" t="n">
        <v>216</v>
      </c>
      <c r="K74" s="223" t="n">
        <v>0</v>
      </c>
      <c r="L74" s="223" t="n">
        <v>0</v>
      </c>
      <c r="M74" s="221" t="n">
        <v>0</v>
      </c>
      <c r="N74" s="222" t="n">
        <v>573</v>
      </c>
      <c r="O74" s="223" t="n">
        <v>573</v>
      </c>
      <c r="P74" s="223" t="n">
        <v>0</v>
      </c>
      <c r="Q74" s="223" t="n">
        <v>0</v>
      </c>
      <c r="R74" s="324" t="n">
        <v>0</v>
      </c>
      <c r="S74" s="55"/>
    </row>
    <row r="75" customFormat="false" ht="12.75" hidden="false" customHeight="false" outlineLevel="0" collapsed="false">
      <c r="A75" s="64"/>
      <c r="B75" s="216"/>
      <c r="C75" s="217" t="s">
        <v>396</v>
      </c>
      <c r="D75" s="217" t="s">
        <v>397</v>
      </c>
      <c r="E75" s="217"/>
      <c r="F75" s="218"/>
      <c r="G75" s="219"/>
      <c r="H75" s="323" t="n">
        <v>739</v>
      </c>
      <c r="I75" s="222" t="n">
        <v>404</v>
      </c>
      <c r="J75" s="223" t="n">
        <v>404</v>
      </c>
      <c r="K75" s="223" t="n">
        <v>0</v>
      </c>
      <c r="L75" s="223" t="n">
        <v>0</v>
      </c>
      <c r="M75" s="221" t="n">
        <v>0</v>
      </c>
      <c r="N75" s="222" t="n">
        <v>335</v>
      </c>
      <c r="O75" s="223" t="n">
        <v>335</v>
      </c>
      <c r="P75" s="223" t="n">
        <v>0</v>
      </c>
      <c r="Q75" s="223" t="n">
        <v>0</v>
      </c>
      <c r="R75" s="324" t="n">
        <v>0</v>
      </c>
      <c r="S75" s="55"/>
    </row>
    <row r="76" customFormat="false" ht="12.75" hidden="false" customHeight="false" outlineLevel="0" collapsed="false">
      <c r="A76" s="64"/>
      <c r="B76" s="216"/>
      <c r="C76" s="217" t="s">
        <v>398</v>
      </c>
      <c r="D76" s="217" t="s">
        <v>399</v>
      </c>
      <c r="E76" s="217"/>
      <c r="F76" s="218"/>
      <c r="G76" s="219"/>
      <c r="H76" s="323" t="n">
        <v>421</v>
      </c>
      <c r="I76" s="222" t="n">
        <v>126</v>
      </c>
      <c r="J76" s="223" t="n">
        <v>95</v>
      </c>
      <c r="K76" s="223" t="n">
        <v>0</v>
      </c>
      <c r="L76" s="223" t="n">
        <v>31</v>
      </c>
      <c r="M76" s="221" t="n">
        <v>0</v>
      </c>
      <c r="N76" s="222" t="n">
        <v>295</v>
      </c>
      <c r="O76" s="223" t="n">
        <v>212</v>
      </c>
      <c r="P76" s="223" t="n">
        <v>0</v>
      </c>
      <c r="Q76" s="223" t="n">
        <v>87</v>
      </c>
      <c r="R76" s="324" t="n">
        <v>0</v>
      </c>
      <c r="S76" s="55"/>
    </row>
    <row r="77" customFormat="false" ht="12.75" hidden="false" customHeight="false" outlineLevel="0" collapsed="false">
      <c r="A77" s="64"/>
      <c r="B77" s="216"/>
      <c r="C77" s="217" t="s">
        <v>400</v>
      </c>
      <c r="D77" s="217" t="s">
        <v>401</v>
      </c>
      <c r="E77" s="217"/>
      <c r="F77" s="218"/>
      <c r="G77" s="219"/>
      <c r="H77" s="323" t="n">
        <v>236</v>
      </c>
      <c r="I77" s="222" t="n">
        <v>156</v>
      </c>
      <c r="J77" s="223" t="n">
        <v>156</v>
      </c>
      <c r="K77" s="223" t="n">
        <v>0</v>
      </c>
      <c r="L77" s="223" t="n">
        <v>0</v>
      </c>
      <c r="M77" s="221" t="n">
        <v>0</v>
      </c>
      <c r="N77" s="222" t="n">
        <v>80</v>
      </c>
      <c r="O77" s="223" t="n">
        <v>80</v>
      </c>
      <c r="P77" s="223" t="n">
        <v>0</v>
      </c>
      <c r="Q77" s="223" t="n">
        <v>0</v>
      </c>
      <c r="R77" s="324" t="n">
        <v>0</v>
      </c>
      <c r="S77" s="55"/>
    </row>
    <row r="78" customFormat="false" ht="12.75" hidden="false" customHeight="false" outlineLevel="0" collapsed="false">
      <c r="A78" s="64"/>
      <c r="B78" s="216"/>
      <c r="C78" s="217" t="s">
        <v>402</v>
      </c>
      <c r="D78" s="217" t="s">
        <v>403</v>
      </c>
      <c r="E78" s="217"/>
      <c r="F78" s="218"/>
      <c r="G78" s="219"/>
      <c r="H78" s="323" t="n">
        <v>100</v>
      </c>
      <c r="I78" s="222" t="n">
        <v>59</v>
      </c>
      <c r="J78" s="223" t="n">
        <v>59</v>
      </c>
      <c r="K78" s="223" t="n">
        <v>0</v>
      </c>
      <c r="L78" s="223" t="n">
        <v>0</v>
      </c>
      <c r="M78" s="221" t="n">
        <v>0</v>
      </c>
      <c r="N78" s="222" t="n">
        <v>41</v>
      </c>
      <c r="O78" s="223" t="n">
        <v>41</v>
      </c>
      <c r="P78" s="223" t="n">
        <v>0</v>
      </c>
      <c r="Q78" s="223" t="n">
        <v>0</v>
      </c>
      <c r="R78" s="324" t="n">
        <v>0</v>
      </c>
      <c r="S78" s="55"/>
    </row>
    <row r="79" customFormat="false" ht="12.75" hidden="false" customHeight="false" outlineLevel="0" collapsed="false">
      <c r="A79" s="64"/>
      <c r="B79" s="216"/>
      <c r="C79" s="217" t="s">
        <v>404</v>
      </c>
      <c r="D79" s="217" t="s">
        <v>405</v>
      </c>
      <c r="E79" s="217"/>
      <c r="F79" s="218"/>
      <c r="G79" s="219"/>
      <c r="H79" s="323" t="n">
        <v>359</v>
      </c>
      <c r="I79" s="222" t="n">
        <v>246</v>
      </c>
      <c r="J79" s="223" t="n">
        <v>246</v>
      </c>
      <c r="K79" s="223" t="n">
        <v>0</v>
      </c>
      <c r="L79" s="223" t="n">
        <v>0</v>
      </c>
      <c r="M79" s="221" t="n">
        <v>0</v>
      </c>
      <c r="N79" s="222" t="n">
        <v>113</v>
      </c>
      <c r="O79" s="223" t="n">
        <v>113</v>
      </c>
      <c r="P79" s="223" t="n">
        <v>0</v>
      </c>
      <c r="Q79" s="223" t="n">
        <v>0</v>
      </c>
      <c r="R79" s="324" t="n">
        <v>0</v>
      </c>
      <c r="S79" s="55"/>
    </row>
    <row r="80" customFormat="false" ht="12.75" hidden="false" customHeight="false" outlineLevel="0" collapsed="false">
      <c r="A80" s="64"/>
      <c r="B80" s="216"/>
      <c r="C80" s="217" t="s">
        <v>406</v>
      </c>
      <c r="D80" s="217" t="s">
        <v>407</v>
      </c>
      <c r="E80" s="217"/>
      <c r="F80" s="218"/>
      <c r="G80" s="219"/>
      <c r="H80" s="323" t="n">
        <v>20</v>
      </c>
      <c r="I80" s="222" t="n">
        <v>1</v>
      </c>
      <c r="J80" s="223" t="n">
        <v>1</v>
      </c>
      <c r="K80" s="223" t="n">
        <v>0</v>
      </c>
      <c r="L80" s="223" t="n">
        <v>0</v>
      </c>
      <c r="M80" s="221" t="n">
        <v>0</v>
      </c>
      <c r="N80" s="222" t="n">
        <v>19</v>
      </c>
      <c r="O80" s="223" t="n">
        <v>19</v>
      </c>
      <c r="P80" s="223" t="n">
        <v>0</v>
      </c>
      <c r="Q80" s="223" t="n">
        <v>0</v>
      </c>
      <c r="R80" s="324" t="n">
        <v>0</v>
      </c>
      <c r="S80" s="55"/>
    </row>
    <row r="81" customFormat="false" ht="12.75" hidden="false" customHeight="false" outlineLevel="0" collapsed="false">
      <c r="A81" s="64"/>
      <c r="B81" s="216"/>
      <c r="C81" s="217" t="s">
        <v>408</v>
      </c>
      <c r="D81" s="217" t="s">
        <v>409</v>
      </c>
      <c r="E81" s="217"/>
      <c r="F81" s="218"/>
      <c r="G81" s="219"/>
      <c r="H81" s="323" t="n">
        <v>261</v>
      </c>
      <c r="I81" s="222" t="n">
        <v>62</v>
      </c>
      <c r="J81" s="223" t="n">
        <v>62</v>
      </c>
      <c r="K81" s="223" t="n">
        <v>0</v>
      </c>
      <c r="L81" s="223" t="n">
        <v>0</v>
      </c>
      <c r="M81" s="221" t="n">
        <v>0</v>
      </c>
      <c r="N81" s="222" t="n">
        <v>199</v>
      </c>
      <c r="O81" s="223" t="n">
        <v>199</v>
      </c>
      <c r="P81" s="223" t="n">
        <v>0</v>
      </c>
      <c r="Q81" s="223" t="n">
        <v>0</v>
      </c>
      <c r="R81" s="324" t="n">
        <v>0</v>
      </c>
      <c r="S81" s="55"/>
    </row>
    <row r="82" customFormat="false" ht="15" hidden="false" customHeight="false" outlineLevel="0" collapsed="false">
      <c r="A82" s="64"/>
      <c r="B82" s="216"/>
      <c r="C82" s="217" t="s">
        <v>410</v>
      </c>
      <c r="D82" s="217" t="s">
        <v>540</v>
      </c>
      <c r="E82" s="217"/>
      <c r="F82" s="218"/>
      <c r="G82" s="219"/>
      <c r="H82" s="323" t="n">
        <v>70</v>
      </c>
      <c r="I82" s="222" t="n">
        <v>70</v>
      </c>
      <c r="J82" s="223" t="n">
        <v>70</v>
      </c>
      <c r="K82" s="223" t="n">
        <v>0</v>
      </c>
      <c r="L82" s="223" t="n">
        <v>0</v>
      </c>
      <c r="M82" s="221" t="n">
        <v>0</v>
      </c>
      <c r="N82" s="222" t="n">
        <v>0</v>
      </c>
      <c r="O82" s="223" t="n">
        <v>0</v>
      </c>
      <c r="P82" s="223" t="n">
        <v>0</v>
      </c>
      <c r="Q82" s="223" t="n">
        <v>0</v>
      </c>
      <c r="R82" s="324" t="n">
        <v>0</v>
      </c>
      <c r="S82" s="55"/>
    </row>
    <row r="83" customFormat="false" ht="13.5" hidden="false" customHeight="false" outlineLevel="0" collapsed="false">
      <c r="A83" s="64"/>
      <c r="B83" s="230"/>
      <c r="C83" s="231" t="s">
        <v>412</v>
      </c>
      <c r="D83" s="231" t="s">
        <v>413</v>
      </c>
      <c r="E83" s="231"/>
      <c r="F83" s="232"/>
      <c r="G83" s="233"/>
      <c r="H83" s="325" t="n">
        <v>29</v>
      </c>
      <c r="I83" s="236" t="n">
        <v>29</v>
      </c>
      <c r="J83" s="237" t="n">
        <v>29</v>
      </c>
      <c r="K83" s="237" t="n">
        <v>0</v>
      </c>
      <c r="L83" s="237" t="n">
        <v>0</v>
      </c>
      <c r="M83" s="235" t="n">
        <v>0</v>
      </c>
      <c r="N83" s="236" t="n">
        <v>0</v>
      </c>
      <c r="O83" s="237" t="n">
        <v>0</v>
      </c>
      <c r="P83" s="237" t="n">
        <v>0</v>
      </c>
      <c r="Q83" s="237" t="n">
        <v>0</v>
      </c>
      <c r="R83" s="326" t="n">
        <v>0</v>
      </c>
      <c r="S83" s="55"/>
    </row>
    <row r="84" customFormat="false" ht="13.5" hidden="false" customHeight="false" outlineLevel="0" collapsed="false">
      <c r="B84" s="120" t="s">
        <v>233</v>
      </c>
      <c r="C84" s="121"/>
      <c r="D84" s="121"/>
      <c r="E84" s="121"/>
      <c r="F84" s="121"/>
      <c r="G84" s="120"/>
      <c r="H84" s="120"/>
      <c r="I84" s="120"/>
      <c r="J84" s="120"/>
      <c r="K84" s="120"/>
      <c r="L84" s="120"/>
      <c r="M84" s="120"/>
      <c r="N84" s="120"/>
      <c r="O84" s="120"/>
      <c r="P84" s="120"/>
      <c r="Q84" s="120"/>
      <c r="R84" s="122" t="s">
        <v>234</v>
      </c>
    </row>
    <row r="85" customFormat="false" ht="12.75" hidden="false" customHeight="true" outlineLevel="0" collapsed="false">
      <c r="B85" s="123" t="s">
        <v>235</v>
      </c>
      <c r="C85" s="124" t="s">
        <v>236</v>
      </c>
      <c r="D85" s="124"/>
      <c r="E85" s="124"/>
      <c r="F85" s="124"/>
      <c r="G85" s="124"/>
      <c r="H85" s="124"/>
      <c r="I85" s="124"/>
      <c r="J85" s="124"/>
      <c r="K85" s="124"/>
      <c r="L85" s="124"/>
      <c r="M85" s="124"/>
      <c r="N85" s="124"/>
      <c r="O85" s="124"/>
      <c r="P85" s="124"/>
      <c r="Q85" s="124"/>
      <c r="R85" s="124"/>
    </row>
    <row r="86" customFormat="false" ht="12.75" hidden="false" customHeight="true" outlineLevel="0" collapsed="false">
      <c r="B86" s="123" t="s">
        <v>237</v>
      </c>
      <c r="C86" s="124" t="s">
        <v>238</v>
      </c>
      <c r="D86" s="124"/>
      <c r="E86" s="124"/>
      <c r="F86" s="124"/>
      <c r="G86" s="124"/>
      <c r="H86" s="124"/>
      <c r="I86" s="124"/>
      <c r="J86" s="124"/>
      <c r="K86" s="124"/>
      <c r="L86" s="124"/>
      <c r="M86" s="124"/>
      <c r="N86" s="124"/>
      <c r="O86" s="124"/>
      <c r="P86" s="124"/>
      <c r="Q86" s="124"/>
      <c r="R86" s="124"/>
    </row>
    <row r="87" customFormat="false" ht="12.75" hidden="false" customHeight="true" outlineLevel="0" collapsed="false">
      <c r="B87" s="123" t="s">
        <v>239</v>
      </c>
      <c r="C87" s="124" t="s">
        <v>242</v>
      </c>
      <c r="D87" s="124"/>
      <c r="E87" s="124"/>
      <c r="F87" s="124"/>
      <c r="G87" s="124"/>
      <c r="H87" s="124"/>
      <c r="I87" s="124"/>
      <c r="J87" s="124"/>
      <c r="K87" s="124"/>
      <c r="L87" s="124"/>
      <c r="M87" s="124"/>
      <c r="N87" s="124"/>
      <c r="O87" s="124"/>
      <c r="P87" s="124"/>
      <c r="Q87" s="124"/>
      <c r="R87" s="124"/>
    </row>
    <row r="88" customFormat="false" ht="12.75" hidden="false" customHeight="true" outlineLevel="0" collapsed="false">
      <c r="B88" s="123" t="s">
        <v>241</v>
      </c>
      <c r="C88" s="124" t="s">
        <v>419</v>
      </c>
      <c r="D88" s="124"/>
      <c r="E88" s="124"/>
      <c r="F88" s="124"/>
      <c r="G88" s="124"/>
      <c r="H88" s="124"/>
      <c r="I88" s="124"/>
      <c r="J88" s="124"/>
      <c r="K88" s="124"/>
      <c r="L88" s="124"/>
      <c r="M88" s="124"/>
      <c r="N88" s="124"/>
      <c r="O88" s="124"/>
      <c r="P88" s="124"/>
      <c r="Q88" s="124"/>
      <c r="R88" s="124"/>
    </row>
  </sheetData>
  <mergeCells count="21">
    <mergeCell ref="B5:G9"/>
    <mergeCell ref="H5:R5"/>
    <mergeCell ref="H6:H9"/>
    <mergeCell ref="I6:M6"/>
    <mergeCell ref="N6:R6"/>
    <mergeCell ref="I7:I9"/>
    <mergeCell ref="J7:M7"/>
    <mergeCell ref="N7:N9"/>
    <mergeCell ref="O7:R7"/>
    <mergeCell ref="J8:J9"/>
    <mergeCell ref="K8:K9"/>
    <mergeCell ref="L8:L9"/>
    <mergeCell ref="M8:M9"/>
    <mergeCell ref="O8:O9"/>
    <mergeCell ref="P8:P9"/>
    <mergeCell ref="Q8:Q9"/>
    <mergeCell ref="R8:R9"/>
    <mergeCell ref="C85:R85"/>
    <mergeCell ref="C86:R86"/>
    <mergeCell ref="C87:R87"/>
    <mergeCell ref="C88:R88"/>
  </mergeCells>
  <conditionalFormatting sqref="E4">
    <cfRule type="expression" priority="2" aboveAverage="0" equalAverage="0" bottom="0" percent="0" rank="0" text="" dxfId="12">
      <formula>S4=" "</formula>
    </cfRule>
  </conditionalFormatting>
  <conditionalFormatting sqref="R84">
    <cfRule type="expression" priority="3" aboveAverage="0" equalAverage="0" bottom="0" percent="0" rank="0" text="" dxfId="13">
      <formula>S84=" "</formula>
    </cfRule>
  </conditionalFormatting>
  <conditionalFormatting sqref="E2">
    <cfRule type="expression" priority="4" aboveAverage="0" equalAverage="0" bottom="0" percent="0" rank="0" text="" dxfId="14">
      <formula>#REF!=" ?"</formula>
    </cfRule>
  </conditionalFormatting>
  <printOptions headings="false" gridLines="false" gridLinesSet="true" horizontalCentered="true" verticalCentered="false"/>
  <pageMargins left="0.459722222222222" right="0.590277777777778" top="0.5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5.28"/>
    <col collapsed="false" customWidth="true" hidden="false" outlineLevel="0" max="4" min="4" style="38" width="1.7"/>
    <col collapsed="false" customWidth="true" hidden="false" outlineLevel="0" max="5" min="5" style="38" width="12.14"/>
    <col collapsed="false" customWidth="true" hidden="false" outlineLevel="0" max="6" min="6" style="38" width="5.99"/>
    <col collapsed="false" customWidth="true" hidden="false" outlineLevel="0" max="7" min="7" style="38" width="2.42"/>
    <col collapsed="false" customWidth="true" hidden="false" outlineLevel="0" max="9" min="8" style="38" width="6.99"/>
    <col collapsed="false" customWidth="true" hidden="false" outlineLevel="0" max="10" min="10" style="38" width="6.13"/>
    <col collapsed="false" customWidth="true" hidden="false" outlineLevel="0" max="11" min="11" style="38" width="6.7"/>
    <col collapsed="false" customWidth="true" hidden="false" outlineLevel="0" max="12" min="12" style="38" width="6.99"/>
    <col collapsed="false" customWidth="true" hidden="false" outlineLevel="0" max="15" min="13" style="38" width="6.13"/>
    <col collapsed="false" customWidth="true" hidden="false" outlineLevel="0" max="17" min="16" style="38" width="6.7"/>
    <col collapsed="false" customWidth="true" hidden="false" outlineLevel="0" max="18" min="18" style="38" width="6.13"/>
    <col collapsed="false" customWidth="true" hidden="false" outlineLevel="0" max="42" min="19" style="38" width="1.7"/>
    <col collapsed="false" customWidth="false" hidden="false" outlineLevel="0" max="257" min="43" style="38" width="9.14"/>
  </cols>
  <sheetData>
    <row r="1" customFormat="false" ht="9" hidden="false" customHeight="true" outlineLevel="0" collapsed="false">
      <c r="A1" s="39"/>
    </row>
    <row r="2" s="40" customFormat="true" ht="15.75" hidden="false" customHeight="false" outlineLevel="0" collapsed="false">
      <c r="B2" s="41" t="s">
        <v>541</v>
      </c>
      <c r="C2" s="41"/>
      <c r="D2" s="41"/>
      <c r="E2" s="41"/>
      <c r="F2" s="42" t="s">
        <v>542</v>
      </c>
      <c r="G2" s="43"/>
      <c r="H2" s="41"/>
      <c r="I2" s="41"/>
      <c r="J2" s="41"/>
      <c r="K2" s="41"/>
      <c r="L2" s="41"/>
      <c r="M2" s="41"/>
      <c r="N2" s="41"/>
      <c r="O2" s="41"/>
      <c r="P2" s="41"/>
      <c r="Q2" s="41"/>
      <c r="R2" s="41"/>
    </row>
    <row r="3" s="40" customFormat="true" ht="15.75" hidden="false" customHeight="false" outlineLevel="0" collapsed="false">
      <c r="B3" s="307" t="s">
        <v>543</v>
      </c>
      <c r="C3" s="45"/>
      <c r="D3" s="45"/>
      <c r="E3" s="45"/>
      <c r="F3" s="45"/>
      <c r="G3" s="45"/>
      <c r="H3" s="45"/>
      <c r="I3" s="45"/>
      <c r="J3" s="45"/>
      <c r="K3" s="45"/>
      <c r="L3" s="45"/>
      <c r="M3" s="45"/>
      <c r="N3" s="45"/>
      <c r="O3" s="45"/>
      <c r="P3" s="45"/>
      <c r="Q3" s="45"/>
      <c r="R3" s="45"/>
    </row>
    <row r="4" s="46" customFormat="true" ht="21" hidden="false" customHeight="true" outlineLevel="0" collapsed="false">
      <c r="B4" s="47" t="s">
        <v>536</v>
      </c>
      <c r="C4" s="48"/>
      <c r="D4" s="48"/>
      <c r="E4" s="48"/>
      <c r="F4" s="48"/>
      <c r="G4" s="49"/>
      <c r="H4" s="49"/>
      <c r="I4" s="49"/>
      <c r="J4" s="49"/>
      <c r="K4" s="49"/>
      <c r="L4" s="49"/>
      <c r="M4" s="49"/>
      <c r="N4" s="49"/>
      <c r="O4" s="49"/>
      <c r="P4" s="49"/>
      <c r="Q4" s="49"/>
      <c r="R4" s="50"/>
      <c r="S4" s="51"/>
    </row>
    <row r="5" customFormat="false" ht="15" hidden="false" customHeight="true" outlineLevel="0" collapsed="false">
      <c r="A5" s="52"/>
      <c r="B5" s="308" t="s">
        <v>537</v>
      </c>
      <c r="C5" s="308"/>
      <c r="D5" s="308"/>
      <c r="E5" s="308"/>
      <c r="F5" s="308"/>
      <c r="G5" s="308"/>
      <c r="H5" s="309" t="s">
        <v>544</v>
      </c>
      <c r="I5" s="309"/>
      <c r="J5" s="309"/>
      <c r="K5" s="309"/>
      <c r="L5" s="309"/>
      <c r="M5" s="309"/>
      <c r="N5" s="309"/>
      <c r="O5" s="309"/>
      <c r="P5" s="309"/>
      <c r="Q5" s="309"/>
      <c r="R5" s="309"/>
      <c r="S5" s="55"/>
    </row>
    <row r="6" customFormat="false" ht="13.5" hidden="false" customHeight="true" outlineLevel="0" collapsed="false">
      <c r="A6" s="52"/>
      <c r="B6" s="308"/>
      <c r="C6" s="308"/>
      <c r="D6" s="308"/>
      <c r="E6" s="308"/>
      <c r="F6" s="308"/>
      <c r="G6" s="308"/>
      <c r="H6" s="310" t="s">
        <v>217</v>
      </c>
      <c r="I6" s="311" t="s">
        <v>539</v>
      </c>
      <c r="J6" s="311"/>
      <c r="K6" s="311"/>
      <c r="L6" s="311"/>
      <c r="M6" s="311"/>
      <c r="N6" s="312" t="s">
        <v>216</v>
      </c>
      <c r="O6" s="312"/>
      <c r="P6" s="312"/>
      <c r="Q6" s="312"/>
      <c r="R6" s="312"/>
      <c r="S6" s="55"/>
    </row>
    <row r="7" customFormat="false" ht="13.5" hidden="false" customHeight="true" outlineLevel="0" collapsed="false">
      <c r="A7" s="52"/>
      <c r="B7" s="308"/>
      <c r="C7" s="308"/>
      <c r="D7" s="308"/>
      <c r="E7" s="308"/>
      <c r="F7" s="308"/>
      <c r="G7" s="308"/>
      <c r="H7" s="310"/>
      <c r="I7" s="249" t="s">
        <v>217</v>
      </c>
      <c r="J7" s="313" t="s">
        <v>218</v>
      </c>
      <c r="K7" s="313"/>
      <c r="L7" s="313"/>
      <c r="M7" s="313"/>
      <c r="N7" s="249" t="s">
        <v>217</v>
      </c>
      <c r="O7" s="314" t="s">
        <v>218</v>
      </c>
      <c r="P7" s="314"/>
      <c r="Q7" s="314"/>
      <c r="R7" s="314"/>
      <c r="S7" s="55"/>
    </row>
    <row r="8" customFormat="false" ht="26.1" hidden="false" customHeight="true" outlineLevel="0" collapsed="false">
      <c r="A8" s="52"/>
      <c r="B8" s="308"/>
      <c r="C8" s="308"/>
      <c r="D8" s="308"/>
      <c r="E8" s="308"/>
      <c r="F8" s="308"/>
      <c r="G8" s="308"/>
      <c r="H8" s="310"/>
      <c r="I8" s="249"/>
      <c r="J8" s="158" t="s">
        <v>545</v>
      </c>
      <c r="K8" s="61" t="s">
        <v>546</v>
      </c>
      <c r="L8" s="61" t="s">
        <v>547</v>
      </c>
      <c r="M8" s="159" t="s">
        <v>222</v>
      </c>
      <c r="N8" s="249"/>
      <c r="O8" s="158" t="s">
        <v>545</v>
      </c>
      <c r="P8" s="61" t="s">
        <v>546</v>
      </c>
      <c r="Q8" s="61" t="s">
        <v>548</v>
      </c>
      <c r="R8" s="161" t="s">
        <v>222</v>
      </c>
      <c r="S8" s="55"/>
    </row>
    <row r="9" customFormat="false" ht="26.1" hidden="false" customHeight="true" outlineLevel="0" collapsed="false">
      <c r="A9" s="52"/>
      <c r="B9" s="308"/>
      <c r="C9" s="308"/>
      <c r="D9" s="308"/>
      <c r="E9" s="308"/>
      <c r="F9" s="308"/>
      <c r="G9" s="308"/>
      <c r="H9" s="310"/>
      <c r="I9" s="249"/>
      <c r="J9" s="158"/>
      <c r="K9" s="61"/>
      <c r="L9" s="61"/>
      <c r="M9" s="159"/>
      <c r="N9" s="249"/>
      <c r="O9" s="158"/>
      <c r="P9" s="61"/>
      <c r="Q9" s="61"/>
      <c r="R9" s="161"/>
      <c r="S9" s="55"/>
    </row>
    <row r="10" customFormat="false" ht="14.25" hidden="false" customHeight="false" outlineLevel="0" collapsed="false">
      <c r="A10" s="64"/>
      <c r="B10" s="315"/>
      <c r="C10" s="163" t="s">
        <v>224</v>
      </c>
      <c r="D10" s="163"/>
      <c r="E10" s="163"/>
      <c r="F10" s="316"/>
      <c r="G10" s="317"/>
      <c r="H10" s="318" t="n">
        <v>216267</v>
      </c>
      <c r="I10" s="169" t="n">
        <v>152574</v>
      </c>
      <c r="J10" s="170" t="n">
        <v>91482</v>
      </c>
      <c r="K10" s="170" t="n">
        <v>28189</v>
      </c>
      <c r="L10" s="170" t="n">
        <v>29432</v>
      </c>
      <c r="M10" s="168" t="n">
        <v>5238</v>
      </c>
      <c r="N10" s="169" t="n">
        <v>66484</v>
      </c>
      <c r="O10" s="170" t="n">
        <v>43698</v>
      </c>
      <c r="P10" s="170" t="n">
        <v>2603</v>
      </c>
      <c r="Q10" s="170" t="n">
        <v>14754</v>
      </c>
      <c r="R10" s="319" t="n">
        <v>5624</v>
      </c>
      <c r="S10" s="55"/>
    </row>
    <row r="11" customFormat="false" ht="12.75" hidden="false" customHeight="true" outlineLevel="0" collapsed="false">
      <c r="A11" s="64"/>
      <c r="B11" s="176"/>
      <c r="C11" s="177" t="s">
        <v>231</v>
      </c>
      <c r="D11" s="177"/>
      <c r="E11" s="177"/>
      <c r="F11" s="178"/>
      <c r="G11" s="179"/>
      <c r="H11" s="320" t="n">
        <v>182315</v>
      </c>
      <c r="I11" s="182" t="n">
        <v>140525</v>
      </c>
      <c r="J11" s="183" t="n">
        <v>81203</v>
      </c>
      <c r="K11" s="183" t="n">
        <v>28154</v>
      </c>
      <c r="L11" s="183" t="n">
        <v>27652</v>
      </c>
      <c r="M11" s="181" t="n">
        <v>5229</v>
      </c>
      <c r="N11" s="182" t="n">
        <v>44334</v>
      </c>
      <c r="O11" s="183" t="n">
        <v>27315</v>
      </c>
      <c r="P11" s="183" t="n">
        <v>2603</v>
      </c>
      <c r="Q11" s="183" t="n">
        <v>8990</v>
      </c>
      <c r="R11" s="321" t="n">
        <v>5590</v>
      </c>
      <c r="S11" s="55"/>
    </row>
    <row r="12" customFormat="false" ht="12.75" hidden="false" customHeight="false" outlineLevel="0" collapsed="false">
      <c r="A12" s="64"/>
      <c r="B12" s="84"/>
      <c r="C12" s="85" t="s">
        <v>271</v>
      </c>
      <c r="D12" s="85" t="s">
        <v>272</v>
      </c>
      <c r="E12" s="85"/>
      <c r="F12" s="86"/>
      <c r="G12" s="87"/>
      <c r="H12" s="322" t="n">
        <v>29910</v>
      </c>
      <c r="I12" s="90" t="n">
        <v>24211</v>
      </c>
      <c r="J12" s="91" t="n">
        <v>8975</v>
      </c>
      <c r="K12" s="91" t="n">
        <v>10742</v>
      </c>
      <c r="L12" s="91" t="n">
        <v>3095</v>
      </c>
      <c r="M12" s="190" t="n">
        <v>1647</v>
      </c>
      <c r="N12" s="90" t="n">
        <v>5888</v>
      </c>
      <c r="O12" s="91" t="n">
        <v>2640</v>
      </c>
      <c r="P12" s="91" t="n">
        <v>331</v>
      </c>
      <c r="Q12" s="91" t="n">
        <v>763</v>
      </c>
      <c r="R12" s="92" t="n">
        <v>2164</v>
      </c>
      <c r="S12" s="55"/>
    </row>
    <row r="13" customFormat="false" ht="12.75" hidden="false" customHeight="false" outlineLevel="0" collapsed="false">
      <c r="A13" s="64"/>
      <c r="B13" s="84"/>
      <c r="C13" s="85" t="s">
        <v>273</v>
      </c>
      <c r="D13" s="85" t="s">
        <v>274</v>
      </c>
      <c r="E13" s="85"/>
      <c r="F13" s="86"/>
      <c r="G13" s="87"/>
      <c r="H13" s="322" t="n">
        <v>8644</v>
      </c>
      <c r="I13" s="90" t="n">
        <v>6109</v>
      </c>
      <c r="J13" s="91" t="n">
        <v>3669</v>
      </c>
      <c r="K13" s="91" t="n">
        <v>1474</v>
      </c>
      <c r="L13" s="91" t="n">
        <v>812</v>
      </c>
      <c r="M13" s="190" t="n">
        <v>200</v>
      </c>
      <c r="N13" s="90" t="n">
        <v>2596</v>
      </c>
      <c r="O13" s="91" t="n">
        <v>2008</v>
      </c>
      <c r="P13" s="91" t="n">
        <v>44</v>
      </c>
      <c r="Q13" s="91" t="n">
        <v>425</v>
      </c>
      <c r="R13" s="92" t="n">
        <v>124</v>
      </c>
      <c r="S13" s="55"/>
    </row>
    <row r="14" customFormat="false" ht="12.75" hidden="false" customHeight="false" outlineLevel="0" collapsed="false">
      <c r="A14" s="64"/>
      <c r="B14" s="84"/>
      <c r="C14" s="85" t="s">
        <v>275</v>
      </c>
      <c r="D14" s="85" t="s">
        <v>276</v>
      </c>
      <c r="E14" s="85"/>
      <c r="F14" s="86"/>
      <c r="G14" s="87"/>
      <c r="H14" s="322" t="n">
        <v>6737</v>
      </c>
      <c r="I14" s="90" t="n">
        <v>4953</v>
      </c>
      <c r="J14" s="91" t="n">
        <v>3425</v>
      </c>
      <c r="K14" s="91" t="n">
        <v>971</v>
      </c>
      <c r="L14" s="91" t="n">
        <v>565</v>
      </c>
      <c r="M14" s="190" t="n">
        <v>28</v>
      </c>
      <c r="N14" s="90" t="n">
        <v>1809</v>
      </c>
      <c r="O14" s="91" t="n">
        <v>1427</v>
      </c>
      <c r="P14" s="91" t="n">
        <v>346</v>
      </c>
      <c r="Q14" s="91" t="n">
        <v>4</v>
      </c>
      <c r="R14" s="92" t="n">
        <v>34</v>
      </c>
      <c r="S14" s="55"/>
    </row>
    <row r="15" customFormat="false" ht="12.75" hidden="false" customHeight="false" outlineLevel="0" collapsed="false">
      <c r="A15" s="64"/>
      <c r="B15" s="84"/>
      <c r="C15" s="85" t="s">
        <v>277</v>
      </c>
      <c r="D15" s="85" t="s">
        <v>278</v>
      </c>
      <c r="E15" s="85"/>
      <c r="F15" s="86"/>
      <c r="G15" s="87"/>
      <c r="H15" s="322" t="n">
        <v>23540</v>
      </c>
      <c r="I15" s="90" t="n">
        <v>17546</v>
      </c>
      <c r="J15" s="91" t="n">
        <v>9203</v>
      </c>
      <c r="K15" s="91" t="n">
        <v>4140</v>
      </c>
      <c r="L15" s="91" t="n">
        <v>3805</v>
      </c>
      <c r="M15" s="190" t="n">
        <v>905</v>
      </c>
      <c r="N15" s="90" t="n">
        <v>6644</v>
      </c>
      <c r="O15" s="91" t="n">
        <v>3876</v>
      </c>
      <c r="P15" s="91" t="n">
        <v>410</v>
      </c>
      <c r="Q15" s="91" t="n">
        <v>1616</v>
      </c>
      <c r="R15" s="92" t="n">
        <v>782</v>
      </c>
      <c r="S15" s="55"/>
    </row>
    <row r="16" customFormat="false" ht="12.75" hidden="false" customHeight="false" outlineLevel="0" collapsed="false">
      <c r="A16" s="64"/>
      <c r="B16" s="84"/>
      <c r="C16" s="85" t="s">
        <v>279</v>
      </c>
      <c r="D16" s="85" t="s">
        <v>280</v>
      </c>
      <c r="E16" s="85"/>
      <c r="F16" s="86"/>
      <c r="G16" s="87"/>
      <c r="H16" s="322" t="n">
        <v>15000</v>
      </c>
      <c r="I16" s="90" t="n">
        <v>10913</v>
      </c>
      <c r="J16" s="91" t="n">
        <v>5368</v>
      </c>
      <c r="K16" s="91" t="n">
        <v>3494</v>
      </c>
      <c r="L16" s="91" t="n">
        <v>1813</v>
      </c>
      <c r="M16" s="190" t="n">
        <v>342</v>
      </c>
      <c r="N16" s="90" t="n">
        <v>4185</v>
      </c>
      <c r="O16" s="91" t="n">
        <v>2594</v>
      </c>
      <c r="P16" s="91" t="n">
        <v>734</v>
      </c>
      <c r="Q16" s="91" t="n">
        <v>353</v>
      </c>
      <c r="R16" s="92" t="n">
        <v>512</v>
      </c>
      <c r="S16" s="55"/>
    </row>
    <row r="17" customFormat="false" ht="12.75" hidden="false" customHeight="false" outlineLevel="0" collapsed="false">
      <c r="A17" s="64"/>
      <c r="B17" s="84"/>
      <c r="C17" s="85" t="s">
        <v>281</v>
      </c>
      <c r="D17" s="85" t="s">
        <v>282</v>
      </c>
      <c r="E17" s="85"/>
      <c r="F17" s="86"/>
      <c r="G17" s="87"/>
      <c r="H17" s="322" t="n">
        <v>2377</v>
      </c>
      <c r="I17" s="90" t="n">
        <v>2257</v>
      </c>
      <c r="J17" s="91" t="n">
        <v>208</v>
      </c>
      <c r="K17" s="91" t="n">
        <v>1820</v>
      </c>
      <c r="L17" s="91" t="n">
        <v>120</v>
      </c>
      <c r="M17" s="190" t="n">
        <v>118</v>
      </c>
      <c r="N17" s="90" t="n">
        <v>124</v>
      </c>
      <c r="O17" s="91" t="n">
        <v>49</v>
      </c>
      <c r="P17" s="91" t="n">
        <v>0</v>
      </c>
      <c r="Q17" s="91" t="n">
        <v>0</v>
      </c>
      <c r="R17" s="92" t="n">
        <v>75</v>
      </c>
      <c r="S17" s="55"/>
    </row>
    <row r="18" customFormat="false" ht="12.75" hidden="false" customHeight="false" outlineLevel="0" collapsed="false">
      <c r="A18" s="64"/>
      <c r="B18" s="84"/>
      <c r="C18" s="85" t="s">
        <v>283</v>
      </c>
      <c r="D18" s="85" t="s">
        <v>284</v>
      </c>
      <c r="E18" s="85"/>
      <c r="F18" s="86"/>
      <c r="G18" s="87"/>
      <c r="H18" s="322" t="n">
        <v>6707</v>
      </c>
      <c r="I18" s="90" t="n">
        <v>4556</v>
      </c>
      <c r="J18" s="91" t="n">
        <v>2947</v>
      </c>
      <c r="K18" s="91" t="n">
        <v>821</v>
      </c>
      <c r="L18" s="91" t="n">
        <v>747</v>
      </c>
      <c r="M18" s="190" t="n">
        <v>62</v>
      </c>
      <c r="N18" s="90" t="n">
        <v>2171</v>
      </c>
      <c r="O18" s="91" t="n">
        <v>1560</v>
      </c>
      <c r="P18" s="91" t="n">
        <v>177</v>
      </c>
      <c r="Q18" s="91" t="n">
        <v>345</v>
      </c>
      <c r="R18" s="92" t="n">
        <v>93</v>
      </c>
      <c r="S18" s="55"/>
    </row>
    <row r="19" customFormat="false" ht="12.75" hidden="false" customHeight="false" outlineLevel="0" collapsed="false">
      <c r="A19" s="64"/>
      <c r="B19" s="84"/>
      <c r="C19" s="85" t="s">
        <v>285</v>
      </c>
      <c r="D19" s="85" t="s">
        <v>286</v>
      </c>
      <c r="E19" s="85"/>
      <c r="F19" s="86"/>
      <c r="G19" s="87"/>
      <c r="H19" s="322" t="n">
        <v>5560</v>
      </c>
      <c r="I19" s="90" t="n">
        <v>3538</v>
      </c>
      <c r="J19" s="91" t="n">
        <v>2279</v>
      </c>
      <c r="K19" s="91" t="n">
        <v>1066</v>
      </c>
      <c r="L19" s="91" t="n">
        <v>206</v>
      </c>
      <c r="M19" s="190" t="n">
        <v>13</v>
      </c>
      <c r="N19" s="90" t="n">
        <v>2049</v>
      </c>
      <c r="O19" s="91" t="n">
        <v>1469</v>
      </c>
      <c r="P19" s="91" t="n">
        <v>217</v>
      </c>
      <c r="Q19" s="91" t="n">
        <v>335</v>
      </c>
      <c r="R19" s="92" t="n">
        <v>32</v>
      </c>
      <c r="S19" s="55"/>
    </row>
    <row r="20" customFormat="false" ht="12.75" hidden="false" customHeight="false" outlineLevel="0" collapsed="false">
      <c r="A20" s="64"/>
      <c r="B20" s="84"/>
      <c r="C20" s="85" t="s">
        <v>287</v>
      </c>
      <c r="D20" s="85" t="s">
        <v>288</v>
      </c>
      <c r="E20" s="85"/>
      <c r="F20" s="86"/>
      <c r="G20" s="87"/>
      <c r="H20" s="322" t="n">
        <v>6356</v>
      </c>
      <c r="I20" s="90" t="n">
        <v>4064</v>
      </c>
      <c r="J20" s="91" t="n">
        <v>3151</v>
      </c>
      <c r="K20" s="91" t="n">
        <v>230</v>
      </c>
      <c r="L20" s="91" t="n">
        <v>659</v>
      </c>
      <c r="M20" s="190" t="n">
        <v>33</v>
      </c>
      <c r="N20" s="90" t="n">
        <v>2325</v>
      </c>
      <c r="O20" s="91" t="n">
        <v>1777</v>
      </c>
      <c r="P20" s="91" t="n">
        <v>0</v>
      </c>
      <c r="Q20" s="91" t="n">
        <v>478</v>
      </c>
      <c r="R20" s="92" t="n">
        <v>74</v>
      </c>
      <c r="S20" s="55"/>
    </row>
    <row r="21" customFormat="false" ht="12.75" hidden="false" customHeight="false" outlineLevel="0" collapsed="false">
      <c r="A21" s="64"/>
      <c r="B21" s="84"/>
      <c r="C21" s="85" t="s">
        <v>289</v>
      </c>
      <c r="D21" s="85" t="s">
        <v>290</v>
      </c>
      <c r="E21" s="85"/>
      <c r="F21" s="86"/>
      <c r="G21" s="87"/>
      <c r="H21" s="322" t="n">
        <v>4912</v>
      </c>
      <c r="I21" s="90" t="n">
        <v>4516</v>
      </c>
      <c r="J21" s="91" t="n">
        <v>2986</v>
      </c>
      <c r="K21" s="91" t="n">
        <v>38</v>
      </c>
      <c r="L21" s="91" t="n">
        <v>1306</v>
      </c>
      <c r="M21" s="190" t="n">
        <v>236</v>
      </c>
      <c r="N21" s="90" t="n">
        <v>411</v>
      </c>
      <c r="O21" s="91" t="n">
        <v>165</v>
      </c>
      <c r="P21" s="91" t="n">
        <v>0</v>
      </c>
      <c r="Q21" s="91" t="n">
        <v>92</v>
      </c>
      <c r="R21" s="92" t="n">
        <v>161</v>
      </c>
      <c r="S21" s="55"/>
    </row>
    <row r="22" customFormat="false" ht="12.75" hidden="false" customHeight="false" outlineLevel="0" collapsed="false">
      <c r="A22" s="64"/>
      <c r="B22" s="84"/>
      <c r="C22" s="85" t="s">
        <v>291</v>
      </c>
      <c r="D22" s="85" t="s">
        <v>292</v>
      </c>
      <c r="E22" s="85"/>
      <c r="F22" s="86"/>
      <c r="G22" s="87"/>
      <c r="H22" s="322" t="n">
        <v>2110</v>
      </c>
      <c r="I22" s="90" t="n">
        <v>1815</v>
      </c>
      <c r="J22" s="91" t="n">
        <v>1121</v>
      </c>
      <c r="K22" s="91" t="n">
        <v>0</v>
      </c>
      <c r="L22" s="91" t="n">
        <v>487</v>
      </c>
      <c r="M22" s="190" t="n">
        <v>242</v>
      </c>
      <c r="N22" s="90" t="n">
        <v>298</v>
      </c>
      <c r="O22" s="91" t="n">
        <v>105</v>
      </c>
      <c r="P22" s="91" t="n">
        <v>0</v>
      </c>
      <c r="Q22" s="91" t="n">
        <v>35</v>
      </c>
      <c r="R22" s="92" t="n">
        <v>160</v>
      </c>
      <c r="S22" s="55"/>
    </row>
    <row r="23" customFormat="false" ht="12.75" hidden="false" customHeight="false" outlineLevel="0" collapsed="false">
      <c r="A23" s="64"/>
      <c r="B23" s="84"/>
      <c r="C23" s="85" t="s">
        <v>293</v>
      </c>
      <c r="D23" s="85" t="s">
        <v>294</v>
      </c>
      <c r="E23" s="85"/>
      <c r="F23" s="86"/>
      <c r="G23" s="87"/>
      <c r="H23" s="322" t="n">
        <v>9316</v>
      </c>
      <c r="I23" s="90" t="n">
        <v>7906</v>
      </c>
      <c r="J23" s="91" t="n">
        <v>4917</v>
      </c>
      <c r="K23" s="91" t="n">
        <v>1921</v>
      </c>
      <c r="L23" s="91" t="n">
        <v>1054</v>
      </c>
      <c r="M23" s="190" t="n">
        <v>92</v>
      </c>
      <c r="N23" s="90" t="n">
        <v>1428</v>
      </c>
      <c r="O23" s="91" t="n">
        <v>946</v>
      </c>
      <c r="P23" s="91" t="n">
        <v>115</v>
      </c>
      <c r="Q23" s="91" t="n">
        <v>196</v>
      </c>
      <c r="R23" s="92" t="n">
        <v>171</v>
      </c>
      <c r="S23" s="55"/>
    </row>
    <row r="24" customFormat="false" ht="12.75" hidden="false" customHeight="false" outlineLevel="0" collapsed="false">
      <c r="A24" s="64"/>
      <c r="B24" s="84"/>
      <c r="C24" s="85" t="s">
        <v>295</v>
      </c>
      <c r="D24" s="85" t="s">
        <v>296</v>
      </c>
      <c r="E24" s="85"/>
      <c r="F24" s="86"/>
      <c r="G24" s="87"/>
      <c r="H24" s="322" t="n">
        <v>5306</v>
      </c>
      <c r="I24" s="90" t="n">
        <v>3934</v>
      </c>
      <c r="J24" s="91" t="n">
        <v>2779</v>
      </c>
      <c r="K24" s="91" t="n">
        <v>602</v>
      </c>
      <c r="L24" s="91" t="n">
        <v>515</v>
      </c>
      <c r="M24" s="190" t="n">
        <v>87</v>
      </c>
      <c r="N24" s="90" t="n">
        <v>1396</v>
      </c>
      <c r="O24" s="91" t="n">
        <v>968</v>
      </c>
      <c r="P24" s="91" t="n">
        <v>133</v>
      </c>
      <c r="Q24" s="91" t="n">
        <v>239</v>
      </c>
      <c r="R24" s="92" t="n">
        <v>56</v>
      </c>
      <c r="S24" s="55"/>
    </row>
    <row r="25" customFormat="false" ht="12.75" hidden="false" customHeight="false" outlineLevel="0" collapsed="false">
      <c r="A25" s="64"/>
      <c r="B25" s="84"/>
      <c r="C25" s="85" t="s">
        <v>297</v>
      </c>
      <c r="D25" s="85" t="s">
        <v>298</v>
      </c>
      <c r="E25" s="85"/>
      <c r="F25" s="86"/>
      <c r="G25" s="87"/>
      <c r="H25" s="322" t="n">
        <v>5426</v>
      </c>
      <c r="I25" s="90" t="n">
        <v>4379</v>
      </c>
      <c r="J25" s="91" t="n">
        <v>3355</v>
      </c>
      <c r="K25" s="91" t="n">
        <v>46</v>
      </c>
      <c r="L25" s="91" t="n">
        <v>899</v>
      </c>
      <c r="M25" s="190" t="n">
        <v>84</v>
      </c>
      <c r="N25" s="90" t="n">
        <v>1070</v>
      </c>
      <c r="O25" s="91" t="n">
        <v>708</v>
      </c>
      <c r="P25" s="91" t="n">
        <v>0</v>
      </c>
      <c r="Q25" s="91" t="n">
        <v>258</v>
      </c>
      <c r="R25" s="92" t="n">
        <v>105</v>
      </c>
      <c r="S25" s="55"/>
    </row>
    <row r="26" customFormat="false" ht="12.75" hidden="false" customHeight="false" outlineLevel="0" collapsed="false">
      <c r="A26" s="64"/>
      <c r="B26" s="84"/>
      <c r="C26" s="85" t="s">
        <v>299</v>
      </c>
      <c r="D26" s="85" t="s">
        <v>300</v>
      </c>
      <c r="E26" s="85"/>
      <c r="F26" s="86"/>
      <c r="G26" s="87"/>
      <c r="H26" s="322" t="n">
        <v>4884</v>
      </c>
      <c r="I26" s="90" t="n">
        <v>4285</v>
      </c>
      <c r="J26" s="91" t="n">
        <v>2724</v>
      </c>
      <c r="K26" s="91" t="n">
        <v>2</v>
      </c>
      <c r="L26" s="91" t="n">
        <v>1329</v>
      </c>
      <c r="M26" s="190" t="n">
        <v>236</v>
      </c>
      <c r="N26" s="90" t="n">
        <v>609</v>
      </c>
      <c r="O26" s="91" t="n">
        <v>224</v>
      </c>
      <c r="P26" s="91" t="n">
        <v>8</v>
      </c>
      <c r="Q26" s="91" t="n">
        <v>194</v>
      </c>
      <c r="R26" s="92" t="n">
        <v>186</v>
      </c>
      <c r="S26" s="55"/>
    </row>
    <row r="27" customFormat="false" ht="12.75" hidden="false" customHeight="false" outlineLevel="0" collapsed="false">
      <c r="A27" s="64"/>
      <c r="B27" s="84"/>
      <c r="C27" s="85" t="s">
        <v>301</v>
      </c>
      <c r="D27" s="85" t="s">
        <v>302</v>
      </c>
      <c r="E27" s="85"/>
      <c r="F27" s="86"/>
      <c r="G27" s="87"/>
      <c r="H27" s="322" t="n">
        <v>8958</v>
      </c>
      <c r="I27" s="90" t="n">
        <v>6632</v>
      </c>
      <c r="J27" s="91" t="n">
        <v>4439</v>
      </c>
      <c r="K27" s="91" t="n">
        <v>2</v>
      </c>
      <c r="L27" s="91" t="n">
        <v>2022</v>
      </c>
      <c r="M27" s="190" t="n">
        <v>173</v>
      </c>
      <c r="N27" s="90" t="n">
        <v>2365</v>
      </c>
      <c r="O27" s="91" t="n">
        <v>1312</v>
      </c>
      <c r="P27" s="91" t="n">
        <v>3</v>
      </c>
      <c r="Q27" s="91" t="n">
        <v>703</v>
      </c>
      <c r="R27" s="92" t="n">
        <v>351</v>
      </c>
      <c r="S27" s="55"/>
    </row>
    <row r="28" customFormat="false" ht="12.75" hidden="false" customHeight="false" outlineLevel="0" collapsed="false">
      <c r="A28" s="64"/>
      <c r="B28" s="84"/>
      <c r="C28" s="85" t="s">
        <v>303</v>
      </c>
      <c r="D28" s="85" t="s">
        <v>304</v>
      </c>
      <c r="E28" s="85"/>
      <c r="F28" s="86"/>
      <c r="G28" s="87"/>
      <c r="H28" s="322" t="n">
        <v>7785</v>
      </c>
      <c r="I28" s="90" t="n">
        <v>4418</v>
      </c>
      <c r="J28" s="91" t="n">
        <v>3220</v>
      </c>
      <c r="K28" s="91" t="n">
        <v>0</v>
      </c>
      <c r="L28" s="91" t="n">
        <v>1117</v>
      </c>
      <c r="M28" s="190" t="n">
        <v>85</v>
      </c>
      <c r="N28" s="90" t="n">
        <v>3394</v>
      </c>
      <c r="O28" s="91" t="n">
        <v>2207</v>
      </c>
      <c r="P28" s="91" t="n">
        <v>0</v>
      </c>
      <c r="Q28" s="91" t="n">
        <v>1107</v>
      </c>
      <c r="R28" s="92" t="n">
        <v>83</v>
      </c>
      <c r="S28" s="55"/>
    </row>
    <row r="29" customFormat="false" ht="12.75" hidden="false" customHeight="false" outlineLevel="0" collapsed="false">
      <c r="A29" s="64"/>
      <c r="B29" s="84"/>
      <c r="C29" s="85" t="s">
        <v>305</v>
      </c>
      <c r="D29" s="85" t="s">
        <v>306</v>
      </c>
      <c r="E29" s="85"/>
      <c r="F29" s="86"/>
      <c r="G29" s="87"/>
      <c r="H29" s="322" t="n">
        <v>10151</v>
      </c>
      <c r="I29" s="90" t="n">
        <v>9405</v>
      </c>
      <c r="J29" s="91" t="n">
        <v>5838</v>
      </c>
      <c r="K29" s="91" t="n">
        <v>263</v>
      </c>
      <c r="L29" s="91" t="n">
        <v>3218</v>
      </c>
      <c r="M29" s="190" t="n">
        <v>92</v>
      </c>
      <c r="N29" s="90" t="n">
        <v>753</v>
      </c>
      <c r="O29" s="91" t="n">
        <v>167</v>
      </c>
      <c r="P29" s="91" t="n">
        <v>0</v>
      </c>
      <c r="Q29" s="91" t="n">
        <v>437</v>
      </c>
      <c r="R29" s="92" t="n">
        <v>149</v>
      </c>
      <c r="S29" s="55"/>
    </row>
    <row r="30" customFormat="false" ht="12.75" hidden="false" customHeight="false" outlineLevel="0" collapsed="false">
      <c r="A30" s="64"/>
      <c r="B30" s="84"/>
      <c r="C30" s="85" t="s">
        <v>307</v>
      </c>
      <c r="D30" s="85" t="s">
        <v>308</v>
      </c>
      <c r="E30" s="85"/>
      <c r="F30" s="86"/>
      <c r="G30" s="87"/>
      <c r="H30" s="322" t="n">
        <v>10942</v>
      </c>
      <c r="I30" s="90" t="n">
        <v>7319</v>
      </c>
      <c r="J30" s="91" t="n">
        <v>4673</v>
      </c>
      <c r="K30" s="91" t="n">
        <v>149</v>
      </c>
      <c r="L30" s="91" t="n">
        <v>2178</v>
      </c>
      <c r="M30" s="190" t="n">
        <v>331</v>
      </c>
      <c r="N30" s="90" t="n">
        <v>3685</v>
      </c>
      <c r="O30" s="91" t="n">
        <v>2238</v>
      </c>
      <c r="P30" s="91" t="n">
        <v>42</v>
      </c>
      <c r="Q30" s="91" t="n">
        <v>1222</v>
      </c>
      <c r="R30" s="92" t="n">
        <v>189</v>
      </c>
      <c r="S30" s="55"/>
    </row>
    <row r="31" customFormat="false" ht="12.75" hidden="false" customHeight="false" outlineLevel="0" collapsed="false">
      <c r="A31" s="64"/>
      <c r="B31" s="84"/>
      <c r="C31" s="85" t="s">
        <v>309</v>
      </c>
      <c r="D31" s="85" t="s">
        <v>310</v>
      </c>
      <c r="E31" s="85"/>
      <c r="F31" s="86"/>
      <c r="G31" s="87"/>
      <c r="H31" s="322" t="n">
        <v>6259</v>
      </c>
      <c r="I31" s="90" t="n">
        <v>5276</v>
      </c>
      <c r="J31" s="91" t="n">
        <v>3681</v>
      </c>
      <c r="K31" s="91" t="n">
        <v>0</v>
      </c>
      <c r="L31" s="91" t="n">
        <v>1454</v>
      </c>
      <c r="M31" s="190" t="n">
        <v>151</v>
      </c>
      <c r="N31" s="90" t="n">
        <v>1028</v>
      </c>
      <c r="O31" s="91" t="n">
        <v>737</v>
      </c>
      <c r="P31" s="91" t="n">
        <v>22</v>
      </c>
      <c r="Q31" s="91" t="n">
        <v>209</v>
      </c>
      <c r="R31" s="92" t="n">
        <v>63</v>
      </c>
      <c r="S31" s="55"/>
    </row>
    <row r="32" customFormat="false" ht="12.75" hidden="false" customHeight="false" outlineLevel="0" collapsed="false">
      <c r="A32" s="64"/>
      <c r="B32" s="84"/>
      <c r="C32" s="85" t="s">
        <v>311</v>
      </c>
      <c r="D32" s="85" t="s">
        <v>312</v>
      </c>
      <c r="E32" s="85"/>
      <c r="F32" s="86"/>
      <c r="G32" s="87"/>
      <c r="H32" s="322" t="n">
        <v>756</v>
      </c>
      <c r="I32" s="90" t="n">
        <v>709</v>
      </c>
      <c r="J32" s="91" t="n">
        <v>325</v>
      </c>
      <c r="K32" s="91" t="n">
        <v>59</v>
      </c>
      <c r="L32" s="91" t="n">
        <v>286</v>
      </c>
      <c r="M32" s="190" t="n">
        <v>40</v>
      </c>
      <c r="N32" s="90" t="n">
        <v>48</v>
      </c>
      <c r="O32" s="91" t="n">
        <v>0</v>
      </c>
      <c r="P32" s="91" t="n">
        <v>0</v>
      </c>
      <c r="Q32" s="91" t="n">
        <v>21</v>
      </c>
      <c r="R32" s="92" t="n">
        <v>27</v>
      </c>
      <c r="S32" s="55"/>
    </row>
    <row r="33" customFormat="false" ht="12.75" hidden="false" customHeight="false" outlineLevel="0" collapsed="false">
      <c r="A33" s="64"/>
      <c r="B33" s="216"/>
      <c r="C33" s="217" t="s">
        <v>313</v>
      </c>
      <c r="D33" s="217" t="s">
        <v>314</v>
      </c>
      <c r="E33" s="217"/>
      <c r="F33" s="218"/>
      <c r="G33" s="219"/>
      <c r="H33" s="323" t="n">
        <v>159</v>
      </c>
      <c r="I33" s="222" t="n">
        <v>157</v>
      </c>
      <c r="J33" s="223" t="n">
        <v>0</v>
      </c>
      <c r="K33" s="223" t="n">
        <v>149</v>
      </c>
      <c r="L33" s="223" t="n">
        <v>0</v>
      </c>
      <c r="M33" s="221" t="n">
        <v>8</v>
      </c>
      <c r="N33" s="222" t="n">
        <v>2</v>
      </c>
      <c r="O33" s="223" t="n">
        <v>0</v>
      </c>
      <c r="P33" s="223" t="n">
        <v>0</v>
      </c>
      <c r="Q33" s="223" t="n">
        <v>0</v>
      </c>
      <c r="R33" s="324" t="n">
        <v>2</v>
      </c>
      <c r="S33" s="55"/>
    </row>
    <row r="34" customFormat="false" ht="12.75" hidden="false" customHeight="false" outlineLevel="0" collapsed="false">
      <c r="A34" s="64"/>
      <c r="B34" s="216"/>
      <c r="C34" s="217" t="s">
        <v>315</v>
      </c>
      <c r="D34" s="217" t="s">
        <v>316</v>
      </c>
      <c r="E34" s="217"/>
      <c r="F34" s="218"/>
      <c r="G34" s="219"/>
      <c r="H34" s="323" t="n">
        <v>243</v>
      </c>
      <c r="I34" s="222" t="n">
        <v>242</v>
      </c>
      <c r="J34" s="223" t="n">
        <v>37</v>
      </c>
      <c r="K34" s="223" t="n">
        <v>173</v>
      </c>
      <c r="L34" s="223" t="n">
        <v>24</v>
      </c>
      <c r="M34" s="221" t="n">
        <v>8</v>
      </c>
      <c r="N34" s="222" t="n">
        <v>1</v>
      </c>
      <c r="O34" s="223" t="n">
        <v>0</v>
      </c>
      <c r="P34" s="223" t="n">
        <v>0</v>
      </c>
      <c r="Q34" s="223" t="n">
        <v>0</v>
      </c>
      <c r="R34" s="324" t="n">
        <v>1</v>
      </c>
      <c r="S34" s="55"/>
    </row>
    <row r="35" customFormat="false" ht="12.75" hidden="false" customHeight="false" outlineLevel="0" collapsed="false">
      <c r="A35" s="64"/>
      <c r="B35" s="84"/>
      <c r="C35" s="85" t="s">
        <v>317</v>
      </c>
      <c r="D35" s="85" t="s">
        <v>318</v>
      </c>
      <c r="E35" s="85"/>
      <c r="F35" s="86"/>
      <c r="G35" s="87"/>
      <c r="H35" s="322" t="n">
        <v>390</v>
      </c>
      <c r="I35" s="90" t="n">
        <v>336</v>
      </c>
      <c r="J35" s="91" t="n">
        <v>181</v>
      </c>
      <c r="K35" s="91" t="n">
        <v>40</v>
      </c>
      <c r="L35" s="91" t="n">
        <v>91</v>
      </c>
      <c r="M35" s="190" t="n">
        <v>24</v>
      </c>
      <c r="N35" s="90" t="n">
        <v>54</v>
      </c>
      <c r="O35" s="91" t="n">
        <v>8</v>
      </c>
      <c r="P35" s="91" t="n">
        <v>23</v>
      </c>
      <c r="Q35" s="91" t="n">
        <v>6</v>
      </c>
      <c r="R35" s="92" t="n">
        <v>17</v>
      </c>
      <c r="S35" s="55"/>
    </row>
    <row r="36" customFormat="false" ht="12.75" hidden="false" customHeight="false" outlineLevel="0" collapsed="false">
      <c r="A36" s="64"/>
      <c r="B36" s="216"/>
      <c r="C36" s="217" t="s">
        <v>319</v>
      </c>
      <c r="D36" s="217" t="s">
        <v>320</v>
      </c>
      <c r="E36" s="217"/>
      <c r="F36" s="218"/>
      <c r="G36" s="219"/>
      <c r="H36" s="323" t="n">
        <v>1784</v>
      </c>
      <c r="I36" s="222" t="n">
        <v>1551</v>
      </c>
      <c r="J36" s="223" t="n">
        <v>1551</v>
      </c>
      <c r="K36" s="223" t="n">
        <v>0</v>
      </c>
      <c r="L36" s="223" t="n">
        <v>0</v>
      </c>
      <c r="M36" s="221" t="n">
        <v>0</v>
      </c>
      <c r="N36" s="222" t="n">
        <v>233</v>
      </c>
      <c r="O36" s="223" t="n">
        <v>233</v>
      </c>
      <c r="P36" s="223" t="n">
        <v>0</v>
      </c>
      <c r="Q36" s="223" t="n">
        <v>0</v>
      </c>
      <c r="R36" s="324" t="n">
        <v>0</v>
      </c>
      <c r="S36" s="55"/>
    </row>
    <row r="37" customFormat="false" ht="13.5" hidden="false" customHeight="false" outlineLevel="0" collapsed="false">
      <c r="A37" s="64"/>
      <c r="B37" s="230"/>
      <c r="C37" s="231" t="s">
        <v>321</v>
      </c>
      <c r="D37" s="231" t="s">
        <v>322</v>
      </c>
      <c r="E37" s="231"/>
      <c r="F37" s="232"/>
      <c r="G37" s="233"/>
      <c r="H37" s="325" t="n">
        <v>678</v>
      </c>
      <c r="I37" s="236" t="n">
        <v>678</v>
      </c>
      <c r="J37" s="237" t="n">
        <v>678</v>
      </c>
      <c r="K37" s="237" t="n">
        <v>0</v>
      </c>
      <c r="L37" s="237" t="n">
        <v>0</v>
      </c>
      <c r="M37" s="235" t="n">
        <v>0</v>
      </c>
      <c r="N37" s="236" t="n">
        <v>0</v>
      </c>
      <c r="O37" s="237" t="n">
        <v>0</v>
      </c>
      <c r="P37" s="237" t="n">
        <v>0</v>
      </c>
      <c r="Q37" s="237" t="n">
        <v>0</v>
      </c>
      <c r="R37" s="326" t="n">
        <v>0</v>
      </c>
      <c r="S37" s="55"/>
    </row>
    <row r="38" customFormat="false" ht="12.75" hidden="false" customHeight="false" outlineLevel="0" collapsed="false">
      <c r="A38" s="64"/>
      <c r="B38" s="203"/>
      <c r="C38" s="204" t="s">
        <v>323</v>
      </c>
      <c r="D38" s="204"/>
      <c r="E38" s="204"/>
      <c r="F38" s="205"/>
      <c r="G38" s="206"/>
      <c r="H38" s="327" t="n">
        <v>34367</v>
      </c>
      <c r="I38" s="209" t="n">
        <v>12197</v>
      </c>
      <c r="J38" s="210" t="n">
        <v>10373</v>
      </c>
      <c r="K38" s="210" t="n">
        <v>36</v>
      </c>
      <c r="L38" s="210" t="n">
        <v>1798</v>
      </c>
      <c r="M38" s="208" t="n">
        <v>9</v>
      </c>
      <c r="N38" s="209" t="n">
        <v>22202</v>
      </c>
      <c r="O38" s="210" t="n">
        <v>16406</v>
      </c>
      <c r="P38" s="210" t="n">
        <v>0</v>
      </c>
      <c r="Q38" s="210" t="n">
        <v>5773</v>
      </c>
      <c r="R38" s="328" t="n">
        <v>34</v>
      </c>
      <c r="S38" s="55"/>
    </row>
    <row r="39" customFormat="false" ht="12.75" hidden="false" customHeight="false" outlineLevel="0" collapsed="false">
      <c r="A39" s="64"/>
      <c r="B39" s="216"/>
      <c r="C39" s="217" t="s">
        <v>324</v>
      </c>
      <c r="D39" s="217" t="s">
        <v>325</v>
      </c>
      <c r="E39" s="217"/>
      <c r="F39" s="218"/>
      <c r="G39" s="219"/>
      <c r="H39" s="323" t="n">
        <v>3259</v>
      </c>
      <c r="I39" s="222" t="n">
        <v>608</v>
      </c>
      <c r="J39" s="223" t="n">
        <v>556</v>
      </c>
      <c r="K39" s="223" t="n">
        <v>0</v>
      </c>
      <c r="L39" s="223" t="n">
        <v>52</v>
      </c>
      <c r="M39" s="221" t="n">
        <v>0</v>
      </c>
      <c r="N39" s="222" t="n">
        <v>2651</v>
      </c>
      <c r="O39" s="223" t="n">
        <v>2079</v>
      </c>
      <c r="P39" s="223" t="n">
        <v>0</v>
      </c>
      <c r="Q39" s="223" t="n">
        <v>572</v>
      </c>
      <c r="R39" s="324" t="n">
        <v>0</v>
      </c>
      <c r="S39" s="55"/>
    </row>
    <row r="40" customFormat="false" ht="12.75" hidden="false" customHeight="false" outlineLevel="0" collapsed="false">
      <c r="A40" s="64"/>
      <c r="B40" s="216"/>
      <c r="C40" s="217" t="s">
        <v>326</v>
      </c>
      <c r="D40" s="217" t="s">
        <v>327</v>
      </c>
      <c r="E40" s="217"/>
      <c r="F40" s="218"/>
      <c r="G40" s="219"/>
      <c r="H40" s="323" t="n">
        <v>733</v>
      </c>
      <c r="I40" s="222" t="n">
        <v>194</v>
      </c>
      <c r="J40" s="223" t="n">
        <v>194</v>
      </c>
      <c r="K40" s="223" t="n">
        <v>0</v>
      </c>
      <c r="L40" s="223" t="n">
        <v>0</v>
      </c>
      <c r="M40" s="221" t="n">
        <v>0</v>
      </c>
      <c r="N40" s="222" t="n">
        <v>539</v>
      </c>
      <c r="O40" s="223" t="n">
        <v>539</v>
      </c>
      <c r="P40" s="223" t="n">
        <v>0</v>
      </c>
      <c r="Q40" s="223" t="n">
        <v>0</v>
      </c>
      <c r="R40" s="324" t="n">
        <v>0</v>
      </c>
      <c r="S40" s="55"/>
    </row>
    <row r="41" customFormat="false" ht="12.75" hidden="false" customHeight="false" outlineLevel="0" collapsed="false">
      <c r="A41" s="64"/>
      <c r="B41" s="216"/>
      <c r="C41" s="217" t="s">
        <v>328</v>
      </c>
      <c r="D41" s="217" t="s">
        <v>329</v>
      </c>
      <c r="E41" s="217"/>
      <c r="F41" s="218"/>
      <c r="G41" s="219"/>
      <c r="H41" s="323" t="n">
        <v>1509</v>
      </c>
      <c r="I41" s="222" t="n">
        <v>786</v>
      </c>
      <c r="J41" s="223" t="n">
        <v>594</v>
      </c>
      <c r="K41" s="223" t="n">
        <v>0</v>
      </c>
      <c r="L41" s="223" t="n">
        <v>192</v>
      </c>
      <c r="M41" s="221" t="n">
        <v>0</v>
      </c>
      <c r="N41" s="222" t="n">
        <v>723</v>
      </c>
      <c r="O41" s="223" t="n">
        <v>597</v>
      </c>
      <c r="P41" s="223" t="n">
        <v>0</v>
      </c>
      <c r="Q41" s="223" t="n">
        <v>127</v>
      </c>
      <c r="R41" s="324" t="n">
        <v>0</v>
      </c>
      <c r="S41" s="55"/>
    </row>
    <row r="42" customFormat="false" ht="12.75" hidden="false" customHeight="false" outlineLevel="0" collapsed="false">
      <c r="A42" s="64"/>
      <c r="B42" s="216"/>
      <c r="C42" s="217" t="s">
        <v>330</v>
      </c>
      <c r="D42" s="217" t="s">
        <v>331</v>
      </c>
      <c r="E42" s="217"/>
      <c r="F42" s="218"/>
      <c r="G42" s="219"/>
      <c r="H42" s="323" t="n">
        <v>3029</v>
      </c>
      <c r="I42" s="222" t="n">
        <v>1081</v>
      </c>
      <c r="J42" s="223" t="n">
        <v>808</v>
      </c>
      <c r="K42" s="223" t="n">
        <v>0</v>
      </c>
      <c r="L42" s="223" t="n">
        <v>274</v>
      </c>
      <c r="M42" s="221" t="n">
        <v>0</v>
      </c>
      <c r="N42" s="222" t="n">
        <v>1948</v>
      </c>
      <c r="O42" s="223" t="n">
        <v>1119</v>
      </c>
      <c r="P42" s="223" t="n">
        <v>0</v>
      </c>
      <c r="Q42" s="223" t="n">
        <v>829</v>
      </c>
      <c r="R42" s="324" t="n">
        <v>0</v>
      </c>
      <c r="S42" s="55"/>
    </row>
    <row r="43" customFormat="false" ht="12.75" hidden="false" customHeight="false" outlineLevel="0" collapsed="false">
      <c r="A43" s="64"/>
      <c r="B43" s="216"/>
      <c r="C43" s="217" t="s">
        <v>332</v>
      </c>
      <c r="D43" s="217" t="s">
        <v>333</v>
      </c>
      <c r="E43" s="217"/>
      <c r="F43" s="218"/>
      <c r="G43" s="219"/>
      <c r="H43" s="323" t="n">
        <v>787</v>
      </c>
      <c r="I43" s="222" t="n">
        <v>282</v>
      </c>
      <c r="J43" s="223" t="n">
        <v>282</v>
      </c>
      <c r="K43" s="223" t="n">
        <v>0</v>
      </c>
      <c r="L43" s="223" t="n">
        <v>0</v>
      </c>
      <c r="M43" s="221" t="n">
        <v>0</v>
      </c>
      <c r="N43" s="222" t="n">
        <v>505</v>
      </c>
      <c r="O43" s="223" t="n">
        <v>505</v>
      </c>
      <c r="P43" s="223" t="n">
        <v>0</v>
      </c>
      <c r="Q43" s="223" t="n">
        <v>0</v>
      </c>
      <c r="R43" s="324" t="n">
        <v>0</v>
      </c>
      <c r="S43" s="55"/>
    </row>
    <row r="44" customFormat="false" ht="12.75" hidden="false" customHeight="false" outlineLevel="0" collapsed="false">
      <c r="A44" s="64"/>
      <c r="B44" s="216"/>
      <c r="C44" s="217" t="s">
        <v>334</v>
      </c>
      <c r="D44" s="217" t="s">
        <v>335</v>
      </c>
      <c r="E44" s="217"/>
      <c r="F44" s="218"/>
      <c r="G44" s="219"/>
      <c r="H44" s="323" t="n">
        <v>382</v>
      </c>
      <c r="I44" s="222" t="n">
        <v>277</v>
      </c>
      <c r="J44" s="223" t="n">
        <v>242</v>
      </c>
      <c r="K44" s="223" t="n">
        <v>0</v>
      </c>
      <c r="L44" s="223" t="n">
        <v>35</v>
      </c>
      <c r="M44" s="221" t="n">
        <v>0</v>
      </c>
      <c r="N44" s="222" t="n">
        <v>105</v>
      </c>
      <c r="O44" s="223" t="n">
        <v>79</v>
      </c>
      <c r="P44" s="223" t="n">
        <v>0</v>
      </c>
      <c r="Q44" s="223" t="n">
        <v>26</v>
      </c>
      <c r="R44" s="324" t="n">
        <v>0</v>
      </c>
      <c r="S44" s="55"/>
    </row>
    <row r="45" customFormat="false" ht="12.75" hidden="false" customHeight="false" outlineLevel="0" collapsed="false">
      <c r="A45" s="64"/>
      <c r="B45" s="216"/>
      <c r="C45" s="217" t="s">
        <v>336</v>
      </c>
      <c r="D45" s="217" t="s">
        <v>337</v>
      </c>
      <c r="E45" s="217"/>
      <c r="F45" s="218"/>
      <c r="G45" s="219"/>
      <c r="H45" s="323" t="n">
        <v>211</v>
      </c>
      <c r="I45" s="222" t="n">
        <v>169</v>
      </c>
      <c r="J45" s="223" t="n">
        <v>115</v>
      </c>
      <c r="K45" s="223" t="n">
        <v>36</v>
      </c>
      <c r="L45" s="223" t="n">
        <v>18</v>
      </c>
      <c r="M45" s="221" t="n">
        <v>0</v>
      </c>
      <c r="N45" s="222" t="n">
        <v>42</v>
      </c>
      <c r="O45" s="223" t="n">
        <v>42</v>
      </c>
      <c r="P45" s="223" t="n">
        <v>0</v>
      </c>
      <c r="Q45" s="223" t="n">
        <v>0</v>
      </c>
      <c r="R45" s="324" t="n">
        <v>0</v>
      </c>
      <c r="S45" s="55"/>
    </row>
    <row r="46" customFormat="false" ht="12.75" hidden="false" customHeight="false" outlineLevel="0" collapsed="false">
      <c r="A46" s="64"/>
      <c r="B46" s="216"/>
      <c r="C46" s="217" t="s">
        <v>338</v>
      </c>
      <c r="D46" s="217" t="s">
        <v>339</v>
      </c>
      <c r="E46" s="217"/>
      <c r="F46" s="218"/>
      <c r="G46" s="219"/>
      <c r="H46" s="323" t="n">
        <v>1889</v>
      </c>
      <c r="I46" s="222" t="n">
        <v>299</v>
      </c>
      <c r="J46" s="223" t="n">
        <v>240</v>
      </c>
      <c r="K46" s="223" t="n">
        <v>0</v>
      </c>
      <c r="L46" s="223" t="n">
        <v>59</v>
      </c>
      <c r="M46" s="221" t="n">
        <v>0</v>
      </c>
      <c r="N46" s="222" t="n">
        <v>1590</v>
      </c>
      <c r="O46" s="223" t="n">
        <v>1266</v>
      </c>
      <c r="P46" s="223" t="n">
        <v>0</v>
      </c>
      <c r="Q46" s="223" t="n">
        <v>324</v>
      </c>
      <c r="R46" s="324" t="n">
        <v>0</v>
      </c>
      <c r="S46" s="55"/>
    </row>
    <row r="47" customFormat="false" ht="12.75" hidden="false" customHeight="false" outlineLevel="0" collapsed="false">
      <c r="A47" s="64"/>
      <c r="B47" s="216"/>
      <c r="C47" s="217" t="s">
        <v>340</v>
      </c>
      <c r="D47" s="217" t="s">
        <v>341</v>
      </c>
      <c r="E47" s="217"/>
      <c r="F47" s="218"/>
      <c r="G47" s="219"/>
      <c r="H47" s="323" t="n">
        <v>417</v>
      </c>
      <c r="I47" s="222" t="n">
        <v>417</v>
      </c>
      <c r="J47" s="223" t="n">
        <v>417</v>
      </c>
      <c r="K47" s="223" t="n">
        <v>0</v>
      </c>
      <c r="L47" s="223" t="n">
        <v>0</v>
      </c>
      <c r="M47" s="221" t="n">
        <v>0</v>
      </c>
      <c r="N47" s="222" t="n">
        <v>0</v>
      </c>
      <c r="O47" s="223" t="n">
        <v>0</v>
      </c>
      <c r="P47" s="223" t="n">
        <v>0</v>
      </c>
      <c r="Q47" s="223" t="n">
        <v>0</v>
      </c>
      <c r="R47" s="324" t="n">
        <v>0</v>
      </c>
      <c r="S47" s="55"/>
    </row>
    <row r="48" customFormat="false" ht="12.75" hidden="false" customHeight="false" outlineLevel="0" collapsed="false">
      <c r="A48" s="64"/>
      <c r="B48" s="216"/>
      <c r="C48" s="217" t="s">
        <v>342</v>
      </c>
      <c r="D48" s="217" t="s">
        <v>343</v>
      </c>
      <c r="E48" s="217"/>
      <c r="F48" s="218"/>
      <c r="G48" s="219"/>
      <c r="H48" s="323" t="n">
        <v>1562</v>
      </c>
      <c r="I48" s="222" t="n">
        <v>274</v>
      </c>
      <c r="J48" s="223" t="n">
        <v>274</v>
      </c>
      <c r="K48" s="223" t="n">
        <v>0</v>
      </c>
      <c r="L48" s="223" t="n">
        <v>0</v>
      </c>
      <c r="M48" s="221" t="n">
        <v>0</v>
      </c>
      <c r="N48" s="222" t="n">
        <v>1288</v>
      </c>
      <c r="O48" s="223" t="n">
        <v>1200</v>
      </c>
      <c r="P48" s="223" t="n">
        <v>0</v>
      </c>
      <c r="Q48" s="223" t="n">
        <v>88</v>
      </c>
      <c r="R48" s="324" t="n">
        <v>0</v>
      </c>
      <c r="S48" s="55"/>
    </row>
    <row r="49" customFormat="false" ht="12.75" hidden="false" customHeight="false" outlineLevel="0" collapsed="false">
      <c r="A49" s="64"/>
      <c r="B49" s="216"/>
      <c r="C49" s="217" t="s">
        <v>344</v>
      </c>
      <c r="D49" s="217" t="s">
        <v>345</v>
      </c>
      <c r="E49" s="217"/>
      <c r="F49" s="218"/>
      <c r="G49" s="219"/>
      <c r="H49" s="323" t="n">
        <v>241</v>
      </c>
      <c r="I49" s="222" t="n">
        <v>241</v>
      </c>
      <c r="J49" s="223" t="n">
        <v>241</v>
      </c>
      <c r="K49" s="223" t="n">
        <v>0</v>
      </c>
      <c r="L49" s="223" t="n">
        <v>0</v>
      </c>
      <c r="M49" s="221" t="n">
        <v>0</v>
      </c>
      <c r="N49" s="222" t="n">
        <v>0</v>
      </c>
      <c r="O49" s="223" t="n">
        <v>0</v>
      </c>
      <c r="P49" s="223" t="n">
        <v>0</v>
      </c>
      <c r="Q49" s="223" t="n">
        <v>0</v>
      </c>
      <c r="R49" s="324" t="n">
        <v>0</v>
      </c>
      <c r="S49" s="55"/>
    </row>
    <row r="50" customFormat="false" ht="12.75" hidden="false" customHeight="false" outlineLevel="0" collapsed="false">
      <c r="A50" s="64"/>
      <c r="B50" s="216"/>
      <c r="C50" s="217" t="s">
        <v>346</v>
      </c>
      <c r="D50" s="217" t="s">
        <v>347</v>
      </c>
      <c r="E50" s="217"/>
      <c r="F50" s="218"/>
      <c r="G50" s="219"/>
      <c r="H50" s="323" t="n">
        <v>285</v>
      </c>
      <c r="I50" s="222" t="n">
        <v>45</v>
      </c>
      <c r="J50" s="223" t="n">
        <v>45</v>
      </c>
      <c r="K50" s="223" t="n">
        <v>0</v>
      </c>
      <c r="L50" s="223" t="n">
        <v>0</v>
      </c>
      <c r="M50" s="221" t="n">
        <v>0</v>
      </c>
      <c r="N50" s="222" t="n">
        <v>240</v>
      </c>
      <c r="O50" s="223" t="n">
        <v>240</v>
      </c>
      <c r="P50" s="223" t="n">
        <v>0</v>
      </c>
      <c r="Q50" s="223" t="n">
        <v>0</v>
      </c>
      <c r="R50" s="324" t="n">
        <v>0</v>
      </c>
      <c r="S50" s="55"/>
    </row>
    <row r="51" customFormat="false" ht="12.75" hidden="false" customHeight="false" outlineLevel="0" collapsed="false">
      <c r="A51" s="64"/>
      <c r="B51" s="216"/>
      <c r="C51" s="217" t="s">
        <v>348</v>
      </c>
      <c r="D51" s="217" t="s">
        <v>349</v>
      </c>
      <c r="E51" s="217"/>
      <c r="F51" s="218"/>
      <c r="G51" s="219"/>
      <c r="H51" s="323" t="n">
        <v>536</v>
      </c>
      <c r="I51" s="222" t="n">
        <v>209</v>
      </c>
      <c r="J51" s="223" t="n">
        <v>164</v>
      </c>
      <c r="K51" s="223" t="n">
        <v>0</v>
      </c>
      <c r="L51" s="223" t="n">
        <v>45</v>
      </c>
      <c r="M51" s="221" t="n">
        <v>0</v>
      </c>
      <c r="N51" s="222" t="n">
        <v>327</v>
      </c>
      <c r="O51" s="223" t="n">
        <v>189</v>
      </c>
      <c r="P51" s="223" t="n">
        <v>0</v>
      </c>
      <c r="Q51" s="223" t="n">
        <v>138</v>
      </c>
      <c r="R51" s="324" t="n">
        <v>0</v>
      </c>
      <c r="S51" s="55"/>
    </row>
    <row r="52" customFormat="false" ht="12.75" hidden="false" customHeight="false" outlineLevel="0" collapsed="false">
      <c r="A52" s="64"/>
      <c r="B52" s="216"/>
      <c r="C52" s="217" t="s">
        <v>350</v>
      </c>
      <c r="D52" s="217" t="s">
        <v>351</v>
      </c>
      <c r="E52" s="217"/>
      <c r="F52" s="218"/>
      <c r="G52" s="219"/>
      <c r="H52" s="323" t="n">
        <v>7</v>
      </c>
      <c r="I52" s="222" t="n">
        <v>1</v>
      </c>
      <c r="J52" s="223" t="n">
        <v>0</v>
      </c>
      <c r="K52" s="223" t="n">
        <v>0</v>
      </c>
      <c r="L52" s="223" t="n">
        <v>1</v>
      </c>
      <c r="M52" s="221" t="n">
        <v>0</v>
      </c>
      <c r="N52" s="222" t="n">
        <v>6</v>
      </c>
      <c r="O52" s="223" t="n">
        <v>0</v>
      </c>
      <c r="P52" s="223" t="n">
        <v>0</v>
      </c>
      <c r="Q52" s="223" t="n">
        <v>6</v>
      </c>
      <c r="R52" s="324" t="n">
        <v>0</v>
      </c>
      <c r="S52" s="55"/>
    </row>
    <row r="53" customFormat="false" ht="12.75" hidden="false" customHeight="false" outlineLevel="0" collapsed="false">
      <c r="A53" s="64"/>
      <c r="B53" s="216"/>
      <c r="C53" s="217" t="s">
        <v>352</v>
      </c>
      <c r="D53" s="217" t="s">
        <v>353</v>
      </c>
      <c r="E53" s="217"/>
      <c r="F53" s="218"/>
      <c r="G53" s="219"/>
      <c r="H53" s="323" t="n">
        <v>412</v>
      </c>
      <c r="I53" s="222" t="n">
        <v>412</v>
      </c>
      <c r="J53" s="223" t="n">
        <v>412</v>
      </c>
      <c r="K53" s="223" t="n">
        <v>0</v>
      </c>
      <c r="L53" s="223" t="n">
        <v>0</v>
      </c>
      <c r="M53" s="221" t="n">
        <v>0</v>
      </c>
      <c r="N53" s="222" t="n">
        <v>0</v>
      </c>
      <c r="O53" s="223" t="n">
        <v>0</v>
      </c>
      <c r="P53" s="223" t="n">
        <v>0</v>
      </c>
      <c r="Q53" s="223" t="n">
        <v>0</v>
      </c>
      <c r="R53" s="324" t="n">
        <v>0</v>
      </c>
      <c r="S53" s="55"/>
    </row>
    <row r="54" customFormat="false" ht="12.75" hidden="false" customHeight="false" outlineLevel="0" collapsed="false">
      <c r="A54" s="64"/>
      <c r="B54" s="216"/>
      <c r="C54" s="217" t="s">
        <v>354</v>
      </c>
      <c r="D54" s="217" t="s">
        <v>355</v>
      </c>
      <c r="E54" s="217"/>
      <c r="F54" s="218"/>
      <c r="G54" s="219"/>
      <c r="H54" s="323" t="n">
        <v>209</v>
      </c>
      <c r="I54" s="222" t="n">
        <v>36</v>
      </c>
      <c r="J54" s="223" t="n">
        <v>36</v>
      </c>
      <c r="K54" s="223" t="n">
        <v>0</v>
      </c>
      <c r="L54" s="223" t="n">
        <v>0</v>
      </c>
      <c r="M54" s="221" t="n">
        <v>0</v>
      </c>
      <c r="N54" s="222" t="n">
        <v>173</v>
      </c>
      <c r="O54" s="223" t="n">
        <v>173</v>
      </c>
      <c r="P54" s="223" t="n">
        <v>0</v>
      </c>
      <c r="Q54" s="223" t="n">
        <v>0</v>
      </c>
      <c r="R54" s="324" t="n">
        <v>0</v>
      </c>
      <c r="S54" s="55"/>
    </row>
    <row r="55" customFormat="false" ht="12.75" hidden="false" customHeight="false" outlineLevel="0" collapsed="false">
      <c r="A55" s="64"/>
      <c r="B55" s="216"/>
      <c r="C55" s="217" t="s">
        <v>356</v>
      </c>
      <c r="D55" s="217" t="s">
        <v>357</v>
      </c>
      <c r="E55" s="217"/>
      <c r="F55" s="218"/>
      <c r="G55" s="219"/>
      <c r="H55" s="323" t="n">
        <v>349</v>
      </c>
      <c r="I55" s="222" t="n">
        <v>156</v>
      </c>
      <c r="J55" s="223" t="n">
        <v>156</v>
      </c>
      <c r="K55" s="223" t="n">
        <v>0</v>
      </c>
      <c r="L55" s="223" t="n">
        <v>0</v>
      </c>
      <c r="M55" s="221" t="n">
        <v>0</v>
      </c>
      <c r="N55" s="222" t="n">
        <v>193</v>
      </c>
      <c r="O55" s="223" t="n">
        <v>193</v>
      </c>
      <c r="P55" s="223" t="n">
        <v>0</v>
      </c>
      <c r="Q55" s="223" t="n">
        <v>0</v>
      </c>
      <c r="R55" s="324" t="n">
        <v>0</v>
      </c>
      <c r="S55" s="55"/>
    </row>
    <row r="56" customFormat="false" ht="12.75" hidden="false" customHeight="false" outlineLevel="0" collapsed="false">
      <c r="A56" s="64"/>
      <c r="B56" s="216"/>
      <c r="C56" s="217" t="s">
        <v>358</v>
      </c>
      <c r="D56" s="217" t="s">
        <v>359</v>
      </c>
      <c r="E56" s="217"/>
      <c r="F56" s="218"/>
      <c r="G56" s="219"/>
      <c r="H56" s="323" t="n">
        <v>280</v>
      </c>
      <c r="I56" s="222" t="n">
        <v>280</v>
      </c>
      <c r="J56" s="223" t="n">
        <v>185</v>
      </c>
      <c r="K56" s="223" t="n">
        <v>0</v>
      </c>
      <c r="L56" s="223" t="n">
        <v>95</v>
      </c>
      <c r="M56" s="221" t="n">
        <v>0</v>
      </c>
      <c r="N56" s="222" t="n">
        <v>0</v>
      </c>
      <c r="O56" s="223" t="n">
        <v>0</v>
      </c>
      <c r="P56" s="223" t="n">
        <v>0</v>
      </c>
      <c r="Q56" s="223" t="n">
        <v>0</v>
      </c>
      <c r="R56" s="324" t="n">
        <v>0</v>
      </c>
      <c r="S56" s="55"/>
    </row>
    <row r="57" customFormat="false" ht="12.75" hidden="false" customHeight="false" outlineLevel="0" collapsed="false">
      <c r="A57" s="64"/>
      <c r="B57" s="216"/>
      <c r="C57" s="217" t="s">
        <v>360</v>
      </c>
      <c r="D57" s="217" t="s">
        <v>361</v>
      </c>
      <c r="E57" s="217"/>
      <c r="F57" s="218"/>
      <c r="G57" s="219"/>
      <c r="H57" s="323" t="n">
        <v>194</v>
      </c>
      <c r="I57" s="222" t="n">
        <v>53</v>
      </c>
      <c r="J57" s="223" t="n">
        <v>53</v>
      </c>
      <c r="K57" s="223" t="n">
        <v>0</v>
      </c>
      <c r="L57" s="223" t="n">
        <v>0</v>
      </c>
      <c r="M57" s="221" t="n">
        <v>0</v>
      </c>
      <c r="N57" s="222" t="n">
        <v>141</v>
      </c>
      <c r="O57" s="223" t="n">
        <v>141</v>
      </c>
      <c r="P57" s="223" t="n">
        <v>0</v>
      </c>
      <c r="Q57" s="223" t="n">
        <v>0</v>
      </c>
      <c r="R57" s="324" t="n">
        <v>0</v>
      </c>
      <c r="S57" s="55"/>
    </row>
    <row r="58" customFormat="false" ht="12.75" hidden="false" customHeight="false" outlineLevel="0" collapsed="false">
      <c r="A58" s="64"/>
      <c r="B58" s="216"/>
      <c r="C58" s="217" t="s">
        <v>362</v>
      </c>
      <c r="D58" s="217" t="s">
        <v>363</v>
      </c>
      <c r="E58" s="217"/>
      <c r="F58" s="218"/>
      <c r="G58" s="219"/>
      <c r="H58" s="323" t="n">
        <v>38</v>
      </c>
      <c r="I58" s="222" t="n">
        <v>38</v>
      </c>
      <c r="J58" s="223" t="n">
        <v>32</v>
      </c>
      <c r="K58" s="223" t="n">
        <v>0</v>
      </c>
      <c r="L58" s="223" t="n">
        <v>6</v>
      </c>
      <c r="M58" s="221" t="n">
        <v>0</v>
      </c>
      <c r="N58" s="222" t="n">
        <v>0</v>
      </c>
      <c r="O58" s="223" t="n">
        <v>0</v>
      </c>
      <c r="P58" s="223" t="n">
        <v>0</v>
      </c>
      <c r="Q58" s="223" t="n">
        <v>0</v>
      </c>
      <c r="R58" s="324" t="n">
        <v>0</v>
      </c>
      <c r="S58" s="55"/>
    </row>
    <row r="59" customFormat="false" ht="12.75" hidden="false" customHeight="false" outlineLevel="0" collapsed="false">
      <c r="A59" s="64"/>
      <c r="B59" s="216"/>
      <c r="C59" s="217" t="s">
        <v>364</v>
      </c>
      <c r="D59" s="217" t="s">
        <v>365</v>
      </c>
      <c r="E59" s="217"/>
      <c r="F59" s="218"/>
      <c r="G59" s="219"/>
      <c r="H59" s="323" t="n">
        <v>95</v>
      </c>
      <c r="I59" s="222" t="n">
        <v>39</v>
      </c>
      <c r="J59" s="223" t="n">
        <v>39</v>
      </c>
      <c r="K59" s="223" t="n">
        <v>0</v>
      </c>
      <c r="L59" s="223" t="n">
        <v>0</v>
      </c>
      <c r="M59" s="221" t="n">
        <v>0</v>
      </c>
      <c r="N59" s="222" t="n">
        <v>56</v>
      </c>
      <c r="O59" s="223" t="n">
        <v>56</v>
      </c>
      <c r="P59" s="223" t="n">
        <v>0</v>
      </c>
      <c r="Q59" s="223" t="n">
        <v>0</v>
      </c>
      <c r="R59" s="324" t="n">
        <v>0</v>
      </c>
      <c r="S59" s="55"/>
    </row>
    <row r="60" customFormat="false" ht="12.75" hidden="false" customHeight="false" outlineLevel="0" collapsed="false">
      <c r="A60" s="64"/>
      <c r="B60" s="216"/>
      <c r="C60" s="217" t="s">
        <v>366</v>
      </c>
      <c r="D60" s="217" t="s">
        <v>367</v>
      </c>
      <c r="E60" s="217"/>
      <c r="F60" s="218"/>
      <c r="G60" s="219"/>
      <c r="H60" s="323" t="n">
        <v>127</v>
      </c>
      <c r="I60" s="222" t="n">
        <v>106</v>
      </c>
      <c r="J60" s="223" t="n">
        <v>106</v>
      </c>
      <c r="K60" s="223" t="n">
        <v>0</v>
      </c>
      <c r="L60" s="223" t="n">
        <v>0</v>
      </c>
      <c r="M60" s="221" t="n">
        <v>0</v>
      </c>
      <c r="N60" s="222" t="n">
        <v>21</v>
      </c>
      <c r="O60" s="223" t="n">
        <v>21</v>
      </c>
      <c r="P60" s="223" t="n">
        <v>0</v>
      </c>
      <c r="Q60" s="223" t="n">
        <v>0</v>
      </c>
      <c r="R60" s="324" t="n">
        <v>0</v>
      </c>
      <c r="S60" s="55"/>
    </row>
    <row r="61" customFormat="false" ht="12.75" hidden="false" customHeight="false" outlineLevel="0" collapsed="false">
      <c r="A61" s="64"/>
      <c r="B61" s="216"/>
      <c r="C61" s="217" t="s">
        <v>368</v>
      </c>
      <c r="D61" s="217" t="s">
        <v>369</v>
      </c>
      <c r="E61" s="217"/>
      <c r="F61" s="218"/>
      <c r="G61" s="219"/>
      <c r="H61" s="323" t="n">
        <v>448</v>
      </c>
      <c r="I61" s="222" t="n">
        <v>162</v>
      </c>
      <c r="J61" s="223" t="n">
        <v>142</v>
      </c>
      <c r="K61" s="223" t="n">
        <v>0</v>
      </c>
      <c r="L61" s="223" t="n">
        <v>20</v>
      </c>
      <c r="M61" s="221" t="n">
        <v>0</v>
      </c>
      <c r="N61" s="222" t="n">
        <v>286</v>
      </c>
      <c r="O61" s="223" t="n">
        <v>229</v>
      </c>
      <c r="P61" s="223" t="n">
        <v>0</v>
      </c>
      <c r="Q61" s="223" t="n">
        <v>57</v>
      </c>
      <c r="R61" s="324" t="n">
        <v>0</v>
      </c>
      <c r="S61" s="55"/>
    </row>
    <row r="62" customFormat="false" ht="12.75" hidden="false" customHeight="false" outlineLevel="0" collapsed="false">
      <c r="A62" s="64"/>
      <c r="B62" s="216"/>
      <c r="C62" s="217" t="s">
        <v>370</v>
      </c>
      <c r="D62" s="217" t="s">
        <v>371</v>
      </c>
      <c r="E62" s="217"/>
      <c r="F62" s="218"/>
      <c r="G62" s="219"/>
      <c r="H62" s="323" t="n">
        <v>293</v>
      </c>
      <c r="I62" s="222" t="n">
        <v>293</v>
      </c>
      <c r="J62" s="223" t="n">
        <v>293</v>
      </c>
      <c r="K62" s="223" t="n">
        <v>0</v>
      </c>
      <c r="L62" s="223" t="n">
        <v>0</v>
      </c>
      <c r="M62" s="221" t="n">
        <v>0</v>
      </c>
      <c r="N62" s="222" t="n">
        <v>0</v>
      </c>
      <c r="O62" s="223" t="n">
        <v>0</v>
      </c>
      <c r="P62" s="223" t="n">
        <v>0</v>
      </c>
      <c r="Q62" s="223" t="n">
        <v>0</v>
      </c>
      <c r="R62" s="324" t="n">
        <v>0</v>
      </c>
      <c r="S62" s="55"/>
    </row>
    <row r="63" customFormat="false" ht="12.75" hidden="false" customHeight="false" outlineLevel="0" collapsed="false">
      <c r="A63" s="64"/>
      <c r="B63" s="216"/>
      <c r="C63" s="217" t="s">
        <v>372</v>
      </c>
      <c r="D63" s="217" t="s">
        <v>373</v>
      </c>
      <c r="E63" s="217"/>
      <c r="F63" s="218"/>
      <c r="G63" s="219"/>
      <c r="H63" s="323" t="n">
        <v>271</v>
      </c>
      <c r="I63" s="222" t="n">
        <v>0</v>
      </c>
      <c r="J63" s="223" t="n">
        <v>0</v>
      </c>
      <c r="K63" s="223" t="n">
        <v>0</v>
      </c>
      <c r="L63" s="223" t="n">
        <v>0</v>
      </c>
      <c r="M63" s="221" t="n">
        <v>0</v>
      </c>
      <c r="N63" s="222" t="n">
        <v>271</v>
      </c>
      <c r="O63" s="223" t="n">
        <v>271</v>
      </c>
      <c r="P63" s="223" t="n">
        <v>0</v>
      </c>
      <c r="Q63" s="223" t="n">
        <v>0</v>
      </c>
      <c r="R63" s="324" t="n">
        <v>0</v>
      </c>
      <c r="S63" s="55"/>
    </row>
    <row r="64" customFormat="false" ht="12.75" hidden="false" customHeight="false" outlineLevel="0" collapsed="false">
      <c r="A64" s="64"/>
      <c r="B64" s="216"/>
      <c r="C64" s="217" t="s">
        <v>374</v>
      </c>
      <c r="D64" s="217" t="s">
        <v>375</v>
      </c>
      <c r="E64" s="217"/>
      <c r="F64" s="218"/>
      <c r="G64" s="219"/>
      <c r="H64" s="323" t="n">
        <v>42</v>
      </c>
      <c r="I64" s="222" t="n">
        <v>25</v>
      </c>
      <c r="J64" s="223" t="n">
        <v>25</v>
      </c>
      <c r="K64" s="223" t="n">
        <v>0</v>
      </c>
      <c r="L64" s="223" t="n">
        <v>0</v>
      </c>
      <c r="M64" s="221" t="n">
        <v>0</v>
      </c>
      <c r="N64" s="222" t="n">
        <v>17</v>
      </c>
      <c r="O64" s="223" t="n">
        <v>17</v>
      </c>
      <c r="P64" s="223" t="n">
        <v>0</v>
      </c>
      <c r="Q64" s="223" t="n">
        <v>0</v>
      </c>
      <c r="R64" s="324" t="n">
        <v>0</v>
      </c>
      <c r="S64" s="55"/>
    </row>
    <row r="65" customFormat="false" ht="12.75" hidden="false" customHeight="false" outlineLevel="0" collapsed="false">
      <c r="A65" s="64"/>
      <c r="B65" s="216"/>
      <c r="C65" s="217" t="s">
        <v>376</v>
      </c>
      <c r="D65" s="217" t="s">
        <v>377</v>
      </c>
      <c r="E65" s="217"/>
      <c r="F65" s="218"/>
      <c r="G65" s="219"/>
      <c r="H65" s="323" t="n">
        <v>227</v>
      </c>
      <c r="I65" s="222" t="n">
        <v>36</v>
      </c>
      <c r="J65" s="223" t="n">
        <v>31</v>
      </c>
      <c r="K65" s="223" t="n">
        <v>0</v>
      </c>
      <c r="L65" s="223" t="n">
        <v>5</v>
      </c>
      <c r="M65" s="221" t="n">
        <v>0</v>
      </c>
      <c r="N65" s="222" t="n">
        <v>191</v>
      </c>
      <c r="O65" s="223" t="n">
        <v>150</v>
      </c>
      <c r="P65" s="223" t="n">
        <v>0</v>
      </c>
      <c r="Q65" s="223" t="n">
        <v>41</v>
      </c>
      <c r="R65" s="324" t="n">
        <v>0</v>
      </c>
      <c r="S65" s="55"/>
    </row>
    <row r="66" customFormat="false" ht="12.75" hidden="false" customHeight="false" outlineLevel="0" collapsed="false">
      <c r="A66" s="64"/>
      <c r="B66" s="216"/>
      <c r="C66" s="217" t="s">
        <v>378</v>
      </c>
      <c r="D66" s="217" t="s">
        <v>379</v>
      </c>
      <c r="E66" s="217"/>
      <c r="F66" s="218"/>
      <c r="G66" s="219"/>
      <c r="H66" s="323" t="n">
        <v>2214</v>
      </c>
      <c r="I66" s="222" t="n">
        <v>1492</v>
      </c>
      <c r="J66" s="223" t="n">
        <v>1158</v>
      </c>
      <c r="K66" s="223" t="n">
        <v>0</v>
      </c>
      <c r="L66" s="223" t="n">
        <v>334</v>
      </c>
      <c r="M66" s="221" t="n">
        <v>0</v>
      </c>
      <c r="N66" s="222" t="n">
        <v>722</v>
      </c>
      <c r="O66" s="223" t="n">
        <v>518</v>
      </c>
      <c r="P66" s="223" t="n">
        <v>0</v>
      </c>
      <c r="Q66" s="223" t="n">
        <v>204</v>
      </c>
      <c r="R66" s="324" t="n">
        <v>0</v>
      </c>
      <c r="S66" s="55"/>
    </row>
    <row r="67" customFormat="false" ht="12.75" hidden="false" customHeight="false" outlineLevel="0" collapsed="false">
      <c r="A67" s="64"/>
      <c r="B67" s="216"/>
      <c r="C67" s="217" t="s">
        <v>380</v>
      </c>
      <c r="D67" s="217" t="s">
        <v>381</v>
      </c>
      <c r="E67" s="217"/>
      <c r="F67" s="218"/>
      <c r="G67" s="219"/>
      <c r="H67" s="323" t="n">
        <v>583</v>
      </c>
      <c r="I67" s="222" t="n">
        <v>149</v>
      </c>
      <c r="J67" s="223" t="n">
        <v>109</v>
      </c>
      <c r="K67" s="223" t="n">
        <v>0</v>
      </c>
      <c r="L67" s="223" t="n">
        <v>40</v>
      </c>
      <c r="M67" s="221" t="n">
        <v>0</v>
      </c>
      <c r="N67" s="222" t="n">
        <v>434</v>
      </c>
      <c r="O67" s="223" t="n">
        <v>281</v>
      </c>
      <c r="P67" s="223" t="n">
        <v>0</v>
      </c>
      <c r="Q67" s="223" t="n">
        <v>153</v>
      </c>
      <c r="R67" s="324" t="n">
        <v>0</v>
      </c>
      <c r="S67" s="55"/>
    </row>
    <row r="68" customFormat="false" ht="12.75" hidden="false" customHeight="false" outlineLevel="0" collapsed="false">
      <c r="A68" s="64"/>
      <c r="B68" s="216"/>
      <c r="C68" s="217" t="s">
        <v>382</v>
      </c>
      <c r="D68" s="217" t="s">
        <v>383</v>
      </c>
      <c r="E68" s="217"/>
      <c r="F68" s="218"/>
      <c r="G68" s="219"/>
      <c r="H68" s="323" t="n">
        <v>3127</v>
      </c>
      <c r="I68" s="222" t="n">
        <v>976</v>
      </c>
      <c r="J68" s="223" t="n">
        <v>755</v>
      </c>
      <c r="K68" s="223" t="n">
        <v>0</v>
      </c>
      <c r="L68" s="223" t="n">
        <v>226</v>
      </c>
      <c r="M68" s="221" t="n">
        <v>7</v>
      </c>
      <c r="N68" s="222" t="n">
        <v>2161</v>
      </c>
      <c r="O68" s="223" t="n">
        <v>1525</v>
      </c>
      <c r="P68" s="223" t="n">
        <v>0</v>
      </c>
      <c r="Q68" s="223" t="n">
        <v>630</v>
      </c>
      <c r="R68" s="324" t="n">
        <v>9</v>
      </c>
      <c r="S68" s="55"/>
    </row>
    <row r="69" customFormat="false" ht="12.75" hidden="false" customHeight="false" outlineLevel="0" collapsed="false">
      <c r="A69" s="64"/>
      <c r="B69" s="216"/>
      <c r="C69" s="217" t="s">
        <v>384</v>
      </c>
      <c r="D69" s="217" t="s">
        <v>385</v>
      </c>
      <c r="E69" s="217"/>
      <c r="F69" s="218"/>
      <c r="G69" s="219"/>
      <c r="H69" s="323" t="n">
        <v>7840</v>
      </c>
      <c r="I69" s="222" t="n">
        <v>1496</v>
      </c>
      <c r="J69" s="223" t="n">
        <v>1164</v>
      </c>
      <c r="K69" s="223" t="n">
        <v>0</v>
      </c>
      <c r="L69" s="223" t="n">
        <v>330</v>
      </c>
      <c r="M69" s="221" t="n">
        <v>2</v>
      </c>
      <c r="N69" s="222" t="n">
        <v>6345</v>
      </c>
      <c r="O69" s="223" t="n">
        <v>3859</v>
      </c>
      <c r="P69" s="223" t="n">
        <v>0</v>
      </c>
      <c r="Q69" s="223" t="n">
        <v>2461</v>
      </c>
      <c r="R69" s="324" t="n">
        <v>25</v>
      </c>
      <c r="S69" s="55"/>
    </row>
    <row r="70" customFormat="false" ht="12.75" hidden="false" customHeight="false" outlineLevel="0" collapsed="false">
      <c r="A70" s="64"/>
      <c r="B70" s="216"/>
      <c r="C70" s="217" t="s">
        <v>386</v>
      </c>
      <c r="D70" s="217" t="s">
        <v>387</v>
      </c>
      <c r="E70" s="217"/>
      <c r="F70" s="218"/>
      <c r="G70" s="219"/>
      <c r="H70" s="323" t="n">
        <v>321</v>
      </c>
      <c r="I70" s="222" t="n">
        <v>321</v>
      </c>
      <c r="J70" s="223" t="n">
        <v>321</v>
      </c>
      <c r="K70" s="223" t="n">
        <v>0</v>
      </c>
      <c r="L70" s="223" t="n">
        <v>0</v>
      </c>
      <c r="M70" s="221" t="n">
        <v>0</v>
      </c>
      <c r="N70" s="222" t="n">
        <v>0</v>
      </c>
      <c r="O70" s="223" t="n">
        <v>0</v>
      </c>
      <c r="P70" s="223" t="n">
        <v>0</v>
      </c>
      <c r="Q70" s="223" t="n">
        <v>0</v>
      </c>
      <c r="R70" s="324" t="n">
        <v>0</v>
      </c>
      <c r="S70" s="55"/>
    </row>
    <row r="71" customFormat="false" ht="12.75" hidden="false" customHeight="false" outlineLevel="0" collapsed="false">
      <c r="A71" s="64"/>
      <c r="B71" s="216"/>
      <c r="C71" s="217" t="s">
        <v>388</v>
      </c>
      <c r="D71" s="217" t="s">
        <v>389</v>
      </c>
      <c r="E71" s="217"/>
      <c r="F71" s="218"/>
      <c r="G71" s="219"/>
      <c r="H71" s="323" t="n">
        <v>223</v>
      </c>
      <c r="I71" s="222" t="n">
        <v>223</v>
      </c>
      <c r="J71" s="223" t="n">
        <v>186</v>
      </c>
      <c r="K71" s="223" t="n">
        <v>0</v>
      </c>
      <c r="L71" s="223" t="n">
        <v>37</v>
      </c>
      <c r="M71" s="221" t="n">
        <v>0</v>
      </c>
      <c r="N71" s="222" t="n">
        <v>0</v>
      </c>
      <c r="O71" s="223" t="n">
        <v>0</v>
      </c>
      <c r="P71" s="223" t="n">
        <v>0</v>
      </c>
      <c r="Q71" s="223" t="n">
        <v>0</v>
      </c>
      <c r="R71" s="324" t="n">
        <v>0</v>
      </c>
      <c r="S71" s="55"/>
    </row>
    <row r="72" customFormat="false" ht="12.75" hidden="false" customHeight="false" outlineLevel="0" collapsed="false">
      <c r="A72" s="64"/>
      <c r="B72" s="216"/>
      <c r="C72" s="217" t="s">
        <v>390</v>
      </c>
      <c r="D72" s="217" t="s">
        <v>391</v>
      </c>
      <c r="E72" s="217"/>
      <c r="F72" s="218"/>
      <c r="G72" s="219"/>
      <c r="H72" s="323" t="n">
        <v>164</v>
      </c>
      <c r="I72" s="222" t="n">
        <v>86</v>
      </c>
      <c r="J72" s="223" t="n">
        <v>76</v>
      </c>
      <c r="K72" s="223" t="n">
        <v>0</v>
      </c>
      <c r="L72" s="223" t="n">
        <v>10</v>
      </c>
      <c r="M72" s="221" t="n">
        <v>0</v>
      </c>
      <c r="N72" s="222" t="n">
        <v>79</v>
      </c>
      <c r="O72" s="223" t="n">
        <v>0</v>
      </c>
      <c r="P72" s="223" t="n">
        <v>0</v>
      </c>
      <c r="Q72" s="223" t="n">
        <v>79</v>
      </c>
      <c r="R72" s="324" t="n">
        <v>0</v>
      </c>
      <c r="S72" s="55"/>
    </row>
    <row r="73" customFormat="false" ht="12.75" hidden="false" customHeight="false" outlineLevel="0" collapsed="false">
      <c r="A73" s="64"/>
      <c r="B73" s="216"/>
      <c r="C73" s="217" t="s">
        <v>392</v>
      </c>
      <c r="D73" s="217" t="s">
        <v>393</v>
      </c>
      <c r="E73" s="217"/>
      <c r="F73" s="218"/>
      <c r="G73" s="219"/>
      <c r="H73" s="323" t="n">
        <v>330</v>
      </c>
      <c r="I73" s="222" t="n">
        <v>186</v>
      </c>
      <c r="J73" s="223" t="n">
        <v>186</v>
      </c>
      <c r="K73" s="223" t="n">
        <v>0</v>
      </c>
      <c r="L73" s="223" t="n">
        <v>0</v>
      </c>
      <c r="M73" s="221" t="n">
        <v>0</v>
      </c>
      <c r="N73" s="222" t="n">
        <v>144</v>
      </c>
      <c r="O73" s="223" t="n">
        <v>144</v>
      </c>
      <c r="P73" s="223" t="n">
        <v>0</v>
      </c>
      <c r="Q73" s="223" t="n">
        <v>0</v>
      </c>
      <c r="R73" s="324" t="n">
        <v>0</v>
      </c>
      <c r="S73" s="55"/>
    </row>
    <row r="74" customFormat="false" ht="12.75" hidden="false" customHeight="false" outlineLevel="0" collapsed="false">
      <c r="A74" s="64"/>
      <c r="B74" s="216"/>
      <c r="C74" s="217" t="s">
        <v>394</v>
      </c>
      <c r="D74" s="217" t="s">
        <v>395</v>
      </c>
      <c r="E74" s="217"/>
      <c r="F74" s="218"/>
      <c r="G74" s="219"/>
      <c r="H74" s="323" t="n">
        <v>583</v>
      </c>
      <c r="I74" s="222" t="n">
        <v>136</v>
      </c>
      <c r="J74" s="223" t="n">
        <v>136</v>
      </c>
      <c r="K74" s="223" t="n">
        <v>0</v>
      </c>
      <c r="L74" s="223" t="n">
        <v>0</v>
      </c>
      <c r="M74" s="221" t="n">
        <v>0</v>
      </c>
      <c r="N74" s="222" t="n">
        <v>447</v>
      </c>
      <c r="O74" s="223" t="n">
        <v>447</v>
      </c>
      <c r="P74" s="223" t="n">
        <v>0</v>
      </c>
      <c r="Q74" s="223" t="n">
        <v>0</v>
      </c>
      <c r="R74" s="324" t="n">
        <v>0</v>
      </c>
      <c r="S74" s="55"/>
    </row>
    <row r="75" customFormat="false" ht="12.75" hidden="false" customHeight="false" outlineLevel="0" collapsed="false">
      <c r="A75" s="64"/>
      <c r="B75" s="216"/>
      <c r="C75" s="217" t="s">
        <v>396</v>
      </c>
      <c r="D75" s="217" t="s">
        <v>397</v>
      </c>
      <c r="E75" s="217"/>
      <c r="F75" s="218"/>
      <c r="G75" s="219"/>
      <c r="H75" s="323" t="n">
        <v>412</v>
      </c>
      <c r="I75" s="222" t="n">
        <v>252</v>
      </c>
      <c r="J75" s="223" t="n">
        <v>252</v>
      </c>
      <c r="K75" s="223" t="n">
        <v>0</v>
      </c>
      <c r="L75" s="223" t="n">
        <v>0</v>
      </c>
      <c r="M75" s="221" t="n">
        <v>0</v>
      </c>
      <c r="N75" s="222" t="n">
        <v>160</v>
      </c>
      <c r="O75" s="223" t="n">
        <v>160</v>
      </c>
      <c r="P75" s="223" t="n">
        <v>0</v>
      </c>
      <c r="Q75" s="223" t="n">
        <v>0</v>
      </c>
      <c r="R75" s="324" t="n">
        <v>0</v>
      </c>
      <c r="S75" s="55"/>
    </row>
    <row r="76" customFormat="false" ht="12.75" hidden="false" customHeight="false" outlineLevel="0" collapsed="false">
      <c r="A76" s="64"/>
      <c r="B76" s="216"/>
      <c r="C76" s="217" t="s">
        <v>398</v>
      </c>
      <c r="D76" s="217" t="s">
        <v>399</v>
      </c>
      <c r="E76" s="217"/>
      <c r="F76" s="218"/>
      <c r="G76" s="219"/>
      <c r="H76" s="323" t="n">
        <v>221</v>
      </c>
      <c r="I76" s="222" t="n">
        <v>65</v>
      </c>
      <c r="J76" s="223" t="n">
        <v>45</v>
      </c>
      <c r="K76" s="223" t="n">
        <v>0</v>
      </c>
      <c r="L76" s="223" t="n">
        <v>20</v>
      </c>
      <c r="M76" s="221" t="n">
        <v>0</v>
      </c>
      <c r="N76" s="222" t="n">
        <v>156</v>
      </c>
      <c r="O76" s="223" t="n">
        <v>113</v>
      </c>
      <c r="P76" s="223" t="n">
        <v>0</v>
      </c>
      <c r="Q76" s="223" t="n">
        <v>45</v>
      </c>
      <c r="R76" s="324" t="n">
        <v>0</v>
      </c>
      <c r="S76" s="55"/>
    </row>
    <row r="77" customFormat="false" ht="12.75" hidden="false" customHeight="false" outlineLevel="0" collapsed="false">
      <c r="A77" s="64"/>
      <c r="B77" s="216"/>
      <c r="C77" s="217" t="s">
        <v>400</v>
      </c>
      <c r="D77" s="217" t="s">
        <v>401</v>
      </c>
      <c r="E77" s="217"/>
      <c r="F77" s="218"/>
      <c r="G77" s="219"/>
      <c r="H77" s="323" t="n">
        <v>32</v>
      </c>
      <c r="I77" s="222" t="n">
        <v>23</v>
      </c>
      <c r="J77" s="223" t="n">
        <v>23</v>
      </c>
      <c r="K77" s="223" t="n">
        <v>0</v>
      </c>
      <c r="L77" s="223" t="n">
        <v>0</v>
      </c>
      <c r="M77" s="221" t="n">
        <v>0</v>
      </c>
      <c r="N77" s="222" t="n">
        <v>9</v>
      </c>
      <c r="O77" s="223" t="n">
        <v>9</v>
      </c>
      <c r="P77" s="223" t="n">
        <v>0</v>
      </c>
      <c r="Q77" s="223" t="n">
        <v>0</v>
      </c>
      <c r="R77" s="324" t="n">
        <v>0</v>
      </c>
      <c r="S77" s="55"/>
    </row>
    <row r="78" customFormat="false" ht="12.75" hidden="false" customHeight="false" outlineLevel="0" collapsed="false">
      <c r="A78" s="64"/>
      <c r="B78" s="216"/>
      <c r="C78" s="217" t="s">
        <v>402</v>
      </c>
      <c r="D78" s="217" t="s">
        <v>403</v>
      </c>
      <c r="E78" s="217"/>
      <c r="F78" s="218"/>
      <c r="G78" s="219"/>
      <c r="H78" s="323" t="n">
        <v>46</v>
      </c>
      <c r="I78" s="222" t="n">
        <v>14</v>
      </c>
      <c r="J78" s="223" t="n">
        <v>14</v>
      </c>
      <c r="K78" s="223" t="n">
        <v>0</v>
      </c>
      <c r="L78" s="223" t="n">
        <v>0</v>
      </c>
      <c r="M78" s="221" t="n">
        <v>0</v>
      </c>
      <c r="N78" s="222" t="n">
        <v>32</v>
      </c>
      <c r="O78" s="223" t="n">
        <v>32</v>
      </c>
      <c r="P78" s="223" t="n">
        <v>0</v>
      </c>
      <c r="Q78" s="223" t="n">
        <v>0</v>
      </c>
      <c r="R78" s="324" t="n">
        <v>0</v>
      </c>
      <c r="S78" s="55"/>
    </row>
    <row r="79" customFormat="false" ht="12.75" hidden="false" customHeight="false" outlineLevel="0" collapsed="false">
      <c r="A79" s="64"/>
      <c r="B79" s="216"/>
      <c r="C79" s="217" t="s">
        <v>404</v>
      </c>
      <c r="D79" s="217" t="s">
        <v>405</v>
      </c>
      <c r="E79" s="217"/>
      <c r="F79" s="218"/>
      <c r="G79" s="219"/>
      <c r="H79" s="323" t="n">
        <v>241</v>
      </c>
      <c r="I79" s="222" t="n">
        <v>167</v>
      </c>
      <c r="J79" s="223" t="n">
        <v>167</v>
      </c>
      <c r="K79" s="223" t="n">
        <v>0</v>
      </c>
      <c r="L79" s="223" t="n">
        <v>0</v>
      </c>
      <c r="M79" s="221" t="n">
        <v>0</v>
      </c>
      <c r="N79" s="222" t="n">
        <v>74</v>
      </c>
      <c r="O79" s="223" t="n">
        <v>74</v>
      </c>
      <c r="P79" s="223" t="n">
        <v>0</v>
      </c>
      <c r="Q79" s="223" t="n">
        <v>0</v>
      </c>
      <c r="R79" s="324" t="n">
        <v>0</v>
      </c>
      <c r="S79" s="55"/>
    </row>
    <row r="80" customFormat="false" ht="12.75" hidden="false" customHeight="false" outlineLevel="0" collapsed="false">
      <c r="A80" s="64"/>
      <c r="B80" s="216"/>
      <c r="C80" s="217" t="s">
        <v>406</v>
      </c>
      <c r="D80" s="217" t="s">
        <v>407</v>
      </c>
      <c r="E80" s="217"/>
      <c r="F80" s="218"/>
      <c r="G80" s="219"/>
      <c r="H80" s="323" t="n">
        <v>4</v>
      </c>
      <c r="I80" s="222" t="n">
        <v>1</v>
      </c>
      <c r="J80" s="223" t="n">
        <v>1</v>
      </c>
      <c r="K80" s="223" t="n">
        <v>0</v>
      </c>
      <c r="L80" s="223" t="n">
        <v>0</v>
      </c>
      <c r="M80" s="221" t="n">
        <v>0</v>
      </c>
      <c r="N80" s="222" t="n">
        <v>3</v>
      </c>
      <c r="O80" s="223" t="n">
        <v>3</v>
      </c>
      <c r="P80" s="223" t="n">
        <v>0</v>
      </c>
      <c r="Q80" s="223" t="n">
        <v>0</v>
      </c>
      <c r="R80" s="324" t="n">
        <v>0</v>
      </c>
      <c r="S80" s="55"/>
    </row>
    <row r="81" customFormat="false" ht="12.75" hidden="false" customHeight="false" outlineLevel="0" collapsed="false">
      <c r="A81" s="64"/>
      <c r="B81" s="216"/>
      <c r="C81" s="217" t="s">
        <v>408</v>
      </c>
      <c r="D81" s="217" t="s">
        <v>409</v>
      </c>
      <c r="E81" s="217"/>
      <c r="F81" s="218"/>
      <c r="G81" s="219"/>
      <c r="H81" s="323" t="n">
        <v>181</v>
      </c>
      <c r="I81" s="222" t="n">
        <v>36</v>
      </c>
      <c r="J81" s="223" t="n">
        <v>36</v>
      </c>
      <c r="K81" s="223" t="n">
        <v>0</v>
      </c>
      <c r="L81" s="223" t="n">
        <v>0</v>
      </c>
      <c r="M81" s="221" t="n">
        <v>0</v>
      </c>
      <c r="N81" s="222" t="n">
        <v>145</v>
      </c>
      <c r="O81" s="223" t="n">
        <v>145</v>
      </c>
      <c r="P81" s="223" t="n">
        <v>0</v>
      </c>
      <c r="Q81" s="223" t="n">
        <v>0</v>
      </c>
      <c r="R81" s="324" t="n">
        <v>0</v>
      </c>
      <c r="S81" s="55"/>
    </row>
    <row r="82" customFormat="false" ht="15" hidden="false" customHeight="false" outlineLevel="0" collapsed="false">
      <c r="A82" s="64"/>
      <c r="B82" s="216"/>
      <c r="C82" s="217" t="s">
        <v>410</v>
      </c>
      <c r="D82" s="217" t="s">
        <v>540</v>
      </c>
      <c r="E82" s="217"/>
      <c r="F82" s="218"/>
      <c r="G82" s="219"/>
      <c r="H82" s="323" t="n">
        <v>63</v>
      </c>
      <c r="I82" s="222" t="n">
        <v>63</v>
      </c>
      <c r="J82" s="223" t="n">
        <v>63</v>
      </c>
      <c r="K82" s="223" t="n">
        <v>0</v>
      </c>
      <c r="L82" s="223" t="n">
        <v>0</v>
      </c>
      <c r="M82" s="221" t="n">
        <v>0</v>
      </c>
      <c r="N82" s="222" t="n">
        <v>0</v>
      </c>
      <c r="O82" s="223" t="n">
        <v>0</v>
      </c>
      <c r="P82" s="223" t="n">
        <v>0</v>
      </c>
      <c r="Q82" s="223" t="n">
        <v>0</v>
      </c>
      <c r="R82" s="324" t="n">
        <v>0</v>
      </c>
      <c r="S82" s="55"/>
    </row>
    <row r="83" customFormat="false" ht="13.5" hidden="false" customHeight="false" outlineLevel="0" collapsed="false">
      <c r="A83" s="64"/>
      <c r="B83" s="230"/>
      <c r="C83" s="231" t="s">
        <v>412</v>
      </c>
      <c r="D83" s="231" t="s">
        <v>413</v>
      </c>
      <c r="E83" s="231"/>
      <c r="F83" s="232"/>
      <c r="G83" s="233"/>
      <c r="H83" s="325" t="n">
        <v>25</v>
      </c>
      <c r="I83" s="236" t="n">
        <v>25</v>
      </c>
      <c r="J83" s="237" t="n">
        <v>25</v>
      </c>
      <c r="K83" s="237" t="n">
        <v>0</v>
      </c>
      <c r="L83" s="237" t="n">
        <v>0</v>
      </c>
      <c r="M83" s="235" t="n">
        <v>0</v>
      </c>
      <c r="N83" s="236" t="n">
        <v>0</v>
      </c>
      <c r="O83" s="237" t="n">
        <v>0</v>
      </c>
      <c r="P83" s="237" t="n">
        <v>0</v>
      </c>
      <c r="Q83" s="237" t="n">
        <v>0</v>
      </c>
      <c r="R83" s="326" t="n">
        <v>0</v>
      </c>
      <c r="S83" s="55"/>
    </row>
    <row r="84" customFormat="false" ht="13.5" hidden="false" customHeight="false" outlineLevel="0" collapsed="false">
      <c r="B84" s="120" t="s">
        <v>233</v>
      </c>
      <c r="C84" s="121"/>
      <c r="D84" s="121"/>
      <c r="E84" s="121"/>
      <c r="F84" s="121"/>
      <c r="G84" s="120"/>
      <c r="H84" s="120"/>
      <c r="I84" s="120"/>
      <c r="J84" s="120"/>
      <c r="K84" s="120"/>
      <c r="L84" s="120"/>
      <c r="M84" s="120"/>
      <c r="N84" s="120"/>
      <c r="O84" s="120"/>
      <c r="P84" s="120"/>
      <c r="Q84" s="120"/>
      <c r="R84" s="122" t="s">
        <v>234</v>
      </c>
    </row>
    <row r="85" customFormat="false" ht="12.75" hidden="false" customHeight="true" outlineLevel="0" collapsed="false">
      <c r="B85" s="123" t="s">
        <v>235</v>
      </c>
      <c r="C85" s="124" t="s">
        <v>236</v>
      </c>
      <c r="D85" s="124"/>
      <c r="E85" s="124"/>
      <c r="F85" s="124"/>
      <c r="G85" s="124"/>
      <c r="H85" s="124"/>
      <c r="I85" s="124"/>
      <c r="J85" s="124"/>
      <c r="K85" s="124"/>
      <c r="L85" s="124"/>
      <c r="M85" s="124"/>
      <c r="N85" s="124"/>
      <c r="O85" s="124"/>
      <c r="P85" s="124"/>
      <c r="Q85" s="124"/>
      <c r="R85" s="124"/>
    </row>
    <row r="86" customFormat="false" ht="12.75" hidden="false" customHeight="true" outlineLevel="0" collapsed="false">
      <c r="B86" s="123" t="s">
        <v>237</v>
      </c>
      <c r="C86" s="124" t="s">
        <v>238</v>
      </c>
      <c r="D86" s="124"/>
      <c r="E86" s="124"/>
      <c r="F86" s="124"/>
      <c r="G86" s="124"/>
      <c r="H86" s="124"/>
      <c r="I86" s="124"/>
      <c r="J86" s="124"/>
      <c r="K86" s="124"/>
      <c r="L86" s="124"/>
      <c r="M86" s="124"/>
      <c r="N86" s="124"/>
      <c r="O86" s="124"/>
      <c r="P86" s="124"/>
      <c r="Q86" s="124"/>
      <c r="R86" s="124"/>
    </row>
    <row r="87" customFormat="false" ht="12.75" hidden="false" customHeight="true" outlineLevel="0" collapsed="false">
      <c r="B87" s="123" t="s">
        <v>239</v>
      </c>
      <c r="C87" s="124" t="s">
        <v>242</v>
      </c>
      <c r="D87" s="124"/>
      <c r="E87" s="124"/>
      <c r="F87" s="124"/>
      <c r="G87" s="124"/>
      <c r="H87" s="124"/>
      <c r="I87" s="124"/>
      <c r="J87" s="124"/>
      <c r="K87" s="124"/>
      <c r="L87" s="124"/>
      <c r="M87" s="124"/>
      <c r="N87" s="124"/>
      <c r="O87" s="124"/>
      <c r="P87" s="124"/>
      <c r="Q87" s="124"/>
      <c r="R87" s="124"/>
    </row>
    <row r="88" customFormat="false" ht="12.75" hidden="false" customHeight="true" outlineLevel="0" collapsed="false">
      <c r="B88" s="123" t="s">
        <v>241</v>
      </c>
      <c r="C88" s="124" t="s">
        <v>419</v>
      </c>
      <c r="D88" s="124"/>
      <c r="E88" s="124"/>
      <c r="F88" s="124"/>
      <c r="G88" s="124"/>
      <c r="H88" s="124"/>
      <c r="I88" s="124"/>
      <c r="J88" s="124"/>
      <c r="K88" s="124"/>
      <c r="L88" s="124"/>
      <c r="M88" s="124"/>
      <c r="N88" s="124"/>
      <c r="O88" s="124"/>
      <c r="P88" s="124"/>
      <c r="Q88" s="124"/>
      <c r="R88" s="124"/>
    </row>
  </sheetData>
  <mergeCells count="21">
    <mergeCell ref="B5:G9"/>
    <mergeCell ref="H5:R5"/>
    <mergeCell ref="H6:H9"/>
    <mergeCell ref="I6:M6"/>
    <mergeCell ref="N6:R6"/>
    <mergeCell ref="I7:I9"/>
    <mergeCell ref="J7:M7"/>
    <mergeCell ref="N7:N9"/>
    <mergeCell ref="O7:R7"/>
    <mergeCell ref="J8:J9"/>
    <mergeCell ref="K8:K9"/>
    <mergeCell ref="L8:L9"/>
    <mergeCell ref="M8:M9"/>
    <mergeCell ref="O8:O9"/>
    <mergeCell ref="P8:P9"/>
    <mergeCell ref="Q8:Q9"/>
    <mergeCell ref="R8:R9"/>
    <mergeCell ref="C85:R85"/>
    <mergeCell ref="C86:R86"/>
    <mergeCell ref="C87:R87"/>
    <mergeCell ref="C88:R88"/>
  </mergeCells>
  <conditionalFormatting sqref="E4">
    <cfRule type="expression" priority="2" aboveAverage="0" equalAverage="0" bottom="0" percent="0" rank="0" text="" dxfId="15">
      <formula>S4=" "</formula>
    </cfRule>
  </conditionalFormatting>
  <conditionalFormatting sqref="R84">
    <cfRule type="expression" priority="3" aboveAverage="0" equalAverage="0" bottom="0" percent="0" rank="0" text="" dxfId="16">
      <formula>S84=" "</formula>
    </cfRule>
  </conditionalFormatting>
  <conditionalFormatting sqref="E2">
    <cfRule type="expression" priority="4" aboveAverage="0" equalAverage="0" bottom="0" percent="0" rank="0" text="" dxfId="17">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5.28"/>
    <col collapsed="false" customWidth="true" hidden="false" outlineLevel="0" max="4" min="4" style="38" width="1.7"/>
    <col collapsed="false" customWidth="true" hidden="false" outlineLevel="0" max="5" min="5" style="38" width="12.14"/>
    <col collapsed="false" customWidth="true" hidden="false" outlineLevel="0" max="6" min="6" style="38" width="10.28"/>
    <col collapsed="false" customWidth="true" hidden="false" outlineLevel="0" max="7" min="7" style="38" width="1.13"/>
    <col collapsed="false" customWidth="true" hidden="false" outlineLevel="0" max="9" min="8" style="38" width="6.41"/>
    <col collapsed="false" customWidth="true" hidden="false" outlineLevel="0" max="10" min="10" style="38" width="6.56"/>
    <col collapsed="false" customWidth="true" hidden="false" outlineLevel="0" max="11" min="11" style="38" width="5.99"/>
    <col collapsed="false" customWidth="true" hidden="false" outlineLevel="0" max="12" min="12" style="38" width="6.7"/>
    <col collapsed="false" customWidth="true" hidden="false" outlineLevel="0" max="13" min="13" style="38" width="5.71"/>
    <col collapsed="false" customWidth="true" hidden="false" outlineLevel="0" max="14" min="14" style="38" width="6.41"/>
    <col collapsed="false" customWidth="true" hidden="false" outlineLevel="0" max="16" min="15" style="38" width="5.71"/>
    <col collapsed="false" customWidth="true" hidden="false" outlineLevel="0" max="17" min="17" style="38" width="6.7"/>
    <col collapsed="false" customWidth="true" hidden="false" outlineLevel="0" max="18" min="18" style="38" width="5.85"/>
    <col collapsed="false" customWidth="true" hidden="false" outlineLevel="0" max="42" min="19" style="38" width="1.7"/>
    <col collapsed="false" customWidth="false" hidden="false" outlineLevel="0" max="257" min="43" style="38" width="9.14"/>
  </cols>
  <sheetData>
    <row r="1" customFormat="false" ht="9" hidden="false" customHeight="true" outlineLevel="0" collapsed="false">
      <c r="A1" s="39"/>
    </row>
    <row r="2" s="40" customFormat="true" ht="15.75" hidden="false" customHeight="false" outlineLevel="0" collapsed="false">
      <c r="B2" s="41" t="s">
        <v>549</v>
      </c>
      <c r="C2" s="41"/>
      <c r="D2" s="41"/>
      <c r="E2" s="41"/>
      <c r="F2" s="149" t="s">
        <v>550</v>
      </c>
      <c r="G2" s="43"/>
      <c r="H2" s="41"/>
      <c r="I2" s="41"/>
      <c r="J2" s="41"/>
      <c r="K2" s="41"/>
      <c r="L2" s="41"/>
      <c r="M2" s="41"/>
      <c r="N2" s="41"/>
      <c r="O2" s="41"/>
      <c r="P2" s="41"/>
      <c r="Q2" s="41"/>
      <c r="R2" s="41"/>
    </row>
    <row r="3" s="40" customFormat="true" ht="15.75" hidden="false" customHeight="false" outlineLevel="0" collapsed="false">
      <c r="B3" s="44" t="s">
        <v>551</v>
      </c>
      <c r="C3" s="45"/>
      <c r="D3" s="45"/>
      <c r="E3" s="45"/>
      <c r="F3" s="45"/>
      <c r="G3" s="45"/>
      <c r="H3" s="45"/>
      <c r="I3" s="45"/>
      <c r="J3" s="45"/>
      <c r="K3" s="45"/>
      <c r="L3" s="45"/>
      <c r="M3" s="45"/>
      <c r="N3" s="45"/>
      <c r="O3" s="45"/>
      <c r="P3" s="45"/>
      <c r="Q3" s="45"/>
      <c r="R3" s="45"/>
    </row>
    <row r="4" s="46" customFormat="true" ht="21" hidden="false" customHeight="true" outlineLevel="0" collapsed="false">
      <c r="B4" s="47" t="s">
        <v>536</v>
      </c>
      <c r="C4" s="48"/>
      <c r="D4" s="48"/>
      <c r="E4" s="48"/>
      <c r="F4" s="48"/>
      <c r="G4" s="49"/>
      <c r="H4" s="49"/>
      <c r="I4" s="49"/>
      <c r="J4" s="49"/>
      <c r="K4" s="49"/>
      <c r="L4" s="49"/>
      <c r="M4" s="49"/>
      <c r="N4" s="49"/>
      <c r="O4" s="49"/>
      <c r="P4" s="49"/>
      <c r="Q4" s="49"/>
      <c r="R4" s="50"/>
      <c r="S4" s="51"/>
    </row>
    <row r="5" customFormat="false" ht="15" hidden="false" customHeight="true" outlineLevel="0" collapsed="false">
      <c r="A5" s="52"/>
      <c r="B5" s="53" t="s">
        <v>552</v>
      </c>
      <c r="C5" s="53"/>
      <c r="D5" s="53"/>
      <c r="E5" s="53"/>
      <c r="F5" s="53"/>
      <c r="G5" s="53"/>
      <c r="H5" s="54" t="s">
        <v>538</v>
      </c>
      <c r="I5" s="54"/>
      <c r="J5" s="54"/>
      <c r="K5" s="54"/>
      <c r="L5" s="54"/>
      <c r="M5" s="54"/>
      <c r="N5" s="54"/>
      <c r="O5" s="54"/>
      <c r="P5" s="54"/>
      <c r="Q5" s="54"/>
      <c r="R5" s="54"/>
      <c r="S5" s="55"/>
    </row>
    <row r="6" customFormat="false" ht="15" hidden="false" customHeight="true" outlineLevel="0" collapsed="false">
      <c r="A6" s="52"/>
      <c r="B6" s="53"/>
      <c r="C6" s="53"/>
      <c r="D6" s="53"/>
      <c r="E6" s="53"/>
      <c r="F6" s="53"/>
      <c r="G6" s="53"/>
      <c r="H6" s="329" t="s">
        <v>217</v>
      </c>
      <c r="I6" s="330" t="s">
        <v>553</v>
      </c>
      <c r="J6" s="330"/>
      <c r="K6" s="330"/>
      <c r="L6" s="330"/>
      <c r="M6" s="330"/>
      <c r="N6" s="331" t="s">
        <v>216</v>
      </c>
      <c r="O6" s="331"/>
      <c r="P6" s="331"/>
      <c r="Q6" s="331"/>
      <c r="R6" s="331"/>
      <c r="S6" s="55"/>
    </row>
    <row r="7" customFormat="false" ht="15" hidden="false" customHeight="true" outlineLevel="0" collapsed="false">
      <c r="A7" s="52"/>
      <c r="B7" s="53"/>
      <c r="C7" s="53"/>
      <c r="D7" s="53"/>
      <c r="E7" s="53"/>
      <c r="F7" s="53"/>
      <c r="G7" s="53"/>
      <c r="H7" s="329"/>
      <c r="I7" s="332" t="s">
        <v>218</v>
      </c>
      <c r="J7" s="332"/>
      <c r="K7" s="332"/>
      <c r="L7" s="332"/>
      <c r="M7" s="332"/>
      <c r="N7" s="59" t="s">
        <v>218</v>
      </c>
      <c r="O7" s="59"/>
      <c r="P7" s="59"/>
      <c r="Q7" s="59"/>
      <c r="R7" s="59"/>
      <c r="S7" s="55"/>
    </row>
    <row r="8" customFormat="false" ht="26.1" hidden="false" customHeight="true" outlineLevel="0" collapsed="false">
      <c r="A8" s="52"/>
      <c r="B8" s="53"/>
      <c r="C8" s="53"/>
      <c r="D8" s="53"/>
      <c r="E8" s="53"/>
      <c r="F8" s="53"/>
      <c r="G8" s="53"/>
      <c r="H8" s="329"/>
      <c r="I8" s="333" t="s">
        <v>217</v>
      </c>
      <c r="J8" s="158" t="s">
        <v>545</v>
      </c>
      <c r="K8" s="61" t="s">
        <v>546</v>
      </c>
      <c r="L8" s="61" t="s">
        <v>554</v>
      </c>
      <c r="M8" s="159" t="s">
        <v>555</v>
      </c>
      <c r="N8" s="157" t="s">
        <v>217</v>
      </c>
      <c r="O8" s="158" t="s">
        <v>545</v>
      </c>
      <c r="P8" s="61" t="s">
        <v>546</v>
      </c>
      <c r="Q8" s="61" t="s">
        <v>554</v>
      </c>
      <c r="R8" s="161" t="s">
        <v>555</v>
      </c>
      <c r="S8" s="55"/>
    </row>
    <row r="9" customFormat="false" ht="26.1" hidden="false" customHeight="true" outlineLevel="0" collapsed="false">
      <c r="A9" s="52"/>
      <c r="B9" s="53"/>
      <c r="C9" s="53"/>
      <c r="D9" s="53"/>
      <c r="E9" s="53"/>
      <c r="F9" s="53"/>
      <c r="G9" s="53"/>
      <c r="H9" s="329"/>
      <c r="I9" s="333"/>
      <c r="J9" s="158"/>
      <c r="K9" s="61"/>
      <c r="L9" s="61"/>
      <c r="M9" s="159"/>
      <c r="N9" s="157"/>
      <c r="O9" s="158"/>
      <c r="P9" s="61"/>
      <c r="Q9" s="61"/>
      <c r="R9" s="161"/>
      <c r="S9" s="55"/>
    </row>
    <row r="10" customFormat="false" ht="13.5" hidden="false" customHeight="false" outlineLevel="0" collapsed="false">
      <c r="A10" s="64"/>
      <c r="B10" s="176"/>
      <c r="C10" s="177" t="s">
        <v>224</v>
      </c>
      <c r="D10" s="177"/>
      <c r="E10" s="177"/>
      <c r="F10" s="178"/>
      <c r="G10" s="179"/>
      <c r="H10" s="334" t="n">
        <v>389231</v>
      </c>
      <c r="I10" s="180" t="n">
        <v>277184</v>
      </c>
      <c r="J10" s="183" t="n">
        <v>170910</v>
      </c>
      <c r="K10" s="183" t="n">
        <v>43006</v>
      </c>
      <c r="L10" s="183" t="n">
        <v>54624</v>
      </c>
      <c r="M10" s="181" t="n">
        <v>11688</v>
      </c>
      <c r="N10" s="182" t="n">
        <v>116396</v>
      </c>
      <c r="O10" s="183" t="n">
        <v>74376</v>
      </c>
      <c r="P10" s="183" t="n">
        <v>3161</v>
      </c>
      <c r="Q10" s="183" t="n">
        <v>25163</v>
      </c>
      <c r="R10" s="321" t="n">
        <v>14049</v>
      </c>
      <c r="S10" s="55"/>
    </row>
    <row r="11" customFormat="false" ht="12.75" hidden="false" customHeight="false" outlineLevel="0" collapsed="false">
      <c r="A11" s="64"/>
      <c r="B11" s="254"/>
      <c r="C11" s="255" t="s">
        <v>556</v>
      </c>
      <c r="D11" s="255"/>
      <c r="E11" s="255"/>
      <c r="F11" s="256"/>
      <c r="G11" s="257"/>
      <c r="H11" s="335" t="n">
        <v>29920</v>
      </c>
      <c r="I11" s="189" t="n">
        <v>25469</v>
      </c>
      <c r="J11" s="91" t="n">
        <v>16335</v>
      </c>
      <c r="K11" s="91" t="n">
        <v>129</v>
      </c>
      <c r="L11" s="91" t="n">
        <v>6122</v>
      </c>
      <c r="M11" s="190" t="n">
        <v>2966</v>
      </c>
      <c r="N11" s="90" t="n">
        <v>4490</v>
      </c>
      <c r="O11" s="91" t="n">
        <v>2380</v>
      </c>
      <c r="P11" s="91" t="n">
        <v>1</v>
      </c>
      <c r="Q11" s="91" t="n">
        <v>293</v>
      </c>
      <c r="R11" s="92" t="n">
        <v>1816</v>
      </c>
      <c r="S11" s="55"/>
    </row>
    <row r="12" customFormat="false" ht="12.75" hidden="false" customHeight="false" outlineLevel="0" collapsed="false">
      <c r="A12" s="64"/>
      <c r="B12" s="261"/>
      <c r="C12" s="336" t="s">
        <v>557</v>
      </c>
      <c r="D12" s="336"/>
      <c r="E12" s="336"/>
      <c r="F12" s="336"/>
      <c r="G12" s="337"/>
      <c r="H12" s="338" t="n">
        <v>86036</v>
      </c>
      <c r="I12" s="339" t="n">
        <v>67074</v>
      </c>
      <c r="J12" s="267" t="n">
        <v>45618</v>
      </c>
      <c r="K12" s="267" t="n">
        <v>516</v>
      </c>
      <c r="L12" s="267" t="n">
        <v>17181</v>
      </c>
      <c r="M12" s="268" t="n">
        <v>3803</v>
      </c>
      <c r="N12" s="266" t="n">
        <v>19197</v>
      </c>
      <c r="O12" s="267" t="n">
        <v>10809</v>
      </c>
      <c r="P12" s="267" t="n">
        <v>142</v>
      </c>
      <c r="Q12" s="267" t="n">
        <v>4430</v>
      </c>
      <c r="R12" s="340" t="n">
        <v>3849</v>
      </c>
      <c r="S12" s="55"/>
    </row>
    <row r="13" customFormat="false" ht="12.75" hidden="false" customHeight="false" outlineLevel="0" collapsed="false">
      <c r="A13" s="64"/>
      <c r="B13" s="261"/>
      <c r="C13" s="262" t="s">
        <v>558</v>
      </c>
      <c r="D13" s="262"/>
      <c r="E13" s="262"/>
      <c r="F13" s="263"/>
      <c r="G13" s="264"/>
      <c r="H13" s="338" t="n">
        <v>14614</v>
      </c>
      <c r="I13" s="339" t="n">
        <v>10912</v>
      </c>
      <c r="J13" s="267" t="n">
        <v>6276</v>
      </c>
      <c r="K13" s="267" t="n">
        <v>1748</v>
      </c>
      <c r="L13" s="267" t="n">
        <v>2254</v>
      </c>
      <c r="M13" s="268" t="n">
        <v>674</v>
      </c>
      <c r="N13" s="266" t="n">
        <v>3767</v>
      </c>
      <c r="O13" s="267" t="n">
        <v>2529</v>
      </c>
      <c r="P13" s="267" t="n">
        <v>92</v>
      </c>
      <c r="Q13" s="267" t="n">
        <v>738</v>
      </c>
      <c r="R13" s="340" t="n">
        <v>411</v>
      </c>
      <c r="S13" s="55"/>
    </row>
    <row r="14" customFormat="false" ht="12.75" hidden="false" customHeight="false" outlineLevel="0" collapsed="false">
      <c r="A14" s="64"/>
      <c r="B14" s="261"/>
      <c r="C14" s="262" t="s">
        <v>559</v>
      </c>
      <c r="D14" s="262"/>
      <c r="E14" s="262"/>
      <c r="F14" s="263"/>
      <c r="G14" s="264"/>
      <c r="H14" s="338" t="n">
        <v>27744</v>
      </c>
      <c r="I14" s="339" t="n">
        <v>22793</v>
      </c>
      <c r="J14" s="267" t="n">
        <v>6130</v>
      </c>
      <c r="K14" s="267" t="n">
        <v>14710</v>
      </c>
      <c r="L14" s="267" t="n">
        <v>1069</v>
      </c>
      <c r="M14" s="268" t="n">
        <v>935</v>
      </c>
      <c r="N14" s="266" t="n">
        <v>4963</v>
      </c>
      <c r="O14" s="267" t="n">
        <v>2494</v>
      </c>
      <c r="P14" s="267" t="n">
        <v>0</v>
      </c>
      <c r="Q14" s="267" t="n">
        <v>332</v>
      </c>
      <c r="R14" s="340" t="n">
        <v>2140</v>
      </c>
      <c r="S14" s="55"/>
    </row>
    <row r="15" customFormat="false" ht="12.75" hidden="false" customHeight="false" outlineLevel="0" collapsed="false">
      <c r="A15" s="64"/>
      <c r="B15" s="261"/>
      <c r="C15" s="262" t="s">
        <v>560</v>
      </c>
      <c r="D15" s="262"/>
      <c r="E15" s="262"/>
      <c r="F15" s="263"/>
      <c r="G15" s="264"/>
      <c r="H15" s="338" t="n">
        <v>66165</v>
      </c>
      <c r="I15" s="339" t="n">
        <v>45762</v>
      </c>
      <c r="J15" s="267" t="n">
        <v>32430</v>
      </c>
      <c r="K15" s="267" t="n">
        <v>3043</v>
      </c>
      <c r="L15" s="267" t="n">
        <v>9016</v>
      </c>
      <c r="M15" s="268" t="n">
        <v>1644</v>
      </c>
      <c r="N15" s="266" t="n">
        <v>20987</v>
      </c>
      <c r="O15" s="267" t="n">
        <v>13474</v>
      </c>
      <c r="P15" s="267" t="n">
        <v>464</v>
      </c>
      <c r="Q15" s="267" t="n">
        <v>4585</v>
      </c>
      <c r="R15" s="340" t="n">
        <v>2502</v>
      </c>
      <c r="S15" s="55"/>
    </row>
    <row r="16" customFormat="false" ht="12.75" hidden="false" customHeight="false" outlineLevel="0" collapsed="false">
      <c r="A16" s="64"/>
      <c r="B16" s="261"/>
      <c r="C16" s="262" t="s">
        <v>561</v>
      </c>
      <c r="D16" s="262"/>
      <c r="E16" s="262"/>
      <c r="F16" s="263"/>
      <c r="G16" s="264"/>
      <c r="H16" s="338" t="n">
        <v>97569</v>
      </c>
      <c r="I16" s="339" t="n">
        <v>62608</v>
      </c>
      <c r="J16" s="267" t="n">
        <v>44787</v>
      </c>
      <c r="K16" s="267" t="n">
        <v>2017</v>
      </c>
      <c r="L16" s="267" t="n">
        <v>15029</v>
      </c>
      <c r="M16" s="268" t="n">
        <v>864</v>
      </c>
      <c r="N16" s="266" t="n">
        <v>35210</v>
      </c>
      <c r="O16" s="267" t="n">
        <v>24817</v>
      </c>
      <c r="P16" s="267" t="n">
        <v>84</v>
      </c>
      <c r="Q16" s="267" t="n">
        <v>8812</v>
      </c>
      <c r="R16" s="340" t="n">
        <v>1511</v>
      </c>
      <c r="S16" s="55"/>
    </row>
    <row r="17" customFormat="false" ht="12.75" hidden="false" customHeight="false" outlineLevel="0" collapsed="false">
      <c r="A17" s="64"/>
      <c r="B17" s="261"/>
      <c r="C17" s="262" t="s">
        <v>562</v>
      </c>
      <c r="D17" s="262"/>
      <c r="E17" s="262"/>
      <c r="F17" s="263"/>
      <c r="G17" s="264"/>
      <c r="H17" s="338" t="n">
        <v>16973</v>
      </c>
      <c r="I17" s="339" t="n">
        <v>12685</v>
      </c>
      <c r="J17" s="267" t="n">
        <v>1923</v>
      </c>
      <c r="K17" s="267" t="n">
        <v>10703</v>
      </c>
      <c r="L17" s="267" t="n">
        <v>26</v>
      </c>
      <c r="M17" s="268" t="n">
        <v>107</v>
      </c>
      <c r="N17" s="266" t="n">
        <v>4346</v>
      </c>
      <c r="O17" s="267" t="n">
        <v>3518</v>
      </c>
      <c r="P17" s="267" t="n">
        <v>0</v>
      </c>
      <c r="Q17" s="267" t="n">
        <v>62</v>
      </c>
      <c r="R17" s="340" t="n">
        <v>766</v>
      </c>
      <c r="S17" s="55"/>
    </row>
    <row r="18" customFormat="false" ht="12.75" hidden="false" customHeight="false" outlineLevel="0" collapsed="false">
      <c r="A18" s="64"/>
      <c r="B18" s="261"/>
      <c r="C18" s="262" t="s">
        <v>563</v>
      </c>
      <c r="D18" s="262"/>
      <c r="E18" s="262"/>
      <c r="F18" s="263"/>
      <c r="G18" s="264"/>
      <c r="H18" s="338" t="n">
        <v>48404</v>
      </c>
      <c r="I18" s="339" t="n">
        <v>26214</v>
      </c>
      <c r="J18" s="267" t="n">
        <v>14014</v>
      </c>
      <c r="K18" s="267" t="n">
        <v>9244</v>
      </c>
      <c r="L18" s="267" t="n">
        <v>2775</v>
      </c>
      <c r="M18" s="268" t="n">
        <v>319</v>
      </c>
      <c r="N18" s="266" t="n">
        <v>22475</v>
      </c>
      <c r="O18" s="267" t="n">
        <v>13809</v>
      </c>
      <c r="P18" s="267" t="n">
        <v>2340</v>
      </c>
      <c r="Q18" s="267" t="n">
        <v>5721</v>
      </c>
      <c r="R18" s="340" t="n">
        <v>658</v>
      </c>
      <c r="S18" s="55"/>
    </row>
    <row r="19" customFormat="false" ht="13.5" hidden="false" customHeight="false" outlineLevel="0" collapsed="false">
      <c r="A19" s="64"/>
      <c r="B19" s="261"/>
      <c r="C19" s="262" t="s">
        <v>564</v>
      </c>
      <c r="D19" s="262"/>
      <c r="E19" s="262"/>
      <c r="F19" s="263"/>
      <c r="G19" s="264"/>
      <c r="H19" s="338" t="n">
        <v>9799</v>
      </c>
      <c r="I19" s="339" t="n">
        <v>8230</v>
      </c>
      <c r="J19" s="267" t="n">
        <v>4957</v>
      </c>
      <c r="K19" s="267" t="n">
        <v>1078</v>
      </c>
      <c r="L19" s="267" t="n">
        <v>1838</v>
      </c>
      <c r="M19" s="268" t="n">
        <v>391</v>
      </c>
      <c r="N19" s="266" t="n">
        <v>1614</v>
      </c>
      <c r="O19" s="267" t="n">
        <v>858</v>
      </c>
      <c r="P19" s="267" t="n">
        <v>38</v>
      </c>
      <c r="Q19" s="267" t="n">
        <v>280</v>
      </c>
      <c r="R19" s="340" t="n">
        <v>441</v>
      </c>
      <c r="S19" s="55"/>
    </row>
    <row r="20" customFormat="false" ht="13.5" hidden="false" customHeight="false" outlineLevel="0" collapsed="false">
      <c r="A20" s="64"/>
      <c r="B20" s="176"/>
      <c r="C20" s="177" t="s">
        <v>231</v>
      </c>
      <c r="D20" s="177"/>
      <c r="E20" s="177"/>
      <c r="F20" s="178"/>
      <c r="G20" s="179"/>
      <c r="H20" s="334" t="n">
        <v>333580</v>
      </c>
      <c r="I20" s="180" t="n">
        <v>257162</v>
      </c>
      <c r="J20" s="183" t="n">
        <v>153662</v>
      </c>
      <c r="K20" s="183" t="n">
        <v>42955</v>
      </c>
      <c r="L20" s="183" t="n">
        <v>51825</v>
      </c>
      <c r="M20" s="181" t="n">
        <v>11675</v>
      </c>
      <c r="N20" s="182" t="n">
        <v>80357</v>
      </c>
      <c r="O20" s="183" t="n">
        <v>47410</v>
      </c>
      <c r="P20" s="183" t="n">
        <v>3161</v>
      </c>
      <c r="Q20" s="183" t="n">
        <v>16088</v>
      </c>
      <c r="R20" s="321" t="n">
        <v>13999</v>
      </c>
      <c r="S20" s="55"/>
    </row>
    <row r="21" customFormat="false" ht="12.75" hidden="false" customHeight="false" outlineLevel="0" collapsed="false">
      <c r="A21" s="64"/>
      <c r="B21" s="254"/>
      <c r="C21" s="255" t="s">
        <v>556</v>
      </c>
      <c r="D21" s="255"/>
      <c r="E21" s="255"/>
      <c r="F21" s="256"/>
      <c r="G21" s="257"/>
      <c r="H21" s="335" t="n">
        <v>29338</v>
      </c>
      <c r="I21" s="189" t="n">
        <v>25278</v>
      </c>
      <c r="J21" s="91" t="n">
        <v>16144</v>
      </c>
      <c r="K21" s="91" t="n">
        <v>129</v>
      </c>
      <c r="L21" s="91" t="n">
        <v>6122</v>
      </c>
      <c r="M21" s="190" t="n">
        <v>2966</v>
      </c>
      <c r="N21" s="90" t="n">
        <v>4098</v>
      </c>
      <c r="O21" s="91" t="n">
        <v>2047</v>
      </c>
      <c r="P21" s="91" t="n">
        <v>1</v>
      </c>
      <c r="Q21" s="91" t="n">
        <v>234</v>
      </c>
      <c r="R21" s="92" t="n">
        <v>1816</v>
      </c>
      <c r="S21" s="55"/>
    </row>
    <row r="22" customFormat="false" ht="12.75" hidden="false" customHeight="false" outlineLevel="0" collapsed="false">
      <c r="A22" s="64"/>
      <c r="B22" s="261"/>
      <c r="C22" s="262" t="s">
        <v>557</v>
      </c>
      <c r="D22" s="336"/>
      <c r="E22" s="336"/>
      <c r="F22" s="336"/>
      <c r="G22" s="264"/>
      <c r="H22" s="338" t="n">
        <v>84921</v>
      </c>
      <c r="I22" s="339" t="n">
        <v>66696</v>
      </c>
      <c r="J22" s="267" t="n">
        <v>45284</v>
      </c>
      <c r="K22" s="267" t="n">
        <v>516</v>
      </c>
      <c r="L22" s="267" t="n">
        <v>17137</v>
      </c>
      <c r="M22" s="268" t="n">
        <v>3803</v>
      </c>
      <c r="N22" s="266" t="n">
        <v>18456</v>
      </c>
      <c r="O22" s="267" t="n">
        <v>10194</v>
      </c>
      <c r="P22" s="267" t="n">
        <v>142</v>
      </c>
      <c r="Q22" s="267" t="n">
        <v>4304</v>
      </c>
      <c r="R22" s="340" t="n">
        <v>3849</v>
      </c>
      <c r="S22" s="55"/>
    </row>
    <row r="23" customFormat="false" ht="12.75" hidden="false" customHeight="false" outlineLevel="0" collapsed="false">
      <c r="A23" s="64"/>
      <c r="B23" s="261"/>
      <c r="C23" s="262" t="s">
        <v>558</v>
      </c>
      <c r="D23" s="262"/>
      <c r="E23" s="262"/>
      <c r="F23" s="263"/>
      <c r="G23" s="264"/>
      <c r="H23" s="338" t="n">
        <v>14614</v>
      </c>
      <c r="I23" s="339" t="n">
        <v>10912</v>
      </c>
      <c r="J23" s="267" t="n">
        <v>6276</v>
      </c>
      <c r="K23" s="267" t="n">
        <v>1748</v>
      </c>
      <c r="L23" s="267" t="n">
        <v>2254</v>
      </c>
      <c r="M23" s="268" t="n">
        <v>674</v>
      </c>
      <c r="N23" s="266" t="n">
        <v>3767</v>
      </c>
      <c r="O23" s="267" t="n">
        <v>2529</v>
      </c>
      <c r="P23" s="267" t="n">
        <v>92</v>
      </c>
      <c r="Q23" s="267" t="n">
        <v>738</v>
      </c>
      <c r="R23" s="340" t="n">
        <v>411</v>
      </c>
      <c r="S23" s="55"/>
    </row>
    <row r="24" customFormat="false" ht="12.75" hidden="false" customHeight="false" outlineLevel="0" collapsed="false">
      <c r="A24" s="64"/>
      <c r="B24" s="261"/>
      <c r="C24" s="262" t="s">
        <v>559</v>
      </c>
      <c r="D24" s="262"/>
      <c r="E24" s="262"/>
      <c r="F24" s="263"/>
      <c r="G24" s="264"/>
      <c r="H24" s="338" t="n">
        <v>27425</v>
      </c>
      <c r="I24" s="339" t="n">
        <v>22474</v>
      </c>
      <c r="J24" s="267" t="n">
        <v>5811</v>
      </c>
      <c r="K24" s="267" t="n">
        <v>14710</v>
      </c>
      <c r="L24" s="267" t="n">
        <v>1069</v>
      </c>
      <c r="M24" s="268" t="n">
        <v>935</v>
      </c>
      <c r="N24" s="266" t="n">
        <v>4963</v>
      </c>
      <c r="O24" s="267" t="n">
        <v>2494</v>
      </c>
      <c r="P24" s="267" t="n">
        <v>0</v>
      </c>
      <c r="Q24" s="267" t="n">
        <v>332</v>
      </c>
      <c r="R24" s="340" t="n">
        <v>2140</v>
      </c>
      <c r="S24" s="55"/>
    </row>
    <row r="25" customFormat="false" ht="12.75" hidden="false" customHeight="false" outlineLevel="0" collapsed="false">
      <c r="A25" s="64"/>
      <c r="B25" s="261"/>
      <c r="C25" s="262" t="s">
        <v>560</v>
      </c>
      <c r="D25" s="262"/>
      <c r="E25" s="262"/>
      <c r="F25" s="263"/>
      <c r="G25" s="264"/>
      <c r="H25" s="338" t="n">
        <v>52103</v>
      </c>
      <c r="I25" s="339" t="n">
        <v>38794</v>
      </c>
      <c r="J25" s="267" t="n">
        <v>26865</v>
      </c>
      <c r="K25" s="267" t="n">
        <v>2991</v>
      </c>
      <c r="L25" s="267" t="n">
        <v>7645</v>
      </c>
      <c r="M25" s="268" t="n">
        <v>1633</v>
      </c>
      <c r="N25" s="266" t="n">
        <v>13829</v>
      </c>
      <c r="O25" s="267" t="n">
        <v>8633</v>
      </c>
      <c r="P25" s="267" t="n">
        <v>464</v>
      </c>
      <c r="Q25" s="267" t="n">
        <v>2272</v>
      </c>
      <c r="R25" s="340" t="n">
        <v>2487</v>
      </c>
      <c r="S25" s="55"/>
    </row>
    <row r="26" customFormat="false" ht="12.75" hidden="false" customHeight="false" outlineLevel="0" collapsed="false">
      <c r="A26" s="64"/>
      <c r="B26" s="261"/>
      <c r="C26" s="262" t="s">
        <v>561</v>
      </c>
      <c r="D26" s="262"/>
      <c r="E26" s="262"/>
      <c r="F26" s="263"/>
      <c r="G26" s="264"/>
      <c r="H26" s="338" t="n">
        <v>67788</v>
      </c>
      <c r="I26" s="339" t="n">
        <v>52444</v>
      </c>
      <c r="J26" s="267" t="n">
        <v>35784</v>
      </c>
      <c r="K26" s="267" t="n">
        <v>2017</v>
      </c>
      <c r="L26" s="267" t="n">
        <v>13861</v>
      </c>
      <c r="M26" s="268" t="n">
        <v>864</v>
      </c>
      <c r="N26" s="266" t="n">
        <v>15536</v>
      </c>
      <c r="O26" s="267" t="n">
        <v>8956</v>
      </c>
      <c r="P26" s="267" t="n">
        <v>84</v>
      </c>
      <c r="Q26" s="267" t="n">
        <v>4995</v>
      </c>
      <c r="R26" s="340" t="n">
        <v>1511</v>
      </c>
      <c r="S26" s="55"/>
    </row>
    <row r="27" customFormat="false" ht="12.75" hidden="false" customHeight="false" outlineLevel="0" collapsed="false">
      <c r="A27" s="64"/>
      <c r="B27" s="261"/>
      <c r="C27" s="262" t="s">
        <v>562</v>
      </c>
      <c r="D27" s="262"/>
      <c r="E27" s="262"/>
      <c r="F27" s="263"/>
      <c r="G27" s="264"/>
      <c r="H27" s="338" t="n">
        <v>13180</v>
      </c>
      <c r="I27" s="339" t="n">
        <v>11277</v>
      </c>
      <c r="J27" s="267" t="n">
        <v>533</v>
      </c>
      <c r="K27" s="267" t="n">
        <v>10703</v>
      </c>
      <c r="L27" s="267" t="n">
        <v>0</v>
      </c>
      <c r="M27" s="268" t="n">
        <v>107</v>
      </c>
      <c r="N27" s="266" t="n">
        <v>1953</v>
      </c>
      <c r="O27" s="267" t="n">
        <v>1187</v>
      </c>
      <c r="P27" s="267" t="n">
        <v>0</v>
      </c>
      <c r="Q27" s="267" t="n">
        <v>0</v>
      </c>
      <c r="R27" s="340" t="n">
        <v>766</v>
      </c>
      <c r="S27" s="55"/>
    </row>
    <row r="28" customFormat="false" ht="12.75" hidden="false" customHeight="false" outlineLevel="0" collapsed="false">
      <c r="A28" s="64"/>
      <c r="B28" s="261"/>
      <c r="C28" s="262" t="s">
        <v>563</v>
      </c>
      <c r="D28" s="262"/>
      <c r="E28" s="262"/>
      <c r="F28" s="263"/>
      <c r="G28" s="264"/>
      <c r="H28" s="338" t="n">
        <v>42059</v>
      </c>
      <c r="I28" s="339" t="n">
        <v>25632</v>
      </c>
      <c r="J28" s="267" t="n">
        <v>13613</v>
      </c>
      <c r="K28" s="267" t="n">
        <v>9244</v>
      </c>
      <c r="L28" s="267" t="n">
        <v>2596</v>
      </c>
      <c r="M28" s="268" t="n">
        <v>317</v>
      </c>
      <c r="N28" s="266" t="n">
        <v>16705</v>
      </c>
      <c r="O28" s="267" t="n">
        <v>10789</v>
      </c>
      <c r="P28" s="267" t="n">
        <v>2340</v>
      </c>
      <c r="Q28" s="267" t="n">
        <v>3000</v>
      </c>
      <c r="R28" s="340" t="n">
        <v>623</v>
      </c>
      <c r="S28" s="55"/>
    </row>
    <row r="29" customFormat="false" ht="13.5" hidden="false" customHeight="false" outlineLevel="0" collapsed="false">
      <c r="A29" s="64"/>
      <c r="B29" s="261"/>
      <c r="C29" s="262" t="s">
        <v>564</v>
      </c>
      <c r="D29" s="262"/>
      <c r="E29" s="262"/>
      <c r="F29" s="263"/>
      <c r="G29" s="264"/>
      <c r="H29" s="338" t="n">
        <v>9587</v>
      </c>
      <c r="I29" s="339" t="n">
        <v>8042</v>
      </c>
      <c r="J29" s="267" t="n">
        <v>4796</v>
      </c>
      <c r="K29" s="267" t="n">
        <v>1078</v>
      </c>
      <c r="L29" s="267" t="n">
        <v>1811</v>
      </c>
      <c r="M29" s="268" t="n">
        <v>391</v>
      </c>
      <c r="N29" s="266" t="n">
        <v>1589</v>
      </c>
      <c r="O29" s="267" t="n">
        <v>833</v>
      </c>
      <c r="P29" s="267" t="n">
        <v>38</v>
      </c>
      <c r="Q29" s="267" t="n">
        <v>280</v>
      </c>
      <c r="R29" s="340" t="n">
        <v>441</v>
      </c>
      <c r="S29" s="55"/>
    </row>
    <row r="30" customFormat="false" ht="12.75" hidden="false" customHeight="false" outlineLevel="0" collapsed="false">
      <c r="A30" s="64"/>
      <c r="B30" s="203"/>
      <c r="C30" s="204" t="s">
        <v>232</v>
      </c>
      <c r="D30" s="204"/>
      <c r="E30" s="204"/>
      <c r="F30" s="205"/>
      <c r="G30" s="206"/>
      <c r="H30" s="341" t="n">
        <v>56357</v>
      </c>
      <c r="I30" s="207" t="n">
        <v>20270</v>
      </c>
      <c r="J30" s="210" t="n">
        <v>17413</v>
      </c>
      <c r="K30" s="210" t="n">
        <v>52</v>
      </c>
      <c r="L30" s="210" t="n">
        <v>2825</v>
      </c>
      <c r="M30" s="208" t="n">
        <v>13</v>
      </c>
      <c r="N30" s="209" t="n">
        <v>36143</v>
      </c>
      <c r="O30" s="210" t="n">
        <v>27019</v>
      </c>
      <c r="P30" s="210" t="n">
        <v>0</v>
      </c>
      <c r="Q30" s="210" t="n">
        <v>9093</v>
      </c>
      <c r="R30" s="328" t="n">
        <v>50</v>
      </c>
      <c r="S30" s="55"/>
    </row>
    <row r="31" customFormat="false" ht="12.75" hidden="false" customHeight="false" outlineLevel="0" collapsed="false">
      <c r="A31" s="64"/>
      <c r="B31" s="254"/>
      <c r="C31" s="255" t="s">
        <v>556</v>
      </c>
      <c r="D31" s="255"/>
      <c r="E31" s="255"/>
      <c r="F31" s="256"/>
      <c r="G31" s="257"/>
      <c r="H31" s="335" t="n">
        <v>583</v>
      </c>
      <c r="I31" s="189" t="n">
        <v>191</v>
      </c>
      <c r="J31" s="91" t="n">
        <v>191</v>
      </c>
      <c r="K31" s="91" t="n">
        <v>0</v>
      </c>
      <c r="L31" s="91" t="n">
        <v>0</v>
      </c>
      <c r="M31" s="190" t="n">
        <v>0</v>
      </c>
      <c r="N31" s="90" t="n">
        <v>392</v>
      </c>
      <c r="O31" s="91" t="n">
        <v>333</v>
      </c>
      <c r="P31" s="91" t="n">
        <v>0</v>
      </c>
      <c r="Q31" s="91" t="n">
        <v>59</v>
      </c>
      <c r="R31" s="92" t="n">
        <v>0</v>
      </c>
      <c r="S31" s="55"/>
    </row>
    <row r="32" customFormat="false" ht="12.75" hidden="false" customHeight="true" outlineLevel="0" collapsed="false">
      <c r="A32" s="64"/>
      <c r="B32" s="261"/>
      <c r="C32" s="262" t="s">
        <v>557</v>
      </c>
      <c r="D32" s="336"/>
      <c r="E32" s="336"/>
      <c r="F32" s="336"/>
      <c r="G32" s="264"/>
      <c r="H32" s="338" t="n">
        <v>1119</v>
      </c>
      <c r="I32" s="339" t="n">
        <v>379</v>
      </c>
      <c r="J32" s="267" t="n">
        <v>335</v>
      </c>
      <c r="K32" s="267" t="n">
        <v>0</v>
      </c>
      <c r="L32" s="267" t="n">
        <v>44</v>
      </c>
      <c r="M32" s="268" t="n">
        <v>0</v>
      </c>
      <c r="N32" s="266" t="n">
        <v>741</v>
      </c>
      <c r="O32" s="267" t="n">
        <v>615</v>
      </c>
      <c r="P32" s="267" t="n">
        <v>0</v>
      </c>
      <c r="Q32" s="267" t="n">
        <v>126</v>
      </c>
      <c r="R32" s="340" t="n">
        <v>0</v>
      </c>
      <c r="S32" s="55"/>
    </row>
    <row r="33" customFormat="false" ht="12.75" hidden="false" customHeight="false" outlineLevel="0" collapsed="false">
      <c r="A33" s="64"/>
      <c r="B33" s="261"/>
      <c r="C33" s="262" t="s">
        <v>559</v>
      </c>
      <c r="D33" s="262"/>
      <c r="E33" s="262"/>
      <c r="F33" s="263"/>
      <c r="G33" s="264"/>
      <c r="H33" s="338" t="n">
        <v>322</v>
      </c>
      <c r="I33" s="339" t="n">
        <v>322</v>
      </c>
      <c r="J33" s="267" t="n">
        <v>322</v>
      </c>
      <c r="K33" s="267" t="n">
        <v>0</v>
      </c>
      <c r="L33" s="267" t="n">
        <v>0</v>
      </c>
      <c r="M33" s="268" t="n">
        <v>0</v>
      </c>
      <c r="N33" s="266" t="n">
        <v>0</v>
      </c>
      <c r="O33" s="267" t="n">
        <v>0</v>
      </c>
      <c r="P33" s="267" t="n">
        <v>0</v>
      </c>
      <c r="Q33" s="267" t="n">
        <v>0</v>
      </c>
      <c r="R33" s="340" t="n">
        <v>0</v>
      </c>
      <c r="S33" s="55"/>
    </row>
    <row r="34" customFormat="false" ht="12.75" hidden="false" customHeight="false" outlineLevel="0" collapsed="false">
      <c r="A34" s="64"/>
      <c r="B34" s="261"/>
      <c r="C34" s="262" t="s">
        <v>560</v>
      </c>
      <c r="D34" s="262"/>
      <c r="E34" s="262"/>
      <c r="F34" s="263"/>
      <c r="G34" s="264"/>
      <c r="H34" s="338" t="n">
        <v>14157</v>
      </c>
      <c r="I34" s="339" t="n">
        <v>7012</v>
      </c>
      <c r="J34" s="267" t="n">
        <v>5599</v>
      </c>
      <c r="K34" s="267" t="n">
        <v>52</v>
      </c>
      <c r="L34" s="267" t="n">
        <v>1374</v>
      </c>
      <c r="M34" s="268" t="n">
        <v>11</v>
      </c>
      <c r="N34" s="266" t="n">
        <v>7164</v>
      </c>
      <c r="O34" s="267" t="n">
        <v>4843</v>
      </c>
      <c r="P34" s="267" t="n">
        <v>0</v>
      </c>
      <c r="Q34" s="267" t="n">
        <v>2315</v>
      </c>
      <c r="R34" s="340" t="n">
        <v>15</v>
      </c>
      <c r="S34" s="55"/>
    </row>
    <row r="35" customFormat="false" ht="12.75" hidden="false" customHeight="false" outlineLevel="0" collapsed="false">
      <c r="A35" s="64"/>
      <c r="B35" s="261"/>
      <c r="C35" s="262" t="s">
        <v>561</v>
      </c>
      <c r="D35" s="262"/>
      <c r="E35" s="262"/>
      <c r="F35" s="263"/>
      <c r="G35" s="264"/>
      <c r="H35" s="338" t="n">
        <v>29888</v>
      </c>
      <c r="I35" s="339" t="n">
        <v>10208</v>
      </c>
      <c r="J35" s="267" t="n">
        <v>9036</v>
      </c>
      <c r="K35" s="267" t="n">
        <v>0</v>
      </c>
      <c r="L35" s="267" t="n">
        <v>1175</v>
      </c>
      <c r="M35" s="268" t="n">
        <v>0</v>
      </c>
      <c r="N35" s="266" t="n">
        <v>19691</v>
      </c>
      <c r="O35" s="267" t="n">
        <v>15868</v>
      </c>
      <c r="P35" s="267" t="n">
        <v>0</v>
      </c>
      <c r="Q35" s="267" t="n">
        <v>3823</v>
      </c>
      <c r="R35" s="340" t="n">
        <v>0</v>
      </c>
      <c r="S35" s="55"/>
    </row>
    <row r="36" customFormat="false" ht="12.75" hidden="false" customHeight="false" outlineLevel="0" collapsed="false">
      <c r="A36" s="64"/>
      <c r="B36" s="261"/>
      <c r="C36" s="262" t="s">
        <v>562</v>
      </c>
      <c r="D36" s="262"/>
      <c r="E36" s="262"/>
      <c r="F36" s="263"/>
      <c r="G36" s="264"/>
      <c r="H36" s="338" t="n">
        <v>3810</v>
      </c>
      <c r="I36" s="339" t="n">
        <v>1417</v>
      </c>
      <c r="J36" s="267" t="n">
        <v>1391</v>
      </c>
      <c r="K36" s="267" t="n">
        <v>0</v>
      </c>
      <c r="L36" s="267" t="n">
        <v>26</v>
      </c>
      <c r="M36" s="268" t="n">
        <v>0</v>
      </c>
      <c r="N36" s="266" t="n">
        <v>2393</v>
      </c>
      <c r="O36" s="267" t="n">
        <v>2331</v>
      </c>
      <c r="P36" s="267" t="n">
        <v>0</v>
      </c>
      <c r="Q36" s="267" t="n">
        <v>62</v>
      </c>
      <c r="R36" s="340" t="n">
        <v>0</v>
      </c>
      <c r="S36" s="55"/>
    </row>
    <row r="37" customFormat="false" ht="12.75" hidden="false" customHeight="false" outlineLevel="0" collapsed="false">
      <c r="A37" s="64"/>
      <c r="B37" s="261"/>
      <c r="C37" s="262" t="s">
        <v>563</v>
      </c>
      <c r="D37" s="262"/>
      <c r="E37" s="262"/>
      <c r="F37" s="263"/>
      <c r="G37" s="264"/>
      <c r="H37" s="338" t="n">
        <v>6361</v>
      </c>
      <c r="I37" s="339" t="n">
        <v>585</v>
      </c>
      <c r="J37" s="267" t="n">
        <v>403</v>
      </c>
      <c r="K37" s="267" t="n">
        <v>0</v>
      </c>
      <c r="L37" s="267" t="n">
        <v>180</v>
      </c>
      <c r="M37" s="268" t="n">
        <v>2</v>
      </c>
      <c r="N37" s="266" t="n">
        <v>5776</v>
      </c>
      <c r="O37" s="267" t="n">
        <v>3021</v>
      </c>
      <c r="P37" s="267" t="n">
        <v>0</v>
      </c>
      <c r="Q37" s="267" t="n">
        <v>2721</v>
      </c>
      <c r="R37" s="340" t="n">
        <v>35</v>
      </c>
      <c r="S37" s="55"/>
    </row>
    <row r="38" customFormat="false" ht="13.5" hidden="false" customHeight="false" outlineLevel="0" collapsed="false">
      <c r="A38" s="64"/>
      <c r="B38" s="261"/>
      <c r="C38" s="262" t="s">
        <v>564</v>
      </c>
      <c r="D38" s="262"/>
      <c r="E38" s="262"/>
      <c r="F38" s="263"/>
      <c r="G38" s="264"/>
      <c r="H38" s="338" t="n">
        <v>213</v>
      </c>
      <c r="I38" s="339" t="n">
        <v>188</v>
      </c>
      <c r="J38" s="267" t="n">
        <v>161</v>
      </c>
      <c r="K38" s="267" t="n">
        <v>0</v>
      </c>
      <c r="L38" s="267" t="n">
        <v>27</v>
      </c>
      <c r="M38" s="268" t="n">
        <v>0</v>
      </c>
      <c r="N38" s="266" t="n">
        <v>25</v>
      </c>
      <c r="O38" s="267" t="n">
        <v>25</v>
      </c>
      <c r="P38" s="267" t="n">
        <v>0</v>
      </c>
      <c r="Q38" s="267" t="n">
        <v>0</v>
      </c>
      <c r="R38" s="340" t="n">
        <v>0</v>
      </c>
      <c r="S38" s="55"/>
    </row>
    <row r="39" customFormat="false" ht="13.5" hidden="false" customHeight="false" outlineLevel="0" collapsed="false">
      <c r="B39" s="120" t="s">
        <v>233</v>
      </c>
      <c r="C39" s="121"/>
      <c r="D39" s="121"/>
      <c r="E39" s="121"/>
      <c r="F39" s="121"/>
      <c r="G39" s="120"/>
      <c r="H39" s="120"/>
      <c r="I39" s="120"/>
      <c r="J39" s="120"/>
      <c r="K39" s="120"/>
      <c r="L39" s="120"/>
      <c r="M39" s="120"/>
      <c r="N39" s="120"/>
      <c r="O39" s="120"/>
      <c r="P39" s="120"/>
      <c r="Q39" s="120"/>
      <c r="R39" s="122" t="s">
        <v>234</v>
      </c>
    </row>
    <row r="40" customFormat="false" ht="12.75" hidden="false" customHeight="true" outlineLevel="0" collapsed="false">
      <c r="B40" s="123" t="s">
        <v>235</v>
      </c>
      <c r="C40" s="124" t="s">
        <v>236</v>
      </c>
      <c r="D40" s="124"/>
      <c r="E40" s="124"/>
      <c r="F40" s="124"/>
      <c r="G40" s="124"/>
      <c r="H40" s="124"/>
      <c r="I40" s="124"/>
      <c r="J40" s="124"/>
      <c r="K40" s="124"/>
      <c r="L40" s="124"/>
      <c r="M40" s="124"/>
      <c r="N40" s="124"/>
      <c r="O40" s="124"/>
      <c r="P40" s="124"/>
      <c r="Q40" s="124"/>
      <c r="R40" s="124"/>
    </row>
    <row r="41" customFormat="false" ht="12.75" hidden="false" customHeight="true" outlineLevel="0" collapsed="false">
      <c r="B41" s="123" t="s">
        <v>237</v>
      </c>
      <c r="C41" s="124" t="s">
        <v>238</v>
      </c>
      <c r="D41" s="124"/>
      <c r="E41" s="124"/>
      <c r="F41" s="124"/>
      <c r="G41" s="124"/>
      <c r="H41" s="124"/>
      <c r="I41" s="124"/>
      <c r="J41" s="124"/>
      <c r="K41" s="124"/>
      <c r="L41" s="124"/>
      <c r="M41" s="124"/>
      <c r="N41" s="124"/>
      <c r="O41" s="124"/>
      <c r="P41" s="124"/>
      <c r="Q41" s="124"/>
      <c r="R41" s="124"/>
    </row>
    <row r="42" customFormat="false" ht="12.75" hidden="false" customHeight="true" outlineLevel="0" collapsed="false">
      <c r="B42" s="123" t="s">
        <v>239</v>
      </c>
      <c r="C42" s="124" t="s">
        <v>242</v>
      </c>
      <c r="D42" s="124"/>
      <c r="E42" s="124"/>
      <c r="F42" s="124"/>
      <c r="G42" s="124"/>
      <c r="H42" s="124"/>
      <c r="I42" s="124"/>
      <c r="J42" s="124"/>
      <c r="K42" s="124"/>
      <c r="L42" s="124"/>
      <c r="M42" s="124"/>
      <c r="N42" s="124"/>
      <c r="O42" s="124"/>
      <c r="P42" s="124"/>
      <c r="Q42" s="124"/>
      <c r="R42" s="124"/>
    </row>
  </sheetData>
  <mergeCells count="20">
    <mergeCell ref="B5:G9"/>
    <mergeCell ref="H5:R5"/>
    <mergeCell ref="H6:H9"/>
    <mergeCell ref="I6:M6"/>
    <mergeCell ref="N6:R6"/>
    <mergeCell ref="I7:M7"/>
    <mergeCell ref="N7:R7"/>
    <mergeCell ref="I8:I9"/>
    <mergeCell ref="J8:J9"/>
    <mergeCell ref="K8:K9"/>
    <mergeCell ref="L8:L9"/>
    <mergeCell ref="M8:M9"/>
    <mergeCell ref="N8:N9"/>
    <mergeCell ref="O8:O9"/>
    <mergeCell ref="P8:P9"/>
    <mergeCell ref="Q8:Q9"/>
    <mergeCell ref="R8:R9"/>
    <mergeCell ref="C40:R40"/>
    <mergeCell ref="C41:R41"/>
    <mergeCell ref="C42:R42"/>
  </mergeCells>
  <conditionalFormatting sqref="E4">
    <cfRule type="expression" priority="2" aboveAverage="0" equalAverage="0" bottom="0" percent="0" rank="0" text="" dxfId="18">
      <formula>S4=" "</formula>
    </cfRule>
  </conditionalFormatting>
  <conditionalFormatting sqref="R39">
    <cfRule type="expression" priority="3" aboveAverage="0" equalAverage="0" bottom="0" percent="0" rank="0" text="" dxfId="19">
      <formula>S39=" "</formula>
    </cfRule>
  </conditionalFormatting>
  <conditionalFormatting sqref="E2">
    <cfRule type="expression" priority="4" aboveAverage="0" equalAverage="0" bottom="0" percent="0" rank="0" text="" dxfId="20">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5T13:28:07Z</dcterms:created>
  <dc:creator>410 RNDr. Ladislav Škeřík</dc:creator>
  <dc:description/>
  <dc:language>en-US</dc:language>
  <cp:lastModifiedBy>Cibulková Pavla</cp:lastModifiedBy>
  <cp:lastPrinted>2010-07-02T08:51:47Z</cp:lastPrinted>
  <dcterms:modified xsi:type="dcterms:W3CDTF">2010-07-19T15:14:18Z</dcterms:modified>
  <cp:revision>0</cp:revision>
  <dc:subject>Šablona pro přípravu statistických ročenek školství</dc:subject>
  <dc:title>Statistické ročenky školství</dc:title>
</cp:coreProperties>
</file>