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Obsah" sheetId="1" state="visible" r:id="rId2"/>
    <sheet name="Text" sheetId="2" state="visible" r:id="rId3"/>
    <sheet name="H1.1" sheetId="3" state="visible" r:id="rId4"/>
    <sheet name="H1.2" sheetId="4" state="visible" r:id="rId5"/>
    <sheet name="H1.3" sheetId="5" state="visible" r:id="rId6"/>
    <sheet name="H1.4" sheetId="6" state="visible" r:id="rId7"/>
    <sheet name="H1.5" sheetId="7" state="visible" r:id="rId8"/>
    <sheet name="H1.6" sheetId="8" state="visible" r:id="rId9"/>
    <sheet name="H1.7" sheetId="9" state="visible" r:id="rId10"/>
    <sheet name="H2.1.1" sheetId="10" state="visible" r:id="rId11"/>
    <sheet name="H2.1.2" sheetId="11" state="visible" r:id="rId12"/>
    <sheet name="H2.1.3" sheetId="12" state="visible" r:id="rId13"/>
    <sheet name="H2.1.4" sheetId="13" state="visible" r:id="rId14"/>
    <sheet name="H2.1.5" sheetId="14" state="visible" r:id="rId15"/>
    <sheet name="H2.2.1" sheetId="15" state="visible" r:id="rId16"/>
    <sheet name="H2.2.2" sheetId="16" state="visible" r:id="rId17"/>
    <sheet name="H2.2.3" sheetId="17" state="visible" r:id="rId18"/>
    <sheet name="H2.2.4" sheetId="18" state="visible" r:id="rId19"/>
    <sheet name="H2.2.5" sheetId="19" state="visible" r:id="rId20"/>
    <sheet name="H2.3.1" sheetId="20" state="visible" r:id="rId21"/>
    <sheet name="H2.3.2" sheetId="21" state="visible" r:id="rId22"/>
    <sheet name="H2.3.3" sheetId="22" state="visible" r:id="rId23"/>
    <sheet name="H2.3.4" sheetId="23" state="visible" r:id="rId24"/>
    <sheet name="H2.4.1" sheetId="24" state="visible" r:id="rId25"/>
    <sheet name="H2.4.2" sheetId="25" state="visible" r:id="rId26"/>
    <sheet name="H2.4.3" sheetId="26" state="visible" r:id="rId27"/>
    <sheet name="H2.4.4" sheetId="27" state="visible" r:id="rId28"/>
  </sheets>
  <definedNames>
    <definedName function="false" hidden="false" localSheetId="2" name="_xlnm.Print_Area" vbProcedure="false">'H1.1'!$B$2:$X$32</definedName>
    <definedName function="false" hidden="false" localSheetId="2" name="_xlnm.Print_Titles" vbProcedure="false">'H1.1'!$2:$8</definedName>
    <definedName function="false" hidden="false" localSheetId="3" name="_xlnm.Print_Area" vbProcedure="false">'H1.2'!$B$2:$AC$31</definedName>
    <definedName function="false" hidden="false" localSheetId="3" name="_xlnm.Print_Titles" vbProcedure="false">'H1.2'!$2:$8</definedName>
    <definedName function="false" hidden="false" localSheetId="4" name="_xlnm.Print_Area" vbProcedure="false">'H1.3'!$B$2:$S$45</definedName>
    <definedName function="false" hidden="false" localSheetId="4" name="_xlnm.Print_Titles" vbProcedure="false">'H1.3'!$2:$9</definedName>
    <definedName function="false" hidden="false" localSheetId="5" name="_xlnm.Print_Area" vbProcedure="false">'H1.4'!$B$2:$S$102</definedName>
    <definedName function="false" hidden="false" localSheetId="5" name="_xlnm.Print_Titles" vbProcedure="false">'H1.4'!$2:$9</definedName>
    <definedName function="false" hidden="false" localSheetId="6" name="_xlnm.Print_Area" vbProcedure="false">'H1.5'!$B$2:$X$32</definedName>
    <definedName function="false" hidden="false" localSheetId="6" name="_xlnm.Print_Titles" vbProcedure="false">'H1.5'!$2:$8</definedName>
    <definedName function="false" hidden="false" localSheetId="7" name="_xlnm.Print_Area" vbProcedure="false">'H1.6'!$B$2:$X$38</definedName>
    <definedName function="false" hidden="false" localSheetId="7" name="_xlnm.Print_Titles" vbProcedure="false">'H1.6'!$2:$8</definedName>
    <definedName function="false" hidden="false" localSheetId="8" name="_xlnm.Print_Area" vbProcedure="false">'H1.7'!$B$2:$L$38</definedName>
    <definedName function="false" hidden="false" localSheetId="8" name="_xlnm.Print_Titles" vbProcedure="false">'H1.7'!$2:$9</definedName>
    <definedName function="false" hidden="false" localSheetId="9" name="_xlnm.Print_Area" vbProcedure="false">'H2.1.1'!$B$2:$M$40</definedName>
    <definedName function="false" hidden="false" localSheetId="9" name="_xlnm.Print_Titles" vbProcedure="false">'H2.1.1'!$2:$8</definedName>
    <definedName function="false" hidden="false" localSheetId="10" name="_xlnm.Print_Area" vbProcedure="false">'H2.1.2'!$B$2:$X$38</definedName>
    <definedName function="false" hidden="false" localSheetId="10" name="_xlnm.Print_Titles" vbProcedure="false">'H2.1.2'!$2:$8</definedName>
    <definedName function="false" hidden="false" localSheetId="11" name="_xlnm.Print_Area" vbProcedure="false">'H2.1.3'!$B$2:$V$38</definedName>
    <definedName function="false" hidden="false" localSheetId="11" name="_xlnm.Print_Titles" vbProcedure="false">'H2.1.3'!$2:$8</definedName>
    <definedName function="false" hidden="false" localSheetId="12" name="_xlnm.Print_Area" vbProcedure="false">'H2.1.4'!$B$2:$X$38</definedName>
    <definedName function="false" hidden="false" localSheetId="12" name="_xlnm.Print_Titles" vbProcedure="false">'H2.1.4'!$2:$8</definedName>
    <definedName function="false" hidden="false" localSheetId="13" name="_xlnm.Print_Area" vbProcedure="false">'H2.1.5'!$B$2:$L$38</definedName>
    <definedName function="false" hidden="false" localSheetId="13" name="_xlnm.Print_Titles" vbProcedure="false">'H2.1.5'!$2:$9</definedName>
    <definedName function="false" hidden="false" localSheetId="14" name="_xlnm.Print_Area" vbProcedure="false">'H2.2.1'!$B$2:$R$32</definedName>
    <definedName function="false" hidden="false" localSheetId="14" name="_xlnm.Print_Titles" vbProcedure="false">'H2.2.1'!$2:$8</definedName>
    <definedName function="false" hidden="false" localSheetId="15" name="_xlnm.Print_Area" vbProcedure="false">'H2.2.2'!$B$2:$V$29</definedName>
    <definedName function="false" hidden="false" localSheetId="15" name="_xlnm.Print_Titles" vbProcedure="false">'H2.2.2'!$2:$8</definedName>
    <definedName function="false" hidden="false" localSheetId="16" name="_xlnm.Print_Area" vbProcedure="false">'H2.2.3'!$B$2:$T$30</definedName>
    <definedName function="false" hidden="false" localSheetId="16" name="_xlnm.Print_Titles" vbProcedure="false">'H2.2.3'!$2:$8</definedName>
    <definedName function="false" hidden="false" localSheetId="17" name="_xlnm.Print_Area" vbProcedure="false">'H2.2.4'!$B$2:$X$29</definedName>
    <definedName function="false" hidden="false" localSheetId="17" name="_xlnm.Print_Titles" vbProcedure="false">'H2.2.4'!$2:$8</definedName>
    <definedName function="false" hidden="false" localSheetId="18" name="_xlnm.Print_Area" vbProcedure="false">'H2.2.5'!$B$2:$L$29</definedName>
    <definedName function="false" hidden="false" localSheetId="18" name="_xlnm.Print_Titles" vbProcedure="false">'H2.2.5'!$2:$9</definedName>
    <definedName function="false" hidden="false" localSheetId="19" name="_xlnm.Print_Area" vbProcedure="false">'H2.3.1'!$B$2:$X$37</definedName>
    <definedName function="false" hidden="false" localSheetId="19" name="_xlnm.Print_Titles" vbProcedure="false">'H2.3.1'!$2:$8</definedName>
    <definedName function="false" hidden="false" localSheetId="20" name="_xlnm.Print_Area" vbProcedure="false">'H2.3.2'!$B$2:$V$35</definedName>
    <definedName function="false" hidden="false" localSheetId="20" name="_xlnm.Print_Titles" vbProcedure="false">'H2.3.2'!$2:$8</definedName>
    <definedName function="false" hidden="false" localSheetId="21" name="_xlnm.Print_Area" vbProcedure="false">'H2.3.3'!$B$2:$X$35</definedName>
    <definedName function="false" hidden="false" localSheetId="21" name="_xlnm.Print_Titles" vbProcedure="false">'H2.3.3'!$2:$8</definedName>
    <definedName function="false" hidden="false" localSheetId="22" name="_xlnm.Print_Area" vbProcedure="false">'H2.3.4'!$B$2:$L$35</definedName>
    <definedName function="false" hidden="false" localSheetId="22" name="_xlnm.Print_Titles" vbProcedure="false">'H2.3.4'!$2:$9</definedName>
    <definedName function="false" hidden="false" localSheetId="23" name="_xlnm.Print_Area" vbProcedure="false">'H2.4.1'!$B$2:$AD$39</definedName>
    <definedName function="false" hidden="false" localSheetId="23" name="_xlnm.Print_Titles" vbProcedure="false">'H2.4.1'!$2:$8</definedName>
    <definedName function="false" hidden="false" localSheetId="24" name="_xlnm.Print_Area" vbProcedure="false">'H2.4.2'!$B$2:$T$35</definedName>
    <definedName function="false" hidden="false" localSheetId="24" name="_xlnm.Print_Titles" vbProcedure="false">'H2.4.2'!$2:$8</definedName>
    <definedName function="false" hidden="false" localSheetId="25" name="_xlnm.Print_Area" vbProcedure="false">'H2.4.3'!$B$2:$X$36</definedName>
    <definedName function="false" hidden="false" localSheetId="25" name="_xlnm.Print_Titles" vbProcedure="false">'H2.4.3'!$2:$8</definedName>
    <definedName function="false" hidden="false" localSheetId="26" name="_xlnm.Print_Area" vbProcedure="false">'H2.4.4'!$B$2:$L$36</definedName>
    <definedName function="false" hidden="false" localSheetId="26" name="_xlnm.Print_Titles" vbProcedure="false">'H2.4.4'!$2:$9</definedName>
    <definedName function="false" hidden="false" localSheetId="0" name="_xlnm.Print_Area" vbProcedure="false">Obsah!$C$3:$F$56</definedName>
    <definedName function="false" hidden="false" localSheetId="1" name="_xlnm.Print_Area" vbProcedure="false">Text!$D$3:$D$40</definedName>
    <definedName function="false" hidden="false" name="Datova_oblast" vbProcedure="false">#REF!</definedName>
    <definedName function="false" hidden="false" localSheetId="2" name="Datova_oblast" vbProcedure="false">'H1.1'!$H$9:$X$25</definedName>
    <definedName function="false" hidden="false" localSheetId="3" name="Datova_oblast" vbProcedure="false">'H1.2'!$H$9:$AC$25</definedName>
    <definedName function="false" hidden="false" localSheetId="4" name="Datova_oblast" vbProcedure="false">'H1.3'!$H$10:$S$39</definedName>
    <definedName function="false" hidden="false" localSheetId="5" name="Datova_oblast" vbProcedure="false">'H1.4'!$H$10:$S$101</definedName>
    <definedName function="false" hidden="false" localSheetId="6" name="Datova_oblast" vbProcedure="false">'H1.5'!$H$9:$X$25</definedName>
    <definedName function="false" hidden="false" localSheetId="7" name="Datova_oblast" vbProcedure="false">'H1.6'!$H$9:$X$36</definedName>
    <definedName function="false" hidden="false" localSheetId="8" name="Datova_oblast" vbProcedure="false">'H1.7'!$H$10:$L$37</definedName>
    <definedName function="false" hidden="false" localSheetId="9" name="Datova_oblast" vbProcedure="false">'H2.1.1'!$H$9:$M$36</definedName>
    <definedName function="false" hidden="false" localSheetId="10" name="Datova_oblast" vbProcedure="false">'H2.1.2'!$H$9:$X$36</definedName>
    <definedName function="false" hidden="false" localSheetId="11" name="Datova_oblast" vbProcedure="false">'H2.1.3'!$H$9:$V$36</definedName>
    <definedName function="false" hidden="false" localSheetId="12" name="Datova_oblast" vbProcedure="false">'H2.1.4'!$H$9:$X$36</definedName>
    <definedName function="false" hidden="false" localSheetId="13" name="Datova_oblast" vbProcedure="false">'H2.1.5'!$H$10:$L$37</definedName>
    <definedName function="false" hidden="false" localSheetId="14" name="Datova_oblast" vbProcedure="false">'H2.2.1'!$H$9:$R$27</definedName>
    <definedName function="false" hidden="false" localSheetId="15" name="Datova_oblast" vbProcedure="false">'H2.2.2'!$H$9:$V$27</definedName>
    <definedName function="false" hidden="false" localSheetId="16" name="Datova_oblast" vbProcedure="false">'H2.2.3'!$H$9:$T$27</definedName>
    <definedName function="false" hidden="false" localSheetId="17" name="Datova_oblast" vbProcedure="false">'H2.2.4'!$H$9:$X$27</definedName>
    <definedName function="false" hidden="false" localSheetId="18" name="Datova_oblast" vbProcedure="false">'H2.2.5'!$H$10:$L$28</definedName>
    <definedName function="false" hidden="false" localSheetId="19" name="Datova_oblast" vbProcedure="false">'H2.3.1'!$H$9:$X$33</definedName>
    <definedName function="false" hidden="false" localSheetId="20" name="Datova_oblast" vbProcedure="false">'H2.3.2'!$H$9:$V$33</definedName>
    <definedName function="false" hidden="false" localSheetId="21" name="Datova_oblast" vbProcedure="false">'H2.3.3'!$H$9:$X$33</definedName>
    <definedName function="false" hidden="false" localSheetId="22" name="Datova_oblast" vbProcedure="false">'H2.3.4'!$H$10:$L$34</definedName>
    <definedName function="false" hidden="false" localSheetId="23" name="Datova_oblast" vbProcedure="false">'H2.4.1'!$H$9:$AD$34</definedName>
    <definedName function="false" hidden="false" localSheetId="24" name="Datova_oblast" vbProcedure="false">'H2.4.2'!$H$9:$T$34</definedName>
    <definedName function="false" hidden="false" localSheetId="25" name="Datova_oblast" vbProcedure="false">'H2.4.3'!$H$9:$X$34</definedName>
    <definedName function="false" hidden="false" localSheetId="26" name="Datova_oblast" vbProcedure="false">'H2.4.4'!$H$10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389">
  <si>
    <t xml:space="preserve">H. Zařízení pro výkon ústavní výchovy a ochranné výchovy</t>
  </si>
  <si>
    <t xml:space="preserve">Stránkování</t>
  </si>
  <si>
    <t xml:space="preserve">Text</t>
  </si>
  <si>
    <t xml:space="preserve">Úvod</t>
  </si>
  <si>
    <t xml:space="preserve">Celkový přehled o zařízeních ústavní výchovy a ochranné výchovy</t>
  </si>
  <si>
    <t xml:space="preserve">H1.1</t>
  </si>
  <si>
    <t xml:space="preserve">Zařízení pro výkon ústavní výchovy a ochranné výchovy – počet zařízení, kapacita, děti a mládež – podle zřizovatele a zařízení </t>
  </si>
  <si>
    <t xml:space="preserve">H1.2</t>
  </si>
  <si>
    <t xml:space="preserve">Zařízení pro výkon ústavní výchovy a ochranné výchovy – děti a mládež podle věku – podle zřizovatele a zařízení </t>
  </si>
  <si>
    <t xml:space="preserve">H1.3</t>
  </si>
  <si>
    <t xml:space="preserve">Zařízení pro výkon ústavní výchovy a ochranné výchovy – děti a mládež podle druhu postižení – podle zřizovatele, zařízení  a věku dětí</t>
  </si>
  <si>
    <t xml:space="preserve">H1.4</t>
  </si>
  <si>
    <t xml:space="preserve">Zařízení pro výkon ústavní výchovy a ochranné výchovy – děti a mládež podle druhu postižení – podle území  a věku dětí</t>
  </si>
  <si>
    <t xml:space="preserve">H1.5</t>
  </si>
  <si>
    <t xml:space="preserve">Zařízení pro výkon ústavní výchovy a ochranné výchovy – pracovníci, ženy (fyzické osoby) – podle zřizovatele a zařízení </t>
  </si>
  <si>
    <t xml:space="preserve">H1.6</t>
  </si>
  <si>
    <t xml:space="preserve">Zařízení pro výkon ústavní výchovy a ochranné výchovy – pracovníci, ženy (fyzické osoby) – podle území a zřizovatele </t>
  </si>
  <si>
    <t xml:space="preserve">H1.7</t>
  </si>
  <si>
    <t xml:space="preserve">Zařízení pro výkon ústavní výchovy a ochranné výchovy – pracovníci (fyzické osoby) podle vzdělání – podle území a zřizovatele</t>
  </si>
  <si>
    <t xml:space="preserve">Charakteristiky jednotlivých typů zařízení ústavní výchovy a ochranné výchovy</t>
  </si>
  <si>
    <t xml:space="preserve">H2.1.1</t>
  </si>
  <si>
    <t xml:space="preserve">Dětské domovy – počet zařízení, kapacita – podle území a zřizovatele </t>
  </si>
  <si>
    <t xml:space="preserve">H2.1.2</t>
  </si>
  <si>
    <t xml:space="preserve">Dětské domovy – počet dětí a mládeže – podle území a zřizovatele </t>
  </si>
  <si>
    <t xml:space="preserve">H2.1.3</t>
  </si>
  <si>
    <t xml:space="preserve">Dětské domovy – příchody a odchody ze zařízení – podle území a zřizovatele </t>
  </si>
  <si>
    <t xml:space="preserve">H2.1.4</t>
  </si>
  <si>
    <t xml:space="preserve">Dětské domovy – pracovníci, ženy (fyzické osoby) – podle území a zřizovatele </t>
  </si>
  <si>
    <t xml:space="preserve">H2.1.5</t>
  </si>
  <si>
    <t xml:space="preserve">Dětské domovy – pracovníci (fyzické osoby) podle vzdělání – podle území a zřizovatele</t>
  </si>
  <si>
    <t xml:space="preserve">H2.2.1</t>
  </si>
  <si>
    <t xml:space="preserve">Diagnostické ústavy – počet zařízení, kapacita, děti a mládež – podle území a zřizovatele </t>
  </si>
  <si>
    <t xml:space="preserve">H2.2.2</t>
  </si>
  <si>
    <t xml:space="preserve">Diagnostické ústavy – děti a mládež podle školní docházky – podle území a zřizovatele </t>
  </si>
  <si>
    <t xml:space="preserve">H2.2.3</t>
  </si>
  <si>
    <t xml:space="preserve">Diagnostické ústavy – přijetí a rozmisťování dětí a mládeže – podle území a zřizovatele </t>
  </si>
  <si>
    <t xml:space="preserve">H2.2.4</t>
  </si>
  <si>
    <t xml:space="preserve">Diagnostické ústavy – pracovníci, ženy (fyzické osoby) – podle území a zřizovatele </t>
  </si>
  <si>
    <t xml:space="preserve">H2.2.5</t>
  </si>
  <si>
    <t xml:space="preserve">Diagnostické ústavy – pracovníci (fyzické osoby) podle vzdělání – podle území a zřizovatele</t>
  </si>
  <si>
    <t xml:space="preserve">H2.3.1</t>
  </si>
  <si>
    <t xml:space="preserve">Dětské domovy se školou – počet zařízení, kapacita, děti a mládež – podle území a zřizovatele </t>
  </si>
  <si>
    <t xml:space="preserve">H2.3.2</t>
  </si>
  <si>
    <t xml:space="preserve">Dětské domovy se školou – příchody a odchody ze zařízení – podle území a zřizovatele </t>
  </si>
  <si>
    <t xml:space="preserve">H2.3.3</t>
  </si>
  <si>
    <t xml:space="preserve">Dětské domovy se školou – pracovníci, ženy – podle území a zřizovatele </t>
  </si>
  <si>
    <t xml:space="preserve">H2.3.4</t>
  </si>
  <si>
    <t xml:space="preserve">Dětské domovy se školou – pracovníci (fyzické osoby) podle vzdělání – podle území a zřizovatele</t>
  </si>
  <si>
    <t xml:space="preserve">H2.4.1</t>
  </si>
  <si>
    <t xml:space="preserve">Výchovné ústavy – počet zařízení, kapacita, děti a mládež – podle území a zřizovatele </t>
  </si>
  <si>
    <t xml:space="preserve">H2.4.2</t>
  </si>
  <si>
    <t xml:space="preserve">Výchovné ústavy – příchody a odchody ze zařízení – podle území a zřizovatele </t>
  </si>
  <si>
    <t xml:space="preserve">H2.4.3</t>
  </si>
  <si>
    <t xml:space="preserve">Výchovné ústavy – pracovníci, ženy (fyzické osoby) – podle území a zřizovatele </t>
  </si>
  <si>
    <t xml:space="preserve">H2.4.4</t>
  </si>
  <si>
    <t xml:space="preserve">Výchovné ústavy – pracovníci (fyzické osoby) podle vzdělání – podle území a zřizovatele</t>
  </si>
  <si>
    <t xml:space="preserve">KrRo.muj</t>
  </si>
  <si>
    <t xml:space="preserve">KrRo.soft</t>
  </si>
  <si>
    <t xml:space="preserve">H. Zařízení pro výkon ústavní výchovy a ochranné výchovy – úvod</t>
  </si>
  <si>
    <r>
      <rPr>
        <b val="true"/>
        <sz val="10"/>
        <color rgb="FF000080"/>
        <rFont val="Arial Narrow"/>
        <family val="2"/>
        <charset val="238"/>
      </rPr>
      <t xml:space="preserve">Kapitola H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se zabývá daty o zařízeních pro výkon ústavní výchovy a ochranné výchovy.</t>
    </r>
    <r>
      <rPr>
        <sz val="10"/>
        <color rgb="FF000080"/>
        <rFont val="Arial Narrow"/>
        <family val="2"/>
        <charset val="238"/>
      </rPr>
      <t xml:space="preserve"> Účelem zařízení je zajišťovat dětem (mládeži), a to zpravidla ve věku od 3 do 18 let, případně zletilé osobě do 19 let, na základě rozhodnutí soudu o ústavní výchově nebo ochranné výchově nebo o předběžném opatření náhradní výchovnou péči v zájmu zdravého vývoje, řádné výchovy a vzdělávání. Mezi tato zařízení patří dětské domovy, dětské domovy se školou, výchovné ústavy a diagnostické ústavy. Všechny údaje, pokud to má význam, jsou členěny podle typu zařízení a území (podle oblastí a krajů).</t>
    </r>
  </si>
  <si>
    <t xml:space="preserve">V tabulkách jsou sledovány základní údaje o zařízeních, tj. údaje o počtech zařízení, dětí (mládeže) a počtech pracovníků ve fyzických osobách i přepočtených počtech. Informace o počtech dětí jsou doplněny informacemi o důvodu jejich umístění v těchto zařízeních.</t>
  </si>
  <si>
    <t xml:space="preserve">Kapitola H obsahuje 2 oddíly.</t>
  </si>
  <si>
    <r>
      <rPr>
        <b val="true"/>
        <sz val="10"/>
        <color rgb="FF000080"/>
        <rFont val="Arial Narrow"/>
        <family val="2"/>
      </rPr>
      <t xml:space="preserve">Oddíl</t>
    </r>
    <r>
      <rPr>
        <b val="true"/>
        <sz val="10"/>
        <color rgb="FF000080"/>
        <rFont val="Arial Narrow"/>
        <family val="2"/>
        <charset val="238"/>
      </rPr>
      <t xml:space="preserve"> H1 </t>
    </r>
    <r>
      <rPr>
        <sz val="10"/>
        <color rgb="FF000080"/>
        <rFont val="Arial Narrow"/>
        <family val="2"/>
        <charset val="238"/>
      </rPr>
      <t xml:space="preserve">– </t>
    </r>
    <r>
      <rPr>
        <b val="true"/>
        <sz val="10"/>
        <color rgb="FF000080"/>
        <rFont val="Arial Narrow"/>
        <family val="2"/>
        <charset val="238"/>
      </rPr>
      <t xml:space="preserve">Celkový přehled o zařízeních pro výkon ústavní výchovy a ochranné výchovy. </t>
    </r>
    <r>
      <rPr>
        <sz val="10"/>
        <color rgb="FF000080"/>
        <rFont val="Arial Narrow"/>
        <family val="2"/>
      </rPr>
      <t xml:space="preserve">V tomto oddíle jsou uvedeny z</t>
    </r>
    <r>
      <rPr>
        <sz val="10"/>
        <color rgb="FF000080"/>
        <rFont val="Arial Narrow"/>
        <family val="2"/>
        <charset val="238"/>
      </rPr>
      <t xml:space="preserve">ákladní údaje o zařízeních. Údaje o střediscích výchovné péče jsou uvedeny v kapitole I.</t>
    </r>
  </si>
  <si>
    <r>
      <rPr>
        <b val="true"/>
        <sz val="10"/>
        <color rgb="FF000080"/>
        <rFont val="Arial Narrow"/>
        <family val="2"/>
      </rPr>
      <t xml:space="preserve">Oddíl </t>
    </r>
    <r>
      <rPr>
        <b val="true"/>
        <sz val="10"/>
        <color rgb="FF000080"/>
        <rFont val="Arial Narrow"/>
        <family val="2"/>
        <charset val="238"/>
      </rPr>
      <t xml:space="preserve">H2</t>
    </r>
    <r>
      <rPr>
        <sz val="10"/>
        <color rgb="FF000080"/>
        <rFont val="Arial Narrow"/>
        <family val="2"/>
        <charset val="238"/>
      </rPr>
      <t xml:space="preserve"> – </t>
    </r>
    <r>
      <rPr>
        <b val="true"/>
        <sz val="10"/>
        <color rgb="FF000080"/>
        <rFont val="Arial Narrow"/>
        <family val="2"/>
        <charset val="238"/>
      </rPr>
      <t xml:space="preserve">Charakteristiky jednotlivých typů zařízení pro výkon ústavní výchovy a ochranné výchovy.</t>
    </r>
    <r>
      <rPr>
        <sz val="10"/>
        <color rgb="FF000080"/>
        <rFont val="Arial Narrow"/>
        <family val="2"/>
        <charset val="238"/>
      </rPr>
      <t xml:space="preserve"> Zde se nacházejí podrobnější údaje o jednotlivých typech zařízení.</t>
    </r>
  </si>
  <si>
    <r>
      <rPr>
        <sz val="10"/>
        <color rgb="FF000080"/>
        <rFont val="Arial Narrow"/>
        <family val="2"/>
        <charset val="238"/>
      </rPr>
      <t xml:space="preserve">Všechny údaje vycházejí z výkazu </t>
    </r>
    <r>
      <rPr>
        <b val="true"/>
        <sz val="10"/>
        <color rgb="FF000080"/>
        <rFont val="Arial Narrow"/>
        <family val="2"/>
        <charset val="238"/>
      </rPr>
      <t xml:space="preserve">Z 14-01</t>
    </r>
    <r>
      <rPr>
        <sz val="10"/>
        <color rgb="FF000080"/>
        <rFont val="Arial Narrow"/>
        <family val="2"/>
        <charset val="238"/>
      </rPr>
      <t xml:space="preserve"> „Výkaz o zařízení pro výkon ústavní-ochranné výchovy“, vyplněného podle stavu ke dni 31. 10. 2009.</t>
    </r>
  </si>
  <si>
    <t xml:space="preserve">Statistické údaje za rok 2009 jsou v souladu se zákonem č. 109/2002 Sb., o výkonu ústavní výchovy nebo ochranné výchovy ve školských zařízeních a o preventivně výchovné péči ve školských zařízeních, ve znění pozdějších předpisů.</t>
  </si>
  <si>
    <r>
      <rPr>
        <b val="true"/>
        <sz val="10"/>
        <color rgb="FF000080"/>
        <rFont val="Arial Narrow"/>
        <family val="2"/>
        <charset val="238"/>
      </rPr>
      <t xml:space="preserve">Právní předpisy</t>
    </r>
    <r>
      <rPr>
        <sz val="10"/>
        <color rgb="FF000080"/>
        <rFont val="Arial Narrow"/>
        <family val="2"/>
      </rPr>
      <t xml:space="preserve">, které v roce 2009 upravovaly zřizování a činnost zařízení pro výkon ústavní a ochranné výchovy:</t>
    </r>
  </si>
  <si>
    <t xml:space="preserve">– zákon č. 561/2004 Sb., o předškolním, základním, středním, vyšším odborném a jiném vzdělávání (školský zákon), ve znění pozdějších předpisů;</t>
  </si>
  <si>
    <t xml:space="preserve">– vyhláška MŠMT č. 438/2006 Sb., kterou se upravují podrobnosti výkonu ústavní výchovy a ochranné výchovy ve školských zařízeních;</t>
  </si>
  <si>
    <t xml:space="preserve">– zákon č. 109/2002 Sb., o výkonu ústavní výchovy nebo ochranné výchovy ve školských zařízeních a o preventivně výchovné péči ve školských zařízeních, ve znění pozdějších předpisů.</t>
  </si>
  <si>
    <t xml:space="preserve">V tištěné modifikaci je proveden výběr dat (nebo tabulek), která mohou uspokojit většinu čtenářů (celková data, data v hrubším členění). V elektronické modifikaci (EXCEL97) jsou zachovány stejné tabulky jako v minulém roce.</t>
  </si>
  <si>
    <t xml:space="preserve">Základní členění dat v tabulkách</t>
  </si>
  <si>
    <r>
      <rPr>
        <b val="true"/>
        <sz val="10"/>
        <color rgb="FF000080"/>
        <rFont val="Arial Narrow"/>
        <family val="2"/>
        <charset val="238"/>
      </rPr>
      <t xml:space="preserve">Členění podle území</t>
    </r>
    <r>
      <rPr>
        <sz val="10"/>
        <color rgb="FF000080"/>
        <rFont val="Arial Narrow"/>
        <family val="2"/>
        <charset val="238"/>
      </rPr>
      <t xml:space="preserve"> – podle oblastí a krajů </t>
    </r>
  </si>
  <si>
    <r>
      <rPr>
        <b val="true"/>
        <sz val="10"/>
        <color rgb="FF000080"/>
        <rFont val="Arial Narrow"/>
        <family val="2"/>
        <charset val="238"/>
      </rPr>
      <t xml:space="preserve">Členění podle typů zařízení </t>
    </r>
    <r>
      <rPr>
        <sz val="10"/>
        <color rgb="FF000080"/>
        <rFont val="Arial Narrow"/>
        <family val="2"/>
        <charset val="238"/>
      </rPr>
      <t xml:space="preserve">– dětské domovy, dětské domovy se školou, výchovné ústavy a diagnostické ústavy</t>
    </r>
  </si>
  <si>
    <t xml:space="preserve">Použité zkratky</t>
  </si>
  <si>
    <t xml:space="preserve">EU 27 – Evropská unie (zahrnuto 27 členských států)</t>
  </si>
  <si>
    <t xml:space="preserve">MŠMT – Ministerstvo školství, mládeže a tělovýchovy </t>
  </si>
  <si>
    <t xml:space="preserve">PŠD – povinná školní docházka</t>
  </si>
  <si>
    <t xml:space="preserve">SŠ – střední škola</t>
  </si>
  <si>
    <t xml:space="preserve">VOŠ – vyšší odborná škola</t>
  </si>
  <si>
    <t xml:space="preserve">VŠ – vysoká škola</t>
  </si>
  <si>
    <t xml:space="preserve">ZŠ – základní škola</t>
  </si>
  <si>
    <t xml:space="preserve"> </t>
  </si>
  <si>
    <t xml:space="preserve">Tab. H1.1:</t>
  </si>
  <si>
    <t xml:space="preserve">Zařízení pro výkon ústavní výchovy a ochranné výchovy – počet zařízení, kapacita, děti a mládež – podle zřizovatele a zařízení</t>
  </si>
  <si>
    <t xml:space="preserve">(podle stavu k: 31. 10. 2009)</t>
  </si>
  <si>
    <t xml:space="preserve">Zřizovatel
Zařízení</t>
  </si>
  <si>
    <t xml:space="preserve">Počet
zařízení</t>
  </si>
  <si>
    <r>
      <rPr>
        <b val="true"/>
        <sz val="10"/>
        <rFont val="Arial Narrow"/>
        <family val="2"/>
        <charset val="238"/>
      </rPr>
      <t xml:space="preserve">Lůžková
kapacita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čet ložnic</t>
  </si>
  <si>
    <t xml:space="preserve">Počet dětí a mládeže</t>
  </si>
  <si>
    <t xml:space="preserve">celkem</t>
  </si>
  <si>
    <t xml:space="preserve">z toho</t>
  </si>
  <si>
    <t xml:space="preserve">z toho
čtyř 
a více
lůžkové</t>
  </si>
  <si>
    <t xml:space="preserve">dívky</t>
  </si>
  <si>
    <t xml:space="preserve">z toho
nezletilé
matky</t>
  </si>
  <si>
    <t xml:space="preserve">úplní
sirotci</t>
  </si>
  <si>
    <t xml:space="preserve">děti
nezletilých
matek</t>
  </si>
  <si>
    <t xml:space="preserve">umístění na základě</t>
  </si>
  <si>
    <t xml:space="preserve">cizinci</t>
  </si>
  <si>
    <t xml:space="preserve">děti
na
útěku</t>
  </si>
  <si>
    <t xml:space="preserve">soudního rozhodnutí
s výchovou</t>
  </si>
  <si>
    <t xml:space="preserve">předběžného
opatření</t>
  </si>
  <si>
    <t xml:space="preserve">žádosti
rodičů</t>
  </si>
  <si>
    <t xml:space="preserve">dobrovolně prodlouženého pobytu</t>
  </si>
  <si>
    <t xml:space="preserve">z toho
z EU 27</t>
  </si>
  <si>
    <t xml:space="preserve">ústavní</t>
  </si>
  <si>
    <t xml:space="preserve">ochrannou</t>
  </si>
  <si>
    <t xml:space="preserve">Celkem</t>
  </si>
  <si>
    <r>
      <rPr>
        <sz val="10"/>
        <rFont val="Arial Narrow"/>
        <family val="2"/>
        <charset val="238"/>
      </rPr>
      <t xml:space="preserve">dětský domov</t>
    </r>
    <r>
      <rPr>
        <vertAlign val="superscript"/>
        <sz val="10"/>
        <rFont val="Arial Narrow"/>
        <family val="2"/>
        <charset val="238"/>
      </rPr>
      <t xml:space="preserve">5)</t>
    </r>
  </si>
  <si>
    <r>
      <rPr>
        <sz val="10"/>
        <rFont val="Arial Narrow"/>
        <family val="2"/>
        <charset val="238"/>
      </rPr>
      <t xml:space="preserve">dětský domov se školou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výchovný ústav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diagnostický ústav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MŠMT</t>
  </si>
  <si>
    <t xml:space="preserve">Kraj</t>
  </si>
  <si>
    <t xml:space="preserve">Soukromník</t>
  </si>
  <si>
    <t xml:space="preserve">Církev</t>
  </si>
  <si>
    <t xml:space="preserve">Komentáře:</t>
  </si>
  <si>
    <t xml:space="preserve">Zdroj: databáze ÚIV</t>
  </si>
  <si>
    <t xml:space="preserve">1)</t>
  </si>
  <si>
    <t xml:space="preserve">Lůžková kapacita je stanovena podle projektovaného nejvyššího počtu lůžek v jednotlivých ložnicích, přípustného podle platných hygienických předpisů, nikoli podle skutečného počtu ubytovaných.</t>
  </si>
  <si>
    <t xml:space="preserve">2)</t>
  </si>
  <si>
    <t xml:space="preserve">Výchovný ústav pečuje o děti starší 15 let se závažnými poruchami chování. Výjimečně, v případech zvláště závažných poruch chování, lze zde umístit i dítě s nařízenou ústavní výchovou starší 12 let.</t>
  </si>
  <si>
    <t xml:space="preserve">Při výchovném ústavu může být jako jeho součást zřízena střední škola, ve výjimečných případech se zřizuje základní škola nebo škola pro žáky se SVP.</t>
  </si>
  <si>
    <t xml:space="preserve">3)</t>
  </si>
  <si>
    <t xml:space="preserve">Do dětského domova se školou mohou být umísťovány děti zpravidla od 6 let do ukončení povinné školní docházky.</t>
  </si>
  <si>
    <t xml:space="preserve">4)</t>
  </si>
  <si>
    <t xml:space="preserve">Pobyt dítěte v diagnostickém ústavu trvá zpravidla 8 týdnů, po dobu nezbytného komplexního vyšetření. Po ukončení vyšetření jsou děti umísťovány v zařízeních s dlouhodobějším pobytem.</t>
  </si>
  <si>
    <t xml:space="preserve">5)</t>
  </si>
  <si>
    <t xml:space="preserve">Do dětského domova mohou být umísťovány děti ve věku zpravidla od 3 do nejvýše 18 let. Rovněž se zde umísťují nezletilé matky spolu se svými dětmi.</t>
  </si>
  <si>
    <t xml:space="preserve">Tab. H1.2:</t>
  </si>
  <si>
    <t xml:space="preserve">Zařízení pro výkon ústavní výchovy a ochranné výchovy – děti a mládež podle věku – podle zřizovatele a zařízení</t>
  </si>
  <si>
    <t xml:space="preserve">Děti a mládež </t>
  </si>
  <si>
    <t xml:space="preserve">z toho
dívky</t>
  </si>
  <si>
    <t xml:space="preserve">před zahájením PŠD</t>
  </si>
  <si>
    <t xml:space="preserve">plnící PŠD</t>
  </si>
  <si>
    <t xml:space="preserve">po ukončení povinné školní docházky</t>
  </si>
  <si>
    <t xml:space="preserve">cel-
kem</t>
  </si>
  <si>
    <t xml:space="preserve">v tom z celku</t>
  </si>
  <si>
    <t xml:space="preserve">z celku ve věku</t>
  </si>
  <si>
    <t xml:space="preserve">mlad-
ší
3 let</t>
  </si>
  <si>
    <t xml:space="preserve">3leté
a starší</t>
  </si>
  <si>
    <t xml:space="preserve">mladší
15 let</t>
  </si>
  <si>
    <t xml:space="preserve">15leté
a starší</t>
  </si>
  <si>
    <t xml:space="preserve">na SŠ</t>
  </si>
  <si>
    <t xml:space="preserve">v diag.
třídě
zařízení</t>
  </si>
  <si>
    <t xml:space="preserve">v rekval.
kurzu</t>
  </si>
  <si>
    <t xml:space="preserve">v pracov.
poměru</t>
  </si>
  <si>
    <t xml:space="preserve">neza-
řazení</t>
  </si>
  <si>
    <t xml:space="preserve">na
VŠ,
VOŠ</t>
  </si>
  <si>
    <t xml:space="preserve">od 15
do
18 let</t>
  </si>
  <si>
    <t xml:space="preserve">18leté
a starší</t>
  </si>
  <si>
    <t xml:space="preserve">z toho
dobrov.
prodl.
pobyt</t>
  </si>
  <si>
    <t xml:space="preserve">v
zaříze-ní</t>
  </si>
  <si>
    <t xml:space="preserve">mimo
zaříze-ní</t>
  </si>
  <si>
    <r>
      <rPr>
        <sz val="10"/>
        <rFont val="Arial Narrow"/>
        <family val="2"/>
        <charset val="238"/>
      </rPr>
      <t xml:space="preserve">dětský domov</t>
    </r>
    <r>
      <rPr>
        <vertAlign val="superscript"/>
        <sz val="10"/>
        <rFont val="Arial Narrow"/>
        <family val="2"/>
        <charset val="238"/>
      </rPr>
      <t xml:space="preserve">4)</t>
    </r>
  </si>
  <si>
    <r>
      <rPr>
        <sz val="10"/>
        <rFont val="Arial Narrow"/>
        <family val="2"/>
        <charset val="238"/>
      </rPr>
      <t xml:space="preserve">dětský domov se školou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výchovný ústav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diagnostický ústav</t>
    </r>
    <r>
      <rPr>
        <vertAlign val="superscript"/>
        <sz val="10"/>
        <rFont val="Arial Narrow"/>
        <family val="2"/>
        <charset val="238"/>
      </rPr>
      <t xml:space="preserve">3) </t>
    </r>
  </si>
  <si>
    <t xml:space="preserve">Tab. H1.3:</t>
  </si>
  <si>
    <t xml:space="preserve">Zařízení pro výkon ústavní výchovy a ochranné výchovy – děti a mládež podle druhu postižení – podle zřizovatele, zařízení</t>
  </si>
  <si>
    <t xml:space="preserve"> a věku dětí</t>
  </si>
  <si>
    <t xml:space="preserve">Zřizovatel
Zařízení
Věk dětí a mládeže</t>
  </si>
  <si>
    <t xml:space="preserve">Postižené
děti
celkem</t>
  </si>
  <si>
    <t xml:space="preserve">v tom postižení</t>
  </si>
  <si>
    <t xml:space="preserve">mentální</t>
  </si>
  <si>
    <t xml:space="preserve">sluchové</t>
  </si>
  <si>
    <t xml:space="preserve">zrakové</t>
  </si>
  <si>
    <t xml:space="preserve">vadami
řeči</t>
  </si>
  <si>
    <t xml:space="preserve">tělesné</t>
  </si>
  <si>
    <t xml:space="preserve">více vadami</t>
  </si>
  <si>
    <t xml:space="preserve">vývojovými
poruchami</t>
  </si>
  <si>
    <t xml:space="preserve">autismus</t>
  </si>
  <si>
    <t xml:space="preserve">závažnými
poruchami
chování</t>
  </si>
  <si>
    <t xml:space="preserve">extrémními
poruchami
chování</t>
  </si>
  <si>
    <t xml:space="preserve">z toho
hluchoslepí</t>
  </si>
  <si>
    <t xml:space="preserve">Děti ve věku</t>
  </si>
  <si>
    <t xml:space="preserve">Ve věku před začátkem pov. škol. doch.</t>
  </si>
  <si>
    <t xml:space="preserve">Ve věku povinné školní docházky</t>
  </si>
  <si>
    <t xml:space="preserve">Ve věku po ukonč. pov. škol. docházky</t>
  </si>
  <si>
    <t xml:space="preserve">Tab. H1.4:</t>
  </si>
  <si>
    <t xml:space="preserve">Zařízení pro výkon ústavní výchovy a ochranné výchovy – děti a mládež podle druhu postižení – podle území</t>
  </si>
  <si>
    <t xml:space="preserve">Území
Věk dětí a mládeže</t>
  </si>
  <si>
    <t xml:space="preserve">závažnými poruchami chování</t>
  </si>
  <si>
    <t xml:space="preserve">extrémními poruchami chován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Ve věku před začátkem povinné školní docházky</t>
  </si>
  <si>
    <t xml:space="preserve">Ve věku povinné školní
docházky</t>
  </si>
  <si>
    <t xml:space="preserve">Ve věku po ukončení povinné školní docházky</t>
  </si>
  <si>
    <t xml:space="preserve">Tab. H1.5:</t>
  </si>
  <si>
    <t xml:space="preserve">Zařízení pro výkon ústavní výchovy a ochranné výchovy – pracovníci, ženy (fyzické osoby) – podle zřizovatele a zařízení</t>
  </si>
  <si>
    <t xml:space="preserve">Pracovníci
(fyzické osoby)</t>
  </si>
  <si>
    <r>
      <rPr>
        <b val="true"/>
        <sz val="10"/>
        <rFont val="Arial Narrow"/>
        <family val="2"/>
        <charset val="238"/>
      </rPr>
      <t xml:space="preserve">v to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řepočtení
na plně
zaměstnané
celkem</t>
  </si>
  <si>
    <t xml:space="preserve">speciální
pedagogové</t>
  </si>
  <si>
    <t xml:space="preserve">vychovatelé (vč.
ved. vychovatelů)</t>
  </si>
  <si>
    <t xml:space="preserve">asistenti
pedagogů</t>
  </si>
  <si>
    <t xml:space="preserve">psychologové</t>
  </si>
  <si>
    <t xml:space="preserve">zdravotničtí
pracovníci</t>
  </si>
  <si>
    <t xml:space="preserve">sociální
pracovníci</t>
  </si>
  <si>
    <t xml:space="preserve">ostatní odborní
pracovníci</t>
  </si>
  <si>
    <t xml:space="preserve">z toho
ženy</t>
  </si>
  <si>
    <t xml:space="preserve"> Ředitelé jsou zařazeni podle profesního zaměření.</t>
  </si>
  <si>
    <t xml:space="preserve">Tab. H1.6:</t>
  </si>
  <si>
    <t xml:space="preserve">Zařízení pro výkon ústavní výchovy a ochranné výchovy – pracovníci, ženy (fyzické osoby) – podle území a zřizovatele</t>
  </si>
  <si>
    <t xml:space="preserve">Území
Zřizovatel</t>
  </si>
  <si>
    <t xml:space="preserve">Zřizovatel</t>
  </si>
  <si>
    <t xml:space="preserve">Tab. H1.7:</t>
  </si>
  <si>
    <t xml:space="preserve">Zařízení pro výkon ústavní výchovy a ochranné výchovy – pracovníci</t>
  </si>
  <si>
    <t xml:space="preserve">(fyzické osoby) podle vzdělání – podle území a zřizovatele</t>
  </si>
  <si>
    <r>
      <rPr>
        <b val="true"/>
        <sz val="10"/>
        <rFont val="Arial Narrow"/>
        <family val="2"/>
        <charset val="238"/>
      </rPr>
      <t xml:space="preserve">Pracovníci</t>
    </r>
    <r>
      <rPr>
        <b val="true"/>
        <vertAlign val="superscript"/>
        <sz val="10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(fyzické osoby)</t>
    </r>
  </si>
  <si>
    <t xml:space="preserve">z toho se vzděláním</t>
  </si>
  <si>
    <t xml:space="preserve">speciálním
pedagogickým</t>
  </si>
  <si>
    <t xml:space="preserve">vysokoškol-
ským</t>
  </si>
  <si>
    <t xml:space="preserve">vyšším
odborným</t>
  </si>
  <si>
    <t xml:space="preserve">středoškolským</t>
  </si>
  <si>
    <t xml:space="preserve">Tab. H2.1.1:</t>
  </si>
  <si>
    <t xml:space="preserve">Dětské domovy – počet zařízení, kapacita – podle území a zřizovatele</t>
  </si>
  <si>
    <t xml:space="preserve">Počet
zařízení
celkem</t>
  </si>
  <si>
    <r>
      <rPr>
        <b val="true"/>
        <sz val="10"/>
        <rFont val="Arial Narrow"/>
        <family val="2"/>
        <charset val="238"/>
      </rPr>
      <t xml:space="preserve">Lůžková
kapacita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čet
ložnic
pro děti</t>
  </si>
  <si>
    <r>
      <rPr>
        <b val="true"/>
        <sz val="10"/>
        <rFont val="Arial Narrow"/>
        <family val="2"/>
        <charset val="238"/>
      </rPr>
      <t xml:space="preserve">Skupinové
byt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Lůžka
pro děti
v bytech</t>
  </si>
  <si>
    <r>
      <rPr>
        <b val="true"/>
        <sz val="10"/>
        <rFont val="Arial Narrow"/>
        <family val="2"/>
        <charset val="238"/>
      </rPr>
      <t xml:space="preserve">Počet
skupin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Uvedou se výhradně byty určené pro pobyt dětí umístěných do zařízení, včetně bytů podle § 3 odst. 6 vyhlášky, nepatří sem služební byty zaměstnanců.</t>
  </si>
  <si>
    <t xml:space="preserve">Výchovné, výchovně-léčebné, pracovně výchovné a rodinné skupiny.</t>
  </si>
  <si>
    <t xml:space="preserve">Tab. H2.1.2:</t>
  </si>
  <si>
    <t xml:space="preserve">Dětské domovy – počet dětí a mládeže – podle území a zřizovatele</t>
  </si>
  <si>
    <r>
      <rPr>
        <b val="true"/>
        <sz val="10"/>
        <rFont val="Arial Narrow"/>
        <family val="2"/>
        <charset val="238"/>
      </rPr>
      <t xml:space="preserve">Počet dětí (mládeže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celku po ukončení povinné školní docházky</t>
  </si>
  <si>
    <t xml:space="preserve">před
zaháje-
ním
PŠD</t>
  </si>
  <si>
    <t xml:space="preserve">plnící
PŠD</t>
  </si>
  <si>
    <t xml:space="preserve">v SŠ</t>
  </si>
  <si>
    <t xml:space="preserve">v prac.
poměru</t>
  </si>
  <si>
    <t xml:space="preserve">v
zaříze-
ní</t>
  </si>
  <si>
    <t xml:space="preserve">mimo
zaříze-
ní</t>
  </si>
  <si>
    <t xml:space="preserve">Tab. H2.1.3:</t>
  </si>
  <si>
    <t xml:space="preserve">Dětské domovy – příchody a odchody ze zařízení – podle území a zřizovatele</t>
  </si>
  <si>
    <t xml:space="preserve">(období od 1. 9. 2008 do 31. 8. 2009)</t>
  </si>
  <si>
    <r>
      <rPr>
        <b val="true"/>
        <sz val="10"/>
        <rFont val="Arial Narrow"/>
        <family val="2"/>
        <charset val="238"/>
      </rPr>
      <t xml:space="preserve">Nově přijatí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Odchody ze zařízení</t>
  </si>
  <si>
    <t xml:space="preserve">Dny strávené dětmi
v zařízení</t>
  </si>
  <si>
    <t xml:space="preserve">z celku</t>
  </si>
  <si>
    <t xml:space="preserve">z toho
na útěku</t>
  </si>
  <si>
    <t xml:space="preserve">ze ZŠ
běž-ných</t>
  </si>
  <si>
    <t xml:space="preserve">ze ZŠ
pro žáky
se zdrav.
postiž.</t>
  </si>
  <si>
    <t xml:space="preserve">ze SŠ,
konzer-
vatoří
běžných</t>
  </si>
  <si>
    <t xml:space="preserve">ze SŠ, konz.
pro žáky
se zdrav.
postiž.</t>
  </si>
  <si>
    <t xml:space="preserve">z
VOŠ,
VŠ</t>
  </si>
  <si>
    <t xml:space="preserve">ostatní</t>
  </si>
  <si>
    <t xml:space="preserve">uskuteč-
něné
adopce</t>
  </si>
  <si>
    <t xml:space="preserve">do pěs-
tounské
péče</t>
  </si>
  <si>
    <t xml:space="preserve">děti
propuštěné
trvale</t>
  </si>
  <si>
    <t xml:space="preserve">děti
podmínečně
umístěné mimo
zařízení</t>
  </si>
  <si>
    <t xml:space="preserve">Tab. H2.1.4:</t>
  </si>
  <si>
    <t xml:space="preserve">Dětské domovy – pracovníci, ženy (fyzické osoby) – podle území a zřizovatele</t>
  </si>
  <si>
    <t xml:space="preserve">Pracovníci
(fyzické
osoby)</t>
  </si>
  <si>
    <t xml:space="preserve">Tab. H2.1.5:</t>
  </si>
  <si>
    <t xml:space="preserve">Dětské domovy – pracovníci (fyzické osoby) podle vzdělání</t>
  </si>
  <si>
    <t xml:space="preserve">– podle území a zřizovatele</t>
  </si>
  <si>
    <t xml:space="preserve">Tab. H2.2.1:</t>
  </si>
  <si>
    <t xml:space="preserve">Diagnostické ústavy – počet zařízení, kapacita, děti a mládež – podle území a zřizovatele</t>
  </si>
  <si>
    <t xml:space="preserve">Počet
zaříze-ní</t>
  </si>
  <si>
    <r>
      <rPr>
        <b val="true"/>
        <sz val="10"/>
        <rFont val="Arial Narrow"/>
        <family val="2"/>
        <charset val="238"/>
      </rPr>
      <t xml:space="preserve">Lůžko-
vá
kapacita
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Počet
skupin
</t>
    </r>
    <r>
      <rPr>
        <b val="true"/>
        <vertAlign val="superscript"/>
        <sz val="10"/>
        <rFont val="Arial Narrow"/>
        <family val="2"/>
        <charset val="238"/>
      </rPr>
      <t xml:space="preserve"> 3)</t>
    </r>
  </si>
  <si>
    <r>
      <rPr>
        <b val="true"/>
        <sz val="10"/>
        <rFont val="Arial Narrow"/>
        <family val="2"/>
        <charset val="238"/>
      </rPr>
      <t xml:space="preserve">Počet dětí a mládeže v diagnostických ústavech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úplní sirotci</t>
  </si>
  <si>
    <t xml:space="preserve">Pobyt dětí v diagnostickém ústavu trvá po dobu nezbytného komplexního vyšetření, zpravidla 8 týdnů. Po ukončení vyšetření jsou děti umísťovány v zařízeních s dlouhodobějším pobytem.</t>
  </si>
  <si>
    <t xml:space="preserve">Z tohoto důvodu je počet dětí k 31. 10. 2009 nižší než počet dětí přijatých do ústavu v období posledních 12 měsíců.</t>
  </si>
  <si>
    <t xml:space="preserve">Tab. H2.2.2:</t>
  </si>
  <si>
    <t xml:space="preserve">Diagnostické ústavy – děti a mládež podle školní docházky – podle území a zřizovatele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z celkového počtu dětí (mládeže)</t>
  </si>
  <si>
    <t xml:space="preserve">před zahájením
PŠD</t>
  </si>
  <si>
    <t xml:space="preserve">v tom</t>
  </si>
  <si>
    <t xml:space="preserve">v
diagnostické
třídě zařízení</t>
  </si>
  <si>
    <t xml:space="preserve">v
zařízení</t>
  </si>
  <si>
    <t xml:space="preserve">mimo
zařízení</t>
  </si>
  <si>
    <t xml:space="preserve">Tab. H2.2.3:</t>
  </si>
  <si>
    <t xml:space="preserve">Diagnostické ústavy – přijetí a rozmisťování dětí a mládeže – podle území a zřizovatele</t>
  </si>
  <si>
    <t xml:space="preserve">Děti (mládež) přijaté</t>
  </si>
  <si>
    <t xml:space="preserve">Děti (mládež) rozmístěné</t>
  </si>
  <si>
    <t xml:space="preserve">Dny strávené dětmi
v diagnostickém ústavu</t>
  </si>
  <si>
    <r>
      <rPr>
        <sz val="10"/>
        <rFont val="Arial Narrow"/>
        <family val="2"/>
        <charset val="238"/>
      </rPr>
      <t xml:space="preserve">cel-
kem
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 tom  na základě </t>
  </si>
  <si>
    <t xml:space="preserve">z toho na základě </t>
  </si>
  <si>
    <t xml:space="preserve">z toho do</t>
  </si>
  <si>
    <t xml:space="preserve">soudního rozhod-
nutí s výchovou</t>
  </si>
  <si>
    <t xml:space="preserve">předběž-
ného
opatření</t>
  </si>
  <si>
    <t xml:space="preserve">žádosti rodičů
či zákonných
zástupců</t>
  </si>
  <si>
    <t xml:space="preserve">komplex.
vyšetření</t>
  </si>
  <si>
    <t xml:space="preserve">admin.
rozhod-
nutí</t>
  </si>
  <si>
    <t xml:space="preserve">výchov.
ústavů</t>
  </si>
  <si>
    <t xml:space="preserve">dětských
domovů</t>
  </si>
  <si>
    <t xml:space="preserve">dětských
domovů
se školou</t>
  </si>
  <si>
    <t xml:space="preserve">z toho dočasně
umístěnými
zadrženými na útěku</t>
  </si>
  <si>
    <t xml:space="preserve">Z tohoto důvodu je počet dětí k 31. 10. 2008 nižší než počet dětí přijatých do ústavu v období posledních 12 měsíců.</t>
  </si>
  <si>
    <t xml:space="preserve">Tab. H2.2.4:</t>
  </si>
  <si>
    <t xml:space="preserve">Diagnostické ústavy – pracovníci, ženy (fyzické osoby) – podle území a zřizovatele</t>
  </si>
  <si>
    <t xml:space="preserve">Tab. H2.2.5:</t>
  </si>
  <si>
    <t xml:space="preserve">Diagnostické ústavy – pracovníci (fyzické osoby) podle vzdělání</t>
  </si>
  <si>
    <t xml:space="preserve">Tab. H2.3.1:</t>
  </si>
  <si>
    <t xml:space="preserve">Dětské domovy se školou – počet zařízení, kapacita, děti a mládež – podle území a zřizovatele</t>
  </si>
  <si>
    <r>
      <rPr>
        <b val="true"/>
        <sz val="10"/>
        <rFont val="Arial Narrow"/>
        <family val="2"/>
        <charset val="238"/>
      </rPr>
      <t xml:space="preserve">Počet
skupin
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r>
      <rPr>
        <b val="true"/>
        <sz val="10"/>
        <rFont val="Arial Narrow"/>
        <family val="2"/>
        <charset val="238"/>
      </rPr>
      <t xml:space="preserve">Děti (mládež)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po ukončení
PŠD</t>
  </si>
  <si>
    <t xml:space="preserve">děti
na útěku</t>
  </si>
  <si>
    <t xml:space="preserve">z toho 
z EU 27</t>
  </si>
  <si>
    <t xml:space="preserve">Tab. H2.3.2:</t>
  </si>
  <si>
    <t xml:space="preserve">Dětské domovy se školou – příchody a odchody ze zařízení – podle území a zřizovatele</t>
  </si>
  <si>
    <t xml:space="preserve">Odchody</t>
  </si>
  <si>
    <t xml:space="preserve"> z toho
dívky</t>
  </si>
  <si>
    <t xml:space="preserve">Tab. H2.3.3:</t>
  </si>
  <si>
    <t xml:space="preserve">Dětské domovy se školou – pracovníci, ženy – podle území a zřizovatele</t>
  </si>
  <si>
    <t xml:space="preserve">Tab. H2.3.4:</t>
  </si>
  <si>
    <t xml:space="preserve">Dětské domovy se školou – pracovníci (fyzické osoby) podle vzdělání</t>
  </si>
  <si>
    <t xml:space="preserve">Tab. H2.4.1:</t>
  </si>
  <si>
    <t xml:space="preserve">Výchovné ústavy – počet zařízení, kapacita, děti a mládež – podle území a zřizovatele</t>
  </si>
  <si>
    <t xml:space="preserve">Počet
zařízení
</t>
  </si>
  <si>
    <r>
      <rPr>
        <b val="true"/>
        <sz val="10"/>
        <rFont val="Arial Narrow"/>
        <family val="2"/>
        <charset val="238"/>
      </rPr>
      <t xml:space="preserve">Lůžko-
vá ka-
pacita
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Děti (mládež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před zaháje-ním PŠD</t>
    </r>
    <r>
      <rPr>
        <vertAlign val="superscript"/>
        <sz val="10"/>
        <rFont val="Arial Narrow"/>
        <family val="2"/>
      </rPr>
      <t xml:space="preserve">4)</t>
    </r>
  </si>
  <si>
    <t xml:space="preserve">děti
nezle-
tilých
matek</t>
  </si>
  <si>
    <t xml:space="preserve">cizinci
celkem</t>
  </si>
  <si>
    <t xml:space="preserve">z toho EU 27</t>
  </si>
  <si>
    <t xml:space="preserve">v re-
kval.
kurzu</t>
  </si>
  <si>
    <t xml:space="preserve">v pra-
covním
poměru</t>
  </si>
  <si>
    <t xml:space="preserve">v zaříze-
ní</t>
  </si>
  <si>
    <t xml:space="preserve">Jsou uvedeny děti nezletilých matek.</t>
  </si>
  <si>
    <t xml:space="preserve">Tab. H2.4.2:</t>
  </si>
  <si>
    <t xml:space="preserve">Výchovné ústavy – příchody a odchody ze zařízení – podle území a zřizovatele</t>
  </si>
  <si>
    <t xml:space="preserve">Nově přijatí</t>
  </si>
  <si>
    <t xml:space="preserve">Dny strávené dětmi
v zařízení</t>
  </si>
  <si>
    <t xml:space="preserve">Mládež, která získala
ve školním roce 2008/09</t>
  </si>
  <si>
    <t xml:space="preserve">Mládež, která prošla rekvalifikačním
kurzem</t>
  </si>
  <si>
    <t xml:space="preserve">děti podmínečně
umístěné mimo
zařízení</t>
  </si>
  <si>
    <t xml:space="preserve">střední vzdělání</t>
  </si>
  <si>
    <t xml:space="preserve">střední vzdělání s výučním listem</t>
  </si>
  <si>
    <t xml:space="preserve">střední vzdělání s maturitní zkouškou</t>
  </si>
  <si>
    <t xml:space="preserve">Tab. H2.4.3:</t>
  </si>
  <si>
    <t xml:space="preserve">Výchovné ústavy – pracovníci, ženy (fyzické osoby) – podle území a zřizovatele</t>
  </si>
  <si>
    <t xml:space="preserve">Tab. H2.4.4:</t>
  </si>
  <si>
    <t xml:space="preserve">Výchovné ústavy – pracovníci (fyzické osoby) podle vzdělání</t>
  </si>
  <si>
    <t xml:space="preserve">Pracovníci (fyzické osob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;&quot;– &quot;"/>
    <numFmt numFmtId="167" formatCode="#,##0.0_ ;[RED]\-#,##0.0\ ;&quot;– 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3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3" fillId="4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7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6"/>
  <sheetViews>
    <sheetView showFormulas="false" showGridLines="false" showRowColHeaders="true" showZeros="true" rightToLeft="false" tabSelected="false" showOutlineSymbols="tru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24" hidden="false" customHeight="true" outlineLevel="0" collapsed="false">
      <c r="C7" s="13"/>
      <c r="D7" s="14" t="s">
        <v>4</v>
      </c>
      <c r="E7" s="15"/>
      <c r="F7" s="15"/>
    </row>
    <row r="8" s="3" customFormat="true" ht="25.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25.5" hidden="false" customHeight="true" outlineLevel="0" collapsed="false">
      <c r="C14" s="10" t="s">
        <v>11</v>
      </c>
      <c r="D14" s="11"/>
      <c r="E14" s="12" t="s">
        <v>12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3</v>
      </c>
      <c r="D16" s="11"/>
      <c r="E16" s="12" t="s">
        <v>14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5</v>
      </c>
      <c r="D18" s="11"/>
      <c r="E18" s="12" t="s">
        <v>16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7</v>
      </c>
      <c r="D20" s="11"/>
      <c r="E20" s="12" t="s">
        <v>18</v>
      </c>
      <c r="F20" s="12"/>
    </row>
    <row r="21" s="3" customFormat="true" ht="24" hidden="false" customHeight="true" outlineLevel="0" collapsed="false">
      <c r="C21" s="13"/>
      <c r="D21" s="14" t="s">
        <v>19</v>
      </c>
      <c r="E21" s="16"/>
      <c r="F21" s="16"/>
    </row>
    <row r="22" s="3" customFormat="true" ht="16.5" hidden="false" customHeight="true" outlineLevel="0" collapsed="false">
      <c r="C22" s="10" t="s">
        <v>20</v>
      </c>
      <c r="D22" s="11"/>
      <c r="E22" s="12" t="s">
        <v>21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16.5" hidden="false" customHeight="true" outlineLevel="0" collapsed="false">
      <c r="C24" s="10" t="s">
        <v>22</v>
      </c>
      <c r="D24" s="11"/>
      <c r="E24" s="12" t="s">
        <v>23</v>
      </c>
      <c r="F24" s="12"/>
    </row>
    <row r="25" s="3" customFormat="true" ht="6" hidden="false" customHeight="true" outlineLevel="0" collapsed="false">
      <c r="C25" s="13"/>
      <c r="D25" s="14"/>
      <c r="E25" s="16"/>
      <c r="F25" s="16"/>
    </row>
    <row r="26" s="3" customFormat="true" ht="16.5" hidden="false" customHeight="true" outlineLevel="0" collapsed="false">
      <c r="C26" s="10" t="s">
        <v>24</v>
      </c>
      <c r="D26" s="11"/>
      <c r="E26" s="12" t="s">
        <v>25</v>
      </c>
      <c r="F26" s="12"/>
    </row>
    <row r="27" s="3" customFormat="true" ht="6" hidden="false" customHeight="true" outlineLevel="0" collapsed="false">
      <c r="C27" s="13"/>
      <c r="D27" s="14"/>
      <c r="E27" s="15"/>
      <c r="F27" s="15"/>
    </row>
    <row r="28" s="3" customFormat="true" ht="16.5" hidden="false" customHeight="true" outlineLevel="0" collapsed="false">
      <c r="C28" s="10" t="s">
        <v>26</v>
      </c>
      <c r="D28" s="11"/>
      <c r="E28" s="12" t="s">
        <v>27</v>
      </c>
      <c r="F28" s="12"/>
    </row>
    <row r="29" s="3" customFormat="true" ht="6" hidden="false" customHeight="true" outlineLevel="0" collapsed="false">
      <c r="C29" s="13"/>
      <c r="D29" s="14"/>
      <c r="E29" s="15"/>
      <c r="F29" s="15"/>
    </row>
    <row r="30" s="3" customFormat="true" ht="16.5" hidden="false" customHeight="true" outlineLevel="0" collapsed="false">
      <c r="C30" s="10" t="s">
        <v>28</v>
      </c>
      <c r="D30" s="11"/>
      <c r="E30" s="12" t="s">
        <v>29</v>
      </c>
      <c r="F30" s="12"/>
    </row>
    <row r="31" s="3" customFormat="true" ht="6" hidden="false" customHeight="true" outlineLevel="0" collapsed="false">
      <c r="C31" s="13"/>
      <c r="D31" s="14"/>
      <c r="E31" s="16"/>
      <c r="F31" s="16"/>
    </row>
    <row r="32" s="3" customFormat="true" ht="16.5" hidden="false" customHeight="true" outlineLevel="0" collapsed="false">
      <c r="C32" s="10" t="s">
        <v>30</v>
      </c>
      <c r="D32" s="11"/>
      <c r="E32" s="12" t="s">
        <v>31</v>
      </c>
      <c r="F32" s="12"/>
    </row>
    <row r="33" s="3" customFormat="true" ht="6" hidden="false" customHeight="true" outlineLevel="0" collapsed="false">
      <c r="C33" s="13"/>
      <c r="D33" s="14"/>
      <c r="E33" s="15"/>
      <c r="F33" s="15"/>
    </row>
    <row r="34" s="3" customFormat="true" ht="16.5" hidden="false" customHeight="true" outlineLevel="0" collapsed="false">
      <c r="C34" s="10" t="s">
        <v>32</v>
      </c>
      <c r="D34" s="11"/>
      <c r="E34" s="12" t="s">
        <v>33</v>
      </c>
      <c r="F34" s="12"/>
    </row>
    <row r="35" s="3" customFormat="true" ht="6" hidden="false" customHeight="true" outlineLevel="0" collapsed="false">
      <c r="C35" s="13"/>
      <c r="D35" s="14"/>
      <c r="E35" s="16"/>
      <c r="F35" s="16"/>
    </row>
    <row r="36" s="3" customFormat="true" ht="16.5" hidden="false" customHeight="true" outlineLevel="0" collapsed="false">
      <c r="C36" s="10" t="s">
        <v>34</v>
      </c>
      <c r="D36" s="11"/>
      <c r="E36" s="12" t="s">
        <v>35</v>
      </c>
      <c r="F36" s="12"/>
    </row>
    <row r="37" s="3" customFormat="true" ht="6" hidden="false" customHeight="true" outlineLevel="0" collapsed="false">
      <c r="C37" s="13"/>
      <c r="D37" s="14"/>
      <c r="E37" s="16"/>
      <c r="F37" s="16"/>
    </row>
    <row r="38" s="3" customFormat="true" ht="16.5" hidden="false" customHeight="true" outlineLevel="0" collapsed="false">
      <c r="C38" s="10" t="s">
        <v>36</v>
      </c>
      <c r="D38" s="11"/>
      <c r="E38" s="12" t="s">
        <v>37</v>
      </c>
      <c r="F38" s="12"/>
    </row>
    <row r="39" s="3" customFormat="true" ht="6" hidden="false" customHeight="true" outlineLevel="0" collapsed="false">
      <c r="C39" s="13"/>
      <c r="D39" s="14"/>
      <c r="E39" s="16"/>
      <c r="F39" s="16"/>
    </row>
    <row r="40" s="3" customFormat="true" ht="16.5" hidden="false" customHeight="true" outlineLevel="0" collapsed="false">
      <c r="C40" s="10" t="s">
        <v>38</v>
      </c>
      <c r="D40" s="11"/>
      <c r="E40" s="12" t="s">
        <v>39</v>
      </c>
      <c r="F40" s="12"/>
    </row>
    <row r="41" s="3" customFormat="true" ht="6" hidden="false" customHeight="true" outlineLevel="0" collapsed="false">
      <c r="C41" s="13"/>
      <c r="D41" s="14"/>
      <c r="E41" s="16"/>
      <c r="F41" s="16"/>
    </row>
    <row r="42" s="3" customFormat="true" ht="16.5" hidden="false" customHeight="true" outlineLevel="0" collapsed="false">
      <c r="C42" s="10" t="s">
        <v>40</v>
      </c>
      <c r="D42" s="11"/>
      <c r="E42" s="12" t="s">
        <v>41</v>
      </c>
      <c r="F42" s="12"/>
    </row>
    <row r="43" s="3" customFormat="true" ht="6" hidden="false" customHeight="true" outlineLevel="0" collapsed="false">
      <c r="C43" s="13"/>
      <c r="D43" s="14"/>
      <c r="E43" s="15"/>
      <c r="F43" s="15"/>
    </row>
    <row r="44" s="3" customFormat="true" ht="16.5" hidden="false" customHeight="true" outlineLevel="0" collapsed="false">
      <c r="C44" s="10" t="s">
        <v>42</v>
      </c>
      <c r="D44" s="11"/>
      <c r="E44" s="12" t="s">
        <v>43</v>
      </c>
      <c r="F44" s="12"/>
    </row>
    <row r="45" s="3" customFormat="true" ht="6" hidden="false" customHeight="true" outlineLevel="0" collapsed="false">
      <c r="C45" s="13"/>
      <c r="D45" s="14"/>
      <c r="E45" s="15"/>
      <c r="F45" s="15"/>
    </row>
    <row r="46" s="3" customFormat="true" ht="16.5" hidden="false" customHeight="true" outlineLevel="0" collapsed="false">
      <c r="C46" s="10" t="s">
        <v>44</v>
      </c>
      <c r="D46" s="11"/>
      <c r="E46" s="12" t="s">
        <v>45</v>
      </c>
      <c r="F46" s="12"/>
    </row>
    <row r="47" s="3" customFormat="true" ht="6" hidden="false" customHeight="true" outlineLevel="0" collapsed="false">
      <c r="C47" s="13"/>
      <c r="D47" s="14"/>
      <c r="E47" s="15"/>
      <c r="F47" s="15"/>
    </row>
    <row r="48" s="3" customFormat="true" ht="16.5" hidden="false" customHeight="true" outlineLevel="0" collapsed="false">
      <c r="C48" s="10" t="s">
        <v>46</v>
      </c>
      <c r="D48" s="11"/>
      <c r="E48" s="12" t="s">
        <v>47</v>
      </c>
      <c r="F48" s="12"/>
    </row>
    <row r="49" s="3" customFormat="true" ht="6" hidden="false" customHeight="true" outlineLevel="0" collapsed="false">
      <c r="C49" s="13"/>
      <c r="D49" s="14"/>
      <c r="E49" s="16"/>
      <c r="F49" s="16"/>
    </row>
    <row r="50" s="3" customFormat="true" ht="16.5" hidden="false" customHeight="true" outlineLevel="0" collapsed="false">
      <c r="C50" s="10" t="s">
        <v>48</v>
      </c>
      <c r="D50" s="11"/>
      <c r="E50" s="12" t="s">
        <v>49</v>
      </c>
      <c r="F50" s="12"/>
    </row>
    <row r="51" s="3" customFormat="true" ht="6" hidden="false" customHeight="true" outlineLevel="0" collapsed="false">
      <c r="C51" s="13"/>
      <c r="D51" s="14"/>
      <c r="E51" s="16"/>
      <c r="F51" s="16"/>
    </row>
    <row r="52" s="3" customFormat="true" ht="16.5" hidden="false" customHeight="true" outlineLevel="0" collapsed="false">
      <c r="C52" s="10" t="s">
        <v>50</v>
      </c>
      <c r="D52" s="11"/>
      <c r="E52" s="12" t="s">
        <v>51</v>
      </c>
      <c r="F52" s="12"/>
    </row>
    <row r="53" s="3" customFormat="true" ht="6" hidden="false" customHeight="true" outlineLevel="0" collapsed="false">
      <c r="C53" s="13"/>
      <c r="D53" s="14"/>
      <c r="E53" s="16"/>
      <c r="F53" s="16"/>
    </row>
    <row r="54" s="3" customFormat="true" ht="16.5" hidden="false" customHeight="true" outlineLevel="0" collapsed="false">
      <c r="C54" s="10" t="s">
        <v>52</v>
      </c>
      <c r="D54" s="11"/>
      <c r="E54" s="12" t="s">
        <v>53</v>
      </c>
      <c r="F54" s="12"/>
    </row>
    <row r="55" s="3" customFormat="true" ht="6" hidden="false" customHeight="true" outlineLevel="0" collapsed="false">
      <c r="C55" s="13"/>
      <c r="D55" s="14"/>
      <c r="E55" s="16"/>
      <c r="F55" s="16"/>
    </row>
    <row r="56" s="3" customFormat="true" ht="16.5" hidden="false" customHeight="true" outlineLevel="0" collapsed="false">
      <c r="C56" s="10" t="s">
        <v>54</v>
      </c>
      <c r="D56" s="11"/>
      <c r="E56" s="12" t="s">
        <v>55</v>
      </c>
      <c r="F56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3" min="8" style="28" width="11.7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61</v>
      </c>
      <c r="C2" s="31"/>
      <c r="D2" s="31"/>
      <c r="E2" s="31"/>
      <c r="F2" s="32" t="s">
        <v>262</v>
      </c>
      <c r="G2" s="33"/>
      <c r="H2" s="31"/>
      <c r="I2" s="31"/>
      <c r="J2" s="31"/>
      <c r="K2" s="31"/>
      <c r="L2" s="31"/>
      <c r="M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8"/>
      <c r="N3" s="39"/>
    </row>
    <row r="4" customFormat="false" ht="9" hidden="false" customHeight="true" outlineLevel="0" collapsed="false">
      <c r="A4" s="40"/>
      <c r="B4" s="41" t="s">
        <v>250</v>
      </c>
      <c r="C4" s="41"/>
      <c r="D4" s="41"/>
      <c r="E4" s="41"/>
      <c r="F4" s="41"/>
      <c r="G4" s="41"/>
      <c r="H4" s="42" t="s">
        <v>263</v>
      </c>
      <c r="I4" s="311" t="s">
        <v>264</v>
      </c>
      <c r="J4" s="312" t="s">
        <v>265</v>
      </c>
      <c r="K4" s="312" t="s">
        <v>266</v>
      </c>
      <c r="L4" s="312" t="s">
        <v>267</v>
      </c>
      <c r="M4" s="313" t="s">
        <v>268</v>
      </c>
      <c r="N4" s="46"/>
    </row>
    <row r="5" customFormat="false" ht="9" hidden="false" customHeight="true" outlineLevel="0" collapsed="false">
      <c r="A5" s="40"/>
      <c r="B5" s="41"/>
      <c r="C5" s="41"/>
      <c r="D5" s="41"/>
      <c r="E5" s="41"/>
      <c r="F5" s="41"/>
      <c r="G5" s="41"/>
      <c r="H5" s="42"/>
      <c r="I5" s="311"/>
      <c r="J5" s="312"/>
      <c r="K5" s="312"/>
      <c r="L5" s="312"/>
      <c r="M5" s="313"/>
      <c r="N5" s="46"/>
    </row>
    <row r="6" customFormat="false" ht="9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311"/>
      <c r="J6" s="312"/>
      <c r="K6" s="312"/>
      <c r="L6" s="312"/>
      <c r="M6" s="313"/>
      <c r="N6" s="46"/>
    </row>
    <row r="7" customFormat="false" ht="9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311"/>
      <c r="J7" s="312"/>
      <c r="K7" s="312"/>
      <c r="L7" s="312"/>
      <c r="M7" s="313"/>
      <c r="N7" s="46"/>
    </row>
    <row r="8" customFormat="false" ht="9" hidden="false" customHeight="true" outlineLevel="0" collapsed="false">
      <c r="A8" s="40"/>
      <c r="B8" s="41"/>
      <c r="C8" s="41"/>
      <c r="D8" s="41"/>
      <c r="E8" s="41"/>
      <c r="F8" s="41"/>
      <c r="G8" s="41"/>
      <c r="H8" s="42"/>
      <c r="I8" s="311"/>
      <c r="J8" s="312"/>
      <c r="K8" s="312"/>
      <c r="L8" s="312"/>
      <c r="M8" s="313"/>
      <c r="N8" s="46"/>
    </row>
    <row r="9" customFormat="false" ht="14.25" hidden="false" customHeight="false" outlineLevel="0" collapsed="false">
      <c r="A9" s="60"/>
      <c r="B9" s="214"/>
      <c r="C9" s="215" t="s">
        <v>185</v>
      </c>
      <c r="D9" s="215"/>
      <c r="E9" s="215"/>
      <c r="F9" s="216" t="s">
        <v>186</v>
      </c>
      <c r="G9" s="217"/>
      <c r="H9" s="303" t="n">
        <v>151</v>
      </c>
      <c r="I9" s="219" t="n">
        <v>5188</v>
      </c>
      <c r="J9" s="220" t="n">
        <v>1456</v>
      </c>
      <c r="K9" s="220" t="n">
        <v>260</v>
      </c>
      <c r="L9" s="220" t="n">
        <v>1771</v>
      </c>
      <c r="M9" s="224" t="n">
        <v>631</v>
      </c>
      <c r="N9" s="46"/>
    </row>
    <row r="10" customFormat="false" ht="12.75" hidden="false" customHeight="true" outlineLevel="0" collapsed="false">
      <c r="A10" s="60"/>
      <c r="B10" s="61"/>
      <c r="C10" s="62" t="s">
        <v>187</v>
      </c>
      <c r="D10" s="62"/>
      <c r="E10" s="62"/>
      <c r="F10" s="63" t="s">
        <v>188</v>
      </c>
      <c r="G10" s="64"/>
      <c r="H10" s="167" t="n">
        <v>3</v>
      </c>
      <c r="I10" s="67" t="n">
        <v>118</v>
      </c>
      <c r="J10" s="69" t="n">
        <v>62</v>
      </c>
      <c r="K10" s="69" t="n">
        <v>6</v>
      </c>
      <c r="L10" s="69" t="n">
        <v>12</v>
      </c>
      <c r="M10" s="68" t="n">
        <v>13</v>
      </c>
      <c r="N10" s="46"/>
    </row>
    <row r="11" customFormat="false" ht="13.5" hidden="false" customHeight="false" outlineLevel="0" collapsed="false">
      <c r="A11" s="60"/>
      <c r="B11" s="226"/>
      <c r="C11" s="227"/>
      <c r="D11" s="227" t="s">
        <v>189</v>
      </c>
      <c r="E11" s="227"/>
      <c r="F11" s="228" t="s">
        <v>190</v>
      </c>
      <c r="G11" s="229"/>
      <c r="H11" s="305" t="n">
        <v>3</v>
      </c>
      <c r="I11" s="231" t="n">
        <v>118</v>
      </c>
      <c r="J11" s="232" t="n">
        <v>62</v>
      </c>
      <c r="K11" s="232" t="n">
        <v>6</v>
      </c>
      <c r="L11" s="232" t="n">
        <v>12</v>
      </c>
      <c r="M11" s="236" t="n">
        <v>13</v>
      </c>
      <c r="N11" s="46"/>
    </row>
    <row r="12" customFormat="false" ht="12.75" hidden="false" customHeight="false" outlineLevel="0" collapsed="false">
      <c r="A12" s="60"/>
      <c r="B12" s="113"/>
      <c r="C12" s="114" t="s">
        <v>191</v>
      </c>
      <c r="D12" s="114"/>
      <c r="E12" s="114"/>
      <c r="F12" s="115" t="s">
        <v>192</v>
      </c>
      <c r="G12" s="116"/>
      <c r="H12" s="183" t="n">
        <v>18</v>
      </c>
      <c r="I12" s="119" t="n">
        <v>599</v>
      </c>
      <c r="J12" s="121" t="n">
        <v>197</v>
      </c>
      <c r="K12" s="121" t="n">
        <v>15</v>
      </c>
      <c r="L12" s="121" t="n">
        <v>106</v>
      </c>
      <c r="M12" s="120" t="n">
        <v>71</v>
      </c>
      <c r="N12" s="46"/>
    </row>
    <row r="13" customFormat="false" ht="13.5" hidden="false" customHeight="false" outlineLevel="0" collapsed="false">
      <c r="A13" s="60"/>
      <c r="B13" s="226"/>
      <c r="C13" s="227"/>
      <c r="D13" s="227" t="s">
        <v>193</v>
      </c>
      <c r="E13" s="227"/>
      <c r="F13" s="228" t="s">
        <v>194</v>
      </c>
      <c r="G13" s="229"/>
      <c r="H13" s="305" t="n">
        <v>18</v>
      </c>
      <c r="I13" s="231" t="n">
        <v>599</v>
      </c>
      <c r="J13" s="232" t="n">
        <v>197</v>
      </c>
      <c r="K13" s="232" t="n">
        <v>15</v>
      </c>
      <c r="L13" s="232" t="n">
        <v>106</v>
      </c>
      <c r="M13" s="236" t="n">
        <v>71</v>
      </c>
      <c r="N13" s="46"/>
    </row>
    <row r="14" customFormat="false" ht="12.75" hidden="false" customHeight="false" outlineLevel="0" collapsed="false">
      <c r="A14" s="60"/>
      <c r="B14" s="113"/>
      <c r="C14" s="114" t="s">
        <v>195</v>
      </c>
      <c r="D14" s="114"/>
      <c r="E14" s="114"/>
      <c r="F14" s="115" t="s">
        <v>196</v>
      </c>
      <c r="G14" s="116"/>
      <c r="H14" s="183" t="n">
        <v>16</v>
      </c>
      <c r="I14" s="119" t="n">
        <v>629</v>
      </c>
      <c r="J14" s="121" t="n">
        <v>145</v>
      </c>
      <c r="K14" s="121" t="n">
        <v>50</v>
      </c>
      <c r="L14" s="121" t="n">
        <v>322</v>
      </c>
      <c r="M14" s="120" t="n">
        <v>79</v>
      </c>
      <c r="N14" s="46"/>
    </row>
    <row r="15" customFormat="false" ht="12.75" hidden="false" customHeight="false" outlineLevel="0" collapsed="false">
      <c r="A15" s="60"/>
      <c r="B15" s="238"/>
      <c r="C15" s="239"/>
      <c r="D15" s="239" t="s">
        <v>197</v>
      </c>
      <c r="E15" s="239"/>
      <c r="F15" s="240" t="s">
        <v>198</v>
      </c>
      <c r="G15" s="241"/>
      <c r="H15" s="307" t="n">
        <v>9</v>
      </c>
      <c r="I15" s="243" t="n">
        <v>343</v>
      </c>
      <c r="J15" s="244" t="n">
        <v>71</v>
      </c>
      <c r="K15" s="244" t="n">
        <v>24</v>
      </c>
      <c r="L15" s="244" t="n">
        <v>184</v>
      </c>
      <c r="M15" s="248" t="n">
        <v>42</v>
      </c>
      <c r="N15" s="46"/>
    </row>
    <row r="16" customFormat="false" ht="13.5" hidden="false" customHeight="false" outlineLevel="0" collapsed="false">
      <c r="A16" s="60"/>
      <c r="B16" s="226"/>
      <c r="C16" s="227"/>
      <c r="D16" s="227" t="s">
        <v>199</v>
      </c>
      <c r="E16" s="227"/>
      <c r="F16" s="228" t="s">
        <v>200</v>
      </c>
      <c r="G16" s="229"/>
      <c r="H16" s="305" t="n">
        <v>7</v>
      </c>
      <c r="I16" s="231" t="n">
        <v>286</v>
      </c>
      <c r="J16" s="232" t="n">
        <v>74</v>
      </c>
      <c r="K16" s="232" t="n">
        <v>26</v>
      </c>
      <c r="L16" s="232" t="n">
        <v>138</v>
      </c>
      <c r="M16" s="236" t="n">
        <v>37</v>
      </c>
      <c r="N16" s="46"/>
    </row>
    <row r="17" customFormat="false" ht="12.75" hidden="false" customHeight="false" outlineLevel="0" collapsed="false">
      <c r="A17" s="60"/>
      <c r="B17" s="113"/>
      <c r="C17" s="114" t="s">
        <v>201</v>
      </c>
      <c r="D17" s="114"/>
      <c r="E17" s="114"/>
      <c r="F17" s="115" t="s">
        <v>202</v>
      </c>
      <c r="G17" s="116"/>
      <c r="H17" s="183" t="n">
        <v>25</v>
      </c>
      <c r="I17" s="119" t="n">
        <v>1078</v>
      </c>
      <c r="J17" s="121" t="n">
        <v>287</v>
      </c>
      <c r="K17" s="121" t="n">
        <v>49</v>
      </c>
      <c r="L17" s="121" t="n">
        <v>371</v>
      </c>
      <c r="M17" s="120" t="n">
        <v>132</v>
      </c>
      <c r="N17" s="46"/>
    </row>
    <row r="18" customFormat="false" ht="12.75" hidden="false" customHeight="false" outlineLevel="0" collapsed="false">
      <c r="A18" s="60"/>
      <c r="B18" s="238"/>
      <c r="C18" s="239"/>
      <c r="D18" s="239" t="s">
        <v>203</v>
      </c>
      <c r="E18" s="239"/>
      <c r="F18" s="240" t="s">
        <v>204</v>
      </c>
      <c r="G18" s="241"/>
      <c r="H18" s="307" t="n">
        <v>8</v>
      </c>
      <c r="I18" s="243" t="n">
        <v>274</v>
      </c>
      <c r="J18" s="244" t="n">
        <v>100</v>
      </c>
      <c r="K18" s="244" t="n">
        <v>8</v>
      </c>
      <c r="L18" s="244" t="n">
        <v>52</v>
      </c>
      <c r="M18" s="248" t="n">
        <v>34</v>
      </c>
      <c r="N18" s="46"/>
    </row>
    <row r="19" customFormat="false" ht="13.5" hidden="false" customHeight="false" outlineLevel="0" collapsed="false">
      <c r="A19" s="60"/>
      <c r="B19" s="226"/>
      <c r="C19" s="227"/>
      <c r="D19" s="227" t="s">
        <v>205</v>
      </c>
      <c r="E19" s="227"/>
      <c r="F19" s="228" t="s">
        <v>206</v>
      </c>
      <c r="G19" s="229"/>
      <c r="H19" s="305" t="n">
        <v>17</v>
      </c>
      <c r="I19" s="231" t="n">
        <v>804</v>
      </c>
      <c r="J19" s="232" t="n">
        <v>187</v>
      </c>
      <c r="K19" s="232" t="n">
        <v>41</v>
      </c>
      <c r="L19" s="232" t="n">
        <v>319</v>
      </c>
      <c r="M19" s="236" t="n">
        <v>98</v>
      </c>
      <c r="N19" s="46"/>
    </row>
    <row r="20" customFormat="false" ht="12.75" hidden="false" customHeight="false" outlineLevel="0" collapsed="false">
      <c r="A20" s="60"/>
      <c r="B20" s="113"/>
      <c r="C20" s="114" t="s">
        <v>207</v>
      </c>
      <c r="D20" s="114"/>
      <c r="E20" s="114"/>
      <c r="F20" s="115" t="s">
        <v>208</v>
      </c>
      <c r="G20" s="116"/>
      <c r="H20" s="183" t="n">
        <v>22</v>
      </c>
      <c r="I20" s="119" t="n">
        <v>729</v>
      </c>
      <c r="J20" s="121" t="n">
        <v>163</v>
      </c>
      <c r="K20" s="121" t="n">
        <v>41</v>
      </c>
      <c r="L20" s="121" t="n">
        <v>316</v>
      </c>
      <c r="M20" s="120" t="n">
        <v>88</v>
      </c>
      <c r="N20" s="46"/>
    </row>
    <row r="21" customFormat="false" ht="12.75" hidden="false" customHeight="false" outlineLevel="0" collapsed="false">
      <c r="A21" s="60"/>
      <c r="B21" s="238"/>
      <c r="C21" s="239"/>
      <c r="D21" s="239" t="s">
        <v>209</v>
      </c>
      <c r="E21" s="239"/>
      <c r="F21" s="240" t="s">
        <v>210</v>
      </c>
      <c r="G21" s="241"/>
      <c r="H21" s="307" t="n">
        <v>7</v>
      </c>
      <c r="I21" s="243" t="n">
        <v>240</v>
      </c>
      <c r="J21" s="244" t="n">
        <v>72</v>
      </c>
      <c r="K21" s="244" t="n">
        <v>12</v>
      </c>
      <c r="L21" s="244" t="n">
        <v>89</v>
      </c>
      <c r="M21" s="248" t="n">
        <v>30</v>
      </c>
      <c r="N21" s="46"/>
    </row>
    <row r="22" customFormat="false" ht="12.75" hidden="false" customHeight="false" outlineLevel="0" collapsed="false">
      <c r="A22" s="60"/>
      <c r="B22" s="238"/>
      <c r="C22" s="239"/>
      <c r="D22" s="239" t="s">
        <v>211</v>
      </c>
      <c r="E22" s="239"/>
      <c r="F22" s="240" t="s">
        <v>212</v>
      </c>
      <c r="G22" s="241"/>
      <c r="H22" s="307" t="n">
        <v>8</v>
      </c>
      <c r="I22" s="243" t="n">
        <v>302</v>
      </c>
      <c r="J22" s="244" t="n">
        <v>52</v>
      </c>
      <c r="K22" s="244" t="n">
        <v>22</v>
      </c>
      <c r="L22" s="244" t="n">
        <v>164</v>
      </c>
      <c r="M22" s="248" t="n">
        <v>37</v>
      </c>
      <c r="N22" s="46"/>
    </row>
    <row r="23" customFormat="false" ht="13.5" hidden="false" customHeight="false" outlineLevel="0" collapsed="false">
      <c r="A23" s="60"/>
      <c r="B23" s="226"/>
      <c r="C23" s="227"/>
      <c r="D23" s="227" t="s">
        <v>213</v>
      </c>
      <c r="E23" s="227"/>
      <c r="F23" s="228" t="s">
        <v>214</v>
      </c>
      <c r="G23" s="229"/>
      <c r="H23" s="305" t="n">
        <v>7</v>
      </c>
      <c r="I23" s="231" t="n">
        <v>187</v>
      </c>
      <c r="J23" s="232" t="n">
        <v>39</v>
      </c>
      <c r="K23" s="232" t="n">
        <v>7</v>
      </c>
      <c r="L23" s="232" t="n">
        <v>63</v>
      </c>
      <c r="M23" s="236" t="n">
        <v>21</v>
      </c>
      <c r="N23" s="46"/>
    </row>
    <row r="24" customFormat="false" ht="12.75" hidden="false" customHeight="false" outlineLevel="0" collapsed="false">
      <c r="A24" s="60"/>
      <c r="B24" s="113"/>
      <c r="C24" s="114" t="s">
        <v>215</v>
      </c>
      <c r="D24" s="114"/>
      <c r="E24" s="114"/>
      <c r="F24" s="115" t="s">
        <v>216</v>
      </c>
      <c r="G24" s="116"/>
      <c r="H24" s="183" t="n">
        <v>24</v>
      </c>
      <c r="I24" s="119" t="n">
        <v>667</v>
      </c>
      <c r="J24" s="121" t="n">
        <v>157</v>
      </c>
      <c r="K24" s="121" t="n">
        <v>41</v>
      </c>
      <c r="L24" s="121" t="n">
        <v>293</v>
      </c>
      <c r="M24" s="120" t="n">
        <v>80</v>
      </c>
      <c r="N24" s="46"/>
    </row>
    <row r="25" customFormat="false" ht="12.75" hidden="false" customHeight="false" outlineLevel="0" collapsed="false">
      <c r="A25" s="60"/>
      <c r="B25" s="238"/>
      <c r="C25" s="239"/>
      <c r="D25" s="239" t="s">
        <v>217</v>
      </c>
      <c r="E25" s="239"/>
      <c r="F25" s="240" t="s">
        <v>218</v>
      </c>
      <c r="G25" s="241"/>
      <c r="H25" s="307" t="n">
        <v>10</v>
      </c>
      <c r="I25" s="243" t="n">
        <v>270</v>
      </c>
      <c r="J25" s="244" t="n">
        <v>117</v>
      </c>
      <c r="K25" s="244" t="n">
        <v>2</v>
      </c>
      <c r="L25" s="244" t="n">
        <v>4</v>
      </c>
      <c r="M25" s="248" t="n">
        <v>32</v>
      </c>
      <c r="N25" s="46"/>
    </row>
    <row r="26" customFormat="false" ht="13.5" hidden="false" customHeight="false" outlineLevel="0" collapsed="false">
      <c r="A26" s="60"/>
      <c r="B26" s="226"/>
      <c r="C26" s="227"/>
      <c r="D26" s="227" t="s">
        <v>219</v>
      </c>
      <c r="E26" s="227"/>
      <c r="F26" s="228" t="s">
        <v>220</v>
      </c>
      <c r="G26" s="229"/>
      <c r="H26" s="305" t="n">
        <v>14</v>
      </c>
      <c r="I26" s="231" t="n">
        <v>397</v>
      </c>
      <c r="J26" s="232" t="n">
        <v>40</v>
      </c>
      <c r="K26" s="232" t="n">
        <v>39</v>
      </c>
      <c r="L26" s="232" t="n">
        <v>289</v>
      </c>
      <c r="M26" s="236" t="n">
        <v>48</v>
      </c>
      <c r="N26" s="46"/>
    </row>
    <row r="27" customFormat="false" ht="12.75" hidden="false" customHeight="false" outlineLevel="0" collapsed="false">
      <c r="A27" s="60"/>
      <c r="B27" s="113"/>
      <c r="C27" s="114" t="s">
        <v>221</v>
      </c>
      <c r="D27" s="114"/>
      <c r="E27" s="114"/>
      <c r="F27" s="115" t="s">
        <v>222</v>
      </c>
      <c r="G27" s="116"/>
      <c r="H27" s="183" t="n">
        <v>24</v>
      </c>
      <c r="I27" s="119" t="n">
        <v>670</v>
      </c>
      <c r="J27" s="121" t="n">
        <v>214</v>
      </c>
      <c r="K27" s="121" t="n">
        <v>31</v>
      </c>
      <c r="L27" s="121" t="n">
        <v>188</v>
      </c>
      <c r="M27" s="120" t="n">
        <v>84</v>
      </c>
      <c r="N27" s="46"/>
    </row>
    <row r="28" customFormat="false" ht="12.75" hidden="false" customHeight="false" outlineLevel="0" collapsed="false">
      <c r="A28" s="60"/>
      <c r="B28" s="238"/>
      <c r="C28" s="239"/>
      <c r="D28" s="239" t="s">
        <v>223</v>
      </c>
      <c r="E28" s="239"/>
      <c r="F28" s="240" t="s">
        <v>224</v>
      </c>
      <c r="G28" s="241"/>
      <c r="H28" s="307" t="n">
        <v>12</v>
      </c>
      <c r="I28" s="243" t="n">
        <v>378</v>
      </c>
      <c r="J28" s="244" t="n">
        <v>134</v>
      </c>
      <c r="K28" s="244" t="n">
        <v>9</v>
      </c>
      <c r="L28" s="244" t="n">
        <v>72</v>
      </c>
      <c r="M28" s="248" t="n">
        <v>47</v>
      </c>
      <c r="N28" s="46"/>
    </row>
    <row r="29" customFormat="false" ht="13.5" hidden="false" customHeight="false" outlineLevel="0" collapsed="false">
      <c r="A29" s="60"/>
      <c r="B29" s="226"/>
      <c r="C29" s="227"/>
      <c r="D29" s="227" t="s">
        <v>225</v>
      </c>
      <c r="E29" s="227"/>
      <c r="F29" s="228" t="s">
        <v>226</v>
      </c>
      <c r="G29" s="229"/>
      <c r="H29" s="305" t="n">
        <v>12</v>
      </c>
      <c r="I29" s="231" t="n">
        <v>292</v>
      </c>
      <c r="J29" s="232" t="n">
        <v>80</v>
      </c>
      <c r="K29" s="232" t="n">
        <v>22</v>
      </c>
      <c r="L29" s="232" t="n">
        <v>116</v>
      </c>
      <c r="M29" s="236" t="n">
        <v>37</v>
      </c>
      <c r="N29" s="46"/>
    </row>
    <row r="30" customFormat="false" ht="12.75" hidden="false" customHeight="false" outlineLevel="0" collapsed="false">
      <c r="A30" s="60"/>
      <c r="B30" s="113"/>
      <c r="C30" s="114" t="s">
        <v>227</v>
      </c>
      <c r="D30" s="114"/>
      <c r="E30" s="114"/>
      <c r="F30" s="115" t="s">
        <v>228</v>
      </c>
      <c r="G30" s="116"/>
      <c r="H30" s="183" t="n">
        <v>19</v>
      </c>
      <c r="I30" s="119" t="n">
        <v>698</v>
      </c>
      <c r="J30" s="121" t="n">
        <v>231</v>
      </c>
      <c r="K30" s="121" t="n">
        <v>27</v>
      </c>
      <c r="L30" s="121" t="n">
        <v>163</v>
      </c>
      <c r="M30" s="120" t="n">
        <v>84</v>
      </c>
      <c r="N30" s="46"/>
    </row>
    <row r="31" customFormat="false" ht="13.5" hidden="false" customHeight="false" outlineLevel="0" collapsed="false">
      <c r="A31" s="60"/>
      <c r="B31" s="226"/>
      <c r="C31" s="227"/>
      <c r="D31" s="227" t="s">
        <v>229</v>
      </c>
      <c r="E31" s="227"/>
      <c r="F31" s="228" t="s">
        <v>230</v>
      </c>
      <c r="G31" s="229"/>
      <c r="H31" s="305" t="n">
        <v>19</v>
      </c>
      <c r="I31" s="231" t="n">
        <v>698</v>
      </c>
      <c r="J31" s="232" t="n">
        <v>231</v>
      </c>
      <c r="K31" s="232" t="n">
        <v>27</v>
      </c>
      <c r="L31" s="232" t="n">
        <v>163</v>
      </c>
      <c r="M31" s="236" t="n">
        <v>84</v>
      </c>
      <c r="N31" s="46"/>
    </row>
    <row r="32" customFormat="false" ht="13.5" hidden="false" customHeight="false" outlineLevel="0" collapsed="false">
      <c r="A32" s="60"/>
      <c r="B32" s="199" t="s">
        <v>251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46"/>
    </row>
    <row r="33" customFormat="false" ht="12.75" hidden="false" customHeight="false" outlineLevel="0" collapsed="false">
      <c r="A33" s="60"/>
      <c r="B33" s="289"/>
      <c r="C33" s="290" t="s">
        <v>113</v>
      </c>
      <c r="D33" s="290"/>
      <c r="E33" s="290"/>
      <c r="F33" s="291"/>
      <c r="G33" s="292"/>
      <c r="H33" s="309" t="n">
        <v>2</v>
      </c>
      <c r="I33" s="314" t="n">
        <v>60</v>
      </c>
      <c r="J33" s="315" t="n">
        <v>25</v>
      </c>
      <c r="K33" s="315" t="n">
        <v>0</v>
      </c>
      <c r="L33" s="315" t="n">
        <v>0</v>
      </c>
      <c r="M33" s="316" t="n">
        <v>7</v>
      </c>
      <c r="N33" s="46"/>
    </row>
    <row r="34" customFormat="false" ht="12.75" hidden="false" customHeight="false" outlineLevel="0" collapsed="false">
      <c r="A34" s="60"/>
      <c r="B34" s="238"/>
      <c r="C34" s="239" t="s">
        <v>114</v>
      </c>
      <c r="D34" s="239"/>
      <c r="E34" s="239"/>
      <c r="F34" s="240"/>
      <c r="G34" s="241"/>
      <c r="H34" s="307" t="n">
        <v>139</v>
      </c>
      <c r="I34" s="243" t="n">
        <v>4985</v>
      </c>
      <c r="J34" s="244" t="n">
        <v>1368</v>
      </c>
      <c r="K34" s="244" t="n">
        <v>260</v>
      </c>
      <c r="L34" s="244" t="n">
        <v>1771</v>
      </c>
      <c r="M34" s="248" t="n">
        <v>608</v>
      </c>
      <c r="N34" s="46"/>
    </row>
    <row r="35" customFormat="false" ht="12.75" hidden="false" customHeight="false" outlineLevel="0" collapsed="false">
      <c r="A35" s="60"/>
      <c r="B35" s="238"/>
      <c r="C35" s="239" t="s">
        <v>115</v>
      </c>
      <c r="D35" s="239"/>
      <c r="E35" s="239"/>
      <c r="F35" s="240"/>
      <c r="G35" s="241"/>
      <c r="H35" s="307" t="n">
        <v>7</v>
      </c>
      <c r="I35" s="243" t="n">
        <v>114</v>
      </c>
      <c r="J35" s="244" t="n">
        <v>51</v>
      </c>
      <c r="K35" s="244" t="n">
        <v>0</v>
      </c>
      <c r="L35" s="244" t="n">
        <v>0</v>
      </c>
      <c r="M35" s="248" t="n">
        <v>13</v>
      </c>
      <c r="N35" s="46"/>
    </row>
    <row r="36" customFormat="false" ht="13.5" hidden="false" customHeight="false" outlineLevel="0" collapsed="false">
      <c r="A36" s="60"/>
      <c r="B36" s="226"/>
      <c r="C36" s="227" t="s">
        <v>116</v>
      </c>
      <c r="D36" s="227"/>
      <c r="E36" s="227"/>
      <c r="F36" s="228"/>
      <c r="G36" s="229"/>
      <c r="H36" s="305" t="n">
        <v>3</v>
      </c>
      <c r="I36" s="231" t="n">
        <v>29</v>
      </c>
      <c r="J36" s="232" t="n">
        <v>12</v>
      </c>
      <c r="K36" s="232" t="n">
        <v>0</v>
      </c>
      <c r="L36" s="232" t="n">
        <v>0</v>
      </c>
      <c r="M36" s="236" t="n">
        <v>3</v>
      </c>
      <c r="N36" s="46"/>
    </row>
    <row r="37" customFormat="false" ht="13.5" hidden="false" customHeight="false" outlineLevel="0" collapsed="false">
      <c r="B37" s="152" t="s">
        <v>117</v>
      </c>
      <c r="C37" s="153"/>
      <c r="D37" s="153"/>
      <c r="E37" s="153"/>
      <c r="F37" s="153"/>
      <c r="G37" s="152"/>
      <c r="H37" s="152"/>
      <c r="I37" s="152"/>
      <c r="J37" s="152"/>
      <c r="K37" s="152"/>
      <c r="L37" s="152"/>
      <c r="M37" s="154" t="s">
        <v>118</v>
      </c>
    </row>
    <row r="38" customFormat="false" ht="24" hidden="false" customHeight="true" outlineLevel="0" collapsed="false">
      <c r="B38" s="155" t="s">
        <v>119</v>
      </c>
      <c r="C38" s="156" t="s">
        <v>120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</row>
    <row r="39" customFormat="false" ht="13.5" hidden="false" customHeight="true" outlineLevel="0" collapsed="false">
      <c r="B39" s="155" t="s">
        <v>121</v>
      </c>
      <c r="C39" s="156" t="s">
        <v>269</v>
      </c>
      <c r="D39" s="156"/>
      <c r="E39" s="156"/>
      <c r="F39" s="156"/>
      <c r="G39" s="156"/>
      <c r="H39" s="156"/>
      <c r="I39" s="156"/>
      <c r="J39" s="156"/>
      <c r="K39" s="156"/>
      <c r="L39" s="156"/>
      <c r="M39" s="156"/>
    </row>
    <row r="40" customFormat="false" ht="12.75" hidden="false" customHeight="true" outlineLevel="0" collapsed="false">
      <c r="B40" s="155" t="s">
        <v>124</v>
      </c>
      <c r="C40" s="156" t="s">
        <v>270</v>
      </c>
      <c r="D40" s="156"/>
      <c r="E40" s="156"/>
      <c r="F40" s="156"/>
      <c r="G40" s="156"/>
      <c r="H40" s="156"/>
      <c r="I40" s="156"/>
      <c r="J40" s="156"/>
      <c r="K40" s="156"/>
      <c r="L40" s="156"/>
      <c r="M40" s="156"/>
    </row>
  </sheetData>
  <mergeCells count="11">
    <mergeCell ref="B4:G8"/>
    <mergeCell ref="H4:H8"/>
    <mergeCell ref="I4:I8"/>
    <mergeCell ref="J4:J8"/>
    <mergeCell ref="K4:K8"/>
    <mergeCell ref="L4:L8"/>
    <mergeCell ref="M4:M8"/>
    <mergeCell ref="B32:M32"/>
    <mergeCell ref="C38:M38"/>
    <mergeCell ref="C39:M39"/>
    <mergeCell ref="C40:M40"/>
  </mergeCells>
  <conditionalFormatting sqref="E3">
    <cfRule type="expression" priority="2" aboveAverage="0" equalAverage="0" bottom="0" percent="0" rank="0" text="" dxfId="21">
      <formula>N3=" "</formula>
    </cfRule>
  </conditionalFormatting>
  <conditionalFormatting sqref="M37">
    <cfRule type="expression" priority="3" aboveAverage="0" equalAverage="0" bottom="0" percent="0" rank="0" text="" dxfId="22">
      <formula>N37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7.14"/>
    <col collapsed="false" customWidth="true" hidden="false" outlineLevel="0" max="9" min="9" style="28" width="4.99"/>
    <col collapsed="false" customWidth="true" hidden="false" outlineLevel="0" max="10" min="10" style="28" width="6.56"/>
    <col collapsed="false" customWidth="true" hidden="false" outlineLevel="0" max="11" min="11" style="28" width="4.7"/>
    <col collapsed="false" customWidth="true" hidden="false" outlineLevel="0" max="12" min="12" style="28" width="7.7"/>
    <col collapsed="false" customWidth="true" hidden="false" outlineLevel="0" max="13" min="13" style="28" width="5.71"/>
    <col collapsed="false" customWidth="true" hidden="false" outlineLevel="0" max="14" min="14" style="28" width="6.7"/>
    <col collapsed="false" customWidth="true" hidden="false" outlineLevel="0" max="17" min="15" style="28" width="5.99"/>
    <col collapsed="false" customWidth="true" hidden="false" outlineLevel="0" max="19" min="18" style="28" width="5.28"/>
    <col collapsed="false" customWidth="true" hidden="false" outlineLevel="0" max="20" min="20" style="28" width="5.71"/>
    <col collapsed="false" customWidth="true" hidden="false" outlineLevel="0" max="21" min="21" style="28" width="6.85"/>
    <col collapsed="false" customWidth="true" hidden="false" outlineLevel="0" max="22" min="22" style="28" width="5.85"/>
    <col collapsed="false" customWidth="true" hidden="false" outlineLevel="0" max="23" min="23" style="28" width="5.13"/>
    <col collapsed="false" customWidth="true" hidden="false" outlineLevel="0" max="24" min="24" style="28" width="4.85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71</v>
      </c>
      <c r="C2" s="31"/>
      <c r="D2" s="31"/>
      <c r="E2" s="31"/>
      <c r="F2" s="32" t="s">
        <v>272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5" hidden="false" customHeight="true" outlineLevel="0" collapsed="false">
      <c r="A4" s="40"/>
      <c r="B4" s="41" t="s">
        <v>250</v>
      </c>
      <c r="C4" s="41"/>
      <c r="D4" s="41"/>
      <c r="E4" s="41"/>
      <c r="F4" s="41"/>
      <c r="G4" s="41"/>
      <c r="H4" s="157" t="s">
        <v>273</v>
      </c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46"/>
    </row>
    <row r="5" customFormat="false" ht="15" hidden="false" customHeight="true" outlineLevel="0" collapsed="false">
      <c r="A5" s="40"/>
      <c r="B5" s="41"/>
      <c r="C5" s="41"/>
      <c r="D5" s="41"/>
      <c r="E5" s="41"/>
      <c r="F5" s="41"/>
      <c r="G5" s="41"/>
      <c r="H5" s="317" t="s">
        <v>137</v>
      </c>
      <c r="I5" s="318" t="s">
        <v>92</v>
      </c>
      <c r="J5" s="318"/>
      <c r="K5" s="318"/>
      <c r="L5" s="318"/>
      <c r="M5" s="318"/>
      <c r="N5" s="318"/>
      <c r="O5" s="318"/>
      <c r="P5" s="319" t="s">
        <v>139</v>
      </c>
      <c r="Q5" s="319"/>
      <c r="R5" s="48" t="s">
        <v>274</v>
      </c>
      <c r="S5" s="48"/>
      <c r="T5" s="48"/>
      <c r="U5" s="48"/>
      <c r="V5" s="48"/>
      <c r="W5" s="48"/>
      <c r="X5" s="48"/>
      <c r="Y5" s="46"/>
    </row>
    <row r="6" customFormat="false" ht="17.1" hidden="false" customHeight="true" outlineLevel="0" collapsed="false">
      <c r="A6" s="40"/>
      <c r="B6" s="41"/>
      <c r="C6" s="41"/>
      <c r="D6" s="41"/>
      <c r="E6" s="41"/>
      <c r="F6" s="41"/>
      <c r="G6" s="41"/>
      <c r="H6" s="317"/>
      <c r="I6" s="161" t="s">
        <v>94</v>
      </c>
      <c r="J6" s="320" t="s">
        <v>95</v>
      </c>
      <c r="K6" s="320" t="s">
        <v>96</v>
      </c>
      <c r="L6" s="320" t="s">
        <v>97</v>
      </c>
      <c r="M6" s="321" t="s">
        <v>99</v>
      </c>
      <c r="N6" s="321"/>
      <c r="O6" s="162" t="s">
        <v>100</v>
      </c>
      <c r="P6" s="51" t="s">
        <v>275</v>
      </c>
      <c r="Q6" s="51" t="s">
        <v>276</v>
      </c>
      <c r="R6" s="51" t="s">
        <v>137</v>
      </c>
      <c r="S6" s="52" t="s">
        <v>277</v>
      </c>
      <c r="T6" s="52"/>
      <c r="U6" s="51" t="s">
        <v>146</v>
      </c>
      <c r="V6" s="51" t="s">
        <v>278</v>
      </c>
      <c r="W6" s="51" t="s">
        <v>148</v>
      </c>
      <c r="X6" s="50" t="s">
        <v>149</v>
      </c>
      <c r="Y6" s="46"/>
    </row>
    <row r="7" customFormat="false" ht="18" hidden="false" customHeight="true" outlineLevel="0" collapsed="false">
      <c r="A7" s="40"/>
      <c r="B7" s="41"/>
      <c r="C7" s="41"/>
      <c r="D7" s="41"/>
      <c r="E7" s="41"/>
      <c r="F7" s="41"/>
      <c r="G7" s="41"/>
      <c r="H7" s="317"/>
      <c r="I7" s="161"/>
      <c r="J7" s="320"/>
      <c r="K7" s="320"/>
      <c r="L7" s="320"/>
      <c r="M7" s="166" t="s">
        <v>91</v>
      </c>
      <c r="N7" s="166" t="s">
        <v>105</v>
      </c>
      <c r="O7" s="162"/>
      <c r="P7" s="51"/>
      <c r="Q7" s="51"/>
      <c r="R7" s="51"/>
      <c r="S7" s="58" t="s">
        <v>279</v>
      </c>
      <c r="T7" s="55" t="s">
        <v>280</v>
      </c>
      <c r="U7" s="51"/>
      <c r="V7" s="51"/>
      <c r="W7" s="51"/>
      <c r="X7" s="50"/>
      <c r="Y7" s="46"/>
    </row>
    <row r="8" customFormat="false" ht="18" hidden="false" customHeight="true" outlineLevel="0" collapsed="false">
      <c r="A8" s="40"/>
      <c r="B8" s="41"/>
      <c r="C8" s="41"/>
      <c r="D8" s="41"/>
      <c r="E8" s="41"/>
      <c r="F8" s="41"/>
      <c r="G8" s="41"/>
      <c r="H8" s="317"/>
      <c r="I8" s="161"/>
      <c r="J8" s="320"/>
      <c r="K8" s="320"/>
      <c r="L8" s="320"/>
      <c r="M8" s="320"/>
      <c r="N8" s="320"/>
      <c r="O8" s="162"/>
      <c r="P8" s="51"/>
      <c r="Q8" s="51"/>
      <c r="R8" s="51"/>
      <c r="S8" s="58"/>
      <c r="T8" s="55"/>
      <c r="U8" s="51"/>
      <c r="V8" s="51"/>
      <c r="W8" s="51"/>
      <c r="X8" s="50"/>
      <c r="Y8" s="46"/>
    </row>
    <row r="9" customFormat="false" ht="14.25" hidden="false" customHeight="false" outlineLevel="0" collapsed="false">
      <c r="A9" s="60"/>
      <c r="B9" s="214"/>
      <c r="C9" s="215" t="s">
        <v>185</v>
      </c>
      <c r="D9" s="215"/>
      <c r="E9" s="215"/>
      <c r="F9" s="216" t="s">
        <v>186</v>
      </c>
      <c r="G9" s="217"/>
      <c r="H9" s="218" t="n">
        <v>4704</v>
      </c>
      <c r="I9" s="322" t="n">
        <v>2183</v>
      </c>
      <c r="J9" s="323" t="n">
        <v>9</v>
      </c>
      <c r="K9" s="304" t="n">
        <v>39</v>
      </c>
      <c r="L9" s="304" t="n">
        <v>10</v>
      </c>
      <c r="M9" s="304" t="n">
        <v>24</v>
      </c>
      <c r="N9" s="304" t="n">
        <v>15</v>
      </c>
      <c r="O9" s="222" t="n">
        <v>61</v>
      </c>
      <c r="P9" s="221" t="n">
        <v>426</v>
      </c>
      <c r="Q9" s="222" t="n">
        <v>2920</v>
      </c>
      <c r="R9" s="220" t="n">
        <v>1358</v>
      </c>
      <c r="S9" s="221" t="n">
        <v>132</v>
      </c>
      <c r="T9" s="222" t="n">
        <v>1150</v>
      </c>
      <c r="U9" s="220" t="n">
        <v>0</v>
      </c>
      <c r="V9" s="220" t="n">
        <v>0</v>
      </c>
      <c r="W9" s="220" t="n">
        <v>33</v>
      </c>
      <c r="X9" s="224" t="n">
        <v>43</v>
      </c>
      <c r="Y9" s="46"/>
    </row>
    <row r="10" customFormat="false" ht="12.75" hidden="false" customHeight="true" outlineLevel="0" collapsed="false">
      <c r="A10" s="60"/>
      <c r="B10" s="61"/>
      <c r="C10" s="62" t="s">
        <v>187</v>
      </c>
      <c r="D10" s="62"/>
      <c r="E10" s="62"/>
      <c r="F10" s="63" t="s">
        <v>188</v>
      </c>
      <c r="G10" s="64"/>
      <c r="H10" s="65" t="n">
        <v>106</v>
      </c>
      <c r="I10" s="168" t="n">
        <v>54</v>
      </c>
      <c r="J10" s="170" t="n">
        <v>1</v>
      </c>
      <c r="K10" s="71" t="n">
        <v>2</v>
      </c>
      <c r="L10" s="71" t="n">
        <v>1</v>
      </c>
      <c r="M10" s="71" t="n">
        <v>3</v>
      </c>
      <c r="N10" s="71" t="n">
        <v>0</v>
      </c>
      <c r="O10" s="73" t="n">
        <v>1</v>
      </c>
      <c r="P10" s="70" t="n">
        <v>5</v>
      </c>
      <c r="Q10" s="73" t="n">
        <v>60</v>
      </c>
      <c r="R10" s="69" t="n">
        <v>41</v>
      </c>
      <c r="S10" s="70" t="n">
        <v>17</v>
      </c>
      <c r="T10" s="73" t="n">
        <v>24</v>
      </c>
      <c r="U10" s="69" t="n">
        <v>0</v>
      </c>
      <c r="V10" s="69" t="n">
        <v>0</v>
      </c>
      <c r="W10" s="69" t="n">
        <v>0</v>
      </c>
      <c r="X10" s="68" t="n">
        <v>0</v>
      </c>
      <c r="Y10" s="46"/>
    </row>
    <row r="11" customFormat="false" ht="13.5" hidden="false" customHeight="false" outlineLevel="0" collapsed="false">
      <c r="A11" s="60"/>
      <c r="B11" s="226"/>
      <c r="C11" s="227"/>
      <c r="D11" s="227" t="s">
        <v>189</v>
      </c>
      <c r="E11" s="227"/>
      <c r="F11" s="228" t="s">
        <v>190</v>
      </c>
      <c r="G11" s="229"/>
      <c r="H11" s="230" t="n">
        <v>106</v>
      </c>
      <c r="I11" s="324" t="n">
        <v>54</v>
      </c>
      <c r="J11" s="325" t="n">
        <v>1</v>
      </c>
      <c r="K11" s="306" t="n">
        <v>2</v>
      </c>
      <c r="L11" s="306" t="n">
        <v>1</v>
      </c>
      <c r="M11" s="306" t="n">
        <v>3</v>
      </c>
      <c r="N11" s="306" t="n">
        <v>0</v>
      </c>
      <c r="O11" s="234" t="n">
        <v>1</v>
      </c>
      <c r="P11" s="233" t="n">
        <v>5</v>
      </c>
      <c r="Q11" s="234" t="n">
        <v>60</v>
      </c>
      <c r="R11" s="232" t="n">
        <v>41</v>
      </c>
      <c r="S11" s="233" t="n">
        <v>17</v>
      </c>
      <c r="T11" s="234" t="n">
        <v>24</v>
      </c>
      <c r="U11" s="232" t="n">
        <v>0</v>
      </c>
      <c r="V11" s="232" t="n">
        <v>0</v>
      </c>
      <c r="W11" s="232" t="n">
        <v>0</v>
      </c>
      <c r="X11" s="236" t="n">
        <v>0</v>
      </c>
      <c r="Y11" s="46"/>
    </row>
    <row r="12" customFormat="false" ht="12.75" hidden="false" customHeight="false" outlineLevel="0" collapsed="false">
      <c r="A12" s="60"/>
      <c r="B12" s="113"/>
      <c r="C12" s="114" t="s">
        <v>191</v>
      </c>
      <c r="D12" s="114"/>
      <c r="E12" s="114"/>
      <c r="F12" s="115" t="s">
        <v>192</v>
      </c>
      <c r="G12" s="116"/>
      <c r="H12" s="117" t="n">
        <v>525</v>
      </c>
      <c r="I12" s="184" t="n">
        <v>247</v>
      </c>
      <c r="J12" s="186" t="n">
        <v>0</v>
      </c>
      <c r="K12" s="123" t="n">
        <v>7</v>
      </c>
      <c r="L12" s="123" t="n">
        <v>0</v>
      </c>
      <c r="M12" s="123" t="n">
        <v>2</v>
      </c>
      <c r="N12" s="123" t="n">
        <v>2</v>
      </c>
      <c r="O12" s="125" t="n">
        <v>7</v>
      </c>
      <c r="P12" s="122" t="n">
        <v>46</v>
      </c>
      <c r="Q12" s="125" t="n">
        <v>331</v>
      </c>
      <c r="R12" s="121" t="n">
        <v>148</v>
      </c>
      <c r="S12" s="122" t="n">
        <v>13</v>
      </c>
      <c r="T12" s="125" t="n">
        <v>123</v>
      </c>
      <c r="U12" s="121" t="n">
        <v>0</v>
      </c>
      <c r="V12" s="121" t="n">
        <v>0</v>
      </c>
      <c r="W12" s="121" t="n">
        <v>8</v>
      </c>
      <c r="X12" s="120" t="n">
        <v>4</v>
      </c>
      <c r="Y12" s="46"/>
    </row>
    <row r="13" customFormat="false" ht="13.5" hidden="false" customHeight="false" outlineLevel="0" collapsed="false">
      <c r="A13" s="60"/>
      <c r="B13" s="226"/>
      <c r="C13" s="227"/>
      <c r="D13" s="227" t="s">
        <v>193</v>
      </c>
      <c r="E13" s="227"/>
      <c r="F13" s="228" t="s">
        <v>194</v>
      </c>
      <c r="G13" s="229"/>
      <c r="H13" s="230" t="n">
        <v>525</v>
      </c>
      <c r="I13" s="324" t="n">
        <v>247</v>
      </c>
      <c r="J13" s="325" t="n">
        <v>0</v>
      </c>
      <c r="K13" s="306" t="n">
        <v>7</v>
      </c>
      <c r="L13" s="306" t="n">
        <v>0</v>
      </c>
      <c r="M13" s="306" t="n">
        <v>2</v>
      </c>
      <c r="N13" s="306" t="n">
        <v>2</v>
      </c>
      <c r="O13" s="234" t="n">
        <v>7</v>
      </c>
      <c r="P13" s="233" t="n">
        <v>46</v>
      </c>
      <c r="Q13" s="234" t="n">
        <v>331</v>
      </c>
      <c r="R13" s="232" t="n">
        <v>148</v>
      </c>
      <c r="S13" s="233" t="n">
        <v>13</v>
      </c>
      <c r="T13" s="234" t="n">
        <v>123</v>
      </c>
      <c r="U13" s="232" t="n">
        <v>0</v>
      </c>
      <c r="V13" s="232" t="n">
        <v>0</v>
      </c>
      <c r="W13" s="232" t="n">
        <v>8</v>
      </c>
      <c r="X13" s="236" t="n">
        <v>4</v>
      </c>
      <c r="Y13" s="46"/>
    </row>
    <row r="14" customFormat="false" ht="12.75" hidden="false" customHeight="false" outlineLevel="0" collapsed="false">
      <c r="A14" s="60"/>
      <c r="B14" s="113"/>
      <c r="C14" s="114" t="s">
        <v>195</v>
      </c>
      <c r="D14" s="114"/>
      <c r="E14" s="114"/>
      <c r="F14" s="115" t="s">
        <v>196</v>
      </c>
      <c r="G14" s="116"/>
      <c r="H14" s="117" t="n">
        <v>577</v>
      </c>
      <c r="I14" s="184" t="n">
        <v>257</v>
      </c>
      <c r="J14" s="186" t="n">
        <v>2</v>
      </c>
      <c r="K14" s="123" t="n">
        <v>6</v>
      </c>
      <c r="L14" s="123" t="n">
        <v>3</v>
      </c>
      <c r="M14" s="123" t="n">
        <v>2</v>
      </c>
      <c r="N14" s="123" t="n">
        <v>2</v>
      </c>
      <c r="O14" s="125" t="n">
        <v>4</v>
      </c>
      <c r="P14" s="122" t="n">
        <v>56</v>
      </c>
      <c r="Q14" s="125" t="n">
        <v>347</v>
      </c>
      <c r="R14" s="121" t="n">
        <v>174</v>
      </c>
      <c r="S14" s="122" t="n">
        <v>23</v>
      </c>
      <c r="T14" s="125" t="n">
        <v>149</v>
      </c>
      <c r="U14" s="121" t="n">
        <v>0</v>
      </c>
      <c r="V14" s="121" t="n">
        <v>0</v>
      </c>
      <c r="W14" s="121" t="n">
        <v>0</v>
      </c>
      <c r="X14" s="120" t="n">
        <v>2</v>
      </c>
      <c r="Y14" s="46"/>
    </row>
    <row r="15" customFormat="false" ht="12.75" hidden="false" customHeight="false" outlineLevel="0" collapsed="false">
      <c r="A15" s="60"/>
      <c r="B15" s="238"/>
      <c r="C15" s="239"/>
      <c r="D15" s="239" t="s">
        <v>197</v>
      </c>
      <c r="E15" s="239"/>
      <c r="F15" s="240" t="s">
        <v>198</v>
      </c>
      <c r="G15" s="241"/>
      <c r="H15" s="242" t="n">
        <v>303</v>
      </c>
      <c r="I15" s="326" t="n">
        <v>128</v>
      </c>
      <c r="J15" s="327" t="n">
        <v>0</v>
      </c>
      <c r="K15" s="308" t="n">
        <v>5</v>
      </c>
      <c r="L15" s="308" t="n">
        <v>0</v>
      </c>
      <c r="M15" s="308" t="n">
        <v>0</v>
      </c>
      <c r="N15" s="308" t="n">
        <v>0</v>
      </c>
      <c r="O15" s="246" t="n">
        <v>1</v>
      </c>
      <c r="P15" s="245" t="n">
        <v>21</v>
      </c>
      <c r="Q15" s="246" t="n">
        <v>176</v>
      </c>
      <c r="R15" s="244" t="n">
        <v>106</v>
      </c>
      <c r="S15" s="245" t="n">
        <v>23</v>
      </c>
      <c r="T15" s="246" t="n">
        <v>82</v>
      </c>
      <c r="U15" s="244" t="n">
        <v>0</v>
      </c>
      <c r="V15" s="244" t="n">
        <v>0</v>
      </c>
      <c r="W15" s="244" t="n">
        <v>0</v>
      </c>
      <c r="X15" s="248" t="n">
        <v>1</v>
      </c>
      <c r="Y15" s="46"/>
    </row>
    <row r="16" customFormat="false" ht="13.5" hidden="false" customHeight="false" outlineLevel="0" collapsed="false">
      <c r="A16" s="60"/>
      <c r="B16" s="226"/>
      <c r="C16" s="227"/>
      <c r="D16" s="227" t="s">
        <v>199</v>
      </c>
      <c r="E16" s="227"/>
      <c r="F16" s="228" t="s">
        <v>200</v>
      </c>
      <c r="G16" s="229"/>
      <c r="H16" s="230" t="n">
        <v>274</v>
      </c>
      <c r="I16" s="324" t="n">
        <v>129</v>
      </c>
      <c r="J16" s="325" t="n">
        <v>2</v>
      </c>
      <c r="K16" s="306" t="n">
        <v>1</v>
      </c>
      <c r="L16" s="306" t="n">
        <v>3</v>
      </c>
      <c r="M16" s="306" t="n">
        <v>2</v>
      </c>
      <c r="N16" s="306" t="n">
        <v>2</v>
      </c>
      <c r="O16" s="234" t="n">
        <v>3</v>
      </c>
      <c r="P16" s="233" t="n">
        <v>35</v>
      </c>
      <c r="Q16" s="234" t="n">
        <v>171</v>
      </c>
      <c r="R16" s="232" t="n">
        <v>68</v>
      </c>
      <c r="S16" s="233" t="n">
        <v>0</v>
      </c>
      <c r="T16" s="234" t="n">
        <v>67</v>
      </c>
      <c r="U16" s="232" t="n">
        <v>0</v>
      </c>
      <c r="V16" s="232" t="n">
        <v>0</v>
      </c>
      <c r="W16" s="232" t="n">
        <v>0</v>
      </c>
      <c r="X16" s="236" t="n">
        <v>1</v>
      </c>
      <c r="Y16" s="46"/>
    </row>
    <row r="17" customFormat="false" ht="12.75" hidden="false" customHeight="false" outlineLevel="0" collapsed="false">
      <c r="A17" s="60"/>
      <c r="B17" s="113"/>
      <c r="C17" s="114" t="s">
        <v>201</v>
      </c>
      <c r="D17" s="114"/>
      <c r="E17" s="114"/>
      <c r="F17" s="115" t="s">
        <v>202</v>
      </c>
      <c r="G17" s="116"/>
      <c r="H17" s="117" t="n">
        <v>1025</v>
      </c>
      <c r="I17" s="184" t="n">
        <v>486</v>
      </c>
      <c r="J17" s="186" t="n">
        <v>5</v>
      </c>
      <c r="K17" s="123" t="n">
        <v>7</v>
      </c>
      <c r="L17" s="123" t="n">
        <v>5</v>
      </c>
      <c r="M17" s="123" t="n">
        <v>4</v>
      </c>
      <c r="N17" s="123" t="n">
        <v>3</v>
      </c>
      <c r="O17" s="125" t="n">
        <v>28</v>
      </c>
      <c r="P17" s="122" t="n">
        <v>128</v>
      </c>
      <c r="Q17" s="125" t="n">
        <v>666</v>
      </c>
      <c r="R17" s="121" t="n">
        <v>231</v>
      </c>
      <c r="S17" s="122" t="n">
        <v>20</v>
      </c>
      <c r="T17" s="125" t="n">
        <v>194</v>
      </c>
      <c r="U17" s="121" t="n">
        <v>0</v>
      </c>
      <c r="V17" s="121" t="n">
        <v>0</v>
      </c>
      <c r="W17" s="121" t="n">
        <v>13</v>
      </c>
      <c r="X17" s="120" t="n">
        <v>4</v>
      </c>
      <c r="Y17" s="46"/>
    </row>
    <row r="18" customFormat="false" ht="12.75" hidden="false" customHeight="false" outlineLevel="0" collapsed="false">
      <c r="A18" s="60"/>
      <c r="B18" s="238"/>
      <c r="C18" s="239"/>
      <c r="D18" s="239" t="s">
        <v>203</v>
      </c>
      <c r="E18" s="239"/>
      <c r="F18" s="240" t="s">
        <v>204</v>
      </c>
      <c r="G18" s="241"/>
      <c r="H18" s="242" t="n">
        <v>255</v>
      </c>
      <c r="I18" s="326" t="n">
        <v>131</v>
      </c>
      <c r="J18" s="327" t="n">
        <v>1</v>
      </c>
      <c r="K18" s="308" t="n">
        <v>2</v>
      </c>
      <c r="L18" s="308" t="n">
        <v>1</v>
      </c>
      <c r="M18" s="308" t="n">
        <v>1</v>
      </c>
      <c r="N18" s="308" t="n">
        <v>0</v>
      </c>
      <c r="O18" s="246" t="n">
        <v>0</v>
      </c>
      <c r="P18" s="245" t="n">
        <v>40</v>
      </c>
      <c r="Q18" s="246" t="n">
        <v>148</v>
      </c>
      <c r="R18" s="244" t="n">
        <v>67</v>
      </c>
      <c r="S18" s="245" t="n">
        <v>0</v>
      </c>
      <c r="T18" s="246" t="n">
        <v>58</v>
      </c>
      <c r="U18" s="244" t="n">
        <v>0</v>
      </c>
      <c r="V18" s="244" t="n">
        <v>0</v>
      </c>
      <c r="W18" s="244" t="n">
        <v>7</v>
      </c>
      <c r="X18" s="248" t="n">
        <v>2</v>
      </c>
      <c r="Y18" s="46"/>
    </row>
    <row r="19" customFormat="false" ht="13.5" hidden="false" customHeight="false" outlineLevel="0" collapsed="false">
      <c r="A19" s="60"/>
      <c r="B19" s="226"/>
      <c r="C19" s="227"/>
      <c r="D19" s="227" t="s">
        <v>205</v>
      </c>
      <c r="E19" s="227"/>
      <c r="F19" s="228" t="s">
        <v>206</v>
      </c>
      <c r="G19" s="229"/>
      <c r="H19" s="230" t="n">
        <v>770</v>
      </c>
      <c r="I19" s="324" t="n">
        <v>355</v>
      </c>
      <c r="J19" s="325" t="n">
        <v>4</v>
      </c>
      <c r="K19" s="306" t="n">
        <v>5</v>
      </c>
      <c r="L19" s="306" t="n">
        <v>4</v>
      </c>
      <c r="M19" s="306" t="n">
        <v>3</v>
      </c>
      <c r="N19" s="306" t="n">
        <v>3</v>
      </c>
      <c r="O19" s="234" t="n">
        <v>28</v>
      </c>
      <c r="P19" s="233" t="n">
        <v>88</v>
      </c>
      <c r="Q19" s="234" t="n">
        <v>518</v>
      </c>
      <c r="R19" s="232" t="n">
        <v>164</v>
      </c>
      <c r="S19" s="233" t="n">
        <v>20</v>
      </c>
      <c r="T19" s="234" t="n">
        <v>136</v>
      </c>
      <c r="U19" s="232" t="n">
        <v>0</v>
      </c>
      <c r="V19" s="232" t="n">
        <v>0</v>
      </c>
      <c r="W19" s="232" t="n">
        <v>6</v>
      </c>
      <c r="X19" s="236" t="n">
        <v>2</v>
      </c>
      <c r="Y19" s="46"/>
    </row>
    <row r="20" customFormat="false" ht="12.75" hidden="false" customHeight="false" outlineLevel="0" collapsed="false">
      <c r="A20" s="60"/>
      <c r="B20" s="113"/>
      <c r="C20" s="114" t="s">
        <v>207</v>
      </c>
      <c r="D20" s="114"/>
      <c r="E20" s="114"/>
      <c r="F20" s="115" t="s">
        <v>208</v>
      </c>
      <c r="G20" s="116"/>
      <c r="H20" s="117" t="n">
        <v>647</v>
      </c>
      <c r="I20" s="184" t="n">
        <v>303</v>
      </c>
      <c r="J20" s="186" t="n">
        <v>0</v>
      </c>
      <c r="K20" s="123" t="n">
        <v>3</v>
      </c>
      <c r="L20" s="123" t="n">
        <v>0</v>
      </c>
      <c r="M20" s="123" t="n">
        <v>4</v>
      </c>
      <c r="N20" s="123" t="n">
        <v>3</v>
      </c>
      <c r="O20" s="125" t="n">
        <v>9</v>
      </c>
      <c r="P20" s="122" t="n">
        <v>60</v>
      </c>
      <c r="Q20" s="125" t="n">
        <v>407</v>
      </c>
      <c r="R20" s="121" t="n">
        <v>180</v>
      </c>
      <c r="S20" s="122" t="n">
        <v>0</v>
      </c>
      <c r="T20" s="125" t="n">
        <v>170</v>
      </c>
      <c r="U20" s="121" t="n">
        <v>0</v>
      </c>
      <c r="V20" s="121" t="n">
        <v>0</v>
      </c>
      <c r="W20" s="121" t="n">
        <v>5</v>
      </c>
      <c r="X20" s="120" t="n">
        <v>5</v>
      </c>
      <c r="Y20" s="46"/>
    </row>
    <row r="21" customFormat="false" ht="12.75" hidden="false" customHeight="false" outlineLevel="0" collapsed="false">
      <c r="A21" s="60"/>
      <c r="B21" s="238"/>
      <c r="C21" s="239"/>
      <c r="D21" s="239" t="s">
        <v>209</v>
      </c>
      <c r="E21" s="239"/>
      <c r="F21" s="240" t="s">
        <v>210</v>
      </c>
      <c r="G21" s="241"/>
      <c r="H21" s="242" t="n">
        <v>233</v>
      </c>
      <c r="I21" s="326" t="n">
        <v>109</v>
      </c>
      <c r="J21" s="327" t="n">
        <v>0</v>
      </c>
      <c r="K21" s="308" t="n">
        <v>1</v>
      </c>
      <c r="L21" s="308" t="n">
        <v>0</v>
      </c>
      <c r="M21" s="308" t="n">
        <v>4</v>
      </c>
      <c r="N21" s="308" t="n">
        <v>3</v>
      </c>
      <c r="O21" s="246" t="n">
        <v>7</v>
      </c>
      <c r="P21" s="244" t="n">
        <v>22</v>
      </c>
      <c r="Q21" s="244" t="n">
        <v>139</v>
      </c>
      <c r="R21" s="244" t="n">
        <v>72</v>
      </c>
      <c r="S21" s="245" t="n">
        <v>0</v>
      </c>
      <c r="T21" s="246" t="n">
        <v>68</v>
      </c>
      <c r="U21" s="244" t="n">
        <v>0</v>
      </c>
      <c r="V21" s="244" t="n">
        <v>0</v>
      </c>
      <c r="W21" s="244" t="n">
        <v>1</v>
      </c>
      <c r="X21" s="248" t="n">
        <v>3</v>
      </c>
      <c r="Y21" s="46"/>
    </row>
    <row r="22" customFormat="false" ht="12.75" hidden="false" customHeight="false" outlineLevel="0" collapsed="false">
      <c r="A22" s="60"/>
      <c r="B22" s="238"/>
      <c r="C22" s="239"/>
      <c r="D22" s="239" t="s">
        <v>211</v>
      </c>
      <c r="E22" s="239"/>
      <c r="F22" s="240" t="s">
        <v>212</v>
      </c>
      <c r="G22" s="241"/>
      <c r="H22" s="242" t="n">
        <v>259</v>
      </c>
      <c r="I22" s="326" t="n">
        <v>121</v>
      </c>
      <c r="J22" s="327" t="n">
        <v>0</v>
      </c>
      <c r="K22" s="308" t="n">
        <v>0</v>
      </c>
      <c r="L22" s="308" t="n">
        <v>0</v>
      </c>
      <c r="M22" s="308" t="n">
        <v>0</v>
      </c>
      <c r="N22" s="308" t="n">
        <v>0</v>
      </c>
      <c r="O22" s="246" t="n">
        <v>2</v>
      </c>
      <c r="P22" s="244" t="n">
        <v>25</v>
      </c>
      <c r="Q22" s="244" t="n">
        <v>165</v>
      </c>
      <c r="R22" s="244" t="n">
        <v>69</v>
      </c>
      <c r="S22" s="245" t="n">
        <v>0</v>
      </c>
      <c r="T22" s="246" t="n">
        <v>65</v>
      </c>
      <c r="U22" s="244" t="n">
        <v>0</v>
      </c>
      <c r="V22" s="244" t="n">
        <v>0</v>
      </c>
      <c r="W22" s="244" t="n">
        <v>2</v>
      </c>
      <c r="X22" s="248" t="n">
        <v>2</v>
      </c>
      <c r="Y22" s="46"/>
    </row>
    <row r="23" customFormat="false" ht="13.5" hidden="false" customHeight="false" outlineLevel="0" collapsed="false">
      <c r="A23" s="60"/>
      <c r="B23" s="226"/>
      <c r="C23" s="227"/>
      <c r="D23" s="227" t="s">
        <v>213</v>
      </c>
      <c r="E23" s="227"/>
      <c r="F23" s="228" t="s">
        <v>214</v>
      </c>
      <c r="G23" s="229"/>
      <c r="H23" s="230" t="n">
        <v>155</v>
      </c>
      <c r="I23" s="324" t="n">
        <v>73</v>
      </c>
      <c r="J23" s="325" t="n">
        <v>0</v>
      </c>
      <c r="K23" s="306" t="n">
        <v>2</v>
      </c>
      <c r="L23" s="306" t="n">
        <v>0</v>
      </c>
      <c r="M23" s="306" t="n">
        <v>0</v>
      </c>
      <c r="N23" s="306" t="n">
        <v>0</v>
      </c>
      <c r="O23" s="234" t="n">
        <v>0</v>
      </c>
      <c r="P23" s="232" t="n">
        <v>13</v>
      </c>
      <c r="Q23" s="232" t="n">
        <v>103</v>
      </c>
      <c r="R23" s="232" t="n">
        <v>39</v>
      </c>
      <c r="S23" s="233" t="n">
        <v>0</v>
      </c>
      <c r="T23" s="234" t="n">
        <v>37</v>
      </c>
      <c r="U23" s="232" t="n">
        <v>0</v>
      </c>
      <c r="V23" s="232" t="n">
        <v>0</v>
      </c>
      <c r="W23" s="232" t="n">
        <v>2</v>
      </c>
      <c r="X23" s="236" t="n">
        <v>0</v>
      </c>
      <c r="Y23" s="46"/>
    </row>
    <row r="24" customFormat="false" ht="12.75" hidden="false" customHeight="false" outlineLevel="0" collapsed="false">
      <c r="A24" s="60"/>
      <c r="B24" s="113"/>
      <c r="C24" s="114" t="s">
        <v>215</v>
      </c>
      <c r="D24" s="114"/>
      <c r="E24" s="114"/>
      <c r="F24" s="115" t="s">
        <v>216</v>
      </c>
      <c r="G24" s="116"/>
      <c r="H24" s="117" t="n">
        <v>590</v>
      </c>
      <c r="I24" s="184" t="n">
        <v>281</v>
      </c>
      <c r="J24" s="186" t="n">
        <v>0</v>
      </c>
      <c r="K24" s="123" t="n">
        <v>4</v>
      </c>
      <c r="L24" s="123" t="n">
        <v>0</v>
      </c>
      <c r="M24" s="123" t="n">
        <v>4</v>
      </c>
      <c r="N24" s="123" t="n">
        <v>2</v>
      </c>
      <c r="O24" s="125" t="n">
        <v>3</v>
      </c>
      <c r="P24" s="121" t="n">
        <v>40</v>
      </c>
      <c r="Q24" s="121" t="n">
        <v>384</v>
      </c>
      <c r="R24" s="121" t="n">
        <v>166</v>
      </c>
      <c r="S24" s="122" t="n">
        <v>21</v>
      </c>
      <c r="T24" s="125" t="n">
        <v>136</v>
      </c>
      <c r="U24" s="121" t="n">
        <v>0</v>
      </c>
      <c r="V24" s="121" t="n">
        <v>0</v>
      </c>
      <c r="W24" s="121" t="n">
        <v>2</v>
      </c>
      <c r="X24" s="120" t="n">
        <v>7</v>
      </c>
      <c r="Y24" s="46"/>
    </row>
    <row r="25" customFormat="false" ht="12.75" hidden="false" customHeight="false" outlineLevel="0" collapsed="false">
      <c r="A25" s="60"/>
      <c r="B25" s="238"/>
      <c r="C25" s="239"/>
      <c r="D25" s="239" t="s">
        <v>217</v>
      </c>
      <c r="E25" s="239"/>
      <c r="F25" s="240" t="s">
        <v>218</v>
      </c>
      <c r="G25" s="241"/>
      <c r="H25" s="242" t="n">
        <v>250</v>
      </c>
      <c r="I25" s="326" t="n">
        <v>135</v>
      </c>
      <c r="J25" s="327" t="n">
        <v>0</v>
      </c>
      <c r="K25" s="308" t="n">
        <v>2</v>
      </c>
      <c r="L25" s="308" t="n">
        <v>0</v>
      </c>
      <c r="M25" s="308" t="n">
        <v>1</v>
      </c>
      <c r="N25" s="308" t="n">
        <v>0</v>
      </c>
      <c r="O25" s="246" t="n">
        <v>2</v>
      </c>
      <c r="P25" s="244" t="n">
        <v>19</v>
      </c>
      <c r="Q25" s="244" t="n">
        <v>157</v>
      </c>
      <c r="R25" s="244" t="n">
        <v>74</v>
      </c>
      <c r="S25" s="245" t="n">
        <v>0</v>
      </c>
      <c r="T25" s="246" t="n">
        <v>70</v>
      </c>
      <c r="U25" s="244" t="n">
        <v>0</v>
      </c>
      <c r="V25" s="244" t="n">
        <v>0</v>
      </c>
      <c r="W25" s="244" t="n">
        <v>1</v>
      </c>
      <c r="X25" s="248" t="n">
        <v>3</v>
      </c>
      <c r="Y25" s="46"/>
    </row>
    <row r="26" customFormat="false" ht="13.5" hidden="false" customHeight="false" outlineLevel="0" collapsed="false">
      <c r="A26" s="60"/>
      <c r="B26" s="226"/>
      <c r="C26" s="227"/>
      <c r="D26" s="227" t="s">
        <v>219</v>
      </c>
      <c r="E26" s="227"/>
      <c r="F26" s="228" t="s">
        <v>220</v>
      </c>
      <c r="G26" s="229"/>
      <c r="H26" s="230" t="n">
        <v>340</v>
      </c>
      <c r="I26" s="324" t="n">
        <v>146</v>
      </c>
      <c r="J26" s="325" t="n">
        <v>0</v>
      </c>
      <c r="K26" s="306" t="n">
        <v>2</v>
      </c>
      <c r="L26" s="306" t="n">
        <v>0</v>
      </c>
      <c r="M26" s="306" t="n">
        <v>3</v>
      </c>
      <c r="N26" s="306" t="n">
        <v>2</v>
      </c>
      <c r="O26" s="234" t="n">
        <v>1</v>
      </c>
      <c r="P26" s="232" t="n">
        <v>21</v>
      </c>
      <c r="Q26" s="232" t="n">
        <v>227</v>
      </c>
      <c r="R26" s="232" t="n">
        <v>92</v>
      </c>
      <c r="S26" s="233" t="n">
        <v>21</v>
      </c>
      <c r="T26" s="234" t="n">
        <v>66</v>
      </c>
      <c r="U26" s="232" t="n">
        <v>0</v>
      </c>
      <c r="V26" s="232" t="n">
        <v>0</v>
      </c>
      <c r="W26" s="232" t="n">
        <v>1</v>
      </c>
      <c r="X26" s="236" t="n">
        <v>4</v>
      </c>
      <c r="Y26" s="46"/>
    </row>
    <row r="27" customFormat="false" ht="12.75" hidden="false" customHeight="false" outlineLevel="0" collapsed="false">
      <c r="A27" s="60"/>
      <c r="B27" s="113"/>
      <c r="C27" s="114" t="s">
        <v>221</v>
      </c>
      <c r="D27" s="114"/>
      <c r="E27" s="114"/>
      <c r="F27" s="115" t="s">
        <v>222</v>
      </c>
      <c r="G27" s="116"/>
      <c r="H27" s="117" t="n">
        <v>617</v>
      </c>
      <c r="I27" s="184" t="n">
        <v>283</v>
      </c>
      <c r="J27" s="186" t="n">
        <v>1</v>
      </c>
      <c r="K27" s="123" t="n">
        <v>1</v>
      </c>
      <c r="L27" s="123" t="n">
        <v>1</v>
      </c>
      <c r="M27" s="123" t="n">
        <v>3</v>
      </c>
      <c r="N27" s="123" t="n">
        <v>2</v>
      </c>
      <c r="O27" s="125" t="n">
        <v>1</v>
      </c>
      <c r="P27" s="121" t="n">
        <v>48</v>
      </c>
      <c r="Q27" s="121" t="n">
        <v>365</v>
      </c>
      <c r="R27" s="121" t="n">
        <v>204</v>
      </c>
      <c r="S27" s="122" t="n">
        <v>4</v>
      </c>
      <c r="T27" s="125" t="n">
        <v>186</v>
      </c>
      <c r="U27" s="121" t="n">
        <v>0</v>
      </c>
      <c r="V27" s="121" t="n">
        <v>0</v>
      </c>
      <c r="W27" s="121" t="n">
        <v>2</v>
      </c>
      <c r="X27" s="120" t="n">
        <v>12</v>
      </c>
      <c r="Y27" s="46"/>
    </row>
    <row r="28" customFormat="false" ht="12.75" hidden="false" customHeight="false" outlineLevel="0" collapsed="false">
      <c r="A28" s="60"/>
      <c r="B28" s="238"/>
      <c r="C28" s="239"/>
      <c r="D28" s="239" t="s">
        <v>223</v>
      </c>
      <c r="E28" s="239"/>
      <c r="F28" s="240" t="s">
        <v>224</v>
      </c>
      <c r="G28" s="241"/>
      <c r="H28" s="242" t="n">
        <v>353</v>
      </c>
      <c r="I28" s="326" t="n">
        <v>164</v>
      </c>
      <c r="J28" s="327" t="n">
        <v>1</v>
      </c>
      <c r="K28" s="308" t="n">
        <v>1</v>
      </c>
      <c r="L28" s="308" t="n">
        <v>1</v>
      </c>
      <c r="M28" s="308" t="n">
        <v>1</v>
      </c>
      <c r="N28" s="308" t="n">
        <v>1</v>
      </c>
      <c r="O28" s="246" t="n">
        <v>1</v>
      </c>
      <c r="P28" s="244" t="n">
        <v>32</v>
      </c>
      <c r="Q28" s="244" t="n">
        <v>200</v>
      </c>
      <c r="R28" s="244" t="n">
        <v>121</v>
      </c>
      <c r="S28" s="245" t="n">
        <v>0</v>
      </c>
      <c r="T28" s="246" t="n">
        <v>113</v>
      </c>
      <c r="U28" s="244" t="n">
        <v>0</v>
      </c>
      <c r="V28" s="244" t="n">
        <v>0</v>
      </c>
      <c r="W28" s="244" t="n">
        <v>2</v>
      </c>
      <c r="X28" s="248" t="n">
        <v>6</v>
      </c>
      <c r="Y28" s="46"/>
    </row>
    <row r="29" customFormat="false" ht="13.5" hidden="false" customHeight="false" outlineLevel="0" collapsed="false">
      <c r="A29" s="60"/>
      <c r="B29" s="226"/>
      <c r="C29" s="227"/>
      <c r="D29" s="227" t="s">
        <v>225</v>
      </c>
      <c r="E29" s="227"/>
      <c r="F29" s="228" t="s">
        <v>226</v>
      </c>
      <c r="G29" s="229"/>
      <c r="H29" s="230" t="n">
        <v>264</v>
      </c>
      <c r="I29" s="324" t="n">
        <v>119</v>
      </c>
      <c r="J29" s="325" t="n">
        <v>0</v>
      </c>
      <c r="K29" s="306" t="n">
        <v>0</v>
      </c>
      <c r="L29" s="306" t="n">
        <v>0</v>
      </c>
      <c r="M29" s="306" t="n">
        <v>2</v>
      </c>
      <c r="N29" s="306" t="n">
        <v>1</v>
      </c>
      <c r="O29" s="234" t="n">
        <v>0</v>
      </c>
      <c r="P29" s="232" t="n">
        <v>16</v>
      </c>
      <c r="Q29" s="232" t="n">
        <v>165</v>
      </c>
      <c r="R29" s="232" t="n">
        <v>83</v>
      </c>
      <c r="S29" s="233" t="n">
        <v>4</v>
      </c>
      <c r="T29" s="234" t="n">
        <v>73</v>
      </c>
      <c r="U29" s="232" t="n">
        <v>0</v>
      </c>
      <c r="V29" s="232" t="n">
        <v>0</v>
      </c>
      <c r="W29" s="232" t="n">
        <v>0</v>
      </c>
      <c r="X29" s="236" t="n">
        <v>6</v>
      </c>
      <c r="Y29" s="46"/>
    </row>
    <row r="30" customFormat="false" ht="12.75" hidden="false" customHeight="false" outlineLevel="0" collapsed="false">
      <c r="A30" s="60"/>
      <c r="B30" s="113"/>
      <c r="C30" s="114" t="s">
        <v>227</v>
      </c>
      <c r="D30" s="114"/>
      <c r="E30" s="114"/>
      <c r="F30" s="115" t="s">
        <v>228</v>
      </c>
      <c r="G30" s="116"/>
      <c r="H30" s="117" t="n">
        <v>617</v>
      </c>
      <c r="I30" s="184" t="n">
        <v>272</v>
      </c>
      <c r="J30" s="186" t="n">
        <v>0</v>
      </c>
      <c r="K30" s="123" t="n">
        <v>9</v>
      </c>
      <c r="L30" s="123" t="n">
        <v>0</v>
      </c>
      <c r="M30" s="123" t="n">
        <v>2</v>
      </c>
      <c r="N30" s="123" t="n">
        <v>1</v>
      </c>
      <c r="O30" s="125" t="n">
        <v>8</v>
      </c>
      <c r="P30" s="121" t="n">
        <v>43</v>
      </c>
      <c r="Q30" s="121" t="n">
        <v>360</v>
      </c>
      <c r="R30" s="121" t="n">
        <v>214</v>
      </c>
      <c r="S30" s="122" t="n">
        <v>34</v>
      </c>
      <c r="T30" s="125" t="n">
        <v>168</v>
      </c>
      <c r="U30" s="121" t="n">
        <v>0</v>
      </c>
      <c r="V30" s="121" t="n">
        <v>0</v>
      </c>
      <c r="W30" s="121" t="n">
        <v>3</v>
      </c>
      <c r="X30" s="120" t="n">
        <v>9</v>
      </c>
      <c r="Y30" s="46"/>
    </row>
    <row r="31" customFormat="false" ht="13.5" hidden="false" customHeight="false" outlineLevel="0" collapsed="false">
      <c r="A31" s="60"/>
      <c r="B31" s="226"/>
      <c r="C31" s="227"/>
      <c r="D31" s="227" t="s">
        <v>229</v>
      </c>
      <c r="E31" s="227"/>
      <c r="F31" s="228" t="s">
        <v>230</v>
      </c>
      <c r="G31" s="229"/>
      <c r="H31" s="230" t="n">
        <v>617</v>
      </c>
      <c r="I31" s="324" t="n">
        <v>272</v>
      </c>
      <c r="J31" s="325" t="n">
        <v>0</v>
      </c>
      <c r="K31" s="306" t="n">
        <v>9</v>
      </c>
      <c r="L31" s="306" t="n">
        <v>0</v>
      </c>
      <c r="M31" s="306" t="n">
        <v>2</v>
      </c>
      <c r="N31" s="306" t="n">
        <v>1</v>
      </c>
      <c r="O31" s="234" t="n">
        <v>8</v>
      </c>
      <c r="P31" s="232" t="n">
        <v>43</v>
      </c>
      <c r="Q31" s="232" t="n">
        <v>360</v>
      </c>
      <c r="R31" s="232" t="n">
        <v>214</v>
      </c>
      <c r="S31" s="233" t="n">
        <v>34</v>
      </c>
      <c r="T31" s="234" t="n">
        <v>168</v>
      </c>
      <c r="U31" s="232" t="n">
        <v>0</v>
      </c>
      <c r="V31" s="232" t="n">
        <v>0</v>
      </c>
      <c r="W31" s="232" t="n">
        <v>3</v>
      </c>
      <c r="X31" s="236" t="n">
        <v>9</v>
      </c>
      <c r="Y31" s="46"/>
    </row>
    <row r="32" customFormat="false" ht="13.5" hidden="false" customHeight="false" outlineLevel="0" collapsed="false">
      <c r="A32" s="60"/>
      <c r="B32" s="199" t="s">
        <v>251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46"/>
    </row>
    <row r="33" customFormat="false" ht="12.75" hidden="false" customHeight="false" outlineLevel="0" collapsed="false">
      <c r="A33" s="60"/>
      <c r="B33" s="289"/>
      <c r="C33" s="290" t="s">
        <v>113</v>
      </c>
      <c r="D33" s="290"/>
      <c r="E33" s="290"/>
      <c r="F33" s="291"/>
      <c r="G33" s="292"/>
      <c r="H33" s="328" t="n">
        <v>54</v>
      </c>
      <c r="I33" s="329" t="n">
        <v>25</v>
      </c>
      <c r="J33" s="330" t="n">
        <v>0</v>
      </c>
      <c r="K33" s="310" t="n">
        <v>2</v>
      </c>
      <c r="L33" s="310" t="n">
        <v>0</v>
      </c>
      <c r="M33" s="310" t="n">
        <v>0</v>
      </c>
      <c r="N33" s="310" t="n">
        <v>0</v>
      </c>
      <c r="O33" s="294" t="n">
        <v>0</v>
      </c>
      <c r="P33" s="315" t="n">
        <v>3</v>
      </c>
      <c r="Q33" s="315" t="n">
        <v>37</v>
      </c>
      <c r="R33" s="315" t="n">
        <v>14</v>
      </c>
      <c r="S33" s="295" t="n">
        <v>0</v>
      </c>
      <c r="T33" s="294" t="n">
        <v>14</v>
      </c>
      <c r="U33" s="315" t="n">
        <v>0</v>
      </c>
      <c r="V33" s="315" t="n">
        <v>0</v>
      </c>
      <c r="W33" s="315" t="n">
        <v>0</v>
      </c>
      <c r="X33" s="316" t="n">
        <v>0</v>
      </c>
      <c r="Y33" s="46"/>
    </row>
    <row r="34" customFormat="false" ht="12.75" hidden="false" customHeight="false" outlineLevel="0" collapsed="false">
      <c r="A34" s="60"/>
      <c r="B34" s="238"/>
      <c r="C34" s="239" t="s">
        <v>114</v>
      </c>
      <c r="D34" s="239"/>
      <c r="E34" s="239"/>
      <c r="F34" s="240"/>
      <c r="G34" s="241"/>
      <c r="H34" s="242" t="n">
        <v>4518</v>
      </c>
      <c r="I34" s="326" t="n">
        <v>2093</v>
      </c>
      <c r="J34" s="327" t="n">
        <v>9</v>
      </c>
      <c r="K34" s="308" t="n">
        <v>37</v>
      </c>
      <c r="L34" s="308" t="n">
        <v>10</v>
      </c>
      <c r="M34" s="308" t="n">
        <v>24</v>
      </c>
      <c r="N34" s="308" t="n">
        <v>15</v>
      </c>
      <c r="O34" s="246" t="n">
        <v>61</v>
      </c>
      <c r="P34" s="244" t="n">
        <v>413</v>
      </c>
      <c r="Q34" s="244" t="n">
        <v>2795</v>
      </c>
      <c r="R34" s="244" t="n">
        <v>1310</v>
      </c>
      <c r="S34" s="245" t="n">
        <v>132</v>
      </c>
      <c r="T34" s="246" t="n">
        <v>1102</v>
      </c>
      <c r="U34" s="244" t="n">
        <v>0</v>
      </c>
      <c r="V34" s="244" t="n">
        <v>0</v>
      </c>
      <c r="W34" s="244" t="n">
        <v>33</v>
      </c>
      <c r="X34" s="248" t="n">
        <v>43</v>
      </c>
      <c r="Y34" s="46"/>
    </row>
    <row r="35" customFormat="false" ht="12.75" hidden="false" customHeight="false" outlineLevel="0" collapsed="false">
      <c r="A35" s="60"/>
      <c r="B35" s="238"/>
      <c r="C35" s="239" t="s">
        <v>115</v>
      </c>
      <c r="D35" s="239"/>
      <c r="E35" s="239"/>
      <c r="F35" s="240"/>
      <c r="G35" s="241"/>
      <c r="H35" s="242" t="n">
        <v>107</v>
      </c>
      <c r="I35" s="326" t="n">
        <v>53</v>
      </c>
      <c r="J35" s="327" t="n">
        <v>0</v>
      </c>
      <c r="K35" s="308" t="n">
        <v>0</v>
      </c>
      <c r="L35" s="308" t="n">
        <v>0</v>
      </c>
      <c r="M35" s="308" t="n">
        <v>0</v>
      </c>
      <c r="N35" s="308" t="n">
        <v>0</v>
      </c>
      <c r="O35" s="246" t="n">
        <v>0</v>
      </c>
      <c r="P35" s="244" t="n">
        <v>6</v>
      </c>
      <c r="Q35" s="244" t="n">
        <v>70</v>
      </c>
      <c r="R35" s="244" t="n">
        <v>31</v>
      </c>
      <c r="S35" s="245" t="n">
        <v>0</v>
      </c>
      <c r="T35" s="246" t="n">
        <v>31</v>
      </c>
      <c r="U35" s="244" t="n">
        <v>0</v>
      </c>
      <c r="V35" s="244" t="n">
        <v>0</v>
      </c>
      <c r="W35" s="244" t="n">
        <v>0</v>
      </c>
      <c r="X35" s="248" t="n">
        <v>0</v>
      </c>
      <c r="Y35" s="46"/>
    </row>
    <row r="36" customFormat="false" ht="13.5" hidden="false" customHeight="false" outlineLevel="0" collapsed="false">
      <c r="A36" s="60"/>
      <c r="B36" s="226"/>
      <c r="C36" s="227" t="s">
        <v>116</v>
      </c>
      <c r="D36" s="227"/>
      <c r="E36" s="227"/>
      <c r="F36" s="228"/>
      <c r="G36" s="229"/>
      <c r="H36" s="230" t="n">
        <v>25</v>
      </c>
      <c r="I36" s="324" t="n">
        <v>12</v>
      </c>
      <c r="J36" s="325" t="n">
        <v>0</v>
      </c>
      <c r="K36" s="306" t="n">
        <v>0</v>
      </c>
      <c r="L36" s="306" t="n">
        <v>0</v>
      </c>
      <c r="M36" s="306" t="n">
        <v>0</v>
      </c>
      <c r="N36" s="306" t="n">
        <v>0</v>
      </c>
      <c r="O36" s="234" t="n">
        <v>0</v>
      </c>
      <c r="P36" s="232" t="n">
        <v>4</v>
      </c>
      <c r="Q36" s="232" t="n">
        <v>18</v>
      </c>
      <c r="R36" s="232" t="n">
        <v>3</v>
      </c>
      <c r="S36" s="233" t="n">
        <v>0</v>
      </c>
      <c r="T36" s="234" t="n">
        <v>3</v>
      </c>
      <c r="U36" s="232" t="n">
        <v>0</v>
      </c>
      <c r="V36" s="232" t="n">
        <v>0</v>
      </c>
      <c r="W36" s="232" t="n">
        <v>0</v>
      </c>
      <c r="X36" s="236" t="n">
        <v>0</v>
      </c>
      <c r="Y36" s="46"/>
    </row>
    <row r="37" customFormat="false" ht="13.5" hidden="false" customHeight="false" outlineLevel="0" collapsed="false">
      <c r="B37" s="152" t="s">
        <v>117</v>
      </c>
      <c r="C37" s="153"/>
      <c r="D37" s="153"/>
      <c r="E37" s="153"/>
      <c r="F37" s="153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4" t="s">
        <v>118</v>
      </c>
    </row>
    <row r="38" customFormat="false" ht="12.75" hidden="false" customHeight="true" outlineLevel="0" collapsed="false">
      <c r="B38" s="155" t="s">
        <v>119</v>
      </c>
      <c r="C38" s="156" t="s">
        <v>129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</row>
  </sheetData>
  <mergeCells count="26">
    <mergeCell ref="B4:G8"/>
    <mergeCell ref="H4:X4"/>
    <mergeCell ref="H5:H8"/>
    <mergeCell ref="I5:O5"/>
    <mergeCell ref="P5:Q5"/>
    <mergeCell ref="R5:X5"/>
    <mergeCell ref="I6:I8"/>
    <mergeCell ref="J6:J8"/>
    <mergeCell ref="K6:K8"/>
    <mergeCell ref="L6:L8"/>
    <mergeCell ref="M6:N6"/>
    <mergeCell ref="O6:O8"/>
    <mergeCell ref="P6:P8"/>
    <mergeCell ref="Q6:Q8"/>
    <mergeCell ref="R6:R8"/>
    <mergeCell ref="S6:T6"/>
    <mergeCell ref="U6:U8"/>
    <mergeCell ref="V6:V8"/>
    <mergeCell ref="W6:W8"/>
    <mergeCell ref="X6:X8"/>
    <mergeCell ref="M7:M8"/>
    <mergeCell ref="N7:N8"/>
    <mergeCell ref="S7:S8"/>
    <mergeCell ref="T7:T8"/>
    <mergeCell ref="B32:X32"/>
    <mergeCell ref="C38:X38"/>
  </mergeCells>
  <conditionalFormatting sqref="E3">
    <cfRule type="expression" priority="2" aboveAverage="0" equalAverage="0" bottom="0" percent="0" rank="0" text="" dxfId="24">
      <formula>Y3=" "</formula>
    </cfRule>
  </conditionalFormatting>
  <conditionalFormatting sqref="X37">
    <cfRule type="expression" priority="3" aboveAverage="0" equalAverage="0" bottom="0" percent="0" rank="0" text="" dxfId="25">
      <formula>Y37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0" min="8" style="28" width="5.85"/>
    <col collapsed="false" customWidth="true" hidden="false" outlineLevel="0" max="11" min="11" style="28" width="7.85"/>
    <col collapsed="false" customWidth="true" hidden="false" outlineLevel="0" max="12" min="12" style="28" width="6.99"/>
    <col collapsed="false" customWidth="true" hidden="false" outlineLevel="0" max="13" min="13" style="28" width="10.28"/>
    <col collapsed="false" customWidth="true" hidden="false" outlineLevel="0" max="14" min="14" style="28" width="5.85"/>
    <col collapsed="false" customWidth="true" hidden="false" outlineLevel="0" max="15" min="15" style="28" width="5.28"/>
    <col collapsed="false" customWidth="true" hidden="false" outlineLevel="0" max="16" min="16" style="28" width="5.85"/>
    <col collapsed="false" customWidth="true" hidden="false" outlineLevel="0" max="17" min="17" style="28" width="6.7"/>
    <col collapsed="false" customWidth="true" hidden="false" outlineLevel="0" max="18" min="18" style="28" width="6.85"/>
    <col collapsed="false" customWidth="true" hidden="false" outlineLevel="0" max="19" min="19" style="28" width="8.7"/>
    <col collapsed="false" customWidth="true" hidden="false" outlineLevel="0" max="20" min="20" style="28" width="11.56"/>
    <col collapsed="false" customWidth="true" hidden="false" outlineLevel="0" max="21" min="21" style="28" width="7.85"/>
    <col collapsed="false" customWidth="true" hidden="false" outlineLevel="0" max="22" min="22" style="28" width="8.7"/>
    <col collapsed="false" customWidth="true" hidden="false" outlineLevel="0" max="46" min="23" style="28" width="1.7"/>
    <col collapsed="false" customWidth="false" hidden="false" outlineLevel="0" max="257" min="4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81</v>
      </c>
      <c r="C2" s="31"/>
      <c r="D2" s="31"/>
      <c r="E2" s="31"/>
      <c r="F2" s="209" t="s">
        <v>282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34" customFormat="true" ht="21" hidden="false" customHeight="true" outlineLevel="0" collapsed="false">
      <c r="B3" s="35" t="s">
        <v>283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8"/>
      <c r="W3" s="39"/>
    </row>
    <row r="4" customFormat="false" ht="28.5" hidden="false" customHeight="true" outlineLevel="0" collapsed="false">
      <c r="A4" s="40"/>
      <c r="B4" s="41" t="s">
        <v>250</v>
      </c>
      <c r="C4" s="41"/>
      <c r="D4" s="41"/>
      <c r="E4" s="41"/>
      <c r="F4" s="41"/>
      <c r="G4" s="41"/>
      <c r="H4" s="157" t="s">
        <v>284</v>
      </c>
      <c r="I4" s="157"/>
      <c r="J4" s="157"/>
      <c r="K4" s="157"/>
      <c r="L4" s="157"/>
      <c r="M4" s="157"/>
      <c r="N4" s="157"/>
      <c r="O4" s="157"/>
      <c r="P4" s="45" t="s">
        <v>285</v>
      </c>
      <c r="Q4" s="45"/>
      <c r="R4" s="45"/>
      <c r="S4" s="45"/>
      <c r="T4" s="45"/>
      <c r="U4" s="331" t="s">
        <v>286</v>
      </c>
      <c r="V4" s="331"/>
      <c r="W4" s="46"/>
    </row>
    <row r="5" customFormat="false" ht="12.95" hidden="false" customHeight="true" outlineLevel="0" collapsed="false">
      <c r="A5" s="40"/>
      <c r="B5" s="41"/>
      <c r="C5" s="41"/>
      <c r="D5" s="41"/>
      <c r="E5" s="41"/>
      <c r="F5" s="41"/>
      <c r="G5" s="41"/>
      <c r="H5" s="158" t="s">
        <v>91</v>
      </c>
      <c r="I5" s="197" t="s">
        <v>133</v>
      </c>
      <c r="J5" s="48" t="s">
        <v>138</v>
      </c>
      <c r="K5" s="48"/>
      <c r="L5" s="48"/>
      <c r="M5" s="48"/>
      <c r="N5" s="48"/>
      <c r="O5" s="48"/>
      <c r="P5" s="47" t="s">
        <v>91</v>
      </c>
      <c r="Q5" s="332" t="s">
        <v>92</v>
      </c>
      <c r="R5" s="332"/>
      <c r="S5" s="333" t="s">
        <v>287</v>
      </c>
      <c r="T5" s="333"/>
      <c r="U5" s="47" t="s">
        <v>91</v>
      </c>
      <c r="V5" s="159" t="s">
        <v>288</v>
      </c>
      <c r="W5" s="46"/>
    </row>
    <row r="6" customFormat="false" ht="17.1" hidden="false" customHeight="true" outlineLevel="0" collapsed="false">
      <c r="A6" s="40"/>
      <c r="B6" s="41"/>
      <c r="C6" s="41"/>
      <c r="D6" s="41"/>
      <c r="E6" s="41"/>
      <c r="F6" s="41"/>
      <c r="G6" s="41"/>
      <c r="H6" s="158"/>
      <c r="I6" s="197"/>
      <c r="J6" s="334" t="s">
        <v>289</v>
      </c>
      <c r="K6" s="335" t="s">
        <v>290</v>
      </c>
      <c r="L6" s="335" t="s">
        <v>291</v>
      </c>
      <c r="M6" s="335" t="s">
        <v>292</v>
      </c>
      <c r="N6" s="335" t="s">
        <v>293</v>
      </c>
      <c r="O6" s="336" t="s">
        <v>294</v>
      </c>
      <c r="P6" s="47"/>
      <c r="Q6" s="334" t="s">
        <v>295</v>
      </c>
      <c r="R6" s="335" t="s">
        <v>296</v>
      </c>
      <c r="S6" s="335" t="s">
        <v>297</v>
      </c>
      <c r="T6" s="336" t="s">
        <v>298</v>
      </c>
      <c r="U6" s="47"/>
      <c r="V6" s="159"/>
      <c r="W6" s="46"/>
    </row>
    <row r="7" customFormat="false" ht="17.1" hidden="false" customHeight="true" outlineLevel="0" collapsed="false">
      <c r="A7" s="40"/>
      <c r="B7" s="41"/>
      <c r="C7" s="41"/>
      <c r="D7" s="41"/>
      <c r="E7" s="41"/>
      <c r="F7" s="41"/>
      <c r="G7" s="41"/>
      <c r="H7" s="158"/>
      <c r="I7" s="197"/>
      <c r="J7" s="334"/>
      <c r="K7" s="335"/>
      <c r="L7" s="335"/>
      <c r="M7" s="335"/>
      <c r="N7" s="335"/>
      <c r="O7" s="336"/>
      <c r="P7" s="47"/>
      <c r="Q7" s="334"/>
      <c r="R7" s="335"/>
      <c r="S7" s="335"/>
      <c r="T7" s="336"/>
      <c r="U7" s="47"/>
      <c r="V7" s="159"/>
      <c r="W7" s="46"/>
    </row>
    <row r="8" customFormat="false" ht="27.75" hidden="false" customHeight="true" outlineLevel="0" collapsed="false">
      <c r="A8" s="40"/>
      <c r="B8" s="41"/>
      <c r="C8" s="41"/>
      <c r="D8" s="41"/>
      <c r="E8" s="41"/>
      <c r="F8" s="41"/>
      <c r="G8" s="41"/>
      <c r="H8" s="158"/>
      <c r="I8" s="197"/>
      <c r="J8" s="334"/>
      <c r="K8" s="335"/>
      <c r="L8" s="335"/>
      <c r="M8" s="335"/>
      <c r="N8" s="335"/>
      <c r="O8" s="336"/>
      <c r="P8" s="47"/>
      <c r="Q8" s="334"/>
      <c r="R8" s="335"/>
      <c r="S8" s="335"/>
      <c r="T8" s="336"/>
      <c r="U8" s="47"/>
      <c r="V8" s="159"/>
      <c r="W8" s="46"/>
    </row>
    <row r="9" customFormat="false" ht="14.25" hidden="false" customHeight="false" outlineLevel="0" collapsed="false">
      <c r="A9" s="60"/>
      <c r="B9" s="214"/>
      <c r="C9" s="215" t="s">
        <v>185</v>
      </c>
      <c r="D9" s="215"/>
      <c r="E9" s="215"/>
      <c r="F9" s="216" t="s">
        <v>186</v>
      </c>
      <c r="G9" s="217"/>
      <c r="H9" s="303" t="n">
        <v>1272</v>
      </c>
      <c r="I9" s="220" t="n">
        <v>607</v>
      </c>
      <c r="J9" s="221" t="n">
        <v>688</v>
      </c>
      <c r="K9" s="304" t="n">
        <v>193</v>
      </c>
      <c r="L9" s="304" t="n">
        <v>61</v>
      </c>
      <c r="M9" s="304" t="n">
        <v>12</v>
      </c>
      <c r="N9" s="304" t="n">
        <v>0</v>
      </c>
      <c r="O9" s="281" t="n">
        <v>318</v>
      </c>
      <c r="P9" s="219" t="n">
        <v>1172</v>
      </c>
      <c r="Q9" s="221" t="n">
        <v>4</v>
      </c>
      <c r="R9" s="304" t="n">
        <v>152</v>
      </c>
      <c r="S9" s="304" t="n">
        <v>958</v>
      </c>
      <c r="T9" s="281" t="n">
        <v>40</v>
      </c>
      <c r="U9" s="219" t="n">
        <v>1507013</v>
      </c>
      <c r="V9" s="224" t="n">
        <v>18680</v>
      </c>
      <c r="W9" s="46"/>
    </row>
    <row r="10" customFormat="false" ht="12.75" hidden="false" customHeight="true" outlineLevel="0" collapsed="false">
      <c r="A10" s="60"/>
      <c r="B10" s="61"/>
      <c r="C10" s="62" t="s">
        <v>187</v>
      </c>
      <c r="D10" s="62"/>
      <c r="E10" s="62"/>
      <c r="F10" s="63" t="s">
        <v>188</v>
      </c>
      <c r="G10" s="64"/>
      <c r="H10" s="167" t="n">
        <v>39</v>
      </c>
      <c r="I10" s="69" t="n">
        <v>21</v>
      </c>
      <c r="J10" s="70" t="n">
        <v>33</v>
      </c>
      <c r="K10" s="71" t="n">
        <v>0</v>
      </c>
      <c r="L10" s="71" t="n">
        <v>4</v>
      </c>
      <c r="M10" s="71" t="n">
        <v>2</v>
      </c>
      <c r="N10" s="71" t="n">
        <v>0</v>
      </c>
      <c r="O10" s="169" t="n">
        <v>0</v>
      </c>
      <c r="P10" s="67" t="n">
        <v>27</v>
      </c>
      <c r="Q10" s="70" t="n">
        <v>0</v>
      </c>
      <c r="R10" s="71" t="n">
        <v>3</v>
      </c>
      <c r="S10" s="71" t="n">
        <v>16</v>
      </c>
      <c r="T10" s="169" t="n">
        <v>1</v>
      </c>
      <c r="U10" s="67" t="n">
        <v>34587</v>
      </c>
      <c r="V10" s="68" t="n">
        <v>75</v>
      </c>
      <c r="W10" s="46"/>
    </row>
    <row r="11" customFormat="false" ht="13.5" hidden="false" customHeight="false" outlineLevel="0" collapsed="false">
      <c r="A11" s="60"/>
      <c r="B11" s="226"/>
      <c r="C11" s="227"/>
      <c r="D11" s="227" t="s">
        <v>189</v>
      </c>
      <c r="E11" s="227"/>
      <c r="F11" s="228" t="s">
        <v>190</v>
      </c>
      <c r="G11" s="229"/>
      <c r="H11" s="305" t="n">
        <v>39</v>
      </c>
      <c r="I11" s="232" t="n">
        <v>21</v>
      </c>
      <c r="J11" s="233" t="n">
        <v>33</v>
      </c>
      <c r="K11" s="306" t="n">
        <v>0</v>
      </c>
      <c r="L11" s="306" t="n">
        <v>4</v>
      </c>
      <c r="M11" s="306" t="n">
        <v>2</v>
      </c>
      <c r="N11" s="306" t="n">
        <v>0</v>
      </c>
      <c r="O11" s="284" t="n">
        <v>0</v>
      </c>
      <c r="P11" s="231" t="n">
        <v>27</v>
      </c>
      <c r="Q11" s="233" t="n">
        <v>0</v>
      </c>
      <c r="R11" s="306" t="n">
        <v>3</v>
      </c>
      <c r="S11" s="306" t="n">
        <v>16</v>
      </c>
      <c r="T11" s="284" t="n">
        <v>1</v>
      </c>
      <c r="U11" s="231" t="n">
        <v>34587</v>
      </c>
      <c r="V11" s="236" t="n">
        <v>75</v>
      </c>
      <c r="W11" s="46"/>
    </row>
    <row r="12" customFormat="false" ht="12.75" hidden="false" customHeight="false" outlineLevel="0" collapsed="false">
      <c r="A12" s="60"/>
      <c r="B12" s="113"/>
      <c r="C12" s="114" t="s">
        <v>191</v>
      </c>
      <c r="D12" s="114"/>
      <c r="E12" s="114"/>
      <c r="F12" s="115" t="s">
        <v>192</v>
      </c>
      <c r="G12" s="116"/>
      <c r="H12" s="183" t="n">
        <v>169</v>
      </c>
      <c r="I12" s="121" t="n">
        <v>77</v>
      </c>
      <c r="J12" s="122" t="n">
        <v>87</v>
      </c>
      <c r="K12" s="123" t="n">
        <v>28</v>
      </c>
      <c r="L12" s="123" t="n">
        <v>7</v>
      </c>
      <c r="M12" s="123" t="n">
        <v>0</v>
      </c>
      <c r="N12" s="123" t="n">
        <v>0</v>
      </c>
      <c r="O12" s="185" t="n">
        <v>47</v>
      </c>
      <c r="P12" s="119" t="n">
        <v>145</v>
      </c>
      <c r="Q12" s="122" t="n">
        <v>0</v>
      </c>
      <c r="R12" s="123" t="n">
        <v>5</v>
      </c>
      <c r="S12" s="123" t="n">
        <v>131</v>
      </c>
      <c r="T12" s="185" t="n">
        <v>5</v>
      </c>
      <c r="U12" s="119" t="n">
        <v>173245</v>
      </c>
      <c r="V12" s="120" t="n">
        <v>3826</v>
      </c>
      <c r="W12" s="46"/>
    </row>
    <row r="13" customFormat="false" ht="13.5" hidden="false" customHeight="false" outlineLevel="0" collapsed="false">
      <c r="A13" s="60"/>
      <c r="B13" s="226"/>
      <c r="C13" s="227"/>
      <c r="D13" s="227" t="s">
        <v>193</v>
      </c>
      <c r="E13" s="227"/>
      <c r="F13" s="228" t="s">
        <v>194</v>
      </c>
      <c r="G13" s="229"/>
      <c r="H13" s="305" t="n">
        <v>169</v>
      </c>
      <c r="I13" s="232" t="n">
        <v>77</v>
      </c>
      <c r="J13" s="233" t="n">
        <v>87</v>
      </c>
      <c r="K13" s="306" t="n">
        <v>28</v>
      </c>
      <c r="L13" s="306" t="n">
        <v>7</v>
      </c>
      <c r="M13" s="306" t="n">
        <v>0</v>
      </c>
      <c r="N13" s="306" t="n">
        <v>0</v>
      </c>
      <c r="O13" s="284" t="n">
        <v>47</v>
      </c>
      <c r="P13" s="231" t="n">
        <v>145</v>
      </c>
      <c r="Q13" s="233" t="n">
        <v>0</v>
      </c>
      <c r="R13" s="306" t="n">
        <v>5</v>
      </c>
      <c r="S13" s="306" t="n">
        <v>131</v>
      </c>
      <c r="T13" s="284" t="n">
        <v>5</v>
      </c>
      <c r="U13" s="231" t="n">
        <v>173245</v>
      </c>
      <c r="V13" s="236" t="n">
        <v>3826</v>
      </c>
      <c r="W13" s="46"/>
    </row>
    <row r="14" customFormat="false" ht="12.75" hidden="false" customHeight="false" outlineLevel="0" collapsed="false">
      <c r="A14" s="60"/>
      <c r="B14" s="113"/>
      <c r="C14" s="114" t="s">
        <v>195</v>
      </c>
      <c r="D14" s="114"/>
      <c r="E14" s="114"/>
      <c r="F14" s="115" t="s">
        <v>196</v>
      </c>
      <c r="G14" s="116"/>
      <c r="H14" s="183" t="n">
        <v>194</v>
      </c>
      <c r="I14" s="121" t="n">
        <v>94</v>
      </c>
      <c r="J14" s="122" t="n">
        <v>92</v>
      </c>
      <c r="K14" s="123" t="n">
        <v>39</v>
      </c>
      <c r="L14" s="123" t="n">
        <v>8</v>
      </c>
      <c r="M14" s="123" t="n">
        <v>0</v>
      </c>
      <c r="N14" s="123" t="n">
        <v>0</v>
      </c>
      <c r="O14" s="185" t="n">
        <v>55</v>
      </c>
      <c r="P14" s="119" t="n">
        <v>177</v>
      </c>
      <c r="Q14" s="122" t="n">
        <v>0</v>
      </c>
      <c r="R14" s="123" t="n">
        <v>18</v>
      </c>
      <c r="S14" s="123" t="n">
        <v>144</v>
      </c>
      <c r="T14" s="185" t="n">
        <v>7</v>
      </c>
      <c r="U14" s="119" t="n">
        <v>177018</v>
      </c>
      <c r="V14" s="120" t="n">
        <v>2342</v>
      </c>
      <c r="W14" s="46"/>
    </row>
    <row r="15" customFormat="false" ht="12.75" hidden="false" customHeight="false" outlineLevel="0" collapsed="false">
      <c r="A15" s="60"/>
      <c r="B15" s="238"/>
      <c r="C15" s="239"/>
      <c r="D15" s="239" t="s">
        <v>197</v>
      </c>
      <c r="E15" s="239"/>
      <c r="F15" s="240" t="s">
        <v>198</v>
      </c>
      <c r="G15" s="241"/>
      <c r="H15" s="307" t="n">
        <v>96</v>
      </c>
      <c r="I15" s="244" t="n">
        <v>48</v>
      </c>
      <c r="J15" s="245" t="n">
        <v>48</v>
      </c>
      <c r="K15" s="308" t="n">
        <v>26</v>
      </c>
      <c r="L15" s="308" t="n">
        <v>5</v>
      </c>
      <c r="M15" s="308" t="n">
        <v>0</v>
      </c>
      <c r="N15" s="308" t="n">
        <v>0</v>
      </c>
      <c r="O15" s="287" t="n">
        <v>17</v>
      </c>
      <c r="P15" s="243" t="n">
        <v>95</v>
      </c>
      <c r="Q15" s="245" t="n">
        <v>0</v>
      </c>
      <c r="R15" s="308" t="n">
        <v>3</v>
      </c>
      <c r="S15" s="308" t="n">
        <v>80</v>
      </c>
      <c r="T15" s="287" t="n">
        <v>0</v>
      </c>
      <c r="U15" s="243" t="n">
        <v>88713</v>
      </c>
      <c r="V15" s="248" t="n">
        <v>1401</v>
      </c>
      <c r="W15" s="46"/>
    </row>
    <row r="16" customFormat="false" ht="13.5" hidden="false" customHeight="false" outlineLevel="0" collapsed="false">
      <c r="A16" s="60"/>
      <c r="B16" s="226"/>
      <c r="C16" s="227"/>
      <c r="D16" s="227" t="s">
        <v>199</v>
      </c>
      <c r="E16" s="227"/>
      <c r="F16" s="228" t="s">
        <v>200</v>
      </c>
      <c r="G16" s="229"/>
      <c r="H16" s="305" t="n">
        <v>98</v>
      </c>
      <c r="I16" s="232" t="n">
        <v>46</v>
      </c>
      <c r="J16" s="233" t="n">
        <v>44</v>
      </c>
      <c r="K16" s="306" t="n">
        <v>13</v>
      </c>
      <c r="L16" s="306" t="n">
        <v>3</v>
      </c>
      <c r="M16" s="306" t="n">
        <v>0</v>
      </c>
      <c r="N16" s="306" t="n">
        <v>0</v>
      </c>
      <c r="O16" s="284" t="n">
        <v>38</v>
      </c>
      <c r="P16" s="231" t="n">
        <v>82</v>
      </c>
      <c r="Q16" s="233" t="n">
        <v>0</v>
      </c>
      <c r="R16" s="306" t="n">
        <v>15</v>
      </c>
      <c r="S16" s="306" t="n">
        <v>64</v>
      </c>
      <c r="T16" s="284" t="n">
        <v>7</v>
      </c>
      <c r="U16" s="231" t="n">
        <v>88305</v>
      </c>
      <c r="V16" s="236" t="n">
        <v>941</v>
      </c>
      <c r="W16" s="46"/>
    </row>
    <row r="17" customFormat="false" ht="12.75" hidden="false" customHeight="false" outlineLevel="0" collapsed="false">
      <c r="A17" s="60"/>
      <c r="B17" s="113"/>
      <c r="C17" s="114" t="s">
        <v>201</v>
      </c>
      <c r="D17" s="114"/>
      <c r="E17" s="114"/>
      <c r="F17" s="115" t="s">
        <v>202</v>
      </c>
      <c r="G17" s="116"/>
      <c r="H17" s="183" t="n">
        <v>263</v>
      </c>
      <c r="I17" s="121" t="n">
        <v>129</v>
      </c>
      <c r="J17" s="122" t="n">
        <v>144</v>
      </c>
      <c r="K17" s="123" t="n">
        <v>43</v>
      </c>
      <c r="L17" s="123" t="n">
        <v>2</v>
      </c>
      <c r="M17" s="123" t="n">
        <v>0</v>
      </c>
      <c r="N17" s="123" t="n">
        <v>0</v>
      </c>
      <c r="O17" s="185" t="n">
        <v>74</v>
      </c>
      <c r="P17" s="119" t="n">
        <v>244</v>
      </c>
      <c r="Q17" s="122" t="n">
        <v>4</v>
      </c>
      <c r="R17" s="123" t="n">
        <v>36</v>
      </c>
      <c r="S17" s="123" t="n">
        <v>178</v>
      </c>
      <c r="T17" s="185" t="n">
        <v>10</v>
      </c>
      <c r="U17" s="119" t="n">
        <v>310681</v>
      </c>
      <c r="V17" s="120" t="n">
        <v>2919</v>
      </c>
      <c r="W17" s="46"/>
    </row>
    <row r="18" customFormat="false" ht="12.75" hidden="false" customHeight="false" outlineLevel="0" collapsed="false">
      <c r="A18" s="60"/>
      <c r="B18" s="238"/>
      <c r="C18" s="239"/>
      <c r="D18" s="239" t="s">
        <v>203</v>
      </c>
      <c r="E18" s="239"/>
      <c r="F18" s="240" t="s">
        <v>204</v>
      </c>
      <c r="G18" s="241"/>
      <c r="H18" s="307" t="n">
        <v>76</v>
      </c>
      <c r="I18" s="244" t="n">
        <v>38</v>
      </c>
      <c r="J18" s="245" t="n">
        <v>44</v>
      </c>
      <c r="K18" s="308" t="n">
        <v>2</v>
      </c>
      <c r="L18" s="308" t="n">
        <v>1</v>
      </c>
      <c r="M18" s="308" t="n">
        <v>0</v>
      </c>
      <c r="N18" s="308" t="n">
        <v>0</v>
      </c>
      <c r="O18" s="287" t="n">
        <v>29</v>
      </c>
      <c r="P18" s="243" t="n">
        <v>74</v>
      </c>
      <c r="Q18" s="245" t="n">
        <v>0</v>
      </c>
      <c r="R18" s="308" t="n">
        <v>15</v>
      </c>
      <c r="S18" s="308" t="n">
        <v>60</v>
      </c>
      <c r="T18" s="287" t="n">
        <v>0</v>
      </c>
      <c r="U18" s="243" t="n">
        <v>85041</v>
      </c>
      <c r="V18" s="248" t="n">
        <v>374</v>
      </c>
      <c r="W18" s="46"/>
    </row>
    <row r="19" customFormat="false" ht="13.5" hidden="false" customHeight="false" outlineLevel="0" collapsed="false">
      <c r="A19" s="60"/>
      <c r="B19" s="226"/>
      <c r="C19" s="227"/>
      <c r="D19" s="227" t="s">
        <v>205</v>
      </c>
      <c r="E19" s="227"/>
      <c r="F19" s="228" t="s">
        <v>206</v>
      </c>
      <c r="G19" s="229"/>
      <c r="H19" s="305" t="n">
        <v>187</v>
      </c>
      <c r="I19" s="232" t="n">
        <v>91</v>
      </c>
      <c r="J19" s="233" t="n">
        <v>100</v>
      </c>
      <c r="K19" s="306" t="n">
        <v>41</v>
      </c>
      <c r="L19" s="306" t="n">
        <v>1</v>
      </c>
      <c r="M19" s="306" t="n">
        <v>0</v>
      </c>
      <c r="N19" s="306" t="n">
        <v>0</v>
      </c>
      <c r="O19" s="284" t="n">
        <v>45</v>
      </c>
      <c r="P19" s="231" t="n">
        <v>170</v>
      </c>
      <c r="Q19" s="233" t="n">
        <v>4</v>
      </c>
      <c r="R19" s="306" t="n">
        <v>21</v>
      </c>
      <c r="S19" s="306" t="n">
        <v>118</v>
      </c>
      <c r="T19" s="284" t="n">
        <v>10</v>
      </c>
      <c r="U19" s="231" t="n">
        <v>225640</v>
      </c>
      <c r="V19" s="236" t="n">
        <v>2545</v>
      </c>
      <c r="W19" s="46"/>
    </row>
    <row r="20" customFormat="false" ht="12.75" hidden="false" customHeight="false" outlineLevel="0" collapsed="false">
      <c r="A20" s="60"/>
      <c r="B20" s="113"/>
      <c r="C20" s="114" t="s">
        <v>207</v>
      </c>
      <c r="D20" s="114"/>
      <c r="E20" s="114"/>
      <c r="F20" s="115" t="s">
        <v>208</v>
      </c>
      <c r="G20" s="116"/>
      <c r="H20" s="183" t="n">
        <v>160</v>
      </c>
      <c r="I20" s="121" t="n">
        <v>76</v>
      </c>
      <c r="J20" s="122" t="n">
        <v>71</v>
      </c>
      <c r="K20" s="123" t="n">
        <v>18</v>
      </c>
      <c r="L20" s="123" t="n">
        <v>9</v>
      </c>
      <c r="M20" s="123" t="n">
        <v>6</v>
      </c>
      <c r="N20" s="123" t="n">
        <v>0</v>
      </c>
      <c r="O20" s="185" t="n">
        <v>56</v>
      </c>
      <c r="P20" s="119" t="n">
        <v>128</v>
      </c>
      <c r="Q20" s="122" t="n">
        <v>0</v>
      </c>
      <c r="R20" s="123" t="n">
        <v>17</v>
      </c>
      <c r="S20" s="123" t="n">
        <v>111</v>
      </c>
      <c r="T20" s="185" t="n">
        <v>2</v>
      </c>
      <c r="U20" s="119" t="n">
        <v>206595</v>
      </c>
      <c r="V20" s="120" t="n">
        <v>3698</v>
      </c>
      <c r="W20" s="46"/>
    </row>
    <row r="21" customFormat="false" ht="12.75" hidden="false" customHeight="false" outlineLevel="0" collapsed="false">
      <c r="A21" s="60"/>
      <c r="B21" s="238"/>
      <c r="C21" s="239"/>
      <c r="D21" s="239" t="s">
        <v>209</v>
      </c>
      <c r="E21" s="239"/>
      <c r="F21" s="240" t="s">
        <v>210</v>
      </c>
      <c r="G21" s="241"/>
      <c r="H21" s="307" t="n">
        <v>64</v>
      </c>
      <c r="I21" s="244" t="n">
        <v>36</v>
      </c>
      <c r="J21" s="245" t="n">
        <v>24</v>
      </c>
      <c r="K21" s="308" t="n">
        <v>5</v>
      </c>
      <c r="L21" s="308" t="n">
        <v>6</v>
      </c>
      <c r="M21" s="308" t="n">
        <v>3</v>
      </c>
      <c r="N21" s="308" t="n">
        <v>0</v>
      </c>
      <c r="O21" s="287" t="n">
        <v>26</v>
      </c>
      <c r="P21" s="243" t="n">
        <v>52</v>
      </c>
      <c r="Q21" s="245" t="n">
        <v>0</v>
      </c>
      <c r="R21" s="308" t="n">
        <v>3</v>
      </c>
      <c r="S21" s="308" t="n">
        <v>49</v>
      </c>
      <c r="T21" s="287" t="n">
        <v>2</v>
      </c>
      <c r="U21" s="243" t="n">
        <v>74584</v>
      </c>
      <c r="V21" s="248" t="n">
        <v>2367</v>
      </c>
      <c r="W21" s="46"/>
    </row>
    <row r="22" customFormat="false" ht="12.75" hidden="false" customHeight="false" outlineLevel="0" collapsed="false">
      <c r="A22" s="60"/>
      <c r="B22" s="238"/>
      <c r="C22" s="239"/>
      <c r="D22" s="239" t="s">
        <v>211</v>
      </c>
      <c r="E22" s="239"/>
      <c r="F22" s="240" t="s">
        <v>212</v>
      </c>
      <c r="G22" s="241"/>
      <c r="H22" s="307" t="n">
        <v>58</v>
      </c>
      <c r="I22" s="244" t="n">
        <v>24</v>
      </c>
      <c r="J22" s="245" t="n">
        <v>26</v>
      </c>
      <c r="K22" s="308" t="n">
        <v>7</v>
      </c>
      <c r="L22" s="308" t="n">
        <v>3</v>
      </c>
      <c r="M22" s="308" t="n">
        <v>0</v>
      </c>
      <c r="N22" s="308" t="n">
        <v>0</v>
      </c>
      <c r="O22" s="287" t="n">
        <v>22</v>
      </c>
      <c r="P22" s="243" t="n">
        <v>47</v>
      </c>
      <c r="Q22" s="245" t="n">
        <v>0</v>
      </c>
      <c r="R22" s="308" t="n">
        <v>6</v>
      </c>
      <c r="S22" s="308" t="n">
        <v>41</v>
      </c>
      <c r="T22" s="287" t="n">
        <v>0</v>
      </c>
      <c r="U22" s="243" t="n">
        <v>83686</v>
      </c>
      <c r="V22" s="248" t="n">
        <v>1317</v>
      </c>
      <c r="W22" s="46"/>
    </row>
    <row r="23" customFormat="false" ht="13.5" hidden="false" customHeight="false" outlineLevel="0" collapsed="false">
      <c r="A23" s="60"/>
      <c r="B23" s="226"/>
      <c r="C23" s="227"/>
      <c r="D23" s="227" t="s">
        <v>213</v>
      </c>
      <c r="E23" s="227"/>
      <c r="F23" s="228" t="s">
        <v>214</v>
      </c>
      <c r="G23" s="229"/>
      <c r="H23" s="305" t="n">
        <v>38</v>
      </c>
      <c r="I23" s="232" t="n">
        <v>16</v>
      </c>
      <c r="J23" s="233" t="n">
        <v>21</v>
      </c>
      <c r="K23" s="306" t="n">
        <v>6</v>
      </c>
      <c r="L23" s="306" t="n">
        <v>0</v>
      </c>
      <c r="M23" s="306" t="n">
        <v>3</v>
      </c>
      <c r="N23" s="306" t="n">
        <v>0</v>
      </c>
      <c r="O23" s="284" t="n">
        <v>8</v>
      </c>
      <c r="P23" s="231" t="n">
        <v>29</v>
      </c>
      <c r="Q23" s="233" t="n">
        <v>0</v>
      </c>
      <c r="R23" s="306" t="n">
        <v>8</v>
      </c>
      <c r="S23" s="306" t="n">
        <v>21</v>
      </c>
      <c r="T23" s="284" t="n">
        <v>0</v>
      </c>
      <c r="U23" s="231" t="n">
        <v>48325</v>
      </c>
      <c r="V23" s="236" t="n">
        <v>14</v>
      </c>
      <c r="W23" s="46"/>
    </row>
    <row r="24" customFormat="false" ht="12.75" hidden="false" customHeight="false" outlineLevel="0" collapsed="false">
      <c r="A24" s="60"/>
      <c r="B24" s="113"/>
      <c r="C24" s="114" t="s">
        <v>215</v>
      </c>
      <c r="D24" s="114"/>
      <c r="E24" s="114"/>
      <c r="F24" s="115" t="s">
        <v>216</v>
      </c>
      <c r="G24" s="116"/>
      <c r="H24" s="183" t="n">
        <v>141</v>
      </c>
      <c r="I24" s="121" t="n">
        <v>67</v>
      </c>
      <c r="J24" s="122" t="n">
        <v>64</v>
      </c>
      <c r="K24" s="123" t="n">
        <v>36</v>
      </c>
      <c r="L24" s="123" t="n">
        <v>14</v>
      </c>
      <c r="M24" s="123" t="n">
        <v>3</v>
      </c>
      <c r="N24" s="123" t="n">
        <v>0</v>
      </c>
      <c r="O24" s="185" t="n">
        <v>24</v>
      </c>
      <c r="P24" s="119" t="n">
        <v>127</v>
      </c>
      <c r="Q24" s="122" t="n">
        <v>0</v>
      </c>
      <c r="R24" s="123" t="n">
        <v>15</v>
      </c>
      <c r="S24" s="123" t="n">
        <v>96</v>
      </c>
      <c r="T24" s="185" t="n">
        <v>1</v>
      </c>
      <c r="U24" s="119" t="n">
        <v>193655</v>
      </c>
      <c r="V24" s="120" t="n">
        <v>1941</v>
      </c>
      <c r="W24" s="46"/>
    </row>
    <row r="25" customFormat="false" ht="12.75" hidden="false" customHeight="false" outlineLevel="0" collapsed="false">
      <c r="A25" s="60"/>
      <c r="B25" s="238"/>
      <c r="C25" s="239"/>
      <c r="D25" s="239" t="s">
        <v>217</v>
      </c>
      <c r="E25" s="239"/>
      <c r="F25" s="240" t="s">
        <v>218</v>
      </c>
      <c r="G25" s="241"/>
      <c r="H25" s="307" t="n">
        <v>54</v>
      </c>
      <c r="I25" s="244" t="n">
        <v>31</v>
      </c>
      <c r="J25" s="245" t="n">
        <v>35</v>
      </c>
      <c r="K25" s="308" t="n">
        <v>7</v>
      </c>
      <c r="L25" s="308" t="n">
        <v>4</v>
      </c>
      <c r="M25" s="308" t="n">
        <v>0</v>
      </c>
      <c r="N25" s="308" t="n">
        <v>0</v>
      </c>
      <c r="O25" s="287" t="n">
        <v>8</v>
      </c>
      <c r="P25" s="243" t="n">
        <v>53</v>
      </c>
      <c r="Q25" s="245" t="n">
        <v>0</v>
      </c>
      <c r="R25" s="308" t="n">
        <v>7</v>
      </c>
      <c r="S25" s="308" t="n">
        <v>36</v>
      </c>
      <c r="T25" s="287" t="n">
        <v>0</v>
      </c>
      <c r="U25" s="243" t="n">
        <v>82958</v>
      </c>
      <c r="V25" s="248" t="n">
        <v>531</v>
      </c>
      <c r="W25" s="46"/>
    </row>
    <row r="26" customFormat="false" ht="13.5" hidden="false" customHeight="false" outlineLevel="0" collapsed="false">
      <c r="A26" s="60"/>
      <c r="B26" s="226"/>
      <c r="C26" s="227"/>
      <c r="D26" s="227" t="s">
        <v>219</v>
      </c>
      <c r="E26" s="227"/>
      <c r="F26" s="228" t="s">
        <v>220</v>
      </c>
      <c r="G26" s="229"/>
      <c r="H26" s="305" t="n">
        <v>87</v>
      </c>
      <c r="I26" s="232" t="n">
        <v>36</v>
      </c>
      <c r="J26" s="233" t="n">
        <v>29</v>
      </c>
      <c r="K26" s="306" t="n">
        <v>29</v>
      </c>
      <c r="L26" s="306" t="n">
        <v>10</v>
      </c>
      <c r="M26" s="306" t="n">
        <v>3</v>
      </c>
      <c r="N26" s="306" t="n">
        <v>0</v>
      </c>
      <c r="O26" s="284" t="n">
        <v>16</v>
      </c>
      <c r="P26" s="231" t="n">
        <v>74</v>
      </c>
      <c r="Q26" s="233" t="n">
        <v>0</v>
      </c>
      <c r="R26" s="306" t="n">
        <v>8</v>
      </c>
      <c r="S26" s="306" t="n">
        <v>60</v>
      </c>
      <c r="T26" s="284" t="n">
        <v>1</v>
      </c>
      <c r="U26" s="231" t="n">
        <v>110697</v>
      </c>
      <c r="V26" s="236" t="n">
        <v>1410</v>
      </c>
      <c r="W26" s="46"/>
    </row>
    <row r="27" customFormat="false" ht="12.75" hidden="false" customHeight="false" outlineLevel="0" collapsed="false">
      <c r="A27" s="60"/>
      <c r="B27" s="113"/>
      <c r="C27" s="114" t="s">
        <v>221</v>
      </c>
      <c r="D27" s="114"/>
      <c r="E27" s="114"/>
      <c r="F27" s="115" t="s">
        <v>222</v>
      </c>
      <c r="G27" s="116"/>
      <c r="H27" s="183" t="n">
        <v>132</v>
      </c>
      <c r="I27" s="121" t="n">
        <v>58</v>
      </c>
      <c r="J27" s="122" t="n">
        <v>68</v>
      </c>
      <c r="K27" s="123" t="n">
        <v>19</v>
      </c>
      <c r="L27" s="123" t="n">
        <v>5</v>
      </c>
      <c r="M27" s="123" t="n">
        <v>0</v>
      </c>
      <c r="N27" s="123" t="n">
        <v>0</v>
      </c>
      <c r="O27" s="185" t="n">
        <v>40</v>
      </c>
      <c r="P27" s="119" t="n">
        <v>119</v>
      </c>
      <c r="Q27" s="122" t="n">
        <v>0</v>
      </c>
      <c r="R27" s="123" t="n">
        <v>18</v>
      </c>
      <c r="S27" s="123" t="n">
        <v>94</v>
      </c>
      <c r="T27" s="185" t="n">
        <v>3</v>
      </c>
      <c r="U27" s="119" t="n">
        <v>211571</v>
      </c>
      <c r="V27" s="120" t="n">
        <v>942</v>
      </c>
      <c r="W27" s="46"/>
    </row>
    <row r="28" customFormat="false" ht="12.75" hidden="false" customHeight="false" outlineLevel="0" collapsed="false">
      <c r="A28" s="60"/>
      <c r="B28" s="238"/>
      <c r="C28" s="239"/>
      <c r="D28" s="239" t="s">
        <v>223</v>
      </c>
      <c r="E28" s="239"/>
      <c r="F28" s="240" t="s">
        <v>224</v>
      </c>
      <c r="G28" s="241"/>
      <c r="H28" s="307" t="n">
        <v>85</v>
      </c>
      <c r="I28" s="244" t="n">
        <v>38</v>
      </c>
      <c r="J28" s="245" t="n">
        <v>43</v>
      </c>
      <c r="K28" s="308" t="n">
        <v>11</v>
      </c>
      <c r="L28" s="308" t="n">
        <v>2</v>
      </c>
      <c r="M28" s="308" t="n">
        <v>0</v>
      </c>
      <c r="N28" s="308" t="n">
        <v>0</v>
      </c>
      <c r="O28" s="287" t="n">
        <v>29</v>
      </c>
      <c r="P28" s="243" t="n">
        <v>59</v>
      </c>
      <c r="Q28" s="245" t="n">
        <v>0</v>
      </c>
      <c r="R28" s="308" t="n">
        <v>11</v>
      </c>
      <c r="S28" s="308" t="n">
        <v>47</v>
      </c>
      <c r="T28" s="287" t="n">
        <v>0</v>
      </c>
      <c r="U28" s="243" t="n">
        <v>118450</v>
      </c>
      <c r="V28" s="248" t="n">
        <v>459</v>
      </c>
      <c r="W28" s="46"/>
    </row>
    <row r="29" customFormat="false" ht="13.5" hidden="false" customHeight="false" outlineLevel="0" collapsed="false">
      <c r="A29" s="60"/>
      <c r="B29" s="226"/>
      <c r="C29" s="227"/>
      <c r="D29" s="227" t="s">
        <v>225</v>
      </c>
      <c r="E29" s="227"/>
      <c r="F29" s="228" t="s">
        <v>226</v>
      </c>
      <c r="G29" s="229"/>
      <c r="H29" s="305" t="n">
        <v>47</v>
      </c>
      <c r="I29" s="232" t="n">
        <v>20</v>
      </c>
      <c r="J29" s="233" t="n">
        <v>25</v>
      </c>
      <c r="K29" s="306" t="n">
        <v>8</v>
      </c>
      <c r="L29" s="306" t="n">
        <v>3</v>
      </c>
      <c r="M29" s="306" t="n">
        <v>0</v>
      </c>
      <c r="N29" s="306" t="n">
        <v>0</v>
      </c>
      <c r="O29" s="284" t="n">
        <v>11</v>
      </c>
      <c r="P29" s="231" t="n">
        <v>60</v>
      </c>
      <c r="Q29" s="233" t="n">
        <v>0</v>
      </c>
      <c r="R29" s="306" t="n">
        <v>7</v>
      </c>
      <c r="S29" s="306" t="n">
        <v>47</v>
      </c>
      <c r="T29" s="284" t="n">
        <v>3</v>
      </c>
      <c r="U29" s="231" t="n">
        <v>93121</v>
      </c>
      <c r="V29" s="236" t="n">
        <v>483</v>
      </c>
      <c r="W29" s="46"/>
    </row>
    <row r="30" customFormat="false" ht="12.75" hidden="false" customHeight="false" outlineLevel="0" collapsed="false">
      <c r="A30" s="60"/>
      <c r="B30" s="113"/>
      <c r="C30" s="114" t="s">
        <v>227</v>
      </c>
      <c r="D30" s="114"/>
      <c r="E30" s="114"/>
      <c r="F30" s="115" t="s">
        <v>228</v>
      </c>
      <c r="G30" s="116"/>
      <c r="H30" s="183" t="n">
        <v>174</v>
      </c>
      <c r="I30" s="121" t="n">
        <v>85</v>
      </c>
      <c r="J30" s="122" t="n">
        <v>129</v>
      </c>
      <c r="K30" s="123" t="n">
        <v>10</v>
      </c>
      <c r="L30" s="123" t="n">
        <v>12</v>
      </c>
      <c r="M30" s="123" t="n">
        <v>1</v>
      </c>
      <c r="N30" s="123" t="n">
        <v>0</v>
      </c>
      <c r="O30" s="185" t="n">
        <v>22</v>
      </c>
      <c r="P30" s="119" t="n">
        <v>205</v>
      </c>
      <c r="Q30" s="122" t="n">
        <v>0</v>
      </c>
      <c r="R30" s="123" t="n">
        <v>40</v>
      </c>
      <c r="S30" s="123" t="n">
        <v>188</v>
      </c>
      <c r="T30" s="185" t="n">
        <v>11</v>
      </c>
      <c r="U30" s="119" t="n">
        <v>199661</v>
      </c>
      <c r="V30" s="120" t="n">
        <v>2937</v>
      </c>
      <c r="W30" s="46"/>
    </row>
    <row r="31" customFormat="false" ht="13.5" hidden="false" customHeight="false" outlineLevel="0" collapsed="false">
      <c r="A31" s="60"/>
      <c r="B31" s="226"/>
      <c r="C31" s="227"/>
      <c r="D31" s="227" t="s">
        <v>229</v>
      </c>
      <c r="E31" s="227"/>
      <c r="F31" s="228" t="s">
        <v>230</v>
      </c>
      <c r="G31" s="229"/>
      <c r="H31" s="305" t="n">
        <v>174</v>
      </c>
      <c r="I31" s="232" t="n">
        <v>85</v>
      </c>
      <c r="J31" s="233" t="n">
        <v>129</v>
      </c>
      <c r="K31" s="306" t="n">
        <v>10</v>
      </c>
      <c r="L31" s="306" t="n">
        <v>12</v>
      </c>
      <c r="M31" s="306" t="n">
        <v>1</v>
      </c>
      <c r="N31" s="306" t="n">
        <v>0</v>
      </c>
      <c r="O31" s="284" t="n">
        <v>22</v>
      </c>
      <c r="P31" s="231" t="n">
        <v>205</v>
      </c>
      <c r="Q31" s="233" t="n">
        <v>0</v>
      </c>
      <c r="R31" s="306" t="n">
        <v>40</v>
      </c>
      <c r="S31" s="306" t="n">
        <v>188</v>
      </c>
      <c r="T31" s="284" t="n">
        <v>11</v>
      </c>
      <c r="U31" s="231" t="n">
        <v>199661</v>
      </c>
      <c r="V31" s="236" t="n">
        <v>2937</v>
      </c>
      <c r="W31" s="46"/>
    </row>
    <row r="32" customFormat="false" ht="13.5" hidden="false" customHeight="false" outlineLevel="0" collapsed="false">
      <c r="A32" s="60"/>
      <c r="B32" s="199" t="s">
        <v>251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46"/>
    </row>
    <row r="33" customFormat="false" ht="12.75" hidden="false" customHeight="false" outlineLevel="0" collapsed="false">
      <c r="A33" s="60"/>
      <c r="B33" s="289"/>
      <c r="C33" s="290" t="s">
        <v>113</v>
      </c>
      <c r="D33" s="290"/>
      <c r="E33" s="290"/>
      <c r="F33" s="291"/>
      <c r="G33" s="292"/>
      <c r="H33" s="309" t="n">
        <v>13</v>
      </c>
      <c r="I33" s="315" t="n">
        <v>8</v>
      </c>
      <c r="J33" s="295" t="n">
        <v>7</v>
      </c>
      <c r="K33" s="310" t="n">
        <v>3</v>
      </c>
      <c r="L33" s="310" t="n">
        <v>2</v>
      </c>
      <c r="M33" s="310" t="n">
        <v>0</v>
      </c>
      <c r="N33" s="310" t="n">
        <v>0</v>
      </c>
      <c r="O33" s="296" t="n">
        <v>1</v>
      </c>
      <c r="P33" s="314" t="n">
        <v>6</v>
      </c>
      <c r="Q33" s="295" t="n">
        <v>0</v>
      </c>
      <c r="R33" s="310" t="n">
        <v>1</v>
      </c>
      <c r="S33" s="310" t="n">
        <v>5</v>
      </c>
      <c r="T33" s="296" t="n">
        <v>0</v>
      </c>
      <c r="U33" s="314" t="n">
        <v>19065</v>
      </c>
      <c r="V33" s="316" t="n">
        <v>216</v>
      </c>
      <c r="W33" s="46"/>
    </row>
    <row r="34" customFormat="false" ht="12.75" hidden="false" customHeight="false" outlineLevel="0" collapsed="false">
      <c r="A34" s="60"/>
      <c r="B34" s="238"/>
      <c r="C34" s="239" t="s">
        <v>114</v>
      </c>
      <c r="D34" s="239"/>
      <c r="E34" s="239"/>
      <c r="F34" s="240"/>
      <c r="G34" s="241"/>
      <c r="H34" s="307" t="n">
        <v>1234</v>
      </c>
      <c r="I34" s="244" t="n">
        <v>582</v>
      </c>
      <c r="J34" s="245" t="n">
        <v>665</v>
      </c>
      <c r="K34" s="308" t="n">
        <v>190</v>
      </c>
      <c r="L34" s="308" t="n">
        <v>58</v>
      </c>
      <c r="M34" s="308" t="n">
        <v>12</v>
      </c>
      <c r="N34" s="308" t="n">
        <v>0</v>
      </c>
      <c r="O34" s="287" t="n">
        <v>309</v>
      </c>
      <c r="P34" s="243" t="n">
        <v>1132</v>
      </c>
      <c r="Q34" s="245" t="n">
        <v>4</v>
      </c>
      <c r="R34" s="308" t="n">
        <v>150</v>
      </c>
      <c r="S34" s="308" t="n">
        <v>930</v>
      </c>
      <c r="T34" s="287" t="n">
        <v>38</v>
      </c>
      <c r="U34" s="243" t="n">
        <v>1443325</v>
      </c>
      <c r="V34" s="248" t="n">
        <v>18430</v>
      </c>
      <c r="W34" s="46"/>
    </row>
    <row r="35" customFormat="false" ht="12.75" hidden="false" customHeight="false" outlineLevel="0" collapsed="false">
      <c r="A35" s="60"/>
      <c r="B35" s="238"/>
      <c r="C35" s="239" t="s">
        <v>115</v>
      </c>
      <c r="D35" s="239"/>
      <c r="E35" s="239"/>
      <c r="F35" s="240"/>
      <c r="G35" s="241"/>
      <c r="H35" s="307" t="n">
        <v>17</v>
      </c>
      <c r="I35" s="244" t="n">
        <v>10</v>
      </c>
      <c r="J35" s="245" t="n">
        <v>11</v>
      </c>
      <c r="K35" s="308" t="n">
        <v>0</v>
      </c>
      <c r="L35" s="308" t="n">
        <v>1</v>
      </c>
      <c r="M35" s="308" t="n">
        <v>0</v>
      </c>
      <c r="N35" s="308" t="n">
        <v>0</v>
      </c>
      <c r="O35" s="287" t="n">
        <v>5</v>
      </c>
      <c r="P35" s="243" t="n">
        <v>23</v>
      </c>
      <c r="Q35" s="245" t="n">
        <v>0</v>
      </c>
      <c r="R35" s="308" t="n">
        <v>1</v>
      </c>
      <c r="S35" s="308" t="n">
        <v>18</v>
      </c>
      <c r="T35" s="287" t="n">
        <v>0</v>
      </c>
      <c r="U35" s="243" t="n">
        <v>36443</v>
      </c>
      <c r="V35" s="248" t="n">
        <v>33</v>
      </c>
      <c r="W35" s="46"/>
    </row>
    <row r="36" customFormat="false" ht="13.5" hidden="false" customHeight="false" outlineLevel="0" collapsed="false">
      <c r="A36" s="60"/>
      <c r="B36" s="226"/>
      <c r="C36" s="227" t="s">
        <v>116</v>
      </c>
      <c r="D36" s="227"/>
      <c r="E36" s="227"/>
      <c r="F36" s="228"/>
      <c r="G36" s="229"/>
      <c r="H36" s="305" t="n">
        <v>8</v>
      </c>
      <c r="I36" s="232" t="n">
        <v>7</v>
      </c>
      <c r="J36" s="233" t="n">
        <v>5</v>
      </c>
      <c r="K36" s="306" t="n">
        <v>0</v>
      </c>
      <c r="L36" s="306" t="n">
        <v>0</v>
      </c>
      <c r="M36" s="306" t="n">
        <v>0</v>
      </c>
      <c r="N36" s="306" t="n">
        <v>0</v>
      </c>
      <c r="O36" s="284" t="n">
        <v>3</v>
      </c>
      <c r="P36" s="231" t="n">
        <v>11</v>
      </c>
      <c r="Q36" s="233" t="n">
        <v>0</v>
      </c>
      <c r="R36" s="306" t="n">
        <v>0</v>
      </c>
      <c r="S36" s="306" t="n">
        <v>5</v>
      </c>
      <c r="T36" s="284" t="n">
        <v>2</v>
      </c>
      <c r="U36" s="231" t="n">
        <v>8180</v>
      </c>
      <c r="V36" s="236" t="n">
        <v>1</v>
      </c>
      <c r="W36" s="46"/>
    </row>
    <row r="37" customFormat="false" ht="13.5" hidden="false" customHeight="false" outlineLevel="0" collapsed="false">
      <c r="B37" s="152" t="s">
        <v>117</v>
      </c>
      <c r="C37" s="153"/>
      <c r="D37" s="153"/>
      <c r="E37" s="153"/>
      <c r="F37" s="153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4" t="s">
        <v>118</v>
      </c>
    </row>
    <row r="38" customFormat="false" ht="12.75" hidden="false" customHeight="true" outlineLevel="0" collapsed="false">
      <c r="B38" s="155" t="s">
        <v>119</v>
      </c>
      <c r="C38" s="156" t="s">
        <v>129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</row>
  </sheetData>
  <mergeCells count="24">
    <mergeCell ref="B4:G8"/>
    <mergeCell ref="H4:O4"/>
    <mergeCell ref="P4:T4"/>
    <mergeCell ref="U4:V4"/>
    <mergeCell ref="H5:H8"/>
    <mergeCell ref="I5:I8"/>
    <mergeCell ref="J5:O5"/>
    <mergeCell ref="P5:P8"/>
    <mergeCell ref="Q5:R5"/>
    <mergeCell ref="S5:T5"/>
    <mergeCell ref="U5:U8"/>
    <mergeCell ref="V5:V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B32:V32"/>
    <mergeCell ref="C38:V38"/>
  </mergeCells>
  <conditionalFormatting sqref="E3">
    <cfRule type="expression" priority="2" aboveAverage="0" equalAverage="0" bottom="0" percent="0" rank="0" text="" dxfId="27">
      <formula>W3=" "</formula>
    </cfRule>
  </conditionalFormatting>
  <conditionalFormatting sqref="V37">
    <cfRule type="expression" priority="3" aboveAverage="0" equalAverage="0" bottom="0" percent="0" rank="0" text="" dxfId="28">
      <formula>W37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1" min="8" style="28" width="5.71"/>
    <col collapsed="false" customWidth="true" hidden="false" outlineLevel="0" max="13" min="12" style="28" width="6.7"/>
    <col collapsed="false" customWidth="true" hidden="false" outlineLevel="0" max="23" min="14" style="28" width="5.71"/>
    <col collapsed="false" customWidth="true" hidden="false" outlineLevel="0" max="24" min="24" style="28" width="9.41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99</v>
      </c>
      <c r="C2" s="31"/>
      <c r="D2" s="31"/>
      <c r="E2" s="31"/>
      <c r="F2" s="32" t="s">
        <v>300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5" hidden="false" customHeight="true" outlineLevel="0" collapsed="false">
      <c r="A4" s="40"/>
      <c r="B4" s="41" t="s">
        <v>250</v>
      </c>
      <c r="C4" s="41"/>
      <c r="D4" s="41"/>
      <c r="E4" s="41"/>
      <c r="F4" s="41"/>
      <c r="G4" s="41"/>
      <c r="H4" s="337" t="s">
        <v>301</v>
      </c>
      <c r="I4" s="337"/>
      <c r="J4" s="44" t="s">
        <v>237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3" t="s">
        <v>238</v>
      </c>
      <c r="Y4" s="46"/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337"/>
      <c r="I5" s="337"/>
      <c r="J5" s="338" t="s">
        <v>239</v>
      </c>
      <c r="K5" s="338"/>
      <c r="L5" s="261" t="s">
        <v>240</v>
      </c>
      <c r="M5" s="261"/>
      <c r="N5" s="261" t="s">
        <v>241</v>
      </c>
      <c r="O5" s="261"/>
      <c r="P5" s="261" t="s">
        <v>242</v>
      </c>
      <c r="Q5" s="261"/>
      <c r="R5" s="261" t="s">
        <v>243</v>
      </c>
      <c r="S5" s="261"/>
      <c r="T5" s="261" t="s">
        <v>244</v>
      </c>
      <c r="U5" s="261"/>
      <c r="V5" s="163" t="s">
        <v>245</v>
      </c>
      <c r="W5" s="163"/>
      <c r="X5" s="43"/>
      <c r="Y5" s="46"/>
    </row>
    <row r="6" customFormat="false" ht="12" hidden="false" customHeight="true" outlineLevel="0" collapsed="false">
      <c r="A6" s="40"/>
      <c r="B6" s="41"/>
      <c r="C6" s="41"/>
      <c r="D6" s="41"/>
      <c r="E6" s="41"/>
      <c r="F6" s="41"/>
      <c r="G6" s="41"/>
      <c r="H6" s="262" t="s">
        <v>91</v>
      </c>
      <c r="I6" s="164" t="s">
        <v>246</v>
      </c>
      <c r="J6" s="339" t="s">
        <v>91</v>
      </c>
      <c r="K6" s="263" t="s">
        <v>246</v>
      </c>
      <c r="L6" s="264" t="s">
        <v>91</v>
      </c>
      <c r="M6" s="263" t="s">
        <v>246</v>
      </c>
      <c r="N6" s="264" t="s">
        <v>91</v>
      </c>
      <c r="O6" s="263" t="s">
        <v>246</v>
      </c>
      <c r="P6" s="264" t="s">
        <v>91</v>
      </c>
      <c r="Q6" s="263" t="s">
        <v>246</v>
      </c>
      <c r="R6" s="264" t="s">
        <v>91</v>
      </c>
      <c r="S6" s="263" t="s">
        <v>246</v>
      </c>
      <c r="T6" s="264" t="s">
        <v>91</v>
      </c>
      <c r="U6" s="263" t="s">
        <v>246</v>
      </c>
      <c r="V6" s="264" t="s">
        <v>91</v>
      </c>
      <c r="W6" s="265" t="s">
        <v>246</v>
      </c>
      <c r="X6" s="43"/>
      <c r="Y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262"/>
      <c r="I7" s="164"/>
      <c r="J7" s="339"/>
      <c r="K7" s="263"/>
      <c r="L7" s="264"/>
      <c r="M7" s="263"/>
      <c r="N7" s="264"/>
      <c r="O7" s="263"/>
      <c r="P7" s="264"/>
      <c r="Q7" s="263"/>
      <c r="R7" s="264"/>
      <c r="S7" s="263"/>
      <c r="T7" s="264"/>
      <c r="U7" s="263"/>
      <c r="V7" s="264"/>
      <c r="W7" s="265"/>
      <c r="X7" s="43"/>
      <c r="Y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262"/>
      <c r="I8" s="164"/>
      <c r="J8" s="339"/>
      <c r="K8" s="263"/>
      <c r="L8" s="264"/>
      <c r="M8" s="263"/>
      <c r="N8" s="264"/>
      <c r="O8" s="263"/>
      <c r="P8" s="264"/>
      <c r="Q8" s="263"/>
      <c r="R8" s="264"/>
      <c r="S8" s="263"/>
      <c r="T8" s="264"/>
      <c r="U8" s="263"/>
      <c r="V8" s="264"/>
      <c r="W8" s="265"/>
      <c r="X8" s="43"/>
      <c r="Y8" s="46"/>
    </row>
    <row r="9" customFormat="false" ht="14.25" hidden="false" customHeight="false" outlineLevel="0" collapsed="false">
      <c r="A9" s="60"/>
      <c r="B9" s="214"/>
      <c r="C9" s="215" t="s">
        <v>185</v>
      </c>
      <c r="D9" s="215"/>
      <c r="E9" s="215"/>
      <c r="F9" s="216" t="s">
        <v>186</v>
      </c>
      <c r="G9" s="217"/>
      <c r="H9" s="280" t="n">
        <v>2484</v>
      </c>
      <c r="I9" s="281" t="n">
        <v>2086</v>
      </c>
      <c r="J9" s="322" t="n">
        <v>76</v>
      </c>
      <c r="K9" s="222" t="n">
        <v>48</v>
      </c>
      <c r="L9" s="221" t="n">
        <v>1713</v>
      </c>
      <c r="M9" s="222" t="n">
        <v>1392</v>
      </c>
      <c r="N9" s="221" t="n">
        <v>414</v>
      </c>
      <c r="O9" s="222" t="n">
        <v>383</v>
      </c>
      <c r="P9" s="221" t="n">
        <v>13</v>
      </c>
      <c r="Q9" s="222" t="n">
        <v>12</v>
      </c>
      <c r="R9" s="221" t="n">
        <v>26</v>
      </c>
      <c r="S9" s="222" t="n">
        <v>25</v>
      </c>
      <c r="T9" s="221" t="n">
        <v>143</v>
      </c>
      <c r="U9" s="222" t="n">
        <v>133</v>
      </c>
      <c r="V9" s="221" t="n">
        <v>99</v>
      </c>
      <c r="W9" s="281" t="n">
        <v>93</v>
      </c>
      <c r="X9" s="282" t="n">
        <v>2356.6</v>
      </c>
      <c r="Y9" s="46"/>
    </row>
    <row r="10" customFormat="false" ht="12.75" hidden="false" customHeight="true" outlineLevel="0" collapsed="false">
      <c r="A10" s="60"/>
      <c r="B10" s="61"/>
      <c r="C10" s="62" t="s">
        <v>187</v>
      </c>
      <c r="D10" s="62"/>
      <c r="E10" s="62"/>
      <c r="F10" s="63" t="s">
        <v>188</v>
      </c>
      <c r="G10" s="64"/>
      <c r="H10" s="266" t="n">
        <v>56</v>
      </c>
      <c r="I10" s="169" t="n">
        <v>45</v>
      </c>
      <c r="J10" s="168" t="n">
        <v>3</v>
      </c>
      <c r="K10" s="73" t="n">
        <v>1</v>
      </c>
      <c r="L10" s="70" t="n">
        <v>40</v>
      </c>
      <c r="M10" s="73" t="n">
        <v>32</v>
      </c>
      <c r="N10" s="70" t="n">
        <v>10</v>
      </c>
      <c r="O10" s="73" t="n">
        <v>9</v>
      </c>
      <c r="P10" s="70" t="n">
        <v>0</v>
      </c>
      <c r="Q10" s="73" t="n">
        <v>0</v>
      </c>
      <c r="R10" s="70" t="n">
        <v>0</v>
      </c>
      <c r="S10" s="73" t="n">
        <v>0</v>
      </c>
      <c r="T10" s="70" t="n">
        <v>3</v>
      </c>
      <c r="U10" s="73" t="n">
        <v>3</v>
      </c>
      <c r="V10" s="70" t="n">
        <v>0</v>
      </c>
      <c r="W10" s="169" t="n">
        <v>0</v>
      </c>
      <c r="X10" s="267" t="n">
        <v>49.8</v>
      </c>
      <c r="Y10" s="46"/>
    </row>
    <row r="11" customFormat="false" ht="13.5" hidden="false" customHeight="false" outlineLevel="0" collapsed="false">
      <c r="A11" s="60"/>
      <c r="B11" s="226"/>
      <c r="C11" s="227"/>
      <c r="D11" s="227" t="s">
        <v>189</v>
      </c>
      <c r="E11" s="227"/>
      <c r="F11" s="228" t="s">
        <v>190</v>
      </c>
      <c r="G11" s="229"/>
      <c r="H11" s="283" t="n">
        <v>56</v>
      </c>
      <c r="I11" s="284" t="n">
        <v>45</v>
      </c>
      <c r="J11" s="324" t="n">
        <v>3</v>
      </c>
      <c r="K11" s="234" t="n">
        <v>1</v>
      </c>
      <c r="L11" s="233" t="n">
        <v>40</v>
      </c>
      <c r="M11" s="234" t="n">
        <v>32</v>
      </c>
      <c r="N11" s="233" t="n">
        <v>10</v>
      </c>
      <c r="O11" s="234" t="n">
        <v>9</v>
      </c>
      <c r="P11" s="233" t="n">
        <v>0</v>
      </c>
      <c r="Q11" s="234" t="n">
        <v>0</v>
      </c>
      <c r="R11" s="233" t="n">
        <v>0</v>
      </c>
      <c r="S11" s="234" t="n">
        <v>0</v>
      </c>
      <c r="T11" s="233" t="n">
        <v>3</v>
      </c>
      <c r="U11" s="234" t="n">
        <v>3</v>
      </c>
      <c r="V11" s="233" t="n">
        <v>0</v>
      </c>
      <c r="W11" s="284" t="n">
        <v>0</v>
      </c>
      <c r="X11" s="285" t="n">
        <v>49.8</v>
      </c>
      <c r="Y11" s="46"/>
    </row>
    <row r="12" customFormat="false" ht="12.75" hidden="false" customHeight="false" outlineLevel="0" collapsed="false">
      <c r="A12" s="60"/>
      <c r="B12" s="113"/>
      <c r="C12" s="114" t="s">
        <v>191</v>
      </c>
      <c r="D12" s="114"/>
      <c r="E12" s="114"/>
      <c r="F12" s="115" t="s">
        <v>192</v>
      </c>
      <c r="G12" s="116"/>
      <c r="H12" s="274" t="n">
        <v>269</v>
      </c>
      <c r="I12" s="185" t="n">
        <v>221</v>
      </c>
      <c r="J12" s="184" t="n">
        <v>10</v>
      </c>
      <c r="K12" s="125" t="n">
        <v>8</v>
      </c>
      <c r="L12" s="122" t="n">
        <v>205</v>
      </c>
      <c r="M12" s="125" t="n">
        <v>167</v>
      </c>
      <c r="N12" s="122" t="n">
        <v>26</v>
      </c>
      <c r="O12" s="125" t="n">
        <v>22</v>
      </c>
      <c r="P12" s="122" t="n">
        <v>0</v>
      </c>
      <c r="Q12" s="125" t="n">
        <v>0</v>
      </c>
      <c r="R12" s="122" t="n">
        <v>8</v>
      </c>
      <c r="S12" s="125" t="n">
        <v>8</v>
      </c>
      <c r="T12" s="122" t="n">
        <v>17</v>
      </c>
      <c r="U12" s="125" t="n">
        <v>15</v>
      </c>
      <c r="V12" s="122" t="n">
        <v>3</v>
      </c>
      <c r="W12" s="185" t="n">
        <v>1</v>
      </c>
      <c r="X12" s="275" t="n">
        <v>252.7</v>
      </c>
      <c r="Y12" s="46"/>
    </row>
    <row r="13" customFormat="false" ht="13.5" hidden="false" customHeight="false" outlineLevel="0" collapsed="false">
      <c r="A13" s="60"/>
      <c r="B13" s="226"/>
      <c r="C13" s="227"/>
      <c r="D13" s="227" t="s">
        <v>193</v>
      </c>
      <c r="E13" s="227"/>
      <c r="F13" s="228" t="s">
        <v>194</v>
      </c>
      <c r="G13" s="229"/>
      <c r="H13" s="283" t="n">
        <v>269</v>
      </c>
      <c r="I13" s="284" t="n">
        <v>221</v>
      </c>
      <c r="J13" s="324" t="n">
        <v>10</v>
      </c>
      <c r="K13" s="234" t="n">
        <v>8</v>
      </c>
      <c r="L13" s="233" t="n">
        <v>205</v>
      </c>
      <c r="M13" s="234" t="n">
        <v>167</v>
      </c>
      <c r="N13" s="233" t="n">
        <v>26</v>
      </c>
      <c r="O13" s="234" t="n">
        <v>22</v>
      </c>
      <c r="P13" s="233" t="n">
        <v>0</v>
      </c>
      <c r="Q13" s="234" t="n">
        <v>0</v>
      </c>
      <c r="R13" s="233" t="n">
        <v>8</v>
      </c>
      <c r="S13" s="234" t="n">
        <v>8</v>
      </c>
      <c r="T13" s="233" t="n">
        <v>17</v>
      </c>
      <c r="U13" s="234" t="n">
        <v>15</v>
      </c>
      <c r="V13" s="233" t="n">
        <v>3</v>
      </c>
      <c r="W13" s="284" t="n">
        <v>1</v>
      </c>
      <c r="X13" s="285" t="n">
        <v>252.7</v>
      </c>
      <c r="Y13" s="46"/>
    </row>
    <row r="14" customFormat="false" ht="12.75" hidden="false" customHeight="false" outlineLevel="0" collapsed="false">
      <c r="A14" s="60"/>
      <c r="B14" s="113"/>
      <c r="C14" s="114" t="s">
        <v>195</v>
      </c>
      <c r="D14" s="114"/>
      <c r="E14" s="114"/>
      <c r="F14" s="115" t="s">
        <v>196</v>
      </c>
      <c r="G14" s="116"/>
      <c r="H14" s="274" t="n">
        <v>362</v>
      </c>
      <c r="I14" s="185" t="n">
        <v>318</v>
      </c>
      <c r="J14" s="184" t="n">
        <v>6</v>
      </c>
      <c r="K14" s="125" t="n">
        <v>4</v>
      </c>
      <c r="L14" s="122" t="n">
        <v>203</v>
      </c>
      <c r="M14" s="125" t="n">
        <v>174</v>
      </c>
      <c r="N14" s="122" t="n">
        <v>124</v>
      </c>
      <c r="O14" s="125" t="n">
        <v>114</v>
      </c>
      <c r="P14" s="122" t="n">
        <v>3</v>
      </c>
      <c r="Q14" s="125" t="n">
        <v>3</v>
      </c>
      <c r="R14" s="122" t="n">
        <v>5</v>
      </c>
      <c r="S14" s="125" t="n">
        <v>5</v>
      </c>
      <c r="T14" s="122" t="n">
        <v>16</v>
      </c>
      <c r="U14" s="125" t="n">
        <v>16</v>
      </c>
      <c r="V14" s="122" t="n">
        <v>5</v>
      </c>
      <c r="W14" s="185" t="n">
        <v>2</v>
      </c>
      <c r="X14" s="275" t="n">
        <v>336.4</v>
      </c>
      <c r="Y14" s="46"/>
    </row>
    <row r="15" customFormat="false" ht="12.75" hidden="false" customHeight="false" outlineLevel="0" collapsed="false">
      <c r="A15" s="60"/>
      <c r="B15" s="238"/>
      <c r="C15" s="239"/>
      <c r="D15" s="239" t="s">
        <v>197</v>
      </c>
      <c r="E15" s="239"/>
      <c r="F15" s="240" t="s">
        <v>198</v>
      </c>
      <c r="G15" s="241"/>
      <c r="H15" s="286" t="n">
        <v>161</v>
      </c>
      <c r="I15" s="287" t="n">
        <v>146</v>
      </c>
      <c r="J15" s="326" t="n">
        <v>4</v>
      </c>
      <c r="K15" s="246" t="n">
        <v>2</v>
      </c>
      <c r="L15" s="245" t="n">
        <v>103</v>
      </c>
      <c r="M15" s="246" t="n">
        <v>93</v>
      </c>
      <c r="N15" s="245" t="n">
        <v>40</v>
      </c>
      <c r="O15" s="246" t="n">
        <v>37</v>
      </c>
      <c r="P15" s="245" t="n">
        <v>1</v>
      </c>
      <c r="Q15" s="246" t="n">
        <v>1</v>
      </c>
      <c r="R15" s="245" t="n">
        <v>5</v>
      </c>
      <c r="S15" s="246" t="n">
        <v>5</v>
      </c>
      <c r="T15" s="245" t="n">
        <v>8</v>
      </c>
      <c r="U15" s="246" t="n">
        <v>8</v>
      </c>
      <c r="V15" s="245" t="n">
        <v>0</v>
      </c>
      <c r="W15" s="287" t="n">
        <v>0</v>
      </c>
      <c r="X15" s="288" t="n">
        <v>153.4</v>
      </c>
      <c r="Y15" s="46"/>
    </row>
    <row r="16" customFormat="false" ht="13.5" hidden="false" customHeight="false" outlineLevel="0" collapsed="false">
      <c r="A16" s="60"/>
      <c r="B16" s="226"/>
      <c r="C16" s="227"/>
      <c r="D16" s="227" t="s">
        <v>199</v>
      </c>
      <c r="E16" s="227"/>
      <c r="F16" s="228" t="s">
        <v>200</v>
      </c>
      <c r="G16" s="229"/>
      <c r="H16" s="283" t="n">
        <v>201</v>
      </c>
      <c r="I16" s="284" t="n">
        <v>172</v>
      </c>
      <c r="J16" s="324" t="n">
        <v>2</v>
      </c>
      <c r="K16" s="234" t="n">
        <v>2</v>
      </c>
      <c r="L16" s="233" t="n">
        <v>100</v>
      </c>
      <c r="M16" s="234" t="n">
        <v>81</v>
      </c>
      <c r="N16" s="233" t="n">
        <v>84</v>
      </c>
      <c r="O16" s="234" t="n">
        <v>77</v>
      </c>
      <c r="P16" s="233" t="n">
        <v>2</v>
      </c>
      <c r="Q16" s="234" t="n">
        <v>2</v>
      </c>
      <c r="R16" s="233" t="n">
        <v>0</v>
      </c>
      <c r="S16" s="234" t="n">
        <v>0</v>
      </c>
      <c r="T16" s="233" t="n">
        <v>8</v>
      </c>
      <c r="U16" s="234" t="n">
        <v>8</v>
      </c>
      <c r="V16" s="233" t="n">
        <v>5</v>
      </c>
      <c r="W16" s="284" t="n">
        <v>2</v>
      </c>
      <c r="X16" s="285" t="n">
        <v>183</v>
      </c>
      <c r="Y16" s="46"/>
    </row>
    <row r="17" customFormat="false" ht="12.75" hidden="false" customHeight="false" outlineLevel="0" collapsed="false">
      <c r="A17" s="60"/>
      <c r="B17" s="113"/>
      <c r="C17" s="114" t="s">
        <v>201</v>
      </c>
      <c r="D17" s="114"/>
      <c r="E17" s="114"/>
      <c r="F17" s="115" t="s">
        <v>202</v>
      </c>
      <c r="G17" s="116"/>
      <c r="H17" s="274" t="n">
        <v>434</v>
      </c>
      <c r="I17" s="185" t="n">
        <v>369</v>
      </c>
      <c r="J17" s="184" t="n">
        <v>9</v>
      </c>
      <c r="K17" s="125" t="n">
        <v>7</v>
      </c>
      <c r="L17" s="122" t="n">
        <v>318</v>
      </c>
      <c r="M17" s="125" t="n">
        <v>257</v>
      </c>
      <c r="N17" s="122" t="n">
        <v>29</v>
      </c>
      <c r="O17" s="125" t="n">
        <v>27</v>
      </c>
      <c r="P17" s="122" t="n">
        <v>2</v>
      </c>
      <c r="Q17" s="125" t="n">
        <v>2</v>
      </c>
      <c r="R17" s="122" t="n">
        <v>4</v>
      </c>
      <c r="S17" s="125" t="n">
        <v>4</v>
      </c>
      <c r="T17" s="122" t="n">
        <v>29</v>
      </c>
      <c r="U17" s="125" t="n">
        <v>29</v>
      </c>
      <c r="V17" s="122" t="n">
        <v>43</v>
      </c>
      <c r="W17" s="185" t="n">
        <v>43</v>
      </c>
      <c r="X17" s="275" t="n">
        <v>421.4</v>
      </c>
      <c r="Y17" s="46"/>
    </row>
    <row r="18" customFormat="false" ht="12.75" hidden="false" customHeight="false" outlineLevel="0" collapsed="false">
      <c r="A18" s="60"/>
      <c r="B18" s="238"/>
      <c r="C18" s="239"/>
      <c r="D18" s="239" t="s">
        <v>203</v>
      </c>
      <c r="E18" s="239"/>
      <c r="F18" s="240" t="s">
        <v>204</v>
      </c>
      <c r="G18" s="241"/>
      <c r="H18" s="286" t="n">
        <v>115</v>
      </c>
      <c r="I18" s="287" t="n">
        <v>96</v>
      </c>
      <c r="J18" s="326" t="n">
        <v>3</v>
      </c>
      <c r="K18" s="246" t="n">
        <v>2</v>
      </c>
      <c r="L18" s="245" t="n">
        <v>79</v>
      </c>
      <c r="M18" s="246" t="n">
        <v>63</v>
      </c>
      <c r="N18" s="245" t="n">
        <v>18</v>
      </c>
      <c r="O18" s="246" t="n">
        <v>16</v>
      </c>
      <c r="P18" s="245" t="n">
        <v>2</v>
      </c>
      <c r="Q18" s="246" t="n">
        <v>2</v>
      </c>
      <c r="R18" s="245" t="n">
        <v>0</v>
      </c>
      <c r="S18" s="246" t="n">
        <v>0</v>
      </c>
      <c r="T18" s="245" t="n">
        <v>7</v>
      </c>
      <c r="U18" s="246" t="n">
        <v>7</v>
      </c>
      <c r="V18" s="245" t="n">
        <v>6</v>
      </c>
      <c r="W18" s="287" t="n">
        <v>6</v>
      </c>
      <c r="X18" s="288" t="n">
        <v>110.2</v>
      </c>
      <c r="Y18" s="46"/>
    </row>
    <row r="19" customFormat="false" ht="13.5" hidden="false" customHeight="false" outlineLevel="0" collapsed="false">
      <c r="A19" s="60"/>
      <c r="B19" s="226"/>
      <c r="C19" s="227"/>
      <c r="D19" s="227" t="s">
        <v>205</v>
      </c>
      <c r="E19" s="227"/>
      <c r="F19" s="228" t="s">
        <v>206</v>
      </c>
      <c r="G19" s="229"/>
      <c r="H19" s="283" t="n">
        <v>319</v>
      </c>
      <c r="I19" s="284" t="n">
        <v>273</v>
      </c>
      <c r="J19" s="324" t="n">
        <v>6</v>
      </c>
      <c r="K19" s="234" t="n">
        <v>5</v>
      </c>
      <c r="L19" s="233" t="n">
        <v>239</v>
      </c>
      <c r="M19" s="234" t="n">
        <v>194</v>
      </c>
      <c r="N19" s="233" t="n">
        <v>11</v>
      </c>
      <c r="O19" s="234" t="n">
        <v>11</v>
      </c>
      <c r="P19" s="233" t="n">
        <v>0</v>
      </c>
      <c r="Q19" s="234" t="n">
        <v>0</v>
      </c>
      <c r="R19" s="233" t="n">
        <v>4</v>
      </c>
      <c r="S19" s="234" t="n">
        <v>4</v>
      </c>
      <c r="T19" s="233" t="n">
        <v>22</v>
      </c>
      <c r="U19" s="234" t="n">
        <v>22</v>
      </c>
      <c r="V19" s="233" t="n">
        <v>37</v>
      </c>
      <c r="W19" s="284" t="n">
        <v>37</v>
      </c>
      <c r="X19" s="285" t="n">
        <v>311.2</v>
      </c>
      <c r="Y19" s="46"/>
    </row>
    <row r="20" customFormat="false" ht="12.75" hidden="false" customHeight="false" outlineLevel="0" collapsed="false">
      <c r="A20" s="60"/>
      <c r="B20" s="113"/>
      <c r="C20" s="114" t="s">
        <v>207</v>
      </c>
      <c r="D20" s="114"/>
      <c r="E20" s="114"/>
      <c r="F20" s="115" t="s">
        <v>208</v>
      </c>
      <c r="G20" s="116"/>
      <c r="H20" s="274" t="n">
        <v>337</v>
      </c>
      <c r="I20" s="185" t="n">
        <v>290</v>
      </c>
      <c r="J20" s="184" t="n">
        <v>8</v>
      </c>
      <c r="K20" s="125" t="n">
        <v>2</v>
      </c>
      <c r="L20" s="122" t="n">
        <v>217</v>
      </c>
      <c r="M20" s="125" t="n">
        <v>187</v>
      </c>
      <c r="N20" s="122" t="n">
        <v>82</v>
      </c>
      <c r="O20" s="125" t="n">
        <v>75</v>
      </c>
      <c r="P20" s="122" t="n">
        <v>2</v>
      </c>
      <c r="Q20" s="125" t="n">
        <v>1</v>
      </c>
      <c r="R20" s="122" t="n">
        <v>2</v>
      </c>
      <c r="S20" s="125" t="n">
        <v>1</v>
      </c>
      <c r="T20" s="122" t="n">
        <v>20</v>
      </c>
      <c r="U20" s="125" t="n">
        <v>19</v>
      </c>
      <c r="V20" s="122" t="n">
        <v>6</v>
      </c>
      <c r="W20" s="185" t="n">
        <v>5</v>
      </c>
      <c r="X20" s="275" t="n">
        <v>313</v>
      </c>
      <c r="Y20" s="46"/>
    </row>
    <row r="21" customFormat="false" ht="12.75" hidden="false" customHeight="false" outlineLevel="0" collapsed="false">
      <c r="A21" s="60"/>
      <c r="B21" s="238"/>
      <c r="C21" s="239"/>
      <c r="D21" s="239" t="s">
        <v>209</v>
      </c>
      <c r="E21" s="239"/>
      <c r="F21" s="240" t="s">
        <v>210</v>
      </c>
      <c r="G21" s="241"/>
      <c r="H21" s="286" t="n">
        <v>90</v>
      </c>
      <c r="I21" s="287" t="n">
        <v>76</v>
      </c>
      <c r="J21" s="326" t="n">
        <v>4</v>
      </c>
      <c r="K21" s="246" t="n">
        <v>1</v>
      </c>
      <c r="L21" s="245" t="n">
        <v>67</v>
      </c>
      <c r="M21" s="246" t="n">
        <v>57</v>
      </c>
      <c r="N21" s="245" t="n">
        <v>8</v>
      </c>
      <c r="O21" s="246" t="n">
        <v>8</v>
      </c>
      <c r="P21" s="245" t="n">
        <v>0</v>
      </c>
      <c r="Q21" s="246" t="n">
        <v>0</v>
      </c>
      <c r="R21" s="245" t="n">
        <v>0</v>
      </c>
      <c r="S21" s="246" t="n">
        <v>0</v>
      </c>
      <c r="T21" s="245" t="n">
        <v>7</v>
      </c>
      <c r="U21" s="246" t="n">
        <v>7</v>
      </c>
      <c r="V21" s="245" t="n">
        <v>4</v>
      </c>
      <c r="W21" s="287" t="n">
        <v>3</v>
      </c>
      <c r="X21" s="288" t="n">
        <v>88.4</v>
      </c>
      <c r="Y21" s="46"/>
    </row>
    <row r="22" customFormat="false" ht="12.75" hidden="false" customHeight="false" outlineLevel="0" collapsed="false">
      <c r="A22" s="60"/>
      <c r="B22" s="238"/>
      <c r="C22" s="239"/>
      <c r="D22" s="239" t="s">
        <v>211</v>
      </c>
      <c r="E22" s="239"/>
      <c r="F22" s="240" t="s">
        <v>212</v>
      </c>
      <c r="G22" s="241"/>
      <c r="H22" s="286" t="n">
        <v>165</v>
      </c>
      <c r="I22" s="287" t="n">
        <v>139</v>
      </c>
      <c r="J22" s="326" t="n">
        <v>2</v>
      </c>
      <c r="K22" s="246" t="n">
        <v>0</v>
      </c>
      <c r="L22" s="245" t="n">
        <v>97</v>
      </c>
      <c r="M22" s="246" t="n">
        <v>83</v>
      </c>
      <c r="N22" s="245" t="n">
        <v>54</v>
      </c>
      <c r="O22" s="246" t="n">
        <v>47</v>
      </c>
      <c r="P22" s="245" t="n">
        <v>1</v>
      </c>
      <c r="Q22" s="246" t="n">
        <v>0</v>
      </c>
      <c r="R22" s="245" t="n">
        <v>2</v>
      </c>
      <c r="S22" s="246" t="n">
        <v>1</v>
      </c>
      <c r="T22" s="245" t="n">
        <v>7</v>
      </c>
      <c r="U22" s="246" t="n">
        <v>6</v>
      </c>
      <c r="V22" s="245" t="n">
        <v>2</v>
      </c>
      <c r="W22" s="287" t="n">
        <v>2</v>
      </c>
      <c r="X22" s="288" t="n">
        <v>144.9</v>
      </c>
      <c r="Y22" s="46"/>
    </row>
    <row r="23" customFormat="false" ht="13.5" hidden="false" customHeight="false" outlineLevel="0" collapsed="false">
      <c r="A23" s="60"/>
      <c r="B23" s="226"/>
      <c r="C23" s="227"/>
      <c r="D23" s="227" t="s">
        <v>213</v>
      </c>
      <c r="E23" s="227"/>
      <c r="F23" s="228" t="s">
        <v>214</v>
      </c>
      <c r="G23" s="229"/>
      <c r="H23" s="283" t="n">
        <v>82</v>
      </c>
      <c r="I23" s="284" t="n">
        <v>75</v>
      </c>
      <c r="J23" s="324" t="n">
        <v>2</v>
      </c>
      <c r="K23" s="234" t="n">
        <v>1</v>
      </c>
      <c r="L23" s="233" t="n">
        <v>53</v>
      </c>
      <c r="M23" s="234" t="n">
        <v>47</v>
      </c>
      <c r="N23" s="233" t="n">
        <v>20</v>
      </c>
      <c r="O23" s="234" t="n">
        <v>20</v>
      </c>
      <c r="P23" s="233" t="n">
        <v>1</v>
      </c>
      <c r="Q23" s="234" t="n">
        <v>1</v>
      </c>
      <c r="R23" s="233" t="n">
        <v>0</v>
      </c>
      <c r="S23" s="234" t="n">
        <v>0</v>
      </c>
      <c r="T23" s="233" t="n">
        <v>6</v>
      </c>
      <c r="U23" s="234" t="n">
        <v>6</v>
      </c>
      <c r="V23" s="233" t="n">
        <v>0</v>
      </c>
      <c r="W23" s="284" t="n">
        <v>0</v>
      </c>
      <c r="X23" s="285" t="n">
        <v>79.7</v>
      </c>
      <c r="Y23" s="46"/>
    </row>
    <row r="24" customFormat="false" ht="12.75" hidden="false" customHeight="false" outlineLevel="0" collapsed="false">
      <c r="A24" s="60"/>
      <c r="B24" s="113"/>
      <c r="C24" s="114" t="s">
        <v>215</v>
      </c>
      <c r="D24" s="114"/>
      <c r="E24" s="114"/>
      <c r="F24" s="115" t="s">
        <v>216</v>
      </c>
      <c r="G24" s="116"/>
      <c r="H24" s="274" t="n">
        <v>334</v>
      </c>
      <c r="I24" s="185" t="n">
        <v>292</v>
      </c>
      <c r="J24" s="184" t="n">
        <v>13</v>
      </c>
      <c r="K24" s="125" t="n">
        <v>10</v>
      </c>
      <c r="L24" s="122" t="n">
        <v>210</v>
      </c>
      <c r="M24" s="125" t="n">
        <v>177</v>
      </c>
      <c r="N24" s="122" t="n">
        <v>84</v>
      </c>
      <c r="O24" s="125" t="n">
        <v>80</v>
      </c>
      <c r="P24" s="122" t="n">
        <v>1</v>
      </c>
      <c r="Q24" s="125" t="n">
        <v>1</v>
      </c>
      <c r="R24" s="122" t="n">
        <v>0</v>
      </c>
      <c r="S24" s="125" t="n">
        <v>0</v>
      </c>
      <c r="T24" s="122" t="n">
        <v>17</v>
      </c>
      <c r="U24" s="125" t="n">
        <v>15</v>
      </c>
      <c r="V24" s="122" t="n">
        <v>9</v>
      </c>
      <c r="W24" s="185" t="n">
        <v>9</v>
      </c>
      <c r="X24" s="275" t="n">
        <v>315.4</v>
      </c>
      <c r="Y24" s="46"/>
    </row>
    <row r="25" customFormat="false" ht="12.75" hidden="false" customHeight="false" outlineLevel="0" collapsed="false">
      <c r="A25" s="60"/>
      <c r="B25" s="238"/>
      <c r="C25" s="239"/>
      <c r="D25" s="239" t="s">
        <v>217</v>
      </c>
      <c r="E25" s="239"/>
      <c r="F25" s="240" t="s">
        <v>218</v>
      </c>
      <c r="G25" s="241"/>
      <c r="H25" s="286" t="n">
        <v>130</v>
      </c>
      <c r="I25" s="287" t="n">
        <v>115</v>
      </c>
      <c r="J25" s="326" t="n">
        <v>9</v>
      </c>
      <c r="K25" s="246" t="n">
        <v>7</v>
      </c>
      <c r="L25" s="245" t="n">
        <v>88</v>
      </c>
      <c r="M25" s="246" t="n">
        <v>75</v>
      </c>
      <c r="N25" s="245" t="n">
        <v>26</v>
      </c>
      <c r="O25" s="246" t="n">
        <v>26</v>
      </c>
      <c r="P25" s="245" t="n">
        <v>0</v>
      </c>
      <c r="Q25" s="246" t="n">
        <v>0</v>
      </c>
      <c r="R25" s="245" t="n">
        <v>0</v>
      </c>
      <c r="S25" s="246" t="n">
        <v>0</v>
      </c>
      <c r="T25" s="245" t="n">
        <v>7</v>
      </c>
      <c r="U25" s="246" t="n">
        <v>7</v>
      </c>
      <c r="V25" s="245" t="n">
        <v>0</v>
      </c>
      <c r="W25" s="287" t="n">
        <v>0</v>
      </c>
      <c r="X25" s="288" t="n">
        <v>127.5</v>
      </c>
      <c r="Y25" s="46"/>
    </row>
    <row r="26" customFormat="false" ht="13.5" hidden="false" customHeight="false" outlineLevel="0" collapsed="false">
      <c r="A26" s="60"/>
      <c r="B26" s="226"/>
      <c r="C26" s="227"/>
      <c r="D26" s="227" t="s">
        <v>219</v>
      </c>
      <c r="E26" s="227"/>
      <c r="F26" s="228" t="s">
        <v>220</v>
      </c>
      <c r="G26" s="229"/>
      <c r="H26" s="283" t="n">
        <v>204</v>
      </c>
      <c r="I26" s="284" t="n">
        <v>177</v>
      </c>
      <c r="J26" s="324" t="n">
        <v>4</v>
      </c>
      <c r="K26" s="234" t="n">
        <v>3</v>
      </c>
      <c r="L26" s="233" t="n">
        <v>122</v>
      </c>
      <c r="M26" s="234" t="n">
        <v>102</v>
      </c>
      <c r="N26" s="233" t="n">
        <v>58</v>
      </c>
      <c r="O26" s="234" t="n">
        <v>54</v>
      </c>
      <c r="P26" s="233" t="n">
        <v>1</v>
      </c>
      <c r="Q26" s="234" t="n">
        <v>1</v>
      </c>
      <c r="R26" s="233" t="n">
        <v>0</v>
      </c>
      <c r="S26" s="234" t="n">
        <v>0</v>
      </c>
      <c r="T26" s="233" t="n">
        <v>10</v>
      </c>
      <c r="U26" s="234" t="n">
        <v>8</v>
      </c>
      <c r="V26" s="233" t="n">
        <v>9</v>
      </c>
      <c r="W26" s="284" t="n">
        <v>9</v>
      </c>
      <c r="X26" s="285" t="n">
        <v>187.9</v>
      </c>
      <c r="Y26" s="46"/>
    </row>
    <row r="27" customFormat="false" ht="12.75" hidden="false" customHeight="false" outlineLevel="0" collapsed="false">
      <c r="A27" s="60"/>
      <c r="B27" s="113"/>
      <c r="C27" s="114" t="s">
        <v>221</v>
      </c>
      <c r="D27" s="114"/>
      <c r="E27" s="114"/>
      <c r="F27" s="115" t="s">
        <v>222</v>
      </c>
      <c r="G27" s="116"/>
      <c r="H27" s="274" t="n">
        <v>360</v>
      </c>
      <c r="I27" s="185" t="n">
        <v>291</v>
      </c>
      <c r="J27" s="184" t="n">
        <v>13</v>
      </c>
      <c r="K27" s="125" t="n">
        <v>9</v>
      </c>
      <c r="L27" s="122" t="n">
        <v>267</v>
      </c>
      <c r="M27" s="125" t="n">
        <v>204</v>
      </c>
      <c r="N27" s="122" t="n">
        <v>41</v>
      </c>
      <c r="O27" s="125" t="n">
        <v>40</v>
      </c>
      <c r="P27" s="122" t="n">
        <v>4</v>
      </c>
      <c r="Q27" s="125" t="n">
        <v>4</v>
      </c>
      <c r="R27" s="122" t="n">
        <v>2</v>
      </c>
      <c r="S27" s="125" t="n">
        <v>2</v>
      </c>
      <c r="T27" s="122" t="n">
        <v>21</v>
      </c>
      <c r="U27" s="125" t="n">
        <v>20</v>
      </c>
      <c r="V27" s="122" t="n">
        <v>12</v>
      </c>
      <c r="W27" s="185" t="n">
        <v>12</v>
      </c>
      <c r="X27" s="275" t="n">
        <v>341.9</v>
      </c>
      <c r="Y27" s="46"/>
    </row>
    <row r="28" customFormat="false" ht="12.75" hidden="false" customHeight="false" outlineLevel="0" collapsed="false">
      <c r="A28" s="60"/>
      <c r="B28" s="238"/>
      <c r="C28" s="239"/>
      <c r="D28" s="239" t="s">
        <v>223</v>
      </c>
      <c r="E28" s="239"/>
      <c r="F28" s="240" t="s">
        <v>224</v>
      </c>
      <c r="G28" s="241"/>
      <c r="H28" s="286" t="n">
        <v>219</v>
      </c>
      <c r="I28" s="287" t="n">
        <v>177</v>
      </c>
      <c r="J28" s="326" t="n">
        <v>4</v>
      </c>
      <c r="K28" s="246" t="n">
        <v>2</v>
      </c>
      <c r="L28" s="245" t="n">
        <v>158</v>
      </c>
      <c r="M28" s="246" t="n">
        <v>120</v>
      </c>
      <c r="N28" s="245" t="n">
        <v>39</v>
      </c>
      <c r="O28" s="246" t="n">
        <v>38</v>
      </c>
      <c r="P28" s="245" t="n">
        <v>3</v>
      </c>
      <c r="Q28" s="246" t="n">
        <v>3</v>
      </c>
      <c r="R28" s="245" t="n">
        <v>1</v>
      </c>
      <c r="S28" s="246" t="n">
        <v>1</v>
      </c>
      <c r="T28" s="245" t="n">
        <v>12</v>
      </c>
      <c r="U28" s="246" t="n">
        <v>11</v>
      </c>
      <c r="V28" s="245" t="n">
        <v>2</v>
      </c>
      <c r="W28" s="287" t="n">
        <v>2</v>
      </c>
      <c r="X28" s="288" t="n">
        <v>205.8</v>
      </c>
      <c r="Y28" s="46"/>
    </row>
    <row r="29" customFormat="false" ht="13.5" hidden="false" customHeight="false" outlineLevel="0" collapsed="false">
      <c r="A29" s="60"/>
      <c r="B29" s="226"/>
      <c r="C29" s="227"/>
      <c r="D29" s="227" t="s">
        <v>225</v>
      </c>
      <c r="E29" s="227"/>
      <c r="F29" s="228" t="s">
        <v>226</v>
      </c>
      <c r="G29" s="229"/>
      <c r="H29" s="283" t="n">
        <v>141</v>
      </c>
      <c r="I29" s="284" t="n">
        <v>114</v>
      </c>
      <c r="J29" s="324" t="n">
        <v>9</v>
      </c>
      <c r="K29" s="234" t="n">
        <v>7</v>
      </c>
      <c r="L29" s="233" t="n">
        <v>109</v>
      </c>
      <c r="M29" s="234" t="n">
        <v>84</v>
      </c>
      <c r="N29" s="233" t="n">
        <v>2</v>
      </c>
      <c r="O29" s="234" t="n">
        <v>2</v>
      </c>
      <c r="P29" s="233" t="n">
        <v>1</v>
      </c>
      <c r="Q29" s="234" t="n">
        <v>1</v>
      </c>
      <c r="R29" s="233" t="n">
        <v>1</v>
      </c>
      <c r="S29" s="234" t="n">
        <v>1</v>
      </c>
      <c r="T29" s="233" t="n">
        <v>9</v>
      </c>
      <c r="U29" s="234" t="n">
        <v>9</v>
      </c>
      <c r="V29" s="233" t="n">
        <v>10</v>
      </c>
      <c r="W29" s="284" t="n">
        <v>10</v>
      </c>
      <c r="X29" s="285" t="n">
        <v>136.1</v>
      </c>
      <c r="Y29" s="46"/>
    </row>
    <row r="30" customFormat="false" ht="12.75" hidden="false" customHeight="false" outlineLevel="0" collapsed="false">
      <c r="A30" s="60"/>
      <c r="B30" s="113"/>
      <c r="C30" s="114" t="s">
        <v>227</v>
      </c>
      <c r="D30" s="114"/>
      <c r="E30" s="114"/>
      <c r="F30" s="115" t="s">
        <v>228</v>
      </c>
      <c r="G30" s="116"/>
      <c r="H30" s="274" t="n">
        <v>332</v>
      </c>
      <c r="I30" s="185" t="n">
        <v>260</v>
      </c>
      <c r="J30" s="184" t="n">
        <v>14</v>
      </c>
      <c r="K30" s="125" t="n">
        <v>7</v>
      </c>
      <c r="L30" s="122" t="n">
        <v>253</v>
      </c>
      <c r="M30" s="125" t="n">
        <v>194</v>
      </c>
      <c r="N30" s="122" t="n">
        <v>18</v>
      </c>
      <c r="O30" s="125" t="n">
        <v>16</v>
      </c>
      <c r="P30" s="122" t="n">
        <v>1</v>
      </c>
      <c r="Q30" s="125" t="n">
        <v>1</v>
      </c>
      <c r="R30" s="122" t="n">
        <v>5</v>
      </c>
      <c r="S30" s="125" t="n">
        <v>5</v>
      </c>
      <c r="T30" s="122" t="n">
        <v>20</v>
      </c>
      <c r="U30" s="125" t="n">
        <v>16</v>
      </c>
      <c r="V30" s="122" t="n">
        <v>21</v>
      </c>
      <c r="W30" s="185" t="n">
        <v>21</v>
      </c>
      <c r="X30" s="275" t="n">
        <v>326</v>
      </c>
      <c r="Y30" s="46"/>
    </row>
    <row r="31" customFormat="false" ht="13.5" hidden="false" customHeight="false" outlineLevel="0" collapsed="false">
      <c r="A31" s="60"/>
      <c r="B31" s="226"/>
      <c r="C31" s="227"/>
      <c r="D31" s="227" t="s">
        <v>229</v>
      </c>
      <c r="E31" s="227"/>
      <c r="F31" s="228" t="s">
        <v>230</v>
      </c>
      <c r="G31" s="229"/>
      <c r="H31" s="283" t="n">
        <v>332</v>
      </c>
      <c r="I31" s="284" t="n">
        <v>260</v>
      </c>
      <c r="J31" s="324" t="n">
        <v>14</v>
      </c>
      <c r="K31" s="234" t="n">
        <v>7</v>
      </c>
      <c r="L31" s="233" t="n">
        <v>253</v>
      </c>
      <c r="M31" s="234" t="n">
        <v>194</v>
      </c>
      <c r="N31" s="233" t="n">
        <v>18</v>
      </c>
      <c r="O31" s="234" t="n">
        <v>16</v>
      </c>
      <c r="P31" s="233" t="n">
        <v>1</v>
      </c>
      <c r="Q31" s="234" t="n">
        <v>1</v>
      </c>
      <c r="R31" s="233" t="n">
        <v>5</v>
      </c>
      <c r="S31" s="234" t="n">
        <v>5</v>
      </c>
      <c r="T31" s="233" t="n">
        <v>20</v>
      </c>
      <c r="U31" s="234" t="n">
        <v>16</v>
      </c>
      <c r="V31" s="233" t="n">
        <v>21</v>
      </c>
      <c r="W31" s="284" t="n">
        <v>21</v>
      </c>
      <c r="X31" s="285" t="n">
        <v>326</v>
      </c>
      <c r="Y31" s="46"/>
    </row>
    <row r="32" customFormat="false" ht="13.5" hidden="false" customHeight="false" outlineLevel="0" collapsed="false">
      <c r="A32" s="60"/>
      <c r="B32" s="199" t="s">
        <v>251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46"/>
    </row>
    <row r="33" customFormat="false" ht="12.75" hidden="false" customHeight="false" outlineLevel="0" collapsed="false">
      <c r="A33" s="60"/>
      <c r="B33" s="340"/>
      <c r="C33" s="341" t="s">
        <v>113</v>
      </c>
      <c r="D33" s="341"/>
      <c r="E33" s="341"/>
      <c r="F33" s="342"/>
      <c r="G33" s="343"/>
      <c r="H33" s="344" t="n">
        <v>35</v>
      </c>
      <c r="I33" s="345" t="n">
        <v>29</v>
      </c>
      <c r="J33" s="346" t="n">
        <v>0</v>
      </c>
      <c r="K33" s="347" t="n">
        <v>0</v>
      </c>
      <c r="L33" s="348" t="n">
        <v>26</v>
      </c>
      <c r="M33" s="347" t="n">
        <v>22</v>
      </c>
      <c r="N33" s="348" t="n">
        <v>5</v>
      </c>
      <c r="O33" s="347" t="n">
        <v>3</v>
      </c>
      <c r="P33" s="348" t="n">
        <v>0</v>
      </c>
      <c r="Q33" s="347" t="n">
        <v>0</v>
      </c>
      <c r="R33" s="348" t="n">
        <v>2</v>
      </c>
      <c r="S33" s="347" t="n">
        <v>2</v>
      </c>
      <c r="T33" s="348" t="n">
        <v>2</v>
      </c>
      <c r="U33" s="347" t="n">
        <v>2</v>
      </c>
      <c r="V33" s="348" t="n">
        <v>0</v>
      </c>
      <c r="W33" s="345" t="n">
        <v>0</v>
      </c>
      <c r="X33" s="349" t="n">
        <v>32</v>
      </c>
      <c r="Y33" s="46"/>
    </row>
    <row r="34" customFormat="false" ht="12.75" hidden="false" customHeight="false" outlineLevel="0" collapsed="false">
      <c r="A34" s="60"/>
      <c r="B34" s="87"/>
      <c r="C34" s="89" t="s">
        <v>114</v>
      </c>
      <c r="D34" s="89"/>
      <c r="E34" s="89"/>
      <c r="F34" s="88"/>
      <c r="G34" s="90"/>
      <c r="H34" s="270" t="n">
        <v>2379</v>
      </c>
      <c r="I34" s="177" t="n">
        <v>2003</v>
      </c>
      <c r="J34" s="176" t="n">
        <v>72</v>
      </c>
      <c r="K34" s="99" t="n">
        <v>45</v>
      </c>
      <c r="L34" s="96" t="n">
        <v>1635</v>
      </c>
      <c r="M34" s="99" t="n">
        <v>1331</v>
      </c>
      <c r="N34" s="96" t="n">
        <v>402</v>
      </c>
      <c r="O34" s="99" t="n">
        <v>374</v>
      </c>
      <c r="P34" s="96" t="n">
        <v>11</v>
      </c>
      <c r="Q34" s="99" t="n">
        <v>10</v>
      </c>
      <c r="R34" s="96" t="n">
        <v>24</v>
      </c>
      <c r="S34" s="99" t="n">
        <v>23</v>
      </c>
      <c r="T34" s="96" t="n">
        <v>136</v>
      </c>
      <c r="U34" s="99" t="n">
        <v>127</v>
      </c>
      <c r="V34" s="96" t="n">
        <v>99</v>
      </c>
      <c r="W34" s="177" t="n">
        <v>93</v>
      </c>
      <c r="X34" s="271" t="n">
        <v>2263.7</v>
      </c>
      <c r="Y34" s="46"/>
    </row>
    <row r="35" customFormat="false" ht="12.75" hidden="false" customHeight="false" outlineLevel="0" collapsed="false">
      <c r="A35" s="60"/>
      <c r="B35" s="87"/>
      <c r="C35" s="89" t="s">
        <v>115</v>
      </c>
      <c r="D35" s="89"/>
      <c r="E35" s="89"/>
      <c r="F35" s="88"/>
      <c r="G35" s="90"/>
      <c r="H35" s="270" t="n">
        <v>45</v>
      </c>
      <c r="I35" s="177" t="n">
        <v>33</v>
      </c>
      <c r="J35" s="176" t="n">
        <v>2</v>
      </c>
      <c r="K35" s="99" t="n">
        <v>2</v>
      </c>
      <c r="L35" s="96" t="n">
        <v>37</v>
      </c>
      <c r="M35" s="99" t="n">
        <v>27</v>
      </c>
      <c r="N35" s="96" t="n">
        <v>3</v>
      </c>
      <c r="O35" s="99" t="n">
        <v>2</v>
      </c>
      <c r="P35" s="96" t="n">
        <v>0</v>
      </c>
      <c r="Q35" s="99" t="n">
        <v>0</v>
      </c>
      <c r="R35" s="96" t="n">
        <v>0</v>
      </c>
      <c r="S35" s="99" t="n">
        <v>0</v>
      </c>
      <c r="T35" s="96" t="n">
        <v>3</v>
      </c>
      <c r="U35" s="99" t="n">
        <v>2</v>
      </c>
      <c r="V35" s="96" t="n">
        <v>0</v>
      </c>
      <c r="W35" s="177" t="n">
        <v>0</v>
      </c>
      <c r="X35" s="271" t="n">
        <v>43.2</v>
      </c>
      <c r="Y35" s="46"/>
    </row>
    <row r="36" customFormat="false" ht="13.5" hidden="false" customHeight="false" outlineLevel="0" collapsed="false">
      <c r="A36" s="60"/>
      <c r="B36" s="100"/>
      <c r="C36" s="102" t="s">
        <v>116</v>
      </c>
      <c r="D36" s="102"/>
      <c r="E36" s="102"/>
      <c r="F36" s="101"/>
      <c r="G36" s="103"/>
      <c r="H36" s="272" t="n">
        <v>25</v>
      </c>
      <c r="I36" s="181" t="n">
        <v>21</v>
      </c>
      <c r="J36" s="180" t="n">
        <v>2</v>
      </c>
      <c r="K36" s="112" t="n">
        <v>1</v>
      </c>
      <c r="L36" s="109" t="n">
        <v>15</v>
      </c>
      <c r="M36" s="112" t="n">
        <v>12</v>
      </c>
      <c r="N36" s="109" t="n">
        <v>4</v>
      </c>
      <c r="O36" s="112" t="n">
        <v>4</v>
      </c>
      <c r="P36" s="109" t="n">
        <v>2</v>
      </c>
      <c r="Q36" s="112" t="n">
        <v>2</v>
      </c>
      <c r="R36" s="109" t="n">
        <v>0</v>
      </c>
      <c r="S36" s="112" t="n">
        <v>0</v>
      </c>
      <c r="T36" s="109" t="n">
        <v>2</v>
      </c>
      <c r="U36" s="112" t="n">
        <v>2</v>
      </c>
      <c r="V36" s="109" t="n">
        <v>0</v>
      </c>
      <c r="W36" s="181" t="n">
        <v>0</v>
      </c>
      <c r="X36" s="273" t="n">
        <v>17.7</v>
      </c>
      <c r="Y36" s="46"/>
    </row>
    <row r="37" customFormat="false" ht="13.5" hidden="false" customHeight="false" outlineLevel="0" collapsed="false">
      <c r="B37" s="152" t="s">
        <v>117</v>
      </c>
      <c r="C37" s="153"/>
      <c r="D37" s="153"/>
      <c r="E37" s="153"/>
      <c r="F37" s="153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4" t="s">
        <v>118</v>
      </c>
    </row>
    <row r="38" customFormat="false" ht="12.75" hidden="false" customHeight="true" outlineLevel="0" collapsed="false">
      <c r="B38" s="155" t="s">
        <v>119</v>
      </c>
      <c r="C38" s="156" t="s">
        <v>247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</row>
  </sheetData>
  <mergeCells count="29">
    <mergeCell ref="B4:G8"/>
    <mergeCell ref="H4:I5"/>
    <mergeCell ref="J4:W4"/>
    <mergeCell ref="X4:X8"/>
    <mergeCell ref="J5:K5"/>
    <mergeCell ref="L5:M5"/>
    <mergeCell ref="N5:O5"/>
    <mergeCell ref="P5:Q5"/>
    <mergeCell ref="R5:S5"/>
    <mergeCell ref="T5:U5"/>
    <mergeCell ref="V5:W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B32:X32"/>
    <mergeCell ref="C38:X38"/>
  </mergeCells>
  <conditionalFormatting sqref="E3">
    <cfRule type="expression" priority="2" aboveAverage="0" equalAverage="0" bottom="0" percent="0" rank="0" text="" dxfId="30">
      <formula>Y3=" "</formula>
    </cfRule>
  </conditionalFormatting>
  <conditionalFormatting sqref="X37">
    <cfRule type="expression" priority="3" aboveAverage="0" equalAverage="0" bottom="0" percent="0" rank="0" text="" dxfId="31">
      <formula>Y37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7.56"/>
    <col collapsed="false" customWidth="true" hidden="false" outlineLevel="0" max="9" min="9" style="28" width="10.71"/>
    <col collapsed="false" customWidth="true" hidden="false" outlineLevel="0" max="10" min="10" style="28" width="12.28"/>
    <col collapsed="false" customWidth="true" hidden="false" outlineLevel="0" max="11" min="11" style="28" width="10.71"/>
    <col collapsed="false" customWidth="true" hidden="false" outlineLevel="0" max="12" min="12" style="28" width="11.7"/>
    <col collapsed="false" customWidth="true" hidden="false" outlineLevel="0" max="36" min="13" style="28" width="1.7"/>
    <col collapsed="false" customWidth="false" hidden="false" outlineLevel="0" max="257" min="3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02</v>
      </c>
      <c r="C2" s="31"/>
      <c r="D2" s="31"/>
      <c r="E2" s="31"/>
      <c r="F2" s="32" t="s">
        <v>303</v>
      </c>
      <c r="G2" s="33"/>
      <c r="H2" s="31"/>
      <c r="I2" s="31"/>
      <c r="J2" s="31"/>
      <c r="K2" s="31"/>
      <c r="L2" s="31"/>
    </row>
    <row r="3" s="30" customFormat="true" ht="15.75" hidden="false" customHeight="false" outlineLevel="0" collapsed="false">
      <c r="B3" s="195" t="s">
        <v>304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s="34" customFormat="true" ht="21" hidden="false" customHeight="true" outlineLevel="0" collapsed="false">
      <c r="B4" s="35" t="s">
        <v>85</v>
      </c>
      <c r="C4" s="36"/>
      <c r="D4" s="36"/>
      <c r="E4" s="36"/>
      <c r="F4" s="36"/>
      <c r="G4" s="37"/>
      <c r="H4" s="37"/>
      <c r="I4" s="37"/>
      <c r="J4" s="37"/>
      <c r="K4" s="37"/>
      <c r="L4" s="38"/>
      <c r="M4" s="39"/>
    </row>
    <row r="5" customFormat="false" ht="15" hidden="false" customHeight="true" outlineLevel="0" collapsed="false">
      <c r="A5" s="40"/>
      <c r="B5" s="41" t="s">
        <v>250</v>
      </c>
      <c r="C5" s="41"/>
      <c r="D5" s="41"/>
      <c r="E5" s="41"/>
      <c r="F5" s="41"/>
      <c r="G5" s="41"/>
      <c r="H5" s="157" t="s">
        <v>255</v>
      </c>
      <c r="I5" s="157"/>
      <c r="J5" s="157"/>
      <c r="K5" s="157"/>
      <c r="L5" s="157"/>
      <c r="M5" s="46"/>
    </row>
    <row r="6" customFormat="false" ht="12.95" hidden="false" customHeight="true" outlineLevel="0" collapsed="false">
      <c r="A6" s="40"/>
      <c r="B6" s="41"/>
      <c r="C6" s="41"/>
      <c r="D6" s="41"/>
      <c r="E6" s="41"/>
      <c r="F6" s="41"/>
      <c r="G6" s="41"/>
      <c r="H6" s="350" t="s">
        <v>91</v>
      </c>
      <c r="I6" s="351" t="s">
        <v>256</v>
      </c>
      <c r="J6" s="351"/>
      <c r="K6" s="351"/>
      <c r="L6" s="351"/>
      <c r="M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350"/>
      <c r="I7" s="352" t="s">
        <v>257</v>
      </c>
      <c r="J7" s="51" t="s">
        <v>258</v>
      </c>
      <c r="K7" s="51" t="s">
        <v>259</v>
      </c>
      <c r="L7" s="353" t="s">
        <v>260</v>
      </c>
      <c r="M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350"/>
      <c r="I8" s="352"/>
      <c r="J8" s="51"/>
      <c r="K8" s="51"/>
      <c r="L8" s="353"/>
      <c r="M8" s="46"/>
    </row>
    <row r="9" customFormat="false" ht="12" hidden="false" customHeight="true" outlineLevel="0" collapsed="false">
      <c r="A9" s="40"/>
      <c r="B9" s="41"/>
      <c r="C9" s="41"/>
      <c r="D9" s="41"/>
      <c r="E9" s="41"/>
      <c r="F9" s="41"/>
      <c r="G9" s="41"/>
      <c r="H9" s="350"/>
      <c r="I9" s="352"/>
      <c r="J9" s="51"/>
      <c r="K9" s="51"/>
      <c r="L9" s="353"/>
      <c r="M9" s="46"/>
    </row>
    <row r="10" customFormat="false" ht="14.25" hidden="false" customHeight="false" outlineLevel="0" collapsed="false">
      <c r="A10" s="60"/>
      <c r="B10" s="214"/>
      <c r="C10" s="215" t="s">
        <v>185</v>
      </c>
      <c r="D10" s="215"/>
      <c r="E10" s="215"/>
      <c r="F10" s="216" t="s">
        <v>186</v>
      </c>
      <c r="G10" s="217"/>
      <c r="H10" s="218" t="n">
        <v>2484</v>
      </c>
      <c r="I10" s="219" t="n">
        <v>715</v>
      </c>
      <c r="J10" s="220" t="n">
        <v>551</v>
      </c>
      <c r="K10" s="220" t="n">
        <v>105</v>
      </c>
      <c r="L10" s="224" t="n">
        <v>1737</v>
      </c>
      <c r="M10" s="46"/>
    </row>
    <row r="11" customFormat="false" ht="12.75" hidden="false" customHeight="true" outlineLevel="0" collapsed="false">
      <c r="A11" s="60"/>
      <c r="B11" s="61"/>
      <c r="C11" s="62" t="s">
        <v>187</v>
      </c>
      <c r="D11" s="62"/>
      <c r="E11" s="62"/>
      <c r="F11" s="63" t="s">
        <v>188</v>
      </c>
      <c r="G11" s="64"/>
      <c r="H11" s="65" t="n">
        <v>56</v>
      </c>
      <c r="I11" s="67" t="n">
        <v>11</v>
      </c>
      <c r="J11" s="69" t="n">
        <v>17</v>
      </c>
      <c r="K11" s="69" t="n">
        <v>11</v>
      </c>
      <c r="L11" s="68" t="n">
        <v>28</v>
      </c>
      <c r="M11" s="46"/>
    </row>
    <row r="12" customFormat="false" ht="13.5" hidden="false" customHeight="false" outlineLevel="0" collapsed="false">
      <c r="A12" s="60"/>
      <c r="B12" s="226"/>
      <c r="C12" s="227"/>
      <c r="D12" s="227" t="s">
        <v>189</v>
      </c>
      <c r="E12" s="227"/>
      <c r="F12" s="228" t="s">
        <v>190</v>
      </c>
      <c r="G12" s="229"/>
      <c r="H12" s="230" t="n">
        <v>56</v>
      </c>
      <c r="I12" s="231" t="n">
        <v>11</v>
      </c>
      <c r="J12" s="232" t="n">
        <v>17</v>
      </c>
      <c r="K12" s="232" t="n">
        <v>11</v>
      </c>
      <c r="L12" s="236" t="n">
        <v>28</v>
      </c>
      <c r="M12" s="46"/>
    </row>
    <row r="13" customFormat="false" ht="12.75" hidden="false" customHeight="false" outlineLevel="0" collapsed="false">
      <c r="A13" s="60"/>
      <c r="B13" s="113"/>
      <c r="C13" s="114" t="s">
        <v>191</v>
      </c>
      <c r="D13" s="114"/>
      <c r="E13" s="114"/>
      <c r="F13" s="115" t="s">
        <v>192</v>
      </c>
      <c r="G13" s="116"/>
      <c r="H13" s="117" t="n">
        <v>269</v>
      </c>
      <c r="I13" s="119" t="n">
        <v>102</v>
      </c>
      <c r="J13" s="121" t="n">
        <v>61</v>
      </c>
      <c r="K13" s="121" t="n">
        <v>15</v>
      </c>
      <c r="L13" s="120" t="n">
        <v>187</v>
      </c>
      <c r="M13" s="46"/>
    </row>
    <row r="14" customFormat="false" ht="13.5" hidden="false" customHeight="false" outlineLevel="0" collapsed="false">
      <c r="A14" s="60"/>
      <c r="B14" s="226"/>
      <c r="C14" s="227"/>
      <c r="D14" s="227" t="s">
        <v>193</v>
      </c>
      <c r="E14" s="227"/>
      <c r="F14" s="228" t="s">
        <v>194</v>
      </c>
      <c r="G14" s="229"/>
      <c r="H14" s="230" t="n">
        <v>269</v>
      </c>
      <c r="I14" s="231" t="n">
        <v>102</v>
      </c>
      <c r="J14" s="232" t="n">
        <v>61</v>
      </c>
      <c r="K14" s="232" t="n">
        <v>15</v>
      </c>
      <c r="L14" s="236" t="n">
        <v>187</v>
      </c>
      <c r="M14" s="46"/>
    </row>
    <row r="15" customFormat="false" ht="12.75" hidden="false" customHeight="false" outlineLevel="0" collapsed="false">
      <c r="A15" s="60"/>
      <c r="B15" s="113"/>
      <c r="C15" s="114" t="s">
        <v>195</v>
      </c>
      <c r="D15" s="114"/>
      <c r="E15" s="114"/>
      <c r="F15" s="115" t="s">
        <v>196</v>
      </c>
      <c r="G15" s="116"/>
      <c r="H15" s="117" t="n">
        <v>362</v>
      </c>
      <c r="I15" s="119" t="n">
        <v>87</v>
      </c>
      <c r="J15" s="121" t="n">
        <v>50</v>
      </c>
      <c r="K15" s="121" t="n">
        <v>17</v>
      </c>
      <c r="L15" s="120" t="n">
        <v>276</v>
      </c>
      <c r="M15" s="46"/>
    </row>
    <row r="16" customFormat="false" ht="12.75" hidden="false" customHeight="false" outlineLevel="0" collapsed="false">
      <c r="A16" s="60"/>
      <c r="B16" s="238"/>
      <c r="C16" s="239"/>
      <c r="D16" s="239" t="s">
        <v>197</v>
      </c>
      <c r="E16" s="239"/>
      <c r="F16" s="240" t="s">
        <v>198</v>
      </c>
      <c r="G16" s="241"/>
      <c r="H16" s="242" t="n">
        <v>161</v>
      </c>
      <c r="I16" s="243" t="n">
        <v>64</v>
      </c>
      <c r="J16" s="244" t="n">
        <v>22</v>
      </c>
      <c r="K16" s="244" t="n">
        <v>12</v>
      </c>
      <c r="L16" s="248" t="n">
        <v>116</v>
      </c>
      <c r="M16" s="46"/>
    </row>
    <row r="17" customFormat="false" ht="13.5" hidden="false" customHeight="false" outlineLevel="0" collapsed="false">
      <c r="A17" s="60"/>
      <c r="B17" s="226"/>
      <c r="C17" s="227"/>
      <c r="D17" s="227" t="s">
        <v>199</v>
      </c>
      <c r="E17" s="227"/>
      <c r="F17" s="228" t="s">
        <v>200</v>
      </c>
      <c r="G17" s="229"/>
      <c r="H17" s="230" t="n">
        <v>201</v>
      </c>
      <c r="I17" s="231" t="n">
        <v>23</v>
      </c>
      <c r="J17" s="232" t="n">
        <v>28</v>
      </c>
      <c r="K17" s="232" t="n">
        <v>5</v>
      </c>
      <c r="L17" s="236" t="n">
        <v>160</v>
      </c>
      <c r="M17" s="46"/>
    </row>
    <row r="18" customFormat="false" ht="12.75" hidden="false" customHeight="false" outlineLevel="0" collapsed="false">
      <c r="A18" s="60"/>
      <c r="B18" s="113"/>
      <c r="C18" s="114" t="s">
        <v>201</v>
      </c>
      <c r="D18" s="114"/>
      <c r="E18" s="114"/>
      <c r="F18" s="115" t="s">
        <v>202</v>
      </c>
      <c r="G18" s="116"/>
      <c r="H18" s="117" t="n">
        <v>434</v>
      </c>
      <c r="I18" s="119" t="n">
        <v>102</v>
      </c>
      <c r="J18" s="121" t="n">
        <v>61</v>
      </c>
      <c r="K18" s="121" t="n">
        <v>9</v>
      </c>
      <c r="L18" s="120" t="n">
        <v>341</v>
      </c>
      <c r="M18" s="46"/>
    </row>
    <row r="19" customFormat="false" ht="12.75" hidden="false" customHeight="false" outlineLevel="0" collapsed="false">
      <c r="A19" s="60"/>
      <c r="B19" s="238"/>
      <c r="C19" s="239"/>
      <c r="D19" s="239" t="s">
        <v>203</v>
      </c>
      <c r="E19" s="239"/>
      <c r="F19" s="240" t="s">
        <v>204</v>
      </c>
      <c r="G19" s="241"/>
      <c r="H19" s="242" t="n">
        <v>115</v>
      </c>
      <c r="I19" s="243" t="n">
        <v>19</v>
      </c>
      <c r="J19" s="244" t="n">
        <v>14</v>
      </c>
      <c r="K19" s="244" t="n">
        <v>1</v>
      </c>
      <c r="L19" s="248" t="n">
        <v>88</v>
      </c>
      <c r="M19" s="46"/>
    </row>
    <row r="20" customFormat="false" ht="13.5" hidden="false" customHeight="false" outlineLevel="0" collapsed="false">
      <c r="A20" s="60"/>
      <c r="B20" s="226"/>
      <c r="C20" s="227"/>
      <c r="D20" s="227" t="s">
        <v>205</v>
      </c>
      <c r="E20" s="227"/>
      <c r="F20" s="228" t="s">
        <v>206</v>
      </c>
      <c r="G20" s="229"/>
      <c r="H20" s="230" t="n">
        <v>319</v>
      </c>
      <c r="I20" s="231" t="n">
        <v>83</v>
      </c>
      <c r="J20" s="232" t="n">
        <v>47</v>
      </c>
      <c r="K20" s="232" t="n">
        <v>8</v>
      </c>
      <c r="L20" s="236" t="n">
        <v>253</v>
      </c>
      <c r="M20" s="46"/>
    </row>
    <row r="21" customFormat="false" ht="12.75" hidden="false" customHeight="false" outlineLevel="0" collapsed="false">
      <c r="A21" s="60"/>
      <c r="B21" s="113"/>
      <c r="C21" s="114" t="s">
        <v>207</v>
      </c>
      <c r="D21" s="114"/>
      <c r="E21" s="114"/>
      <c r="F21" s="115" t="s">
        <v>208</v>
      </c>
      <c r="G21" s="116"/>
      <c r="H21" s="117" t="n">
        <v>337</v>
      </c>
      <c r="I21" s="119" t="n">
        <v>102</v>
      </c>
      <c r="J21" s="121" t="n">
        <v>74</v>
      </c>
      <c r="K21" s="121" t="n">
        <v>16</v>
      </c>
      <c r="L21" s="120" t="n">
        <v>224</v>
      </c>
      <c r="M21" s="46"/>
    </row>
    <row r="22" customFormat="false" ht="12.75" hidden="false" customHeight="false" outlineLevel="0" collapsed="false">
      <c r="A22" s="60"/>
      <c r="B22" s="238"/>
      <c r="C22" s="239"/>
      <c r="D22" s="239" t="s">
        <v>209</v>
      </c>
      <c r="E22" s="239"/>
      <c r="F22" s="240" t="s">
        <v>210</v>
      </c>
      <c r="G22" s="241"/>
      <c r="H22" s="242" t="n">
        <v>90</v>
      </c>
      <c r="I22" s="243" t="n">
        <v>22</v>
      </c>
      <c r="J22" s="244" t="n">
        <v>20</v>
      </c>
      <c r="K22" s="244" t="n">
        <v>3</v>
      </c>
      <c r="L22" s="248" t="n">
        <v>59</v>
      </c>
      <c r="M22" s="46"/>
    </row>
    <row r="23" customFormat="false" ht="12.75" hidden="false" customHeight="false" outlineLevel="0" collapsed="false">
      <c r="A23" s="60"/>
      <c r="B23" s="238"/>
      <c r="C23" s="239"/>
      <c r="D23" s="239" t="s">
        <v>211</v>
      </c>
      <c r="E23" s="239"/>
      <c r="F23" s="240" t="s">
        <v>212</v>
      </c>
      <c r="G23" s="241"/>
      <c r="H23" s="242" t="n">
        <v>165</v>
      </c>
      <c r="I23" s="243" t="n">
        <v>62</v>
      </c>
      <c r="J23" s="244" t="n">
        <v>38</v>
      </c>
      <c r="K23" s="244" t="n">
        <v>5</v>
      </c>
      <c r="L23" s="248" t="n">
        <v>114</v>
      </c>
      <c r="M23" s="46"/>
    </row>
    <row r="24" customFormat="false" ht="13.5" hidden="false" customHeight="false" outlineLevel="0" collapsed="false">
      <c r="A24" s="60"/>
      <c r="B24" s="226"/>
      <c r="C24" s="227"/>
      <c r="D24" s="227" t="s">
        <v>213</v>
      </c>
      <c r="E24" s="227"/>
      <c r="F24" s="228" t="s">
        <v>214</v>
      </c>
      <c r="G24" s="229"/>
      <c r="H24" s="230" t="n">
        <v>82</v>
      </c>
      <c r="I24" s="231" t="n">
        <v>18</v>
      </c>
      <c r="J24" s="232" t="n">
        <v>16</v>
      </c>
      <c r="K24" s="232" t="n">
        <v>8</v>
      </c>
      <c r="L24" s="236" t="n">
        <v>51</v>
      </c>
      <c r="M24" s="46"/>
    </row>
    <row r="25" customFormat="false" ht="12.75" hidden="false" customHeight="false" outlineLevel="0" collapsed="false">
      <c r="A25" s="60"/>
      <c r="B25" s="113"/>
      <c r="C25" s="114" t="s">
        <v>215</v>
      </c>
      <c r="D25" s="114"/>
      <c r="E25" s="114"/>
      <c r="F25" s="115" t="s">
        <v>216</v>
      </c>
      <c r="G25" s="116"/>
      <c r="H25" s="117" t="n">
        <v>334</v>
      </c>
      <c r="I25" s="119" t="n">
        <v>87</v>
      </c>
      <c r="J25" s="121" t="n">
        <v>82</v>
      </c>
      <c r="K25" s="121" t="n">
        <v>10</v>
      </c>
      <c r="L25" s="120" t="n">
        <v>230</v>
      </c>
      <c r="M25" s="46"/>
    </row>
    <row r="26" customFormat="false" ht="12.75" hidden="false" customHeight="false" outlineLevel="0" collapsed="false">
      <c r="A26" s="60"/>
      <c r="B26" s="238"/>
      <c r="C26" s="239"/>
      <c r="D26" s="239" t="s">
        <v>217</v>
      </c>
      <c r="E26" s="239"/>
      <c r="F26" s="240" t="s">
        <v>218</v>
      </c>
      <c r="G26" s="241"/>
      <c r="H26" s="242" t="n">
        <v>130</v>
      </c>
      <c r="I26" s="243" t="n">
        <v>33</v>
      </c>
      <c r="J26" s="244" t="n">
        <v>21</v>
      </c>
      <c r="K26" s="244" t="n">
        <v>5</v>
      </c>
      <c r="L26" s="248" t="n">
        <v>104</v>
      </c>
      <c r="M26" s="46"/>
    </row>
    <row r="27" customFormat="false" ht="13.5" hidden="false" customHeight="false" outlineLevel="0" collapsed="false">
      <c r="A27" s="60"/>
      <c r="B27" s="226"/>
      <c r="C27" s="227"/>
      <c r="D27" s="227" t="s">
        <v>219</v>
      </c>
      <c r="E27" s="227"/>
      <c r="F27" s="228" t="s">
        <v>220</v>
      </c>
      <c r="G27" s="229"/>
      <c r="H27" s="230" t="n">
        <v>204</v>
      </c>
      <c r="I27" s="231" t="n">
        <v>54</v>
      </c>
      <c r="J27" s="232" t="n">
        <v>61</v>
      </c>
      <c r="K27" s="232" t="n">
        <v>5</v>
      </c>
      <c r="L27" s="236" t="n">
        <v>126</v>
      </c>
      <c r="M27" s="46"/>
    </row>
    <row r="28" customFormat="false" ht="12.75" hidden="false" customHeight="false" outlineLevel="0" collapsed="false">
      <c r="A28" s="60"/>
      <c r="B28" s="113"/>
      <c r="C28" s="114" t="s">
        <v>221</v>
      </c>
      <c r="D28" s="114"/>
      <c r="E28" s="114"/>
      <c r="F28" s="115" t="s">
        <v>222</v>
      </c>
      <c r="G28" s="116"/>
      <c r="H28" s="117" t="n">
        <v>360</v>
      </c>
      <c r="I28" s="119" t="n">
        <v>97</v>
      </c>
      <c r="J28" s="121" t="n">
        <v>116</v>
      </c>
      <c r="K28" s="121" t="n">
        <v>12</v>
      </c>
      <c r="L28" s="120" t="n">
        <v>229</v>
      </c>
      <c r="M28" s="46"/>
    </row>
    <row r="29" customFormat="false" ht="12.75" hidden="false" customHeight="false" outlineLevel="0" collapsed="false">
      <c r="A29" s="60"/>
      <c r="B29" s="238"/>
      <c r="C29" s="239"/>
      <c r="D29" s="239" t="s">
        <v>223</v>
      </c>
      <c r="E29" s="239"/>
      <c r="F29" s="240" t="s">
        <v>224</v>
      </c>
      <c r="G29" s="241"/>
      <c r="H29" s="242" t="n">
        <v>219</v>
      </c>
      <c r="I29" s="243" t="n">
        <v>65</v>
      </c>
      <c r="J29" s="244" t="n">
        <v>74</v>
      </c>
      <c r="K29" s="244" t="n">
        <v>5</v>
      </c>
      <c r="L29" s="248" t="n">
        <v>138</v>
      </c>
      <c r="M29" s="46"/>
    </row>
    <row r="30" customFormat="false" ht="13.5" hidden="false" customHeight="false" outlineLevel="0" collapsed="false">
      <c r="A30" s="60"/>
      <c r="B30" s="226"/>
      <c r="C30" s="227"/>
      <c r="D30" s="227" t="s">
        <v>225</v>
      </c>
      <c r="E30" s="227"/>
      <c r="F30" s="228" t="s">
        <v>226</v>
      </c>
      <c r="G30" s="229"/>
      <c r="H30" s="230" t="n">
        <v>141</v>
      </c>
      <c r="I30" s="231" t="n">
        <v>32</v>
      </c>
      <c r="J30" s="232" t="n">
        <v>42</v>
      </c>
      <c r="K30" s="232" t="n">
        <v>7</v>
      </c>
      <c r="L30" s="236" t="n">
        <v>91</v>
      </c>
      <c r="M30" s="46"/>
    </row>
    <row r="31" customFormat="false" ht="12.75" hidden="false" customHeight="false" outlineLevel="0" collapsed="false">
      <c r="A31" s="60"/>
      <c r="B31" s="113"/>
      <c r="C31" s="114" t="s">
        <v>227</v>
      </c>
      <c r="D31" s="114"/>
      <c r="E31" s="114"/>
      <c r="F31" s="115" t="s">
        <v>228</v>
      </c>
      <c r="G31" s="116"/>
      <c r="H31" s="117" t="n">
        <v>332</v>
      </c>
      <c r="I31" s="119" t="n">
        <v>127</v>
      </c>
      <c r="J31" s="121" t="n">
        <v>90</v>
      </c>
      <c r="K31" s="121" t="n">
        <v>15</v>
      </c>
      <c r="L31" s="120" t="n">
        <v>222</v>
      </c>
      <c r="M31" s="46"/>
    </row>
    <row r="32" customFormat="false" ht="13.5" hidden="false" customHeight="false" outlineLevel="0" collapsed="false">
      <c r="A32" s="60"/>
      <c r="B32" s="226"/>
      <c r="C32" s="227"/>
      <c r="D32" s="227" t="s">
        <v>229</v>
      </c>
      <c r="E32" s="227"/>
      <c r="F32" s="228" t="s">
        <v>230</v>
      </c>
      <c r="G32" s="229"/>
      <c r="H32" s="230" t="n">
        <v>332</v>
      </c>
      <c r="I32" s="231" t="n">
        <v>127</v>
      </c>
      <c r="J32" s="232" t="n">
        <v>90</v>
      </c>
      <c r="K32" s="232" t="n">
        <v>15</v>
      </c>
      <c r="L32" s="236" t="n">
        <v>222</v>
      </c>
      <c r="M32" s="46"/>
    </row>
    <row r="33" customFormat="false" ht="13.5" hidden="false" customHeight="false" outlineLevel="0" collapsed="false">
      <c r="A33" s="60"/>
      <c r="B33" s="199" t="s">
        <v>251</v>
      </c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46"/>
    </row>
    <row r="34" customFormat="false" ht="12.75" hidden="false" customHeight="false" outlineLevel="0" collapsed="false">
      <c r="A34" s="60"/>
      <c r="B34" s="354"/>
      <c r="C34" s="355" t="s">
        <v>113</v>
      </c>
      <c r="D34" s="355"/>
      <c r="E34" s="355"/>
      <c r="F34" s="356"/>
      <c r="G34" s="357"/>
      <c r="H34" s="358" t="n">
        <v>35</v>
      </c>
      <c r="I34" s="359" t="n">
        <v>14</v>
      </c>
      <c r="J34" s="360" t="n">
        <v>9</v>
      </c>
      <c r="K34" s="360" t="n">
        <v>1</v>
      </c>
      <c r="L34" s="361" t="n">
        <v>22</v>
      </c>
      <c r="M34" s="46"/>
    </row>
    <row r="35" customFormat="false" ht="12.75" hidden="false" customHeight="false" outlineLevel="0" collapsed="false">
      <c r="A35" s="60"/>
      <c r="B35" s="87"/>
      <c r="C35" s="89" t="s">
        <v>114</v>
      </c>
      <c r="D35" s="89"/>
      <c r="E35" s="89"/>
      <c r="F35" s="88"/>
      <c r="G35" s="90"/>
      <c r="H35" s="91" t="n">
        <v>2379</v>
      </c>
      <c r="I35" s="93" t="n">
        <v>693</v>
      </c>
      <c r="J35" s="95" t="n">
        <v>516</v>
      </c>
      <c r="K35" s="95" t="n">
        <v>99</v>
      </c>
      <c r="L35" s="94" t="n">
        <v>1676</v>
      </c>
      <c r="M35" s="46"/>
    </row>
    <row r="36" customFormat="false" ht="12.75" hidden="false" customHeight="false" outlineLevel="0" collapsed="false">
      <c r="A36" s="60"/>
      <c r="B36" s="87"/>
      <c r="C36" s="89" t="s">
        <v>115</v>
      </c>
      <c r="D36" s="89"/>
      <c r="E36" s="89"/>
      <c r="F36" s="88"/>
      <c r="G36" s="90"/>
      <c r="H36" s="91" t="n">
        <v>45</v>
      </c>
      <c r="I36" s="93" t="n">
        <v>5</v>
      </c>
      <c r="J36" s="95" t="n">
        <v>12</v>
      </c>
      <c r="K36" s="95" t="n">
        <v>4</v>
      </c>
      <c r="L36" s="94" t="n">
        <v>29</v>
      </c>
      <c r="M36" s="46"/>
    </row>
    <row r="37" customFormat="false" ht="13.5" hidden="false" customHeight="false" outlineLevel="0" collapsed="false">
      <c r="A37" s="60"/>
      <c r="B37" s="100"/>
      <c r="C37" s="102" t="s">
        <v>116</v>
      </c>
      <c r="D37" s="102"/>
      <c r="E37" s="102"/>
      <c r="F37" s="101"/>
      <c r="G37" s="103"/>
      <c r="H37" s="104" t="n">
        <v>25</v>
      </c>
      <c r="I37" s="106" t="n">
        <v>3</v>
      </c>
      <c r="J37" s="108" t="n">
        <v>14</v>
      </c>
      <c r="K37" s="108" t="n">
        <v>1</v>
      </c>
      <c r="L37" s="107" t="n">
        <v>10</v>
      </c>
      <c r="M37" s="46"/>
    </row>
    <row r="38" customFormat="false" ht="13.5" hidden="false" customHeight="false" outlineLevel="0" collapsed="false">
      <c r="B38" s="152"/>
      <c r="C38" s="153"/>
      <c r="D38" s="153"/>
      <c r="E38" s="153"/>
      <c r="F38" s="153"/>
      <c r="G38" s="152"/>
      <c r="H38" s="152"/>
      <c r="I38" s="152"/>
      <c r="J38" s="152"/>
      <c r="K38" s="152"/>
      <c r="L38" s="154" t="s">
        <v>118</v>
      </c>
    </row>
  </sheetData>
  <mergeCells count="9">
    <mergeCell ref="B5:G9"/>
    <mergeCell ref="H5:L5"/>
    <mergeCell ref="H6:H9"/>
    <mergeCell ref="I6:L6"/>
    <mergeCell ref="I7:I9"/>
    <mergeCell ref="J7:J9"/>
    <mergeCell ref="K7:K9"/>
    <mergeCell ref="L7:L9"/>
    <mergeCell ref="B33:L33"/>
  </mergeCells>
  <conditionalFormatting sqref="E4">
    <cfRule type="expression" priority="2" aboveAverage="0" equalAverage="0" bottom="0" percent="0" rank="0" text="" dxfId="33">
      <formula>M4=" "</formula>
    </cfRule>
  </conditionalFormatting>
  <conditionalFormatting sqref="L38">
    <cfRule type="expression" priority="3" aboveAverage="0" equalAverage="0" bottom="0" percent="0" rank="0" text="" dxfId="34">
      <formula>M38=" "</formula>
    </cfRule>
  </conditionalFormatting>
  <conditionalFormatting sqref="E2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5.13"/>
    <col collapsed="false" customWidth="true" hidden="false" outlineLevel="0" max="7" min="7" style="28" width="1.56"/>
    <col collapsed="false" customWidth="true" hidden="false" outlineLevel="0" max="8" min="8" style="28" width="5.71"/>
    <col collapsed="false" customWidth="true" hidden="false" outlineLevel="0" max="10" min="9" style="28" width="6.7"/>
    <col collapsed="false" customWidth="true" hidden="false" outlineLevel="0" max="12" min="11" style="28" width="5.71"/>
    <col collapsed="false" customWidth="true" hidden="false" outlineLevel="0" max="13" min="13" style="28" width="6.41"/>
    <col collapsed="false" customWidth="true" hidden="false" outlineLevel="0" max="14" min="14" style="28" width="5.71"/>
    <col collapsed="false" customWidth="true" hidden="false" outlineLevel="0" max="15" min="15" style="28" width="7.99"/>
    <col collapsed="false" customWidth="true" hidden="false" outlineLevel="0" max="16" min="16" style="28" width="5.71"/>
    <col collapsed="false" customWidth="true" hidden="false" outlineLevel="0" max="17" min="17" style="28" width="7.42"/>
    <col collapsed="false" customWidth="true" hidden="false" outlineLevel="0" max="18" min="18" style="28" width="5.71"/>
    <col collapsed="false" customWidth="true" hidden="false" outlineLevel="0" max="42" min="19" style="28" width="1.7"/>
    <col collapsed="false" customWidth="false" hidden="false" outlineLevel="0" max="257" min="43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05</v>
      </c>
      <c r="C2" s="31"/>
      <c r="D2" s="31"/>
      <c r="E2" s="31"/>
      <c r="F2" s="32" t="s">
        <v>306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/>
      <c r="S3" s="39"/>
    </row>
    <row r="4" customFormat="false" ht="15" hidden="false" customHeight="true" outlineLevel="0" collapsed="false">
      <c r="A4" s="40"/>
      <c r="B4" s="41" t="s">
        <v>250</v>
      </c>
      <c r="C4" s="41"/>
      <c r="D4" s="41"/>
      <c r="E4" s="41"/>
      <c r="F4" s="41"/>
      <c r="G4" s="41"/>
      <c r="H4" s="42" t="s">
        <v>307</v>
      </c>
      <c r="I4" s="43" t="s">
        <v>308</v>
      </c>
      <c r="J4" s="43" t="s">
        <v>309</v>
      </c>
      <c r="K4" s="45" t="s">
        <v>310</v>
      </c>
      <c r="L4" s="45"/>
      <c r="M4" s="45"/>
      <c r="N4" s="45"/>
      <c r="O4" s="45"/>
      <c r="P4" s="45"/>
      <c r="Q4" s="45"/>
      <c r="R4" s="45"/>
      <c r="S4" s="46"/>
    </row>
    <row r="5" customFormat="false" ht="15" hidden="false" customHeight="true" outlineLevel="0" collapsed="false">
      <c r="A5" s="40"/>
      <c r="B5" s="41"/>
      <c r="C5" s="41"/>
      <c r="D5" s="41"/>
      <c r="E5" s="41"/>
      <c r="F5" s="41"/>
      <c r="G5" s="41"/>
      <c r="H5" s="42"/>
      <c r="I5" s="43"/>
      <c r="J5" s="43"/>
      <c r="K5" s="47" t="s">
        <v>91</v>
      </c>
      <c r="L5" s="48" t="s">
        <v>92</v>
      </c>
      <c r="M5" s="48"/>
      <c r="N5" s="48"/>
      <c r="O5" s="48"/>
      <c r="P5" s="48"/>
      <c r="Q5" s="48"/>
      <c r="R5" s="48"/>
      <c r="S5" s="46"/>
    </row>
    <row r="6" customFormat="false" ht="14.1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3"/>
      <c r="J6" s="43"/>
      <c r="K6" s="47"/>
      <c r="L6" s="362" t="s">
        <v>94</v>
      </c>
      <c r="M6" s="320" t="s">
        <v>95</v>
      </c>
      <c r="N6" s="320" t="s">
        <v>311</v>
      </c>
      <c r="O6" s="320" t="s">
        <v>97</v>
      </c>
      <c r="P6" s="321" t="s">
        <v>99</v>
      </c>
      <c r="Q6" s="321"/>
      <c r="R6" s="363" t="s">
        <v>100</v>
      </c>
      <c r="S6" s="46"/>
    </row>
    <row r="7" customFormat="false" ht="14.1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43"/>
      <c r="J7" s="43"/>
      <c r="K7" s="47"/>
      <c r="L7" s="362"/>
      <c r="M7" s="320"/>
      <c r="N7" s="320"/>
      <c r="O7" s="320"/>
      <c r="P7" s="166" t="s">
        <v>91</v>
      </c>
      <c r="Q7" s="166" t="s">
        <v>105</v>
      </c>
      <c r="R7" s="363"/>
      <c r="S7" s="46"/>
    </row>
    <row r="8" customFormat="false" ht="14.1" hidden="false" customHeight="true" outlineLevel="0" collapsed="false">
      <c r="A8" s="40"/>
      <c r="B8" s="41"/>
      <c r="C8" s="41"/>
      <c r="D8" s="41"/>
      <c r="E8" s="41"/>
      <c r="F8" s="41"/>
      <c r="G8" s="41"/>
      <c r="H8" s="42"/>
      <c r="I8" s="43"/>
      <c r="J8" s="43"/>
      <c r="K8" s="47"/>
      <c r="L8" s="362"/>
      <c r="M8" s="320"/>
      <c r="N8" s="320"/>
      <c r="O8" s="320"/>
      <c r="P8" s="166"/>
      <c r="Q8" s="166"/>
      <c r="R8" s="363"/>
      <c r="S8" s="46"/>
    </row>
    <row r="9" customFormat="false" ht="14.25" hidden="false" customHeight="false" outlineLevel="0" collapsed="false">
      <c r="A9" s="60"/>
      <c r="B9" s="214"/>
      <c r="C9" s="215" t="s">
        <v>185</v>
      </c>
      <c r="D9" s="215"/>
      <c r="E9" s="215"/>
      <c r="F9" s="216" t="s">
        <v>186</v>
      </c>
      <c r="G9" s="215"/>
      <c r="H9" s="218" t="n">
        <v>14</v>
      </c>
      <c r="I9" s="364" t="n">
        <v>582</v>
      </c>
      <c r="J9" s="364" t="n">
        <v>149</v>
      </c>
      <c r="K9" s="219" t="n">
        <v>853</v>
      </c>
      <c r="L9" s="221" t="n">
        <v>406</v>
      </c>
      <c r="M9" s="323" t="n">
        <v>8</v>
      </c>
      <c r="N9" s="304" t="n">
        <v>1</v>
      </c>
      <c r="O9" s="304" t="n">
        <v>5</v>
      </c>
      <c r="P9" s="304" t="n">
        <v>49</v>
      </c>
      <c r="Q9" s="304" t="n">
        <v>16</v>
      </c>
      <c r="R9" s="281" t="n">
        <v>115</v>
      </c>
      <c r="S9" s="46"/>
    </row>
    <row r="10" customFormat="false" ht="12.75" hidden="false" customHeight="true" outlineLevel="0" collapsed="false">
      <c r="A10" s="60"/>
      <c r="B10" s="61"/>
      <c r="C10" s="62" t="s">
        <v>187</v>
      </c>
      <c r="D10" s="62"/>
      <c r="E10" s="62"/>
      <c r="F10" s="63" t="s">
        <v>188</v>
      </c>
      <c r="G10" s="62"/>
      <c r="H10" s="65" t="n">
        <v>4</v>
      </c>
      <c r="I10" s="66" t="n">
        <v>186</v>
      </c>
      <c r="J10" s="66" t="n">
        <v>26</v>
      </c>
      <c r="K10" s="67" t="n">
        <v>238</v>
      </c>
      <c r="L10" s="70" t="n">
        <v>145</v>
      </c>
      <c r="M10" s="170" t="n">
        <v>5</v>
      </c>
      <c r="N10" s="71" t="n">
        <v>1</v>
      </c>
      <c r="O10" s="71" t="n">
        <v>5</v>
      </c>
      <c r="P10" s="71" t="n">
        <v>48</v>
      </c>
      <c r="Q10" s="71" t="n">
        <v>16</v>
      </c>
      <c r="R10" s="169" t="n">
        <v>56</v>
      </c>
      <c r="S10" s="46"/>
    </row>
    <row r="11" customFormat="false" ht="13.5" hidden="false" customHeight="false" outlineLevel="0" collapsed="false">
      <c r="A11" s="60"/>
      <c r="B11" s="226"/>
      <c r="C11" s="227"/>
      <c r="D11" s="227" t="s">
        <v>189</v>
      </c>
      <c r="E11" s="227"/>
      <c r="F11" s="228" t="s">
        <v>190</v>
      </c>
      <c r="G11" s="227"/>
      <c r="H11" s="230" t="n">
        <v>4</v>
      </c>
      <c r="I11" s="365" t="n">
        <v>186</v>
      </c>
      <c r="J11" s="365" t="n">
        <v>26</v>
      </c>
      <c r="K11" s="231" t="n">
        <v>238</v>
      </c>
      <c r="L11" s="233" t="n">
        <v>145</v>
      </c>
      <c r="M11" s="325" t="n">
        <v>5</v>
      </c>
      <c r="N11" s="306" t="n">
        <v>1</v>
      </c>
      <c r="O11" s="306" t="n">
        <v>5</v>
      </c>
      <c r="P11" s="306" t="n">
        <v>48</v>
      </c>
      <c r="Q11" s="306" t="n">
        <v>16</v>
      </c>
      <c r="R11" s="284" t="n">
        <v>56</v>
      </c>
      <c r="S11" s="46"/>
    </row>
    <row r="12" customFormat="false" ht="12.75" hidden="false" customHeight="false" outlineLevel="0" collapsed="false">
      <c r="A12" s="60"/>
      <c r="B12" s="113"/>
      <c r="C12" s="114" t="s">
        <v>191</v>
      </c>
      <c r="D12" s="114"/>
      <c r="E12" s="114"/>
      <c r="F12" s="115" t="s">
        <v>192</v>
      </c>
      <c r="G12" s="114"/>
      <c r="H12" s="117" t="n">
        <v>1</v>
      </c>
      <c r="I12" s="118" t="n">
        <v>57</v>
      </c>
      <c r="J12" s="118" t="n">
        <v>7</v>
      </c>
      <c r="K12" s="119" t="n">
        <v>235</v>
      </c>
      <c r="L12" s="122" t="n">
        <v>124</v>
      </c>
      <c r="M12" s="186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85" t="n">
        <v>3</v>
      </c>
      <c r="S12" s="46"/>
    </row>
    <row r="13" customFormat="false" ht="13.5" hidden="false" customHeight="false" outlineLevel="0" collapsed="false">
      <c r="A13" s="60"/>
      <c r="B13" s="226"/>
      <c r="C13" s="227"/>
      <c r="D13" s="227" t="s">
        <v>193</v>
      </c>
      <c r="E13" s="227"/>
      <c r="F13" s="228" t="s">
        <v>194</v>
      </c>
      <c r="G13" s="227"/>
      <c r="H13" s="230" t="n">
        <v>1</v>
      </c>
      <c r="I13" s="365" t="n">
        <v>57</v>
      </c>
      <c r="J13" s="365" t="n">
        <v>7</v>
      </c>
      <c r="K13" s="231" t="n">
        <v>235</v>
      </c>
      <c r="L13" s="233" t="n">
        <v>124</v>
      </c>
      <c r="M13" s="325" t="n">
        <v>0</v>
      </c>
      <c r="N13" s="306" t="n">
        <v>0</v>
      </c>
      <c r="O13" s="306" t="n">
        <v>0</v>
      </c>
      <c r="P13" s="306" t="n">
        <v>0</v>
      </c>
      <c r="Q13" s="306" t="n">
        <v>0</v>
      </c>
      <c r="R13" s="284" t="n">
        <v>3</v>
      </c>
      <c r="S13" s="46"/>
    </row>
    <row r="14" customFormat="false" ht="12.75" hidden="false" customHeight="false" outlineLevel="0" collapsed="false">
      <c r="A14" s="60"/>
      <c r="B14" s="113"/>
      <c r="C14" s="114" t="s">
        <v>195</v>
      </c>
      <c r="D14" s="114"/>
      <c r="E14" s="114"/>
      <c r="F14" s="115" t="s">
        <v>196</v>
      </c>
      <c r="G14" s="114"/>
      <c r="H14" s="117" t="n">
        <v>2</v>
      </c>
      <c r="I14" s="118" t="n">
        <v>63</v>
      </c>
      <c r="J14" s="118" t="n">
        <v>7</v>
      </c>
      <c r="K14" s="119" t="n">
        <v>51</v>
      </c>
      <c r="L14" s="122" t="n">
        <v>19</v>
      </c>
      <c r="M14" s="186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85" t="n">
        <v>4</v>
      </c>
      <c r="S14" s="46"/>
    </row>
    <row r="15" customFormat="false" ht="12.75" hidden="false" customHeight="false" outlineLevel="0" collapsed="false">
      <c r="A15" s="60"/>
      <c r="B15" s="238"/>
      <c r="C15" s="239"/>
      <c r="D15" s="239" t="s">
        <v>197</v>
      </c>
      <c r="E15" s="239"/>
      <c r="F15" s="240" t="s">
        <v>198</v>
      </c>
      <c r="G15" s="239"/>
      <c r="H15" s="242" t="n">
        <v>1</v>
      </c>
      <c r="I15" s="366" t="n">
        <v>27</v>
      </c>
      <c r="J15" s="366" t="n">
        <v>3</v>
      </c>
      <c r="K15" s="243" t="n">
        <v>13</v>
      </c>
      <c r="L15" s="245" t="n">
        <v>2</v>
      </c>
      <c r="M15" s="327" t="n">
        <v>0</v>
      </c>
      <c r="N15" s="308" t="n">
        <v>0</v>
      </c>
      <c r="O15" s="308" t="n">
        <v>0</v>
      </c>
      <c r="P15" s="308" t="n">
        <v>0</v>
      </c>
      <c r="Q15" s="308" t="n">
        <v>0</v>
      </c>
      <c r="R15" s="287" t="n">
        <v>0</v>
      </c>
      <c r="S15" s="46"/>
    </row>
    <row r="16" customFormat="false" ht="13.5" hidden="false" customHeight="false" outlineLevel="0" collapsed="false">
      <c r="A16" s="60"/>
      <c r="B16" s="226"/>
      <c r="C16" s="227"/>
      <c r="D16" s="227" t="s">
        <v>199</v>
      </c>
      <c r="E16" s="227"/>
      <c r="F16" s="228" t="s">
        <v>200</v>
      </c>
      <c r="G16" s="227"/>
      <c r="H16" s="230" t="n">
        <v>1</v>
      </c>
      <c r="I16" s="365" t="n">
        <v>36</v>
      </c>
      <c r="J16" s="365" t="n">
        <v>4</v>
      </c>
      <c r="K16" s="231" t="n">
        <v>38</v>
      </c>
      <c r="L16" s="233" t="n">
        <v>17</v>
      </c>
      <c r="M16" s="325" t="n">
        <v>0</v>
      </c>
      <c r="N16" s="306" t="n">
        <v>0</v>
      </c>
      <c r="O16" s="306" t="n">
        <v>0</v>
      </c>
      <c r="P16" s="306" t="n">
        <v>0</v>
      </c>
      <c r="Q16" s="306" t="n">
        <v>0</v>
      </c>
      <c r="R16" s="284" t="n">
        <v>4</v>
      </c>
      <c r="S16" s="46"/>
    </row>
    <row r="17" customFormat="false" ht="12.75" hidden="false" customHeight="false" outlineLevel="0" collapsed="false">
      <c r="A17" s="60"/>
      <c r="B17" s="113"/>
      <c r="C17" s="114" t="s">
        <v>207</v>
      </c>
      <c r="D17" s="114"/>
      <c r="E17" s="114"/>
      <c r="F17" s="115" t="s">
        <v>208</v>
      </c>
      <c r="G17" s="114"/>
      <c r="H17" s="117" t="n">
        <v>2</v>
      </c>
      <c r="I17" s="118" t="n">
        <v>108</v>
      </c>
      <c r="J17" s="118" t="n">
        <v>15</v>
      </c>
      <c r="K17" s="119" t="n">
        <v>114</v>
      </c>
      <c r="L17" s="122" t="n">
        <v>48</v>
      </c>
      <c r="M17" s="186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85" t="n">
        <v>7</v>
      </c>
      <c r="S17" s="46"/>
    </row>
    <row r="18" customFormat="false" ht="12.75" hidden="false" customHeight="false" outlineLevel="0" collapsed="false">
      <c r="A18" s="60"/>
      <c r="B18" s="238"/>
      <c r="C18" s="239"/>
      <c r="D18" s="239" t="s">
        <v>209</v>
      </c>
      <c r="E18" s="239"/>
      <c r="F18" s="240" t="s">
        <v>210</v>
      </c>
      <c r="G18" s="239"/>
      <c r="H18" s="242" t="n">
        <v>1</v>
      </c>
      <c r="I18" s="366" t="n">
        <v>60</v>
      </c>
      <c r="J18" s="366" t="n">
        <v>8</v>
      </c>
      <c r="K18" s="243" t="n">
        <v>68</v>
      </c>
      <c r="L18" s="245" t="n">
        <v>29</v>
      </c>
      <c r="M18" s="327" t="n">
        <v>0</v>
      </c>
      <c r="N18" s="308" t="n">
        <v>0</v>
      </c>
      <c r="O18" s="308" t="n">
        <v>0</v>
      </c>
      <c r="P18" s="308" t="n">
        <v>0</v>
      </c>
      <c r="Q18" s="308" t="n">
        <v>0</v>
      </c>
      <c r="R18" s="287" t="n">
        <v>5</v>
      </c>
      <c r="S18" s="46"/>
    </row>
    <row r="19" customFormat="false" ht="13.5" hidden="false" customHeight="false" outlineLevel="0" collapsed="false">
      <c r="A19" s="60"/>
      <c r="B19" s="238"/>
      <c r="C19" s="239"/>
      <c r="D19" s="239" t="s">
        <v>211</v>
      </c>
      <c r="E19" s="239"/>
      <c r="F19" s="240" t="s">
        <v>212</v>
      </c>
      <c r="G19" s="239"/>
      <c r="H19" s="242" t="n">
        <v>1</v>
      </c>
      <c r="I19" s="366" t="n">
        <v>48</v>
      </c>
      <c r="J19" s="366" t="n">
        <v>7</v>
      </c>
      <c r="K19" s="243" t="n">
        <v>46</v>
      </c>
      <c r="L19" s="245" t="n">
        <v>19</v>
      </c>
      <c r="M19" s="327" t="n">
        <v>0</v>
      </c>
      <c r="N19" s="308" t="n">
        <v>0</v>
      </c>
      <c r="O19" s="308" t="n">
        <v>0</v>
      </c>
      <c r="P19" s="308" t="n">
        <v>0</v>
      </c>
      <c r="Q19" s="308" t="n">
        <v>0</v>
      </c>
      <c r="R19" s="287" t="n">
        <v>2</v>
      </c>
      <c r="S19" s="46"/>
    </row>
    <row r="20" customFormat="false" ht="12.75" hidden="false" customHeight="false" outlineLevel="0" collapsed="false">
      <c r="A20" s="60"/>
      <c r="B20" s="113"/>
      <c r="C20" s="114" t="s">
        <v>215</v>
      </c>
      <c r="D20" s="114"/>
      <c r="E20" s="114"/>
      <c r="F20" s="115" t="s">
        <v>216</v>
      </c>
      <c r="G20" s="114"/>
      <c r="H20" s="117" t="n">
        <v>2</v>
      </c>
      <c r="I20" s="118" t="n">
        <v>58</v>
      </c>
      <c r="J20" s="118" t="n">
        <v>7</v>
      </c>
      <c r="K20" s="119" t="n">
        <v>69</v>
      </c>
      <c r="L20" s="122" t="n">
        <v>22</v>
      </c>
      <c r="M20" s="186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85" t="n">
        <v>9</v>
      </c>
      <c r="S20" s="46"/>
    </row>
    <row r="21" customFormat="false" ht="13.5" hidden="false" customHeight="false" outlineLevel="0" collapsed="false">
      <c r="A21" s="60"/>
      <c r="B21" s="226"/>
      <c r="C21" s="227"/>
      <c r="D21" s="227" t="s">
        <v>219</v>
      </c>
      <c r="E21" s="227"/>
      <c r="F21" s="228" t="s">
        <v>220</v>
      </c>
      <c r="G21" s="227"/>
      <c r="H21" s="230" t="n">
        <v>2</v>
      </c>
      <c r="I21" s="365" t="n">
        <v>58</v>
      </c>
      <c r="J21" s="365" t="n">
        <v>7</v>
      </c>
      <c r="K21" s="231" t="n">
        <v>69</v>
      </c>
      <c r="L21" s="233" t="n">
        <v>22</v>
      </c>
      <c r="M21" s="325" t="n">
        <v>0</v>
      </c>
      <c r="N21" s="306" t="n">
        <v>0</v>
      </c>
      <c r="O21" s="306" t="n">
        <v>0</v>
      </c>
      <c r="P21" s="306" t="n">
        <v>0</v>
      </c>
      <c r="Q21" s="306" t="n">
        <v>0</v>
      </c>
      <c r="R21" s="284" t="n">
        <v>9</v>
      </c>
      <c r="S21" s="46"/>
    </row>
    <row r="22" customFormat="false" ht="12.75" hidden="false" customHeight="false" outlineLevel="0" collapsed="false">
      <c r="A22" s="60"/>
      <c r="B22" s="113"/>
      <c r="C22" s="114" t="s">
        <v>221</v>
      </c>
      <c r="D22" s="114"/>
      <c r="E22" s="114"/>
      <c r="F22" s="115" t="s">
        <v>222</v>
      </c>
      <c r="G22" s="114"/>
      <c r="H22" s="117" t="n">
        <v>1</v>
      </c>
      <c r="I22" s="118" t="n">
        <v>24</v>
      </c>
      <c r="J22" s="118" t="n">
        <v>3</v>
      </c>
      <c r="K22" s="119" t="n">
        <v>20</v>
      </c>
      <c r="L22" s="122" t="n">
        <v>9</v>
      </c>
      <c r="M22" s="186" t="n">
        <v>0</v>
      </c>
      <c r="N22" s="123" t="n">
        <v>0</v>
      </c>
      <c r="O22" s="123" t="n">
        <v>0</v>
      </c>
      <c r="P22" s="123" t="n">
        <v>1</v>
      </c>
      <c r="Q22" s="123" t="n">
        <v>0</v>
      </c>
      <c r="R22" s="185" t="n">
        <v>3</v>
      </c>
      <c r="S22" s="46"/>
    </row>
    <row r="23" customFormat="false" ht="13.5" hidden="false" customHeight="false" outlineLevel="0" collapsed="false">
      <c r="A23" s="60"/>
      <c r="B23" s="238"/>
      <c r="C23" s="239"/>
      <c r="D23" s="239" t="s">
        <v>223</v>
      </c>
      <c r="E23" s="239"/>
      <c r="F23" s="240" t="s">
        <v>224</v>
      </c>
      <c r="G23" s="239"/>
      <c r="H23" s="242" t="n">
        <v>1</v>
      </c>
      <c r="I23" s="366" t="n">
        <v>24</v>
      </c>
      <c r="J23" s="366" t="n">
        <v>3</v>
      </c>
      <c r="K23" s="243" t="n">
        <v>20</v>
      </c>
      <c r="L23" s="245" t="n">
        <v>9</v>
      </c>
      <c r="M23" s="327" t="n">
        <v>0</v>
      </c>
      <c r="N23" s="308" t="n">
        <v>0</v>
      </c>
      <c r="O23" s="308" t="n">
        <v>0</v>
      </c>
      <c r="P23" s="308" t="n">
        <v>1</v>
      </c>
      <c r="Q23" s="308" t="n">
        <v>0</v>
      </c>
      <c r="R23" s="287" t="n">
        <v>3</v>
      </c>
      <c r="S23" s="46"/>
    </row>
    <row r="24" customFormat="false" ht="12.75" hidden="false" customHeight="false" outlineLevel="0" collapsed="false">
      <c r="A24" s="60"/>
      <c r="B24" s="113"/>
      <c r="C24" s="114" t="s">
        <v>227</v>
      </c>
      <c r="D24" s="114"/>
      <c r="E24" s="114"/>
      <c r="F24" s="115" t="s">
        <v>228</v>
      </c>
      <c r="G24" s="114"/>
      <c r="H24" s="117" t="n">
        <v>2</v>
      </c>
      <c r="I24" s="118" t="n">
        <v>86</v>
      </c>
      <c r="J24" s="118" t="n">
        <v>84</v>
      </c>
      <c r="K24" s="119" t="n">
        <v>126</v>
      </c>
      <c r="L24" s="122" t="n">
        <v>39</v>
      </c>
      <c r="M24" s="186" t="n">
        <v>3</v>
      </c>
      <c r="N24" s="123" t="n">
        <v>0</v>
      </c>
      <c r="O24" s="123" t="n">
        <v>0</v>
      </c>
      <c r="P24" s="123" t="n">
        <v>0</v>
      </c>
      <c r="Q24" s="123" t="n">
        <v>0</v>
      </c>
      <c r="R24" s="185" t="n">
        <v>33</v>
      </c>
      <c r="S24" s="46"/>
    </row>
    <row r="25" customFormat="false" ht="13.5" hidden="false" customHeight="false" outlineLevel="0" collapsed="false">
      <c r="A25" s="60"/>
      <c r="B25" s="226"/>
      <c r="C25" s="227"/>
      <c r="D25" s="227" t="s">
        <v>229</v>
      </c>
      <c r="E25" s="227"/>
      <c r="F25" s="228" t="s">
        <v>230</v>
      </c>
      <c r="G25" s="227"/>
      <c r="H25" s="230" t="n">
        <v>2</v>
      </c>
      <c r="I25" s="365" t="n">
        <v>86</v>
      </c>
      <c r="J25" s="365" t="n">
        <v>84</v>
      </c>
      <c r="K25" s="231" t="n">
        <v>126</v>
      </c>
      <c r="L25" s="233" t="n">
        <v>39</v>
      </c>
      <c r="M25" s="325" t="n">
        <v>3</v>
      </c>
      <c r="N25" s="306" t="n">
        <v>0</v>
      </c>
      <c r="O25" s="306" t="n">
        <v>0</v>
      </c>
      <c r="P25" s="306" t="n">
        <v>0</v>
      </c>
      <c r="Q25" s="306" t="n">
        <v>0</v>
      </c>
      <c r="R25" s="284" t="n">
        <v>33</v>
      </c>
      <c r="S25" s="46"/>
    </row>
    <row r="26" customFormat="false" ht="13.5" hidden="false" customHeight="false" outlineLevel="0" collapsed="false">
      <c r="A26" s="60"/>
      <c r="B26" s="199" t="s">
        <v>251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46"/>
    </row>
    <row r="27" customFormat="false" ht="13.5" hidden="false" customHeight="false" outlineLevel="0" collapsed="false">
      <c r="A27" s="60"/>
      <c r="B27" s="289"/>
      <c r="C27" s="290" t="s">
        <v>113</v>
      </c>
      <c r="D27" s="290"/>
      <c r="E27" s="290"/>
      <c r="F27" s="291"/>
      <c r="G27" s="290"/>
      <c r="H27" s="328" t="n">
        <v>14</v>
      </c>
      <c r="I27" s="367" t="n">
        <v>582</v>
      </c>
      <c r="J27" s="367" t="n">
        <v>149</v>
      </c>
      <c r="K27" s="314" t="n">
        <v>853</v>
      </c>
      <c r="L27" s="295" t="n">
        <v>406</v>
      </c>
      <c r="M27" s="330" t="n">
        <v>8</v>
      </c>
      <c r="N27" s="310" t="n">
        <v>1</v>
      </c>
      <c r="O27" s="310" t="n">
        <v>5</v>
      </c>
      <c r="P27" s="310" t="n">
        <v>49</v>
      </c>
      <c r="Q27" s="310" t="n">
        <v>16</v>
      </c>
      <c r="R27" s="296" t="n">
        <v>115</v>
      </c>
      <c r="S27" s="46"/>
    </row>
    <row r="28" customFormat="false" ht="13.5" hidden="false" customHeight="false" outlineLevel="0" collapsed="false">
      <c r="B28" s="152" t="s">
        <v>117</v>
      </c>
      <c r="C28" s="153"/>
      <c r="D28" s="153"/>
      <c r="E28" s="153"/>
      <c r="F28" s="153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4" t="s">
        <v>118</v>
      </c>
    </row>
    <row r="29" customFormat="false" ht="24.95" hidden="false" customHeight="true" outlineLevel="0" collapsed="false">
      <c r="B29" s="155" t="s">
        <v>119</v>
      </c>
      <c r="C29" s="156" t="s">
        <v>120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</row>
    <row r="30" customFormat="false" ht="24.95" hidden="false" customHeight="true" outlineLevel="0" collapsed="false">
      <c r="B30" s="155" t="s">
        <v>121</v>
      </c>
      <c r="C30" s="156" t="s">
        <v>312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</row>
    <row r="31" customFormat="false" ht="12.75" hidden="false" customHeight="true" outlineLevel="0" collapsed="false">
      <c r="B31" s="155"/>
      <c r="C31" s="156" t="s">
        <v>313</v>
      </c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</row>
    <row r="32" customFormat="false" ht="12.75" hidden="false" customHeight="true" outlineLevel="0" collapsed="false">
      <c r="B32" s="155" t="s">
        <v>124</v>
      </c>
      <c r="C32" s="156" t="s">
        <v>270</v>
      </c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</row>
  </sheetData>
  <mergeCells count="20">
    <mergeCell ref="B4:G8"/>
    <mergeCell ref="H4:H8"/>
    <mergeCell ref="I4:I8"/>
    <mergeCell ref="J4:J8"/>
    <mergeCell ref="K4:R4"/>
    <mergeCell ref="K5:K8"/>
    <mergeCell ref="L5:R5"/>
    <mergeCell ref="L6:L8"/>
    <mergeCell ref="M6:M8"/>
    <mergeCell ref="N6:N8"/>
    <mergeCell ref="O6:O8"/>
    <mergeCell ref="P6:Q6"/>
    <mergeCell ref="R6:R8"/>
    <mergeCell ref="P7:P8"/>
    <mergeCell ref="Q7:Q8"/>
    <mergeCell ref="B26:R26"/>
    <mergeCell ref="C29:R29"/>
    <mergeCell ref="C30:R30"/>
    <mergeCell ref="C31:R31"/>
    <mergeCell ref="C32:R32"/>
  </mergeCells>
  <conditionalFormatting sqref="E3">
    <cfRule type="expression" priority="2" aboveAverage="0" equalAverage="0" bottom="0" percent="0" rank="0" text="" dxfId="36">
      <formula>S3=" "</formula>
    </cfRule>
  </conditionalFormatting>
  <conditionalFormatting sqref="R28">
    <cfRule type="expression" priority="3" aboveAverage="0" equalAverage="0" bottom="0" percent="0" rank="0" text="" dxfId="37">
      <formula>S28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56"/>
    <col collapsed="false" customWidth="true" hidden="false" outlineLevel="0" max="6" min="6" style="28" width="7.14"/>
    <col collapsed="false" customWidth="true" hidden="false" outlineLevel="0" max="7" min="7" style="28" width="1.13"/>
    <col collapsed="false" customWidth="true" hidden="false" outlineLevel="0" max="8" min="8" style="28" width="6.7"/>
    <col collapsed="false" customWidth="true" hidden="false" outlineLevel="0" max="9" min="9" style="28" width="7.28"/>
    <col collapsed="false" customWidth="true" hidden="false" outlineLevel="0" max="11" min="10" style="28" width="5.71"/>
    <col collapsed="false" customWidth="true" hidden="false" outlineLevel="0" max="13" min="12" style="28" width="6.7"/>
    <col collapsed="false" customWidth="true" hidden="false" outlineLevel="0" max="14" min="14" style="28" width="5.99"/>
    <col collapsed="false" customWidth="true" hidden="false" outlineLevel="0" max="15" min="15" style="28" width="6.99"/>
    <col collapsed="false" customWidth="true" hidden="false" outlineLevel="0" max="17" min="16" style="28" width="6.13"/>
    <col collapsed="false" customWidth="true" hidden="false" outlineLevel="0" max="18" min="18" style="28" width="9.41"/>
    <col collapsed="false" customWidth="true" hidden="false" outlineLevel="0" max="19" min="19" style="28" width="6.99"/>
    <col collapsed="false" customWidth="true" hidden="false" outlineLevel="0" max="20" min="20" style="28" width="8.14"/>
    <col collapsed="false" customWidth="true" hidden="false" outlineLevel="0" max="21" min="21" style="28" width="8.28"/>
    <col collapsed="false" customWidth="true" hidden="false" outlineLevel="0" max="22" min="22" style="28" width="5.71"/>
    <col collapsed="false" customWidth="true" hidden="false" outlineLevel="0" max="46" min="23" style="28" width="1.7"/>
    <col collapsed="false" customWidth="false" hidden="false" outlineLevel="0" max="257" min="4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14</v>
      </c>
      <c r="C2" s="31"/>
      <c r="D2" s="31"/>
      <c r="E2" s="31"/>
      <c r="F2" s="209" t="s">
        <v>315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8"/>
      <c r="W3" s="39"/>
    </row>
    <row r="4" customFormat="false" ht="15" hidden="false" customHeight="true" outlineLevel="0" collapsed="false">
      <c r="A4" s="40"/>
      <c r="B4" s="41" t="s">
        <v>250</v>
      </c>
      <c r="C4" s="41"/>
      <c r="D4" s="41"/>
      <c r="E4" s="41"/>
      <c r="F4" s="41"/>
      <c r="G4" s="41"/>
      <c r="H4" s="368" t="s">
        <v>316</v>
      </c>
      <c r="I4" s="313" t="s">
        <v>133</v>
      </c>
      <c r="J4" s="45" t="s">
        <v>317</v>
      </c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6"/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368"/>
      <c r="I5" s="313"/>
      <c r="J5" s="318" t="s">
        <v>318</v>
      </c>
      <c r="K5" s="318"/>
      <c r="L5" s="319" t="s">
        <v>135</v>
      </c>
      <c r="M5" s="319"/>
      <c r="N5" s="48" t="s">
        <v>136</v>
      </c>
      <c r="O5" s="48"/>
      <c r="P5" s="48"/>
      <c r="Q5" s="48"/>
      <c r="R5" s="48"/>
      <c r="S5" s="48"/>
      <c r="T5" s="48"/>
      <c r="U5" s="48"/>
      <c r="V5" s="48"/>
      <c r="W5" s="46"/>
    </row>
    <row r="6" customFormat="false" ht="13.5" hidden="false" customHeight="true" outlineLevel="0" collapsed="false">
      <c r="A6" s="40"/>
      <c r="B6" s="41"/>
      <c r="C6" s="41"/>
      <c r="D6" s="41"/>
      <c r="E6" s="41"/>
      <c r="F6" s="41"/>
      <c r="G6" s="41"/>
      <c r="H6" s="368"/>
      <c r="I6" s="313"/>
      <c r="J6" s="161" t="s">
        <v>91</v>
      </c>
      <c r="K6" s="162" t="s">
        <v>133</v>
      </c>
      <c r="L6" s="362" t="s">
        <v>91</v>
      </c>
      <c r="M6" s="162" t="s">
        <v>133</v>
      </c>
      <c r="N6" s="51" t="s">
        <v>91</v>
      </c>
      <c r="O6" s="369" t="s">
        <v>319</v>
      </c>
      <c r="P6" s="369"/>
      <c r="Q6" s="369"/>
      <c r="R6" s="369"/>
      <c r="S6" s="369"/>
      <c r="T6" s="369"/>
      <c r="U6" s="369"/>
      <c r="V6" s="369"/>
      <c r="W6" s="46"/>
    </row>
    <row r="7" customFormat="false" ht="13.5" hidden="false" customHeight="true" outlineLevel="0" collapsed="false">
      <c r="A7" s="40"/>
      <c r="B7" s="41"/>
      <c r="C7" s="41"/>
      <c r="D7" s="41"/>
      <c r="E7" s="41"/>
      <c r="F7" s="41"/>
      <c r="G7" s="41"/>
      <c r="H7" s="368"/>
      <c r="I7" s="313"/>
      <c r="J7" s="161"/>
      <c r="K7" s="162"/>
      <c r="L7" s="362"/>
      <c r="M7" s="162"/>
      <c r="N7" s="51"/>
      <c r="O7" s="51" t="s">
        <v>133</v>
      </c>
      <c r="P7" s="52" t="s">
        <v>144</v>
      </c>
      <c r="Q7" s="52"/>
      <c r="R7" s="51" t="s">
        <v>320</v>
      </c>
      <c r="S7" s="51" t="s">
        <v>146</v>
      </c>
      <c r="T7" s="51" t="s">
        <v>278</v>
      </c>
      <c r="U7" s="51" t="s">
        <v>148</v>
      </c>
      <c r="V7" s="50" t="s">
        <v>149</v>
      </c>
      <c r="W7" s="46"/>
    </row>
    <row r="8" customFormat="false" ht="26.1" hidden="false" customHeight="true" outlineLevel="0" collapsed="false">
      <c r="A8" s="40"/>
      <c r="B8" s="41"/>
      <c r="C8" s="41"/>
      <c r="D8" s="41"/>
      <c r="E8" s="41"/>
      <c r="F8" s="41"/>
      <c r="G8" s="41"/>
      <c r="H8" s="368"/>
      <c r="I8" s="313"/>
      <c r="J8" s="161"/>
      <c r="K8" s="162"/>
      <c r="L8" s="362"/>
      <c r="M8" s="162"/>
      <c r="N8" s="51"/>
      <c r="O8" s="51"/>
      <c r="P8" s="58" t="s">
        <v>321</v>
      </c>
      <c r="Q8" s="55" t="s">
        <v>322</v>
      </c>
      <c r="R8" s="51"/>
      <c r="S8" s="51"/>
      <c r="T8" s="51"/>
      <c r="U8" s="51"/>
      <c r="V8" s="50"/>
      <c r="W8" s="46"/>
    </row>
    <row r="9" customFormat="false" ht="14.25" hidden="false" customHeight="false" outlineLevel="0" collapsed="false">
      <c r="A9" s="60"/>
      <c r="B9" s="214"/>
      <c r="C9" s="215" t="s">
        <v>185</v>
      </c>
      <c r="D9" s="215"/>
      <c r="E9" s="215"/>
      <c r="F9" s="216" t="s">
        <v>186</v>
      </c>
      <c r="G9" s="217"/>
      <c r="H9" s="303" t="n">
        <v>853</v>
      </c>
      <c r="I9" s="224" t="n">
        <v>406</v>
      </c>
      <c r="J9" s="322" t="n">
        <v>35</v>
      </c>
      <c r="K9" s="222" t="n">
        <v>17</v>
      </c>
      <c r="L9" s="221" t="n">
        <v>429</v>
      </c>
      <c r="M9" s="222" t="n">
        <v>176</v>
      </c>
      <c r="N9" s="220" t="n">
        <v>389</v>
      </c>
      <c r="O9" s="220" t="n">
        <v>213</v>
      </c>
      <c r="P9" s="221" t="n">
        <v>0</v>
      </c>
      <c r="Q9" s="222" t="n">
        <v>136</v>
      </c>
      <c r="R9" s="220" t="n">
        <v>135</v>
      </c>
      <c r="S9" s="220" t="n">
        <v>0</v>
      </c>
      <c r="T9" s="220" t="n">
        <v>1</v>
      </c>
      <c r="U9" s="220" t="n">
        <v>117</v>
      </c>
      <c r="V9" s="224" t="n">
        <v>0</v>
      </c>
      <c r="W9" s="46"/>
    </row>
    <row r="10" customFormat="false" ht="12.75" hidden="false" customHeight="true" outlineLevel="0" collapsed="false">
      <c r="A10" s="60"/>
      <c r="B10" s="61"/>
      <c r="C10" s="62" t="s">
        <v>187</v>
      </c>
      <c r="D10" s="62"/>
      <c r="E10" s="62"/>
      <c r="F10" s="63" t="s">
        <v>188</v>
      </c>
      <c r="G10" s="64"/>
      <c r="H10" s="167" t="n">
        <v>238</v>
      </c>
      <c r="I10" s="68" t="n">
        <v>145</v>
      </c>
      <c r="J10" s="168" t="n">
        <v>12</v>
      </c>
      <c r="K10" s="73" t="n">
        <v>9</v>
      </c>
      <c r="L10" s="70" t="n">
        <v>47</v>
      </c>
      <c r="M10" s="73" t="n">
        <v>24</v>
      </c>
      <c r="N10" s="69" t="n">
        <v>179</v>
      </c>
      <c r="O10" s="69" t="n">
        <v>112</v>
      </c>
      <c r="P10" s="70" t="n">
        <v>0</v>
      </c>
      <c r="Q10" s="73" t="n">
        <v>75</v>
      </c>
      <c r="R10" s="69" t="n">
        <v>75</v>
      </c>
      <c r="S10" s="69" t="n">
        <v>0</v>
      </c>
      <c r="T10" s="69" t="n">
        <v>0</v>
      </c>
      <c r="U10" s="69" t="n">
        <v>29</v>
      </c>
      <c r="V10" s="68" t="n">
        <v>0</v>
      </c>
      <c r="W10" s="46"/>
    </row>
    <row r="11" customFormat="false" ht="13.5" hidden="false" customHeight="false" outlineLevel="0" collapsed="false">
      <c r="A11" s="60"/>
      <c r="B11" s="226"/>
      <c r="C11" s="227"/>
      <c r="D11" s="227" t="s">
        <v>189</v>
      </c>
      <c r="E11" s="227"/>
      <c r="F11" s="228" t="s">
        <v>190</v>
      </c>
      <c r="G11" s="229"/>
      <c r="H11" s="305" t="n">
        <v>238</v>
      </c>
      <c r="I11" s="236" t="n">
        <v>145</v>
      </c>
      <c r="J11" s="324" t="n">
        <v>12</v>
      </c>
      <c r="K11" s="234" t="n">
        <v>9</v>
      </c>
      <c r="L11" s="233" t="n">
        <v>47</v>
      </c>
      <c r="M11" s="234" t="n">
        <v>24</v>
      </c>
      <c r="N11" s="232" t="n">
        <v>179</v>
      </c>
      <c r="O11" s="232" t="n">
        <v>112</v>
      </c>
      <c r="P11" s="233" t="n">
        <v>0</v>
      </c>
      <c r="Q11" s="234" t="n">
        <v>75</v>
      </c>
      <c r="R11" s="232" t="n">
        <v>75</v>
      </c>
      <c r="S11" s="232" t="n">
        <v>0</v>
      </c>
      <c r="T11" s="232" t="n">
        <v>0</v>
      </c>
      <c r="U11" s="232" t="n">
        <v>29</v>
      </c>
      <c r="V11" s="236" t="n">
        <v>0</v>
      </c>
      <c r="W11" s="46"/>
    </row>
    <row r="12" customFormat="false" ht="12.75" hidden="false" customHeight="false" outlineLevel="0" collapsed="false">
      <c r="A12" s="60"/>
      <c r="B12" s="113"/>
      <c r="C12" s="114" t="s">
        <v>191</v>
      </c>
      <c r="D12" s="114"/>
      <c r="E12" s="114"/>
      <c r="F12" s="115" t="s">
        <v>192</v>
      </c>
      <c r="G12" s="116"/>
      <c r="H12" s="183" t="n">
        <v>235</v>
      </c>
      <c r="I12" s="120" t="n">
        <v>124</v>
      </c>
      <c r="J12" s="184" t="n">
        <v>6</v>
      </c>
      <c r="K12" s="125" t="n">
        <v>1</v>
      </c>
      <c r="L12" s="122" t="n">
        <v>157</v>
      </c>
      <c r="M12" s="125" t="n">
        <v>72</v>
      </c>
      <c r="N12" s="121" t="n">
        <v>72</v>
      </c>
      <c r="O12" s="121" t="n">
        <v>51</v>
      </c>
      <c r="P12" s="122" t="n">
        <v>0</v>
      </c>
      <c r="Q12" s="125" t="n">
        <v>0</v>
      </c>
      <c r="R12" s="121" t="n">
        <v>0</v>
      </c>
      <c r="S12" s="121" t="n">
        <v>0</v>
      </c>
      <c r="T12" s="121" t="n">
        <v>0</v>
      </c>
      <c r="U12" s="121" t="n">
        <v>72</v>
      </c>
      <c r="V12" s="120" t="n">
        <v>0</v>
      </c>
      <c r="W12" s="46"/>
    </row>
    <row r="13" customFormat="false" ht="13.5" hidden="false" customHeight="false" outlineLevel="0" collapsed="false">
      <c r="A13" s="60"/>
      <c r="B13" s="226"/>
      <c r="C13" s="227"/>
      <c r="D13" s="227" t="s">
        <v>193</v>
      </c>
      <c r="E13" s="227"/>
      <c r="F13" s="228" t="s">
        <v>194</v>
      </c>
      <c r="G13" s="229"/>
      <c r="H13" s="305" t="n">
        <v>235</v>
      </c>
      <c r="I13" s="236" t="n">
        <v>124</v>
      </c>
      <c r="J13" s="324" t="n">
        <v>6</v>
      </c>
      <c r="K13" s="234" t="n">
        <v>1</v>
      </c>
      <c r="L13" s="233" t="n">
        <v>157</v>
      </c>
      <c r="M13" s="234" t="n">
        <v>72</v>
      </c>
      <c r="N13" s="232" t="n">
        <v>72</v>
      </c>
      <c r="O13" s="232" t="n">
        <v>51</v>
      </c>
      <c r="P13" s="233" t="n">
        <v>0</v>
      </c>
      <c r="Q13" s="234" t="n">
        <v>0</v>
      </c>
      <c r="R13" s="232" t="n">
        <v>0</v>
      </c>
      <c r="S13" s="232" t="n">
        <v>0</v>
      </c>
      <c r="T13" s="232" t="n">
        <v>0</v>
      </c>
      <c r="U13" s="232" t="n">
        <v>72</v>
      </c>
      <c r="V13" s="236" t="n">
        <v>0</v>
      </c>
      <c r="W13" s="46"/>
    </row>
    <row r="14" customFormat="false" ht="12.75" hidden="false" customHeight="false" outlineLevel="0" collapsed="false">
      <c r="A14" s="60"/>
      <c r="B14" s="113"/>
      <c r="C14" s="114" t="s">
        <v>195</v>
      </c>
      <c r="D14" s="114"/>
      <c r="E14" s="114"/>
      <c r="F14" s="115" t="s">
        <v>196</v>
      </c>
      <c r="G14" s="116"/>
      <c r="H14" s="183" t="n">
        <v>51</v>
      </c>
      <c r="I14" s="120" t="n">
        <v>19</v>
      </c>
      <c r="J14" s="184" t="n">
        <v>0</v>
      </c>
      <c r="K14" s="125" t="n">
        <v>0</v>
      </c>
      <c r="L14" s="122" t="n">
        <v>51</v>
      </c>
      <c r="M14" s="125" t="n">
        <v>19</v>
      </c>
      <c r="N14" s="121" t="n">
        <v>0</v>
      </c>
      <c r="O14" s="121" t="n">
        <v>0</v>
      </c>
      <c r="P14" s="122" t="n">
        <v>0</v>
      </c>
      <c r="Q14" s="125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20" t="n">
        <v>0</v>
      </c>
      <c r="W14" s="46"/>
    </row>
    <row r="15" customFormat="false" ht="12.75" hidden="false" customHeight="false" outlineLevel="0" collapsed="false">
      <c r="A15" s="60"/>
      <c r="B15" s="238"/>
      <c r="C15" s="239"/>
      <c r="D15" s="239" t="s">
        <v>197</v>
      </c>
      <c r="E15" s="239"/>
      <c r="F15" s="240" t="s">
        <v>198</v>
      </c>
      <c r="G15" s="241"/>
      <c r="H15" s="307" t="n">
        <v>13</v>
      </c>
      <c r="I15" s="248" t="n">
        <v>2</v>
      </c>
      <c r="J15" s="326" t="n">
        <v>0</v>
      </c>
      <c r="K15" s="246" t="n">
        <v>0</v>
      </c>
      <c r="L15" s="245" t="n">
        <v>13</v>
      </c>
      <c r="M15" s="246" t="n">
        <v>2</v>
      </c>
      <c r="N15" s="244" t="n">
        <v>0</v>
      </c>
      <c r="O15" s="244" t="n">
        <v>0</v>
      </c>
      <c r="P15" s="245" t="n">
        <v>0</v>
      </c>
      <c r="Q15" s="246" t="n">
        <v>0</v>
      </c>
      <c r="R15" s="244" t="n">
        <v>0</v>
      </c>
      <c r="S15" s="244" t="n">
        <v>0</v>
      </c>
      <c r="T15" s="244" t="n">
        <v>0</v>
      </c>
      <c r="U15" s="244" t="n">
        <v>0</v>
      </c>
      <c r="V15" s="248" t="n">
        <v>0</v>
      </c>
      <c r="W15" s="46"/>
    </row>
    <row r="16" customFormat="false" ht="13.5" hidden="false" customHeight="false" outlineLevel="0" collapsed="false">
      <c r="A16" s="60"/>
      <c r="B16" s="226"/>
      <c r="C16" s="227"/>
      <c r="D16" s="227" t="s">
        <v>199</v>
      </c>
      <c r="E16" s="227"/>
      <c r="F16" s="228" t="s">
        <v>200</v>
      </c>
      <c r="G16" s="229"/>
      <c r="H16" s="305" t="n">
        <v>38</v>
      </c>
      <c r="I16" s="236" t="n">
        <v>17</v>
      </c>
      <c r="J16" s="324" t="n">
        <v>0</v>
      </c>
      <c r="K16" s="234" t="n">
        <v>0</v>
      </c>
      <c r="L16" s="233" t="n">
        <v>38</v>
      </c>
      <c r="M16" s="234" t="n">
        <v>17</v>
      </c>
      <c r="N16" s="232" t="n">
        <v>0</v>
      </c>
      <c r="O16" s="232" t="n">
        <v>0</v>
      </c>
      <c r="P16" s="233" t="n">
        <v>0</v>
      </c>
      <c r="Q16" s="234" t="n">
        <v>0</v>
      </c>
      <c r="R16" s="232" t="n">
        <v>0</v>
      </c>
      <c r="S16" s="232" t="n">
        <v>0</v>
      </c>
      <c r="T16" s="232" t="n">
        <v>0</v>
      </c>
      <c r="U16" s="232" t="n">
        <v>0</v>
      </c>
      <c r="V16" s="236" t="n">
        <v>0</v>
      </c>
      <c r="W16" s="46"/>
    </row>
    <row r="17" customFormat="false" ht="12.75" hidden="false" customHeight="false" outlineLevel="0" collapsed="false">
      <c r="A17" s="60"/>
      <c r="B17" s="113"/>
      <c r="C17" s="114" t="s">
        <v>207</v>
      </c>
      <c r="D17" s="114"/>
      <c r="E17" s="114"/>
      <c r="F17" s="115" t="s">
        <v>208</v>
      </c>
      <c r="G17" s="116"/>
      <c r="H17" s="183" t="n">
        <v>114</v>
      </c>
      <c r="I17" s="120" t="n">
        <v>48</v>
      </c>
      <c r="J17" s="184" t="n">
        <v>16</v>
      </c>
      <c r="K17" s="125" t="n">
        <v>7</v>
      </c>
      <c r="L17" s="122" t="n">
        <v>94</v>
      </c>
      <c r="M17" s="125" t="n">
        <v>39</v>
      </c>
      <c r="N17" s="121" t="n">
        <v>4</v>
      </c>
      <c r="O17" s="121" t="n">
        <v>2</v>
      </c>
      <c r="P17" s="122" t="n">
        <v>0</v>
      </c>
      <c r="Q17" s="125" t="n">
        <v>1</v>
      </c>
      <c r="R17" s="121" t="n">
        <v>0</v>
      </c>
      <c r="S17" s="121" t="n">
        <v>0</v>
      </c>
      <c r="T17" s="121" t="n">
        <v>0</v>
      </c>
      <c r="U17" s="121" t="n">
        <v>3</v>
      </c>
      <c r="V17" s="120" t="n">
        <v>0</v>
      </c>
      <c r="W17" s="46"/>
    </row>
    <row r="18" customFormat="false" ht="12.75" hidden="false" customHeight="false" outlineLevel="0" collapsed="false">
      <c r="A18" s="60"/>
      <c r="B18" s="238"/>
      <c r="C18" s="239"/>
      <c r="D18" s="239" t="s">
        <v>209</v>
      </c>
      <c r="E18" s="239"/>
      <c r="F18" s="240" t="s">
        <v>210</v>
      </c>
      <c r="G18" s="241"/>
      <c r="H18" s="307" t="n">
        <v>68</v>
      </c>
      <c r="I18" s="248" t="n">
        <v>29</v>
      </c>
      <c r="J18" s="326" t="n">
        <v>15</v>
      </c>
      <c r="K18" s="246" t="n">
        <v>7</v>
      </c>
      <c r="L18" s="245" t="n">
        <v>50</v>
      </c>
      <c r="M18" s="246" t="n">
        <v>21</v>
      </c>
      <c r="N18" s="244" t="n">
        <v>3</v>
      </c>
      <c r="O18" s="244" t="n">
        <v>1</v>
      </c>
      <c r="P18" s="245" t="n">
        <v>0</v>
      </c>
      <c r="Q18" s="246" t="n">
        <v>0</v>
      </c>
      <c r="R18" s="244" t="n">
        <v>0</v>
      </c>
      <c r="S18" s="244" t="n">
        <v>0</v>
      </c>
      <c r="T18" s="244" t="n">
        <v>0</v>
      </c>
      <c r="U18" s="244" t="n">
        <v>3</v>
      </c>
      <c r="V18" s="248" t="n">
        <v>0</v>
      </c>
      <c r="W18" s="46"/>
    </row>
    <row r="19" customFormat="false" ht="13.5" hidden="false" customHeight="false" outlineLevel="0" collapsed="false">
      <c r="A19" s="60"/>
      <c r="B19" s="238"/>
      <c r="C19" s="239"/>
      <c r="D19" s="239" t="s">
        <v>211</v>
      </c>
      <c r="E19" s="239"/>
      <c r="F19" s="240" t="s">
        <v>212</v>
      </c>
      <c r="G19" s="241"/>
      <c r="H19" s="307" t="n">
        <v>46</v>
      </c>
      <c r="I19" s="248" t="n">
        <v>19</v>
      </c>
      <c r="J19" s="326" t="n">
        <v>1</v>
      </c>
      <c r="K19" s="246" t="n">
        <v>0</v>
      </c>
      <c r="L19" s="245" t="n">
        <v>44</v>
      </c>
      <c r="M19" s="246" t="n">
        <v>18</v>
      </c>
      <c r="N19" s="244" t="n">
        <v>1</v>
      </c>
      <c r="O19" s="244" t="n">
        <v>1</v>
      </c>
      <c r="P19" s="245" t="n">
        <v>0</v>
      </c>
      <c r="Q19" s="246" t="n">
        <v>1</v>
      </c>
      <c r="R19" s="244" t="n">
        <v>0</v>
      </c>
      <c r="S19" s="244" t="n">
        <v>0</v>
      </c>
      <c r="T19" s="244" t="n">
        <v>0</v>
      </c>
      <c r="U19" s="244" t="n">
        <v>0</v>
      </c>
      <c r="V19" s="248" t="n">
        <v>0</v>
      </c>
      <c r="W19" s="46"/>
    </row>
    <row r="20" customFormat="false" ht="12.75" hidden="false" customHeight="false" outlineLevel="0" collapsed="false">
      <c r="A20" s="60"/>
      <c r="B20" s="113"/>
      <c r="C20" s="114" t="s">
        <v>215</v>
      </c>
      <c r="D20" s="114"/>
      <c r="E20" s="114"/>
      <c r="F20" s="115" t="s">
        <v>216</v>
      </c>
      <c r="G20" s="116"/>
      <c r="H20" s="183" t="n">
        <v>69</v>
      </c>
      <c r="I20" s="120" t="n">
        <v>22</v>
      </c>
      <c r="J20" s="184" t="n">
        <v>0</v>
      </c>
      <c r="K20" s="125" t="n">
        <v>0</v>
      </c>
      <c r="L20" s="122" t="n">
        <v>22</v>
      </c>
      <c r="M20" s="125" t="n">
        <v>5</v>
      </c>
      <c r="N20" s="121" t="n">
        <v>47</v>
      </c>
      <c r="O20" s="121" t="n">
        <v>17</v>
      </c>
      <c r="P20" s="122" t="n">
        <v>0</v>
      </c>
      <c r="Q20" s="125" t="n">
        <v>23</v>
      </c>
      <c r="R20" s="121" t="n">
        <v>17</v>
      </c>
      <c r="S20" s="121" t="n">
        <v>0</v>
      </c>
      <c r="T20" s="121" t="n">
        <v>0</v>
      </c>
      <c r="U20" s="121" t="n">
        <v>7</v>
      </c>
      <c r="V20" s="120" t="n">
        <v>0</v>
      </c>
      <c r="W20" s="46"/>
    </row>
    <row r="21" customFormat="false" ht="13.5" hidden="false" customHeight="false" outlineLevel="0" collapsed="false">
      <c r="A21" s="60"/>
      <c r="B21" s="226"/>
      <c r="C21" s="227"/>
      <c r="D21" s="227" t="s">
        <v>219</v>
      </c>
      <c r="E21" s="227"/>
      <c r="F21" s="228" t="s">
        <v>220</v>
      </c>
      <c r="G21" s="229"/>
      <c r="H21" s="305" t="n">
        <v>69</v>
      </c>
      <c r="I21" s="236" t="n">
        <v>22</v>
      </c>
      <c r="J21" s="324" t="n">
        <v>0</v>
      </c>
      <c r="K21" s="234" t="n">
        <v>0</v>
      </c>
      <c r="L21" s="233" t="n">
        <v>22</v>
      </c>
      <c r="M21" s="234" t="n">
        <v>5</v>
      </c>
      <c r="N21" s="232" t="n">
        <v>47</v>
      </c>
      <c r="O21" s="232" t="n">
        <v>17</v>
      </c>
      <c r="P21" s="233" t="n">
        <v>0</v>
      </c>
      <c r="Q21" s="234" t="n">
        <v>23</v>
      </c>
      <c r="R21" s="232" t="n">
        <v>17</v>
      </c>
      <c r="S21" s="232" t="n">
        <v>0</v>
      </c>
      <c r="T21" s="232" t="n">
        <v>0</v>
      </c>
      <c r="U21" s="232" t="n">
        <v>7</v>
      </c>
      <c r="V21" s="236" t="n">
        <v>0</v>
      </c>
      <c r="W21" s="46"/>
    </row>
    <row r="22" customFormat="false" ht="12.75" hidden="false" customHeight="false" outlineLevel="0" collapsed="false">
      <c r="A22" s="60"/>
      <c r="B22" s="113"/>
      <c r="C22" s="114" t="s">
        <v>221</v>
      </c>
      <c r="D22" s="114"/>
      <c r="E22" s="114"/>
      <c r="F22" s="115" t="s">
        <v>222</v>
      </c>
      <c r="G22" s="116"/>
      <c r="H22" s="183" t="n">
        <v>20</v>
      </c>
      <c r="I22" s="120" t="n">
        <v>9</v>
      </c>
      <c r="J22" s="184" t="n">
        <v>1</v>
      </c>
      <c r="K22" s="125" t="n">
        <v>0</v>
      </c>
      <c r="L22" s="122" t="n">
        <v>17</v>
      </c>
      <c r="M22" s="125" t="n">
        <v>8</v>
      </c>
      <c r="N22" s="121" t="n">
        <v>2</v>
      </c>
      <c r="O22" s="121" t="n">
        <v>1</v>
      </c>
      <c r="P22" s="122" t="n">
        <v>0</v>
      </c>
      <c r="Q22" s="125" t="n">
        <v>2</v>
      </c>
      <c r="R22" s="121" t="n">
        <v>0</v>
      </c>
      <c r="S22" s="121" t="n">
        <v>0</v>
      </c>
      <c r="T22" s="121" t="n">
        <v>0</v>
      </c>
      <c r="U22" s="121" t="n">
        <v>0</v>
      </c>
      <c r="V22" s="120" t="n">
        <v>0</v>
      </c>
      <c r="W22" s="46"/>
    </row>
    <row r="23" customFormat="false" ht="13.5" hidden="false" customHeight="false" outlineLevel="0" collapsed="false">
      <c r="A23" s="60"/>
      <c r="B23" s="238"/>
      <c r="C23" s="239"/>
      <c r="D23" s="239" t="s">
        <v>223</v>
      </c>
      <c r="E23" s="239"/>
      <c r="F23" s="240" t="s">
        <v>224</v>
      </c>
      <c r="G23" s="241"/>
      <c r="H23" s="307" t="n">
        <v>20</v>
      </c>
      <c r="I23" s="248" t="n">
        <v>9</v>
      </c>
      <c r="J23" s="326" t="n">
        <v>1</v>
      </c>
      <c r="K23" s="246" t="n">
        <v>0</v>
      </c>
      <c r="L23" s="245" t="n">
        <v>17</v>
      </c>
      <c r="M23" s="246" t="n">
        <v>8</v>
      </c>
      <c r="N23" s="244" t="n">
        <v>2</v>
      </c>
      <c r="O23" s="244" t="n">
        <v>1</v>
      </c>
      <c r="P23" s="245" t="n">
        <v>0</v>
      </c>
      <c r="Q23" s="246" t="n">
        <v>2</v>
      </c>
      <c r="R23" s="244" t="n">
        <v>0</v>
      </c>
      <c r="S23" s="244" t="n">
        <v>0</v>
      </c>
      <c r="T23" s="244" t="n">
        <v>0</v>
      </c>
      <c r="U23" s="244" t="n">
        <v>0</v>
      </c>
      <c r="V23" s="248" t="n">
        <v>0</v>
      </c>
      <c r="W23" s="46"/>
    </row>
    <row r="24" customFormat="false" ht="12.75" hidden="false" customHeight="false" outlineLevel="0" collapsed="false">
      <c r="A24" s="60"/>
      <c r="B24" s="113"/>
      <c r="C24" s="114" t="s">
        <v>227</v>
      </c>
      <c r="D24" s="114"/>
      <c r="E24" s="114"/>
      <c r="F24" s="115" t="s">
        <v>228</v>
      </c>
      <c r="G24" s="116"/>
      <c r="H24" s="183" t="n">
        <v>126</v>
      </c>
      <c r="I24" s="120" t="n">
        <v>39</v>
      </c>
      <c r="J24" s="184" t="n">
        <v>0</v>
      </c>
      <c r="K24" s="125" t="n">
        <v>0</v>
      </c>
      <c r="L24" s="122" t="n">
        <v>41</v>
      </c>
      <c r="M24" s="125" t="n">
        <v>9</v>
      </c>
      <c r="N24" s="121" t="n">
        <v>85</v>
      </c>
      <c r="O24" s="121" t="n">
        <v>30</v>
      </c>
      <c r="P24" s="122" t="n">
        <v>0</v>
      </c>
      <c r="Q24" s="125" t="n">
        <v>35</v>
      </c>
      <c r="R24" s="121" t="n">
        <v>43</v>
      </c>
      <c r="S24" s="121" t="n">
        <v>0</v>
      </c>
      <c r="T24" s="121" t="n">
        <v>1</v>
      </c>
      <c r="U24" s="121" t="n">
        <v>6</v>
      </c>
      <c r="V24" s="120" t="n">
        <v>0</v>
      </c>
      <c r="W24" s="46"/>
    </row>
    <row r="25" customFormat="false" ht="13.5" hidden="false" customHeight="false" outlineLevel="0" collapsed="false">
      <c r="A25" s="60"/>
      <c r="B25" s="226"/>
      <c r="C25" s="227"/>
      <c r="D25" s="227" t="s">
        <v>229</v>
      </c>
      <c r="E25" s="227"/>
      <c r="F25" s="228" t="s">
        <v>230</v>
      </c>
      <c r="G25" s="229"/>
      <c r="H25" s="305" t="n">
        <v>126</v>
      </c>
      <c r="I25" s="236" t="n">
        <v>39</v>
      </c>
      <c r="J25" s="324" t="n">
        <v>0</v>
      </c>
      <c r="K25" s="234" t="n">
        <v>0</v>
      </c>
      <c r="L25" s="233" t="n">
        <v>41</v>
      </c>
      <c r="M25" s="234" t="n">
        <v>9</v>
      </c>
      <c r="N25" s="232" t="n">
        <v>85</v>
      </c>
      <c r="O25" s="232" t="n">
        <v>30</v>
      </c>
      <c r="P25" s="233" t="n">
        <v>0</v>
      </c>
      <c r="Q25" s="234" t="n">
        <v>35</v>
      </c>
      <c r="R25" s="232" t="n">
        <v>43</v>
      </c>
      <c r="S25" s="232" t="n">
        <v>0</v>
      </c>
      <c r="T25" s="232" t="n">
        <v>1</v>
      </c>
      <c r="U25" s="232" t="n">
        <v>6</v>
      </c>
      <c r="V25" s="236" t="n">
        <v>0</v>
      </c>
      <c r="W25" s="46"/>
    </row>
    <row r="26" customFormat="false" ht="13.5" hidden="false" customHeight="false" outlineLevel="0" collapsed="false">
      <c r="A26" s="60"/>
      <c r="B26" s="199" t="s">
        <v>251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46"/>
    </row>
    <row r="27" customFormat="false" ht="13.5" hidden="false" customHeight="false" outlineLevel="0" collapsed="false">
      <c r="A27" s="60"/>
      <c r="B27" s="289"/>
      <c r="C27" s="290" t="s">
        <v>113</v>
      </c>
      <c r="D27" s="290"/>
      <c r="E27" s="290"/>
      <c r="F27" s="291"/>
      <c r="G27" s="292"/>
      <c r="H27" s="309" t="n">
        <v>853</v>
      </c>
      <c r="I27" s="316" t="n">
        <v>406</v>
      </c>
      <c r="J27" s="329" t="n">
        <v>35</v>
      </c>
      <c r="K27" s="294" t="n">
        <v>17</v>
      </c>
      <c r="L27" s="295" t="n">
        <v>429</v>
      </c>
      <c r="M27" s="294" t="n">
        <v>176</v>
      </c>
      <c r="N27" s="315" t="n">
        <v>389</v>
      </c>
      <c r="O27" s="315" t="n">
        <v>213</v>
      </c>
      <c r="P27" s="295" t="n">
        <v>0</v>
      </c>
      <c r="Q27" s="294" t="n">
        <v>136</v>
      </c>
      <c r="R27" s="315" t="n">
        <v>135</v>
      </c>
      <c r="S27" s="315" t="n">
        <v>0</v>
      </c>
      <c r="T27" s="315" t="n">
        <v>1</v>
      </c>
      <c r="U27" s="315" t="n">
        <v>117</v>
      </c>
      <c r="V27" s="316" t="n">
        <v>0</v>
      </c>
      <c r="W27" s="46"/>
    </row>
    <row r="28" customFormat="false" ht="13.5" hidden="false" customHeight="false" outlineLevel="0" collapsed="false">
      <c r="B28" s="152" t="s">
        <v>117</v>
      </c>
      <c r="C28" s="153"/>
      <c r="D28" s="153"/>
      <c r="E28" s="153"/>
      <c r="F28" s="153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4" t="s">
        <v>118</v>
      </c>
    </row>
    <row r="29" customFormat="false" ht="13.5" hidden="false" customHeight="true" outlineLevel="0" collapsed="false">
      <c r="B29" s="155" t="s">
        <v>119</v>
      </c>
      <c r="C29" s="156" t="s">
        <v>312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</row>
  </sheetData>
  <mergeCells count="22">
    <mergeCell ref="B4:G8"/>
    <mergeCell ref="H4:H8"/>
    <mergeCell ref="I4:I8"/>
    <mergeCell ref="J4:V4"/>
    <mergeCell ref="J5:K5"/>
    <mergeCell ref="L5:M5"/>
    <mergeCell ref="N5:V5"/>
    <mergeCell ref="J6:J8"/>
    <mergeCell ref="K6:K8"/>
    <mergeCell ref="L6:L8"/>
    <mergeCell ref="M6:M8"/>
    <mergeCell ref="N6:N8"/>
    <mergeCell ref="O6:V6"/>
    <mergeCell ref="O7:O8"/>
    <mergeCell ref="P7:Q7"/>
    <mergeCell ref="R7:R8"/>
    <mergeCell ref="S7:S8"/>
    <mergeCell ref="T7:T8"/>
    <mergeCell ref="U7:U8"/>
    <mergeCell ref="V7:V8"/>
    <mergeCell ref="B26:V26"/>
    <mergeCell ref="C29:V29"/>
  </mergeCells>
  <conditionalFormatting sqref="E3">
    <cfRule type="expression" priority="2" aboveAverage="0" equalAverage="0" bottom="0" percent="0" rank="0" text="" dxfId="39">
      <formula>W3=" "</formula>
    </cfRule>
  </conditionalFormatting>
  <conditionalFormatting sqref="V28">
    <cfRule type="expression" priority="3" aboveAverage="0" equalAverage="0" bottom="0" percent="0" rank="0" text="" dxfId="40">
      <formula>W28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4.85"/>
    <col collapsed="false" customWidth="true" hidden="false" outlineLevel="0" max="9" min="9" style="28" width="5.85"/>
    <col collapsed="false" customWidth="true" hidden="false" outlineLevel="0" max="10" min="10" style="28" width="8.28"/>
    <col collapsed="false" customWidth="true" hidden="false" outlineLevel="0" max="11" min="11" style="28" width="6.85"/>
    <col collapsed="false" customWidth="true" hidden="false" outlineLevel="0" max="12" min="12" style="28" width="10.13"/>
    <col collapsed="false" customWidth="true" hidden="false" outlineLevel="0" max="13" min="13" style="28" width="5.28"/>
    <col collapsed="false" customWidth="true" hidden="false" outlineLevel="0" max="14" min="14" style="28" width="7.42"/>
    <col collapsed="false" customWidth="true" hidden="false" outlineLevel="0" max="15" min="15" style="28" width="6.41"/>
    <col collapsed="false" customWidth="true" hidden="false" outlineLevel="0" max="16" min="16" style="28" width="6.56"/>
    <col collapsed="false" customWidth="true" hidden="false" outlineLevel="0" max="18" min="17" style="28" width="7.56"/>
    <col collapsed="false" customWidth="true" hidden="false" outlineLevel="0" max="19" min="19" style="28" width="8.56"/>
    <col collapsed="false" customWidth="true" hidden="false" outlineLevel="0" max="20" min="20" style="28" width="15.41"/>
    <col collapsed="false" customWidth="true" hidden="false" outlineLevel="0" max="44" min="21" style="28" width="1.7"/>
    <col collapsed="false" customWidth="false" hidden="false" outlineLevel="0" max="257" min="45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23</v>
      </c>
      <c r="C2" s="31"/>
      <c r="D2" s="31"/>
      <c r="E2" s="31"/>
      <c r="F2" s="32" t="s">
        <v>324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34" customFormat="true" ht="21" hidden="false" customHeight="true" outlineLevel="0" collapsed="false">
      <c r="B3" s="35" t="s">
        <v>283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8"/>
      <c r="U3" s="39"/>
    </row>
    <row r="4" customFormat="false" ht="15" hidden="false" customHeight="true" outlineLevel="0" collapsed="false">
      <c r="A4" s="40"/>
      <c r="B4" s="41" t="s">
        <v>250</v>
      </c>
      <c r="C4" s="41"/>
      <c r="D4" s="41"/>
      <c r="E4" s="41"/>
      <c r="F4" s="41"/>
      <c r="G4" s="41"/>
      <c r="H4" s="157" t="s">
        <v>325</v>
      </c>
      <c r="I4" s="157"/>
      <c r="J4" s="157"/>
      <c r="K4" s="157"/>
      <c r="L4" s="157"/>
      <c r="M4" s="45" t="s">
        <v>326</v>
      </c>
      <c r="N4" s="45"/>
      <c r="O4" s="45"/>
      <c r="P4" s="45"/>
      <c r="Q4" s="45"/>
      <c r="R4" s="45"/>
      <c r="S4" s="44" t="s">
        <v>327</v>
      </c>
      <c r="T4" s="44"/>
      <c r="U4" s="46"/>
    </row>
    <row r="5" customFormat="false" ht="15" hidden="false" customHeight="true" outlineLevel="0" collapsed="false">
      <c r="A5" s="40"/>
      <c r="B5" s="41"/>
      <c r="C5" s="41"/>
      <c r="D5" s="41"/>
      <c r="E5" s="41"/>
      <c r="F5" s="41"/>
      <c r="G5" s="41"/>
      <c r="H5" s="158" t="s">
        <v>328</v>
      </c>
      <c r="I5" s="48" t="s">
        <v>329</v>
      </c>
      <c r="J5" s="48"/>
      <c r="K5" s="48"/>
      <c r="L5" s="48"/>
      <c r="M5" s="47" t="s">
        <v>137</v>
      </c>
      <c r="N5" s="319" t="s">
        <v>330</v>
      </c>
      <c r="O5" s="319"/>
      <c r="P5" s="48" t="s">
        <v>331</v>
      </c>
      <c r="Q5" s="48"/>
      <c r="R5" s="48"/>
      <c r="S5" s="44"/>
      <c r="T5" s="44"/>
      <c r="U5" s="46"/>
    </row>
    <row r="6" customFormat="false" ht="13.5" hidden="false" customHeight="true" outlineLevel="0" collapsed="false">
      <c r="A6" s="40"/>
      <c r="B6" s="41"/>
      <c r="C6" s="41"/>
      <c r="D6" s="41"/>
      <c r="E6" s="41"/>
      <c r="F6" s="41"/>
      <c r="G6" s="41"/>
      <c r="H6" s="158"/>
      <c r="I6" s="370" t="s">
        <v>332</v>
      </c>
      <c r="J6" s="370"/>
      <c r="K6" s="320" t="s">
        <v>333</v>
      </c>
      <c r="L6" s="363" t="s">
        <v>334</v>
      </c>
      <c r="M6" s="47"/>
      <c r="N6" s="362" t="s">
        <v>335</v>
      </c>
      <c r="O6" s="162" t="s">
        <v>336</v>
      </c>
      <c r="P6" s="362" t="s">
        <v>337</v>
      </c>
      <c r="Q6" s="320" t="s">
        <v>338</v>
      </c>
      <c r="R6" s="363" t="s">
        <v>339</v>
      </c>
      <c r="S6" s="49" t="s">
        <v>91</v>
      </c>
      <c r="T6" s="50" t="s">
        <v>340</v>
      </c>
      <c r="U6" s="46"/>
    </row>
    <row r="7" customFormat="false" ht="13.5" hidden="false" customHeight="true" outlineLevel="0" collapsed="false">
      <c r="A7" s="40"/>
      <c r="B7" s="41"/>
      <c r="C7" s="41"/>
      <c r="D7" s="41"/>
      <c r="E7" s="41"/>
      <c r="F7" s="41"/>
      <c r="G7" s="41"/>
      <c r="H7" s="158"/>
      <c r="I7" s="370"/>
      <c r="J7" s="370"/>
      <c r="K7" s="320"/>
      <c r="L7" s="363"/>
      <c r="M7" s="47"/>
      <c r="N7" s="362"/>
      <c r="O7" s="162"/>
      <c r="P7" s="362"/>
      <c r="Q7" s="320"/>
      <c r="R7" s="363"/>
      <c r="S7" s="49"/>
      <c r="T7" s="50"/>
      <c r="U7" s="46"/>
    </row>
    <row r="8" customFormat="false" ht="13.5" hidden="false" customHeight="true" outlineLevel="0" collapsed="false">
      <c r="A8" s="40"/>
      <c r="B8" s="41"/>
      <c r="C8" s="41"/>
      <c r="D8" s="41"/>
      <c r="E8" s="41"/>
      <c r="F8" s="41"/>
      <c r="G8" s="41"/>
      <c r="H8" s="158"/>
      <c r="I8" s="58" t="s">
        <v>106</v>
      </c>
      <c r="J8" s="166" t="s">
        <v>107</v>
      </c>
      <c r="K8" s="320"/>
      <c r="L8" s="363"/>
      <c r="M8" s="47"/>
      <c r="N8" s="362"/>
      <c r="O8" s="162"/>
      <c r="P8" s="362"/>
      <c r="Q8" s="320"/>
      <c r="R8" s="363"/>
      <c r="S8" s="49"/>
      <c r="T8" s="50"/>
      <c r="U8" s="46"/>
    </row>
    <row r="9" customFormat="false" ht="14.25" hidden="false" customHeight="false" outlineLevel="0" collapsed="false">
      <c r="A9" s="60"/>
      <c r="B9" s="214"/>
      <c r="C9" s="215" t="s">
        <v>185</v>
      </c>
      <c r="D9" s="215"/>
      <c r="E9" s="215"/>
      <c r="F9" s="216" t="s">
        <v>186</v>
      </c>
      <c r="G9" s="217"/>
      <c r="H9" s="303" t="n">
        <v>2373</v>
      </c>
      <c r="I9" s="221" t="n">
        <v>733</v>
      </c>
      <c r="J9" s="304" t="n">
        <v>27</v>
      </c>
      <c r="K9" s="304" t="n">
        <v>1509</v>
      </c>
      <c r="L9" s="281" t="n">
        <v>104</v>
      </c>
      <c r="M9" s="219" t="n">
        <v>2834</v>
      </c>
      <c r="N9" s="221" t="n">
        <v>1987</v>
      </c>
      <c r="O9" s="222" t="n">
        <v>842</v>
      </c>
      <c r="P9" s="221" t="n">
        <v>963</v>
      </c>
      <c r="Q9" s="304" t="n">
        <v>882</v>
      </c>
      <c r="R9" s="281" t="n">
        <v>604</v>
      </c>
      <c r="S9" s="219" t="n">
        <v>164416</v>
      </c>
      <c r="T9" s="224" t="n">
        <v>2043</v>
      </c>
      <c r="U9" s="46"/>
    </row>
    <row r="10" customFormat="false" ht="12.75" hidden="false" customHeight="true" outlineLevel="0" collapsed="false">
      <c r="A10" s="60"/>
      <c r="B10" s="61"/>
      <c r="C10" s="62" t="s">
        <v>187</v>
      </c>
      <c r="D10" s="62"/>
      <c r="E10" s="62"/>
      <c r="F10" s="63" t="s">
        <v>188</v>
      </c>
      <c r="G10" s="64"/>
      <c r="H10" s="167" t="n">
        <v>771</v>
      </c>
      <c r="I10" s="70" t="n">
        <v>289</v>
      </c>
      <c r="J10" s="71" t="n">
        <v>8</v>
      </c>
      <c r="K10" s="71" t="n">
        <v>447</v>
      </c>
      <c r="L10" s="169" t="n">
        <v>27</v>
      </c>
      <c r="M10" s="67" t="n">
        <v>824</v>
      </c>
      <c r="N10" s="70" t="n">
        <v>746</v>
      </c>
      <c r="O10" s="73" t="n">
        <v>78</v>
      </c>
      <c r="P10" s="70" t="n">
        <v>354</v>
      </c>
      <c r="Q10" s="71" t="n">
        <v>133</v>
      </c>
      <c r="R10" s="169" t="n">
        <v>54</v>
      </c>
      <c r="S10" s="67" t="n">
        <v>39695</v>
      </c>
      <c r="T10" s="68" t="n">
        <v>519</v>
      </c>
      <c r="U10" s="46"/>
    </row>
    <row r="11" customFormat="false" ht="13.5" hidden="false" customHeight="false" outlineLevel="0" collapsed="false">
      <c r="A11" s="60"/>
      <c r="B11" s="226"/>
      <c r="C11" s="227"/>
      <c r="D11" s="227" t="s">
        <v>189</v>
      </c>
      <c r="E11" s="227"/>
      <c r="F11" s="228" t="s">
        <v>190</v>
      </c>
      <c r="G11" s="229"/>
      <c r="H11" s="305" t="n">
        <v>771</v>
      </c>
      <c r="I11" s="233" t="n">
        <v>289</v>
      </c>
      <c r="J11" s="306" t="n">
        <v>8</v>
      </c>
      <c r="K11" s="306" t="n">
        <v>447</v>
      </c>
      <c r="L11" s="284" t="n">
        <v>27</v>
      </c>
      <c r="M11" s="231" t="n">
        <v>824</v>
      </c>
      <c r="N11" s="233" t="n">
        <v>746</v>
      </c>
      <c r="O11" s="234" t="n">
        <v>78</v>
      </c>
      <c r="P11" s="233" t="n">
        <v>354</v>
      </c>
      <c r="Q11" s="306" t="n">
        <v>133</v>
      </c>
      <c r="R11" s="284" t="n">
        <v>54</v>
      </c>
      <c r="S11" s="231" t="n">
        <v>39695</v>
      </c>
      <c r="T11" s="236" t="n">
        <v>519</v>
      </c>
      <c r="U11" s="46"/>
    </row>
    <row r="12" customFormat="false" ht="12.75" hidden="false" customHeight="false" outlineLevel="0" collapsed="false">
      <c r="A12" s="60"/>
      <c r="B12" s="113"/>
      <c r="C12" s="114" t="s">
        <v>191</v>
      </c>
      <c r="D12" s="114"/>
      <c r="E12" s="114"/>
      <c r="F12" s="115" t="s">
        <v>192</v>
      </c>
      <c r="G12" s="116"/>
      <c r="H12" s="183" t="n">
        <v>235</v>
      </c>
      <c r="I12" s="122" t="n">
        <v>57</v>
      </c>
      <c r="J12" s="123" t="n">
        <v>2</v>
      </c>
      <c r="K12" s="123" t="n">
        <v>127</v>
      </c>
      <c r="L12" s="185" t="n">
        <v>49</v>
      </c>
      <c r="M12" s="119" t="n">
        <v>181</v>
      </c>
      <c r="N12" s="122" t="n">
        <v>171</v>
      </c>
      <c r="O12" s="125" t="n">
        <v>10</v>
      </c>
      <c r="P12" s="122" t="n">
        <v>33</v>
      </c>
      <c r="Q12" s="123" t="n">
        <v>96</v>
      </c>
      <c r="R12" s="185" t="n">
        <v>52</v>
      </c>
      <c r="S12" s="119" t="n">
        <v>15275</v>
      </c>
      <c r="T12" s="120" t="n">
        <v>167</v>
      </c>
      <c r="U12" s="46"/>
    </row>
    <row r="13" customFormat="false" ht="13.5" hidden="false" customHeight="false" outlineLevel="0" collapsed="false">
      <c r="A13" s="60"/>
      <c r="B13" s="226"/>
      <c r="C13" s="227"/>
      <c r="D13" s="227" t="s">
        <v>193</v>
      </c>
      <c r="E13" s="227"/>
      <c r="F13" s="228" t="s">
        <v>194</v>
      </c>
      <c r="G13" s="229"/>
      <c r="H13" s="305" t="n">
        <v>235</v>
      </c>
      <c r="I13" s="233" t="n">
        <v>57</v>
      </c>
      <c r="J13" s="306" t="n">
        <v>2</v>
      </c>
      <c r="K13" s="306" t="n">
        <v>127</v>
      </c>
      <c r="L13" s="284" t="n">
        <v>49</v>
      </c>
      <c r="M13" s="231" t="n">
        <v>181</v>
      </c>
      <c r="N13" s="233" t="n">
        <v>171</v>
      </c>
      <c r="O13" s="234" t="n">
        <v>10</v>
      </c>
      <c r="P13" s="233" t="n">
        <v>33</v>
      </c>
      <c r="Q13" s="306" t="n">
        <v>96</v>
      </c>
      <c r="R13" s="284" t="n">
        <v>52</v>
      </c>
      <c r="S13" s="231" t="n">
        <v>15275</v>
      </c>
      <c r="T13" s="236" t="n">
        <v>167</v>
      </c>
      <c r="U13" s="46"/>
    </row>
    <row r="14" customFormat="false" ht="12.75" hidden="false" customHeight="false" outlineLevel="0" collapsed="false">
      <c r="A14" s="60"/>
      <c r="B14" s="113"/>
      <c r="C14" s="114" t="s">
        <v>195</v>
      </c>
      <c r="D14" s="114"/>
      <c r="E14" s="114"/>
      <c r="F14" s="115" t="s">
        <v>196</v>
      </c>
      <c r="G14" s="116"/>
      <c r="H14" s="183" t="n">
        <v>239</v>
      </c>
      <c r="I14" s="122" t="n">
        <v>68</v>
      </c>
      <c r="J14" s="123" t="n">
        <v>1</v>
      </c>
      <c r="K14" s="123" t="n">
        <v>148</v>
      </c>
      <c r="L14" s="185" t="n">
        <v>22</v>
      </c>
      <c r="M14" s="119" t="n">
        <v>287</v>
      </c>
      <c r="N14" s="122" t="n">
        <v>125</v>
      </c>
      <c r="O14" s="125" t="n">
        <v>162</v>
      </c>
      <c r="P14" s="122" t="n">
        <v>32</v>
      </c>
      <c r="Q14" s="123" t="n">
        <v>157</v>
      </c>
      <c r="R14" s="185" t="n">
        <v>98</v>
      </c>
      <c r="S14" s="119" t="n">
        <v>16753</v>
      </c>
      <c r="T14" s="120" t="n">
        <v>103</v>
      </c>
      <c r="U14" s="46"/>
    </row>
    <row r="15" customFormat="false" ht="12.75" hidden="false" customHeight="false" outlineLevel="0" collapsed="false">
      <c r="A15" s="60"/>
      <c r="B15" s="238"/>
      <c r="C15" s="239"/>
      <c r="D15" s="239" t="s">
        <v>197</v>
      </c>
      <c r="E15" s="239"/>
      <c r="F15" s="240" t="s">
        <v>198</v>
      </c>
      <c r="G15" s="241"/>
      <c r="H15" s="307" t="n">
        <v>109</v>
      </c>
      <c r="I15" s="245" t="n">
        <v>26</v>
      </c>
      <c r="J15" s="308" t="n">
        <v>0</v>
      </c>
      <c r="K15" s="308" t="n">
        <v>61</v>
      </c>
      <c r="L15" s="287" t="n">
        <v>22</v>
      </c>
      <c r="M15" s="243" t="n">
        <v>0</v>
      </c>
      <c r="N15" s="245" t="n">
        <v>0</v>
      </c>
      <c r="O15" s="246" t="n">
        <v>0</v>
      </c>
      <c r="P15" s="245" t="n">
        <v>0</v>
      </c>
      <c r="Q15" s="308" t="n">
        <v>0</v>
      </c>
      <c r="R15" s="287" t="n">
        <v>0</v>
      </c>
      <c r="S15" s="243" t="n">
        <v>6955</v>
      </c>
      <c r="T15" s="248" t="n">
        <v>55</v>
      </c>
      <c r="U15" s="46"/>
    </row>
    <row r="16" customFormat="false" ht="13.5" hidden="false" customHeight="false" outlineLevel="0" collapsed="false">
      <c r="A16" s="60"/>
      <c r="B16" s="226"/>
      <c r="C16" s="227"/>
      <c r="D16" s="227" t="s">
        <v>199</v>
      </c>
      <c r="E16" s="227"/>
      <c r="F16" s="228" t="s">
        <v>200</v>
      </c>
      <c r="G16" s="229"/>
      <c r="H16" s="305" t="n">
        <v>130</v>
      </c>
      <c r="I16" s="233" t="n">
        <v>42</v>
      </c>
      <c r="J16" s="306" t="n">
        <v>1</v>
      </c>
      <c r="K16" s="306" t="n">
        <v>87</v>
      </c>
      <c r="L16" s="284" t="n">
        <v>0</v>
      </c>
      <c r="M16" s="231" t="n">
        <v>287</v>
      </c>
      <c r="N16" s="233" t="n">
        <v>125</v>
      </c>
      <c r="O16" s="234" t="n">
        <v>162</v>
      </c>
      <c r="P16" s="233" t="n">
        <v>32</v>
      </c>
      <c r="Q16" s="306" t="n">
        <v>157</v>
      </c>
      <c r="R16" s="284" t="n">
        <v>98</v>
      </c>
      <c r="S16" s="231" t="n">
        <v>9798</v>
      </c>
      <c r="T16" s="236" t="n">
        <v>48</v>
      </c>
      <c r="U16" s="46"/>
    </row>
    <row r="17" customFormat="false" ht="12.75" hidden="false" customHeight="false" outlineLevel="0" collapsed="false">
      <c r="A17" s="60"/>
      <c r="B17" s="113"/>
      <c r="C17" s="114" t="s">
        <v>207</v>
      </c>
      <c r="D17" s="114"/>
      <c r="E17" s="114"/>
      <c r="F17" s="115" t="s">
        <v>208</v>
      </c>
      <c r="G17" s="116"/>
      <c r="H17" s="183" t="n">
        <v>484</v>
      </c>
      <c r="I17" s="122" t="n">
        <v>118</v>
      </c>
      <c r="J17" s="123" t="n">
        <v>2</v>
      </c>
      <c r="K17" s="123" t="n">
        <v>360</v>
      </c>
      <c r="L17" s="185" t="n">
        <v>4</v>
      </c>
      <c r="M17" s="119" t="n">
        <v>445</v>
      </c>
      <c r="N17" s="122" t="n">
        <v>395</v>
      </c>
      <c r="O17" s="125" t="n">
        <v>50</v>
      </c>
      <c r="P17" s="122" t="n">
        <v>20</v>
      </c>
      <c r="Q17" s="123" t="n">
        <v>130</v>
      </c>
      <c r="R17" s="185" t="n">
        <v>282</v>
      </c>
      <c r="S17" s="119" t="n">
        <v>29339</v>
      </c>
      <c r="T17" s="120" t="n">
        <v>118</v>
      </c>
      <c r="U17" s="46"/>
    </row>
    <row r="18" customFormat="false" ht="12.75" hidden="false" customHeight="false" outlineLevel="0" collapsed="false">
      <c r="A18" s="60"/>
      <c r="B18" s="238"/>
      <c r="C18" s="239"/>
      <c r="D18" s="239" t="s">
        <v>209</v>
      </c>
      <c r="E18" s="239"/>
      <c r="F18" s="240" t="s">
        <v>210</v>
      </c>
      <c r="G18" s="241"/>
      <c r="H18" s="307" t="n">
        <v>334</v>
      </c>
      <c r="I18" s="245" t="n">
        <v>74</v>
      </c>
      <c r="J18" s="308" t="n">
        <v>1</v>
      </c>
      <c r="K18" s="308" t="n">
        <v>256</v>
      </c>
      <c r="L18" s="287" t="n">
        <v>3</v>
      </c>
      <c r="M18" s="243" t="n">
        <v>273</v>
      </c>
      <c r="N18" s="245" t="n">
        <v>255</v>
      </c>
      <c r="O18" s="246" t="n">
        <v>18</v>
      </c>
      <c r="P18" s="245" t="n">
        <v>5</v>
      </c>
      <c r="Q18" s="308" t="n">
        <v>66</v>
      </c>
      <c r="R18" s="287" t="n">
        <v>189</v>
      </c>
      <c r="S18" s="243" t="n">
        <v>16739</v>
      </c>
      <c r="T18" s="248" t="n">
        <v>20</v>
      </c>
      <c r="U18" s="46"/>
    </row>
    <row r="19" customFormat="false" ht="13.5" hidden="false" customHeight="false" outlineLevel="0" collapsed="false">
      <c r="A19" s="60"/>
      <c r="B19" s="238"/>
      <c r="C19" s="239"/>
      <c r="D19" s="239" t="s">
        <v>211</v>
      </c>
      <c r="E19" s="239"/>
      <c r="F19" s="240" t="s">
        <v>212</v>
      </c>
      <c r="G19" s="241"/>
      <c r="H19" s="307" t="n">
        <v>150</v>
      </c>
      <c r="I19" s="245" t="n">
        <v>44</v>
      </c>
      <c r="J19" s="308" t="n">
        <v>1</v>
      </c>
      <c r="K19" s="308" t="n">
        <v>104</v>
      </c>
      <c r="L19" s="287" t="n">
        <v>1</v>
      </c>
      <c r="M19" s="243" t="n">
        <v>172</v>
      </c>
      <c r="N19" s="245" t="n">
        <v>140</v>
      </c>
      <c r="O19" s="246" t="n">
        <v>32</v>
      </c>
      <c r="P19" s="245" t="n">
        <v>15</v>
      </c>
      <c r="Q19" s="308" t="n">
        <v>64</v>
      </c>
      <c r="R19" s="287" t="n">
        <v>93</v>
      </c>
      <c r="S19" s="243" t="n">
        <v>12600</v>
      </c>
      <c r="T19" s="248" t="n">
        <v>98</v>
      </c>
      <c r="U19" s="46"/>
    </row>
    <row r="20" customFormat="false" ht="12.75" hidden="false" customHeight="false" outlineLevel="0" collapsed="false">
      <c r="A20" s="60"/>
      <c r="B20" s="113"/>
      <c r="C20" s="114" t="s">
        <v>215</v>
      </c>
      <c r="D20" s="114"/>
      <c r="E20" s="114"/>
      <c r="F20" s="115" t="s">
        <v>216</v>
      </c>
      <c r="G20" s="116"/>
      <c r="H20" s="183" t="n">
        <v>241</v>
      </c>
      <c r="I20" s="122" t="n">
        <v>67</v>
      </c>
      <c r="J20" s="123" t="n">
        <v>6</v>
      </c>
      <c r="K20" s="123" t="n">
        <v>168</v>
      </c>
      <c r="L20" s="185" t="n">
        <v>0</v>
      </c>
      <c r="M20" s="119" t="n">
        <v>506</v>
      </c>
      <c r="N20" s="122" t="n">
        <v>240</v>
      </c>
      <c r="O20" s="125" t="n">
        <v>266</v>
      </c>
      <c r="P20" s="122" t="n">
        <v>311</v>
      </c>
      <c r="Q20" s="123" t="n">
        <v>149</v>
      </c>
      <c r="R20" s="185" t="n">
        <v>46</v>
      </c>
      <c r="S20" s="119" t="n">
        <v>15720</v>
      </c>
      <c r="T20" s="120" t="n">
        <v>788</v>
      </c>
      <c r="U20" s="46"/>
    </row>
    <row r="21" customFormat="false" ht="13.5" hidden="false" customHeight="false" outlineLevel="0" collapsed="false">
      <c r="A21" s="60"/>
      <c r="B21" s="226"/>
      <c r="C21" s="227"/>
      <c r="D21" s="227" t="s">
        <v>219</v>
      </c>
      <c r="E21" s="227"/>
      <c r="F21" s="228" t="s">
        <v>220</v>
      </c>
      <c r="G21" s="229"/>
      <c r="H21" s="305" t="n">
        <v>241</v>
      </c>
      <c r="I21" s="233" t="n">
        <v>67</v>
      </c>
      <c r="J21" s="306" t="n">
        <v>6</v>
      </c>
      <c r="K21" s="306" t="n">
        <v>168</v>
      </c>
      <c r="L21" s="284" t="n">
        <v>0</v>
      </c>
      <c r="M21" s="231" t="n">
        <v>506</v>
      </c>
      <c r="N21" s="233" t="n">
        <v>240</v>
      </c>
      <c r="O21" s="234" t="n">
        <v>266</v>
      </c>
      <c r="P21" s="233" t="n">
        <v>311</v>
      </c>
      <c r="Q21" s="306" t="n">
        <v>149</v>
      </c>
      <c r="R21" s="284" t="n">
        <v>46</v>
      </c>
      <c r="S21" s="231" t="n">
        <v>15720</v>
      </c>
      <c r="T21" s="236" t="n">
        <v>788</v>
      </c>
      <c r="U21" s="46"/>
    </row>
    <row r="22" customFormat="false" ht="12.75" hidden="false" customHeight="false" outlineLevel="0" collapsed="false">
      <c r="A22" s="60"/>
      <c r="B22" s="113"/>
      <c r="C22" s="114" t="s">
        <v>221</v>
      </c>
      <c r="D22" s="114"/>
      <c r="E22" s="114"/>
      <c r="F22" s="115" t="s">
        <v>222</v>
      </c>
      <c r="G22" s="116"/>
      <c r="H22" s="183" t="n">
        <v>93</v>
      </c>
      <c r="I22" s="122" t="n">
        <v>19</v>
      </c>
      <c r="J22" s="123" t="n">
        <v>3</v>
      </c>
      <c r="K22" s="123" t="n">
        <v>71</v>
      </c>
      <c r="L22" s="185" t="n">
        <v>0</v>
      </c>
      <c r="M22" s="119" t="n">
        <v>159</v>
      </c>
      <c r="N22" s="122" t="n">
        <v>90</v>
      </c>
      <c r="O22" s="125" t="n">
        <v>69</v>
      </c>
      <c r="P22" s="122" t="n">
        <v>6</v>
      </c>
      <c r="Q22" s="123" t="n">
        <v>42</v>
      </c>
      <c r="R22" s="185" t="n">
        <v>27</v>
      </c>
      <c r="S22" s="119" t="n">
        <v>8387</v>
      </c>
      <c r="T22" s="120" t="n">
        <v>25</v>
      </c>
      <c r="U22" s="46"/>
    </row>
    <row r="23" customFormat="false" ht="13.5" hidden="false" customHeight="false" outlineLevel="0" collapsed="false">
      <c r="A23" s="60"/>
      <c r="B23" s="238"/>
      <c r="C23" s="239"/>
      <c r="D23" s="239" t="s">
        <v>223</v>
      </c>
      <c r="E23" s="239"/>
      <c r="F23" s="240" t="s">
        <v>224</v>
      </c>
      <c r="G23" s="241"/>
      <c r="H23" s="307" t="n">
        <v>93</v>
      </c>
      <c r="I23" s="245" t="n">
        <v>19</v>
      </c>
      <c r="J23" s="308" t="n">
        <v>3</v>
      </c>
      <c r="K23" s="308" t="n">
        <v>71</v>
      </c>
      <c r="L23" s="287" t="n">
        <v>0</v>
      </c>
      <c r="M23" s="243" t="n">
        <v>159</v>
      </c>
      <c r="N23" s="245" t="n">
        <v>90</v>
      </c>
      <c r="O23" s="246" t="n">
        <v>69</v>
      </c>
      <c r="P23" s="245" t="n">
        <v>6</v>
      </c>
      <c r="Q23" s="308" t="n">
        <v>42</v>
      </c>
      <c r="R23" s="287" t="n">
        <v>27</v>
      </c>
      <c r="S23" s="243" t="n">
        <v>8387</v>
      </c>
      <c r="T23" s="248" t="n">
        <v>25</v>
      </c>
      <c r="U23" s="46"/>
    </row>
    <row r="24" customFormat="false" ht="12.75" hidden="false" customHeight="false" outlineLevel="0" collapsed="false">
      <c r="A24" s="60"/>
      <c r="B24" s="113"/>
      <c r="C24" s="114" t="s">
        <v>227</v>
      </c>
      <c r="D24" s="114"/>
      <c r="E24" s="114"/>
      <c r="F24" s="115" t="s">
        <v>228</v>
      </c>
      <c r="G24" s="116"/>
      <c r="H24" s="183" t="n">
        <v>310</v>
      </c>
      <c r="I24" s="122" t="n">
        <v>115</v>
      </c>
      <c r="J24" s="123" t="n">
        <v>5</v>
      </c>
      <c r="K24" s="123" t="n">
        <v>188</v>
      </c>
      <c r="L24" s="185" t="n">
        <v>2</v>
      </c>
      <c r="M24" s="119" t="n">
        <v>432</v>
      </c>
      <c r="N24" s="122" t="n">
        <v>220</v>
      </c>
      <c r="O24" s="125" t="n">
        <v>207</v>
      </c>
      <c r="P24" s="122" t="n">
        <v>207</v>
      </c>
      <c r="Q24" s="123" t="n">
        <v>175</v>
      </c>
      <c r="R24" s="185" t="n">
        <v>45</v>
      </c>
      <c r="S24" s="119" t="n">
        <v>39247</v>
      </c>
      <c r="T24" s="120" t="n">
        <v>323</v>
      </c>
      <c r="U24" s="46"/>
    </row>
    <row r="25" customFormat="false" ht="13.5" hidden="false" customHeight="false" outlineLevel="0" collapsed="false">
      <c r="A25" s="60"/>
      <c r="B25" s="226"/>
      <c r="C25" s="227"/>
      <c r="D25" s="227" t="s">
        <v>229</v>
      </c>
      <c r="E25" s="227"/>
      <c r="F25" s="228" t="s">
        <v>230</v>
      </c>
      <c r="G25" s="229"/>
      <c r="H25" s="305" t="n">
        <v>310</v>
      </c>
      <c r="I25" s="233" t="n">
        <v>115</v>
      </c>
      <c r="J25" s="306" t="n">
        <v>5</v>
      </c>
      <c r="K25" s="306" t="n">
        <v>188</v>
      </c>
      <c r="L25" s="284" t="n">
        <v>2</v>
      </c>
      <c r="M25" s="231" t="n">
        <v>432</v>
      </c>
      <c r="N25" s="233" t="n">
        <v>220</v>
      </c>
      <c r="O25" s="234" t="n">
        <v>207</v>
      </c>
      <c r="P25" s="233" t="n">
        <v>207</v>
      </c>
      <c r="Q25" s="306" t="n">
        <v>175</v>
      </c>
      <c r="R25" s="284" t="n">
        <v>45</v>
      </c>
      <c r="S25" s="231" t="n">
        <v>39247</v>
      </c>
      <c r="T25" s="236" t="n">
        <v>323</v>
      </c>
      <c r="U25" s="46"/>
    </row>
    <row r="26" customFormat="false" ht="13.5" hidden="false" customHeight="false" outlineLevel="0" collapsed="false">
      <c r="A26" s="60"/>
      <c r="B26" s="199" t="s">
        <v>251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46"/>
    </row>
    <row r="27" customFormat="false" ht="13.5" hidden="false" customHeight="false" outlineLevel="0" collapsed="false">
      <c r="A27" s="60"/>
      <c r="B27" s="289"/>
      <c r="C27" s="290" t="s">
        <v>113</v>
      </c>
      <c r="D27" s="290"/>
      <c r="E27" s="290"/>
      <c r="F27" s="291"/>
      <c r="G27" s="292"/>
      <c r="H27" s="309" t="n">
        <v>2373</v>
      </c>
      <c r="I27" s="295" t="n">
        <v>733</v>
      </c>
      <c r="J27" s="310" t="n">
        <v>27</v>
      </c>
      <c r="K27" s="310" t="n">
        <v>1509</v>
      </c>
      <c r="L27" s="296" t="n">
        <v>104</v>
      </c>
      <c r="M27" s="314" t="n">
        <v>2834</v>
      </c>
      <c r="N27" s="295" t="n">
        <v>1987</v>
      </c>
      <c r="O27" s="294" t="n">
        <v>842</v>
      </c>
      <c r="P27" s="295" t="n">
        <v>963</v>
      </c>
      <c r="Q27" s="310" t="n">
        <v>882</v>
      </c>
      <c r="R27" s="296" t="n">
        <v>604</v>
      </c>
      <c r="S27" s="314" t="n">
        <v>164416</v>
      </c>
      <c r="T27" s="316" t="n">
        <v>2043</v>
      </c>
      <c r="U27" s="46"/>
    </row>
    <row r="28" customFormat="false" ht="13.5" hidden="false" customHeight="false" outlineLevel="0" collapsed="false">
      <c r="B28" s="152" t="s">
        <v>117</v>
      </c>
      <c r="C28" s="153"/>
      <c r="D28" s="153"/>
      <c r="E28" s="153"/>
      <c r="F28" s="153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4" t="s">
        <v>118</v>
      </c>
    </row>
    <row r="29" customFormat="false" ht="12.75" hidden="false" customHeight="true" outlineLevel="0" collapsed="false">
      <c r="B29" s="155" t="s">
        <v>119</v>
      </c>
      <c r="C29" s="156" t="s">
        <v>312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</row>
    <row r="30" customFormat="false" ht="12.75" hidden="false" customHeight="true" outlineLevel="0" collapsed="false">
      <c r="B30" s="155"/>
      <c r="C30" s="156" t="s">
        <v>341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</row>
  </sheetData>
  <mergeCells count="22">
    <mergeCell ref="B4:G8"/>
    <mergeCell ref="H4:L4"/>
    <mergeCell ref="M4:R4"/>
    <mergeCell ref="S4:T5"/>
    <mergeCell ref="H5:H8"/>
    <mergeCell ref="I5:L5"/>
    <mergeCell ref="M5:M8"/>
    <mergeCell ref="N5:O5"/>
    <mergeCell ref="P5:R5"/>
    <mergeCell ref="I6:J7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B26:T26"/>
    <mergeCell ref="C29:T29"/>
    <mergeCell ref="C30:T30"/>
  </mergeCells>
  <conditionalFormatting sqref="E3">
    <cfRule type="expression" priority="2" aboveAverage="0" equalAverage="0" bottom="0" percent="0" rank="0" text="" dxfId="42">
      <formula>U3=" "</formula>
    </cfRule>
  </conditionalFormatting>
  <conditionalFormatting sqref="T28">
    <cfRule type="expression" priority="3" aboveAverage="0" equalAverage="0" bottom="0" percent="0" rank="0" text="" dxfId="43">
      <formula>U28=" "</formula>
    </cfRule>
  </conditionalFormatting>
  <conditionalFormatting sqref="E2">
    <cfRule type="expression" priority="4" aboveAverage="0" equalAverage="0" bottom="0" percent="0" rank="0" text="" dxfId="44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1" min="8" style="28" width="5.71"/>
    <col collapsed="false" customWidth="true" hidden="false" outlineLevel="0" max="13" min="12" style="28" width="6.7"/>
    <col collapsed="false" customWidth="true" hidden="false" outlineLevel="0" max="23" min="14" style="28" width="5.71"/>
    <col collapsed="false" customWidth="true" hidden="false" outlineLevel="0" max="24" min="24" style="28" width="9.7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42</v>
      </c>
      <c r="C2" s="31"/>
      <c r="D2" s="31"/>
      <c r="E2" s="31"/>
      <c r="F2" s="32" t="s">
        <v>343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5" hidden="false" customHeight="true" outlineLevel="0" collapsed="false">
      <c r="A4" s="40"/>
      <c r="B4" s="41" t="s">
        <v>250</v>
      </c>
      <c r="C4" s="41"/>
      <c r="D4" s="41"/>
      <c r="E4" s="41"/>
      <c r="F4" s="41"/>
      <c r="G4" s="41"/>
      <c r="H4" s="337" t="s">
        <v>301</v>
      </c>
      <c r="I4" s="337"/>
      <c r="J4" s="44" t="s">
        <v>237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3" t="s">
        <v>238</v>
      </c>
      <c r="Y4" s="46"/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337"/>
      <c r="I5" s="337"/>
      <c r="J5" s="338" t="s">
        <v>239</v>
      </c>
      <c r="K5" s="338"/>
      <c r="L5" s="261" t="s">
        <v>240</v>
      </c>
      <c r="M5" s="261"/>
      <c r="N5" s="261" t="s">
        <v>241</v>
      </c>
      <c r="O5" s="261"/>
      <c r="P5" s="261" t="s">
        <v>242</v>
      </c>
      <c r="Q5" s="261"/>
      <c r="R5" s="261" t="s">
        <v>243</v>
      </c>
      <c r="S5" s="261"/>
      <c r="T5" s="261" t="s">
        <v>244</v>
      </c>
      <c r="U5" s="261"/>
      <c r="V5" s="163" t="s">
        <v>245</v>
      </c>
      <c r="W5" s="163"/>
      <c r="X5" s="43"/>
      <c r="Y5" s="46"/>
    </row>
    <row r="6" customFormat="false" ht="9" hidden="false" customHeight="true" outlineLevel="0" collapsed="false">
      <c r="A6" s="40"/>
      <c r="B6" s="41"/>
      <c r="C6" s="41"/>
      <c r="D6" s="41"/>
      <c r="E6" s="41"/>
      <c r="F6" s="41"/>
      <c r="G6" s="41"/>
      <c r="H6" s="262" t="s">
        <v>91</v>
      </c>
      <c r="I6" s="164" t="s">
        <v>246</v>
      </c>
      <c r="J6" s="339" t="s">
        <v>91</v>
      </c>
      <c r="K6" s="263" t="s">
        <v>246</v>
      </c>
      <c r="L6" s="264" t="s">
        <v>91</v>
      </c>
      <c r="M6" s="263" t="s">
        <v>246</v>
      </c>
      <c r="N6" s="264" t="s">
        <v>91</v>
      </c>
      <c r="O6" s="263" t="s">
        <v>246</v>
      </c>
      <c r="P6" s="264" t="s">
        <v>91</v>
      </c>
      <c r="Q6" s="263" t="s">
        <v>246</v>
      </c>
      <c r="R6" s="264" t="s">
        <v>91</v>
      </c>
      <c r="S6" s="263" t="s">
        <v>246</v>
      </c>
      <c r="T6" s="264" t="s">
        <v>91</v>
      </c>
      <c r="U6" s="263" t="s">
        <v>246</v>
      </c>
      <c r="V6" s="264" t="s">
        <v>91</v>
      </c>
      <c r="W6" s="265" t="s">
        <v>246</v>
      </c>
      <c r="X6" s="43"/>
      <c r="Y6" s="46"/>
    </row>
    <row r="7" customFormat="false" ht="9" hidden="false" customHeight="true" outlineLevel="0" collapsed="false">
      <c r="A7" s="40"/>
      <c r="B7" s="41"/>
      <c r="C7" s="41"/>
      <c r="D7" s="41"/>
      <c r="E7" s="41"/>
      <c r="F7" s="41"/>
      <c r="G7" s="41"/>
      <c r="H7" s="262"/>
      <c r="I7" s="164"/>
      <c r="J7" s="339"/>
      <c r="K7" s="263"/>
      <c r="L7" s="264"/>
      <c r="M7" s="263"/>
      <c r="N7" s="264"/>
      <c r="O7" s="263"/>
      <c r="P7" s="264"/>
      <c r="Q7" s="263"/>
      <c r="R7" s="264"/>
      <c r="S7" s="263"/>
      <c r="T7" s="264"/>
      <c r="U7" s="263"/>
      <c r="V7" s="264"/>
      <c r="W7" s="265"/>
      <c r="X7" s="43"/>
      <c r="Y7" s="46"/>
    </row>
    <row r="8" customFormat="false" ht="9" hidden="false" customHeight="true" outlineLevel="0" collapsed="false">
      <c r="A8" s="40"/>
      <c r="B8" s="41"/>
      <c r="C8" s="41"/>
      <c r="D8" s="41"/>
      <c r="E8" s="41"/>
      <c r="F8" s="41"/>
      <c r="G8" s="41"/>
      <c r="H8" s="262"/>
      <c r="I8" s="164"/>
      <c r="J8" s="339"/>
      <c r="K8" s="263"/>
      <c r="L8" s="264"/>
      <c r="M8" s="263"/>
      <c r="N8" s="264"/>
      <c r="O8" s="263"/>
      <c r="P8" s="264"/>
      <c r="Q8" s="263"/>
      <c r="R8" s="264"/>
      <c r="S8" s="263"/>
      <c r="T8" s="264"/>
      <c r="U8" s="263"/>
      <c r="V8" s="264"/>
      <c r="W8" s="265"/>
      <c r="X8" s="43"/>
      <c r="Y8" s="46"/>
    </row>
    <row r="9" customFormat="false" ht="14.25" hidden="false" customHeight="false" outlineLevel="0" collapsed="false">
      <c r="A9" s="60"/>
      <c r="B9" s="214"/>
      <c r="C9" s="215" t="s">
        <v>185</v>
      </c>
      <c r="D9" s="215"/>
      <c r="E9" s="215"/>
      <c r="F9" s="216" t="s">
        <v>186</v>
      </c>
      <c r="G9" s="217"/>
      <c r="H9" s="280" t="n">
        <v>522</v>
      </c>
      <c r="I9" s="281" t="n">
        <v>309</v>
      </c>
      <c r="J9" s="322" t="n">
        <v>47</v>
      </c>
      <c r="K9" s="222" t="n">
        <v>23</v>
      </c>
      <c r="L9" s="221" t="n">
        <v>222</v>
      </c>
      <c r="M9" s="222" t="n">
        <v>118</v>
      </c>
      <c r="N9" s="221" t="n">
        <v>136</v>
      </c>
      <c r="O9" s="222" t="n">
        <v>69</v>
      </c>
      <c r="P9" s="221" t="n">
        <v>37</v>
      </c>
      <c r="Q9" s="222" t="n">
        <v>32</v>
      </c>
      <c r="R9" s="221" t="n">
        <v>13</v>
      </c>
      <c r="S9" s="222" t="n">
        <v>13</v>
      </c>
      <c r="T9" s="221" t="n">
        <v>44</v>
      </c>
      <c r="U9" s="222" t="n">
        <v>41</v>
      </c>
      <c r="V9" s="221" t="n">
        <v>23</v>
      </c>
      <c r="W9" s="281" t="n">
        <v>13</v>
      </c>
      <c r="X9" s="282" t="n">
        <v>477.9</v>
      </c>
      <c r="Y9" s="46"/>
    </row>
    <row r="10" customFormat="false" ht="12.75" hidden="false" customHeight="true" outlineLevel="0" collapsed="false">
      <c r="A10" s="60"/>
      <c r="B10" s="61"/>
      <c r="C10" s="62" t="s">
        <v>187</v>
      </c>
      <c r="D10" s="62"/>
      <c r="E10" s="62"/>
      <c r="F10" s="63" t="s">
        <v>188</v>
      </c>
      <c r="G10" s="64"/>
      <c r="H10" s="266" t="n">
        <v>156</v>
      </c>
      <c r="I10" s="169" t="n">
        <v>98</v>
      </c>
      <c r="J10" s="168" t="n">
        <v>13</v>
      </c>
      <c r="K10" s="73" t="n">
        <v>5</v>
      </c>
      <c r="L10" s="70" t="n">
        <v>67</v>
      </c>
      <c r="M10" s="73" t="n">
        <v>40</v>
      </c>
      <c r="N10" s="70" t="n">
        <v>47</v>
      </c>
      <c r="O10" s="73" t="n">
        <v>27</v>
      </c>
      <c r="P10" s="70" t="n">
        <v>12</v>
      </c>
      <c r="Q10" s="73" t="n">
        <v>10</v>
      </c>
      <c r="R10" s="70" t="n">
        <v>5</v>
      </c>
      <c r="S10" s="73" t="n">
        <v>5</v>
      </c>
      <c r="T10" s="70" t="n">
        <v>9</v>
      </c>
      <c r="U10" s="73" t="n">
        <v>9</v>
      </c>
      <c r="V10" s="70" t="n">
        <v>3</v>
      </c>
      <c r="W10" s="169" t="n">
        <v>2</v>
      </c>
      <c r="X10" s="267" t="n">
        <v>133.3</v>
      </c>
      <c r="Y10" s="46"/>
    </row>
    <row r="11" customFormat="false" ht="13.5" hidden="false" customHeight="false" outlineLevel="0" collapsed="false">
      <c r="A11" s="60"/>
      <c r="B11" s="226"/>
      <c r="C11" s="227"/>
      <c r="D11" s="227" t="s">
        <v>189</v>
      </c>
      <c r="E11" s="227"/>
      <c r="F11" s="228" t="s">
        <v>190</v>
      </c>
      <c r="G11" s="229"/>
      <c r="H11" s="283" t="n">
        <v>156</v>
      </c>
      <c r="I11" s="284" t="n">
        <v>98</v>
      </c>
      <c r="J11" s="324" t="n">
        <v>13</v>
      </c>
      <c r="K11" s="234" t="n">
        <v>5</v>
      </c>
      <c r="L11" s="233" t="n">
        <v>67</v>
      </c>
      <c r="M11" s="234" t="n">
        <v>40</v>
      </c>
      <c r="N11" s="233" t="n">
        <v>47</v>
      </c>
      <c r="O11" s="234" t="n">
        <v>27</v>
      </c>
      <c r="P11" s="233" t="n">
        <v>12</v>
      </c>
      <c r="Q11" s="234" t="n">
        <v>10</v>
      </c>
      <c r="R11" s="233" t="n">
        <v>5</v>
      </c>
      <c r="S11" s="234" t="n">
        <v>5</v>
      </c>
      <c r="T11" s="233" t="n">
        <v>9</v>
      </c>
      <c r="U11" s="234" t="n">
        <v>9</v>
      </c>
      <c r="V11" s="233" t="n">
        <v>3</v>
      </c>
      <c r="W11" s="284" t="n">
        <v>2</v>
      </c>
      <c r="X11" s="285" t="n">
        <v>133.3</v>
      </c>
      <c r="Y11" s="46"/>
    </row>
    <row r="12" customFormat="false" ht="12.75" hidden="false" customHeight="false" outlineLevel="0" collapsed="false">
      <c r="A12" s="60"/>
      <c r="B12" s="113"/>
      <c r="C12" s="114" t="s">
        <v>191</v>
      </c>
      <c r="D12" s="114"/>
      <c r="E12" s="114"/>
      <c r="F12" s="115" t="s">
        <v>192</v>
      </c>
      <c r="G12" s="116"/>
      <c r="H12" s="274" t="n">
        <v>55</v>
      </c>
      <c r="I12" s="185" t="n">
        <v>34</v>
      </c>
      <c r="J12" s="184" t="n">
        <v>0</v>
      </c>
      <c r="K12" s="125" t="n">
        <v>0</v>
      </c>
      <c r="L12" s="122" t="n">
        <v>30</v>
      </c>
      <c r="M12" s="125" t="n">
        <v>15</v>
      </c>
      <c r="N12" s="122" t="n">
        <v>10</v>
      </c>
      <c r="O12" s="125" t="n">
        <v>6</v>
      </c>
      <c r="P12" s="122" t="n">
        <v>4</v>
      </c>
      <c r="Q12" s="125" t="n">
        <v>4</v>
      </c>
      <c r="R12" s="122" t="n">
        <v>2</v>
      </c>
      <c r="S12" s="125" t="n">
        <v>2</v>
      </c>
      <c r="T12" s="122" t="n">
        <v>4</v>
      </c>
      <c r="U12" s="125" t="n">
        <v>4</v>
      </c>
      <c r="V12" s="122" t="n">
        <v>5</v>
      </c>
      <c r="W12" s="185" t="n">
        <v>3</v>
      </c>
      <c r="X12" s="275" t="n">
        <v>39.3</v>
      </c>
      <c r="Y12" s="46"/>
    </row>
    <row r="13" customFormat="false" ht="13.5" hidden="false" customHeight="false" outlineLevel="0" collapsed="false">
      <c r="A13" s="60"/>
      <c r="B13" s="226"/>
      <c r="C13" s="227"/>
      <c r="D13" s="227" t="s">
        <v>193</v>
      </c>
      <c r="E13" s="227"/>
      <c r="F13" s="228" t="s">
        <v>194</v>
      </c>
      <c r="G13" s="229"/>
      <c r="H13" s="283" t="n">
        <v>55</v>
      </c>
      <c r="I13" s="284" t="n">
        <v>34</v>
      </c>
      <c r="J13" s="324" t="n">
        <v>0</v>
      </c>
      <c r="K13" s="234" t="n">
        <v>0</v>
      </c>
      <c r="L13" s="233" t="n">
        <v>30</v>
      </c>
      <c r="M13" s="234" t="n">
        <v>15</v>
      </c>
      <c r="N13" s="233" t="n">
        <v>10</v>
      </c>
      <c r="O13" s="234" t="n">
        <v>6</v>
      </c>
      <c r="P13" s="233" t="n">
        <v>4</v>
      </c>
      <c r="Q13" s="234" t="n">
        <v>4</v>
      </c>
      <c r="R13" s="233" t="n">
        <v>2</v>
      </c>
      <c r="S13" s="234" t="n">
        <v>2</v>
      </c>
      <c r="T13" s="233" t="n">
        <v>4</v>
      </c>
      <c r="U13" s="234" t="n">
        <v>4</v>
      </c>
      <c r="V13" s="233" t="n">
        <v>5</v>
      </c>
      <c r="W13" s="284" t="n">
        <v>3</v>
      </c>
      <c r="X13" s="285" t="n">
        <v>39.3</v>
      </c>
      <c r="Y13" s="46"/>
    </row>
    <row r="14" customFormat="false" ht="12.75" hidden="false" customHeight="false" outlineLevel="0" collapsed="false">
      <c r="A14" s="60"/>
      <c r="B14" s="113"/>
      <c r="C14" s="114" t="s">
        <v>195</v>
      </c>
      <c r="D14" s="114"/>
      <c r="E14" s="114"/>
      <c r="F14" s="115" t="s">
        <v>196</v>
      </c>
      <c r="G14" s="116"/>
      <c r="H14" s="274" t="n">
        <v>46</v>
      </c>
      <c r="I14" s="185" t="n">
        <v>28</v>
      </c>
      <c r="J14" s="184" t="n">
        <v>5</v>
      </c>
      <c r="K14" s="125" t="n">
        <v>3</v>
      </c>
      <c r="L14" s="122" t="n">
        <v>19</v>
      </c>
      <c r="M14" s="125" t="n">
        <v>10</v>
      </c>
      <c r="N14" s="122" t="n">
        <v>13</v>
      </c>
      <c r="O14" s="125" t="n">
        <v>7</v>
      </c>
      <c r="P14" s="122" t="n">
        <v>3</v>
      </c>
      <c r="Q14" s="125" t="n">
        <v>2</v>
      </c>
      <c r="R14" s="122" t="n">
        <v>2</v>
      </c>
      <c r="S14" s="125" t="n">
        <v>2</v>
      </c>
      <c r="T14" s="122" t="n">
        <v>4</v>
      </c>
      <c r="U14" s="125" t="n">
        <v>4</v>
      </c>
      <c r="V14" s="122" t="n">
        <v>0</v>
      </c>
      <c r="W14" s="185" t="n">
        <v>0</v>
      </c>
      <c r="X14" s="275" t="n">
        <v>43.5</v>
      </c>
      <c r="Y14" s="46"/>
    </row>
    <row r="15" customFormat="false" ht="12.75" hidden="false" customHeight="false" outlineLevel="0" collapsed="false">
      <c r="A15" s="60"/>
      <c r="B15" s="238"/>
      <c r="C15" s="239"/>
      <c r="D15" s="239" t="s">
        <v>197</v>
      </c>
      <c r="E15" s="239"/>
      <c r="F15" s="240" t="s">
        <v>198</v>
      </c>
      <c r="G15" s="241"/>
      <c r="H15" s="286" t="n">
        <v>21</v>
      </c>
      <c r="I15" s="287" t="n">
        <v>13</v>
      </c>
      <c r="J15" s="326" t="n">
        <v>2</v>
      </c>
      <c r="K15" s="246" t="n">
        <v>1</v>
      </c>
      <c r="L15" s="245" t="n">
        <v>8</v>
      </c>
      <c r="M15" s="246" t="n">
        <v>5</v>
      </c>
      <c r="N15" s="245" t="n">
        <v>7</v>
      </c>
      <c r="O15" s="246" t="n">
        <v>4</v>
      </c>
      <c r="P15" s="245" t="n">
        <v>1</v>
      </c>
      <c r="Q15" s="246" t="n">
        <v>0</v>
      </c>
      <c r="R15" s="245" t="n">
        <v>1</v>
      </c>
      <c r="S15" s="246" t="n">
        <v>1</v>
      </c>
      <c r="T15" s="245" t="n">
        <v>2</v>
      </c>
      <c r="U15" s="246" t="n">
        <v>2</v>
      </c>
      <c r="V15" s="245" t="n">
        <v>0</v>
      </c>
      <c r="W15" s="287" t="n">
        <v>0</v>
      </c>
      <c r="X15" s="288" t="n">
        <v>19</v>
      </c>
      <c r="Y15" s="46"/>
    </row>
    <row r="16" customFormat="false" ht="13.5" hidden="false" customHeight="false" outlineLevel="0" collapsed="false">
      <c r="A16" s="60"/>
      <c r="B16" s="226"/>
      <c r="C16" s="227"/>
      <c r="D16" s="227" t="s">
        <v>199</v>
      </c>
      <c r="E16" s="227"/>
      <c r="F16" s="228" t="s">
        <v>200</v>
      </c>
      <c r="G16" s="229"/>
      <c r="H16" s="283" t="n">
        <v>25</v>
      </c>
      <c r="I16" s="284" t="n">
        <v>15</v>
      </c>
      <c r="J16" s="324" t="n">
        <v>3</v>
      </c>
      <c r="K16" s="234" t="n">
        <v>2</v>
      </c>
      <c r="L16" s="233" t="n">
        <v>11</v>
      </c>
      <c r="M16" s="234" t="n">
        <v>5</v>
      </c>
      <c r="N16" s="233" t="n">
        <v>6</v>
      </c>
      <c r="O16" s="234" t="n">
        <v>3</v>
      </c>
      <c r="P16" s="233" t="n">
        <v>2</v>
      </c>
      <c r="Q16" s="234" t="n">
        <v>2</v>
      </c>
      <c r="R16" s="233" t="n">
        <v>1</v>
      </c>
      <c r="S16" s="234" t="n">
        <v>1</v>
      </c>
      <c r="T16" s="233" t="n">
        <v>2</v>
      </c>
      <c r="U16" s="234" t="n">
        <v>2</v>
      </c>
      <c r="V16" s="233" t="n">
        <v>0</v>
      </c>
      <c r="W16" s="284" t="n">
        <v>0</v>
      </c>
      <c r="X16" s="285" t="n">
        <v>24.5</v>
      </c>
      <c r="Y16" s="46"/>
    </row>
    <row r="17" customFormat="false" ht="12.75" hidden="false" customHeight="false" outlineLevel="0" collapsed="false">
      <c r="A17" s="60"/>
      <c r="B17" s="113"/>
      <c r="C17" s="114" t="s">
        <v>207</v>
      </c>
      <c r="D17" s="114"/>
      <c r="E17" s="114"/>
      <c r="F17" s="115" t="s">
        <v>208</v>
      </c>
      <c r="G17" s="116"/>
      <c r="H17" s="274" t="n">
        <v>88</v>
      </c>
      <c r="I17" s="185" t="n">
        <v>52</v>
      </c>
      <c r="J17" s="184" t="n">
        <v>5</v>
      </c>
      <c r="K17" s="125" t="n">
        <v>2</v>
      </c>
      <c r="L17" s="122" t="n">
        <v>44</v>
      </c>
      <c r="M17" s="125" t="n">
        <v>23</v>
      </c>
      <c r="N17" s="122" t="n">
        <v>20</v>
      </c>
      <c r="O17" s="125" t="n">
        <v>8</v>
      </c>
      <c r="P17" s="122" t="n">
        <v>10</v>
      </c>
      <c r="Q17" s="125" t="n">
        <v>10</v>
      </c>
      <c r="R17" s="122" t="n">
        <v>2</v>
      </c>
      <c r="S17" s="125" t="n">
        <v>2</v>
      </c>
      <c r="T17" s="122" t="n">
        <v>7</v>
      </c>
      <c r="U17" s="125" t="n">
        <v>7</v>
      </c>
      <c r="V17" s="122" t="n">
        <v>0</v>
      </c>
      <c r="W17" s="185" t="n">
        <v>0</v>
      </c>
      <c r="X17" s="275" t="n">
        <v>86.3</v>
      </c>
      <c r="Y17" s="46"/>
    </row>
    <row r="18" customFormat="false" ht="12.75" hidden="false" customHeight="false" outlineLevel="0" collapsed="false">
      <c r="A18" s="60"/>
      <c r="B18" s="238"/>
      <c r="C18" s="239"/>
      <c r="D18" s="239" t="s">
        <v>209</v>
      </c>
      <c r="E18" s="239"/>
      <c r="F18" s="240" t="s">
        <v>210</v>
      </c>
      <c r="G18" s="241"/>
      <c r="H18" s="286" t="n">
        <v>45</v>
      </c>
      <c r="I18" s="287" t="n">
        <v>33</v>
      </c>
      <c r="J18" s="326" t="n">
        <v>2</v>
      </c>
      <c r="K18" s="246" t="n">
        <v>1</v>
      </c>
      <c r="L18" s="245" t="n">
        <v>25</v>
      </c>
      <c r="M18" s="246" t="n">
        <v>16</v>
      </c>
      <c r="N18" s="245" t="n">
        <v>6</v>
      </c>
      <c r="O18" s="246" t="n">
        <v>4</v>
      </c>
      <c r="P18" s="245" t="n">
        <v>6</v>
      </c>
      <c r="Q18" s="246" t="n">
        <v>6</v>
      </c>
      <c r="R18" s="245" t="n">
        <v>1</v>
      </c>
      <c r="S18" s="246" t="n">
        <v>1</v>
      </c>
      <c r="T18" s="245" t="n">
        <v>5</v>
      </c>
      <c r="U18" s="246" t="n">
        <v>5</v>
      </c>
      <c r="V18" s="245" t="n">
        <v>0</v>
      </c>
      <c r="W18" s="287" t="n">
        <v>0</v>
      </c>
      <c r="X18" s="288" t="n">
        <v>43.3</v>
      </c>
      <c r="Y18" s="46"/>
    </row>
    <row r="19" customFormat="false" ht="13.5" hidden="false" customHeight="false" outlineLevel="0" collapsed="false">
      <c r="A19" s="60"/>
      <c r="B19" s="238"/>
      <c r="C19" s="239"/>
      <c r="D19" s="239" t="s">
        <v>211</v>
      </c>
      <c r="E19" s="239"/>
      <c r="F19" s="240" t="s">
        <v>212</v>
      </c>
      <c r="G19" s="241"/>
      <c r="H19" s="286" t="n">
        <v>43</v>
      </c>
      <c r="I19" s="287" t="n">
        <v>19</v>
      </c>
      <c r="J19" s="326" t="n">
        <v>3</v>
      </c>
      <c r="K19" s="246" t="n">
        <v>1</v>
      </c>
      <c r="L19" s="245" t="n">
        <v>19</v>
      </c>
      <c r="M19" s="246" t="n">
        <v>7</v>
      </c>
      <c r="N19" s="245" t="n">
        <v>14</v>
      </c>
      <c r="O19" s="246" t="n">
        <v>4</v>
      </c>
      <c r="P19" s="245" t="n">
        <v>4</v>
      </c>
      <c r="Q19" s="246" t="n">
        <v>4</v>
      </c>
      <c r="R19" s="245" t="n">
        <v>1</v>
      </c>
      <c r="S19" s="246" t="n">
        <v>1</v>
      </c>
      <c r="T19" s="245" t="n">
        <v>2</v>
      </c>
      <c r="U19" s="246" t="n">
        <v>2</v>
      </c>
      <c r="V19" s="245" t="n">
        <v>0</v>
      </c>
      <c r="W19" s="287" t="n">
        <v>0</v>
      </c>
      <c r="X19" s="288" t="n">
        <v>43</v>
      </c>
      <c r="Y19" s="46"/>
    </row>
    <row r="20" customFormat="false" ht="12.75" hidden="false" customHeight="false" outlineLevel="0" collapsed="false">
      <c r="A20" s="60"/>
      <c r="B20" s="113"/>
      <c r="C20" s="114" t="s">
        <v>215</v>
      </c>
      <c r="D20" s="114"/>
      <c r="E20" s="114"/>
      <c r="F20" s="115" t="s">
        <v>216</v>
      </c>
      <c r="G20" s="116"/>
      <c r="H20" s="274" t="n">
        <v>59</v>
      </c>
      <c r="I20" s="185" t="n">
        <v>29</v>
      </c>
      <c r="J20" s="184" t="n">
        <v>12</v>
      </c>
      <c r="K20" s="125" t="n">
        <v>5</v>
      </c>
      <c r="L20" s="122" t="n">
        <v>19</v>
      </c>
      <c r="M20" s="125" t="n">
        <v>7</v>
      </c>
      <c r="N20" s="122" t="n">
        <v>8</v>
      </c>
      <c r="O20" s="125" t="n">
        <v>4</v>
      </c>
      <c r="P20" s="122" t="n">
        <v>4</v>
      </c>
      <c r="Q20" s="125" t="n">
        <v>2</v>
      </c>
      <c r="R20" s="122" t="n">
        <v>1</v>
      </c>
      <c r="S20" s="125" t="n">
        <v>1</v>
      </c>
      <c r="T20" s="122" t="n">
        <v>11</v>
      </c>
      <c r="U20" s="125" t="n">
        <v>8</v>
      </c>
      <c r="V20" s="122" t="n">
        <v>4</v>
      </c>
      <c r="W20" s="185" t="n">
        <v>2</v>
      </c>
      <c r="X20" s="275" t="n">
        <v>58</v>
      </c>
      <c r="Y20" s="46"/>
    </row>
    <row r="21" customFormat="false" ht="13.5" hidden="false" customHeight="false" outlineLevel="0" collapsed="false">
      <c r="A21" s="60"/>
      <c r="B21" s="226"/>
      <c r="C21" s="227"/>
      <c r="D21" s="227" t="s">
        <v>219</v>
      </c>
      <c r="E21" s="227"/>
      <c r="F21" s="228" t="s">
        <v>220</v>
      </c>
      <c r="G21" s="229"/>
      <c r="H21" s="283" t="n">
        <v>59</v>
      </c>
      <c r="I21" s="284" t="n">
        <v>29</v>
      </c>
      <c r="J21" s="324" t="n">
        <v>12</v>
      </c>
      <c r="K21" s="234" t="n">
        <v>5</v>
      </c>
      <c r="L21" s="233" t="n">
        <v>19</v>
      </c>
      <c r="M21" s="234" t="n">
        <v>7</v>
      </c>
      <c r="N21" s="233" t="n">
        <v>8</v>
      </c>
      <c r="O21" s="234" t="n">
        <v>4</v>
      </c>
      <c r="P21" s="233" t="n">
        <v>4</v>
      </c>
      <c r="Q21" s="234" t="n">
        <v>2</v>
      </c>
      <c r="R21" s="233" t="n">
        <v>1</v>
      </c>
      <c r="S21" s="234" t="n">
        <v>1</v>
      </c>
      <c r="T21" s="233" t="n">
        <v>11</v>
      </c>
      <c r="U21" s="234" t="n">
        <v>8</v>
      </c>
      <c r="V21" s="233" t="n">
        <v>4</v>
      </c>
      <c r="W21" s="284" t="n">
        <v>2</v>
      </c>
      <c r="X21" s="285" t="n">
        <v>58</v>
      </c>
      <c r="Y21" s="46"/>
    </row>
    <row r="22" customFormat="false" ht="12.75" hidden="false" customHeight="false" outlineLevel="0" collapsed="false">
      <c r="A22" s="60"/>
      <c r="B22" s="113"/>
      <c r="C22" s="114" t="s">
        <v>221</v>
      </c>
      <c r="D22" s="114"/>
      <c r="E22" s="114"/>
      <c r="F22" s="115" t="s">
        <v>222</v>
      </c>
      <c r="G22" s="116"/>
      <c r="H22" s="274" t="n">
        <v>16</v>
      </c>
      <c r="I22" s="185" t="n">
        <v>9</v>
      </c>
      <c r="J22" s="184" t="n">
        <v>0</v>
      </c>
      <c r="K22" s="125" t="n">
        <v>0</v>
      </c>
      <c r="L22" s="122" t="n">
        <v>7</v>
      </c>
      <c r="M22" s="125" t="n">
        <v>4</v>
      </c>
      <c r="N22" s="122" t="n">
        <v>7</v>
      </c>
      <c r="O22" s="125" t="n">
        <v>3</v>
      </c>
      <c r="P22" s="122" t="n">
        <v>0</v>
      </c>
      <c r="Q22" s="125" t="n">
        <v>0</v>
      </c>
      <c r="R22" s="122" t="n">
        <v>0</v>
      </c>
      <c r="S22" s="125" t="n">
        <v>0</v>
      </c>
      <c r="T22" s="122" t="n">
        <v>2</v>
      </c>
      <c r="U22" s="125" t="n">
        <v>2</v>
      </c>
      <c r="V22" s="122" t="n">
        <v>0</v>
      </c>
      <c r="W22" s="185" t="n">
        <v>0</v>
      </c>
      <c r="X22" s="275" t="n">
        <v>16</v>
      </c>
      <c r="Y22" s="46"/>
    </row>
    <row r="23" customFormat="false" ht="13.5" hidden="false" customHeight="false" outlineLevel="0" collapsed="false">
      <c r="A23" s="60"/>
      <c r="B23" s="238"/>
      <c r="C23" s="239"/>
      <c r="D23" s="239" t="s">
        <v>223</v>
      </c>
      <c r="E23" s="239"/>
      <c r="F23" s="240" t="s">
        <v>224</v>
      </c>
      <c r="G23" s="241"/>
      <c r="H23" s="286" t="n">
        <v>16</v>
      </c>
      <c r="I23" s="287" t="n">
        <v>9</v>
      </c>
      <c r="J23" s="326" t="n">
        <v>0</v>
      </c>
      <c r="K23" s="246" t="n">
        <v>0</v>
      </c>
      <c r="L23" s="245" t="n">
        <v>7</v>
      </c>
      <c r="M23" s="246" t="n">
        <v>4</v>
      </c>
      <c r="N23" s="245" t="n">
        <v>7</v>
      </c>
      <c r="O23" s="246" t="n">
        <v>3</v>
      </c>
      <c r="P23" s="245" t="n">
        <v>0</v>
      </c>
      <c r="Q23" s="246" t="n">
        <v>0</v>
      </c>
      <c r="R23" s="245" t="n">
        <v>0</v>
      </c>
      <c r="S23" s="246" t="n">
        <v>0</v>
      </c>
      <c r="T23" s="245" t="n">
        <v>2</v>
      </c>
      <c r="U23" s="246" t="n">
        <v>2</v>
      </c>
      <c r="V23" s="245" t="n">
        <v>0</v>
      </c>
      <c r="W23" s="287" t="n">
        <v>0</v>
      </c>
      <c r="X23" s="288" t="n">
        <v>16</v>
      </c>
      <c r="Y23" s="46"/>
    </row>
    <row r="24" customFormat="false" ht="12.75" hidden="false" customHeight="false" outlineLevel="0" collapsed="false">
      <c r="A24" s="60"/>
      <c r="B24" s="113"/>
      <c r="C24" s="114" t="s">
        <v>227</v>
      </c>
      <c r="D24" s="114"/>
      <c r="E24" s="114"/>
      <c r="F24" s="115" t="s">
        <v>228</v>
      </c>
      <c r="G24" s="116"/>
      <c r="H24" s="274" t="n">
        <v>102</v>
      </c>
      <c r="I24" s="185" t="n">
        <v>59</v>
      </c>
      <c r="J24" s="184" t="n">
        <v>12</v>
      </c>
      <c r="K24" s="125" t="n">
        <v>8</v>
      </c>
      <c r="L24" s="122" t="n">
        <v>36</v>
      </c>
      <c r="M24" s="125" t="n">
        <v>19</v>
      </c>
      <c r="N24" s="122" t="n">
        <v>31</v>
      </c>
      <c r="O24" s="125" t="n">
        <v>14</v>
      </c>
      <c r="P24" s="122" t="n">
        <v>4</v>
      </c>
      <c r="Q24" s="125" t="n">
        <v>4</v>
      </c>
      <c r="R24" s="122" t="n">
        <v>1</v>
      </c>
      <c r="S24" s="125" t="n">
        <v>1</v>
      </c>
      <c r="T24" s="122" t="n">
        <v>7</v>
      </c>
      <c r="U24" s="125" t="n">
        <v>7</v>
      </c>
      <c r="V24" s="122" t="n">
        <v>11</v>
      </c>
      <c r="W24" s="185" t="n">
        <v>6</v>
      </c>
      <c r="X24" s="275" t="n">
        <v>101.5</v>
      </c>
      <c r="Y24" s="46"/>
    </row>
    <row r="25" customFormat="false" ht="13.5" hidden="false" customHeight="false" outlineLevel="0" collapsed="false">
      <c r="A25" s="60"/>
      <c r="B25" s="226"/>
      <c r="C25" s="227"/>
      <c r="D25" s="227" t="s">
        <v>229</v>
      </c>
      <c r="E25" s="227"/>
      <c r="F25" s="228" t="s">
        <v>230</v>
      </c>
      <c r="G25" s="229"/>
      <c r="H25" s="283" t="n">
        <v>102</v>
      </c>
      <c r="I25" s="284" t="n">
        <v>59</v>
      </c>
      <c r="J25" s="324" t="n">
        <v>12</v>
      </c>
      <c r="K25" s="234" t="n">
        <v>8</v>
      </c>
      <c r="L25" s="233" t="n">
        <v>36</v>
      </c>
      <c r="M25" s="234" t="n">
        <v>19</v>
      </c>
      <c r="N25" s="233" t="n">
        <v>31</v>
      </c>
      <c r="O25" s="234" t="n">
        <v>14</v>
      </c>
      <c r="P25" s="233" t="n">
        <v>4</v>
      </c>
      <c r="Q25" s="234" t="n">
        <v>4</v>
      </c>
      <c r="R25" s="233" t="n">
        <v>1</v>
      </c>
      <c r="S25" s="234" t="n">
        <v>1</v>
      </c>
      <c r="T25" s="233" t="n">
        <v>7</v>
      </c>
      <c r="U25" s="234" t="n">
        <v>7</v>
      </c>
      <c r="V25" s="233" t="n">
        <v>11</v>
      </c>
      <c r="W25" s="284" t="n">
        <v>6</v>
      </c>
      <c r="X25" s="285" t="n">
        <v>101.5</v>
      </c>
      <c r="Y25" s="46"/>
    </row>
    <row r="26" customFormat="false" ht="13.5" hidden="false" customHeight="false" outlineLevel="0" collapsed="false">
      <c r="A26" s="60"/>
      <c r="B26" s="199" t="s">
        <v>251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46"/>
    </row>
    <row r="27" customFormat="false" ht="13.5" hidden="false" customHeight="false" outlineLevel="0" collapsed="false">
      <c r="A27" s="60"/>
      <c r="B27" s="289"/>
      <c r="C27" s="290" t="s">
        <v>113</v>
      </c>
      <c r="D27" s="290"/>
      <c r="E27" s="290"/>
      <c r="F27" s="291"/>
      <c r="G27" s="292"/>
      <c r="H27" s="293" t="n">
        <v>522</v>
      </c>
      <c r="I27" s="296" t="n">
        <v>309</v>
      </c>
      <c r="J27" s="329" t="n">
        <v>47</v>
      </c>
      <c r="K27" s="294" t="n">
        <v>23</v>
      </c>
      <c r="L27" s="295" t="n">
        <v>222</v>
      </c>
      <c r="M27" s="294" t="n">
        <v>118</v>
      </c>
      <c r="N27" s="295" t="n">
        <v>136</v>
      </c>
      <c r="O27" s="294" t="n">
        <v>69</v>
      </c>
      <c r="P27" s="295" t="n">
        <v>37</v>
      </c>
      <c r="Q27" s="294" t="n">
        <v>32</v>
      </c>
      <c r="R27" s="295" t="n">
        <v>13</v>
      </c>
      <c r="S27" s="294" t="n">
        <v>13</v>
      </c>
      <c r="T27" s="295" t="n">
        <v>44</v>
      </c>
      <c r="U27" s="294" t="n">
        <v>41</v>
      </c>
      <c r="V27" s="295" t="n">
        <v>23</v>
      </c>
      <c r="W27" s="296" t="n">
        <v>13</v>
      </c>
      <c r="X27" s="297" t="n">
        <v>477.9</v>
      </c>
      <c r="Y27" s="46"/>
    </row>
    <row r="28" customFormat="false" ht="13.5" hidden="false" customHeight="false" outlineLevel="0" collapsed="false">
      <c r="B28" s="152" t="s">
        <v>117</v>
      </c>
      <c r="C28" s="153"/>
      <c r="D28" s="153"/>
      <c r="E28" s="153"/>
      <c r="F28" s="153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4" t="s">
        <v>118</v>
      </c>
    </row>
    <row r="29" customFormat="false" ht="12.75" hidden="false" customHeight="true" outlineLevel="0" collapsed="false">
      <c r="B29" s="155" t="s">
        <v>119</v>
      </c>
      <c r="C29" s="156" t="s">
        <v>247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</row>
  </sheetData>
  <mergeCells count="29">
    <mergeCell ref="B4:G8"/>
    <mergeCell ref="H4:I5"/>
    <mergeCell ref="J4:W4"/>
    <mergeCell ref="X4:X8"/>
    <mergeCell ref="J5:K5"/>
    <mergeCell ref="L5:M5"/>
    <mergeCell ref="N5:O5"/>
    <mergeCell ref="P5:Q5"/>
    <mergeCell ref="R5:S5"/>
    <mergeCell ref="T5:U5"/>
    <mergeCell ref="V5:W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B26:X26"/>
    <mergeCell ref="C29:X29"/>
  </mergeCells>
  <conditionalFormatting sqref="E3">
    <cfRule type="expression" priority="2" aboveAverage="0" equalAverage="0" bottom="0" percent="0" rank="0" text="" dxfId="45">
      <formula>Y3=" "</formula>
    </cfRule>
  </conditionalFormatting>
  <conditionalFormatting sqref="X28">
    <cfRule type="expression" priority="3" aboveAverage="0" equalAverage="0" bottom="0" percent="0" rank="0" text="" dxfId="46">
      <formula>Y28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7.56"/>
    <col collapsed="false" customWidth="true" hidden="false" outlineLevel="0" max="9" min="9" style="28" width="10.71"/>
    <col collapsed="false" customWidth="true" hidden="false" outlineLevel="0" max="10" min="10" style="28" width="12.28"/>
    <col collapsed="false" customWidth="true" hidden="false" outlineLevel="0" max="11" min="11" style="28" width="10.71"/>
    <col collapsed="false" customWidth="true" hidden="false" outlineLevel="0" max="12" min="12" style="28" width="11.7"/>
    <col collapsed="false" customWidth="true" hidden="false" outlineLevel="0" max="36" min="13" style="28" width="1.7"/>
    <col collapsed="false" customWidth="false" hidden="false" outlineLevel="0" max="257" min="3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44</v>
      </c>
      <c r="C2" s="31"/>
      <c r="D2" s="31"/>
      <c r="E2" s="31"/>
      <c r="F2" s="32" t="s">
        <v>345</v>
      </c>
      <c r="G2" s="33"/>
      <c r="H2" s="31"/>
      <c r="I2" s="31"/>
      <c r="J2" s="31"/>
      <c r="K2" s="31"/>
      <c r="L2" s="31"/>
    </row>
    <row r="3" s="30" customFormat="true" ht="15.75" hidden="false" customHeight="false" outlineLevel="0" collapsed="false">
      <c r="B3" s="195" t="s">
        <v>304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s="34" customFormat="true" ht="21" hidden="false" customHeight="true" outlineLevel="0" collapsed="false">
      <c r="B4" s="35" t="s">
        <v>85</v>
      </c>
      <c r="C4" s="36"/>
      <c r="D4" s="36"/>
      <c r="E4" s="36"/>
      <c r="F4" s="36"/>
      <c r="G4" s="37"/>
      <c r="H4" s="37"/>
      <c r="I4" s="37"/>
      <c r="J4" s="37"/>
      <c r="K4" s="37"/>
      <c r="L4" s="38"/>
      <c r="M4" s="39"/>
    </row>
    <row r="5" customFormat="false" ht="15" hidden="false" customHeight="true" outlineLevel="0" collapsed="false">
      <c r="A5" s="40"/>
      <c r="B5" s="41" t="s">
        <v>250</v>
      </c>
      <c r="C5" s="41"/>
      <c r="D5" s="41"/>
      <c r="E5" s="41"/>
      <c r="F5" s="41"/>
      <c r="G5" s="41"/>
      <c r="H5" s="157" t="s">
        <v>255</v>
      </c>
      <c r="I5" s="157"/>
      <c r="J5" s="157"/>
      <c r="K5" s="157"/>
      <c r="L5" s="157"/>
      <c r="M5" s="46"/>
    </row>
    <row r="6" customFormat="false" ht="12.95" hidden="false" customHeight="true" outlineLevel="0" collapsed="false">
      <c r="A6" s="40"/>
      <c r="B6" s="41"/>
      <c r="C6" s="41"/>
      <c r="D6" s="41"/>
      <c r="E6" s="41"/>
      <c r="F6" s="41"/>
      <c r="G6" s="41"/>
      <c r="H6" s="350" t="s">
        <v>91</v>
      </c>
      <c r="I6" s="351" t="s">
        <v>256</v>
      </c>
      <c r="J6" s="351"/>
      <c r="K6" s="351"/>
      <c r="L6" s="351"/>
      <c r="M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350"/>
      <c r="I7" s="352" t="s">
        <v>257</v>
      </c>
      <c r="J7" s="51" t="s">
        <v>258</v>
      </c>
      <c r="K7" s="51" t="s">
        <v>259</v>
      </c>
      <c r="L7" s="371" t="s">
        <v>260</v>
      </c>
      <c r="M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350"/>
      <c r="I8" s="352"/>
      <c r="J8" s="51"/>
      <c r="K8" s="51"/>
      <c r="L8" s="371"/>
      <c r="M8" s="46"/>
    </row>
    <row r="9" customFormat="false" ht="12" hidden="false" customHeight="true" outlineLevel="0" collapsed="false">
      <c r="A9" s="40"/>
      <c r="B9" s="41"/>
      <c r="C9" s="41"/>
      <c r="D9" s="41"/>
      <c r="E9" s="41"/>
      <c r="F9" s="41"/>
      <c r="G9" s="41"/>
      <c r="H9" s="350"/>
      <c r="I9" s="352"/>
      <c r="J9" s="51"/>
      <c r="K9" s="51"/>
      <c r="L9" s="371"/>
      <c r="M9" s="46"/>
    </row>
    <row r="10" customFormat="false" ht="14.25" hidden="false" customHeight="false" outlineLevel="0" collapsed="false">
      <c r="A10" s="60"/>
      <c r="B10" s="214"/>
      <c r="C10" s="215" t="s">
        <v>185</v>
      </c>
      <c r="D10" s="215"/>
      <c r="E10" s="215"/>
      <c r="F10" s="216" t="s">
        <v>186</v>
      </c>
      <c r="G10" s="217"/>
      <c r="H10" s="218" t="n">
        <v>522</v>
      </c>
      <c r="I10" s="219" t="n">
        <v>173</v>
      </c>
      <c r="J10" s="220" t="n">
        <v>308</v>
      </c>
      <c r="K10" s="220" t="n">
        <v>24</v>
      </c>
      <c r="L10" s="224" t="n">
        <v>172</v>
      </c>
      <c r="M10" s="46"/>
    </row>
    <row r="11" customFormat="false" ht="12.75" hidden="false" customHeight="true" outlineLevel="0" collapsed="false">
      <c r="A11" s="60"/>
      <c r="B11" s="61"/>
      <c r="C11" s="62" t="s">
        <v>187</v>
      </c>
      <c r="D11" s="62"/>
      <c r="E11" s="62"/>
      <c r="F11" s="63" t="s">
        <v>188</v>
      </c>
      <c r="G11" s="64"/>
      <c r="H11" s="65" t="n">
        <v>156</v>
      </c>
      <c r="I11" s="67" t="n">
        <v>62</v>
      </c>
      <c r="J11" s="69" t="n">
        <v>106</v>
      </c>
      <c r="K11" s="69" t="n">
        <v>12</v>
      </c>
      <c r="L11" s="68" t="n">
        <v>38</v>
      </c>
      <c r="M11" s="46"/>
    </row>
    <row r="12" customFormat="false" ht="13.5" hidden="false" customHeight="false" outlineLevel="0" collapsed="false">
      <c r="A12" s="60"/>
      <c r="B12" s="226"/>
      <c r="C12" s="227"/>
      <c r="D12" s="227" t="s">
        <v>189</v>
      </c>
      <c r="E12" s="227"/>
      <c r="F12" s="228" t="s">
        <v>190</v>
      </c>
      <c r="G12" s="229"/>
      <c r="H12" s="230" t="n">
        <v>156</v>
      </c>
      <c r="I12" s="231" t="n">
        <v>62</v>
      </c>
      <c r="J12" s="232" t="n">
        <v>106</v>
      </c>
      <c r="K12" s="232" t="n">
        <v>12</v>
      </c>
      <c r="L12" s="236" t="n">
        <v>38</v>
      </c>
      <c r="M12" s="46"/>
    </row>
    <row r="13" customFormat="false" ht="12.75" hidden="false" customHeight="false" outlineLevel="0" collapsed="false">
      <c r="A13" s="60"/>
      <c r="B13" s="113"/>
      <c r="C13" s="114" t="s">
        <v>191</v>
      </c>
      <c r="D13" s="114"/>
      <c r="E13" s="114"/>
      <c r="F13" s="115" t="s">
        <v>192</v>
      </c>
      <c r="G13" s="116"/>
      <c r="H13" s="117" t="n">
        <v>55</v>
      </c>
      <c r="I13" s="119" t="n">
        <v>0</v>
      </c>
      <c r="J13" s="121" t="n">
        <v>31</v>
      </c>
      <c r="K13" s="121" t="n">
        <v>2</v>
      </c>
      <c r="L13" s="120" t="n">
        <v>22</v>
      </c>
      <c r="M13" s="46"/>
    </row>
    <row r="14" customFormat="false" ht="13.5" hidden="false" customHeight="false" outlineLevel="0" collapsed="false">
      <c r="A14" s="60"/>
      <c r="B14" s="226"/>
      <c r="C14" s="227"/>
      <c r="D14" s="227" t="s">
        <v>193</v>
      </c>
      <c r="E14" s="227"/>
      <c r="F14" s="228" t="s">
        <v>194</v>
      </c>
      <c r="G14" s="229"/>
      <c r="H14" s="230" t="n">
        <v>55</v>
      </c>
      <c r="I14" s="231" t="n">
        <v>0</v>
      </c>
      <c r="J14" s="232" t="n">
        <v>31</v>
      </c>
      <c r="K14" s="232" t="n">
        <v>2</v>
      </c>
      <c r="L14" s="236" t="n">
        <v>22</v>
      </c>
      <c r="M14" s="46"/>
    </row>
    <row r="15" customFormat="false" ht="12.75" hidden="false" customHeight="false" outlineLevel="0" collapsed="false">
      <c r="A15" s="60"/>
      <c r="B15" s="113"/>
      <c r="C15" s="114" t="s">
        <v>195</v>
      </c>
      <c r="D15" s="114"/>
      <c r="E15" s="114"/>
      <c r="F15" s="115" t="s">
        <v>196</v>
      </c>
      <c r="G15" s="116"/>
      <c r="H15" s="117" t="n">
        <v>46</v>
      </c>
      <c r="I15" s="119" t="n">
        <v>14</v>
      </c>
      <c r="J15" s="121" t="n">
        <v>23</v>
      </c>
      <c r="K15" s="121" t="n">
        <v>0</v>
      </c>
      <c r="L15" s="120" t="n">
        <v>20</v>
      </c>
      <c r="M15" s="46"/>
    </row>
    <row r="16" customFormat="false" ht="12.75" hidden="false" customHeight="false" outlineLevel="0" collapsed="false">
      <c r="A16" s="60"/>
      <c r="B16" s="238"/>
      <c r="C16" s="239"/>
      <c r="D16" s="239" t="s">
        <v>197</v>
      </c>
      <c r="E16" s="239"/>
      <c r="F16" s="240" t="s">
        <v>198</v>
      </c>
      <c r="G16" s="241"/>
      <c r="H16" s="242" t="n">
        <v>21</v>
      </c>
      <c r="I16" s="243" t="n">
        <v>9</v>
      </c>
      <c r="J16" s="244" t="n">
        <v>13</v>
      </c>
      <c r="K16" s="244" t="n">
        <v>0</v>
      </c>
      <c r="L16" s="248" t="n">
        <v>8</v>
      </c>
      <c r="M16" s="46"/>
    </row>
    <row r="17" customFormat="false" ht="13.5" hidden="false" customHeight="false" outlineLevel="0" collapsed="false">
      <c r="A17" s="60"/>
      <c r="B17" s="226"/>
      <c r="C17" s="227"/>
      <c r="D17" s="227" t="s">
        <v>199</v>
      </c>
      <c r="E17" s="227"/>
      <c r="F17" s="228" t="s">
        <v>200</v>
      </c>
      <c r="G17" s="229"/>
      <c r="H17" s="230" t="n">
        <v>25</v>
      </c>
      <c r="I17" s="231" t="n">
        <v>5</v>
      </c>
      <c r="J17" s="232" t="n">
        <v>10</v>
      </c>
      <c r="K17" s="232" t="n">
        <v>0</v>
      </c>
      <c r="L17" s="236" t="n">
        <v>12</v>
      </c>
      <c r="M17" s="46"/>
    </row>
    <row r="18" customFormat="false" ht="12.75" hidden="false" customHeight="false" outlineLevel="0" collapsed="false">
      <c r="A18" s="60"/>
      <c r="B18" s="113"/>
      <c r="C18" s="114" t="s">
        <v>207</v>
      </c>
      <c r="D18" s="114"/>
      <c r="E18" s="114"/>
      <c r="F18" s="115" t="s">
        <v>208</v>
      </c>
      <c r="G18" s="116"/>
      <c r="H18" s="117" t="n">
        <v>88</v>
      </c>
      <c r="I18" s="119" t="n">
        <v>43</v>
      </c>
      <c r="J18" s="121" t="n">
        <v>47</v>
      </c>
      <c r="K18" s="121" t="n">
        <v>3</v>
      </c>
      <c r="L18" s="120" t="n">
        <v>34</v>
      </c>
      <c r="M18" s="46"/>
    </row>
    <row r="19" customFormat="false" ht="12.75" hidden="false" customHeight="false" outlineLevel="0" collapsed="false">
      <c r="A19" s="60"/>
      <c r="B19" s="238"/>
      <c r="C19" s="239"/>
      <c r="D19" s="239" t="s">
        <v>209</v>
      </c>
      <c r="E19" s="239"/>
      <c r="F19" s="240" t="s">
        <v>210</v>
      </c>
      <c r="G19" s="241"/>
      <c r="H19" s="242" t="n">
        <v>45</v>
      </c>
      <c r="I19" s="243" t="n">
        <v>23</v>
      </c>
      <c r="J19" s="244" t="n">
        <v>23</v>
      </c>
      <c r="K19" s="244" t="n">
        <v>1</v>
      </c>
      <c r="L19" s="248" t="n">
        <v>21</v>
      </c>
      <c r="M19" s="46"/>
    </row>
    <row r="20" customFormat="false" ht="13.5" hidden="false" customHeight="false" outlineLevel="0" collapsed="false">
      <c r="A20" s="60"/>
      <c r="B20" s="238"/>
      <c r="C20" s="239"/>
      <c r="D20" s="239" t="s">
        <v>211</v>
      </c>
      <c r="E20" s="239"/>
      <c r="F20" s="240" t="s">
        <v>212</v>
      </c>
      <c r="G20" s="241"/>
      <c r="H20" s="242" t="n">
        <v>43</v>
      </c>
      <c r="I20" s="243" t="n">
        <v>20</v>
      </c>
      <c r="J20" s="244" t="n">
        <v>24</v>
      </c>
      <c r="K20" s="244" t="n">
        <v>2</v>
      </c>
      <c r="L20" s="248" t="n">
        <v>13</v>
      </c>
      <c r="M20" s="46"/>
    </row>
    <row r="21" customFormat="false" ht="12.75" hidden="false" customHeight="false" outlineLevel="0" collapsed="false">
      <c r="A21" s="60"/>
      <c r="B21" s="113"/>
      <c r="C21" s="114" t="s">
        <v>215</v>
      </c>
      <c r="D21" s="114"/>
      <c r="E21" s="114"/>
      <c r="F21" s="115" t="s">
        <v>216</v>
      </c>
      <c r="G21" s="116"/>
      <c r="H21" s="117" t="n">
        <v>59</v>
      </c>
      <c r="I21" s="119" t="n">
        <v>26</v>
      </c>
      <c r="J21" s="121" t="n">
        <v>43</v>
      </c>
      <c r="K21" s="121" t="n">
        <v>1</v>
      </c>
      <c r="L21" s="120" t="n">
        <v>12</v>
      </c>
      <c r="M21" s="46"/>
    </row>
    <row r="22" customFormat="false" ht="13.5" hidden="false" customHeight="false" outlineLevel="0" collapsed="false">
      <c r="A22" s="60"/>
      <c r="B22" s="226"/>
      <c r="C22" s="227"/>
      <c r="D22" s="227" t="s">
        <v>219</v>
      </c>
      <c r="E22" s="227"/>
      <c r="F22" s="228" t="s">
        <v>220</v>
      </c>
      <c r="G22" s="229"/>
      <c r="H22" s="230" t="n">
        <v>59</v>
      </c>
      <c r="I22" s="231" t="n">
        <v>26</v>
      </c>
      <c r="J22" s="232" t="n">
        <v>43</v>
      </c>
      <c r="K22" s="232" t="n">
        <v>1</v>
      </c>
      <c r="L22" s="236" t="n">
        <v>12</v>
      </c>
      <c r="M22" s="46"/>
    </row>
    <row r="23" customFormat="false" ht="12.75" hidden="false" customHeight="false" outlineLevel="0" collapsed="false">
      <c r="A23" s="60"/>
      <c r="B23" s="113"/>
      <c r="C23" s="114" t="s">
        <v>221</v>
      </c>
      <c r="D23" s="114"/>
      <c r="E23" s="114"/>
      <c r="F23" s="115" t="s">
        <v>222</v>
      </c>
      <c r="G23" s="116"/>
      <c r="H23" s="117" t="n">
        <v>16</v>
      </c>
      <c r="I23" s="119" t="n">
        <v>7</v>
      </c>
      <c r="J23" s="121" t="n">
        <v>8</v>
      </c>
      <c r="K23" s="121" t="n">
        <v>0</v>
      </c>
      <c r="L23" s="120" t="n">
        <v>8</v>
      </c>
      <c r="M23" s="46"/>
    </row>
    <row r="24" customFormat="false" ht="13.5" hidden="false" customHeight="false" outlineLevel="0" collapsed="false">
      <c r="A24" s="60"/>
      <c r="B24" s="238"/>
      <c r="C24" s="239"/>
      <c r="D24" s="239" t="s">
        <v>223</v>
      </c>
      <c r="E24" s="239"/>
      <c r="F24" s="240" t="s">
        <v>224</v>
      </c>
      <c r="G24" s="241"/>
      <c r="H24" s="242" t="n">
        <v>16</v>
      </c>
      <c r="I24" s="243" t="n">
        <v>7</v>
      </c>
      <c r="J24" s="244" t="n">
        <v>8</v>
      </c>
      <c r="K24" s="244" t="n">
        <v>0</v>
      </c>
      <c r="L24" s="248" t="n">
        <v>8</v>
      </c>
      <c r="M24" s="46"/>
    </row>
    <row r="25" customFormat="false" ht="12.75" hidden="false" customHeight="false" outlineLevel="0" collapsed="false">
      <c r="A25" s="60"/>
      <c r="B25" s="113"/>
      <c r="C25" s="114" t="s">
        <v>227</v>
      </c>
      <c r="D25" s="114"/>
      <c r="E25" s="114"/>
      <c r="F25" s="115" t="s">
        <v>228</v>
      </c>
      <c r="G25" s="116"/>
      <c r="H25" s="117" t="n">
        <v>102</v>
      </c>
      <c r="I25" s="119" t="n">
        <v>21</v>
      </c>
      <c r="J25" s="121" t="n">
        <v>50</v>
      </c>
      <c r="K25" s="121" t="n">
        <v>6</v>
      </c>
      <c r="L25" s="120" t="n">
        <v>38</v>
      </c>
      <c r="M25" s="46"/>
    </row>
    <row r="26" customFormat="false" ht="13.5" hidden="false" customHeight="false" outlineLevel="0" collapsed="false">
      <c r="A26" s="60"/>
      <c r="B26" s="226"/>
      <c r="C26" s="227"/>
      <c r="D26" s="227" t="s">
        <v>229</v>
      </c>
      <c r="E26" s="227"/>
      <c r="F26" s="228" t="s">
        <v>230</v>
      </c>
      <c r="G26" s="229"/>
      <c r="H26" s="230" t="n">
        <v>102</v>
      </c>
      <c r="I26" s="231" t="n">
        <v>21</v>
      </c>
      <c r="J26" s="232" t="n">
        <v>50</v>
      </c>
      <c r="K26" s="232" t="n">
        <v>6</v>
      </c>
      <c r="L26" s="236" t="n">
        <v>38</v>
      </c>
      <c r="M26" s="46"/>
    </row>
    <row r="27" customFormat="false" ht="13.5" hidden="false" customHeight="false" outlineLevel="0" collapsed="false">
      <c r="A27" s="60"/>
      <c r="B27" s="199" t="s">
        <v>251</v>
      </c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46"/>
    </row>
    <row r="28" customFormat="false" ht="13.5" hidden="false" customHeight="false" outlineLevel="0" collapsed="false">
      <c r="A28" s="60"/>
      <c r="B28" s="289"/>
      <c r="C28" s="290" t="s">
        <v>113</v>
      </c>
      <c r="D28" s="290"/>
      <c r="E28" s="290"/>
      <c r="F28" s="291"/>
      <c r="G28" s="292"/>
      <c r="H28" s="328" t="n">
        <v>522</v>
      </c>
      <c r="I28" s="314" t="n">
        <v>173</v>
      </c>
      <c r="J28" s="315" t="n">
        <v>308</v>
      </c>
      <c r="K28" s="315" t="n">
        <v>24</v>
      </c>
      <c r="L28" s="316" t="n">
        <v>172</v>
      </c>
      <c r="M28" s="46"/>
    </row>
    <row r="29" customFormat="false" ht="13.5" hidden="false" customHeight="false" outlineLevel="0" collapsed="false">
      <c r="B29" s="152"/>
      <c r="C29" s="153"/>
      <c r="D29" s="153"/>
      <c r="E29" s="153"/>
      <c r="F29" s="153"/>
      <c r="G29" s="152"/>
      <c r="H29" s="152"/>
      <c r="I29" s="152"/>
      <c r="J29" s="152"/>
      <c r="K29" s="152"/>
      <c r="L29" s="154" t="s">
        <v>118</v>
      </c>
    </row>
  </sheetData>
  <mergeCells count="9">
    <mergeCell ref="B5:G9"/>
    <mergeCell ref="H5:L5"/>
    <mergeCell ref="H6:H9"/>
    <mergeCell ref="I6:L6"/>
    <mergeCell ref="I7:I9"/>
    <mergeCell ref="J7:J9"/>
    <mergeCell ref="K7:K9"/>
    <mergeCell ref="L7:L9"/>
    <mergeCell ref="B27:L27"/>
  </mergeCells>
  <conditionalFormatting sqref="E4">
    <cfRule type="expression" priority="2" aboveAverage="0" equalAverage="0" bottom="0" percent="0" rank="0" text="" dxfId="48">
      <formula>M4=" "</formula>
    </cfRule>
  </conditionalFormatting>
  <conditionalFormatting sqref="L29">
    <cfRule type="expression" priority="3" aboveAverage="0" equalAverage="0" bottom="0" percent="0" rank="0" text="" dxfId="49">
      <formula>M29=" "</formula>
    </cfRule>
  </conditionalFormatting>
  <conditionalFormatting sqref="E2">
    <cfRule type="expression" priority="4" aboveAverage="0" equalAverage="0" bottom="0" percent="0" rank="0" text="" dxfId="50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52"/>
  <sheetViews>
    <sheetView showFormulas="false" showGridLines="false" showRowColHeaders="true" showZeros="true" rightToLeft="false" tabSelected="true" showOutlineSymbols="tru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56</v>
      </c>
      <c r="AB1" s="20" t="s">
        <v>57</v>
      </c>
    </row>
    <row r="3" customFormat="false" ht="18" hidden="false" customHeight="false" outlineLevel="0" collapsed="false">
      <c r="D3" s="21" t="s">
        <v>58</v>
      </c>
    </row>
    <row r="6" customFormat="false" ht="63.75" hidden="false" customHeight="false" outlineLevel="0" collapsed="false">
      <c r="D6" s="22" t="s">
        <v>59</v>
      </c>
    </row>
    <row r="7" customFormat="false" ht="3.95" hidden="false" customHeight="true" outlineLevel="0" collapsed="false">
      <c r="D7" s="22"/>
    </row>
    <row r="8" customFormat="false" ht="25.5" hidden="false" customHeight="false" outlineLevel="0" collapsed="false">
      <c r="D8" s="17" t="s">
        <v>60</v>
      </c>
    </row>
    <row r="9" customFormat="false" ht="3.95" hidden="false" customHeight="true" outlineLevel="0" collapsed="false"/>
    <row r="10" customFormat="false" ht="16.5" hidden="false" customHeight="true" outlineLevel="0" collapsed="false">
      <c r="D10" s="17" t="s">
        <v>61</v>
      </c>
    </row>
    <row r="11" customFormat="false" ht="33" hidden="false" customHeight="true" outlineLevel="0" collapsed="false">
      <c r="D11" s="23" t="s">
        <v>62</v>
      </c>
    </row>
    <row r="12" customFormat="false" ht="3.95" hidden="false" customHeight="true" outlineLevel="0" collapsed="false"/>
    <row r="13" customFormat="false" ht="25.5" hidden="false" customHeight="false" outlineLevel="0" collapsed="false">
      <c r="D13" s="23" t="s">
        <v>63</v>
      </c>
    </row>
    <row r="14" customFormat="false" ht="3.95" hidden="false" customHeight="true" outlineLevel="0" collapsed="false"/>
    <row r="15" customFormat="false" ht="37.5" hidden="false" customHeight="true" outlineLevel="0" collapsed="false">
      <c r="D15" s="24" t="s">
        <v>64</v>
      </c>
    </row>
    <row r="16" customFormat="false" ht="25.5" hidden="false" customHeight="false" outlineLevel="0" collapsed="false">
      <c r="D16" s="17" t="s">
        <v>65</v>
      </c>
    </row>
    <row r="17" customFormat="false" ht="6" hidden="false" customHeight="true" outlineLevel="0" collapsed="false">
      <c r="D17" s="25"/>
    </row>
    <row r="18" customFormat="false" ht="21.75" hidden="false" customHeight="true" outlineLevel="0" collapsed="false">
      <c r="D18" s="22" t="s">
        <v>66</v>
      </c>
    </row>
    <row r="19" customFormat="false" ht="26.25" hidden="false" customHeight="true" outlineLevel="0" collapsed="false">
      <c r="D19" s="17" t="s">
        <v>67</v>
      </c>
    </row>
    <row r="20" customFormat="false" ht="15" hidden="false" customHeight="true" outlineLevel="0" collapsed="false">
      <c r="D20" s="26" t="s">
        <v>68</v>
      </c>
    </row>
    <row r="21" customFormat="false" ht="25.5" hidden="false" customHeight="false" outlineLevel="0" collapsed="false">
      <c r="D21" s="17" t="s">
        <v>69</v>
      </c>
    </row>
    <row r="22" customFormat="false" ht="3.95" hidden="false" customHeight="true" outlineLevel="0" collapsed="false"/>
    <row r="23" customFormat="false" ht="27" hidden="false" customHeight="true" outlineLevel="0" collapsed="false">
      <c r="D23" s="17" t="s">
        <v>70</v>
      </c>
    </row>
    <row r="24" customFormat="false" ht="12.75" hidden="false" customHeight="true" outlineLevel="0" collapsed="false"/>
    <row r="26" customFormat="false" ht="12.75" hidden="false" customHeight="false" outlineLevel="0" collapsed="false">
      <c r="D26" s="27" t="s">
        <v>71</v>
      </c>
    </row>
    <row r="27" customFormat="false" ht="3.95" hidden="false" customHeight="true" outlineLevel="0" collapsed="false">
      <c r="D27" s="27"/>
    </row>
    <row r="28" customFormat="false" ht="12.75" hidden="false" customHeight="false" outlineLevel="0" collapsed="false">
      <c r="D28" s="22" t="s">
        <v>72</v>
      </c>
    </row>
    <row r="29" customFormat="false" ht="12.75" hidden="false" customHeight="false" outlineLevel="0" collapsed="false">
      <c r="D29" s="22" t="s">
        <v>73</v>
      </c>
    </row>
    <row r="32" customFormat="false" ht="12.75" hidden="false" customHeight="false" outlineLevel="0" collapsed="false">
      <c r="D32" s="27" t="s">
        <v>74</v>
      </c>
    </row>
    <row r="33" customFormat="false" ht="3.95" hidden="false" customHeight="true" outlineLevel="0" collapsed="false">
      <c r="D33" s="27"/>
    </row>
    <row r="34" customFormat="false" ht="12.75" hidden="false" customHeight="false" outlineLevel="0" collapsed="false">
      <c r="D34" s="17" t="s">
        <v>75</v>
      </c>
    </row>
    <row r="35" customFormat="false" ht="13.5" hidden="false" customHeight="true" outlineLevel="0" collapsed="false">
      <c r="D35" s="17" t="s">
        <v>76</v>
      </c>
    </row>
    <row r="36" customFormat="false" ht="13.5" hidden="false" customHeight="true" outlineLevel="0" collapsed="false">
      <c r="D36" s="17" t="s">
        <v>77</v>
      </c>
    </row>
    <row r="37" customFormat="false" ht="13.5" hidden="false" customHeight="true" outlineLevel="0" collapsed="false">
      <c r="D37" s="17" t="s">
        <v>78</v>
      </c>
    </row>
    <row r="38" customFormat="false" ht="13.5" hidden="false" customHeight="true" outlineLevel="0" collapsed="false">
      <c r="D38" s="17" t="s">
        <v>79</v>
      </c>
    </row>
    <row r="39" customFormat="false" ht="12.75" hidden="false" customHeight="false" outlineLevel="0" collapsed="false">
      <c r="D39" s="17" t="s">
        <v>80</v>
      </c>
    </row>
    <row r="40" customFormat="false" ht="12.75" hidden="false" customHeight="false" outlineLevel="0" collapsed="false">
      <c r="D40" s="17" t="s">
        <v>81</v>
      </c>
    </row>
    <row r="52" customFormat="false" ht="12.75" hidden="false" customHeight="false" outlineLevel="0" collapsed="false">
      <c r="D52" s="17" t="s">
        <v>82</v>
      </c>
    </row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7.14"/>
    <col collapsed="false" customWidth="true" hidden="false" outlineLevel="0" max="6" min="6" style="28" width="6.56"/>
    <col collapsed="false" customWidth="true" hidden="false" outlineLevel="0" max="7" min="7" style="28" width="1.13"/>
    <col collapsed="false" customWidth="true" hidden="false" outlineLevel="0" max="8" min="8" style="28" width="6.7"/>
    <col collapsed="false" customWidth="true" hidden="false" outlineLevel="0" max="10" min="9" style="28" width="7.28"/>
    <col collapsed="false" customWidth="true" hidden="false" outlineLevel="0" max="12" min="11" style="28" width="5.71"/>
    <col collapsed="false" customWidth="true" hidden="false" outlineLevel="0" max="13" min="13" style="28" width="6.13"/>
    <col collapsed="false" customWidth="true" hidden="false" outlineLevel="0" max="14" min="14" style="28" width="5.71"/>
    <col collapsed="false" customWidth="true" hidden="false" outlineLevel="0" max="15" min="15" style="28" width="7.7"/>
    <col collapsed="false" customWidth="true" hidden="false" outlineLevel="0" max="16" min="16" style="28" width="5.71"/>
    <col collapsed="false" customWidth="true" hidden="false" outlineLevel="0" max="18" min="17" style="28" width="6.7"/>
    <col collapsed="false" customWidth="true" hidden="false" outlineLevel="0" max="22" min="19" style="28" width="5.71"/>
    <col collapsed="false" customWidth="true" hidden="false" outlineLevel="0" max="24" min="23" style="28" width="6.28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46</v>
      </c>
      <c r="C2" s="31"/>
      <c r="D2" s="31"/>
      <c r="E2" s="31"/>
      <c r="F2" s="209" t="s">
        <v>347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5" hidden="false" customHeight="true" outlineLevel="0" collapsed="false">
      <c r="A4" s="40"/>
      <c r="B4" s="41" t="s">
        <v>250</v>
      </c>
      <c r="C4" s="41"/>
      <c r="D4" s="41"/>
      <c r="E4" s="41"/>
      <c r="F4" s="41"/>
      <c r="G4" s="41"/>
      <c r="H4" s="42" t="s">
        <v>87</v>
      </c>
      <c r="I4" s="43" t="s">
        <v>88</v>
      </c>
      <c r="J4" s="43" t="s">
        <v>348</v>
      </c>
      <c r="K4" s="45" t="s">
        <v>349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6"/>
    </row>
    <row r="5" customFormat="false" ht="15" hidden="false" customHeight="true" outlineLevel="0" collapsed="false">
      <c r="A5" s="40"/>
      <c r="B5" s="41"/>
      <c r="C5" s="41"/>
      <c r="D5" s="41"/>
      <c r="E5" s="41"/>
      <c r="F5" s="41"/>
      <c r="G5" s="41"/>
      <c r="H5" s="42"/>
      <c r="I5" s="43"/>
      <c r="J5" s="43"/>
      <c r="K5" s="47" t="s">
        <v>91</v>
      </c>
      <c r="L5" s="319" t="s">
        <v>92</v>
      </c>
      <c r="M5" s="319"/>
      <c r="N5" s="319"/>
      <c r="O5" s="319"/>
      <c r="P5" s="319"/>
      <c r="Q5" s="319"/>
      <c r="R5" s="319"/>
      <c r="S5" s="319" t="s">
        <v>318</v>
      </c>
      <c r="T5" s="319"/>
      <c r="U5" s="319" t="s">
        <v>135</v>
      </c>
      <c r="V5" s="319"/>
      <c r="W5" s="48" t="s">
        <v>350</v>
      </c>
      <c r="X5" s="48"/>
      <c r="Y5" s="46"/>
    </row>
    <row r="6" customFormat="false" ht="15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3"/>
      <c r="J6" s="43"/>
      <c r="K6" s="47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48"/>
      <c r="X6" s="48"/>
      <c r="Y6" s="46"/>
    </row>
    <row r="7" customFormat="false" ht="13.5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43"/>
      <c r="J7" s="43"/>
      <c r="K7" s="47"/>
      <c r="L7" s="51" t="s">
        <v>94</v>
      </c>
      <c r="M7" s="51" t="s">
        <v>95</v>
      </c>
      <c r="N7" s="51" t="s">
        <v>96</v>
      </c>
      <c r="O7" s="51" t="s">
        <v>97</v>
      </c>
      <c r="P7" s="52" t="s">
        <v>99</v>
      </c>
      <c r="Q7" s="52"/>
      <c r="R7" s="51" t="s">
        <v>351</v>
      </c>
      <c r="S7" s="362" t="s">
        <v>91</v>
      </c>
      <c r="T7" s="162" t="s">
        <v>133</v>
      </c>
      <c r="U7" s="362" t="s">
        <v>91</v>
      </c>
      <c r="V7" s="162" t="s">
        <v>133</v>
      </c>
      <c r="W7" s="362" t="s">
        <v>91</v>
      </c>
      <c r="X7" s="363" t="s">
        <v>133</v>
      </c>
      <c r="Y7" s="46"/>
    </row>
    <row r="8" customFormat="false" ht="27" hidden="false" customHeight="true" outlineLevel="0" collapsed="false">
      <c r="A8" s="40"/>
      <c r="B8" s="41"/>
      <c r="C8" s="41"/>
      <c r="D8" s="41"/>
      <c r="E8" s="41"/>
      <c r="F8" s="41"/>
      <c r="G8" s="41"/>
      <c r="H8" s="42"/>
      <c r="I8" s="43"/>
      <c r="J8" s="43"/>
      <c r="K8" s="47"/>
      <c r="L8" s="51"/>
      <c r="M8" s="51"/>
      <c r="N8" s="51"/>
      <c r="O8" s="51"/>
      <c r="P8" s="58" t="s">
        <v>91</v>
      </c>
      <c r="Q8" s="55" t="s">
        <v>352</v>
      </c>
      <c r="R8" s="51"/>
      <c r="S8" s="362"/>
      <c r="T8" s="162"/>
      <c r="U8" s="362"/>
      <c r="V8" s="162"/>
      <c r="W8" s="362"/>
      <c r="X8" s="363"/>
      <c r="Y8" s="46"/>
    </row>
    <row r="9" customFormat="false" ht="14.25" hidden="false" customHeight="false" outlineLevel="0" collapsed="false">
      <c r="A9" s="60"/>
      <c r="B9" s="214"/>
      <c r="C9" s="215" t="s">
        <v>185</v>
      </c>
      <c r="D9" s="215"/>
      <c r="E9" s="215"/>
      <c r="F9" s="216" t="s">
        <v>186</v>
      </c>
      <c r="G9" s="215"/>
      <c r="H9" s="218" t="n">
        <v>31</v>
      </c>
      <c r="I9" s="364" t="n">
        <v>1080</v>
      </c>
      <c r="J9" s="364" t="n">
        <v>136</v>
      </c>
      <c r="K9" s="219" t="n">
        <v>787</v>
      </c>
      <c r="L9" s="220" t="n">
        <v>186</v>
      </c>
      <c r="M9" s="220" t="n">
        <v>0</v>
      </c>
      <c r="N9" s="220" t="n">
        <v>3</v>
      </c>
      <c r="O9" s="220" t="n">
        <v>0</v>
      </c>
      <c r="P9" s="221" t="n">
        <v>26</v>
      </c>
      <c r="Q9" s="222" t="n">
        <v>11</v>
      </c>
      <c r="R9" s="372" t="n">
        <v>72</v>
      </c>
      <c r="S9" s="221" t="n">
        <v>5</v>
      </c>
      <c r="T9" s="222" t="n">
        <v>2</v>
      </c>
      <c r="U9" s="221" t="n">
        <v>704</v>
      </c>
      <c r="V9" s="222" t="n">
        <v>161</v>
      </c>
      <c r="W9" s="221" t="n">
        <v>78</v>
      </c>
      <c r="X9" s="281" t="n">
        <v>23</v>
      </c>
      <c r="Y9" s="46"/>
    </row>
    <row r="10" customFormat="false" ht="12.75" hidden="false" customHeight="true" outlineLevel="0" collapsed="false">
      <c r="A10" s="60"/>
      <c r="B10" s="61"/>
      <c r="C10" s="62" t="s">
        <v>187</v>
      </c>
      <c r="D10" s="62"/>
      <c r="E10" s="62"/>
      <c r="F10" s="63" t="s">
        <v>188</v>
      </c>
      <c r="G10" s="62"/>
      <c r="H10" s="65" t="n">
        <v>2</v>
      </c>
      <c r="I10" s="66" t="n">
        <v>54</v>
      </c>
      <c r="J10" s="66" t="n">
        <v>6</v>
      </c>
      <c r="K10" s="67" t="n">
        <v>42</v>
      </c>
      <c r="L10" s="69" t="n">
        <v>13</v>
      </c>
      <c r="M10" s="69" t="n">
        <v>0</v>
      </c>
      <c r="N10" s="69" t="n">
        <v>1</v>
      </c>
      <c r="O10" s="69" t="n">
        <v>0</v>
      </c>
      <c r="P10" s="70" t="n">
        <v>21</v>
      </c>
      <c r="Q10" s="73" t="n">
        <v>9</v>
      </c>
      <c r="R10" s="72" t="n">
        <v>4</v>
      </c>
      <c r="S10" s="70" t="n">
        <v>5</v>
      </c>
      <c r="T10" s="73" t="n">
        <v>2</v>
      </c>
      <c r="U10" s="70" t="n">
        <v>23</v>
      </c>
      <c r="V10" s="73" t="n">
        <v>7</v>
      </c>
      <c r="W10" s="70" t="n">
        <v>14</v>
      </c>
      <c r="X10" s="169" t="n">
        <v>4</v>
      </c>
      <c r="Y10" s="46"/>
    </row>
    <row r="11" customFormat="false" ht="13.5" hidden="false" customHeight="false" outlineLevel="0" collapsed="false">
      <c r="A11" s="60"/>
      <c r="B11" s="226"/>
      <c r="C11" s="227"/>
      <c r="D11" s="227" t="s">
        <v>189</v>
      </c>
      <c r="E11" s="227"/>
      <c r="F11" s="228" t="s">
        <v>190</v>
      </c>
      <c r="G11" s="227"/>
      <c r="H11" s="230" t="n">
        <v>2</v>
      </c>
      <c r="I11" s="365" t="n">
        <v>54</v>
      </c>
      <c r="J11" s="365" t="n">
        <v>6</v>
      </c>
      <c r="K11" s="231" t="n">
        <v>42</v>
      </c>
      <c r="L11" s="232" t="n">
        <v>13</v>
      </c>
      <c r="M11" s="232" t="n">
        <v>0</v>
      </c>
      <c r="N11" s="232" t="n">
        <v>1</v>
      </c>
      <c r="O11" s="232" t="n">
        <v>0</v>
      </c>
      <c r="P11" s="233" t="n">
        <v>21</v>
      </c>
      <c r="Q11" s="234" t="n">
        <v>9</v>
      </c>
      <c r="R11" s="373" t="n">
        <v>4</v>
      </c>
      <c r="S11" s="233" t="n">
        <v>5</v>
      </c>
      <c r="T11" s="234" t="n">
        <v>2</v>
      </c>
      <c r="U11" s="233" t="n">
        <v>23</v>
      </c>
      <c r="V11" s="234" t="n">
        <v>7</v>
      </c>
      <c r="W11" s="233" t="n">
        <v>14</v>
      </c>
      <c r="X11" s="284" t="n">
        <v>4</v>
      </c>
      <c r="Y11" s="46"/>
    </row>
    <row r="12" customFormat="false" ht="12.75" hidden="false" customHeight="false" outlineLevel="0" collapsed="false">
      <c r="A12" s="60"/>
      <c r="B12" s="113"/>
      <c r="C12" s="114" t="s">
        <v>191</v>
      </c>
      <c r="D12" s="114"/>
      <c r="E12" s="114"/>
      <c r="F12" s="115" t="s">
        <v>192</v>
      </c>
      <c r="G12" s="114"/>
      <c r="H12" s="117" t="n">
        <v>5</v>
      </c>
      <c r="I12" s="118" t="n">
        <v>214</v>
      </c>
      <c r="J12" s="118" t="n">
        <v>26</v>
      </c>
      <c r="K12" s="119" t="n">
        <v>147</v>
      </c>
      <c r="L12" s="121" t="n">
        <v>41</v>
      </c>
      <c r="M12" s="121" t="n">
        <v>0</v>
      </c>
      <c r="N12" s="121" t="n">
        <v>0</v>
      </c>
      <c r="O12" s="121" t="n">
        <v>0</v>
      </c>
      <c r="P12" s="122" t="n">
        <v>1</v>
      </c>
      <c r="Q12" s="125" t="n">
        <v>0</v>
      </c>
      <c r="R12" s="124" t="n">
        <v>13</v>
      </c>
      <c r="S12" s="122" t="n">
        <v>0</v>
      </c>
      <c r="T12" s="125" t="n">
        <v>0</v>
      </c>
      <c r="U12" s="122" t="n">
        <v>128</v>
      </c>
      <c r="V12" s="125" t="n">
        <v>34</v>
      </c>
      <c r="W12" s="122" t="n">
        <v>19</v>
      </c>
      <c r="X12" s="185" t="n">
        <v>7</v>
      </c>
      <c r="Y12" s="46"/>
    </row>
    <row r="13" customFormat="false" ht="13.5" hidden="false" customHeight="false" outlineLevel="0" collapsed="false">
      <c r="A13" s="60"/>
      <c r="B13" s="226"/>
      <c r="C13" s="227"/>
      <c r="D13" s="227" t="s">
        <v>193</v>
      </c>
      <c r="E13" s="227"/>
      <c r="F13" s="228" t="s">
        <v>194</v>
      </c>
      <c r="G13" s="227"/>
      <c r="H13" s="230" t="n">
        <v>5</v>
      </c>
      <c r="I13" s="365" t="n">
        <v>214</v>
      </c>
      <c r="J13" s="365" t="n">
        <v>26</v>
      </c>
      <c r="K13" s="231" t="n">
        <v>147</v>
      </c>
      <c r="L13" s="232" t="n">
        <v>41</v>
      </c>
      <c r="M13" s="232" t="n">
        <v>0</v>
      </c>
      <c r="N13" s="232" t="n">
        <v>0</v>
      </c>
      <c r="O13" s="232" t="n">
        <v>0</v>
      </c>
      <c r="P13" s="233" t="n">
        <v>1</v>
      </c>
      <c r="Q13" s="234" t="n">
        <v>0</v>
      </c>
      <c r="R13" s="373" t="n">
        <v>13</v>
      </c>
      <c r="S13" s="233" t="n">
        <v>0</v>
      </c>
      <c r="T13" s="234" t="n">
        <v>0</v>
      </c>
      <c r="U13" s="233" t="n">
        <v>128</v>
      </c>
      <c r="V13" s="234" t="n">
        <v>34</v>
      </c>
      <c r="W13" s="233" t="n">
        <v>19</v>
      </c>
      <c r="X13" s="284" t="n">
        <v>7</v>
      </c>
      <c r="Y13" s="46"/>
    </row>
    <row r="14" customFormat="false" ht="12.75" hidden="false" customHeight="false" outlineLevel="0" collapsed="false">
      <c r="A14" s="60"/>
      <c r="B14" s="113"/>
      <c r="C14" s="114" t="s">
        <v>195</v>
      </c>
      <c r="D14" s="114"/>
      <c r="E14" s="114"/>
      <c r="F14" s="115" t="s">
        <v>196</v>
      </c>
      <c r="G14" s="114"/>
      <c r="H14" s="117" t="n">
        <v>3</v>
      </c>
      <c r="I14" s="118" t="n">
        <v>115</v>
      </c>
      <c r="J14" s="118" t="n">
        <v>13</v>
      </c>
      <c r="K14" s="119" t="n">
        <v>81</v>
      </c>
      <c r="L14" s="121" t="n">
        <v>17</v>
      </c>
      <c r="M14" s="121" t="n">
        <v>0</v>
      </c>
      <c r="N14" s="121" t="n">
        <v>0</v>
      </c>
      <c r="O14" s="121" t="n">
        <v>0</v>
      </c>
      <c r="P14" s="122" t="n">
        <v>1</v>
      </c>
      <c r="Q14" s="125" t="n">
        <v>0</v>
      </c>
      <c r="R14" s="124" t="n">
        <v>5</v>
      </c>
      <c r="S14" s="122" t="n">
        <v>0</v>
      </c>
      <c r="T14" s="125" t="n">
        <v>0</v>
      </c>
      <c r="U14" s="122" t="n">
        <v>77</v>
      </c>
      <c r="V14" s="125" t="n">
        <v>13</v>
      </c>
      <c r="W14" s="122" t="n">
        <v>4</v>
      </c>
      <c r="X14" s="185" t="n">
        <v>4</v>
      </c>
      <c r="Y14" s="46"/>
    </row>
    <row r="15" customFormat="false" ht="12.75" hidden="false" customHeight="false" outlineLevel="0" collapsed="false">
      <c r="A15" s="60"/>
      <c r="B15" s="238"/>
      <c r="C15" s="239"/>
      <c r="D15" s="239" t="s">
        <v>197</v>
      </c>
      <c r="E15" s="239"/>
      <c r="F15" s="240" t="s">
        <v>198</v>
      </c>
      <c r="G15" s="239"/>
      <c r="H15" s="242" t="n">
        <v>1</v>
      </c>
      <c r="I15" s="366" t="n">
        <v>24</v>
      </c>
      <c r="J15" s="366" t="n">
        <v>2</v>
      </c>
      <c r="K15" s="243" t="n">
        <v>12</v>
      </c>
      <c r="L15" s="244" t="n">
        <v>0</v>
      </c>
      <c r="M15" s="244" t="n">
        <v>0</v>
      </c>
      <c r="N15" s="244" t="n">
        <v>0</v>
      </c>
      <c r="O15" s="244" t="n">
        <v>0</v>
      </c>
      <c r="P15" s="245" t="n">
        <v>0</v>
      </c>
      <c r="Q15" s="246" t="n">
        <v>0</v>
      </c>
      <c r="R15" s="374" t="n">
        <v>1</v>
      </c>
      <c r="S15" s="245" t="n">
        <v>0</v>
      </c>
      <c r="T15" s="246" t="n">
        <v>0</v>
      </c>
      <c r="U15" s="245" t="n">
        <v>12</v>
      </c>
      <c r="V15" s="246" t="n">
        <v>0</v>
      </c>
      <c r="W15" s="245" t="n">
        <v>0</v>
      </c>
      <c r="X15" s="287" t="n">
        <v>0</v>
      </c>
      <c r="Y15" s="46"/>
    </row>
    <row r="16" customFormat="false" ht="13.5" hidden="false" customHeight="false" outlineLevel="0" collapsed="false">
      <c r="A16" s="60"/>
      <c r="B16" s="226"/>
      <c r="C16" s="227"/>
      <c r="D16" s="227" t="s">
        <v>199</v>
      </c>
      <c r="E16" s="227"/>
      <c r="F16" s="228" t="s">
        <v>200</v>
      </c>
      <c r="G16" s="227"/>
      <c r="H16" s="230" t="n">
        <v>2</v>
      </c>
      <c r="I16" s="365" t="n">
        <v>91</v>
      </c>
      <c r="J16" s="365" t="n">
        <v>11</v>
      </c>
      <c r="K16" s="231" t="n">
        <v>69</v>
      </c>
      <c r="L16" s="232" t="n">
        <v>17</v>
      </c>
      <c r="M16" s="232" t="n">
        <v>0</v>
      </c>
      <c r="N16" s="232" t="n">
        <v>0</v>
      </c>
      <c r="O16" s="232" t="n">
        <v>0</v>
      </c>
      <c r="P16" s="233" t="n">
        <v>1</v>
      </c>
      <c r="Q16" s="234" t="n">
        <v>0</v>
      </c>
      <c r="R16" s="373" t="n">
        <v>4</v>
      </c>
      <c r="S16" s="233" t="n">
        <v>0</v>
      </c>
      <c r="T16" s="234" t="n">
        <v>0</v>
      </c>
      <c r="U16" s="233" t="n">
        <v>65</v>
      </c>
      <c r="V16" s="234" t="n">
        <v>13</v>
      </c>
      <c r="W16" s="233" t="n">
        <v>4</v>
      </c>
      <c r="X16" s="284" t="n">
        <v>4</v>
      </c>
      <c r="Y16" s="46"/>
    </row>
    <row r="17" customFormat="false" ht="12.75" hidden="false" customHeight="false" outlineLevel="0" collapsed="false">
      <c r="A17" s="60"/>
      <c r="B17" s="113"/>
      <c r="C17" s="114" t="s">
        <v>201</v>
      </c>
      <c r="D17" s="114"/>
      <c r="E17" s="114"/>
      <c r="F17" s="115" t="s">
        <v>202</v>
      </c>
      <c r="G17" s="114"/>
      <c r="H17" s="117" t="n">
        <v>5</v>
      </c>
      <c r="I17" s="118" t="n">
        <v>172</v>
      </c>
      <c r="J17" s="118" t="n">
        <v>22</v>
      </c>
      <c r="K17" s="119" t="n">
        <v>125</v>
      </c>
      <c r="L17" s="121" t="n">
        <v>19</v>
      </c>
      <c r="M17" s="121" t="n">
        <v>0</v>
      </c>
      <c r="N17" s="121" t="n">
        <v>2</v>
      </c>
      <c r="O17" s="121" t="n">
        <v>0</v>
      </c>
      <c r="P17" s="122" t="n">
        <v>1</v>
      </c>
      <c r="Q17" s="125" t="n">
        <v>1</v>
      </c>
      <c r="R17" s="124" t="n">
        <v>18</v>
      </c>
      <c r="S17" s="122" t="n">
        <v>0</v>
      </c>
      <c r="T17" s="125" t="n">
        <v>0</v>
      </c>
      <c r="U17" s="122" t="n">
        <v>120</v>
      </c>
      <c r="V17" s="125" t="n">
        <v>17</v>
      </c>
      <c r="W17" s="122" t="n">
        <v>5</v>
      </c>
      <c r="X17" s="185" t="n">
        <v>2</v>
      </c>
      <c r="Y17" s="46"/>
    </row>
    <row r="18" customFormat="false" ht="12.75" hidden="false" customHeight="false" outlineLevel="0" collapsed="false">
      <c r="A18" s="60"/>
      <c r="B18" s="238"/>
      <c r="C18" s="239"/>
      <c r="D18" s="239" t="s">
        <v>203</v>
      </c>
      <c r="E18" s="239"/>
      <c r="F18" s="240" t="s">
        <v>204</v>
      </c>
      <c r="G18" s="239"/>
      <c r="H18" s="242" t="n">
        <v>1</v>
      </c>
      <c r="I18" s="366" t="n">
        <v>24</v>
      </c>
      <c r="J18" s="366" t="n">
        <v>3</v>
      </c>
      <c r="K18" s="243" t="n">
        <v>25</v>
      </c>
      <c r="L18" s="244" t="n">
        <v>0</v>
      </c>
      <c r="M18" s="244" t="n">
        <v>0</v>
      </c>
      <c r="N18" s="244" t="n">
        <v>0</v>
      </c>
      <c r="O18" s="244" t="n">
        <v>0</v>
      </c>
      <c r="P18" s="245" t="n">
        <v>0</v>
      </c>
      <c r="Q18" s="246" t="n">
        <v>0</v>
      </c>
      <c r="R18" s="374" t="n">
        <v>4</v>
      </c>
      <c r="S18" s="245" t="n">
        <v>0</v>
      </c>
      <c r="T18" s="246" t="n">
        <v>0</v>
      </c>
      <c r="U18" s="245" t="n">
        <v>25</v>
      </c>
      <c r="V18" s="246" t="n">
        <v>0</v>
      </c>
      <c r="W18" s="245" t="n">
        <v>0</v>
      </c>
      <c r="X18" s="287" t="n">
        <v>0</v>
      </c>
      <c r="Y18" s="46"/>
    </row>
    <row r="19" customFormat="false" ht="13.5" hidden="false" customHeight="false" outlineLevel="0" collapsed="false">
      <c r="A19" s="60"/>
      <c r="B19" s="226"/>
      <c r="C19" s="227"/>
      <c r="D19" s="227" t="s">
        <v>205</v>
      </c>
      <c r="E19" s="227"/>
      <c r="F19" s="228" t="s">
        <v>206</v>
      </c>
      <c r="G19" s="227"/>
      <c r="H19" s="230" t="n">
        <v>4</v>
      </c>
      <c r="I19" s="365" t="n">
        <v>148</v>
      </c>
      <c r="J19" s="365" t="n">
        <v>19</v>
      </c>
      <c r="K19" s="231" t="n">
        <v>100</v>
      </c>
      <c r="L19" s="232" t="n">
        <v>19</v>
      </c>
      <c r="M19" s="232" t="n">
        <v>0</v>
      </c>
      <c r="N19" s="232" t="n">
        <v>2</v>
      </c>
      <c r="O19" s="232" t="n">
        <v>0</v>
      </c>
      <c r="P19" s="233" t="n">
        <v>1</v>
      </c>
      <c r="Q19" s="234" t="n">
        <v>1</v>
      </c>
      <c r="R19" s="373" t="n">
        <v>14</v>
      </c>
      <c r="S19" s="233" t="n">
        <v>0</v>
      </c>
      <c r="T19" s="234" t="n">
        <v>0</v>
      </c>
      <c r="U19" s="233" t="n">
        <v>95</v>
      </c>
      <c r="V19" s="234" t="n">
        <v>17</v>
      </c>
      <c r="W19" s="233" t="n">
        <v>5</v>
      </c>
      <c r="X19" s="284" t="n">
        <v>2</v>
      </c>
      <c r="Y19" s="46"/>
    </row>
    <row r="20" customFormat="false" ht="12.75" hidden="false" customHeight="false" outlineLevel="0" collapsed="false">
      <c r="A20" s="60"/>
      <c r="B20" s="113"/>
      <c r="C20" s="114" t="s">
        <v>207</v>
      </c>
      <c r="D20" s="114"/>
      <c r="E20" s="114"/>
      <c r="F20" s="115" t="s">
        <v>208</v>
      </c>
      <c r="G20" s="114"/>
      <c r="H20" s="117" t="n">
        <v>7</v>
      </c>
      <c r="I20" s="118" t="n">
        <v>292</v>
      </c>
      <c r="J20" s="118" t="n">
        <v>36</v>
      </c>
      <c r="K20" s="119" t="n">
        <v>205</v>
      </c>
      <c r="L20" s="121" t="n">
        <v>48</v>
      </c>
      <c r="M20" s="121" t="n">
        <v>0</v>
      </c>
      <c r="N20" s="121" t="n">
        <v>0</v>
      </c>
      <c r="O20" s="121" t="n">
        <v>0</v>
      </c>
      <c r="P20" s="122" t="n">
        <v>1</v>
      </c>
      <c r="Q20" s="125" t="n">
        <v>1</v>
      </c>
      <c r="R20" s="124" t="n">
        <v>14</v>
      </c>
      <c r="S20" s="122" t="n">
        <v>0</v>
      </c>
      <c r="T20" s="125" t="n">
        <v>0</v>
      </c>
      <c r="U20" s="122" t="n">
        <v>190</v>
      </c>
      <c r="V20" s="125" t="n">
        <v>45</v>
      </c>
      <c r="W20" s="122" t="n">
        <v>15</v>
      </c>
      <c r="X20" s="185" t="n">
        <v>3</v>
      </c>
      <c r="Y20" s="46"/>
    </row>
    <row r="21" customFormat="false" ht="12.75" hidden="false" customHeight="false" outlineLevel="0" collapsed="false">
      <c r="A21" s="60"/>
      <c r="B21" s="238"/>
      <c r="C21" s="239"/>
      <c r="D21" s="239" t="s">
        <v>209</v>
      </c>
      <c r="E21" s="239"/>
      <c r="F21" s="240" t="s">
        <v>210</v>
      </c>
      <c r="G21" s="239"/>
      <c r="H21" s="242" t="n">
        <v>2</v>
      </c>
      <c r="I21" s="366" t="n">
        <v>68</v>
      </c>
      <c r="J21" s="366" t="n">
        <v>7</v>
      </c>
      <c r="K21" s="243" t="n">
        <v>41</v>
      </c>
      <c r="L21" s="244" t="n">
        <v>7</v>
      </c>
      <c r="M21" s="244" t="n">
        <v>0</v>
      </c>
      <c r="N21" s="244" t="n">
        <v>0</v>
      </c>
      <c r="O21" s="244" t="n">
        <v>0</v>
      </c>
      <c r="P21" s="245" t="n">
        <v>0</v>
      </c>
      <c r="Q21" s="246" t="n">
        <v>0</v>
      </c>
      <c r="R21" s="374" t="n">
        <v>0</v>
      </c>
      <c r="S21" s="245" t="n">
        <v>0</v>
      </c>
      <c r="T21" s="246" t="n">
        <v>0</v>
      </c>
      <c r="U21" s="245" t="n">
        <v>39</v>
      </c>
      <c r="V21" s="246" t="n">
        <v>7</v>
      </c>
      <c r="W21" s="245" t="n">
        <v>2</v>
      </c>
      <c r="X21" s="287" t="n">
        <v>0</v>
      </c>
      <c r="Y21" s="46"/>
    </row>
    <row r="22" customFormat="false" ht="12.75" hidden="false" customHeight="false" outlineLevel="0" collapsed="false">
      <c r="A22" s="60"/>
      <c r="B22" s="238"/>
      <c r="C22" s="239"/>
      <c r="D22" s="239" t="s">
        <v>211</v>
      </c>
      <c r="E22" s="239"/>
      <c r="F22" s="240" t="s">
        <v>212</v>
      </c>
      <c r="G22" s="239"/>
      <c r="H22" s="242" t="n">
        <v>3</v>
      </c>
      <c r="I22" s="366" t="n">
        <v>104</v>
      </c>
      <c r="J22" s="366" t="n">
        <v>12</v>
      </c>
      <c r="K22" s="243" t="n">
        <v>66</v>
      </c>
      <c r="L22" s="244" t="n">
        <v>20</v>
      </c>
      <c r="M22" s="244" t="n">
        <v>0</v>
      </c>
      <c r="N22" s="244" t="n">
        <v>0</v>
      </c>
      <c r="O22" s="244" t="n">
        <v>0</v>
      </c>
      <c r="P22" s="245" t="n">
        <v>1</v>
      </c>
      <c r="Q22" s="246" t="n">
        <v>1</v>
      </c>
      <c r="R22" s="374" t="n">
        <v>4</v>
      </c>
      <c r="S22" s="245" t="n">
        <v>0</v>
      </c>
      <c r="T22" s="246" t="n">
        <v>0</v>
      </c>
      <c r="U22" s="245" t="n">
        <v>64</v>
      </c>
      <c r="V22" s="246" t="n">
        <v>19</v>
      </c>
      <c r="W22" s="245" t="n">
        <v>2</v>
      </c>
      <c r="X22" s="287" t="n">
        <v>1</v>
      </c>
      <c r="Y22" s="46"/>
    </row>
    <row r="23" customFormat="false" ht="13.5" hidden="false" customHeight="false" outlineLevel="0" collapsed="false">
      <c r="A23" s="60"/>
      <c r="B23" s="226"/>
      <c r="C23" s="227"/>
      <c r="D23" s="227" t="s">
        <v>213</v>
      </c>
      <c r="E23" s="227"/>
      <c r="F23" s="228" t="s">
        <v>214</v>
      </c>
      <c r="G23" s="227"/>
      <c r="H23" s="230" t="n">
        <v>2</v>
      </c>
      <c r="I23" s="365" t="n">
        <v>120</v>
      </c>
      <c r="J23" s="365" t="n">
        <v>17</v>
      </c>
      <c r="K23" s="231" t="n">
        <v>98</v>
      </c>
      <c r="L23" s="232" t="n">
        <v>21</v>
      </c>
      <c r="M23" s="232" t="n">
        <v>0</v>
      </c>
      <c r="N23" s="232" t="n">
        <v>0</v>
      </c>
      <c r="O23" s="232" t="n">
        <v>0</v>
      </c>
      <c r="P23" s="233" t="n">
        <v>0</v>
      </c>
      <c r="Q23" s="234" t="n">
        <v>0</v>
      </c>
      <c r="R23" s="373" t="n">
        <v>10</v>
      </c>
      <c r="S23" s="233" t="n">
        <v>0</v>
      </c>
      <c r="T23" s="234" t="n">
        <v>0</v>
      </c>
      <c r="U23" s="233" t="n">
        <v>87</v>
      </c>
      <c r="V23" s="234" t="n">
        <v>19</v>
      </c>
      <c r="W23" s="233" t="n">
        <v>11</v>
      </c>
      <c r="X23" s="284" t="n">
        <v>2</v>
      </c>
      <c r="Y23" s="46"/>
    </row>
    <row r="24" customFormat="false" ht="12.75" hidden="false" customHeight="false" outlineLevel="0" collapsed="false">
      <c r="A24" s="60"/>
      <c r="B24" s="113"/>
      <c r="C24" s="114" t="s">
        <v>215</v>
      </c>
      <c r="D24" s="114"/>
      <c r="E24" s="114"/>
      <c r="F24" s="115" t="s">
        <v>216</v>
      </c>
      <c r="G24" s="114"/>
      <c r="H24" s="117" t="n">
        <v>3</v>
      </c>
      <c r="I24" s="118" t="n">
        <v>55</v>
      </c>
      <c r="J24" s="118" t="n">
        <v>7</v>
      </c>
      <c r="K24" s="119" t="n">
        <v>47</v>
      </c>
      <c r="L24" s="121" t="n">
        <v>25</v>
      </c>
      <c r="M24" s="121" t="n">
        <v>0</v>
      </c>
      <c r="N24" s="121" t="n">
        <v>0</v>
      </c>
      <c r="O24" s="121" t="n">
        <v>0</v>
      </c>
      <c r="P24" s="122" t="n">
        <v>1</v>
      </c>
      <c r="Q24" s="125" t="n">
        <v>0</v>
      </c>
      <c r="R24" s="124" t="n">
        <v>3</v>
      </c>
      <c r="S24" s="122" t="n">
        <v>0</v>
      </c>
      <c r="T24" s="125" t="n">
        <v>0</v>
      </c>
      <c r="U24" s="122" t="n">
        <v>37</v>
      </c>
      <c r="V24" s="125" t="n">
        <v>22</v>
      </c>
      <c r="W24" s="122" t="n">
        <v>10</v>
      </c>
      <c r="X24" s="185" t="n">
        <v>3</v>
      </c>
      <c r="Y24" s="46"/>
    </row>
    <row r="25" customFormat="false" ht="12.75" hidden="false" customHeight="false" outlineLevel="0" collapsed="false">
      <c r="A25" s="60"/>
      <c r="B25" s="238"/>
      <c r="C25" s="239"/>
      <c r="D25" s="239" t="s">
        <v>217</v>
      </c>
      <c r="E25" s="239"/>
      <c r="F25" s="240" t="s">
        <v>218</v>
      </c>
      <c r="G25" s="239"/>
      <c r="H25" s="242" t="n">
        <v>2</v>
      </c>
      <c r="I25" s="366" t="n">
        <v>39</v>
      </c>
      <c r="J25" s="366" t="n">
        <v>5</v>
      </c>
      <c r="K25" s="243" t="n">
        <v>33</v>
      </c>
      <c r="L25" s="244" t="n">
        <v>16</v>
      </c>
      <c r="M25" s="244" t="n">
        <v>0</v>
      </c>
      <c r="N25" s="244" t="n">
        <v>0</v>
      </c>
      <c r="O25" s="244" t="n">
        <v>0</v>
      </c>
      <c r="P25" s="245" t="n">
        <v>0</v>
      </c>
      <c r="Q25" s="246" t="n">
        <v>0</v>
      </c>
      <c r="R25" s="374" t="n">
        <v>1</v>
      </c>
      <c r="S25" s="245" t="n">
        <v>0</v>
      </c>
      <c r="T25" s="246" t="n">
        <v>0</v>
      </c>
      <c r="U25" s="245" t="n">
        <v>23</v>
      </c>
      <c r="V25" s="246" t="n">
        <v>13</v>
      </c>
      <c r="W25" s="245" t="n">
        <v>10</v>
      </c>
      <c r="X25" s="287" t="n">
        <v>3</v>
      </c>
      <c r="Y25" s="46"/>
    </row>
    <row r="26" customFormat="false" ht="13.5" hidden="false" customHeight="false" outlineLevel="0" collapsed="false">
      <c r="A26" s="60"/>
      <c r="B26" s="226"/>
      <c r="C26" s="227"/>
      <c r="D26" s="227" t="s">
        <v>219</v>
      </c>
      <c r="E26" s="227"/>
      <c r="F26" s="228" t="s">
        <v>220</v>
      </c>
      <c r="G26" s="227"/>
      <c r="H26" s="230" t="n">
        <v>1</v>
      </c>
      <c r="I26" s="365" t="n">
        <v>16</v>
      </c>
      <c r="J26" s="365" t="n">
        <v>2</v>
      </c>
      <c r="K26" s="231" t="n">
        <v>14</v>
      </c>
      <c r="L26" s="232" t="n">
        <v>9</v>
      </c>
      <c r="M26" s="232" t="n">
        <v>0</v>
      </c>
      <c r="N26" s="232" t="n">
        <v>0</v>
      </c>
      <c r="O26" s="232" t="n">
        <v>0</v>
      </c>
      <c r="P26" s="233" t="n">
        <v>1</v>
      </c>
      <c r="Q26" s="234" t="n">
        <v>0</v>
      </c>
      <c r="R26" s="373" t="n">
        <v>2</v>
      </c>
      <c r="S26" s="233" t="n">
        <v>0</v>
      </c>
      <c r="T26" s="234" t="n">
        <v>0</v>
      </c>
      <c r="U26" s="233" t="n">
        <v>14</v>
      </c>
      <c r="V26" s="234" t="n">
        <v>9</v>
      </c>
      <c r="W26" s="233" t="n">
        <v>0</v>
      </c>
      <c r="X26" s="284" t="n">
        <v>0</v>
      </c>
      <c r="Y26" s="46"/>
    </row>
    <row r="27" customFormat="false" ht="12.75" hidden="false" customHeight="false" outlineLevel="0" collapsed="false">
      <c r="A27" s="60"/>
      <c r="B27" s="113"/>
      <c r="C27" s="114" t="s">
        <v>221</v>
      </c>
      <c r="D27" s="114"/>
      <c r="E27" s="114"/>
      <c r="F27" s="115" t="s">
        <v>222</v>
      </c>
      <c r="G27" s="114"/>
      <c r="H27" s="117" t="n">
        <v>4</v>
      </c>
      <c r="I27" s="118" t="n">
        <v>128</v>
      </c>
      <c r="J27" s="118" t="n">
        <v>16</v>
      </c>
      <c r="K27" s="119" t="n">
        <v>104</v>
      </c>
      <c r="L27" s="121" t="n">
        <v>23</v>
      </c>
      <c r="M27" s="121" t="n">
        <v>0</v>
      </c>
      <c r="N27" s="121" t="n">
        <v>0</v>
      </c>
      <c r="O27" s="121" t="n">
        <v>0</v>
      </c>
      <c r="P27" s="122" t="n">
        <v>0</v>
      </c>
      <c r="Q27" s="125" t="n">
        <v>0</v>
      </c>
      <c r="R27" s="124" t="n">
        <v>11</v>
      </c>
      <c r="S27" s="122" t="n">
        <v>0</v>
      </c>
      <c r="T27" s="125" t="n">
        <v>0</v>
      </c>
      <c r="U27" s="122" t="n">
        <v>99</v>
      </c>
      <c r="V27" s="125" t="n">
        <v>23</v>
      </c>
      <c r="W27" s="122" t="n">
        <v>5</v>
      </c>
      <c r="X27" s="185" t="n">
        <v>0</v>
      </c>
      <c r="Y27" s="46"/>
    </row>
    <row r="28" customFormat="false" ht="12.75" hidden="false" customHeight="false" outlineLevel="0" collapsed="false">
      <c r="A28" s="60"/>
      <c r="B28" s="238"/>
      <c r="C28" s="239"/>
      <c r="D28" s="239" t="s">
        <v>223</v>
      </c>
      <c r="E28" s="239"/>
      <c r="F28" s="240" t="s">
        <v>224</v>
      </c>
      <c r="G28" s="239"/>
      <c r="H28" s="242" t="n">
        <v>3</v>
      </c>
      <c r="I28" s="366" t="n">
        <v>80</v>
      </c>
      <c r="J28" s="366" t="n">
        <v>10</v>
      </c>
      <c r="K28" s="243" t="n">
        <v>65</v>
      </c>
      <c r="L28" s="244" t="n">
        <v>23</v>
      </c>
      <c r="M28" s="244" t="n">
        <v>0</v>
      </c>
      <c r="N28" s="244" t="n">
        <v>0</v>
      </c>
      <c r="O28" s="244" t="n">
        <v>0</v>
      </c>
      <c r="P28" s="245" t="n">
        <v>0</v>
      </c>
      <c r="Q28" s="246" t="n">
        <v>0</v>
      </c>
      <c r="R28" s="374" t="n">
        <v>11</v>
      </c>
      <c r="S28" s="245" t="n">
        <v>0</v>
      </c>
      <c r="T28" s="246" t="n">
        <v>0</v>
      </c>
      <c r="U28" s="245" t="n">
        <v>64</v>
      </c>
      <c r="V28" s="246" t="n">
        <v>23</v>
      </c>
      <c r="W28" s="245" t="n">
        <v>1</v>
      </c>
      <c r="X28" s="287" t="n">
        <v>0</v>
      </c>
      <c r="Y28" s="46"/>
    </row>
    <row r="29" customFormat="false" ht="13.5" hidden="false" customHeight="false" outlineLevel="0" collapsed="false">
      <c r="A29" s="60"/>
      <c r="B29" s="226"/>
      <c r="C29" s="227"/>
      <c r="D29" s="227" t="s">
        <v>225</v>
      </c>
      <c r="E29" s="227"/>
      <c r="F29" s="228" t="s">
        <v>226</v>
      </c>
      <c r="G29" s="227"/>
      <c r="H29" s="230" t="n">
        <v>1</v>
      </c>
      <c r="I29" s="365" t="n">
        <v>48</v>
      </c>
      <c r="J29" s="365" t="n">
        <v>6</v>
      </c>
      <c r="K29" s="231" t="n">
        <v>39</v>
      </c>
      <c r="L29" s="232" t="n">
        <v>0</v>
      </c>
      <c r="M29" s="232" t="n">
        <v>0</v>
      </c>
      <c r="N29" s="232" t="n">
        <v>0</v>
      </c>
      <c r="O29" s="232" t="n">
        <v>0</v>
      </c>
      <c r="P29" s="233" t="n">
        <v>0</v>
      </c>
      <c r="Q29" s="234" t="n">
        <v>0</v>
      </c>
      <c r="R29" s="373" t="n">
        <v>0</v>
      </c>
      <c r="S29" s="233" t="n">
        <v>0</v>
      </c>
      <c r="T29" s="234" t="n">
        <v>0</v>
      </c>
      <c r="U29" s="233" t="n">
        <v>35</v>
      </c>
      <c r="V29" s="234" t="n">
        <v>0</v>
      </c>
      <c r="W29" s="233" t="n">
        <v>4</v>
      </c>
      <c r="X29" s="284" t="n">
        <v>0</v>
      </c>
      <c r="Y29" s="46"/>
    </row>
    <row r="30" customFormat="false" ht="12.75" hidden="false" customHeight="false" outlineLevel="0" collapsed="false">
      <c r="A30" s="60"/>
      <c r="B30" s="113"/>
      <c r="C30" s="114" t="s">
        <v>227</v>
      </c>
      <c r="D30" s="114"/>
      <c r="E30" s="114"/>
      <c r="F30" s="115" t="s">
        <v>228</v>
      </c>
      <c r="G30" s="114"/>
      <c r="H30" s="117" t="n">
        <v>2</v>
      </c>
      <c r="I30" s="118" t="n">
        <v>50</v>
      </c>
      <c r="J30" s="118" t="n">
        <v>10</v>
      </c>
      <c r="K30" s="119" t="n">
        <v>36</v>
      </c>
      <c r="L30" s="121" t="n">
        <v>0</v>
      </c>
      <c r="M30" s="121" t="n">
        <v>0</v>
      </c>
      <c r="N30" s="121" t="n">
        <v>0</v>
      </c>
      <c r="O30" s="121" t="n">
        <v>0</v>
      </c>
      <c r="P30" s="122" t="n">
        <v>0</v>
      </c>
      <c r="Q30" s="125" t="n">
        <v>0</v>
      </c>
      <c r="R30" s="124" t="n">
        <v>4</v>
      </c>
      <c r="S30" s="122" t="n">
        <v>0</v>
      </c>
      <c r="T30" s="125" t="n">
        <v>0</v>
      </c>
      <c r="U30" s="122" t="n">
        <v>30</v>
      </c>
      <c r="V30" s="125" t="n">
        <v>0</v>
      </c>
      <c r="W30" s="122" t="n">
        <v>6</v>
      </c>
      <c r="X30" s="185" t="n">
        <v>0</v>
      </c>
      <c r="Y30" s="46"/>
    </row>
    <row r="31" customFormat="false" ht="13.5" hidden="false" customHeight="false" outlineLevel="0" collapsed="false">
      <c r="A31" s="60"/>
      <c r="B31" s="226"/>
      <c r="C31" s="227"/>
      <c r="D31" s="227" t="s">
        <v>229</v>
      </c>
      <c r="E31" s="227"/>
      <c r="F31" s="228" t="s">
        <v>230</v>
      </c>
      <c r="G31" s="227"/>
      <c r="H31" s="230" t="n">
        <v>2</v>
      </c>
      <c r="I31" s="365" t="n">
        <v>50</v>
      </c>
      <c r="J31" s="365" t="n">
        <v>10</v>
      </c>
      <c r="K31" s="231" t="n">
        <v>36</v>
      </c>
      <c r="L31" s="232" t="n">
        <v>0</v>
      </c>
      <c r="M31" s="232" t="n">
        <v>0</v>
      </c>
      <c r="N31" s="232" t="n">
        <v>0</v>
      </c>
      <c r="O31" s="232" t="n">
        <v>0</v>
      </c>
      <c r="P31" s="233" t="n">
        <v>0</v>
      </c>
      <c r="Q31" s="234" t="n">
        <v>0</v>
      </c>
      <c r="R31" s="373" t="n">
        <v>4</v>
      </c>
      <c r="S31" s="233" t="n">
        <v>0</v>
      </c>
      <c r="T31" s="234" t="n">
        <v>0</v>
      </c>
      <c r="U31" s="233" t="n">
        <v>30</v>
      </c>
      <c r="V31" s="234" t="n">
        <v>0</v>
      </c>
      <c r="W31" s="233" t="n">
        <v>6</v>
      </c>
      <c r="X31" s="284" t="n">
        <v>0</v>
      </c>
      <c r="Y31" s="46"/>
    </row>
    <row r="32" customFormat="false" ht="13.5" hidden="false" customHeight="false" outlineLevel="0" collapsed="false">
      <c r="A32" s="60"/>
      <c r="B32" s="199" t="s">
        <v>251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46"/>
    </row>
    <row r="33" customFormat="false" ht="13.5" hidden="false" customHeight="false" outlineLevel="0" collapsed="false">
      <c r="A33" s="60"/>
      <c r="B33" s="289"/>
      <c r="C33" s="290" t="s">
        <v>113</v>
      </c>
      <c r="D33" s="290"/>
      <c r="E33" s="290"/>
      <c r="F33" s="291"/>
      <c r="G33" s="290"/>
      <c r="H33" s="328" t="n">
        <v>31</v>
      </c>
      <c r="I33" s="367" t="n">
        <v>1080</v>
      </c>
      <c r="J33" s="367" t="n">
        <v>136</v>
      </c>
      <c r="K33" s="314" t="n">
        <v>787</v>
      </c>
      <c r="L33" s="315" t="n">
        <v>186</v>
      </c>
      <c r="M33" s="315" t="n">
        <v>0</v>
      </c>
      <c r="N33" s="315" t="n">
        <v>3</v>
      </c>
      <c r="O33" s="315" t="n">
        <v>0</v>
      </c>
      <c r="P33" s="295" t="n">
        <v>26</v>
      </c>
      <c r="Q33" s="294" t="n">
        <v>11</v>
      </c>
      <c r="R33" s="375" t="n">
        <v>72</v>
      </c>
      <c r="S33" s="295" t="n">
        <v>5</v>
      </c>
      <c r="T33" s="294" t="n">
        <v>2</v>
      </c>
      <c r="U33" s="295" t="n">
        <v>704</v>
      </c>
      <c r="V33" s="294" t="n">
        <v>161</v>
      </c>
      <c r="W33" s="295" t="n">
        <v>78</v>
      </c>
      <c r="X33" s="296" t="n">
        <v>23</v>
      </c>
      <c r="Y33" s="46"/>
    </row>
    <row r="34" customFormat="false" ht="13.5" hidden="false" customHeight="false" outlineLevel="0" collapsed="false">
      <c r="B34" s="152" t="s">
        <v>117</v>
      </c>
      <c r="C34" s="153"/>
      <c r="D34" s="153"/>
      <c r="E34" s="153"/>
      <c r="F34" s="153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4" t="s">
        <v>118</v>
      </c>
    </row>
    <row r="35" customFormat="false" ht="13.5" hidden="false" customHeight="true" outlineLevel="0" collapsed="false">
      <c r="B35" s="155" t="s">
        <v>119</v>
      </c>
      <c r="C35" s="156" t="s">
        <v>120</v>
      </c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</row>
    <row r="36" customFormat="false" ht="12.75" hidden="false" customHeight="true" outlineLevel="0" collapsed="false">
      <c r="B36" s="155" t="s">
        <v>121</v>
      </c>
      <c r="C36" s="156" t="s">
        <v>125</v>
      </c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</row>
    <row r="37" customFormat="false" ht="12.75" hidden="false" customHeight="true" outlineLevel="0" collapsed="false">
      <c r="B37" s="155" t="s">
        <v>124</v>
      </c>
      <c r="C37" s="156" t="s">
        <v>270</v>
      </c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</row>
  </sheetData>
  <mergeCells count="26">
    <mergeCell ref="B4:G8"/>
    <mergeCell ref="H4:H8"/>
    <mergeCell ref="I4:I8"/>
    <mergeCell ref="J4:J8"/>
    <mergeCell ref="K4:X4"/>
    <mergeCell ref="K5:K8"/>
    <mergeCell ref="L5:R6"/>
    <mergeCell ref="S5:T6"/>
    <mergeCell ref="U5:V6"/>
    <mergeCell ref="W5:X6"/>
    <mergeCell ref="L7:L8"/>
    <mergeCell ref="M7:M8"/>
    <mergeCell ref="N7:N8"/>
    <mergeCell ref="O7:O8"/>
    <mergeCell ref="P7:Q7"/>
    <mergeCell ref="R7:R8"/>
    <mergeCell ref="S7:S8"/>
    <mergeCell ref="T7:T8"/>
    <mergeCell ref="U7:U8"/>
    <mergeCell ref="V7:V8"/>
    <mergeCell ref="W7:W8"/>
    <mergeCell ref="X7:X8"/>
    <mergeCell ref="B32:X32"/>
    <mergeCell ref="C35:X35"/>
    <mergeCell ref="C36:X36"/>
    <mergeCell ref="C37:X37"/>
  </mergeCells>
  <conditionalFormatting sqref="E3">
    <cfRule type="expression" priority="2" aboveAverage="0" equalAverage="0" bottom="0" percent="0" rank="0" text="" dxfId="51">
      <formula>Y3=" "</formula>
    </cfRule>
  </conditionalFormatting>
  <conditionalFormatting sqref="X34">
    <cfRule type="expression" priority="3" aboveAverage="0" equalAverage="0" bottom="0" percent="0" rank="0" text="" dxfId="52">
      <formula>Y34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5.85"/>
    <col collapsed="false" customWidth="true" hidden="false" outlineLevel="0" max="9" min="9" style="28" width="5.28"/>
    <col collapsed="false" customWidth="true" hidden="false" outlineLevel="0" max="10" min="10" style="28" width="5.85"/>
    <col collapsed="false" customWidth="false" hidden="false" outlineLevel="0" max="11" min="11" style="28" width="9.14"/>
    <col collapsed="false" customWidth="true" hidden="false" outlineLevel="0" max="12" min="12" style="28" width="6.85"/>
    <col collapsed="false" customWidth="true" hidden="false" outlineLevel="0" max="13" min="13" style="28" width="10.28"/>
    <col collapsed="false" customWidth="true" hidden="false" outlineLevel="0" max="16" min="14" style="28" width="5.85"/>
    <col collapsed="false" customWidth="true" hidden="false" outlineLevel="0" max="17" min="17" style="28" width="6.7"/>
    <col collapsed="false" customWidth="true" hidden="false" outlineLevel="0" max="18" min="18" style="28" width="6.85"/>
    <col collapsed="false" customWidth="true" hidden="false" outlineLevel="0" max="19" min="19" style="28" width="7.85"/>
    <col collapsed="false" customWidth="true" hidden="false" outlineLevel="0" max="20" min="20" style="28" width="11.56"/>
    <col collapsed="false" customWidth="true" hidden="false" outlineLevel="0" max="21" min="21" style="28" width="7.85"/>
    <col collapsed="false" customWidth="true" hidden="false" outlineLevel="0" max="22" min="22" style="28" width="8.7"/>
    <col collapsed="false" customWidth="true" hidden="false" outlineLevel="0" max="46" min="23" style="28" width="1.7"/>
    <col collapsed="false" customWidth="false" hidden="false" outlineLevel="0" max="257" min="4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53</v>
      </c>
      <c r="C2" s="31"/>
      <c r="D2" s="31"/>
      <c r="E2" s="31"/>
      <c r="F2" s="209" t="s">
        <v>354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34" customFormat="true" ht="21" hidden="false" customHeight="true" outlineLevel="0" collapsed="false">
      <c r="B3" s="35" t="s">
        <v>283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8"/>
      <c r="W3" s="39"/>
    </row>
    <row r="4" customFormat="false" ht="31.5" hidden="false" customHeight="true" outlineLevel="0" collapsed="false">
      <c r="A4" s="40"/>
      <c r="B4" s="41" t="s">
        <v>250</v>
      </c>
      <c r="C4" s="41"/>
      <c r="D4" s="41"/>
      <c r="E4" s="41"/>
      <c r="F4" s="41"/>
      <c r="G4" s="41"/>
      <c r="H4" s="157" t="s">
        <v>284</v>
      </c>
      <c r="I4" s="157"/>
      <c r="J4" s="157"/>
      <c r="K4" s="157"/>
      <c r="L4" s="157"/>
      <c r="M4" s="157"/>
      <c r="N4" s="157"/>
      <c r="O4" s="157"/>
      <c r="P4" s="45" t="s">
        <v>355</v>
      </c>
      <c r="Q4" s="45"/>
      <c r="R4" s="45"/>
      <c r="S4" s="45"/>
      <c r="T4" s="45"/>
      <c r="U4" s="331" t="s">
        <v>286</v>
      </c>
      <c r="V4" s="331"/>
      <c r="W4" s="46"/>
    </row>
    <row r="5" customFormat="false" ht="12.95" hidden="false" customHeight="true" outlineLevel="0" collapsed="false">
      <c r="A5" s="40"/>
      <c r="B5" s="41"/>
      <c r="C5" s="41"/>
      <c r="D5" s="41"/>
      <c r="E5" s="41"/>
      <c r="F5" s="41"/>
      <c r="G5" s="41"/>
      <c r="H5" s="158" t="s">
        <v>91</v>
      </c>
      <c r="I5" s="376" t="s">
        <v>356</v>
      </c>
      <c r="J5" s="48" t="s">
        <v>138</v>
      </c>
      <c r="K5" s="48"/>
      <c r="L5" s="48"/>
      <c r="M5" s="48"/>
      <c r="N5" s="48"/>
      <c r="O5" s="48"/>
      <c r="P5" s="47" t="s">
        <v>91</v>
      </c>
      <c r="Q5" s="319" t="s">
        <v>92</v>
      </c>
      <c r="R5" s="319"/>
      <c r="S5" s="48" t="s">
        <v>287</v>
      </c>
      <c r="T5" s="48"/>
      <c r="U5" s="47" t="s">
        <v>91</v>
      </c>
      <c r="V5" s="159" t="s">
        <v>288</v>
      </c>
      <c r="W5" s="46"/>
    </row>
    <row r="6" customFormat="false" ht="17.1" hidden="false" customHeight="true" outlineLevel="0" collapsed="false">
      <c r="A6" s="40"/>
      <c r="B6" s="41"/>
      <c r="C6" s="41"/>
      <c r="D6" s="41"/>
      <c r="E6" s="41"/>
      <c r="F6" s="41"/>
      <c r="G6" s="41"/>
      <c r="H6" s="158"/>
      <c r="I6" s="376"/>
      <c r="J6" s="334" t="s">
        <v>289</v>
      </c>
      <c r="K6" s="335" t="s">
        <v>290</v>
      </c>
      <c r="L6" s="335" t="s">
        <v>291</v>
      </c>
      <c r="M6" s="335" t="s">
        <v>292</v>
      </c>
      <c r="N6" s="335" t="s">
        <v>293</v>
      </c>
      <c r="O6" s="336" t="s">
        <v>294</v>
      </c>
      <c r="P6" s="47"/>
      <c r="Q6" s="334" t="s">
        <v>295</v>
      </c>
      <c r="R6" s="377" t="s">
        <v>296</v>
      </c>
      <c r="S6" s="334" t="s">
        <v>297</v>
      </c>
      <c r="T6" s="336" t="s">
        <v>298</v>
      </c>
      <c r="U6" s="47"/>
      <c r="V6" s="159"/>
      <c r="W6" s="46"/>
    </row>
    <row r="7" customFormat="false" ht="17.1" hidden="false" customHeight="true" outlineLevel="0" collapsed="false">
      <c r="A7" s="40"/>
      <c r="B7" s="41"/>
      <c r="C7" s="41"/>
      <c r="D7" s="41"/>
      <c r="E7" s="41"/>
      <c r="F7" s="41"/>
      <c r="G7" s="41"/>
      <c r="H7" s="158"/>
      <c r="I7" s="376"/>
      <c r="J7" s="334"/>
      <c r="K7" s="335"/>
      <c r="L7" s="335"/>
      <c r="M7" s="335"/>
      <c r="N7" s="335"/>
      <c r="O7" s="336"/>
      <c r="P7" s="47"/>
      <c r="Q7" s="334"/>
      <c r="R7" s="377"/>
      <c r="S7" s="334"/>
      <c r="T7" s="336"/>
      <c r="U7" s="47"/>
      <c r="V7" s="159"/>
      <c r="W7" s="46"/>
    </row>
    <row r="8" customFormat="false" ht="29.25" hidden="false" customHeight="true" outlineLevel="0" collapsed="false">
      <c r="A8" s="40"/>
      <c r="B8" s="41"/>
      <c r="C8" s="41"/>
      <c r="D8" s="41"/>
      <c r="E8" s="41"/>
      <c r="F8" s="41"/>
      <c r="G8" s="41"/>
      <c r="H8" s="158"/>
      <c r="I8" s="376"/>
      <c r="J8" s="334"/>
      <c r="K8" s="335"/>
      <c r="L8" s="335"/>
      <c r="M8" s="335"/>
      <c r="N8" s="335"/>
      <c r="O8" s="336"/>
      <c r="P8" s="47"/>
      <c r="Q8" s="334"/>
      <c r="R8" s="377"/>
      <c r="S8" s="334"/>
      <c r="T8" s="336"/>
      <c r="U8" s="47"/>
      <c r="V8" s="159"/>
      <c r="W8" s="46"/>
    </row>
    <row r="9" customFormat="false" ht="14.25" hidden="false" customHeight="false" outlineLevel="0" collapsed="false">
      <c r="A9" s="60"/>
      <c r="B9" s="214"/>
      <c r="C9" s="215" t="s">
        <v>185</v>
      </c>
      <c r="D9" s="215"/>
      <c r="E9" s="215"/>
      <c r="F9" s="216" t="s">
        <v>186</v>
      </c>
      <c r="G9" s="217"/>
      <c r="H9" s="303" t="n">
        <v>573</v>
      </c>
      <c r="I9" s="220" t="n">
        <v>166</v>
      </c>
      <c r="J9" s="221" t="n">
        <v>485</v>
      </c>
      <c r="K9" s="304" t="n">
        <v>50</v>
      </c>
      <c r="L9" s="304" t="n">
        <v>0</v>
      </c>
      <c r="M9" s="304" t="n">
        <v>0</v>
      </c>
      <c r="N9" s="304" t="n">
        <v>0</v>
      </c>
      <c r="O9" s="281" t="n">
        <v>38</v>
      </c>
      <c r="P9" s="219" t="n">
        <v>478</v>
      </c>
      <c r="Q9" s="221" t="n">
        <v>0</v>
      </c>
      <c r="R9" s="222" t="n">
        <v>1</v>
      </c>
      <c r="S9" s="221" t="n">
        <v>169</v>
      </c>
      <c r="T9" s="281" t="n">
        <v>17</v>
      </c>
      <c r="U9" s="219" t="n">
        <v>261672</v>
      </c>
      <c r="V9" s="224" t="n">
        <v>38514</v>
      </c>
      <c r="W9" s="46"/>
    </row>
    <row r="10" customFormat="false" ht="12.75" hidden="false" customHeight="true" outlineLevel="0" collapsed="false">
      <c r="A10" s="60"/>
      <c r="B10" s="61"/>
      <c r="C10" s="62" t="s">
        <v>187</v>
      </c>
      <c r="D10" s="62"/>
      <c r="E10" s="62"/>
      <c r="F10" s="63" t="s">
        <v>188</v>
      </c>
      <c r="G10" s="64"/>
      <c r="H10" s="167" t="n">
        <v>39</v>
      </c>
      <c r="I10" s="69" t="n">
        <v>11</v>
      </c>
      <c r="J10" s="70" t="n">
        <v>30</v>
      </c>
      <c r="K10" s="71" t="n">
        <v>0</v>
      </c>
      <c r="L10" s="71" t="n">
        <v>0</v>
      </c>
      <c r="M10" s="71" t="n">
        <v>0</v>
      </c>
      <c r="N10" s="71" t="n">
        <v>0</v>
      </c>
      <c r="O10" s="169" t="n">
        <v>9</v>
      </c>
      <c r="P10" s="67" t="n">
        <v>32</v>
      </c>
      <c r="Q10" s="70" t="n">
        <v>0</v>
      </c>
      <c r="R10" s="73" t="n">
        <v>0</v>
      </c>
      <c r="S10" s="70" t="n">
        <v>18</v>
      </c>
      <c r="T10" s="169" t="n">
        <v>0</v>
      </c>
      <c r="U10" s="67" t="n">
        <v>15264</v>
      </c>
      <c r="V10" s="68" t="n">
        <v>4041</v>
      </c>
      <c r="W10" s="46"/>
    </row>
    <row r="11" customFormat="false" ht="13.5" hidden="false" customHeight="false" outlineLevel="0" collapsed="false">
      <c r="A11" s="60"/>
      <c r="B11" s="226"/>
      <c r="C11" s="227"/>
      <c r="D11" s="227" t="s">
        <v>189</v>
      </c>
      <c r="E11" s="227"/>
      <c r="F11" s="228" t="s">
        <v>190</v>
      </c>
      <c r="G11" s="229"/>
      <c r="H11" s="305" t="n">
        <v>39</v>
      </c>
      <c r="I11" s="232" t="n">
        <v>11</v>
      </c>
      <c r="J11" s="233" t="n">
        <v>30</v>
      </c>
      <c r="K11" s="306" t="n">
        <v>0</v>
      </c>
      <c r="L11" s="306" t="n">
        <v>0</v>
      </c>
      <c r="M11" s="306" t="n">
        <v>0</v>
      </c>
      <c r="N11" s="306" t="n">
        <v>0</v>
      </c>
      <c r="O11" s="284" t="n">
        <v>9</v>
      </c>
      <c r="P11" s="231" t="n">
        <v>32</v>
      </c>
      <c r="Q11" s="233" t="n">
        <v>0</v>
      </c>
      <c r="R11" s="234" t="n">
        <v>0</v>
      </c>
      <c r="S11" s="233" t="n">
        <v>18</v>
      </c>
      <c r="T11" s="284" t="n">
        <v>0</v>
      </c>
      <c r="U11" s="231" t="n">
        <v>15264</v>
      </c>
      <c r="V11" s="236" t="n">
        <v>4041</v>
      </c>
      <c r="W11" s="46"/>
    </row>
    <row r="12" customFormat="false" ht="12.75" hidden="false" customHeight="false" outlineLevel="0" collapsed="false">
      <c r="A12" s="60"/>
      <c r="B12" s="113"/>
      <c r="C12" s="114" t="s">
        <v>191</v>
      </c>
      <c r="D12" s="114"/>
      <c r="E12" s="114"/>
      <c r="F12" s="115" t="s">
        <v>192</v>
      </c>
      <c r="G12" s="116"/>
      <c r="H12" s="183" t="n">
        <v>97</v>
      </c>
      <c r="I12" s="121" t="n">
        <v>33</v>
      </c>
      <c r="J12" s="122" t="n">
        <v>79</v>
      </c>
      <c r="K12" s="123" t="n">
        <v>7</v>
      </c>
      <c r="L12" s="123" t="n">
        <v>0</v>
      </c>
      <c r="M12" s="123" t="n">
        <v>0</v>
      </c>
      <c r="N12" s="123" t="n">
        <v>0</v>
      </c>
      <c r="O12" s="185" t="n">
        <v>11</v>
      </c>
      <c r="P12" s="119" t="n">
        <v>114</v>
      </c>
      <c r="Q12" s="122" t="n">
        <v>0</v>
      </c>
      <c r="R12" s="125" t="n">
        <v>0</v>
      </c>
      <c r="S12" s="122" t="n">
        <v>28</v>
      </c>
      <c r="T12" s="185" t="n">
        <v>6</v>
      </c>
      <c r="U12" s="119" t="n">
        <v>45003</v>
      </c>
      <c r="V12" s="120" t="n">
        <v>9019</v>
      </c>
      <c r="W12" s="46"/>
    </row>
    <row r="13" customFormat="false" ht="13.5" hidden="false" customHeight="false" outlineLevel="0" collapsed="false">
      <c r="A13" s="60"/>
      <c r="B13" s="226"/>
      <c r="C13" s="227"/>
      <c r="D13" s="227" t="s">
        <v>193</v>
      </c>
      <c r="E13" s="227"/>
      <c r="F13" s="228" t="s">
        <v>194</v>
      </c>
      <c r="G13" s="229"/>
      <c r="H13" s="305" t="n">
        <v>97</v>
      </c>
      <c r="I13" s="232" t="n">
        <v>33</v>
      </c>
      <c r="J13" s="233" t="n">
        <v>79</v>
      </c>
      <c r="K13" s="306" t="n">
        <v>7</v>
      </c>
      <c r="L13" s="306" t="n">
        <v>0</v>
      </c>
      <c r="M13" s="306" t="n">
        <v>0</v>
      </c>
      <c r="N13" s="306" t="n">
        <v>0</v>
      </c>
      <c r="O13" s="284" t="n">
        <v>11</v>
      </c>
      <c r="P13" s="231" t="n">
        <v>114</v>
      </c>
      <c r="Q13" s="233" t="n">
        <v>0</v>
      </c>
      <c r="R13" s="234" t="n">
        <v>0</v>
      </c>
      <c r="S13" s="233" t="n">
        <v>28</v>
      </c>
      <c r="T13" s="284" t="n">
        <v>6</v>
      </c>
      <c r="U13" s="231" t="n">
        <v>45003</v>
      </c>
      <c r="V13" s="236" t="n">
        <v>9019</v>
      </c>
      <c r="W13" s="46"/>
    </row>
    <row r="14" customFormat="false" ht="12.75" hidden="false" customHeight="false" outlineLevel="0" collapsed="false">
      <c r="A14" s="60"/>
      <c r="B14" s="113"/>
      <c r="C14" s="114" t="s">
        <v>195</v>
      </c>
      <c r="D14" s="114"/>
      <c r="E14" s="114"/>
      <c r="F14" s="115" t="s">
        <v>196</v>
      </c>
      <c r="G14" s="116"/>
      <c r="H14" s="183" t="n">
        <v>60</v>
      </c>
      <c r="I14" s="121" t="n">
        <v>16</v>
      </c>
      <c r="J14" s="122" t="n">
        <v>37</v>
      </c>
      <c r="K14" s="123" t="n">
        <v>17</v>
      </c>
      <c r="L14" s="123" t="n">
        <v>0</v>
      </c>
      <c r="M14" s="123" t="n">
        <v>0</v>
      </c>
      <c r="N14" s="123" t="n">
        <v>0</v>
      </c>
      <c r="O14" s="185" t="n">
        <v>6</v>
      </c>
      <c r="P14" s="119" t="n">
        <v>84</v>
      </c>
      <c r="Q14" s="122" t="n">
        <v>0</v>
      </c>
      <c r="R14" s="125" t="n">
        <v>0</v>
      </c>
      <c r="S14" s="122" t="n">
        <v>11</v>
      </c>
      <c r="T14" s="185" t="n">
        <v>5</v>
      </c>
      <c r="U14" s="119" t="n">
        <v>30667</v>
      </c>
      <c r="V14" s="120" t="n">
        <v>3111</v>
      </c>
      <c r="W14" s="46"/>
    </row>
    <row r="15" customFormat="false" ht="12.75" hidden="false" customHeight="false" outlineLevel="0" collapsed="false">
      <c r="A15" s="60"/>
      <c r="B15" s="238"/>
      <c r="C15" s="239"/>
      <c r="D15" s="239" t="s">
        <v>197</v>
      </c>
      <c r="E15" s="239"/>
      <c r="F15" s="240" t="s">
        <v>198</v>
      </c>
      <c r="G15" s="241"/>
      <c r="H15" s="307" t="n">
        <v>13</v>
      </c>
      <c r="I15" s="244" t="n">
        <v>0</v>
      </c>
      <c r="J15" s="245" t="n">
        <v>7</v>
      </c>
      <c r="K15" s="308" t="n">
        <v>0</v>
      </c>
      <c r="L15" s="308" t="n">
        <v>0</v>
      </c>
      <c r="M15" s="308" t="n">
        <v>0</v>
      </c>
      <c r="N15" s="308" t="n">
        <v>0</v>
      </c>
      <c r="O15" s="287" t="n">
        <v>6</v>
      </c>
      <c r="P15" s="243" t="n">
        <v>15</v>
      </c>
      <c r="Q15" s="245" t="n">
        <v>0</v>
      </c>
      <c r="R15" s="246" t="n">
        <v>0</v>
      </c>
      <c r="S15" s="245" t="n">
        <v>1</v>
      </c>
      <c r="T15" s="287" t="n">
        <v>0</v>
      </c>
      <c r="U15" s="243" t="n">
        <v>7292</v>
      </c>
      <c r="V15" s="248" t="n">
        <v>955</v>
      </c>
      <c r="W15" s="46"/>
    </row>
    <row r="16" customFormat="false" ht="13.5" hidden="false" customHeight="false" outlineLevel="0" collapsed="false">
      <c r="A16" s="60"/>
      <c r="B16" s="226"/>
      <c r="C16" s="227"/>
      <c r="D16" s="227" t="s">
        <v>199</v>
      </c>
      <c r="E16" s="227"/>
      <c r="F16" s="228" t="s">
        <v>200</v>
      </c>
      <c r="G16" s="229"/>
      <c r="H16" s="305" t="n">
        <v>47</v>
      </c>
      <c r="I16" s="232" t="n">
        <v>16</v>
      </c>
      <c r="J16" s="233" t="n">
        <v>30</v>
      </c>
      <c r="K16" s="306" t="n">
        <v>17</v>
      </c>
      <c r="L16" s="306" t="n">
        <v>0</v>
      </c>
      <c r="M16" s="306" t="n">
        <v>0</v>
      </c>
      <c r="N16" s="306" t="n">
        <v>0</v>
      </c>
      <c r="O16" s="284" t="n">
        <v>0</v>
      </c>
      <c r="P16" s="231" t="n">
        <v>69</v>
      </c>
      <c r="Q16" s="233" t="n">
        <v>0</v>
      </c>
      <c r="R16" s="234" t="n">
        <v>0</v>
      </c>
      <c r="S16" s="233" t="n">
        <v>10</v>
      </c>
      <c r="T16" s="284" t="n">
        <v>5</v>
      </c>
      <c r="U16" s="231" t="n">
        <v>23375</v>
      </c>
      <c r="V16" s="236" t="n">
        <v>2156</v>
      </c>
      <c r="W16" s="46"/>
    </row>
    <row r="17" customFormat="false" ht="12.75" hidden="false" customHeight="false" outlineLevel="0" collapsed="false">
      <c r="A17" s="60"/>
      <c r="B17" s="113"/>
      <c r="C17" s="114" t="s">
        <v>201</v>
      </c>
      <c r="D17" s="114"/>
      <c r="E17" s="114"/>
      <c r="F17" s="115" t="s">
        <v>202</v>
      </c>
      <c r="G17" s="116"/>
      <c r="H17" s="183" t="n">
        <v>92</v>
      </c>
      <c r="I17" s="121" t="n">
        <v>16</v>
      </c>
      <c r="J17" s="122" t="n">
        <v>79</v>
      </c>
      <c r="K17" s="123" t="n">
        <v>13</v>
      </c>
      <c r="L17" s="123" t="n">
        <v>0</v>
      </c>
      <c r="M17" s="123" t="n">
        <v>0</v>
      </c>
      <c r="N17" s="123" t="n">
        <v>0</v>
      </c>
      <c r="O17" s="185" t="n">
        <v>0</v>
      </c>
      <c r="P17" s="119" t="n">
        <v>32</v>
      </c>
      <c r="Q17" s="122" t="n">
        <v>0</v>
      </c>
      <c r="R17" s="125" t="n">
        <v>0</v>
      </c>
      <c r="S17" s="122" t="n">
        <v>8</v>
      </c>
      <c r="T17" s="185" t="n">
        <v>2</v>
      </c>
      <c r="U17" s="119" t="n">
        <v>36945</v>
      </c>
      <c r="V17" s="120" t="n">
        <v>5299</v>
      </c>
      <c r="W17" s="46"/>
    </row>
    <row r="18" customFormat="false" ht="12.75" hidden="false" customHeight="false" outlineLevel="0" collapsed="false">
      <c r="A18" s="60"/>
      <c r="B18" s="238"/>
      <c r="C18" s="239"/>
      <c r="D18" s="239" t="s">
        <v>203</v>
      </c>
      <c r="E18" s="239"/>
      <c r="F18" s="240" t="s">
        <v>204</v>
      </c>
      <c r="G18" s="241"/>
      <c r="H18" s="307" t="n">
        <v>14</v>
      </c>
      <c r="I18" s="244" t="n">
        <v>0</v>
      </c>
      <c r="J18" s="245" t="n">
        <v>14</v>
      </c>
      <c r="K18" s="308" t="n">
        <v>0</v>
      </c>
      <c r="L18" s="308" t="n">
        <v>0</v>
      </c>
      <c r="M18" s="308" t="n">
        <v>0</v>
      </c>
      <c r="N18" s="308" t="n">
        <v>0</v>
      </c>
      <c r="O18" s="287" t="n">
        <v>0</v>
      </c>
      <c r="P18" s="243" t="n">
        <v>9</v>
      </c>
      <c r="Q18" s="245" t="n">
        <v>0</v>
      </c>
      <c r="R18" s="246" t="n">
        <v>0</v>
      </c>
      <c r="S18" s="245" t="n">
        <v>0</v>
      </c>
      <c r="T18" s="287" t="n">
        <v>2</v>
      </c>
      <c r="U18" s="243" t="n">
        <v>3475</v>
      </c>
      <c r="V18" s="248" t="n">
        <v>1221</v>
      </c>
      <c r="W18" s="46"/>
    </row>
    <row r="19" customFormat="false" ht="13.5" hidden="false" customHeight="false" outlineLevel="0" collapsed="false">
      <c r="A19" s="60"/>
      <c r="B19" s="226"/>
      <c r="C19" s="227"/>
      <c r="D19" s="227" t="s">
        <v>205</v>
      </c>
      <c r="E19" s="227"/>
      <c r="F19" s="228" t="s">
        <v>206</v>
      </c>
      <c r="G19" s="229"/>
      <c r="H19" s="305" t="n">
        <v>78</v>
      </c>
      <c r="I19" s="232" t="n">
        <v>16</v>
      </c>
      <c r="J19" s="233" t="n">
        <v>65</v>
      </c>
      <c r="K19" s="306" t="n">
        <v>13</v>
      </c>
      <c r="L19" s="306" t="n">
        <v>0</v>
      </c>
      <c r="M19" s="306" t="n">
        <v>0</v>
      </c>
      <c r="N19" s="306" t="n">
        <v>0</v>
      </c>
      <c r="O19" s="284" t="n">
        <v>0</v>
      </c>
      <c r="P19" s="231" t="n">
        <v>23</v>
      </c>
      <c r="Q19" s="233" t="n">
        <v>0</v>
      </c>
      <c r="R19" s="234" t="n">
        <v>0</v>
      </c>
      <c r="S19" s="233" t="n">
        <v>8</v>
      </c>
      <c r="T19" s="284" t="n">
        <v>0</v>
      </c>
      <c r="U19" s="231" t="n">
        <v>33470</v>
      </c>
      <c r="V19" s="236" t="n">
        <v>4078</v>
      </c>
      <c r="W19" s="46"/>
    </row>
    <row r="20" customFormat="false" ht="12.75" hidden="false" customHeight="false" outlineLevel="0" collapsed="false">
      <c r="A20" s="60"/>
      <c r="B20" s="113"/>
      <c r="C20" s="114" t="s">
        <v>207</v>
      </c>
      <c r="D20" s="114"/>
      <c r="E20" s="114"/>
      <c r="F20" s="115" t="s">
        <v>208</v>
      </c>
      <c r="G20" s="116"/>
      <c r="H20" s="183" t="n">
        <v>146</v>
      </c>
      <c r="I20" s="121" t="n">
        <v>40</v>
      </c>
      <c r="J20" s="122" t="n">
        <v>134</v>
      </c>
      <c r="K20" s="123" t="n">
        <v>0</v>
      </c>
      <c r="L20" s="123" t="n">
        <v>0</v>
      </c>
      <c r="M20" s="123" t="n">
        <v>0</v>
      </c>
      <c r="N20" s="123" t="n">
        <v>0</v>
      </c>
      <c r="O20" s="185" t="n">
        <v>12</v>
      </c>
      <c r="P20" s="119" t="n">
        <v>102</v>
      </c>
      <c r="Q20" s="122" t="n">
        <v>0</v>
      </c>
      <c r="R20" s="125" t="n">
        <v>0</v>
      </c>
      <c r="S20" s="122" t="n">
        <v>52</v>
      </c>
      <c r="T20" s="185" t="n">
        <v>4</v>
      </c>
      <c r="U20" s="119" t="n">
        <v>71263</v>
      </c>
      <c r="V20" s="120" t="n">
        <v>7317</v>
      </c>
      <c r="W20" s="46"/>
    </row>
    <row r="21" customFormat="false" ht="12.75" hidden="false" customHeight="false" outlineLevel="0" collapsed="false">
      <c r="A21" s="60"/>
      <c r="B21" s="238"/>
      <c r="C21" s="239"/>
      <c r="D21" s="239" t="s">
        <v>209</v>
      </c>
      <c r="E21" s="239"/>
      <c r="F21" s="240" t="s">
        <v>210</v>
      </c>
      <c r="G21" s="241"/>
      <c r="H21" s="307" t="n">
        <v>33</v>
      </c>
      <c r="I21" s="244" t="n">
        <v>4</v>
      </c>
      <c r="J21" s="245" t="n">
        <v>33</v>
      </c>
      <c r="K21" s="308" t="n">
        <v>0</v>
      </c>
      <c r="L21" s="308" t="n">
        <v>0</v>
      </c>
      <c r="M21" s="308" t="n">
        <v>0</v>
      </c>
      <c r="N21" s="308" t="n">
        <v>0</v>
      </c>
      <c r="O21" s="287" t="n">
        <v>0</v>
      </c>
      <c r="P21" s="243" t="n">
        <v>23</v>
      </c>
      <c r="Q21" s="245" t="n">
        <v>0</v>
      </c>
      <c r="R21" s="246" t="n">
        <v>0</v>
      </c>
      <c r="S21" s="245" t="n">
        <v>22</v>
      </c>
      <c r="T21" s="287" t="n">
        <v>1</v>
      </c>
      <c r="U21" s="243" t="n">
        <v>19369</v>
      </c>
      <c r="V21" s="248" t="n">
        <v>2474</v>
      </c>
      <c r="W21" s="46"/>
    </row>
    <row r="22" customFormat="false" ht="12.75" hidden="false" customHeight="false" outlineLevel="0" collapsed="false">
      <c r="A22" s="60"/>
      <c r="B22" s="238"/>
      <c r="C22" s="239"/>
      <c r="D22" s="239" t="s">
        <v>211</v>
      </c>
      <c r="E22" s="239"/>
      <c r="F22" s="240" t="s">
        <v>212</v>
      </c>
      <c r="G22" s="241"/>
      <c r="H22" s="307" t="n">
        <v>59</v>
      </c>
      <c r="I22" s="244" t="n">
        <v>22</v>
      </c>
      <c r="J22" s="245" t="n">
        <v>47</v>
      </c>
      <c r="K22" s="308" t="n">
        <v>0</v>
      </c>
      <c r="L22" s="308" t="n">
        <v>0</v>
      </c>
      <c r="M22" s="308" t="n">
        <v>0</v>
      </c>
      <c r="N22" s="308" t="n">
        <v>0</v>
      </c>
      <c r="O22" s="287" t="n">
        <v>12</v>
      </c>
      <c r="P22" s="243" t="n">
        <v>45</v>
      </c>
      <c r="Q22" s="245" t="n">
        <v>0</v>
      </c>
      <c r="R22" s="246" t="n">
        <v>0</v>
      </c>
      <c r="S22" s="245" t="n">
        <v>20</v>
      </c>
      <c r="T22" s="287" t="n">
        <v>0</v>
      </c>
      <c r="U22" s="243" t="n">
        <v>18854</v>
      </c>
      <c r="V22" s="248" t="n">
        <v>1275</v>
      </c>
      <c r="W22" s="46"/>
    </row>
    <row r="23" customFormat="false" ht="13.5" hidden="false" customHeight="false" outlineLevel="0" collapsed="false">
      <c r="A23" s="60"/>
      <c r="B23" s="226"/>
      <c r="C23" s="227"/>
      <c r="D23" s="227" t="s">
        <v>213</v>
      </c>
      <c r="E23" s="227"/>
      <c r="F23" s="228" t="s">
        <v>214</v>
      </c>
      <c r="G23" s="229"/>
      <c r="H23" s="305" t="n">
        <v>54</v>
      </c>
      <c r="I23" s="232" t="n">
        <v>14</v>
      </c>
      <c r="J23" s="233" t="n">
        <v>54</v>
      </c>
      <c r="K23" s="306" t="n">
        <v>0</v>
      </c>
      <c r="L23" s="306" t="n">
        <v>0</v>
      </c>
      <c r="M23" s="306" t="n">
        <v>0</v>
      </c>
      <c r="N23" s="306" t="n">
        <v>0</v>
      </c>
      <c r="O23" s="284" t="n">
        <v>0</v>
      </c>
      <c r="P23" s="231" t="n">
        <v>34</v>
      </c>
      <c r="Q23" s="233" t="n">
        <v>0</v>
      </c>
      <c r="R23" s="234" t="n">
        <v>0</v>
      </c>
      <c r="S23" s="233" t="n">
        <v>10</v>
      </c>
      <c r="T23" s="284" t="n">
        <v>3</v>
      </c>
      <c r="U23" s="231" t="n">
        <v>33040</v>
      </c>
      <c r="V23" s="236" t="n">
        <v>3568</v>
      </c>
      <c r="W23" s="46"/>
    </row>
    <row r="24" customFormat="false" ht="12.75" hidden="false" customHeight="false" outlineLevel="0" collapsed="false">
      <c r="A24" s="60"/>
      <c r="B24" s="113"/>
      <c r="C24" s="114" t="s">
        <v>215</v>
      </c>
      <c r="D24" s="114"/>
      <c r="E24" s="114"/>
      <c r="F24" s="115" t="s">
        <v>216</v>
      </c>
      <c r="G24" s="116"/>
      <c r="H24" s="183" t="n">
        <v>44</v>
      </c>
      <c r="I24" s="121" t="n">
        <v>31</v>
      </c>
      <c r="J24" s="122" t="n">
        <v>44</v>
      </c>
      <c r="K24" s="123" t="n">
        <v>0</v>
      </c>
      <c r="L24" s="123" t="n">
        <v>0</v>
      </c>
      <c r="M24" s="123" t="n">
        <v>0</v>
      </c>
      <c r="N24" s="123" t="n">
        <v>0</v>
      </c>
      <c r="O24" s="185" t="n">
        <v>0</v>
      </c>
      <c r="P24" s="119" t="n">
        <v>26</v>
      </c>
      <c r="Q24" s="122" t="n">
        <v>0</v>
      </c>
      <c r="R24" s="125" t="n">
        <v>0</v>
      </c>
      <c r="S24" s="122" t="n">
        <v>11</v>
      </c>
      <c r="T24" s="185" t="n">
        <v>0</v>
      </c>
      <c r="U24" s="119" t="n">
        <v>17138</v>
      </c>
      <c r="V24" s="120" t="n">
        <v>2221</v>
      </c>
      <c r="W24" s="46"/>
    </row>
    <row r="25" customFormat="false" ht="12.75" hidden="false" customHeight="false" outlineLevel="0" collapsed="false">
      <c r="A25" s="60"/>
      <c r="B25" s="238"/>
      <c r="C25" s="239"/>
      <c r="D25" s="239" t="s">
        <v>217</v>
      </c>
      <c r="E25" s="239"/>
      <c r="F25" s="240" t="s">
        <v>218</v>
      </c>
      <c r="G25" s="241"/>
      <c r="H25" s="307" t="n">
        <v>30</v>
      </c>
      <c r="I25" s="244" t="n">
        <v>19</v>
      </c>
      <c r="J25" s="245" t="n">
        <v>30</v>
      </c>
      <c r="K25" s="308" t="n">
        <v>0</v>
      </c>
      <c r="L25" s="308" t="n">
        <v>0</v>
      </c>
      <c r="M25" s="308" t="n">
        <v>0</v>
      </c>
      <c r="N25" s="308" t="n">
        <v>0</v>
      </c>
      <c r="O25" s="287" t="n">
        <v>0</v>
      </c>
      <c r="P25" s="243" t="n">
        <v>22</v>
      </c>
      <c r="Q25" s="245" t="n">
        <v>0</v>
      </c>
      <c r="R25" s="246" t="n">
        <v>0</v>
      </c>
      <c r="S25" s="245" t="n">
        <v>9</v>
      </c>
      <c r="T25" s="287" t="n">
        <v>0</v>
      </c>
      <c r="U25" s="243" t="n">
        <v>12701</v>
      </c>
      <c r="V25" s="248" t="n">
        <v>1218</v>
      </c>
      <c r="W25" s="46"/>
    </row>
    <row r="26" customFormat="false" ht="13.5" hidden="false" customHeight="false" outlineLevel="0" collapsed="false">
      <c r="A26" s="60"/>
      <c r="B26" s="226"/>
      <c r="C26" s="227"/>
      <c r="D26" s="227" t="s">
        <v>219</v>
      </c>
      <c r="E26" s="227"/>
      <c r="F26" s="228" t="s">
        <v>220</v>
      </c>
      <c r="G26" s="229"/>
      <c r="H26" s="305" t="n">
        <v>14</v>
      </c>
      <c r="I26" s="232" t="n">
        <v>12</v>
      </c>
      <c r="J26" s="233" t="n">
        <v>14</v>
      </c>
      <c r="K26" s="306" t="n">
        <v>0</v>
      </c>
      <c r="L26" s="306" t="n">
        <v>0</v>
      </c>
      <c r="M26" s="306" t="n">
        <v>0</v>
      </c>
      <c r="N26" s="306" t="n">
        <v>0</v>
      </c>
      <c r="O26" s="284" t="n">
        <v>0</v>
      </c>
      <c r="P26" s="231" t="n">
        <v>4</v>
      </c>
      <c r="Q26" s="233" t="n">
        <v>0</v>
      </c>
      <c r="R26" s="234" t="n">
        <v>0</v>
      </c>
      <c r="S26" s="233" t="n">
        <v>2</v>
      </c>
      <c r="T26" s="284" t="n">
        <v>0</v>
      </c>
      <c r="U26" s="231" t="n">
        <v>4437</v>
      </c>
      <c r="V26" s="236" t="n">
        <v>1003</v>
      </c>
      <c r="W26" s="46"/>
    </row>
    <row r="27" customFormat="false" ht="12.75" hidden="false" customHeight="false" outlineLevel="0" collapsed="false">
      <c r="A27" s="60"/>
      <c r="B27" s="113"/>
      <c r="C27" s="114" t="s">
        <v>221</v>
      </c>
      <c r="D27" s="114"/>
      <c r="E27" s="114"/>
      <c r="F27" s="115" t="s">
        <v>222</v>
      </c>
      <c r="G27" s="116"/>
      <c r="H27" s="183" t="n">
        <v>79</v>
      </c>
      <c r="I27" s="121" t="n">
        <v>19</v>
      </c>
      <c r="J27" s="122" t="n">
        <v>66</v>
      </c>
      <c r="K27" s="123" t="n">
        <v>13</v>
      </c>
      <c r="L27" s="123" t="n">
        <v>0</v>
      </c>
      <c r="M27" s="123" t="n">
        <v>0</v>
      </c>
      <c r="N27" s="123" t="n">
        <v>0</v>
      </c>
      <c r="O27" s="185" t="n">
        <v>0</v>
      </c>
      <c r="P27" s="119" t="n">
        <v>71</v>
      </c>
      <c r="Q27" s="122" t="n">
        <v>0</v>
      </c>
      <c r="R27" s="125" t="n">
        <v>1</v>
      </c>
      <c r="S27" s="122" t="n">
        <v>35</v>
      </c>
      <c r="T27" s="185" t="n">
        <v>0</v>
      </c>
      <c r="U27" s="119" t="n">
        <v>32864</v>
      </c>
      <c r="V27" s="120" t="n">
        <v>6023</v>
      </c>
      <c r="W27" s="46"/>
    </row>
    <row r="28" customFormat="false" ht="12.75" hidden="false" customHeight="false" outlineLevel="0" collapsed="false">
      <c r="A28" s="60"/>
      <c r="B28" s="238"/>
      <c r="C28" s="239"/>
      <c r="D28" s="239" t="s">
        <v>223</v>
      </c>
      <c r="E28" s="239"/>
      <c r="F28" s="240" t="s">
        <v>224</v>
      </c>
      <c r="G28" s="241"/>
      <c r="H28" s="307" t="n">
        <v>53</v>
      </c>
      <c r="I28" s="244" t="n">
        <v>19</v>
      </c>
      <c r="J28" s="245" t="n">
        <v>53</v>
      </c>
      <c r="K28" s="308" t="n">
        <v>0</v>
      </c>
      <c r="L28" s="308" t="n">
        <v>0</v>
      </c>
      <c r="M28" s="308" t="n">
        <v>0</v>
      </c>
      <c r="N28" s="308" t="n">
        <v>0</v>
      </c>
      <c r="O28" s="287" t="n">
        <v>0</v>
      </c>
      <c r="P28" s="243" t="n">
        <v>56</v>
      </c>
      <c r="Q28" s="245" t="n">
        <v>0</v>
      </c>
      <c r="R28" s="246" t="n">
        <v>1</v>
      </c>
      <c r="S28" s="245" t="n">
        <v>35</v>
      </c>
      <c r="T28" s="287" t="n">
        <v>0</v>
      </c>
      <c r="U28" s="243" t="n">
        <v>20226</v>
      </c>
      <c r="V28" s="248" t="n">
        <v>4599</v>
      </c>
      <c r="W28" s="46"/>
    </row>
    <row r="29" customFormat="false" ht="13.5" hidden="false" customHeight="false" outlineLevel="0" collapsed="false">
      <c r="A29" s="60"/>
      <c r="B29" s="226"/>
      <c r="C29" s="227"/>
      <c r="D29" s="227" t="s">
        <v>225</v>
      </c>
      <c r="E29" s="227"/>
      <c r="F29" s="228" t="s">
        <v>226</v>
      </c>
      <c r="G29" s="229"/>
      <c r="H29" s="305" t="n">
        <v>26</v>
      </c>
      <c r="I29" s="232" t="n">
        <v>0</v>
      </c>
      <c r="J29" s="233" t="n">
        <v>13</v>
      </c>
      <c r="K29" s="306" t="n">
        <v>13</v>
      </c>
      <c r="L29" s="306" t="n">
        <v>0</v>
      </c>
      <c r="M29" s="306" t="n">
        <v>0</v>
      </c>
      <c r="N29" s="306" t="n">
        <v>0</v>
      </c>
      <c r="O29" s="284" t="n">
        <v>0</v>
      </c>
      <c r="P29" s="231" t="n">
        <v>15</v>
      </c>
      <c r="Q29" s="233" t="n">
        <v>0</v>
      </c>
      <c r="R29" s="234" t="n">
        <v>0</v>
      </c>
      <c r="S29" s="233" t="n">
        <v>0</v>
      </c>
      <c r="T29" s="284" t="n">
        <v>0</v>
      </c>
      <c r="U29" s="231" t="n">
        <v>12638</v>
      </c>
      <c r="V29" s="236" t="n">
        <v>1424</v>
      </c>
      <c r="W29" s="46"/>
    </row>
    <row r="30" customFormat="false" ht="12.75" hidden="false" customHeight="false" outlineLevel="0" collapsed="false">
      <c r="A30" s="60"/>
      <c r="B30" s="113"/>
      <c r="C30" s="114" t="s">
        <v>227</v>
      </c>
      <c r="D30" s="114"/>
      <c r="E30" s="114"/>
      <c r="F30" s="115" t="s">
        <v>228</v>
      </c>
      <c r="G30" s="116"/>
      <c r="H30" s="183" t="n">
        <v>16</v>
      </c>
      <c r="I30" s="121" t="n">
        <v>0</v>
      </c>
      <c r="J30" s="122" t="n">
        <v>16</v>
      </c>
      <c r="K30" s="123" t="n">
        <v>0</v>
      </c>
      <c r="L30" s="123" t="n">
        <v>0</v>
      </c>
      <c r="M30" s="123" t="n">
        <v>0</v>
      </c>
      <c r="N30" s="123" t="n">
        <v>0</v>
      </c>
      <c r="O30" s="185" t="n">
        <v>0</v>
      </c>
      <c r="P30" s="119" t="n">
        <v>17</v>
      </c>
      <c r="Q30" s="122" t="n">
        <v>0</v>
      </c>
      <c r="R30" s="125" t="n">
        <v>0</v>
      </c>
      <c r="S30" s="122" t="n">
        <v>6</v>
      </c>
      <c r="T30" s="185" t="n">
        <v>0</v>
      </c>
      <c r="U30" s="119" t="n">
        <v>12528</v>
      </c>
      <c r="V30" s="120" t="n">
        <v>1483</v>
      </c>
      <c r="W30" s="46"/>
    </row>
    <row r="31" customFormat="false" ht="13.5" hidden="false" customHeight="false" outlineLevel="0" collapsed="false">
      <c r="A31" s="60"/>
      <c r="B31" s="226"/>
      <c r="C31" s="227"/>
      <c r="D31" s="227" t="s">
        <v>229</v>
      </c>
      <c r="E31" s="227"/>
      <c r="F31" s="228" t="s">
        <v>230</v>
      </c>
      <c r="G31" s="229"/>
      <c r="H31" s="305" t="n">
        <v>16</v>
      </c>
      <c r="I31" s="232" t="n">
        <v>0</v>
      </c>
      <c r="J31" s="233" t="n">
        <v>16</v>
      </c>
      <c r="K31" s="306" t="n">
        <v>0</v>
      </c>
      <c r="L31" s="306" t="n">
        <v>0</v>
      </c>
      <c r="M31" s="306" t="n">
        <v>0</v>
      </c>
      <c r="N31" s="306" t="n">
        <v>0</v>
      </c>
      <c r="O31" s="284" t="n">
        <v>0</v>
      </c>
      <c r="P31" s="231" t="n">
        <v>17</v>
      </c>
      <c r="Q31" s="233" t="n">
        <v>0</v>
      </c>
      <c r="R31" s="234" t="n">
        <v>0</v>
      </c>
      <c r="S31" s="233" t="n">
        <v>6</v>
      </c>
      <c r="T31" s="284" t="n">
        <v>0</v>
      </c>
      <c r="U31" s="231" t="n">
        <v>12528</v>
      </c>
      <c r="V31" s="236" t="n">
        <v>1483</v>
      </c>
      <c r="W31" s="46"/>
    </row>
    <row r="32" customFormat="false" ht="13.5" hidden="false" customHeight="false" outlineLevel="0" collapsed="false">
      <c r="A32" s="60"/>
      <c r="B32" s="199" t="s">
        <v>251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46"/>
    </row>
    <row r="33" customFormat="false" ht="13.5" hidden="false" customHeight="false" outlineLevel="0" collapsed="false">
      <c r="A33" s="60"/>
      <c r="B33" s="289"/>
      <c r="C33" s="290" t="s">
        <v>113</v>
      </c>
      <c r="D33" s="290"/>
      <c r="E33" s="290"/>
      <c r="F33" s="291"/>
      <c r="G33" s="292"/>
      <c r="H33" s="309" t="n">
        <v>573</v>
      </c>
      <c r="I33" s="315" t="n">
        <v>166</v>
      </c>
      <c r="J33" s="295" t="n">
        <v>485</v>
      </c>
      <c r="K33" s="310" t="n">
        <v>50</v>
      </c>
      <c r="L33" s="310" t="n">
        <v>0</v>
      </c>
      <c r="M33" s="310" t="n">
        <v>0</v>
      </c>
      <c r="N33" s="310" t="n">
        <v>0</v>
      </c>
      <c r="O33" s="296" t="n">
        <v>38</v>
      </c>
      <c r="P33" s="314" t="n">
        <v>478</v>
      </c>
      <c r="Q33" s="295" t="n">
        <v>0</v>
      </c>
      <c r="R33" s="294" t="n">
        <v>1</v>
      </c>
      <c r="S33" s="295" t="n">
        <v>169</v>
      </c>
      <c r="T33" s="296" t="n">
        <v>17</v>
      </c>
      <c r="U33" s="314" t="n">
        <v>261672</v>
      </c>
      <c r="V33" s="316" t="n">
        <v>38514</v>
      </c>
      <c r="W33" s="46"/>
    </row>
    <row r="34" customFormat="false" ht="13.5" hidden="false" customHeight="false" outlineLevel="0" collapsed="false">
      <c r="B34" s="152" t="s">
        <v>117</v>
      </c>
      <c r="C34" s="153"/>
      <c r="D34" s="153"/>
      <c r="E34" s="153"/>
      <c r="F34" s="153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4" t="s">
        <v>118</v>
      </c>
    </row>
    <row r="35" customFormat="false" ht="12.75" hidden="false" customHeight="true" outlineLevel="0" collapsed="false">
      <c r="B35" s="155" t="s">
        <v>119</v>
      </c>
      <c r="C35" s="156" t="s">
        <v>125</v>
      </c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</row>
  </sheetData>
  <mergeCells count="24">
    <mergeCell ref="B4:G8"/>
    <mergeCell ref="H4:O4"/>
    <mergeCell ref="P4:T4"/>
    <mergeCell ref="U4:V4"/>
    <mergeCell ref="H5:H8"/>
    <mergeCell ref="I5:I8"/>
    <mergeCell ref="J5:O5"/>
    <mergeCell ref="P5:P8"/>
    <mergeCell ref="Q5:R5"/>
    <mergeCell ref="S5:T5"/>
    <mergeCell ref="U5:U8"/>
    <mergeCell ref="V5:V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B32:V32"/>
    <mergeCell ref="C35:V35"/>
  </mergeCells>
  <conditionalFormatting sqref="E3">
    <cfRule type="expression" priority="2" aboveAverage="0" equalAverage="0" bottom="0" percent="0" rank="0" text="" dxfId="54">
      <formula>W3=" "</formula>
    </cfRule>
  </conditionalFormatting>
  <conditionalFormatting sqref="V34">
    <cfRule type="expression" priority="3" aboveAverage="0" equalAverage="0" bottom="0" percent="0" rank="0" text="" dxfId="55">
      <formula>W34=" "</formula>
    </cfRule>
  </conditionalFormatting>
  <conditionalFormatting sqref="E2">
    <cfRule type="expression" priority="4" aboveAverage="0" equalAverage="0" bottom="0" percent="0" rank="0" text="" dxfId="5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1" min="8" style="28" width="5.71"/>
    <col collapsed="false" customWidth="true" hidden="false" outlineLevel="0" max="13" min="12" style="28" width="6.7"/>
    <col collapsed="false" customWidth="true" hidden="false" outlineLevel="0" max="23" min="14" style="28" width="5.71"/>
    <col collapsed="false" customWidth="true" hidden="false" outlineLevel="0" max="24" min="24" style="28" width="9.7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57</v>
      </c>
      <c r="C2" s="31"/>
      <c r="D2" s="31"/>
      <c r="E2" s="31"/>
      <c r="F2" s="32" t="s">
        <v>358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5" hidden="false" customHeight="true" outlineLevel="0" collapsed="false">
      <c r="A4" s="40"/>
      <c r="B4" s="41" t="s">
        <v>250</v>
      </c>
      <c r="C4" s="41"/>
      <c r="D4" s="41"/>
      <c r="E4" s="41"/>
      <c r="F4" s="41"/>
      <c r="G4" s="41"/>
      <c r="H4" s="259" t="s">
        <v>301</v>
      </c>
      <c r="I4" s="259"/>
      <c r="J4" s="260" t="s">
        <v>237</v>
      </c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43" t="s">
        <v>238</v>
      </c>
      <c r="Y4" s="46"/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259"/>
      <c r="I5" s="259"/>
      <c r="J5" s="261" t="s">
        <v>239</v>
      </c>
      <c r="K5" s="261"/>
      <c r="L5" s="261" t="s">
        <v>240</v>
      </c>
      <c r="M5" s="261"/>
      <c r="N5" s="261" t="s">
        <v>241</v>
      </c>
      <c r="O5" s="261"/>
      <c r="P5" s="261" t="s">
        <v>242</v>
      </c>
      <c r="Q5" s="261"/>
      <c r="R5" s="261" t="s">
        <v>243</v>
      </c>
      <c r="S5" s="261"/>
      <c r="T5" s="261" t="s">
        <v>244</v>
      </c>
      <c r="U5" s="261"/>
      <c r="V5" s="163" t="s">
        <v>245</v>
      </c>
      <c r="W5" s="163"/>
      <c r="X5" s="43"/>
      <c r="Y5" s="46"/>
    </row>
    <row r="6" customFormat="false" ht="12" hidden="false" customHeight="true" outlineLevel="0" collapsed="false">
      <c r="A6" s="40"/>
      <c r="B6" s="41"/>
      <c r="C6" s="41"/>
      <c r="D6" s="41"/>
      <c r="E6" s="41"/>
      <c r="F6" s="41"/>
      <c r="G6" s="41"/>
      <c r="H6" s="262" t="s">
        <v>91</v>
      </c>
      <c r="I6" s="263" t="s">
        <v>246</v>
      </c>
      <c r="J6" s="264" t="s">
        <v>91</v>
      </c>
      <c r="K6" s="263" t="s">
        <v>246</v>
      </c>
      <c r="L6" s="264" t="s">
        <v>91</v>
      </c>
      <c r="M6" s="263" t="s">
        <v>246</v>
      </c>
      <c r="N6" s="264" t="s">
        <v>91</v>
      </c>
      <c r="O6" s="263" t="s">
        <v>246</v>
      </c>
      <c r="P6" s="264" t="s">
        <v>91</v>
      </c>
      <c r="Q6" s="263" t="s">
        <v>246</v>
      </c>
      <c r="R6" s="264" t="s">
        <v>91</v>
      </c>
      <c r="S6" s="263" t="s">
        <v>246</v>
      </c>
      <c r="T6" s="264" t="s">
        <v>91</v>
      </c>
      <c r="U6" s="263" t="s">
        <v>246</v>
      </c>
      <c r="V6" s="264" t="s">
        <v>91</v>
      </c>
      <c r="W6" s="265" t="s">
        <v>246</v>
      </c>
      <c r="X6" s="43"/>
      <c r="Y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262"/>
      <c r="I7" s="263"/>
      <c r="J7" s="264"/>
      <c r="K7" s="263"/>
      <c r="L7" s="264"/>
      <c r="M7" s="263"/>
      <c r="N7" s="264"/>
      <c r="O7" s="263"/>
      <c r="P7" s="264"/>
      <c r="Q7" s="263"/>
      <c r="R7" s="264"/>
      <c r="S7" s="263"/>
      <c r="T7" s="264"/>
      <c r="U7" s="263"/>
      <c r="V7" s="264"/>
      <c r="W7" s="265"/>
      <c r="X7" s="43"/>
      <c r="Y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262"/>
      <c r="I8" s="263"/>
      <c r="J8" s="264"/>
      <c r="K8" s="263"/>
      <c r="L8" s="264"/>
      <c r="M8" s="263"/>
      <c r="N8" s="264"/>
      <c r="O8" s="263"/>
      <c r="P8" s="264"/>
      <c r="Q8" s="263"/>
      <c r="R8" s="264"/>
      <c r="S8" s="263"/>
      <c r="T8" s="264"/>
      <c r="U8" s="263"/>
      <c r="V8" s="264"/>
      <c r="W8" s="265"/>
      <c r="X8" s="43"/>
      <c r="Y8" s="46"/>
    </row>
    <row r="9" customFormat="false" ht="14.25" hidden="false" customHeight="false" outlineLevel="0" collapsed="false">
      <c r="A9" s="60"/>
      <c r="B9" s="214"/>
      <c r="C9" s="215" t="s">
        <v>185</v>
      </c>
      <c r="D9" s="215"/>
      <c r="E9" s="215"/>
      <c r="F9" s="216" t="s">
        <v>186</v>
      </c>
      <c r="G9" s="217"/>
      <c r="H9" s="280" t="n">
        <v>778</v>
      </c>
      <c r="I9" s="222" t="n">
        <v>391</v>
      </c>
      <c r="J9" s="221" t="n">
        <v>49</v>
      </c>
      <c r="K9" s="222" t="n">
        <v>35</v>
      </c>
      <c r="L9" s="221" t="n">
        <v>404</v>
      </c>
      <c r="M9" s="222" t="n">
        <v>192</v>
      </c>
      <c r="N9" s="221" t="n">
        <v>233</v>
      </c>
      <c r="O9" s="222" t="n">
        <v>91</v>
      </c>
      <c r="P9" s="221" t="n">
        <v>10</v>
      </c>
      <c r="Q9" s="222" t="n">
        <v>7</v>
      </c>
      <c r="R9" s="221" t="n">
        <v>9</v>
      </c>
      <c r="S9" s="222" t="n">
        <v>9</v>
      </c>
      <c r="T9" s="221" t="n">
        <v>48</v>
      </c>
      <c r="U9" s="222" t="n">
        <v>44</v>
      </c>
      <c r="V9" s="221" t="n">
        <v>25</v>
      </c>
      <c r="W9" s="281" t="n">
        <v>13</v>
      </c>
      <c r="X9" s="282" t="n">
        <v>722.9</v>
      </c>
      <c r="Y9" s="46"/>
    </row>
    <row r="10" customFormat="false" ht="12.75" hidden="false" customHeight="true" outlineLevel="0" collapsed="false">
      <c r="A10" s="60"/>
      <c r="B10" s="61"/>
      <c r="C10" s="62" t="s">
        <v>187</v>
      </c>
      <c r="D10" s="62"/>
      <c r="E10" s="62"/>
      <c r="F10" s="63" t="s">
        <v>188</v>
      </c>
      <c r="G10" s="64"/>
      <c r="H10" s="266" t="n">
        <v>42</v>
      </c>
      <c r="I10" s="73" t="n">
        <v>26</v>
      </c>
      <c r="J10" s="70" t="n">
        <v>4</v>
      </c>
      <c r="K10" s="73" t="n">
        <v>3</v>
      </c>
      <c r="L10" s="70" t="n">
        <v>19</v>
      </c>
      <c r="M10" s="73" t="n">
        <v>12</v>
      </c>
      <c r="N10" s="70" t="n">
        <v>16</v>
      </c>
      <c r="O10" s="73" t="n">
        <v>8</v>
      </c>
      <c r="P10" s="70" t="n">
        <v>0</v>
      </c>
      <c r="Q10" s="73" t="n">
        <v>0</v>
      </c>
      <c r="R10" s="70" t="n">
        <v>1</v>
      </c>
      <c r="S10" s="73" t="n">
        <v>1</v>
      </c>
      <c r="T10" s="70" t="n">
        <v>2</v>
      </c>
      <c r="U10" s="73" t="n">
        <v>2</v>
      </c>
      <c r="V10" s="70" t="n">
        <v>0</v>
      </c>
      <c r="W10" s="169" t="n">
        <v>0</v>
      </c>
      <c r="X10" s="267" t="n">
        <v>31.6</v>
      </c>
      <c r="Y10" s="46"/>
    </row>
    <row r="11" customFormat="false" ht="13.5" hidden="false" customHeight="false" outlineLevel="0" collapsed="false">
      <c r="A11" s="60"/>
      <c r="B11" s="226"/>
      <c r="C11" s="227"/>
      <c r="D11" s="227" t="s">
        <v>189</v>
      </c>
      <c r="E11" s="227"/>
      <c r="F11" s="228" t="s">
        <v>190</v>
      </c>
      <c r="G11" s="229"/>
      <c r="H11" s="283" t="n">
        <v>42</v>
      </c>
      <c r="I11" s="234" t="n">
        <v>26</v>
      </c>
      <c r="J11" s="233" t="n">
        <v>4</v>
      </c>
      <c r="K11" s="234" t="n">
        <v>3</v>
      </c>
      <c r="L11" s="233" t="n">
        <v>19</v>
      </c>
      <c r="M11" s="234" t="n">
        <v>12</v>
      </c>
      <c r="N11" s="233" t="n">
        <v>16</v>
      </c>
      <c r="O11" s="234" t="n">
        <v>8</v>
      </c>
      <c r="P11" s="233" t="n">
        <v>0</v>
      </c>
      <c r="Q11" s="234" t="n">
        <v>0</v>
      </c>
      <c r="R11" s="233" t="n">
        <v>1</v>
      </c>
      <c r="S11" s="234" t="n">
        <v>1</v>
      </c>
      <c r="T11" s="233" t="n">
        <v>2</v>
      </c>
      <c r="U11" s="234" t="n">
        <v>2</v>
      </c>
      <c r="V11" s="233" t="n">
        <v>0</v>
      </c>
      <c r="W11" s="284" t="n">
        <v>0</v>
      </c>
      <c r="X11" s="285" t="n">
        <v>31.6</v>
      </c>
      <c r="Y11" s="46"/>
    </row>
    <row r="12" customFormat="false" ht="12.75" hidden="false" customHeight="false" outlineLevel="0" collapsed="false">
      <c r="A12" s="60"/>
      <c r="B12" s="113"/>
      <c r="C12" s="114" t="s">
        <v>191</v>
      </c>
      <c r="D12" s="114"/>
      <c r="E12" s="114"/>
      <c r="F12" s="115" t="s">
        <v>192</v>
      </c>
      <c r="G12" s="116"/>
      <c r="H12" s="274" t="n">
        <v>148</v>
      </c>
      <c r="I12" s="125" t="n">
        <v>85</v>
      </c>
      <c r="J12" s="122" t="n">
        <v>10</v>
      </c>
      <c r="K12" s="125" t="n">
        <v>8</v>
      </c>
      <c r="L12" s="122" t="n">
        <v>74</v>
      </c>
      <c r="M12" s="125" t="n">
        <v>41</v>
      </c>
      <c r="N12" s="122" t="n">
        <v>44</v>
      </c>
      <c r="O12" s="125" t="n">
        <v>22</v>
      </c>
      <c r="P12" s="122" t="n">
        <v>1</v>
      </c>
      <c r="Q12" s="125" t="n">
        <v>1</v>
      </c>
      <c r="R12" s="122" t="n">
        <v>4</v>
      </c>
      <c r="S12" s="125" t="n">
        <v>4</v>
      </c>
      <c r="T12" s="122" t="n">
        <v>6</v>
      </c>
      <c r="U12" s="125" t="n">
        <v>5</v>
      </c>
      <c r="V12" s="122" t="n">
        <v>9</v>
      </c>
      <c r="W12" s="185" t="n">
        <v>4</v>
      </c>
      <c r="X12" s="275" t="n">
        <v>139.4</v>
      </c>
      <c r="Y12" s="46"/>
    </row>
    <row r="13" customFormat="false" ht="13.5" hidden="false" customHeight="false" outlineLevel="0" collapsed="false">
      <c r="A13" s="60"/>
      <c r="B13" s="226"/>
      <c r="C13" s="227"/>
      <c r="D13" s="227" t="s">
        <v>193</v>
      </c>
      <c r="E13" s="227"/>
      <c r="F13" s="228" t="s">
        <v>194</v>
      </c>
      <c r="G13" s="229"/>
      <c r="H13" s="283" t="n">
        <v>148</v>
      </c>
      <c r="I13" s="234" t="n">
        <v>85</v>
      </c>
      <c r="J13" s="233" t="n">
        <v>10</v>
      </c>
      <c r="K13" s="234" t="n">
        <v>8</v>
      </c>
      <c r="L13" s="233" t="n">
        <v>74</v>
      </c>
      <c r="M13" s="234" t="n">
        <v>41</v>
      </c>
      <c r="N13" s="233" t="n">
        <v>44</v>
      </c>
      <c r="O13" s="234" t="n">
        <v>22</v>
      </c>
      <c r="P13" s="233" t="n">
        <v>1</v>
      </c>
      <c r="Q13" s="234" t="n">
        <v>1</v>
      </c>
      <c r="R13" s="233" t="n">
        <v>4</v>
      </c>
      <c r="S13" s="234" t="n">
        <v>4</v>
      </c>
      <c r="T13" s="233" t="n">
        <v>6</v>
      </c>
      <c r="U13" s="234" t="n">
        <v>5</v>
      </c>
      <c r="V13" s="233" t="n">
        <v>9</v>
      </c>
      <c r="W13" s="284" t="n">
        <v>4</v>
      </c>
      <c r="X13" s="285" t="n">
        <v>139.4</v>
      </c>
      <c r="Y13" s="46"/>
    </row>
    <row r="14" customFormat="false" ht="12.75" hidden="false" customHeight="false" outlineLevel="0" collapsed="false">
      <c r="A14" s="60"/>
      <c r="B14" s="113"/>
      <c r="C14" s="114" t="s">
        <v>195</v>
      </c>
      <c r="D14" s="114"/>
      <c r="E14" s="114"/>
      <c r="F14" s="115" t="s">
        <v>196</v>
      </c>
      <c r="G14" s="116"/>
      <c r="H14" s="274" t="n">
        <v>65</v>
      </c>
      <c r="I14" s="125" t="n">
        <v>37</v>
      </c>
      <c r="J14" s="122" t="n">
        <v>2</v>
      </c>
      <c r="K14" s="125" t="n">
        <v>2</v>
      </c>
      <c r="L14" s="122" t="n">
        <v>35</v>
      </c>
      <c r="M14" s="125" t="n">
        <v>20</v>
      </c>
      <c r="N14" s="122" t="n">
        <v>22</v>
      </c>
      <c r="O14" s="125" t="n">
        <v>10</v>
      </c>
      <c r="P14" s="122" t="n">
        <v>1</v>
      </c>
      <c r="Q14" s="125" t="n">
        <v>0</v>
      </c>
      <c r="R14" s="122" t="n">
        <v>1</v>
      </c>
      <c r="S14" s="125" t="n">
        <v>1</v>
      </c>
      <c r="T14" s="122" t="n">
        <v>3</v>
      </c>
      <c r="U14" s="125" t="n">
        <v>3</v>
      </c>
      <c r="V14" s="122" t="n">
        <v>1</v>
      </c>
      <c r="W14" s="185" t="n">
        <v>1</v>
      </c>
      <c r="X14" s="275" t="n">
        <v>62</v>
      </c>
      <c r="Y14" s="46"/>
    </row>
    <row r="15" customFormat="false" ht="12.75" hidden="false" customHeight="false" outlineLevel="0" collapsed="false">
      <c r="A15" s="60"/>
      <c r="B15" s="238"/>
      <c r="C15" s="239"/>
      <c r="D15" s="239" t="s">
        <v>197</v>
      </c>
      <c r="E15" s="239"/>
      <c r="F15" s="240" t="s">
        <v>198</v>
      </c>
      <c r="G15" s="241"/>
      <c r="H15" s="286" t="n">
        <v>16</v>
      </c>
      <c r="I15" s="246" t="n">
        <v>8</v>
      </c>
      <c r="J15" s="245" t="n">
        <v>1</v>
      </c>
      <c r="K15" s="246" t="n">
        <v>1</v>
      </c>
      <c r="L15" s="245" t="n">
        <v>8</v>
      </c>
      <c r="M15" s="246" t="n">
        <v>3</v>
      </c>
      <c r="N15" s="245" t="n">
        <v>6</v>
      </c>
      <c r="O15" s="246" t="n">
        <v>3</v>
      </c>
      <c r="P15" s="245" t="n">
        <v>0</v>
      </c>
      <c r="Q15" s="246" t="n">
        <v>0</v>
      </c>
      <c r="R15" s="245" t="n">
        <v>0</v>
      </c>
      <c r="S15" s="246" t="n">
        <v>0</v>
      </c>
      <c r="T15" s="245" t="n">
        <v>1</v>
      </c>
      <c r="U15" s="246" t="n">
        <v>1</v>
      </c>
      <c r="V15" s="245" t="n">
        <v>0</v>
      </c>
      <c r="W15" s="287" t="n">
        <v>0</v>
      </c>
      <c r="X15" s="288" t="n">
        <v>15.2</v>
      </c>
      <c r="Y15" s="46"/>
    </row>
    <row r="16" customFormat="false" ht="13.5" hidden="false" customHeight="false" outlineLevel="0" collapsed="false">
      <c r="A16" s="60"/>
      <c r="B16" s="226"/>
      <c r="C16" s="227"/>
      <c r="D16" s="227" t="s">
        <v>199</v>
      </c>
      <c r="E16" s="227"/>
      <c r="F16" s="228" t="s">
        <v>200</v>
      </c>
      <c r="G16" s="229"/>
      <c r="H16" s="283" t="n">
        <v>49</v>
      </c>
      <c r="I16" s="234" t="n">
        <v>29</v>
      </c>
      <c r="J16" s="233" t="n">
        <v>1</v>
      </c>
      <c r="K16" s="234" t="n">
        <v>1</v>
      </c>
      <c r="L16" s="233" t="n">
        <v>27</v>
      </c>
      <c r="M16" s="234" t="n">
        <v>17</v>
      </c>
      <c r="N16" s="233" t="n">
        <v>16</v>
      </c>
      <c r="O16" s="234" t="n">
        <v>7</v>
      </c>
      <c r="P16" s="233" t="n">
        <v>1</v>
      </c>
      <c r="Q16" s="234" t="n">
        <v>0</v>
      </c>
      <c r="R16" s="233" t="n">
        <v>1</v>
      </c>
      <c r="S16" s="234" t="n">
        <v>1</v>
      </c>
      <c r="T16" s="233" t="n">
        <v>2</v>
      </c>
      <c r="U16" s="234" t="n">
        <v>2</v>
      </c>
      <c r="V16" s="233" t="n">
        <v>1</v>
      </c>
      <c r="W16" s="284" t="n">
        <v>1</v>
      </c>
      <c r="X16" s="285" t="n">
        <v>46.8</v>
      </c>
      <c r="Y16" s="46"/>
    </row>
    <row r="17" customFormat="false" ht="12.75" hidden="false" customHeight="false" outlineLevel="0" collapsed="false">
      <c r="A17" s="60"/>
      <c r="B17" s="113"/>
      <c r="C17" s="114" t="s">
        <v>201</v>
      </c>
      <c r="D17" s="114"/>
      <c r="E17" s="114"/>
      <c r="F17" s="115" t="s">
        <v>202</v>
      </c>
      <c r="G17" s="116"/>
      <c r="H17" s="274" t="n">
        <v>172</v>
      </c>
      <c r="I17" s="125" t="n">
        <v>68</v>
      </c>
      <c r="J17" s="122" t="n">
        <v>14</v>
      </c>
      <c r="K17" s="125" t="n">
        <v>8</v>
      </c>
      <c r="L17" s="122" t="n">
        <v>91</v>
      </c>
      <c r="M17" s="125" t="n">
        <v>34</v>
      </c>
      <c r="N17" s="122" t="n">
        <v>52</v>
      </c>
      <c r="O17" s="125" t="n">
        <v>12</v>
      </c>
      <c r="P17" s="122" t="n">
        <v>2</v>
      </c>
      <c r="Q17" s="125" t="n">
        <v>1</v>
      </c>
      <c r="R17" s="122" t="n">
        <v>0</v>
      </c>
      <c r="S17" s="125" t="n">
        <v>0</v>
      </c>
      <c r="T17" s="122" t="n">
        <v>9</v>
      </c>
      <c r="U17" s="125" t="n">
        <v>9</v>
      </c>
      <c r="V17" s="122" t="n">
        <v>4</v>
      </c>
      <c r="W17" s="185" t="n">
        <v>4</v>
      </c>
      <c r="X17" s="275" t="n">
        <v>159.6</v>
      </c>
      <c r="Y17" s="46"/>
    </row>
    <row r="18" customFormat="false" ht="12.75" hidden="false" customHeight="false" outlineLevel="0" collapsed="false">
      <c r="A18" s="60"/>
      <c r="B18" s="238"/>
      <c r="C18" s="239"/>
      <c r="D18" s="239" t="s">
        <v>203</v>
      </c>
      <c r="E18" s="239"/>
      <c r="F18" s="240" t="s">
        <v>204</v>
      </c>
      <c r="G18" s="241"/>
      <c r="H18" s="286" t="n">
        <v>18</v>
      </c>
      <c r="I18" s="246" t="n">
        <v>13</v>
      </c>
      <c r="J18" s="245" t="n">
        <v>6</v>
      </c>
      <c r="K18" s="246" t="n">
        <v>4</v>
      </c>
      <c r="L18" s="245" t="n">
        <v>6</v>
      </c>
      <c r="M18" s="246" t="n">
        <v>3</v>
      </c>
      <c r="N18" s="245" t="n">
        <v>1</v>
      </c>
      <c r="O18" s="246" t="n">
        <v>1</v>
      </c>
      <c r="P18" s="245" t="n">
        <v>0</v>
      </c>
      <c r="Q18" s="246" t="n">
        <v>0</v>
      </c>
      <c r="R18" s="245" t="n">
        <v>0</v>
      </c>
      <c r="S18" s="246" t="n">
        <v>0</v>
      </c>
      <c r="T18" s="245" t="n">
        <v>1</v>
      </c>
      <c r="U18" s="246" t="n">
        <v>1</v>
      </c>
      <c r="V18" s="245" t="n">
        <v>4</v>
      </c>
      <c r="W18" s="287" t="n">
        <v>4</v>
      </c>
      <c r="X18" s="288" t="n">
        <v>17.4</v>
      </c>
      <c r="Y18" s="46"/>
    </row>
    <row r="19" customFormat="false" ht="13.5" hidden="false" customHeight="false" outlineLevel="0" collapsed="false">
      <c r="A19" s="60"/>
      <c r="B19" s="226"/>
      <c r="C19" s="227"/>
      <c r="D19" s="227" t="s">
        <v>205</v>
      </c>
      <c r="E19" s="227"/>
      <c r="F19" s="228" t="s">
        <v>206</v>
      </c>
      <c r="G19" s="229"/>
      <c r="H19" s="283" t="n">
        <v>154</v>
      </c>
      <c r="I19" s="234" t="n">
        <v>55</v>
      </c>
      <c r="J19" s="233" t="n">
        <v>8</v>
      </c>
      <c r="K19" s="234" t="n">
        <v>4</v>
      </c>
      <c r="L19" s="233" t="n">
        <v>85</v>
      </c>
      <c r="M19" s="234" t="n">
        <v>31</v>
      </c>
      <c r="N19" s="233" t="n">
        <v>51</v>
      </c>
      <c r="O19" s="234" t="n">
        <v>11</v>
      </c>
      <c r="P19" s="233" t="n">
        <v>2</v>
      </c>
      <c r="Q19" s="234" t="n">
        <v>1</v>
      </c>
      <c r="R19" s="233" t="n">
        <v>0</v>
      </c>
      <c r="S19" s="234" t="n">
        <v>0</v>
      </c>
      <c r="T19" s="233" t="n">
        <v>8</v>
      </c>
      <c r="U19" s="234" t="n">
        <v>8</v>
      </c>
      <c r="V19" s="233" t="n">
        <v>0</v>
      </c>
      <c r="W19" s="284" t="n">
        <v>0</v>
      </c>
      <c r="X19" s="285" t="n">
        <v>142.2</v>
      </c>
      <c r="Y19" s="46"/>
    </row>
    <row r="20" customFormat="false" ht="12.75" hidden="false" customHeight="false" outlineLevel="0" collapsed="false">
      <c r="A20" s="60"/>
      <c r="B20" s="113"/>
      <c r="C20" s="114" t="s">
        <v>207</v>
      </c>
      <c r="D20" s="114"/>
      <c r="E20" s="114"/>
      <c r="F20" s="115" t="s">
        <v>208</v>
      </c>
      <c r="G20" s="116"/>
      <c r="H20" s="274" t="n">
        <v>197</v>
      </c>
      <c r="I20" s="125" t="n">
        <v>103</v>
      </c>
      <c r="J20" s="122" t="n">
        <v>12</v>
      </c>
      <c r="K20" s="125" t="n">
        <v>9</v>
      </c>
      <c r="L20" s="122" t="n">
        <v>103</v>
      </c>
      <c r="M20" s="125" t="n">
        <v>50</v>
      </c>
      <c r="N20" s="122" t="n">
        <v>57</v>
      </c>
      <c r="O20" s="125" t="n">
        <v>25</v>
      </c>
      <c r="P20" s="122" t="n">
        <v>0</v>
      </c>
      <c r="Q20" s="125" t="n">
        <v>0</v>
      </c>
      <c r="R20" s="122" t="n">
        <v>3</v>
      </c>
      <c r="S20" s="125" t="n">
        <v>3</v>
      </c>
      <c r="T20" s="122" t="n">
        <v>12</v>
      </c>
      <c r="U20" s="125" t="n">
        <v>12</v>
      </c>
      <c r="V20" s="122" t="n">
        <v>10</v>
      </c>
      <c r="W20" s="185" t="n">
        <v>4</v>
      </c>
      <c r="X20" s="275" t="n">
        <v>183.7</v>
      </c>
      <c r="Y20" s="46"/>
    </row>
    <row r="21" customFormat="false" ht="12.75" hidden="false" customHeight="false" outlineLevel="0" collapsed="false">
      <c r="A21" s="60"/>
      <c r="B21" s="238"/>
      <c r="C21" s="239"/>
      <c r="D21" s="239" t="s">
        <v>209</v>
      </c>
      <c r="E21" s="239"/>
      <c r="F21" s="240" t="s">
        <v>210</v>
      </c>
      <c r="G21" s="241"/>
      <c r="H21" s="286" t="n">
        <v>46</v>
      </c>
      <c r="I21" s="246" t="n">
        <v>25</v>
      </c>
      <c r="J21" s="245" t="n">
        <v>8</v>
      </c>
      <c r="K21" s="246" t="n">
        <v>6</v>
      </c>
      <c r="L21" s="245" t="n">
        <v>23</v>
      </c>
      <c r="M21" s="246" t="n">
        <v>9</v>
      </c>
      <c r="N21" s="245" t="n">
        <v>11</v>
      </c>
      <c r="O21" s="246" t="n">
        <v>6</v>
      </c>
      <c r="P21" s="245" t="n">
        <v>0</v>
      </c>
      <c r="Q21" s="246" t="n">
        <v>0</v>
      </c>
      <c r="R21" s="245" t="n">
        <v>1</v>
      </c>
      <c r="S21" s="246" t="n">
        <v>1</v>
      </c>
      <c r="T21" s="245" t="n">
        <v>2</v>
      </c>
      <c r="U21" s="246" t="n">
        <v>2</v>
      </c>
      <c r="V21" s="245" t="n">
        <v>1</v>
      </c>
      <c r="W21" s="287" t="n">
        <v>1</v>
      </c>
      <c r="X21" s="288" t="n">
        <v>46</v>
      </c>
      <c r="Y21" s="46"/>
    </row>
    <row r="22" customFormat="false" ht="12.75" hidden="false" customHeight="false" outlineLevel="0" collapsed="false">
      <c r="A22" s="60"/>
      <c r="B22" s="238"/>
      <c r="C22" s="239"/>
      <c r="D22" s="239" t="s">
        <v>211</v>
      </c>
      <c r="E22" s="239"/>
      <c r="F22" s="240" t="s">
        <v>212</v>
      </c>
      <c r="G22" s="241"/>
      <c r="H22" s="286" t="n">
        <v>67</v>
      </c>
      <c r="I22" s="246" t="n">
        <v>31</v>
      </c>
      <c r="J22" s="245" t="n">
        <v>1</v>
      </c>
      <c r="K22" s="246" t="n">
        <v>1</v>
      </c>
      <c r="L22" s="245" t="n">
        <v>34</v>
      </c>
      <c r="M22" s="246" t="n">
        <v>15</v>
      </c>
      <c r="N22" s="245" t="n">
        <v>27</v>
      </c>
      <c r="O22" s="246" t="n">
        <v>10</v>
      </c>
      <c r="P22" s="245" t="n">
        <v>0</v>
      </c>
      <c r="Q22" s="246" t="n">
        <v>0</v>
      </c>
      <c r="R22" s="245" t="n">
        <v>0</v>
      </c>
      <c r="S22" s="246" t="n">
        <v>0</v>
      </c>
      <c r="T22" s="245" t="n">
        <v>5</v>
      </c>
      <c r="U22" s="246" t="n">
        <v>5</v>
      </c>
      <c r="V22" s="245" t="n">
        <v>0</v>
      </c>
      <c r="W22" s="287" t="n">
        <v>0</v>
      </c>
      <c r="X22" s="288" t="n">
        <v>54.8</v>
      </c>
      <c r="Y22" s="46"/>
    </row>
    <row r="23" customFormat="false" ht="13.5" hidden="false" customHeight="false" outlineLevel="0" collapsed="false">
      <c r="A23" s="60"/>
      <c r="B23" s="226"/>
      <c r="C23" s="227"/>
      <c r="D23" s="227" t="s">
        <v>213</v>
      </c>
      <c r="E23" s="227"/>
      <c r="F23" s="228" t="s">
        <v>214</v>
      </c>
      <c r="G23" s="229"/>
      <c r="H23" s="283" t="n">
        <v>84</v>
      </c>
      <c r="I23" s="234" t="n">
        <v>47</v>
      </c>
      <c r="J23" s="233" t="n">
        <v>3</v>
      </c>
      <c r="K23" s="234" t="n">
        <v>2</v>
      </c>
      <c r="L23" s="233" t="n">
        <v>46</v>
      </c>
      <c r="M23" s="234" t="n">
        <v>26</v>
      </c>
      <c r="N23" s="233" t="n">
        <v>19</v>
      </c>
      <c r="O23" s="234" t="n">
        <v>9</v>
      </c>
      <c r="P23" s="233" t="n">
        <v>0</v>
      </c>
      <c r="Q23" s="234" t="n">
        <v>0</v>
      </c>
      <c r="R23" s="233" t="n">
        <v>2</v>
      </c>
      <c r="S23" s="234" t="n">
        <v>2</v>
      </c>
      <c r="T23" s="233" t="n">
        <v>5</v>
      </c>
      <c r="U23" s="234" t="n">
        <v>5</v>
      </c>
      <c r="V23" s="233" t="n">
        <v>9</v>
      </c>
      <c r="W23" s="284" t="n">
        <v>3</v>
      </c>
      <c r="X23" s="285" t="n">
        <v>82.9</v>
      </c>
      <c r="Y23" s="46"/>
    </row>
    <row r="24" customFormat="false" ht="12.75" hidden="false" customHeight="false" outlineLevel="0" collapsed="false">
      <c r="A24" s="60"/>
      <c r="B24" s="113"/>
      <c r="C24" s="114" t="s">
        <v>215</v>
      </c>
      <c r="D24" s="114"/>
      <c r="E24" s="114"/>
      <c r="F24" s="115" t="s">
        <v>216</v>
      </c>
      <c r="G24" s="116"/>
      <c r="H24" s="274" t="n">
        <v>41</v>
      </c>
      <c r="I24" s="125" t="n">
        <v>21</v>
      </c>
      <c r="J24" s="122" t="n">
        <v>2</v>
      </c>
      <c r="K24" s="125" t="n">
        <v>2</v>
      </c>
      <c r="L24" s="122" t="n">
        <v>20</v>
      </c>
      <c r="M24" s="125" t="n">
        <v>10</v>
      </c>
      <c r="N24" s="122" t="n">
        <v>14</v>
      </c>
      <c r="O24" s="125" t="n">
        <v>4</v>
      </c>
      <c r="P24" s="122" t="n">
        <v>2</v>
      </c>
      <c r="Q24" s="125" t="n">
        <v>2</v>
      </c>
      <c r="R24" s="122" t="n">
        <v>0</v>
      </c>
      <c r="S24" s="125" t="n">
        <v>0</v>
      </c>
      <c r="T24" s="122" t="n">
        <v>3</v>
      </c>
      <c r="U24" s="125" t="n">
        <v>3</v>
      </c>
      <c r="V24" s="122" t="n">
        <v>0</v>
      </c>
      <c r="W24" s="185" t="n">
        <v>0</v>
      </c>
      <c r="X24" s="275" t="n">
        <v>39.1</v>
      </c>
      <c r="Y24" s="46"/>
    </row>
    <row r="25" customFormat="false" ht="12.75" hidden="false" customHeight="false" outlineLevel="0" collapsed="false">
      <c r="A25" s="60"/>
      <c r="B25" s="238"/>
      <c r="C25" s="239"/>
      <c r="D25" s="239" t="s">
        <v>217</v>
      </c>
      <c r="E25" s="239"/>
      <c r="F25" s="240" t="s">
        <v>218</v>
      </c>
      <c r="G25" s="241"/>
      <c r="H25" s="286" t="n">
        <v>28</v>
      </c>
      <c r="I25" s="246" t="n">
        <v>13</v>
      </c>
      <c r="J25" s="245" t="n">
        <v>1</v>
      </c>
      <c r="K25" s="246" t="n">
        <v>1</v>
      </c>
      <c r="L25" s="245" t="n">
        <v>15</v>
      </c>
      <c r="M25" s="246" t="n">
        <v>8</v>
      </c>
      <c r="N25" s="245" t="n">
        <v>10</v>
      </c>
      <c r="O25" s="246" t="n">
        <v>2</v>
      </c>
      <c r="P25" s="245" t="n">
        <v>1</v>
      </c>
      <c r="Q25" s="246" t="n">
        <v>1</v>
      </c>
      <c r="R25" s="245" t="n">
        <v>0</v>
      </c>
      <c r="S25" s="246" t="n">
        <v>0</v>
      </c>
      <c r="T25" s="245" t="n">
        <v>1</v>
      </c>
      <c r="U25" s="246" t="n">
        <v>1</v>
      </c>
      <c r="V25" s="245" t="n">
        <v>0</v>
      </c>
      <c r="W25" s="287" t="n">
        <v>0</v>
      </c>
      <c r="X25" s="288" t="n">
        <v>27.1</v>
      </c>
      <c r="Y25" s="46"/>
    </row>
    <row r="26" customFormat="false" ht="13.5" hidden="false" customHeight="false" outlineLevel="0" collapsed="false">
      <c r="A26" s="60"/>
      <c r="B26" s="226"/>
      <c r="C26" s="227"/>
      <c r="D26" s="227" t="s">
        <v>219</v>
      </c>
      <c r="E26" s="227"/>
      <c r="F26" s="228" t="s">
        <v>220</v>
      </c>
      <c r="G26" s="229"/>
      <c r="H26" s="283" t="n">
        <v>13</v>
      </c>
      <c r="I26" s="234" t="n">
        <v>8</v>
      </c>
      <c r="J26" s="233" t="n">
        <v>1</v>
      </c>
      <c r="K26" s="234" t="n">
        <v>1</v>
      </c>
      <c r="L26" s="233" t="n">
        <v>5</v>
      </c>
      <c r="M26" s="234" t="n">
        <v>2</v>
      </c>
      <c r="N26" s="233" t="n">
        <v>4</v>
      </c>
      <c r="O26" s="234" t="n">
        <v>2</v>
      </c>
      <c r="P26" s="233" t="n">
        <v>1</v>
      </c>
      <c r="Q26" s="234" t="n">
        <v>1</v>
      </c>
      <c r="R26" s="233" t="n">
        <v>0</v>
      </c>
      <c r="S26" s="234" t="n">
        <v>0</v>
      </c>
      <c r="T26" s="233" t="n">
        <v>2</v>
      </c>
      <c r="U26" s="234" t="n">
        <v>2</v>
      </c>
      <c r="V26" s="233" t="n">
        <v>0</v>
      </c>
      <c r="W26" s="284" t="n">
        <v>0</v>
      </c>
      <c r="X26" s="285" t="n">
        <v>12</v>
      </c>
      <c r="Y26" s="46"/>
    </row>
    <row r="27" customFormat="false" ht="12.75" hidden="false" customHeight="false" outlineLevel="0" collapsed="false">
      <c r="A27" s="60"/>
      <c r="B27" s="113"/>
      <c r="C27" s="114" t="s">
        <v>221</v>
      </c>
      <c r="D27" s="114"/>
      <c r="E27" s="114"/>
      <c r="F27" s="115" t="s">
        <v>222</v>
      </c>
      <c r="G27" s="116"/>
      <c r="H27" s="274" t="n">
        <v>83</v>
      </c>
      <c r="I27" s="125" t="n">
        <v>36</v>
      </c>
      <c r="J27" s="122" t="n">
        <v>2</v>
      </c>
      <c r="K27" s="125" t="n">
        <v>2</v>
      </c>
      <c r="L27" s="122" t="n">
        <v>47</v>
      </c>
      <c r="M27" s="125" t="n">
        <v>18</v>
      </c>
      <c r="N27" s="122" t="n">
        <v>20</v>
      </c>
      <c r="O27" s="125" t="n">
        <v>6</v>
      </c>
      <c r="P27" s="122" t="n">
        <v>3</v>
      </c>
      <c r="Q27" s="125" t="n">
        <v>3</v>
      </c>
      <c r="R27" s="122" t="n">
        <v>0</v>
      </c>
      <c r="S27" s="125" t="n">
        <v>0</v>
      </c>
      <c r="T27" s="122" t="n">
        <v>10</v>
      </c>
      <c r="U27" s="125" t="n">
        <v>7</v>
      </c>
      <c r="V27" s="122" t="n">
        <v>1</v>
      </c>
      <c r="W27" s="185" t="n">
        <v>0</v>
      </c>
      <c r="X27" s="275" t="n">
        <v>79.8</v>
      </c>
      <c r="Y27" s="46"/>
    </row>
    <row r="28" customFormat="false" ht="12.75" hidden="false" customHeight="false" outlineLevel="0" collapsed="false">
      <c r="A28" s="60"/>
      <c r="B28" s="238"/>
      <c r="C28" s="239"/>
      <c r="D28" s="239" t="s">
        <v>223</v>
      </c>
      <c r="E28" s="239"/>
      <c r="F28" s="240" t="s">
        <v>224</v>
      </c>
      <c r="G28" s="241"/>
      <c r="H28" s="286" t="n">
        <v>53</v>
      </c>
      <c r="I28" s="246" t="n">
        <v>24</v>
      </c>
      <c r="J28" s="245" t="n">
        <v>1</v>
      </c>
      <c r="K28" s="246" t="n">
        <v>1</v>
      </c>
      <c r="L28" s="245" t="n">
        <v>31</v>
      </c>
      <c r="M28" s="246" t="n">
        <v>11</v>
      </c>
      <c r="N28" s="245" t="n">
        <v>10</v>
      </c>
      <c r="O28" s="246" t="n">
        <v>5</v>
      </c>
      <c r="P28" s="245" t="n">
        <v>2</v>
      </c>
      <c r="Q28" s="246" t="n">
        <v>2</v>
      </c>
      <c r="R28" s="245" t="n">
        <v>0</v>
      </c>
      <c r="S28" s="246" t="n">
        <v>0</v>
      </c>
      <c r="T28" s="245" t="n">
        <v>8</v>
      </c>
      <c r="U28" s="246" t="n">
        <v>5</v>
      </c>
      <c r="V28" s="245" t="n">
        <v>1</v>
      </c>
      <c r="W28" s="287" t="n">
        <v>0</v>
      </c>
      <c r="X28" s="288" t="n">
        <v>50.8</v>
      </c>
      <c r="Y28" s="46"/>
    </row>
    <row r="29" customFormat="false" ht="13.5" hidden="false" customHeight="false" outlineLevel="0" collapsed="false">
      <c r="A29" s="60"/>
      <c r="B29" s="226"/>
      <c r="C29" s="227"/>
      <c r="D29" s="227" t="s">
        <v>225</v>
      </c>
      <c r="E29" s="227"/>
      <c r="F29" s="228" t="s">
        <v>226</v>
      </c>
      <c r="G29" s="229"/>
      <c r="H29" s="283" t="n">
        <v>30</v>
      </c>
      <c r="I29" s="234" t="n">
        <v>12</v>
      </c>
      <c r="J29" s="233" t="n">
        <v>1</v>
      </c>
      <c r="K29" s="234" t="n">
        <v>1</v>
      </c>
      <c r="L29" s="233" t="n">
        <v>16</v>
      </c>
      <c r="M29" s="234" t="n">
        <v>7</v>
      </c>
      <c r="N29" s="233" t="n">
        <v>10</v>
      </c>
      <c r="O29" s="234" t="n">
        <v>1</v>
      </c>
      <c r="P29" s="233" t="n">
        <v>1</v>
      </c>
      <c r="Q29" s="234" t="n">
        <v>1</v>
      </c>
      <c r="R29" s="233" t="n">
        <v>0</v>
      </c>
      <c r="S29" s="234" t="n">
        <v>0</v>
      </c>
      <c r="T29" s="233" t="n">
        <v>2</v>
      </c>
      <c r="U29" s="234" t="n">
        <v>2</v>
      </c>
      <c r="V29" s="233" t="n">
        <v>0</v>
      </c>
      <c r="W29" s="284" t="n">
        <v>0</v>
      </c>
      <c r="X29" s="285" t="n">
        <v>29</v>
      </c>
      <c r="Y29" s="46"/>
    </row>
    <row r="30" customFormat="false" ht="12.75" hidden="false" customHeight="false" outlineLevel="0" collapsed="false">
      <c r="A30" s="60"/>
      <c r="B30" s="113"/>
      <c r="C30" s="114" t="s">
        <v>227</v>
      </c>
      <c r="D30" s="114"/>
      <c r="E30" s="114"/>
      <c r="F30" s="115" t="s">
        <v>228</v>
      </c>
      <c r="G30" s="116"/>
      <c r="H30" s="274" t="n">
        <v>30</v>
      </c>
      <c r="I30" s="125" t="n">
        <v>15</v>
      </c>
      <c r="J30" s="122" t="n">
        <v>3</v>
      </c>
      <c r="K30" s="125" t="n">
        <v>1</v>
      </c>
      <c r="L30" s="122" t="n">
        <v>15</v>
      </c>
      <c r="M30" s="125" t="n">
        <v>7</v>
      </c>
      <c r="N30" s="122" t="n">
        <v>8</v>
      </c>
      <c r="O30" s="125" t="n">
        <v>4</v>
      </c>
      <c r="P30" s="122" t="n">
        <v>1</v>
      </c>
      <c r="Q30" s="125" t="n">
        <v>0</v>
      </c>
      <c r="R30" s="122" t="n">
        <v>0</v>
      </c>
      <c r="S30" s="125" t="n">
        <v>0</v>
      </c>
      <c r="T30" s="122" t="n">
        <v>3</v>
      </c>
      <c r="U30" s="125" t="n">
        <v>3</v>
      </c>
      <c r="V30" s="122" t="n">
        <v>0</v>
      </c>
      <c r="W30" s="185" t="n">
        <v>0</v>
      </c>
      <c r="X30" s="275" t="n">
        <v>27.7</v>
      </c>
      <c r="Y30" s="46"/>
    </row>
    <row r="31" customFormat="false" ht="13.5" hidden="false" customHeight="false" outlineLevel="0" collapsed="false">
      <c r="A31" s="60"/>
      <c r="B31" s="226"/>
      <c r="C31" s="227"/>
      <c r="D31" s="227" t="s">
        <v>229</v>
      </c>
      <c r="E31" s="227"/>
      <c r="F31" s="228" t="s">
        <v>230</v>
      </c>
      <c r="G31" s="229"/>
      <c r="H31" s="283" t="n">
        <v>30</v>
      </c>
      <c r="I31" s="234" t="n">
        <v>15</v>
      </c>
      <c r="J31" s="233" t="n">
        <v>3</v>
      </c>
      <c r="K31" s="234" t="n">
        <v>1</v>
      </c>
      <c r="L31" s="233" t="n">
        <v>15</v>
      </c>
      <c r="M31" s="234" t="n">
        <v>7</v>
      </c>
      <c r="N31" s="233" t="n">
        <v>8</v>
      </c>
      <c r="O31" s="234" t="n">
        <v>4</v>
      </c>
      <c r="P31" s="233" t="n">
        <v>1</v>
      </c>
      <c r="Q31" s="234" t="n">
        <v>0</v>
      </c>
      <c r="R31" s="233" t="n">
        <v>0</v>
      </c>
      <c r="S31" s="234" t="n">
        <v>0</v>
      </c>
      <c r="T31" s="233" t="n">
        <v>3</v>
      </c>
      <c r="U31" s="234" t="n">
        <v>3</v>
      </c>
      <c r="V31" s="233" t="n">
        <v>0</v>
      </c>
      <c r="W31" s="284" t="n">
        <v>0</v>
      </c>
      <c r="X31" s="285" t="n">
        <v>27.7</v>
      </c>
      <c r="Y31" s="46"/>
    </row>
    <row r="32" customFormat="false" ht="13.5" hidden="false" customHeight="false" outlineLevel="0" collapsed="false">
      <c r="A32" s="60"/>
      <c r="B32" s="199" t="s">
        <v>251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46"/>
    </row>
    <row r="33" customFormat="false" ht="13.5" hidden="false" customHeight="false" outlineLevel="0" collapsed="false">
      <c r="A33" s="60"/>
      <c r="B33" s="289"/>
      <c r="C33" s="290" t="s">
        <v>113</v>
      </c>
      <c r="D33" s="290"/>
      <c r="E33" s="290"/>
      <c r="F33" s="291"/>
      <c r="G33" s="292"/>
      <c r="H33" s="293" t="n">
        <v>778</v>
      </c>
      <c r="I33" s="294" t="n">
        <v>391</v>
      </c>
      <c r="J33" s="295" t="n">
        <v>49</v>
      </c>
      <c r="K33" s="294" t="n">
        <v>35</v>
      </c>
      <c r="L33" s="295" t="n">
        <v>404</v>
      </c>
      <c r="M33" s="294" t="n">
        <v>192</v>
      </c>
      <c r="N33" s="295" t="n">
        <v>233</v>
      </c>
      <c r="O33" s="294" t="n">
        <v>91</v>
      </c>
      <c r="P33" s="295" t="n">
        <v>10</v>
      </c>
      <c r="Q33" s="294" t="n">
        <v>7</v>
      </c>
      <c r="R33" s="295" t="n">
        <v>9</v>
      </c>
      <c r="S33" s="294" t="n">
        <v>9</v>
      </c>
      <c r="T33" s="295" t="n">
        <v>48</v>
      </c>
      <c r="U33" s="294" t="n">
        <v>44</v>
      </c>
      <c r="V33" s="295" t="n">
        <v>25</v>
      </c>
      <c r="W33" s="296" t="n">
        <v>13</v>
      </c>
      <c r="X33" s="297" t="n">
        <v>722.9</v>
      </c>
      <c r="Y33" s="46"/>
    </row>
    <row r="34" customFormat="false" ht="13.5" hidden="false" customHeight="false" outlineLevel="0" collapsed="false">
      <c r="B34" s="152" t="s">
        <v>117</v>
      </c>
      <c r="C34" s="153"/>
      <c r="D34" s="153"/>
      <c r="E34" s="153"/>
      <c r="F34" s="153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4" t="s">
        <v>118</v>
      </c>
    </row>
    <row r="35" customFormat="false" ht="12.75" hidden="false" customHeight="true" outlineLevel="0" collapsed="false">
      <c r="B35" s="155" t="s">
        <v>119</v>
      </c>
      <c r="C35" s="156" t="s">
        <v>247</v>
      </c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</row>
  </sheetData>
  <mergeCells count="29">
    <mergeCell ref="B4:G8"/>
    <mergeCell ref="H4:I5"/>
    <mergeCell ref="J4:W4"/>
    <mergeCell ref="X4:X8"/>
    <mergeCell ref="J5:K5"/>
    <mergeCell ref="L5:M5"/>
    <mergeCell ref="N5:O5"/>
    <mergeCell ref="P5:Q5"/>
    <mergeCell ref="R5:S5"/>
    <mergeCell ref="T5:U5"/>
    <mergeCell ref="V5:W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B32:X32"/>
    <mergeCell ref="C35:X35"/>
  </mergeCells>
  <conditionalFormatting sqref="E3">
    <cfRule type="expression" priority="2" aboveAverage="0" equalAverage="0" bottom="0" percent="0" rank="0" text="" dxfId="57">
      <formula>Y3=" "</formula>
    </cfRule>
  </conditionalFormatting>
  <conditionalFormatting sqref="X34">
    <cfRule type="expression" priority="3" aboveAverage="0" equalAverage="0" bottom="0" percent="0" rank="0" text="" dxfId="58">
      <formula>Y34=" "</formula>
    </cfRule>
  </conditionalFormatting>
  <conditionalFormatting sqref="E2">
    <cfRule type="expression" priority="4" aboveAverage="0" equalAverage="0" bottom="0" percent="0" rank="0" text="" dxfId="5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7.56"/>
    <col collapsed="false" customWidth="true" hidden="false" outlineLevel="0" max="9" min="9" style="28" width="10.71"/>
    <col collapsed="false" customWidth="true" hidden="false" outlineLevel="0" max="10" min="10" style="28" width="12.28"/>
    <col collapsed="false" customWidth="true" hidden="false" outlineLevel="0" max="11" min="11" style="28" width="10.71"/>
    <col collapsed="false" customWidth="true" hidden="false" outlineLevel="0" max="12" min="12" style="28" width="11.7"/>
    <col collapsed="false" customWidth="true" hidden="false" outlineLevel="0" max="36" min="13" style="28" width="1.7"/>
    <col collapsed="false" customWidth="false" hidden="false" outlineLevel="0" max="257" min="3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59</v>
      </c>
      <c r="C2" s="31"/>
      <c r="D2" s="31"/>
      <c r="E2" s="31"/>
      <c r="F2" s="32" t="s">
        <v>360</v>
      </c>
      <c r="G2" s="33"/>
      <c r="H2" s="31"/>
      <c r="I2" s="31"/>
      <c r="J2" s="31"/>
      <c r="K2" s="31"/>
      <c r="L2" s="31"/>
    </row>
    <row r="3" s="30" customFormat="true" ht="15.75" hidden="false" customHeight="false" outlineLevel="0" collapsed="false">
      <c r="B3" s="195" t="s">
        <v>304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s="34" customFormat="true" ht="21" hidden="false" customHeight="true" outlineLevel="0" collapsed="false">
      <c r="B4" s="35" t="s">
        <v>85</v>
      </c>
      <c r="C4" s="36"/>
      <c r="D4" s="36"/>
      <c r="E4" s="36"/>
      <c r="F4" s="36"/>
      <c r="G4" s="37"/>
      <c r="H4" s="37"/>
      <c r="I4" s="37"/>
      <c r="J4" s="37"/>
      <c r="K4" s="37"/>
      <c r="L4" s="38"/>
      <c r="M4" s="39"/>
    </row>
    <row r="5" customFormat="false" ht="15" hidden="false" customHeight="true" outlineLevel="0" collapsed="false">
      <c r="A5" s="40"/>
      <c r="B5" s="41" t="s">
        <v>250</v>
      </c>
      <c r="C5" s="41"/>
      <c r="D5" s="41"/>
      <c r="E5" s="41"/>
      <c r="F5" s="41"/>
      <c r="G5" s="41"/>
      <c r="H5" s="157" t="s">
        <v>255</v>
      </c>
      <c r="I5" s="157"/>
      <c r="J5" s="157"/>
      <c r="K5" s="157"/>
      <c r="L5" s="157"/>
      <c r="M5" s="46"/>
    </row>
    <row r="6" customFormat="false" ht="12.95" hidden="false" customHeight="true" outlineLevel="0" collapsed="false">
      <c r="A6" s="40"/>
      <c r="B6" s="41"/>
      <c r="C6" s="41"/>
      <c r="D6" s="41"/>
      <c r="E6" s="41"/>
      <c r="F6" s="41"/>
      <c r="G6" s="41"/>
      <c r="H6" s="350" t="s">
        <v>91</v>
      </c>
      <c r="I6" s="351" t="s">
        <v>256</v>
      </c>
      <c r="J6" s="351"/>
      <c r="K6" s="351"/>
      <c r="L6" s="351"/>
      <c r="M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350"/>
      <c r="I7" s="352" t="s">
        <v>257</v>
      </c>
      <c r="J7" s="51" t="s">
        <v>258</v>
      </c>
      <c r="K7" s="51" t="s">
        <v>259</v>
      </c>
      <c r="L7" s="371" t="s">
        <v>260</v>
      </c>
      <c r="M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350"/>
      <c r="I8" s="352"/>
      <c r="J8" s="51"/>
      <c r="K8" s="51"/>
      <c r="L8" s="371"/>
      <c r="M8" s="46"/>
    </row>
    <row r="9" customFormat="false" ht="12" hidden="false" customHeight="true" outlineLevel="0" collapsed="false">
      <c r="A9" s="40"/>
      <c r="B9" s="41"/>
      <c r="C9" s="41"/>
      <c r="D9" s="41"/>
      <c r="E9" s="41"/>
      <c r="F9" s="41"/>
      <c r="G9" s="41"/>
      <c r="H9" s="350"/>
      <c r="I9" s="352"/>
      <c r="J9" s="51"/>
      <c r="K9" s="51"/>
      <c r="L9" s="371"/>
      <c r="M9" s="46"/>
    </row>
    <row r="10" customFormat="false" ht="14.25" hidden="false" customHeight="false" outlineLevel="0" collapsed="false">
      <c r="A10" s="60"/>
      <c r="B10" s="214"/>
      <c r="C10" s="215" t="s">
        <v>185</v>
      </c>
      <c r="D10" s="215"/>
      <c r="E10" s="215"/>
      <c r="F10" s="216" t="s">
        <v>186</v>
      </c>
      <c r="G10" s="217"/>
      <c r="H10" s="218" t="n">
        <v>778</v>
      </c>
      <c r="I10" s="219" t="n">
        <v>271</v>
      </c>
      <c r="J10" s="220" t="n">
        <v>213</v>
      </c>
      <c r="K10" s="220" t="n">
        <v>20</v>
      </c>
      <c r="L10" s="224" t="n">
        <v>498</v>
      </c>
      <c r="M10" s="46"/>
    </row>
    <row r="11" customFormat="false" ht="12.75" hidden="false" customHeight="true" outlineLevel="0" collapsed="false">
      <c r="A11" s="60"/>
      <c r="B11" s="61"/>
      <c r="C11" s="62" t="s">
        <v>187</v>
      </c>
      <c r="D11" s="62"/>
      <c r="E11" s="62"/>
      <c r="F11" s="63" t="s">
        <v>188</v>
      </c>
      <c r="G11" s="64"/>
      <c r="H11" s="65" t="n">
        <v>42</v>
      </c>
      <c r="I11" s="67" t="n">
        <v>19</v>
      </c>
      <c r="J11" s="69" t="n">
        <v>16</v>
      </c>
      <c r="K11" s="69" t="n">
        <v>1</v>
      </c>
      <c r="L11" s="68" t="n">
        <v>22</v>
      </c>
      <c r="M11" s="46"/>
    </row>
    <row r="12" customFormat="false" ht="13.5" hidden="false" customHeight="false" outlineLevel="0" collapsed="false">
      <c r="A12" s="60"/>
      <c r="B12" s="226"/>
      <c r="C12" s="227"/>
      <c r="D12" s="227" t="s">
        <v>189</v>
      </c>
      <c r="E12" s="227"/>
      <c r="F12" s="228" t="s">
        <v>190</v>
      </c>
      <c r="G12" s="229"/>
      <c r="H12" s="230" t="n">
        <v>42</v>
      </c>
      <c r="I12" s="231" t="n">
        <v>19</v>
      </c>
      <c r="J12" s="232" t="n">
        <v>16</v>
      </c>
      <c r="K12" s="232" t="n">
        <v>1</v>
      </c>
      <c r="L12" s="236" t="n">
        <v>22</v>
      </c>
      <c r="M12" s="46"/>
    </row>
    <row r="13" customFormat="false" ht="12.75" hidden="false" customHeight="false" outlineLevel="0" collapsed="false">
      <c r="A13" s="60"/>
      <c r="B13" s="113"/>
      <c r="C13" s="114" t="s">
        <v>191</v>
      </c>
      <c r="D13" s="114"/>
      <c r="E13" s="114"/>
      <c r="F13" s="115" t="s">
        <v>192</v>
      </c>
      <c r="G13" s="116"/>
      <c r="H13" s="117" t="n">
        <v>148</v>
      </c>
      <c r="I13" s="119" t="n">
        <v>23</v>
      </c>
      <c r="J13" s="121" t="n">
        <v>42</v>
      </c>
      <c r="K13" s="121" t="n">
        <v>3</v>
      </c>
      <c r="L13" s="120" t="n">
        <v>99</v>
      </c>
      <c r="M13" s="46"/>
    </row>
    <row r="14" customFormat="false" ht="13.5" hidden="false" customHeight="false" outlineLevel="0" collapsed="false">
      <c r="A14" s="60"/>
      <c r="B14" s="226"/>
      <c r="C14" s="227"/>
      <c r="D14" s="227" t="s">
        <v>193</v>
      </c>
      <c r="E14" s="227"/>
      <c r="F14" s="228" t="s">
        <v>194</v>
      </c>
      <c r="G14" s="229"/>
      <c r="H14" s="230" t="n">
        <v>148</v>
      </c>
      <c r="I14" s="231" t="n">
        <v>23</v>
      </c>
      <c r="J14" s="232" t="n">
        <v>42</v>
      </c>
      <c r="K14" s="232" t="n">
        <v>3</v>
      </c>
      <c r="L14" s="236" t="n">
        <v>99</v>
      </c>
      <c r="M14" s="46"/>
    </row>
    <row r="15" customFormat="false" ht="12.75" hidden="false" customHeight="false" outlineLevel="0" collapsed="false">
      <c r="A15" s="60"/>
      <c r="B15" s="113"/>
      <c r="C15" s="114" t="s">
        <v>195</v>
      </c>
      <c r="D15" s="114"/>
      <c r="E15" s="114"/>
      <c r="F15" s="115" t="s">
        <v>196</v>
      </c>
      <c r="G15" s="116"/>
      <c r="H15" s="117" t="n">
        <v>65</v>
      </c>
      <c r="I15" s="119" t="n">
        <v>38</v>
      </c>
      <c r="J15" s="121" t="n">
        <v>17</v>
      </c>
      <c r="K15" s="121" t="n">
        <v>1</v>
      </c>
      <c r="L15" s="120" t="n">
        <v>46</v>
      </c>
      <c r="M15" s="46"/>
    </row>
    <row r="16" customFormat="false" ht="12.75" hidden="false" customHeight="false" outlineLevel="0" collapsed="false">
      <c r="A16" s="60"/>
      <c r="B16" s="238"/>
      <c r="C16" s="239"/>
      <c r="D16" s="239" t="s">
        <v>197</v>
      </c>
      <c r="E16" s="239"/>
      <c r="F16" s="240" t="s">
        <v>198</v>
      </c>
      <c r="G16" s="241"/>
      <c r="H16" s="242" t="n">
        <v>16</v>
      </c>
      <c r="I16" s="243" t="n">
        <v>6</v>
      </c>
      <c r="J16" s="244" t="n">
        <v>6</v>
      </c>
      <c r="K16" s="244" t="n">
        <v>0</v>
      </c>
      <c r="L16" s="248" t="n">
        <v>10</v>
      </c>
      <c r="M16" s="46"/>
    </row>
    <row r="17" customFormat="false" ht="13.5" hidden="false" customHeight="false" outlineLevel="0" collapsed="false">
      <c r="A17" s="60"/>
      <c r="B17" s="226"/>
      <c r="C17" s="227"/>
      <c r="D17" s="227" t="s">
        <v>199</v>
      </c>
      <c r="E17" s="227"/>
      <c r="F17" s="228" t="s">
        <v>200</v>
      </c>
      <c r="G17" s="229"/>
      <c r="H17" s="230" t="n">
        <v>49</v>
      </c>
      <c r="I17" s="231" t="n">
        <v>32</v>
      </c>
      <c r="J17" s="232" t="n">
        <v>11</v>
      </c>
      <c r="K17" s="232" t="n">
        <v>1</v>
      </c>
      <c r="L17" s="236" t="n">
        <v>36</v>
      </c>
      <c r="M17" s="46"/>
    </row>
    <row r="18" customFormat="false" ht="12.75" hidden="false" customHeight="false" outlineLevel="0" collapsed="false">
      <c r="A18" s="60"/>
      <c r="B18" s="113"/>
      <c r="C18" s="114" t="s">
        <v>201</v>
      </c>
      <c r="D18" s="114"/>
      <c r="E18" s="114"/>
      <c r="F18" s="115" t="s">
        <v>202</v>
      </c>
      <c r="G18" s="116"/>
      <c r="H18" s="117" t="n">
        <v>172</v>
      </c>
      <c r="I18" s="119" t="n">
        <v>76</v>
      </c>
      <c r="J18" s="121" t="n">
        <v>30</v>
      </c>
      <c r="K18" s="121" t="n">
        <v>7</v>
      </c>
      <c r="L18" s="120" t="n">
        <v>112</v>
      </c>
      <c r="M18" s="46"/>
    </row>
    <row r="19" customFormat="false" ht="12.75" hidden="false" customHeight="false" outlineLevel="0" collapsed="false">
      <c r="A19" s="60"/>
      <c r="B19" s="238"/>
      <c r="C19" s="239"/>
      <c r="D19" s="239" t="s">
        <v>203</v>
      </c>
      <c r="E19" s="239"/>
      <c r="F19" s="240" t="s">
        <v>204</v>
      </c>
      <c r="G19" s="241"/>
      <c r="H19" s="242" t="n">
        <v>18</v>
      </c>
      <c r="I19" s="243" t="n">
        <v>6</v>
      </c>
      <c r="J19" s="244" t="n">
        <v>3</v>
      </c>
      <c r="K19" s="244" t="n">
        <v>2</v>
      </c>
      <c r="L19" s="248" t="n">
        <v>8</v>
      </c>
      <c r="M19" s="46"/>
    </row>
    <row r="20" customFormat="false" ht="13.5" hidden="false" customHeight="false" outlineLevel="0" collapsed="false">
      <c r="A20" s="60"/>
      <c r="B20" s="226"/>
      <c r="C20" s="227"/>
      <c r="D20" s="227" t="s">
        <v>205</v>
      </c>
      <c r="E20" s="227"/>
      <c r="F20" s="228" t="s">
        <v>206</v>
      </c>
      <c r="G20" s="229"/>
      <c r="H20" s="230" t="n">
        <v>154</v>
      </c>
      <c r="I20" s="231" t="n">
        <v>70</v>
      </c>
      <c r="J20" s="232" t="n">
        <v>27</v>
      </c>
      <c r="K20" s="232" t="n">
        <v>5</v>
      </c>
      <c r="L20" s="236" t="n">
        <v>104</v>
      </c>
      <c r="M20" s="46"/>
    </row>
    <row r="21" customFormat="false" ht="12.75" hidden="false" customHeight="false" outlineLevel="0" collapsed="false">
      <c r="A21" s="60"/>
      <c r="B21" s="113"/>
      <c r="C21" s="114" t="s">
        <v>207</v>
      </c>
      <c r="D21" s="114"/>
      <c r="E21" s="114"/>
      <c r="F21" s="115" t="s">
        <v>208</v>
      </c>
      <c r="G21" s="116"/>
      <c r="H21" s="117" t="n">
        <v>197</v>
      </c>
      <c r="I21" s="119" t="n">
        <v>58</v>
      </c>
      <c r="J21" s="121" t="n">
        <v>42</v>
      </c>
      <c r="K21" s="121" t="n">
        <v>4</v>
      </c>
      <c r="L21" s="120" t="n">
        <v>144</v>
      </c>
      <c r="M21" s="46"/>
    </row>
    <row r="22" customFormat="false" ht="12.75" hidden="false" customHeight="false" outlineLevel="0" collapsed="false">
      <c r="A22" s="60"/>
      <c r="B22" s="238"/>
      <c r="C22" s="239"/>
      <c r="D22" s="239" t="s">
        <v>209</v>
      </c>
      <c r="E22" s="239"/>
      <c r="F22" s="240" t="s">
        <v>210</v>
      </c>
      <c r="G22" s="241"/>
      <c r="H22" s="242" t="n">
        <v>46</v>
      </c>
      <c r="I22" s="243" t="n">
        <v>15</v>
      </c>
      <c r="J22" s="244" t="n">
        <v>13</v>
      </c>
      <c r="K22" s="244" t="n">
        <v>0</v>
      </c>
      <c r="L22" s="248" t="n">
        <v>27</v>
      </c>
      <c r="M22" s="46"/>
    </row>
    <row r="23" customFormat="false" ht="12.75" hidden="false" customHeight="false" outlineLevel="0" collapsed="false">
      <c r="A23" s="60"/>
      <c r="B23" s="238"/>
      <c r="C23" s="239"/>
      <c r="D23" s="239" t="s">
        <v>211</v>
      </c>
      <c r="E23" s="239"/>
      <c r="F23" s="240" t="s">
        <v>212</v>
      </c>
      <c r="G23" s="241"/>
      <c r="H23" s="242" t="n">
        <v>67</v>
      </c>
      <c r="I23" s="243" t="n">
        <v>22</v>
      </c>
      <c r="J23" s="244" t="n">
        <v>5</v>
      </c>
      <c r="K23" s="244" t="n">
        <v>0</v>
      </c>
      <c r="L23" s="248" t="n">
        <v>61</v>
      </c>
      <c r="M23" s="46"/>
    </row>
    <row r="24" customFormat="false" ht="13.5" hidden="false" customHeight="false" outlineLevel="0" collapsed="false">
      <c r="A24" s="60"/>
      <c r="B24" s="226"/>
      <c r="C24" s="227"/>
      <c r="D24" s="227" t="s">
        <v>213</v>
      </c>
      <c r="E24" s="227"/>
      <c r="F24" s="228" t="s">
        <v>214</v>
      </c>
      <c r="G24" s="229"/>
      <c r="H24" s="230" t="n">
        <v>84</v>
      </c>
      <c r="I24" s="231" t="n">
        <v>21</v>
      </c>
      <c r="J24" s="232" t="n">
        <v>24</v>
      </c>
      <c r="K24" s="232" t="n">
        <v>4</v>
      </c>
      <c r="L24" s="236" t="n">
        <v>56</v>
      </c>
      <c r="M24" s="46"/>
    </row>
    <row r="25" customFormat="false" ht="12.75" hidden="false" customHeight="false" outlineLevel="0" collapsed="false">
      <c r="A25" s="60"/>
      <c r="B25" s="113"/>
      <c r="C25" s="114" t="s">
        <v>215</v>
      </c>
      <c r="D25" s="114"/>
      <c r="E25" s="114"/>
      <c r="F25" s="115" t="s">
        <v>216</v>
      </c>
      <c r="G25" s="116"/>
      <c r="H25" s="117" t="n">
        <v>41</v>
      </c>
      <c r="I25" s="119" t="n">
        <v>19</v>
      </c>
      <c r="J25" s="121" t="n">
        <v>12</v>
      </c>
      <c r="K25" s="121" t="n">
        <v>2</v>
      </c>
      <c r="L25" s="120" t="n">
        <v>27</v>
      </c>
      <c r="M25" s="46"/>
    </row>
    <row r="26" customFormat="false" ht="12.75" hidden="false" customHeight="false" outlineLevel="0" collapsed="false">
      <c r="A26" s="60"/>
      <c r="B26" s="238"/>
      <c r="C26" s="239"/>
      <c r="D26" s="239" t="s">
        <v>217</v>
      </c>
      <c r="E26" s="239"/>
      <c r="F26" s="240" t="s">
        <v>218</v>
      </c>
      <c r="G26" s="241"/>
      <c r="H26" s="242" t="n">
        <v>28</v>
      </c>
      <c r="I26" s="243" t="n">
        <v>9</v>
      </c>
      <c r="J26" s="244" t="n">
        <v>7</v>
      </c>
      <c r="K26" s="244" t="n">
        <v>2</v>
      </c>
      <c r="L26" s="248" t="n">
        <v>19</v>
      </c>
      <c r="M26" s="46"/>
    </row>
    <row r="27" customFormat="false" ht="13.5" hidden="false" customHeight="false" outlineLevel="0" collapsed="false">
      <c r="A27" s="60"/>
      <c r="B27" s="226"/>
      <c r="C27" s="227"/>
      <c r="D27" s="227" t="s">
        <v>219</v>
      </c>
      <c r="E27" s="227"/>
      <c r="F27" s="228" t="s">
        <v>220</v>
      </c>
      <c r="G27" s="229"/>
      <c r="H27" s="230" t="n">
        <v>13</v>
      </c>
      <c r="I27" s="231" t="n">
        <v>10</v>
      </c>
      <c r="J27" s="232" t="n">
        <v>5</v>
      </c>
      <c r="K27" s="232" t="n">
        <v>0</v>
      </c>
      <c r="L27" s="236" t="n">
        <v>8</v>
      </c>
      <c r="M27" s="46"/>
    </row>
    <row r="28" customFormat="false" ht="12.75" hidden="false" customHeight="false" outlineLevel="0" collapsed="false">
      <c r="A28" s="60"/>
      <c r="B28" s="113"/>
      <c r="C28" s="114" t="s">
        <v>221</v>
      </c>
      <c r="D28" s="114"/>
      <c r="E28" s="114"/>
      <c r="F28" s="115" t="s">
        <v>222</v>
      </c>
      <c r="G28" s="116"/>
      <c r="H28" s="117" t="n">
        <v>83</v>
      </c>
      <c r="I28" s="119" t="n">
        <v>31</v>
      </c>
      <c r="J28" s="121" t="n">
        <v>37</v>
      </c>
      <c r="K28" s="121" t="n">
        <v>1</v>
      </c>
      <c r="L28" s="120" t="n">
        <v>37</v>
      </c>
      <c r="M28" s="46"/>
    </row>
    <row r="29" customFormat="false" ht="12.75" hidden="false" customHeight="false" outlineLevel="0" collapsed="false">
      <c r="A29" s="60"/>
      <c r="B29" s="238"/>
      <c r="C29" s="239"/>
      <c r="D29" s="239" t="s">
        <v>223</v>
      </c>
      <c r="E29" s="239"/>
      <c r="F29" s="240" t="s">
        <v>224</v>
      </c>
      <c r="G29" s="241"/>
      <c r="H29" s="242" t="n">
        <v>53</v>
      </c>
      <c r="I29" s="243" t="n">
        <v>30</v>
      </c>
      <c r="J29" s="244" t="n">
        <v>31</v>
      </c>
      <c r="K29" s="244" t="n">
        <v>0</v>
      </c>
      <c r="L29" s="248" t="n">
        <v>20</v>
      </c>
      <c r="M29" s="46"/>
    </row>
    <row r="30" customFormat="false" ht="13.5" hidden="false" customHeight="false" outlineLevel="0" collapsed="false">
      <c r="A30" s="60"/>
      <c r="B30" s="226"/>
      <c r="C30" s="227"/>
      <c r="D30" s="227" t="s">
        <v>225</v>
      </c>
      <c r="E30" s="227"/>
      <c r="F30" s="228" t="s">
        <v>226</v>
      </c>
      <c r="G30" s="229"/>
      <c r="H30" s="230" t="n">
        <v>30</v>
      </c>
      <c r="I30" s="231" t="n">
        <v>1</v>
      </c>
      <c r="J30" s="232" t="n">
        <v>6</v>
      </c>
      <c r="K30" s="232" t="n">
        <v>1</v>
      </c>
      <c r="L30" s="236" t="n">
        <v>17</v>
      </c>
      <c r="M30" s="46"/>
    </row>
    <row r="31" customFormat="false" ht="12.75" hidden="false" customHeight="false" outlineLevel="0" collapsed="false">
      <c r="A31" s="60"/>
      <c r="B31" s="113"/>
      <c r="C31" s="114" t="s">
        <v>227</v>
      </c>
      <c r="D31" s="114"/>
      <c r="E31" s="114"/>
      <c r="F31" s="115" t="s">
        <v>228</v>
      </c>
      <c r="G31" s="116"/>
      <c r="H31" s="117" t="n">
        <v>30</v>
      </c>
      <c r="I31" s="119" t="n">
        <v>7</v>
      </c>
      <c r="J31" s="121" t="n">
        <v>17</v>
      </c>
      <c r="K31" s="121" t="n">
        <v>1</v>
      </c>
      <c r="L31" s="120" t="n">
        <v>11</v>
      </c>
      <c r="M31" s="46"/>
    </row>
    <row r="32" customFormat="false" ht="13.5" hidden="false" customHeight="false" outlineLevel="0" collapsed="false">
      <c r="A32" s="60"/>
      <c r="B32" s="226"/>
      <c r="C32" s="227"/>
      <c r="D32" s="227" t="s">
        <v>229</v>
      </c>
      <c r="E32" s="227"/>
      <c r="F32" s="228" t="s">
        <v>230</v>
      </c>
      <c r="G32" s="229"/>
      <c r="H32" s="230" t="n">
        <v>30</v>
      </c>
      <c r="I32" s="231" t="n">
        <v>7</v>
      </c>
      <c r="J32" s="232" t="n">
        <v>17</v>
      </c>
      <c r="K32" s="232" t="n">
        <v>1</v>
      </c>
      <c r="L32" s="236" t="n">
        <v>11</v>
      </c>
      <c r="M32" s="46"/>
    </row>
    <row r="33" customFormat="false" ht="13.5" hidden="false" customHeight="false" outlineLevel="0" collapsed="false">
      <c r="A33" s="60"/>
      <c r="B33" s="199" t="s">
        <v>251</v>
      </c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46"/>
    </row>
    <row r="34" customFormat="false" ht="13.5" hidden="false" customHeight="false" outlineLevel="0" collapsed="false">
      <c r="A34" s="60"/>
      <c r="B34" s="289"/>
      <c r="C34" s="290" t="s">
        <v>113</v>
      </c>
      <c r="D34" s="290"/>
      <c r="E34" s="290"/>
      <c r="F34" s="291"/>
      <c r="G34" s="292"/>
      <c r="H34" s="328" t="n">
        <v>778</v>
      </c>
      <c r="I34" s="314" t="n">
        <v>271</v>
      </c>
      <c r="J34" s="315" t="n">
        <v>213</v>
      </c>
      <c r="K34" s="315" t="n">
        <v>20</v>
      </c>
      <c r="L34" s="316" t="n">
        <v>498</v>
      </c>
      <c r="M34" s="46"/>
    </row>
    <row r="35" customFormat="false" ht="13.5" hidden="false" customHeight="false" outlineLevel="0" collapsed="false">
      <c r="B35" s="152"/>
      <c r="C35" s="153"/>
      <c r="D35" s="153"/>
      <c r="E35" s="153"/>
      <c r="F35" s="153"/>
      <c r="G35" s="152"/>
      <c r="H35" s="152"/>
      <c r="I35" s="152"/>
      <c r="J35" s="152"/>
      <c r="K35" s="152"/>
      <c r="L35" s="154" t="s">
        <v>118</v>
      </c>
    </row>
  </sheetData>
  <mergeCells count="9">
    <mergeCell ref="B5:G9"/>
    <mergeCell ref="H5:L5"/>
    <mergeCell ref="H6:H9"/>
    <mergeCell ref="I6:L6"/>
    <mergeCell ref="I7:I9"/>
    <mergeCell ref="J7:J9"/>
    <mergeCell ref="K7:K9"/>
    <mergeCell ref="L7:L9"/>
    <mergeCell ref="B33:L33"/>
  </mergeCells>
  <conditionalFormatting sqref="E4">
    <cfRule type="expression" priority="2" aboveAverage="0" equalAverage="0" bottom="0" percent="0" rank="0" text="" dxfId="60">
      <formula>M4=" "</formula>
    </cfRule>
  </conditionalFormatting>
  <conditionalFormatting sqref="L35">
    <cfRule type="expression" priority="3" aboveAverage="0" equalAverage="0" bottom="0" percent="0" rank="0" text="" dxfId="61">
      <formula>M35=" "</formula>
    </cfRule>
  </conditionalFormatting>
  <conditionalFormatting sqref="E2">
    <cfRule type="expression" priority="4" aboveAverage="0" equalAverage="0" bottom="0" percent="0" rank="0" text="" dxfId="62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4.28"/>
    <col collapsed="false" customWidth="true" hidden="false" outlineLevel="0" max="7" min="7" style="28" width="1.13"/>
    <col collapsed="false" customWidth="true" hidden="false" outlineLevel="0" max="8" min="8" style="28" width="6.56"/>
    <col collapsed="false" customWidth="true" hidden="false" outlineLevel="0" max="9" min="9" style="28" width="5.56"/>
    <col collapsed="false" customWidth="true" hidden="false" outlineLevel="0" max="10" min="10" style="28" width="5.85"/>
    <col collapsed="false" customWidth="true" hidden="false" outlineLevel="0" max="11" min="11" style="28" width="5.71"/>
    <col collapsed="false" customWidth="true" hidden="false" outlineLevel="0" max="12" min="12" style="28" width="4.56"/>
    <col collapsed="false" customWidth="true" hidden="false" outlineLevel="0" max="13" min="13" style="28" width="5.99"/>
    <col collapsed="false" customWidth="true" hidden="false" outlineLevel="0" max="14" min="14" style="28" width="4.7"/>
    <col collapsed="false" customWidth="true" hidden="false" outlineLevel="0" max="15" min="15" style="28" width="5.71"/>
    <col collapsed="false" customWidth="true" hidden="false" outlineLevel="0" max="16" min="16" style="28" width="5.56"/>
    <col collapsed="false" customWidth="true" hidden="false" outlineLevel="0" max="17" min="17" style="28" width="5.71"/>
    <col collapsed="false" customWidth="true" hidden="false" outlineLevel="0" max="18" min="18" style="28" width="6.56"/>
    <col collapsed="false" customWidth="true" hidden="false" outlineLevel="0" max="20" min="19" style="28" width="4.85"/>
    <col collapsed="false" customWidth="true" hidden="false" outlineLevel="0" max="21" min="21" style="28" width="5.28"/>
    <col collapsed="false" customWidth="true" hidden="false" outlineLevel="0" max="22" min="22" style="28" width="4.7"/>
    <col collapsed="false" customWidth="true" hidden="false" outlineLevel="0" max="23" min="23" style="28" width="4.85"/>
    <col collapsed="false" customWidth="true" hidden="false" outlineLevel="0" max="24" min="24" style="28" width="4.7"/>
    <col collapsed="false" customWidth="true" hidden="false" outlineLevel="0" max="25" min="25" style="28" width="4.85"/>
    <col collapsed="false" customWidth="true" hidden="false" outlineLevel="0" max="26" min="26" style="28" width="4.7"/>
    <col collapsed="false" customWidth="true" hidden="false" outlineLevel="0" max="27" min="27" style="28" width="5.13"/>
    <col collapsed="false" customWidth="true" hidden="false" outlineLevel="0" max="28" min="28" style="28" width="5.71"/>
    <col collapsed="false" customWidth="true" hidden="false" outlineLevel="0" max="29" min="29" style="28" width="5.28"/>
    <col collapsed="false" customWidth="true" hidden="false" outlineLevel="0" max="30" min="30" style="28" width="4.41"/>
    <col collapsed="false" customWidth="true" hidden="false" outlineLevel="0" max="54" min="31" style="28" width="1.7"/>
    <col collapsed="false" customWidth="false" hidden="false" outlineLevel="0" max="257" min="55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61</v>
      </c>
      <c r="C2" s="31"/>
      <c r="D2" s="31"/>
      <c r="E2" s="31"/>
      <c r="F2" s="209" t="s">
        <v>362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8"/>
      <c r="AE3" s="39"/>
    </row>
    <row r="4" customFormat="false" ht="15" hidden="false" customHeight="true" outlineLevel="0" collapsed="false">
      <c r="A4" s="40"/>
      <c r="B4" s="41" t="s">
        <v>250</v>
      </c>
      <c r="C4" s="41"/>
      <c r="D4" s="41"/>
      <c r="E4" s="41"/>
      <c r="F4" s="41"/>
      <c r="G4" s="41"/>
      <c r="H4" s="42" t="s">
        <v>363</v>
      </c>
      <c r="I4" s="43" t="s">
        <v>364</v>
      </c>
      <c r="J4" s="43" t="s">
        <v>348</v>
      </c>
      <c r="K4" s="45" t="s">
        <v>365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6"/>
    </row>
    <row r="5" customFormat="false" ht="12.95" hidden="false" customHeight="true" outlineLevel="0" collapsed="false">
      <c r="A5" s="40"/>
      <c r="B5" s="41"/>
      <c r="C5" s="41"/>
      <c r="D5" s="41"/>
      <c r="E5" s="41"/>
      <c r="F5" s="41"/>
      <c r="G5" s="41"/>
      <c r="H5" s="42"/>
      <c r="I5" s="43"/>
      <c r="J5" s="43"/>
      <c r="K5" s="47" t="s">
        <v>91</v>
      </c>
      <c r="L5" s="319" t="s">
        <v>92</v>
      </c>
      <c r="M5" s="319"/>
      <c r="N5" s="319"/>
      <c r="O5" s="319"/>
      <c r="P5" s="319"/>
      <c r="Q5" s="319"/>
      <c r="R5" s="319"/>
      <c r="S5" s="198" t="s">
        <v>366</v>
      </c>
      <c r="T5" s="198"/>
      <c r="U5" s="198" t="s">
        <v>135</v>
      </c>
      <c r="V5" s="198"/>
      <c r="W5" s="48" t="s">
        <v>136</v>
      </c>
      <c r="X5" s="48"/>
      <c r="Y5" s="48"/>
      <c r="Z5" s="48"/>
      <c r="AA5" s="48"/>
      <c r="AB5" s="48"/>
      <c r="AC5" s="48"/>
      <c r="AD5" s="48"/>
      <c r="AE5" s="46"/>
    </row>
    <row r="6" customFormat="false" ht="18.75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3"/>
      <c r="J6" s="43"/>
      <c r="K6" s="47"/>
      <c r="L6" s="51" t="s">
        <v>94</v>
      </c>
      <c r="M6" s="51" t="s">
        <v>95</v>
      </c>
      <c r="N6" s="51" t="s">
        <v>96</v>
      </c>
      <c r="O6" s="51" t="s">
        <v>367</v>
      </c>
      <c r="P6" s="51" t="s">
        <v>368</v>
      </c>
      <c r="Q6" s="51" t="s">
        <v>369</v>
      </c>
      <c r="R6" s="378" t="s">
        <v>351</v>
      </c>
      <c r="S6" s="198"/>
      <c r="T6" s="198"/>
      <c r="U6" s="198"/>
      <c r="V6" s="198"/>
      <c r="W6" s="51" t="s">
        <v>137</v>
      </c>
      <c r="X6" s="163" t="s">
        <v>92</v>
      </c>
      <c r="Y6" s="163"/>
      <c r="Z6" s="163"/>
      <c r="AA6" s="163"/>
      <c r="AB6" s="163"/>
      <c r="AC6" s="163"/>
      <c r="AD6" s="163"/>
      <c r="AE6" s="46"/>
    </row>
    <row r="7" customFormat="false" ht="12.95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43"/>
      <c r="J7" s="43"/>
      <c r="K7" s="47"/>
      <c r="L7" s="51"/>
      <c r="M7" s="51"/>
      <c r="N7" s="51"/>
      <c r="O7" s="51"/>
      <c r="P7" s="51"/>
      <c r="Q7" s="51"/>
      <c r="R7" s="378"/>
      <c r="S7" s="58" t="s">
        <v>137</v>
      </c>
      <c r="T7" s="55" t="s">
        <v>133</v>
      </c>
      <c r="U7" s="58" t="s">
        <v>137</v>
      </c>
      <c r="V7" s="55" t="s">
        <v>133</v>
      </c>
      <c r="W7" s="51"/>
      <c r="X7" s="58" t="s">
        <v>94</v>
      </c>
      <c r="Y7" s="379" t="s">
        <v>144</v>
      </c>
      <c r="Z7" s="379"/>
      <c r="AA7" s="166" t="s">
        <v>370</v>
      </c>
      <c r="AB7" s="166" t="s">
        <v>371</v>
      </c>
      <c r="AC7" s="166" t="s">
        <v>148</v>
      </c>
      <c r="AD7" s="164" t="s">
        <v>149</v>
      </c>
      <c r="AE7" s="46"/>
    </row>
    <row r="8" customFormat="false" ht="39.95" hidden="false" customHeight="true" outlineLevel="0" collapsed="false">
      <c r="A8" s="40"/>
      <c r="B8" s="41"/>
      <c r="C8" s="41"/>
      <c r="D8" s="41"/>
      <c r="E8" s="41"/>
      <c r="F8" s="41"/>
      <c r="G8" s="41"/>
      <c r="H8" s="42"/>
      <c r="I8" s="43"/>
      <c r="J8" s="43"/>
      <c r="K8" s="47"/>
      <c r="L8" s="51"/>
      <c r="M8" s="51"/>
      <c r="N8" s="51"/>
      <c r="O8" s="51"/>
      <c r="P8" s="51"/>
      <c r="Q8" s="51"/>
      <c r="R8" s="378"/>
      <c r="S8" s="58"/>
      <c r="T8" s="55"/>
      <c r="U8" s="58"/>
      <c r="V8" s="55"/>
      <c r="W8" s="51"/>
      <c r="X8" s="58"/>
      <c r="Y8" s="166" t="s">
        <v>372</v>
      </c>
      <c r="Z8" s="166" t="s">
        <v>280</v>
      </c>
      <c r="AA8" s="166"/>
      <c r="AB8" s="166"/>
      <c r="AC8" s="166"/>
      <c r="AD8" s="164"/>
      <c r="AE8" s="46"/>
    </row>
    <row r="9" customFormat="false" ht="14.25" hidden="false" customHeight="false" outlineLevel="0" collapsed="false">
      <c r="A9" s="60"/>
      <c r="B9" s="214"/>
      <c r="C9" s="215" t="s">
        <v>185</v>
      </c>
      <c r="D9" s="215"/>
      <c r="E9" s="215"/>
      <c r="F9" s="216" t="s">
        <v>186</v>
      </c>
      <c r="G9" s="215"/>
      <c r="H9" s="218" t="n">
        <v>33</v>
      </c>
      <c r="I9" s="364" t="n">
        <v>1424</v>
      </c>
      <c r="J9" s="364" t="n">
        <v>182</v>
      </c>
      <c r="K9" s="219" t="n">
        <v>1534</v>
      </c>
      <c r="L9" s="220" t="n">
        <v>435</v>
      </c>
      <c r="M9" s="220" t="n">
        <v>44</v>
      </c>
      <c r="N9" s="220" t="n">
        <v>10</v>
      </c>
      <c r="O9" s="220" t="n">
        <v>41</v>
      </c>
      <c r="P9" s="223" t="n">
        <v>20</v>
      </c>
      <c r="Q9" s="221" t="n">
        <v>9</v>
      </c>
      <c r="R9" s="220" t="n">
        <v>256</v>
      </c>
      <c r="S9" s="221" t="n">
        <v>41</v>
      </c>
      <c r="T9" s="222" t="n">
        <v>22</v>
      </c>
      <c r="U9" s="221" t="n">
        <v>28</v>
      </c>
      <c r="V9" s="222" t="n">
        <v>7</v>
      </c>
      <c r="W9" s="220" t="n">
        <v>1465</v>
      </c>
      <c r="X9" s="221" t="n">
        <v>406</v>
      </c>
      <c r="Y9" s="304" t="n">
        <v>908</v>
      </c>
      <c r="Z9" s="304" t="n">
        <v>277</v>
      </c>
      <c r="AA9" s="304" t="n">
        <v>3</v>
      </c>
      <c r="AB9" s="304" t="n">
        <v>11</v>
      </c>
      <c r="AC9" s="304" t="n">
        <v>265</v>
      </c>
      <c r="AD9" s="281" t="n">
        <v>1</v>
      </c>
      <c r="AE9" s="46"/>
    </row>
    <row r="10" customFormat="false" ht="12.75" hidden="false" customHeight="true" outlineLevel="0" collapsed="false">
      <c r="A10" s="60"/>
      <c r="B10" s="61"/>
      <c r="C10" s="62" t="s">
        <v>187</v>
      </c>
      <c r="D10" s="62"/>
      <c r="E10" s="62"/>
      <c r="F10" s="63" t="s">
        <v>188</v>
      </c>
      <c r="G10" s="62"/>
      <c r="H10" s="65" t="n">
        <v>2</v>
      </c>
      <c r="I10" s="66" t="n">
        <v>88</v>
      </c>
      <c r="J10" s="66" t="n">
        <v>11</v>
      </c>
      <c r="K10" s="67" t="n">
        <v>83</v>
      </c>
      <c r="L10" s="69" t="n">
        <v>1</v>
      </c>
      <c r="M10" s="69" t="n">
        <v>0</v>
      </c>
      <c r="N10" s="69" t="n">
        <v>3</v>
      </c>
      <c r="O10" s="69" t="n">
        <v>0</v>
      </c>
      <c r="P10" s="225" t="n">
        <v>17</v>
      </c>
      <c r="Q10" s="70" t="n">
        <v>6</v>
      </c>
      <c r="R10" s="69" t="n">
        <v>9</v>
      </c>
      <c r="S10" s="70" t="n">
        <v>0</v>
      </c>
      <c r="T10" s="73" t="n">
        <v>0</v>
      </c>
      <c r="U10" s="70" t="n">
        <v>4</v>
      </c>
      <c r="V10" s="73" t="n">
        <v>0</v>
      </c>
      <c r="W10" s="69" t="n">
        <v>79</v>
      </c>
      <c r="X10" s="70" t="n">
        <v>1</v>
      </c>
      <c r="Y10" s="71" t="n">
        <v>24</v>
      </c>
      <c r="Z10" s="71" t="n">
        <v>31</v>
      </c>
      <c r="AA10" s="71" t="n">
        <v>1</v>
      </c>
      <c r="AB10" s="71" t="n">
        <v>3</v>
      </c>
      <c r="AC10" s="71" t="n">
        <v>19</v>
      </c>
      <c r="AD10" s="169" t="n">
        <v>1</v>
      </c>
      <c r="AE10" s="46"/>
    </row>
    <row r="11" customFormat="false" ht="13.5" hidden="false" customHeight="false" outlineLevel="0" collapsed="false">
      <c r="A11" s="60"/>
      <c r="B11" s="226"/>
      <c r="C11" s="227"/>
      <c r="D11" s="227" t="s">
        <v>189</v>
      </c>
      <c r="E11" s="227"/>
      <c r="F11" s="228" t="s">
        <v>190</v>
      </c>
      <c r="G11" s="227"/>
      <c r="H11" s="230" t="n">
        <v>2</v>
      </c>
      <c r="I11" s="365" t="n">
        <v>88</v>
      </c>
      <c r="J11" s="365" t="n">
        <v>11</v>
      </c>
      <c r="K11" s="231" t="n">
        <v>83</v>
      </c>
      <c r="L11" s="232" t="n">
        <v>1</v>
      </c>
      <c r="M11" s="232" t="n">
        <v>0</v>
      </c>
      <c r="N11" s="232" t="n">
        <v>3</v>
      </c>
      <c r="O11" s="232" t="n">
        <v>0</v>
      </c>
      <c r="P11" s="235" t="n">
        <v>17</v>
      </c>
      <c r="Q11" s="233" t="n">
        <v>6</v>
      </c>
      <c r="R11" s="232" t="n">
        <v>9</v>
      </c>
      <c r="S11" s="233" t="n">
        <v>0</v>
      </c>
      <c r="T11" s="234" t="n">
        <v>0</v>
      </c>
      <c r="U11" s="233" t="n">
        <v>4</v>
      </c>
      <c r="V11" s="234" t="n">
        <v>0</v>
      </c>
      <c r="W11" s="232" t="n">
        <v>79</v>
      </c>
      <c r="X11" s="233" t="n">
        <v>1</v>
      </c>
      <c r="Y11" s="306" t="n">
        <v>24</v>
      </c>
      <c r="Z11" s="306" t="n">
        <v>31</v>
      </c>
      <c r="AA11" s="306" t="n">
        <v>1</v>
      </c>
      <c r="AB11" s="306" t="n">
        <v>3</v>
      </c>
      <c r="AC11" s="306" t="n">
        <v>19</v>
      </c>
      <c r="AD11" s="284" t="n">
        <v>1</v>
      </c>
      <c r="AE11" s="46"/>
    </row>
    <row r="12" customFormat="false" ht="12.75" hidden="false" customHeight="false" outlineLevel="0" collapsed="false">
      <c r="A12" s="60"/>
      <c r="B12" s="113"/>
      <c r="C12" s="114" t="s">
        <v>191</v>
      </c>
      <c r="D12" s="114"/>
      <c r="E12" s="114"/>
      <c r="F12" s="115" t="s">
        <v>192</v>
      </c>
      <c r="G12" s="114"/>
      <c r="H12" s="117" t="n">
        <v>2</v>
      </c>
      <c r="I12" s="118" t="n">
        <v>82</v>
      </c>
      <c r="J12" s="118" t="n">
        <v>11</v>
      </c>
      <c r="K12" s="119" t="n">
        <v>78</v>
      </c>
      <c r="L12" s="121" t="n">
        <v>0</v>
      </c>
      <c r="M12" s="121" t="n">
        <v>0</v>
      </c>
      <c r="N12" s="121" t="n">
        <v>0</v>
      </c>
      <c r="O12" s="121" t="n">
        <v>0</v>
      </c>
      <c r="P12" s="237" t="n">
        <v>0</v>
      </c>
      <c r="Q12" s="122" t="n">
        <v>0</v>
      </c>
      <c r="R12" s="121" t="n">
        <v>4</v>
      </c>
      <c r="S12" s="122" t="n">
        <v>0</v>
      </c>
      <c r="T12" s="125" t="n">
        <v>0</v>
      </c>
      <c r="U12" s="122" t="n">
        <v>0</v>
      </c>
      <c r="V12" s="125" t="n">
        <v>0</v>
      </c>
      <c r="W12" s="121" t="n">
        <v>78</v>
      </c>
      <c r="X12" s="122" t="n">
        <v>0</v>
      </c>
      <c r="Y12" s="123" t="n">
        <v>41</v>
      </c>
      <c r="Z12" s="123" t="n">
        <v>29</v>
      </c>
      <c r="AA12" s="123" t="n">
        <v>0</v>
      </c>
      <c r="AB12" s="123" t="n">
        <v>2</v>
      </c>
      <c r="AC12" s="123" t="n">
        <v>6</v>
      </c>
      <c r="AD12" s="185" t="n">
        <v>0</v>
      </c>
      <c r="AE12" s="46"/>
    </row>
    <row r="13" customFormat="false" ht="13.5" hidden="false" customHeight="false" outlineLevel="0" collapsed="false">
      <c r="A13" s="60"/>
      <c r="B13" s="226"/>
      <c r="C13" s="227"/>
      <c r="D13" s="227" t="s">
        <v>193</v>
      </c>
      <c r="E13" s="227"/>
      <c r="F13" s="228" t="s">
        <v>194</v>
      </c>
      <c r="G13" s="227"/>
      <c r="H13" s="230" t="n">
        <v>2</v>
      </c>
      <c r="I13" s="365" t="n">
        <v>82</v>
      </c>
      <c r="J13" s="365" t="n">
        <v>11</v>
      </c>
      <c r="K13" s="231" t="n">
        <v>78</v>
      </c>
      <c r="L13" s="232" t="n">
        <v>0</v>
      </c>
      <c r="M13" s="232" t="n">
        <v>0</v>
      </c>
      <c r="N13" s="232" t="n">
        <v>0</v>
      </c>
      <c r="O13" s="232" t="n">
        <v>0</v>
      </c>
      <c r="P13" s="235" t="n">
        <v>0</v>
      </c>
      <c r="Q13" s="233" t="n">
        <v>0</v>
      </c>
      <c r="R13" s="232" t="n">
        <v>4</v>
      </c>
      <c r="S13" s="233" t="n">
        <v>0</v>
      </c>
      <c r="T13" s="234" t="n">
        <v>0</v>
      </c>
      <c r="U13" s="233" t="n">
        <v>0</v>
      </c>
      <c r="V13" s="234" t="n">
        <v>0</v>
      </c>
      <c r="W13" s="232" t="n">
        <v>78</v>
      </c>
      <c r="X13" s="233" t="n">
        <v>0</v>
      </c>
      <c r="Y13" s="306" t="n">
        <v>41</v>
      </c>
      <c r="Z13" s="306" t="n">
        <v>29</v>
      </c>
      <c r="AA13" s="306" t="n">
        <v>0</v>
      </c>
      <c r="AB13" s="306" t="n">
        <v>2</v>
      </c>
      <c r="AC13" s="306" t="n">
        <v>6</v>
      </c>
      <c r="AD13" s="284" t="n">
        <v>0</v>
      </c>
      <c r="AE13" s="46"/>
    </row>
    <row r="14" customFormat="false" ht="12.75" hidden="false" customHeight="false" outlineLevel="0" collapsed="false">
      <c r="A14" s="60"/>
      <c r="B14" s="113"/>
      <c r="C14" s="114" t="s">
        <v>195</v>
      </c>
      <c r="D14" s="114"/>
      <c r="E14" s="114"/>
      <c r="F14" s="115" t="s">
        <v>196</v>
      </c>
      <c r="G14" s="114"/>
      <c r="H14" s="117" t="n">
        <v>3</v>
      </c>
      <c r="I14" s="118" t="n">
        <v>188</v>
      </c>
      <c r="J14" s="118" t="n">
        <v>25</v>
      </c>
      <c r="K14" s="119" t="n">
        <v>209</v>
      </c>
      <c r="L14" s="121" t="n">
        <v>48</v>
      </c>
      <c r="M14" s="121" t="n">
        <v>3</v>
      </c>
      <c r="N14" s="121" t="n">
        <v>1</v>
      </c>
      <c r="O14" s="121" t="n">
        <v>0</v>
      </c>
      <c r="P14" s="237" t="n">
        <v>0</v>
      </c>
      <c r="Q14" s="122" t="n">
        <v>0</v>
      </c>
      <c r="R14" s="121" t="n">
        <v>25</v>
      </c>
      <c r="S14" s="122" t="n">
        <v>0</v>
      </c>
      <c r="T14" s="125" t="n">
        <v>0</v>
      </c>
      <c r="U14" s="122" t="n">
        <v>0</v>
      </c>
      <c r="V14" s="125" t="n">
        <v>0</v>
      </c>
      <c r="W14" s="121" t="n">
        <v>209</v>
      </c>
      <c r="X14" s="122" t="n">
        <v>48</v>
      </c>
      <c r="Y14" s="123" t="n">
        <v>126</v>
      </c>
      <c r="Z14" s="123" t="n">
        <v>9</v>
      </c>
      <c r="AA14" s="123" t="n">
        <v>0</v>
      </c>
      <c r="AB14" s="123" t="n">
        <v>0</v>
      </c>
      <c r="AC14" s="123" t="n">
        <v>74</v>
      </c>
      <c r="AD14" s="185" t="n">
        <v>0</v>
      </c>
      <c r="AE14" s="46"/>
    </row>
    <row r="15" customFormat="false" ht="12.75" hidden="false" customHeight="false" outlineLevel="0" collapsed="false">
      <c r="A15" s="60"/>
      <c r="B15" s="238"/>
      <c r="C15" s="239"/>
      <c r="D15" s="239" t="s">
        <v>197</v>
      </c>
      <c r="E15" s="239"/>
      <c r="F15" s="240" t="s">
        <v>198</v>
      </c>
      <c r="G15" s="239"/>
      <c r="H15" s="242" t="n">
        <v>1</v>
      </c>
      <c r="I15" s="366" t="n">
        <v>36</v>
      </c>
      <c r="J15" s="366" t="n">
        <v>6</v>
      </c>
      <c r="K15" s="243" t="n">
        <v>48</v>
      </c>
      <c r="L15" s="244" t="n">
        <v>48</v>
      </c>
      <c r="M15" s="244" t="n">
        <v>3</v>
      </c>
      <c r="N15" s="244" t="n">
        <v>0</v>
      </c>
      <c r="O15" s="244" t="n">
        <v>0</v>
      </c>
      <c r="P15" s="247" t="n">
        <v>0</v>
      </c>
      <c r="Q15" s="245" t="n">
        <v>0</v>
      </c>
      <c r="R15" s="244" t="n">
        <v>7</v>
      </c>
      <c r="S15" s="245" t="n">
        <v>0</v>
      </c>
      <c r="T15" s="246" t="n">
        <v>0</v>
      </c>
      <c r="U15" s="245" t="n">
        <v>0</v>
      </c>
      <c r="V15" s="246" t="n">
        <v>0</v>
      </c>
      <c r="W15" s="244" t="n">
        <v>48</v>
      </c>
      <c r="X15" s="245" t="n">
        <v>48</v>
      </c>
      <c r="Y15" s="308" t="n">
        <v>19</v>
      </c>
      <c r="Z15" s="308" t="n">
        <v>7</v>
      </c>
      <c r="AA15" s="308" t="n">
        <v>0</v>
      </c>
      <c r="AB15" s="308" t="n">
        <v>0</v>
      </c>
      <c r="AC15" s="308" t="n">
        <v>22</v>
      </c>
      <c r="AD15" s="287" t="n">
        <v>0</v>
      </c>
      <c r="AE15" s="46"/>
    </row>
    <row r="16" customFormat="false" ht="13.5" hidden="false" customHeight="false" outlineLevel="0" collapsed="false">
      <c r="A16" s="60"/>
      <c r="B16" s="226"/>
      <c r="C16" s="227"/>
      <c r="D16" s="227" t="s">
        <v>199</v>
      </c>
      <c r="E16" s="227"/>
      <c r="F16" s="228" t="s">
        <v>200</v>
      </c>
      <c r="G16" s="227"/>
      <c r="H16" s="230" t="n">
        <v>2</v>
      </c>
      <c r="I16" s="365" t="n">
        <v>152</v>
      </c>
      <c r="J16" s="365" t="n">
        <v>19</v>
      </c>
      <c r="K16" s="231" t="n">
        <v>161</v>
      </c>
      <c r="L16" s="232" t="n">
        <v>0</v>
      </c>
      <c r="M16" s="232" t="n">
        <v>0</v>
      </c>
      <c r="N16" s="232" t="n">
        <v>1</v>
      </c>
      <c r="O16" s="232" t="n">
        <v>0</v>
      </c>
      <c r="P16" s="235" t="n">
        <v>0</v>
      </c>
      <c r="Q16" s="233" t="n">
        <v>0</v>
      </c>
      <c r="R16" s="232" t="n">
        <v>18</v>
      </c>
      <c r="S16" s="233" t="n">
        <v>0</v>
      </c>
      <c r="T16" s="234" t="n">
        <v>0</v>
      </c>
      <c r="U16" s="233" t="n">
        <v>0</v>
      </c>
      <c r="V16" s="234" t="n">
        <v>0</v>
      </c>
      <c r="W16" s="232" t="n">
        <v>161</v>
      </c>
      <c r="X16" s="233" t="n">
        <v>0</v>
      </c>
      <c r="Y16" s="306" t="n">
        <v>107</v>
      </c>
      <c r="Z16" s="306" t="n">
        <v>2</v>
      </c>
      <c r="AA16" s="306" t="n">
        <v>0</v>
      </c>
      <c r="AB16" s="306" t="n">
        <v>0</v>
      </c>
      <c r="AC16" s="306" t="n">
        <v>52</v>
      </c>
      <c r="AD16" s="284" t="n">
        <v>0</v>
      </c>
      <c r="AE16" s="46"/>
    </row>
    <row r="17" customFormat="false" ht="12.75" hidden="false" customHeight="false" outlineLevel="0" collapsed="false">
      <c r="A17" s="60"/>
      <c r="B17" s="113"/>
      <c r="C17" s="114" t="s">
        <v>201</v>
      </c>
      <c r="D17" s="114"/>
      <c r="E17" s="114"/>
      <c r="F17" s="115" t="s">
        <v>202</v>
      </c>
      <c r="G17" s="114"/>
      <c r="H17" s="117" t="n">
        <v>7</v>
      </c>
      <c r="I17" s="118" t="n">
        <v>287</v>
      </c>
      <c r="J17" s="118" t="n">
        <v>39</v>
      </c>
      <c r="K17" s="119" t="n">
        <v>351</v>
      </c>
      <c r="L17" s="121" t="n">
        <v>91</v>
      </c>
      <c r="M17" s="121" t="n">
        <v>0</v>
      </c>
      <c r="N17" s="121" t="n">
        <v>0</v>
      </c>
      <c r="O17" s="121" t="n">
        <v>0</v>
      </c>
      <c r="P17" s="237" t="n">
        <v>0</v>
      </c>
      <c r="Q17" s="122" t="n">
        <v>0</v>
      </c>
      <c r="R17" s="121" t="n">
        <v>78</v>
      </c>
      <c r="S17" s="122" t="n">
        <v>0</v>
      </c>
      <c r="T17" s="125" t="n">
        <v>0</v>
      </c>
      <c r="U17" s="122" t="n">
        <v>0</v>
      </c>
      <c r="V17" s="125" t="n">
        <v>0</v>
      </c>
      <c r="W17" s="121" t="n">
        <v>351</v>
      </c>
      <c r="X17" s="122" t="n">
        <v>91</v>
      </c>
      <c r="Y17" s="123" t="n">
        <v>217</v>
      </c>
      <c r="Z17" s="123" t="n">
        <v>51</v>
      </c>
      <c r="AA17" s="123" t="n">
        <v>0</v>
      </c>
      <c r="AB17" s="123" t="n">
        <v>4</v>
      </c>
      <c r="AC17" s="123" t="n">
        <v>79</v>
      </c>
      <c r="AD17" s="185" t="n">
        <v>0</v>
      </c>
      <c r="AE17" s="46"/>
    </row>
    <row r="18" customFormat="false" ht="12.75" hidden="false" customHeight="false" outlineLevel="0" collapsed="false">
      <c r="A18" s="60"/>
      <c r="B18" s="238"/>
      <c r="C18" s="239"/>
      <c r="D18" s="239" t="s">
        <v>203</v>
      </c>
      <c r="E18" s="239"/>
      <c r="F18" s="240" t="s">
        <v>204</v>
      </c>
      <c r="G18" s="239"/>
      <c r="H18" s="242" t="n">
        <v>2</v>
      </c>
      <c r="I18" s="366" t="n">
        <v>52</v>
      </c>
      <c r="J18" s="366" t="n">
        <v>7</v>
      </c>
      <c r="K18" s="243" t="n">
        <v>55</v>
      </c>
      <c r="L18" s="244" t="n">
        <v>37</v>
      </c>
      <c r="M18" s="244" t="n">
        <v>0</v>
      </c>
      <c r="N18" s="244" t="n">
        <v>0</v>
      </c>
      <c r="O18" s="244" t="n">
        <v>0</v>
      </c>
      <c r="P18" s="247" t="n">
        <v>0</v>
      </c>
      <c r="Q18" s="245" t="n">
        <v>0</v>
      </c>
      <c r="R18" s="244" t="n">
        <v>18</v>
      </c>
      <c r="S18" s="245" t="n">
        <v>0</v>
      </c>
      <c r="T18" s="246" t="n">
        <v>0</v>
      </c>
      <c r="U18" s="245" t="n">
        <v>0</v>
      </c>
      <c r="V18" s="246" t="n">
        <v>0</v>
      </c>
      <c r="W18" s="244" t="n">
        <v>55</v>
      </c>
      <c r="X18" s="245" t="n">
        <v>37</v>
      </c>
      <c r="Y18" s="308" t="n">
        <v>18</v>
      </c>
      <c r="Z18" s="308" t="n">
        <v>25</v>
      </c>
      <c r="AA18" s="308" t="n">
        <v>0</v>
      </c>
      <c r="AB18" s="308" t="n">
        <v>0</v>
      </c>
      <c r="AC18" s="308" t="n">
        <v>12</v>
      </c>
      <c r="AD18" s="287" t="n">
        <v>0</v>
      </c>
      <c r="AE18" s="46"/>
    </row>
    <row r="19" customFormat="false" ht="13.5" hidden="false" customHeight="false" outlineLevel="0" collapsed="false">
      <c r="A19" s="60"/>
      <c r="B19" s="226"/>
      <c r="C19" s="227"/>
      <c r="D19" s="227" t="s">
        <v>205</v>
      </c>
      <c r="E19" s="227"/>
      <c r="F19" s="228" t="s">
        <v>206</v>
      </c>
      <c r="G19" s="227"/>
      <c r="H19" s="230" t="n">
        <v>5</v>
      </c>
      <c r="I19" s="365" t="n">
        <v>235</v>
      </c>
      <c r="J19" s="365" t="n">
        <v>32</v>
      </c>
      <c r="K19" s="231" t="n">
        <v>296</v>
      </c>
      <c r="L19" s="232" t="n">
        <v>54</v>
      </c>
      <c r="M19" s="232" t="n">
        <v>0</v>
      </c>
      <c r="N19" s="232" t="n">
        <v>0</v>
      </c>
      <c r="O19" s="232" t="n">
        <v>0</v>
      </c>
      <c r="P19" s="235" t="n">
        <v>0</v>
      </c>
      <c r="Q19" s="233" t="n">
        <v>0</v>
      </c>
      <c r="R19" s="232" t="n">
        <v>60</v>
      </c>
      <c r="S19" s="233" t="n">
        <v>0</v>
      </c>
      <c r="T19" s="234" t="n">
        <v>0</v>
      </c>
      <c r="U19" s="233" t="n">
        <v>0</v>
      </c>
      <c r="V19" s="234" t="n">
        <v>0</v>
      </c>
      <c r="W19" s="232" t="n">
        <v>296</v>
      </c>
      <c r="X19" s="233" t="n">
        <v>54</v>
      </c>
      <c r="Y19" s="306" t="n">
        <v>199</v>
      </c>
      <c r="Z19" s="306" t="n">
        <v>26</v>
      </c>
      <c r="AA19" s="306" t="n">
        <v>0</v>
      </c>
      <c r="AB19" s="306" t="n">
        <v>4</v>
      </c>
      <c r="AC19" s="306" t="n">
        <v>67</v>
      </c>
      <c r="AD19" s="284" t="n">
        <v>0</v>
      </c>
      <c r="AE19" s="46"/>
    </row>
    <row r="20" customFormat="false" ht="12.75" hidden="false" customHeight="false" outlineLevel="0" collapsed="false">
      <c r="A20" s="60"/>
      <c r="B20" s="113"/>
      <c r="C20" s="114" t="s">
        <v>207</v>
      </c>
      <c r="D20" s="114"/>
      <c r="E20" s="114"/>
      <c r="F20" s="115" t="s">
        <v>208</v>
      </c>
      <c r="G20" s="114"/>
      <c r="H20" s="117" t="n">
        <v>4</v>
      </c>
      <c r="I20" s="118" t="n">
        <v>141</v>
      </c>
      <c r="J20" s="118" t="n">
        <v>18</v>
      </c>
      <c r="K20" s="119" t="n">
        <v>141</v>
      </c>
      <c r="L20" s="121" t="n">
        <v>25</v>
      </c>
      <c r="M20" s="121" t="n">
        <v>0</v>
      </c>
      <c r="N20" s="121" t="n">
        <v>1</v>
      </c>
      <c r="O20" s="121" t="n">
        <v>0</v>
      </c>
      <c r="P20" s="237" t="n">
        <v>2</v>
      </c>
      <c r="Q20" s="122" t="n">
        <v>2</v>
      </c>
      <c r="R20" s="121" t="n">
        <v>26</v>
      </c>
      <c r="S20" s="122" t="n">
        <v>0</v>
      </c>
      <c r="T20" s="125" t="n">
        <v>0</v>
      </c>
      <c r="U20" s="122" t="n">
        <v>5</v>
      </c>
      <c r="V20" s="125" t="n">
        <v>0</v>
      </c>
      <c r="W20" s="121" t="n">
        <v>136</v>
      </c>
      <c r="X20" s="122" t="n">
        <v>25</v>
      </c>
      <c r="Y20" s="123" t="n">
        <v>60</v>
      </c>
      <c r="Z20" s="123" t="n">
        <v>49</v>
      </c>
      <c r="AA20" s="123" t="n">
        <v>0</v>
      </c>
      <c r="AB20" s="123" t="n">
        <v>0</v>
      </c>
      <c r="AC20" s="123" t="n">
        <v>27</v>
      </c>
      <c r="AD20" s="185" t="n">
        <v>0</v>
      </c>
      <c r="AE20" s="46"/>
    </row>
    <row r="21" customFormat="false" ht="12.75" hidden="false" customHeight="false" outlineLevel="0" collapsed="false">
      <c r="A21" s="60"/>
      <c r="B21" s="238"/>
      <c r="C21" s="239"/>
      <c r="D21" s="239" t="s">
        <v>209</v>
      </c>
      <c r="E21" s="239"/>
      <c r="F21" s="240" t="s">
        <v>210</v>
      </c>
      <c r="G21" s="239"/>
      <c r="H21" s="242" t="n">
        <v>1</v>
      </c>
      <c r="I21" s="366" t="n">
        <v>24</v>
      </c>
      <c r="J21" s="366" t="n">
        <v>5</v>
      </c>
      <c r="K21" s="243" t="n">
        <v>29</v>
      </c>
      <c r="L21" s="244" t="n">
        <v>0</v>
      </c>
      <c r="M21" s="244" t="n">
        <v>0</v>
      </c>
      <c r="N21" s="244" t="n">
        <v>0</v>
      </c>
      <c r="O21" s="244" t="n">
        <v>0</v>
      </c>
      <c r="P21" s="247" t="n">
        <v>0</v>
      </c>
      <c r="Q21" s="245" t="n">
        <v>0</v>
      </c>
      <c r="R21" s="244" t="n">
        <v>5</v>
      </c>
      <c r="S21" s="245" t="n">
        <v>0</v>
      </c>
      <c r="T21" s="246" t="n">
        <v>0</v>
      </c>
      <c r="U21" s="245" t="n">
        <v>0</v>
      </c>
      <c r="V21" s="246" t="n">
        <v>0</v>
      </c>
      <c r="W21" s="244" t="n">
        <v>29</v>
      </c>
      <c r="X21" s="245" t="n">
        <v>0</v>
      </c>
      <c r="Y21" s="308" t="n">
        <v>20</v>
      </c>
      <c r="Z21" s="308" t="n">
        <v>1</v>
      </c>
      <c r="AA21" s="308" t="n">
        <v>0</v>
      </c>
      <c r="AB21" s="308" t="n">
        <v>0</v>
      </c>
      <c r="AC21" s="308" t="n">
        <v>8</v>
      </c>
      <c r="AD21" s="287" t="n">
        <v>0</v>
      </c>
      <c r="AE21" s="46"/>
    </row>
    <row r="22" customFormat="false" ht="12.75" hidden="false" customHeight="false" outlineLevel="0" collapsed="false">
      <c r="A22" s="60"/>
      <c r="B22" s="238"/>
      <c r="C22" s="239"/>
      <c r="D22" s="239" t="s">
        <v>211</v>
      </c>
      <c r="E22" s="239"/>
      <c r="F22" s="240" t="s">
        <v>212</v>
      </c>
      <c r="G22" s="239"/>
      <c r="H22" s="242" t="n">
        <v>2</v>
      </c>
      <c r="I22" s="366" t="n">
        <v>93</v>
      </c>
      <c r="J22" s="366" t="n">
        <v>10</v>
      </c>
      <c r="K22" s="243" t="n">
        <v>87</v>
      </c>
      <c r="L22" s="244" t="n">
        <v>0</v>
      </c>
      <c r="M22" s="244" t="n">
        <v>0</v>
      </c>
      <c r="N22" s="244" t="n">
        <v>1</v>
      </c>
      <c r="O22" s="244" t="n">
        <v>0</v>
      </c>
      <c r="P22" s="247" t="n">
        <v>2</v>
      </c>
      <c r="Q22" s="245" t="n">
        <v>2</v>
      </c>
      <c r="R22" s="244" t="n">
        <v>17</v>
      </c>
      <c r="S22" s="245" t="n">
        <v>0</v>
      </c>
      <c r="T22" s="246" t="n">
        <v>0</v>
      </c>
      <c r="U22" s="245" t="n">
        <v>5</v>
      </c>
      <c r="V22" s="246" t="n">
        <v>0</v>
      </c>
      <c r="W22" s="244" t="n">
        <v>82</v>
      </c>
      <c r="X22" s="245" t="n">
        <v>0</v>
      </c>
      <c r="Y22" s="308" t="n">
        <v>40</v>
      </c>
      <c r="Z22" s="308" t="n">
        <v>33</v>
      </c>
      <c r="AA22" s="308" t="n">
        <v>0</v>
      </c>
      <c r="AB22" s="308" t="n">
        <v>0</v>
      </c>
      <c r="AC22" s="308" t="n">
        <v>9</v>
      </c>
      <c r="AD22" s="287" t="n">
        <v>0</v>
      </c>
      <c r="AE22" s="46"/>
    </row>
    <row r="23" customFormat="false" ht="13.5" hidden="false" customHeight="false" outlineLevel="0" collapsed="false">
      <c r="A23" s="60"/>
      <c r="B23" s="226"/>
      <c r="C23" s="227"/>
      <c r="D23" s="227" t="s">
        <v>213</v>
      </c>
      <c r="E23" s="227"/>
      <c r="F23" s="228" t="s">
        <v>214</v>
      </c>
      <c r="G23" s="227"/>
      <c r="H23" s="230" t="n">
        <v>1</v>
      </c>
      <c r="I23" s="365" t="n">
        <v>24</v>
      </c>
      <c r="J23" s="365" t="n">
        <v>3</v>
      </c>
      <c r="K23" s="231" t="n">
        <v>25</v>
      </c>
      <c r="L23" s="232" t="n">
        <v>25</v>
      </c>
      <c r="M23" s="232" t="n">
        <v>0</v>
      </c>
      <c r="N23" s="232" t="n">
        <v>0</v>
      </c>
      <c r="O23" s="232" t="n">
        <v>0</v>
      </c>
      <c r="P23" s="235" t="n">
        <v>0</v>
      </c>
      <c r="Q23" s="233" t="n">
        <v>0</v>
      </c>
      <c r="R23" s="232" t="n">
        <v>4</v>
      </c>
      <c r="S23" s="233" t="n">
        <v>0</v>
      </c>
      <c r="T23" s="234" t="n">
        <v>0</v>
      </c>
      <c r="U23" s="233" t="n">
        <v>0</v>
      </c>
      <c r="V23" s="234" t="n">
        <v>0</v>
      </c>
      <c r="W23" s="232" t="n">
        <v>25</v>
      </c>
      <c r="X23" s="233" t="n">
        <v>25</v>
      </c>
      <c r="Y23" s="306" t="n">
        <v>0</v>
      </c>
      <c r="Z23" s="306" t="n">
        <v>15</v>
      </c>
      <c r="AA23" s="306" t="n">
        <v>0</v>
      </c>
      <c r="AB23" s="306" t="n">
        <v>0</v>
      </c>
      <c r="AC23" s="306" t="n">
        <v>10</v>
      </c>
      <c r="AD23" s="284" t="n">
        <v>0</v>
      </c>
      <c r="AE23" s="46"/>
    </row>
    <row r="24" customFormat="false" ht="12.75" hidden="false" customHeight="false" outlineLevel="0" collapsed="false">
      <c r="A24" s="60"/>
      <c r="B24" s="113"/>
      <c r="C24" s="114" t="s">
        <v>215</v>
      </c>
      <c r="D24" s="114"/>
      <c r="E24" s="114"/>
      <c r="F24" s="115" t="s">
        <v>216</v>
      </c>
      <c r="G24" s="114"/>
      <c r="H24" s="117" t="n">
        <v>7</v>
      </c>
      <c r="I24" s="118" t="n">
        <v>322</v>
      </c>
      <c r="J24" s="118" t="n">
        <v>38</v>
      </c>
      <c r="K24" s="119" t="n">
        <v>360</v>
      </c>
      <c r="L24" s="121" t="n">
        <v>231</v>
      </c>
      <c r="M24" s="121" t="n">
        <v>41</v>
      </c>
      <c r="N24" s="121" t="n">
        <v>3</v>
      </c>
      <c r="O24" s="121" t="n">
        <v>41</v>
      </c>
      <c r="P24" s="237" t="n">
        <v>1</v>
      </c>
      <c r="Q24" s="122" t="n">
        <v>1</v>
      </c>
      <c r="R24" s="121" t="n">
        <v>45</v>
      </c>
      <c r="S24" s="122" t="n">
        <v>41</v>
      </c>
      <c r="T24" s="125" t="n">
        <v>22</v>
      </c>
      <c r="U24" s="122" t="n">
        <v>7</v>
      </c>
      <c r="V24" s="125" t="n">
        <v>7</v>
      </c>
      <c r="W24" s="121" t="n">
        <v>312</v>
      </c>
      <c r="X24" s="122" t="n">
        <v>202</v>
      </c>
      <c r="Y24" s="123" t="n">
        <v>227</v>
      </c>
      <c r="Z24" s="123" t="n">
        <v>60</v>
      </c>
      <c r="AA24" s="123" t="n">
        <v>2</v>
      </c>
      <c r="AB24" s="123" t="n">
        <v>1</v>
      </c>
      <c r="AC24" s="123" t="n">
        <v>22</v>
      </c>
      <c r="AD24" s="185" t="n">
        <v>0</v>
      </c>
      <c r="AE24" s="46"/>
    </row>
    <row r="25" customFormat="false" ht="12.75" hidden="false" customHeight="false" outlineLevel="0" collapsed="false">
      <c r="A25" s="60"/>
      <c r="B25" s="238"/>
      <c r="C25" s="239"/>
      <c r="D25" s="239" t="s">
        <v>217</v>
      </c>
      <c r="E25" s="239"/>
      <c r="F25" s="240" t="s">
        <v>218</v>
      </c>
      <c r="G25" s="239"/>
      <c r="H25" s="242" t="n">
        <v>3</v>
      </c>
      <c r="I25" s="366" t="n">
        <v>192</v>
      </c>
      <c r="J25" s="366" t="n">
        <v>21</v>
      </c>
      <c r="K25" s="243" t="n">
        <v>210</v>
      </c>
      <c r="L25" s="244" t="n">
        <v>179</v>
      </c>
      <c r="M25" s="244" t="n">
        <v>29</v>
      </c>
      <c r="N25" s="244" t="n">
        <v>3</v>
      </c>
      <c r="O25" s="244" t="n">
        <v>30</v>
      </c>
      <c r="P25" s="247" t="n">
        <v>1</v>
      </c>
      <c r="Q25" s="245" t="n">
        <v>1</v>
      </c>
      <c r="R25" s="244" t="n">
        <v>23</v>
      </c>
      <c r="S25" s="245" t="n">
        <v>30</v>
      </c>
      <c r="T25" s="246" t="n">
        <v>16</v>
      </c>
      <c r="U25" s="245" t="n">
        <v>7</v>
      </c>
      <c r="V25" s="246" t="n">
        <v>7</v>
      </c>
      <c r="W25" s="244" t="n">
        <v>173</v>
      </c>
      <c r="X25" s="245" t="n">
        <v>156</v>
      </c>
      <c r="Y25" s="308" t="n">
        <v>112</v>
      </c>
      <c r="Z25" s="308" t="n">
        <v>40</v>
      </c>
      <c r="AA25" s="308" t="n">
        <v>2</v>
      </c>
      <c r="AB25" s="308" t="n">
        <v>1</v>
      </c>
      <c r="AC25" s="308" t="n">
        <v>18</v>
      </c>
      <c r="AD25" s="287" t="n">
        <v>0</v>
      </c>
      <c r="AE25" s="46"/>
    </row>
    <row r="26" customFormat="false" ht="13.5" hidden="false" customHeight="false" outlineLevel="0" collapsed="false">
      <c r="A26" s="60"/>
      <c r="B26" s="226"/>
      <c r="C26" s="227"/>
      <c r="D26" s="227" t="s">
        <v>219</v>
      </c>
      <c r="E26" s="227"/>
      <c r="F26" s="228" t="s">
        <v>220</v>
      </c>
      <c r="G26" s="227"/>
      <c r="H26" s="230" t="n">
        <v>4</v>
      </c>
      <c r="I26" s="365" t="n">
        <v>130</v>
      </c>
      <c r="J26" s="365" t="n">
        <v>17</v>
      </c>
      <c r="K26" s="231" t="n">
        <v>150</v>
      </c>
      <c r="L26" s="232" t="n">
        <v>52</v>
      </c>
      <c r="M26" s="232" t="n">
        <v>12</v>
      </c>
      <c r="N26" s="232" t="n">
        <v>0</v>
      </c>
      <c r="O26" s="232" t="n">
        <v>11</v>
      </c>
      <c r="P26" s="235" t="n">
        <v>0</v>
      </c>
      <c r="Q26" s="233" t="n">
        <v>0</v>
      </c>
      <c r="R26" s="232" t="n">
        <v>22</v>
      </c>
      <c r="S26" s="233" t="n">
        <v>11</v>
      </c>
      <c r="T26" s="234" t="n">
        <v>6</v>
      </c>
      <c r="U26" s="233" t="n">
        <v>0</v>
      </c>
      <c r="V26" s="234" t="n">
        <v>0</v>
      </c>
      <c r="W26" s="232" t="n">
        <v>139</v>
      </c>
      <c r="X26" s="233" t="n">
        <v>46</v>
      </c>
      <c r="Y26" s="306" t="n">
        <v>115</v>
      </c>
      <c r="Z26" s="306" t="n">
        <v>20</v>
      </c>
      <c r="AA26" s="306" t="n">
        <v>0</v>
      </c>
      <c r="AB26" s="306" t="n">
        <v>0</v>
      </c>
      <c r="AC26" s="306" t="n">
        <v>4</v>
      </c>
      <c r="AD26" s="284" t="n">
        <v>0</v>
      </c>
      <c r="AE26" s="46"/>
    </row>
    <row r="27" customFormat="false" ht="12.75" hidden="false" customHeight="false" outlineLevel="0" collapsed="false">
      <c r="A27" s="60"/>
      <c r="B27" s="113"/>
      <c r="C27" s="114" t="s">
        <v>221</v>
      </c>
      <c r="D27" s="114"/>
      <c r="E27" s="114"/>
      <c r="F27" s="115" t="s">
        <v>222</v>
      </c>
      <c r="G27" s="114"/>
      <c r="H27" s="117" t="n">
        <v>6</v>
      </c>
      <c r="I27" s="118" t="n">
        <v>208</v>
      </c>
      <c r="J27" s="118" t="n">
        <v>26</v>
      </c>
      <c r="K27" s="119" t="n">
        <v>197</v>
      </c>
      <c r="L27" s="121" t="n">
        <v>29</v>
      </c>
      <c r="M27" s="121" t="n">
        <v>0</v>
      </c>
      <c r="N27" s="121" t="n">
        <v>2</v>
      </c>
      <c r="O27" s="121" t="n">
        <v>0</v>
      </c>
      <c r="P27" s="237" t="n">
        <v>0</v>
      </c>
      <c r="Q27" s="122" t="n">
        <v>0</v>
      </c>
      <c r="R27" s="121" t="n">
        <v>52</v>
      </c>
      <c r="S27" s="122" t="n">
        <v>0</v>
      </c>
      <c r="T27" s="125" t="n">
        <v>0</v>
      </c>
      <c r="U27" s="122" t="n">
        <v>9</v>
      </c>
      <c r="V27" s="125" t="n">
        <v>0</v>
      </c>
      <c r="W27" s="121" t="n">
        <v>188</v>
      </c>
      <c r="X27" s="122" t="n">
        <v>29</v>
      </c>
      <c r="Y27" s="123" t="n">
        <v>153</v>
      </c>
      <c r="Z27" s="123" t="n">
        <v>11</v>
      </c>
      <c r="AA27" s="123" t="n">
        <v>0</v>
      </c>
      <c r="AB27" s="123" t="n">
        <v>1</v>
      </c>
      <c r="AC27" s="123" t="n">
        <v>23</v>
      </c>
      <c r="AD27" s="185" t="n">
        <v>0</v>
      </c>
      <c r="AE27" s="46"/>
    </row>
    <row r="28" customFormat="false" ht="12.75" hidden="false" customHeight="false" outlineLevel="0" collapsed="false">
      <c r="A28" s="60"/>
      <c r="B28" s="238"/>
      <c r="C28" s="239"/>
      <c r="D28" s="239" t="s">
        <v>223</v>
      </c>
      <c r="E28" s="239"/>
      <c r="F28" s="240" t="s">
        <v>224</v>
      </c>
      <c r="G28" s="239"/>
      <c r="H28" s="242" t="n">
        <v>4</v>
      </c>
      <c r="I28" s="366" t="n">
        <v>128</v>
      </c>
      <c r="J28" s="366" t="n">
        <v>16</v>
      </c>
      <c r="K28" s="243" t="n">
        <v>108</v>
      </c>
      <c r="L28" s="244" t="n">
        <v>29</v>
      </c>
      <c r="M28" s="244" t="n">
        <v>0</v>
      </c>
      <c r="N28" s="244" t="n">
        <v>1</v>
      </c>
      <c r="O28" s="244" t="n">
        <v>0</v>
      </c>
      <c r="P28" s="247" t="n">
        <v>0</v>
      </c>
      <c r="Q28" s="245" t="n">
        <v>0</v>
      </c>
      <c r="R28" s="244" t="n">
        <v>35</v>
      </c>
      <c r="S28" s="245" t="n">
        <v>0</v>
      </c>
      <c r="T28" s="246" t="n">
        <v>0</v>
      </c>
      <c r="U28" s="245" t="n">
        <v>9</v>
      </c>
      <c r="V28" s="246" t="n">
        <v>0</v>
      </c>
      <c r="W28" s="244" t="n">
        <v>99</v>
      </c>
      <c r="X28" s="245" t="n">
        <v>29</v>
      </c>
      <c r="Y28" s="308" t="n">
        <v>71</v>
      </c>
      <c r="Z28" s="308" t="n">
        <v>9</v>
      </c>
      <c r="AA28" s="308" t="n">
        <v>0</v>
      </c>
      <c r="AB28" s="308" t="n">
        <v>1</v>
      </c>
      <c r="AC28" s="308" t="n">
        <v>18</v>
      </c>
      <c r="AD28" s="287" t="n">
        <v>0</v>
      </c>
      <c r="AE28" s="46"/>
    </row>
    <row r="29" customFormat="false" ht="13.5" hidden="false" customHeight="false" outlineLevel="0" collapsed="false">
      <c r="A29" s="60"/>
      <c r="B29" s="226"/>
      <c r="C29" s="227"/>
      <c r="D29" s="227" t="s">
        <v>225</v>
      </c>
      <c r="E29" s="227"/>
      <c r="F29" s="228" t="s">
        <v>226</v>
      </c>
      <c r="G29" s="227"/>
      <c r="H29" s="230" t="n">
        <v>2</v>
      </c>
      <c r="I29" s="365" t="n">
        <v>80</v>
      </c>
      <c r="J29" s="365" t="n">
        <v>10</v>
      </c>
      <c r="K29" s="231" t="n">
        <v>89</v>
      </c>
      <c r="L29" s="232" t="n">
        <v>0</v>
      </c>
      <c r="M29" s="232" t="n">
        <v>0</v>
      </c>
      <c r="N29" s="232" t="n">
        <v>1</v>
      </c>
      <c r="O29" s="232" t="n">
        <v>0</v>
      </c>
      <c r="P29" s="235" t="n">
        <v>0</v>
      </c>
      <c r="Q29" s="233" t="n">
        <v>0</v>
      </c>
      <c r="R29" s="232" t="n">
        <v>17</v>
      </c>
      <c r="S29" s="233" t="n">
        <v>0</v>
      </c>
      <c r="T29" s="234" t="n">
        <v>0</v>
      </c>
      <c r="U29" s="233" t="n">
        <v>0</v>
      </c>
      <c r="V29" s="234" t="n">
        <v>0</v>
      </c>
      <c r="W29" s="232" t="n">
        <v>89</v>
      </c>
      <c r="X29" s="233" t="n">
        <v>0</v>
      </c>
      <c r="Y29" s="306" t="n">
        <v>82</v>
      </c>
      <c r="Z29" s="306" t="n">
        <v>2</v>
      </c>
      <c r="AA29" s="306" t="n">
        <v>0</v>
      </c>
      <c r="AB29" s="306" t="n">
        <v>0</v>
      </c>
      <c r="AC29" s="306" t="n">
        <v>5</v>
      </c>
      <c r="AD29" s="284" t="n">
        <v>0</v>
      </c>
      <c r="AE29" s="46"/>
    </row>
    <row r="30" customFormat="false" ht="12.75" hidden="false" customHeight="false" outlineLevel="0" collapsed="false">
      <c r="A30" s="60"/>
      <c r="B30" s="113"/>
      <c r="C30" s="114" t="s">
        <v>227</v>
      </c>
      <c r="D30" s="114"/>
      <c r="E30" s="114"/>
      <c r="F30" s="115" t="s">
        <v>228</v>
      </c>
      <c r="G30" s="114"/>
      <c r="H30" s="117" t="n">
        <v>2</v>
      </c>
      <c r="I30" s="118" t="n">
        <v>108</v>
      </c>
      <c r="J30" s="118" t="n">
        <v>14</v>
      </c>
      <c r="K30" s="119" t="n">
        <v>115</v>
      </c>
      <c r="L30" s="121" t="n">
        <v>10</v>
      </c>
      <c r="M30" s="121" t="n">
        <v>0</v>
      </c>
      <c r="N30" s="121" t="n">
        <v>0</v>
      </c>
      <c r="O30" s="121" t="n">
        <v>0</v>
      </c>
      <c r="P30" s="237" t="n">
        <v>0</v>
      </c>
      <c r="Q30" s="122" t="n">
        <v>0</v>
      </c>
      <c r="R30" s="121" t="n">
        <v>17</v>
      </c>
      <c r="S30" s="122" t="n">
        <v>0</v>
      </c>
      <c r="T30" s="125" t="n">
        <v>0</v>
      </c>
      <c r="U30" s="122" t="n">
        <v>3</v>
      </c>
      <c r="V30" s="125" t="n">
        <v>0</v>
      </c>
      <c r="W30" s="121" t="n">
        <v>112</v>
      </c>
      <c r="X30" s="122" t="n">
        <v>10</v>
      </c>
      <c r="Y30" s="123" t="n">
        <v>60</v>
      </c>
      <c r="Z30" s="123" t="n">
        <v>37</v>
      </c>
      <c r="AA30" s="123" t="n">
        <v>0</v>
      </c>
      <c r="AB30" s="123" t="n">
        <v>0</v>
      </c>
      <c r="AC30" s="123" t="n">
        <v>15</v>
      </c>
      <c r="AD30" s="185" t="n">
        <v>0</v>
      </c>
      <c r="AE30" s="46"/>
    </row>
    <row r="31" customFormat="false" ht="13.5" hidden="false" customHeight="false" outlineLevel="0" collapsed="false">
      <c r="A31" s="60"/>
      <c r="B31" s="226"/>
      <c r="C31" s="227"/>
      <c r="D31" s="227" t="s">
        <v>229</v>
      </c>
      <c r="E31" s="227"/>
      <c r="F31" s="228" t="s">
        <v>230</v>
      </c>
      <c r="G31" s="227"/>
      <c r="H31" s="230" t="n">
        <v>2</v>
      </c>
      <c r="I31" s="365" t="n">
        <v>108</v>
      </c>
      <c r="J31" s="365" t="n">
        <v>14</v>
      </c>
      <c r="K31" s="231" t="n">
        <v>115</v>
      </c>
      <c r="L31" s="232" t="n">
        <v>10</v>
      </c>
      <c r="M31" s="232" t="n">
        <v>0</v>
      </c>
      <c r="N31" s="232" t="n">
        <v>0</v>
      </c>
      <c r="O31" s="232" t="n">
        <v>0</v>
      </c>
      <c r="P31" s="235" t="n">
        <v>0</v>
      </c>
      <c r="Q31" s="233" t="n">
        <v>0</v>
      </c>
      <c r="R31" s="232" t="n">
        <v>17</v>
      </c>
      <c r="S31" s="233" t="n">
        <v>0</v>
      </c>
      <c r="T31" s="234" t="n">
        <v>0</v>
      </c>
      <c r="U31" s="233" t="n">
        <v>3</v>
      </c>
      <c r="V31" s="234" t="n">
        <v>0</v>
      </c>
      <c r="W31" s="232" t="n">
        <v>112</v>
      </c>
      <c r="X31" s="233" t="n">
        <v>10</v>
      </c>
      <c r="Y31" s="306" t="n">
        <v>60</v>
      </c>
      <c r="Z31" s="306" t="n">
        <v>37</v>
      </c>
      <c r="AA31" s="306" t="n">
        <v>0</v>
      </c>
      <c r="AB31" s="306" t="n">
        <v>0</v>
      </c>
      <c r="AC31" s="306" t="n">
        <v>15</v>
      </c>
      <c r="AD31" s="284" t="n">
        <v>0</v>
      </c>
      <c r="AE31" s="46"/>
    </row>
    <row r="32" customFormat="false" ht="13.5" hidden="false" customHeight="false" outlineLevel="0" collapsed="false">
      <c r="A32" s="60"/>
      <c r="B32" s="199" t="s">
        <v>251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46"/>
    </row>
    <row r="33" customFormat="false" ht="12.75" hidden="false" customHeight="false" outlineLevel="0" collapsed="false">
      <c r="A33" s="60"/>
      <c r="B33" s="289"/>
      <c r="C33" s="290" t="s">
        <v>113</v>
      </c>
      <c r="D33" s="290"/>
      <c r="E33" s="290"/>
      <c r="F33" s="291"/>
      <c r="G33" s="290"/>
      <c r="H33" s="328" t="n">
        <v>32</v>
      </c>
      <c r="I33" s="367" t="n">
        <v>1408</v>
      </c>
      <c r="J33" s="367" t="n">
        <v>180</v>
      </c>
      <c r="K33" s="314" t="n">
        <v>1518</v>
      </c>
      <c r="L33" s="315" t="n">
        <v>435</v>
      </c>
      <c r="M33" s="315" t="n">
        <v>44</v>
      </c>
      <c r="N33" s="315" t="n">
        <v>10</v>
      </c>
      <c r="O33" s="315" t="n">
        <v>41</v>
      </c>
      <c r="P33" s="380" t="n">
        <v>20</v>
      </c>
      <c r="Q33" s="295" t="n">
        <v>9</v>
      </c>
      <c r="R33" s="315" t="n">
        <v>256</v>
      </c>
      <c r="S33" s="295" t="n">
        <v>41</v>
      </c>
      <c r="T33" s="294" t="n">
        <v>22</v>
      </c>
      <c r="U33" s="295" t="n">
        <v>28</v>
      </c>
      <c r="V33" s="294" t="n">
        <v>7</v>
      </c>
      <c r="W33" s="315" t="n">
        <v>1449</v>
      </c>
      <c r="X33" s="295" t="n">
        <v>406</v>
      </c>
      <c r="Y33" s="310" t="n">
        <v>908</v>
      </c>
      <c r="Z33" s="310" t="n">
        <v>262</v>
      </c>
      <c r="AA33" s="310" t="n">
        <v>3</v>
      </c>
      <c r="AB33" s="310" t="n">
        <v>11</v>
      </c>
      <c r="AC33" s="310" t="n">
        <v>264</v>
      </c>
      <c r="AD33" s="296" t="n">
        <v>1</v>
      </c>
      <c r="AE33" s="46"/>
    </row>
    <row r="34" customFormat="false" ht="13.5" hidden="false" customHeight="false" outlineLevel="0" collapsed="false">
      <c r="A34" s="60"/>
      <c r="B34" s="238"/>
      <c r="C34" s="239" t="s">
        <v>115</v>
      </c>
      <c r="D34" s="239"/>
      <c r="E34" s="239"/>
      <c r="F34" s="240"/>
      <c r="G34" s="239"/>
      <c r="H34" s="242" t="n">
        <v>1</v>
      </c>
      <c r="I34" s="366" t="n">
        <v>16</v>
      </c>
      <c r="J34" s="366" t="n">
        <v>2</v>
      </c>
      <c r="K34" s="243" t="n">
        <v>16</v>
      </c>
      <c r="L34" s="244" t="n">
        <v>0</v>
      </c>
      <c r="M34" s="244" t="n">
        <v>0</v>
      </c>
      <c r="N34" s="244" t="n">
        <v>0</v>
      </c>
      <c r="O34" s="244" t="n">
        <v>0</v>
      </c>
      <c r="P34" s="247" t="n">
        <v>0</v>
      </c>
      <c r="Q34" s="245" t="n">
        <v>0</v>
      </c>
      <c r="R34" s="244" t="n">
        <v>0</v>
      </c>
      <c r="S34" s="245" t="n">
        <v>0</v>
      </c>
      <c r="T34" s="246" t="n">
        <v>0</v>
      </c>
      <c r="U34" s="245" t="n">
        <v>0</v>
      </c>
      <c r="V34" s="246" t="n">
        <v>0</v>
      </c>
      <c r="W34" s="244" t="n">
        <v>16</v>
      </c>
      <c r="X34" s="245" t="n">
        <v>0</v>
      </c>
      <c r="Y34" s="308" t="n">
        <v>0</v>
      </c>
      <c r="Z34" s="308" t="n">
        <v>15</v>
      </c>
      <c r="AA34" s="308" t="n">
        <v>0</v>
      </c>
      <c r="AB34" s="308" t="n">
        <v>0</v>
      </c>
      <c r="AC34" s="308" t="n">
        <v>1</v>
      </c>
      <c r="AD34" s="287" t="n">
        <v>0</v>
      </c>
      <c r="AE34" s="46"/>
    </row>
    <row r="35" customFormat="false" ht="13.5" hidden="false" customHeight="false" outlineLevel="0" collapsed="false">
      <c r="B35" s="152" t="s">
        <v>117</v>
      </c>
      <c r="C35" s="153"/>
      <c r="D35" s="153"/>
      <c r="E35" s="153"/>
      <c r="F35" s="153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4" t="s">
        <v>118</v>
      </c>
    </row>
    <row r="36" customFormat="false" ht="12.75" hidden="false" customHeight="true" outlineLevel="0" collapsed="false">
      <c r="B36" s="155" t="s">
        <v>119</v>
      </c>
      <c r="C36" s="156" t="s">
        <v>122</v>
      </c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</row>
    <row r="37" customFormat="false" ht="12.75" hidden="false" customHeight="true" outlineLevel="0" collapsed="false">
      <c r="B37" s="155" t="s">
        <v>121</v>
      </c>
      <c r="C37" s="156" t="s">
        <v>120</v>
      </c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</row>
    <row r="38" customFormat="false" ht="12.75" hidden="false" customHeight="true" outlineLevel="0" collapsed="false">
      <c r="B38" s="155" t="s">
        <v>124</v>
      </c>
      <c r="C38" s="156" t="s">
        <v>270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</row>
    <row r="39" customFormat="false" ht="12.75" hidden="false" customHeight="true" outlineLevel="0" collapsed="false">
      <c r="B39" s="155" t="s">
        <v>126</v>
      </c>
      <c r="C39" s="156" t="s">
        <v>373</v>
      </c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</row>
  </sheetData>
  <mergeCells count="34">
    <mergeCell ref="B4:G8"/>
    <mergeCell ref="H4:H8"/>
    <mergeCell ref="I4:I8"/>
    <mergeCell ref="J4:J8"/>
    <mergeCell ref="K4:AD4"/>
    <mergeCell ref="K5:K8"/>
    <mergeCell ref="L5:R5"/>
    <mergeCell ref="S5:T6"/>
    <mergeCell ref="U5:V6"/>
    <mergeCell ref="W5:AD5"/>
    <mergeCell ref="L6:L8"/>
    <mergeCell ref="M6:M8"/>
    <mergeCell ref="N6:N8"/>
    <mergeCell ref="O6:O8"/>
    <mergeCell ref="P6:P8"/>
    <mergeCell ref="Q6:Q8"/>
    <mergeCell ref="R6:R8"/>
    <mergeCell ref="W6:W8"/>
    <mergeCell ref="X6:AD6"/>
    <mergeCell ref="S7:S8"/>
    <mergeCell ref="T7:T8"/>
    <mergeCell ref="U7:U8"/>
    <mergeCell ref="V7:V8"/>
    <mergeCell ref="X7:X8"/>
    <mergeCell ref="Y7:Z7"/>
    <mergeCell ref="AA7:AA8"/>
    <mergeCell ref="AB7:AB8"/>
    <mergeCell ref="AC7:AC8"/>
    <mergeCell ref="AD7:AD8"/>
    <mergeCell ref="B32:AD32"/>
    <mergeCell ref="C36:AD36"/>
    <mergeCell ref="C37:AD37"/>
    <mergeCell ref="C38:AD38"/>
    <mergeCell ref="C39:AD39"/>
  </mergeCells>
  <conditionalFormatting sqref="E3">
    <cfRule type="expression" priority="2" aboveAverage="0" equalAverage="0" bottom="0" percent="0" rank="0" text="" dxfId="63">
      <formula>AE3=" "</formula>
    </cfRule>
  </conditionalFormatting>
  <conditionalFormatting sqref="AD35">
    <cfRule type="expression" priority="3" aboveAverage="0" equalAverage="0" bottom="0" percent="0" rank="0" text="" dxfId="64">
      <formula>AE35=" "</formula>
    </cfRule>
  </conditionalFormatting>
  <conditionalFormatting sqref="E2">
    <cfRule type="expression" priority="4" aboveAverage="0" equalAverage="0" bottom="0" percent="0" rank="0" text="" dxfId="65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5.85"/>
    <col collapsed="false" customWidth="true" hidden="false" outlineLevel="0" max="9" min="9" style="28" width="5.28"/>
    <col collapsed="false" customWidth="true" hidden="false" outlineLevel="0" max="10" min="10" style="28" width="5.85"/>
    <col collapsed="false" customWidth="true" hidden="false" outlineLevel="0" max="11" min="11" style="28" width="6.7"/>
    <col collapsed="false" customWidth="true" hidden="false" outlineLevel="0" max="12" min="12" style="28" width="6.85"/>
    <col collapsed="false" customWidth="true" hidden="false" outlineLevel="0" max="13" min="13" style="28" width="7.85"/>
    <col collapsed="false" customWidth="true" hidden="false" outlineLevel="0" max="14" min="14" style="28" width="11.42"/>
    <col collapsed="false" customWidth="true" hidden="false" outlineLevel="0" max="18" min="15" style="28" width="9.7"/>
    <col collapsed="false" customWidth="false" hidden="false" outlineLevel="0" max="19" min="19" style="28" width="9.14"/>
    <col collapsed="false" customWidth="true" hidden="false" outlineLevel="0" max="20" min="20" style="28" width="12.14"/>
    <col collapsed="false" customWidth="true" hidden="false" outlineLevel="0" max="44" min="21" style="28" width="1.7"/>
    <col collapsed="false" customWidth="false" hidden="false" outlineLevel="0" max="257" min="45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74</v>
      </c>
      <c r="C2" s="31"/>
      <c r="D2" s="31"/>
      <c r="E2" s="31"/>
      <c r="F2" s="209" t="s">
        <v>375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34" customFormat="true" ht="21" hidden="false" customHeight="true" outlineLevel="0" collapsed="false">
      <c r="B3" s="35" t="s">
        <v>283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8"/>
      <c r="U3" s="39"/>
    </row>
    <row r="4" customFormat="false" ht="15" hidden="false" customHeight="true" outlineLevel="0" collapsed="false">
      <c r="A4" s="40"/>
      <c r="B4" s="41" t="s">
        <v>250</v>
      </c>
      <c r="C4" s="41"/>
      <c r="D4" s="41"/>
      <c r="E4" s="41"/>
      <c r="F4" s="41"/>
      <c r="G4" s="41"/>
      <c r="H4" s="157" t="s">
        <v>376</v>
      </c>
      <c r="I4" s="157"/>
      <c r="J4" s="45" t="s">
        <v>355</v>
      </c>
      <c r="K4" s="45"/>
      <c r="L4" s="45"/>
      <c r="M4" s="45"/>
      <c r="N4" s="45"/>
      <c r="O4" s="381" t="s">
        <v>377</v>
      </c>
      <c r="P4" s="381"/>
      <c r="Q4" s="382" t="s">
        <v>378</v>
      </c>
      <c r="R4" s="382"/>
      <c r="S4" s="382"/>
      <c r="T4" s="383" t="s">
        <v>379</v>
      </c>
      <c r="U4" s="46"/>
    </row>
    <row r="5" customFormat="false" ht="15" hidden="false" customHeight="true" outlineLevel="0" collapsed="false">
      <c r="A5" s="40"/>
      <c r="B5" s="41"/>
      <c r="C5" s="41"/>
      <c r="D5" s="41"/>
      <c r="E5" s="41"/>
      <c r="F5" s="41"/>
      <c r="G5" s="41"/>
      <c r="H5" s="158" t="s">
        <v>91</v>
      </c>
      <c r="I5" s="159" t="s">
        <v>133</v>
      </c>
      <c r="J5" s="47" t="s">
        <v>91</v>
      </c>
      <c r="K5" s="319" t="s">
        <v>92</v>
      </c>
      <c r="L5" s="319"/>
      <c r="M5" s="48" t="s">
        <v>287</v>
      </c>
      <c r="N5" s="48"/>
      <c r="O5" s="381"/>
      <c r="P5" s="381"/>
      <c r="Q5" s="382"/>
      <c r="R5" s="382"/>
      <c r="S5" s="382"/>
      <c r="T5" s="383"/>
      <c r="U5" s="46"/>
    </row>
    <row r="6" customFormat="false" ht="12.95" hidden="false" customHeight="true" outlineLevel="0" collapsed="false">
      <c r="A6" s="40"/>
      <c r="B6" s="41"/>
      <c r="C6" s="41"/>
      <c r="D6" s="41"/>
      <c r="E6" s="41"/>
      <c r="F6" s="41"/>
      <c r="G6" s="41"/>
      <c r="H6" s="158"/>
      <c r="I6" s="159"/>
      <c r="J6" s="47"/>
      <c r="K6" s="362" t="s">
        <v>295</v>
      </c>
      <c r="L6" s="162" t="s">
        <v>296</v>
      </c>
      <c r="M6" s="362" t="s">
        <v>297</v>
      </c>
      <c r="N6" s="363" t="s">
        <v>380</v>
      </c>
      <c r="O6" s="49" t="s">
        <v>91</v>
      </c>
      <c r="P6" s="50" t="s">
        <v>288</v>
      </c>
      <c r="Q6" s="49" t="s">
        <v>381</v>
      </c>
      <c r="R6" s="384" t="s">
        <v>382</v>
      </c>
      <c r="S6" s="50" t="s">
        <v>383</v>
      </c>
      <c r="T6" s="383"/>
      <c r="U6" s="46"/>
    </row>
    <row r="7" customFormat="false" ht="12.95" hidden="false" customHeight="true" outlineLevel="0" collapsed="false">
      <c r="A7" s="40"/>
      <c r="B7" s="41"/>
      <c r="C7" s="41"/>
      <c r="D7" s="41"/>
      <c r="E7" s="41"/>
      <c r="F7" s="41"/>
      <c r="G7" s="41"/>
      <c r="H7" s="158"/>
      <c r="I7" s="159"/>
      <c r="J7" s="47"/>
      <c r="K7" s="362"/>
      <c r="L7" s="162"/>
      <c r="M7" s="362"/>
      <c r="N7" s="363"/>
      <c r="O7" s="49"/>
      <c r="P7" s="50"/>
      <c r="Q7" s="49"/>
      <c r="R7" s="384"/>
      <c r="S7" s="50"/>
      <c r="T7" s="383"/>
      <c r="U7" s="46"/>
    </row>
    <row r="8" customFormat="false" ht="28.5" hidden="false" customHeight="true" outlineLevel="0" collapsed="false">
      <c r="A8" s="40"/>
      <c r="B8" s="41"/>
      <c r="C8" s="41"/>
      <c r="D8" s="41"/>
      <c r="E8" s="41"/>
      <c r="F8" s="41"/>
      <c r="G8" s="41"/>
      <c r="H8" s="158"/>
      <c r="I8" s="159"/>
      <c r="J8" s="47"/>
      <c r="K8" s="362"/>
      <c r="L8" s="162"/>
      <c r="M8" s="362"/>
      <c r="N8" s="363"/>
      <c r="O8" s="49"/>
      <c r="P8" s="50"/>
      <c r="Q8" s="49"/>
      <c r="R8" s="384"/>
      <c r="S8" s="50"/>
      <c r="T8" s="383"/>
      <c r="U8" s="46"/>
    </row>
    <row r="9" customFormat="false" ht="14.25" hidden="false" customHeight="false" outlineLevel="0" collapsed="false">
      <c r="A9" s="60"/>
      <c r="B9" s="214"/>
      <c r="C9" s="215" t="s">
        <v>185</v>
      </c>
      <c r="D9" s="215"/>
      <c r="E9" s="215"/>
      <c r="F9" s="216" t="s">
        <v>186</v>
      </c>
      <c r="G9" s="217"/>
      <c r="H9" s="303" t="n">
        <v>1132</v>
      </c>
      <c r="I9" s="224" t="n">
        <v>322</v>
      </c>
      <c r="J9" s="219" t="n">
        <v>1130</v>
      </c>
      <c r="K9" s="221" t="n">
        <v>0</v>
      </c>
      <c r="L9" s="222" t="n">
        <v>0</v>
      </c>
      <c r="M9" s="221" t="n">
        <v>1056</v>
      </c>
      <c r="N9" s="281" t="n">
        <v>84</v>
      </c>
      <c r="O9" s="219" t="n">
        <v>388079</v>
      </c>
      <c r="P9" s="224" t="n">
        <v>101950</v>
      </c>
      <c r="Q9" s="219" t="n">
        <v>40</v>
      </c>
      <c r="R9" s="385" t="n">
        <v>137</v>
      </c>
      <c r="S9" s="224" t="n">
        <v>1</v>
      </c>
      <c r="T9" s="386" t="n">
        <v>17</v>
      </c>
      <c r="U9" s="46"/>
    </row>
    <row r="10" customFormat="false" ht="12.75" hidden="false" customHeight="true" outlineLevel="0" collapsed="false">
      <c r="A10" s="60"/>
      <c r="B10" s="61"/>
      <c r="C10" s="62" t="s">
        <v>187</v>
      </c>
      <c r="D10" s="62"/>
      <c r="E10" s="62"/>
      <c r="F10" s="63" t="s">
        <v>188</v>
      </c>
      <c r="G10" s="64"/>
      <c r="H10" s="167" t="n">
        <v>69</v>
      </c>
      <c r="I10" s="68" t="n">
        <v>0</v>
      </c>
      <c r="J10" s="67" t="n">
        <v>69</v>
      </c>
      <c r="K10" s="70" t="n">
        <v>0</v>
      </c>
      <c r="L10" s="73" t="n">
        <v>0</v>
      </c>
      <c r="M10" s="70" t="n">
        <v>69</v>
      </c>
      <c r="N10" s="169" t="n">
        <v>0</v>
      </c>
      <c r="O10" s="67" t="n">
        <v>21898</v>
      </c>
      <c r="P10" s="68" t="n">
        <v>4894</v>
      </c>
      <c r="Q10" s="67" t="n">
        <v>4</v>
      </c>
      <c r="R10" s="387" t="n">
        <v>0</v>
      </c>
      <c r="S10" s="68" t="n">
        <v>1</v>
      </c>
      <c r="T10" s="388" t="n">
        <v>6</v>
      </c>
      <c r="U10" s="46"/>
    </row>
    <row r="11" customFormat="false" ht="13.5" hidden="false" customHeight="false" outlineLevel="0" collapsed="false">
      <c r="A11" s="60"/>
      <c r="B11" s="226"/>
      <c r="C11" s="227"/>
      <c r="D11" s="227" t="s">
        <v>189</v>
      </c>
      <c r="E11" s="227"/>
      <c r="F11" s="228" t="s">
        <v>190</v>
      </c>
      <c r="G11" s="229"/>
      <c r="H11" s="305" t="n">
        <v>69</v>
      </c>
      <c r="I11" s="236" t="n">
        <v>0</v>
      </c>
      <c r="J11" s="231" t="n">
        <v>69</v>
      </c>
      <c r="K11" s="233" t="n">
        <v>0</v>
      </c>
      <c r="L11" s="234" t="n">
        <v>0</v>
      </c>
      <c r="M11" s="233" t="n">
        <v>69</v>
      </c>
      <c r="N11" s="284" t="n">
        <v>0</v>
      </c>
      <c r="O11" s="231" t="n">
        <v>21898</v>
      </c>
      <c r="P11" s="236" t="n">
        <v>4894</v>
      </c>
      <c r="Q11" s="231" t="n">
        <v>4</v>
      </c>
      <c r="R11" s="389" t="n">
        <v>0</v>
      </c>
      <c r="S11" s="236" t="n">
        <v>1</v>
      </c>
      <c r="T11" s="390" t="n">
        <v>6</v>
      </c>
      <c r="U11" s="46"/>
    </row>
    <row r="12" customFormat="false" ht="12.75" hidden="false" customHeight="false" outlineLevel="0" collapsed="false">
      <c r="A12" s="60"/>
      <c r="B12" s="113"/>
      <c r="C12" s="114" t="s">
        <v>191</v>
      </c>
      <c r="D12" s="114"/>
      <c r="E12" s="114"/>
      <c r="F12" s="115" t="s">
        <v>192</v>
      </c>
      <c r="G12" s="116"/>
      <c r="H12" s="183" t="n">
        <v>51</v>
      </c>
      <c r="I12" s="120" t="n">
        <v>0</v>
      </c>
      <c r="J12" s="119" t="n">
        <v>60</v>
      </c>
      <c r="K12" s="122" t="n">
        <v>0</v>
      </c>
      <c r="L12" s="125" t="n">
        <v>0</v>
      </c>
      <c r="M12" s="122" t="n">
        <v>57</v>
      </c>
      <c r="N12" s="185" t="n">
        <v>3</v>
      </c>
      <c r="O12" s="119" t="n">
        <v>25417</v>
      </c>
      <c r="P12" s="120" t="n">
        <v>1912</v>
      </c>
      <c r="Q12" s="119" t="n">
        <v>0</v>
      </c>
      <c r="R12" s="391" t="n">
        <v>22</v>
      </c>
      <c r="S12" s="120" t="n">
        <v>0</v>
      </c>
      <c r="T12" s="392" t="n">
        <v>0</v>
      </c>
      <c r="U12" s="46"/>
    </row>
    <row r="13" customFormat="false" ht="13.5" hidden="false" customHeight="false" outlineLevel="0" collapsed="false">
      <c r="A13" s="60"/>
      <c r="B13" s="226"/>
      <c r="C13" s="227"/>
      <c r="D13" s="227" t="s">
        <v>193</v>
      </c>
      <c r="E13" s="227"/>
      <c r="F13" s="228" t="s">
        <v>194</v>
      </c>
      <c r="G13" s="229"/>
      <c r="H13" s="305" t="n">
        <v>51</v>
      </c>
      <c r="I13" s="236" t="n">
        <v>0</v>
      </c>
      <c r="J13" s="231" t="n">
        <v>60</v>
      </c>
      <c r="K13" s="233" t="n">
        <v>0</v>
      </c>
      <c r="L13" s="234" t="n">
        <v>0</v>
      </c>
      <c r="M13" s="233" t="n">
        <v>57</v>
      </c>
      <c r="N13" s="284" t="n">
        <v>3</v>
      </c>
      <c r="O13" s="231" t="n">
        <v>25417</v>
      </c>
      <c r="P13" s="236" t="n">
        <v>1912</v>
      </c>
      <c r="Q13" s="231" t="n">
        <v>0</v>
      </c>
      <c r="R13" s="389" t="n">
        <v>22</v>
      </c>
      <c r="S13" s="236" t="n">
        <v>0</v>
      </c>
      <c r="T13" s="390" t="n">
        <v>0</v>
      </c>
      <c r="U13" s="46"/>
    </row>
    <row r="14" customFormat="false" ht="12.75" hidden="false" customHeight="false" outlineLevel="0" collapsed="false">
      <c r="A14" s="60"/>
      <c r="B14" s="113"/>
      <c r="C14" s="114" t="s">
        <v>195</v>
      </c>
      <c r="D14" s="114"/>
      <c r="E14" s="114"/>
      <c r="F14" s="115" t="s">
        <v>196</v>
      </c>
      <c r="G14" s="116"/>
      <c r="H14" s="183" t="n">
        <v>219</v>
      </c>
      <c r="I14" s="120" t="n">
        <v>56</v>
      </c>
      <c r="J14" s="119" t="n">
        <v>171</v>
      </c>
      <c r="K14" s="122" t="n">
        <v>0</v>
      </c>
      <c r="L14" s="125" t="n">
        <v>0</v>
      </c>
      <c r="M14" s="122" t="n">
        <v>163</v>
      </c>
      <c r="N14" s="185" t="n">
        <v>8</v>
      </c>
      <c r="O14" s="119" t="n">
        <v>46481</v>
      </c>
      <c r="P14" s="120" t="n">
        <v>16420</v>
      </c>
      <c r="Q14" s="119" t="n">
        <v>20</v>
      </c>
      <c r="R14" s="391" t="n">
        <v>13</v>
      </c>
      <c r="S14" s="120" t="n">
        <v>0</v>
      </c>
      <c r="T14" s="392" t="n">
        <v>4</v>
      </c>
      <c r="U14" s="46"/>
    </row>
    <row r="15" customFormat="false" ht="12.75" hidden="false" customHeight="false" outlineLevel="0" collapsed="false">
      <c r="A15" s="60"/>
      <c r="B15" s="238"/>
      <c r="C15" s="239"/>
      <c r="D15" s="239" t="s">
        <v>197</v>
      </c>
      <c r="E15" s="239"/>
      <c r="F15" s="240" t="s">
        <v>198</v>
      </c>
      <c r="G15" s="241"/>
      <c r="H15" s="307" t="n">
        <v>56</v>
      </c>
      <c r="I15" s="248" t="n">
        <v>56</v>
      </c>
      <c r="J15" s="243" t="n">
        <v>51</v>
      </c>
      <c r="K15" s="245" t="n">
        <v>0</v>
      </c>
      <c r="L15" s="246" t="n">
        <v>0</v>
      </c>
      <c r="M15" s="245" t="n">
        <v>51</v>
      </c>
      <c r="N15" s="287" t="n">
        <v>0</v>
      </c>
      <c r="O15" s="243" t="n">
        <v>7985</v>
      </c>
      <c r="P15" s="248" t="n">
        <v>3298</v>
      </c>
      <c r="Q15" s="243" t="n">
        <v>13</v>
      </c>
      <c r="R15" s="393" t="n">
        <v>0</v>
      </c>
      <c r="S15" s="248" t="n">
        <v>0</v>
      </c>
      <c r="T15" s="394" t="n">
        <v>0</v>
      </c>
      <c r="U15" s="46"/>
    </row>
    <row r="16" customFormat="false" ht="13.5" hidden="false" customHeight="false" outlineLevel="0" collapsed="false">
      <c r="A16" s="60"/>
      <c r="B16" s="226"/>
      <c r="C16" s="227"/>
      <c r="D16" s="227" t="s">
        <v>199</v>
      </c>
      <c r="E16" s="227"/>
      <c r="F16" s="228" t="s">
        <v>200</v>
      </c>
      <c r="G16" s="229"/>
      <c r="H16" s="305" t="n">
        <v>163</v>
      </c>
      <c r="I16" s="236" t="n">
        <v>0</v>
      </c>
      <c r="J16" s="231" t="n">
        <v>120</v>
      </c>
      <c r="K16" s="233" t="n">
        <v>0</v>
      </c>
      <c r="L16" s="234" t="n">
        <v>0</v>
      </c>
      <c r="M16" s="233" t="n">
        <v>112</v>
      </c>
      <c r="N16" s="284" t="n">
        <v>8</v>
      </c>
      <c r="O16" s="231" t="n">
        <v>38496</v>
      </c>
      <c r="P16" s="236" t="n">
        <v>13122</v>
      </c>
      <c r="Q16" s="231" t="n">
        <v>7</v>
      </c>
      <c r="R16" s="389" t="n">
        <v>13</v>
      </c>
      <c r="S16" s="236" t="n">
        <v>0</v>
      </c>
      <c r="T16" s="390" t="n">
        <v>4</v>
      </c>
      <c r="U16" s="46"/>
    </row>
    <row r="17" customFormat="false" ht="12.75" hidden="false" customHeight="false" outlineLevel="0" collapsed="false">
      <c r="A17" s="60"/>
      <c r="B17" s="113"/>
      <c r="C17" s="114" t="s">
        <v>201</v>
      </c>
      <c r="D17" s="114"/>
      <c r="E17" s="114"/>
      <c r="F17" s="115" t="s">
        <v>202</v>
      </c>
      <c r="G17" s="116"/>
      <c r="H17" s="183" t="n">
        <v>233</v>
      </c>
      <c r="I17" s="120" t="n">
        <v>76</v>
      </c>
      <c r="J17" s="119" t="n">
        <v>280</v>
      </c>
      <c r="K17" s="122" t="n">
        <v>0</v>
      </c>
      <c r="L17" s="125" t="n">
        <v>0</v>
      </c>
      <c r="M17" s="122" t="n">
        <v>252</v>
      </c>
      <c r="N17" s="185" t="n">
        <v>31</v>
      </c>
      <c r="O17" s="119" t="n">
        <v>87130</v>
      </c>
      <c r="P17" s="120" t="n">
        <v>29566</v>
      </c>
      <c r="Q17" s="119" t="n">
        <v>1</v>
      </c>
      <c r="R17" s="391" t="n">
        <v>30</v>
      </c>
      <c r="S17" s="120" t="n">
        <v>0</v>
      </c>
      <c r="T17" s="392" t="n">
        <v>0</v>
      </c>
      <c r="U17" s="46"/>
    </row>
    <row r="18" customFormat="false" ht="12.75" hidden="false" customHeight="false" outlineLevel="0" collapsed="false">
      <c r="A18" s="60"/>
      <c r="B18" s="238"/>
      <c r="C18" s="239"/>
      <c r="D18" s="239" t="s">
        <v>203</v>
      </c>
      <c r="E18" s="239"/>
      <c r="F18" s="240" t="s">
        <v>204</v>
      </c>
      <c r="G18" s="241"/>
      <c r="H18" s="307" t="n">
        <v>64</v>
      </c>
      <c r="I18" s="248" t="n">
        <v>57</v>
      </c>
      <c r="J18" s="243" t="n">
        <v>60</v>
      </c>
      <c r="K18" s="245" t="n">
        <v>0</v>
      </c>
      <c r="L18" s="246" t="n">
        <v>0</v>
      </c>
      <c r="M18" s="245" t="n">
        <v>57</v>
      </c>
      <c r="N18" s="287" t="n">
        <v>3</v>
      </c>
      <c r="O18" s="243" t="n">
        <v>13491</v>
      </c>
      <c r="P18" s="248" t="n">
        <v>5773</v>
      </c>
      <c r="Q18" s="243" t="n">
        <v>0</v>
      </c>
      <c r="R18" s="393" t="n">
        <v>2</v>
      </c>
      <c r="S18" s="248" t="n">
        <v>0</v>
      </c>
      <c r="T18" s="394" t="n">
        <v>0</v>
      </c>
      <c r="U18" s="46"/>
    </row>
    <row r="19" customFormat="false" ht="13.5" hidden="false" customHeight="false" outlineLevel="0" collapsed="false">
      <c r="A19" s="60"/>
      <c r="B19" s="226"/>
      <c r="C19" s="227"/>
      <c r="D19" s="227" t="s">
        <v>205</v>
      </c>
      <c r="E19" s="227"/>
      <c r="F19" s="228" t="s">
        <v>206</v>
      </c>
      <c r="G19" s="229"/>
      <c r="H19" s="305" t="n">
        <v>169</v>
      </c>
      <c r="I19" s="236" t="n">
        <v>19</v>
      </c>
      <c r="J19" s="231" t="n">
        <v>220</v>
      </c>
      <c r="K19" s="233" t="n">
        <v>0</v>
      </c>
      <c r="L19" s="234" t="n">
        <v>0</v>
      </c>
      <c r="M19" s="233" t="n">
        <v>195</v>
      </c>
      <c r="N19" s="284" t="n">
        <v>28</v>
      </c>
      <c r="O19" s="231" t="n">
        <v>73639</v>
      </c>
      <c r="P19" s="236" t="n">
        <v>23793</v>
      </c>
      <c r="Q19" s="231" t="n">
        <v>1</v>
      </c>
      <c r="R19" s="389" t="n">
        <v>28</v>
      </c>
      <c r="S19" s="236" t="n">
        <v>0</v>
      </c>
      <c r="T19" s="390" t="n">
        <v>0</v>
      </c>
      <c r="U19" s="46"/>
    </row>
    <row r="20" customFormat="false" ht="12.75" hidden="false" customHeight="false" outlineLevel="0" collapsed="false">
      <c r="A20" s="60"/>
      <c r="B20" s="113"/>
      <c r="C20" s="114" t="s">
        <v>207</v>
      </c>
      <c r="D20" s="114"/>
      <c r="E20" s="114"/>
      <c r="F20" s="115" t="s">
        <v>208</v>
      </c>
      <c r="G20" s="116"/>
      <c r="H20" s="183" t="n">
        <v>99</v>
      </c>
      <c r="I20" s="120" t="n">
        <v>26</v>
      </c>
      <c r="J20" s="119" t="n">
        <v>93</v>
      </c>
      <c r="K20" s="122" t="n">
        <v>0</v>
      </c>
      <c r="L20" s="125" t="n">
        <v>0</v>
      </c>
      <c r="M20" s="122" t="n">
        <v>92</v>
      </c>
      <c r="N20" s="185" t="n">
        <v>6</v>
      </c>
      <c r="O20" s="119" t="n">
        <v>31507</v>
      </c>
      <c r="P20" s="120" t="n">
        <v>12293</v>
      </c>
      <c r="Q20" s="119" t="n">
        <v>0</v>
      </c>
      <c r="R20" s="391" t="n">
        <v>5</v>
      </c>
      <c r="S20" s="120" t="n">
        <v>0</v>
      </c>
      <c r="T20" s="392" t="n">
        <v>3</v>
      </c>
      <c r="U20" s="46"/>
    </row>
    <row r="21" customFormat="false" ht="12.75" hidden="false" customHeight="false" outlineLevel="0" collapsed="false">
      <c r="A21" s="60"/>
      <c r="B21" s="238"/>
      <c r="C21" s="239"/>
      <c r="D21" s="239" t="s">
        <v>209</v>
      </c>
      <c r="E21" s="239"/>
      <c r="F21" s="240" t="s">
        <v>210</v>
      </c>
      <c r="G21" s="241"/>
      <c r="H21" s="307" t="n">
        <v>15</v>
      </c>
      <c r="I21" s="248" t="n">
        <v>0</v>
      </c>
      <c r="J21" s="243" t="n">
        <v>4</v>
      </c>
      <c r="K21" s="245" t="n">
        <v>0</v>
      </c>
      <c r="L21" s="246" t="n">
        <v>0</v>
      </c>
      <c r="M21" s="245" t="n">
        <v>4</v>
      </c>
      <c r="N21" s="287" t="n">
        <v>0</v>
      </c>
      <c r="O21" s="243" t="n">
        <v>7324</v>
      </c>
      <c r="P21" s="248" t="n">
        <v>2355</v>
      </c>
      <c r="Q21" s="243" t="n">
        <v>0</v>
      </c>
      <c r="R21" s="393" t="n">
        <v>1</v>
      </c>
      <c r="S21" s="248" t="n">
        <v>0</v>
      </c>
      <c r="T21" s="394" t="n">
        <v>0</v>
      </c>
      <c r="U21" s="46"/>
    </row>
    <row r="22" customFormat="false" ht="12.75" hidden="false" customHeight="false" outlineLevel="0" collapsed="false">
      <c r="A22" s="60"/>
      <c r="B22" s="238"/>
      <c r="C22" s="239"/>
      <c r="D22" s="239" t="s">
        <v>211</v>
      </c>
      <c r="E22" s="239"/>
      <c r="F22" s="240" t="s">
        <v>212</v>
      </c>
      <c r="G22" s="241"/>
      <c r="H22" s="307" t="n">
        <v>58</v>
      </c>
      <c r="I22" s="248" t="n">
        <v>0</v>
      </c>
      <c r="J22" s="243" t="n">
        <v>69</v>
      </c>
      <c r="K22" s="245" t="n">
        <v>0</v>
      </c>
      <c r="L22" s="246" t="n">
        <v>0</v>
      </c>
      <c r="M22" s="245" t="n">
        <v>68</v>
      </c>
      <c r="N22" s="287" t="n">
        <v>1</v>
      </c>
      <c r="O22" s="243" t="n">
        <v>16619</v>
      </c>
      <c r="P22" s="248" t="n">
        <v>8233</v>
      </c>
      <c r="Q22" s="243" t="n">
        <v>0</v>
      </c>
      <c r="R22" s="393" t="n">
        <v>2</v>
      </c>
      <c r="S22" s="248" t="n">
        <v>0</v>
      </c>
      <c r="T22" s="394" t="n">
        <v>0</v>
      </c>
      <c r="U22" s="46"/>
    </row>
    <row r="23" customFormat="false" ht="13.5" hidden="false" customHeight="false" outlineLevel="0" collapsed="false">
      <c r="A23" s="60"/>
      <c r="B23" s="226"/>
      <c r="C23" s="227"/>
      <c r="D23" s="227" t="s">
        <v>213</v>
      </c>
      <c r="E23" s="227"/>
      <c r="F23" s="228" t="s">
        <v>214</v>
      </c>
      <c r="G23" s="229"/>
      <c r="H23" s="305" t="n">
        <v>26</v>
      </c>
      <c r="I23" s="236" t="n">
        <v>26</v>
      </c>
      <c r="J23" s="231" t="n">
        <v>20</v>
      </c>
      <c r="K23" s="233" t="n">
        <v>0</v>
      </c>
      <c r="L23" s="234" t="n">
        <v>0</v>
      </c>
      <c r="M23" s="233" t="n">
        <v>20</v>
      </c>
      <c r="N23" s="284" t="n">
        <v>5</v>
      </c>
      <c r="O23" s="231" t="n">
        <v>7564</v>
      </c>
      <c r="P23" s="236" t="n">
        <v>1705</v>
      </c>
      <c r="Q23" s="231" t="n">
        <v>0</v>
      </c>
      <c r="R23" s="389" t="n">
        <v>2</v>
      </c>
      <c r="S23" s="236" t="n">
        <v>0</v>
      </c>
      <c r="T23" s="390" t="n">
        <v>3</v>
      </c>
      <c r="U23" s="46"/>
    </row>
    <row r="24" customFormat="false" ht="12.75" hidden="false" customHeight="false" outlineLevel="0" collapsed="false">
      <c r="A24" s="60"/>
      <c r="B24" s="113"/>
      <c r="C24" s="114" t="s">
        <v>215</v>
      </c>
      <c r="D24" s="114"/>
      <c r="E24" s="114"/>
      <c r="F24" s="115" t="s">
        <v>216</v>
      </c>
      <c r="G24" s="116"/>
      <c r="H24" s="183" t="n">
        <v>205</v>
      </c>
      <c r="I24" s="120" t="n">
        <v>132</v>
      </c>
      <c r="J24" s="119" t="n">
        <v>217</v>
      </c>
      <c r="K24" s="122" t="n">
        <v>0</v>
      </c>
      <c r="L24" s="125" t="n">
        <v>0</v>
      </c>
      <c r="M24" s="122" t="n">
        <v>194</v>
      </c>
      <c r="N24" s="185" t="n">
        <v>25</v>
      </c>
      <c r="O24" s="119" t="n">
        <v>75734</v>
      </c>
      <c r="P24" s="120" t="n">
        <v>14177</v>
      </c>
      <c r="Q24" s="119" t="n">
        <v>14</v>
      </c>
      <c r="R24" s="391" t="n">
        <v>34</v>
      </c>
      <c r="S24" s="120" t="n">
        <v>0</v>
      </c>
      <c r="T24" s="392" t="n">
        <v>4</v>
      </c>
      <c r="U24" s="46"/>
    </row>
    <row r="25" customFormat="false" ht="12.75" hidden="false" customHeight="false" outlineLevel="0" collapsed="false">
      <c r="A25" s="60"/>
      <c r="B25" s="238"/>
      <c r="C25" s="239"/>
      <c r="D25" s="239" t="s">
        <v>217</v>
      </c>
      <c r="E25" s="239"/>
      <c r="F25" s="240" t="s">
        <v>218</v>
      </c>
      <c r="G25" s="241"/>
      <c r="H25" s="307" t="n">
        <v>115</v>
      </c>
      <c r="I25" s="248" t="n">
        <v>111</v>
      </c>
      <c r="J25" s="243" t="n">
        <v>121</v>
      </c>
      <c r="K25" s="245" t="n">
        <v>0</v>
      </c>
      <c r="L25" s="246" t="n">
        <v>0</v>
      </c>
      <c r="M25" s="245" t="n">
        <v>109</v>
      </c>
      <c r="N25" s="287" t="n">
        <v>12</v>
      </c>
      <c r="O25" s="243" t="n">
        <v>40737</v>
      </c>
      <c r="P25" s="248" t="n">
        <v>7287</v>
      </c>
      <c r="Q25" s="243" t="n">
        <v>10</v>
      </c>
      <c r="R25" s="393" t="n">
        <v>21</v>
      </c>
      <c r="S25" s="248" t="n">
        <v>0</v>
      </c>
      <c r="T25" s="394" t="n">
        <v>4</v>
      </c>
      <c r="U25" s="46"/>
    </row>
    <row r="26" customFormat="false" ht="13.5" hidden="false" customHeight="false" outlineLevel="0" collapsed="false">
      <c r="A26" s="60"/>
      <c r="B26" s="226"/>
      <c r="C26" s="227"/>
      <c r="D26" s="227" t="s">
        <v>219</v>
      </c>
      <c r="E26" s="227"/>
      <c r="F26" s="228" t="s">
        <v>220</v>
      </c>
      <c r="G26" s="229"/>
      <c r="H26" s="305" t="n">
        <v>90</v>
      </c>
      <c r="I26" s="236" t="n">
        <v>21</v>
      </c>
      <c r="J26" s="231" t="n">
        <v>96</v>
      </c>
      <c r="K26" s="233" t="n">
        <v>0</v>
      </c>
      <c r="L26" s="234" t="n">
        <v>0</v>
      </c>
      <c r="M26" s="233" t="n">
        <v>85</v>
      </c>
      <c r="N26" s="284" t="n">
        <v>13</v>
      </c>
      <c r="O26" s="231" t="n">
        <v>34997</v>
      </c>
      <c r="P26" s="236" t="n">
        <v>6890</v>
      </c>
      <c r="Q26" s="231" t="n">
        <v>4</v>
      </c>
      <c r="R26" s="389" t="n">
        <v>13</v>
      </c>
      <c r="S26" s="236" t="n">
        <v>0</v>
      </c>
      <c r="T26" s="390" t="n">
        <v>0</v>
      </c>
      <c r="U26" s="46"/>
    </row>
    <row r="27" customFormat="false" ht="12.75" hidden="false" customHeight="false" outlineLevel="0" collapsed="false">
      <c r="A27" s="60"/>
      <c r="B27" s="113"/>
      <c r="C27" s="114" t="s">
        <v>221</v>
      </c>
      <c r="D27" s="114"/>
      <c r="E27" s="114"/>
      <c r="F27" s="115" t="s">
        <v>222</v>
      </c>
      <c r="G27" s="116"/>
      <c r="H27" s="183" t="n">
        <v>151</v>
      </c>
      <c r="I27" s="120" t="n">
        <v>25</v>
      </c>
      <c r="J27" s="119" t="n">
        <v>134</v>
      </c>
      <c r="K27" s="122" t="n">
        <v>0</v>
      </c>
      <c r="L27" s="125" t="n">
        <v>0</v>
      </c>
      <c r="M27" s="122" t="n">
        <v>126</v>
      </c>
      <c r="N27" s="185" t="n">
        <v>8</v>
      </c>
      <c r="O27" s="119" t="n">
        <v>62904</v>
      </c>
      <c r="P27" s="120" t="n">
        <v>15431</v>
      </c>
      <c r="Q27" s="119" t="n">
        <v>1</v>
      </c>
      <c r="R27" s="391" t="n">
        <v>21</v>
      </c>
      <c r="S27" s="120" t="n">
        <v>0</v>
      </c>
      <c r="T27" s="392" t="n">
        <v>0</v>
      </c>
      <c r="U27" s="46"/>
    </row>
    <row r="28" customFormat="false" ht="12.75" hidden="false" customHeight="false" outlineLevel="0" collapsed="false">
      <c r="A28" s="60"/>
      <c r="B28" s="238"/>
      <c r="C28" s="239"/>
      <c r="D28" s="239" t="s">
        <v>223</v>
      </c>
      <c r="E28" s="239"/>
      <c r="F28" s="240" t="s">
        <v>224</v>
      </c>
      <c r="G28" s="241"/>
      <c r="H28" s="307" t="n">
        <v>97</v>
      </c>
      <c r="I28" s="248" t="n">
        <v>25</v>
      </c>
      <c r="J28" s="243" t="n">
        <v>91</v>
      </c>
      <c r="K28" s="245" t="n">
        <v>0</v>
      </c>
      <c r="L28" s="246" t="n">
        <v>0</v>
      </c>
      <c r="M28" s="245" t="n">
        <v>84</v>
      </c>
      <c r="N28" s="287" t="n">
        <v>7</v>
      </c>
      <c r="O28" s="243" t="n">
        <v>36507</v>
      </c>
      <c r="P28" s="248" t="n">
        <v>10949</v>
      </c>
      <c r="Q28" s="243" t="n">
        <v>1</v>
      </c>
      <c r="R28" s="393" t="n">
        <v>12</v>
      </c>
      <c r="S28" s="248" t="n">
        <v>0</v>
      </c>
      <c r="T28" s="394" t="n">
        <v>0</v>
      </c>
      <c r="U28" s="46"/>
    </row>
    <row r="29" customFormat="false" ht="13.5" hidden="false" customHeight="false" outlineLevel="0" collapsed="false">
      <c r="A29" s="60"/>
      <c r="B29" s="226"/>
      <c r="C29" s="227"/>
      <c r="D29" s="227" t="s">
        <v>225</v>
      </c>
      <c r="E29" s="227"/>
      <c r="F29" s="228" t="s">
        <v>226</v>
      </c>
      <c r="G29" s="229"/>
      <c r="H29" s="305" t="n">
        <v>54</v>
      </c>
      <c r="I29" s="236" t="n">
        <v>0</v>
      </c>
      <c r="J29" s="231" t="n">
        <v>43</v>
      </c>
      <c r="K29" s="233" t="n">
        <v>0</v>
      </c>
      <c r="L29" s="234" t="n">
        <v>0</v>
      </c>
      <c r="M29" s="233" t="n">
        <v>42</v>
      </c>
      <c r="N29" s="284" t="n">
        <v>1</v>
      </c>
      <c r="O29" s="231" t="n">
        <v>26397</v>
      </c>
      <c r="P29" s="236" t="n">
        <v>4482</v>
      </c>
      <c r="Q29" s="231" t="n">
        <v>0</v>
      </c>
      <c r="R29" s="389" t="n">
        <v>9</v>
      </c>
      <c r="S29" s="236" t="n">
        <v>0</v>
      </c>
      <c r="T29" s="390" t="n">
        <v>0</v>
      </c>
      <c r="U29" s="46"/>
    </row>
    <row r="30" customFormat="false" ht="12.75" hidden="false" customHeight="false" outlineLevel="0" collapsed="false">
      <c r="A30" s="60"/>
      <c r="B30" s="113"/>
      <c r="C30" s="114" t="s">
        <v>227</v>
      </c>
      <c r="D30" s="114"/>
      <c r="E30" s="114"/>
      <c r="F30" s="115" t="s">
        <v>228</v>
      </c>
      <c r="G30" s="116"/>
      <c r="H30" s="183" t="n">
        <v>105</v>
      </c>
      <c r="I30" s="120" t="n">
        <v>7</v>
      </c>
      <c r="J30" s="119" t="n">
        <v>106</v>
      </c>
      <c r="K30" s="122" t="n">
        <v>0</v>
      </c>
      <c r="L30" s="125" t="n">
        <v>0</v>
      </c>
      <c r="M30" s="122" t="n">
        <v>103</v>
      </c>
      <c r="N30" s="185" t="n">
        <v>3</v>
      </c>
      <c r="O30" s="119" t="n">
        <v>37008</v>
      </c>
      <c r="P30" s="120" t="n">
        <v>7257</v>
      </c>
      <c r="Q30" s="119" t="n">
        <v>0</v>
      </c>
      <c r="R30" s="391" t="n">
        <v>12</v>
      </c>
      <c r="S30" s="120" t="n">
        <v>0</v>
      </c>
      <c r="T30" s="392" t="n">
        <v>0</v>
      </c>
      <c r="U30" s="46"/>
    </row>
    <row r="31" customFormat="false" ht="13.5" hidden="false" customHeight="false" outlineLevel="0" collapsed="false">
      <c r="A31" s="60"/>
      <c r="B31" s="226"/>
      <c r="C31" s="227"/>
      <c r="D31" s="227" t="s">
        <v>229</v>
      </c>
      <c r="E31" s="227"/>
      <c r="F31" s="228" t="s">
        <v>230</v>
      </c>
      <c r="G31" s="229"/>
      <c r="H31" s="305" t="n">
        <v>105</v>
      </c>
      <c r="I31" s="236" t="n">
        <v>7</v>
      </c>
      <c r="J31" s="231" t="n">
        <v>106</v>
      </c>
      <c r="K31" s="233" t="n">
        <v>0</v>
      </c>
      <c r="L31" s="234" t="n">
        <v>0</v>
      </c>
      <c r="M31" s="233" t="n">
        <v>103</v>
      </c>
      <c r="N31" s="284" t="n">
        <v>3</v>
      </c>
      <c r="O31" s="231" t="n">
        <v>37008</v>
      </c>
      <c r="P31" s="236" t="n">
        <v>7257</v>
      </c>
      <c r="Q31" s="231" t="n">
        <v>0</v>
      </c>
      <c r="R31" s="389" t="n">
        <v>12</v>
      </c>
      <c r="S31" s="236" t="n">
        <v>0</v>
      </c>
      <c r="T31" s="390" t="n">
        <v>0</v>
      </c>
      <c r="U31" s="46"/>
    </row>
    <row r="32" customFormat="false" ht="13.5" hidden="false" customHeight="false" outlineLevel="0" collapsed="false">
      <c r="A32" s="60"/>
      <c r="B32" s="199" t="s">
        <v>251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46"/>
    </row>
    <row r="33" customFormat="false" ht="12.75" hidden="false" customHeight="false" outlineLevel="0" collapsed="false">
      <c r="A33" s="60"/>
      <c r="B33" s="289"/>
      <c r="C33" s="290" t="s">
        <v>113</v>
      </c>
      <c r="D33" s="290"/>
      <c r="E33" s="290"/>
      <c r="F33" s="291"/>
      <c r="G33" s="292"/>
      <c r="H33" s="309" t="n">
        <v>1117</v>
      </c>
      <c r="I33" s="316" t="n">
        <v>322</v>
      </c>
      <c r="J33" s="329" t="n">
        <v>1115</v>
      </c>
      <c r="K33" s="310" t="n">
        <v>0</v>
      </c>
      <c r="L33" s="294" t="n">
        <v>0</v>
      </c>
      <c r="M33" s="295" t="n">
        <v>1045</v>
      </c>
      <c r="N33" s="296" t="n">
        <v>80</v>
      </c>
      <c r="O33" s="314" t="n">
        <v>384223</v>
      </c>
      <c r="P33" s="316" t="n">
        <v>101560</v>
      </c>
      <c r="Q33" s="314" t="n">
        <v>40</v>
      </c>
      <c r="R33" s="395" t="n">
        <v>137</v>
      </c>
      <c r="S33" s="316" t="n">
        <v>1</v>
      </c>
      <c r="T33" s="396" t="n">
        <v>17</v>
      </c>
      <c r="U33" s="46"/>
    </row>
    <row r="34" customFormat="false" ht="13.5" hidden="false" customHeight="false" outlineLevel="0" collapsed="false">
      <c r="A34" s="60"/>
      <c r="B34" s="238"/>
      <c r="C34" s="239" t="s">
        <v>115</v>
      </c>
      <c r="D34" s="239"/>
      <c r="E34" s="239"/>
      <c r="F34" s="240"/>
      <c r="G34" s="241"/>
      <c r="H34" s="307" t="n">
        <v>15</v>
      </c>
      <c r="I34" s="248" t="n">
        <v>0</v>
      </c>
      <c r="J34" s="326" t="n">
        <v>15</v>
      </c>
      <c r="K34" s="308" t="n">
        <v>0</v>
      </c>
      <c r="L34" s="246" t="n">
        <v>0</v>
      </c>
      <c r="M34" s="245" t="n">
        <v>11</v>
      </c>
      <c r="N34" s="287" t="n">
        <v>4</v>
      </c>
      <c r="O34" s="243" t="n">
        <v>3856</v>
      </c>
      <c r="P34" s="248" t="n">
        <v>390</v>
      </c>
      <c r="Q34" s="243" t="n">
        <v>0</v>
      </c>
      <c r="R34" s="393" t="n">
        <v>0</v>
      </c>
      <c r="S34" s="248" t="n">
        <v>0</v>
      </c>
      <c r="T34" s="394" t="n">
        <v>0</v>
      </c>
      <c r="U34" s="46"/>
    </row>
    <row r="35" customFormat="false" ht="13.5" hidden="false" customHeight="false" outlineLevel="0" collapsed="false">
      <c r="B35" s="152"/>
      <c r="C35" s="153"/>
      <c r="D35" s="153"/>
      <c r="E35" s="153"/>
      <c r="F35" s="153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4" t="s">
        <v>118</v>
      </c>
    </row>
  </sheetData>
  <mergeCells count="21">
    <mergeCell ref="B4:G8"/>
    <mergeCell ref="H4:I4"/>
    <mergeCell ref="J4:N4"/>
    <mergeCell ref="O4:P5"/>
    <mergeCell ref="Q4:S5"/>
    <mergeCell ref="T4:T8"/>
    <mergeCell ref="H5:H8"/>
    <mergeCell ref="I5:I8"/>
    <mergeCell ref="J5:J8"/>
    <mergeCell ref="K5:L5"/>
    <mergeCell ref="M5:N5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B32:T32"/>
  </mergeCells>
  <conditionalFormatting sqref="E3">
    <cfRule type="expression" priority="2" aboveAverage="0" equalAverage="0" bottom="0" percent="0" rank="0" text="" dxfId="66">
      <formula>U3=" "</formula>
    </cfRule>
  </conditionalFormatting>
  <conditionalFormatting sqref="T35">
    <cfRule type="expression" priority="3" aboveAverage="0" equalAverage="0" bottom="0" percent="0" rank="0" text="" dxfId="67">
      <formula>U35=" "</formula>
    </cfRule>
  </conditionalFormatting>
  <conditionalFormatting sqref="E2">
    <cfRule type="expression" priority="4" aboveAverage="0" equalAverage="0" bottom="0" percent="0" rank="0" text="" dxfId="6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9" min="8" style="28" width="6.28"/>
    <col collapsed="false" customWidth="true" hidden="false" outlineLevel="0" max="11" min="10" style="28" width="5.71"/>
    <col collapsed="false" customWidth="true" hidden="false" outlineLevel="0" max="13" min="12" style="28" width="6.7"/>
    <col collapsed="false" customWidth="true" hidden="false" outlineLevel="0" max="23" min="14" style="28" width="5.71"/>
    <col collapsed="false" customWidth="true" hidden="false" outlineLevel="0" max="24" min="24" style="28" width="9.99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84</v>
      </c>
      <c r="C2" s="31"/>
      <c r="D2" s="31"/>
      <c r="E2" s="31"/>
      <c r="F2" s="32" t="s">
        <v>385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5" hidden="false" customHeight="true" outlineLevel="0" collapsed="false">
      <c r="A4" s="40"/>
      <c r="B4" s="41" t="s">
        <v>250</v>
      </c>
      <c r="C4" s="41"/>
      <c r="D4" s="41"/>
      <c r="E4" s="41"/>
      <c r="F4" s="41"/>
      <c r="G4" s="41"/>
      <c r="H4" s="337" t="s">
        <v>236</v>
      </c>
      <c r="I4" s="337"/>
      <c r="J4" s="44" t="s">
        <v>237</v>
      </c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3" t="s">
        <v>238</v>
      </c>
      <c r="Y4" s="46"/>
    </row>
    <row r="5" customFormat="false" ht="26.1" hidden="false" customHeight="true" outlineLevel="0" collapsed="false">
      <c r="A5" s="40"/>
      <c r="B5" s="41"/>
      <c r="C5" s="41"/>
      <c r="D5" s="41"/>
      <c r="E5" s="41"/>
      <c r="F5" s="41"/>
      <c r="G5" s="41"/>
      <c r="H5" s="337"/>
      <c r="I5" s="337"/>
      <c r="J5" s="338" t="s">
        <v>239</v>
      </c>
      <c r="K5" s="338"/>
      <c r="L5" s="261" t="s">
        <v>240</v>
      </c>
      <c r="M5" s="261"/>
      <c r="N5" s="261" t="s">
        <v>241</v>
      </c>
      <c r="O5" s="261"/>
      <c r="P5" s="261" t="s">
        <v>242</v>
      </c>
      <c r="Q5" s="261"/>
      <c r="R5" s="261" t="s">
        <v>243</v>
      </c>
      <c r="S5" s="261"/>
      <c r="T5" s="261" t="s">
        <v>244</v>
      </c>
      <c r="U5" s="261"/>
      <c r="V5" s="163" t="s">
        <v>245</v>
      </c>
      <c r="W5" s="163"/>
      <c r="X5" s="43"/>
      <c r="Y5" s="46"/>
    </row>
    <row r="6" customFormat="false" ht="9" hidden="false" customHeight="true" outlineLevel="0" collapsed="false">
      <c r="A6" s="40"/>
      <c r="B6" s="41"/>
      <c r="C6" s="41"/>
      <c r="D6" s="41"/>
      <c r="E6" s="41"/>
      <c r="F6" s="41"/>
      <c r="G6" s="41"/>
      <c r="H6" s="262" t="s">
        <v>91</v>
      </c>
      <c r="I6" s="164" t="s">
        <v>246</v>
      </c>
      <c r="J6" s="339" t="s">
        <v>91</v>
      </c>
      <c r="K6" s="263" t="s">
        <v>246</v>
      </c>
      <c r="L6" s="264" t="s">
        <v>91</v>
      </c>
      <c r="M6" s="263" t="s">
        <v>246</v>
      </c>
      <c r="N6" s="264" t="s">
        <v>91</v>
      </c>
      <c r="O6" s="263" t="s">
        <v>246</v>
      </c>
      <c r="P6" s="264" t="s">
        <v>91</v>
      </c>
      <c r="Q6" s="263" t="s">
        <v>246</v>
      </c>
      <c r="R6" s="264" t="s">
        <v>91</v>
      </c>
      <c r="S6" s="263" t="s">
        <v>246</v>
      </c>
      <c r="T6" s="264" t="s">
        <v>91</v>
      </c>
      <c r="U6" s="263" t="s">
        <v>246</v>
      </c>
      <c r="V6" s="264" t="s">
        <v>91</v>
      </c>
      <c r="W6" s="265" t="s">
        <v>246</v>
      </c>
      <c r="X6" s="43"/>
      <c r="Y6" s="46"/>
    </row>
    <row r="7" customFormat="false" ht="9" hidden="false" customHeight="true" outlineLevel="0" collapsed="false">
      <c r="A7" s="40"/>
      <c r="B7" s="41"/>
      <c r="C7" s="41"/>
      <c r="D7" s="41"/>
      <c r="E7" s="41"/>
      <c r="F7" s="41"/>
      <c r="G7" s="41"/>
      <c r="H7" s="262"/>
      <c r="I7" s="164"/>
      <c r="J7" s="339"/>
      <c r="K7" s="263"/>
      <c r="L7" s="264"/>
      <c r="M7" s="263"/>
      <c r="N7" s="264"/>
      <c r="O7" s="263"/>
      <c r="P7" s="264"/>
      <c r="Q7" s="263"/>
      <c r="R7" s="264"/>
      <c r="S7" s="263"/>
      <c r="T7" s="264"/>
      <c r="U7" s="263"/>
      <c r="V7" s="264"/>
      <c r="W7" s="265"/>
      <c r="X7" s="43"/>
      <c r="Y7" s="46"/>
    </row>
    <row r="8" customFormat="false" ht="9" hidden="false" customHeight="true" outlineLevel="0" collapsed="false">
      <c r="A8" s="40"/>
      <c r="B8" s="41"/>
      <c r="C8" s="41"/>
      <c r="D8" s="41"/>
      <c r="E8" s="41"/>
      <c r="F8" s="41"/>
      <c r="G8" s="41"/>
      <c r="H8" s="262"/>
      <c r="I8" s="164"/>
      <c r="J8" s="339"/>
      <c r="K8" s="263"/>
      <c r="L8" s="264"/>
      <c r="M8" s="263"/>
      <c r="N8" s="264"/>
      <c r="O8" s="263"/>
      <c r="P8" s="264"/>
      <c r="Q8" s="263"/>
      <c r="R8" s="264"/>
      <c r="S8" s="263"/>
      <c r="T8" s="264"/>
      <c r="U8" s="263"/>
      <c r="V8" s="264"/>
      <c r="W8" s="265"/>
      <c r="X8" s="43"/>
      <c r="Y8" s="46"/>
    </row>
    <row r="9" customFormat="false" ht="14.25" hidden="false" customHeight="false" outlineLevel="0" collapsed="false">
      <c r="A9" s="60"/>
      <c r="B9" s="214"/>
      <c r="C9" s="215" t="s">
        <v>185</v>
      </c>
      <c r="D9" s="215"/>
      <c r="E9" s="215"/>
      <c r="F9" s="216" t="s">
        <v>186</v>
      </c>
      <c r="G9" s="217"/>
      <c r="H9" s="280" t="n">
        <v>964</v>
      </c>
      <c r="I9" s="281" t="n">
        <v>392</v>
      </c>
      <c r="J9" s="322" t="n">
        <v>63</v>
      </c>
      <c r="K9" s="222" t="n">
        <v>30</v>
      </c>
      <c r="L9" s="221" t="n">
        <v>483</v>
      </c>
      <c r="M9" s="222" t="n">
        <v>194</v>
      </c>
      <c r="N9" s="221" t="n">
        <v>291</v>
      </c>
      <c r="O9" s="222" t="n">
        <v>78</v>
      </c>
      <c r="P9" s="221" t="n">
        <v>19</v>
      </c>
      <c r="Q9" s="222" t="n">
        <v>9</v>
      </c>
      <c r="R9" s="221" t="n">
        <v>22</v>
      </c>
      <c r="S9" s="222" t="n">
        <v>21</v>
      </c>
      <c r="T9" s="221" t="n">
        <v>57</v>
      </c>
      <c r="U9" s="222" t="n">
        <v>53</v>
      </c>
      <c r="V9" s="221" t="n">
        <v>29</v>
      </c>
      <c r="W9" s="281" t="n">
        <v>7</v>
      </c>
      <c r="X9" s="282" t="n">
        <v>885.2</v>
      </c>
      <c r="Y9" s="46"/>
    </row>
    <row r="10" customFormat="false" ht="12.75" hidden="false" customHeight="true" outlineLevel="0" collapsed="false">
      <c r="A10" s="60"/>
      <c r="B10" s="61"/>
      <c r="C10" s="62" t="s">
        <v>187</v>
      </c>
      <c r="D10" s="62"/>
      <c r="E10" s="62"/>
      <c r="F10" s="63" t="s">
        <v>188</v>
      </c>
      <c r="G10" s="64"/>
      <c r="H10" s="266" t="n">
        <v>87</v>
      </c>
      <c r="I10" s="169" t="n">
        <v>34</v>
      </c>
      <c r="J10" s="168" t="n">
        <v>9</v>
      </c>
      <c r="K10" s="73" t="n">
        <v>3</v>
      </c>
      <c r="L10" s="70" t="n">
        <v>36</v>
      </c>
      <c r="M10" s="73" t="n">
        <v>18</v>
      </c>
      <c r="N10" s="70" t="n">
        <v>15</v>
      </c>
      <c r="O10" s="73" t="n">
        <v>6</v>
      </c>
      <c r="P10" s="70" t="n">
        <v>1</v>
      </c>
      <c r="Q10" s="73" t="n">
        <v>0</v>
      </c>
      <c r="R10" s="70" t="n">
        <v>2</v>
      </c>
      <c r="S10" s="73" t="n">
        <v>2</v>
      </c>
      <c r="T10" s="70" t="n">
        <v>2</v>
      </c>
      <c r="U10" s="73" t="n">
        <v>2</v>
      </c>
      <c r="V10" s="70" t="n">
        <v>22</v>
      </c>
      <c r="W10" s="169" t="n">
        <v>3</v>
      </c>
      <c r="X10" s="267" t="n">
        <v>68.4</v>
      </c>
      <c r="Y10" s="46"/>
    </row>
    <row r="11" customFormat="false" ht="13.5" hidden="false" customHeight="false" outlineLevel="0" collapsed="false">
      <c r="A11" s="60"/>
      <c r="B11" s="226"/>
      <c r="C11" s="227"/>
      <c r="D11" s="227" t="s">
        <v>189</v>
      </c>
      <c r="E11" s="227"/>
      <c r="F11" s="228" t="s">
        <v>190</v>
      </c>
      <c r="G11" s="229"/>
      <c r="H11" s="283" t="n">
        <v>87</v>
      </c>
      <c r="I11" s="284" t="n">
        <v>34</v>
      </c>
      <c r="J11" s="324" t="n">
        <v>9</v>
      </c>
      <c r="K11" s="234" t="n">
        <v>3</v>
      </c>
      <c r="L11" s="233" t="n">
        <v>36</v>
      </c>
      <c r="M11" s="234" t="n">
        <v>18</v>
      </c>
      <c r="N11" s="233" t="n">
        <v>15</v>
      </c>
      <c r="O11" s="234" t="n">
        <v>6</v>
      </c>
      <c r="P11" s="233" t="n">
        <v>1</v>
      </c>
      <c r="Q11" s="234" t="n">
        <v>0</v>
      </c>
      <c r="R11" s="233" t="n">
        <v>2</v>
      </c>
      <c r="S11" s="234" t="n">
        <v>2</v>
      </c>
      <c r="T11" s="233" t="n">
        <v>2</v>
      </c>
      <c r="U11" s="234" t="n">
        <v>2</v>
      </c>
      <c r="V11" s="233" t="n">
        <v>22</v>
      </c>
      <c r="W11" s="284" t="n">
        <v>3</v>
      </c>
      <c r="X11" s="285" t="n">
        <v>68.4</v>
      </c>
      <c r="Y11" s="46"/>
    </row>
    <row r="12" customFormat="false" ht="12.75" hidden="false" customHeight="false" outlineLevel="0" collapsed="false">
      <c r="A12" s="60"/>
      <c r="B12" s="113"/>
      <c r="C12" s="114" t="s">
        <v>191</v>
      </c>
      <c r="D12" s="114"/>
      <c r="E12" s="114"/>
      <c r="F12" s="115" t="s">
        <v>192</v>
      </c>
      <c r="G12" s="116"/>
      <c r="H12" s="274" t="n">
        <v>56</v>
      </c>
      <c r="I12" s="185" t="n">
        <v>20</v>
      </c>
      <c r="J12" s="184" t="n">
        <v>2</v>
      </c>
      <c r="K12" s="125" t="n">
        <v>1</v>
      </c>
      <c r="L12" s="122" t="n">
        <v>27</v>
      </c>
      <c r="M12" s="125" t="n">
        <v>9</v>
      </c>
      <c r="N12" s="122" t="n">
        <v>21</v>
      </c>
      <c r="O12" s="125" t="n">
        <v>5</v>
      </c>
      <c r="P12" s="122" t="n">
        <v>1</v>
      </c>
      <c r="Q12" s="125" t="n">
        <v>1</v>
      </c>
      <c r="R12" s="122" t="n">
        <v>0</v>
      </c>
      <c r="S12" s="125" t="n">
        <v>0</v>
      </c>
      <c r="T12" s="122" t="n">
        <v>4</v>
      </c>
      <c r="U12" s="125" t="n">
        <v>3</v>
      </c>
      <c r="V12" s="122" t="n">
        <v>1</v>
      </c>
      <c r="W12" s="185" t="n">
        <v>1</v>
      </c>
      <c r="X12" s="275" t="n">
        <v>40.9</v>
      </c>
      <c r="Y12" s="46"/>
    </row>
    <row r="13" customFormat="false" ht="13.5" hidden="false" customHeight="false" outlineLevel="0" collapsed="false">
      <c r="A13" s="60"/>
      <c r="B13" s="226"/>
      <c r="C13" s="227"/>
      <c r="D13" s="227" t="s">
        <v>193</v>
      </c>
      <c r="E13" s="227"/>
      <c r="F13" s="228" t="s">
        <v>194</v>
      </c>
      <c r="G13" s="229"/>
      <c r="H13" s="283" t="n">
        <v>56</v>
      </c>
      <c r="I13" s="284" t="n">
        <v>20</v>
      </c>
      <c r="J13" s="324" t="n">
        <v>2</v>
      </c>
      <c r="K13" s="234" t="n">
        <v>1</v>
      </c>
      <c r="L13" s="233" t="n">
        <v>27</v>
      </c>
      <c r="M13" s="234" t="n">
        <v>9</v>
      </c>
      <c r="N13" s="233" t="n">
        <v>21</v>
      </c>
      <c r="O13" s="234" t="n">
        <v>5</v>
      </c>
      <c r="P13" s="233" t="n">
        <v>1</v>
      </c>
      <c r="Q13" s="234" t="n">
        <v>1</v>
      </c>
      <c r="R13" s="233" t="n">
        <v>0</v>
      </c>
      <c r="S13" s="234" t="n">
        <v>0</v>
      </c>
      <c r="T13" s="233" t="n">
        <v>4</v>
      </c>
      <c r="U13" s="234" t="n">
        <v>3</v>
      </c>
      <c r="V13" s="233" t="n">
        <v>1</v>
      </c>
      <c r="W13" s="284" t="n">
        <v>1</v>
      </c>
      <c r="X13" s="285" t="n">
        <v>40.9</v>
      </c>
      <c r="Y13" s="46"/>
    </row>
    <row r="14" customFormat="false" ht="12.75" hidden="false" customHeight="false" outlineLevel="0" collapsed="false">
      <c r="A14" s="60"/>
      <c r="B14" s="113"/>
      <c r="C14" s="114" t="s">
        <v>195</v>
      </c>
      <c r="D14" s="114"/>
      <c r="E14" s="114"/>
      <c r="F14" s="115" t="s">
        <v>196</v>
      </c>
      <c r="G14" s="116"/>
      <c r="H14" s="274" t="n">
        <v>132</v>
      </c>
      <c r="I14" s="185" t="n">
        <v>50</v>
      </c>
      <c r="J14" s="184" t="n">
        <v>3</v>
      </c>
      <c r="K14" s="125" t="n">
        <v>2</v>
      </c>
      <c r="L14" s="122" t="n">
        <v>81</v>
      </c>
      <c r="M14" s="125" t="n">
        <v>29</v>
      </c>
      <c r="N14" s="122" t="n">
        <v>38</v>
      </c>
      <c r="O14" s="125" t="n">
        <v>11</v>
      </c>
      <c r="P14" s="122" t="n">
        <v>2</v>
      </c>
      <c r="Q14" s="125" t="n">
        <v>1</v>
      </c>
      <c r="R14" s="122" t="n">
        <v>2</v>
      </c>
      <c r="S14" s="125" t="n">
        <v>2</v>
      </c>
      <c r="T14" s="122" t="n">
        <v>5</v>
      </c>
      <c r="U14" s="125" t="n">
        <v>4</v>
      </c>
      <c r="V14" s="122" t="n">
        <v>1</v>
      </c>
      <c r="W14" s="185" t="n">
        <v>1</v>
      </c>
      <c r="X14" s="275" t="n">
        <v>125.7</v>
      </c>
      <c r="Y14" s="46"/>
    </row>
    <row r="15" customFormat="false" ht="12.75" hidden="false" customHeight="false" outlineLevel="0" collapsed="false">
      <c r="A15" s="60"/>
      <c r="B15" s="238"/>
      <c r="C15" s="239"/>
      <c r="D15" s="239" t="s">
        <v>197</v>
      </c>
      <c r="E15" s="239"/>
      <c r="F15" s="240" t="s">
        <v>198</v>
      </c>
      <c r="G15" s="241"/>
      <c r="H15" s="286" t="n">
        <v>44</v>
      </c>
      <c r="I15" s="287" t="n">
        <v>26</v>
      </c>
      <c r="J15" s="326" t="n">
        <v>0</v>
      </c>
      <c r="K15" s="246" t="n">
        <v>0</v>
      </c>
      <c r="L15" s="245" t="n">
        <v>27</v>
      </c>
      <c r="M15" s="246" t="n">
        <v>16</v>
      </c>
      <c r="N15" s="245" t="n">
        <v>14</v>
      </c>
      <c r="O15" s="246" t="n">
        <v>8</v>
      </c>
      <c r="P15" s="245" t="n">
        <v>1</v>
      </c>
      <c r="Q15" s="246" t="n">
        <v>1</v>
      </c>
      <c r="R15" s="245" t="n">
        <v>0</v>
      </c>
      <c r="S15" s="246" t="n">
        <v>0</v>
      </c>
      <c r="T15" s="245" t="n">
        <v>2</v>
      </c>
      <c r="U15" s="246" t="n">
        <v>1</v>
      </c>
      <c r="V15" s="245" t="n">
        <v>0</v>
      </c>
      <c r="W15" s="287" t="n">
        <v>0</v>
      </c>
      <c r="X15" s="288" t="n">
        <v>44</v>
      </c>
      <c r="Y15" s="46"/>
    </row>
    <row r="16" customFormat="false" ht="13.5" hidden="false" customHeight="false" outlineLevel="0" collapsed="false">
      <c r="A16" s="60"/>
      <c r="B16" s="226"/>
      <c r="C16" s="227"/>
      <c r="D16" s="227" t="s">
        <v>199</v>
      </c>
      <c r="E16" s="227"/>
      <c r="F16" s="228" t="s">
        <v>200</v>
      </c>
      <c r="G16" s="229"/>
      <c r="H16" s="283" t="n">
        <v>88</v>
      </c>
      <c r="I16" s="284" t="n">
        <v>24</v>
      </c>
      <c r="J16" s="324" t="n">
        <v>3</v>
      </c>
      <c r="K16" s="234" t="n">
        <v>2</v>
      </c>
      <c r="L16" s="233" t="n">
        <v>54</v>
      </c>
      <c r="M16" s="234" t="n">
        <v>13</v>
      </c>
      <c r="N16" s="233" t="n">
        <v>24</v>
      </c>
      <c r="O16" s="234" t="n">
        <v>3</v>
      </c>
      <c r="P16" s="233" t="n">
        <v>1</v>
      </c>
      <c r="Q16" s="234" t="n">
        <v>0</v>
      </c>
      <c r="R16" s="233" t="n">
        <v>2</v>
      </c>
      <c r="S16" s="234" t="n">
        <v>2</v>
      </c>
      <c r="T16" s="233" t="n">
        <v>3</v>
      </c>
      <c r="U16" s="234" t="n">
        <v>3</v>
      </c>
      <c r="V16" s="233" t="n">
        <v>1</v>
      </c>
      <c r="W16" s="284" t="n">
        <v>1</v>
      </c>
      <c r="X16" s="285" t="n">
        <v>81.7</v>
      </c>
      <c r="Y16" s="46"/>
    </row>
    <row r="17" customFormat="false" ht="12.75" hidden="false" customHeight="false" outlineLevel="0" collapsed="false">
      <c r="A17" s="60"/>
      <c r="B17" s="113"/>
      <c r="C17" s="114" t="s">
        <v>201</v>
      </c>
      <c r="D17" s="114"/>
      <c r="E17" s="114"/>
      <c r="F17" s="115" t="s">
        <v>202</v>
      </c>
      <c r="G17" s="116"/>
      <c r="H17" s="274" t="n">
        <v>224</v>
      </c>
      <c r="I17" s="185" t="n">
        <v>76</v>
      </c>
      <c r="J17" s="184" t="n">
        <v>18</v>
      </c>
      <c r="K17" s="125" t="n">
        <v>9</v>
      </c>
      <c r="L17" s="122" t="n">
        <v>113</v>
      </c>
      <c r="M17" s="125" t="n">
        <v>37</v>
      </c>
      <c r="N17" s="122" t="n">
        <v>71</v>
      </c>
      <c r="O17" s="125" t="n">
        <v>11</v>
      </c>
      <c r="P17" s="122" t="n">
        <v>3</v>
      </c>
      <c r="Q17" s="125" t="n">
        <v>1</v>
      </c>
      <c r="R17" s="122" t="n">
        <v>2</v>
      </c>
      <c r="S17" s="125" t="n">
        <v>2</v>
      </c>
      <c r="T17" s="122" t="n">
        <v>15</v>
      </c>
      <c r="U17" s="125" t="n">
        <v>15</v>
      </c>
      <c r="V17" s="122" t="n">
        <v>2</v>
      </c>
      <c r="W17" s="185" t="n">
        <v>1</v>
      </c>
      <c r="X17" s="275" t="n">
        <v>208.6</v>
      </c>
      <c r="Y17" s="46"/>
    </row>
    <row r="18" customFormat="false" ht="12.75" hidden="false" customHeight="false" outlineLevel="0" collapsed="false">
      <c r="A18" s="60"/>
      <c r="B18" s="238"/>
      <c r="C18" s="239"/>
      <c r="D18" s="239" t="s">
        <v>203</v>
      </c>
      <c r="E18" s="239"/>
      <c r="F18" s="240" t="s">
        <v>204</v>
      </c>
      <c r="G18" s="241"/>
      <c r="H18" s="286" t="n">
        <v>32</v>
      </c>
      <c r="I18" s="287" t="n">
        <v>24</v>
      </c>
      <c r="J18" s="326" t="n">
        <v>6</v>
      </c>
      <c r="K18" s="246" t="n">
        <v>3</v>
      </c>
      <c r="L18" s="245" t="n">
        <v>14</v>
      </c>
      <c r="M18" s="246" t="n">
        <v>11</v>
      </c>
      <c r="N18" s="245" t="n">
        <v>6</v>
      </c>
      <c r="O18" s="246" t="n">
        <v>5</v>
      </c>
      <c r="P18" s="245" t="n">
        <v>0</v>
      </c>
      <c r="Q18" s="246" t="n">
        <v>0</v>
      </c>
      <c r="R18" s="245" t="n">
        <v>1</v>
      </c>
      <c r="S18" s="246" t="n">
        <v>1</v>
      </c>
      <c r="T18" s="245" t="n">
        <v>3</v>
      </c>
      <c r="U18" s="246" t="n">
        <v>3</v>
      </c>
      <c r="V18" s="245" t="n">
        <v>2</v>
      </c>
      <c r="W18" s="287" t="n">
        <v>1</v>
      </c>
      <c r="X18" s="288" t="n">
        <v>29.1</v>
      </c>
      <c r="Y18" s="46"/>
    </row>
    <row r="19" customFormat="false" ht="13.5" hidden="false" customHeight="false" outlineLevel="0" collapsed="false">
      <c r="A19" s="60"/>
      <c r="B19" s="226"/>
      <c r="C19" s="227"/>
      <c r="D19" s="227" t="s">
        <v>205</v>
      </c>
      <c r="E19" s="227"/>
      <c r="F19" s="228" t="s">
        <v>206</v>
      </c>
      <c r="G19" s="229"/>
      <c r="H19" s="283" t="n">
        <v>192</v>
      </c>
      <c r="I19" s="284" t="n">
        <v>52</v>
      </c>
      <c r="J19" s="324" t="n">
        <v>12</v>
      </c>
      <c r="K19" s="234" t="n">
        <v>6</v>
      </c>
      <c r="L19" s="233" t="n">
        <v>99</v>
      </c>
      <c r="M19" s="234" t="n">
        <v>26</v>
      </c>
      <c r="N19" s="233" t="n">
        <v>65</v>
      </c>
      <c r="O19" s="234" t="n">
        <v>6</v>
      </c>
      <c r="P19" s="233" t="n">
        <v>3</v>
      </c>
      <c r="Q19" s="234" t="n">
        <v>1</v>
      </c>
      <c r="R19" s="233" t="n">
        <v>1</v>
      </c>
      <c r="S19" s="234" t="n">
        <v>1</v>
      </c>
      <c r="T19" s="233" t="n">
        <v>12</v>
      </c>
      <c r="U19" s="234" t="n">
        <v>12</v>
      </c>
      <c r="V19" s="233" t="n">
        <v>0</v>
      </c>
      <c r="W19" s="284" t="n">
        <v>0</v>
      </c>
      <c r="X19" s="285" t="n">
        <v>179.5</v>
      </c>
      <c r="Y19" s="46"/>
    </row>
    <row r="20" customFormat="false" ht="12.75" hidden="false" customHeight="false" outlineLevel="0" collapsed="false">
      <c r="A20" s="60"/>
      <c r="B20" s="113"/>
      <c r="C20" s="114" t="s">
        <v>207</v>
      </c>
      <c r="D20" s="114"/>
      <c r="E20" s="114"/>
      <c r="F20" s="115" t="s">
        <v>208</v>
      </c>
      <c r="G20" s="116"/>
      <c r="H20" s="274" t="n">
        <v>83</v>
      </c>
      <c r="I20" s="185" t="n">
        <v>30</v>
      </c>
      <c r="J20" s="184" t="n">
        <v>6</v>
      </c>
      <c r="K20" s="125" t="n">
        <v>0</v>
      </c>
      <c r="L20" s="122" t="n">
        <v>36</v>
      </c>
      <c r="M20" s="125" t="n">
        <v>14</v>
      </c>
      <c r="N20" s="122" t="n">
        <v>27</v>
      </c>
      <c r="O20" s="125" t="n">
        <v>6</v>
      </c>
      <c r="P20" s="122" t="n">
        <v>2</v>
      </c>
      <c r="Q20" s="125" t="n">
        <v>1</v>
      </c>
      <c r="R20" s="122" t="n">
        <v>4</v>
      </c>
      <c r="S20" s="125" t="n">
        <v>3</v>
      </c>
      <c r="T20" s="122" t="n">
        <v>6</v>
      </c>
      <c r="U20" s="125" t="n">
        <v>6</v>
      </c>
      <c r="V20" s="122" t="n">
        <v>2</v>
      </c>
      <c r="W20" s="185" t="n">
        <v>0</v>
      </c>
      <c r="X20" s="275" t="n">
        <v>74.8</v>
      </c>
      <c r="Y20" s="46"/>
    </row>
    <row r="21" customFormat="false" ht="12.75" hidden="false" customHeight="false" outlineLevel="0" collapsed="false">
      <c r="A21" s="60"/>
      <c r="B21" s="238"/>
      <c r="C21" s="239"/>
      <c r="D21" s="239" t="s">
        <v>209</v>
      </c>
      <c r="E21" s="239"/>
      <c r="F21" s="240" t="s">
        <v>210</v>
      </c>
      <c r="G21" s="241"/>
      <c r="H21" s="286" t="n">
        <v>12</v>
      </c>
      <c r="I21" s="287" t="n">
        <v>5</v>
      </c>
      <c r="J21" s="326" t="n">
        <v>3</v>
      </c>
      <c r="K21" s="246" t="n">
        <v>0</v>
      </c>
      <c r="L21" s="245" t="n">
        <v>5</v>
      </c>
      <c r="M21" s="246" t="n">
        <v>3</v>
      </c>
      <c r="N21" s="245" t="n">
        <v>2</v>
      </c>
      <c r="O21" s="246" t="n">
        <v>0</v>
      </c>
      <c r="P21" s="245" t="n">
        <v>0</v>
      </c>
      <c r="Q21" s="246" t="n">
        <v>0</v>
      </c>
      <c r="R21" s="245" t="n">
        <v>1</v>
      </c>
      <c r="S21" s="246" t="n">
        <v>1</v>
      </c>
      <c r="T21" s="245" t="n">
        <v>1</v>
      </c>
      <c r="U21" s="246" t="n">
        <v>1</v>
      </c>
      <c r="V21" s="245" t="n">
        <v>0</v>
      </c>
      <c r="W21" s="287" t="n">
        <v>0</v>
      </c>
      <c r="X21" s="288" t="n">
        <v>12</v>
      </c>
      <c r="Y21" s="46"/>
    </row>
    <row r="22" customFormat="false" ht="12.75" hidden="false" customHeight="false" outlineLevel="0" collapsed="false">
      <c r="A22" s="60"/>
      <c r="B22" s="238"/>
      <c r="C22" s="239"/>
      <c r="D22" s="239" t="s">
        <v>211</v>
      </c>
      <c r="E22" s="239"/>
      <c r="F22" s="240" t="s">
        <v>212</v>
      </c>
      <c r="G22" s="241"/>
      <c r="H22" s="286" t="n">
        <v>50</v>
      </c>
      <c r="I22" s="287" t="n">
        <v>10</v>
      </c>
      <c r="J22" s="326" t="n">
        <v>2</v>
      </c>
      <c r="K22" s="246" t="n">
        <v>0</v>
      </c>
      <c r="L22" s="245" t="n">
        <v>23</v>
      </c>
      <c r="M22" s="246" t="n">
        <v>5</v>
      </c>
      <c r="N22" s="245" t="n">
        <v>16</v>
      </c>
      <c r="O22" s="246" t="n">
        <v>0</v>
      </c>
      <c r="P22" s="245" t="n">
        <v>1</v>
      </c>
      <c r="Q22" s="246" t="n">
        <v>0</v>
      </c>
      <c r="R22" s="245" t="n">
        <v>3</v>
      </c>
      <c r="S22" s="246" t="n">
        <v>2</v>
      </c>
      <c r="T22" s="245" t="n">
        <v>3</v>
      </c>
      <c r="U22" s="246" t="n">
        <v>3</v>
      </c>
      <c r="V22" s="245" t="n">
        <v>2</v>
      </c>
      <c r="W22" s="287" t="n">
        <v>0</v>
      </c>
      <c r="X22" s="288" t="n">
        <v>49</v>
      </c>
      <c r="Y22" s="46"/>
    </row>
    <row r="23" customFormat="false" ht="13.5" hidden="false" customHeight="false" outlineLevel="0" collapsed="false">
      <c r="A23" s="60"/>
      <c r="B23" s="226"/>
      <c r="C23" s="227"/>
      <c r="D23" s="227" t="s">
        <v>213</v>
      </c>
      <c r="E23" s="227"/>
      <c r="F23" s="228" t="s">
        <v>214</v>
      </c>
      <c r="G23" s="229"/>
      <c r="H23" s="283" t="n">
        <v>21</v>
      </c>
      <c r="I23" s="284" t="n">
        <v>15</v>
      </c>
      <c r="J23" s="324" t="n">
        <v>1</v>
      </c>
      <c r="K23" s="234" t="n">
        <v>0</v>
      </c>
      <c r="L23" s="233" t="n">
        <v>8</v>
      </c>
      <c r="M23" s="234" t="n">
        <v>6</v>
      </c>
      <c r="N23" s="233" t="n">
        <v>9</v>
      </c>
      <c r="O23" s="234" t="n">
        <v>6</v>
      </c>
      <c r="P23" s="233" t="n">
        <v>1</v>
      </c>
      <c r="Q23" s="234" t="n">
        <v>1</v>
      </c>
      <c r="R23" s="233" t="n">
        <v>0</v>
      </c>
      <c r="S23" s="234" t="n">
        <v>0</v>
      </c>
      <c r="T23" s="233" t="n">
        <v>2</v>
      </c>
      <c r="U23" s="234" t="n">
        <v>2</v>
      </c>
      <c r="V23" s="233" t="n">
        <v>0</v>
      </c>
      <c r="W23" s="284" t="n">
        <v>0</v>
      </c>
      <c r="X23" s="285" t="n">
        <v>13.8</v>
      </c>
      <c r="Y23" s="46"/>
    </row>
    <row r="24" customFormat="false" ht="12.75" hidden="false" customHeight="false" outlineLevel="0" collapsed="false">
      <c r="A24" s="60"/>
      <c r="B24" s="113"/>
      <c r="C24" s="114" t="s">
        <v>215</v>
      </c>
      <c r="D24" s="114"/>
      <c r="E24" s="114"/>
      <c r="F24" s="115" t="s">
        <v>216</v>
      </c>
      <c r="G24" s="116"/>
      <c r="H24" s="274" t="n">
        <v>178</v>
      </c>
      <c r="I24" s="185" t="n">
        <v>113</v>
      </c>
      <c r="J24" s="184" t="n">
        <v>8</v>
      </c>
      <c r="K24" s="125" t="n">
        <v>5</v>
      </c>
      <c r="L24" s="122" t="n">
        <v>91</v>
      </c>
      <c r="M24" s="125" t="n">
        <v>57</v>
      </c>
      <c r="N24" s="122" t="n">
        <v>52</v>
      </c>
      <c r="O24" s="125" t="n">
        <v>27</v>
      </c>
      <c r="P24" s="122" t="n">
        <v>5</v>
      </c>
      <c r="Q24" s="125" t="n">
        <v>3</v>
      </c>
      <c r="R24" s="122" t="n">
        <v>10</v>
      </c>
      <c r="S24" s="125" t="n">
        <v>10</v>
      </c>
      <c r="T24" s="122" t="n">
        <v>12</v>
      </c>
      <c r="U24" s="125" t="n">
        <v>11</v>
      </c>
      <c r="V24" s="122" t="n">
        <v>0</v>
      </c>
      <c r="W24" s="185" t="n">
        <v>0</v>
      </c>
      <c r="X24" s="275" t="n">
        <v>173.3</v>
      </c>
      <c r="Y24" s="46"/>
    </row>
    <row r="25" customFormat="false" ht="12.75" hidden="false" customHeight="false" outlineLevel="0" collapsed="false">
      <c r="A25" s="60"/>
      <c r="B25" s="238"/>
      <c r="C25" s="239"/>
      <c r="D25" s="239" t="s">
        <v>217</v>
      </c>
      <c r="E25" s="239"/>
      <c r="F25" s="240" t="s">
        <v>218</v>
      </c>
      <c r="G25" s="241"/>
      <c r="H25" s="286" t="n">
        <v>105</v>
      </c>
      <c r="I25" s="287" t="n">
        <v>78</v>
      </c>
      <c r="J25" s="326" t="n">
        <v>3</v>
      </c>
      <c r="K25" s="246" t="n">
        <v>3</v>
      </c>
      <c r="L25" s="245" t="n">
        <v>54</v>
      </c>
      <c r="M25" s="246" t="n">
        <v>43</v>
      </c>
      <c r="N25" s="245" t="n">
        <v>32</v>
      </c>
      <c r="O25" s="246" t="n">
        <v>19</v>
      </c>
      <c r="P25" s="245" t="n">
        <v>3</v>
      </c>
      <c r="Q25" s="246" t="n">
        <v>1</v>
      </c>
      <c r="R25" s="245" t="n">
        <v>6</v>
      </c>
      <c r="S25" s="246" t="n">
        <v>6</v>
      </c>
      <c r="T25" s="245" t="n">
        <v>7</v>
      </c>
      <c r="U25" s="246" t="n">
        <v>6</v>
      </c>
      <c r="V25" s="245" t="n">
        <v>0</v>
      </c>
      <c r="W25" s="287" t="n">
        <v>0</v>
      </c>
      <c r="X25" s="288" t="n">
        <v>102.1</v>
      </c>
      <c r="Y25" s="46"/>
    </row>
    <row r="26" customFormat="false" ht="13.5" hidden="false" customHeight="false" outlineLevel="0" collapsed="false">
      <c r="A26" s="60"/>
      <c r="B26" s="226"/>
      <c r="C26" s="227"/>
      <c r="D26" s="227" t="s">
        <v>219</v>
      </c>
      <c r="E26" s="227"/>
      <c r="F26" s="228" t="s">
        <v>220</v>
      </c>
      <c r="G26" s="229"/>
      <c r="H26" s="283" t="n">
        <v>73</v>
      </c>
      <c r="I26" s="284" t="n">
        <v>35</v>
      </c>
      <c r="J26" s="324" t="n">
        <v>5</v>
      </c>
      <c r="K26" s="234" t="n">
        <v>2</v>
      </c>
      <c r="L26" s="233" t="n">
        <v>37</v>
      </c>
      <c r="M26" s="234" t="n">
        <v>14</v>
      </c>
      <c r="N26" s="233" t="n">
        <v>20</v>
      </c>
      <c r="O26" s="234" t="n">
        <v>8</v>
      </c>
      <c r="P26" s="233" t="n">
        <v>2</v>
      </c>
      <c r="Q26" s="234" t="n">
        <v>2</v>
      </c>
      <c r="R26" s="233" t="n">
        <v>4</v>
      </c>
      <c r="S26" s="234" t="n">
        <v>4</v>
      </c>
      <c r="T26" s="233" t="n">
        <v>5</v>
      </c>
      <c r="U26" s="234" t="n">
        <v>5</v>
      </c>
      <c r="V26" s="233" t="n">
        <v>0</v>
      </c>
      <c r="W26" s="284" t="n">
        <v>0</v>
      </c>
      <c r="X26" s="285" t="n">
        <v>71.2</v>
      </c>
      <c r="Y26" s="46"/>
    </row>
    <row r="27" customFormat="false" ht="12.75" hidden="false" customHeight="false" outlineLevel="0" collapsed="false">
      <c r="A27" s="60"/>
      <c r="B27" s="113"/>
      <c r="C27" s="114" t="s">
        <v>221</v>
      </c>
      <c r="D27" s="114"/>
      <c r="E27" s="114"/>
      <c r="F27" s="115" t="s">
        <v>222</v>
      </c>
      <c r="G27" s="116"/>
      <c r="H27" s="274" t="n">
        <v>131</v>
      </c>
      <c r="I27" s="185" t="n">
        <v>45</v>
      </c>
      <c r="J27" s="184" t="n">
        <v>11</v>
      </c>
      <c r="K27" s="125" t="n">
        <v>7</v>
      </c>
      <c r="L27" s="122" t="n">
        <v>63</v>
      </c>
      <c r="M27" s="125" t="n">
        <v>18</v>
      </c>
      <c r="N27" s="122" t="n">
        <v>44</v>
      </c>
      <c r="O27" s="125" t="n">
        <v>8</v>
      </c>
      <c r="P27" s="122" t="n">
        <v>3</v>
      </c>
      <c r="Q27" s="125" t="n">
        <v>2</v>
      </c>
      <c r="R27" s="122" t="n">
        <v>1</v>
      </c>
      <c r="S27" s="125" t="n">
        <v>1</v>
      </c>
      <c r="T27" s="122" t="n">
        <v>9</v>
      </c>
      <c r="U27" s="125" t="n">
        <v>9</v>
      </c>
      <c r="V27" s="122" t="n">
        <v>0</v>
      </c>
      <c r="W27" s="185" t="n">
        <v>0</v>
      </c>
      <c r="X27" s="275" t="n">
        <v>123.7</v>
      </c>
      <c r="Y27" s="46"/>
    </row>
    <row r="28" customFormat="false" ht="12.75" hidden="false" customHeight="false" outlineLevel="0" collapsed="false">
      <c r="A28" s="60"/>
      <c r="B28" s="238"/>
      <c r="C28" s="239"/>
      <c r="D28" s="239" t="s">
        <v>223</v>
      </c>
      <c r="E28" s="239"/>
      <c r="F28" s="240" t="s">
        <v>224</v>
      </c>
      <c r="G28" s="241"/>
      <c r="H28" s="286" t="n">
        <v>89</v>
      </c>
      <c r="I28" s="287" t="n">
        <v>35</v>
      </c>
      <c r="J28" s="326" t="n">
        <v>8</v>
      </c>
      <c r="K28" s="246" t="n">
        <v>6</v>
      </c>
      <c r="L28" s="245" t="n">
        <v>41</v>
      </c>
      <c r="M28" s="246" t="n">
        <v>13</v>
      </c>
      <c r="N28" s="245" t="n">
        <v>31</v>
      </c>
      <c r="O28" s="246" t="n">
        <v>8</v>
      </c>
      <c r="P28" s="245" t="n">
        <v>3</v>
      </c>
      <c r="Q28" s="246" t="n">
        <v>2</v>
      </c>
      <c r="R28" s="245" t="n">
        <v>0</v>
      </c>
      <c r="S28" s="246" t="n">
        <v>0</v>
      </c>
      <c r="T28" s="245" t="n">
        <v>6</v>
      </c>
      <c r="U28" s="246" t="n">
        <v>6</v>
      </c>
      <c r="V28" s="245" t="n">
        <v>0</v>
      </c>
      <c r="W28" s="287" t="n">
        <v>0</v>
      </c>
      <c r="X28" s="288" t="n">
        <v>85.2</v>
      </c>
      <c r="Y28" s="46"/>
    </row>
    <row r="29" customFormat="false" ht="13.5" hidden="false" customHeight="false" outlineLevel="0" collapsed="false">
      <c r="A29" s="60"/>
      <c r="B29" s="226"/>
      <c r="C29" s="227"/>
      <c r="D29" s="227" t="s">
        <v>225</v>
      </c>
      <c r="E29" s="227"/>
      <c r="F29" s="228" t="s">
        <v>226</v>
      </c>
      <c r="G29" s="229"/>
      <c r="H29" s="283" t="n">
        <v>42</v>
      </c>
      <c r="I29" s="284" t="n">
        <v>10</v>
      </c>
      <c r="J29" s="324" t="n">
        <v>3</v>
      </c>
      <c r="K29" s="234" t="n">
        <v>1</v>
      </c>
      <c r="L29" s="233" t="n">
        <v>22</v>
      </c>
      <c r="M29" s="234" t="n">
        <v>5</v>
      </c>
      <c r="N29" s="233" t="n">
        <v>13</v>
      </c>
      <c r="O29" s="234" t="n">
        <v>0</v>
      </c>
      <c r="P29" s="233" t="n">
        <v>0</v>
      </c>
      <c r="Q29" s="234" t="n">
        <v>0</v>
      </c>
      <c r="R29" s="233" t="n">
        <v>1</v>
      </c>
      <c r="S29" s="234" t="n">
        <v>1</v>
      </c>
      <c r="T29" s="233" t="n">
        <v>3</v>
      </c>
      <c r="U29" s="234" t="n">
        <v>3</v>
      </c>
      <c r="V29" s="233" t="n">
        <v>0</v>
      </c>
      <c r="W29" s="284" t="n">
        <v>0</v>
      </c>
      <c r="X29" s="285" t="n">
        <v>38.5</v>
      </c>
      <c r="Y29" s="46"/>
    </row>
    <row r="30" customFormat="false" ht="12.75" hidden="false" customHeight="false" outlineLevel="0" collapsed="false">
      <c r="A30" s="60"/>
      <c r="B30" s="113"/>
      <c r="C30" s="114" t="s">
        <v>227</v>
      </c>
      <c r="D30" s="114"/>
      <c r="E30" s="114"/>
      <c r="F30" s="115" t="s">
        <v>228</v>
      </c>
      <c r="G30" s="116"/>
      <c r="H30" s="274" t="n">
        <v>73</v>
      </c>
      <c r="I30" s="185" t="n">
        <v>24</v>
      </c>
      <c r="J30" s="184" t="n">
        <v>6</v>
      </c>
      <c r="K30" s="125" t="n">
        <v>3</v>
      </c>
      <c r="L30" s="122" t="n">
        <v>36</v>
      </c>
      <c r="M30" s="125" t="n">
        <v>12</v>
      </c>
      <c r="N30" s="122" t="n">
        <v>23</v>
      </c>
      <c r="O30" s="125" t="n">
        <v>4</v>
      </c>
      <c r="P30" s="122" t="n">
        <v>2</v>
      </c>
      <c r="Q30" s="125" t="n">
        <v>0</v>
      </c>
      <c r="R30" s="122" t="n">
        <v>1</v>
      </c>
      <c r="S30" s="125" t="n">
        <v>1</v>
      </c>
      <c r="T30" s="122" t="n">
        <v>4</v>
      </c>
      <c r="U30" s="125" t="n">
        <v>3</v>
      </c>
      <c r="V30" s="122" t="n">
        <v>1</v>
      </c>
      <c r="W30" s="185" t="n">
        <v>1</v>
      </c>
      <c r="X30" s="275" t="n">
        <v>69.8</v>
      </c>
      <c r="Y30" s="46"/>
    </row>
    <row r="31" customFormat="false" ht="13.5" hidden="false" customHeight="false" outlineLevel="0" collapsed="false">
      <c r="A31" s="60"/>
      <c r="B31" s="226"/>
      <c r="C31" s="227"/>
      <c r="D31" s="227" t="s">
        <v>229</v>
      </c>
      <c r="E31" s="227"/>
      <c r="F31" s="228" t="s">
        <v>230</v>
      </c>
      <c r="G31" s="229"/>
      <c r="H31" s="283" t="n">
        <v>73</v>
      </c>
      <c r="I31" s="284" t="n">
        <v>24</v>
      </c>
      <c r="J31" s="324" t="n">
        <v>6</v>
      </c>
      <c r="K31" s="234" t="n">
        <v>3</v>
      </c>
      <c r="L31" s="233" t="n">
        <v>36</v>
      </c>
      <c r="M31" s="234" t="n">
        <v>12</v>
      </c>
      <c r="N31" s="233" t="n">
        <v>23</v>
      </c>
      <c r="O31" s="234" t="n">
        <v>4</v>
      </c>
      <c r="P31" s="233" t="n">
        <v>2</v>
      </c>
      <c r="Q31" s="234" t="n">
        <v>0</v>
      </c>
      <c r="R31" s="233" t="n">
        <v>1</v>
      </c>
      <c r="S31" s="234" t="n">
        <v>1</v>
      </c>
      <c r="T31" s="233" t="n">
        <v>4</v>
      </c>
      <c r="U31" s="234" t="n">
        <v>3</v>
      </c>
      <c r="V31" s="233" t="n">
        <v>1</v>
      </c>
      <c r="W31" s="284" t="n">
        <v>1</v>
      </c>
      <c r="X31" s="285" t="n">
        <v>69.8</v>
      </c>
      <c r="Y31" s="46"/>
    </row>
    <row r="32" customFormat="false" ht="13.5" hidden="false" customHeight="false" outlineLevel="0" collapsed="false">
      <c r="A32" s="60"/>
      <c r="B32" s="199" t="s">
        <v>251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46"/>
    </row>
    <row r="33" customFormat="false" ht="12.75" hidden="false" customHeight="false" outlineLevel="0" collapsed="false">
      <c r="A33" s="60"/>
      <c r="B33" s="289"/>
      <c r="C33" s="290" t="s">
        <v>113</v>
      </c>
      <c r="D33" s="290"/>
      <c r="E33" s="290"/>
      <c r="F33" s="291"/>
      <c r="G33" s="292"/>
      <c r="H33" s="293" t="n">
        <v>954</v>
      </c>
      <c r="I33" s="296" t="n">
        <v>387</v>
      </c>
      <c r="J33" s="329" t="n">
        <v>62</v>
      </c>
      <c r="K33" s="294" t="n">
        <v>29</v>
      </c>
      <c r="L33" s="295" t="n">
        <v>479</v>
      </c>
      <c r="M33" s="294" t="n">
        <v>192</v>
      </c>
      <c r="N33" s="295" t="n">
        <v>287</v>
      </c>
      <c r="O33" s="294" t="n">
        <v>77</v>
      </c>
      <c r="P33" s="295" t="n">
        <v>19</v>
      </c>
      <c r="Q33" s="294" t="n">
        <v>9</v>
      </c>
      <c r="R33" s="295" t="n">
        <v>22</v>
      </c>
      <c r="S33" s="294" t="n">
        <v>21</v>
      </c>
      <c r="T33" s="295" t="n">
        <v>56</v>
      </c>
      <c r="U33" s="294" t="n">
        <v>52</v>
      </c>
      <c r="V33" s="295" t="n">
        <v>29</v>
      </c>
      <c r="W33" s="296" t="n">
        <v>7</v>
      </c>
      <c r="X33" s="297" t="n">
        <v>875.2</v>
      </c>
      <c r="Y33" s="46"/>
    </row>
    <row r="34" customFormat="false" ht="13.5" hidden="false" customHeight="false" outlineLevel="0" collapsed="false">
      <c r="A34" s="60"/>
      <c r="B34" s="238"/>
      <c r="C34" s="239" t="s">
        <v>115</v>
      </c>
      <c r="D34" s="239"/>
      <c r="E34" s="239"/>
      <c r="F34" s="240"/>
      <c r="G34" s="241"/>
      <c r="H34" s="286" t="n">
        <v>10</v>
      </c>
      <c r="I34" s="287" t="n">
        <v>5</v>
      </c>
      <c r="J34" s="326" t="n">
        <v>1</v>
      </c>
      <c r="K34" s="246" t="n">
        <v>1</v>
      </c>
      <c r="L34" s="245" t="n">
        <v>4</v>
      </c>
      <c r="M34" s="246" t="n">
        <v>2</v>
      </c>
      <c r="N34" s="245" t="n">
        <v>4</v>
      </c>
      <c r="O34" s="246" t="n">
        <v>1</v>
      </c>
      <c r="P34" s="245" t="n">
        <v>0</v>
      </c>
      <c r="Q34" s="246" t="n">
        <v>0</v>
      </c>
      <c r="R34" s="245" t="n">
        <v>0</v>
      </c>
      <c r="S34" s="246" t="n">
        <v>0</v>
      </c>
      <c r="T34" s="245" t="n">
        <v>1</v>
      </c>
      <c r="U34" s="246" t="n">
        <v>1</v>
      </c>
      <c r="V34" s="245" t="n">
        <v>0</v>
      </c>
      <c r="W34" s="287" t="n">
        <v>0</v>
      </c>
      <c r="X34" s="288" t="n">
        <v>10</v>
      </c>
      <c r="Y34" s="46"/>
    </row>
    <row r="35" customFormat="false" ht="13.5" hidden="false" customHeight="false" outlineLevel="0" collapsed="false">
      <c r="B35" s="152" t="s">
        <v>117</v>
      </c>
      <c r="C35" s="153"/>
      <c r="D35" s="153"/>
      <c r="E35" s="153"/>
      <c r="F35" s="153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4" t="s">
        <v>118</v>
      </c>
    </row>
    <row r="36" customFormat="false" ht="12.75" hidden="false" customHeight="true" outlineLevel="0" collapsed="false">
      <c r="B36" s="155" t="s">
        <v>119</v>
      </c>
      <c r="C36" s="156" t="s">
        <v>247</v>
      </c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</row>
  </sheetData>
  <mergeCells count="29">
    <mergeCell ref="B4:G8"/>
    <mergeCell ref="H4:I5"/>
    <mergeCell ref="J4:W4"/>
    <mergeCell ref="X4:X8"/>
    <mergeCell ref="J5:K5"/>
    <mergeCell ref="L5:M5"/>
    <mergeCell ref="N5:O5"/>
    <mergeCell ref="P5:Q5"/>
    <mergeCell ref="R5:S5"/>
    <mergeCell ref="T5:U5"/>
    <mergeCell ref="V5:W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B32:X32"/>
    <mergeCell ref="C36:X36"/>
  </mergeCells>
  <conditionalFormatting sqref="E3">
    <cfRule type="expression" priority="2" aboveAverage="0" equalAverage="0" bottom="0" percent="0" rank="0" text="" dxfId="69">
      <formula>Y3=" "</formula>
    </cfRule>
  </conditionalFormatting>
  <conditionalFormatting sqref="X35">
    <cfRule type="expression" priority="3" aboveAverage="0" equalAverage="0" bottom="0" percent="0" rank="0" text="" dxfId="70">
      <formula>Y35=" "</formula>
    </cfRule>
  </conditionalFormatting>
  <conditionalFormatting sqref="E2">
    <cfRule type="expression" priority="4" aboveAverage="0" equalAverage="0" bottom="0" percent="0" rank="0" text="" dxfId="7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7.56"/>
    <col collapsed="false" customWidth="true" hidden="false" outlineLevel="0" max="9" min="9" style="28" width="10.71"/>
    <col collapsed="false" customWidth="true" hidden="false" outlineLevel="0" max="10" min="10" style="28" width="12.28"/>
    <col collapsed="false" customWidth="true" hidden="false" outlineLevel="0" max="11" min="11" style="28" width="10.71"/>
    <col collapsed="false" customWidth="true" hidden="false" outlineLevel="0" max="12" min="12" style="28" width="11.7"/>
    <col collapsed="false" customWidth="true" hidden="false" outlineLevel="0" max="36" min="13" style="28" width="1.7"/>
    <col collapsed="false" customWidth="false" hidden="false" outlineLevel="0" max="257" min="3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386</v>
      </c>
      <c r="C2" s="31"/>
      <c r="D2" s="31"/>
      <c r="E2" s="31"/>
      <c r="F2" s="32" t="s">
        <v>387</v>
      </c>
      <c r="G2" s="33"/>
      <c r="H2" s="31"/>
      <c r="I2" s="31"/>
      <c r="J2" s="31"/>
      <c r="K2" s="31"/>
      <c r="L2" s="31"/>
    </row>
    <row r="3" s="30" customFormat="true" ht="15.75" hidden="false" customHeight="false" outlineLevel="0" collapsed="false">
      <c r="B3" s="195" t="s">
        <v>304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s="34" customFormat="true" ht="21" hidden="false" customHeight="true" outlineLevel="0" collapsed="false">
      <c r="B4" s="35" t="s">
        <v>85</v>
      </c>
      <c r="C4" s="36"/>
      <c r="D4" s="36"/>
      <c r="E4" s="36"/>
      <c r="F4" s="36"/>
      <c r="G4" s="37"/>
      <c r="H4" s="37"/>
      <c r="I4" s="37"/>
      <c r="J4" s="37"/>
      <c r="K4" s="37"/>
      <c r="L4" s="38"/>
      <c r="M4" s="39"/>
    </row>
    <row r="5" customFormat="false" ht="15" hidden="false" customHeight="true" outlineLevel="0" collapsed="false">
      <c r="A5" s="40"/>
      <c r="B5" s="41" t="s">
        <v>250</v>
      </c>
      <c r="C5" s="41"/>
      <c r="D5" s="41"/>
      <c r="E5" s="41"/>
      <c r="F5" s="41"/>
      <c r="G5" s="41"/>
      <c r="H5" s="157" t="s">
        <v>388</v>
      </c>
      <c r="I5" s="157"/>
      <c r="J5" s="157"/>
      <c r="K5" s="157"/>
      <c r="L5" s="157"/>
      <c r="M5" s="46"/>
    </row>
    <row r="6" customFormat="false" ht="12.95" hidden="false" customHeight="true" outlineLevel="0" collapsed="false">
      <c r="A6" s="40"/>
      <c r="B6" s="41"/>
      <c r="C6" s="41"/>
      <c r="D6" s="41"/>
      <c r="E6" s="41"/>
      <c r="F6" s="41"/>
      <c r="G6" s="41"/>
      <c r="H6" s="350" t="s">
        <v>91</v>
      </c>
      <c r="I6" s="351" t="s">
        <v>256</v>
      </c>
      <c r="J6" s="351"/>
      <c r="K6" s="351"/>
      <c r="L6" s="351"/>
      <c r="M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350"/>
      <c r="I7" s="352" t="s">
        <v>257</v>
      </c>
      <c r="J7" s="51" t="s">
        <v>258</v>
      </c>
      <c r="K7" s="51" t="s">
        <v>259</v>
      </c>
      <c r="L7" s="371" t="s">
        <v>260</v>
      </c>
      <c r="M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350"/>
      <c r="I8" s="352"/>
      <c r="J8" s="51"/>
      <c r="K8" s="51"/>
      <c r="L8" s="371"/>
      <c r="M8" s="46"/>
    </row>
    <row r="9" customFormat="false" ht="12" hidden="false" customHeight="true" outlineLevel="0" collapsed="false">
      <c r="A9" s="40"/>
      <c r="B9" s="41"/>
      <c r="C9" s="41"/>
      <c r="D9" s="41"/>
      <c r="E9" s="41"/>
      <c r="F9" s="41"/>
      <c r="G9" s="41"/>
      <c r="H9" s="350"/>
      <c r="I9" s="352"/>
      <c r="J9" s="51"/>
      <c r="K9" s="51"/>
      <c r="L9" s="371"/>
      <c r="M9" s="46"/>
    </row>
    <row r="10" customFormat="false" ht="14.25" hidden="false" customHeight="false" outlineLevel="0" collapsed="false">
      <c r="A10" s="60"/>
      <c r="B10" s="214"/>
      <c r="C10" s="215" t="s">
        <v>185</v>
      </c>
      <c r="D10" s="215"/>
      <c r="E10" s="215"/>
      <c r="F10" s="216" t="s">
        <v>186</v>
      </c>
      <c r="G10" s="217"/>
      <c r="H10" s="218" t="n">
        <v>964</v>
      </c>
      <c r="I10" s="219" t="n">
        <v>362</v>
      </c>
      <c r="J10" s="220" t="n">
        <v>274</v>
      </c>
      <c r="K10" s="220" t="n">
        <v>42</v>
      </c>
      <c r="L10" s="224" t="n">
        <v>601</v>
      </c>
      <c r="M10" s="46"/>
    </row>
    <row r="11" customFormat="false" ht="12.75" hidden="false" customHeight="true" outlineLevel="0" collapsed="false">
      <c r="A11" s="60"/>
      <c r="B11" s="61"/>
      <c r="C11" s="62" t="s">
        <v>187</v>
      </c>
      <c r="D11" s="62"/>
      <c r="E11" s="62"/>
      <c r="F11" s="63" t="s">
        <v>188</v>
      </c>
      <c r="G11" s="64"/>
      <c r="H11" s="65" t="n">
        <v>87</v>
      </c>
      <c r="I11" s="67" t="n">
        <v>43</v>
      </c>
      <c r="J11" s="69" t="n">
        <v>35</v>
      </c>
      <c r="K11" s="69" t="n">
        <v>7</v>
      </c>
      <c r="L11" s="68" t="n">
        <v>42</v>
      </c>
      <c r="M11" s="46"/>
    </row>
    <row r="12" customFormat="false" ht="13.5" hidden="false" customHeight="false" outlineLevel="0" collapsed="false">
      <c r="A12" s="60"/>
      <c r="B12" s="226"/>
      <c r="C12" s="227"/>
      <c r="D12" s="227" t="s">
        <v>189</v>
      </c>
      <c r="E12" s="227"/>
      <c r="F12" s="228" t="s">
        <v>190</v>
      </c>
      <c r="G12" s="229"/>
      <c r="H12" s="230" t="n">
        <v>87</v>
      </c>
      <c r="I12" s="231" t="n">
        <v>43</v>
      </c>
      <c r="J12" s="232" t="n">
        <v>35</v>
      </c>
      <c r="K12" s="232" t="n">
        <v>7</v>
      </c>
      <c r="L12" s="236" t="n">
        <v>42</v>
      </c>
      <c r="M12" s="46"/>
    </row>
    <row r="13" customFormat="false" ht="12.75" hidden="false" customHeight="false" outlineLevel="0" collapsed="false">
      <c r="A13" s="60"/>
      <c r="B13" s="113"/>
      <c r="C13" s="114" t="s">
        <v>191</v>
      </c>
      <c r="D13" s="114"/>
      <c r="E13" s="114"/>
      <c r="F13" s="115" t="s">
        <v>192</v>
      </c>
      <c r="G13" s="116"/>
      <c r="H13" s="117" t="n">
        <v>56</v>
      </c>
      <c r="I13" s="119" t="n">
        <v>16</v>
      </c>
      <c r="J13" s="121" t="n">
        <v>27</v>
      </c>
      <c r="K13" s="121" t="n">
        <v>5</v>
      </c>
      <c r="L13" s="120" t="n">
        <v>24</v>
      </c>
      <c r="M13" s="46"/>
    </row>
    <row r="14" customFormat="false" ht="13.5" hidden="false" customHeight="false" outlineLevel="0" collapsed="false">
      <c r="A14" s="60"/>
      <c r="B14" s="226"/>
      <c r="C14" s="227"/>
      <c r="D14" s="227" t="s">
        <v>193</v>
      </c>
      <c r="E14" s="227"/>
      <c r="F14" s="228" t="s">
        <v>194</v>
      </c>
      <c r="G14" s="229"/>
      <c r="H14" s="230" t="n">
        <v>56</v>
      </c>
      <c r="I14" s="231" t="n">
        <v>16</v>
      </c>
      <c r="J14" s="232" t="n">
        <v>27</v>
      </c>
      <c r="K14" s="232" t="n">
        <v>5</v>
      </c>
      <c r="L14" s="236" t="n">
        <v>24</v>
      </c>
      <c r="M14" s="46"/>
    </row>
    <row r="15" customFormat="false" ht="12.75" hidden="false" customHeight="false" outlineLevel="0" collapsed="false">
      <c r="A15" s="60"/>
      <c r="B15" s="113"/>
      <c r="C15" s="114" t="s">
        <v>195</v>
      </c>
      <c r="D15" s="114"/>
      <c r="E15" s="114"/>
      <c r="F15" s="115" t="s">
        <v>196</v>
      </c>
      <c r="G15" s="116"/>
      <c r="H15" s="117" t="n">
        <v>132</v>
      </c>
      <c r="I15" s="119" t="n">
        <v>63</v>
      </c>
      <c r="J15" s="121" t="n">
        <v>27</v>
      </c>
      <c r="K15" s="121" t="n">
        <v>5</v>
      </c>
      <c r="L15" s="120" t="n">
        <v>99</v>
      </c>
      <c r="M15" s="46"/>
    </row>
    <row r="16" customFormat="false" ht="12.75" hidden="false" customHeight="false" outlineLevel="0" collapsed="false">
      <c r="A16" s="60"/>
      <c r="B16" s="238"/>
      <c r="C16" s="239"/>
      <c r="D16" s="239" t="s">
        <v>197</v>
      </c>
      <c r="E16" s="239"/>
      <c r="F16" s="240" t="s">
        <v>198</v>
      </c>
      <c r="G16" s="241"/>
      <c r="H16" s="242" t="n">
        <v>44</v>
      </c>
      <c r="I16" s="243" t="n">
        <v>14</v>
      </c>
      <c r="J16" s="244" t="n">
        <v>13</v>
      </c>
      <c r="K16" s="244" t="n">
        <v>3</v>
      </c>
      <c r="L16" s="248" t="n">
        <v>27</v>
      </c>
      <c r="M16" s="46"/>
    </row>
    <row r="17" customFormat="false" ht="13.5" hidden="false" customHeight="false" outlineLevel="0" collapsed="false">
      <c r="A17" s="60"/>
      <c r="B17" s="226"/>
      <c r="C17" s="227"/>
      <c r="D17" s="227" t="s">
        <v>199</v>
      </c>
      <c r="E17" s="227"/>
      <c r="F17" s="228" t="s">
        <v>200</v>
      </c>
      <c r="G17" s="229"/>
      <c r="H17" s="230" t="n">
        <v>88</v>
      </c>
      <c r="I17" s="231" t="n">
        <v>49</v>
      </c>
      <c r="J17" s="232" t="n">
        <v>14</v>
      </c>
      <c r="K17" s="232" t="n">
        <v>2</v>
      </c>
      <c r="L17" s="236" t="n">
        <v>72</v>
      </c>
      <c r="M17" s="46"/>
    </row>
    <row r="18" customFormat="false" ht="12.75" hidden="false" customHeight="false" outlineLevel="0" collapsed="false">
      <c r="A18" s="60"/>
      <c r="B18" s="113"/>
      <c r="C18" s="114" t="s">
        <v>201</v>
      </c>
      <c r="D18" s="114"/>
      <c r="E18" s="114"/>
      <c r="F18" s="115" t="s">
        <v>202</v>
      </c>
      <c r="G18" s="116"/>
      <c r="H18" s="117" t="n">
        <v>224</v>
      </c>
      <c r="I18" s="119" t="n">
        <v>79</v>
      </c>
      <c r="J18" s="121" t="n">
        <v>46</v>
      </c>
      <c r="K18" s="121" t="n">
        <v>6</v>
      </c>
      <c r="L18" s="120" t="n">
        <v>153</v>
      </c>
      <c r="M18" s="46"/>
    </row>
    <row r="19" customFormat="false" ht="12.75" hidden="false" customHeight="false" outlineLevel="0" collapsed="false">
      <c r="A19" s="60"/>
      <c r="B19" s="238"/>
      <c r="C19" s="239"/>
      <c r="D19" s="239" t="s">
        <v>203</v>
      </c>
      <c r="E19" s="239"/>
      <c r="F19" s="240" t="s">
        <v>204</v>
      </c>
      <c r="G19" s="241"/>
      <c r="H19" s="242" t="n">
        <v>32</v>
      </c>
      <c r="I19" s="243" t="n">
        <v>10</v>
      </c>
      <c r="J19" s="244" t="n">
        <v>6</v>
      </c>
      <c r="K19" s="244" t="n">
        <v>1</v>
      </c>
      <c r="L19" s="248" t="n">
        <v>20</v>
      </c>
      <c r="M19" s="46"/>
    </row>
    <row r="20" customFormat="false" ht="13.5" hidden="false" customHeight="false" outlineLevel="0" collapsed="false">
      <c r="A20" s="60"/>
      <c r="B20" s="226"/>
      <c r="C20" s="227"/>
      <c r="D20" s="227" t="s">
        <v>205</v>
      </c>
      <c r="E20" s="227"/>
      <c r="F20" s="228" t="s">
        <v>206</v>
      </c>
      <c r="G20" s="229"/>
      <c r="H20" s="230" t="n">
        <v>192</v>
      </c>
      <c r="I20" s="231" t="n">
        <v>69</v>
      </c>
      <c r="J20" s="232" t="n">
        <v>40</v>
      </c>
      <c r="K20" s="232" t="n">
        <v>5</v>
      </c>
      <c r="L20" s="236" t="n">
        <v>133</v>
      </c>
      <c r="M20" s="46"/>
    </row>
    <row r="21" customFormat="false" ht="12.75" hidden="false" customHeight="false" outlineLevel="0" collapsed="false">
      <c r="A21" s="60"/>
      <c r="B21" s="113"/>
      <c r="C21" s="114" t="s">
        <v>207</v>
      </c>
      <c r="D21" s="114"/>
      <c r="E21" s="114"/>
      <c r="F21" s="115" t="s">
        <v>208</v>
      </c>
      <c r="G21" s="116"/>
      <c r="H21" s="117" t="n">
        <v>83</v>
      </c>
      <c r="I21" s="119" t="n">
        <v>14</v>
      </c>
      <c r="J21" s="121" t="n">
        <v>22</v>
      </c>
      <c r="K21" s="121" t="n">
        <v>5</v>
      </c>
      <c r="L21" s="120" t="n">
        <v>53</v>
      </c>
      <c r="M21" s="46"/>
    </row>
    <row r="22" customFormat="false" ht="12.75" hidden="false" customHeight="false" outlineLevel="0" collapsed="false">
      <c r="A22" s="60"/>
      <c r="B22" s="238"/>
      <c r="C22" s="239"/>
      <c r="D22" s="239" t="s">
        <v>209</v>
      </c>
      <c r="E22" s="239"/>
      <c r="F22" s="240" t="s">
        <v>210</v>
      </c>
      <c r="G22" s="241"/>
      <c r="H22" s="242" t="n">
        <v>12</v>
      </c>
      <c r="I22" s="243" t="n">
        <v>1</v>
      </c>
      <c r="J22" s="244" t="n">
        <v>3</v>
      </c>
      <c r="K22" s="244" t="n">
        <v>0</v>
      </c>
      <c r="L22" s="248" t="n">
        <v>9</v>
      </c>
      <c r="M22" s="46"/>
    </row>
    <row r="23" customFormat="false" ht="12.75" hidden="false" customHeight="false" outlineLevel="0" collapsed="false">
      <c r="A23" s="60"/>
      <c r="B23" s="238"/>
      <c r="C23" s="239"/>
      <c r="D23" s="239" t="s">
        <v>211</v>
      </c>
      <c r="E23" s="239"/>
      <c r="F23" s="240" t="s">
        <v>212</v>
      </c>
      <c r="G23" s="241"/>
      <c r="H23" s="242" t="n">
        <v>50</v>
      </c>
      <c r="I23" s="243" t="n">
        <v>5</v>
      </c>
      <c r="J23" s="244" t="n">
        <v>16</v>
      </c>
      <c r="K23" s="244" t="n">
        <v>3</v>
      </c>
      <c r="L23" s="248" t="n">
        <v>28</v>
      </c>
      <c r="M23" s="46"/>
    </row>
    <row r="24" customFormat="false" ht="13.5" hidden="false" customHeight="false" outlineLevel="0" collapsed="false">
      <c r="A24" s="60"/>
      <c r="B24" s="226"/>
      <c r="C24" s="227"/>
      <c r="D24" s="227" t="s">
        <v>213</v>
      </c>
      <c r="E24" s="227"/>
      <c r="F24" s="228" t="s">
        <v>214</v>
      </c>
      <c r="G24" s="229"/>
      <c r="H24" s="230" t="n">
        <v>21</v>
      </c>
      <c r="I24" s="231" t="n">
        <v>8</v>
      </c>
      <c r="J24" s="232" t="n">
        <v>3</v>
      </c>
      <c r="K24" s="232" t="n">
        <v>2</v>
      </c>
      <c r="L24" s="236" t="n">
        <v>16</v>
      </c>
      <c r="M24" s="46"/>
    </row>
    <row r="25" customFormat="false" ht="12.75" hidden="false" customHeight="false" outlineLevel="0" collapsed="false">
      <c r="A25" s="60"/>
      <c r="B25" s="113"/>
      <c r="C25" s="114" t="s">
        <v>215</v>
      </c>
      <c r="D25" s="114"/>
      <c r="E25" s="114"/>
      <c r="F25" s="115" t="s">
        <v>216</v>
      </c>
      <c r="G25" s="116"/>
      <c r="H25" s="117" t="n">
        <v>178</v>
      </c>
      <c r="I25" s="119" t="n">
        <v>75</v>
      </c>
      <c r="J25" s="121" t="n">
        <v>46</v>
      </c>
      <c r="K25" s="121" t="n">
        <v>13</v>
      </c>
      <c r="L25" s="120" t="n">
        <v>109</v>
      </c>
      <c r="M25" s="46"/>
    </row>
    <row r="26" customFormat="false" ht="12.75" hidden="false" customHeight="false" outlineLevel="0" collapsed="false">
      <c r="A26" s="60"/>
      <c r="B26" s="238"/>
      <c r="C26" s="239"/>
      <c r="D26" s="239" t="s">
        <v>217</v>
      </c>
      <c r="E26" s="239"/>
      <c r="F26" s="240" t="s">
        <v>218</v>
      </c>
      <c r="G26" s="241"/>
      <c r="H26" s="242" t="n">
        <v>105</v>
      </c>
      <c r="I26" s="243" t="n">
        <v>42</v>
      </c>
      <c r="J26" s="244" t="n">
        <v>26</v>
      </c>
      <c r="K26" s="244" t="n">
        <v>5</v>
      </c>
      <c r="L26" s="248" t="n">
        <v>64</v>
      </c>
      <c r="M26" s="46"/>
    </row>
    <row r="27" customFormat="false" ht="13.5" hidden="false" customHeight="false" outlineLevel="0" collapsed="false">
      <c r="A27" s="60"/>
      <c r="B27" s="226"/>
      <c r="C27" s="227"/>
      <c r="D27" s="227" t="s">
        <v>219</v>
      </c>
      <c r="E27" s="227"/>
      <c r="F27" s="228" t="s">
        <v>220</v>
      </c>
      <c r="G27" s="229"/>
      <c r="H27" s="230" t="n">
        <v>73</v>
      </c>
      <c r="I27" s="231" t="n">
        <v>33</v>
      </c>
      <c r="J27" s="232" t="n">
        <v>20</v>
      </c>
      <c r="K27" s="232" t="n">
        <v>8</v>
      </c>
      <c r="L27" s="236" t="n">
        <v>45</v>
      </c>
      <c r="M27" s="46"/>
    </row>
    <row r="28" customFormat="false" ht="12.75" hidden="false" customHeight="false" outlineLevel="0" collapsed="false">
      <c r="A28" s="60"/>
      <c r="B28" s="113"/>
      <c r="C28" s="114" t="s">
        <v>221</v>
      </c>
      <c r="D28" s="114"/>
      <c r="E28" s="114"/>
      <c r="F28" s="115" t="s">
        <v>222</v>
      </c>
      <c r="G28" s="116"/>
      <c r="H28" s="117" t="n">
        <v>131</v>
      </c>
      <c r="I28" s="119" t="n">
        <v>41</v>
      </c>
      <c r="J28" s="121" t="n">
        <v>41</v>
      </c>
      <c r="K28" s="121" t="n">
        <v>0</v>
      </c>
      <c r="L28" s="120" t="n">
        <v>79</v>
      </c>
      <c r="M28" s="46"/>
    </row>
    <row r="29" customFormat="false" ht="12.75" hidden="false" customHeight="false" outlineLevel="0" collapsed="false">
      <c r="A29" s="60"/>
      <c r="B29" s="238"/>
      <c r="C29" s="239"/>
      <c r="D29" s="239" t="s">
        <v>223</v>
      </c>
      <c r="E29" s="239"/>
      <c r="F29" s="240" t="s">
        <v>224</v>
      </c>
      <c r="G29" s="241"/>
      <c r="H29" s="242" t="n">
        <v>89</v>
      </c>
      <c r="I29" s="243" t="n">
        <v>31</v>
      </c>
      <c r="J29" s="244" t="n">
        <v>29</v>
      </c>
      <c r="K29" s="244" t="n">
        <v>0</v>
      </c>
      <c r="L29" s="248" t="n">
        <v>49</v>
      </c>
      <c r="M29" s="46"/>
    </row>
    <row r="30" customFormat="false" ht="13.5" hidden="false" customHeight="false" outlineLevel="0" collapsed="false">
      <c r="A30" s="60"/>
      <c r="B30" s="226"/>
      <c r="C30" s="227"/>
      <c r="D30" s="227" t="s">
        <v>225</v>
      </c>
      <c r="E30" s="227"/>
      <c r="F30" s="228" t="s">
        <v>226</v>
      </c>
      <c r="G30" s="229"/>
      <c r="H30" s="230" t="n">
        <v>42</v>
      </c>
      <c r="I30" s="231" t="n">
        <v>10</v>
      </c>
      <c r="J30" s="232" t="n">
        <v>12</v>
      </c>
      <c r="K30" s="232" t="n">
        <v>0</v>
      </c>
      <c r="L30" s="236" t="n">
        <v>30</v>
      </c>
      <c r="M30" s="46"/>
    </row>
    <row r="31" customFormat="false" ht="12.75" hidden="false" customHeight="false" outlineLevel="0" collapsed="false">
      <c r="A31" s="60"/>
      <c r="B31" s="113"/>
      <c r="C31" s="114" t="s">
        <v>227</v>
      </c>
      <c r="D31" s="114"/>
      <c r="E31" s="114"/>
      <c r="F31" s="115" t="s">
        <v>228</v>
      </c>
      <c r="G31" s="116"/>
      <c r="H31" s="117" t="n">
        <v>73</v>
      </c>
      <c r="I31" s="119" t="n">
        <v>31</v>
      </c>
      <c r="J31" s="121" t="n">
        <v>30</v>
      </c>
      <c r="K31" s="121" t="n">
        <v>1</v>
      </c>
      <c r="L31" s="120" t="n">
        <v>42</v>
      </c>
      <c r="M31" s="46"/>
    </row>
    <row r="32" customFormat="false" ht="13.5" hidden="false" customHeight="false" outlineLevel="0" collapsed="false">
      <c r="A32" s="60"/>
      <c r="B32" s="226"/>
      <c r="C32" s="227"/>
      <c r="D32" s="227" t="s">
        <v>229</v>
      </c>
      <c r="E32" s="227"/>
      <c r="F32" s="228" t="s">
        <v>230</v>
      </c>
      <c r="G32" s="229"/>
      <c r="H32" s="230" t="n">
        <v>73</v>
      </c>
      <c r="I32" s="231" t="n">
        <v>31</v>
      </c>
      <c r="J32" s="232" t="n">
        <v>30</v>
      </c>
      <c r="K32" s="232" t="n">
        <v>1</v>
      </c>
      <c r="L32" s="236" t="n">
        <v>42</v>
      </c>
      <c r="M32" s="46"/>
    </row>
    <row r="33" customFormat="false" ht="13.5" hidden="false" customHeight="false" outlineLevel="0" collapsed="false">
      <c r="A33" s="60"/>
      <c r="B33" s="199" t="s">
        <v>251</v>
      </c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46"/>
    </row>
    <row r="34" customFormat="false" ht="12.75" hidden="false" customHeight="false" outlineLevel="0" collapsed="false">
      <c r="A34" s="60"/>
      <c r="B34" s="289"/>
      <c r="C34" s="290" t="s">
        <v>113</v>
      </c>
      <c r="D34" s="290"/>
      <c r="E34" s="290"/>
      <c r="F34" s="291"/>
      <c r="G34" s="292"/>
      <c r="H34" s="328" t="n">
        <v>954</v>
      </c>
      <c r="I34" s="314" t="n">
        <v>361</v>
      </c>
      <c r="J34" s="315" t="n">
        <v>272</v>
      </c>
      <c r="K34" s="315" t="n">
        <v>41</v>
      </c>
      <c r="L34" s="316" t="n">
        <v>594</v>
      </c>
      <c r="M34" s="46"/>
    </row>
    <row r="35" customFormat="false" ht="13.5" hidden="false" customHeight="false" outlineLevel="0" collapsed="false">
      <c r="A35" s="60"/>
      <c r="B35" s="238"/>
      <c r="C35" s="239" t="s">
        <v>115</v>
      </c>
      <c r="D35" s="239"/>
      <c r="E35" s="239"/>
      <c r="F35" s="240"/>
      <c r="G35" s="241"/>
      <c r="H35" s="242" t="n">
        <v>10</v>
      </c>
      <c r="I35" s="243" t="n">
        <v>1</v>
      </c>
      <c r="J35" s="244" t="n">
        <v>2</v>
      </c>
      <c r="K35" s="244" t="n">
        <v>1</v>
      </c>
      <c r="L35" s="248" t="n">
        <v>7</v>
      </c>
      <c r="M35" s="46"/>
    </row>
    <row r="36" customFormat="false" ht="13.5" hidden="false" customHeight="false" outlineLevel="0" collapsed="false">
      <c r="B36" s="152"/>
      <c r="C36" s="153"/>
      <c r="D36" s="153"/>
      <c r="E36" s="153"/>
      <c r="F36" s="153"/>
      <c r="G36" s="152"/>
      <c r="H36" s="152"/>
      <c r="I36" s="152"/>
      <c r="J36" s="152"/>
      <c r="K36" s="152"/>
      <c r="L36" s="154" t="s">
        <v>118</v>
      </c>
    </row>
  </sheetData>
  <mergeCells count="9">
    <mergeCell ref="B5:G9"/>
    <mergeCell ref="H5:L5"/>
    <mergeCell ref="H6:H9"/>
    <mergeCell ref="I6:L6"/>
    <mergeCell ref="I7:I9"/>
    <mergeCell ref="J7:J9"/>
    <mergeCell ref="K7:K9"/>
    <mergeCell ref="L7:L9"/>
    <mergeCell ref="B33:L33"/>
  </mergeCells>
  <conditionalFormatting sqref="E4">
    <cfRule type="expression" priority="2" aboveAverage="0" equalAverage="0" bottom="0" percent="0" rank="0" text="" dxfId="72">
      <formula>M4=" "</formula>
    </cfRule>
  </conditionalFormatting>
  <conditionalFormatting sqref="L36">
    <cfRule type="expression" priority="3" aboveAverage="0" equalAverage="0" bottom="0" percent="0" rank="0" text="" dxfId="73">
      <formula>M36=" "</formula>
    </cfRule>
  </conditionalFormatting>
  <conditionalFormatting sqref="E2">
    <cfRule type="expression" priority="4" aboveAverage="0" equalAverage="0" bottom="0" percent="0" rank="0" text="" dxfId="74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2.13"/>
    <col collapsed="false" customWidth="true" hidden="false" outlineLevel="0" max="4" min="4" style="28" width="1.7"/>
    <col collapsed="false" customWidth="true" hidden="false" outlineLevel="0" max="5" min="5" style="28" width="15.28"/>
    <col collapsed="false" customWidth="true" hidden="false" outlineLevel="0" max="6" min="6" style="28" width="1.28"/>
    <col collapsed="false" customWidth="true" hidden="false" outlineLevel="0" max="7" min="7" style="28" width="1.13"/>
    <col collapsed="false" customWidth="true" hidden="false" outlineLevel="0" max="8" min="8" style="28" width="6.7"/>
    <col collapsed="false" customWidth="true" hidden="false" outlineLevel="0" max="9" min="9" style="28" width="8.14"/>
    <col collapsed="false" customWidth="true" hidden="false" outlineLevel="0" max="11" min="10" style="28" width="6.28"/>
    <col collapsed="false" customWidth="true" hidden="false" outlineLevel="0" max="12" min="12" style="28" width="5.56"/>
    <col collapsed="false" customWidth="true" hidden="false" outlineLevel="0" max="13" min="13" style="28" width="5.71"/>
    <col collapsed="false" customWidth="true" hidden="false" outlineLevel="0" max="14" min="14" style="28" width="6.56"/>
    <col collapsed="false" customWidth="true" hidden="false" outlineLevel="0" max="15" min="15" style="28" width="5.28"/>
    <col collapsed="false" customWidth="true" hidden="false" outlineLevel="0" max="16" min="16" style="28" width="8.28"/>
    <col collapsed="false" customWidth="true" hidden="false" outlineLevel="0" max="17" min="17" style="28" width="6.7"/>
    <col collapsed="false" customWidth="true" hidden="false" outlineLevel="0" max="18" min="18" style="28" width="7.7"/>
    <col collapsed="false" customWidth="true" hidden="false" outlineLevel="0" max="19" min="19" style="28" width="9.41"/>
    <col collapsed="false" customWidth="true" hidden="false" outlineLevel="0" max="20" min="20" style="28" width="7.7"/>
    <col collapsed="false" customWidth="true" hidden="false" outlineLevel="0" max="21" min="21" style="28" width="10.28"/>
    <col collapsed="false" customWidth="true" hidden="false" outlineLevel="0" max="23" min="22" style="28" width="6.7"/>
    <col collapsed="false" customWidth="true" hidden="false" outlineLevel="0" max="24" min="24" style="28" width="5.71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83</v>
      </c>
      <c r="C2" s="31"/>
      <c r="D2" s="31"/>
      <c r="E2" s="31"/>
      <c r="F2" s="32" t="s">
        <v>84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5" hidden="false" customHeight="true" outlineLevel="0" collapsed="false">
      <c r="A4" s="40"/>
      <c r="B4" s="41" t="s">
        <v>86</v>
      </c>
      <c r="C4" s="41"/>
      <c r="D4" s="41"/>
      <c r="E4" s="41"/>
      <c r="F4" s="41"/>
      <c r="G4" s="41"/>
      <c r="H4" s="42" t="s">
        <v>87</v>
      </c>
      <c r="I4" s="43" t="s">
        <v>88</v>
      </c>
      <c r="J4" s="44" t="s">
        <v>89</v>
      </c>
      <c r="K4" s="44"/>
      <c r="L4" s="45" t="s">
        <v>90</v>
      </c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6"/>
    </row>
    <row r="5" customFormat="false" ht="12.75" hidden="false" customHeight="true" outlineLevel="0" collapsed="false">
      <c r="A5" s="40"/>
      <c r="B5" s="41"/>
      <c r="C5" s="41"/>
      <c r="D5" s="41"/>
      <c r="E5" s="41"/>
      <c r="F5" s="41"/>
      <c r="G5" s="41"/>
      <c r="H5" s="42"/>
      <c r="I5" s="43"/>
      <c r="J5" s="44"/>
      <c r="K5" s="44"/>
      <c r="L5" s="47" t="s">
        <v>91</v>
      </c>
      <c r="M5" s="48" t="s">
        <v>92</v>
      </c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6"/>
    </row>
    <row r="6" customFormat="false" ht="12.75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3"/>
      <c r="J6" s="49" t="s">
        <v>91</v>
      </c>
      <c r="K6" s="50" t="s">
        <v>93</v>
      </c>
      <c r="L6" s="47"/>
      <c r="M6" s="51" t="s">
        <v>94</v>
      </c>
      <c r="N6" s="51" t="s">
        <v>95</v>
      </c>
      <c r="O6" s="51" t="s">
        <v>96</v>
      </c>
      <c r="P6" s="51" t="s">
        <v>97</v>
      </c>
      <c r="Q6" s="52" t="s">
        <v>98</v>
      </c>
      <c r="R6" s="52"/>
      <c r="S6" s="52"/>
      <c r="T6" s="52"/>
      <c r="U6" s="52"/>
      <c r="V6" s="52" t="s">
        <v>99</v>
      </c>
      <c r="W6" s="52"/>
      <c r="X6" s="50" t="s">
        <v>100</v>
      </c>
      <c r="Y6" s="46"/>
    </row>
    <row r="7" customFormat="false" ht="24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43"/>
      <c r="J7" s="49"/>
      <c r="K7" s="50"/>
      <c r="L7" s="47"/>
      <c r="M7" s="51"/>
      <c r="N7" s="51"/>
      <c r="O7" s="51"/>
      <c r="P7" s="51"/>
      <c r="Q7" s="53" t="s">
        <v>101</v>
      </c>
      <c r="R7" s="53"/>
      <c r="S7" s="54" t="s">
        <v>102</v>
      </c>
      <c r="T7" s="54" t="s">
        <v>103</v>
      </c>
      <c r="U7" s="55" t="s">
        <v>104</v>
      </c>
      <c r="V7" s="56" t="s">
        <v>91</v>
      </c>
      <c r="W7" s="57" t="s">
        <v>105</v>
      </c>
      <c r="X7" s="50"/>
      <c r="Y7" s="46"/>
    </row>
    <row r="8" customFormat="false" ht="24" hidden="false" customHeight="true" outlineLevel="0" collapsed="false">
      <c r="A8" s="40"/>
      <c r="B8" s="41"/>
      <c r="C8" s="41"/>
      <c r="D8" s="41"/>
      <c r="E8" s="41"/>
      <c r="F8" s="41"/>
      <c r="G8" s="41"/>
      <c r="H8" s="42"/>
      <c r="I8" s="43"/>
      <c r="J8" s="49"/>
      <c r="K8" s="50"/>
      <c r="L8" s="47"/>
      <c r="M8" s="51"/>
      <c r="N8" s="51"/>
      <c r="O8" s="51"/>
      <c r="P8" s="51"/>
      <c r="Q8" s="58" t="s">
        <v>106</v>
      </c>
      <c r="R8" s="59" t="s">
        <v>107</v>
      </c>
      <c r="S8" s="54"/>
      <c r="T8" s="54"/>
      <c r="U8" s="55"/>
      <c r="V8" s="56"/>
      <c r="W8" s="57"/>
      <c r="X8" s="50"/>
      <c r="Y8" s="46"/>
    </row>
    <row r="9" customFormat="false" ht="13.5" hidden="false" customHeight="false" outlineLevel="0" collapsed="false">
      <c r="A9" s="60"/>
      <c r="B9" s="61"/>
      <c r="C9" s="62" t="s">
        <v>108</v>
      </c>
      <c r="D9" s="62"/>
      <c r="E9" s="62"/>
      <c r="F9" s="63"/>
      <c r="G9" s="64"/>
      <c r="H9" s="65" t="n">
        <v>229</v>
      </c>
      <c r="I9" s="66" t="n">
        <v>8274</v>
      </c>
      <c r="J9" s="67" t="n">
        <v>2559</v>
      </c>
      <c r="K9" s="68" t="n">
        <v>196</v>
      </c>
      <c r="L9" s="67" t="n">
        <v>7878</v>
      </c>
      <c r="M9" s="69" t="n">
        <v>3210</v>
      </c>
      <c r="N9" s="69" t="n">
        <v>61</v>
      </c>
      <c r="O9" s="69" t="n">
        <v>53</v>
      </c>
      <c r="P9" s="69" t="n">
        <v>56</v>
      </c>
      <c r="Q9" s="70" t="n">
        <v>6282</v>
      </c>
      <c r="R9" s="71" t="n">
        <v>229</v>
      </c>
      <c r="S9" s="71" t="n">
        <v>864</v>
      </c>
      <c r="T9" s="71" t="n">
        <v>90</v>
      </c>
      <c r="U9" s="72" t="n">
        <v>407</v>
      </c>
      <c r="V9" s="70" t="n">
        <v>119</v>
      </c>
      <c r="W9" s="73" t="n">
        <v>51</v>
      </c>
      <c r="X9" s="68" t="n">
        <v>504</v>
      </c>
      <c r="Y9" s="46"/>
    </row>
    <row r="10" customFormat="false" ht="12.75" hidden="false" customHeight="true" outlineLevel="0" collapsed="false">
      <c r="A10" s="60"/>
      <c r="B10" s="74"/>
      <c r="C10" s="75"/>
      <c r="D10" s="76" t="s">
        <v>109</v>
      </c>
      <c r="E10" s="76"/>
      <c r="F10" s="75"/>
      <c r="G10" s="77"/>
      <c r="H10" s="78" t="n">
        <v>151</v>
      </c>
      <c r="I10" s="79" t="n">
        <v>5188</v>
      </c>
      <c r="J10" s="80" t="n">
        <v>1456</v>
      </c>
      <c r="K10" s="81" t="n">
        <v>109</v>
      </c>
      <c r="L10" s="80" t="n">
        <v>4704</v>
      </c>
      <c r="M10" s="82" t="n">
        <v>2183</v>
      </c>
      <c r="N10" s="82" t="n">
        <v>9</v>
      </c>
      <c r="O10" s="82" t="n">
        <v>39</v>
      </c>
      <c r="P10" s="82" t="n">
        <v>10</v>
      </c>
      <c r="Q10" s="83" t="n">
        <v>4041</v>
      </c>
      <c r="R10" s="84" t="n">
        <v>14</v>
      </c>
      <c r="S10" s="84" t="n">
        <v>288</v>
      </c>
      <c r="T10" s="84" t="n">
        <v>13</v>
      </c>
      <c r="U10" s="85" t="n">
        <v>348</v>
      </c>
      <c r="V10" s="83" t="n">
        <v>24</v>
      </c>
      <c r="W10" s="86" t="n">
        <v>15</v>
      </c>
      <c r="X10" s="81" t="n">
        <v>61</v>
      </c>
      <c r="Y10" s="46"/>
    </row>
    <row r="11" customFormat="false" ht="12.75" hidden="false" customHeight="true" outlineLevel="0" collapsed="false">
      <c r="A11" s="60"/>
      <c r="B11" s="87"/>
      <c r="C11" s="88"/>
      <c r="D11" s="89" t="s">
        <v>110</v>
      </c>
      <c r="E11" s="89"/>
      <c r="F11" s="88"/>
      <c r="G11" s="90"/>
      <c r="H11" s="91" t="n">
        <v>31</v>
      </c>
      <c r="I11" s="92" t="n">
        <v>1080</v>
      </c>
      <c r="J11" s="93" t="n">
        <v>331</v>
      </c>
      <c r="K11" s="94" t="n">
        <v>28</v>
      </c>
      <c r="L11" s="93" t="n">
        <v>787</v>
      </c>
      <c r="M11" s="95" t="n">
        <v>186</v>
      </c>
      <c r="N11" s="95" t="n">
        <v>0</v>
      </c>
      <c r="O11" s="95" t="n">
        <v>3</v>
      </c>
      <c r="P11" s="95" t="n">
        <v>0</v>
      </c>
      <c r="Q11" s="96" t="n">
        <v>654</v>
      </c>
      <c r="R11" s="97" t="n">
        <v>50</v>
      </c>
      <c r="S11" s="97" t="n">
        <v>74</v>
      </c>
      <c r="T11" s="97" t="n">
        <v>0</v>
      </c>
      <c r="U11" s="98" t="n">
        <v>9</v>
      </c>
      <c r="V11" s="96" t="n">
        <v>26</v>
      </c>
      <c r="W11" s="99" t="n">
        <v>11</v>
      </c>
      <c r="X11" s="94" t="n">
        <v>72</v>
      </c>
      <c r="Y11" s="46"/>
    </row>
    <row r="12" customFormat="false" ht="12.75" hidden="false" customHeight="true" outlineLevel="0" collapsed="false">
      <c r="A12" s="60"/>
      <c r="B12" s="87"/>
      <c r="C12" s="88"/>
      <c r="D12" s="89" t="s">
        <v>111</v>
      </c>
      <c r="E12" s="89"/>
      <c r="F12" s="88"/>
      <c r="G12" s="90"/>
      <c r="H12" s="91" t="n">
        <v>33</v>
      </c>
      <c r="I12" s="92" t="n">
        <v>1424</v>
      </c>
      <c r="J12" s="93" t="n">
        <v>560</v>
      </c>
      <c r="K12" s="94" t="n">
        <v>41</v>
      </c>
      <c r="L12" s="93" t="n">
        <v>1534</v>
      </c>
      <c r="M12" s="95" t="n">
        <v>435</v>
      </c>
      <c r="N12" s="95" t="n">
        <v>44</v>
      </c>
      <c r="O12" s="95" t="n">
        <v>10</v>
      </c>
      <c r="P12" s="95" t="n">
        <v>41</v>
      </c>
      <c r="Q12" s="96" t="n">
        <v>1209</v>
      </c>
      <c r="R12" s="97" t="n">
        <v>150</v>
      </c>
      <c r="S12" s="97" t="n">
        <v>118</v>
      </c>
      <c r="T12" s="97" t="n">
        <v>11</v>
      </c>
      <c r="U12" s="98" t="n">
        <v>46</v>
      </c>
      <c r="V12" s="96" t="n">
        <v>20</v>
      </c>
      <c r="W12" s="99" t="n">
        <v>9</v>
      </c>
      <c r="X12" s="94" t="n">
        <v>256</v>
      </c>
      <c r="Y12" s="46"/>
    </row>
    <row r="13" customFormat="false" ht="12.75" hidden="false" customHeight="true" outlineLevel="0" collapsed="false">
      <c r="A13" s="60"/>
      <c r="B13" s="100"/>
      <c r="C13" s="101"/>
      <c r="D13" s="102" t="s">
        <v>112</v>
      </c>
      <c r="E13" s="102"/>
      <c r="F13" s="101"/>
      <c r="G13" s="103"/>
      <c r="H13" s="104" t="n">
        <v>14</v>
      </c>
      <c r="I13" s="105" t="n">
        <v>582</v>
      </c>
      <c r="J13" s="106" t="n">
        <v>212</v>
      </c>
      <c r="K13" s="107" t="n">
        <v>18</v>
      </c>
      <c r="L13" s="106" t="n">
        <v>853</v>
      </c>
      <c r="M13" s="108" t="n">
        <v>406</v>
      </c>
      <c r="N13" s="108" t="n">
        <v>8</v>
      </c>
      <c r="O13" s="108" t="n">
        <v>1</v>
      </c>
      <c r="P13" s="108" t="n">
        <v>5</v>
      </c>
      <c r="Q13" s="109" t="n">
        <v>378</v>
      </c>
      <c r="R13" s="110" t="n">
        <v>15</v>
      </c>
      <c r="S13" s="110" t="n">
        <v>384</v>
      </c>
      <c r="T13" s="110" t="n">
        <v>66</v>
      </c>
      <c r="U13" s="111" t="n">
        <v>4</v>
      </c>
      <c r="V13" s="109" t="n">
        <v>49</v>
      </c>
      <c r="W13" s="112" t="n">
        <v>16</v>
      </c>
      <c r="X13" s="107" t="n">
        <v>115</v>
      </c>
      <c r="Y13" s="46"/>
    </row>
    <row r="14" customFormat="false" ht="12.75" hidden="false" customHeight="true" outlineLevel="0" collapsed="false">
      <c r="A14" s="60"/>
      <c r="B14" s="113"/>
      <c r="C14" s="114" t="s">
        <v>113</v>
      </c>
      <c r="D14" s="114"/>
      <c r="E14" s="114"/>
      <c r="F14" s="115"/>
      <c r="G14" s="116"/>
      <c r="H14" s="117" t="n">
        <v>79</v>
      </c>
      <c r="I14" s="118" t="n">
        <v>3130</v>
      </c>
      <c r="J14" s="119" t="n">
        <v>1124</v>
      </c>
      <c r="K14" s="120" t="n">
        <v>84</v>
      </c>
      <c r="L14" s="119" t="n">
        <v>3212</v>
      </c>
      <c r="M14" s="121" t="n">
        <v>1052</v>
      </c>
      <c r="N14" s="121" t="n">
        <v>52</v>
      </c>
      <c r="O14" s="121" t="n">
        <v>16</v>
      </c>
      <c r="P14" s="121" t="n">
        <v>46</v>
      </c>
      <c r="Q14" s="122" t="n">
        <v>2279</v>
      </c>
      <c r="R14" s="123" t="n">
        <v>215</v>
      </c>
      <c r="S14" s="123" t="n">
        <v>573</v>
      </c>
      <c r="T14" s="123" t="n">
        <v>77</v>
      </c>
      <c r="U14" s="124" t="n">
        <v>62</v>
      </c>
      <c r="V14" s="122" t="n">
        <v>95</v>
      </c>
      <c r="W14" s="125" t="n">
        <v>36</v>
      </c>
      <c r="X14" s="120" t="n">
        <v>443</v>
      </c>
      <c r="Y14" s="46"/>
    </row>
    <row r="15" customFormat="false" ht="12.75" hidden="false" customHeight="true" outlineLevel="0" collapsed="false">
      <c r="A15" s="60"/>
      <c r="B15" s="74"/>
      <c r="C15" s="75"/>
      <c r="D15" s="76" t="s">
        <v>109</v>
      </c>
      <c r="E15" s="76"/>
      <c r="F15" s="75"/>
      <c r="G15" s="77"/>
      <c r="H15" s="78" t="n">
        <v>2</v>
      </c>
      <c r="I15" s="79" t="n">
        <v>60</v>
      </c>
      <c r="J15" s="80" t="n">
        <v>25</v>
      </c>
      <c r="K15" s="81" t="n">
        <v>0</v>
      </c>
      <c r="L15" s="80" t="n">
        <v>54</v>
      </c>
      <c r="M15" s="82" t="n">
        <v>25</v>
      </c>
      <c r="N15" s="82" t="n">
        <v>0</v>
      </c>
      <c r="O15" s="82" t="n">
        <v>2</v>
      </c>
      <c r="P15" s="82" t="n">
        <v>0</v>
      </c>
      <c r="Q15" s="83" t="n">
        <v>50</v>
      </c>
      <c r="R15" s="84" t="n">
        <v>0</v>
      </c>
      <c r="S15" s="84" t="n">
        <v>1</v>
      </c>
      <c r="T15" s="84" t="n">
        <v>0</v>
      </c>
      <c r="U15" s="85" t="n">
        <v>3</v>
      </c>
      <c r="V15" s="83" t="n">
        <v>0</v>
      </c>
      <c r="W15" s="86" t="n">
        <v>0</v>
      </c>
      <c r="X15" s="81" t="n">
        <v>0</v>
      </c>
      <c r="Y15" s="46"/>
    </row>
    <row r="16" customFormat="false" ht="12.75" hidden="false" customHeight="true" outlineLevel="0" collapsed="false">
      <c r="A16" s="60"/>
      <c r="B16" s="87"/>
      <c r="C16" s="88"/>
      <c r="D16" s="89" t="s">
        <v>110</v>
      </c>
      <c r="E16" s="89"/>
      <c r="F16" s="88"/>
      <c r="G16" s="90"/>
      <c r="H16" s="91" t="n">
        <v>31</v>
      </c>
      <c r="I16" s="92" t="n">
        <v>1080</v>
      </c>
      <c r="J16" s="93" t="n">
        <v>331</v>
      </c>
      <c r="K16" s="94" t="n">
        <v>28</v>
      </c>
      <c r="L16" s="93" t="n">
        <v>787</v>
      </c>
      <c r="M16" s="95" t="n">
        <v>186</v>
      </c>
      <c r="N16" s="95" t="n">
        <v>0</v>
      </c>
      <c r="O16" s="95" t="n">
        <v>3</v>
      </c>
      <c r="P16" s="95" t="n">
        <v>0</v>
      </c>
      <c r="Q16" s="96" t="n">
        <v>654</v>
      </c>
      <c r="R16" s="97" t="n">
        <v>50</v>
      </c>
      <c r="S16" s="97" t="n">
        <v>74</v>
      </c>
      <c r="T16" s="97" t="n">
        <v>0</v>
      </c>
      <c r="U16" s="98" t="n">
        <v>9</v>
      </c>
      <c r="V16" s="96" t="n">
        <v>26</v>
      </c>
      <c r="W16" s="99" t="n">
        <v>11</v>
      </c>
      <c r="X16" s="94" t="n">
        <v>72</v>
      </c>
      <c r="Y16" s="46"/>
    </row>
    <row r="17" customFormat="false" ht="12.75" hidden="false" customHeight="true" outlineLevel="0" collapsed="false">
      <c r="A17" s="60"/>
      <c r="B17" s="87"/>
      <c r="C17" s="88"/>
      <c r="D17" s="89" t="s">
        <v>111</v>
      </c>
      <c r="E17" s="89"/>
      <c r="F17" s="88"/>
      <c r="G17" s="90"/>
      <c r="H17" s="91" t="n">
        <v>32</v>
      </c>
      <c r="I17" s="92" t="n">
        <v>1408</v>
      </c>
      <c r="J17" s="93" t="n">
        <v>556</v>
      </c>
      <c r="K17" s="94" t="n">
        <v>38</v>
      </c>
      <c r="L17" s="93" t="n">
        <v>1518</v>
      </c>
      <c r="M17" s="95" t="n">
        <v>435</v>
      </c>
      <c r="N17" s="95" t="n">
        <v>44</v>
      </c>
      <c r="O17" s="95" t="n">
        <v>10</v>
      </c>
      <c r="P17" s="95" t="n">
        <v>41</v>
      </c>
      <c r="Q17" s="96" t="n">
        <v>1197</v>
      </c>
      <c r="R17" s="97" t="n">
        <v>150</v>
      </c>
      <c r="S17" s="97" t="n">
        <v>114</v>
      </c>
      <c r="T17" s="97" t="n">
        <v>11</v>
      </c>
      <c r="U17" s="98" t="n">
        <v>46</v>
      </c>
      <c r="V17" s="96" t="n">
        <v>20</v>
      </c>
      <c r="W17" s="99" t="n">
        <v>9</v>
      </c>
      <c r="X17" s="94" t="n">
        <v>256</v>
      </c>
      <c r="Y17" s="46"/>
    </row>
    <row r="18" customFormat="false" ht="12.75" hidden="false" customHeight="true" outlineLevel="0" collapsed="false">
      <c r="A18" s="60"/>
      <c r="B18" s="126"/>
      <c r="C18" s="127"/>
      <c r="D18" s="128" t="s">
        <v>112</v>
      </c>
      <c r="E18" s="128"/>
      <c r="F18" s="127"/>
      <c r="G18" s="129"/>
      <c r="H18" s="130" t="n">
        <v>14</v>
      </c>
      <c r="I18" s="131" t="n">
        <v>582</v>
      </c>
      <c r="J18" s="132" t="n">
        <v>212</v>
      </c>
      <c r="K18" s="133" t="n">
        <v>18</v>
      </c>
      <c r="L18" s="132" t="n">
        <v>853</v>
      </c>
      <c r="M18" s="134" t="n">
        <v>406</v>
      </c>
      <c r="N18" s="134" t="n">
        <v>8</v>
      </c>
      <c r="O18" s="134" t="n">
        <v>1</v>
      </c>
      <c r="P18" s="134" t="n">
        <v>5</v>
      </c>
      <c r="Q18" s="135" t="n">
        <v>378</v>
      </c>
      <c r="R18" s="136" t="n">
        <v>15</v>
      </c>
      <c r="S18" s="136" t="n">
        <v>384</v>
      </c>
      <c r="T18" s="136" t="n">
        <v>66</v>
      </c>
      <c r="U18" s="137" t="n">
        <v>4</v>
      </c>
      <c r="V18" s="135" t="n">
        <v>49</v>
      </c>
      <c r="W18" s="138" t="n">
        <v>16</v>
      </c>
      <c r="X18" s="133" t="n">
        <v>115</v>
      </c>
      <c r="Y18" s="46"/>
    </row>
    <row r="19" customFormat="false" ht="12.75" hidden="false" customHeight="true" outlineLevel="0" collapsed="false">
      <c r="A19" s="60"/>
      <c r="B19" s="139"/>
      <c r="C19" s="140" t="s">
        <v>114</v>
      </c>
      <c r="D19" s="140"/>
      <c r="E19" s="140"/>
      <c r="F19" s="141"/>
      <c r="G19" s="142"/>
      <c r="H19" s="143" t="n">
        <v>139</v>
      </c>
      <c r="I19" s="144" t="n">
        <v>4985</v>
      </c>
      <c r="J19" s="145" t="n">
        <v>1368</v>
      </c>
      <c r="K19" s="146" t="n">
        <v>106</v>
      </c>
      <c r="L19" s="145" t="n">
        <v>4518</v>
      </c>
      <c r="M19" s="147" t="n">
        <v>2093</v>
      </c>
      <c r="N19" s="147" t="n">
        <v>9</v>
      </c>
      <c r="O19" s="147" t="n">
        <v>37</v>
      </c>
      <c r="P19" s="147" t="n">
        <v>10</v>
      </c>
      <c r="Q19" s="148" t="n">
        <v>3876</v>
      </c>
      <c r="R19" s="149" t="n">
        <v>14</v>
      </c>
      <c r="S19" s="149" t="n">
        <v>277</v>
      </c>
      <c r="T19" s="149" t="n">
        <v>13</v>
      </c>
      <c r="U19" s="150" t="n">
        <v>338</v>
      </c>
      <c r="V19" s="148" t="n">
        <v>24</v>
      </c>
      <c r="W19" s="151" t="n">
        <v>15</v>
      </c>
      <c r="X19" s="146" t="n">
        <v>61</v>
      </c>
      <c r="Y19" s="46"/>
    </row>
    <row r="20" customFormat="false" ht="12.75" hidden="false" customHeight="true" outlineLevel="0" collapsed="false">
      <c r="A20" s="60"/>
      <c r="B20" s="74"/>
      <c r="C20" s="75"/>
      <c r="D20" s="76" t="s">
        <v>109</v>
      </c>
      <c r="E20" s="76"/>
      <c r="F20" s="75"/>
      <c r="G20" s="77"/>
      <c r="H20" s="78" t="n">
        <v>139</v>
      </c>
      <c r="I20" s="79" t="n">
        <v>4985</v>
      </c>
      <c r="J20" s="80" t="n">
        <v>1368</v>
      </c>
      <c r="K20" s="81" t="n">
        <v>106</v>
      </c>
      <c r="L20" s="80" t="n">
        <v>4518</v>
      </c>
      <c r="M20" s="82" t="n">
        <v>2093</v>
      </c>
      <c r="N20" s="82" t="n">
        <v>9</v>
      </c>
      <c r="O20" s="82" t="n">
        <v>37</v>
      </c>
      <c r="P20" s="82" t="n">
        <v>10</v>
      </c>
      <c r="Q20" s="83" t="n">
        <v>3876</v>
      </c>
      <c r="R20" s="84" t="n">
        <v>14</v>
      </c>
      <c r="S20" s="84" t="n">
        <v>277</v>
      </c>
      <c r="T20" s="84" t="n">
        <v>13</v>
      </c>
      <c r="U20" s="85" t="n">
        <v>338</v>
      </c>
      <c r="V20" s="83" t="n">
        <v>24</v>
      </c>
      <c r="W20" s="86" t="n">
        <v>15</v>
      </c>
      <c r="X20" s="81" t="n">
        <v>61</v>
      </c>
      <c r="Y20" s="46"/>
    </row>
    <row r="21" customFormat="false" ht="12.75" hidden="false" customHeight="true" outlineLevel="0" collapsed="false">
      <c r="A21" s="60"/>
      <c r="B21" s="139"/>
      <c r="C21" s="140" t="s">
        <v>115</v>
      </c>
      <c r="D21" s="140"/>
      <c r="E21" s="140"/>
      <c r="F21" s="141"/>
      <c r="G21" s="142"/>
      <c r="H21" s="143" t="n">
        <v>8</v>
      </c>
      <c r="I21" s="144" t="n">
        <v>130</v>
      </c>
      <c r="J21" s="145" t="n">
        <v>55</v>
      </c>
      <c r="K21" s="146" t="n">
        <v>6</v>
      </c>
      <c r="L21" s="145" t="n">
        <v>123</v>
      </c>
      <c r="M21" s="147" t="n">
        <v>53</v>
      </c>
      <c r="N21" s="147" t="n">
        <v>0</v>
      </c>
      <c r="O21" s="147" t="n">
        <v>0</v>
      </c>
      <c r="P21" s="147" t="n">
        <v>0</v>
      </c>
      <c r="Q21" s="148" t="n">
        <v>105</v>
      </c>
      <c r="R21" s="149" t="n">
        <v>0</v>
      </c>
      <c r="S21" s="149" t="n">
        <v>11</v>
      </c>
      <c r="T21" s="149" t="n">
        <v>0</v>
      </c>
      <c r="U21" s="150" t="n">
        <v>7</v>
      </c>
      <c r="V21" s="148" t="n">
        <v>0</v>
      </c>
      <c r="W21" s="151" t="n">
        <v>0</v>
      </c>
      <c r="X21" s="146" t="n">
        <v>0</v>
      </c>
      <c r="Y21" s="46"/>
    </row>
    <row r="22" customFormat="false" ht="12.75" hidden="false" customHeight="true" outlineLevel="0" collapsed="false">
      <c r="A22" s="60"/>
      <c r="B22" s="74"/>
      <c r="C22" s="75"/>
      <c r="D22" s="76" t="s">
        <v>109</v>
      </c>
      <c r="E22" s="76"/>
      <c r="F22" s="75"/>
      <c r="G22" s="77"/>
      <c r="H22" s="78" t="n">
        <v>7</v>
      </c>
      <c r="I22" s="79" t="n">
        <v>114</v>
      </c>
      <c r="J22" s="80" t="n">
        <v>51</v>
      </c>
      <c r="K22" s="81" t="n">
        <v>3</v>
      </c>
      <c r="L22" s="80" t="n">
        <v>107</v>
      </c>
      <c r="M22" s="82" t="n">
        <v>53</v>
      </c>
      <c r="N22" s="82" t="n">
        <v>0</v>
      </c>
      <c r="O22" s="82" t="n">
        <v>0</v>
      </c>
      <c r="P22" s="82" t="n">
        <v>0</v>
      </c>
      <c r="Q22" s="83" t="n">
        <v>93</v>
      </c>
      <c r="R22" s="84" t="n">
        <v>0</v>
      </c>
      <c r="S22" s="84" t="n">
        <v>7</v>
      </c>
      <c r="T22" s="84" t="n">
        <v>0</v>
      </c>
      <c r="U22" s="85" t="n">
        <v>7</v>
      </c>
      <c r="V22" s="83" t="n">
        <v>0</v>
      </c>
      <c r="W22" s="86" t="n">
        <v>0</v>
      </c>
      <c r="X22" s="81" t="n">
        <v>0</v>
      </c>
      <c r="Y22" s="46"/>
    </row>
    <row r="23" customFormat="false" ht="12.75" hidden="false" customHeight="true" outlineLevel="0" collapsed="false">
      <c r="A23" s="60"/>
      <c r="B23" s="87"/>
      <c r="C23" s="88"/>
      <c r="D23" s="89" t="s">
        <v>111</v>
      </c>
      <c r="E23" s="89"/>
      <c r="F23" s="88"/>
      <c r="G23" s="90"/>
      <c r="H23" s="91" t="n">
        <v>1</v>
      </c>
      <c r="I23" s="92" t="n">
        <v>16</v>
      </c>
      <c r="J23" s="93" t="n">
        <v>4</v>
      </c>
      <c r="K23" s="94" t="n">
        <v>3</v>
      </c>
      <c r="L23" s="93" t="n">
        <v>16</v>
      </c>
      <c r="M23" s="95" t="n">
        <v>0</v>
      </c>
      <c r="N23" s="95" t="n">
        <v>0</v>
      </c>
      <c r="O23" s="95" t="n">
        <v>0</v>
      </c>
      <c r="P23" s="95" t="n">
        <v>0</v>
      </c>
      <c r="Q23" s="96" t="n">
        <v>12</v>
      </c>
      <c r="R23" s="97" t="n">
        <v>0</v>
      </c>
      <c r="S23" s="97" t="n">
        <v>4</v>
      </c>
      <c r="T23" s="97" t="n">
        <v>0</v>
      </c>
      <c r="U23" s="98" t="n">
        <v>0</v>
      </c>
      <c r="V23" s="96" t="n">
        <v>0</v>
      </c>
      <c r="W23" s="99" t="n">
        <v>0</v>
      </c>
      <c r="X23" s="94" t="n">
        <v>0</v>
      </c>
      <c r="Y23" s="46"/>
    </row>
    <row r="24" customFormat="false" ht="12.75" hidden="false" customHeight="true" outlineLevel="0" collapsed="false">
      <c r="A24" s="60"/>
      <c r="B24" s="139"/>
      <c r="C24" s="140" t="s">
        <v>116</v>
      </c>
      <c r="D24" s="140"/>
      <c r="E24" s="140"/>
      <c r="F24" s="141"/>
      <c r="G24" s="142"/>
      <c r="H24" s="143" t="n">
        <v>3</v>
      </c>
      <c r="I24" s="144" t="n">
        <v>29</v>
      </c>
      <c r="J24" s="145" t="n">
        <v>12</v>
      </c>
      <c r="K24" s="146" t="n">
        <v>0</v>
      </c>
      <c r="L24" s="145" t="n">
        <v>25</v>
      </c>
      <c r="M24" s="147" t="n">
        <v>12</v>
      </c>
      <c r="N24" s="147" t="n">
        <v>0</v>
      </c>
      <c r="O24" s="147" t="n">
        <v>0</v>
      </c>
      <c r="P24" s="147" t="n">
        <v>0</v>
      </c>
      <c r="Q24" s="148" t="n">
        <v>22</v>
      </c>
      <c r="R24" s="149" t="n">
        <v>0</v>
      </c>
      <c r="S24" s="149" t="n">
        <v>3</v>
      </c>
      <c r="T24" s="149" t="n">
        <v>0</v>
      </c>
      <c r="U24" s="150" t="n">
        <v>0</v>
      </c>
      <c r="V24" s="148" t="n">
        <v>0</v>
      </c>
      <c r="W24" s="151" t="n">
        <v>0</v>
      </c>
      <c r="X24" s="146" t="n">
        <v>0</v>
      </c>
      <c r="Y24" s="46"/>
    </row>
    <row r="25" customFormat="false" ht="12.75" hidden="false" customHeight="true" outlineLevel="0" collapsed="false">
      <c r="A25" s="60"/>
      <c r="B25" s="74"/>
      <c r="C25" s="75"/>
      <c r="D25" s="76" t="s">
        <v>109</v>
      </c>
      <c r="E25" s="76"/>
      <c r="F25" s="75"/>
      <c r="G25" s="77"/>
      <c r="H25" s="78" t="n">
        <v>3</v>
      </c>
      <c r="I25" s="79" t="n">
        <v>29</v>
      </c>
      <c r="J25" s="80" t="n">
        <v>12</v>
      </c>
      <c r="K25" s="81" t="n">
        <v>0</v>
      </c>
      <c r="L25" s="80" t="n">
        <v>25</v>
      </c>
      <c r="M25" s="82" t="n">
        <v>12</v>
      </c>
      <c r="N25" s="82" t="n">
        <v>0</v>
      </c>
      <c r="O25" s="82" t="n">
        <v>0</v>
      </c>
      <c r="P25" s="82" t="n">
        <v>0</v>
      </c>
      <c r="Q25" s="83" t="n">
        <v>22</v>
      </c>
      <c r="R25" s="84" t="n">
        <v>0</v>
      </c>
      <c r="S25" s="84" t="n">
        <v>3</v>
      </c>
      <c r="T25" s="84" t="n">
        <v>0</v>
      </c>
      <c r="U25" s="85" t="n">
        <v>0</v>
      </c>
      <c r="V25" s="83" t="n">
        <v>0</v>
      </c>
      <c r="W25" s="86" t="n">
        <v>0</v>
      </c>
      <c r="X25" s="81" t="n">
        <v>0</v>
      </c>
      <c r="Y25" s="46"/>
    </row>
    <row r="26" customFormat="false" ht="13.5" hidden="false" customHeight="false" outlineLevel="0" collapsed="false">
      <c r="B26" s="152" t="s">
        <v>117</v>
      </c>
      <c r="C26" s="153"/>
      <c r="D26" s="153"/>
      <c r="E26" s="153"/>
      <c r="F26" s="153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4" t="s">
        <v>118</v>
      </c>
    </row>
    <row r="27" customFormat="false" ht="12.75" hidden="false" customHeight="true" outlineLevel="0" collapsed="false">
      <c r="B27" s="155" t="s">
        <v>119</v>
      </c>
      <c r="C27" s="156" t="s">
        <v>120</v>
      </c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</row>
    <row r="28" customFormat="false" ht="12.75" hidden="false" customHeight="true" outlineLevel="0" collapsed="false">
      <c r="B28" s="155" t="s">
        <v>121</v>
      </c>
      <c r="C28" s="156" t="s">
        <v>122</v>
      </c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</row>
    <row r="29" customFormat="false" ht="12.75" hidden="false" customHeight="true" outlineLevel="0" collapsed="false">
      <c r="B29" s="155"/>
      <c r="C29" s="156" t="s">
        <v>123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</row>
    <row r="30" customFormat="false" ht="12.75" hidden="false" customHeight="true" outlineLevel="0" collapsed="false">
      <c r="B30" s="155" t="s">
        <v>124</v>
      </c>
      <c r="C30" s="156" t="s">
        <v>125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</row>
    <row r="31" customFormat="false" ht="12.75" hidden="false" customHeight="true" outlineLevel="0" collapsed="false">
      <c r="B31" s="155" t="s">
        <v>126</v>
      </c>
      <c r="C31" s="156" t="s">
        <v>127</v>
      </c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</row>
    <row r="32" customFormat="false" ht="12.75" hidden="false" customHeight="true" outlineLevel="0" collapsed="false">
      <c r="B32" s="155" t="s">
        <v>128</v>
      </c>
      <c r="C32" s="156" t="s">
        <v>129</v>
      </c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</row>
  </sheetData>
  <mergeCells count="28">
    <mergeCell ref="B4:G8"/>
    <mergeCell ref="H4:H8"/>
    <mergeCell ref="I4:I8"/>
    <mergeCell ref="J4:K5"/>
    <mergeCell ref="L4:X4"/>
    <mergeCell ref="L5:L8"/>
    <mergeCell ref="M5:X5"/>
    <mergeCell ref="J6:J8"/>
    <mergeCell ref="K6:K8"/>
    <mergeCell ref="M6:M8"/>
    <mergeCell ref="N6:N8"/>
    <mergeCell ref="O6:O8"/>
    <mergeCell ref="P6:P8"/>
    <mergeCell ref="Q6:U6"/>
    <mergeCell ref="V6:W6"/>
    <mergeCell ref="X6:X8"/>
    <mergeCell ref="Q7:R7"/>
    <mergeCell ref="S7:S8"/>
    <mergeCell ref="T7:T8"/>
    <mergeCell ref="U7:U8"/>
    <mergeCell ref="V7:V8"/>
    <mergeCell ref="W7:W8"/>
    <mergeCell ref="C27:X27"/>
    <mergeCell ref="C28:X28"/>
    <mergeCell ref="C29:X29"/>
    <mergeCell ref="C30:X30"/>
    <mergeCell ref="C31:X31"/>
    <mergeCell ref="C32:X32"/>
  </mergeCells>
  <conditionalFormatting sqref="E3">
    <cfRule type="expression" priority="2" aboveAverage="0" equalAverage="0" bottom="0" percent="0" rank="0" text="" dxfId="0">
      <formula>Y3=" "</formula>
    </cfRule>
  </conditionalFormatting>
  <conditionalFormatting sqref="X26">
    <cfRule type="expression" priority="3" aboveAverage="0" equalAverage="0" bottom="0" percent="0" rank="0" text="" dxfId="1">
      <formula>Y26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2.13"/>
    <col collapsed="false" customWidth="true" hidden="false" outlineLevel="0" max="4" min="4" style="28" width="1.7"/>
    <col collapsed="false" customWidth="true" hidden="false" outlineLevel="0" max="5" min="5" style="28" width="15.28"/>
    <col collapsed="false" customWidth="true" hidden="false" outlineLevel="0" max="7" min="6" style="28" width="1.13"/>
    <col collapsed="false" customWidth="true" hidden="false" outlineLevel="0" max="8" min="8" style="28" width="6.13"/>
    <col collapsed="false" customWidth="true" hidden="false" outlineLevel="0" max="9" min="9" style="28" width="5.41"/>
    <col collapsed="false" customWidth="true" hidden="false" outlineLevel="0" max="10" min="10" style="28" width="4.7"/>
    <col collapsed="false" customWidth="true" hidden="false" outlineLevel="0" max="11" min="11" style="28" width="4.85"/>
    <col collapsed="false" customWidth="true" hidden="false" outlineLevel="0" max="12" min="12" style="28" width="5.13"/>
    <col collapsed="false" customWidth="true" hidden="false" outlineLevel="0" max="13" min="13" style="28" width="5.56"/>
    <col collapsed="false" customWidth="true" hidden="false" outlineLevel="0" max="14" min="14" style="28" width="4.85"/>
    <col collapsed="false" customWidth="true" hidden="false" outlineLevel="0" max="15" min="15" style="28" width="5.28"/>
    <col collapsed="false" customWidth="true" hidden="false" outlineLevel="0" max="16" min="16" style="28" width="4.99"/>
    <col collapsed="false" customWidth="true" hidden="false" outlineLevel="0" max="17" min="17" style="28" width="5.85"/>
    <col collapsed="false" customWidth="true" hidden="false" outlineLevel="0" max="19" min="18" style="28" width="4.85"/>
    <col collapsed="false" customWidth="true" hidden="false" outlineLevel="0" max="20" min="20" style="28" width="5.28"/>
    <col collapsed="false" customWidth="true" hidden="false" outlineLevel="0" max="21" min="21" style="28" width="5.71"/>
    <col collapsed="false" customWidth="true" hidden="false" outlineLevel="0" max="22" min="22" style="28" width="6.41"/>
    <col collapsed="false" customWidth="true" hidden="false" outlineLevel="0" max="23" min="23" style="28" width="6.85"/>
    <col collapsed="false" customWidth="true" hidden="false" outlineLevel="0" max="24" min="24" style="28" width="7.28"/>
    <col collapsed="false" customWidth="true" hidden="false" outlineLevel="0" max="26" min="25" style="28" width="5.13"/>
    <col collapsed="false" customWidth="true" hidden="false" outlineLevel="0" max="27" min="27" style="28" width="5.41"/>
    <col collapsed="false" customWidth="true" hidden="false" outlineLevel="0" max="28" min="28" style="28" width="5.28"/>
    <col collapsed="false" customWidth="true" hidden="false" outlineLevel="0" max="29" min="29" style="28" width="6.7"/>
    <col collapsed="false" customWidth="true" hidden="false" outlineLevel="0" max="53" min="30" style="28" width="1.7"/>
    <col collapsed="false" customWidth="false" hidden="false" outlineLevel="0" max="257" min="5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30</v>
      </c>
      <c r="C2" s="31"/>
      <c r="D2" s="31"/>
      <c r="E2" s="31"/>
      <c r="F2" s="32" t="s">
        <v>131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8"/>
      <c r="AD3" s="39"/>
    </row>
    <row r="4" customFormat="false" ht="15" hidden="false" customHeight="true" outlineLevel="0" collapsed="false">
      <c r="A4" s="40"/>
      <c r="B4" s="41" t="s">
        <v>86</v>
      </c>
      <c r="C4" s="41"/>
      <c r="D4" s="41"/>
      <c r="E4" s="41"/>
      <c r="F4" s="41"/>
      <c r="G4" s="41"/>
      <c r="H4" s="157" t="s">
        <v>132</v>
      </c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46"/>
    </row>
    <row r="5" customFormat="false" ht="15" hidden="false" customHeight="true" outlineLevel="0" collapsed="false">
      <c r="A5" s="40"/>
      <c r="B5" s="41"/>
      <c r="C5" s="41"/>
      <c r="D5" s="41"/>
      <c r="E5" s="41"/>
      <c r="F5" s="41"/>
      <c r="G5" s="41"/>
      <c r="H5" s="158" t="s">
        <v>91</v>
      </c>
      <c r="I5" s="159" t="s">
        <v>133</v>
      </c>
      <c r="J5" s="160" t="s">
        <v>134</v>
      </c>
      <c r="K5" s="160"/>
      <c r="L5" s="160"/>
      <c r="M5" s="160"/>
      <c r="N5" s="160" t="s">
        <v>135</v>
      </c>
      <c r="O5" s="160"/>
      <c r="P5" s="160"/>
      <c r="Q5" s="160"/>
      <c r="R5" s="160" t="s">
        <v>136</v>
      </c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46"/>
    </row>
    <row r="6" customFormat="false" ht="15" hidden="false" customHeight="true" outlineLevel="0" collapsed="false">
      <c r="A6" s="40"/>
      <c r="B6" s="41"/>
      <c r="C6" s="41"/>
      <c r="D6" s="41"/>
      <c r="E6" s="41"/>
      <c r="F6" s="41"/>
      <c r="G6" s="41"/>
      <c r="H6" s="158"/>
      <c r="I6" s="159"/>
      <c r="J6" s="161" t="s">
        <v>137</v>
      </c>
      <c r="K6" s="162" t="s">
        <v>133</v>
      </c>
      <c r="L6" s="163" t="s">
        <v>138</v>
      </c>
      <c r="M6" s="163"/>
      <c r="N6" s="49" t="s">
        <v>137</v>
      </c>
      <c r="O6" s="51" t="s">
        <v>133</v>
      </c>
      <c r="P6" s="163" t="s">
        <v>138</v>
      </c>
      <c r="Q6" s="163"/>
      <c r="R6" s="49" t="s">
        <v>137</v>
      </c>
      <c r="S6" s="51" t="s">
        <v>133</v>
      </c>
      <c r="T6" s="52" t="s">
        <v>138</v>
      </c>
      <c r="U6" s="52"/>
      <c r="V6" s="52"/>
      <c r="W6" s="52"/>
      <c r="X6" s="52"/>
      <c r="Y6" s="52"/>
      <c r="Z6" s="52"/>
      <c r="AA6" s="163" t="s">
        <v>139</v>
      </c>
      <c r="AB6" s="163"/>
      <c r="AC6" s="163"/>
      <c r="AD6" s="46"/>
    </row>
    <row r="7" customFormat="false" ht="12.75" hidden="false" customHeight="true" outlineLevel="0" collapsed="false">
      <c r="A7" s="40"/>
      <c r="B7" s="41"/>
      <c r="C7" s="41"/>
      <c r="D7" s="41"/>
      <c r="E7" s="41"/>
      <c r="F7" s="41"/>
      <c r="G7" s="41"/>
      <c r="H7" s="158"/>
      <c r="I7" s="159"/>
      <c r="J7" s="161"/>
      <c r="K7" s="162"/>
      <c r="L7" s="58" t="s">
        <v>140</v>
      </c>
      <c r="M7" s="164" t="s">
        <v>141</v>
      </c>
      <c r="N7" s="49"/>
      <c r="O7" s="51"/>
      <c r="P7" s="58" t="s">
        <v>142</v>
      </c>
      <c r="Q7" s="164" t="s">
        <v>143</v>
      </c>
      <c r="R7" s="49"/>
      <c r="S7" s="51"/>
      <c r="T7" s="165" t="s">
        <v>144</v>
      </c>
      <c r="U7" s="165"/>
      <c r="V7" s="166" t="s">
        <v>145</v>
      </c>
      <c r="W7" s="166" t="s">
        <v>146</v>
      </c>
      <c r="X7" s="166" t="s">
        <v>147</v>
      </c>
      <c r="Y7" s="166" t="s">
        <v>148</v>
      </c>
      <c r="Z7" s="55" t="s">
        <v>149</v>
      </c>
      <c r="AA7" s="58" t="s">
        <v>150</v>
      </c>
      <c r="AB7" s="166" t="s">
        <v>151</v>
      </c>
      <c r="AC7" s="164" t="s">
        <v>152</v>
      </c>
      <c r="AD7" s="46"/>
    </row>
    <row r="8" customFormat="false" ht="43.5" hidden="false" customHeight="true" outlineLevel="0" collapsed="false">
      <c r="A8" s="40"/>
      <c r="B8" s="41"/>
      <c r="C8" s="41"/>
      <c r="D8" s="41"/>
      <c r="E8" s="41"/>
      <c r="F8" s="41"/>
      <c r="G8" s="41"/>
      <c r="H8" s="158"/>
      <c r="I8" s="159"/>
      <c r="J8" s="161"/>
      <c r="K8" s="162"/>
      <c r="L8" s="58"/>
      <c r="M8" s="164"/>
      <c r="N8" s="49"/>
      <c r="O8" s="51"/>
      <c r="P8" s="58"/>
      <c r="Q8" s="164"/>
      <c r="R8" s="49"/>
      <c r="S8" s="51"/>
      <c r="T8" s="58" t="s">
        <v>153</v>
      </c>
      <c r="U8" s="59" t="s">
        <v>154</v>
      </c>
      <c r="V8" s="166"/>
      <c r="W8" s="166"/>
      <c r="X8" s="166"/>
      <c r="Y8" s="166"/>
      <c r="Z8" s="55"/>
      <c r="AA8" s="58"/>
      <c r="AB8" s="166"/>
      <c r="AC8" s="164"/>
      <c r="AD8" s="46"/>
    </row>
    <row r="9" customFormat="false" ht="13.5" hidden="false" customHeight="false" outlineLevel="0" collapsed="false">
      <c r="A9" s="60"/>
      <c r="B9" s="61"/>
      <c r="C9" s="62" t="s">
        <v>108</v>
      </c>
      <c r="D9" s="62"/>
      <c r="E9" s="62"/>
      <c r="F9" s="63"/>
      <c r="G9" s="64"/>
      <c r="H9" s="167" t="n">
        <v>7878</v>
      </c>
      <c r="I9" s="68" t="n">
        <v>3210</v>
      </c>
      <c r="J9" s="168" t="n">
        <v>507</v>
      </c>
      <c r="K9" s="73" t="n">
        <v>240</v>
      </c>
      <c r="L9" s="70" t="n">
        <v>88</v>
      </c>
      <c r="M9" s="169" t="n">
        <v>419</v>
      </c>
      <c r="N9" s="67" t="n">
        <v>4081</v>
      </c>
      <c r="O9" s="69" t="n">
        <v>1610</v>
      </c>
      <c r="P9" s="70" t="n">
        <v>3141</v>
      </c>
      <c r="Q9" s="169" t="n">
        <v>940</v>
      </c>
      <c r="R9" s="67" t="n">
        <v>3290</v>
      </c>
      <c r="S9" s="69" t="n">
        <v>1360</v>
      </c>
      <c r="T9" s="70" t="n">
        <v>1046</v>
      </c>
      <c r="U9" s="170" t="n">
        <v>1616</v>
      </c>
      <c r="V9" s="71" t="n">
        <v>135</v>
      </c>
      <c r="W9" s="71" t="n">
        <v>3</v>
      </c>
      <c r="X9" s="71" t="n">
        <v>12</v>
      </c>
      <c r="Y9" s="71" t="n">
        <v>432</v>
      </c>
      <c r="Z9" s="73" t="n">
        <v>46</v>
      </c>
      <c r="AA9" s="70" t="n">
        <v>2769</v>
      </c>
      <c r="AB9" s="71" t="n">
        <v>521</v>
      </c>
      <c r="AC9" s="169" t="n">
        <v>408</v>
      </c>
      <c r="AD9" s="46"/>
    </row>
    <row r="10" customFormat="false" ht="15" hidden="false" customHeight="false" outlineLevel="0" collapsed="false">
      <c r="A10" s="60"/>
      <c r="B10" s="74"/>
      <c r="C10" s="75"/>
      <c r="D10" s="76" t="s">
        <v>155</v>
      </c>
      <c r="E10" s="76"/>
      <c r="F10" s="75"/>
      <c r="G10" s="77"/>
      <c r="H10" s="171" t="n">
        <v>4704</v>
      </c>
      <c r="I10" s="81" t="n">
        <v>2183</v>
      </c>
      <c r="J10" s="172" t="n">
        <v>426</v>
      </c>
      <c r="K10" s="86" t="n">
        <v>199</v>
      </c>
      <c r="L10" s="83" t="n">
        <v>32</v>
      </c>
      <c r="M10" s="173" t="n">
        <v>394</v>
      </c>
      <c r="N10" s="80" t="n">
        <v>2920</v>
      </c>
      <c r="O10" s="82" t="n">
        <v>1266</v>
      </c>
      <c r="P10" s="83" t="n">
        <v>2380</v>
      </c>
      <c r="Q10" s="173" t="n">
        <v>540</v>
      </c>
      <c r="R10" s="80" t="n">
        <v>1358</v>
      </c>
      <c r="S10" s="82" t="n">
        <v>718</v>
      </c>
      <c r="T10" s="83" t="n">
        <v>132</v>
      </c>
      <c r="U10" s="174" t="n">
        <v>1150</v>
      </c>
      <c r="V10" s="84" t="n">
        <v>0</v>
      </c>
      <c r="W10" s="84" t="n">
        <v>0</v>
      </c>
      <c r="X10" s="84" t="n">
        <v>0</v>
      </c>
      <c r="Y10" s="84" t="n">
        <v>33</v>
      </c>
      <c r="Z10" s="86" t="n">
        <v>43</v>
      </c>
      <c r="AA10" s="83" t="n">
        <v>960</v>
      </c>
      <c r="AB10" s="84" t="n">
        <v>398</v>
      </c>
      <c r="AC10" s="173" t="n">
        <v>349</v>
      </c>
      <c r="AD10" s="46"/>
    </row>
    <row r="11" customFormat="false" ht="15" hidden="false" customHeight="false" outlineLevel="0" collapsed="false">
      <c r="A11" s="60"/>
      <c r="B11" s="87"/>
      <c r="C11" s="88"/>
      <c r="D11" s="89" t="s">
        <v>156</v>
      </c>
      <c r="E11" s="89"/>
      <c r="F11" s="88"/>
      <c r="G11" s="90"/>
      <c r="H11" s="175" t="n">
        <v>787</v>
      </c>
      <c r="I11" s="94" t="n">
        <v>186</v>
      </c>
      <c r="J11" s="176" t="n">
        <v>5</v>
      </c>
      <c r="K11" s="99" t="n">
        <v>2</v>
      </c>
      <c r="L11" s="96" t="n">
        <v>2</v>
      </c>
      <c r="M11" s="177" t="n">
        <v>3</v>
      </c>
      <c r="N11" s="93" t="n">
        <v>704</v>
      </c>
      <c r="O11" s="95" t="n">
        <v>161</v>
      </c>
      <c r="P11" s="96" t="n">
        <v>413</v>
      </c>
      <c r="Q11" s="177" t="n">
        <v>291</v>
      </c>
      <c r="R11" s="93" t="n">
        <v>78</v>
      </c>
      <c r="S11" s="95" t="n">
        <v>23</v>
      </c>
      <c r="T11" s="96" t="n">
        <v>6</v>
      </c>
      <c r="U11" s="178" t="n">
        <v>53</v>
      </c>
      <c r="V11" s="97" t="n">
        <v>0</v>
      </c>
      <c r="W11" s="97" t="n">
        <v>0</v>
      </c>
      <c r="X11" s="97" t="n">
        <v>0</v>
      </c>
      <c r="Y11" s="97" t="n">
        <v>17</v>
      </c>
      <c r="Z11" s="99" t="n">
        <v>2</v>
      </c>
      <c r="AA11" s="96" t="n">
        <v>68</v>
      </c>
      <c r="AB11" s="97" t="n">
        <v>10</v>
      </c>
      <c r="AC11" s="177" t="n">
        <v>9</v>
      </c>
      <c r="AD11" s="46"/>
    </row>
    <row r="12" customFormat="false" ht="15" hidden="false" customHeight="false" outlineLevel="0" collapsed="false">
      <c r="A12" s="60"/>
      <c r="B12" s="87"/>
      <c r="C12" s="88"/>
      <c r="D12" s="89" t="s">
        <v>157</v>
      </c>
      <c r="E12" s="89"/>
      <c r="F12" s="88"/>
      <c r="G12" s="90"/>
      <c r="H12" s="175" t="n">
        <v>1534</v>
      </c>
      <c r="I12" s="94" t="n">
        <v>435</v>
      </c>
      <c r="J12" s="176" t="n">
        <v>41</v>
      </c>
      <c r="K12" s="99" t="n">
        <v>22</v>
      </c>
      <c r="L12" s="96" t="n">
        <v>41</v>
      </c>
      <c r="M12" s="177" t="n">
        <v>0</v>
      </c>
      <c r="N12" s="93" t="n">
        <v>28</v>
      </c>
      <c r="O12" s="95" t="n">
        <v>7</v>
      </c>
      <c r="P12" s="96" t="n">
        <v>2</v>
      </c>
      <c r="Q12" s="177" t="n">
        <v>26</v>
      </c>
      <c r="R12" s="93" t="n">
        <v>1465</v>
      </c>
      <c r="S12" s="95" t="n">
        <v>406</v>
      </c>
      <c r="T12" s="96" t="n">
        <v>908</v>
      </c>
      <c r="U12" s="178" t="n">
        <v>277</v>
      </c>
      <c r="V12" s="97" t="n">
        <v>0</v>
      </c>
      <c r="W12" s="97" t="n">
        <v>3</v>
      </c>
      <c r="X12" s="97" t="n">
        <v>11</v>
      </c>
      <c r="Y12" s="97" t="n">
        <v>265</v>
      </c>
      <c r="Z12" s="99" t="n">
        <v>1</v>
      </c>
      <c r="AA12" s="96" t="n">
        <v>1362</v>
      </c>
      <c r="AB12" s="97" t="n">
        <v>103</v>
      </c>
      <c r="AC12" s="177" t="n">
        <v>46</v>
      </c>
      <c r="AD12" s="46"/>
    </row>
    <row r="13" customFormat="false" ht="15.75" hidden="false" customHeight="false" outlineLevel="0" collapsed="false">
      <c r="A13" s="60"/>
      <c r="B13" s="100"/>
      <c r="C13" s="101"/>
      <c r="D13" s="102" t="s">
        <v>158</v>
      </c>
      <c r="E13" s="102"/>
      <c r="F13" s="101"/>
      <c r="G13" s="103"/>
      <c r="H13" s="179" t="n">
        <v>853</v>
      </c>
      <c r="I13" s="107" t="n">
        <v>406</v>
      </c>
      <c r="J13" s="180" t="n">
        <v>35</v>
      </c>
      <c r="K13" s="112" t="n">
        <v>17</v>
      </c>
      <c r="L13" s="109" t="n">
        <v>13</v>
      </c>
      <c r="M13" s="181" t="n">
        <v>22</v>
      </c>
      <c r="N13" s="106" t="n">
        <v>429</v>
      </c>
      <c r="O13" s="108" t="n">
        <v>176</v>
      </c>
      <c r="P13" s="109" t="n">
        <v>346</v>
      </c>
      <c r="Q13" s="181" t="n">
        <v>83</v>
      </c>
      <c r="R13" s="106" t="n">
        <v>389</v>
      </c>
      <c r="S13" s="108" t="n">
        <v>213</v>
      </c>
      <c r="T13" s="109" t="n">
        <v>0</v>
      </c>
      <c r="U13" s="182" t="n">
        <v>136</v>
      </c>
      <c r="V13" s="110" t="n">
        <v>135</v>
      </c>
      <c r="W13" s="110" t="n">
        <v>0</v>
      </c>
      <c r="X13" s="110" t="n">
        <v>1</v>
      </c>
      <c r="Y13" s="110" t="n">
        <v>117</v>
      </c>
      <c r="Z13" s="112" t="n">
        <v>0</v>
      </c>
      <c r="AA13" s="109" t="n">
        <v>379</v>
      </c>
      <c r="AB13" s="110" t="n">
        <v>10</v>
      </c>
      <c r="AC13" s="181" t="n">
        <v>4</v>
      </c>
      <c r="AD13" s="46"/>
    </row>
    <row r="14" customFormat="false" ht="13.5" hidden="false" customHeight="true" outlineLevel="0" collapsed="false">
      <c r="A14" s="60"/>
      <c r="B14" s="113"/>
      <c r="C14" s="114" t="s">
        <v>113</v>
      </c>
      <c r="D14" s="114"/>
      <c r="E14" s="114"/>
      <c r="F14" s="115"/>
      <c r="G14" s="116"/>
      <c r="H14" s="183" t="n">
        <v>3212</v>
      </c>
      <c r="I14" s="120" t="n">
        <v>1052</v>
      </c>
      <c r="J14" s="184" t="n">
        <v>84</v>
      </c>
      <c r="K14" s="125" t="n">
        <v>41</v>
      </c>
      <c r="L14" s="122" t="n">
        <v>56</v>
      </c>
      <c r="M14" s="185" t="n">
        <v>28</v>
      </c>
      <c r="N14" s="119" t="n">
        <v>1198</v>
      </c>
      <c r="O14" s="121" t="n">
        <v>363</v>
      </c>
      <c r="P14" s="122" t="n">
        <v>788</v>
      </c>
      <c r="Q14" s="185" t="n">
        <v>410</v>
      </c>
      <c r="R14" s="119" t="n">
        <v>1930</v>
      </c>
      <c r="S14" s="121" t="n">
        <v>648</v>
      </c>
      <c r="T14" s="122" t="n">
        <v>914</v>
      </c>
      <c r="U14" s="186" t="n">
        <v>465</v>
      </c>
      <c r="V14" s="123" t="n">
        <v>135</v>
      </c>
      <c r="W14" s="123" t="n">
        <v>3</v>
      </c>
      <c r="X14" s="123" t="n">
        <v>12</v>
      </c>
      <c r="Y14" s="123" t="n">
        <v>398</v>
      </c>
      <c r="Z14" s="125" t="n">
        <v>3</v>
      </c>
      <c r="AA14" s="122" t="n">
        <v>1804</v>
      </c>
      <c r="AB14" s="123" t="n">
        <v>126</v>
      </c>
      <c r="AC14" s="185" t="n">
        <v>62</v>
      </c>
      <c r="AD14" s="46"/>
    </row>
    <row r="15" customFormat="false" ht="13.5" hidden="false" customHeight="true" outlineLevel="0" collapsed="false">
      <c r="A15" s="60"/>
      <c r="B15" s="74"/>
      <c r="C15" s="75"/>
      <c r="D15" s="76" t="s">
        <v>155</v>
      </c>
      <c r="E15" s="76"/>
      <c r="F15" s="75"/>
      <c r="G15" s="77"/>
      <c r="H15" s="171" t="n">
        <v>54</v>
      </c>
      <c r="I15" s="81" t="n">
        <v>25</v>
      </c>
      <c r="J15" s="172" t="n">
        <v>3</v>
      </c>
      <c r="K15" s="86" t="n">
        <v>0</v>
      </c>
      <c r="L15" s="83" t="n">
        <v>0</v>
      </c>
      <c r="M15" s="173" t="n">
        <v>3</v>
      </c>
      <c r="N15" s="80" t="n">
        <v>37</v>
      </c>
      <c r="O15" s="82" t="n">
        <v>19</v>
      </c>
      <c r="P15" s="83" t="n">
        <v>27</v>
      </c>
      <c r="Q15" s="173" t="n">
        <v>10</v>
      </c>
      <c r="R15" s="80" t="n">
        <v>14</v>
      </c>
      <c r="S15" s="82" t="n">
        <v>6</v>
      </c>
      <c r="T15" s="83" t="n">
        <v>0</v>
      </c>
      <c r="U15" s="174" t="n">
        <v>14</v>
      </c>
      <c r="V15" s="84" t="n">
        <v>0</v>
      </c>
      <c r="W15" s="84" t="n">
        <v>0</v>
      </c>
      <c r="X15" s="84" t="n">
        <v>0</v>
      </c>
      <c r="Y15" s="84" t="n">
        <v>0</v>
      </c>
      <c r="Z15" s="86" t="n">
        <v>0</v>
      </c>
      <c r="AA15" s="83" t="n">
        <v>10</v>
      </c>
      <c r="AB15" s="84" t="n">
        <v>4</v>
      </c>
      <c r="AC15" s="173" t="n">
        <v>3</v>
      </c>
      <c r="AD15" s="46"/>
    </row>
    <row r="16" customFormat="false" ht="13.5" hidden="false" customHeight="true" outlineLevel="0" collapsed="false">
      <c r="A16" s="60"/>
      <c r="B16" s="87"/>
      <c r="C16" s="88"/>
      <c r="D16" s="89" t="s">
        <v>156</v>
      </c>
      <c r="E16" s="89"/>
      <c r="F16" s="88"/>
      <c r="G16" s="90"/>
      <c r="H16" s="175" t="n">
        <v>787</v>
      </c>
      <c r="I16" s="94" t="n">
        <v>186</v>
      </c>
      <c r="J16" s="176" t="n">
        <v>5</v>
      </c>
      <c r="K16" s="99" t="n">
        <v>2</v>
      </c>
      <c r="L16" s="96" t="n">
        <v>2</v>
      </c>
      <c r="M16" s="177" t="n">
        <v>3</v>
      </c>
      <c r="N16" s="93" t="n">
        <v>704</v>
      </c>
      <c r="O16" s="95" t="n">
        <v>161</v>
      </c>
      <c r="P16" s="96" t="n">
        <v>413</v>
      </c>
      <c r="Q16" s="177" t="n">
        <v>291</v>
      </c>
      <c r="R16" s="93" t="n">
        <v>78</v>
      </c>
      <c r="S16" s="95" t="n">
        <v>23</v>
      </c>
      <c r="T16" s="96" t="n">
        <v>6</v>
      </c>
      <c r="U16" s="178" t="n">
        <v>53</v>
      </c>
      <c r="V16" s="97" t="n">
        <v>0</v>
      </c>
      <c r="W16" s="97" t="n">
        <v>0</v>
      </c>
      <c r="X16" s="97" t="n">
        <v>0</v>
      </c>
      <c r="Y16" s="97" t="n">
        <v>17</v>
      </c>
      <c r="Z16" s="99" t="n">
        <v>2</v>
      </c>
      <c r="AA16" s="96" t="n">
        <v>68</v>
      </c>
      <c r="AB16" s="97" t="n">
        <v>10</v>
      </c>
      <c r="AC16" s="177" t="n">
        <v>9</v>
      </c>
      <c r="AD16" s="46"/>
    </row>
    <row r="17" customFormat="false" ht="13.5" hidden="false" customHeight="true" outlineLevel="0" collapsed="false">
      <c r="A17" s="60"/>
      <c r="B17" s="87"/>
      <c r="C17" s="88"/>
      <c r="D17" s="89" t="s">
        <v>157</v>
      </c>
      <c r="E17" s="89"/>
      <c r="F17" s="88"/>
      <c r="G17" s="90"/>
      <c r="H17" s="175" t="n">
        <v>1518</v>
      </c>
      <c r="I17" s="94" t="n">
        <v>435</v>
      </c>
      <c r="J17" s="176" t="n">
        <v>41</v>
      </c>
      <c r="K17" s="99" t="n">
        <v>22</v>
      </c>
      <c r="L17" s="96" t="n">
        <v>41</v>
      </c>
      <c r="M17" s="177" t="n">
        <v>0</v>
      </c>
      <c r="N17" s="93" t="n">
        <v>28</v>
      </c>
      <c r="O17" s="95" t="n">
        <v>7</v>
      </c>
      <c r="P17" s="96" t="n">
        <v>2</v>
      </c>
      <c r="Q17" s="177" t="n">
        <v>26</v>
      </c>
      <c r="R17" s="93" t="n">
        <v>1449</v>
      </c>
      <c r="S17" s="95" t="n">
        <v>406</v>
      </c>
      <c r="T17" s="96" t="n">
        <v>908</v>
      </c>
      <c r="U17" s="178" t="n">
        <v>262</v>
      </c>
      <c r="V17" s="97" t="n">
        <v>0</v>
      </c>
      <c r="W17" s="97" t="n">
        <v>3</v>
      </c>
      <c r="X17" s="97" t="n">
        <v>11</v>
      </c>
      <c r="Y17" s="97" t="n">
        <v>264</v>
      </c>
      <c r="Z17" s="99" t="n">
        <v>1</v>
      </c>
      <c r="AA17" s="96" t="n">
        <v>1347</v>
      </c>
      <c r="AB17" s="97" t="n">
        <v>102</v>
      </c>
      <c r="AC17" s="177" t="n">
        <v>46</v>
      </c>
      <c r="AD17" s="46"/>
    </row>
    <row r="18" customFormat="false" ht="13.5" hidden="false" customHeight="true" outlineLevel="0" collapsed="false">
      <c r="A18" s="60"/>
      <c r="B18" s="126"/>
      <c r="C18" s="127"/>
      <c r="D18" s="128" t="s">
        <v>158</v>
      </c>
      <c r="E18" s="128"/>
      <c r="F18" s="127"/>
      <c r="G18" s="129"/>
      <c r="H18" s="187" t="n">
        <v>853</v>
      </c>
      <c r="I18" s="133" t="n">
        <v>406</v>
      </c>
      <c r="J18" s="188" t="n">
        <v>35</v>
      </c>
      <c r="K18" s="138" t="n">
        <v>17</v>
      </c>
      <c r="L18" s="135" t="n">
        <v>13</v>
      </c>
      <c r="M18" s="189" t="n">
        <v>22</v>
      </c>
      <c r="N18" s="132" t="n">
        <v>429</v>
      </c>
      <c r="O18" s="134" t="n">
        <v>176</v>
      </c>
      <c r="P18" s="135" t="n">
        <v>346</v>
      </c>
      <c r="Q18" s="189" t="n">
        <v>83</v>
      </c>
      <c r="R18" s="132" t="n">
        <v>389</v>
      </c>
      <c r="S18" s="134" t="n">
        <v>213</v>
      </c>
      <c r="T18" s="135" t="n">
        <v>0</v>
      </c>
      <c r="U18" s="190" t="n">
        <v>136</v>
      </c>
      <c r="V18" s="136" t="n">
        <v>135</v>
      </c>
      <c r="W18" s="136" t="n">
        <v>0</v>
      </c>
      <c r="X18" s="136" t="n">
        <v>1</v>
      </c>
      <c r="Y18" s="136" t="n">
        <v>117</v>
      </c>
      <c r="Z18" s="138" t="n">
        <v>0</v>
      </c>
      <c r="AA18" s="135" t="n">
        <v>379</v>
      </c>
      <c r="AB18" s="136" t="n">
        <v>10</v>
      </c>
      <c r="AC18" s="189" t="n">
        <v>4</v>
      </c>
      <c r="AD18" s="46"/>
    </row>
    <row r="19" customFormat="false" ht="13.5" hidden="false" customHeight="true" outlineLevel="0" collapsed="false">
      <c r="A19" s="60"/>
      <c r="B19" s="139"/>
      <c r="C19" s="140" t="s">
        <v>114</v>
      </c>
      <c r="D19" s="140"/>
      <c r="E19" s="140"/>
      <c r="F19" s="141"/>
      <c r="G19" s="142"/>
      <c r="H19" s="191" t="n">
        <v>4518</v>
      </c>
      <c r="I19" s="146" t="n">
        <v>2093</v>
      </c>
      <c r="J19" s="192" t="n">
        <v>413</v>
      </c>
      <c r="K19" s="151" t="n">
        <v>195</v>
      </c>
      <c r="L19" s="148" t="n">
        <v>31</v>
      </c>
      <c r="M19" s="193" t="n">
        <v>382</v>
      </c>
      <c r="N19" s="145" t="n">
        <v>2795</v>
      </c>
      <c r="O19" s="147" t="n">
        <v>1205</v>
      </c>
      <c r="P19" s="148" t="n">
        <v>2272</v>
      </c>
      <c r="Q19" s="193" t="n">
        <v>523</v>
      </c>
      <c r="R19" s="145" t="n">
        <v>1310</v>
      </c>
      <c r="S19" s="147" t="n">
        <v>693</v>
      </c>
      <c r="T19" s="148" t="n">
        <v>132</v>
      </c>
      <c r="U19" s="194" t="n">
        <v>1102</v>
      </c>
      <c r="V19" s="149" t="n">
        <v>0</v>
      </c>
      <c r="W19" s="149" t="n">
        <v>0</v>
      </c>
      <c r="X19" s="149" t="n">
        <v>0</v>
      </c>
      <c r="Y19" s="149" t="n">
        <v>33</v>
      </c>
      <c r="Z19" s="151" t="n">
        <v>43</v>
      </c>
      <c r="AA19" s="148" t="n">
        <v>926</v>
      </c>
      <c r="AB19" s="149" t="n">
        <v>384</v>
      </c>
      <c r="AC19" s="193" t="n">
        <v>339</v>
      </c>
      <c r="AD19" s="46"/>
    </row>
    <row r="20" customFormat="false" ht="13.5" hidden="false" customHeight="true" outlineLevel="0" collapsed="false">
      <c r="A20" s="60"/>
      <c r="B20" s="74"/>
      <c r="C20" s="75"/>
      <c r="D20" s="76" t="s">
        <v>155</v>
      </c>
      <c r="E20" s="76"/>
      <c r="F20" s="75"/>
      <c r="G20" s="77"/>
      <c r="H20" s="171" t="n">
        <v>4518</v>
      </c>
      <c r="I20" s="81" t="n">
        <v>2093</v>
      </c>
      <c r="J20" s="172" t="n">
        <v>413</v>
      </c>
      <c r="K20" s="86" t="n">
        <v>195</v>
      </c>
      <c r="L20" s="83" t="n">
        <v>31</v>
      </c>
      <c r="M20" s="173" t="n">
        <v>382</v>
      </c>
      <c r="N20" s="80" t="n">
        <v>2795</v>
      </c>
      <c r="O20" s="82" t="n">
        <v>1205</v>
      </c>
      <c r="P20" s="83" t="n">
        <v>2272</v>
      </c>
      <c r="Q20" s="173" t="n">
        <v>523</v>
      </c>
      <c r="R20" s="80" t="n">
        <v>1310</v>
      </c>
      <c r="S20" s="82" t="n">
        <v>693</v>
      </c>
      <c r="T20" s="83" t="n">
        <v>132</v>
      </c>
      <c r="U20" s="174" t="n">
        <v>1102</v>
      </c>
      <c r="V20" s="84" t="n">
        <v>0</v>
      </c>
      <c r="W20" s="84" t="n">
        <v>0</v>
      </c>
      <c r="X20" s="84" t="n">
        <v>0</v>
      </c>
      <c r="Y20" s="84" t="n">
        <v>33</v>
      </c>
      <c r="Z20" s="86" t="n">
        <v>43</v>
      </c>
      <c r="AA20" s="83" t="n">
        <v>926</v>
      </c>
      <c r="AB20" s="84" t="n">
        <v>384</v>
      </c>
      <c r="AC20" s="173" t="n">
        <v>339</v>
      </c>
      <c r="AD20" s="46"/>
    </row>
    <row r="21" customFormat="false" ht="13.5" hidden="false" customHeight="true" outlineLevel="0" collapsed="false">
      <c r="A21" s="60"/>
      <c r="B21" s="139"/>
      <c r="C21" s="140" t="s">
        <v>115</v>
      </c>
      <c r="D21" s="140"/>
      <c r="E21" s="140"/>
      <c r="F21" s="141"/>
      <c r="G21" s="142"/>
      <c r="H21" s="191" t="n">
        <v>123</v>
      </c>
      <c r="I21" s="146" t="n">
        <v>53</v>
      </c>
      <c r="J21" s="192" t="n">
        <v>6</v>
      </c>
      <c r="K21" s="151" t="n">
        <v>1</v>
      </c>
      <c r="L21" s="148" t="n">
        <v>0</v>
      </c>
      <c r="M21" s="193" t="n">
        <v>6</v>
      </c>
      <c r="N21" s="145" t="n">
        <v>70</v>
      </c>
      <c r="O21" s="147" t="n">
        <v>34</v>
      </c>
      <c r="P21" s="148" t="n">
        <v>64</v>
      </c>
      <c r="Q21" s="193" t="n">
        <v>6</v>
      </c>
      <c r="R21" s="145" t="n">
        <v>47</v>
      </c>
      <c r="S21" s="147" t="n">
        <v>18</v>
      </c>
      <c r="T21" s="148" t="n">
        <v>0</v>
      </c>
      <c r="U21" s="194" t="n">
        <v>46</v>
      </c>
      <c r="V21" s="149" t="n">
        <v>0</v>
      </c>
      <c r="W21" s="149" t="n">
        <v>0</v>
      </c>
      <c r="X21" s="149" t="n">
        <v>0</v>
      </c>
      <c r="Y21" s="149" t="n">
        <v>1</v>
      </c>
      <c r="Z21" s="151" t="n">
        <v>0</v>
      </c>
      <c r="AA21" s="148" t="n">
        <v>36</v>
      </c>
      <c r="AB21" s="149" t="n">
        <v>11</v>
      </c>
      <c r="AC21" s="193" t="n">
        <v>7</v>
      </c>
      <c r="AD21" s="46"/>
    </row>
    <row r="22" customFormat="false" ht="13.5" hidden="false" customHeight="true" outlineLevel="0" collapsed="false">
      <c r="A22" s="60"/>
      <c r="B22" s="74"/>
      <c r="C22" s="75"/>
      <c r="D22" s="76" t="s">
        <v>155</v>
      </c>
      <c r="E22" s="76"/>
      <c r="F22" s="75"/>
      <c r="G22" s="77"/>
      <c r="H22" s="171" t="n">
        <v>107</v>
      </c>
      <c r="I22" s="81" t="n">
        <v>53</v>
      </c>
      <c r="J22" s="172" t="n">
        <v>6</v>
      </c>
      <c r="K22" s="86" t="n">
        <v>1</v>
      </c>
      <c r="L22" s="83" t="n">
        <v>0</v>
      </c>
      <c r="M22" s="173" t="n">
        <v>6</v>
      </c>
      <c r="N22" s="80" t="n">
        <v>70</v>
      </c>
      <c r="O22" s="82" t="n">
        <v>34</v>
      </c>
      <c r="P22" s="83" t="n">
        <v>64</v>
      </c>
      <c r="Q22" s="173" t="n">
        <v>6</v>
      </c>
      <c r="R22" s="80" t="n">
        <v>31</v>
      </c>
      <c r="S22" s="82" t="n">
        <v>18</v>
      </c>
      <c r="T22" s="83" t="n">
        <v>0</v>
      </c>
      <c r="U22" s="174" t="n">
        <v>31</v>
      </c>
      <c r="V22" s="84" t="n">
        <v>0</v>
      </c>
      <c r="W22" s="84" t="n">
        <v>0</v>
      </c>
      <c r="X22" s="84" t="n">
        <v>0</v>
      </c>
      <c r="Y22" s="84" t="n">
        <v>0</v>
      </c>
      <c r="Z22" s="86" t="n">
        <v>0</v>
      </c>
      <c r="AA22" s="83" t="n">
        <v>21</v>
      </c>
      <c r="AB22" s="84" t="n">
        <v>10</v>
      </c>
      <c r="AC22" s="173" t="n">
        <v>7</v>
      </c>
      <c r="AD22" s="46"/>
    </row>
    <row r="23" customFormat="false" ht="13.5" hidden="false" customHeight="true" outlineLevel="0" collapsed="false">
      <c r="A23" s="60"/>
      <c r="B23" s="87"/>
      <c r="C23" s="88"/>
      <c r="D23" s="89" t="s">
        <v>157</v>
      </c>
      <c r="E23" s="89"/>
      <c r="F23" s="88"/>
      <c r="G23" s="90"/>
      <c r="H23" s="175" t="n">
        <v>16</v>
      </c>
      <c r="I23" s="94" t="n">
        <v>0</v>
      </c>
      <c r="J23" s="176" t="n">
        <v>0</v>
      </c>
      <c r="K23" s="99" t="n">
        <v>0</v>
      </c>
      <c r="L23" s="96" t="n">
        <v>0</v>
      </c>
      <c r="M23" s="177" t="n">
        <v>0</v>
      </c>
      <c r="N23" s="93" t="n">
        <v>0</v>
      </c>
      <c r="O23" s="95" t="n">
        <v>0</v>
      </c>
      <c r="P23" s="96" t="n">
        <v>0</v>
      </c>
      <c r="Q23" s="177" t="n">
        <v>0</v>
      </c>
      <c r="R23" s="93" t="n">
        <v>16</v>
      </c>
      <c r="S23" s="95" t="n">
        <v>0</v>
      </c>
      <c r="T23" s="96" t="n">
        <v>0</v>
      </c>
      <c r="U23" s="178" t="n">
        <v>15</v>
      </c>
      <c r="V23" s="97" t="n">
        <v>0</v>
      </c>
      <c r="W23" s="97" t="n">
        <v>0</v>
      </c>
      <c r="X23" s="97" t="n">
        <v>0</v>
      </c>
      <c r="Y23" s="97" t="n">
        <v>1</v>
      </c>
      <c r="Z23" s="99" t="n">
        <v>0</v>
      </c>
      <c r="AA23" s="96" t="n">
        <v>15</v>
      </c>
      <c r="AB23" s="97" t="n">
        <v>1</v>
      </c>
      <c r="AC23" s="177" t="n">
        <v>0</v>
      </c>
      <c r="AD23" s="46"/>
    </row>
    <row r="24" customFormat="false" ht="13.5" hidden="false" customHeight="true" outlineLevel="0" collapsed="false">
      <c r="A24" s="60"/>
      <c r="B24" s="139"/>
      <c r="C24" s="140" t="s">
        <v>116</v>
      </c>
      <c r="D24" s="140"/>
      <c r="E24" s="140"/>
      <c r="F24" s="141"/>
      <c r="G24" s="142"/>
      <c r="H24" s="191" t="n">
        <v>25</v>
      </c>
      <c r="I24" s="146" t="n">
        <v>12</v>
      </c>
      <c r="J24" s="192" t="n">
        <v>4</v>
      </c>
      <c r="K24" s="151" t="n">
        <v>3</v>
      </c>
      <c r="L24" s="148" t="n">
        <v>1</v>
      </c>
      <c r="M24" s="193" t="n">
        <v>3</v>
      </c>
      <c r="N24" s="145" t="n">
        <v>18</v>
      </c>
      <c r="O24" s="147" t="n">
        <v>8</v>
      </c>
      <c r="P24" s="148" t="n">
        <v>17</v>
      </c>
      <c r="Q24" s="193" t="n">
        <v>1</v>
      </c>
      <c r="R24" s="145" t="n">
        <v>3</v>
      </c>
      <c r="S24" s="147" t="n">
        <v>1</v>
      </c>
      <c r="T24" s="148" t="n">
        <v>0</v>
      </c>
      <c r="U24" s="194" t="n">
        <v>3</v>
      </c>
      <c r="V24" s="149" t="n">
        <v>0</v>
      </c>
      <c r="W24" s="149" t="n">
        <v>0</v>
      </c>
      <c r="X24" s="149" t="n">
        <v>0</v>
      </c>
      <c r="Y24" s="149" t="n">
        <v>0</v>
      </c>
      <c r="Z24" s="151" t="n">
        <v>0</v>
      </c>
      <c r="AA24" s="148" t="n">
        <v>3</v>
      </c>
      <c r="AB24" s="149" t="n">
        <v>0</v>
      </c>
      <c r="AC24" s="193" t="n">
        <v>0</v>
      </c>
      <c r="AD24" s="46"/>
    </row>
    <row r="25" customFormat="false" ht="13.5" hidden="false" customHeight="true" outlineLevel="0" collapsed="false">
      <c r="A25" s="60"/>
      <c r="B25" s="74"/>
      <c r="C25" s="75"/>
      <c r="D25" s="76" t="s">
        <v>155</v>
      </c>
      <c r="E25" s="76"/>
      <c r="F25" s="75"/>
      <c r="G25" s="77"/>
      <c r="H25" s="171" t="n">
        <v>25</v>
      </c>
      <c r="I25" s="81" t="n">
        <v>12</v>
      </c>
      <c r="J25" s="172" t="n">
        <v>4</v>
      </c>
      <c r="K25" s="86" t="n">
        <v>3</v>
      </c>
      <c r="L25" s="83" t="n">
        <v>1</v>
      </c>
      <c r="M25" s="173" t="n">
        <v>3</v>
      </c>
      <c r="N25" s="80" t="n">
        <v>18</v>
      </c>
      <c r="O25" s="82" t="n">
        <v>8</v>
      </c>
      <c r="P25" s="83" t="n">
        <v>17</v>
      </c>
      <c r="Q25" s="173" t="n">
        <v>1</v>
      </c>
      <c r="R25" s="80" t="n">
        <v>3</v>
      </c>
      <c r="S25" s="82" t="n">
        <v>1</v>
      </c>
      <c r="T25" s="83" t="n">
        <v>0</v>
      </c>
      <c r="U25" s="174" t="n">
        <v>3</v>
      </c>
      <c r="V25" s="84" t="n">
        <v>0</v>
      </c>
      <c r="W25" s="84" t="n">
        <v>0</v>
      </c>
      <c r="X25" s="84" t="n">
        <v>0</v>
      </c>
      <c r="Y25" s="84" t="n">
        <v>0</v>
      </c>
      <c r="Z25" s="86" t="n">
        <v>0</v>
      </c>
      <c r="AA25" s="83" t="n">
        <v>3</v>
      </c>
      <c r="AB25" s="84" t="n">
        <v>0</v>
      </c>
      <c r="AC25" s="173" t="n">
        <v>0</v>
      </c>
      <c r="AD25" s="46"/>
    </row>
    <row r="26" customFormat="false" ht="13.5" hidden="false" customHeight="false" outlineLevel="0" collapsed="false">
      <c r="B26" s="152" t="s">
        <v>117</v>
      </c>
      <c r="C26" s="153"/>
      <c r="D26" s="153"/>
      <c r="E26" s="153"/>
      <c r="F26" s="153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4" t="s">
        <v>118</v>
      </c>
    </row>
    <row r="27" customFormat="false" ht="12.75" hidden="false" customHeight="true" outlineLevel="0" collapsed="false">
      <c r="B27" s="155" t="s">
        <v>119</v>
      </c>
      <c r="C27" s="156" t="s">
        <v>122</v>
      </c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</row>
    <row r="28" customFormat="false" ht="12.75" hidden="false" customHeight="true" outlineLevel="0" collapsed="false">
      <c r="B28" s="155"/>
      <c r="C28" s="156" t="s">
        <v>123</v>
      </c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</row>
    <row r="29" customFormat="false" ht="12.75" hidden="false" customHeight="true" outlineLevel="0" collapsed="false">
      <c r="B29" s="155" t="s">
        <v>121</v>
      </c>
      <c r="C29" s="156" t="s">
        <v>125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</row>
    <row r="30" customFormat="false" ht="12.75" hidden="false" customHeight="true" outlineLevel="0" collapsed="false">
      <c r="B30" s="155" t="s">
        <v>124</v>
      </c>
      <c r="C30" s="156" t="s">
        <v>127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</row>
    <row r="31" customFormat="false" ht="12.75" hidden="false" customHeight="true" outlineLevel="0" collapsed="false">
      <c r="B31" s="155" t="s">
        <v>126</v>
      </c>
      <c r="C31" s="156" t="s">
        <v>129</v>
      </c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</row>
  </sheetData>
  <mergeCells count="35">
    <mergeCell ref="B4:G8"/>
    <mergeCell ref="H4:AC4"/>
    <mergeCell ref="H5:H8"/>
    <mergeCell ref="I5:I8"/>
    <mergeCell ref="J5:M5"/>
    <mergeCell ref="N5:Q5"/>
    <mergeCell ref="R5:AC5"/>
    <mergeCell ref="J6:J8"/>
    <mergeCell ref="K6:K8"/>
    <mergeCell ref="L6:M6"/>
    <mergeCell ref="N6:N8"/>
    <mergeCell ref="O6:O8"/>
    <mergeCell ref="P6:Q6"/>
    <mergeCell ref="R6:R8"/>
    <mergeCell ref="S6:S8"/>
    <mergeCell ref="T6:Z6"/>
    <mergeCell ref="AA6:AC6"/>
    <mergeCell ref="L7:L8"/>
    <mergeCell ref="M7:M8"/>
    <mergeCell ref="P7:P8"/>
    <mergeCell ref="Q7:Q8"/>
    <mergeCell ref="T7:U7"/>
    <mergeCell ref="V7:V8"/>
    <mergeCell ref="W7:W8"/>
    <mergeCell ref="X7:X8"/>
    <mergeCell ref="Y7:Y8"/>
    <mergeCell ref="Z7:Z8"/>
    <mergeCell ref="AA7:AA8"/>
    <mergeCell ref="AB7:AB8"/>
    <mergeCell ref="AC7:AC8"/>
    <mergeCell ref="C27:AC27"/>
    <mergeCell ref="C28:AC28"/>
    <mergeCell ref="C29:AC29"/>
    <mergeCell ref="C30:AC30"/>
    <mergeCell ref="C31:AC31"/>
  </mergeCells>
  <conditionalFormatting sqref="E3">
    <cfRule type="expression" priority="2" aboveAverage="0" equalAverage="0" bottom="0" percent="0" rank="0" text="" dxfId="3">
      <formula>AD3=" "</formula>
    </cfRule>
  </conditionalFormatting>
  <conditionalFormatting sqref="AC26">
    <cfRule type="expression" priority="3" aboveAverage="0" equalAverage="0" bottom="0" percent="0" rank="0" text="" dxfId="4">
      <formula>AD26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2.13"/>
    <col collapsed="false" customWidth="true" hidden="false" outlineLevel="0" max="4" min="4" style="28" width="1.7"/>
    <col collapsed="false" customWidth="true" hidden="false" outlineLevel="0" max="5" min="5" style="28" width="15.28"/>
    <col collapsed="false" customWidth="true" hidden="false" outlineLevel="0" max="6" min="6" style="28" width="11.28"/>
    <col collapsed="false" customWidth="true" hidden="false" outlineLevel="0" max="7" min="7" style="28" width="1.13"/>
    <col collapsed="false" customWidth="true" hidden="false" outlineLevel="0" max="8" min="8" style="28" width="8.14"/>
    <col collapsed="false" customWidth="true" hidden="false" outlineLevel="0" max="13" min="9" style="28" width="7.7"/>
    <col collapsed="false" customWidth="true" hidden="false" outlineLevel="0" max="14" min="14" style="28" width="6.28"/>
    <col collapsed="false" customWidth="true" hidden="false" outlineLevel="0" max="15" min="15" style="28" width="8.41"/>
    <col collapsed="false" customWidth="true" hidden="false" outlineLevel="0" max="16" min="16" style="28" width="9.28"/>
    <col collapsed="false" customWidth="true" hidden="false" outlineLevel="0" max="17" min="17" style="28" width="6.85"/>
    <col collapsed="false" customWidth="false" hidden="false" outlineLevel="0" max="18" min="18" style="28" width="9.14"/>
    <col collapsed="false" customWidth="true" hidden="false" outlineLevel="0" max="19" min="19" style="28" width="8.99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59</v>
      </c>
      <c r="C2" s="31"/>
      <c r="D2" s="31"/>
      <c r="E2" s="31"/>
      <c r="F2" s="32" t="s">
        <v>160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0" customFormat="true" ht="15.75" hidden="false" customHeight="false" outlineLevel="0" collapsed="false">
      <c r="B3" s="195" t="s">
        <v>161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</row>
    <row r="4" s="34" customFormat="true" ht="21" hidden="false" customHeight="true" outlineLevel="0" collapsed="false">
      <c r="B4" s="35" t="s">
        <v>85</v>
      </c>
      <c r="C4" s="36"/>
      <c r="D4" s="36"/>
      <c r="E4" s="36"/>
      <c r="F4" s="36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8"/>
      <c r="T4" s="39"/>
    </row>
    <row r="5" customFormat="false" ht="15" hidden="false" customHeight="true" outlineLevel="0" collapsed="false">
      <c r="A5" s="40"/>
      <c r="B5" s="41" t="s">
        <v>162</v>
      </c>
      <c r="C5" s="41"/>
      <c r="D5" s="41"/>
      <c r="E5" s="41"/>
      <c r="F5" s="41"/>
      <c r="G5" s="41"/>
      <c r="H5" s="42" t="s">
        <v>163</v>
      </c>
      <c r="I5" s="45" t="s">
        <v>164</v>
      </c>
      <c r="J5" s="45"/>
      <c r="K5" s="45"/>
      <c r="L5" s="45"/>
      <c r="M5" s="45"/>
      <c r="N5" s="45"/>
      <c r="O5" s="45"/>
      <c r="P5" s="45"/>
      <c r="Q5" s="45"/>
      <c r="R5" s="45"/>
      <c r="S5" s="45"/>
      <c r="T5" s="46"/>
    </row>
    <row r="6" customFormat="false" ht="15" hidden="false" customHeight="true" outlineLevel="0" collapsed="false">
      <c r="A6" s="40"/>
      <c r="B6" s="41"/>
      <c r="C6" s="41"/>
      <c r="D6" s="41"/>
      <c r="E6" s="41"/>
      <c r="F6" s="41"/>
      <c r="G6" s="41"/>
      <c r="H6" s="42"/>
      <c r="I6" s="47" t="s">
        <v>165</v>
      </c>
      <c r="J6" s="197" t="s">
        <v>166</v>
      </c>
      <c r="K6" s="197" t="s">
        <v>167</v>
      </c>
      <c r="L6" s="197" t="s">
        <v>168</v>
      </c>
      <c r="M6" s="197" t="s">
        <v>169</v>
      </c>
      <c r="N6" s="198" t="s">
        <v>170</v>
      </c>
      <c r="O6" s="198"/>
      <c r="P6" s="197" t="s">
        <v>171</v>
      </c>
      <c r="Q6" s="197" t="s">
        <v>172</v>
      </c>
      <c r="R6" s="197" t="s">
        <v>173</v>
      </c>
      <c r="S6" s="159" t="s">
        <v>174</v>
      </c>
      <c r="T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42"/>
      <c r="I7" s="47"/>
      <c r="J7" s="197"/>
      <c r="K7" s="197"/>
      <c r="L7" s="197"/>
      <c r="M7" s="197"/>
      <c r="N7" s="58" t="s">
        <v>91</v>
      </c>
      <c r="O7" s="55" t="s">
        <v>175</v>
      </c>
      <c r="P7" s="197"/>
      <c r="Q7" s="197"/>
      <c r="R7" s="197"/>
      <c r="S7" s="159"/>
      <c r="T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42"/>
      <c r="I8" s="47"/>
      <c r="J8" s="197"/>
      <c r="K8" s="197"/>
      <c r="L8" s="197"/>
      <c r="M8" s="197"/>
      <c r="N8" s="58"/>
      <c r="O8" s="55"/>
      <c r="P8" s="197"/>
      <c r="Q8" s="197"/>
      <c r="R8" s="197"/>
      <c r="S8" s="159"/>
      <c r="T8" s="46"/>
    </row>
    <row r="9" customFormat="false" ht="12" hidden="false" customHeight="true" outlineLevel="0" collapsed="false">
      <c r="A9" s="40"/>
      <c r="B9" s="41"/>
      <c r="C9" s="41"/>
      <c r="D9" s="41"/>
      <c r="E9" s="41"/>
      <c r="F9" s="41"/>
      <c r="G9" s="41"/>
      <c r="H9" s="42"/>
      <c r="I9" s="47"/>
      <c r="J9" s="197"/>
      <c r="K9" s="197"/>
      <c r="L9" s="197"/>
      <c r="M9" s="197"/>
      <c r="N9" s="58"/>
      <c r="O9" s="55"/>
      <c r="P9" s="197"/>
      <c r="Q9" s="197"/>
      <c r="R9" s="197"/>
      <c r="S9" s="159"/>
      <c r="T9" s="46"/>
    </row>
    <row r="10" customFormat="false" ht="13.5" hidden="false" customHeight="false" outlineLevel="0" collapsed="false">
      <c r="A10" s="60"/>
      <c r="B10" s="61"/>
      <c r="C10" s="62" t="s">
        <v>108</v>
      </c>
      <c r="D10" s="62"/>
      <c r="E10" s="62"/>
      <c r="F10" s="63"/>
      <c r="G10" s="64"/>
      <c r="H10" s="65" t="n">
        <v>4069</v>
      </c>
      <c r="I10" s="67" t="n">
        <v>1821</v>
      </c>
      <c r="J10" s="69" t="n">
        <v>35</v>
      </c>
      <c r="K10" s="69" t="n">
        <v>94</v>
      </c>
      <c r="L10" s="69" t="n">
        <v>223</v>
      </c>
      <c r="M10" s="69" t="n">
        <v>20</v>
      </c>
      <c r="N10" s="70" t="n">
        <v>242</v>
      </c>
      <c r="O10" s="73" t="n">
        <v>15</v>
      </c>
      <c r="P10" s="69" t="n">
        <v>680</v>
      </c>
      <c r="Q10" s="69" t="n">
        <v>9</v>
      </c>
      <c r="R10" s="69" t="n">
        <v>748</v>
      </c>
      <c r="S10" s="68" t="n">
        <v>197</v>
      </c>
      <c r="T10" s="46"/>
    </row>
    <row r="11" customFormat="false" ht="15" hidden="false" customHeight="false" outlineLevel="0" collapsed="false">
      <c r="A11" s="60"/>
      <c r="B11" s="74"/>
      <c r="C11" s="75"/>
      <c r="D11" s="76" t="s">
        <v>155</v>
      </c>
      <c r="E11" s="76"/>
      <c r="F11" s="75"/>
      <c r="G11" s="77"/>
      <c r="H11" s="78" t="n">
        <v>2034</v>
      </c>
      <c r="I11" s="80" t="n">
        <v>1287</v>
      </c>
      <c r="J11" s="82" t="n">
        <v>32</v>
      </c>
      <c r="K11" s="82" t="n">
        <v>80</v>
      </c>
      <c r="L11" s="82" t="n">
        <v>204</v>
      </c>
      <c r="M11" s="82" t="n">
        <v>13</v>
      </c>
      <c r="N11" s="83" t="n">
        <v>130</v>
      </c>
      <c r="O11" s="86" t="n">
        <v>15</v>
      </c>
      <c r="P11" s="82" t="n">
        <v>279</v>
      </c>
      <c r="Q11" s="82" t="n">
        <v>9</v>
      </c>
      <c r="R11" s="82" t="n">
        <v>0</v>
      </c>
      <c r="S11" s="81" t="n">
        <v>0</v>
      </c>
      <c r="T11" s="46"/>
    </row>
    <row r="12" customFormat="false" ht="15" hidden="false" customHeight="false" outlineLevel="0" collapsed="false">
      <c r="A12" s="60"/>
      <c r="B12" s="87"/>
      <c r="C12" s="88"/>
      <c r="D12" s="89" t="s">
        <v>156</v>
      </c>
      <c r="E12" s="89"/>
      <c r="F12" s="88"/>
      <c r="G12" s="90"/>
      <c r="H12" s="91" t="n">
        <v>618</v>
      </c>
      <c r="I12" s="93" t="n">
        <v>166</v>
      </c>
      <c r="J12" s="95" t="n">
        <v>1</v>
      </c>
      <c r="K12" s="95" t="n">
        <v>1</v>
      </c>
      <c r="L12" s="95" t="n">
        <v>1</v>
      </c>
      <c r="M12" s="95" t="n">
        <v>1</v>
      </c>
      <c r="N12" s="96" t="n">
        <v>46</v>
      </c>
      <c r="O12" s="99" t="n">
        <v>0</v>
      </c>
      <c r="P12" s="95" t="n">
        <v>221</v>
      </c>
      <c r="Q12" s="95" t="n">
        <v>0</v>
      </c>
      <c r="R12" s="95" t="n">
        <v>170</v>
      </c>
      <c r="S12" s="94" t="n">
        <v>11</v>
      </c>
      <c r="T12" s="46"/>
    </row>
    <row r="13" customFormat="false" ht="15" hidden="false" customHeight="false" outlineLevel="0" collapsed="false">
      <c r="A13" s="60"/>
      <c r="B13" s="87"/>
      <c r="C13" s="88"/>
      <c r="D13" s="89" t="s">
        <v>157</v>
      </c>
      <c r="E13" s="89"/>
      <c r="F13" s="88"/>
      <c r="G13" s="90"/>
      <c r="H13" s="91" t="n">
        <v>986</v>
      </c>
      <c r="I13" s="93" t="n">
        <v>286</v>
      </c>
      <c r="J13" s="95" t="n">
        <v>1</v>
      </c>
      <c r="K13" s="95" t="n">
        <v>7</v>
      </c>
      <c r="L13" s="95" t="n">
        <v>5</v>
      </c>
      <c r="M13" s="95" t="n">
        <v>6</v>
      </c>
      <c r="N13" s="96" t="n">
        <v>53</v>
      </c>
      <c r="O13" s="99" t="n">
        <v>0</v>
      </c>
      <c r="P13" s="95" t="n">
        <v>71</v>
      </c>
      <c r="Q13" s="95" t="n">
        <v>0</v>
      </c>
      <c r="R13" s="95" t="n">
        <v>383</v>
      </c>
      <c r="S13" s="94" t="n">
        <v>174</v>
      </c>
      <c r="T13" s="46"/>
    </row>
    <row r="14" customFormat="false" ht="15.75" hidden="false" customHeight="false" outlineLevel="0" collapsed="false">
      <c r="A14" s="60"/>
      <c r="B14" s="100"/>
      <c r="C14" s="101"/>
      <c r="D14" s="102" t="s">
        <v>158</v>
      </c>
      <c r="E14" s="102"/>
      <c r="F14" s="101"/>
      <c r="G14" s="103"/>
      <c r="H14" s="104" t="n">
        <v>431</v>
      </c>
      <c r="I14" s="106" t="n">
        <v>82</v>
      </c>
      <c r="J14" s="108" t="n">
        <v>1</v>
      </c>
      <c r="K14" s="108" t="n">
        <v>6</v>
      </c>
      <c r="L14" s="108" t="n">
        <v>13</v>
      </c>
      <c r="M14" s="108" t="n">
        <v>0</v>
      </c>
      <c r="N14" s="109" t="n">
        <v>13</v>
      </c>
      <c r="O14" s="112" t="n">
        <v>0</v>
      </c>
      <c r="P14" s="108" t="n">
        <v>109</v>
      </c>
      <c r="Q14" s="108" t="n">
        <v>0</v>
      </c>
      <c r="R14" s="108" t="n">
        <v>195</v>
      </c>
      <c r="S14" s="107" t="n">
        <v>12</v>
      </c>
      <c r="T14" s="46"/>
    </row>
    <row r="15" customFormat="false" ht="13.5" hidden="false" customHeight="true" outlineLevel="0" collapsed="false">
      <c r="A15" s="60"/>
      <c r="B15" s="113"/>
      <c r="C15" s="114" t="s">
        <v>113</v>
      </c>
      <c r="D15" s="114"/>
      <c r="E15" s="114"/>
      <c r="F15" s="115"/>
      <c r="G15" s="116"/>
      <c r="H15" s="117" t="n">
        <v>2054</v>
      </c>
      <c r="I15" s="119" t="n">
        <v>534</v>
      </c>
      <c r="J15" s="121" t="n">
        <v>11</v>
      </c>
      <c r="K15" s="121" t="n">
        <v>14</v>
      </c>
      <c r="L15" s="121" t="n">
        <v>19</v>
      </c>
      <c r="M15" s="121" t="n">
        <v>8</v>
      </c>
      <c r="N15" s="122" t="n">
        <v>122</v>
      </c>
      <c r="O15" s="125" t="n">
        <v>0</v>
      </c>
      <c r="P15" s="121" t="n">
        <v>401</v>
      </c>
      <c r="Q15" s="121" t="n">
        <v>0</v>
      </c>
      <c r="R15" s="121" t="n">
        <v>748</v>
      </c>
      <c r="S15" s="120" t="n">
        <v>197</v>
      </c>
      <c r="T15" s="46"/>
    </row>
    <row r="16" customFormat="false" ht="13.5" hidden="false" customHeight="true" outlineLevel="0" collapsed="false">
      <c r="A16" s="60"/>
      <c r="B16" s="74"/>
      <c r="C16" s="75"/>
      <c r="D16" s="76" t="s">
        <v>155</v>
      </c>
      <c r="E16" s="76"/>
      <c r="F16" s="75"/>
      <c r="G16" s="77"/>
      <c r="H16" s="78" t="n">
        <v>19</v>
      </c>
      <c r="I16" s="80" t="n">
        <v>0</v>
      </c>
      <c r="J16" s="82" t="n">
        <v>8</v>
      </c>
      <c r="K16" s="82" t="n">
        <v>0</v>
      </c>
      <c r="L16" s="82" t="n">
        <v>0</v>
      </c>
      <c r="M16" s="82" t="n">
        <v>1</v>
      </c>
      <c r="N16" s="83" t="n">
        <v>10</v>
      </c>
      <c r="O16" s="86" t="n">
        <v>0</v>
      </c>
      <c r="P16" s="82" t="n">
        <v>0</v>
      </c>
      <c r="Q16" s="82" t="n">
        <v>0</v>
      </c>
      <c r="R16" s="82" t="n">
        <v>0</v>
      </c>
      <c r="S16" s="81" t="n">
        <v>0</v>
      </c>
      <c r="T16" s="46"/>
    </row>
    <row r="17" customFormat="false" ht="13.5" hidden="false" customHeight="true" outlineLevel="0" collapsed="false">
      <c r="A17" s="60"/>
      <c r="B17" s="87"/>
      <c r="C17" s="88"/>
      <c r="D17" s="89" t="s">
        <v>156</v>
      </c>
      <c r="E17" s="89"/>
      <c r="F17" s="88"/>
      <c r="G17" s="90"/>
      <c r="H17" s="91" t="n">
        <v>618</v>
      </c>
      <c r="I17" s="93" t="n">
        <v>166</v>
      </c>
      <c r="J17" s="95" t="n">
        <v>1</v>
      </c>
      <c r="K17" s="95" t="n">
        <v>1</v>
      </c>
      <c r="L17" s="95" t="n">
        <v>1</v>
      </c>
      <c r="M17" s="95" t="n">
        <v>1</v>
      </c>
      <c r="N17" s="96" t="n">
        <v>46</v>
      </c>
      <c r="O17" s="99" t="n">
        <v>0</v>
      </c>
      <c r="P17" s="95" t="n">
        <v>221</v>
      </c>
      <c r="Q17" s="95" t="n">
        <v>0</v>
      </c>
      <c r="R17" s="95" t="n">
        <v>170</v>
      </c>
      <c r="S17" s="94" t="n">
        <v>11</v>
      </c>
      <c r="T17" s="46"/>
    </row>
    <row r="18" customFormat="false" ht="13.5" hidden="false" customHeight="true" outlineLevel="0" collapsed="false">
      <c r="A18" s="60"/>
      <c r="B18" s="87"/>
      <c r="C18" s="88"/>
      <c r="D18" s="89" t="s">
        <v>157</v>
      </c>
      <c r="E18" s="89"/>
      <c r="F18" s="88"/>
      <c r="G18" s="90"/>
      <c r="H18" s="91" t="n">
        <v>986</v>
      </c>
      <c r="I18" s="93" t="n">
        <v>286</v>
      </c>
      <c r="J18" s="95" t="n">
        <v>1</v>
      </c>
      <c r="K18" s="95" t="n">
        <v>7</v>
      </c>
      <c r="L18" s="95" t="n">
        <v>5</v>
      </c>
      <c r="M18" s="95" t="n">
        <v>6</v>
      </c>
      <c r="N18" s="96" t="n">
        <v>53</v>
      </c>
      <c r="O18" s="99" t="n">
        <v>0</v>
      </c>
      <c r="P18" s="95" t="n">
        <v>71</v>
      </c>
      <c r="Q18" s="95" t="n">
        <v>0</v>
      </c>
      <c r="R18" s="95" t="n">
        <v>383</v>
      </c>
      <c r="S18" s="94" t="n">
        <v>174</v>
      </c>
      <c r="T18" s="46"/>
    </row>
    <row r="19" customFormat="false" ht="13.5" hidden="false" customHeight="true" outlineLevel="0" collapsed="false">
      <c r="A19" s="60"/>
      <c r="B19" s="126"/>
      <c r="C19" s="127"/>
      <c r="D19" s="128" t="s">
        <v>158</v>
      </c>
      <c r="E19" s="128"/>
      <c r="F19" s="127"/>
      <c r="G19" s="129"/>
      <c r="H19" s="130" t="n">
        <v>431</v>
      </c>
      <c r="I19" s="132" t="n">
        <v>82</v>
      </c>
      <c r="J19" s="134" t="n">
        <v>1</v>
      </c>
      <c r="K19" s="134" t="n">
        <v>6</v>
      </c>
      <c r="L19" s="134" t="n">
        <v>13</v>
      </c>
      <c r="M19" s="134" t="n">
        <v>0</v>
      </c>
      <c r="N19" s="135" t="n">
        <v>13</v>
      </c>
      <c r="O19" s="138" t="n">
        <v>0</v>
      </c>
      <c r="P19" s="134" t="n">
        <v>109</v>
      </c>
      <c r="Q19" s="134" t="n">
        <v>0</v>
      </c>
      <c r="R19" s="134" t="n">
        <v>195</v>
      </c>
      <c r="S19" s="133" t="n">
        <v>12</v>
      </c>
      <c r="T19" s="46"/>
    </row>
    <row r="20" customFormat="false" ht="13.5" hidden="false" customHeight="true" outlineLevel="0" collapsed="false">
      <c r="A20" s="60"/>
      <c r="B20" s="139"/>
      <c r="C20" s="140" t="s">
        <v>114</v>
      </c>
      <c r="D20" s="140"/>
      <c r="E20" s="140"/>
      <c r="F20" s="141"/>
      <c r="G20" s="142"/>
      <c r="H20" s="143" t="n">
        <v>1994</v>
      </c>
      <c r="I20" s="145" t="n">
        <v>1283</v>
      </c>
      <c r="J20" s="147" t="n">
        <v>22</v>
      </c>
      <c r="K20" s="147" t="n">
        <v>80</v>
      </c>
      <c r="L20" s="147" t="n">
        <v>200</v>
      </c>
      <c r="M20" s="147" t="n">
        <v>12</v>
      </c>
      <c r="N20" s="148" t="n">
        <v>118</v>
      </c>
      <c r="O20" s="151" t="n">
        <v>15</v>
      </c>
      <c r="P20" s="147" t="n">
        <v>270</v>
      </c>
      <c r="Q20" s="147" t="n">
        <v>9</v>
      </c>
      <c r="R20" s="147" t="n">
        <v>0</v>
      </c>
      <c r="S20" s="146" t="n">
        <v>0</v>
      </c>
      <c r="T20" s="46"/>
    </row>
    <row r="21" customFormat="false" ht="13.5" hidden="false" customHeight="true" outlineLevel="0" collapsed="false">
      <c r="A21" s="60"/>
      <c r="B21" s="74"/>
      <c r="C21" s="75"/>
      <c r="D21" s="76" t="s">
        <v>155</v>
      </c>
      <c r="E21" s="76"/>
      <c r="F21" s="75"/>
      <c r="G21" s="77"/>
      <c r="H21" s="78" t="n">
        <v>1994</v>
      </c>
      <c r="I21" s="80" t="n">
        <v>1283</v>
      </c>
      <c r="J21" s="82" t="n">
        <v>22</v>
      </c>
      <c r="K21" s="82" t="n">
        <v>80</v>
      </c>
      <c r="L21" s="82" t="n">
        <v>200</v>
      </c>
      <c r="M21" s="82" t="n">
        <v>12</v>
      </c>
      <c r="N21" s="83" t="n">
        <v>118</v>
      </c>
      <c r="O21" s="86" t="n">
        <v>15</v>
      </c>
      <c r="P21" s="82" t="n">
        <v>270</v>
      </c>
      <c r="Q21" s="82" t="n">
        <v>9</v>
      </c>
      <c r="R21" s="82" t="n">
        <v>0</v>
      </c>
      <c r="S21" s="81" t="n">
        <v>0</v>
      </c>
      <c r="T21" s="46"/>
    </row>
    <row r="22" customFormat="false" ht="13.5" hidden="false" customHeight="true" outlineLevel="0" collapsed="false">
      <c r="A22" s="60"/>
      <c r="B22" s="139"/>
      <c r="C22" s="140" t="s">
        <v>115</v>
      </c>
      <c r="D22" s="140"/>
      <c r="E22" s="140"/>
      <c r="F22" s="141"/>
      <c r="G22" s="142"/>
      <c r="H22" s="143" t="n">
        <v>14</v>
      </c>
      <c r="I22" s="145" t="n">
        <v>4</v>
      </c>
      <c r="J22" s="147" t="n">
        <v>2</v>
      </c>
      <c r="K22" s="147" t="n">
        <v>0</v>
      </c>
      <c r="L22" s="147" t="n">
        <v>3</v>
      </c>
      <c r="M22" s="147" t="n">
        <v>0</v>
      </c>
      <c r="N22" s="148" t="n">
        <v>0</v>
      </c>
      <c r="O22" s="151" t="n">
        <v>0</v>
      </c>
      <c r="P22" s="147" t="n">
        <v>5</v>
      </c>
      <c r="Q22" s="147" t="n">
        <v>0</v>
      </c>
      <c r="R22" s="147" t="n">
        <v>0</v>
      </c>
      <c r="S22" s="146" t="n">
        <v>0</v>
      </c>
      <c r="T22" s="46"/>
    </row>
    <row r="23" customFormat="false" ht="13.5" hidden="false" customHeight="true" outlineLevel="0" collapsed="false">
      <c r="A23" s="60"/>
      <c r="B23" s="74"/>
      <c r="C23" s="75"/>
      <c r="D23" s="76" t="s">
        <v>155</v>
      </c>
      <c r="E23" s="76"/>
      <c r="F23" s="75"/>
      <c r="G23" s="77"/>
      <c r="H23" s="78" t="n">
        <v>14</v>
      </c>
      <c r="I23" s="80" t="n">
        <v>4</v>
      </c>
      <c r="J23" s="82" t="n">
        <v>2</v>
      </c>
      <c r="K23" s="82" t="n">
        <v>0</v>
      </c>
      <c r="L23" s="82" t="n">
        <v>3</v>
      </c>
      <c r="M23" s="82" t="n">
        <v>0</v>
      </c>
      <c r="N23" s="83" t="n">
        <v>0</v>
      </c>
      <c r="O23" s="86" t="n">
        <v>0</v>
      </c>
      <c r="P23" s="82" t="n">
        <v>5</v>
      </c>
      <c r="Q23" s="82" t="n">
        <v>0</v>
      </c>
      <c r="R23" s="82" t="n">
        <v>0</v>
      </c>
      <c r="S23" s="81" t="n">
        <v>0</v>
      </c>
      <c r="T23" s="46"/>
    </row>
    <row r="24" customFormat="false" ht="13.5" hidden="false" customHeight="true" outlineLevel="0" collapsed="false">
      <c r="A24" s="60"/>
      <c r="B24" s="139"/>
      <c r="C24" s="140" t="s">
        <v>116</v>
      </c>
      <c r="D24" s="140"/>
      <c r="E24" s="140"/>
      <c r="F24" s="141"/>
      <c r="G24" s="142"/>
      <c r="H24" s="143" t="n">
        <v>7</v>
      </c>
      <c r="I24" s="145" t="n">
        <v>0</v>
      </c>
      <c r="J24" s="147" t="n">
        <v>0</v>
      </c>
      <c r="K24" s="147" t="n">
        <v>0</v>
      </c>
      <c r="L24" s="147" t="n">
        <v>1</v>
      </c>
      <c r="M24" s="147" t="n">
        <v>0</v>
      </c>
      <c r="N24" s="148" t="n">
        <v>2</v>
      </c>
      <c r="O24" s="151" t="n">
        <v>0</v>
      </c>
      <c r="P24" s="147" t="n">
        <v>4</v>
      </c>
      <c r="Q24" s="147" t="n">
        <v>0</v>
      </c>
      <c r="R24" s="147" t="n">
        <v>0</v>
      </c>
      <c r="S24" s="146" t="n">
        <v>0</v>
      </c>
      <c r="T24" s="46"/>
    </row>
    <row r="25" customFormat="false" ht="13.5" hidden="false" customHeight="true" outlineLevel="0" collapsed="false">
      <c r="A25" s="60"/>
      <c r="B25" s="74"/>
      <c r="C25" s="75"/>
      <c r="D25" s="76" t="s">
        <v>155</v>
      </c>
      <c r="E25" s="76"/>
      <c r="F25" s="75"/>
      <c r="G25" s="77"/>
      <c r="H25" s="78" t="n">
        <v>7</v>
      </c>
      <c r="I25" s="80" t="n">
        <v>0</v>
      </c>
      <c r="J25" s="82" t="n">
        <v>0</v>
      </c>
      <c r="K25" s="82" t="n">
        <v>0</v>
      </c>
      <c r="L25" s="82" t="n">
        <v>1</v>
      </c>
      <c r="M25" s="82" t="n">
        <v>0</v>
      </c>
      <c r="N25" s="83" t="n">
        <v>2</v>
      </c>
      <c r="O25" s="86" t="n">
        <v>0</v>
      </c>
      <c r="P25" s="82" t="n">
        <v>4</v>
      </c>
      <c r="Q25" s="82" t="n">
        <v>0</v>
      </c>
      <c r="R25" s="82" t="n">
        <v>0</v>
      </c>
      <c r="S25" s="81" t="n">
        <v>0</v>
      </c>
      <c r="T25" s="46"/>
    </row>
    <row r="26" customFormat="false" ht="13.5" hidden="false" customHeight="true" outlineLevel="0" collapsed="false">
      <c r="A26" s="60"/>
      <c r="B26" s="199" t="s">
        <v>176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46"/>
    </row>
    <row r="27" customFormat="false" ht="13.5" hidden="false" customHeight="true" outlineLevel="0" collapsed="false">
      <c r="A27" s="60"/>
      <c r="B27" s="113"/>
      <c r="C27" s="200" t="s">
        <v>177</v>
      </c>
      <c r="D27" s="200"/>
      <c r="E27" s="200"/>
      <c r="F27" s="200"/>
      <c r="G27" s="116"/>
      <c r="H27" s="117" t="n">
        <v>149</v>
      </c>
      <c r="I27" s="119" t="n">
        <v>39</v>
      </c>
      <c r="J27" s="121" t="n">
        <v>1</v>
      </c>
      <c r="K27" s="121" t="n">
        <v>4</v>
      </c>
      <c r="L27" s="121" t="n">
        <v>64</v>
      </c>
      <c r="M27" s="121" t="n">
        <v>0</v>
      </c>
      <c r="N27" s="122" t="n">
        <v>24</v>
      </c>
      <c r="O27" s="125" t="n">
        <v>3</v>
      </c>
      <c r="P27" s="121" t="n">
        <v>15</v>
      </c>
      <c r="Q27" s="121" t="n">
        <v>2</v>
      </c>
      <c r="R27" s="121" t="n">
        <v>0</v>
      </c>
      <c r="S27" s="120" t="n">
        <v>0</v>
      </c>
      <c r="T27" s="46"/>
    </row>
    <row r="28" customFormat="false" ht="13.5" hidden="false" customHeight="true" outlineLevel="0" collapsed="false">
      <c r="A28" s="60"/>
      <c r="B28" s="74"/>
      <c r="C28" s="75"/>
      <c r="D28" s="76" t="s">
        <v>155</v>
      </c>
      <c r="E28" s="76"/>
      <c r="F28" s="75"/>
      <c r="G28" s="77"/>
      <c r="H28" s="78" t="n">
        <v>132</v>
      </c>
      <c r="I28" s="80" t="n">
        <v>34</v>
      </c>
      <c r="J28" s="82" t="n">
        <v>1</v>
      </c>
      <c r="K28" s="82" t="n">
        <v>3</v>
      </c>
      <c r="L28" s="82" t="n">
        <v>59</v>
      </c>
      <c r="M28" s="82" t="n">
        <v>0</v>
      </c>
      <c r="N28" s="83" t="n">
        <v>20</v>
      </c>
      <c r="O28" s="86" t="n">
        <v>3</v>
      </c>
      <c r="P28" s="82" t="n">
        <v>13</v>
      </c>
      <c r="Q28" s="82" t="n">
        <v>2</v>
      </c>
      <c r="R28" s="82" t="n">
        <v>0</v>
      </c>
      <c r="S28" s="81" t="n">
        <v>0</v>
      </c>
      <c r="T28" s="46"/>
    </row>
    <row r="29" customFormat="false" ht="13.5" hidden="false" customHeight="true" outlineLevel="0" collapsed="false">
      <c r="A29" s="60"/>
      <c r="B29" s="126"/>
      <c r="C29" s="127"/>
      <c r="D29" s="128" t="s">
        <v>158</v>
      </c>
      <c r="E29" s="128"/>
      <c r="F29" s="127"/>
      <c r="G29" s="129"/>
      <c r="H29" s="130" t="n">
        <v>17</v>
      </c>
      <c r="I29" s="132" t="n">
        <v>5</v>
      </c>
      <c r="J29" s="134" t="n">
        <v>0</v>
      </c>
      <c r="K29" s="134" t="n">
        <v>1</v>
      </c>
      <c r="L29" s="134" t="n">
        <v>5</v>
      </c>
      <c r="M29" s="134" t="n">
        <v>0</v>
      </c>
      <c r="N29" s="135" t="n">
        <v>4</v>
      </c>
      <c r="O29" s="138" t="n">
        <v>0</v>
      </c>
      <c r="P29" s="134" t="n">
        <v>2</v>
      </c>
      <c r="Q29" s="134" t="n">
        <v>0</v>
      </c>
      <c r="R29" s="134" t="n">
        <v>0</v>
      </c>
      <c r="S29" s="133" t="n">
        <v>0</v>
      </c>
      <c r="T29" s="46"/>
    </row>
    <row r="30" customFormat="false" ht="13.5" hidden="false" customHeight="true" outlineLevel="0" collapsed="false">
      <c r="A30" s="60"/>
      <c r="B30" s="139"/>
      <c r="C30" s="140" t="s">
        <v>178</v>
      </c>
      <c r="D30" s="140"/>
      <c r="E30" s="140"/>
      <c r="F30" s="141"/>
      <c r="G30" s="142"/>
      <c r="H30" s="143" t="n">
        <v>2163</v>
      </c>
      <c r="I30" s="145" t="n">
        <v>1138</v>
      </c>
      <c r="J30" s="147" t="n">
        <v>23</v>
      </c>
      <c r="K30" s="147" t="n">
        <v>63</v>
      </c>
      <c r="L30" s="147" t="n">
        <v>137</v>
      </c>
      <c r="M30" s="147" t="n">
        <v>10</v>
      </c>
      <c r="N30" s="148" t="n">
        <v>154</v>
      </c>
      <c r="O30" s="151" t="n">
        <v>12</v>
      </c>
      <c r="P30" s="147" t="n">
        <v>433</v>
      </c>
      <c r="Q30" s="147" t="n">
        <v>7</v>
      </c>
      <c r="R30" s="147" t="n">
        <v>171</v>
      </c>
      <c r="S30" s="146" t="n">
        <v>27</v>
      </c>
      <c r="T30" s="46"/>
    </row>
    <row r="31" customFormat="false" ht="13.5" hidden="false" customHeight="true" outlineLevel="0" collapsed="false">
      <c r="A31" s="60"/>
      <c r="B31" s="74"/>
      <c r="C31" s="75"/>
      <c r="D31" s="76" t="s">
        <v>155</v>
      </c>
      <c r="E31" s="76"/>
      <c r="F31" s="75"/>
      <c r="G31" s="77"/>
      <c r="H31" s="78" t="n">
        <v>1476</v>
      </c>
      <c r="I31" s="80" t="n">
        <v>928</v>
      </c>
      <c r="J31" s="82" t="n">
        <v>22</v>
      </c>
      <c r="K31" s="82" t="n">
        <v>58</v>
      </c>
      <c r="L31" s="82" t="n">
        <v>131</v>
      </c>
      <c r="M31" s="82" t="n">
        <v>9</v>
      </c>
      <c r="N31" s="83" t="n">
        <v>104</v>
      </c>
      <c r="O31" s="86" t="n">
        <v>12</v>
      </c>
      <c r="P31" s="82" t="n">
        <v>217</v>
      </c>
      <c r="Q31" s="82" t="n">
        <v>7</v>
      </c>
      <c r="R31" s="82" t="n">
        <v>0</v>
      </c>
      <c r="S31" s="81" t="n">
        <v>0</v>
      </c>
      <c r="T31" s="46"/>
    </row>
    <row r="32" customFormat="false" ht="13.5" hidden="false" customHeight="true" outlineLevel="0" collapsed="false">
      <c r="A32" s="60"/>
      <c r="B32" s="87"/>
      <c r="C32" s="88"/>
      <c r="D32" s="89" t="s">
        <v>156</v>
      </c>
      <c r="E32" s="89"/>
      <c r="F32" s="201"/>
      <c r="G32" s="202"/>
      <c r="H32" s="203" t="n">
        <v>556</v>
      </c>
      <c r="I32" s="204" t="n">
        <v>157</v>
      </c>
      <c r="J32" s="205" t="n">
        <v>1</v>
      </c>
      <c r="K32" s="205" t="n">
        <v>0</v>
      </c>
      <c r="L32" s="205" t="n">
        <v>1</v>
      </c>
      <c r="M32" s="205" t="n">
        <v>1</v>
      </c>
      <c r="N32" s="206" t="n">
        <v>40</v>
      </c>
      <c r="O32" s="207" t="n">
        <v>0</v>
      </c>
      <c r="P32" s="205" t="n">
        <v>193</v>
      </c>
      <c r="Q32" s="205" t="n">
        <v>0</v>
      </c>
      <c r="R32" s="205" t="n">
        <v>152</v>
      </c>
      <c r="S32" s="208" t="n">
        <v>11</v>
      </c>
      <c r="T32" s="46"/>
    </row>
    <row r="33" customFormat="false" ht="13.5" hidden="false" customHeight="true" outlineLevel="0" collapsed="false">
      <c r="A33" s="60"/>
      <c r="B33" s="87"/>
      <c r="C33" s="88"/>
      <c r="D33" s="89" t="s">
        <v>157</v>
      </c>
      <c r="E33" s="89"/>
      <c r="F33" s="201"/>
      <c r="G33" s="202"/>
      <c r="H33" s="203" t="n">
        <v>19</v>
      </c>
      <c r="I33" s="204" t="n">
        <v>2</v>
      </c>
      <c r="J33" s="205" t="n">
        <v>0</v>
      </c>
      <c r="K33" s="205" t="n">
        <v>0</v>
      </c>
      <c r="L33" s="205" t="n">
        <v>1</v>
      </c>
      <c r="M33" s="205" t="n">
        <v>0</v>
      </c>
      <c r="N33" s="206" t="n">
        <v>1</v>
      </c>
      <c r="O33" s="207" t="n">
        <v>0</v>
      </c>
      <c r="P33" s="205" t="n">
        <v>0</v>
      </c>
      <c r="Q33" s="205" t="n">
        <v>0</v>
      </c>
      <c r="R33" s="205" t="n">
        <v>0</v>
      </c>
      <c r="S33" s="208" t="n">
        <v>15</v>
      </c>
      <c r="T33" s="46"/>
    </row>
    <row r="34" customFormat="false" ht="13.5" hidden="false" customHeight="true" outlineLevel="0" collapsed="false">
      <c r="A34" s="60"/>
      <c r="B34" s="126"/>
      <c r="C34" s="127"/>
      <c r="D34" s="128" t="s">
        <v>158</v>
      </c>
      <c r="E34" s="128"/>
      <c r="F34" s="127"/>
      <c r="G34" s="129"/>
      <c r="H34" s="130" t="n">
        <v>112</v>
      </c>
      <c r="I34" s="132" t="n">
        <v>51</v>
      </c>
      <c r="J34" s="134" t="n">
        <v>0</v>
      </c>
      <c r="K34" s="134" t="n">
        <v>5</v>
      </c>
      <c r="L34" s="134" t="n">
        <v>4</v>
      </c>
      <c r="M34" s="134" t="n">
        <v>0</v>
      </c>
      <c r="N34" s="135" t="n">
        <v>9</v>
      </c>
      <c r="O34" s="138" t="n">
        <v>0</v>
      </c>
      <c r="P34" s="134" t="n">
        <v>23</v>
      </c>
      <c r="Q34" s="134" t="n">
        <v>0</v>
      </c>
      <c r="R34" s="134" t="n">
        <v>19</v>
      </c>
      <c r="S34" s="133" t="n">
        <v>1</v>
      </c>
      <c r="T34" s="46"/>
    </row>
    <row r="35" customFormat="false" ht="13.5" hidden="false" customHeight="true" outlineLevel="0" collapsed="false">
      <c r="A35" s="60"/>
      <c r="B35" s="139"/>
      <c r="C35" s="140" t="s">
        <v>179</v>
      </c>
      <c r="D35" s="140"/>
      <c r="E35" s="140"/>
      <c r="F35" s="141"/>
      <c r="G35" s="142"/>
      <c r="H35" s="143" t="n">
        <v>1757</v>
      </c>
      <c r="I35" s="145" t="n">
        <v>644</v>
      </c>
      <c r="J35" s="147" t="n">
        <v>11</v>
      </c>
      <c r="K35" s="147" t="n">
        <v>27</v>
      </c>
      <c r="L35" s="147" t="n">
        <v>22</v>
      </c>
      <c r="M35" s="147" t="n">
        <v>10</v>
      </c>
      <c r="N35" s="148" t="n">
        <v>64</v>
      </c>
      <c r="O35" s="151" t="n">
        <v>0</v>
      </c>
      <c r="P35" s="147" t="n">
        <v>232</v>
      </c>
      <c r="Q35" s="147" t="n">
        <v>0</v>
      </c>
      <c r="R35" s="147" t="n">
        <v>577</v>
      </c>
      <c r="S35" s="146" t="n">
        <v>170</v>
      </c>
      <c r="T35" s="46"/>
    </row>
    <row r="36" customFormat="false" ht="13.5" hidden="false" customHeight="true" outlineLevel="0" collapsed="false">
      <c r="A36" s="60"/>
      <c r="B36" s="74"/>
      <c r="C36" s="75"/>
      <c r="D36" s="76" t="s">
        <v>155</v>
      </c>
      <c r="E36" s="76"/>
      <c r="F36" s="75"/>
      <c r="G36" s="77"/>
      <c r="H36" s="78" t="n">
        <v>426</v>
      </c>
      <c r="I36" s="80" t="n">
        <v>325</v>
      </c>
      <c r="J36" s="82" t="n">
        <v>9</v>
      </c>
      <c r="K36" s="82" t="n">
        <v>19</v>
      </c>
      <c r="L36" s="82" t="n">
        <v>14</v>
      </c>
      <c r="M36" s="82" t="n">
        <v>4</v>
      </c>
      <c r="N36" s="83" t="n">
        <v>6</v>
      </c>
      <c r="O36" s="86" t="n">
        <v>0</v>
      </c>
      <c r="P36" s="82" t="n">
        <v>49</v>
      </c>
      <c r="Q36" s="82" t="n">
        <v>0</v>
      </c>
      <c r="R36" s="82" t="n">
        <v>0</v>
      </c>
      <c r="S36" s="81" t="n">
        <v>0</v>
      </c>
      <c r="T36" s="46"/>
    </row>
    <row r="37" customFormat="false" ht="13.5" hidden="false" customHeight="true" outlineLevel="0" collapsed="false">
      <c r="A37" s="60"/>
      <c r="B37" s="87"/>
      <c r="C37" s="88"/>
      <c r="D37" s="89" t="s">
        <v>156</v>
      </c>
      <c r="E37" s="89"/>
      <c r="F37" s="201"/>
      <c r="G37" s="202"/>
      <c r="H37" s="203" t="n">
        <v>62</v>
      </c>
      <c r="I37" s="204" t="n">
        <v>9</v>
      </c>
      <c r="J37" s="205" t="n">
        <v>0</v>
      </c>
      <c r="K37" s="205" t="n">
        <v>1</v>
      </c>
      <c r="L37" s="205" t="n">
        <v>0</v>
      </c>
      <c r="M37" s="205" t="n">
        <v>0</v>
      </c>
      <c r="N37" s="206" t="n">
        <v>6</v>
      </c>
      <c r="O37" s="207" t="n">
        <v>0</v>
      </c>
      <c r="P37" s="205" t="n">
        <v>28</v>
      </c>
      <c r="Q37" s="205" t="n">
        <v>0</v>
      </c>
      <c r="R37" s="205" t="n">
        <v>18</v>
      </c>
      <c r="S37" s="208" t="n">
        <v>0</v>
      </c>
      <c r="T37" s="46"/>
    </row>
    <row r="38" customFormat="false" ht="13.5" hidden="false" customHeight="true" outlineLevel="0" collapsed="false">
      <c r="A38" s="60"/>
      <c r="B38" s="87"/>
      <c r="C38" s="88"/>
      <c r="D38" s="89" t="s">
        <v>157</v>
      </c>
      <c r="E38" s="89"/>
      <c r="F38" s="201"/>
      <c r="G38" s="202"/>
      <c r="H38" s="203" t="n">
        <v>967</v>
      </c>
      <c r="I38" s="204" t="n">
        <v>284</v>
      </c>
      <c r="J38" s="205" t="n">
        <v>1</v>
      </c>
      <c r="K38" s="205" t="n">
        <v>7</v>
      </c>
      <c r="L38" s="205" t="n">
        <v>4</v>
      </c>
      <c r="M38" s="205" t="n">
        <v>6</v>
      </c>
      <c r="N38" s="206" t="n">
        <v>52</v>
      </c>
      <c r="O38" s="207" t="n">
        <v>0</v>
      </c>
      <c r="P38" s="205" t="n">
        <v>71</v>
      </c>
      <c r="Q38" s="205" t="n">
        <v>0</v>
      </c>
      <c r="R38" s="205" t="n">
        <v>383</v>
      </c>
      <c r="S38" s="208" t="n">
        <v>159</v>
      </c>
      <c r="T38" s="46"/>
    </row>
    <row r="39" customFormat="false" ht="13.5" hidden="false" customHeight="true" outlineLevel="0" collapsed="false">
      <c r="A39" s="60"/>
      <c r="B39" s="100"/>
      <c r="C39" s="101"/>
      <c r="D39" s="102" t="s">
        <v>158</v>
      </c>
      <c r="E39" s="102"/>
      <c r="F39" s="101"/>
      <c r="G39" s="103"/>
      <c r="H39" s="104" t="n">
        <v>302</v>
      </c>
      <c r="I39" s="106" t="n">
        <v>26</v>
      </c>
      <c r="J39" s="108" t="n">
        <v>1</v>
      </c>
      <c r="K39" s="108" t="n">
        <v>0</v>
      </c>
      <c r="L39" s="108" t="n">
        <v>4</v>
      </c>
      <c r="M39" s="108" t="n">
        <v>0</v>
      </c>
      <c r="N39" s="109" t="n">
        <v>0</v>
      </c>
      <c r="O39" s="112" t="n">
        <v>0</v>
      </c>
      <c r="P39" s="108" t="n">
        <v>84</v>
      </c>
      <c r="Q39" s="108" t="n">
        <v>0</v>
      </c>
      <c r="R39" s="108" t="n">
        <v>176</v>
      </c>
      <c r="S39" s="107" t="n">
        <v>11</v>
      </c>
      <c r="T39" s="46"/>
    </row>
    <row r="40" customFormat="false" ht="13.5" hidden="false" customHeight="false" outlineLevel="0" collapsed="false">
      <c r="B40" s="152" t="s">
        <v>117</v>
      </c>
      <c r="C40" s="153"/>
      <c r="D40" s="153"/>
      <c r="E40" s="153"/>
      <c r="F40" s="153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4" t="s">
        <v>118</v>
      </c>
    </row>
    <row r="41" customFormat="false" ht="13.5" hidden="false" customHeight="true" outlineLevel="0" collapsed="false">
      <c r="B41" s="155" t="s">
        <v>119</v>
      </c>
      <c r="C41" s="156" t="s">
        <v>122</v>
      </c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</row>
    <row r="42" customFormat="false" ht="13.5" hidden="false" customHeight="true" outlineLevel="0" collapsed="false">
      <c r="B42" s="155"/>
      <c r="C42" s="156" t="s">
        <v>123</v>
      </c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</row>
    <row r="43" customFormat="false" ht="13.5" hidden="false" customHeight="true" outlineLevel="0" collapsed="false">
      <c r="B43" s="155" t="s">
        <v>121</v>
      </c>
      <c r="C43" s="156" t="s">
        <v>125</v>
      </c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</row>
    <row r="44" customFormat="false" ht="13.5" hidden="false" customHeight="true" outlineLevel="0" collapsed="false">
      <c r="B44" s="155" t="s">
        <v>124</v>
      </c>
      <c r="C44" s="156" t="s">
        <v>127</v>
      </c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</row>
    <row r="45" customFormat="false" ht="13.5" hidden="false" customHeight="true" outlineLevel="0" collapsed="false">
      <c r="B45" s="155" t="s">
        <v>126</v>
      </c>
      <c r="C45" s="156" t="s">
        <v>129</v>
      </c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</row>
  </sheetData>
  <mergeCells count="22">
    <mergeCell ref="B5:G9"/>
    <mergeCell ref="H5:H9"/>
    <mergeCell ref="I5:S5"/>
    <mergeCell ref="I6:I9"/>
    <mergeCell ref="J6:J9"/>
    <mergeCell ref="K6:K9"/>
    <mergeCell ref="L6:L9"/>
    <mergeCell ref="M6:M9"/>
    <mergeCell ref="N6:O6"/>
    <mergeCell ref="P6:P9"/>
    <mergeCell ref="Q6:Q9"/>
    <mergeCell ref="R6:R9"/>
    <mergeCell ref="S6:S9"/>
    <mergeCell ref="N7:N9"/>
    <mergeCell ref="O7:O9"/>
    <mergeCell ref="B26:S26"/>
    <mergeCell ref="C27:F27"/>
    <mergeCell ref="C41:S41"/>
    <mergeCell ref="C42:S42"/>
    <mergeCell ref="C43:S43"/>
    <mergeCell ref="C44:S44"/>
    <mergeCell ref="C45:S45"/>
  </mergeCells>
  <conditionalFormatting sqref="E4">
    <cfRule type="expression" priority="2" aboveAverage="0" equalAverage="0" bottom="0" percent="0" rank="0" text="" dxfId="6">
      <formula>T4=" "</formula>
    </cfRule>
  </conditionalFormatting>
  <conditionalFormatting sqref="S40">
    <cfRule type="expression" priority="3" aboveAverage="0" equalAverage="0" bottom="0" percent="0" rank="0" text="" dxfId="7">
      <formula>T40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2.13"/>
    <col collapsed="false" customWidth="true" hidden="false" outlineLevel="0" max="4" min="4" style="28" width="1.7"/>
    <col collapsed="false" customWidth="true" hidden="false" outlineLevel="0" max="5" min="5" style="28" width="15.28"/>
    <col collapsed="false" customWidth="true" hidden="false" outlineLevel="0" max="6" min="6" style="28" width="6.13"/>
    <col collapsed="false" customWidth="true" hidden="false" outlineLevel="0" max="7" min="7" style="28" width="1.13"/>
    <col collapsed="false" customWidth="true" hidden="false" outlineLevel="0" max="8" min="8" style="28" width="7.99"/>
    <col collapsed="false" customWidth="true" hidden="false" outlineLevel="0" max="9" min="9" style="28" width="6.28"/>
    <col collapsed="false" customWidth="true" hidden="false" outlineLevel="0" max="10" min="10" style="28" width="6.85"/>
    <col collapsed="false" customWidth="true" hidden="false" outlineLevel="0" max="11" min="11" style="28" width="6.28"/>
    <col collapsed="false" customWidth="true" hidden="false" outlineLevel="0" max="12" min="12" style="28" width="6.13"/>
    <col collapsed="false" customWidth="true" hidden="false" outlineLevel="0" max="13" min="13" style="28" width="5.56"/>
    <col collapsed="false" customWidth="true" hidden="false" outlineLevel="0" max="14" min="14" style="28" width="5.99"/>
    <col collapsed="false" customWidth="true" hidden="false" outlineLevel="0" max="15" min="15" style="28" width="8.56"/>
    <col collapsed="false" customWidth="false" hidden="false" outlineLevel="0" max="16" min="16" style="28" width="9.14"/>
    <col collapsed="false" customWidth="true" hidden="false" outlineLevel="0" max="17" min="17" style="28" width="7.28"/>
    <col collapsed="false" customWidth="true" hidden="false" outlineLevel="0" max="19" min="18" style="28" width="8.7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80</v>
      </c>
      <c r="C2" s="31"/>
      <c r="D2" s="31"/>
      <c r="E2" s="31"/>
      <c r="F2" s="209" t="s">
        <v>181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0" customFormat="true" ht="15.75" hidden="false" customHeight="false" outlineLevel="0" collapsed="false">
      <c r="B3" s="195" t="s">
        <v>161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</row>
    <row r="4" s="34" customFormat="true" ht="21" hidden="false" customHeight="true" outlineLevel="0" collapsed="false">
      <c r="B4" s="35" t="s">
        <v>85</v>
      </c>
      <c r="C4" s="36"/>
      <c r="D4" s="36"/>
      <c r="E4" s="36"/>
      <c r="F4" s="36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8"/>
      <c r="T4" s="39"/>
    </row>
    <row r="5" customFormat="false" ht="15" hidden="false" customHeight="true" outlineLevel="0" collapsed="false">
      <c r="A5" s="40"/>
      <c r="B5" s="210" t="s">
        <v>182</v>
      </c>
      <c r="C5" s="210"/>
      <c r="D5" s="210"/>
      <c r="E5" s="210"/>
      <c r="F5" s="210"/>
      <c r="G5" s="210"/>
      <c r="H5" s="42" t="s">
        <v>163</v>
      </c>
      <c r="I5" s="45" t="s">
        <v>164</v>
      </c>
      <c r="J5" s="45"/>
      <c r="K5" s="45"/>
      <c r="L5" s="45"/>
      <c r="M5" s="45"/>
      <c r="N5" s="45"/>
      <c r="O5" s="45"/>
      <c r="P5" s="45"/>
      <c r="Q5" s="45"/>
      <c r="R5" s="45"/>
      <c r="S5" s="45"/>
      <c r="T5" s="46"/>
    </row>
    <row r="6" customFormat="false" ht="15" hidden="false" customHeight="true" outlineLevel="0" collapsed="false">
      <c r="A6" s="40"/>
      <c r="B6" s="210"/>
      <c r="C6" s="210"/>
      <c r="D6" s="210"/>
      <c r="E6" s="210"/>
      <c r="F6" s="210"/>
      <c r="G6" s="210"/>
      <c r="H6" s="42"/>
      <c r="I6" s="47" t="s">
        <v>165</v>
      </c>
      <c r="J6" s="197" t="s">
        <v>166</v>
      </c>
      <c r="K6" s="197" t="s">
        <v>167</v>
      </c>
      <c r="L6" s="197" t="s">
        <v>168</v>
      </c>
      <c r="M6" s="197" t="s">
        <v>169</v>
      </c>
      <c r="N6" s="198" t="s">
        <v>170</v>
      </c>
      <c r="O6" s="198"/>
      <c r="P6" s="197" t="s">
        <v>171</v>
      </c>
      <c r="Q6" s="211"/>
      <c r="R6" s="197" t="s">
        <v>183</v>
      </c>
      <c r="S6" s="159" t="s">
        <v>184</v>
      </c>
      <c r="T6" s="46"/>
    </row>
    <row r="7" customFormat="false" ht="12" hidden="false" customHeight="true" outlineLevel="0" collapsed="false">
      <c r="A7" s="40"/>
      <c r="B7" s="210"/>
      <c r="C7" s="210"/>
      <c r="D7" s="210"/>
      <c r="E7" s="210"/>
      <c r="F7" s="210"/>
      <c r="G7" s="210"/>
      <c r="H7" s="42"/>
      <c r="I7" s="47"/>
      <c r="J7" s="197"/>
      <c r="K7" s="197"/>
      <c r="L7" s="197"/>
      <c r="M7" s="197"/>
      <c r="N7" s="58" t="s">
        <v>91</v>
      </c>
      <c r="O7" s="55" t="s">
        <v>175</v>
      </c>
      <c r="P7" s="197"/>
      <c r="Q7" s="212" t="s">
        <v>172</v>
      </c>
      <c r="R7" s="197"/>
      <c r="S7" s="159"/>
      <c r="T7" s="46"/>
    </row>
    <row r="8" customFormat="false" ht="12" hidden="false" customHeight="true" outlineLevel="0" collapsed="false">
      <c r="A8" s="40"/>
      <c r="B8" s="210"/>
      <c r="C8" s="210"/>
      <c r="D8" s="210"/>
      <c r="E8" s="210"/>
      <c r="F8" s="210"/>
      <c r="G8" s="210"/>
      <c r="H8" s="42"/>
      <c r="I8" s="47"/>
      <c r="J8" s="197"/>
      <c r="K8" s="197"/>
      <c r="L8" s="197"/>
      <c r="M8" s="197"/>
      <c r="N8" s="58"/>
      <c r="O8" s="55"/>
      <c r="P8" s="197"/>
      <c r="Q8" s="212"/>
      <c r="R8" s="197"/>
      <c r="S8" s="159"/>
      <c r="T8" s="46"/>
    </row>
    <row r="9" customFormat="false" ht="12" hidden="false" customHeight="true" outlineLevel="0" collapsed="false">
      <c r="A9" s="40"/>
      <c r="B9" s="210"/>
      <c r="C9" s="210"/>
      <c r="D9" s="210"/>
      <c r="E9" s="210"/>
      <c r="F9" s="210"/>
      <c r="G9" s="210"/>
      <c r="H9" s="42"/>
      <c r="I9" s="47"/>
      <c r="J9" s="197"/>
      <c r="K9" s="197"/>
      <c r="L9" s="197"/>
      <c r="M9" s="197"/>
      <c r="N9" s="58"/>
      <c r="O9" s="55"/>
      <c r="P9" s="197"/>
      <c r="Q9" s="213"/>
      <c r="R9" s="197"/>
      <c r="S9" s="159"/>
      <c r="T9" s="46"/>
    </row>
    <row r="10" customFormat="false" ht="14.25" hidden="false" customHeight="false" outlineLevel="0" collapsed="false">
      <c r="A10" s="60"/>
      <c r="B10" s="214"/>
      <c r="C10" s="215" t="s">
        <v>185</v>
      </c>
      <c r="D10" s="215"/>
      <c r="E10" s="215"/>
      <c r="F10" s="216" t="s">
        <v>186</v>
      </c>
      <c r="G10" s="217"/>
      <c r="H10" s="218" t="n">
        <v>4069</v>
      </c>
      <c r="I10" s="219" t="n">
        <v>1821</v>
      </c>
      <c r="J10" s="220" t="n">
        <v>35</v>
      </c>
      <c r="K10" s="220" t="n">
        <v>94</v>
      </c>
      <c r="L10" s="220" t="n">
        <v>223</v>
      </c>
      <c r="M10" s="220" t="n">
        <v>20</v>
      </c>
      <c r="N10" s="221" t="n">
        <v>242</v>
      </c>
      <c r="O10" s="222" t="n">
        <v>15</v>
      </c>
      <c r="P10" s="220" t="n">
        <v>680</v>
      </c>
      <c r="Q10" s="223" t="n">
        <v>9</v>
      </c>
      <c r="R10" s="223" t="n">
        <v>748</v>
      </c>
      <c r="S10" s="224" t="n">
        <v>197</v>
      </c>
      <c r="T10" s="46"/>
    </row>
    <row r="11" customFormat="false" ht="13.5" hidden="false" customHeight="false" outlineLevel="0" collapsed="false">
      <c r="A11" s="60"/>
      <c r="B11" s="61"/>
      <c r="C11" s="62" t="s">
        <v>187</v>
      </c>
      <c r="D11" s="62"/>
      <c r="E11" s="62"/>
      <c r="F11" s="63" t="s">
        <v>188</v>
      </c>
      <c r="G11" s="64"/>
      <c r="H11" s="65" t="n">
        <v>190</v>
      </c>
      <c r="I11" s="67" t="n">
        <v>11</v>
      </c>
      <c r="J11" s="69" t="n">
        <v>2</v>
      </c>
      <c r="K11" s="69" t="n">
        <v>3</v>
      </c>
      <c r="L11" s="69" t="n">
        <v>6</v>
      </c>
      <c r="M11" s="69" t="n">
        <v>5</v>
      </c>
      <c r="N11" s="70" t="n">
        <v>1</v>
      </c>
      <c r="O11" s="73" t="n">
        <v>0</v>
      </c>
      <c r="P11" s="69" t="n">
        <v>55</v>
      </c>
      <c r="Q11" s="225" t="n">
        <v>0</v>
      </c>
      <c r="R11" s="225" t="n">
        <v>89</v>
      </c>
      <c r="S11" s="68" t="n">
        <v>18</v>
      </c>
      <c r="T11" s="46"/>
    </row>
    <row r="12" customFormat="false" ht="13.5" hidden="false" customHeight="false" outlineLevel="0" collapsed="false">
      <c r="A12" s="60"/>
      <c r="B12" s="226"/>
      <c r="C12" s="227"/>
      <c r="D12" s="227" t="s">
        <v>189</v>
      </c>
      <c r="E12" s="227"/>
      <c r="F12" s="228" t="s">
        <v>190</v>
      </c>
      <c r="G12" s="229"/>
      <c r="H12" s="230" t="n">
        <v>190</v>
      </c>
      <c r="I12" s="231" t="n">
        <v>11</v>
      </c>
      <c r="J12" s="232" t="n">
        <v>2</v>
      </c>
      <c r="K12" s="232" t="n">
        <v>3</v>
      </c>
      <c r="L12" s="232" t="n">
        <v>6</v>
      </c>
      <c r="M12" s="232" t="n">
        <v>5</v>
      </c>
      <c r="N12" s="233" t="n">
        <v>1</v>
      </c>
      <c r="O12" s="234" t="n">
        <v>0</v>
      </c>
      <c r="P12" s="232" t="n">
        <v>55</v>
      </c>
      <c r="Q12" s="235" t="n">
        <v>0</v>
      </c>
      <c r="R12" s="235" t="n">
        <v>89</v>
      </c>
      <c r="S12" s="236" t="n">
        <v>18</v>
      </c>
      <c r="T12" s="46"/>
    </row>
    <row r="13" customFormat="false" ht="12.75" hidden="false" customHeight="false" outlineLevel="0" collapsed="false">
      <c r="A13" s="60"/>
      <c r="B13" s="113"/>
      <c r="C13" s="114" t="s">
        <v>191</v>
      </c>
      <c r="D13" s="114"/>
      <c r="E13" s="114"/>
      <c r="F13" s="115" t="s">
        <v>192</v>
      </c>
      <c r="G13" s="116"/>
      <c r="H13" s="117" t="n">
        <v>434</v>
      </c>
      <c r="I13" s="119" t="n">
        <v>156</v>
      </c>
      <c r="J13" s="121" t="n">
        <v>4</v>
      </c>
      <c r="K13" s="121" t="n">
        <v>0</v>
      </c>
      <c r="L13" s="121" t="n">
        <v>11</v>
      </c>
      <c r="M13" s="121" t="n">
        <v>2</v>
      </c>
      <c r="N13" s="122" t="n">
        <v>35</v>
      </c>
      <c r="O13" s="125" t="n">
        <v>15</v>
      </c>
      <c r="P13" s="121" t="n">
        <v>21</v>
      </c>
      <c r="Q13" s="237" t="n">
        <v>0</v>
      </c>
      <c r="R13" s="237" t="n">
        <v>198</v>
      </c>
      <c r="S13" s="120" t="n">
        <v>7</v>
      </c>
      <c r="T13" s="46"/>
    </row>
    <row r="14" customFormat="false" ht="13.5" hidden="false" customHeight="false" outlineLevel="0" collapsed="false">
      <c r="A14" s="60"/>
      <c r="B14" s="226"/>
      <c r="C14" s="227"/>
      <c r="D14" s="227" t="s">
        <v>193</v>
      </c>
      <c r="E14" s="227"/>
      <c r="F14" s="228" t="s">
        <v>194</v>
      </c>
      <c r="G14" s="229"/>
      <c r="H14" s="230" t="n">
        <v>434</v>
      </c>
      <c r="I14" s="231" t="n">
        <v>156</v>
      </c>
      <c r="J14" s="232" t="n">
        <v>4</v>
      </c>
      <c r="K14" s="232" t="n">
        <v>0</v>
      </c>
      <c r="L14" s="232" t="n">
        <v>11</v>
      </c>
      <c r="M14" s="232" t="n">
        <v>2</v>
      </c>
      <c r="N14" s="233" t="n">
        <v>35</v>
      </c>
      <c r="O14" s="234" t="n">
        <v>15</v>
      </c>
      <c r="P14" s="232" t="n">
        <v>21</v>
      </c>
      <c r="Q14" s="235" t="n">
        <v>0</v>
      </c>
      <c r="R14" s="235" t="n">
        <v>198</v>
      </c>
      <c r="S14" s="236" t="n">
        <v>7</v>
      </c>
      <c r="T14" s="46"/>
    </row>
    <row r="15" customFormat="false" ht="12.75" hidden="false" customHeight="false" outlineLevel="0" collapsed="false">
      <c r="A15" s="60"/>
      <c r="B15" s="113"/>
      <c r="C15" s="114" t="s">
        <v>195</v>
      </c>
      <c r="D15" s="114"/>
      <c r="E15" s="114"/>
      <c r="F15" s="115" t="s">
        <v>196</v>
      </c>
      <c r="G15" s="116"/>
      <c r="H15" s="117" t="n">
        <v>604</v>
      </c>
      <c r="I15" s="119" t="n">
        <v>429</v>
      </c>
      <c r="J15" s="121" t="n">
        <v>7</v>
      </c>
      <c r="K15" s="121" t="n">
        <v>27</v>
      </c>
      <c r="L15" s="121" t="n">
        <v>36</v>
      </c>
      <c r="M15" s="121" t="n">
        <v>3</v>
      </c>
      <c r="N15" s="122" t="n">
        <v>26</v>
      </c>
      <c r="O15" s="125" t="n">
        <v>0</v>
      </c>
      <c r="P15" s="121" t="n">
        <v>28</v>
      </c>
      <c r="Q15" s="237" t="n">
        <v>0</v>
      </c>
      <c r="R15" s="237" t="n">
        <v>45</v>
      </c>
      <c r="S15" s="120" t="n">
        <v>3</v>
      </c>
      <c r="T15" s="46"/>
    </row>
    <row r="16" customFormat="false" ht="13.5" hidden="false" customHeight="true" outlineLevel="0" collapsed="false">
      <c r="A16" s="60"/>
      <c r="B16" s="238"/>
      <c r="C16" s="239"/>
      <c r="D16" s="239" t="s">
        <v>197</v>
      </c>
      <c r="E16" s="239"/>
      <c r="F16" s="240" t="s">
        <v>198</v>
      </c>
      <c r="G16" s="241"/>
      <c r="H16" s="242" t="n">
        <v>228</v>
      </c>
      <c r="I16" s="243" t="n">
        <v>163</v>
      </c>
      <c r="J16" s="244" t="n">
        <v>7</v>
      </c>
      <c r="K16" s="244" t="n">
        <v>1</v>
      </c>
      <c r="L16" s="244" t="n">
        <v>3</v>
      </c>
      <c r="M16" s="244" t="n">
        <v>0</v>
      </c>
      <c r="N16" s="245" t="n">
        <v>11</v>
      </c>
      <c r="O16" s="246" t="n">
        <v>0</v>
      </c>
      <c r="P16" s="244" t="n">
        <v>11</v>
      </c>
      <c r="Q16" s="247" t="n">
        <v>0</v>
      </c>
      <c r="R16" s="247" t="n">
        <v>30</v>
      </c>
      <c r="S16" s="248" t="n">
        <v>2</v>
      </c>
      <c r="T16" s="46"/>
    </row>
    <row r="17" customFormat="false" ht="13.5" hidden="false" customHeight="true" outlineLevel="0" collapsed="false">
      <c r="A17" s="60"/>
      <c r="B17" s="226"/>
      <c r="C17" s="227"/>
      <c r="D17" s="227" t="s">
        <v>199</v>
      </c>
      <c r="E17" s="227"/>
      <c r="F17" s="228" t="s">
        <v>200</v>
      </c>
      <c r="G17" s="229"/>
      <c r="H17" s="230" t="n">
        <v>376</v>
      </c>
      <c r="I17" s="231" t="n">
        <v>266</v>
      </c>
      <c r="J17" s="232" t="n">
        <v>0</v>
      </c>
      <c r="K17" s="232" t="n">
        <v>26</v>
      </c>
      <c r="L17" s="232" t="n">
        <v>33</v>
      </c>
      <c r="M17" s="232" t="n">
        <v>3</v>
      </c>
      <c r="N17" s="233" t="n">
        <v>15</v>
      </c>
      <c r="O17" s="234" t="n">
        <v>0</v>
      </c>
      <c r="P17" s="232" t="n">
        <v>17</v>
      </c>
      <c r="Q17" s="235" t="n">
        <v>0</v>
      </c>
      <c r="R17" s="235" t="n">
        <v>15</v>
      </c>
      <c r="S17" s="236" t="n">
        <v>1</v>
      </c>
      <c r="T17" s="46"/>
    </row>
    <row r="18" customFormat="false" ht="13.5" hidden="false" customHeight="true" outlineLevel="0" collapsed="false">
      <c r="A18" s="60"/>
      <c r="B18" s="113"/>
      <c r="C18" s="114" t="s">
        <v>201</v>
      </c>
      <c r="D18" s="114"/>
      <c r="E18" s="114"/>
      <c r="F18" s="115" t="s">
        <v>202</v>
      </c>
      <c r="G18" s="116"/>
      <c r="H18" s="117" t="n">
        <v>697</v>
      </c>
      <c r="I18" s="119" t="n">
        <v>350</v>
      </c>
      <c r="J18" s="121" t="n">
        <v>5</v>
      </c>
      <c r="K18" s="121" t="n">
        <v>18</v>
      </c>
      <c r="L18" s="121" t="n">
        <v>53</v>
      </c>
      <c r="M18" s="121" t="n">
        <v>1</v>
      </c>
      <c r="N18" s="122" t="n">
        <v>74</v>
      </c>
      <c r="O18" s="125" t="n">
        <v>0</v>
      </c>
      <c r="P18" s="121" t="n">
        <v>77</v>
      </c>
      <c r="Q18" s="237" t="n">
        <v>0</v>
      </c>
      <c r="R18" s="237" t="n">
        <v>98</v>
      </c>
      <c r="S18" s="120" t="n">
        <v>21</v>
      </c>
      <c r="T18" s="46"/>
    </row>
    <row r="19" customFormat="false" ht="13.5" hidden="false" customHeight="true" outlineLevel="0" collapsed="false">
      <c r="A19" s="60"/>
      <c r="B19" s="238"/>
      <c r="C19" s="239"/>
      <c r="D19" s="239" t="s">
        <v>203</v>
      </c>
      <c r="E19" s="239"/>
      <c r="F19" s="240" t="s">
        <v>204</v>
      </c>
      <c r="G19" s="241"/>
      <c r="H19" s="242" t="n">
        <v>60</v>
      </c>
      <c r="I19" s="243" t="n">
        <v>36</v>
      </c>
      <c r="J19" s="244" t="n">
        <v>1</v>
      </c>
      <c r="K19" s="244" t="n">
        <v>2</v>
      </c>
      <c r="L19" s="244" t="n">
        <v>12</v>
      </c>
      <c r="M19" s="244" t="n">
        <v>0</v>
      </c>
      <c r="N19" s="245" t="n">
        <v>0</v>
      </c>
      <c r="O19" s="246" t="n">
        <v>0</v>
      </c>
      <c r="P19" s="244" t="n">
        <v>9</v>
      </c>
      <c r="Q19" s="247" t="n">
        <v>0</v>
      </c>
      <c r="R19" s="247" t="n">
        <v>0</v>
      </c>
      <c r="S19" s="248" t="n">
        <v>0</v>
      </c>
      <c r="T19" s="46"/>
    </row>
    <row r="20" customFormat="false" ht="13.5" hidden="false" customHeight="true" outlineLevel="0" collapsed="false">
      <c r="A20" s="60"/>
      <c r="B20" s="226"/>
      <c r="C20" s="227"/>
      <c r="D20" s="227" t="s">
        <v>205</v>
      </c>
      <c r="E20" s="227"/>
      <c r="F20" s="228" t="s">
        <v>206</v>
      </c>
      <c r="G20" s="229"/>
      <c r="H20" s="230" t="n">
        <v>637</v>
      </c>
      <c r="I20" s="231" t="n">
        <v>314</v>
      </c>
      <c r="J20" s="232" t="n">
        <v>4</v>
      </c>
      <c r="K20" s="232" t="n">
        <v>16</v>
      </c>
      <c r="L20" s="232" t="n">
        <v>41</v>
      </c>
      <c r="M20" s="232" t="n">
        <v>1</v>
      </c>
      <c r="N20" s="233" t="n">
        <v>74</v>
      </c>
      <c r="O20" s="234" t="n">
        <v>0</v>
      </c>
      <c r="P20" s="232" t="n">
        <v>68</v>
      </c>
      <c r="Q20" s="235" t="n">
        <v>0</v>
      </c>
      <c r="R20" s="235" t="n">
        <v>98</v>
      </c>
      <c r="S20" s="236" t="n">
        <v>21</v>
      </c>
      <c r="T20" s="46"/>
    </row>
    <row r="21" customFormat="false" ht="13.5" hidden="false" customHeight="true" outlineLevel="0" collapsed="false">
      <c r="A21" s="60"/>
      <c r="B21" s="113"/>
      <c r="C21" s="114" t="s">
        <v>207</v>
      </c>
      <c r="D21" s="114"/>
      <c r="E21" s="114"/>
      <c r="F21" s="115" t="s">
        <v>208</v>
      </c>
      <c r="G21" s="116"/>
      <c r="H21" s="117" t="n">
        <v>681</v>
      </c>
      <c r="I21" s="119" t="n">
        <v>305</v>
      </c>
      <c r="J21" s="121" t="n">
        <v>6</v>
      </c>
      <c r="K21" s="121" t="n">
        <v>14</v>
      </c>
      <c r="L21" s="121" t="n">
        <v>45</v>
      </c>
      <c r="M21" s="121" t="n">
        <v>1</v>
      </c>
      <c r="N21" s="122" t="n">
        <v>21</v>
      </c>
      <c r="O21" s="125" t="n">
        <v>0</v>
      </c>
      <c r="P21" s="121" t="n">
        <v>171</v>
      </c>
      <c r="Q21" s="237" t="n">
        <v>3</v>
      </c>
      <c r="R21" s="237" t="n">
        <v>92</v>
      </c>
      <c r="S21" s="120" t="n">
        <v>23</v>
      </c>
      <c r="T21" s="46"/>
    </row>
    <row r="22" customFormat="false" ht="13.5" hidden="false" customHeight="true" outlineLevel="0" collapsed="false">
      <c r="A22" s="60"/>
      <c r="B22" s="238"/>
      <c r="C22" s="239"/>
      <c r="D22" s="239" t="s">
        <v>209</v>
      </c>
      <c r="E22" s="239"/>
      <c r="F22" s="240" t="s">
        <v>210</v>
      </c>
      <c r="G22" s="241"/>
      <c r="H22" s="242" t="n">
        <v>205</v>
      </c>
      <c r="I22" s="243" t="n">
        <v>119</v>
      </c>
      <c r="J22" s="244" t="n">
        <v>4</v>
      </c>
      <c r="K22" s="244" t="n">
        <v>14</v>
      </c>
      <c r="L22" s="244" t="n">
        <v>27</v>
      </c>
      <c r="M22" s="244" t="n">
        <v>1</v>
      </c>
      <c r="N22" s="245" t="n">
        <v>9</v>
      </c>
      <c r="O22" s="246" t="n">
        <v>0</v>
      </c>
      <c r="P22" s="244" t="n">
        <v>30</v>
      </c>
      <c r="Q22" s="247" t="n">
        <v>1</v>
      </c>
      <c r="R22" s="247" t="n">
        <v>0</v>
      </c>
      <c r="S22" s="248" t="n">
        <v>0</v>
      </c>
      <c r="T22" s="46"/>
    </row>
    <row r="23" customFormat="false" ht="13.5" hidden="false" customHeight="true" outlineLevel="0" collapsed="false">
      <c r="A23" s="60"/>
      <c r="B23" s="238"/>
      <c r="C23" s="239"/>
      <c r="D23" s="239" t="s">
        <v>211</v>
      </c>
      <c r="E23" s="239"/>
      <c r="F23" s="240" t="s">
        <v>212</v>
      </c>
      <c r="G23" s="241"/>
      <c r="H23" s="242" t="n">
        <v>290</v>
      </c>
      <c r="I23" s="243" t="n">
        <v>142</v>
      </c>
      <c r="J23" s="244" t="n">
        <v>0</v>
      </c>
      <c r="K23" s="244" t="n">
        <v>0</v>
      </c>
      <c r="L23" s="244" t="n">
        <v>7</v>
      </c>
      <c r="M23" s="244" t="n">
        <v>0</v>
      </c>
      <c r="N23" s="245" t="n">
        <v>11</v>
      </c>
      <c r="O23" s="246" t="n">
        <v>0</v>
      </c>
      <c r="P23" s="244" t="n">
        <v>44</v>
      </c>
      <c r="Q23" s="247" t="n">
        <v>0</v>
      </c>
      <c r="R23" s="247" t="n">
        <v>63</v>
      </c>
      <c r="S23" s="248" t="n">
        <v>23</v>
      </c>
      <c r="T23" s="46"/>
    </row>
    <row r="24" customFormat="false" ht="13.5" hidden="false" customHeight="true" outlineLevel="0" collapsed="false">
      <c r="A24" s="60"/>
      <c r="B24" s="226"/>
      <c r="C24" s="227"/>
      <c r="D24" s="227" t="s">
        <v>213</v>
      </c>
      <c r="E24" s="227"/>
      <c r="F24" s="228" t="s">
        <v>214</v>
      </c>
      <c r="G24" s="229"/>
      <c r="H24" s="230" t="n">
        <v>186</v>
      </c>
      <c r="I24" s="231" t="n">
        <v>44</v>
      </c>
      <c r="J24" s="232" t="n">
        <v>2</v>
      </c>
      <c r="K24" s="232" t="n">
        <v>0</v>
      </c>
      <c r="L24" s="232" t="n">
        <v>11</v>
      </c>
      <c r="M24" s="232" t="n">
        <v>0</v>
      </c>
      <c r="N24" s="233" t="n">
        <v>1</v>
      </c>
      <c r="O24" s="234" t="n">
        <v>0</v>
      </c>
      <c r="P24" s="232" t="n">
        <v>97</v>
      </c>
      <c r="Q24" s="235" t="n">
        <v>2</v>
      </c>
      <c r="R24" s="235" t="n">
        <v>29</v>
      </c>
      <c r="S24" s="236" t="n">
        <v>0</v>
      </c>
      <c r="T24" s="46"/>
    </row>
    <row r="25" customFormat="false" ht="13.5" hidden="false" customHeight="true" outlineLevel="0" collapsed="false">
      <c r="A25" s="60"/>
      <c r="B25" s="113"/>
      <c r="C25" s="114" t="s">
        <v>215</v>
      </c>
      <c r="D25" s="114"/>
      <c r="E25" s="114"/>
      <c r="F25" s="115" t="s">
        <v>216</v>
      </c>
      <c r="G25" s="116"/>
      <c r="H25" s="117" t="n">
        <v>470</v>
      </c>
      <c r="I25" s="119" t="n">
        <v>192</v>
      </c>
      <c r="J25" s="121" t="n">
        <v>7</v>
      </c>
      <c r="K25" s="121" t="n">
        <v>7</v>
      </c>
      <c r="L25" s="121" t="n">
        <v>19</v>
      </c>
      <c r="M25" s="121" t="n">
        <v>0</v>
      </c>
      <c r="N25" s="122" t="n">
        <v>52</v>
      </c>
      <c r="O25" s="125" t="n">
        <v>0</v>
      </c>
      <c r="P25" s="121" t="n">
        <v>124</v>
      </c>
      <c r="Q25" s="237" t="n">
        <v>1</v>
      </c>
      <c r="R25" s="237" t="n">
        <v>68</v>
      </c>
      <c r="S25" s="120" t="n">
        <v>0</v>
      </c>
      <c r="T25" s="46"/>
    </row>
    <row r="26" customFormat="false" ht="13.5" hidden="false" customHeight="true" outlineLevel="0" collapsed="false">
      <c r="A26" s="60"/>
      <c r="B26" s="238"/>
      <c r="C26" s="239"/>
      <c r="D26" s="239" t="s">
        <v>217</v>
      </c>
      <c r="E26" s="239"/>
      <c r="F26" s="240" t="s">
        <v>218</v>
      </c>
      <c r="G26" s="241"/>
      <c r="H26" s="242" t="n">
        <v>118</v>
      </c>
      <c r="I26" s="243" t="n">
        <v>24</v>
      </c>
      <c r="J26" s="244" t="n">
        <v>0</v>
      </c>
      <c r="K26" s="244" t="n">
        <v>4</v>
      </c>
      <c r="L26" s="244" t="n">
        <v>5</v>
      </c>
      <c r="M26" s="244" t="n">
        <v>0</v>
      </c>
      <c r="N26" s="245" t="n">
        <v>2</v>
      </c>
      <c r="O26" s="246" t="n">
        <v>0</v>
      </c>
      <c r="P26" s="244" t="n">
        <v>38</v>
      </c>
      <c r="Q26" s="247" t="n">
        <v>0</v>
      </c>
      <c r="R26" s="247" t="n">
        <v>45</v>
      </c>
      <c r="S26" s="248" t="n">
        <v>0</v>
      </c>
      <c r="T26" s="46"/>
    </row>
    <row r="27" customFormat="false" ht="13.5" hidden="false" customHeight="true" outlineLevel="0" collapsed="false">
      <c r="A27" s="60"/>
      <c r="B27" s="226"/>
      <c r="C27" s="227"/>
      <c r="D27" s="227" t="s">
        <v>219</v>
      </c>
      <c r="E27" s="227"/>
      <c r="F27" s="228" t="s">
        <v>220</v>
      </c>
      <c r="G27" s="229"/>
      <c r="H27" s="230" t="n">
        <v>352</v>
      </c>
      <c r="I27" s="231" t="n">
        <v>168</v>
      </c>
      <c r="J27" s="232" t="n">
        <v>7</v>
      </c>
      <c r="K27" s="232" t="n">
        <v>3</v>
      </c>
      <c r="L27" s="232" t="n">
        <v>14</v>
      </c>
      <c r="M27" s="232" t="n">
        <v>0</v>
      </c>
      <c r="N27" s="233" t="n">
        <v>50</v>
      </c>
      <c r="O27" s="234" t="n">
        <v>0</v>
      </c>
      <c r="P27" s="232" t="n">
        <v>86</v>
      </c>
      <c r="Q27" s="235" t="n">
        <v>1</v>
      </c>
      <c r="R27" s="235" t="n">
        <v>23</v>
      </c>
      <c r="S27" s="236" t="n">
        <v>0</v>
      </c>
      <c r="T27" s="46"/>
    </row>
    <row r="28" customFormat="false" ht="13.5" hidden="false" customHeight="true" outlineLevel="0" collapsed="false">
      <c r="A28" s="60"/>
      <c r="B28" s="113"/>
      <c r="C28" s="114" t="s">
        <v>221</v>
      </c>
      <c r="D28" s="114"/>
      <c r="E28" s="114"/>
      <c r="F28" s="115" t="s">
        <v>222</v>
      </c>
      <c r="G28" s="116"/>
      <c r="H28" s="117" t="n">
        <v>579</v>
      </c>
      <c r="I28" s="119" t="n">
        <v>227</v>
      </c>
      <c r="J28" s="121" t="n">
        <v>3</v>
      </c>
      <c r="K28" s="121" t="n">
        <v>5</v>
      </c>
      <c r="L28" s="121" t="n">
        <v>28</v>
      </c>
      <c r="M28" s="121" t="n">
        <v>4</v>
      </c>
      <c r="N28" s="122" t="n">
        <v>11</v>
      </c>
      <c r="O28" s="125" t="n">
        <v>0</v>
      </c>
      <c r="P28" s="121" t="n">
        <v>82</v>
      </c>
      <c r="Q28" s="237" t="n">
        <v>4</v>
      </c>
      <c r="R28" s="237" t="n">
        <v>117</v>
      </c>
      <c r="S28" s="120" t="n">
        <v>98</v>
      </c>
      <c r="T28" s="46"/>
    </row>
    <row r="29" customFormat="false" ht="13.5" hidden="false" customHeight="true" outlineLevel="0" collapsed="false">
      <c r="A29" s="60"/>
      <c r="B29" s="238"/>
      <c r="C29" s="239"/>
      <c r="D29" s="239" t="s">
        <v>223</v>
      </c>
      <c r="E29" s="239"/>
      <c r="F29" s="240" t="s">
        <v>224</v>
      </c>
      <c r="G29" s="241"/>
      <c r="H29" s="242" t="n">
        <v>308</v>
      </c>
      <c r="I29" s="243" t="n">
        <v>109</v>
      </c>
      <c r="J29" s="244" t="n">
        <v>1</v>
      </c>
      <c r="K29" s="244" t="n">
        <v>0</v>
      </c>
      <c r="L29" s="244" t="n">
        <v>13</v>
      </c>
      <c r="M29" s="244" t="n">
        <v>0</v>
      </c>
      <c r="N29" s="245" t="n">
        <v>8</v>
      </c>
      <c r="O29" s="246" t="n">
        <v>0</v>
      </c>
      <c r="P29" s="244" t="n">
        <v>67</v>
      </c>
      <c r="Q29" s="247" t="n">
        <v>0</v>
      </c>
      <c r="R29" s="247" t="n">
        <v>69</v>
      </c>
      <c r="S29" s="248" t="n">
        <v>41</v>
      </c>
      <c r="T29" s="46"/>
    </row>
    <row r="30" customFormat="false" ht="13.5" hidden="false" customHeight="true" outlineLevel="0" collapsed="false">
      <c r="A30" s="60"/>
      <c r="B30" s="226"/>
      <c r="C30" s="227"/>
      <c r="D30" s="227" t="s">
        <v>225</v>
      </c>
      <c r="E30" s="227"/>
      <c r="F30" s="228" t="s">
        <v>226</v>
      </c>
      <c r="G30" s="229"/>
      <c r="H30" s="230" t="n">
        <v>271</v>
      </c>
      <c r="I30" s="231" t="n">
        <v>118</v>
      </c>
      <c r="J30" s="232" t="n">
        <v>2</v>
      </c>
      <c r="K30" s="232" t="n">
        <v>5</v>
      </c>
      <c r="L30" s="232" t="n">
        <v>15</v>
      </c>
      <c r="M30" s="232" t="n">
        <v>4</v>
      </c>
      <c r="N30" s="233" t="n">
        <v>3</v>
      </c>
      <c r="O30" s="234" t="n">
        <v>0</v>
      </c>
      <c r="P30" s="232" t="n">
        <v>15</v>
      </c>
      <c r="Q30" s="235" t="n">
        <v>4</v>
      </c>
      <c r="R30" s="235" t="n">
        <v>48</v>
      </c>
      <c r="S30" s="236" t="n">
        <v>57</v>
      </c>
      <c r="T30" s="46"/>
    </row>
    <row r="31" customFormat="false" ht="13.5" hidden="false" customHeight="true" outlineLevel="0" collapsed="false">
      <c r="A31" s="60"/>
      <c r="B31" s="113"/>
      <c r="C31" s="114" t="s">
        <v>227</v>
      </c>
      <c r="D31" s="114"/>
      <c r="E31" s="114"/>
      <c r="F31" s="115" t="s">
        <v>228</v>
      </c>
      <c r="G31" s="116"/>
      <c r="H31" s="117" t="n">
        <v>414</v>
      </c>
      <c r="I31" s="119" t="n">
        <v>151</v>
      </c>
      <c r="J31" s="121" t="n">
        <v>1</v>
      </c>
      <c r="K31" s="121" t="n">
        <v>20</v>
      </c>
      <c r="L31" s="121" t="n">
        <v>25</v>
      </c>
      <c r="M31" s="121" t="n">
        <v>4</v>
      </c>
      <c r="N31" s="122" t="n">
        <v>22</v>
      </c>
      <c r="O31" s="125" t="n">
        <v>0</v>
      </c>
      <c r="P31" s="121" t="n">
        <v>122</v>
      </c>
      <c r="Q31" s="237" t="n">
        <v>1</v>
      </c>
      <c r="R31" s="237" t="n">
        <v>41</v>
      </c>
      <c r="S31" s="120" t="n">
        <v>27</v>
      </c>
      <c r="T31" s="46"/>
    </row>
    <row r="32" customFormat="false" ht="13.5" hidden="false" customHeight="true" outlineLevel="0" collapsed="false">
      <c r="A32" s="60"/>
      <c r="B32" s="226"/>
      <c r="C32" s="227"/>
      <c r="D32" s="227" t="s">
        <v>229</v>
      </c>
      <c r="E32" s="227"/>
      <c r="F32" s="228" t="s">
        <v>230</v>
      </c>
      <c r="G32" s="229"/>
      <c r="H32" s="230" t="n">
        <v>414</v>
      </c>
      <c r="I32" s="231" t="n">
        <v>151</v>
      </c>
      <c r="J32" s="232" t="n">
        <v>1</v>
      </c>
      <c r="K32" s="232" t="n">
        <v>20</v>
      </c>
      <c r="L32" s="232" t="n">
        <v>25</v>
      </c>
      <c r="M32" s="232" t="n">
        <v>4</v>
      </c>
      <c r="N32" s="233" t="n">
        <v>22</v>
      </c>
      <c r="O32" s="234" t="n">
        <v>0</v>
      </c>
      <c r="P32" s="232" t="n">
        <v>122</v>
      </c>
      <c r="Q32" s="235" t="n">
        <v>1</v>
      </c>
      <c r="R32" s="235" t="n">
        <v>41</v>
      </c>
      <c r="S32" s="236" t="n">
        <v>27</v>
      </c>
      <c r="T32" s="46"/>
    </row>
    <row r="33" customFormat="false" ht="26.1" hidden="false" customHeight="true" outlineLevel="0" collapsed="false">
      <c r="A33" s="60"/>
      <c r="B33" s="249"/>
      <c r="C33" s="250" t="s">
        <v>231</v>
      </c>
      <c r="D33" s="250"/>
      <c r="E33" s="250"/>
      <c r="F33" s="250"/>
      <c r="G33" s="251"/>
      <c r="H33" s="252" t="n">
        <v>149</v>
      </c>
      <c r="I33" s="253" t="n">
        <v>39</v>
      </c>
      <c r="J33" s="254" t="n">
        <v>1</v>
      </c>
      <c r="K33" s="254" t="n">
        <v>4</v>
      </c>
      <c r="L33" s="254" t="n">
        <v>64</v>
      </c>
      <c r="M33" s="254" t="n">
        <v>0</v>
      </c>
      <c r="N33" s="255" t="n">
        <v>24</v>
      </c>
      <c r="O33" s="256" t="n">
        <v>3</v>
      </c>
      <c r="P33" s="254" t="n">
        <v>15</v>
      </c>
      <c r="Q33" s="257" t="n">
        <v>2</v>
      </c>
      <c r="R33" s="257" t="n">
        <v>0</v>
      </c>
      <c r="S33" s="258" t="n">
        <v>0</v>
      </c>
      <c r="T33" s="46"/>
    </row>
    <row r="34" customFormat="false" ht="13.5" hidden="false" customHeight="true" outlineLevel="0" collapsed="false">
      <c r="A34" s="60"/>
      <c r="B34" s="113"/>
      <c r="C34" s="114" t="s">
        <v>187</v>
      </c>
      <c r="D34" s="114"/>
      <c r="E34" s="114"/>
      <c r="F34" s="115" t="s">
        <v>188</v>
      </c>
      <c r="G34" s="116"/>
      <c r="H34" s="117" t="n">
        <v>3</v>
      </c>
      <c r="I34" s="119" t="n">
        <v>1</v>
      </c>
      <c r="J34" s="121" t="n">
        <v>0</v>
      </c>
      <c r="K34" s="121" t="n">
        <v>0</v>
      </c>
      <c r="L34" s="121" t="n">
        <v>0</v>
      </c>
      <c r="M34" s="121" t="n">
        <v>0</v>
      </c>
      <c r="N34" s="122" t="n">
        <v>0</v>
      </c>
      <c r="O34" s="125" t="n">
        <v>0</v>
      </c>
      <c r="P34" s="121" t="n">
        <v>2</v>
      </c>
      <c r="Q34" s="237" t="n">
        <v>0</v>
      </c>
      <c r="R34" s="237" t="n">
        <v>0</v>
      </c>
      <c r="S34" s="120" t="n">
        <v>0</v>
      </c>
      <c r="T34" s="46"/>
    </row>
    <row r="35" customFormat="false" ht="13.5" hidden="false" customHeight="true" outlineLevel="0" collapsed="false">
      <c r="A35" s="60"/>
      <c r="B35" s="226"/>
      <c r="C35" s="227"/>
      <c r="D35" s="227" t="s">
        <v>189</v>
      </c>
      <c r="E35" s="227"/>
      <c r="F35" s="228" t="s">
        <v>190</v>
      </c>
      <c r="G35" s="229"/>
      <c r="H35" s="230" t="n">
        <v>3</v>
      </c>
      <c r="I35" s="231" t="n">
        <v>1</v>
      </c>
      <c r="J35" s="232" t="n">
        <v>0</v>
      </c>
      <c r="K35" s="232" t="n">
        <v>0</v>
      </c>
      <c r="L35" s="232" t="n">
        <v>0</v>
      </c>
      <c r="M35" s="232" t="n">
        <v>0</v>
      </c>
      <c r="N35" s="233" t="n">
        <v>0</v>
      </c>
      <c r="O35" s="234" t="n">
        <v>0</v>
      </c>
      <c r="P35" s="232" t="n">
        <v>2</v>
      </c>
      <c r="Q35" s="235" t="n">
        <v>0</v>
      </c>
      <c r="R35" s="235" t="n">
        <v>0</v>
      </c>
      <c r="S35" s="236" t="n">
        <v>0</v>
      </c>
      <c r="T35" s="46"/>
    </row>
    <row r="36" customFormat="false" ht="13.5" hidden="false" customHeight="true" outlineLevel="0" collapsed="false">
      <c r="A36" s="60"/>
      <c r="B36" s="113"/>
      <c r="C36" s="114" t="s">
        <v>191</v>
      </c>
      <c r="D36" s="114"/>
      <c r="E36" s="114"/>
      <c r="F36" s="115" t="s">
        <v>192</v>
      </c>
      <c r="G36" s="116"/>
      <c r="H36" s="117" t="n">
        <v>12</v>
      </c>
      <c r="I36" s="119" t="n">
        <v>0</v>
      </c>
      <c r="J36" s="121" t="n">
        <v>0</v>
      </c>
      <c r="K36" s="121" t="n">
        <v>0</v>
      </c>
      <c r="L36" s="121" t="n">
        <v>5</v>
      </c>
      <c r="M36" s="121" t="n">
        <v>0</v>
      </c>
      <c r="N36" s="122" t="n">
        <v>6</v>
      </c>
      <c r="O36" s="125" t="n">
        <v>3</v>
      </c>
      <c r="P36" s="121" t="n">
        <v>1</v>
      </c>
      <c r="Q36" s="237" t="n">
        <v>0</v>
      </c>
      <c r="R36" s="237" t="n">
        <v>0</v>
      </c>
      <c r="S36" s="120" t="n">
        <v>0</v>
      </c>
      <c r="T36" s="46"/>
    </row>
    <row r="37" customFormat="false" ht="13.5" hidden="false" customHeight="true" outlineLevel="0" collapsed="false">
      <c r="A37" s="60"/>
      <c r="B37" s="226"/>
      <c r="C37" s="227"/>
      <c r="D37" s="227" t="s">
        <v>193</v>
      </c>
      <c r="E37" s="227"/>
      <c r="F37" s="228" t="s">
        <v>194</v>
      </c>
      <c r="G37" s="229"/>
      <c r="H37" s="230" t="n">
        <v>12</v>
      </c>
      <c r="I37" s="231" t="n">
        <v>0</v>
      </c>
      <c r="J37" s="232" t="n">
        <v>0</v>
      </c>
      <c r="K37" s="232" t="n">
        <v>0</v>
      </c>
      <c r="L37" s="232" t="n">
        <v>5</v>
      </c>
      <c r="M37" s="232" t="n">
        <v>0</v>
      </c>
      <c r="N37" s="233" t="n">
        <v>6</v>
      </c>
      <c r="O37" s="234" t="n">
        <v>3</v>
      </c>
      <c r="P37" s="232" t="n">
        <v>1</v>
      </c>
      <c r="Q37" s="235" t="n">
        <v>0</v>
      </c>
      <c r="R37" s="235" t="n">
        <v>0</v>
      </c>
      <c r="S37" s="236" t="n">
        <v>0</v>
      </c>
      <c r="T37" s="46"/>
    </row>
    <row r="38" customFormat="false" ht="13.5" hidden="false" customHeight="true" outlineLevel="0" collapsed="false">
      <c r="A38" s="60"/>
      <c r="B38" s="113"/>
      <c r="C38" s="114" t="s">
        <v>195</v>
      </c>
      <c r="D38" s="114"/>
      <c r="E38" s="114"/>
      <c r="F38" s="115" t="s">
        <v>196</v>
      </c>
      <c r="G38" s="116"/>
      <c r="H38" s="117" t="n">
        <v>29</v>
      </c>
      <c r="I38" s="119" t="n">
        <v>9</v>
      </c>
      <c r="J38" s="121" t="n">
        <v>0</v>
      </c>
      <c r="K38" s="121" t="n">
        <v>2</v>
      </c>
      <c r="L38" s="121" t="n">
        <v>12</v>
      </c>
      <c r="M38" s="121" t="n">
        <v>0</v>
      </c>
      <c r="N38" s="122" t="n">
        <v>1</v>
      </c>
      <c r="O38" s="125" t="n">
        <v>0</v>
      </c>
      <c r="P38" s="121" t="n">
        <v>5</v>
      </c>
      <c r="Q38" s="237" t="n">
        <v>0</v>
      </c>
      <c r="R38" s="237" t="n">
        <v>0</v>
      </c>
      <c r="S38" s="120" t="n">
        <v>0</v>
      </c>
      <c r="T38" s="46"/>
    </row>
    <row r="39" customFormat="false" ht="13.5" hidden="false" customHeight="true" outlineLevel="0" collapsed="false">
      <c r="A39" s="60"/>
      <c r="B39" s="238"/>
      <c r="C39" s="239"/>
      <c r="D39" s="239" t="s">
        <v>197</v>
      </c>
      <c r="E39" s="239"/>
      <c r="F39" s="240" t="s">
        <v>198</v>
      </c>
      <c r="G39" s="241"/>
      <c r="H39" s="242" t="n">
        <v>9</v>
      </c>
      <c r="I39" s="243" t="n">
        <v>7</v>
      </c>
      <c r="J39" s="244" t="n">
        <v>0</v>
      </c>
      <c r="K39" s="244" t="n">
        <v>0</v>
      </c>
      <c r="L39" s="244" t="n">
        <v>1</v>
      </c>
      <c r="M39" s="244" t="n">
        <v>0</v>
      </c>
      <c r="N39" s="245" t="n">
        <v>1</v>
      </c>
      <c r="O39" s="246" t="n">
        <v>0</v>
      </c>
      <c r="P39" s="244" t="n">
        <v>0</v>
      </c>
      <c r="Q39" s="247" t="n">
        <v>0</v>
      </c>
      <c r="R39" s="247" t="n">
        <v>0</v>
      </c>
      <c r="S39" s="248" t="n">
        <v>0</v>
      </c>
      <c r="T39" s="46"/>
    </row>
    <row r="40" customFormat="false" ht="13.5" hidden="false" customHeight="true" outlineLevel="0" collapsed="false">
      <c r="A40" s="60"/>
      <c r="B40" s="226"/>
      <c r="C40" s="227"/>
      <c r="D40" s="227" t="s">
        <v>199</v>
      </c>
      <c r="E40" s="227"/>
      <c r="F40" s="228" t="s">
        <v>200</v>
      </c>
      <c r="G40" s="229"/>
      <c r="H40" s="230" t="n">
        <v>20</v>
      </c>
      <c r="I40" s="231" t="n">
        <v>2</v>
      </c>
      <c r="J40" s="232" t="n">
        <v>0</v>
      </c>
      <c r="K40" s="232" t="n">
        <v>2</v>
      </c>
      <c r="L40" s="232" t="n">
        <v>11</v>
      </c>
      <c r="M40" s="232" t="n">
        <v>0</v>
      </c>
      <c r="N40" s="233" t="n">
        <v>0</v>
      </c>
      <c r="O40" s="234" t="n">
        <v>0</v>
      </c>
      <c r="P40" s="232" t="n">
        <v>5</v>
      </c>
      <c r="Q40" s="235" t="n">
        <v>0</v>
      </c>
      <c r="R40" s="235" t="n">
        <v>0</v>
      </c>
      <c r="S40" s="236" t="n">
        <v>0</v>
      </c>
      <c r="T40" s="46"/>
    </row>
    <row r="41" customFormat="false" ht="13.5" hidden="false" customHeight="true" outlineLevel="0" collapsed="false">
      <c r="A41" s="60"/>
      <c r="B41" s="113"/>
      <c r="C41" s="114" t="s">
        <v>201</v>
      </c>
      <c r="D41" s="114"/>
      <c r="E41" s="114"/>
      <c r="F41" s="115" t="s">
        <v>202</v>
      </c>
      <c r="G41" s="116"/>
      <c r="H41" s="117" t="n">
        <v>36</v>
      </c>
      <c r="I41" s="119" t="n">
        <v>10</v>
      </c>
      <c r="J41" s="121" t="n">
        <v>0</v>
      </c>
      <c r="K41" s="121" t="n">
        <v>0</v>
      </c>
      <c r="L41" s="121" t="n">
        <v>15</v>
      </c>
      <c r="M41" s="121" t="n">
        <v>0</v>
      </c>
      <c r="N41" s="122" t="n">
        <v>7</v>
      </c>
      <c r="O41" s="125" t="n">
        <v>0</v>
      </c>
      <c r="P41" s="121" t="n">
        <v>4</v>
      </c>
      <c r="Q41" s="237" t="n">
        <v>0</v>
      </c>
      <c r="R41" s="237" t="n">
        <v>0</v>
      </c>
      <c r="S41" s="120" t="n">
        <v>0</v>
      </c>
      <c r="T41" s="46"/>
    </row>
    <row r="42" customFormat="false" ht="13.5" hidden="false" customHeight="true" outlineLevel="0" collapsed="false">
      <c r="A42" s="60"/>
      <c r="B42" s="238"/>
      <c r="C42" s="239"/>
      <c r="D42" s="239" t="s">
        <v>203</v>
      </c>
      <c r="E42" s="239"/>
      <c r="F42" s="240" t="s">
        <v>204</v>
      </c>
      <c r="G42" s="241"/>
      <c r="H42" s="242" t="n">
        <v>6</v>
      </c>
      <c r="I42" s="243" t="n">
        <v>0</v>
      </c>
      <c r="J42" s="244" t="n">
        <v>0</v>
      </c>
      <c r="K42" s="244" t="n">
        <v>0</v>
      </c>
      <c r="L42" s="244" t="n">
        <v>4</v>
      </c>
      <c r="M42" s="244" t="n">
        <v>0</v>
      </c>
      <c r="N42" s="245" t="n">
        <v>0</v>
      </c>
      <c r="O42" s="246" t="n">
        <v>0</v>
      </c>
      <c r="P42" s="244" t="n">
        <v>2</v>
      </c>
      <c r="Q42" s="247" t="n">
        <v>0</v>
      </c>
      <c r="R42" s="247" t="n">
        <v>0</v>
      </c>
      <c r="S42" s="248" t="n">
        <v>0</v>
      </c>
      <c r="T42" s="46"/>
    </row>
    <row r="43" customFormat="false" ht="13.5" hidden="false" customHeight="true" outlineLevel="0" collapsed="false">
      <c r="A43" s="60"/>
      <c r="B43" s="226"/>
      <c r="C43" s="227"/>
      <c r="D43" s="227" t="s">
        <v>205</v>
      </c>
      <c r="E43" s="227"/>
      <c r="F43" s="228" t="s">
        <v>206</v>
      </c>
      <c r="G43" s="229"/>
      <c r="H43" s="230" t="n">
        <v>30</v>
      </c>
      <c r="I43" s="231" t="n">
        <v>10</v>
      </c>
      <c r="J43" s="232" t="n">
        <v>0</v>
      </c>
      <c r="K43" s="232" t="n">
        <v>0</v>
      </c>
      <c r="L43" s="232" t="n">
        <v>11</v>
      </c>
      <c r="M43" s="232" t="n">
        <v>0</v>
      </c>
      <c r="N43" s="233" t="n">
        <v>7</v>
      </c>
      <c r="O43" s="234" t="n">
        <v>0</v>
      </c>
      <c r="P43" s="232" t="n">
        <v>2</v>
      </c>
      <c r="Q43" s="235" t="n">
        <v>0</v>
      </c>
      <c r="R43" s="235" t="n">
        <v>0</v>
      </c>
      <c r="S43" s="236" t="n">
        <v>0</v>
      </c>
      <c r="T43" s="46"/>
    </row>
    <row r="44" customFormat="false" ht="13.5" hidden="false" customHeight="true" outlineLevel="0" collapsed="false">
      <c r="A44" s="60"/>
      <c r="B44" s="113"/>
      <c r="C44" s="114" t="s">
        <v>207</v>
      </c>
      <c r="D44" s="114"/>
      <c r="E44" s="114"/>
      <c r="F44" s="115" t="s">
        <v>208</v>
      </c>
      <c r="G44" s="116"/>
      <c r="H44" s="117" t="n">
        <v>26</v>
      </c>
      <c r="I44" s="119" t="n">
        <v>6</v>
      </c>
      <c r="J44" s="121" t="n">
        <v>0</v>
      </c>
      <c r="K44" s="121" t="n">
        <v>1</v>
      </c>
      <c r="L44" s="121" t="n">
        <v>10</v>
      </c>
      <c r="M44" s="121" t="n">
        <v>0</v>
      </c>
      <c r="N44" s="122" t="n">
        <v>7</v>
      </c>
      <c r="O44" s="125" t="n">
        <v>0</v>
      </c>
      <c r="P44" s="121" t="n">
        <v>2</v>
      </c>
      <c r="Q44" s="237" t="n">
        <v>0</v>
      </c>
      <c r="R44" s="237" t="n">
        <v>0</v>
      </c>
      <c r="S44" s="120" t="n">
        <v>0</v>
      </c>
      <c r="T44" s="46"/>
    </row>
    <row r="45" customFormat="false" ht="13.5" hidden="false" customHeight="true" outlineLevel="0" collapsed="false">
      <c r="A45" s="60"/>
      <c r="B45" s="238"/>
      <c r="C45" s="239"/>
      <c r="D45" s="239" t="s">
        <v>209</v>
      </c>
      <c r="E45" s="239"/>
      <c r="F45" s="240" t="s">
        <v>210</v>
      </c>
      <c r="G45" s="241"/>
      <c r="H45" s="242" t="n">
        <v>19</v>
      </c>
      <c r="I45" s="243" t="n">
        <v>6</v>
      </c>
      <c r="J45" s="244" t="n">
        <v>0</v>
      </c>
      <c r="K45" s="244" t="n">
        <v>1</v>
      </c>
      <c r="L45" s="244" t="n">
        <v>6</v>
      </c>
      <c r="M45" s="244" t="n">
        <v>0</v>
      </c>
      <c r="N45" s="245" t="n">
        <v>4</v>
      </c>
      <c r="O45" s="246" t="n">
        <v>0</v>
      </c>
      <c r="P45" s="244" t="n">
        <v>2</v>
      </c>
      <c r="Q45" s="247" t="n">
        <v>0</v>
      </c>
      <c r="R45" s="247" t="n">
        <v>0</v>
      </c>
      <c r="S45" s="248" t="n">
        <v>0</v>
      </c>
      <c r="T45" s="46"/>
    </row>
    <row r="46" customFormat="false" ht="13.5" hidden="false" customHeight="true" outlineLevel="0" collapsed="false">
      <c r="A46" s="60"/>
      <c r="B46" s="238"/>
      <c r="C46" s="239"/>
      <c r="D46" s="239" t="s">
        <v>211</v>
      </c>
      <c r="E46" s="239"/>
      <c r="F46" s="240" t="s">
        <v>212</v>
      </c>
      <c r="G46" s="241"/>
      <c r="H46" s="242" t="n">
        <v>3</v>
      </c>
      <c r="I46" s="243" t="n">
        <v>0</v>
      </c>
      <c r="J46" s="244" t="n">
        <v>0</v>
      </c>
      <c r="K46" s="244" t="n">
        <v>0</v>
      </c>
      <c r="L46" s="244" t="n">
        <v>0</v>
      </c>
      <c r="M46" s="244" t="n">
        <v>0</v>
      </c>
      <c r="N46" s="245" t="n">
        <v>3</v>
      </c>
      <c r="O46" s="246" t="n">
        <v>0</v>
      </c>
      <c r="P46" s="244" t="n">
        <v>0</v>
      </c>
      <c r="Q46" s="247" t="n">
        <v>0</v>
      </c>
      <c r="R46" s="247" t="n">
        <v>0</v>
      </c>
      <c r="S46" s="248" t="n">
        <v>0</v>
      </c>
      <c r="T46" s="46"/>
    </row>
    <row r="47" customFormat="false" ht="13.5" hidden="false" customHeight="true" outlineLevel="0" collapsed="false">
      <c r="A47" s="60"/>
      <c r="B47" s="226"/>
      <c r="C47" s="227"/>
      <c r="D47" s="227" t="s">
        <v>213</v>
      </c>
      <c r="E47" s="227"/>
      <c r="F47" s="228" t="s">
        <v>214</v>
      </c>
      <c r="G47" s="229"/>
      <c r="H47" s="230" t="n">
        <v>4</v>
      </c>
      <c r="I47" s="231" t="n">
        <v>0</v>
      </c>
      <c r="J47" s="232" t="n">
        <v>0</v>
      </c>
      <c r="K47" s="232" t="n">
        <v>0</v>
      </c>
      <c r="L47" s="232" t="n">
        <v>4</v>
      </c>
      <c r="M47" s="232" t="n">
        <v>0</v>
      </c>
      <c r="N47" s="233" t="n">
        <v>0</v>
      </c>
      <c r="O47" s="234" t="n">
        <v>0</v>
      </c>
      <c r="P47" s="232" t="n">
        <v>0</v>
      </c>
      <c r="Q47" s="235" t="n">
        <v>0</v>
      </c>
      <c r="R47" s="235" t="n">
        <v>0</v>
      </c>
      <c r="S47" s="236" t="n">
        <v>0</v>
      </c>
      <c r="T47" s="46"/>
    </row>
    <row r="48" customFormat="false" ht="13.5" hidden="false" customHeight="true" outlineLevel="0" collapsed="false">
      <c r="A48" s="60"/>
      <c r="B48" s="113"/>
      <c r="C48" s="114" t="s">
        <v>215</v>
      </c>
      <c r="D48" s="114"/>
      <c r="E48" s="114"/>
      <c r="F48" s="115" t="s">
        <v>216</v>
      </c>
      <c r="G48" s="116"/>
      <c r="H48" s="117" t="n">
        <v>13</v>
      </c>
      <c r="I48" s="119" t="n">
        <v>1</v>
      </c>
      <c r="J48" s="121" t="n">
        <v>1</v>
      </c>
      <c r="K48" s="121" t="n">
        <v>0</v>
      </c>
      <c r="L48" s="121" t="n">
        <v>8</v>
      </c>
      <c r="M48" s="121" t="n">
        <v>0</v>
      </c>
      <c r="N48" s="122" t="n">
        <v>2</v>
      </c>
      <c r="O48" s="125" t="n">
        <v>0</v>
      </c>
      <c r="P48" s="121" t="n">
        <v>0</v>
      </c>
      <c r="Q48" s="237" t="n">
        <v>1</v>
      </c>
      <c r="R48" s="237" t="n">
        <v>0</v>
      </c>
      <c r="S48" s="120" t="n">
        <v>0</v>
      </c>
      <c r="T48" s="46"/>
    </row>
    <row r="49" customFormat="false" ht="13.5" hidden="false" customHeight="true" outlineLevel="0" collapsed="false">
      <c r="A49" s="60"/>
      <c r="B49" s="238"/>
      <c r="C49" s="239"/>
      <c r="D49" s="239" t="s">
        <v>217</v>
      </c>
      <c r="E49" s="239"/>
      <c r="F49" s="240" t="s">
        <v>218</v>
      </c>
      <c r="G49" s="241"/>
      <c r="H49" s="242" t="n">
        <v>5</v>
      </c>
      <c r="I49" s="243" t="n">
        <v>1</v>
      </c>
      <c r="J49" s="244" t="n">
        <v>0</v>
      </c>
      <c r="K49" s="244" t="n">
        <v>0</v>
      </c>
      <c r="L49" s="244" t="n">
        <v>3</v>
      </c>
      <c r="M49" s="244" t="n">
        <v>0</v>
      </c>
      <c r="N49" s="245" t="n">
        <v>1</v>
      </c>
      <c r="O49" s="246" t="n">
        <v>0</v>
      </c>
      <c r="P49" s="244" t="n">
        <v>0</v>
      </c>
      <c r="Q49" s="247" t="n">
        <v>0</v>
      </c>
      <c r="R49" s="247" t="n">
        <v>0</v>
      </c>
      <c r="S49" s="248" t="n">
        <v>0</v>
      </c>
      <c r="T49" s="46"/>
    </row>
    <row r="50" customFormat="false" ht="13.5" hidden="false" customHeight="true" outlineLevel="0" collapsed="false">
      <c r="A50" s="60"/>
      <c r="B50" s="226"/>
      <c r="C50" s="227"/>
      <c r="D50" s="227" t="s">
        <v>219</v>
      </c>
      <c r="E50" s="227"/>
      <c r="F50" s="228" t="s">
        <v>220</v>
      </c>
      <c r="G50" s="229"/>
      <c r="H50" s="230" t="n">
        <v>8</v>
      </c>
      <c r="I50" s="231" t="n">
        <v>0</v>
      </c>
      <c r="J50" s="232" t="n">
        <v>1</v>
      </c>
      <c r="K50" s="232" t="n">
        <v>0</v>
      </c>
      <c r="L50" s="232" t="n">
        <v>5</v>
      </c>
      <c r="M50" s="232" t="n">
        <v>0</v>
      </c>
      <c r="N50" s="233" t="n">
        <v>1</v>
      </c>
      <c r="O50" s="234" t="n">
        <v>0</v>
      </c>
      <c r="P50" s="232" t="n">
        <v>0</v>
      </c>
      <c r="Q50" s="235" t="n">
        <v>1</v>
      </c>
      <c r="R50" s="235" t="n">
        <v>0</v>
      </c>
      <c r="S50" s="236" t="n">
        <v>0</v>
      </c>
      <c r="T50" s="46"/>
    </row>
    <row r="51" customFormat="false" ht="13.5" hidden="false" customHeight="true" outlineLevel="0" collapsed="false">
      <c r="A51" s="60"/>
      <c r="B51" s="113"/>
      <c r="C51" s="114" t="s">
        <v>221</v>
      </c>
      <c r="D51" s="114"/>
      <c r="E51" s="114"/>
      <c r="F51" s="115" t="s">
        <v>222</v>
      </c>
      <c r="G51" s="116"/>
      <c r="H51" s="117" t="n">
        <v>17</v>
      </c>
      <c r="I51" s="119" t="n">
        <v>9</v>
      </c>
      <c r="J51" s="121" t="n">
        <v>0</v>
      </c>
      <c r="K51" s="121" t="n">
        <v>0</v>
      </c>
      <c r="L51" s="121" t="n">
        <v>6</v>
      </c>
      <c r="M51" s="121" t="n">
        <v>0</v>
      </c>
      <c r="N51" s="122" t="n">
        <v>1</v>
      </c>
      <c r="O51" s="125" t="n">
        <v>0</v>
      </c>
      <c r="P51" s="121" t="n">
        <v>1</v>
      </c>
      <c r="Q51" s="237" t="n">
        <v>0</v>
      </c>
      <c r="R51" s="237" t="n">
        <v>0</v>
      </c>
      <c r="S51" s="120" t="n">
        <v>0</v>
      </c>
      <c r="T51" s="46"/>
    </row>
    <row r="52" customFormat="false" ht="13.5" hidden="false" customHeight="true" outlineLevel="0" collapsed="false">
      <c r="A52" s="60"/>
      <c r="B52" s="238"/>
      <c r="C52" s="239"/>
      <c r="D52" s="239" t="s">
        <v>223</v>
      </c>
      <c r="E52" s="239"/>
      <c r="F52" s="240" t="s">
        <v>224</v>
      </c>
      <c r="G52" s="241"/>
      <c r="H52" s="242" t="n">
        <v>10</v>
      </c>
      <c r="I52" s="243" t="n">
        <v>6</v>
      </c>
      <c r="J52" s="244" t="n">
        <v>0</v>
      </c>
      <c r="K52" s="244" t="n">
        <v>0</v>
      </c>
      <c r="L52" s="244" t="n">
        <v>2</v>
      </c>
      <c r="M52" s="244" t="n">
        <v>0</v>
      </c>
      <c r="N52" s="245" t="n">
        <v>1</v>
      </c>
      <c r="O52" s="246" t="n">
        <v>0</v>
      </c>
      <c r="P52" s="244" t="n">
        <v>1</v>
      </c>
      <c r="Q52" s="247" t="n">
        <v>0</v>
      </c>
      <c r="R52" s="247" t="n">
        <v>0</v>
      </c>
      <c r="S52" s="248" t="n">
        <v>0</v>
      </c>
      <c r="T52" s="46"/>
    </row>
    <row r="53" customFormat="false" ht="13.5" hidden="false" customHeight="true" outlineLevel="0" collapsed="false">
      <c r="A53" s="60"/>
      <c r="B53" s="226"/>
      <c r="C53" s="227"/>
      <c r="D53" s="227" t="s">
        <v>225</v>
      </c>
      <c r="E53" s="227"/>
      <c r="F53" s="228" t="s">
        <v>226</v>
      </c>
      <c r="G53" s="229"/>
      <c r="H53" s="230" t="n">
        <v>7</v>
      </c>
      <c r="I53" s="231" t="n">
        <v>3</v>
      </c>
      <c r="J53" s="232" t="n">
        <v>0</v>
      </c>
      <c r="K53" s="232" t="n">
        <v>0</v>
      </c>
      <c r="L53" s="232" t="n">
        <v>4</v>
      </c>
      <c r="M53" s="232" t="n">
        <v>0</v>
      </c>
      <c r="N53" s="233" t="n">
        <v>0</v>
      </c>
      <c r="O53" s="234" t="n">
        <v>0</v>
      </c>
      <c r="P53" s="232" t="n">
        <v>0</v>
      </c>
      <c r="Q53" s="235" t="n">
        <v>0</v>
      </c>
      <c r="R53" s="235" t="n">
        <v>0</v>
      </c>
      <c r="S53" s="236" t="n">
        <v>0</v>
      </c>
      <c r="T53" s="46"/>
    </row>
    <row r="54" customFormat="false" ht="13.5" hidden="false" customHeight="true" outlineLevel="0" collapsed="false">
      <c r="A54" s="60"/>
      <c r="B54" s="113"/>
      <c r="C54" s="114" t="s">
        <v>227</v>
      </c>
      <c r="D54" s="114"/>
      <c r="E54" s="114"/>
      <c r="F54" s="115" t="s">
        <v>228</v>
      </c>
      <c r="G54" s="116"/>
      <c r="H54" s="117" t="n">
        <v>13</v>
      </c>
      <c r="I54" s="119" t="n">
        <v>3</v>
      </c>
      <c r="J54" s="121" t="n">
        <v>0</v>
      </c>
      <c r="K54" s="121" t="n">
        <v>1</v>
      </c>
      <c r="L54" s="121" t="n">
        <v>8</v>
      </c>
      <c r="M54" s="121" t="n">
        <v>0</v>
      </c>
      <c r="N54" s="122" t="n">
        <v>0</v>
      </c>
      <c r="O54" s="125" t="n">
        <v>0</v>
      </c>
      <c r="P54" s="121" t="n">
        <v>0</v>
      </c>
      <c r="Q54" s="237" t="n">
        <v>1</v>
      </c>
      <c r="R54" s="237" t="n">
        <v>0</v>
      </c>
      <c r="S54" s="120" t="n">
        <v>0</v>
      </c>
      <c r="T54" s="46"/>
    </row>
    <row r="55" customFormat="false" ht="13.5" hidden="false" customHeight="true" outlineLevel="0" collapsed="false">
      <c r="A55" s="60"/>
      <c r="B55" s="226"/>
      <c r="C55" s="227"/>
      <c r="D55" s="227" t="s">
        <v>229</v>
      </c>
      <c r="E55" s="227"/>
      <c r="F55" s="228" t="s">
        <v>230</v>
      </c>
      <c r="G55" s="229"/>
      <c r="H55" s="230" t="n">
        <v>13</v>
      </c>
      <c r="I55" s="231" t="n">
        <v>3</v>
      </c>
      <c r="J55" s="232" t="n">
        <v>0</v>
      </c>
      <c r="K55" s="232" t="n">
        <v>1</v>
      </c>
      <c r="L55" s="232" t="n">
        <v>8</v>
      </c>
      <c r="M55" s="232" t="n">
        <v>0</v>
      </c>
      <c r="N55" s="233" t="n">
        <v>0</v>
      </c>
      <c r="O55" s="234" t="n">
        <v>0</v>
      </c>
      <c r="P55" s="232" t="n">
        <v>0</v>
      </c>
      <c r="Q55" s="235" t="n">
        <v>1</v>
      </c>
      <c r="R55" s="235" t="n">
        <v>0</v>
      </c>
      <c r="S55" s="236" t="n">
        <v>0</v>
      </c>
      <c r="T55" s="46"/>
    </row>
    <row r="56" customFormat="false" ht="27.95" hidden="false" customHeight="true" outlineLevel="0" collapsed="false">
      <c r="A56" s="60"/>
      <c r="B56" s="249"/>
      <c r="C56" s="250" t="s">
        <v>232</v>
      </c>
      <c r="D56" s="250"/>
      <c r="E56" s="250"/>
      <c r="F56" s="250"/>
      <c r="G56" s="251"/>
      <c r="H56" s="252" t="n">
        <v>2163</v>
      </c>
      <c r="I56" s="253" t="n">
        <v>1138</v>
      </c>
      <c r="J56" s="254" t="n">
        <v>23</v>
      </c>
      <c r="K56" s="254" t="n">
        <v>63</v>
      </c>
      <c r="L56" s="254" t="n">
        <v>137</v>
      </c>
      <c r="M56" s="254" t="n">
        <v>10</v>
      </c>
      <c r="N56" s="255" t="n">
        <v>154</v>
      </c>
      <c r="O56" s="256" t="n">
        <v>12</v>
      </c>
      <c r="P56" s="254" t="n">
        <v>433</v>
      </c>
      <c r="Q56" s="257" t="n">
        <v>7</v>
      </c>
      <c r="R56" s="257" t="n">
        <v>171</v>
      </c>
      <c r="S56" s="258" t="n">
        <v>27</v>
      </c>
      <c r="T56" s="46"/>
    </row>
    <row r="57" customFormat="false" ht="13.5" hidden="false" customHeight="true" outlineLevel="0" collapsed="false">
      <c r="A57" s="60"/>
      <c r="B57" s="113"/>
      <c r="C57" s="114" t="s">
        <v>187</v>
      </c>
      <c r="D57" s="114"/>
      <c r="E57" s="114"/>
      <c r="F57" s="115" t="s">
        <v>188</v>
      </c>
      <c r="G57" s="116"/>
      <c r="H57" s="117" t="n">
        <v>23</v>
      </c>
      <c r="I57" s="119" t="n">
        <v>2</v>
      </c>
      <c r="J57" s="121" t="n">
        <v>0</v>
      </c>
      <c r="K57" s="121" t="n">
        <v>0</v>
      </c>
      <c r="L57" s="121" t="n">
        <v>4</v>
      </c>
      <c r="M57" s="121" t="n">
        <v>0</v>
      </c>
      <c r="N57" s="122" t="n">
        <v>1</v>
      </c>
      <c r="O57" s="125" t="n">
        <v>0</v>
      </c>
      <c r="P57" s="121" t="n">
        <v>16</v>
      </c>
      <c r="Q57" s="237" t="n">
        <v>0</v>
      </c>
      <c r="R57" s="237" t="n">
        <v>0</v>
      </c>
      <c r="S57" s="120" t="n">
        <v>0</v>
      </c>
      <c r="T57" s="46"/>
    </row>
    <row r="58" customFormat="false" ht="13.5" hidden="false" customHeight="true" outlineLevel="0" collapsed="false">
      <c r="A58" s="60"/>
      <c r="B58" s="226"/>
      <c r="C58" s="227"/>
      <c r="D58" s="227" t="s">
        <v>189</v>
      </c>
      <c r="E58" s="227"/>
      <c r="F58" s="228" t="s">
        <v>190</v>
      </c>
      <c r="G58" s="229"/>
      <c r="H58" s="230" t="n">
        <v>23</v>
      </c>
      <c r="I58" s="231" t="n">
        <v>2</v>
      </c>
      <c r="J58" s="232" t="n">
        <v>0</v>
      </c>
      <c r="K58" s="232" t="n">
        <v>0</v>
      </c>
      <c r="L58" s="232" t="n">
        <v>4</v>
      </c>
      <c r="M58" s="232" t="n">
        <v>0</v>
      </c>
      <c r="N58" s="233" t="n">
        <v>1</v>
      </c>
      <c r="O58" s="234" t="n">
        <v>0</v>
      </c>
      <c r="P58" s="232" t="n">
        <v>16</v>
      </c>
      <c r="Q58" s="235" t="n">
        <v>0</v>
      </c>
      <c r="R58" s="235" t="n">
        <v>0</v>
      </c>
      <c r="S58" s="236" t="n">
        <v>0</v>
      </c>
      <c r="T58" s="46"/>
    </row>
    <row r="59" customFormat="false" ht="13.5" hidden="false" customHeight="true" outlineLevel="0" collapsed="false">
      <c r="A59" s="60"/>
      <c r="B59" s="113"/>
      <c r="C59" s="114" t="s">
        <v>191</v>
      </c>
      <c r="D59" s="114"/>
      <c r="E59" s="114"/>
      <c r="F59" s="115" t="s">
        <v>192</v>
      </c>
      <c r="G59" s="116"/>
      <c r="H59" s="117" t="n">
        <v>229</v>
      </c>
      <c r="I59" s="119" t="n">
        <v>114</v>
      </c>
      <c r="J59" s="121" t="n">
        <v>2</v>
      </c>
      <c r="K59" s="121" t="n">
        <v>0</v>
      </c>
      <c r="L59" s="121" t="n">
        <v>4</v>
      </c>
      <c r="M59" s="121" t="n">
        <v>1</v>
      </c>
      <c r="N59" s="122" t="n">
        <v>29</v>
      </c>
      <c r="O59" s="125" t="n">
        <v>12</v>
      </c>
      <c r="P59" s="121" t="n">
        <v>17</v>
      </c>
      <c r="Q59" s="237" t="n">
        <v>0</v>
      </c>
      <c r="R59" s="237" t="n">
        <v>62</v>
      </c>
      <c r="S59" s="120" t="n">
        <v>0</v>
      </c>
      <c r="T59" s="46"/>
    </row>
    <row r="60" customFormat="false" ht="13.5" hidden="false" customHeight="true" outlineLevel="0" collapsed="false">
      <c r="A60" s="60"/>
      <c r="B60" s="226"/>
      <c r="C60" s="227"/>
      <c r="D60" s="227" t="s">
        <v>193</v>
      </c>
      <c r="E60" s="227"/>
      <c r="F60" s="228" t="s">
        <v>194</v>
      </c>
      <c r="G60" s="229"/>
      <c r="H60" s="230" t="n">
        <v>229</v>
      </c>
      <c r="I60" s="231" t="n">
        <v>114</v>
      </c>
      <c r="J60" s="232" t="n">
        <v>2</v>
      </c>
      <c r="K60" s="232" t="n">
        <v>0</v>
      </c>
      <c r="L60" s="232" t="n">
        <v>4</v>
      </c>
      <c r="M60" s="232" t="n">
        <v>1</v>
      </c>
      <c r="N60" s="233" t="n">
        <v>29</v>
      </c>
      <c r="O60" s="234" t="n">
        <v>12</v>
      </c>
      <c r="P60" s="232" t="n">
        <v>17</v>
      </c>
      <c r="Q60" s="235" t="n">
        <v>0</v>
      </c>
      <c r="R60" s="235" t="n">
        <v>62</v>
      </c>
      <c r="S60" s="236" t="n">
        <v>0</v>
      </c>
      <c r="T60" s="46"/>
    </row>
    <row r="61" customFormat="false" ht="13.5" hidden="false" customHeight="true" outlineLevel="0" collapsed="false">
      <c r="A61" s="60"/>
      <c r="B61" s="113"/>
      <c r="C61" s="114" t="s">
        <v>195</v>
      </c>
      <c r="D61" s="114"/>
      <c r="E61" s="114"/>
      <c r="F61" s="115" t="s">
        <v>196</v>
      </c>
      <c r="G61" s="116"/>
      <c r="H61" s="117" t="n">
        <v>335</v>
      </c>
      <c r="I61" s="119" t="n">
        <v>220</v>
      </c>
      <c r="J61" s="121" t="n">
        <v>5</v>
      </c>
      <c r="K61" s="121" t="n">
        <v>16</v>
      </c>
      <c r="L61" s="121" t="n">
        <v>20</v>
      </c>
      <c r="M61" s="121" t="n">
        <v>3</v>
      </c>
      <c r="N61" s="122" t="n">
        <v>24</v>
      </c>
      <c r="O61" s="125" t="n">
        <v>0</v>
      </c>
      <c r="P61" s="121" t="n">
        <v>19</v>
      </c>
      <c r="Q61" s="237" t="n">
        <v>0</v>
      </c>
      <c r="R61" s="237" t="n">
        <v>27</v>
      </c>
      <c r="S61" s="120" t="n">
        <v>1</v>
      </c>
      <c r="T61" s="46"/>
    </row>
    <row r="62" customFormat="false" ht="13.5" hidden="false" customHeight="true" outlineLevel="0" collapsed="false">
      <c r="A62" s="60"/>
      <c r="B62" s="238"/>
      <c r="C62" s="239"/>
      <c r="D62" s="239" t="s">
        <v>197</v>
      </c>
      <c r="E62" s="239"/>
      <c r="F62" s="240" t="s">
        <v>198</v>
      </c>
      <c r="G62" s="241"/>
      <c r="H62" s="242" t="n">
        <v>119</v>
      </c>
      <c r="I62" s="243" t="n">
        <v>82</v>
      </c>
      <c r="J62" s="244" t="n">
        <v>5</v>
      </c>
      <c r="K62" s="244" t="n">
        <v>0</v>
      </c>
      <c r="L62" s="244" t="n">
        <v>1</v>
      </c>
      <c r="M62" s="244" t="n">
        <v>0</v>
      </c>
      <c r="N62" s="245" t="n">
        <v>9</v>
      </c>
      <c r="O62" s="246" t="n">
        <v>0</v>
      </c>
      <c r="P62" s="244" t="n">
        <v>10</v>
      </c>
      <c r="Q62" s="247" t="n">
        <v>0</v>
      </c>
      <c r="R62" s="247" t="n">
        <v>12</v>
      </c>
      <c r="S62" s="248" t="n">
        <v>0</v>
      </c>
      <c r="T62" s="46"/>
    </row>
    <row r="63" customFormat="false" ht="13.5" hidden="false" customHeight="true" outlineLevel="0" collapsed="false">
      <c r="A63" s="60"/>
      <c r="B63" s="226"/>
      <c r="C63" s="227"/>
      <c r="D63" s="227" t="s">
        <v>199</v>
      </c>
      <c r="E63" s="227"/>
      <c r="F63" s="228" t="s">
        <v>200</v>
      </c>
      <c r="G63" s="229"/>
      <c r="H63" s="230" t="n">
        <v>216</v>
      </c>
      <c r="I63" s="231" t="n">
        <v>138</v>
      </c>
      <c r="J63" s="232" t="n">
        <v>0</v>
      </c>
      <c r="K63" s="232" t="n">
        <v>16</v>
      </c>
      <c r="L63" s="232" t="n">
        <v>19</v>
      </c>
      <c r="M63" s="232" t="n">
        <v>3</v>
      </c>
      <c r="N63" s="233" t="n">
        <v>15</v>
      </c>
      <c r="O63" s="234" t="n">
        <v>0</v>
      </c>
      <c r="P63" s="232" t="n">
        <v>9</v>
      </c>
      <c r="Q63" s="235" t="n">
        <v>0</v>
      </c>
      <c r="R63" s="235" t="n">
        <v>15</v>
      </c>
      <c r="S63" s="236" t="n">
        <v>1</v>
      </c>
      <c r="T63" s="46"/>
    </row>
    <row r="64" customFormat="false" ht="13.5" hidden="false" customHeight="true" outlineLevel="0" collapsed="false">
      <c r="A64" s="60"/>
      <c r="B64" s="113"/>
      <c r="C64" s="114" t="s">
        <v>201</v>
      </c>
      <c r="D64" s="114"/>
      <c r="E64" s="114"/>
      <c r="F64" s="115" t="s">
        <v>202</v>
      </c>
      <c r="G64" s="116"/>
      <c r="H64" s="117" t="n">
        <v>406</v>
      </c>
      <c r="I64" s="119" t="n">
        <v>230</v>
      </c>
      <c r="J64" s="121" t="n">
        <v>4</v>
      </c>
      <c r="K64" s="121" t="n">
        <v>11</v>
      </c>
      <c r="L64" s="121" t="n">
        <v>36</v>
      </c>
      <c r="M64" s="121" t="n">
        <v>1</v>
      </c>
      <c r="N64" s="122" t="n">
        <v>62</v>
      </c>
      <c r="O64" s="125" t="n">
        <v>0</v>
      </c>
      <c r="P64" s="121" t="n">
        <v>51</v>
      </c>
      <c r="Q64" s="237" t="n">
        <v>0</v>
      </c>
      <c r="R64" s="237" t="n">
        <v>0</v>
      </c>
      <c r="S64" s="120" t="n">
        <v>11</v>
      </c>
      <c r="T64" s="46"/>
    </row>
    <row r="65" customFormat="false" ht="13.5" hidden="false" customHeight="true" outlineLevel="0" collapsed="false">
      <c r="A65" s="60"/>
      <c r="B65" s="238"/>
      <c r="C65" s="239"/>
      <c r="D65" s="239" t="s">
        <v>203</v>
      </c>
      <c r="E65" s="239"/>
      <c r="F65" s="240" t="s">
        <v>204</v>
      </c>
      <c r="G65" s="241"/>
      <c r="H65" s="242" t="n">
        <v>40</v>
      </c>
      <c r="I65" s="243" t="n">
        <v>29</v>
      </c>
      <c r="J65" s="244" t="n">
        <v>0</v>
      </c>
      <c r="K65" s="244" t="n">
        <v>2</v>
      </c>
      <c r="L65" s="244" t="n">
        <v>6</v>
      </c>
      <c r="M65" s="244" t="n">
        <v>0</v>
      </c>
      <c r="N65" s="245" t="n">
        <v>0</v>
      </c>
      <c r="O65" s="246" t="n">
        <v>0</v>
      </c>
      <c r="P65" s="244" t="n">
        <v>3</v>
      </c>
      <c r="Q65" s="247" t="n">
        <v>0</v>
      </c>
      <c r="R65" s="247" t="n">
        <v>0</v>
      </c>
      <c r="S65" s="248" t="n">
        <v>0</v>
      </c>
      <c r="T65" s="46"/>
    </row>
    <row r="66" customFormat="false" ht="13.5" hidden="false" customHeight="true" outlineLevel="0" collapsed="false">
      <c r="A66" s="60"/>
      <c r="B66" s="226"/>
      <c r="C66" s="227"/>
      <c r="D66" s="227" t="s">
        <v>205</v>
      </c>
      <c r="E66" s="227"/>
      <c r="F66" s="228" t="s">
        <v>206</v>
      </c>
      <c r="G66" s="229"/>
      <c r="H66" s="230" t="n">
        <v>366</v>
      </c>
      <c r="I66" s="231" t="n">
        <v>201</v>
      </c>
      <c r="J66" s="232" t="n">
        <v>4</v>
      </c>
      <c r="K66" s="232" t="n">
        <v>9</v>
      </c>
      <c r="L66" s="232" t="n">
        <v>30</v>
      </c>
      <c r="M66" s="232" t="n">
        <v>1</v>
      </c>
      <c r="N66" s="233" t="n">
        <v>62</v>
      </c>
      <c r="O66" s="234" t="n">
        <v>0</v>
      </c>
      <c r="P66" s="232" t="n">
        <v>48</v>
      </c>
      <c r="Q66" s="235" t="n">
        <v>0</v>
      </c>
      <c r="R66" s="235" t="n">
        <v>0</v>
      </c>
      <c r="S66" s="236" t="n">
        <v>11</v>
      </c>
      <c r="T66" s="46"/>
    </row>
    <row r="67" customFormat="false" ht="13.5" hidden="false" customHeight="true" outlineLevel="0" collapsed="false">
      <c r="A67" s="60"/>
      <c r="B67" s="113"/>
      <c r="C67" s="114" t="s">
        <v>207</v>
      </c>
      <c r="D67" s="114"/>
      <c r="E67" s="114"/>
      <c r="F67" s="115" t="s">
        <v>208</v>
      </c>
      <c r="G67" s="116"/>
      <c r="H67" s="117" t="n">
        <v>437</v>
      </c>
      <c r="I67" s="119" t="n">
        <v>196</v>
      </c>
      <c r="J67" s="121" t="n">
        <v>6</v>
      </c>
      <c r="K67" s="121" t="n">
        <v>11</v>
      </c>
      <c r="L67" s="121" t="n">
        <v>33</v>
      </c>
      <c r="M67" s="121" t="n">
        <v>1</v>
      </c>
      <c r="N67" s="122" t="n">
        <v>11</v>
      </c>
      <c r="O67" s="125" t="n">
        <v>0</v>
      </c>
      <c r="P67" s="121" t="n">
        <v>127</v>
      </c>
      <c r="Q67" s="237" t="n">
        <v>3</v>
      </c>
      <c r="R67" s="237" t="n">
        <v>46</v>
      </c>
      <c r="S67" s="120" t="n">
        <v>3</v>
      </c>
      <c r="T67" s="46"/>
    </row>
    <row r="68" customFormat="false" ht="13.5" hidden="false" customHeight="true" outlineLevel="0" collapsed="false">
      <c r="A68" s="60"/>
      <c r="B68" s="238"/>
      <c r="C68" s="239"/>
      <c r="D68" s="239" t="s">
        <v>209</v>
      </c>
      <c r="E68" s="239"/>
      <c r="F68" s="240" t="s">
        <v>210</v>
      </c>
      <c r="G68" s="241"/>
      <c r="H68" s="242" t="n">
        <v>141</v>
      </c>
      <c r="I68" s="243" t="n">
        <v>70</v>
      </c>
      <c r="J68" s="244" t="n">
        <v>4</v>
      </c>
      <c r="K68" s="244" t="n">
        <v>11</v>
      </c>
      <c r="L68" s="244" t="n">
        <v>21</v>
      </c>
      <c r="M68" s="244" t="n">
        <v>1</v>
      </c>
      <c r="N68" s="245" t="n">
        <v>5</v>
      </c>
      <c r="O68" s="246" t="n">
        <v>0</v>
      </c>
      <c r="P68" s="244" t="n">
        <v>28</v>
      </c>
      <c r="Q68" s="247" t="n">
        <v>1</v>
      </c>
      <c r="R68" s="247" t="n">
        <v>0</v>
      </c>
      <c r="S68" s="248" t="n">
        <v>0</v>
      </c>
      <c r="T68" s="46"/>
    </row>
    <row r="69" customFormat="false" ht="13.5" hidden="false" customHeight="true" outlineLevel="0" collapsed="false">
      <c r="A69" s="60"/>
      <c r="B69" s="238"/>
      <c r="C69" s="239"/>
      <c r="D69" s="239" t="s">
        <v>211</v>
      </c>
      <c r="E69" s="239"/>
      <c r="F69" s="240" t="s">
        <v>212</v>
      </c>
      <c r="G69" s="241"/>
      <c r="H69" s="242" t="n">
        <v>163</v>
      </c>
      <c r="I69" s="243" t="n">
        <v>94</v>
      </c>
      <c r="J69" s="244" t="n">
        <v>0</v>
      </c>
      <c r="K69" s="244" t="n">
        <v>0</v>
      </c>
      <c r="L69" s="244" t="n">
        <v>5</v>
      </c>
      <c r="M69" s="244" t="n">
        <v>0</v>
      </c>
      <c r="N69" s="245" t="n">
        <v>5</v>
      </c>
      <c r="O69" s="246" t="n">
        <v>0</v>
      </c>
      <c r="P69" s="244" t="n">
        <v>37</v>
      </c>
      <c r="Q69" s="247" t="n">
        <v>0</v>
      </c>
      <c r="R69" s="247" t="n">
        <v>19</v>
      </c>
      <c r="S69" s="248" t="n">
        <v>3</v>
      </c>
      <c r="T69" s="46"/>
    </row>
    <row r="70" customFormat="false" ht="13.5" hidden="false" customHeight="true" outlineLevel="0" collapsed="false">
      <c r="A70" s="60"/>
      <c r="B70" s="226"/>
      <c r="C70" s="227"/>
      <c r="D70" s="227" t="s">
        <v>213</v>
      </c>
      <c r="E70" s="227"/>
      <c r="F70" s="228" t="s">
        <v>214</v>
      </c>
      <c r="G70" s="229"/>
      <c r="H70" s="230" t="n">
        <v>133</v>
      </c>
      <c r="I70" s="231" t="n">
        <v>32</v>
      </c>
      <c r="J70" s="232" t="n">
        <v>2</v>
      </c>
      <c r="K70" s="232" t="n">
        <v>0</v>
      </c>
      <c r="L70" s="232" t="n">
        <v>7</v>
      </c>
      <c r="M70" s="232" t="n">
        <v>0</v>
      </c>
      <c r="N70" s="233" t="n">
        <v>1</v>
      </c>
      <c r="O70" s="234" t="n">
        <v>0</v>
      </c>
      <c r="P70" s="232" t="n">
        <v>62</v>
      </c>
      <c r="Q70" s="235" t="n">
        <v>2</v>
      </c>
      <c r="R70" s="235" t="n">
        <v>27</v>
      </c>
      <c r="S70" s="236" t="n">
        <v>0</v>
      </c>
      <c r="T70" s="46"/>
    </row>
    <row r="71" customFormat="false" ht="13.5" hidden="false" customHeight="true" outlineLevel="0" collapsed="false">
      <c r="A71" s="60"/>
      <c r="B71" s="113"/>
      <c r="C71" s="114" t="s">
        <v>215</v>
      </c>
      <c r="D71" s="114"/>
      <c r="E71" s="114"/>
      <c r="F71" s="115" t="s">
        <v>216</v>
      </c>
      <c r="G71" s="116"/>
      <c r="H71" s="117" t="n">
        <v>222</v>
      </c>
      <c r="I71" s="119" t="n">
        <v>127</v>
      </c>
      <c r="J71" s="121" t="n">
        <v>5</v>
      </c>
      <c r="K71" s="121" t="n">
        <v>6</v>
      </c>
      <c r="L71" s="121" t="n">
        <v>11</v>
      </c>
      <c r="M71" s="121" t="n">
        <v>0</v>
      </c>
      <c r="N71" s="122" t="n">
        <v>4</v>
      </c>
      <c r="O71" s="125" t="n">
        <v>0</v>
      </c>
      <c r="P71" s="121" t="n">
        <v>60</v>
      </c>
      <c r="Q71" s="237" t="n">
        <v>0</v>
      </c>
      <c r="R71" s="237" t="n">
        <v>9</v>
      </c>
      <c r="S71" s="120" t="n">
        <v>0</v>
      </c>
      <c r="T71" s="46"/>
    </row>
    <row r="72" customFormat="false" ht="13.5" hidden="false" customHeight="true" outlineLevel="0" collapsed="false">
      <c r="A72" s="60"/>
      <c r="B72" s="238"/>
      <c r="C72" s="239"/>
      <c r="D72" s="239" t="s">
        <v>217</v>
      </c>
      <c r="E72" s="239"/>
      <c r="F72" s="240" t="s">
        <v>218</v>
      </c>
      <c r="G72" s="241"/>
      <c r="H72" s="242" t="n">
        <v>59</v>
      </c>
      <c r="I72" s="243" t="n">
        <v>19</v>
      </c>
      <c r="J72" s="244" t="n">
        <v>0</v>
      </c>
      <c r="K72" s="244" t="n">
        <v>4</v>
      </c>
      <c r="L72" s="244" t="n">
        <v>2</v>
      </c>
      <c r="M72" s="244" t="n">
        <v>0</v>
      </c>
      <c r="N72" s="245" t="n">
        <v>0</v>
      </c>
      <c r="O72" s="246" t="n">
        <v>0</v>
      </c>
      <c r="P72" s="244" t="n">
        <v>29</v>
      </c>
      <c r="Q72" s="247" t="n">
        <v>0</v>
      </c>
      <c r="R72" s="247" t="n">
        <v>5</v>
      </c>
      <c r="S72" s="248" t="n">
        <v>0</v>
      </c>
      <c r="T72" s="46"/>
    </row>
    <row r="73" customFormat="false" ht="13.5" hidden="false" customHeight="true" outlineLevel="0" collapsed="false">
      <c r="A73" s="60"/>
      <c r="B73" s="226"/>
      <c r="C73" s="227"/>
      <c r="D73" s="227" t="s">
        <v>219</v>
      </c>
      <c r="E73" s="227"/>
      <c r="F73" s="228" t="s">
        <v>220</v>
      </c>
      <c r="G73" s="229"/>
      <c r="H73" s="230" t="n">
        <v>163</v>
      </c>
      <c r="I73" s="231" t="n">
        <v>108</v>
      </c>
      <c r="J73" s="232" t="n">
        <v>5</v>
      </c>
      <c r="K73" s="232" t="n">
        <v>2</v>
      </c>
      <c r="L73" s="232" t="n">
        <v>9</v>
      </c>
      <c r="M73" s="232" t="n">
        <v>0</v>
      </c>
      <c r="N73" s="233" t="n">
        <v>4</v>
      </c>
      <c r="O73" s="234" t="n">
        <v>0</v>
      </c>
      <c r="P73" s="232" t="n">
        <v>31</v>
      </c>
      <c r="Q73" s="235" t="n">
        <v>0</v>
      </c>
      <c r="R73" s="235" t="n">
        <v>4</v>
      </c>
      <c r="S73" s="236" t="n">
        <v>0</v>
      </c>
      <c r="T73" s="46"/>
    </row>
    <row r="74" customFormat="false" ht="13.5" hidden="false" customHeight="true" outlineLevel="0" collapsed="false">
      <c r="A74" s="60"/>
      <c r="B74" s="113"/>
      <c r="C74" s="114" t="s">
        <v>221</v>
      </c>
      <c r="D74" s="114"/>
      <c r="E74" s="114"/>
      <c r="F74" s="115" t="s">
        <v>222</v>
      </c>
      <c r="G74" s="116"/>
      <c r="H74" s="117" t="n">
        <v>306</v>
      </c>
      <c r="I74" s="119" t="n">
        <v>165</v>
      </c>
      <c r="J74" s="121" t="n">
        <v>0</v>
      </c>
      <c r="K74" s="121" t="n">
        <v>5</v>
      </c>
      <c r="L74" s="121" t="n">
        <v>17</v>
      </c>
      <c r="M74" s="121" t="n">
        <v>2</v>
      </c>
      <c r="N74" s="122" t="n">
        <v>9</v>
      </c>
      <c r="O74" s="125" t="n">
        <v>0</v>
      </c>
      <c r="P74" s="121" t="n">
        <v>68</v>
      </c>
      <c r="Q74" s="237" t="n">
        <v>4</v>
      </c>
      <c r="R74" s="237" t="n">
        <v>27</v>
      </c>
      <c r="S74" s="120" t="n">
        <v>9</v>
      </c>
      <c r="T74" s="46"/>
    </row>
    <row r="75" customFormat="false" ht="13.5" hidden="false" customHeight="true" outlineLevel="0" collapsed="false">
      <c r="A75" s="60"/>
      <c r="B75" s="238"/>
      <c r="C75" s="239"/>
      <c r="D75" s="239" t="s">
        <v>223</v>
      </c>
      <c r="E75" s="239"/>
      <c r="F75" s="240" t="s">
        <v>224</v>
      </c>
      <c r="G75" s="241"/>
      <c r="H75" s="242" t="n">
        <v>172</v>
      </c>
      <c r="I75" s="243" t="n">
        <v>81</v>
      </c>
      <c r="J75" s="244" t="n">
        <v>0</v>
      </c>
      <c r="K75" s="244" t="n">
        <v>0</v>
      </c>
      <c r="L75" s="244" t="n">
        <v>10</v>
      </c>
      <c r="M75" s="244" t="n">
        <v>0</v>
      </c>
      <c r="N75" s="245" t="n">
        <v>6</v>
      </c>
      <c r="O75" s="246" t="n">
        <v>0</v>
      </c>
      <c r="P75" s="244" t="n">
        <v>55</v>
      </c>
      <c r="Q75" s="247" t="n">
        <v>0</v>
      </c>
      <c r="R75" s="247" t="n">
        <v>11</v>
      </c>
      <c r="S75" s="248" t="n">
        <v>9</v>
      </c>
      <c r="T75" s="46"/>
    </row>
    <row r="76" customFormat="false" ht="13.5" hidden="false" customHeight="true" outlineLevel="0" collapsed="false">
      <c r="A76" s="60"/>
      <c r="B76" s="226"/>
      <c r="C76" s="227"/>
      <c r="D76" s="227" t="s">
        <v>225</v>
      </c>
      <c r="E76" s="227"/>
      <c r="F76" s="228" t="s">
        <v>226</v>
      </c>
      <c r="G76" s="229"/>
      <c r="H76" s="230" t="n">
        <v>134</v>
      </c>
      <c r="I76" s="231" t="n">
        <v>84</v>
      </c>
      <c r="J76" s="232" t="n">
        <v>0</v>
      </c>
      <c r="K76" s="232" t="n">
        <v>5</v>
      </c>
      <c r="L76" s="232" t="n">
        <v>7</v>
      </c>
      <c r="M76" s="232" t="n">
        <v>2</v>
      </c>
      <c r="N76" s="233" t="n">
        <v>3</v>
      </c>
      <c r="O76" s="234" t="n">
        <v>0</v>
      </c>
      <c r="P76" s="232" t="n">
        <v>13</v>
      </c>
      <c r="Q76" s="235" t="n">
        <v>4</v>
      </c>
      <c r="R76" s="235" t="n">
        <v>16</v>
      </c>
      <c r="S76" s="236" t="n">
        <v>0</v>
      </c>
      <c r="T76" s="46"/>
    </row>
    <row r="77" customFormat="false" ht="13.5" hidden="false" customHeight="true" outlineLevel="0" collapsed="false">
      <c r="A77" s="60"/>
      <c r="B77" s="113"/>
      <c r="C77" s="114" t="s">
        <v>227</v>
      </c>
      <c r="D77" s="114"/>
      <c r="E77" s="114"/>
      <c r="F77" s="115" t="s">
        <v>228</v>
      </c>
      <c r="G77" s="116"/>
      <c r="H77" s="117" t="n">
        <v>205</v>
      </c>
      <c r="I77" s="119" t="n">
        <v>84</v>
      </c>
      <c r="J77" s="121" t="n">
        <v>1</v>
      </c>
      <c r="K77" s="121" t="n">
        <v>14</v>
      </c>
      <c r="L77" s="121" t="n">
        <v>12</v>
      </c>
      <c r="M77" s="121" t="n">
        <v>2</v>
      </c>
      <c r="N77" s="122" t="n">
        <v>14</v>
      </c>
      <c r="O77" s="125" t="n">
        <v>0</v>
      </c>
      <c r="P77" s="121" t="n">
        <v>75</v>
      </c>
      <c r="Q77" s="237" t="n">
        <v>0</v>
      </c>
      <c r="R77" s="237" t="n">
        <v>0</v>
      </c>
      <c r="S77" s="120" t="n">
        <v>3</v>
      </c>
      <c r="T77" s="46"/>
    </row>
    <row r="78" customFormat="false" ht="13.5" hidden="false" customHeight="true" outlineLevel="0" collapsed="false">
      <c r="A78" s="60"/>
      <c r="B78" s="226"/>
      <c r="C78" s="227"/>
      <c r="D78" s="227" t="s">
        <v>229</v>
      </c>
      <c r="E78" s="227"/>
      <c r="F78" s="228" t="s">
        <v>230</v>
      </c>
      <c r="G78" s="229"/>
      <c r="H78" s="230" t="n">
        <v>205</v>
      </c>
      <c r="I78" s="231" t="n">
        <v>84</v>
      </c>
      <c r="J78" s="232" t="n">
        <v>1</v>
      </c>
      <c r="K78" s="232" t="n">
        <v>14</v>
      </c>
      <c r="L78" s="232" t="n">
        <v>12</v>
      </c>
      <c r="M78" s="232" t="n">
        <v>2</v>
      </c>
      <c r="N78" s="233" t="n">
        <v>14</v>
      </c>
      <c r="O78" s="234" t="n">
        <v>0</v>
      </c>
      <c r="P78" s="232" t="n">
        <v>75</v>
      </c>
      <c r="Q78" s="235" t="n">
        <v>0</v>
      </c>
      <c r="R78" s="235" t="n">
        <v>0</v>
      </c>
      <c r="S78" s="236" t="n">
        <v>3</v>
      </c>
      <c r="T78" s="46"/>
    </row>
    <row r="79" customFormat="false" ht="26.1" hidden="false" customHeight="true" outlineLevel="0" collapsed="false">
      <c r="A79" s="60"/>
      <c r="B79" s="249"/>
      <c r="C79" s="250" t="s">
        <v>233</v>
      </c>
      <c r="D79" s="250"/>
      <c r="E79" s="250"/>
      <c r="F79" s="250"/>
      <c r="G79" s="251"/>
      <c r="H79" s="252" t="n">
        <v>1757</v>
      </c>
      <c r="I79" s="253" t="n">
        <v>644</v>
      </c>
      <c r="J79" s="254" t="n">
        <v>11</v>
      </c>
      <c r="K79" s="254" t="n">
        <v>27</v>
      </c>
      <c r="L79" s="254" t="n">
        <v>22</v>
      </c>
      <c r="M79" s="254" t="n">
        <v>10</v>
      </c>
      <c r="N79" s="255" t="n">
        <v>64</v>
      </c>
      <c r="O79" s="256" t="n">
        <v>0</v>
      </c>
      <c r="P79" s="254" t="n">
        <v>232</v>
      </c>
      <c r="Q79" s="257" t="n">
        <v>0</v>
      </c>
      <c r="R79" s="257" t="n">
        <v>577</v>
      </c>
      <c r="S79" s="258" t="n">
        <v>170</v>
      </c>
      <c r="T79" s="46"/>
    </row>
    <row r="80" customFormat="false" ht="13.5" hidden="false" customHeight="true" outlineLevel="0" collapsed="false">
      <c r="A80" s="60"/>
      <c r="B80" s="113"/>
      <c r="C80" s="114" t="s">
        <v>187</v>
      </c>
      <c r="D80" s="114"/>
      <c r="E80" s="114"/>
      <c r="F80" s="115" t="s">
        <v>188</v>
      </c>
      <c r="G80" s="116"/>
      <c r="H80" s="117" t="n">
        <v>164</v>
      </c>
      <c r="I80" s="119" t="n">
        <v>8</v>
      </c>
      <c r="J80" s="121" t="n">
        <v>2</v>
      </c>
      <c r="K80" s="121" t="n">
        <v>3</v>
      </c>
      <c r="L80" s="121" t="n">
        <v>2</v>
      </c>
      <c r="M80" s="121" t="n">
        <v>5</v>
      </c>
      <c r="N80" s="122" t="n">
        <v>0</v>
      </c>
      <c r="O80" s="125" t="n">
        <v>0</v>
      </c>
      <c r="P80" s="121" t="n">
        <v>37</v>
      </c>
      <c r="Q80" s="237" t="n">
        <v>0</v>
      </c>
      <c r="R80" s="237" t="n">
        <v>89</v>
      </c>
      <c r="S80" s="120" t="n">
        <v>18</v>
      </c>
      <c r="T80" s="46"/>
    </row>
    <row r="81" customFormat="false" ht="13.5" hidden="false" customHeight="true" outlineLevel="0" collapsed="false">
      <c r="A81" s="60"/>
      <c r="B81" s="226"/>
      <c r="C81" s="227"/>
      <c r="D81" s="227" t="s">
        <v>189</v>
      </c>
      <c r="E81" s="227"/>
      <c r="F81" s="228" t="s">
        <v>190</v>
      </c>
      <c r="G81" s="229"/>
      <c r="H81" s="230" t="n">
        <v>164</v>
      </c>
      <c r="I81" s="231" t="n">
        <v>8</v>
      </c>
      <c r="J81" s="232" t="n">
        <v>2</v>
      </c>
      <c r="K81" s="232" t="n">
        <v>3</v>
      </c>
      <c r="L81" s="232" t="n">
        <v>2</v>
      </c>
      <c r="M81" s="232" t="n">
        <v>5</v>
      </c>
      <c r="N81" s="233" t="n">
        <v>0</v>
      </c>
      <c r="O81" s="234" t="n">
        <v>0</v>
      </c>
      <c r="P81" s="232" t="n">
        <v>37</v>
      </c>
      <c r="Q81" s="235" t="n">
        <v>0</v>
      </c>
      <c r="R81" s="235" t="n">
        <v>89</v>
      </c>
      <c r="S81" s="236" t="n">
        <v>18</v>
      </c>
      <c r="T81" s="46"/>
    </row>
    <row r="82" customFormat="false" ht="13.5" hidden="false" customHeight="true" outlineLevel="0" collapsed="false">
      <c r="A82" s="60"/>
      <c r="B82" s="113"/>
      <c r="C82" s="114" t="s">
        <v>191</v>
      </c>
      <c r="D82" s="114"/>
      <c r="E82" s="114"/>
      <c r="F82" s="115" t="s">
        <v>192</v>
      </c>
      <c r="G82" s="116"/>
      <c r="H82" s="117" t="n">
        <v>193</v>
      </c>
      <c r="I82" s="119" t="n">
        <v>42</v>
      </c>
      <c r="J82" s="121" t="n">
        <v>2</v>
      </c>
      <c r="K82" s="121" t="n">
        <v>0</v>
      </c>
      <c r="L82" s="121" t="n">
        <v>2</v>
      </c>
      <c r="M82" s="121" t="n">
        <v>1</v>
      </c>
      <c r="N82" s="122" t="n">
        <v>0</v>
      </c>
      <c r="O82" s="125" t="n">
        <v>0</v>
      </c>
      <c r="P82" s="121" t="n">
        <v>3</v>
      </c>
      <c r="Q82" s="237" t="n">
        <v>0</v>
      </c>
      <c r="R82" s="237" t="n">
        <v>136</v>
      </c>
      <c r="S82" s="120" t="n">
        <v>7</v>
      </c>
      <c r="T82" s="46"/>
    </row>
    <row r="83" customFormat="false" ht="13.5" hidden="false" customHeight="true" outlineLevel="0" collapsed="false">
      <c r="A83" s="60"/>
      <c r="B83" s="226"/>
      <c r="C83" s="227"/>
      <c r="D83" s="227" t="s">
        <v>193</v>
      </c>
      <c r="E83" s="227"/>
      <c r="F83" s="228" t="s">
        <v>194</v>
      </c>
      <c r="G83" s="229"/>
      <c r="H83" s="230" t="n">
        <v>193</v>
      </c>
      <c r="I83" s="231" t="n">
        <v>42</v>
      </c>
      <c r="J83" s="232" t="n">
        <v>2</v>
      </c>
      <c r="K83" s="232" t="n">
        <v>0</v>
      </c>
      <c r="L83" s="232" t="n">
        <v>2</v>
      </c>
      <c r="M83" s="232" t="n">
        <v>1</v>
      </c>
      <c r="N83" s="233" t="n">
        <v>0</v>
      </c>
      <c r="O83" s="234" t="n">
        <v>0</v>
      </c>
      <c r="P83" s="232" t="n">
        <v>3</v>
      </c>
      <c r="Q83" s="235" t="n">
        <v>0</v>
      </c>
      <c r="R83" s="235" t="n">
        <v>136</v>
      </c>
      <c r="S83" s="236" t="n">
        <v>7</v>
      </c>
      <c r="T83" s="46"/>
    </row>
    <row r="84" customFormat="false" ht="13.5" hidden="false" customHeight="true" outlineLevel="0" collapsed="false">
      <c r="A84" s="60"/>
      <c r="B84" s="113"/>
      <c r="C84" s="114" t="s">
        <v>195</v>
      </c>
      <c r="D84" s="114"/>
      <c r="E84" s="114"/>
      <c r="F84" s="115" t="s">
        <v>196</v>
      </c>
      <c r="G84" s="116"/>
      <c r="H84" s="117" t="n">
        <v>240</v>
      </c>
      <c r="I84" s="119" t="n">
        <v>200</v>
      </c>
      <c r="J84" s="121" t="n">
        <v>2</v>
      </c>
      <c r="K84" s="121" t="n">
        <v>9</v>
      </c>
      <c r="L84" s="121" t="n">
        <v>4</v>
      </c>
      <c r="M84" s="121" t="n">
        <v>0</v>
      </c>
      <c r="N84" s="122" t="n">
        <v>1</v>
      </c>
      <c r="O84" s="125" t="n">
        <v>0</v>
      </c>
      <c r="P84" s="121" t="n">
        <v>4</v>
      </c>
      <c r="Q84" s="237" t="n">
        <v>0</v>
      </c>
      <c r="R84" s="237" t="n">
        <v>18</v>
      </c>
      <c r="S84" s="120" t="n">
        <v>2</v>
      </c>
      <c r="T84" s="46"/>
    </row>
    <row r="85" customFormat="false" ht="13.5" hidden="false" customHeight="true" outlineLevel="0" collapsed="false">
      <c r="A85" s="60"/>
      <c r="B85" s="238"/>
      <c r="C85" s="239"/>
      <c r="D85" s="239" t="s">
        <v>197</v>
      </c>
      <c r="E85" s="239"/>
      <c r="F85" s="240" t="s">
        <v>198</v>
      </c>
      <c r="G85" s="241"/>
      <c r="H85" s="242" t="n">
        <v>100</v>
      </c>
      <c r="I85" s="243" t="n">
        <v>74</v>
      </c>
      <c r="J85" s="244" t="n">
        <v>2</v>
      </c>
      <c r="K85" s="244" t="n">
        <v>1</v>
      </c>
      <c r="L85" s="244" t="n">
        <v>1</v>
      </c>
      <c r="M85" s="244" t="n">
        <v>0</v>
      </c>
      <c r="N85" s="245" t="n">
        <v>1</v>
      </c>
      <c r="O85" s="246" t="n">
        <v>0</v>
      </c>
      <c r="P85" s="244" t="n">
        <v>1</v>
      </c>
      <c r="Q85" s="247" t="n">
        <v>0</v>
      </c>
      <c r="R85" s="247" t="n">
        <v>18</v>
      </c>
      <c r="S85" s="248" t="n">
        <v>2</v>
      </c>
      <c r="T85" s="46"/>
    </row>
    <row r="86" customFormat="false" ht="13.5" hidden="false" customHeight="true" outlineLevel="0" collapsed="false">
      <c r="A86" s="60"/>
      <c r="B86" s="226"/>
      <c r="C86" s="227"/>
      <c r="D86" s="227" t="s">
        <v>199</v>
      </c>
      <c r="E86" s="227"/>
      <c r="F86" s="228" t="s">
        <v>200</v>
      </c>
      <c r="G86" s="229"/>
      <c r="H86" s="230" t="n">
        <v>140</v>
      </c>
      <c r="I86" s="231" t="n">
        <v>126</v>
      </c>
      <c r="J86" s="232" t="n">
        <v>0</v>
      </c>
      <c r="K86" s="232" t="n">
        <v>8</v>
      </c>
      <c r="L86" s="232" t="n">
        <v>3</v>
      </c>
      <c r="M86" s="232" t="n">
        <v>0</v>
      </c>
      <c r="N86" s="233" t="n">
        <v>0</v>
      </c>
      <c r="O86" s="234" t="n">
        <v>0</v>
      </c>
      <c r="P86" s="232" t="n">
        <v>3</v>
      </c>
      <c r="Q86" s="235" t="n">
        <v>0</v>
      </c>
      <c r="R86" s="235" t="n">
        <v>0</v>
      </c>
      <c r="S86" s="236" t="n">
        <v>0</v>
      </c>
      <c r="T86" s="46"/>
    </row>
    <row r="87" customFormat="false" ht="13.5" hidden="false" customHeight="true" outlineLevel="0" collapsed="false">
      <c r="A87" s="60"/>
      <c r="B87" s="113"/>
      <c r="C87" s="114" t="s">
        <v>201</v>
      </c>
      <c r="D87" s="114"/>
      <c r="E87" s="114"/>
      <c r="F87" s="115" t="s">
        <v>202</v>
      </c>
      <c r="G87" s="116"/>
      <c r="H87" s="117" t="n">
        <v>255</v>
      </c>
      <c r="I87" s="119" t="n">
        <v>110</v>
      </c>
      <c r="J87" s="121" t="n">
        <v>1</v>
      </c>
      <c r="K87" s="121" t="n">
        <v>7</v>
      </c>
      <c r="L87" s="121" t="n">
        <v>2</v>
      </c>
      <c r="M87" s="121" t="n">
        <v>0</v>
      </c>
      <c r="N87" s="122" t="n">
        <v>5</v>
      </c>
      <c r="O87" s="125" t="n">
        <v>0</v>
      </c>
      <c r="P87" s="121" t="n">
        <v>22</v>
      </c>
      <c r="Q87" s="237" t="n">
        <v>0</v>
      </c>
      <c r="R87" s="237" t="n">
        <v>98</v>
      </c>
      <c r="S87" s="120" t="n">
        <v>10</v>
      </c>
      <c r="T87" s="46"/>
    </row>
    <row r="88" customFormat="false" ht="13.5" hidden="false" customHeight="true" outlineLevel="0" collapsed="false">
      <c r="A88" s="60"/>
      <c r="B88" s="238"/>
      <c r="C88" s="239"/>
      <c r="D88" s="239" t="s">
        <v>203</v>
      </c>
      <c r="E88" s="239"/>
      <c r="F88" s="240" t="s">
        <v>204</v>
      </c>
      <c r="G88" s="241"/>
      <c r="H88" s="242" t="n">
        <v>14</v>
      </c>
      <c r="I88" s="243" t="n">
        <v>7</v>
      </c>
      <c r="J88" s="244" t="n">
        <v>1</v>
      </c>
      <c r="K88" s="244" t="n">
        <v>0</v>
      </c>
      <c r="L88" s="244" t="n">
        <v>2</v>
      </c>
      <c r="M88" s="244" t="n">
        <v>0</v>
      </c>
      <c r="N88" s="245" t="n">
        <v>0</v>
      </c>
      <c r="O88" s="246" t="n">
        <v>0</v>
      </c>
      <c r="P88" s="244" t="n">
        <v>4</v>
      </c>
      <c r="Q88" s="247" t="n">
        <v>0</v>
      </c>
      <c r="R88" s="247" t="n">
        <v>0</v>
      </c>
      <c r="S88" s="248" t="n">
        <v>0</v>
      </c>
      <c r="T88" s="46"/>
    </row>
    <row r="89" customFormat="false" ht="13.5" hidden="false" customHeight="true" outlineLevel="0" collapsed="false">
      <c r="A89" s="60"/>
      <c r="B89" s="226"/>
      <c r="C89" s="227"/>
      <c r="D89" s="227" t="s">
        <v>205</v>
      </c>
      <c r="E89" s="227"/>
      <c r="F89" s="228" t="s">
        <v>206</v>
      </c>
      <c r="G89" s="229"/>
      <c r="H89" s="230" t="n">
        <v>241</v>
      </c>
      <c r="I89" s="231" t="n">
        <v>103</v>
      </c>
      <c r="J89" s="232" t="n">
        <v>0</v>
      </c>
      <c r="K89" s="232" t="n">
        <v>7</v>
      </c>
      <c r="L89" s="232" t="n">
        <v>0</v>
      </c>
      <c r="M89" s="232" t="n">
        <v>0</v>
      </c>
      <c r="N89" s="233" t="n">
        <v>5</v>
      </c>
      <c r="O89" s="234" t="n">
        <v>0</v>
      </c>
      <c r="P89" s="232" t="n">
        <v>18</v>
      </c>
      <c r="Q89" s="235" t="n">
        <v>0</v>
      </c>
      <c r="R89" s="235" t="n">
        <v>98</v>
      </c>
      <c r="S89" s="236" t="n">
        <v>10</v>
      </c>
      <c r="T89" s="46"/>
    </row>
    <row r="90" customFormat="false" ht="13.5" hidden="false" customHeight="true" outlineLevel="0" collapsed="false">
      <c r="A90" s="60"/>
      <c r="B90" s="113"/>
      <c r="C90" s="114" t="s">
        <v>207</v>
      </c>
      <c r="D90" s="114"/>
      <c r="E90" s="114"/>
      <c r="F90" s="115" t="s">
        <v>208</v>
      </c>
      <c r="G90" s="116"/>
      <c r="H90" s="117" t="n">
        <v>218</v>
      </c>
      <c r="I90" s="119" t="n">
        <v>103</v>
      </c>
      <c r="J90" s="121" t="n">
        <v>0</v>
      </c>
      <c r="K90" s="121" t="n">
        <v>2</v>
      </c>
      <c r="L90" s="121" t="n">
        <v>2</v>
      </c>
      <c r="M90" s="121" t="n">
        <v>0</v>
      </c>
      <c r="N90" s="122" t="n">
        <v>3</v>
      </c>
      <c r="O90" s="125" t="n">
        <v>0</v>
      </c>
      <c r="P90" s="121" t="n">
        <v>42</v>
      </c>
      <c r="Q90" s="237" t="n">
        <v>0</v>
      </c>
      <c r="R90" s="237" t="n">
        <v>46</v>
      </c>
      <c r="S90" s="120" t="n">
        <v>20</v>
      </c>
      <c r="T90" s="46"/>
    </row>
    <row r="91" customFormat="false" ht="13.5" hidden="false" customHeight="true" outlineLevel="0" collapsed="false">
      <c r="A91" s="60"/>
      <c r="B91" s="238"/>
      <c r="C91" s="239"/>
      <c r="D91" s="239" t="s">
        <v>209</v>
      </c>
      <c r="E91" s="239"/>
      <c r="F91" s="240" t="s">
        <v>210</v>
      </c>
      <c r="G91" s="241"/>
      <c r="H91" s="242" t="n">
        <v>45</v>
      </c>
      <c r="I91" s="243" t="n">
        <v>43</v>
      </c>
      <c r="J91" s="244" t="n">
        <v>0</v>
      </c>
      <c r="K91" s="244" t="n">
        <v>2</v>
      </c>
      <c r="L91" s="244" t="n">
        <v>0</v>
      </c>
      <c r="M91" s="244" t="n">
        <v>0</v>
      </c>
      <c r="N91" s="245" t="n">
        <v>0</v>
      </c>
      <c r="O91" s="246" t="n">
        <v>0</v>
      </c>
      <c r="P91" s="244" t="n">
        <v>0</v>
      </c>
      <c r="Q91" s="247" t="n">
        <v>0</v>
      </c>
      <c r="R91" s="247" t="n">
        <v>0</v>
      </c>
      <c r="S91" s="248" t="n">
        <v>0</v>
      </c>
      <c r="T91" s="46"/>
    </row>
    <row r="92" customFormat="false" ht="13.5" hidden="false" customHeight="true" outlineLevel="0" collapsed="false">
      <c r="A92" s="60"/>
      <c r="B92" s="238"/>
      <c r="C92" s="239"/>
      <c r="D92" s="239" t="s">
        <v>211</v>
      </c>
      <c r="E92" s="239"/>
      <c r="F92" s="240" t="s">
        <v>212</v>
      </c>
      <c r="G92" s="241"/>
      <c r="H92" s="242" t="n">
        <v>124</v>
      </c>
      <c r="I92" s="243" t="n">
        <v>48</v>
      </c>
      <c r="J92" s="244" t="n">
        <v>0</v>
      </c>
      <c r="K92" s="244" t="n">
        <v>0</v>
      </c>
      <c r="L92" s="244" t="n">
        <v>2</v>
      </c>
      <c r="M92" s="244" t="n">
        <v>0</v>
      </c>
      <c r="N92" s="245" t="n">
        <v>3</v>
      </c>
      <c r="O92" s="246" t="n">
        <v>0</v>
      </c>
      <c r="P92" s="244" t="n">
        <v>7</v>
      </c>
      <c r="Q92" s="247" t="n">
        <v>0</v>
      </c>
      <c r="R92" s="247" t="n">
        <v>44</v>
      </c>
      <c r="S92" s="248" t="n">
        <v>20</v>
      </c>
      <c r="T92" s="46"/>
    </row>
    <row r="93" customFormat="false" ht="13.5" hidden="false" customHeight="true" outlineLevel="0" collapsed="false">
      <c r="A93" s="60"/>
      <c r="B93" s="226"/>
      <c r="C93" s="227"/>
      <c r="D93" s="227" t="s">
        <v>213</v>
      </c>
      <c r="E93" s="227"/>
      <c r="F93" s="228" t="s">
        <v>214</v>
      </c>
      <c r="G93" s="229"/>
      <c r="H93" s="230" t="n">
        <v>49</v>
      </c>
      <c r="I93" s="231" t="n">
        <v>12</v>
      </c>
      <c r="J93" s="232" t="n">
        <v>0</v>
      </c>
      <c r="K93" s="232" t="n">
        <v>0</v>
      </c>
      <c r="L93" s="232" t="n">
        <v>0</v>
      </c>
      <c r="M93" s="232" t="n">
        <v>0</v>
      </c>
      <c r="N93" s="233" t="n">
        <v>0</v>
      </c>
      <c r="O93" s="234" t="n">
        <v>0</v>
      </c>
      <c r="P93" s="232" t="n">
        <v>35</v>
      </c>
      <c r="Q93" s="235" t="n">
        <v>0</v>
      </c>
      <c r="R93" s="235" t="n">
        <v>2</v>
      </c>
      <c r="S93" s="236" t="n">
        <v>0</v>
      </c>
      <c r="T93" s="46"/>
    </row>
    <row r="94" customFormat="false" ht="13.5" hidden="false" customHeight="true" outlineLevel="0" collapsed="false">
      <c r="A94" s="60"/>
      <c r="B94" s="113"/>
      <c r="C94" s="114" t="s">
        <v>215</v>
      </c>
      <c r="D94" s="114"/>
      <c r="E94" s="114"/>
      <c r="F94" s="115" t="s">
        <v>216</v>
      </c>
      <c r="G94" s="116"/>
      <c r="H94" s="117" t="n">
        <v>235</v>
      </c>
      <c r="I94" s="119" t="n">
        <v>64</v>
      </c>
      <c r="J94" s="121" t="n">
        <v>1</v>
      </c>
      <c r="K94" s="121" t="n">
        <v>1</v>
      </c>
      <c r="L94" s="121" t="n">
        <v>0</v>
      </c>
      <c r="M94" s="121" t="n">
        <v>0</v>
      </c>
      <c r="N94" s="122" t="n">
        <v>46</v>
      </c>
      <c r="O94" s="125" t="n">
        <v>0</v>
      </c>
      <c r="P94" s="121" t="n">
        <v>64</v>
      </c>
      <c r="Q94" s="237" t="n">
        <v>0</v>
      </c>
      <c r="R94" s="237" t="n">
        <v>59</v>
      </c>
      <c r="S94" s="120" t="n">
        <v>0</v>
      </c>
      <c r="T94" s="46"/>
    </row>
    <row r="95" customFormat="false" ht="13.5" hidden="false" customHeight="true" outlineLevel="0" collapsed="false">
      <c r="A95" s="60"/>
      <c r="B95" s="238"/>
      <c r="C95" s="239"/>
      <c r="D95" s="239" t="s">
        <v>217</v>
      </c>
      <c r="E95" s="239"/>
      <c r="F95" s="240" t="s">
        <v>218</v>
      </c>
      <c r="G95" s="241"/>
      <c r="H95" s="242" t="n">
        <v>54</v>
      </c>
      <c r="I95" s="243" t="n">
        <v>4</v>
      </c>
      <c r="J95" s="244" t="n">
        <v>0</v>
      </c>
      <c r="K95" s="244" t="n">
        <v>0</v>
      </c>
      <c r="L95" s="244" t="n">
        <v>0</v>
      </c>
      <c r="M95" s="244" t="n">
        <v>0</v>
      </c>
      <c r="N95" s="245" t="n">
        <v>1</v>
      </c>
      <c r="O95" s="246" t="n">
        <v>0</v>
      </c>
      <c r="P95" s="244" t="n">
        <v>9</v>
      </c>
      <c r="Q95" s="247" t="n">
        <v>0</v>
      </c>
      <c r="R95" s="247" t="n">
        <v>40</v>
      </c>
      <c r="S95" s="248" t="n">
        <v>0</v>
      </c>
      <c r="T95" s="46"/>
    </row>
    <row r="96" customFormat="false" ht="13.5" hidden="false" customHeight="true" outlineLevel="0" collapsed="false">
      <c r="A96" s="60"/>
      <c r="B96" s="226"/>
      <c r="C96" s="227"/>
      <c r="D96" s="227" t="s">
        <v>219</v>
      </c>
      <c r="E96" s="227"/>
      <c r="F96" s="228" t="s">
        <v>220</v>
      </c>
      <c r="G96" s="229"/>
      <c r="H96" s="230" t="n">
        <v>181</v>
      </c>
      <c r="I96" s="231" t="n">
        <v>60</v>
      </c>
      <c r="J96" s="232" t="n">
        <v>1</v>
      </c>
      <c r="K96" s="232" t="n">
        <v>1</v>
      </c>
      <c r="L96" s="232" t="n">
        <v>0</v>
      </c>
      <c r="M96" s="232" t="n">
        <v>0</v>
      </c>
      <c r="N96" s="233" t="n">
        <v>45</v>
      </c>
      <c r="O96" s="234" t="n">
        <v>0</v>
      </c>
      <c r="P96" s="232" t="n">
        <v>55</v>
      </c>
      <c r="Q96" s="235" t="n">
        <v>0</v>
      </c>
      <c r="R96" s="235" t="n">
        <v>19</v>
      </c>
      <c r="S96" s="236" t="n">
        <v>0</v>
      </c>
      <c r="T96" s="46"/>
    </row>
    <row r="97" customFormat="false" ht="13.5" hidden="false" customHeight="true" outlineLevel="0" collapsed="false">
      <c r="A97" s="60"/>
      <c r="B97" s="113"/>
      <c r="C97" s="114" t="s">
        <v>221</v>
      </c>
      <c r="D97" s="114"/>
      <c r="E97" s="114"/>
      <c r="F97" s="115" t="s">
        <v>222</v>
      </c>
      <c r="G97" s="116"/>
      <c r="H97" s="117" t="n">
        <v>256</v>
      </c>
      <c r="I97" s="119" t="n">
        <v>53</v>
      </c>
      <c r="J97" s="121" t="n">
        <v>3</v>
      </c>
      <c r="K97" s="121" t="n">
        <v>0</v>
      </c>
      <c r="L97" s="121" t="n">
        <v>5</v>
      </c>
      <c r="M97" s="121" t="n">
        <v>2</v>
      </c>
      <c r="N97" s="122" t="n">
        <v>1</v>
      </c>
      <c r="O97" s="125" t="n">
        <v>0</v>
      </c>
      <c r="P97" s="121" t="n">
        <v>13</v>
      </c>
      <c r="Q97" s="237" t="n">
        <v>0</v>
      </c>
      <c r="R97" s="237" t="n">
        <v>90</v>
      </c>
      <c r="S97" s="120" t="n">
        <v>89</v>
      </c>
      <c r="T97" s="46"/>
    </row>
    <row r="98" customFormat="false" ht="13.5" hidden="false" customHeight="true" outlineLevel="0" collapsed="false">
      <c r="A98" s="60"/>
      <c r="B98" s="238"/>
      <c r="C98" s="239"/>
      <c r="D98" s="239" t="s">
        <v>223</v>
      </c>
      <c r="E98" s="239"/>
      <c r="F98" s="240" t="s">
        <v>224</v>
      </c>
      <c r="G98" s="241"/>
      <c r="H98" s="242" t="n">
        <v>126</v>
      </c>
      <c r="I98" s="243" t="n">
        <v>22</v>
      </c>
      <c r="J98" s="244" t="n">
        <v>1</v>
      </c>
      <c r="K98" s="244" t="n">
        <v>0</v>
      </c>
      <c r="L98" s="244" t="n">
        <v>1</v>
      </c>
      <c r="M98" s="244" t="n">
        <v>0</v>
      </c>
      <c r="N98" s="245" t="n">
        <v>1</v>
      </c>
      <c r="O98" s="246" t="n">
        <v>0</v>
      </c>
      <c r="P98" s="244" t="n">
        <v>11</v>
      </c>
      <c r="Q98" s="247" t="n">
        <v>0</v>
      </c>
      <c r="R98" s="247" t="n">
        <v>58</v>
      </c>
      <c r="S98" s="248" t="n">
        <v>32</v>
      </c>
      <c r="T98" s="46"/>
    </row>
    <row r="99" customFormat="false" ht="13.5" hidden="false" customHeight="true" outlineLevel="0" collapsed="false">
      <c r="A99" s="60"/>
      <c r="B99" s="226"/>
      <c r="C99" s="227"/>
      <c r="D99" s="227" t="s">
        <v>225</v>
      </c>
      <c r="E99" s="227"/>
      <c r="F99" s="228" t="s">
        <v>226</v>
      </c>
      <c r="G99" s="229"/>
      <c r="H99" s="230" t="n">
        <v>130</v>
      </c>
      <c r="I99" s="231" t="n">
        <v>31</v>
      </c>
      <c r="J99" s="232" t="n">
        <v>2</v>
      </c>
      <c r="K99" s="232" t="n">
        <v>0</v>
      </c>
      <c r="L99" s="232" t="n">
        <v>4</v>
      </c>
      <c r="M99" s="232" t="n">
        <v>2</v>
      </c>
      <c r="N99" s="233" t="n">
        <v>0</v>
      </c>
      <c r="O99" s="234" t="n">
        <v>0</v>
      </c>
      <c r="P99" s="232" t="n">
        <v>2</v>
      </c>
      <c r="Q99" s="235" t="n">
        <v>0</v>
      </c>
      <c r="R99" s="235" t="n">
        <v>32</v>
      </c>
      <c r="S99" s="236" t="n">
        <v>57</v>
      </c>
      <c r="T99" s="46"/>
    </row>
    <row r="100" customFormat="false" ht="13.5" hidden="false" customHeight="true" outlineLevel="0" collapsed="false">
      <c r="A100" s="60"/>
      <c r="B100" s="113"/>
      <c r="C100" s="114" t="s">
        <v>227</v>
      </c>
      <c r="D100" s="114"/>
      <c r="E100" s="114"/>
      <c r="F100" s="115" t="s">
        <v>228</v>
      </c>
      <c r="G100" s="116"/>
      <c r="H100" s="117" t="n">
        <v>196</v>
      </c>
      <c r="I100" s="119" t="n">
        <v>64</v>
      </c>
      <c r="J100" s="121" t="n">
        <v>0</v>
      </c>
      <c r="K100" s="121" t="n">
        <v>5</v>
      </c>
      <c r="L100" s="121" t="n">
        <v>5</v>
      </c>
      <c r="M100" s="121" t="n">
        <v>2</v>
      </c>
      <c r="N100" s="122" t="n">
        <v>8</v>
      </c>
      <c r="O100" s="125" t="n">
        <v>0</v>
      </c>
      <c r="P100" s="121" t="n">
        <v>47</v>
      </c>
      <c r="Q100" s="237" t="n">
        <v>0</v>
      </c>
      <c r="R100" s="237" t="n">
        <v>41</v>
      </c>
      <c r="S100" s="120" t="n">
        <v>24</v>
      </c>
      <c r="T100" s="46"/>
    </row>
    <row r="101" customFormat="false" ht="13.5" hidden="false" customHeight="true" outlineLevel="0" collapsed="false">
      <c r="A101" s="60"/>
      <c r="B101" s="226"/>
      <c r="C101" s="227"/>
      <c r="D101" s="227" t="s">
        <v>229</v>
      </c>
      <c r="E101" s="227"/>
      <c r="F101" s="228" t="s">
        <v>230</v>
      </c>
      <c r="G101" s="229"/>
      <c r="H101" s="230" t="n">
        <v>196</v>
      </c>
      <c r="I101" s="231" t="n">
        <v>64</v>
      </c>
      <c r="J101" s="232" t="n">
        <v>0</v>
      </c>
      <c r="K101" s="232" t="n">
        <v>5</v>
      </c>
      <c r="L101" s="232" t="n">
        <v>5</v>
      </c>
      <c r="M101" s="232" t="n">
        <v>2</v>
      </c>
      <c r="N101" s="233" t="n">
        <v>8</v>
      </c>
      <c r="O101" s="234" t="n">
        <v>0</v>
      </c>
      <c r="P101" s="232" t="n">
        <v>47</v>
      </c>
      <c r="Q101" s="235" t="n">
        <v>0</v>
      </c>
      <c r="R101" s="235" t="n">
        <v>41</v>
      </c>
      <c r="S101" s="236" t="n">
        <v>24</v>
      </c>
      <c r="T101" s="46"/>
    </row>
    <row r="102" customFormat="false" ht="13.5" hidden="false" customHeight="false" outlineLevel="0" collapsed="false">
      <c r="B102" s="152"/>
      <c r="C102" s="153"/>
      <c r="D102" s="153"/>
      <c r="E102" s="153"/>
      <c r="F102" s="153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4" t="s">
        <v>118</v>
      </c>
    </row>
  </sheetData>
  <mergeCells count="17">
    <mergeCell ref="B5:G9"/>
    <mergeCell ref="H5:H9"/>
    <mergeCell ref="I5:S5"/>
    <mergeCell ref="I6:I9"/>
    <mergeCell ref="J6:J9"/>
    <mergeCell ref="K6:K9"/>
    <mergeCell ref="L6:L9"/>
    <mergeCell ref="M6:M9"/>
    <mergeCell ref="N6:O6"/>
    <mergeCell ref="P6:P9"/>
    <mergeCell ref="R6:R9"/>
    <mergeCell ref="S6:S9"/>
    <mergeCell ref="N7:N9"/>
    <mergeCell ref="O7:O9"/>
    <mergeCell ref="C33:F33"/>
    <mergeCell ref="C56:F56"/>
    <mergeCell ref="C79:F79"/>
  </mergeCells>
  <conditionalFormatting sqref="E4">
    <cfRule type="expression" priority="2" aboveAverage="0" equalAverage="0" bottom="0" percent="0" rank="0" text="" dxfId="9">
      <formula>T4=" "</formula>
    </cfRule>
  </conditionalFormatting>
  <conditionalFormatting sqref="S102">
    <cfRule type="expression" priority="3" aboveAverage="0" equalAverage="0" bottom="0" percent="0" rank="0" text="" dxfId="10">
      <formula>T102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2.13"/>
    <col collapsed="false" customWidth="true" hidden="false" outlineLevel="0" max="4" min="4" style="28" width="1.7"/>
    <col collapsed="false" customWidth="true" hidden="false" outlineLevel="0" max="5" min="5" style="28" width="15.28"/>
    <col collapsed="false" customWidth="true" hidden="false" outlineLevel="0" max="6" min="6" style="28" width="1.28"/>
    <col collapsed="false" customWidth="true" hidden="false" outlineLevel="0" max="7" min="7" style="28" width="1.13"/>
    <col collapsed="false" customWidth="true" hidden="false" outlineLevel="0" max="8" min="8" style="28" width="6.41"/>
    <col collapsed="false" customWidth="true" hidden="false" outlineLevel="0" max="9" min="9" style="28" width="5.71"/>
    <col collapsed="false" customWidth="true" hidden="false" outlineLevel="0" max="10" min="10" style="28" width="6.56"/>
    <col collapsed="false" customWidth="true" hidden="false" outlineLevel="0" max="11" min="11" style="28" width="5.71"/>
    <col collapsed="false" customWidth="true" hidden="false" outlineLevel="0" max="13" min="12" style="28" width="6.7"/>
    <col collapsed="false" customWidth="true" hidden="false" outlineLevel="0" max="14" min="14" style="28" width="6.41"/>
    <col collapsed="false" customWidth="true" hidden="false" outlineLevel="0" max="15" min="15" style="28" width="5.71"/>
    <col collapsed="false" customWidth="true" hidden="false" outlineLevel="0" max="16" min="16" style="28" width="6.28"/>
    <col collapsed="false" customWidth="true" hidden="false" outlineLevel="0" max="17" min="17" style="28" width="5.71"/>
    <col collapsed="false" customWidth="true" hidden="false" outlineLevel="0" max="18" min="18" style="28" width="6.28"/>
    <col collapsed="false" customWidth="true" hidden="false" outlineLevel="0" max="19" min="19" style="28" width="5.71"/>
    <col collapsed="false" customWidth="true" hidden="false" outlineLevel="0" max="20" min="20" style="28" width="6.56"/>
    <col collapsed="false" customWidth="true" hidden="false" outlineLevel="0" max="21" min="21" style="28" width="5.71"/>
    <col collapsed="false" customWidth="true" hidden="false" outlineLevel="0" max="22" min="22" style="28" width="6.28"/>
    <col collapsed="false" customWidth="true" hidden="false" outlineLevel="0" max="23" min="23" style="28" width="5.71"/>
    <col collapsed="false" customWidth="true" hidden="false" outlineLevel="0" max="24" min="24" style="28" width="9.85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34</v>
      </c>
      <c r="C2" s="31"/>
      <c r="D2" s="31"/>
      <c r="E2" s="31"/>
      <c r="F2" s="32" t="s">
        <v>235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6.5" hidden="false" customHeight="true" outlineLevel="0" collapsed="false">
      <c r="A4" s="40"/>
      <c r="B4" s="41" t="s">
        <v>86</v>
      </c>
      <c r="C4" s="41"/>
      <c r="D4" s="41"/>
      <c r="E4" s="41"/>
      <c r="F4" s="41"/>
      <c r="G4" s="41"/>
      <c r="H4" s="259" t="s">
        <v>236</v>
      </c>
      <c r="I4" s="259"/>
      <c r="J4" s="260" t="s">
        <v>237</v>
      </c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43" t="s">
        <v>238</v>
      </c>
      <c r="Y4" s="46"/>
    </row>
    <row r="5" customFormat="false" ht="33" hidden="false" customHeight="true" outlineLevel="0" collapsed="false">
      <c r="A5" s="40"/>
      <c r="B5" s="41"/>
      <c r="C5" s="41"/>
      <c r="D5" s="41"/>
      <c r="E5" s="41"/>
      <c r="F5" s="41"/>
      <c r="G5" s="41"/>
      <c r="H5" s="259"/>
      <c r="I5" s="259"/>
      <c r="J5" s="261" t="s">
        <v>239</v>
      </c>
      <c r="K5" s="261"/>
      <c r="L5" s="261" t="s">
        <v>240</v>
      </c>
      <c r="M5" s="261"/>
      <c r="N5" s="261" t="s">
        <v>241</v>
      </c>
      <c r="O5" s="261"/>
      <c r="P5" s="261" t="s">
        <v>242</v>
      </c>
      <c r="Q5" s="261"/>
      <c r="R5" s="261" t="s">
        <v>243</v>
      </c>
      <c r="S5" s="261"/>
      <c r="T5" s="261" t="s">
        <v>244</v>
      </c>
      <c r="U5" s="261"/>
      <c r="V5" s="163" t="s">
        <v>245</v>
      </c>
      <c r="W5" s="163"/>
      <c r="X5" s="43"/>
      <c r="Y5" s="46"/>
    </row>
    <row r="6" customFormat="false" ht="9" hidden="false" customHeight="true" outlineLevel="0" collapsed="false">
      <c r="A6" s="40"/>
      <c r="B6" s="41"/>
      <c r="C6" s="41"/>
      <c r="D6" s="41"/>
      <c r="E6" s="41"/>
      <c r="F6" s="41"/>
      <c r="G6" s="41"/>
      <c r="H6" s="262" t="s">
        <v>91</v>
      </c>
      <c r="I6" s="263" t="s">
        <v>246</v>
      </c>
      <c r="J6" s="264" t="s">
        <v>91</v>
      </c>
      <c r="K6" s="263" t="s">
        <v>246</v>
      </c>
      <c r="L6" s="264" t="s">
        <v>91</v>
      </c>
      <c r="M6" s="263" t="s">
        <v>246</v>
      </c>
      <c r="N6" s="264" t="s">
        <v>91</v>
      </c>
      <c r="O6" s="263" t="s">
        <v>246</v>
      </c>
      <c r="P6" s="264" t="s">
        <v>91</v>
      </c>
      <c r="Q6" s="263" t="s">
        <v>246</v>
      </c>
      <c r="R6" s="264" t="s">
        <v>91</v>
      </c>
      <c r="S6" s="263" t="s">
        <v>246</v>
      </c>
      <c r="T6" s="264" t="s">
        <v>91</v>
      </c>
      <c r="U6" s="263" t="s">
        <v>246</v>
      </c>
      <c r="V6" s="264" t="s">
        <v>91</v>
      </c>
      <c r="W6" s="265" t="s">
        <v>246</v>
      </c>
      <c r="X6" s="43"/>
      <c r="Y6" s="46"/>
    </row>
    <row r="7" customFormat="false" ht="9" hidden="false" customHeight="true" outlineLevel="0" collapsed="false">
      <c r="A7" s="40"/>
      <c r="B7" s="41"/>
      <c r="C7" s="41"/>
      <c r="D7" s="41"/>
      <c r="E7" s="41"/>
      <c r="F7" s="41"/>
      <c r="G7" s="41"/>
      <c r="H7" s="262"/>
      <c r="I7" s="263"/>
      <c r="J7" s="264"/>
      <c r="K7" s="263"/>
      <c r="L7" s="264"/>
      <c r="M7" s="263"/>
      <c r="N7" s="264"/>
      <c r="O7" s="263"/>
      <c r="P7" s="264"/>
      <c r="Q7" s="263"/>
      <c r="R7" s="264"/>
      <c r="S7" s="263"/>
      <c r="T7" s="264"/>
      <c r="U7" s="263"/>
      <c r="V7" s="264"/>
      <c r="W7" s="265"/>
      <c r="X7" s="43"/>
      <c r="Y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262"/>
      <c r="I8" s="263"/>
      <c r="J8" s="264"/>
      <c r="K8" s="263"/>
      <c r="L8" s="264"/>
      <c r="M8" s="263"/>
      <c r="N8" s="264"/>
      <c r="O8" s="263"/>
      <c r="P8" s="264"/>
      <c r="Q8" s="263"/>
      <c r="R8" s="264"/>
      <c r="S8" s="263"/>
      <c r="T8" s="264"/>
      <c r="U8" s="263"/>
      <c r="V8" s="264"/>
      <c r="W8" s="265"/>
      <c r="X8" s="43"/>
      <c r="Y8" s="46"/>
    </row>
    <row r="9" customFormat="false" ht="13.5" hidden="false" customHeight="false" outlineLevel="0" collapsed="false">
      <c r="A9" s="60"/>
      <c r="B9" s="61"/>
      <c r="C9" s="62" t="s">
        <v>108</v>
      </c>
      <c r="D9" s="62"/>
      <c r="E9" s="62"/>
      <c r="F9" s="63"/>
      <c r="G9" s="64"/>
      <c r="H9" s="266" t="n">
        <v>4748</v>
      </c>
      <c r="I9" s="73" t="n">
        <v>3178</v>
      </c>
      <c r="J9" s="70" t="n">
        <v>235</v>
      </c>
      <c r="K9" s="73" t="n">
        <v>136</v>
      </c>
      <c r="L9" s="70" t="n">
        <v>2822</v>
      </c>
      <c r="M9" s="73" t="n">
        <v>1896</v>
      </c>
      <c r="N9" s="70" t="n">
        <v>1074</v>
      </c>
      <c r="O9" s="73" t="n">
        <v>621</v>
      </c>
      <c r="P9" s="70" t="n">
        <v>79</v>
      </c>
      <c r="Q9" s="73" t="n">
        <v>60</v>
      </c>
      <c r="R9" s="70" t="n">
        <v>70</v>
      </c>
      <c r="S9" s="73" t="n">
        <v>68</v>
      </c>
      <c r="T9" s="70" t="n">
        <v>292</v>
      </c>
      <c r="U9" s="73" t="n">
        <v>271</v>
      </c>
      <c r="V9" s="70" t="n">
        <v>176</v>
      </c>
      <c r="W9" s="169" t="n">
        <v>126</v>
      </c>
      <c r="X9" s="267" t="n">
        <v>4442.6</v>
      </c>
      <c r="Y9" s="46"/>
    </row>
    <row r="10" customFormat="false" ht="12.75" hidden="false" customHeight="true" outlineLevel="0" collapsed="false">
      <c r="A10" s="60"/>
      <c r="B10" s="74"/>
      <c r="C10" s="75"/>
      <c r="D10" s="76" t="s">
        <v>109</v>
      </c>
      <c r="E10" s="76"/>
      <c r="F10" s="75"/>
      <c r="G10" s="77"/>
      <c r="H10" s="268" t="n">
        <v>2484</v>
      </c>
      <c r="I10" s="86" t="n">
        <v>2086</v>
      </c>
      <c r="J10" s="83" t="n">
        <v>76</v>
      </c>
      <c r="K10" s="86" t="n">
        <v>48</v>
      </c>
      <c r="L10" s="83" t="n">
        <v>1713</v>
      </c>
      <c r="M10" s="86" t="n">
        <v>1392</v>
      </c>
      <c r="N10" s="83" t="n">
        <v>414</v>
      </c>
      <c r="O10" s="86" t="n">
        <v>383</v>
      </c>
      <c r="P10" s="83" t="n">
        <v>13</v>
      </c>
      <c r="Q10" s="86" t="n">
        <v>12</v>
      </c>
      <c r="R10" s="83" t="n">
        <v>26</v>
      </c>
      <c r="S10" s="86" t="n">
        <v>25</v>
      </c>
      <c r="T10" s="83" t="n">
        <v>143</v>
      </c>
      <c r="U10" s="86" t="n">
        <v>133</v>
      </c>
      <c r="V10" s="83" t="n">
        <v>99</v>
      </c>
      <c r="W10" s="173" t="n">
        <v>93</v>
      </c>
      <c r="X10" s="269" t="n">
        <v>2356.6</v>
      </c>
      <c r="Y10" s="46"/>
    </row>
    <row r="11" customFormat="false" ht="15" hidden="false" customHeight="false" outlineLevel="0" collapsed="false">
      <c r="A11" s="60"/>
      <c r="B11" s="87"/>
      <c r="C11" s="88"/>
      <c r="D11" s="89" t="s">
        <v>110</v>
      </c>
      <c r="E11" s="89"/>
      <c r="F11" s="88"/>
      <c r="G11" s="90"/>
      <c r="H11" s="270" t="n">
        <v>778</v>
      </c>
      <c r="I11" s="99" t="n">
        <v>391</v>
      </c>
      <c r="J11" s="96" t="n">
        <v>49</v>
      </c>
      <c r="K11" s="99" t="n">
        <v>35</v>
      </c>
      <c r="L11" s="96" t="n">
        <v>404</v>
      </c>
      <c r="M11" s="99" t="n">
        <v>192</v>
      </c>
      <c r="N11" s="96" t="n">
        <v>233</v>
      </c>
      <c r="O11" s="99" t="n">
        <v>91</v>
      </c>
      <c r="P11" s="96" t="n">
        <v>10</v>
      </c>
      <c r="Q11" s="99" t="n">
        <v>7</v>
      </c>
      <c r="R11" s="96" t="n">
        <v>9</v>
      </c>
      <c r="S11" s="99" t="n">
        <v>9</v>
      </c>
      <c r="T11" s="96" t="n">
        <v>48</v>
      </c>
      <c r="U11" s="99" t="n">
        <v>44</v>
      </c>
      <c r="V11" s="96" t="n">
        <v>25</v>
      </c>
      <c r="W11" s="177" t="n">
        <v>13</v>
      </c>
      <c r="X11" s="271" t="n">
        <v>722.9</v>
      </c>
      <c r="Y11" s="46"/>
    </row>
    <row r="12" customFormat="false" ht="15" hidden="false" customHeight="false" outlineLevel="0" collapsed="false">
      <c r="A12" s="60"/>
      <c r="B12" s="87"/>
      <c r="C12" s="88"/>
      <c r="D12" s="89" t="s">
        <v>111</v>
      </c>
      <c r="E12" s="89"/>
      <c r="F12" s="88"/>
      <c r="G12" s="90"/>
      <c r="H12" s="270" t="n">
        <v>964</v>
      </c>
      <c r="I12" s="99" t="n">
        <v>392</v>
      </c>
      <c r="J12" s="96" t="n">
        <v>63</v>
      </c>
      <c r="K12" s="99" t="n">
        <v>30</v>
      </c>
      <c r="L12" s="96" t="n">
        <v>483</v>
      </c>
      <c r="M12" s="99" t="n">
        <v>194</v>
      </c>
      <c r="N12" s="96" t="n">
        <v>291</v>
      </c>
      <c r="O12" s="99" t="n">
        <v>78</v>
      </c>
      <c r="P12" s="96" t="n">
        <v>19</v>
      </c>
      <c r="Q12" s="99" t="n">
        <v>9</v>
      </c>
      <c r="R12" s="96" t="n">
        <v>22</v>
      </c>
      <c r="S12" s="99" t="n">
        <v>21</v>
      </c>
      <c r="T12" s="96" t="n">
        <v>57</v>
      </c>
      <c r="U12" s="99" t="n">
        <v>53</v>
      </c>
      <c r="V12" s="96" t="n">
        <v>29</v>
      </c>
      <c r="W12" s="177" t="n">
        <v>7</v>
      </c>
      <c r="X12" s="271" t="n">
        <v>885.2</v>
      </c>
      <c r="Y12" s="46"/>
    </row>
    <row r="13" customFormat="false" ht="15.75" hidden="false" customHeight="false" outlineLevel="0" collapsed="false">
      <c r="A13" s="60"/>
      <c r="B13" s="100"/>
      <c r="C13" s="101"/>
      <c r="D13" s="102" t="s">
        <v>112</v>
      </c>
      <c r="E13" s="102"/>
      <c r="F13" s="101"/>
      <c r="G13" s="103"/>
      <c r="H13" s="272" t="n">
        <v>522</v>
      </c>
      <c r="I13" s="112" t="n">
        <v>309</v>
      </c>
      <c r="J13" s="109" t="n">
        <v>47</v>
      </c>
      <c r="K13" s="112" t="n">
        <v>23</v>
      </c>
      <c r="L13" s="109" t="n">
        <v>222</v>
      </c>
      <c r="M13" s="112" t="n">
        <v>118</v>
      </c>
      <c r="N13" s="109" t="n">
        <v>136</v>
      </c>
      <c r="O13" s="112" t="n">
        <v>69</v>
      </c>
      <c r="P13" s="109" t="n">
        <v>37</v>
      </c>
      <c r="Q13" s="112" t="n">
        <v>32</v>
      </c>
      <c r="R13" s="109" t="n">
        <v>13</v>
      </c>
      <c r="S13" s="112" t="n">
        <v>13</v>
      </c>
      <c r="T13" s="109" t="n">
        <v>44</v>
      </c>
      <c r="U13" s="112" t="n">
        <v>41</v>
      </c>
      <c r="V13" s="109" t="n">
        <v>23</v>
      </c>
      <c r="W13" s="181" t="n">
        <v>13</v>
      </c>
      <c r="X13" s="273" t="n">
        <v>477.9</v>
      </c>
      <c r="Y13" s="46"/>
    </row>
    <row r="14" customFormat="false" ht="12.75" hidden="false" customHeight="false" outlineLevel="0" collapsed="false">
      <c r="A14" s="60"/>
      <c r="B14" s="113"/>
      <c r="C14" s="114" t="s">
        <v>113</v>
      </c>
      <c r="D14" s="114"/>
      <c r="E14" s="114"/>
      <c r="F14" s="115"/>
      <c r="G14" s="116"/>
      <c r="H14" s="274" t="n">
        <v>2289</v>
      </c>
      <c r="I14" s="125" t="n">
        <v>1116</v>
      </c>
      <c r="J14" s="122" t="n">
        <v>158</v>
      </c>
      <c r="K14" s="125" t="n">
        <v>87</v>
      </c>
      <c r="L14" s="122" t="n">
        <v>1131</v>
      </c>
      <c r="M14" s="125" t="n">
        <v>524</v>
      </c>
      <c r="N14" s="122" t="n">
        <v>661</v>
      </c>
      <c r="O14" s="125" t="n">
        <v>240</v>
      </c>
      <c r="P14" s="122" t="n">
        <v>66</v>
      </c>
      <c r="Q14" s="125" t="n">
        <v>48</v>
      </c>
      <c r="R14" s="122" t="n">
        <v>46</v>
      </c>
      <c r="S14" s="125" t="n">
        <v>45</v>
      </c>
      <c r="T14" s="122" t="n">
        <v>150</v>
      </c>
      <c r="U14" s="125" t="n">
        <v>139</v>
      </c>
      <c r="V14" s="122" t="n">
        <v>77</v>
      </c>
      <c r="W14" s="185" t="n">
        <v>33</v>
      </c>
      <c r="X14" s="275" t="n">
        <v>2108</v>
      </c>
      <c r="Y14" s="46"/>
    </row>
    <row r="15" customFormat="false" ht="15" hidden="false" customHeight="false" outlineLevel="0" collapsed="false">
      <c r="A15" s="60"/>
      <c r="B15" s="74"/>
      <c r="C15" s="75"/>
      <c r="D15" s="76" t="s">
        <v>109</v>
      </c>
      <c r="E15" s="76"/>
      <c r="F15" s="75"/>
      <c r="G15" s="77"/>
      <c r="H15" s="268" t="n">
        <v>35</v>
      </c>
      <c r="I15" s="86" t="n">
        <v>29</v>
      </c>
      <c r="J15" s="83" t="n">
        <v>0</v>
      </c>
      <c r="K15" s="86" t="n">
        <v>0</v>
      </c>
      <c r="L15" s="83" t="n">
        <v>26</v>
      </c>
      <c r="M15" s="86" t="n">
        <v>22</v>
      </c>
      <c r="N15" s="83" t="n">
        <v>5</v>
      </c>
      <c r="O15" s="86" t="n">
        <v>3</v>
      </c>
      <c r="P15" s="83" t="n">
        <v>0</v>
      </c>
      <c r="Q15" s="86" t="n">
        <v>0</v>
      </c>
      <c r="R15" s="83" t="n">
        <v>2</v>
      </c>
      <c r="S15" s="86" t="n">
        <v>2</v>
      </c>
      <c r="T15" s="83" t="n">
        <v>2</v>
      </c>
      <c r="U15" s="86" t="n">
        <v>2</v>
      </c>
      <c r="V15" s="83" t="n">
        <v>0</v>
      </c>
      <c r="W15" s="173" t="n">
        <v>0</v>
      </c>
      <c r="X15" s="269" t="n">
        <v>32</v>
      </c>
      <c r="Y15" s="46"/>
    </row>
    <row r="16" customFormat="false" ht="15" hidden="false" customHeight="false" outlineLevel="0" collapsed="false">
      <c r="A16" s="60"/>
      <c r="B16" s="87"/>
      <c r="C16" s="88"/>
      <c r="D16" s="89" t="s">
        <v>110</v>
      </c>
      <c r="E16" s="89"/>
      <c r="F16" s="88"/>
      <c r="G16" s="90"/>
      <c r="H16" s="270" t="n">
        <v>778</v>
      </c>
      <c r="I16" s="99" t="n">
        <v>391</v>
      </c>
      <c r="J16" s="96" t="n">
        <v>49</v>
      </c>
      <c r="K16" s="99" t="n">
        <v>35</v>
      </c>
      <c r="L16" s="96" t="n">
        <v>404</v>
      </c>
      <c r="M16" s="99" t="n">
        <v>192</v>
      </c>
      <c r="N16" s="96" t="n">
        <v>233</v>
      </c>
      <c r="O16" s="99" t="n">
        <v>91</v>
      </c>
      <c r="P16" s="96" t="n">
        <v>10</v>
      </c>
      <c r="Q16" s="99" t="n">
        <v>7</v>
      </c>
      <c r="R16" s="96" t="n">
        <v>9</v>
      </c>
      <c r="S16" s="99" t="n">
        <v>9</v>
      </c>
      <c r="T16" s="96" t="n">
        <v>48</v>
      </c>
      <c r="U16" s="99" t="n">
        <v>44</v>
      </c>
      <c r="V16" s="96" t="n">
        <v>25</v>
      </c>
      <c r="W16" s="177" t="n">
        <v>13</v>
      </c>
      <c r="X16" s="271" t="n">
        <v>722.9</v>
      </c>
      <c r="Y16" s="46"/>
    </row>
    <row r="17" customFormat="false" ht="15" hidden="false" customHeight="false" outlineLevel="0" collapsed="false">
      <c r="A17" s="60"/>
      <c r="B17" s="87"/>
      <c r="C17" s="88"/>
      <c r="D17" s="89" t="s">
        <v>111</v>
      </c>
      <c r="E17" s="89"/>
      <c r="F17" s="88"/>
      <c r="G17" s="90"/>
      <c r="H17" s="270" t="n">
        <v>954</v>
      </c>
      <c r="I17" s="99" t="n">
        <v>387</v>
      </c>
      <c r="J17" s="96" t="n">
        <v>62</v>
      </c>
      <c r="K17" s="99" t="n">
        <v>29</v>
      </c>
      <c r="L17" s="96" t="n">
        <v>479</v>
      </c>
      <c r="M17" s="99" t="n">
        <v>192</v>
      </c>
      <c r="N17" s="96" t="n">
        <v>287</v>
      </c>
      <c r="O17" s="99" t="n">
        <v>77</v>
      </c>
      <c r="P17" s="96" t="n">
        <v>19</v>
      </c>
      <c r="Q17" s="99" t="n">
        <v>9</v>
      </c>
      <c r="R17" s="96" t="n">
        <v>22</v>
      </c>
      <c r="S17" s="99" t="n">
        <v>21</v>
      </c>
      <c r="T17" s="96" t="n">
        <v>56</v>
      </c>
      <c r="U17" s="99" t="n">
        <v>52</v>
      </c>
      <c r="V17" s="96" t="n">
        <v>29</v>
      </c>
      <c r="W17" s="177" t="n">
        <v>7</v>
      </c>
      <c r="X17" s="271" t="n">
        <v>875.2</v>
      </c>
      <c r="Y17" s="46"/>
    </row>
    <row r="18" customFormat="false" ht="15" hidden="false" customHeight="false" outlineLevel="0" collapsed="false">
      <c r="A18" s="60"/>
      <c r="B18" s="126"/>
      <c r="C18" s="127"/>
      <c r="D18" s="128" t="s">
        <v>112</v>
      </c>
      <c r="E18" s="128"/>
      <c r="F18" s="127"/>
      <c r="G18" s="129"/>
      <c r="H18" s="276" t="n">
        <v>522</v>
      </c>
      <c r="I18" s="138" t="n">
        <v>309</v>
      </c>
      <c r="J18" s="135" t="n">
        <v>47</v>
      </c>
      <c r="K18" s="138" t="n">
        <v>23</v>
      </c>
      <c r="L18" s="135" t="n">
        <v>222</v>
      </c>
      <c r="M18" s="138" t="n">
        <v>118</v>
      </c>
      <c r="N18" s="135" t="n">
        <v>136</v>
      </c>
      <c r="O18" s="138" t="n">
        <v>69</v>
      </c>
      <c r="P18" s="135" t="n">
        <v>37</v>
      </c>
      <c r="Q18" s="138" t="n">
        <v>32</v>
      </c>
      <c r="R18" s="135" t="n">
        <v>13</v>
      </c>
      <c r="S18" s="138" t="n">
        <v>13</v>
      </c>
      <c r="T18" s="135" t="n">
        <v>44</v>
      </c>
      <c r="U18" s="138" t="n">
        <v>41</v>
      </c>
      <c r="V18" s="135" t="n">
        <v>23</v>
      </c>
      <c r="W18" s="189" t="n">
        <v>13</v>
      </c>
      <c r="X18" s="277" t="n">
        <v>477.9</v>
      </c>
      <c r="Y18" s="46"/>
    </row>
    <row r="19" customFormat="false" ht="12.75" hidden="false" customHeight="false" outlineLevel="0" collapsed="false">
      <c r="A19" s="60"/>
      <c r="B19" s="139"/>
      <c r="C19" s="140" t="s">
        <v>114</v>
      </c>
      <c r="D19" s="140"/>
      <c r="E19" s="140"/>
      <c r="F19" s="141"/>
      <c r="G19" s="142"/>
      <c r="H19" s="278" t="n">
        <v>2379</v>
      </c>
      <c r="I19" s="151" t="n">
        <v>2003</v>
      </c>
      <c r="J19" s="148" t="n">
        <v>72</v>
      </c>
      <c r="K19" s="151" t="n">
        <v>45</v>
      </c>
      <c r="L19" s="148" t="n">
        <v>1635</v>
      </c>
      <c r="M19" s="151" t="n">
        <v>1331</v>
      </c>
      <c r="N19" s="148" t="n">
        <v>402</v>
      </c>
      <c r="O19" s="151" t="n">
        <v>374</v>
      </c>
      <c r="P19" s="148" t="n">
        <v>11</v>
      </c>
      <c r="Q19" s="151" t="n">
        <v>10</v>
      </c>
      <c r="R19" s="148" t="n">
        <v>24</v>
      </c>
      <c r="S19" s="151" t="n">
        <v>23</v>
      </c>
      <c r="T19" s="148" t="n">
        <v>136</v>
      </c>
      <c r="U19" s="151" t="n">
        <v>127</v>
      </c>
      <c r="V19" s="148" t="n">
        <v>99</v>
      </c>
      <c r="W19" s="193" t="n">
        <v>93</v>
      </c>
      <c r="X19" s="279" t="n">
        <v>2263.7</v>
      </c>
      <c r="Y19" s="46"/>
    </row>
    <row r="20" customFormat="false" ht="15" hidden="false" customHeight="false" outlineLevel="0" collapsed="false">
      <c r="A20" s="60"/>
      <c r="B20" s="74"/>
      <c r="C20" s="75"/>
      <c r="D20" s="76" t="s">
        <v>109</v>
      </c>
      <c r="E20" s="76"/>
      <c r="F20" s="75"/>
      <c r="G20" s="77"/>
      <c r="H20" s="268" t="n">
        <v>2379</v>
      </c>
      <c r="I20" s="86" t="n">
        <v>2003</v>
      </c>
      <c r="J20" s="83" t="n">
        <v>72</v>
      </c>
      <c r="K20" s="86" t="n">
        <v>45</v>
      </c>
      <c r="L20" s="83" t="n">
        <v>1635</v>
      </c>
      <c r="M20" s="86" t="n">
        <v>1331</v>
      </c>
      <c r="N20" s="83" t="n">
        <v>402</v>
      </c>
      <c r="O20" s="86" t="n">
        <v>374</v>
      </c>
      <c r="P20" s="83" t="n">
        <v>11</v>
      </c>
      <c r="Q20" s="86" t="n">
        <v>10</v>
      </c>
      <c r="R20" s="83" t="n">
        <v>24</v>
      </c>
      <c r="S20" s="86" t="n">
        <v>23</v>
      </c>
      <c r="T20" s="83" t="n">
        <v>136</v>
      </c>
      <c r="U20" s="86" t="n">
        <v>127</v>
      </c>
      <c r="V20" s="83" t="n">
        <v>99</v>
      </c>
      <c r="W20" s="173" t="n">
        <v>93</v>
      </c>
      <c r="X20" s="269" t="n">
        <v>2263.7</v>
      </c>
      <c r="Y20" s="46"/>
    </row>
    <row r="21" customFormat="false" ht="12.75" hidden="false" customHeight="false" outlineLevel="0" collapsed="false">
      <c r="A21" s="60"/>
      <c r="B21" s="139"/>
      <c r="C21" s="140" t="s">
        <v>115</v>
      </c>
      <c r="D21" s="140"/>
      <c r="E21" s="140"/>
      <c r="F21" s="141"/>
      <c r="G21" s="142"/>
      <c r="H21" s="278" t="n">
        <v>55</v>
      </c>
      <c r="I21" s="151" t="n">
        <v>38</v>
      </c>
      <c r="J21" s="148" t="n">
        <v>3</v>
      </c>
      <c r="K21" s="151" t="n">
        <v>3</v>
      </c>
      <c r="L21" s="148" t="n">
        <v>41</v>
      </c>
      <c r="M21" s="151" t="n">
        <v>29</v>
      </c>
      <c r="N21" s="148" t="n">
        <v>7</v>
      </c>
      <c r="O21" s="151" t="n">
        <v>3</v>
      </c>
      <c r="P21" s="148" t="n">
        <v>0</v>
      </c>
      <c r="Q21" s="151" t="n">
        <v>0</v>
      </c>
      <c r="R21" s="148" t="n">
        <v>0</v>
      </c>
      <c r="S21" s="151" t="n">
        <v>0</v>
      </c>
      <c r="T21" s="148" t="n">
        <v>4</v>
      </c>
      <c r="U21" s="151" t="n">
        <v>3</v>
      </c>
      <c r="V21" s="148" t="n">
        <v>0</v>
      </c>
      <c r="W21" s="193" t="n">
        <v>0</v>
      </c>
      <c r="X21" s="279" t="n">
        <v>53.2</v>
      </c>
      <c r="Y21" s="46"/>
    </row>
    <row r="22" customFormat="false" ht="15" hidden="false" customHeight="false" outlineLevel="0" collapsed="false">
      <c r="A22" s="60"/>
      <c r="B22" s="74"/>
      <c r="C22" s="75"/>
      <c r="D22" s="76" t="s">
        <v>109</v>
      </c>
      <c r="E22" s="76"/>
      <c r="F22" s="75"/>
      <c r="G22" s="77"/>
      <c r="H22" s="268" t="n">
        <v>45</v>
      </c>
      <c r="I22" s="86" t="n">
        <v>33</v>
      </c>
      <c r="J22" s="83" t="n">
        <v>2</v>
      </c>
      <c r="K22" s="86" t="n">
        <v>2</v>
      </c>
      <c r="L22" s="83" t="n">
        <v>37</v>
      </c>
      <c r="M22" s="86" t="n">
        <v>27</v>
      </c>
      <c r="N22" s="83" t="n">
        <v>3</v>
      </c>
      <c r="O22" s="86" t="n">
        <v>2</v>
      </c>
      <c r="P22" s="83" t="n">
        <v>0</v>
      </c>
      <c r="Q22" s="86" t="n">
        <v>0</v>
      </c>
      <c r="R22" s="83" t="n">
        <v>0</v>
      </c>
      <c r="S22" s="86" t="n">
        <v>0</v>
      </c>
      <c r="T22" s="83" t="n">
        <v>3</v>
      </c>
      <c r="U22" s="86" t="n">
        <v>2</v>
      </c>
      <c r="V22" s="83" t="n">
        <v>0</v>
      </c>
      <c r="W22" s="173" t="n">
        <v>0</v>
      </c>
      <c r="X22" s="269" t="n">
        <v>43.2</v>
      </c>
      <c r="Y22" s="46"/>
    </row>
    <row r="23" customFormat="false" ht="15" hidden="false" customHeight="false" outlineLevel="0" collapsed="false">
      <c r="A23" s="60"/>
      <c r="B23" s="87"/>
      <c r="C23" s="88"/>
      <c r="D23" s="89" t="s">
        <v>111</v>
      </c>
      <c r="E23" s="89"/>
      <c r="F23" s="88"/>
      <c r="G23" s="90"/>
      <c r="H23" s="270" t="n">
        <v>10</v>
      </c>
      <c r="I23" s="99" t="n">
        <v>5</v>
      </c>
      <c r="J23" s="96" t="n">
        <v>1</v>
      </c>
      <c r="K23" s="99" t="n">
        <v>1</v>
      </c>
      <c r="L23" s="96" t="n">
        <v>4</v>
      </c>
      <c r="M23" s="99" t="n">
        <v>2</v>
      </c>
      <c r="N23" s="96" t="n">
        <v>4</v>
      </c>
      <c r="O23" s="99" t="n">
        <v>1</v>
      </c>
      <c r="P23" s="96" t="n">
        <v>0</v>
      </c>
      <c r="Q23" s="99" t="n">
        <v>0</v>
      </c>
      <c r="R23" s="96" t="n">
        <v>0</v>
      </c>
      <c r="S23" s="99" t="n">
        <v>0</v>
      </c>
      <c r="T23" s="96" t="n">
        <v>1</v>
      </c>
      <c r="U23" s="99" t="n">
        <v>1</v>
      </c>
      <c r="V23" s="96" t="n">
        <v>0</v>
      </c>
      <c r="W23" s="177" t="n">
        <v>0</v>
      </c>
      <c r="X23" s="271" t="n">
        <v>10</v>
      </c>
      <c r="Y23" s="46"/>
    </row>
    <row r="24" customFormat="false" ht="12.75" hidden="false" customHeight="false" outlineLevel="0" collapsed="false">
      <c r="A24" s="60"/>
      <c r="B24" s="139"/>
      <c r="C24" s="140" t="s">
        <v>116</v>
      </c>
      <c r="D24" s="140"/>
      <c r="E24" s="140"/>
      <c r="F24" s="141"/>
      <c r="G24" s="142"/>
      <c r="H24" s="278" t="n">
        <v>25</v>
      </c>
      <c r="I24" s="151" t="n">
        <v>21</v>
      </c>
      <c r="J24" s="148" t="n">
        <v>2</v>
      </c>
      <c r="K24" s="151" t="n">
        <v>1</v>
      </c>
      <c r="L24" s="148" t="n">
        <v>15</v>
      </c>
      <c r="M24" s="151" t="n">
        <v>12</v>
      </c>
      <c r="N24" s="148" t="n">
        <v>4</v>
      </c>
      <c r="O24" s="151" t="n">
        <v>4</v>
      </c>
      <c r="P24" s="148" t="n">
        <v>2</v>
      </c>
      <c r="Q24" s="151" t="n">
        <v>2</v>
      </c>
      <c r="R24" s="148" t="n">
        <v>0</v>
      </c>
      <c r="S24" s="151" t="n">
        <v>0</v>
      </c>
      <c r="T24" s="148" t="n">
        <v>2</v>
      </c>
      <c r="U24" s="151" t="n">
        <v>2</v>
      </c>
      <c r="V24" s="148" t="n">
        <v>0</v>
      </c>
      <c r="W24" s="193" t="n">
        <v>0</v>
      </c>
      <c r="X24" s="279" t="n">
        <v>17.7</v>
      </c>
      <c r="Y24" s="46"/>
    </row>
    <row r="25" customFormat="false" ht="12.75" hidden="false" customHeight="true" outlineLevel="0" collapsed="false">
      <c r="A25" s="60"/>
      <c r="B25" s="74"/>
      <c r="C25" s="75"/>
      <c r="D25" s="76" t="s">
        <v>109</v>
      </c>
      <c r="E25" s="76"/>
      <c r="F25" s="75"/>
      <c r="G25" s="77"/>
      <c r="H25" s="268" t="n">
        <v>25</v>
      </c>
      <c r="I25" s="86" t="n">
        <v>21</v>
      </c>
      <c r="J25" s="83" t="n">
        <v>2</v>
      </c>
      <c r="K25" s="86" t="n">
        <v>1</v>
      </c>
      <c r="L25" s="83" t="n">
        <v>15</v>
      </c>
      <c r="M25" s="86" t="n">
        <v>12</v>
      </c>
      <c r="N25" s="83" t="n">
        <v>4</v>
      </c>
      <c r="O25" s="86" t="n">
        <v>4</v>
      </c>
      <c r="P25" s="83" t="n">
        <v>2</v>
      </c>
      <c r="Q25" s="86" t="n">
        <v>2</v>
      </c>
      <c r="R25" s="83" t="n">
        <v>0</v>
      </c>
      <c r="S25" s="86" t="n">
        <v>0</v>
      </c>
      <c r="T25" s="83" t="n">
        <v>2</v>
      </c>
      <c r="U25" s="86" t="n">
        <v>2</v>
      </c>
      <c r="V25" s="83" t="n">
        <v>0</v>
      </c>
      <c r="W25" s="173" t="n">
        <v>0</v>
      </c>
      <c r="X25" s="269" t="n">
        <v>17.7</v>
      </c>
      <c r="Y25" s="46"/>
    </row>
    <row r="26" customFormat="false" ht="13.5" hidden="false" customHeight="false" outlineLevel="0" collapsed="false">
      <c r="B26" s="152" t="s">
        <v>117</v>
      </c>
      <c r="C26" s="153"/>
      <c r="D26" s="153"/>
      <c r="E26" s="153"/>
      <c r="F26" s="153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4" t="s">
        <v>118</v>
      </c>
    </row>
    <row r="27" customFormat="false" ht="12.75" hidden="false" customHeight="true" outlineLevel="0" collapsed="false">
      <c r="B27" s="155" t="s">
        <v>119</v>
      </c>
      <c r="C27" s="156" t="s">
        <v>247</v>
      </c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</row>
    <row r="28" customFormat="false" ht="12.75" hidden="false" customHeight="true" outlineLevel="0" collapsed="false">
      <c r="B28" s="155" t="s">
        <v>121</v>
      </c>
      <c r="C28" s="156" t="s">
        <v>122</v>
      </c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</row>
    <row r="29" customFormat="false" ht="12.75" hidden="false" customHeight="true" outlineLevel="0" collapsed="false">
      <c r="B29" s="155"/>
      <c r="C29" s="156" t="s">
        <v>123</v>
      </c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</row>
    <row r="30" customFormat="false" ht="12.75" hidden="false" customHeight="true" outlineLevel="0" collapsed="false">
      <c r="B30" s="155" t="s">
        <v>124</v>
      </c>
      <c r="C30" s="156" t="s">
        <v>125</v>
      </c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</row>
    <row r="31" customFormat="false" ht="12.75" hidden="false" customHeight="true" outlineLevel="0" collapsed="false">
      <c r="B31" s="155" t="s">
        <v>126</v>
      </c>
      <c r="C31" s="156" t="s">
        <v>127</v>
      </c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</row>
    <row r="32" customFormat="false" ht="12.75" hidden="false" customHeight="true" outlineLevel="0" collapsed="false">
      <c r="B32" s="155" t="s">
        <v>128</v>
      </c>
      <c r="C32" s="156" t="s">
        <v>129</v>
      </c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</row>
  </sheetData>
  <mergeCells count="33">
    <mergeCell ref="B4:G8"/>
    <mergeCell ref="H4:I5"/>
    <mergeCell ref="J4:W4"/>
    <mergeCell ref="X4:X8"/>
    <mergeCell ref="J5:K5"/>
    <mergeCell ref="L5:M5"/>
    <mergeCell ref="N5:O5"/>
    <mergeCell ref="P5:Q5"/>
    <mergeCell ref="R5:S5"/>
    <mergeCell ref="T5:U5"/>
    <mergeCell ref="V5:W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C27:X27"/>
    <mergeCell ref="C28:X28"/>
    <mergeCell ref="C29:X29"/>
    <mergeCell ref="C30:X30"/>
    <mergeCell ref="C31:X31"/>
    <mergeCell ref="C32:X32"/>
  </mergeCells>
  <conditionalFormatting sqref="E3">
    <cfRule type="expression" priority="2" aboveAverage="0" equalAverage="0" bottom="0" percent="0" rank="0" text="" dxfId="12">
      <formula>Y3=" "</formula>
    </cfRule>
  </conditionalFormatting>
  <conditionalFormatting sqref="X26">
    <cfRule type="expression" priority="3" aboveAverage="0" equalAverage="0" bottom="0" percent="0" rank="0" text="" dxfId="13">
      <formula>Y26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1" min="8" style="28" width="5.71"/>
    <col collapsed="false" customWidth="true" hidden="false" outlineLevel="0" max="13" min="12" style="28" width="6.7"/>
    <col collapsed="false" customWidth="true" hidden="false" outlineLevel="0" max="23" min="14" style="28" width="5.71"/>
    <col collapsed="false" customWidth="true" hidden="false" outlineLevel="0" max="24" min="24" style="28" width="9.7"/>
    <col collapsed="false" customWidth="true" hidden="false" outlineLevel="0" max="48" min="25" style="28" width="1.7"/>
    <col collapsed="false" customWidth="false" hidden="false" outlineLevel="0" max="257" min="49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48</v>
      </c>
      <c r="C2" s="31"/>
      <c r="D2" s="31"/>
      <c r="E2" s="31"/>
      <c r="F2" s="32" t="s">
        <v>249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s="34" customFormat="true" ht="21" hidden="false" customHeight="true" outlineLevel="0" collapsed="false">
      <c r="B3" s="35" t="s">
        <v>85</v>
      </c>
      <c r="C3" s="36"/>
      <c r="D3" s="36"/>
      <c r="E3" s="36"/>
      <c r="F3" s="3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9"/>
    </row>
    <row r="4" customFormat="false" ht="15" hidden="false" customHeight="true" outlineLevel="0" collapsed="false">
      <c r="A4" s="40"/>
      <c r="B4" s="41" t="s">
        <v>250</v>
      </c>
      <c r="C4" s="41"/>
      <c r="D4" s="41"/>
      <c r="E4" s="41"/>
      <c r="F4" s="41"/>
      <c r="G4" s="41"/>
      <c r="H4" s="259" t="s">
        <v>236</v>
      </c>
      <c r="I4" s="259"/>
      <c r="J4" s="260" t="s">
        <v>237</v>
      </c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43" t="s">
        <v>238</v>
      </c>
      <c r="Y4" s="46"/>
    </row>
    <row r="5" customFormat="false" ht="24.95" hidden="false" customHeight="true" outlineLevel="0" collapsed="false">
      <c r="A5" s="40"/>
      <c r="B5" s="41"/>
      <c r="C5" s="41"/>
      <c r="D5" s="41"/>
      <c r="E5" s="41"/>
      <c r="F5" s="41"/>
      <c r="G5" s="41"/>
      <c r="H5" s="259"/>
      <c r="I5" s="259"/>
      <c r="J5" s="261" t="s">
        <v>239</v>
      </c>
      <c r="K5" s="261"/>
      <c r="L5" s="261" t="s">
        <v>240</v>
      </c>
      <c r="M5" s="261"/>
      <c r="N5" s="261" t="s">
        <v>241</v>
      </c>
      <c r="O5" s="261"/>
      <c r="P5" s="261" t="s">
        <v>242</v>
      </c>
      <c r="Q5" s="261"/>
      <c r="R5" s="261" t="s">
        <v>243</v>
      </c>
      <c r="S5" s="261"/>
      <c r="T5" s="261" t="s">
        <v>244</v>
      </c>
      <c r="U5" s="261"/>
      <c r="V5" s="163" t="s">
        <v>245</v>
      </c>
      <c r="W5" s="163"/>
      <c r="X5" s="43"/>
      <c r="Y5" s="46"/>
    </row>
    <row r="6" customFormat="false" ht="12" hidden="false" customHeight="true" outlineLevel="0" collapsed="false">
      <c r="A6" s="40"/>
      <c r="B6" s="41"/>
      <c r="C6" s="41"/>
      <c r="D6" s="41"/>
      <c r="E6" s="41"/>
      <c r="F6" s="41"/>
      <c r="G6" s="41"/>
      <c r="H6" s="262" t="s">
        <v>91</v>
      </c>
      <c r="I6" s="263" t="s">
        <v>246</v>
      </c>
      <c r="J6" s="264" t="s">
        <v>91</v>
      </c>
      <c r="K6" s="263" t="s">
        <v>246</v>
      </c>
      <c r="L6" s="264" t="s">
        <v>91</v>
      </c>
      <c r="M6" s="263" t="s">
        <v>246</v>
      </c>
      <c r="N6" s="264" t="s">
        <v>91</v>
      </c>
      <c r="O6" s="263" t="s">
        <v>246</v>
      </c>
      <c r="P6" s="264" t="s">
        <v>91</v>
      </c>
      <c r="Q6" s="263" t="s">
        <v>246</v>
      </c>
      <c r="R6" s="264" t="s">
        <v>91</v>
      </c>
      <c r="S6" s="263" t="s">
        <v>246</v>
      </c>
      <c r="T6" s="264" t="s">
        <v>91</v>
      </c>
      <c r="U6" s="263" t="s">
        <v>246</v>
      </c>
      <c r="V6" s="264" t="s">
        <v>91</v>
      </c>
      <c r="W6" s="265" t="s">
        <v>246</v>
      </c>
      <c r="X6" s="43"/>
      <c r="Y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262"/>
      <c r="I7" s="263"/>
      <c r="J7" s="264"/>
      <c r="K7" s="263"/>
      <c r="L7" s="264"/>
      <c r="M7" s="263"/>
      <c r="N7" s="264"/>
      <c r="O7" s="263"/>
      <c r="P7" s="264"/>
      <c r="Q7" s="263"/>
      <c r="R7" s="264"/>
      <c r="S7" s="263"/>
      <c r="T7" s="264"/>
      <c r="U7" s="263"/>
      <c r="V7" s="264"/>
      <c r="W7" s="265"/>
      <c r="X7" s="43"/>
      <c r="Y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262"/>
      <c r="I8" s="263"/>
      <c r="J8" s="264"/>
      <c r="K8" s="263"/>
      <c r="L8" s="264"/>
      <c r="M8" s="263"/>
      <c r="N8" s="264"/>
      <c r="O8" s="263"/>
      <c r="P8" s="264"/>
      <c r="Q8" s="263"/>
      <c r="R8" s="264"/>
      <c r="S8" s="263"/>
      <c r="T8" s="264"/>
      <c r="U8" s="263"/>
      <c r="V8" s="264"/>
      <c r="W8" s="265"/>
      <c r="X8" s="43"/>
      <c r="Y8" s="46"/>
    </row>
    <row r="9" customFormat="false" ht="14.25" hidden="false" customHeight="false" outlineLevel="0" collapsed="false">
      <c r="A9" s="60"/>
      <c r="B9" s="214"/>
      <c r="C9" s="215" t="s">
        <v>185</v>
      </c>
      <c r="D9" s="215"/>
      <c r="E9" s="215"/>
      <c r="F9" s="216" t="s">
        <v>186</v>
      </c>
      <c r="G9" s="217"/>
      <c r="H9" s="280" t="n">
        <v>4748</v>
      </c>
      <c r="I9" s="222" t="n">
        <v>3178</v>
      </c>
      <c r="J9" s="221" t="n">
        <v>235</v>
      </c>
      <c r="K9" s="222" t="n">
        <v>136</v>
      </c>
      <c r="L9" s="221" t="n">
        <v>2822</v>
      </c>
      <c r="M9" s="222" t="n">
        <v>1896</v>
      </c>
      <c r="N9" s="221" t="n">
        <v>1074</v>
      </c>
      <c r="O9" s="222" t="n">
        <v>621</v>
      </c>
      <c r="P9" s="221" t="n">
        <v>79</v>
      </c>
      <c r="Q9" s="222" t="n">
        <v>60</v>
      </c>
      <c r="R9" s="221" t="n">
        <v>70</v>
      </c>
      <c r="S9" s="222" t="n">
        <v>68</v>
      </c>
      <c r="T9" s="221" t="n">
        <v>292</v>
      </c>
      <c r="U9" s="222" t="n">
        <v>271</v>
      </c>
      <c r="V9" s="221" t="n">
        <v>176</v>
      </c>
      <c r="W9" s="281" t="n">
        <v>126</v>
      </c>
      <c r="X9" s="282" t="n">
        <v>4442.6</v>
      </c>
      <c r="Y9" s="46"/>
    </row>
    <row r="10" customFormat="false" ht="12.75" hidden="false" customHeight="true" outlineLevel="0" collapsed="false">
      <c r="A10" s="60"/>
      <c r="B10" s="61"/>
      <c r="C10" s="62" t="s">
        <v>187</v>
      </c>
      <c r="D10" s="62"/>
      <c r="E10" s="62"/>
      <c r="F10" s="63" t="s">
        <v>188</v>
      </c>
      <c r="G10" s="64"/>
      <c r="H10" s="266" t="n">
        <v>341</v>
      </c>
      <c r="I10" s="73" t="n">
        <v>203</v>
      </c>
      <c r="J10" s="70" t="n">
        <v>29</v>
      </c>
      <c r="K10" s="73" t="n">
        <v>12</v>
      </c>
      <c r="L10" s="70" t="n">
        <v>162</v>
      </c>
      <c r="M10" s="73" t="n">
        <v>102</v>
      </c>
      <c r="N10" s="70" t="n">
        <v>88</v>
      </c>
      <c r="O10" s="73" t="n">
        <v>50</v>
      </c>
      <c r="P10" s="70" t="n">
        <v>13</v>
      </c>
      <c r="Q10" s="73" t="n">
        <v>10</v>
      </c>
      <c r="R10" s="70" t="n">
        <v>8</v>
      </c>
      <c r="S10" s="73" t="n">
        <v>8</v>
      </c>
      <c r="T10" s="70" t="n">
        <v>16</v>
      </c>
      <c r="U10" s="73" t="n">
        <v>16</v>
      </c>
      <c r="V10" s="70" t="n">
        <v>25</v>
      </c>
      <c r="W10" s="169" t="n">
        <v>5</v>
      </c>
      <c r="X10" s="267" t="n">
        <v>283.1</v>
      </c>
      <c r="Y10" s="46"/>
    </row>
    <row r="11" customFormat="false" ht="13.5" hidden="false" customHeight="false" outlineLevel="0" collapsed="false">
      <c r="A11" s="60"/>
      <c r="B11" s="226"/>
      <c r="C11" s="227"/>
      <c r="D11" s="227" t="s">
        <v>189</v>
      </c>
      <c r="E11" s="227"/>
      <c r="F11" s="228" t="s">
        <v>190</v>
      </c>
      <c r="G11" s="229"/>
      <c r="H11" s="283" t="n">
        <v>341</v>
      </c>
      <c r="I11" s="234" t="n">
        <v>203</v>
      </c>
      <c r="J11" s="233" t="n">
        <v>29</v>
      </c>
      <c r="K11" s="234" t="n">
        <v>12</v>
      </c>
      <c r="L11" s="233" t="n">
        <v>162</v>
      </c>
      <c r="M11" s="234" t="n">
        <v>102</v>
      </c>
      <c r="N11" s="233" t="n">
        <v>88</v>
      </c>
      <c r="O11" s="234" t="n">
        <v>50</v>
      </c>
      <c r="P11" s="233" t="n">
        <v>13</v>
      </c>
      <c r="Q11" s="234" t="n">
        <v>10</v>
      </c>
      <c r="R11" s="233" t="n">
        <v>8</v>
      </c>
      <c r="S11" s="234" t="n">
        <v>8</v>
      </c>
      <c r="T11" s="233" t="n">
        <v>16</v>
      </c>
      <c r="U11" s="234" t="n">
        <v>16</v>
      </c>
      <c r="V11" s="233" t="n">
        <v>25</v>
      </c>
      <c r="W11" s="284" t="n">
        <v>5</v>
      </c>
      <c r="X11" s="285" t="n">
        <v>283.1</v>
      </c>
      <c r="Y11" s="46"/>
    </row>
    <row r="12" customFormat="false" ht="12.75" hidden="false" customHeight="false" outlineLevel="0" collapsed="false">
      <c r="A12" s="60"/>
      <c r="B12" s="113"/>
      <c r="C12" s="114" t="s">
        <v>191</v>
      </c>
      <c r="D12" s="114"/>
      <c r="E12" s="114"/>
      <c r="F12" s="115" t="s">
        <v>192</v>
      </c>
      <c r="G12" s="116"/>
      <c r="H12" s="274" t="n">
        <v>528</v>
      </c>
      <c r="I12" s="125" t="n">
        <v>360</v>
      </c>
      <c r="J12" s="122" t="n">
        <v>22</v>
      </c>
      <c r="K12" s="125" t="n">
        <v>17</v>
      </c>
      <c r="L12" s="122" t="n">
        <v>336</v>
      </c>
      <c r="M12" s="125" t="n">
        <v>232</v>
      </c>
      <c r="N12" s="122" t="n">
        <v>101</v>
      </c>
      <c r="O12" s="125" t="n">
        <v>55</v>
      </c>
      <c r="P12" s="122" t="n">
        <v>6</v>
      </c>
      <c r="Q12" s="125" t="n">
        <v>6</v>
      </c>
      <c r="R12" s="122" t="n">
        <v>14</v>
      </c>
      <c r="S12" s="125" t="n">
        <v>14</v>
      </c>
      <c r="T12" s="122" t="n">
        <v>31</v>
      </c>
      <c r="U12" s="125" t="n">
        <v>27</v>
      </c>
      <c r="V12" s="122" t="n">
        <v>18</v>
      </c>
      <c r="W12" s="185" t="n">
        <v>9</v>
      </c>
      <c r="X12" s="275" t="n">
        <v>472.3</v>
      </c>
      <c r="Y12" s="46"/>
    </row>
    <row r="13" customFormat="false" ht="13.5" hidden="false" customHeight="false" outlineLevel="0" collapsed="false">
      <c r="A13" s="60"/>
      <c r="B13" s="226"/>
      <c r="C13" s="227"/>
      <c r="D13" s="227" t="s">
        <v>193</v>
      </c>
      <c r="E13" s="227"/>
      <c r="F13" s="228" t="s">
        <v>194</v>
      </c>
      <c r="G13" s="229"/>
      <c r="H13" s="283" t="n">
        <v>528</v>
      </c>
      <c r="I13" s="234" t="n">
        <v>360</v>
      </c>
      <c r="J13" s="233" t="n">
        <v>22</v>
      </c>
      <c r="K13" s="234" t="n">
        <v>17</v>
      </c>
      <c r="L13" s="233" t="n">
        <v>336</v>
      </c>
      <c r="M13" s="234" t="n">
        <v>232</v>
      </c>
      <c r="N13" s="233" t="n">
        <v>101</v>
      </c>
      <c r="O13" s="234" t="n">
        <v>55</v>
      </c>
      <c r="P13" s="233" t="n">
        <v>6</v>
      </c>
      <c r="Q13" s="234" t="n">
        <v>6</v>
      </c>
      <c r="R13" s="233" t="n">
        <v>14</v>
      </c>
      <c r="S13" s="234" t="n">
        <v>14</v>
      </c>
      <c r="T13" s="233" t="n">
        <v>31</v>
      </c>
      <c r="U13" s="234" t="n">
        <v>27</v>
      </c>
      <c r="V13" s="233" t="n">
        <v>18</v>
      </c>
      <c r="W13" s="284" t="n">
        <v>9</v>
      </c>
      <c r="X13" s="285" t="n">
        <v>472.3</v>
      </c>
      <c r="Y13" s="46"/>
    </row>
    <row r="14" customFormat="false" ht="12.75" hidden="false" customHeight="false" outlineLevel="0" collapsed="false">
      <c r="A14" s="60"/>
      <c r="B14" s="113"/>
      <c r="C14" s="114" t="s">
        <v>195</v>
      </c>
      <c r="D14" s="114"/>
      <c r="E14" s="114"/>
      <c r="F14" s="115" t="s">
        <v>196</v>
      </c>
      <c r="G14" s="116"/>
      <c r="H14" s="274" t="n">
        <v>605</v>
      </c>
      <c r="I14" s="125" t="n">
        <v>433</v>
      </c>
      <c r="J14" s="122" t="n">
        <v>16</v>
      </c>
      <c r="K14" s="125" t="n">
        <v>11</v>
      </c>
      <c r="L14" s="122" t="n">
        <v>338</v>
      </c>
      <c r="M14" s="125" t="n">
        <v>233</v>
      </c>
      <c r="N14" s="122" t="n">
        <v>197</v>
      </c>
      <c r="O14" s="125" t="n">
        <v>142</v>
      </c>
      <c r="P14" s="122" t="n">
        <v>9</v>
      </c>
      <c r="Q14" s="125" t="n">
        <v>6</v>
      </c>
      <c r="R14" s="122" t="n">
        <v>10</v>
      </c>
      <c r="S14" s="125" t="n">
        <v>10</v>
      </c>
      <c r="T14" s="122" t="n">
        <v>28</v>
      </c>
      <c r="U14" s="125" t="n">
        <v>27</v>
      </c>
      <c r="V14" s="122" t="n">
        <v>7</v>
      </c>
      <c r="W14" s="185" t="n">
        <v>4</v>
      </c>
      <c r="X14" s="275" t="n">
        <v>567.6</v>
      </c>
      <c r="Y14" s="46"/>
    </row>
    <row r="15" customFormat="false" ht="12.75" hidden="false" customHeight="false" outlineLevel="0" collapsed="false">
      <c r="A15" s="60"/>
      <c r="B15" s="238"/>
      <c r="C15" s="239"/>
      <c r="D15" s="239" t="s">
        <v>197</v>
      </c>
      <c r="E15" s="239"/>
      <c r="F15" s="240" t="s">
        <v>198</v>
      </c>
      <c r="G15" s="241"/>
      <c r="H15" s="286" t="n">
        <v>242</v>
      </c>
      <c r="I15" s="246" t="n">
        <v>193</v>
      </c>
      <c r="J15" s="245" t="n">
        <v>7</v>
      </c>
      <c r="K15" s="246" t="n">
        <v>4</v>
      </c>
      <c r="L15" s="245" t="n">
        <v>146</v>
      </c>
      <c r="M15" s="246" t="n">
        <v>117</v>
      </c>
      <c r="N15" s="245" t="n">
        <v>67</v>
      </c>
      <c r="O15" s="246" t="n">
        <v>52</v>
      </c>
      <c r="P15" s="245" t="n">
        <v>3</v>
      </c>
      <c r="Q15" s="246" t="n">
        <v>2</v>
      </c>
      <c r="R15" s="245" t="n">
        <v>6</v>
      </c>
      <c r="S15" s="246" t="n">
        <v>6</v>
      </c>
      <c r="T15" s="245" t="n">
        <v>13</v>
      </c>
      <c r="U15" s="246" t="n">
        <v>12</v>
      </c>
      <c r="V15" s="245" t="n">
        <v>0</v>
      </c>
      <c r="W15" s="287" t="n">
        <v>0</v>
      </c>
      <c r="X15" s="288" t="n">
        <v>231.6</v>
      </c>
      <c r="Y15" s="46"/>
    </row>
    <row r="16" customFormat="false" ht="13.5" hidden="false" customHeight="false" outlineLevel="0" collapsed="false">
      <c r="A16" s="60"/>
      <c r="B16" s="226"/>
      <c r="C16" s="227"/>
      <c r="D16" s="227" t="s">
        <v>199</v>
      </c>
      <c r="E16" s="227"/>
      <c r="F16" s="228" t="s">
        <v>200</v>
      </c>
      <c r="G16" s="229"/>
      <c r="H16" s="283" t="n">
        <v>363</v>
      </c>
      <c r="I16" s="234" t="n">
        <v>240</v>
      </c>
      <c r="J16" s="233" t="n">
        <v>9</v>
      </c>
      <c r="K16" s="234" t="n">
        <v>7</v>
      </c>
      <c r="L16" s="233" t="n">
        <v>192</v>
      </c>
      <c r="M16" s="234" t="n">
        <v>116</v>
      </c>
      <c r="N16" s="233" t="n">
        <v>130</v>
      </c>
      <c r="O16" s="234" t="n">
        <v>90</v>
      </c>
      <c r="P16" s="233" t="n">
        <v>6</v>
      </c>
      <c r="Q16" s="234" t="n">
        <v>4</v>
      </c>
      <c r="R16" s="233" t="n">
        <v>4</v>
      </c>
      <c r="S16" s="234" t="n">
        <v>4</v>
      </c>
      <c r="T16" s="233" t="n">
        <v>15</v>
      </c>
      <c r="U16" s="234" t="n">
        <v>15</v>
      </c>
      <c r="V16" s="233" t="n">
        <v>7</v>
      </c>
      <c r="W16" s="284" t="n">
        <v>4</v>
      </c>
      <c r="X16" s="285" t="n">
        <v>336</v>
      </c>
      <c r="Y16" s="46"/>
    </row>
    <row r="17" customFormat="false" ht="12.75" hidden="false" customHeight="false" outlineLevel="0" collapsed="false">
      <c r="A17" s="60"/>
      <c r="B17" s="113"/>
      <c r="C17" s="114" t="s">
        <v>201</v>
      </c>
      <c r="D17" s="114"/>
      <c r="E17" s="114"/>
      <c r="F17" s="115" t="s">
        <v>202</v>
      </c>
      <c r="G17" s="116"/>
      <c r="H17" s="274" t="n">
        <v>830</v>
      </c>
      <c r="I17" s="125" t="n">
        <v>513</v>
      </c>
      <c r="J17" s="122" t="n">
        <v>41</v>
      </c>
      <c r="K17" s="125" t="n">
        <v>24</v>
      </c>
      <c r="L17" s="122" t="n">
        <v>522</v>
      </c>
      <c r="M17" s="125" t="n">
        <v>328</v>
      </c>
      <c r="N17" s="122" t="n">
        <v>152</v>
      </c>
      <c r="O17" s="125" t="n">
        <v>50</v>
      </c>
      <c r="P17" s="122" t="n">
        <v>7</v>
      </c>
      <c r="Q17" s="125" t="n">
        <v>4</v>
      </c>
      <c r="R17" s="122" t="n">
        <v>6</v>
      </c>
      <c r="S17" s="125" t="n">
        <v>6</v>
      </c>
      <c r="T17" s="122" t="n">
        <v>53</v>
      </c>
      <c r="U17" s="125" t="n">
        <v>53</v>
      </c>
      <c r="V17" s="122" t="n">
        <v>49</v>
      </c>
      <c r="W17" s="185" t="n">
        <v>48</v>
      </c>
      <c r="X17" s="275" t="n">
        <v>789.6</v>
      </c>
      <c r="Y17" s="46"/>
    </row>
    <row r="18" customFormat="false" ht="12.75" hidden="false" customHeight="false" outlineLevel="0" collapsed="false">
      <c r="A18" s="60"/>
      <c r="B18" s="238"/>
      <c r="C18" s="239"/>
      <c r="D18" s="239" t="s">
        <v>203</v>
      </c>
      <c r="E18" s="239"/>
      <c r="F18" s="240" t="s">
        <v>204</v>
      </c>
      <c r="G18" s="241"/>
      <c r="H18" s="286" t="n">
        <v>165</v>
      </c>
      <c r="I18" s="246" t="n">
        <v>133</v>
      </c>
      <c r="J18" s="245" t="n">
        <v>15</v>
      </c>
      <c r="K18" s="246" t="n">
        <v>9</v>
      </c>
      <c r="L18" s="245" t="n">
        <v>99</v>
      </c>
      <c r="M18" s="246" t="n">
        <v>77</v>
      </c>
      <c r="N18" s="245" t="n">
        <v>25</v>
      </c>
      <c r="O18" s="246" t="n">
        <v>22</v>
      </c>
      <c r="P18" s="245" t="n">
        <v>2</v>
      </c>
      <c r="Q18" s="246" t="n">
        <v>2</v>
      </c>
      <c r="R18" s="245" t="n">
        <v>1</v>
      </c>
      <c r="S18" s="246" t="n">
        <v>1</v>
      </c>
      <c r="T18" s="245" t="n">
        <v>11</v>
      </c>
      <c r="U18" s="246" t="n">
        <v>11</v>
      </c>
      <c r="V18" s="245" t="n">
        <v>12</v>
      </c>
      <c r="W18" s="287" t="n">
        <v>11</v>
      </c>
      <c r="X18" s="288" t="n">
        <v>156.7</v>
      </c>
      <c r="Y18" s="46"/>
    </row>
    <row r="19" customFormat="false" ht="13.5" hidden="false" customHeight="false" outlineLevel="0" collapsed="false">
      <c r="A19" s="60"/>
      <c r="B19" s="226"/>
      <c r="C19" s="227"/>
      <c r="D19" s="227" t="s">
        <v>205</v>
      </c>
      <c r="E19" s="227"/>
      <c r="F19" s="228" t="s">
        <v>206</v>
      </c>
      <c r="G19" s="229"/>
      <c r="H19" s="283" t="n">
        <v>665</v>
      </c>
      <c r="I19" s="234" t="n">
        <v>380</v>
      </c>
      <c r="J19" s="233" t="n">
        <v>26</v>
      </c>
      <c r="K19" s="234" t="n">
        <v>15</v>
      </c>
      <c r="L19" s="233" t="n">
        <v>423</v>
      </c>
      <c r="M19" s="234" t="n">
        <v>251</v>
      </c>
      <c r="N19" s="233" t="n">
        <v>127</v>
      </c>
      <c r="O19" s="234" t="n">
        <v>28</v>
      </c>
      <c r="P19" s="233" t="n">
        <v>5</v>
      </c>
      <c r="Q19" s="234" t="n">
        <v>2</v>
      </c>
      <c r="R19" s="233" t="n">
        <v>5</v>
      </c>
      <c r="S19" s="234" t="n">
        <v>5</v>
      </c>
      <c r="T19" s="233" t="n">
        <v>42</v>
      </c>
      <c r="U19" s="234" t="n">
        <v>42</v>
      </c>
      <c r="V19" s="233" t="n">
        <v>37</v>
      </c>
      <c r="W19" s="284" t="n">
        <v>37</v>
      </c>
      <c r="X19" s="285" t="n">
        <v>632.9</v>
      </c>
      <c r="Y19" s="46"/>
    </row>
    <row r="20" customFormat="false" ht="12.75" hidden="false" customHeight="false" outlineLevel="0" collapsed="false">
      <c r="A20" s="60"/>
      <c r="B20" s="113"/>
      <c r="C20" s="114" t="s">
        <v>207</v>
      </c>
      <c r="D20" s="114"/>
      <c r="E20" s="114"/>
      <c r="F20" s="115" t="s">
        <v>208</v>
      </c>
      <c r="G20" s="116"/>
      <c r="H20" s="274" t="n">
        <v>705</v>
      </c>
      <c r="I20" s="125" t="n">
        <v>475</v>
      </c>
      <c r="J20" s="122" t="n">
        <v>31</v>
      </c>
      <c r="K20" s="125" t="n">
        <v>13</v>
      </c>
      <c r="L20" s="122" t="n">
        <v>400</v>
      </c>
      <c r="M20" s="125" t="n">
        <v>274</v>
      </c>
      <c r="N20" s="122" t="n">
        <v>186</v>
      </c>
      <c r="O20" s="125" t="n">
        <v>114</v>
      </c>
      <c r="P20" s="122" t="n">
        <v>14</v>
      </c>
      <c r="Q20" s="125" t="n">
        <v>12</v>
      </c>
      <c r="R20" s="122" t="n">
        <v>11</v>
      </c>
      <c r="S20" s="125" t="n">
        <v>9</v>
      </c>
      <c r="T20" s="122" t="n">
        <v>45</v>
      </c>
      <c r="U20" s="125" t="n">
        <v>44</v>
      </c>
      <c r="V20" s="122" t="n">
        <v>18</v>
      </c>
      <c r="W20" s="185" t="n">
        <v>9</v>
      </c>
      <c r="X20" s="275" t="n">
        <v>657.8</v>
      </c>
      <c r="Y20" s="46"/>
    </row>
    <row r="21" customFormat="false" ht="12.75" hidden="false" customHeight="false" outlineLevel="0" collapsed="false">
      <c r="A21" s="60"/>
      <c r="B21" s="238"/>
      <c r="C21" s="239"/>
      <c r="D21" s="239" t="s">
        <v>209</v>
      </c>
      <c r="E21" s="239"/>
      <c r="F21" s="240" t="s">
        <v>210</v>
      </c>
      <c r="G21" s="241"/>
      <c r="H21" s="286" t="n">
        <v>193</v>
      </c>
      <c r="I21" s="246" t="n">
        <v>139</v>
      </c>
      <c r="J21" s="245" t="n">
        <v>17</v>
      </c>
      <c r="K21" s="246" t="n">
        <v>8</v>
      </c>
      <c r="L21" s="245" t="n">
        <v>120</v>
      </c>
      <c r="M21" s="246" t="n">
        <v>85</v>
      </c>
      <c r="N21" s="245" t="n">
        <v>27</v>
      </c>
      <c r="O21" s="246" t="n">
        <v>18</v>
      </c>
      <c r="P21" s="245" t="n">
        <v>6</v>
      </c>
      <c r="Q21" s="246" t="n">
        <v>6</v>
      </c>
      <c r="R21" s="245" t="n">
        <v>3</v>
      </c>
      <c r="S21" s="246" t="n">
        <v>3</v>
      </c>
      <c r="T21" s="245" t="n">
        <v>15</v>
      </c>
      <c r="U21" s="246" t="n">
        <v>15</v>
      </c>
      <c r="V21" s="245" t="n">
        <v>5</v>
      </c>
      <c r="W21" s="287" t="n">
        <v>4</v>
      </c>
      <c r="X21" s="288" t="n">
        <v>189.7</v>
      </c>
      <c r="Y21" s="46"/>
    </row>
    <row r="22" customFormat="false" ht="12.75" hidden="false" customHeight="false" outlineLevel="0" collapsed="false">
      <c r="A22" s="60"/>
      <c r="B22" s="238"/>
      <c r="C22" s="239"/>
      <c r="D22" s="239" t="s">
        <v>211</v>
      </c>
      <c r="E22" s="239"/>
      <c r="F22" s="240" t="s">
        <v>212</v>
      </c>
      <c r="G22" s="241"/>
      <c r="H22" s="286" t="n">
        <v>325</v>
      </c>
      <c r="I22" s="246" t="n">
        <v>199</v>
      </c>
      <c r="J22" s="245" t="n">
        <v>8</v>
      </c>
      <c r="K22" s="246" t="n">
        <v>2</v>
      </c>
      <c r="L22" s="245" t="n">
        <v>173</v>
      </c>
      <c r="M22" s="246" t="n">
        <v>110</v>
      </c>
      <c r="N22" s="245" t="n">
        <v>111</v>
      </c>
      <c r="O22" s="246" t="n">
        <v>61</v>
      </c>
      <c r="P22" s="245" t="n">
        <v>6</v>
      </c>
      <c r="Q22" s="246" t="n">
        <v>4</v>
      </c>
      <c r="R22" s="245" t="n">
        <v>6</v>
      </c>
      <c r="S22" s="246" t="n">
        <v>4</v>
      </c>
      <c r="T22" s="245" t="n">
        <v>17</v>
      </c>
      <c r="U22" s="246" t="n">
        <v>16</v>
      </c>
      <c r="V22" s="245" t="n">
        <v>4</v>
      </c>
      <c r="W22" s="287" t="n">
        <v>2</v>
      </c>
      <c r="X22" s="288" t="n">
        <v>291.7</v>
      </c>
      <c r="Y22" s="46"/>
    </row>
    <row r="23" customFormat="false" ht="13.5" hidden="false" customHeight="false" outlineLevel="0" collapsed="false">
      <c r="A23" s="60"/>
      <c r="B23" s="226"/>
      <c r="C23" s="227"/>
      <c r="D23" s="227" t="s">
        <v>213</v>
      </c>
      <c r="E23" s="227"/>
      <c r="F23" s="228" t="s">
        <v>214</v>
      </c>
      <c r="G23" s="229"/>
      <c r="H23" s="283" t="n">
        <v>187</v>
      </c>
      <c r="I23" s="234" t="n">
        <v>137</v>
      </c>
      <c r="J23" s="233" t="n">
        <v>6</v>
      </c>
      <c r="K23" s="234" t="n">
        <v>3</v>
      </c>
      <c r="L23" s="233" t="n">
        <v>107</v>
      </c>
      <c r="M23" s="234" t="n">
        <v>79</v>
      </c>
      <c r="N23" s="233" t="n">
        <v>48</v>
      </c>
      <c r="O23" s="234" t="n">
        <v>35</v>
      </c>
      <c r="P23" s="233" t="n">
        <v>2</v>
      </c>
      <c r="Q23" s="234" t="n">
        <v>2</v>
      </c>
      <c r="R23" s="233" t="n">
        <v>2</v>
      </c>
      <c r="S23" s="234" t="n">
        <v>2</v>
      </c>
      <c r="T23" s="233" t="n">
        <v>13</v>
      </c>
      <c r="U23" s="234" t="n">
        <v>13</v>
      </c>
      <c r="V23" s="233" t="n">
        <v>9</v>
      </c>
      <c r="W23" s="284" t="n">
        <v>3</v>
      </c>
      <c r="X23" s="285" t="n">
        <v>176.4</v>
      </c>
      <c r="Y23" s="46"/>
    </row>
    <row r="24" customFormat="false" ht="12.75" hidden="false" customHeight="false" outlineLevel="0" collapsed="false">
      <c r="A24" s="60"/>
      <c r="B24" s="113"/>
      <c r="C24" s="114" t="s">
        <v>215</v>
      </c>
      <c r="D24" s="114"/>
      <c r="E24" s="114"/>
      <c r="F24" s="115" t="s">
        <v>216</v>
      </c>
      <c r="G24" s="116"/>
      <c r="H24" s="274" t="n">
        <v>612</v>
      </c>
      <c r="I24" s="125" t="n">
        <v>455</v>
      </c>
      <c r="J24" s="122" t="n">
        <v>35</v>
      </c>
      <c r="K24" s="125" t="n">
        <v>22</v>
      </c>
      <c r="L24" s="122" t="n">
        <v>340</v>
      </c>
      <c r="M24" s="125" t="n">
        <v>251</v>
      </c>
      <c r="N24" s="122" t="n">
        <v>158</v>
      </c>
      <c r="O24" s="125" t="n">
        <v>115</v>
      </c>
      <c r="P24" s="122" t="n">
        <v>12</v>
      </c>
      <c r="Q24" s="125" t="n">
        <v>8</v>
      </c>
      <c r="R24" s="122" t="n">
        <v>11</v>
      </c>
      <c r="S24" s="125" t="n">
        <v>11</v>
      </c>
      <c r="T24" s="122" t="n">
        <v>43</v>
      </c>
      <c r="U24" s="125" t="n">
        <v>37</v>
      </c>
      <c r="V24" s="122" t="n">
        <v>13</v>
      </c>
      <c r="W24" s="185" t="n">
        <v>11</v>
      </c>
      <c r="X24" s="275" t="n">
        <v>585.8</v>
      </c>
      <c r="Y24" s="46"/>
    </row>
    <row r="25" customFormat="false" ht="12.75" hidden="false" customHeight="false" outlineLevel="0" collapsed="false">
      <c r="A25" s="60"/>
      <c r="B25" s="238"/>
      <c r="C25" s="239"/>
      <c r="D25" s="239" t="s">
        <v>217</v>
      </c>
      <c r="E25" s="239"/>
      <c r="F25" s="240" t="s">
        <v>218</v>
      </c>
      <c r="G25" s="241"/>
      <c r="H25" s="286" t="n">
        <v>263</v>
      </c>
      <c r="I25" s="246" t="n">
        <v>206</v>
      </c>
      <c r="J25" s="245" t="n">
        <v>13</v>
      </c>
      <c r="K25" s="246" t="n">
        <v>11</v>
      </c>
      <c r="L25" s="245" t="n">
        <v>157</v>
      </c>
      <c r="M25" s="246" t="n">
        <v>126</v>
      </c>
      <c r="N25" s="245" t="n">
        <v>68</v>
      </c>
      <c r="O25" s="246" t="n">
        <v>47</v>
      </c>
      <c r="P25" s="245" t="n">
        <v>4</v>
      </c>
      <c r="Q25" s="246" t="n">
        <v>2</v>
      </c>
      <c r="R25" s="245" t="n">
        <v>6</v>
      </c>
      <c r="S25" s="246" t="n">
        <v>6</v>
      </c>
      <c r="T25" s="245" t="n">
        <v>15</v>
      </c>
      <c r="U25" s="246" t="n">
        <v>14</v>
      </c>
      <c r="V25" s="245" t="n">
        <v>0</v>
      </c>
      <c r="W25" s="287" t="n">
        <v>0</v>
      </c>
      <c r="X25" s="288" t="n">
        <v>256.7</v>
      </c>
      <c r="Y25" s="46"/>
    </row>
    <row r="26" customFormat="false" ht="13.5" hidden="false" customHeight="false" outlineLevel="0" collapsed="false">
      <c r="A26" s="60"/>
      <c r="B26" s="226"/>
      <c r="C26" s="227"/>
      <c r="D26" s="227" t="s">
        <v>219</v>
      </c>
      <c r="E26" s="227"/>
      <c r="F26" s="228" t="s">
        <v>220</v>
      </c>
      <c r="G26" s="229"/>
      <c r="H26" s="283" t="n">
        <v>349</v>
      </c>
      <c r="I26" s="234" t="n">
        <v>249</v>
      </c>
      <c r="J26" s="233" t="n">
        <v>22</v>
      </c>
      <c r="K26" s="234" t="n">
        <v>11</v>
      </c>
      <c r="L26" s="233" t="n">
        <v>183</v>
      </c>
      <c r="M26" s="234" t="n">
        <v>125</v>
      </c>
      <c r="N26" s="233" t="n">
        <v>90</v>
      </c>
      <c r="O26" s="234" t="n">
        <v>68</v>
      </c>
      <c r="P26" s="233" t="n">
        <v>8</v>
      </c>
      <c r="Q26" s="234" t="n">
        <v>6</v>
      </c>
      <c r="R26" s="233" t="n">
        <v>5</v>
      </c>
      <c r="S26" s="234" t="n">
        <v>5</v>
      </c>
      <c r="T26" s="233" t="n">
        <v>28</v>
      </c>
      <c r="U26" s="234" t="n">
        <v>23</v>
      </c>
      <c r="V26" s="233" t="n">
        <v>13</v>
      </c>
      <c r="W26" s="284" t="n">
        <v>11</v>
      </c>
      <c r="X26" s="285" t="n">
        <v>329.1</v>
      </c>
      <c r="Y26" s="46"/>
    </row>
    <row r="27" customFormat="false" ht="12.75" hidden="false" customHeight="false" outlineLevel="0" collapsed="false">
      <c r="A27" s="60"/>
      <c r="B27" s="113"/>
      <c r="C27" s="114" t="s">
        <v>221</v>
      </c>
      <c r="D27" s="114"/>
      <c r="E27" s="114"/>
      <c r="F27" s="115" t="s">
        <v>222</v>
      </c>
      <c r="G27" s="116"/>
      <c r="H27" s="274" t="n">
        <v>590</v>
      </c>
      <c r="I27" s="125" t="n">
        <v>381</v>
      </c>
      <c r="J27" s="122" t="n">
        <v>26</v>
      </c>
      <c r="K27" s="125" t="n">
        <v>18</v>
      </c>
      <c r="L27" s="122" t="n">
        <v>384</v>
      </c>
      <c r="M27" s="125" t="n">
        <v>244</v>
      </c>
      <c r="N27" s="122" t="n">
        <v>112</v>
      </c>
      <c r="O27" s="125" t="n">
        <v>57</v>
      </c>
      <c r="P27" s="122" t="n">
        <v>10</v>
      </c>
      <c r="Q27" s="125" t="n">
        <v>9</v>
      </c>
      <c r="R27" s="122" t="n">
        <v>3</v>
      </c>
      <c r="S27" s="125" t="n">
        <v>3</v>
      </c>
      <c r="T27" s="122" t="n">
        <v>42</v>
      </c>
      <c r="U27" s="125" t="n">
        <v>38</v>
      </c>
      <c r="V27" s="122" t="n">
        <v>13</v>
      </c>
      <c r="W27" s="185" t="n">
        <v>12</v>
      </c>
      <c r="X27" s="275" t="n">
        <v>561.4</v>
      </c>
      <c r="Y27" s="46"/>
    </row>
    <row r="28" customFormat="false" ht="12.75" hidden="false" customHeight="false" outlineLevel="0" collapsed="false">
      <c r="A28" s="60"/>
      <c r="B28" s="238"/>
      <c r="C28" s="239"/>
      <c r="D28" s="239" t="s">
        <v>223</v>
      </c>
      <c r="E28" s="239"/>
      <c r="F28" s="240" t="s">
        <v>224</v>
      </c>
      <c r="G28" s="241"/>
      <c r="H28" s="286" t="n">
        <v>377</v>
      </c>
      <c r="I28" s="246" t="n">
        <v>245</v>
      </c>
      <c r="J28" s="245" t="n">
        <v>13</v>
      </c>
      <c r="K28" s="246" t="n">
        <v>9</v>
      </c>
      <c r="L28" s="245" t="n">
        <v>237</v>
      </c>
      <c r="M28" s="246" t="n">
        <v>148</v>
      </c>
      <c r="N28" s="245" t="n">
        <v>87</v>
      </c>
      <c r="O28" s="246" t="n">
        <v>54</v>
      </c>
      <c r="P28" s="245" t="n">
        <v>8</v>
      </c>
      <c r="Q28" s="246" t="n">
        <v>7</v>
      </c>
      <c r="R28" s="245" t="n">
        <v>1</v>
      </c>
      <c r="S28" s="246" t="n">
        <v>1</v>
      </c>
      <c r="T28" s="245" t="n">
        <v>28</v>
      </c>
      <c r="U28" s="246" t="n">
        <v>24</v>
      </c>
      <c r="V28" s="245" t="n">
        <v>3</v>
      </c>
      <c r="W28" s="287" t="n">
        <v>2</v>
      </c>
      <c r="X28" s="288" t="n">
        <v>357.8</v>
      </c>
      <c r="Y28" s="46"/>
    </row>
    <row r="29" customFormat="false" ht="13.5" hidden="false" customHeight="false" outlineLevel="0" collapsed="false">
      <c r="A29" s="60"/>
      <c r="B29" s="226"/>
      <c r="C29" s="227"/>
      <c r="D29" s="227" t="s">
        <v>225</v>
      </c>
      <c r="E29" s="227"/>
      <c r="F29" s="228" t="s">
        <v>226</v>
      </c>
      <c r="G29" s="229"/>
      <c r="H29" s="283" t="n">
        <v>213</v>
      </c>
      <c r="I29" s="234" t="n">
        <v>136</v>
      </c>
      <c r="J29" s="233" t="n">
        <v>13</v>
      </c>
      <c r="K29" s="234" t="n">
        <v>9</v>
      </c>
      <c r="L29" s="233" t="n">
        <v>147</v>
      </c>
      <c r="M29" s="234" t="n">
        <v>96</v>
      </c>
      <c r="N29" s="233" t="n">
        <v>25</v>
      </c>
      <c r="O29" s="234" t="n">
        <v>3</v>
      </c>
      <c r="P29" s="233" t="n">
        <v>2</v>
      </c>
      <c r="Q29" s="234" t="n">
        <v>2</v>
      </c>
      <c r="R29" s="233" t="n">
        <v>2</v>
      </c>
      <c r="S29" s="234" t="n">
        <v>2</v>
      </c>
      <c r="T29" s="233" t="n">
        <v>14</v>
      </c>
      <c r="U29" s="234" t="n">
        <v>14</v>
      </c>
      <c r="V29" s="233" t="n">
        <v>10</v>
      </c>
      <c r="W29" s="284" t="n">
        <v>10</v>
      </c>
      <c r="X29" s="285" t="n">
        <v>203.6</v>
      </c>
      <c r="Y29" s="46"/>
    </row>
    <row r="30" customFormat="false" ht="12.75" hidden="false" customHeight="false" outlineLevel="0" collapsed="false">
      <c r="A30" s="60"/>
      <c r="B30" s="113"/>
      <c r="C30" s="114" t="s">
        <v>227</v>
      </c>
      <c r="D30" s="114"/>
      <c r="E30" s="114"/>
      <c r="F30" s="115" t="s">
        <v>228</v>
      </c>
      <c r="G30" s="116"/>
      <c r="H30" s="274" t="n">
        <v>537</v>
      </c>
      <c r="I30" s="125" t="n">
        <v>358</v>
      </c>
      <c r="J30" s="122" t="n">
        <v>35</v>
      </c>
      <c r="K30" s="125" t="n">
        <v>19</v>
      </c>
      <c r="L30" s="122" t="n">
        <v>340</v>
      </c>
      <c r="M30" s="125" t="n">
        <v>232</v>
      </c>
      <c r="N30" s="122" t="n">
        <v>80</v>
      </c>
      <c r="O30" s="125" t="n">
        <v>38</v>
      </c>
      <c r="P30" s="122" t="n">
        <v>8</v>
      </c>
      <c r="Q30" s="125" t="n">
        <v>5</v>
      </c>
      <c r="R30" s="122" t="n">
        <v>7</v>
      </c>
      <c r="S30" s="125" t="n">
        <v>7</v>
      </c>
      <c r="T30" s="122" t="n">
        <v>34</v>
      </c>
      <c r="U30" s="125" t="n">
        <v>29</v>
      </c>
      <c r="V30" s="122" t="n">
        <v>33</v>
      </c>
      <c r="W30" s="185" t="n">
        <v>28</v>
      </c>
      <c r="X30" s="275" t="n">
        <v>525</v>
      </c>
      <c r="Y30" s="46"/>
    </row>
    <row r="31" customFormat="false" ht="13.5" hidden="false" customHeight="false" outlineLevel="0" collapsed="false">
      <c r="A31" s="60"/>
      <c r="B31" s="226"/>
      <c r="C31" s="227"/>
      <c r="D31" s="227" t="s">
        <v>229</v>
      </c>
      <c r="E31" s="227"/>
      <c r="F31" s="228" t="s">
        <v>230</v>
      </c>
      <c r="G31" s="229"/>
      <c r="H31" s="283" t="n">
        <v>537</v>
      </c>
      <c r="I31" s="234" t="n">
        <v>358</v>
      </c>
      <c r="J31" s="233" t="n">
        <v>35</v>
      </c>
      <c r="K31" s="234" t="n">
        <v>19</v>
      </c>
      <c r="L31" s="233" t="n">
        <v>340</v>
      </c>
      <c r="M31" s="234" t="n">
        <v>232</v>
      </c>
      <c r="N31" s="233" t="n">
        <v>80</v>
      </c>
      <c r="O31" s="234" t="n">
        <v>38</v>
      </c>
      <c r="P31" s="233" t="n">
        <v>8</v>
      </c>
      <c r="Q31" s="234" t="n">
        <v>5</v>
      </c>
      <c r="R31" s="233" t="n">
        <v>7</v>
      </c>
      <c r="S31" s="234" t="n">
        <v>7</v>
      </c>
      <c r="T31" s="233" t="n">
        <v>34</v>
      </c>
      <c r="U31" s="234" t="n">
        <v>29</v>
      </c>
      <c r="V31" s="233" t="n">
        <v>33</v>
      </c>
      <c r="W31" s="284" t="n">
        <v>28</v>
      </c>
      <c r="X31" s="285" t="n">
        <v>525</v>
      </c>
      <c r="Y31" s="46"/>
    </row>
    <row r="32" customFormat="false" ht="13.5" hidden="false" customHeight="false" outlineLevel="0" collapsed="false">
      <c r="A32" s="60"/>
      <c r="B32" s="199" t="s">
        <v>251</v>
      </c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46"/>
    </row>
    <row r="33" customFormat="false" ht="12.75" hidden="false" customHeight="false" outlineLevel="0" collapsed="false">
      <c r="A33" s="60"/>
      <c r="B33" s="289"/>
      <c r="C33" s="290" t="s">
        <v>113</v>
      </c>
      <c r="D33" s="290"/>
      <c r="E33" s="290"/>
      <c r="F33" s="291"/>
      <c r="G33" s="292"/>
      <c r="H33" s="293" t="n">
        <v>2289</v>
      </c>
      <c r="I33" s="294" t="n">
        <v>1116</v>
      </c>
      <c r="J33" s="295" t="n">
        <v>158</v>
      </c>
      <c r="K33" s="294" t="n">
        <v>87</v>
      </c>
      <c r="L33" s="295" t="n">
        <v>1131</v>
      </c>
      <c r="M33" s="294" t="n">
        <v>524</v>
      </c>
      <c r="N33" s="295" t="n">
        <v>661</v>
      </c>
      <c r="O33" s="294" t="n">
        <v>240</v>
      </c>
      <c r="P33" s="295" t="n">
        <v>66</v>
      </c>
      <c r="Q33" s="294" t="n">
        <v>48</v>
      </c>
      <c r="R33" s="295" t="n">
        <v>46</v>
      </c>
      <c r="S33" s="294" t="n">
        <v>45</v>
      </c>
      <c r="T33" s="295" t="n">
        <v>150</v>
      </c>
      <c r="U33" s="294" t="n">
        <v>139</v>
      </c>
      <c r="V33" s="295" t="n">
        <v>77</v>
      </c>
      <c r="W33" s="296" t="n">
        <v>33</v>
      </c>
      <c r="X33" s="297" t="n">
        <v>2108</v>
      </c>
      <c r="Y33" s="46"/>
    </row>
    <row r="34" customFormat="false" ht="12.75" hidden="false" customHeight="false" outlineLevel="0" collapsed="false">
      <c r="A34" s="60"/>
      <c r="B34" s="238"/>
      <c r="C34" s="239" t="s">
        <v>114</v>
      </c>
      <c r="D34" s="239"/>
      <c r="E34" s="239"/>
      <c r="F34" s="240"/>
      <c r="G34" s="241"/>
      <c r="H34" s="286" t="n">
        <v>2379</v>
      </c>
      <c r="I34" s="246" t="n">
        <v>2003</v>
      </c>
      <c r="J34" s="245" t="n">
        <v>72</v>
      </c>
      <c r="K34" s="246" t="n">
        <v>45</v>
      </c>
      <c r="L34" s="245" t="n">
        <v>1635</v>
      </c>
      <c r="M34" s="246" t="n">
        <v>1331</v>
      </c>
      <c r="N34" s="245" t="n">
        <v>402</v>
      </c>
      <c r="O34" s="246" t="n">
        <v>374</v>
      </c>
      <c r="P34" s="245" t="n">
        <v>11</v>
      </c>
      <c r="Q34" s="246" t="n">
        <v>10</v>
      </c>
      <c r="R34" s="245" t="n">
        <v>24</v>
      </c>
      <c r="S34" s="246" t="n">
        <v>23</v>
      </c>
      <c r="T34" s="245" t="n">
        <v>136</v>
      </c>
      <c r="U34" s="246" t="n">
        <v>127</v>
      </c>
      <c r="V34" s="245" t="n">
        <v>99</v>
      </c>
      <c r="W34" s="287" t="n">
        <v>93</v>
      </c>
      <c r="X34" s="288" t="n">
        <v>2263.7</v>
      </c>
      <c r="Y34" s="46"/>
    </row>
    <row r="35" customFormat="false" ht="12.75" hidden="false" customHeight="false" outlineLevel="0" collapsed="false">
      <c r="A35" s="60"/>
      <c r="B35" s="238"/>
      <c r="C35" s="239" t="s">
        <v>115</v>
      </c>
      <c r="D35" s="239"/>
      <c r="E35" s="239"/>
      <c r="F35" s="240"/>
      <c r="G35" s="241"/>
      <c r="H35" s="286" t="n">
        <v>55</v>
      </c>
      <c r="I35" s="246" t="n">
        <v>38</v>
      </c>
      <c r="J35" s="245" t="n">
        <v>3</v>
      </c>
      <c r="K35" s="246" t="n">
        <v>3</v>
      </c>
      <c r="L35" s="245" t="n">
        <v>41</v>
      </c>
      <c r="M35" s="246" t="n">
        <v>29</v>
      </c>
      <c r="N35" s="245" t="n">
        <v>7</v>
      </c>
      <c r="O35" s="246" t="n">
        <v>3</v>
      </c>
      <c r="P35" s="245" t="n">
        <v>0</v>
      </c>
      <c r="Q35" s="246" t="n">
        <v>0</v>
      </c>
      <c r="R35" s="245" t="n">
        <v>0</v>
      </c>
      <c r="S35" s="246" t="n">
        <v>0</v>
      </c>
      <c r="T35" s="245" t="n">
        <v>4</v>
      </c>
      <c r="U35" s="246" t="n">
        <v>3</v>
      </c>
      <c r="V35" s="245" t="n">
        <v>0</v>
      </c>
      <c r="W35" s="287" t="n">
        <v>0</v>
      </c>
      <c r="X35" s="288" t="n">
        <v>53.2</v>
      </c>
      <c r="Y35" s="46"/>
    </row>
    <row r="36" customFormat="false" ht="13.5" hidden="false" customHeight="false" outlineLevel="0" collapsed="false">
      <c r="A36" s="60"/>
      <c r="B36" s="226"/>
      <c r="C36" s="227" t="s">
        <v>116</v>
      </c>
      <c r="D36" s="227"/>
      <c r="E36" s="227"/>
      <c r="F36" s="228"/>
      <c r="G36" s="229"/>
      <c r="H36" s="283" t="n">
        <v>25</v>
      </c>
      <c r="I36" s="234" t="n">
        <v>21</v>
      </c>
      <c r="J36" s="233" t="n">
        <v>2</v>
      </c>
      <c r="K36" s="234" t="n">
        <v>1</v>
      </c>
      <c r="L36" s="233" t="n">
        <v>15</v>
      </c>
      <c r="M36" s="234" t="n">
        <v>12</v>
      </c>
      <c r="N36" s="233" t="n">
        <v>4</v>
      </c>
      <c r="O36" s="234" t="n">
        <v>4</v>
      </c>
      <c r="P36" s="233" t="n">
        <v>2</v>
      </c>
      <c r="Q36" s="234" t="n">
        <v>2</v>
      </c>
      <c r="R36" s="233" t="n">
        <v>0</v>
      </c>
      <c r="S36" s="234" t="n">
        <v>0</v>
      </c>
      <c r="T36" s="233" t="n">
        <v>2</v>
      </c>
      <c r="U36" s="234" t="n">
        <v>2</v>
      </c>
      <c r="V36" s="233" t="n">
        <v>0</v>
      </c>
      <c r="W36" s="284" t="n">
        <v>0</v>
      </c>
      <c r="X36" s="285" t="n">
        <v>17.7</v>
      </c>
      <c r="Y36" s="46"/>
    </row>
    <row r="37" customFormat="false" ht="13.5" hidden="false" customHeight="false" outlineLevel="0" collapsed="false">
      <c r="B37" s="152" t="s">
        <v>117</v>
      </c>
      <c r="C37" s="153"/>
      <c r="D37" s="153"/>
      <c r="E37" s="153"/>
      <c r="F37" s="153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4" t="s">
        <v>118</v>
      </c>
    </row>
    <row r="38" customFormat="false" ht="12.75" hidden="false" customHeight="true" outlineLevel="0" collapsed="false">
      <c r="B38" s="155" t="s">
        <v>119</v>
      </c>
      <c r="C38" s="156" t="s">
        <v>247</v>
      </c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</row>
  </sheetData>
  <mergeCells count="29">
    <mergeCell ref="B4:G8"/>
    <mergeCell ref="H4:I5"/>
    <mergeCell ref="J4:W4"/>
    <mergeCell ref="X4:X8"/>
    <mergeCell ref="J5:K5"/>
    <mergeCell ref="L5:M5"/>
    <mergeCell ref="N5:O5"/>
    <mergeCell ref="P5:Q5"/>
    <mergeCell ref="R5:S5"/>
    <mergeCell ref="T5:U5"/>
    <mergeCell ref="V5:W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B32:X32"/>
    <mergeCell ref="C38:X38"/>
  </mergeCells>
  <conditionalFormatting sqref="E3">
    <cfRule type="expression" priority="2" aboveAverage="0" equalAverage="0" bottom="0" percent="0" rank="0" text="" dxfId="15">
      <formula>Y3=" "</formula>
    </cfRule>
  </conditionalFormatting>
  <conditionalFormatting sqref="X37">
    <cfRule type="expression" priority="3" aboveAverage="0" equalAverage="0" bottom="0" percent="0" rank="0" text="" dxfId="16">
      <formula>Y37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4.28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7.56"/>
    <col collapsed="false" customWidth="true" hidden="false" outlineLevel="0" max="9" min="9" style="28" width="10.71"/>
    <col collapsed="false" customWidth="true" hidden="false" outlineLevel="0" max="10" min="10" style="28" width="12.28"/>
    <col collapsed="false" customWidth="true" hidden="false" outlineLevel="0" max="11" min="11" style="28" width="10.71"/>
    <col collapsed="false" customWidth="true" hidden="false" outlineLevel="0" max="12" min="12" style="28" width="11.7"/>
    <col collapsed="false" customWidth="true" hidden="false" outlineLevel="0" max="36" min="13" style="28" width="1.7"/>
    <col collapsed="false" customWidth="false" hidden="false" outlineLevel="0" max="257" min="37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52</v>
      </c>
      <c r="C2" s="31"/>
      <c r="D2" s="31"/>
      <c r="E2" s="31"/>
      <c r="F2" s="32" t="s">
        <v>253</v>
      </c>
      <c r="G2" s="33"/>
      <c r="H2" s="31"/>
      <c r="I2" s="31"/>
      <c r="J2" s="31"/>
      <c r="K2" s="31"/>
      <c r="L2" s="31"/>
    </row>
    <row r="3" s="30" customFormat="true" ht="15.75" hidden="false" customHeight="false" outlineLevel="0" collapsed="false">
      <c r="B3" s="195" t="s">
        <v>254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s="34" customFormat="true" ht="21" hidden="false" customHeight="true" outlineLevel="0" collapsed="false">
      <c r="B4" s="35" t="s">
        <v>85</v>
      </c>
      <c r="C4" s="36"/>
      <c r="D4" s="36"/>
      <c r="E4" s="36"/>
      <c r="F4" s="36"/>
      <c r="G4" s="37"/>
      <c r="H4" s="37"/>
      <c r="I4" s="37"/>
      <c r="J4" s="37"/>
      <c r="K4" s="37"/>
      <c r="L4" s="38"/>
      <c r="M4" s="39"/>
    </row>
    <row r="5" customFormat="false" ht="15" hidden="false" customHeight="true" outlineLevel="0" collapsed="false">
      <c r="A5" s="40"/>
      <c r="B5" s="41" t="s">
        <v>250</v>
      </c>
      <c r="C5" s="41"/>
      <c r="D5" s="41"/>
      <c r="E5" s="41"/>
      <c r="F5" s="41"/>
      <c r="G5" s="41"/>
      <c r="H5" s="298" t="s">
        <v>255</v>
      </c>
      <c r="I5" s="298"/>
      <c r="J5" s="298"/>
      <c r="K5" s="298"/>
      <c r="L5" s="298"/>
      <c r="M5" s="46"/>
    </row>
    <row r="6" customFormat="false" ht="12.95" hidden="false" customHeight="true" outlineLevel="0" collapsed="false">
      <c r="A6" s="40"/>
      <c r="B6" s="41"/>
      <c r="C6" s="41"/>
      <c r="D6" s="41"/>
      <c r="E6" s="41"/>
      <c r="F6" s="41"/>
      <c r="G6" s="41"/>
      <c r="H6" s="299" t="s">
        <v>91</v>
      </c>
      <c r="I6" s="300" t="s">
        <v>256</v>
      </c>
      <c r="J6" s="300"/>
      <c r="K6" s="300"/>
      <c r="L6" s="300"/>
      <c r="M6" s="46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1"/>
      <c r="H7" s="299"/>
      <c r="I7" s="301" t="s">
        <v>257</v>
      </c>
      <c r="J7" s="166" t="s">
        <v>258</v>
      </c>
      <c r="K7" s="166" t="s">
        <v>259</v>
      </c>
      <c r="L7" s="302" t="s">
        <v>260</v>
      </c>
      <c r="M7" s="46"/>
    </row>
    <row r="8" customFormat="false" ht="12" hidden="false" customHeight="true" outlineLevel="0" collapsed="false">
      <c r="A8" s="40"/>
      <c r="B8" s="41"/>
      <c r="C8" s="41"/>
      <c r="D8" s="41"/>
      <c r="E8" s="41"/>
      <c r="F8" s="41"/>
      <c r="G8" s="41"/>
      <c r="H8" s="299"/>
      <c r="I8" s="301"/>
      <c r="J8" s="166"/>
      <c r="K8" s="166"/>
      <c r="L8" s="302"/>
      <c r="M8" s="46"/>
    </row>
    <row r="9" customFormat="false" ht="12" hidden="false" customHeight="true" outlineLevel="0" collapsed="false">
      <c r="A9" s="40"/>
      <c r="B9" s="41"/>
      <c r="C9" s="41"/>
      <c r="D9" s="41"/>
      <c r="E9" s="41"/>
      <c r="F9" s="41"/>
      <c r="G9" s="41"/>
      <c r="H9" s="299"/>
      <c r="I9" s="301"/>
      <c r="J9" s="166"/>
      <c r="K9" s="166"/>
      <c r="L9" s="302"/>
      <c r="M9" s="46"/>
    </row>
    <row r="10" customFormat="false" ht="14.25" hidden="false" customHeight="false" outlineLevel="0" collapsed="false">
      <c r="A10" s="60"/>
      <c r="B10" s="214"/>
      <c r="C10" s="215" t="s">
        <v>185</v>
      </c>
      <c r="D10" s="215"/>
      <c r="E10" s="215"/>
      <c r="F10" s="216" t="s">
        <v>186</v>
      </c>
      <c r="G10" s="217"/>
      <c r="H10" s="303" t="n">
        <v>4748</v>
      </c>
      <c r="I10" s="221" t="n">
        <v>1521</v>
      </c>
      <c r="J10" s="304" t="n">
        <v>1346</v>
      </c>
      <c r="K10" s="304" t="n">
        <v>191</v>
      </c>
      <c r="L10" s="281" t="n">
        <v>3008</v>
      </c>
      <c r="M10" s="46"/>
    </row>
    <row r="11" customFormat="false" ht="12.75" hidden="false" customHeight="true" outlineLevel="0" collapsed="false">
      <c r="A11" s="60"/>
      <c r="B11" s="61"/>
      <c r="C11" s="62" t="s">
        <v>187</v>
      </c>
      <c r="D11" s="62"/>
      <c r="E11" s="62"/>
      <c r="F11" s="63" t="s">
        <v>188</v>
      </c>
      <c r="G11" s="64"/>
      <c r="H11" s="167" t="n">
        <v>341</v>
      </c>
      <c r="I11" s="70" t="n">
        <v>135</v>
      </c>
      <c r="J11" s="71" t="n">
        <v>174</v>
      </c>
      <c r="K11" s="71" t="n">
        <v>31</v>
      </c>
      <c r="L11" s="169" t="n">
        <v>130</v>
      </c>
      <c r="M11" s="46"/>
    </row>
    <row r="12" customFormat="false" ht="13.5" hidden="false" customHeight="false" outlineLevel="0" collapsed="false">
      <c r="A12" s="60"/>
      <c r="B12" s="226"/>
      <c r="C12" s="227"/>
      <c r="D12" s="227" t="s">
        <v>189</v>
      </c>
      <c r="E12" s="227"/>
      <c r="F12" s="228" t="s">
        <v>190</v>
      </c>
      <c r="G12" s="229"/>
      <c r="H12" s="305" t="n">
        <v>341</v>
      </c>
      <c r="I12" s="233" t="n">
        <v>135</v>
      </c>
      <c r="J12" s="306" t="n">
        <v>174</v>
      </c>
      <c r="K12" s="306" t="n">
        <v>31</v>
      </c>
      <c r="L12" s="284" t="n">
        <v>130</v>
      </c>
      <c r="M12" s="46"/>
    </row>
    <row r="13" customFormat="false" ht="12.75" hidden="false" customHeight="false" outlineLevel="0" collapsed="false">
      <c r="A13" s="60"/>
      <c r="B13" s="113"/>
      <c r="C13" s="114" t="s">
        <v>191</v>
      </c>
      <c r="D13" s="114"/>
      <c r="E13" s="114"/>
      <c r="F13" s="115" t="s">
        <v>192</v>
      </c>
      <c r="G13" s="116"/>
      <c r="H13" s="183" t="n">
        <v>528</v>
      </c>
      <c r="I13" s="122" t="n">
        <v>141</v>
      </c>
      <c r="J13" s="123" t="n">
        <v>161</v>
      </c>
      <c r="K13" s="123" t="n">
        <v>25</v>
      </c>
      <c r="L13" s="185" t="n">
        <v>332</v>
      </c>
      <c r="M13" s="46"/>
    </row>
    <row r="14" customFormat="false" ht="13.5" hidden="false" customHeight="false" outlineLevel="0" collapsed="false">
      <c r="A14" s="60"/>
      <c r="B14" s="226"/>
      <c r="C14" s="227"/>
      <c r="D14" s="227" t="s">
        <v>193</v>
      </c>
      <c r="E14" s="227"/>
      <c r="F14" s="228" t="s">
        <v>194</v>
      </c>
      <c r="G14" s="229"/>
      <c r="H14" s="305" t="n">
        <v>528</v>
      </c>
      <c r="I14" s="233" t="n">
        <v>141</v>
      </c>
      <c r="J14" s="306" t="n">
        <v>161</v>
      </c>
      <c r="K14" s="306" t="n">
        <v>25</v>
      </c>
      <c r="L14" s="284" t="n">
        <v>332</v>
      </c>
      <c r="M14" s="46"/>
    </row>
    <row r="15" customFormat="false" ht="12.75" hidden="false" customHeight="false" outlineLevel="0" collapsed="false">
      <c r="A15" s="60"/>
      <c r="B15" s="113"/>
      <c r="C15" s="114" t="s">
        <v>195</v>
      </c>
      <c r="D15" s="114"/>
      <c r="E15" s="114"/>
      <c r="F15" s="115" t="s">
        <v>196</v>
      </c>
      <c r="G15" s="116"/>
      <c r="H15" s="183" t="n">
        <v>605</v>
      </c>
      <c r="I15" s="122" t="n">
        <v>202</v>
      </c>
      <c r="J15" s="123" t="n">
        <v>117</v>
      </c>
      <c r="K15" s="123" t="n">
        <v>23</v>
      </c>
      <c r="L15" s="185" t="n">
        <v>441</v>
      </c>
      <c r="M15" s="46"/>
    </row>
    <row r="16" customFormat="false" ht="12.75" hidden="false" customHeight="false" outlineLevel="0" collapsed="false">
      <c r="A16" s="60"/>
      <c r="B16" s="238"/>
      <c r="C16" s="239"/>
      <c r="D16" s="239" t="s">
        <v>197</v>
      </c>
      <c r="E16" s="239"/>
      <c r="F16" s="240" t="s">
        <v>198</v>
      </c>
      <c r="G16" s="241"/>
      <c r="H16" s="307" t="n">
        <v>242</v>
      </c>
      <c r="I16" s="245" t="n">
        <v>93</v>
      </c>
      <c r="J16" s="308" t="n">
        <v>54</v>
      </c>
      <c r="K16" s="308" t="n">
        <v>15</v>
      </c>
      <c r="L16" s="287" t="n">
        <v>161</v>
      </c>
      <c r="M16" s="46"/>
    </row>
    <row r="17" customFormat="false" ht="13.5" hidden="false" customHeight="false" outlineLevel="0" collapsed="false">
      <c r="A17" s="60"/>
      <c r="B17" s="226"/>
      <c r="C17" s="227"/>
      <c r="D17" s="227" t="s">
        <v>199</v>
      </c>
      <c r="E17" s="227"/>
      <c r="F17" s="228" t="s">
        <v>200</v>
      </c>
      <c r="G17" s="229"/>
      <c r="H17" s="305" t="n">
        <v>363</v>
      </c>
      <c r="I17" s="233" t="n">
        <v>109</v>
      </c>
      <c r="J17" s="306" t="n">
        <v>63</v>
      </c>
      <c r="K17" s="306" t="n">
        <v>8</v>
      </c>
      <c r="L17" s="284" t="n">
        <v>280</v>
      </c>
      <c r="M17" s="46"/>
    </row>
    <row r="18" customFormat="false" ht="12.75" hidden="false" customHeight="false" outlineLevel="0" collapsed="false">
      <c r="A18" s="60"/>
      <c r="B18" s="113"/>
      <c r="C18" s="114" t="s">
        <v>201</v>
      </c>
      <c r="D18" s="114"/>
      <c r="E18" s="114"/>
      <c r="F18" s="115" t="s">
        <v>202</v>
      </c>
      <c r="G18" s="116"/>
      <c r="H18" s="183" t="n">
        <v>830</v>
      </c>
      <c r="I18" s="122" t="n">
        <v>257</v>
      </c>
      <c r="J18" s="123" t="n">
        <v>137</v>
      </c>
      <c r="K18" s="123" t="n">
        <v>22</v>
      </c>
      <c r="L18" s="185" t="n">
        <v>606</v>
      </c>
      <c r="M18" s="46"/>
    </row>
    <row r="19" customFormat="false" ht="12.75" hidden="false" customHeight="false" outlineLevel="0" collapsed="false">
      <c r="A19" s="60"/>
      <c r="B19" s="238"/>
      <c r="C19" s="239"/>
      <c r="D19" s="239" t="s">
        <v>203</v>
      </c>
      <c r="E19" s="239"/>
      <c r="F19" s="240" t="s">
        <v>204</v>
      </c>
      <c r="G19" s="241"/>
      <c r="H19" s="307" t="n">
        <v>165</v>
      </c>
      <c r="I19" s="245" t="n">
        <v>35</v>
      </c>
      <c r="J19" s="308" t="n">
        <v>23</v>
      </c>
      <c r="K19" s="308" t="n">
        <v>4</v>
      </c>
      <c r="L19" s="287" t="n">
        <v>116</v>
      </c>
      <c r="M19" s="46"/>
    </row>
    <row r="20" customFormat="false" ht="13.5" hidden="false" customHeight="false" outlineLevel="0" collapsed="false">
      <c r="A20" s="60"/>
      <c r="B20" s="226"/>
      <c r="C20" s="227"/>
      <c r="D20" s="227" t="s">
        <v>205</v>
      </c>
      <c r="E20" s="227"/>
      <c r="F20" s="228" t="s">
        <v>206</v>
      </c>
      <c r="G20" s="229"/>
      <c r="H20" s="305" t="n">
        <v>665</v>
      </c>
      <c r="I20" s="233" t="n">
        <v>222</v>
      </c>
      <c r="J20" s="306" t="n">
        <v>114</v>
      </c>
      <c r="K20" s="306" t="n">
        <v>18</v>
      </c>
      <c r="L20" s="284" t="n">
        <v>490</v>
      </c>
      <c r="M20" s="46"/>
    </row>
    <row r="21" customFormat="false" ht="12.75" hidden="false" customHeight="false" outlineLevel="0" collapsed="false">
      <c r="A21" s="60"/>
      <c r="B21" s="113"/>
      <c r="C21" s="114" t="s">
        <v>207</v>
      </c>
      <c r="D21" s="114"/>
      <c r="E21" s="114"/>
      <c r="F21" s="115" t="s">
        <v>208</v>
      </c>
      <c r="G21" s="116"/>
      <c r="H21" s="183" t="n">
        <v>705</v>
      </c>
      <c r="I21" s="122" t="n">
        <v>217</v>
      </c>
      <c r="J21" s="123" t="n">
        <v>185</v>
      </c>
      <c r="K21" s="123" t="n">
        <v>28</v>
      </c>
      <c r="L21" s="185" t="n">
        <v>455</v>
      </c>
      <c r="M21" s="46"/>
    </row>
    <row r="22" customFormat="false" ht="12.75" hidden="false" customHeight="false" outlineLevel="0" collapsed="false">
      <c r="A22" s="60"/>
      <c r="B22" s="238"/>
      <c r="C22" s="239"/>
      <c r="D22" s="239" t="s">
        <v>209</v>
      </c>
      <c r="E22" s="239"/>
      <c r="F22" s="240" t="s">
        <v>210</v>
      </c>
      <c r="G22" s="241"/>
      <c r="H22" s="307" t="n">
        <v>193</v>
      </c>
      <c r="I22" s="245" t="n">
        <v>61</v>
      </c>
      <c r="J22" s="308" t="n">
        <v>59</v>
      </c>
      <c r="K22" s="308" t="n">
        <v>4</v>
      </c>
      <c r="L22" s="287" t="n">
        <v>116</v>
      </c>
      <c r="M22" s="46"/>
    </row>
    <row r="23" customFormat="false" ht="12.75" hidden="false" customHeight="false" outlineLevel="0" collapsed="false">
      <c r="A23" s="60"/>
      <c r="B23" s="238"/>
      <c r="C23" s="239"/>
      <c r="D23" s="239" t="s">
        <v>211</v>
      </c>
      <c r="E23" s="239"/>
      <c r="F23" s="240" t="s">
        <v>212</v>
      </c>
      <c r="G23" s="241"/>
      <c r="H23" s="307" t="n">
        <v>325</v>
      </c>
      <c r="I23" s="245" t="n">
        <v>109</v>
      </c>
      <c r="J23" s="308" t="n">
        <v>83</v>
      </c>
      <c r="K23" s="308" t="n">
        <v>10</v>
      </c>
      <c r="L23" s="287" t="n">
        <v>216</v>
      </c>
      <c r="M23" s="46"/>
    </row>
    <row r="24" customFormat="false" ht="13.5" hidden="false" customHeight="false" outlineLevel="0" collapsed="false">
      <c r="A24" s="60"/>
      <c r="B24" s="226"/>
      <c r="C24" s="227"/>
      <c r="D24" s="227" t="s">
        <v>213</v>
      </c>
      <c r="E24" s="227"/>
      <c r="F24" s="228" t="s">
        <v>214</v>
      </c>
      <c r="G24" s="229"/>
      <c r="H24" s="305" t="n">
        <v>187</v>
      </c>
      <c r="I24" s="233" t="n">
        <v>47</v>
      </c>
      <c r="J24" s="306" t="n">
        <v>43</v>
      </c>
      <c r="K24" s="306" t="n">
        <v>14</v>
      </c>
      <c r="L24" s="284" t="n">
        <v>123</v>
      </c>
      <c r="M24" s="46"/>
    </row>
    <row r="25" customFormat="false" ht="12.75" hidden="false" customHeight="false" outlineLevel="0" collapsed="false">
      <c r="A25" s="60"/>
      <c r="B25" s="113"/>
      <c r="C25" s="114" t="s">
        <v>215</v>
      </c>
      <c r="D25" s="114"/>
      <c r="E25" s="114"/>
      <c r="F25" s="115" t="s">
        <v>216</v>
      </c>
      <c r="G25" s="116"/>
      <c r="H25" s="183" t="n">
        <v>612</v>
      </c>
      <c r="I25" s="122" t="n">
        <v>207</v>
      </c>
      <c r="J25" s="123" t="n">
        <v>183</v>
      </c>
      <c r="K25" s="123" t="n">
        <v>26</v>
      </c>
      <c r="L25" s="185" t="n">
        <v>378</v>
      </c>
      <c r="M25" s="46"/>
    </row>
    <row r="26" customFormat="false" ht="12.75" hidden="false" customHeight="false" outlineLevel="0" collapsed="false">
      <c r="A26" s="60"/>
      <c r="B26" s="238"/>
      <c r="C26" s="239"/>
      <c r="D26" s="239" t="s">
        <v>217</v>
      </c>
      <c r="E26" s="239"/>
      <c r="F26" s="240" t="s">
        <v>218</v>
      </c>
      <c r="G26" s="241"/>
      <c r="H26" s="307" t="n">
        <v>263</v>
      </c>
      <c r="I26" s="245" t="n">
        <v>84</v>
      </c>
      <c r="J26" s="308" t="n">
        <v>54</v>
      </c>
      <c r="K26" s="308" t="n">
        <v>12</v>
      </c>
      <c r="L26" s="287" t="n">
        <v>187</v>
      </c>
      <c r="M26" s="46"/>
    </row>
    <row r="27" customFormat="false" ht="13.5" hidden="false" customHeight="false" outlineLevel="0" collapsed="false">
      <c r="A27" s="60"/>
      <c r="B27" s="226"/>
      <c r="C27" s="227"/>
      <c r="D27" s="227" t="s">
        <v>219</v>
      </c>
      <c r="E27" s="227"/>
      <c r="F27" s="228" t="s">
        <v>220</v>
      </c>
      <c r="G27" s="229"/>
      <c r="H27" s="305" t="n">
        <v>349</v>
      </c>
      <c r="I27" s="233" t="n">
        <v>123</v>
      </c>
      <c r="J27" s="306" t="n">
        <v>129</v>
      </c>
      <c r="K27" s="306" t="n">
        <v>14</v>
      </c>
      <c r="L27" s="284" t="n">
        <v>191</v>
      </c>
      <c r="M27" s="46"/>
    </row>
    <row r="28" customFormat="false" ht="12.75" hidden="false" customHeight="false" outlineLevel="0" collapsed="false">
      <c r="A28" s="60"/>
      <c r="B28" s="113"/>
      <c r="C28" s="114" t="s">
        <v>221</v>
      </c>
      <c r="D28" s="114"/>
      <c r="E28" s="114"/>
      <c r="F28" s="115" t="s">
        <v>222</v>
      </c>
      <c r="G28" s="116"/>
      <c r="H28" s="183" t="n">
        <v>590</v>
      </c>
      <c r="I28" s="122" t="n">
        <v>176</v>
      </c>
      <c r="J28" s="123" t="n">
        <v>202</v>
      </c>
      <c r="K28" s="123" t="n">
        <v>13</v>
      </c>
      <c r="L28" s="185" t="n">
        <v>353</v>
      </c>
      <c r="M28" s="46"/>
    </row>
    <row r="29" customFormat="false" ht="12.75" hidden="false" customHeight="false" outlineLevel="0" collapsed="false">
      <c r="A29" s="60"/>
      <c r="B29" s="238"/>
      <c r="C29" s="239"/>
      <c r="D29" s="239" t="s">
        <v>223</v>
      </c>
      <c r="E29" s="239"/>
      <c r="F29" s="240" t="s">
        <v>224</v>
      </c>
      <c r="G29" s="241"/>
      <c r="H29" s="307" t="n">
        <v>377</v>
      </c>
      <c r="I29" s="245" t="n">
        <v>133</v>
      </c>
      <c r="J29" s="308" t="n">
        <v>142</v>
      </c>
      <c r="K29" s="308" t="n">
        <v>5</v>
      </c>
      <c r="L29" s="287" t="n">
        <v>215</v>
      </c>
      <c r="M29" s="46"/>
    </row>
    <row r="30" customFormat="false" ht="13.5" hidden="false" customHeight="false" outlineLevel="0" collapsed="false">
      <c r="A30" s="60"/>
      <c r="B30" s="226"/>
      <c r="C30" s="227"/>
      <c r="D30" s="227" t="s">
        <v>225</v>
      </c>
      <c r="E30" s="227"/>
      <c r="F30" s="228" t="s">
        <v>226</v>
      </c>
      <c r="G30" s="229"/>
      <c r="H30" s="305" t="n">
        <v>213</v>
      </c>
      <c r="I30" s="233" t="n">
        <v>43</v>
      </c>
      <c r="J30" s="306" t="n">
        <v>60</v>
      </c>
      <c r="K30" s="306" t="n">
        <v>8</v>
      </c>
      <c r="L30" s="284" t="n">
        <v>138</v>
      </c>
      <c r="M30" s="46"/>
    </row>
    <row r="31" customFormat="false" ht="12.75" hidden="false" customHeight="false" outlineLevel="0" collapsed="false">
      <c r="A31" s="60"/>
      <c r="B31" s="113"/>
      <c r="C31" s="114" t="s">
        <v>227</v>
      </c>
      <c r="D31" s="114"/>
      <c r="E31" s="114"/>
      <c r="F31" s="115" t="s">
        <v>228</v>
      </c>
      <c r="G31" s="116"/>
      <c r="H31" s="183" t="n">
        <v>537</v>
      </c>
      <c r="I31" s="122" t="n">
        <v>186</v>
      </c>
      <c r="J31" s="123" t="n">
        <v>187</v>
      </c>
      <c r="K31" s="123" t="n">
        <v>23</v>
      </c>
      <c r="L31" s="185" t="n">
        <v>313</v>
      </c>
      <c r="M31" s="46"/>
    </row>
    <row r="32" customFormat="false" ht="13.5" hidden="false" customHeight="false" outlineLevel="0" collapsed="false">
      <c r="A32" s="60"/>
      <c r="B32" s="226"/>
      <c r="C32" s="227"/>
      <c r="D32" s="227" t="s">
        <v>229</v>
      </c>
      <c r="E32" s="227"/>
      <c r="F32" s="228" t="s">
        <v>230</v>
      </c>
      <c r="G32" s="229"/>
      <c r="H32" s="305" t="n">
        <v>537</v>
      </c>
      <c r="I32" s="233" t="n">
        <v>186</v>
      </c>
      <c r="J32" s="306" t="n">
        <v>187</v>
      </c>
      <c r="K32" s="306" t="n">
        <v>23</v>
      </c>
      <c r="L32" s="284" t="n">
        <v>313</v>
      </c>
      <c r="M32" s="46"/>
    </row>
    <row r="33" customFormat="false" ht="13.5" hidden="false" customHeight="false" outlineLevel="0" collapsed="false">
      <c r="A33" s="60"/>
      <c r="B33" s="199" t="s">
        <v>251</v>
      </c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46"/>
    </row>
    <row r="34" customFormat="false" ht="12.75" hidden="false" customHeight="false" outlineLevel="0" collapsed="false">
      <c r="A34" s="60"/>
      <c r="B34" s="289"/>
      <c r="C34" s="290" t="s">
        <v>113</v>
      </c>
      <c r="D34" s="290"/>
      <c r="E34" s="290"/>
      <c r="F34" s="291"/>
      <c r="G34" s="292"/>
      <c r="H34" s="309" t="n">
        <v>2289</v>
      </c>
      <c r="I34" s="295" t="n">
        <v>819</v>
      </c>
      <c r="J34" s="310" t="n">
        <v>802</v>
      </c>
      <c r="K34" s="310" t="n">
        <v>86</v>
      </c>
      <c r="L34" s="296" t="n">
        <v>1286</v>
      </c>
      <c r="M34" s="46"/>
    </row>
    <row r="35" customFormat="false" ht="12.75" hidden="false" customHeight="false" outlineLevel="0" collapsed="false">
      <c r="A35" s="60"/>
      <c r="B35" s="238"/>
      <c r="C35" s="239" t="s">
        <v>114</v>
      </c>
      <c r="D35" s="239"/>
      <c r="E35" s="239"/>
      <c r="F35" s="240"/>
      <c r="G35" s="241"/>
      <c r="H35" s="307" t="n">
        <v>2379</v>
      </c>
      <c r="I35" s="245" t="n">
        <v>693</v>
      </c>
      <c r="J35" s="308" t="n">
        <v>516</v>
      </c>
      <c r="K35" s="308" t="n">
        <v>99</v>
      </c>
      <c r="L35" s="287" t="n">
        <v>1676</v>
      </c>
      <c r="M35" s="46"/>
    </row>
    <row r="36" customFormat="false" ht="12.75" hidden="false" customHeight="false" outlineLevel="0" collapsed="false">
      <c r="A36" s="60"/>
      <c r="B36" s="238"/>
      <c r="C36" s="239" t="s">
        <v>115</v>
      </c>
      <c r="D36" s="239"/>
      <c r="E36" s="239"/>
      <c r="F36" s="240"/>
      <c r="G36" s="241"/>
      <c r="H36" s="307" t="n">
        <v>55</v>
      </c>
      <c r="I36" s="245" t="n">
        <v>6</v>
      </c>
      <c r="J36" s="308" t="n">
        <v>14</v>
      </c>
      <c r="K36" s="308" t="n">
        <v>5</v>
      </c>
      <c r="L36" s="287" t="n">
        <v>36</v>
      </c>
      <c r="M36" s="46"/>
    </row>
    <row r="37" customFormat="false" ht="13.5" hidden="false" customHeight="false" outlineLevel="0" collapsed="false">
      <c r="A37" s="60"/>
      <c r="B37" s="226"/>
      <c r="C37" s="227" t="s">
        <v>116</v>
      </c>
      <c r="D37" s="227"/>
      <c r="E37" s="227"/>
      <c r="F37" s="228"/>
      <c r="G37" s="229"/>
      <c r="H37" s="305" t="n">
        <v>25</v>
      </c>
      <c r="I37" s="233" t="n">
        <v>3</v>
      </c>
      <c r="J37" s="306" t="n">
        <v>14</v>
      </c>
      <c r="K37" s="306" t="n">
        <v>1</v>
      </c>
      <c r="L37" s="284" t="n">
        <v>10</v>
      </c>
      <c r="M37" s="46"/>
    </row>
    <row r="38" customFormat="false" ht="13.5" hidden="false" customHeight="false" outlineLevel="0" collapsed="false">
      <c r="B38" s="152"/>
      <c r="C38" s="153"/>
      <c r="D38" s="153"/>
      <c r="E38" s="153"/>
      <c r="F38" s="153"/>
      <c r="G38" s="152"/>
      <c r="H38" s="152"/>
      <c r="I38" s="152"/>
      <c r="J38" s="152"/>
      <c r="K38" s="152"/>
      <c r="L38" s="154" t="s">
        <v>118</v>
      </c>
    </row>
  </sheetData>
  <mergeCells count="9">
    <mergeCell ref="B5:G9"/>
    <mergeCell ref="H5:L5"/>
    <mergeCell ref="H6:H9"/>
    <mergeCell ref="I6:L6"/>
    <mergeCell ref="I7:I9"/>
    <mergeCell ref="J7:J9"/>
    <mergeCell ref="K7:K9"/>
    <mergeCell ref="L7:L9"/>
    <mergeCell ref="B33:L33"/>
  </mergeCells>
  <conditionalFormatting sqref="E4">
    <cfRule type="expression" priority="2" aboveAverage="0" equalAverage="0" bottom="0" percent="0" rank="0" text="" dxfId="18">
      <formula>M4=" "</formula>
    </cfRule>
  </conditionalFormatting>
  <conditionalFormatting sqref="L38">
    <cfRule type="expression" priority="3" aboveAverage="0" equalAverage="0" bottom="0" percent="0" rank="0" text="" dxfId="19">
      <formula>M38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6-21T09:15:13Z</cp:lastPrinted>
  <dcterms:modified xsi:type="dcterms:W3CDTF">2010-07-19T15:00:46Z</dcterms:modified>
  <cp:revision>0</cp:revision>
  <dc:subject>Šablona pro přípravu statistických ročenek školství</dc:subject>
  <dc:title>Statistické ročenky školství</dc:title>
</cp:coreProperties>
</file>